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施設・概要１" sheetId="1" state="visible" r:id="rId2"/>
    <sheet name="施設・概要２" sheetId="2" state="visible" r:id="rId3"/>
    <sheet name="損益計算" sheetId="3" state="visible" r:id="rId4"/>
    <sheet name="貸借対照" sheetId="4" state="visible" r:id="rId5"/>
    <sheet name="資本収支" sheetId="5" state="visible" r:id="rId6"/>
    <sheet name="経営分析" sheetId="6" state="visible" r:id="rId7"/>
    <sheet name="歳入歳出" sheetId="7" state="visible" r:id="rId8"/>
    <sheet name="繰入金調" sheetId="8" state="visible" r:id="rId9"/>
  </sheets>
  <definedNames>
    <definedName function="false" hidden="false" localSheetId="2" name="_xlnm.Print_Area" vbProcedure="false">損益計算!$B$1:$N$59</definedName>
    <definedName function="false" hidden="false" localSheetId="0" name="_xlnm.Print_Area" vbProcedure="false">施設・概要１!$A$1:$X$43</definedName>
    <definedName function="false" hidden="false" localSheetId="0" name="_xlnm.Print_Titles" vbProcedure="false">施設・概要１!$A:$D</definedName>
    <definedName function="false" hidden="false" localSheetId="1" name="_xlnm.Print_Area" vbProcedure="false">施設・概要２!$A$1:$Y$38</definedName>
    <definedName function="false" hidden="false" localSheetId="1" name="_xlnm.Print_Titles" vbProcedure="false">施設・概要２!$B:$E</definedName>
    <definedName function="false" hidden="false" localSheetId="6" name="_xlnm.Print_Area" vbProcedure="false">歳入歳出!$H$1:$R$63</definedName>
    <definedName function="false" hidden="false" localSheetId="6" name="_xlnm.Print_Titles" vbProcedure="false">歳入歳出!$B:$G</definedName>
    <definedName function="false" hidden="false" localSheetId="5" name="_xlnm.Print_Area" vbProcedure="false">経営分析!$B$1:$S$28</definedName>
    <definedName function="false" hidden="false" localSheetId="7" name="_xlnm.Print_Area" vbProcedure="false">繰入金調!$A$1:$AA$83</definedName>
    <definedName function="false" hidden="false" localSheetId="7" name="_xlnm.Print_Titles" vbProcedure="false">繰入金調!$A:$F</definedName>
    <definedName function="false" hidden="false" localSheetId="3" name="_xlnm.Print_Area" vbProcedure="false">貸借対照!$B$1:$N$73</definedName>
    <definedName function="false" hidden="false" localSheetId="4" name="_xlnm.Print_Area" vbProcedure="false">資本収支!$B$1:$N$39</definedName>
    <definedName function="false" hidden="false" localSheetId="0" name="Print_Area_MI" vbProcedure="false">施設・概要１!$E$9:$W$22</definedName>
    <definedName function="false" hidden="false" localSheetId="0" name="Print_Titles_MI" vbProcedure="false">施設・概要１!$A:$D</definedName>
    <definedName function="false" hidden="false" localSheetId="1" name="Print_Area_MI" vbProcedure="false">施設・概要２!$F$1:$W$39</definedName>
    <definedName function="false" hidden="false" localSheetId="1" name="Print_Titles_MI" vbProcedure="false">施設・概要２!$B:$E</definedName>
    <definedName function="false" hidden="false" localSheetId="6" name="Print_Titles_MI" vbProcedure="false">歳入歳出!$B:$G</definedName>
    <definedName function="false" hidden="false" localSheetId="7" name="Print_Area_MI" vbProcedure="false">繰入金調!$P$11:$V$61</definedName>
    <definedName function="false" hidden="false" localSheetId="7" name="Print_Titles_MI" vbProcedure="false">繰入金調!$A:$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3" uniqueCount="525">
  <si>
    <t xml:space="preserve">７　公共下水道事業</t>
  </si>
  <si>
    <t xml:space="preserve">施設及び業務概況（１）</t>
  </si>
  <si>
    <t xml:space="preserve">            団      体      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亀山市</t>
  </si>
  <si>
    <t xml:space="preserve">菰野町</t>
  </si>
  <si>
    <t xml:space="preserve">玉城町</t>
  </si>
  <si>
    <t xml:space="preserve">名張市</t>
  </si>
  <si>
    <t xml:space="preserve">尾鷲市</t>
  </si>
  <si>
    <t xml:space="preserve">いなべ市</t>
  </si>
  <si>
    <t xml:space="preserve">伊賀市</t>
  </si>
  <si>
    <t xml:space="preserve">木曽岬町</t>
  </si>
  <si>
    <t xml:space="preserve">東員町</t>
  </si>
  <si>
    <t xml:space="preserve">朝日町</t>
  </si>
  <si>
    <t xml:space="preserve">川越町</t>
  </si>
  <si>
    <t xml:space="preserve">明和町</t>
  </si>
  <si>
    <t xml:space="preserve">計</t>
  </si>
  <si>
    <t xml:space="preserve">    項          目</t>
  </si>
  <si>
    <t xml:space="preserve">（法適用）</t>
  </si>
  <si>
    <t xml:space="preserve"> １ 建 設 事 業 開 始 年 月 日</t>
  </si>
  <si>
    <t xml:space="preserve">T10. 3.28</t>
  </si>
  <si>
    <t xml:space="preserve">S29. 4. 1</t>
  </si>
  <si>
    <t xml:space="preserve">H 1.12.15</t>
  </si>
  <si>
    <t xml:space="preserve">H 3. 3.30</t>
  </si>
  <si>
    <t xml:space="preserve">H 1.10.17</t>
  </si>
  <si>
    <t xml:space="preserve">H 6.11.14</t>
  </si>
  <si>
    <t xml:space="preserve">H 6. 4. 1</t>
  </si>
  <si>
    <t xml:space="preserve">H 8.12. 6</t>
  </si>
  <si>
    <t xml:space="preserve">H11. 2.10</t>
  </si>
  <si>
    <t xml:space="preserve">S41. 1. 4</t>
  </si>
  <si>
    <t xml:space="preserve">S50. 4. 1</t>
  </si>
  <si>
    <t xml:space="preserve">H 3. 5. 1</t>
  </si>
  <si>
    <t xml:space="preserve">S63.12. 8</t>
  </si>
  <si>
    <t xml:space="preserve">H 4. 4. 1</t>
  </si>
  <si>
    <t xml:space="preserve">S61.10. 1</t>
  </si>
  <si>
    <t xml:space="preserve">S53.10. 5</t>
  </si>
  <si>
    <t xml:space="preserve">H10. 1.19</t>
  </si>
  <si>
    <t xml:space="preserve"> ２ 供  用  開  始  年  月  日</t>
  </si>
  <si>
    <t xml:space="preserve">H 5.10. 1</t>
  </si>
  <si>
    <t xml:space="preserve">H10. 4. 1</t>
  </si>
  <si>
    <t xml:space="preserve">S54. 4. 1</t>
  </si>
  <si>
    <t xml:space="preserve">H 8. 1.15</t>
  </si>
  <si>
    <t xml:space="preserve">H13. 4. 1</t>
  </si>
  <si>
    <t xml:space="preserve">  H12. 3.31  </t>
  </si>
  <si>
    <t xml:space="preserve">H15. 4.10</t>
  </si>
  <si>
    <t xml:space="preserve">H18. 3.31</t>
  </si>
  <si>
    <t xml:space="preserve">H 4. 2.21</t>
  </si>
  <si>
    <t xml:space="preserve">H 7. 3.31</t>
  </si>
  <si>
    <t xml:space="preserve">H 9. 3.31</t>
  </si>
  <si>
    <t xml:space="preserve">H 5.11. 1</t>
  </si>
  <si>
    <t xml:space="preserve">  H 6. 4. 1  </t>
  </si>
  <si>
    <t xml:space="preserve">H 2. 9. 1</t>
  </si>
  <si>
    <t xml:space="preserve">S63. 1. 1</t>
  </si>
  <si>
    <t xml:space="preserve">H15. 3.31</t>
  </si>
  <si>
    <t xml:space="preserve"> ３ 特 別 会 計 設 置 年 月 日　※　</t>
  </si>
  <si>
    <t xml:space="preserve">H27. 4. 1</t>
  </si>
  <si>
    <t xml:space="preserve">H14. 4. 1</t>
  </si>
  <si>
    <t xml:space="preserve">H 5. 4. 1</t>
  </si>
  <si>
    <t xml:space="preserve">H17. 4. 1</t>
  </si>
  <si>
    <t xml:space="preserve">H22. 4. 1</t>
  </si>
  <si>
    <t xml:space="preserve">H24. 4. 1</t>
  </si>
  <si>
    <t xml:space="preserve">H 9. 4. 1</t>
  </si>
  <si>
    <t xml:space="preserve">S48. 4. 1</t>
  </si>
  <si>
    <t xml:space="preserve">H 3. 4. 1</t>
  </si>
  <si>
    <t xml:space="preserve">H 4. 9.30</t>
  </si>
  <si>
    <t xml:space="preserve">S63. 4. 1</t>
  </si>
  <si>
    <t xml:space="preserve">H 1. 4. 1</t>
  </si>
  <si>
    <t xml:space="preserve">S62. 4. 1</t>
  </si>
  <si>
    <t xml:space="preserve">H 9. 9.25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政区域内人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４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人 口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人 口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普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排水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処理区域内人口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水洗便所設置済人口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行 政 区 域 面 積    </t>
    </r>
    <r>
      <rPr>
        <sz val="14"/>
        <rFont val="ＭＳ 明朝"/>
        <family val="1"/>
        <charset val="128"/>
      </rPr>
      <t xml:space="preserve">(ha)</t>
    </r>
  </si>
  <si>
    <t xml:space="preserve">状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市 街 地 面 積  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全 体 計 画 面 積    </t>
    </r>
    <r>
      <rPr>
        <sz val="14"/>
        <rFont val="ＭＳ 明朝"/>
        <family val="1"/>
        <charset val="128"/>
      </rPr>
      <t xml:space="preserve">(ha)</t>
    </r>
  </si>
  <si>
    <t xml:space="preserve">況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現在排水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現在処理区域面積     </t>
    </r>
    <r>
      <rPr>
        <sz val="14"/>
        <rFont val="ＭＳ 明朝"/>
        <family val="1"/>
        <charset val="128"/>
      </rPr>
      <t xml:space="preserve">(ha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事  業  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総</t>
  </si>
  <si>
    <r>
      <rPr>
        <sz val="14"/>
        <rFont val="Noto Sans"/>
        <family val="2"/>
      </rPr>
      <t xml:space="preserve"> ア 国 庫 補 助 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５</t>
  </si>
  <si>
    <t xml:space="preserve"> 事</t>
  </si>
  <si>
    <r>
      <rPr>
        <sz val="14"/>
        <rFont val="Noto Sans"/>
        <family val="2"/>
      </rPr>
      <t xml:space="preserve"> イ 企業（地方）債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財</t>
  </si>
  <si>
    <r>
      <rPr>
        <sz val="14"/>
        <rFont val="Noto Sans"/>
        <family val="2"/>
      </rPr>
      <t xml:space="preserve"> ウ 受益者負担金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源</t>
  </si>
  <si>
    <t xml:space="preserve"> エ 流域下水道</t>
  </si>
  <si>
    <t xml:space="preserve">事</t>
  </si>
  <si>
    <t xml:space="preserve">の内</t>
  </si>
  <si>
    <r>
      <rPr>
        <sz val="14"/>
        <rFont val="Noto Sans"/>
        <family val="2"/>
      </rPr>
      <t xml:space="preserve">      建設費負担金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   訳</t>
  </si>
  <si>
    <r>
      <rPr>
        <sz val="14"/>
        <rFont val="Noto Sans"/>
        <family val="2"/>
      </rPr>
      <t xml:space="preserve"> オ そ   の   他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ア 管   渠   費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</t>
  </si>
  <si>
    <r>
      <rPr>
        <sz val="14"/>
        <rFont val="Noto Sans"/>
        <family val="2"/>
      </rPr>
      <t xml:space="preserve"> イ ポ ン プ 場 費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業使</t>
  </si>
  <si>
    <r>
      <rPr>
        <sz val="14"/>
        <rFont val="Noto Sans"/>
        <family val="2"/>
      </rPr>
      <t xml:space="preserve"> ウ 処 理 場 費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t xml:space="preserve">費途</t>
  </si>
  <si>
    <t xml:space="preserve">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補助対象事業費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千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下水管布設延長       </t>
    </r>
    <r>
      <rPr>
        <sz val="14"/>
        <rFont val="ＭＳ 明朝"/>
        <family val="1"/>
        <charset val="128"/>
      </rPr>
      <t xml:space="preserve">(km)</t>
    </r>
  </si>
  <si>
    <t xml:space="preserve">６</t>
  </si>
  <si>
    <t xml:space="preserve">種延</t>
  </si>
  <si>
    <r>
      <rPr>
        <sz val="14"/>
        <rFont val="Noto Sans"/>
        <family val="2"/>
      </rPr>
      <t xml:space="preserve"> ア 汚   水   管     </t>
    </r>
    <r>
      <rPr>
        <sz val="14"/>
        <rFont val="ＭＳ 明朝"/>
        <family val="1"/>
        <charset val="128"/>
      </rPr>
      <t xml:space="preserve">(km)</t>
    </r>
  </si>
  <si>
    <r>
      <rPr>
        <sz val="14"/>
        <rFont val="Noto Sans"/>
        <family val="2"/>
      </rPr>
      <t xml:space="preserve"> イ 雨   水   管     </t>
    </r>
    <r>
      <rPr>
        <sz val="14"/>
        <rFont val="ＭＳ 明朝"/>
        <family val="1"/>
        <charset val="128"/>
      </rPr>
      <t xml:space="preserve">(km)</t>
    </r>
  </si>
  <si>
    <t xml:space="preserve">管</t>
  </si>
  <si>
    <t xml:space="preserve">別長</t>
  </si>
  <si>
    <r>
      <rPr>
        <sz val="14"/>
        <rFont val="Noto Sans"/>
        <family val="2"/>
      </rPr>
      <t xml:space="preserve"> ウ 合   流   管     </t>
    </r>
    <r>
      <rPr>
        <sz val="14"/>
        <rFont val="ＭＳ 明朝"/>
        <family val="1"/>
        <charset val="128"/>
      </rPr>
      <t xml:space="preserve">(km)</t>
    </r>
  </si>
  <si>
    <t xml:space="preserve">う未</t>
  </si>
  <si>
    <t xml:space="preserve">渠</t>
  </si>
  <si>
    <t xml:space="preserve">ち供</t>
  </si>
  <si>
    <t xml:space="preserve">   用</t>
  </si>
  <si>
    <t xml:space="preserve">※　３特別会計設置年月日は、法適用事業については、法適用年月日</t>
  </si>
  <si>
    <t xml:space="preserve">公共下水道事業</t>
  </si>
  <si>
    <t xml:space="preserve">施設及び業務概況（２）</t>
  </si>
  <si>
    <t xml:space="preserve">計・平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終  末  処  理  場  数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処  理  方  法  別  内  訳</t>
    </r>
  </si>
  <si>
    <t xml:space="preserve">７</t>
  </si>
  <si>
    <r>
      <rPr>
        <sz val="14"/>
        <rFont val="Noto Sans"/>
        <family val="2"/>
      </rPr>
      <t xml:space="preserve"> ア 高   度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高  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ウ 中　 級   処   理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エ 簡  易  処  理  等　   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処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計  画  処  理  能  力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</t>
    </r>
  </si>
  <si>
    <t xml:space="preserve">現在</t>
  </si>
  <si>
    <r>
      <rPr>
        <sz val="14"/>
        <rFont val="Noto Sans"/>
        <family val="2"/>
      </rPr>
      <t xml:space="preserve"> ア 晴天時一日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t xml:space="preserve">   処理能力</t>
  </si>
  <si>
    <r>
      <rPr>
        <sz val="14"/>
        <rFont val="Noto Sans"/>
        <family val="2"/>
      </rPr>
      <t xml:space="preserve"> イ 雨天時一分間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分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</t>
    </r>
  </si>
  <si>
    <t xml:space="preserve">現在最大</t>
  </si>
  <si>
    <t xml:space="preserve">   処理水量</t>
  </si>
  <si>
    <t xml:space="preserve">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在晴天時平均処理水量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間 総 処 理 水 量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内</t>
  </si>
  <si>
    <r>
      <rPr>
        <sz val="14"/>
        <rFont val="Noto Sans"/>
        <family val="2"/>
      </rPr>
      <t xml:space="preserve"> ア 汚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訳</t>
  </si>
  <si>
    <r>
      <rPr>
        <sz val="14"/>
        <rFont val="Noto Sans"/>
        <family val="2"/>
      </rPr>
      <t xml:space="preserve"> イ 雨 水 処 理 水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年  間  有  収  水  量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    収     率    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t xml:space="preserve"> (10)</t>
  </si>
  <si>
    <t xml:space="preserve">汚泥処理能力</t>
  </si>
  <si>
    <r>
      <rPr>
        <sz val="14"/>
        <rFont val="Noto Sans"/>
        <family val="2"/>
      </rPr>
      <t xml:space="preserve"> 汚   泥   量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/</t>
    </r>
    <r>
      <rPr>
        <sz val="14"/>
        <rFont val="Noto Sans"/>
        <family val="2"/>
      </rPr>
      <t xml:space="preserve">日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含   水   率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％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年 間 総 汚 泥 処 分 量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㎥</t>
    </r>
    <r>
      <rPr>
        <sz val="14"/>
        <rFont val="ＭＳ 明朝"/>
        <family val="1"/>
        <charset val="128"/>
      </rPr>
      <t xml:space="preserve">)</t>
    </r>
  </si>
  <si>
    <t xml:space="preserve"> ８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ポ  ン  プ  場  数 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カ所</t>
    </r>
    <r>
      <rPr>
        <sz val="14"/>
        <rFont val="ＭＳ 明朝"/>
        <family val="1"/>
        <charset val="128"/>
      </rPr>
      <t xml:space="preserve">)</t>
    </r>
  </si>
  <si>
    <t xml:space="preserve">ポプ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排 水 能 力</t>
    </r>
  </si>
  <si>
    <t xml:space="preserve">ン場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損 益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９</t>
  </si>
  <si>
    <r>
      <rPr>
        <sz val="14"/>
        <rFont val="Noto Sans"/>
        <family val="2"/>
      </rPr>
      <t xml:space="preserve"> ア 管   渠   部  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 イ ポ ン プ 場 部 門 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職</t>
  </si>
  <si>
    <r>
      <rPr>
        <sz val="14"/>
        <rFont val="Noto Sans"/>
        <family val="2"/>
      </rPr>
      <t xml:space="preserve"> ウ 処  理  場  部  門 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員</t>
  </si>
  <si>
    <r>
      <rPr>
        <sz val="14"/>
        <rFont val="Noto Sans"/>
        <family val="2"/>
      </rPr>
      <t xml:space="preserve"> エ そ の 他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総務管理部門</t>
    </r>
    <r>
      <rPr>
        <sz val="14"/>
        <rFont val="ＭＳ 明朝"/>
        <family val="1"/>
        <charset val="128"/>
      </rPr>
      <t xml:space="preserve">)     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数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勘 定 所 属 職 員       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人</t>
    </r>
    <r>
      <rPr>
        <sz val="14"/>
        <rFont val="ＭＳ 明朝"/>
        <family val="1"/>
        <charset val="128"/>
      </rPr>
      <t xml:space="preserve">)</t>
    </r>
  </si>
  <si>
    <t xml:space="preserve">公共下水道事業（法適用）</t>
  </si>
  <si>
    <t xml:space="preserve">損益計算書</t>
  </si>
  <si>
    <t xml:space="preserve">（単位：千円）</t>
  </si>
  <si>
    <t xml:space="preserve">    団    体    名</t>
  </si>
  <si>
    <t xml:space="preserve">項        目</t>
  </si>
  <si>
    <t xml:space="preserve"> １ 総   収 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収 益</t>
    </r>
  </si>
  <si>
    <t xml:space="preserve">ア 下水道使用料</t>
  </si>
  <si>
    <t xml:space="preserve">イ 雨水処理負担金</t>
  </si>
  <si>
    <t xml:space="preserve">ウ 受託工事収益</t>
  </si>
  <si>
    <t xml:space="preserve">エ その他営業収益</t>
  </si>
  <si>
    <t xml:space="preserve">（ア）流域下水道管理運営費負担金</t>
  </si>
  <si>
    <t xml:space="preserve">（イ）そ の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収益</t>
    </r>
  </si>
  <si>
    <t xml:space="preserve">ア 受取利息及び配当金</t>
  </si>
  <si>
    <t xml:space="preserve">イ 受託工事収益</t>
  </si>
  <si>
    <t xml:space="preserve">ウ 国庫補助金</t>
  </si>
  <si>
    <t xml:space="preserve">エ 都道府県補助金</t>
  </si>
  <si>
    <t xml:space="preserve">オ 他会計補助金</t>
  </si>
  <si>
    <t xml:space="preserve">カ 長期前受金戻入</t>
  </si>
  <si>
    <t xml:space="preserve">キ 資本費繰入収益</t>
  </si>
  <si>
    <t xml:space="preserve">ク 雑  収  益</t>
  </si>
  <si>
    <t xml:space="preserve"> ２ 総   費   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 業 費 用</t>
    </r>
  </si>
  <si>
    <t xml:space="preserve">ア 管　渠　費</t>
  </si>
  <si>
    <t xml:space="preserve">イ ポンプ場費</t>
  </si>
  <si>
    <t xml:space="preserve">ウ 処 理 場 費</t>
  </si>
  <si>
    <t xml:space="preserve">エ 受託工事費</t>
  </si>
  <si>
    <t xml:space="preserve">オ 業　務　費</t>
  </si>
  <si>
    <t xml:space="preserve">カ 総　係　費</t>
  </si>
  <si>
    <t xml:space="preserve">キ 減価償却費</t>
  </si>
  <si>
    <t xml:space="preserve">ク 資産減耗費</t>
  </si>
  <si>
    <t xml:space="preserve">ケ 流域下水道管理運営費</t>
  </si>
  <si>
    <t xml:space="preserve">　 負担金</t>
  </si>
  <si>
    <t xml:space="preserve">コ その他営業費用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営業外費用</t>
    </r>
  </si>
  <si>
    <t xml:space="preserve">ア 支 払 利 息</t>
  </si>
  <si>
    <t xml:space="preserve">イ 企業債取扱諸費</t>
  </si>
  <si>
    <t xml:space="preserve">ウ 受託工事費</t>
  </si>
  <si>
    <t xml:space="preserve">エ 繰延勘定償却</t>
  </si>
  <si>
    <t xml:space="preserve">オ その他営業外費用</t>
  </si>
  <si>
    <t xml:space="preserve"> ３ 経  常  利  益</t>
  </si>
  <si>
    <t xml:space="preserve"> ４ 経  常  損  失（△）</t>
  </si>
  <si>
    <t xml:space="preserve"> ５ 特  別  利  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６ 特  別  損  失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員給与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７ 純   利   益</t>
  </si>
  <si>
    <t xml:space="preserve"> ８ 純   損   失（△）</t>
  </si>
  <si>
    <t xml:space="preserve"> ９ 前年度繰越利益剰余金</t>
  </si>
  <si>
    <t xml:space="preserve"> 　  または欠損金　</t>
  </si>
  <si>
    <t xml:space="preserve">１０当年度未処分利益剰余金</t>
  </si>
  <si>
    <t xml:space="preserve">　  または欠損金</t>
  </si>
  <si>
    <t xml:space="preserve">貸借対照表</t>
  </si>
  <si>
    <t xml:space="preserve">        団    体    名</t>
  </si>
  <si>
    <t xml:space="preserve"> １ 固    定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有 形 固 定 資 産</t>
    </r>
  </si>
  <si>
    <t xml:space="preserve">ア 土          地</t>
  </si>
  <si>
    <t xml:space="preserve">イ 償  却  資  産</t>
  </si>
  <si>
    <r>
      <rPr>
        <sz val="14"/>
        <rFont val="Noto Sans"/>
        <family val="2"/>
      </rPr>
      <t xml:space="preserve">ウ 減価償却費累計額</t>
    </r>
    <r>
      <rPr>
        <sz val="14"/>
        <rFont val="ＭＳ 明朝"/>
        <family val="1"/>
        <charset val="128"/>
      </rPr>
      <t xml:space="preserve">(△)</t>
    </r>
  </si>
  <si>
    <t xml:space="preserve">エ 建 設 仮 勘 定</t>
  </si>
  <si>
    <t xml:space="preserve">オ そ     の     他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無 形 固 定 資 産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投資その他の資産</t>
    </r>
  </si>
  <si>
    <t xml:space="preserve"> ２ 流    動    資    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現  金  預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    収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貸 倒 引 当 金（△）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貯    蔵    品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短期有価証券</t>
    </r>
  </si>
  <si>
    <t xml:space="preserve"> ３ 繰    延    勘    定</t>
  </si>
  <si>
    <t xml:space="preserve"> ４ 資    産    合    計</t>
  </si>
  <si>
    <t xml:space="preserve"> ５ 固    定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企業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再    建    債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６ 流    動    負    債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設改良等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の他の長期借入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引    当   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リ ー ス 債 務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一 時 借 入 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未払金及び未払費用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前　　受　　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０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７ 繰　　延　　収　　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長期前受金</t>
    </r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長期前受金収益化累計額（△）</t>
    </r>
  </si>
  <si>
    <t xml:space="preserve"> ８ 負    債    合    計</t>
  </si>
  <si>
    <t xml:space="preserve"> ９ 資       本       金</t>
  </si>
  <si>
    <t xml:space="preserve">ア 固 有 資 本 金</t>
  </si>
  <si>
    <t xml:space="preserve">イ 再評価組入資本金</t>
  </si>
  <si>
    <t xml:space="preserve">ウ 繰 入 資 本 金</t>
  </si>
  <si>
    <t xml:space="preserve">エ 組 入 資 本 金</t>
  </si>
  <si>
    <t xml:space="preserve">１０ 剰      余     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 本  剰  余  金</t>
    </r>
  </si>
  <si>
    <t xml:space="preserve">ア 国 庫 補 助 金</t>
  </si>
  <si>
    <t xml:space="preserve">イ 都道府県補助金</t>
  </si>
  <si>
    <t xml:space="preserve">ウ 工  事  負  担  金</t>
  </si>
  <si>
    <t xml:space="preserve">エ 再 評 価 積 立 金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利  益  剰  余  金</t>
    </r>
  </si>
  <si>
    <t xml:space="preserve">ア 減  債  積  立  金</t>
  </si>
  <si>
    <t xml:space="preserve">イ 利  益  積  立  金</t>
  </si>
  <si>
    <t xml:space="preserve">ウ 建 設 改 良 積 立 金</t>
  </si>
  <si>
    <t xml:space="preserve">エ そ の 他 積 立 金</t>
  </si>
  <si>
    <t xml:space="preserve">オ 当年度未処分利益剰余金</t>
  </si>
  <si>
    <r>
      <rPr>
        <sz val="14"/>
        <rFont val="Noto Sans"/>
        <family val="2"/>
      </rPr>
      <t xml:space="preserve">カ 当年度未処理欠損金</t>
    </r>
    <r>
      <rPr>
        <sz val="14"/>
        <rFont val="ＭＳ 明朝"/>
        <family val="1"/>
        <charset val="128"/>
      </rPr>
      <t xml:space="preserve">(△)</t>
    </r>
  </si>
  <si>
    <t xml:space="preserve">１１ その他有価証券評価差額金</t>
  </si>
  <si>
    <t xml:space="preserve">１２ 資   本   合   計</t>
  </si>
  <si>
    <t xml:space="preserve">１３ 負 債・ 資 本 合 計</t>
  </si>
  <si>
    <t xml:space="preserve">１４ 不   良   債   務</t>
  </si>
  <si>
    <t xml:space="preserve">１５ 実 質 資 金 不 足 額</t>
  </si>
  <si>
    <t xml:space="preserve">資本的収支に関する調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    業    債</t>
    </r>
  </si>
  <si>
    <t xml:space="preserve">１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出 資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負 担 金</t>
    </r>
  </si>
  <si>
    <t xml:space="preserve">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借 入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 会 計 補 助 金</t>
    </r>
  </si>
  <si>
    <t xml:space="preserve">本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６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固定資産売却代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７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t xml:space="preserve">的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８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都道府県補助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９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工 事 負 担 金</t>
    </r>
  </si>
  <si>
    <t xml:space="preserve">収</t>
  </si>
  <si>
    <r>
      <rPr>
        <sz val="14"/>
        <rFont val="ＭＳ 明朝"/>
        <family val="1"/>
        <charset val="128"/>
      </rPr>
      <t xml:space="preserve"> (10) </t>
    </r>
    <r>
      <rPr>
        <sz val="14"/>
        <rFont val="Noto Sans"/>
        <family val="2"/>
      </rPr>
      <t xml:space="preserve">そ    の    他</t>
    </r>
  </si>
  <si>
    <r>
      <rPr>
        <sz val="14"/>
        <rFont val="ＭＳ 明朝"/>
        <family val="1"/>
        <charset val="128"/>
      </rPr>
      <t xml:space="preserve"> (11) </t>
    </r>
    <r>
      <rPr>
        <sz val="14"/>
        <rFont val="Noto Sans"/>
        <family val="2"/>
      </rPr>
      <t xml:space="preserve">翌年度繰越財源等</t>
    </r>
    <r>
      <rPr>
        <sz val="14"/>
        <rFont val="ＭＳ 明朝"/>
        <family val="1"/>
        <charset val="128"/>
      </rPr>
      <t xml:space="preserve">(△)</t>
    </r>
  </si>
  <si>
    <t xml:space="preserve">入</t>
  </si>
  <si>
    <t xml:space="preserve">      純        計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建 設 改 良 費</t>
    </r>
  </si>
  <si>
    <t xml:space="preserve">２</t>
  </si>
  <si>
    <t xml:space="preserve">         うち 職員給与費等</t>
  </si>
  <si>
    <t xml:space="preserve">  うち 職員給与費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企業債償還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からの</t>
    </r>
  </si>
  <si>
    <t xml:space="preserve">        長期借入金返還額</t>
  </si>
  <si>
    <t xml:space="preserve">支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４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への支出金</t>
    </r>
  </si>
  <si>
    <t xml:space="preserve">出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５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  の    他</t>
    </r>
  </si>
  <si>
    <t xml:space="preserve">            計</t>
  </si>
  <si>
    <r>
      <rPr>
        <sz val="14"/>
        <rFont val="Noto Sans"/>
        <family val="2"/>
      </rPr>
      <t xml:space="preserve"> ３ 差  引  収支不足額</t>
    </r>
    <r>
      <rPr>
        <sz val="14"/>
        <rFont val="ＭＳ 明朝"/>
        <family val="1"/>
        <charset val="128"/>
      </rPr>
      <t xml:space="preserve">(△)</t>
    </r>
  </si>
  <si>
    <t xml:space="preserve"> 過年度分損益勘定留保資金</t>
  </si>
  <si>
    <t xml:space="preserve"> 当年度分損益勘定留保資金</t>
  </si>
  <si>
    <t xml:space="preserve">補</t>
  </si>
  <si>
    <t xml:space="preserve"> 繰越利益剰余金処分額</t>
  </si>
  <si>
    <t xml:space="preserve"> 当年度利益剰余金処分額</t>
  </si>
  <si>
    <t xml:space="preserve">て</t>
  </si>
  <si>
    <t xml:space="preserve"> 積立金取崩し額</t>
  </si>
  <si>
    <t xml:space="preserve">ん</t>
  </si>
  <si>
    <t xml:space="preserve"> 繰 越 工 事 資 金</t>
  </si>
  <si>
    <t xml:space="preserve">財</t>
  </si>
  <si>
    <t xml:space="preserve"> そ    の    他</t>
  </si>
  <si>
    <t xml:space="preserve">源</t>
  </si>
  <si>
    <t xml:space="preserve">           計</t>
  </si>
  <si>
    <r>
      <rPr>
        <sz val="14"/>
        <rFont val="Noto Sans"/>
        <family val="2"/>
      </rPr>
      <t xml:space="preserve"> ５ 補填財源不足額  </t>
    </r>
    <r>
      <rPr>
        <sz val="14"/>
        <rFont val="ＭＳ 明朝"/>
        <family val="1"/>
        <charset val="128"/>
      </rPr>
      <t xml:space="preserve">(△)</t>
    </r>
  </si>
  <si>
    <t xml:space="preserve"> ６ 企業債現在高　</t>
  </si>
  <si>
    <t xml:space="preserve">経営分析表（１）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単位：千円</t>
    </r>
    <r>
      <rPr>
        <sz val="14"/>
        <rFont val="ＭＳ 明朝"/>
        <family val="1"/>
        <charset val="128"/>
      </rPr>
      <t xml:space="preserve">)</t>
    </r>
  </si>
  <si>
    <t xml:space="preserve">用</t>
  </si>
  <si>
    <t xml:space="preserve">構</t>
  </si>
  <si>
    <t xml:space="preserve">成</t>
  </si>
  <si>
    <t xml:space="preserve">　　　　　費　　用　　構　　成</t>
  </si>
  <si>
    <t xml:space="preserve">　 　            費　　　用　　　内　　　訳</t>
  </si>
  <si>
    <t xml:space="preserve">団 体 名</t>
  </si>
  <si>
    <t xml:space="preserve">１維持管理費</t>
  </si>
  <si>
    <t xml:space="preserve">管 渠 費</t>
  </si>
  <si>
    <t xml:space="preserve">ポンプ場費</t>
  </si>
  <si>
    <t xml:space="preserve">処理場費</t>
  </si>
  <si>
    <t xml:space="preserve">そ の 他</t>
  </si>
  <si>
    <t xml:space="preserve">２資 本 費</t>
  </si>
  <si>
    <t xml:space="preserve">企業（地方）</t>
  </si>
  <si>
    <t xml:space="preserve">減価償却費</t>
  </si>
  <si>
    <t xml:space="preserve">企業（地方）債</t>
  </si>
  <si>
    <t xml:space="preserve">費用総合計</t>
  </si>
  <si>
    <t xml:space="preserve">汚水処理費</t>
  </si>
  <si>
    <t xml:space="preserve">うち</t>
  </si>
  <si>
    <t xml:space="preserve">雨水処理費</t>
  </si>
  <si>
    <t xml:space="preserve">長期前受金</t>
  </si>
  <si>
    <t xml:space="preserve">債等利息</t>
  </si>
  <si>
    <t xml:space="preserve">（※法非適用事業は</t>
  </si>
  <si>
    <t xml:space="preserve">取扱諸費等</t>
  </si>
  <si>
    <t xml:space="preserve">（１＋２）</t>
  </si>
  <si>
    <t xml:space="preserve">維持管理費</t>
  </si>
  <si>
    <t xml:space="preserve">資本費</t>
  </si>
  <si>
    <t xml:space="preserve">戻入分</t>
  </si>
  <si>
    <t xml:space="preserve"> 地方債償還金等）</t>
  </si>
  <si>
    <t xml:space="preserve">使用料単価</t>
  </si>
  <si>
    <t xml:space="preserve">汚水処理原価</t>
  </si>
  <si>
    <t xml:space="preserve">うち維持管理費</t>
  </si>
  <si>
    <t xml:space="preserve">うち資本費</t>
  </si>
  <si>
    <t xml:space="preserve">有収水量</t>
  </si>
  <si>
    <t xml:space="preserve">料金収入</t>
  </si>
  <si>
    <t xml:space="preserve">津　　市</t>
  </si>
  <si>
    <t xml:space="preserve">伊 勢 市</t>
  </si>
  <si>
    <t xml:space="preserve">松 阪 市</t>
  </si>
  <si>
    <t xml:space="preserve">桑 名 市</t>
  </si>
  <si>
    <t xml:space="preserve">鈴 鹿 市</t>
  </si>
  <si>
    <t xml:space="preserve">亀 山 市</t>
  </si>
  <si>
    <t xml:space="preserve">菰 野 町</t>
  </si>
  <si>
    <t xml:space="preserve">玉 城 町</t>
  </si>
  <si>
    <t xml:space="preserve">合計（法適用）</t>
  </si>
  <si>
    <t xml:space="preserve">名 張 市</t>
  </si>
  <si>
    <t xml:space="preserve">尾 鷲 市</t>
  </si>
  <si>
    <t xml:space="preserve">伊 賀 市</t>
  </si>
  <si>
    <t xml:space="preserve">東 員 町</t>
  </si>
  <si>
    <t xml:space="preserve">朝 日 町</t>
  </si>
  <si>
    <t xml:space="preserve">川 越 町</t>
  </si>
  <si>
    <t xml:space="preserve">明 和 町</t>
  </si>
  <si>
    <t xml:space="preserve">合計（法非適）</t>
  </si>
  <si>
    <t xml:space="preserve">歳入歳出決算に関する調</t>
  </si>
  <si>
    <t xml:space="preserve">団     体     名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収  益  Ｂ＋Ｃ</t>
    </r>
  </si>
  <si>
    <t xml:space="preserve">Ａ</t>
  </si>
  <si>
    <t xml:space="preserve"> ア 営  業  収  益</t>
  </si>
  <si>
    <t xml:space="preserve">Ｂ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料 金 収 入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雨水処理負担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託工事収益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エ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収 益</t>
  </si>
  <si>
    <t xml:space="preserve">Ｃ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国 庫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県 補 助 金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他会計繰入金</t>
    </r>
  </si>
  <si>
    <t xml:space="preserve">益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総  費  用  Ｅ＋Ｆ</t>
    </r>
  </si>
  <si>
    <t xml:space="preserve">Ｄ</t>
  </si>
  <si>
    <t xml:space="preserve"> ア 営  業  費  用</t>
  </si>
  <si>
    <t xml:space="preserve">Ｅ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職 員 給 与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受 託 工 事 費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ウ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t xml:space="preserve"> イ 営 業 外 費 用</t>
  </si>
  <si>
    <t xml:space="preserve">Ｆ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ア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支  払  利 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1 </t>
    </r>
    <r>
      <rPr>
        <sz val="14"/>
        <rFont val="Noto Sans"/>
        <family val="2"/>
      </rPr>
      <t xml:space="preserve">地 方 債 利 息</t>
    </r>
  </si>
  <si>
    <r>
      <rPr>
        <sz val="14"/>
        <rFont val="Noto Sans"/>
        <family val="2"/>
      </rPr>
      <t xml:space="preserve">　　</t>
    </r>
    <r>
      <rPr>
        <sz val="14"/>
        <rFont val="ＭＳ 明朝"/>
        <family val="1"/>
        <charset val="128"/>
      </rPr>
      <t xml:space="preserve">2 </t>
    </r>
    <r>
      <rPr>
        <sz val="14"/>
        <rFont val="Noto Sans"/>
        <family val="2"/>
      </rPr>
      <t xml:space="preserve">一時借入金利息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イ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そ  の  他</t>
    </r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Ａ－Ｄ</t>
    </r>
  </si>
  <si>
    <t xml:space="preserve">Ｇ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１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収 入</t>
    </r>
  </si>
  <si>
    <t xml:space="preserve">Ｈ</t>
  </si>
  <si>
    <t xml:space="preserve"> ア 地    方    債</t>
  </si>
  <si>
    <t xml:space="preserve"> イ 他 会 計 出 資 金</t>
  </si>
  <si>
    <t xml:space="preserve"> ウ 他 会 計 補 助 金</t>
  </si>
  <si>
    <t xml:space="preserve"> エ 他 会 計 借 入 金</t>
  </si>
  <si>
    <t xml:space="preserve"> オ 固定資産売却代金</t>
  </si>
  <si>
    <t xml:space="preserve"> カ 国 庫 補 助 金</t>
  </si>
  <si>
    <t xml:space="preserve"> キ 県  補  助  金</t>
  </si>
  <si>
    <t xml:space="preserve"> ク 工 事 負 担 金</t>
  </si>
  <si>
    <t xml:space="preserve"> ケ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２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資 本 的 支 出</t>
    </r>
  </si>
  <si>
    <t xml:space="preserve">Ｉ</t>
  </si>
  <si>
    <t xml:space="preserve"> ア 建 設 改 良 費</t>
  </si>
  <si>
    <t xml:space="preserve"> うち 職員給与費</t>
  </si>
  <si>
    <t xml:space="preserve"> うち 建 設 利 息</t>
  </si>
  <si>
    <t xml:space="preserve"> イ 地 方 債 償 還 金</t>
  </si>
  <si>
    <t xml:space="preserve">Ｊ</t>
  </si>
  <si>
    <t xml:space="preserve"> ウ 他会計長期借入金返還金</t>
  </si>
  <si>
    <t xml:space="preserve"> エ 他会計への繰出金</t>
  </si>
  <si>
    <t xml:space="preserve"> オ そ    の    他</t>
  </si>
  <si>
    <r>
      <rPr>
        <sz val="14"/>
        <rFont val="ＭＳ 明朝"/>
        <family val="1"/>
        <charset val="128"/>
      </rPr>
      <t xml:space="preserve"> (</t>
    </r>
    <r>
      <rPr>
        <sz val="14"/>
        <rFont val="Noto Sans"/>
        <family val="2"/>
      </rPr>
      <t xml:space="preserve">３</t>
    </r>
    <r>
      <rPr>
        <sz val="14"/>
        <rFont val="ＭＳ 明朝"/>
        <family val="1"/>
        <charset val="128"/>
      </rPr>
      <t xml:space="preserve">) </t>
    </r>
    <r>
      <rPr>
        <sz val="14"/>
        <rFont val="Noto Sans"/>
        <family val="2"/>
      </rPr>
      <t xml:space="preserve">収 支 差 引  Ｈ－Ｉ</t>
    </r>
  </si>
  <si>
    <t xml:space="preserve">Ｋ</t>
  </si>
  <si>
    <t xml:space="preserve">  収 支 再 差 引  Ｇ＋Ｋ</t>
  </si>
  <si>
    <t xml:space="preserve">Ｌ</t>
  </si>
  <si>
    <t xml:space="preserve">  積     立     金</t>
  </si>
  <si>
    <t xml:space="preserve">Ｍ</t>
  </si>
  <si>
    <t xml:space="preserve">  前年度からの繰越金</t>
  </si>
  <si>
    <t xml:space="preserve">Ｎ</t>
  </si>
  <si>
    <t xml:space="preserve"> 　　 　　うち地方債</t>
  </si>
  <si>
    <t xml:space="preserve">  前年度繰上充用金</t>
  </si>
  <si>
    <t xml:space="preserve">Ｏ</t>
  </si>
  <si>
    <r>
      <rPr>
        <sz val="14"/>
        <rFont val="Noto Sans"/>
        <family val="2"/>
      </rPr>
      <t xml:space="preserve">  形式収支Ｌ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Ｍ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Ｎ</t>
    </r>
    <r>
      <rPr>
        <sz val="14"/>
        <rFont val="ＭＳ 明朝"/>
        <family val="1"/>
        <charset val="128"/>
      </rPr>
      <t xml:space="preserve">-</t>
    </r>
    <r>
      <rPr>
        <sz val="14"/>
        <rFont val="Noto Sans"/>
        <family val="2"/>
      </rPr>
      <t xml:space="preserve">Ｏ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Ｘ</t>
    </r>
    <r>
      <rPr>
        <sz val="14"/>
        <rFont val="ＭＳ 明朝"/>
        <family val="1"/>
        <charset val="128"/>
      </rPr>
      <t xml:space="preserve">+</t>
    </r>
    <r>
      <rPr>
        <sz val="14"/>
        <rFont val="Noto Sans"/>
        <family val="2"/>
      </rPr>
      <t xml:space="preserve">Ｙ</t>
    </r>
  </si>
  <si>
    <t xml:space="preserve">Ｐ</t>
  </si>
  <si>
    <t xml:space="preserve">  未収入特定財源</t>
  </si>
  <si>
    <t xml:space="preserve">  翌年度に繰越すべき財源</t>
  </si>
  <si>
    <t xml:space="preserve">Ｑ</t>
  </si>
  <si>
    <t xml:space="preserve">　実質収支</t>
  </si>
  <si>
    <t xml:space="preserve">　黒    字</t>
  </si>
  <si>
    <t xml:space="preserve">Ｐ－Ｑ　 </t>
  </si>
  <si>
    <t xml:space="preserve">　　赤　  字 （△）</t>
  </si>
  <si>
    <t xml:space="preserve">　収益的収支比率     　　     （％）</t>
  </si>
  <si>
    <t xml:space="preserve">　収益的支出に充てた地方債</t>
  </si>
  <si>
    <t xml:space="preserve">Ｘ</t>
  </si>
  <si>
    <t xml:space="preserve">　収益的支出充当他会計借入金</t>
  </si>
  <si>
    <t xml:space="preserve">Ｙ</t>
  </si>
  <si>
    <t xml:space="preserve">　企業債現在高</t>
  </si>
  <si>
    <t xml:space="preserve">繰入金に関する調</t>
  </si>
  <si>
    <t xml:space="preserve">     　   団     体     名</t>
  </si>
  <si>
    <t xml:space="preserve"> 項        目</t>
  </si>
  <si>
    <t xml:space="preserve">（法非適）</t>
  </si>
  <si>
    <t xml:space="preserve"> 収  益  勘  定  繰  入  金</t>
  </si>
  <si>
    <t xml:space="preserve"> 営   業   収   益</t>
  </si>
  <si>
    <t xml:space="preserve"> 雨 水 処 理 負 担 金</t>
  </si>
  <si>
    <t xml:space="preserve">基 準 額</t>
  </si>
  <si>
    <t xml:space="preserve">実繰入額</t>
  </si>
  <si>
    <t xml:space="preserve"> 営  業  外  収  益</t>
  </si>
  <si>
    <t xml:space="preserve"> 他 会 計 補 助 金</t>
  </si>
  <si>
    <r>
      <rPr>
        <sz val="11"/>
        <rFont val="ＭＳ 明朝"/>
        <family val="1"/>
        <charset val="128"/>
      </rPr>
      <t xml:space="preserve">(※</t>
    </r>
    <r>
      <rPr>
        <sz val="11"/>
        <rFont val="Noto Sans"/>
        <family val="2"/>
      </rPr>
      <t xml:space="preserve">法非適事業は他会計繰入金）</t>
    </r>
  </si>
  <si>
    <t xml:space="preserve"> 水 質 規 制 費</t>
  </si>
  <si>
    <t xml:space="preserve"> 水洗便所等普及費</t>
  </si>
  <si>
    <t xml:space="preserve"> 不 明 水 処 理 費</t>
  </si>
  <si>
    <t xml:space="preserve"> 高 度 処 理 費</t>
  </si>
  <si>
    <t xml:space="preserve"> 高資本費対策経費</t>
  </si>
  <si>
    <t xml:space="preserve"> 基礎年金拠出金</t>
  </si>
  <si>
    <t xml:space="preserve"> 公的負担経費</t>
  </si>
  <si>
    <t xml:space="preserve"> 災 害 復 旧 費</t>
  </si>
  <si>
    <t xml:space="preserve"> 臨時財政特例債等</t>
  </si>
  <si>
    <t xml:space="preserve"> 広域化・共同化の</t>
  </si>
  <si>
    <t xml:space="preserve"> 推進に要する経費</t>
  </si>
  <si>
    <t xml:space="preserve"> 普及特別対策に要す</t>
  </si>
  <si>
    <t xml:space="preserve"> る経費</t>
  </si>
  <si>
    <t xml:space="preserve"> 緊急下水道整備特定</t>
  </si>
  <si>
    <t xml:space="preserve"> 事業等に要する経費</t>
  </si>
  <si>
    <t xml:space="preserve"> 流域下水道に要する</t>
  </si>
  <si>
    <t xml:space="preserve"> 経費</t>
  </si>
  <si>
    <t xml:space="preserve"> 分流式下水道等に要</t>
  </si>
  <si>
    <t xml:space="preserve"> する経費</t>
  </si>
  <si>
    <t xml:space="preserve"> 特別措置分</t>
  </si>
  <si>
    <t xml:space="preserve">児童手当に要する経費</t>
  </si>
  <si>
    <t xml:space="preserve">補正予算債の償還</t>
  </si>
  <si>
    <t xml:space="preserve">に要する経費</t>
  </si>
  <si>
    <t xml:space="preserve">地方公営企業法の適用</t>
  </si>
  <si>
    <t xml:space="preserve">経営戦略の策定</t>
  </si>
  <si>
    <t xml:space="preserve">経営支援の活用</t>
  </si>
  <si>
    <t xml:space="preserve"> そ　の　他</t>
  </si>
  <si>
    <t xml:space="preserve"> 資　本  勘  定  繰  入  金</t>
  </si>
  <si>
    <t xml:space="preserve"> 他 会 計 出 資 金</t>
  </si>
  <si>
    <t xml:space="preserve"> そ  の  他</t>
  </si>
  <si>
    <t xml:space="preserve"> 雨水処理費</t>
  </si>
  <si>
    <t xml:space="preserve"> 資本勘定他会計</t>
  </si>
  <si>
    <t xml:space="preserve"> 補助金等</t>
  </si>
  <si>
    <t xml:space="preserve"> 災害復旧費</t>
  </si>
  <si>
    <t xml:space="preserve"> 繰  入  金  計</t>
  </si>
  <si>
    <t xml:space="preserve"> 収益勘定他会計借入金</t>
  </si>
  <si>
    <t xml:space="preserve"> 　　　繰出基準等に基づくもの</t>
  </si>
  <si>
    <t xml:space="preserve"> 資本勘定他会計借入金</t>
  </si>
  <si>
    <t xml:space="preserve"> 基 準 外 繰 入 金    合   計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\(#,##0\)"/>
    <numFmt numFmtId="166" formatCode="[$-409]General"/>
    <numFmt numFmtId="167" formatCode=";;;"/>
    <numFmt numFmtId="168" formatCode="[$-1030411]ge\.m\.d;@"/>
    <numFmt numFmtId="169" formatCode="[$-409]@"/>
    <numFmt numFmtId="170" formatCode="[$-409]0"/>
    <numFmt numFmtId="171" formatCode="0.0%"/>
    <numFmt numFmtId="172" formatCode="0.0"/>
    <numFmt numFmtId="173" formatCode="0.0_ "/>
    <numFmt numFmtId="174" formatCode="#,##0.0;\-#,##0.0"/>
    <numFmt numFmtId="175" formatCode="[$-409]0.00"/>
    <numFmt numFmtId="176" formatCode="#,##0.0_ 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34"/>
      <name val="Noto Sans"/>
      <family val="2"/>
    </font>
    <font>
      <sz val="1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6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2" xfId="21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6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3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" fillId="0" borderId="1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2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2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3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1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3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9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8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7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0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9" xfId="2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7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6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3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8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5" xfId="25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0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9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7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4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8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5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1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3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5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7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7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21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1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" fillId="0" borderId="1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21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4" fillId="0" borderId="16" xfId="21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11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0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1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2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3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4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5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6" xfId="24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3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0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4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6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9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3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55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6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4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13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7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09" xfId="21"/>
    <cellStyle name="標準_OK公共下水道" xfId="22"/>
    <cellStyle name="標準_公共繰入" xfId="23"/>
    <cellStyle name="標準_特環経１" xfId="24"/>
    <cellStyle name="標準_ｿﾉ他損益" xfId="25"/>
    <cellStyle name="標準_ｿﾉ他貸借" xfId="26"/>
    <cellStyle name="標準_ｿﾉ他資本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75"/>
  <sheetViews>
    <sheetView showFormulas="false" showGridLines="true" showRowColHeaders="true" showZeros="false" rightToLeft="false" tabSelected="true" showOutlineSymbols="true" defaultGridColor="false" view="pageBreakPreview" topLeftCell="A1" colorId="22" zoomScale="55" zoomScaleNormal="67" zoomScalePageLayoutView="55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6.1367187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7.08"/>
    <col collapsed="false" customWidth="true" hidden="false" outlineLevel="0" max="3" min="3" style="1" width="10.1"/>
    <col collapsed="false" customWidth="true" hidden="false" outlineLevel="0" max="4" min="4" style="1" width="40.28"/>
    <col collapsed="false" customWidth="true" hidden="false" outlineLevel="0" max="22" min="5" style="1" width="20.51"/>
    <col collapsed="false" customWidth="true" hidden="false" outlineLevel="0" max="23" min="23" style="1" width="25.19"/>
    <col collapsed="false" customWidth="true" hidden="false" outlineLevel="0" max="24" min="24" style="1" width="2.56"/>
    <col collapsed="false" customWidth="false" hidden="false" outlineLevel="0" max="257" min="25" style="1" width="16.13"/>
  </cols>
  <sheetData>
    <row r="1" customFormat="false" ht="54.95" hidden="false" customHeight="true" outlineLevel="0" collapsed="false">
      <c r="B1" s="2" t="s">
        <v>0</v>
      </c>
    </row>
    <row r="2" customFormat="false" ht="25.5" hidden="false" customHeight="true" outlineLevel="0" collapsed="false">
      <c r="B2" s="3"/>
    </row>
    <row r="3" customFormat="false" ht="33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3.1" hidden="false" customHeight="true" outlineLevel="0" collapsed="false">
      <c r="B4" s="5"/>
      <c r="E4" s="6"/>
      <c r="F4" s="7"/>
      <c r="G4" s="7"/>
      <c r="H4" s="7"/>
      <c r="I4" s="8"/>
      <c r="J4" s="8"/>
      <c r="K4" s="8"/>
      <c r="L4" s="9"/>
      <c r="M4" s="10"/>
      <c r="N4" s="11"/>
      <c r="O4" s="7"/>
      <c r="P4" s="7"/>
      <c r="Q4" s="9"/>
      <c r="R4" s="7"/>
      <c r="S4" s="7"/>
      <c r="T4" s="7"/>
      <c r="U4" s="12"/>
      <c r="V4" s="10"/>
      <c r="W4" s="13"/>
      <c r="X4" s="5"/>
    </row>
    <row r="5" customFormat="false" ht="23.1" hidden="false" customHeight="true" outlineLevel="0" collapsed="false">
      <c r="B5" s="5"/>
      <c r="C5" s="14" t="s">
        <v>2</v>
      </c>
      <c r="E5" s="15"/>
      <c r="F5" s="16"/>
      <c r="G5" s="16"/>
      <c r="H5" s="16"/>
      <c r="I5" s="9"/>
      <c r="J5" s="9"/>
      <c r="K5" s="9"/>
      <c r="L5" s="9"/>
      <c r="M5" s="17"/>
      <c r="N5" s="18"/>
      <c r="O5" s="16"/>
      <c r="P5" s="16"/>
      <c r="Q5" s="9"/>
      <c r="R5" s="16"/>
      <c r="S5" s="16"/>
      <c r="T5" s="16"/>
      <c r="U5" s="13"/>
      <c r="V5" s="17"/>
      <c r="W5" s="13"/>
      <c r="X5" s="5"/>
    </row>
    <row r="6" customFormat="false" ht="23.1" hidden="false" customHeight="true" outlineLevel="0" collapsed="false">
      <c r="B6" s="5"/>
      <c r="E6" s="19" t="s">
        <v>3</v>
      </c>
      <c r="F6" s="20" t="s">
        <v>4</v>
      </c>
      <c r="G6" s="20" t="s">
        <v>5</v>
      </c>
      <c r="H6" s="20" t="s">
        <v>6</v>
      </c>
      <c r="I6" s="21" t="s">
        <v>7</v>
      </c>
      <c r="J6" s="21" t="s">
        <v>8</v>
      </c>
      <c r="K6" s="21" t="s">
        <v>9</v>
      </c>
      <c r="L6" s="21" t="s">
        <v>10</v>
      </c>
      <c r="M6" s="22" t="s">
        <v>11</v>
      </c>
      <c r="N6" s="23" t="s">
        <v>12</v>
      </c>
      <c r="O6" s="20" t="s">
        <v>13</v>
      </c>
      <c r="P6" s="20" t="s">
        <v>14</v>
      </c>
      <c r="Q6" s="21" t="s">
        <v>15</v>
      </c>
      <c r="R6" s="20" t="s">
        <v>16</v>
      </c>
      <c r="S6" s="20" t="s">
        <v>17</v>
      </c>
      <c r="T6" s="20" t="s">
        <v>18</v>
      </c>
      <c r="U6" s="24" t="s">
        <v>19</v>
      </c>
      <c r="V6" s="22" t="s">
        <v>20</v>
      </c>
      <c r="W6" s="24" t="s">
        <v>21</v>
      </c>
      <c r="X6" s="5"/>
    </row>
    <row r="7" customFormat="false" ht="23.1" hidden="false" customHeight="true" outlineLevel="0" collapsed="false">
      <c r="B7" s="25" t="s">
        <v>22</v>
      </c>
      <c r="E7" s="15"/>
      <c r="F7" s="16"/>
      <c r="G7" s="16"/>
      <c r="H7" s="16"/>
      <c r="I7" s="9"/>
      <c r="J7" s="9"/>
      <c r="K7" s="9"/>
      <c r="L7" s="9"/>
      <c r="M7" s="17"/>
      <c r="N7" s="18"/>
      <c r="O7" s="16"/>
      <c r="P7" s="16"/>
      <c r="Q7" s="9"/>
      <c r="R7" s="16"/>
      <c r="S7" s="16"/>
      <c r="T7" s="16"/>
      <c r="U7" s="13"/>
      <c r="V7" s="17"/>
      <c r="W7" s="13"/>
      <c r="X7" s="5"/>
    </row>
    <row r="8" customFormat="false" ht="23.1" hidden="false" customHeight="true" outlineLevel="0" collapsed="false">
      <c r="B8" s="26"/>
      <c r="C8" s="4"/>
      <c r="D8" s="4"/>
      <c r="E8" s="27" t="s">
        <v>23</v>
      </c>
      <c r="F8" s="28" t="s">
        <v>23</v>
      </c>
      <c r="G8" s="28" t="s">
        <v>23</v>
      </c>
      <c r="H8" s="28" t="s">
        <v>23</v>
      </c>
      <c r="I8" s="29" t="s">
        <v>23</v>
      </c>
      <c r="J8" s="29" t="s">
        <v>23</v>
      </c>
      <c r="K8" s="29" t="s">
        <v>23</v>
      </c>
      <c r="L8" s="29" t="s">
        <v>23</v>
      </c>
      <c r="M8" s="30" t="s">
        <v>23</v>
      </c>
      <c r="N8" s="31"/>
      <c r="O8" s="32"/>
      <c r="P8" s="32"/>
      <c r="Q8" s="33"/>
      <c r="R8" s="34" t="n">
        <v>243035</v>
      </c>
      <c r="S8" s="32"/>
      <c r="T8" s="32" t="n">
        <v>244414</v>
      </c>
      <c r="U8" s="32"/>
      <c r="V8" s="35" t="n">
        <v>244643</v>
      </c>
      <c r="W8" s="4"/>
      <c r="X8" s="5"/>
    </row>
    <row r="9" customFormat="false" ht="23.1" hidden="false" customHeight="true" outlineLevel="0" collapsed="false">
      <c r="B9" s="36" t="s">
        <v>24</v>
      </c>
      <c r="C9" s="37"/>
      <c r="D9" s="37"/>
      <c r="E9" s="38" t="s">
        <v>25</v>
      </c>
      <c r="F9" s="39" t="s">
        <v>26</v>
      </c>
      <c r="G9" s="39" t="s">
        <v>27</v>
      </c>
      <c r="H9" s="39" t="s">
        <v>28</v>
      </c>
      <c r="I9" s="40" t="n">
        <v>22277</v>
      </c>
      <c r="J9" s="40" t="s">
        <v>29</v>
      </c>
      <c r="K9" s="40" t="s">
        <v>30</v>
      </c>
      <c r="L9" s="41" t="s">
        <v>31</v>
      </c>
      <c r="M9" s="42" t="s">
        <v>32</v>
      </c>
      <c r="N9" s="43" t="s">
        <v>33</v>
      </c>
      <c r="O9" s="39" t="s">
        <v>34</v>
      </c>
      <c r="P9" s="39" t="s">
        <v>35</v>
      </c>
      <c r="Q9" s="44" t="s">
        <v>36</v>
      </c>
      <c r="R9" s="39" t="s">
        <v>37</v>
      </c>
      <c r="S9" s="39" t="s">
        <v>38</v>
      </c>
      <c r="T9" s="44" t="s">
        <v>39</v>
      </c>
      <c r="U9" s="44" t="s">
        <v>40</v>
      </c>
      <c r="V9" s="42" t="s">
        <v>41</v>
      </c>
      <c r="W9" s="37"/>
      <c r="X9" s="5"/>
    </row>
    <row r="10" customFormat="false" ht="23.1" hidden="false" customHeight="true" outlineLevel="0" collapsed="false">
      <c r="B10" s="36" t="s">
        <v>42</v>
      </c>
      <c r="C10" s="37"/>
      <c r="D10" s="37"/>
      <c r="E10" s="45" t="n">
        <v>24421</v>
      </c>
      <c r="F10" s="45" t="n">
        <v>22939</v>
      </c>
      <c r="G10" s="39" t="s">
        <v>43</v>
      </c>
      <c r="H10" s="39" t="s">
        <v>44</v>
      </c>
      <c r="I10" s="39" t="s">
        <v>45</v>
      </c>
      <c r="J10" s="39" t="s">
        <v>46</v>
      </c>
      <c r="K10" s="39" t="s">
        <v>47</v>
      </c>
      <c r="L10" s="44" t="s">
        <v>48</v>
      </c>
      <c r="M10" s="46" t="s">
        <v>49</v>
      </c>
      <c r="N10" s="43" t="s">
        <v>50</v>
      </c>
      <c r="O10" s="39" t="s">
        <v>51</v>
      </c>
      <c r="P10" s="39" t="s">
        <v>52</v>
      </c>
      <c r="Q10" s="44" t="s">
        <v>53</v>
      </c>
      <c r="R10" s="47" t="s">
        <v>54</v>
      </c>
      <c r="S10" s="48" t="s">
        <v>55</v>
      </c>
      <c r="T10" s="44" t="s">
        <v>56</v>
      </c>
      <c r="U10" s="44" t="s">
        <v>57</v>
      </c>
      <c r="V10" s="49" t="s">
        <v>58</v>
      </c>
      <c r="W10" s="37"/>
      <c r="X10" s="5"/>
    </row>
    <row r="11" customFormat="false" ht="23.1" hidden="false" customHeight="true" outlineLevel="0" collapsed="false">
      <c r="B11" s="36" t="s">
        <v>59</v>
      </c>
      <c r="C11" s="37"/>
      <c r="D11" s="37"/>
      <c r="E11" s="38" t="s">
        <v>60</v>
      </c>
      <c r="F11" s="48" t="s">
        <v>61</v>
      </c>
      <c r="G11" s="48" t="s">
        <v>62</v>
      </c>
      <c r="H11" s="48" t="s">
        <v>63</v>
      </c>
      <c r="I11" s="48" t="s">
        <v>64</v>
      </c>
      <c r="J11" s="48" t="s">
        <v>65</v>
      </c>
      <c r="K11" s="48" t="s">
        <v>60</v>
      </c>
      <c r="L11" s="50" t="s">
        <v>31</v>
      </c>
      <c r="M11" s="51" t="s">
        <v>66</v>
      </c>
      <c r="N11" s="52" t="n">
        <v>36154</v>
      </c>
      <c r="O11" s="48" t="s">
        <v>67</v>
      </c>
      <c r="P11" s="48" t="s">
        <v>68</v>
      </c>
      <c r="Q11" s="48" t="s">
        <v>69</v>
      </c>
      <c r="R11" s="39" t="s">
        <v>70</v>
      </c>
      <c r="S11" s="48" t="s">
        <v>71</v>
      </c>
      <c r="T11" s="48" t="s">
        <v>71</v>
      </c>
      <c r="U11" s="48" t="s">
        <v>72</v>
      </c>
      <c r="V11" s="51" t="s">
        <v>73</v>
      </c>
      <c r="W11" s="37"/>
      <c r="X11" s="5"/>
      <c r="Y11" s="3"/>
      <c r="Z11" s="3"/>
    </row>
    <row r="12" customFormat="false" ht="23.1" hidden="false" customHeight="true" outlineLevel="0" collapsed="false">
      <c r="B12" s="5"/>
      <c r="C12" s="53" t="s">
        <v>74</v>
      </c>
      <c r="D12" s="37"/>
      <c r="E12" s="54" t="n">
        <v>280710</v>
      </c>
      <c r="F12" s="55" t="n">
        <v>311672</v>
      </c>
      <c r="G12" s="55" t="n">
        <v>128288</v>
      </c>
      <c r="H12" s="55" t="n">
        <v>165918</v>
      </c>
      <c r="I12" s="56" t="n">
        <v>142951</v>
      </c>
      <c r="J12" s="56" t="n">
        <v>200151</v>
      </c>
      <c r="K12" s="56" t="n">
        <v>49530</v>
      </c>
      <c r="L12" s="57" t="n">
        <v>41803</v>
      </c>
      <c r="M12" s="58" t="n">
        <v>15674</v>
      </c>
      <c r="N12" s="56" t="n">
        <v>79517</v>
      </c>
      <c r="O12" s="55" t="n">
        <v>18547</v>
      </c>
      <c r="P12" s="55" t="n">
        <v>45721</v>
      </c>
      <c r="Q12" s="56" t="n">
        <v>93363</v>
      </c>
      <c r="R12" s="55" t="n">
        <v>6439</v>
      </c>
      <c r="S12" s="55" t="n">
        <v>25648</v>
      </c>
      <c r="T12" s="56" t="n">
        <v>10656</v>
      </c>
      <c r="U12" s="56" t="n">
        <v>14963</v>
      </c>
      <c r="V12" s="58" t="n">
        <v>23149</v>
      </c>
      <c r="W12" s="37" t="n">
        <v>1654700</v>
      </c>
      <c r="X12" s="5"/>
    </row>
    <row r="13" customFormat="false" ht="23.1" hidden="false" customHeight="true" outlineLevel="0" collapsed="false">
      <c r="B13" s="59" t="s">
        <v>75</v>
      </c>
      <c r="C13" s="53" t="s">
        <v>76</v>
      </c>
      <c r="D13" s="37"/>
      <c r="E13" s="60" t="n">
        <v>171556</v>
      </c>
      <c r="F13" s="55" t="n">
        <v>217741</v>
      </c>
      <c r="G13" s="55" t="n">
        <v>58359</v>
      </c>
      <c r="H13" s="55" t="n">
        <v>96729</v>
      </c>
      <c r="I13" s="56" t="n">
        <v>121651</v>
      </c>
      <c r="J13" s="56" t="n">
        <v>156126</v>
      </c>
      <c r="K13" s="56" t="n">
        <v>15876</v>
      </c>
      <c r="L13" s="57" t="n">
        <v>15867</v>
      </c>
      <c r="M13" s="58" t="n">
        <v>5200</v>
      </c>
      <c r="N13" s="56" t="n">
        <v>46956</v>
      </c>
      <c r="O13" s="55" t="n">
        <v>11023</v>
      </c>
      <c r="P13" s="55" t="n">
        <v>0</v>
      </c>
      <c r="Q13" s="56" t="n">
        <v>32717</v>
      </c>
      <c r="R13" s="55" t="n">
        <v>0</v>
      </c>
      <c r="S13" s="55" t="n">
        <v>12761</v>
      </c>
      <c r="T13" s="56" t="n">
        <v>10556</v>
      </c>
      <c r="U13" s="56" t="n">
        <v>14663</v>
      </c>
      <c r="V13" s="58" t="n">
        <v>0</v>
      </c>
      <c r="W13" s="37" t="n">
        <v>987781</v>
      </c>
      <c r="X13" s="5"/>
    </row>
    <row r="14" customFormat="false" ht="23.1" hidden="false" customHeight="true" outlineLevel="0" collapsed="false">
      <c r="B14" s="5"/>
      <c r="C14" s="53" t="s">
        <v>77</v>
      </c>
      <c r="D14" s="37"/>
      <c r="E14" s="60" t="n">
        <v>179280</v>
      </c>
      <c r="F14" s="55" t="n">
        <v>275462</v>
      </c>
      <c r="G14" s="55" t="n">
        <v>106180</v>
      </c>
      <c r="H14" s="55" t="n">
        <v>139400</v>
      </c>
      <c r="I14" s="56" t="n">
        <v>137420</v>
      </c>
      <c r="J14" s="56" t="n">
        <v>168000</v>
      </c>
      <c r="K14" s="56" t="n">
        <v>40514</v>
      </c>
      <c r="L14" s="57" t="n">
        <v>13980</v>
      </c>
      <c r="M14" s="58" t="n">
        <v>14300</v>
      </c>
      <c r="N14" s="56" t="n">
        <v>25480</v>
      </c>
      <c r="O14" s="55" t="n">
        <v>3300</v>
      </c>
      <c r="P14" s="55" t="n">
        <v>22310</v>
      </c>
      <c r="Q14" s="56" t="n">
        <v>51900</v>
      </c>
      <c r="R14" s="55" t="n">
        <v>3880</v>
      </c>
      <c r="S14" s="55" t="n">
        <v>20250</v>
      </c>
      <c r="T14" s="56" t="n">
        <v>7600</v>
      </c>
      <c r="U14" s="56" t="n">
        <v>13600</v>
      </c>
      <c r="V14" s="58" t="n">
        <v>17320</v>
      </c>
      <c r="W14" s="37" t="n">
        <v>1240176</v>
      </c>
      <c r="X14" s="5"/>
    </row>
    <row r="15" customFormat="false" ht="23.1" hidden="false" customHeight="true" outlineLevel="0" collapsed="false">
      <c r="B15" s="59" t="s">
        <v>78</v>
      </c>
      <c r="C15" s="53" t="s">
        <v>79</v>
      </c>
      <c r="D15" s="37"/>
      <c r="E15" s="60" t="n">
        <v>111169</v>
      </c>
      <c r="F15" s="55" t="n">
        <v>247894</v>
      </c>
      <c r="G15" s="55" t="n">
        <v>61583</v>
      </c>
      <c r="H15" s="55" t="n">
        <v>89045</v>
      </c>
      <c r="I15" s="56" t="n">
        <v>107521</v>
      </c>
      <c r="J15" s="56" t="n">
        <v>109635</v>
      </c>
      <c r="K15" s="56" t="n">
        <v>24893</v>
      </c>
      <c r="L15" s="57" t="n">
        <v>15594</v>
      </c>
      <c r="M15" s="58" t="n">
        <v>13053</v>
      </c>
      <c r="N15" s="56" t="n">
        <v>23200</v>
      </c>
      <c r="O15" s="55" t="n">
        <v>1430</v>
      </c>
      <c r="P15" s="55" t="n">
        <v>25160</v>
      </c>
      <c r="Q15" s="56" t="n">
        <v>4718</v>
      </c>
      <c r="R15" s="55" t="n">
        <v>3603</v>
      </c>
      <c r="S15" s="55" t="n">
        <v>17365</v>
      </c>
      <c r="T15" s="56" t="n">
        <v>10556</v>
      </c>
      <c r="U15" s="56" t="n">
        <v>14885</v>
      </c>
      <c r="V15" s="58" t="n">
        <v>3462</v>
      </c>
      <c r="W15" s="37" t="n">
        <v>884766</v>
      </c>
      <c r="X15" s="5"/>
    </row>
    <row r="16" customFormat="false" ht="23.1" hidden="false" customHeight="true" outlineLevel="0" collapsed="false">
      <c r="B16" s="5"/>
      <c r="C16" s="53" t="s">
        <v>80</v>
      </c>
      <c r="D16" s="37"/>
      <c r="E16" s="60" t="n">
        <v>111169</v>
      </c>
      <c r="F16" s="55" t="n">
        <v>235608</v>
      </c>
      <c r="G16" s="55" t="n">
        <v>61583</v>
      </c>
      <c r="H16" s="55" t="n">
        <v>89045</v>
      </c>
      <c r="I16" s="56" t="n">
        <v>107521</v>
      </c>
      <c r="J16" s="56" t="n">
        <v>109635</v>
      </c>
      <c r="K16" s="56" t="n">
        <v>24893</v>
      </c>
      <c r="L16" s="57" t="n">
        <v>15594</v>
      </c>
      <c r="M16" s="58" t="n">
        <v>13053</v>
      </c>
      <c r="N16" s="56" t="n">
        <v>23200</v>
      </c>
      <c r="O16" s="55" t="n">
        <v>0</v>
      </c>
      <c r="P16" s="55" t="n">
        <v>25088</v>
      </c>
      <c r="Q16" s="56" t="n">
        <v>4718</v>
      </c>
      <c r="R16" s="55" t="n">
        <v>3603</v>
      </c>
      <c r="S16" s="55" t="n">
        <v>17365</v>
      </c>
      <c r="T16" s="56" t="n">
        <v>10556</v>
      </c>
      <c r="U16" s="56" t="n">
        <v>14885</v>
      </c>
      <c r="V16" s="58" t="n">
        <v>3462</v>
      </c>
      <c r="W16" s="37" t="n">
        <v>870978</v>
      </c>
      <c r="X16" s="5"/>
    </row>
    <row r="17" customFormat="false" ht="23.1" hidden="false" customHeight="true" outlineLevel="0" collapsed="false">
      <c r="B17" s="59" t="s">
        <v>81</v>
      </c>
      <c r="C17" s="53" t="s">
        <v>82</v>
      </c>
      <c r="D17" s="37"/>
      <c r="E17" s="60" t="n">
        <v>96654</v>
      </c>
      <c r="F17" s="55" t="n">
        <v>217655</v>
      </c>
      <c r="G17" s="55" t="n">
        <v>49034</v>
      </c>
      <c r="H17" s="55" t="n">
        <v>68910</v>
      </c>
      <c r="I17" s="56" t="n">
        <v>103204</v>
      </c>
      <c r="J17" s="56" t="n">
        <v>93838</v>
      </c>
      <c r="K17" s="56" t="n">
        <v>19217</v>
      </c>
      <c r="L17" s="57" t="n">
        <v>15078</v>
      </c>
      <c r="M17" s="58" t="n">
        <v>9310</v>
      </c>
      <c r="N17" s="56" t="n">
        <v>22213</v>
      </c>
      <c r="O17" s="55" t="n">
        <v>0</v>
      </c>
      <c r="P17" s="55" t="n">
        <v>24212</v>
      </c>
      <c r="Q17" s="56" t="n">
        <v>4718</v>
      </c>
      <c r="R17" s="55" t="n">
        <v>3568</v>
      </c>
      <c r="S17" s="55" t="n">
        <v>17279</v>
      </c>
      <c r="T17" s="56" t="n">
        <v>10256</v>
      </c>
      <c r="U17" s="56" t="n">
        <v>13968</v>
      </c>
      <c r="V17" s="58" t="n">
        <v>3293</v>
      </c>
      <c r="W17" s="37" t="n">
        <v>772407</v>
      </c>
      <c r="X17" s="5"/>
    </row>
    <row r="18" customFormat="false" ht="23.1" hidden="false" customHeight="true" outlineLevel="0" collapsed="false">
      <c r="B18" s="5"/>
      <c r="C18" s="53" t="s">
        <v>83</v>
      </c>
      <c r="D18" s="37"/>
      <c r="E18" s="60" t="n">
        <v>71111</v>
      </c>
      <c r="F18" s="55" t="n">
        <v>20644</v>
      </c>
      <c r="G18" s="55" t="n">
        <v>20835</v>
      </c>
      <c r="H18" s="55" t="n">
        <v>62366</v>
      </c>
      <c r="I18" s="56" t="n">
        <v>13668</v>
      </c>
      <c r="J18" s="56" t="n">
        <v>19446</v>
      </c>
      <c r="K18" s="56" t="n">
        <v>19104</v>
      </c>
      <c r="L18" s="57" t="n">
        <v>10701</v>
      </c>
      <c r="M18" s="58" t="n">
        <v>4091</v>
      </c>
      <c r="N18" s="56" t="n">
        <v>12977</v>
      </c>
      <c r="O18" s="55" t="n">
        <v>19271</v>
      </c>
      <c r="P18" s="55" t="n">
        <v>21983</v>
      </c>
      <c r="Q18" s="56" t="n">
        <v>55823</v>
      </c>
      <c r="R18" s="55" t="n">
        <v>1574</v>
      </c>
      <c r="S18" s="55" t="n">
        <v>2268</v>
      </c>
      <c r="T18" s="56" t="n">
        <v>599</v>
      </c>
      <c r="U18" s="56" t="n">
        <v>873</v>
      </c>
      <c r="V18" s="58" t="n">
        <v>4104</v>
      </c>
      <c r="W18" s="37" t="n">
        <v>361438</v>
      </c>
      <c r="X18" s="5"/>
    </row>
    <row r="19" customFormat="false" ht="23.1" hidden="false" customHeight="true" outlineLevel="0" collapsed="false">
      <c r="B19" s="59" t="s">
        <v>84</v>
      </c>
      <c r="C19" s="53" t="s">
        <v>85</v>
      </c>
      <c r="D19" s="61"/>
      <c r="E19" s="56" t="n">
        <v>4633</v>
      </c>
      <c r="F19" s="55" t="n">
        <v>5884</v>
      </c>
      <c r="G19" s="55" t="n">
        <v>1523</v>
      </c>
      <c r="H19" s="55" t="n">
        <v>3067</v>
      </c>
      <c r="I19" s="56" t="n">
        <v>2955</v>
      </c>
      <c r="J19" s="56" t="n">
        <v>3720</v>
      </c>
      <c r="K19" s="56" t="n">
        <v>380</v>
      </c>
      <c r="L19" s="57" t="n">
        <v>285</v>
      </c>
      <c r="M19" s="58" t="n">
        <v>185</v>
      </c>
      <c r="N19" s="56" t="n">
        <v>857</v>
      </c>
      <c r="O19" s="55" t="n">
        <v>352</v>
      </c>
      <c r="P19" s="55" t="n">
        <v>0</v>
      </c>
      <c r="Q19" s="56" t="n">
        <v>422</v>
      </c>
      <c r="R19" s="55" t="n">
        <v>0</v>
      </c>
      <c r="S19" s="55" t="n">
        <v>210</v>
      </c>
      <c r="T19" s="56" t="n">
        <v>275</v>
      </c>
      <c r="U19" s="56" t="n">
        <v>640</v>
      </c>
      <c r="V19" s="58" t="n">
        <v>0</v>
      </c>
      <c r="W19" s="37" t="n">
        <v>25388</v>
      </c>
      <c r="X19" s="5"/>
    </row>
    <row r="20" customFormat="false" ht="23.1" hidden="false" customHeight="true" outlineLevel="0" collapsed="false">
      <c r="B20" s="5"/>
      <c r="C20" s="53" t="s">
        <v>86</v>
      </c>
      <c r="D20" s="62"/>
      <c r="E20" s="56" t="n">
        <v>6127</v>
      </c>
      <c r="F20" s="55" t="n">
        <v>7734</v>
      </c>
      <c r="G20" s="55" t="n">
        <v>3382</v>
      </c>
      <c r="H20" s="55" t="n">
        <v>4583</v>
      </c>
      <c r="I20" s="56" t="n">
        <v>3921</v>
      </c>
      <c r="J20" s="56" t="n">
        <v>4429</v>
      </c>
      <c r="K20" s="56" t="n">
        <v>1676</v>
      </c>
      <c r="L20" s="57" t="n">
        <v>368</v>
      </c>
      <c r="M20" s="58" t="n">
        <v>462</v>
      </c>
      <c r="N20" s="56" t="n">
        <v>766</v>
      </c>
      <c r="O20" s="55" t="n">
        <v>47</v>
      </c>
      <c r="P20" s="55" t="n">
        <v>1285</v>
      </c>
      <c r="Q20" s="56" t="n">
        <v>2127</v>
      </c>
      <c r="R20" s="55" t="n">
        <v>154</v>
      </c>
      <c r="S20" s="55" t="n">
        <v>553</v>
      </c>
      <c r="T20" s="56" t="n">
        <v>279</v>
      </c>
      <c r="U20" s="56" t="n">
        <v>582</v>
      </c>
      <c r="V20" s="58" t="n">
        <v>230</v>
      </c>
      <c r="W20" s="37" t="n">
        <v>38705</v>
      </c>
      <c r="X20" s="5"/>
    </row>
    <row r="21" customFormat="false" ht="23.1" hidden="false" customHeight="true" outlineLevel="0" collapsed="false">
      <c r="B21" s="59" t="s">
        <v>87</v>
      </c>
      <c r="C21" s="53" t="s">
        <v>88</v>
      </c>
      <c r="D21" s="61"/>
      <c r="E21" s="56" t="n">
        <v>2547</v>
      </c>
      <c r="F21" s="55" t="n">
        <v>5309</v>
      </c>
      <c r="G21" s="55" t="n">
        <v>1529</v>
      </c>
      <c r="H21" s="55" t="n">
        <v>1877</v>
      </c>
      <c r="I21" s="56" t="n">
        <v>2323</v>
      </c>
      <c r="J21" s="56" t="n">
        <v>2010</v>
      </c>
      <c r="K21" s="56" t="n">
        <v>808</v>
      </c>
      <c r="L21" s="57" t="n">
        <v>323</v>
      </c>
      <c r="M21" s="58" t="n">
        <v>355</v>
      </c>
      <c r="N21" s="56" t="n">
        <v>616</v>
      </c>
      <c r="O21" s="55" t="n">
        <v>47</v>
      </c>
      <c r="P21" s="55" t="n">
        <v>1285</v>
      </c>
      <c r="Q21" s="56" t="n">
        <v>161</v>
      </c>
      <c r="R21" s="55" t="n">
        <v>113</v>
      </c>
      <c r="S21" s="55" t="n">
        <v>553</v>
      </c>
      <c r="T21" s="56" t="n">
        <v>278</v>
      </c>
      <c r="U21" s="56" t="n">
        <v>513</v>
      </c>
      <c r="V21" s="58" t="n">
        <v>145</v>
      </c>
      <c r="W21" s="37" t="n">
        <v>20792</v>
      </c>
      <c r="X21" s="5"/>
    </row>
    <row r="22" customFormat="false" ht="23.1" hidden="false" customHeight="true" outlineLevel="0" collapsed="false">
      <c r="B22" s="36"/>
      <c r="C22" s="53" t="s">
        <v>89</v>
      </c>
      <c r="D22" s="62"/>
      <c r="E22" s="56" t="n">
        <v>2470</v>
      </c>
      <c r="F22" s="55" t="n">
        <v>4486</v>
      </c>
      <c r="G22" s="55" t="n">
        <v>1529</v>
      </c>
      <c r="H22" s="55" t="n">
        <v>1877</v>
      </c>
      <c r="I22" s="56" t="n">
        <v>2311</v>
      </c>
      <c r="J22" s="56" t="n">
        <v>2010</v>
      </c>
      <c r="K22" s="56" t="n">
        <v>808</v>
      </c>
      <c r="L22" s="57" t="n">
        <v>323</v>
      </c>
      <c r="M22" s="58" t="n">
        <v>355</v>
      </c>
      <c r="N22" s="56" t="n">
        <v>616</v>
      </c>
      <c r="O22" s="55" t="n">
        <v>0</v>
      </c>
      <c r="P22" s="55" t="n">
        <v>1241</v>
      </c>
      <c r="Q22" s="56" t="n">
        <v>161</v>
      </c>
      <c r="R22" s="55" t="n">
        <v>113</v>
      </c>
      <c r="S22" s="55" t="n">
        <v>553</v>
      </c>
      <c r="T22" s="56" t="n">
        <v>278</v>
      </c>
      <c r="U22" s="56" t="n">
        <v>513</v>
      </c>
      <c r="V22" s="58" t="n">
        <v>145</v>
      </c>
      <c r="W22" s="37" t="n">
        <v>19789</v>
      </c>
      <c r="X22" s="5"/>
    </row>
    <row r="23" customFormat="false" ht="23.1" hidden="false" customHeight="true" outlineLevel="0" collapsed="false">
      <c r="B23" s="5"/>
      <c r="C23" s="53" t="s">
        <v>90</v>
      </c>
      <c r="D23" s="62"/>
      <c r="E23" s="56" t="n">
        <v>175086463</v>
      </c>
      <c r="F23" s="55" t="n">
        <v>326375785</v>
      </c>
      <c r="G23" s="55" t="n">
        <v>74083125</v>
      </c>
      <c r="H23" s="55" t="n">
        <v>112189788</v>
      </c>
      <c r="I23" s="56" t="n">
        <v>111991331</v>
      </c>
      <c r="J23" s="56" t="n">
        <v>108825987</v>
      </c>
      <c r="K23" s="56" t="n">
        <v>21458577</v>
      </c>
      <c r="L23" s="57" t="n">
        <v>11123791</v>
      </c>
      <c r="M23" s="58" t="n">
        <v>13534019</v>
      </c>
      <c r="N23" s="56" t="n">
        <v>23621644</v>
      </c>
      <c r="O23" s="55" t="n">
        <v>302979</v>
      </c>
      <c r="P23" s="55" t="n">
        <v>23573740</v>
      </c>
      <c r="Q23" s="56" t="n">
        <v>4995786</v>
      </c>
      <c r="R23" s="55" t="n">
        <v>6440923</v>
      </c>
      <c r="S23" s="55" t="n">
        <v>7882786</v>
      </c>
      <c r="T23" s="56" t="n">
        <v>9910290</v>
      </c>
      <c r="U23" s="56" t="n">
        <v>28919160</v>
      </c>
      <c r="V23" s="58" t="n">
        <v>5742943</v>
      </c>
      <c r="W23" s="37" t="n">
        <v>1066059117</v>
      </c>
      <c r="X23" s="5"/>
    </row>
    <row r="24" customFormat="false" ht="23.1" hidden="false" customHeight="true" outlineLevel="0" collapsed="false">
      <c r="B24" s="5"/>
      <c r="C24" s="63" t="s">
        <v>91</v>
      </c>
      <c r="D24" s="64" t="s">
        <v>92</v>
      </c>
      <c r="E24" s="65" t="n">
        <v>42171261</v>
      </c>
      <c r="F24" s="66" t="n">
        <v>112979944</v>
      </c>
      <c r="G24" s="66" t="n">
        <v>24785368</v>
      </c>
      <c r="H24" s="66" t="n">
        <v>29643316</v>
      </c>
      <c r="I24" s="67" t="n">
        <v>35403316</v>
      </c>
      <c r="J24" s="67" t="n">
        <v>26722559</v>
      </c>
      <c r="K24" s="67" t="n">
        <v>6043957</v>
      </c>
      <c r="L24" s="68" t="n">
        <v>2910200</v>
      </c>
      <c r="M24" s="69" t="n">
        <v>5017050</v>
      </c>
      <c r="N24" s="67" t="n">
        <v>9393616</v>
      </c>
      <c r="O24" s="70" t="n">
        <v>55000</v>
      </c>
      <c r="P24" s="70" t="n">
        <v>6089924</v>
      </c>
      <c r="Q24" s="67" t="n">
        <v>3066754</v>
      </c>
      <c r="R24" s="70" t="n">
        <v>2718941</v>
      </c>
      <c r="S24" s="70" t="n">
        <v>1306468</v>
      </c>
      <c r="T24" s="67" t="n">
        <v>1943074</v>
      </c>
      <c r="U24" s="67" t="n">
        <v>9274688</v>
      </c>
      <c r="V24" s="69" t="n">
        <v>1934049</v>
      </c>
      <c r="W24" s="71" t="n">
        <v>321459485</v>
      </c>
      <c r="X24" s="5"/>
    </row>
    <row r="25" customFormat="false" ht="23.1" hidden="false" customHeight="true" outlineLevel="0" collapsed="false">
      <c r="B25" s="59" t="s">
        <v>93</v>
      </c>
      <c r="C25" s="63" t="s">
        <v>94</v>
      </c>
      <c r="D25" s="64" t="s">
        <v>95</v>
      </c>
      <c r="E25" s="72" t="n">
        <v>99871106</v>
      </c>
      <c r="F25" s="73" t="n">
        <v>172299638</v>
      </c>
      <c r="G25" s="73" t="n">
        <v>39899000</v>
      </c>
      <c r="H25" s="72" t="n">
        <v>66986200</v>
      </c>
      <c r="I25" s="74" t="n">
        <v>54100146</v>
      </c>
      <c r="J25" s="74" t="n">
        <v>67242300</v>
      </c>
      <c r="K25" s="74" t="n">
        <v>12121700</v>
      </c>
      <c r="L25" s="75" t="n">
        <v>5995607</v>
      </c>
      <c r="M25" s="76" t="n">
        <v>7173600</v>
      </c>
      <c r="N25" s="74" t="n">
        <v>10947200</v>
      </c>
      <c r="O25" s="77" t="n">
        <v>87100</v>
      </c>
      <c r="P25" s="77" t="n">
        <v>12116468</v>
      </c>
      <c r="Q25" s="74" t="n">
        <v>558380</v>
      </c>
      <c r="R25" s="77" t="n">
        <v>2900020</v>
      </c>
      <c r="S25" s="77" t="n">
        <v>4669600</v>
      </c>
      <c r="T25" s="74" t="n">
        <v>5583668</v>
      </c>
      <c r="U25" s="74" t="n">
        <v>14195940</v>
      </c>
      <c r="V25" s="76" t="n">
        <v>3161400</v>
      </c>
      <c r="W25" s="71" t="n">
        <v>579909073</v>
      </c>
      <c r="X25" s="5"/>
    </row>
    <row r="26" customFormat="false" ht="23.1" hidden="false" customHeight="true" outlineLevel="0" collapsed="false">
      <c r="B26" s="5"/>
      <c r="C26" s="21" t="s">
        <v>96</v>
      </c>
      <c r="D26" s="78" t="s">
        <v>97</v>
      </c>
      <c r="E26" s="74" t="n">
        <v>4208979</v>
      </c>
      <c r="F26" s="77" t="n">
        <v>4023998</v>
      </c>
      <c r="G26" s="77" t="n">
        <v>2449347</v>
      </c>
      <c r="H26" s="74" t="n">
        <v>4434308</v>
      </c>
      <c r="I26" s="74" t="n">
        <v>5502149</v>
      </c>
      <c r="J26" s="74" t="n">
        <v>2873068</v>
      </c>
      <c r="K26" s="74" t="n">
        <v>1247952</v>
      </c>
      <c r="L26" s="79" t="n">
        <v>1207603</v>
      </c>
      <c r="M26" s="76" t="n">
        <v>534868</v>
      </c>
      <c r="N26" s="74" t="n">
        <v>471091</v>
      </c>
      <c r="O26" s="77" t="n">
        <v>665</v>
      </c>
      <c r="P26" s="77" t="n">
        <v>1986465</v>
      </c>
      <c r="Q26" s="74" t="n">
        <v>0</v>
      </c>
      <c r="R26" s="77" t="n">
        <v>374526</v>
      </c>
      <c r="S26" s="77" t="n">
        <v>94763</v>
      </c>
      <c r="T26" s="74" t="n">
        <v>600689</v>
      </c>
      <c r="U26" s="74" t="n">
        <v>0</v>
      </c>
      <c r="V26" s="76" t="n">
        <v>273589</v>
      </c>
      <c r="W26" s="71" t="n">
        <v>30284060</v>
      </c>
      <c r="X26" s="5"/>
    </row>
    <row r="27" customFormat="false" ht="23.1" hidden="false" customHeight="true" outlineLevel="0" collapsed="false">
      <c r="B27" s="5"/>
      <c r="C27" s="21" t="s">
        <v>98</v>
      </c>
      <c r="D27" s="80" t="s">
        <v>99</v>
      </c>
      <c r="E27" s="72"/>
      <c r="F27" s="73"/>
      <c r="G27" s="73"/>
      <c r="H27" s="72"/>
      <c r="I27" s="81"/>
      <c r="J27" s="81"/>
      <c r="K27" s="81"/>
      <c r="L27" s="75"/>
      <c r="M27" s="82"/>
      <c r="N27" s="81"/>
      <c r="O27" s="83"/>
      <c r="P27" s="83"/>
      <c r="Q27" s="81"/>
      <c r="R27" s="83"/>
      <c r="S27" s="83"/>
      <c r="T27" s="81"/>
      <c r="U27" s="81"/>
      <c r="V27" s="82"/>
      <c r="W27" s="13" t="n">
        <v>0</v>
      </c>
      <c r="X27" s="5"/>
    </row>
    <row r="28" customFormat="false" ht="23.1" hidden="false" customHeight="true" outlineLevel="0" collapsed="false">
      <c r="B28" s="59" t="s">
        <v>100</v>
      </c>
      <c r="C28" s="21" t="s">
        <v>101</v>
      </c>
      <c r="D28" s="64" t="s">
        <v>102</v>
      </c>
      <c r="E28" s="84" t="n">
        <v>0</v>
      </c>
      <c r="F28" s="85" t="n">
        <v>0</v>
      </c>
      <c r="G28" s="85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7" t="n">
        <v>0</v>
      </c>
      <c r="M28" s="88" t="n">
        <v>0</v>
      </c>
      <c r="N28" s="86" t="n">
        <v>0</v>
      </c>
      <c r="O28" s="85" t="n">
        <v>0</v>
      </c>
      <c r="P28" s="85" t="n">
        <v>0</v>
      </c>
      <c r="Q28" s="86" t="n">
        <v>0</v>
      </c>
      <c r="R28" s="85" t="n">
        <v>0</v>
      </c>
      <c r="S28" s="85" t="n">
        <v>0</v>
      </c>
      <c r="T28" s="86" t="n">
        <v>0</v>
      </c>
      <c r="U28" s="86" t="n">
        <v>0</v>
      </c>
      <c r="V28" s="88" t="n">
        <v>0</v>
      </c>
      <c r="W28" s="89" t="n">
        <v>0</v>
      </c>
      <c r="X28" s="5"/>
    </row>
    <row r="29" customFormat="false" ht="23.1" hidden="false" customHeight="true" outlineLevel="0" collapsed="false">
      <c r="B29" s="5"/>
      <c r="C29" s="90" t="s">
        <v>103</v>
      </c>
      <c r="D29" s="91" t="s">
        <v>104</v>
      </c>
      <c r="E29" s="92" t="n">
        <v>28835117</v>
      </c>
      <c r="F29" s="93" t="n">
        <v>37072205</v>
      </c>
      <c r="G29" s="93" t="n">
        <v>6949410</v>
      </c>
      <c r="H29" s="92" t="n">
        <v>11125964</v>
      </c>
      <c r="I29" s="92" t="n">
        <v>16985720</v>
      </c>
      <c r="J29" s="92" t="n">
        <v>11988060</v>
      </c>
      <c r="K29" s="92" t="n">
        <v>2044968</v>
      </c>
      <c r="L29" s="94" t="n">
        <v>1010381</v>
      </c>
      <c r="M29" s="95" t="n">
        <v>808501</v>
      </c>
      <c r="N29" s="92" t="n">
        <v>2809737</v>
      </c>
      <c r="O29" s="93" t="n">
        <v>160214</v>
      </c>
      <c r="P29" s="93" t="n">
        <v>3380883</v>
      </c>
      <c r="Q29" s="92" t="n">
        <v>1370652</v>
      </c>
      <c r="R29" s="93" t="n">
        <v>447436</v>
      </c>
      <c r="S29" s="93" t="n">
        <v>1811955</v>
      </c>
      <c r="T29" s="92" t="n">
        <v>1782859</v>
      </c>
      <c r="U29" s="92" t="n">
        <v>5448532</v>
      </c>
      <c r="V29" s="95" t="n">
        <v>373905</v>
      </c>
      <c r="W29" s="37" t="n">
        <v>134406499</v>
      </c>
      <c r="X29" s="5"/>
    </row>
    <row r="30" customFormat="false" ht="23.1" hidden="false" customHeight="true" outlineLevel="0" collapsed="false">
      <c r="B30" s="5"/>
      <c r="C30" s="63" t="s">
        <v>91</v>
      </c>
      <c r="D30" s="64" t="s">
        <v>105</v>
      </c>
      <c r="E30" s="67" t="n">
        <v>119452737</v>
      </c>
      <c r="F30" s="70" t="n">
        <v>216938569</v>
      </c>
      <c r="G30" s="70" t="n">
        <v>50567199</v>
      </c>
      <c r="H30" s="67" t="n">
        <v>93985056</v>
      </c>
      <c r="I30" s="67" t="n">
        <v>70860472</v>
      </c>
      <c r="J30" s="67" t="n">
        <v>91275283</v>
      </c>
      <c r="K30" s="67" t="n">
        <v>17836062</v>
      </c>
      <c r="L30" s="96" t="n">
        <v>8906813</v>
      </c>
      <c r="M30" s="69" t="n">
        <v>10789095</v>
      </c>
      <c r="N30" s="67" t="n">
        <v>15207002</v>
      </c>
      <c r="O30" s="70" t="n">
        <v>201921</v>
      </c>
      <c r="P30" s="70" t="n">
        <v>21188109</v>
      </c>
      <c r="Q30" s="67" t="n">
        <v>954200</v>
      </c>
      <c r="R30" s="70" t="n">
        <v>2529651</v>
      </c>
      <c r="S30" s="70" t="n">
        <v>6707726</v>
      </c>
      <c r="T30" s="67" t="n">
        <v>8280943</v>
      </c>
      <c r="U30" s="67" t="n">
        <v>18235120</v>
      </c>
      <c r="V30" s="69" t="n">
        <v>3393881</v>
      </c>
      <c r="W30" s="71" t="n">
        <v>757309839</v>
      </c>
      <c r="X30" s="5"/>
    </row>
    <row r="31" customFormat="false" ht="23.1" hidden="false" customHeight="true" outlineLevel="0" collapsed="false">
      <c r="B31" s="59" t="s">
        <v>106</v>
      </c>
      <c r="C31" s="63" t="s">
        <v>94</v>
      </c>
      <c r="D31" s="78" t="s">
        <v>107</v>
      </c>
      <c r="E31" s="74" t="n">
        <v>17647606</v>
      </c>
      <c r="F31" s="77" t="n">
        <v>54583796</v>
      </c>
      <c r="G31" s="77" t="n">
        <v>7326678</v>
      </c>
      <c r="H31" s="74" t="n">
        <v>1543605</v>
      </c>
      <c r="I31" s="74" t="n">
        <v>11368441</v>
      </c>
      <c r="J31" s="74" t="n">
        <v>5280340</v>
      </c>
      <c r="K31" s="74" t="n">
        <v>290491</v>
      </c>
      <c r="L31" s="79" t="n">
        <v>0</v>
      </c>
      <c r="M31" s="76" t="n">
        <v>124965</v>
      </c>
      <c r="N31" s="74" t="n">
        <v>0</v>
      </c>
      <c r="O31" s="77" t="n">
        <v>0</v>
      </c>
      <c r="P31" s="77" t="n">
        <v>0</v>
      </c>
      <c r="Q31" s="74" t="n">
        <v>0</v>
      </c>
      <c r="R31" s="77" t="n">
        <v>0</v>
      </c>
      <c r="S31" s="77" t="n">
        <v>0</v>
      </c>
      <c r="T31" s="74" t="n">
        <v>1037382</v>
      </c>
      <c r="U31" s="74" t="n">
        <v>8140056</v>
      </c>
      <c r="V31" s="76" t="n">
        <v>0</v>
      </c>
      <c r="W31" s="71" t="n">
        <v>107343360</v>
      </c>
      <c r="X31" s="5"/>
    </row>
    <row r="32" customFormat="false" ht="23.1" hidden="false" customHeight="true" outlineLevel="0" collapsed="false">
      <c r="B32" s="5"/>
      <c r="C32" s="21" t="s">
        <v>108</v>
      </c>
      <c r="D32" s="78" t="s">
        <v>109</v>
      </c>
      <c r="E32" s="74" t="n">
        <v>14305776</v>
      </c>
      <c r="F32" s="77" t="n">
        <v>41392620</v>
      </c>
      <c r="G32" s="77" t="n">
        <v>4345138</v>
      </c>
      <c r="H32" s="74" t="n">
        <v>0</v>
      </c>
      <c r="I32" s="74" t="n">
        <v>9605253</v>
      </c>
      <c r="J32" s="74" t="n">
        <v>0</v>
      </c>
      <c r="K32" s="74" t="n">
        <v>0</v>
      </c>
      <c r="L32" s="79" t="n">
        <v>0</v>
      </c>
      <c r="M32" s="76" t="n">
        <v>1264043</v>
      </c>
      <c r="N32" s="74" t="n">
        <v>7605128</v>
      </c>
      <c r="O32" s="77" t="n">
        <v>101058</v>
      </c>
      <c r="P32" s="77" t="n">
        <v>0</v>
      </c>
      <c r="Q32" s="74" t="n">
        <v>4041586</v>
      </c>
      <c r="R32" s="77" t="n">
        <v>3693044</v>
      </c>
      <c r="S32" s="77" t="n">
        <v>0</v>
      </c>
      <c r="T32" s="74" t="n">
        <v>0</v>
      </c>
      <c r="U32" s="74" t="n">
        <v>0</v>
      </c>
      <c r="V32" s="76" t="n">
        <v>983841</v>
      </c>
      <c r="W32" s="71" t="n">
        <v>87337487</v>
      </c>
      <c r="X32" s="5"/>
    </row>
    <row r="33" customFormat="false" ht="23.1" hidden="false" customHeight="true" outlineLevel="0" collapsed="false">
      <c r="B33" s="5"/>
      <c r="C33" s="21" t="s">
        <v>110</v>
      </c>
      <c r="D33" s="80" t="s">
        <v>99</v>
      </c>
      <c r="E33" s="81"/>
      <c r="F33" s="83"/>
      <c r="G33" s="83"/>
      <c r="H33" s="81"/>
      <c r="I33" s="72"/>
      <c r="J33" s="72"/>
      <c r="K33" s="72"/>
      <c r="L33" s="97"/>
      <c r="M33" s="98"/>
      <c r="N33" s="72"/>
      <c r="O33" s="73"/>
      <c r="P33" s="73"/>
      <c r="Q33" s="72"/>
      <c r="R33" s="73"/>
      <c r="S33" s="73"/>
      <c r="T33" s="72"/>
      <c r="U33" s="72"/>
      <c r="V33" s="98"/>
      <c r="W33" s="13" t="n">
        <v>0</v>
      </c>
      <c r="X33" s="5"/>
    </row>
    <row r="34" customFormat="false" ht="23.1" hidden="false" customHeight="true" outlineLevel="0" collapsed="false">
      <c r="B34" s="59" t="s">
        <v>111</v>
      </c>
      <c r="C34" s="21" t="s">
        <v>101</v>
      </c>
      <c r="D34" s="64" t="s">
        <v>102</v>
      </c>
      <c r="E34" s="84" t="n">
        <v>15901357</v>
      </c>
      <c r="F34" s="85" t="n">
        <v>13442067</v>
      </c>
      <c r="G34" s="85" t="n">
        <v>9816320</v>
      </c>
      <c r="H34" s="86" t="n">
        <v>13135151</v>
      </c>
      <c r="I34" s="86" t="n">
        <v>11587937</v>
      </c>
      <c r="J34" s="86" t="n">
        <v>11789009</v>
      </c>
      <c r="K34" s="86" t="n">
        <v>3321946</v>
      </c>
      <c r="L34" s="87" t="n">
        <v>1068414</v>
      </c>
      <c r="M34" s="88" t="n">
        <v>971449</v>
      </c>
      <c r="N34" s="86" t="n">
        <v>0</v>
      </c>
      <c r="O34" s="85" t="n">
        <v>0</v>
      </c>
      <c r="P34" s="85" t="n">
        <v>1345034</v>
      </c>
      <c r="Q34" s="86" t="n">
        <v>0</v>
      </c>
      <c r="R34" s="85" t="n">
        <v>0</v>
      </c>
      <c r="S34" s="85" t="n">
        <v>1175060</v>
      </c>
      <c r="T34" s="86" t="n">
        <v>574153</v>
      </c>
      <c r="U34" s="86" t="n">
        <v>1233450</v>
      </c>
      <c r="V34" s="88" t="n">
        <v>1159986</v>
      </c>
      <c r="W34" s="89" t="n">
        <v>86521333</v>
      </c>
      <c r="X34" s="5"/>
    </row>
    <row r="35" customFormat="false" ht="23.1" hidden="false" customHeight="true" outlineLevel="0" collapsed="false">
      <c r="B35" s="5"/>
      <c r="C35" s="90" t="s">
        <v>103</v>
      </c>
      <c r="D35" s="91" t="s">
        <v>104</v>
      </c>
      <c r="E35" s="81" t="n">
        <v>7778987</v>
      </c>
      <c r="F35" s="83" t="n">
        <v>18733</v>
      </c>
      <c r="G35" s="83" t="n">
        <v>2027790</v>
      </c>
      <c r="H35" s="81" t="n">
        <v>3525976</v>
      </c>
      <c r="I35" s="72" t="n">
        <v>8569228</v>
      </c>
      <c r="J35" s="72" t="n">
        <v>481355</v>
      </c>
      <c r="K35" s="72" t="n">
        <v>10078</v>
      </c>
      <c r="L35" s="97" t="n">
        <v>1148564</v>
      </c>
      <c r="M35" s="98" t="n">
        <v>384467</v>
      </c>
      <c r="N35" s="72" t="n">
        <v>809514</v>
      </c>
      <c r="O35" s="73" t="n">
        <v>0</v>
      </c>
      <c r="P35" s="73" t="n">
        <v>1040597</v>
      </c>
      <c r="Q35" s="72" t="n">
        <v>0</v>
      </c>
      <c r="R35" s="73" t="n">
        <v>218228</v>
      </c>
      <c r="S35" s="73" t="n">
        <v>0</v>
      </c>
      <c r="T35" s="72" t="n">
        <v>17812</v>
      </c>
      <c r="U35" s="72" t="n">
        <v>1310534</v>
      </c>
      <c r="V35" s="98" t="n">
        <v>205235</v>
      </c>
      <c r="W35" s="13" t="n">
        <v>27547098</v>
      </c>
      <c r="X35" s="5"/>
    </row>
    <row r="36" customFormat="false" ht="23.1" hidden="false" customHeight="true" outlineLevel="0" collapsed="false">
      <c r="B36" s="36"/>
      <c r="C36" s="53" t="s">
        <v>112</v>
      </c>
      <c r="D36" s="62"/>
      <c r="E36" s="54" t="n">
        <v>86669495</v>
      </c>
      <c r="F36" s="55" t="n">
        <v>222243979</v>
      </c>
      <c r="G36" s="55" t="n">
        <v>49059504</v>
      </c>
      <c r="H36" s="56" t="n">
        <v>56707423</v>
      </c>
      <c r="I36" s="56" t="n">
        <v>63216843</v>
      </c>
      <c r="J36" s="56" t="n">
        <v>53294921</v>
      </c>
      <c r="K36" s="56" t="n">
        <v>12312449</v>
      </c>
      <c r="L36" s="57" t="n">
        <v>5833600</v>
      </c>
      <c r="M36" s="58" t="n">
        <v>9759660</v>
      </c>
      <c r="N36" s="56" t="n">
        <v>18592537</v>
      </c>
      <c r="O36" s="55" t="n">
        <v>118000</v>
      </c>
      <c r="P36" s="55" t="n">
        <v>12398227</v>
      </c>
      <c r="Q36" s="56" t="n">
        <v>4932605</v>
      </c>
      <c r="R36" s="55" t="n">
        <v>5517300</v>
      </c>
      <c r="S36" s="55" t="n">
        <v>2748248</v>
      </c>
      <c r="T36" s="56" t="n">
        <v>4155853</v>
      </c>
      <c r="U36" s="56" t="n">
        <v>17408319</v>
      </c>
      <c r="V36" s="58" t="n">
        <v>4207981</v>
      </c>
      <c r="W36" s="61" t="n">
        <v>629176944</v>
      </c>
      <c r="X36" s="5"/>
    </row>
    <row r="37" customFormat="false" ht="23.1" hidden="false" customHeight="true" outlineLevel="0" collapsed="false">
      <c r="B37" s="5"/>
      <c r="C37" s="53" t="s">
        <v>113</v>
      </c>
      <c r="D37" s="62"/>
      <c r="E37" s="56" t="n">
        <v>725</v>
      </c>
      <c r="F37" s="55" t="n">
        <v>1289</v>
      </c>
      <c r="G37" s="55" t="n">
        <v>390</v>
      </c>
      <c r="H37" s="92" t="n">
        <v>632</v>
      </c>
      <c r="I37" s="56" t="n">
        <v>801</v>
      </c>
      <c r="J37" s="56" t="n">
        <v>637</v>
      </c>
      <c r="K37" s="56" t="n">
        <v>192</v>
      </c>
      <c r="L37" s="94" t="n">
        <v>86</v>
      </c>
      <c r="M37" s="58" t="n">
        <v>116</v>
      </c>
      <c r="N37" s="56" t="n">
        <v>159</v>
      </c>
      <c r="O37" s="55" t="n">
        <v>2</v>
      </c>
      <c r="P37" s="55" t="n">
        <v>260</v>
      </c>
      <c r="Q37" s="56" t="n">
        <v>40</v>
      </c>
      <c r="R37" s="55" t="n">
        <v>25</v>
      </c>
      <c r="S37" s="55" t="n">
        <v>69</v>
      </c>
      <c r="T37" s="56" t="n">
        <v>64</v>
      </c>
      <c r="U37" s="56" t="n">
        <v>117</v>
      </c>
      <c r="V37" s="58" t="n">
        <v>36</v>
      </c>
      <c r="W37" s="37" t="n">
        <v>5640</v>
      </c>
      <c r="X37" s="5"/>
    </row>
    <row r="38" customFormat="false" ht="23.1" hidden="false" customHeight="true" outlineLevel="0" collapsed="false">
      <c r="B38" s="59" t="s">
        <v>114</v>
      </c>
      <c r="C38" s="21" t="s">
        <v>115</v>
      </c>
      <c r="D38" s="64" t="s">
        <v>116</v>
      </c>
      <c r="E38" s="67" t="n">
        <v>583</v>
      </c>
      <c r="F38" s="70" t="n">
        <v>921</v>
      </c>
      <c r="G38" s="70" t="n">
        <v>378</v>
      </c>
      <c r="H38" s="72" t="n">
        <v>586</v>
      </c>
      <c r="I38" s="67" t="n">
        <v>641</v>
      </c>
      <c r="J38" s="67" t="n">
        <v>603</v>
      </c>
      <c r="K38" s="67" t="n">
        <v>192</v>
      </c>
      <c r="L38" s="75" t="n">
        <v>83</v>
      </c>
      <c r="M38" s="69" t="n">
        <v>116</v>
      </c>
      <c r="N38" s="67" t="n">
        <v>159</v>
      </c>
      <c r="O38" s="70" t="n">
        <v>0</v>
      </c>
      <c r="P38" s="70" t="n">
        <v>260</v>
      </c>
      <c r="Q38" s="67" t="n">
        <v>23</v>
      </c>
      <c r="R38" s="70" t="n">
        <v>25</v>
      </c>
      <c r="S38" s="70" t="n">
        <v>69</v>
      </c>
      <c r="T38" s="67" t="n">
        <v>64</v>
      </c>
      <c r="U38" s="67" t="n">
        <v>94</v>
      </c>
      <c r="V38" s="69" t="n">
        <v>36</v>
      </c>
      <c r="W38" s="13" t="n">
        <v>4833</v>
      </c>
      <c r="X38" s="5"/>
    </row>
    <row r="39" customFormat="false" ht="23.1" hidden="false" customHeight="true" outlineLevel="0" collapsed="false">
      <c r="B39" s="5"/>
      <c r="C39" s="9"/>
      <c r="D39" s="78" t="s">
        <v>117</v>
      </c>
      <c r="E39" s="74" t="n">
        <v>95</v>
      </c>
      <c r="F39" s="77" t="n">
        <v>214</v>
      </c>
      <c r="G39" s="77" t="n">
        <v>12</v>
      </c>
      <c r="H39" s="77" t="n">
        <v>46</v>
      </c>
      <c r="I39" s="74" t="n">
        <v>160</v>
      </c>
      <c r="J39" s="74" t="n">
        <v>34</v>
      </c>
      <c r="K39" s="74" t="n">
        <v>0</v>
      </c>
      <c r="L39" s="79" t="n">
        <v>3</v>
      </c>
      <c r="M39" s="76" t="n">
        <v>0</v>
      </c>
      <c r="N39" s="74" t="n">
        <v>0</v>
      </c>
      <c r="O39" s="77" t="n">
        <v>2</v>
      </c>
      <c r="P39" s="77" t="n">
        <v>0</v>
      </c>
      <c r="Q39" s="74" t="n">
        <v>17</v>
      </c>
      <c r="R39" s="77" t="n">
        <v>0</v>
      </c>
      <c r="S39" s="77" t="n">
        <v>0</v>
      </c>
      <c r="T39" s="74" t="n">
        <v>0</v>
      </c>
      <c r="U39" s="74" t="n">
        <v>23</v>
      </c>
      <c r="V39" s="76" t="n">
        <v>0</v>
      </c>
      <c r="W39" s="99" t="n">
        <v>606</v>
      </c>
      <c r="X39" s="5"/>
    </row>
    <row r="40" customFormat="false" ht="23.1" hidden="false" customHeight="true" outlineLevel="0" collapsed="false">
      <c r="B40" s="59" t="s">
        <v>118</v>
      </c>
      <c r="C40" s="100" t="s">
        <v>119</v>
      </c>
      <c r="D40" s="91" t="s">
        <v>120</v>
      </c>
      <c r="E40" s="101" t="n">
        <v>47</v>
      </c>
      <c r="F40" s="102" t="n">
        <v>154</v>
      </c>
      <c r="G40" s="102" t="n">
        <v>0</v>
      </c>
      <c r="H40" s="102" t="n">
        <v>0</v>
      </c>
      <c r="I40" s="92" t="n">
        <v>0</v>
      </c>
      <c r="J40" s="92" t="n">
        <v>0</v>
      </c>
      <c r="K40" s="92" t="n">
        <v>0</v>
      </c>
      <c r="L40" s="103" t="n">
        <v>0</v>
      </c>
      <c r="M40" s="95" t="n">
        <v>0</v>
      </c>
      <c r="N40" s="92" t="n">
        <v>0</v>
      </c>
      <c r="O40" s="93" t="n">
        <v>0</v>
      </c>
      <c r="P40" s="93" t="n">
        <v>0</v>
      </c>
      <c r="Q40" s="92" t="n">
        <v>0</v>
      </c>
      <c r="R40" s="93" t="n">
        <v>0</v>
      </c>
      <c r="S40" s="93" t="n">
        <v>0</v>
      </c>
      <c r="T40" s="92" t="n">
        <v>0</v>
      </c>
      <c r="U40" s="92" t="n">
        <v>0</v>
      </c>
      <c r="V40" s="95" t="n">
        <v>0</v>
      </c>
      <c r="W40" s="37" t="n">
        <v>201</v>
      </c>
      <c r="X40" s="5"/>
    </row>
    <row r="41" customFormat="false" ht="23.1" hidden="false" customHeight="true" outlineLevel="0" collapsed="false">
      <c r="B41" s="5"/>
      <c r="C41" s="21" t="s">
        <v>121</v>
      </c>
      <c r="D41" s="64" t="s">
        <v>116</v>
      </c>
      <c r="E41" s="86" t="n">
        <v>105</v>
      </c>
      <c r="F41" s="85" t="n">
        <v>1</v>
      </c>
      <c r="G41" s="85" t="n">
        <v>0</v>
      </c>
      <c r="H41" s="85" t="n">
        <v>0</v>
      </c>
      <c r="I41" s="67" t="n">
        <v>0</v>
      </c>
      <c r="J41" s="67" t="n">
        <v>0</v>
      </c>
      <c r="K41" s="67" t="n">
        <v>0</v>
      </c>
      <c r="L41" s="87" t="n">
        <v>0</v>
      </c>
      <c r="M41" s="69" t="n">
        <v>0</v>
      </c>
      <c r="N41" s="67" t="n">
        <v>0</v>
      </c>
      <c r="O41" s="70" t="n">
        <v>0</v>
      </c>
      <c r="P41" s="70" t="n">
        <v>0</v>
      </c>
      <c r="Q41" s="67" t="n">
        <v>4</v>
      </c>
      <c r="R41" s="70" t="n">
        <v>0</v>
      </c>
      <c r="S41" s="70" t="n">
        <v>0</v>
      </c>
      <c r="T41" s="67" t="n">
        <v>0</v>
      </c>
      <c r="U41" s="67" t="n">
        <v>0</v>
      </c>
      <c r="V41" s="69" t="n">
        <v>0</v>
      </c>
      <c r="W41" s="71" t="n">
        <v>110</v>
      </c>
      <c r="X41" s="5"/>
    </row>
    <row r="42" customFormat="false" ht="23.1" hidden="false" customHeight="true" outlineLevel="0" collapsed="false">
      <c r="B42" s="59" t="s">
        <v>122</v>
      </c>
      <c r="C42" s="21" t="s">
        <v>123</v>
      </c>
      <c r="D42" s="64" t="s">
        <v>117</v>
      </c>
      <c r="E42" s="74" t="n">
        <v>0</v>
      </c>
      <c r="F42" s="77" t="n">
        <v>0</v>
      </c>
      <c r="G42" s="77" t="n">
        <v>0</v>
      </c>
      <c r="H42" s="77" t="n">
        <v>0</v>
      </c>
      <c r="I42" s="74" t="n">
        <v>0</v>
      </c>
      <c r="J42" s="74" t="n">
        <v>0</v>
      </c>
      <c r="K42" s="74" t="n">
        <v>0</v>
      </c>
      <c r="L42" s="79" t="n">
        <v>0</v>
      </c>
      <c r="M42" s="76" t="n">
        <v>0</v>
      </c>
      <c r="N42" s="74" t="n">
        <v>0</v>
      </c>
      <c r="O42" s="77" t="n">
        <v>0</v>
      </c>
      <c r="P42" s="77" t="n">
        <v>0</v>
      </c>
      <c r="Q42" s="74" t="n">
        <v>3</v>
      </c>
      <c r="R42" s="77" t="n">
        <v>0</v>
      </c>
      <c r="S42" s="77" t="n">
        <v>0</v>
      </c>
      <c r="T42" s="74" t="n">
        <v>0</v>
      </c>
      <c r="U42" s="74" t="n">
        <v>0</v>
      </c>
      <c r="V42" s="76" t="n">
        <v>0</v>
      </c>
      <c r="W42" s="71" t="n">
        <v>3</v>
      </c>
      <c r="X42" s="5"/>
    </row>
    <row r="43" customFormat="false" ht="23.1" hidden="false" customHeight="true" outlineLevel="0" collapsed="false">
      <c r="B43" s="26"/>
      <c r="C43" s="104" t="s">
        <v>124</v>
      </c>
      <c r="D43" s="105" t="s">
        <v>120</v>
      </c>
      <c r="E43" s="106" t="n">
        <v>0</v>
      </c>
      <c r="F43" s="107" t="n">
        <v>0</v>
      </c>
      <c r="G43" s="107" t="n">
        <v>0</v>
      </c>
      <c r="H43" s="107" t="n">
        <v>0</v>
      </c>
      <c r="I43" s="108" t="n">
        <v>0</v>
      </c>
      <c r="J43" s="108" t="n">
        <v>0</v>
      </c>
      <c r="K43" s="108" t="n">
        <v>0</v>
      </c>
      <c r="L43" s="109" t="n">
        <v>0</v>
      </c>
      <c r="M43" s="110" t="n">
        <v>0</v>
      </c>
      <c r="N43" s="108" t="n">
        <v>0</v>
      </c>
      <c r="O43" s="107" t="n">
        <v>0</v>
      </c>
      <c r="P43" s="107" t="n">
        <v>0</v>
      </c>
      <c r="Q43" s="108" t="n">
        <v>0</v>
      </c>
      <c r="R43" s="107" t="n">
        <v>0</v>
      </c>
      <c r="S43" s="107" t="n">
        <v>0</v>
      </c>
      <c r="T43" s="108" t="n">
        <v>0</v>
      </c>
      <c r="U43" s="108" t="n">
        <v>0</v>
      </c>
      <c r="V43" s="110" t="n">
        <v>0</v>
      </c>
      <c r="W43" s="111" t="n">
        <v>0</v>
      </c>
      <c r="X43" s="5"/>
    </row>
    <row r="44" customFormat="false" ht="17.25" hidden="false" customHeight="false" outlineLevel="0" collapsed="false">
      <c r="B44" s="112" t="s">
        <v>125</v>
      </c>
      <c r="C44" s="113"/>
      <c r="E44" s="114"/>
      <c r="F44" s="114"/>
      <c r="G44" s="114"/>
      <c r="H44" s="114"/>
      <c r="I44" s="1" t="n">
        <v>0</v>
      </c>
      <c r="J44" s="1" t="n">
        <v>0</v>
      </c>
      <c r="K44" s="1" t="n">
        <v>0</v>
      </c>
      <c r="L44" s="13"/>
      <c r="M44" s="1" t="n">
        <v>0</v>
      </c>
      <c r="N44" s="1" t="n">
        <v>0</v>
      </c>
      <c r="O44" s="13" t="n">
        <v>0</v>
      </c>
      <c r="S44" s="1" t="n">
        <v>0</v>
      </c>
      <c r="U44" s="1" t="n">
        <v>0</v>
      </c>
      <c r="W44" s="1" t="n">
        <v>0</v>
      </c>
    </row>
    <row r="45" customFormat="false" ht="17.25" hidden="false" customHeight="false" outlineLevel="0" collapsed="false">
      <c r="E45" s="115"/>
      <c r="F45" s="115"/>
      <c r="G45" s="115"/>
      <c r="H45" s="115"/>
      <c r="I45" s="115"/>
      <c r="J45" s="115"/>
      <c r="K45" s="115"/>
      <c r="L45" s="115"/>
      <c r="M45" s="115"/>
      <c r="N45" s="115"/>
      <c r="O45" s="115"/>
      <c r="P45" s="115"/>
      <c r="Q45" s="115"/>
      <c r="R45" s="115"/>
      <c r="S45" s="115"/>
      <c r="T45" s="115"/>
      <c r="U45" s="115"/>
      <c r="V45" s="115"/>
      <c r="W45" s="115"/>
      <c r="X45" s="115"/>
    </row>
    <row r="46" customFormat="false" ht="17.25" hidden="false" customHeight="false" outlineLevel="0" collapsed="false">
      <c r="D46" s="116"/>
      <c r="E46" s="117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</row>
    <row r="47" customFormat="false" ht="17.25" hidden="false" customHeight="false" outlineLevel="0" collapsed="false">
      <c r="D47" s="116"/>
      <c r="E47" s="117"/>
      <c r="F47" s="117"/>
      <c r="G47" s="117"/>
      <c r="H47" s="117"/>
      <c r="I47" s="117"/>
      <c r="J47" s="117"/>
      <c r="K47" s="117"/>
      <c r="L47" s="117"/>
      <c r="M47" s="117"/>
      <c r="N47" s="117"/>
      <c r="O47" s="117"/>
      <c r="P47" s="117"/>
      <c r="Q47" s="117"/>
      <c r="R47" s="117"/>
      <c r="S47" s="117"/>
      <c r="T47" s="117"/>
      <c r="U47" s="117"/>
      <c r="V47" s="117"/>
      <c r="W47" s="117"/>
    </row>
    <row r="48" customFormat="false" ht="17.25" hidden="false" customHeight="false" outlineLevel="0" collapsed="false">
      <c r="D48" s="116"/>
      <c r="E48" s="11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</row>
    <row r="49" customFormat="false" ht="17.25" hidden="false" customHeight="false" outlineLevel="0" collapsed="false">
      <c r="D49" s="116"/>
      <c r="E49" s="117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</row>
    <row r="50" customFormat="false" ht="17.25" hidden="false" customHeight="false" outlineLevel="0" collapsed="false">
      <c r="D50" s="116"/>
      <c r="E50" s="117"/>
      <c r="F50" s="117"/>
      <c r="G50" s="117"/>
      <c r="H50" s="117"/>
      <c r="I50" s="117"/>
      <c r="J50" s="117"/>
      <c r="K50" s="117"/>
      <c r="L50" s="117"/>
      <c r="M50" s="117"/>
      <c r="N50" s="117"/>
      <c r="O50" s="117"/>
      <c r="P50" s="117"/>
      <c r="Q50" s="117"/>
      <c r="R50" s="117"/>
      <c r="S50" s="117"/>
      <c r="T50" s="117"/>
      <c r="U50" s="117"/>
      <c r="V50" s="117"/>
      <c r="W50" s="117"/>
    </row>
    <row r="51" customFormat="false" ht="17.25" hidden="false" customHeight="false" outlineLevel="0" collapsed="false">
      <c r="D51" s="116"/>
      <c r="E51" s="117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</row>
    <row r="52" customFormat="false" ht="17.25" hidden="false" customHeight="false" outlineLevel="0" collapsed="false">
      <c r="D52" s="116"/>
      <c r="E52" s="117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</row>
    <row r="54" customFormat="false" ht="17.25" hidden="false" customHeight="false" outlineLevel="0" collapsed="false">
      <c r="E54" s="115"/>
      <c r="F54" s="115"/>
      <c r="G54" s="115"/>
      <c r="H54" s="115"/>
      <c r="I54" s="118"/>
      <c r="J54" s="118"/>
      <c r="K54" s="118"/>
      <c r="L54" s="118"/>
      <c r="M54" s="118"/>
      <c r="N54" s="118"/>
      <c r="O54" s="118"/>
      <c r="P54" s="118"/>
      <c r="Q54" s="118"/>
      <c r="R54" s="118"/>
      <c r="S54" s="118"/>
      <c r="T54" s="118"/>
      <c r="U54" s="118"/>
    </row>
    <row r="55" s="119" customFormat="true" ht="17.25" hidden="false" customHeight="false" outlineLevel="0" collapsed="false">
      <c r="E55" s="120"/>
      <c r="F55" s="121"/>
      <c r="G55" s="121"/>
      <c r="H55" s="121"/>
      <c r="I55" s="122"/>
      <c r="J55" s="122"/>
      <c r="K55" s="122"/>
      <c r="L55" s="123"/>
      <c r="M55" s="124"/>
      <c r="N55" s="122"/>
      <c r="O55" s="124"/>
      <c r="P55" s="124"/>
      <c r="Q55" s="124"/>
      <c r="R55" s="124"/>
      <c r="S55" s="124"/>
      <c r="T55" s="122"/>
      <c r="U55" s="122"/>
      <c r="V55" s="125"/>
    </row>
    <row r="56" s="119" customFormat="true" ht="17.25" hidden="false" customHeight="false" outlineLevel="0" collapsed="false">
      <c r="E56" s="126"/>
      <c r="F56" s="127"/>
      <c r="G56" s="127"/>
      <c r="H56" s="127"/>
      <c r="I56" s="122"/>
      <c r="J56" s="122"/>
      <c r="K56" s="122"/>
      <c r="L56" s="128"/>
      <c r="M56" s="122"/>
      <c r="N56" s="122"/>
      <c r="O56" s="122"/>
      <c r="P56" s="122"/>
      <c r="Q56" s="122"/>
      <c r="R56" s="122"/>
      <c r="S56" s="122"/>
      <c r="T56" s="122"/>
      <c r="U56" s="122"/>
      <c r="V56" s="122"/>
    </row>
    <row r="57" s="119" customFormat="true" ht="17.25" hidden="false" customHeight="false" outlineLevel="0" collapsed="false">
      <c r="E57" s="126"/>
      <c r="F57" s="127"/>
      <c r="G57" s="127"/>
      <c r="H57" s="127"/>
      <c r="I57" s="122"/>
      <c r="J57" s="122"/>
      <c r="K57" s="122"/>
      <c r="L57" s="128"/>
      <c r="M57" s="122"/>
      <c r="N57" s="122"/>
      <c r="O57" s="122"/>
      <c r="P57" s="122"/>
      <c r="Q57" s="122"/>
      <c r="R57" s="122"/>
      <c r="S57" s="122"/>
      <c r="T57" s="122"/>
      <c r="U57" s="122"/>
      <c r="V57" s="122"/>
    </row>
    <row r="58" s="119" customFormat="true" ht="17.25" hidden="false" customHeight="false" outlineLevel="0" collapsed="false">
      <c r="E58" s="129"/>
      <c r="F58" s="130"/>
      <c r="G58" s="130"/>
      <c r="H58" s="130"/>
      <c r="I58" s="131"/>
      <c r="J58" s="131"/>
      <c r="K58" s="131"/>
      <c r="L58" s="132"/>
      <c r="M58" s="131"/>
      <c r="N58" s="131"/>
      <c r="O58" s="131"/>
      <c r="P58" s="131"/>
      <c r="Q58" s="131"/>
      <c r="R58" s="131"/>
      <c r="S58" s="131"/>
      <c r="T58" s="131"/>
      <c r="U58" s="131"/>
      <c r="V58" s="131"/>
    </row>
    <row r="59" customFormat="false" ht="17.25" hidden="false" customHeight="false" outlineLevel="0" collapsed="false">
      <c r="E59" s="133"/>
      <c r="F59" s="134"/>
      <c r="G59" s="134"/>
      <c r="H59" s="134"/>
      <c r="I59" s="118"/>
      <c r="J59" s="118"/>
      <c r="K59" s="118"/>
      <c r="L59" s="135"/>
      <c r="M59" s="118"/>
      <c r="N59" s="118"/>
      <c r="O59" s="118"/>
      <c r="P59" s="118"/>
      <c r="Q59" s="118"/>
      <c r="R59" s="118"/>
      <c r="S59" s="118"/>
      <c r="T59" s="118"/>
      <c r="U59" s="118"/>
      <c r="V59" s="118"/>
    </row>
    <row r="60" customFormat="false" ht="17.25" hidden="false" customHeight="false" outlineLevel="0" collapsed="false">
      <c r="E60" s="115"/>
      <c r="F60" s="115"/>
      <c r="G60" s="115"/>
      <c r="H60" s="115"/>
      <c r="I60" s="118"/>
      <c r="J60" s="118"/>
      <c r="K60" s="118"/>
      <c r="L60" s="118"/>
      <c r="M60" s="118"/>
      <c r="N60" s="118"/>
      <c r="O60" s="118"/>
      <c r="P60" s="118"/>
      <c r="Q60" s="118"/>
      <c r="R60" s="118"/>
      <c r="S60" s="118"/>
      <c r="T60" s="118"/>
      <c r="U60" s="118"/>
    </row>
    <row r="61" customFormat="false" ht="17.25" hidden="false" customHeight="false" outlineLevel="0" collapsed="false">
      <c r="E61" s="115"/>
      <c r="F61" s="115"/>
      <c r="G61" s="115"/>
      <c r="H61" s="115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</row>
    <row r="62" customFormat="false" ht="17.25" hidden="false" customHeight="false" outlineLevel="0" collapsed="false">
      <c r="E62" s="115"/>
      <c r="F62" s="115"/>
      <c r="G62" s="115"/>
      <c r="H62" s="115"/>
      <c r="I62" s="118"/>
      <c r="J62" s="118"/>
      <c r="K62" s="118"/>
      <c r="L62" s="118"/>
      <c r="M62" s="118"/>
      <c r="N62" s="118"/>
      <c r="O62" s="118"/>
      <c r="P62" s="118"/>
      <c r="Q62" s="118"/>
      <c r="R62" s="118"/>
      <c r="S62" s="118"/>
      <c r="T62" s="118"/>
      <c r="U62" s="118"/>
    </row>
    <row r="63" customFormat="false" ht="17.25" hidden="false" customHeight="false" outlineLevel="0" collapsed="false">
      <c r="E63" s="115"/>
      <c r="F63" s="115"/>
      <c r="G63" s="115"/>
      <c r="H63" s="115"/>
      <c r="I63" s="118"/>
      <c r="J63" s="118"/>
      <c r="K63" s="118"/>
      <c r="L63" s="118"/>
      <c r="M63" s="118"/>
      <c r="N63" s="118"/>
      <c r="O63" s="118"/>
      <c r="P63" s="118"/>
      <c r="Q63" s="118"/>
      <c r="R63" s="118"/>
      <c r="S63" s="118"/>
      <c r="T63" s="118"/>
      <c r="U63" s="118"/>
    </row>
    <row r="64" customFormat="false" ht="17.25" hidden="false" customHeight="false" outlineLevel="0" collapsed="false">
      <c r="E64" s="115"/>
      <c r="F64" s="115"/>
      <c r="G64" s="115"/>
      <c r="H64" s="115"/>
      <c r="I64" s="118"/>
      <c r="J64" s="118"/>
      <c r="K64" s="118"/>
      <c r="L64" s="118"/>
      <c r="M64" s="118"/>
      <c r="N64" s="118"/>
      <c r="O64" s="118"/>
      <c r="P64" s="118"/>
      <c r="Q64" s="118"/>
      <c r="R64" s="118"/>
      <c r="S64" s="118"/>
      <c r="T64" s="118"/>
      <c r="U64" s="118"/>
    </row>
    <row r="65" customFormat="false" ht="17.25" hidden="false" customHeight="false" outlineLevel="0" collapsed="false">
      <c r="E65" s="115"/>
      <c r="F65" s="115"/>
      <c r="G65" s="115"/>
      <c r="H65" s="115"/>
      <c r="I65" s="118"/>
      <c r="J65" s="118"/>
      <c r="K65" s="118"/>
      <c r="L65" s="118"/>
      <c r="M65" s="118"/>
      <c r="N65" s="118"/>
      <c r="O65" s="118"/>
      <c r="P65" s="118"/>
      <c r="Q65" s="118"/>
      <c r="R65" s="118"/>
      <c r="S65" s="118"/>
      <c r="T65" s="118"/>
      <c r="U65" s="118"/>
    </row>
    <row r="66" customFormat="false" ht="17.25" hidden="false" customHeight="false" outlineLevel="0" collapsed="false">
      <c r="E66" s="115"/>
      <c r="F66" s="115"/>
      <c r="G66" s="115"/>
      <c r="H66" s="115"/>
      <c r="I66" s="118"/>
      <c r="J66" s="118"/>
      <c r="K66" s="118"/>
      <c r="L66" s="118"/>
      <c r="M66" s="118"/>
      <c r="N66" s="118"/>
      <c r="O66" s="118"/>
      <c r="P66" s="118"/>
      <c r="Q66" s="118"/>
      <c r="R66" s="118"/>
      <c r="S66" s="118"/>
      <c r="T66" s="118"/>
      <c r="U66" s="118"/>
    </row>
    <row r="67" customFormat="false" ht="17.25" hidden="false" customHeight="false" outlineLevel="0" collapsed="false">
      <c r="E67" s="115"/>
      <c r="F67" s="115"/>
      <c r="G67" s="115"/>
      <c r="H67" s="115"/>
      <c r="I67" s="118"/>
      <c r="J67" s="118"/>
      <c r="K67" s="118"/>
      <c r="L67" s="118"/>
      <c r="M67" s="118"/>
      <c r="N67" s="118"/>
      <c r="O67" s="118"/>
      <c r="P67" s="118"/>
      <c r="Q67" s="118"/>
      <c r="R67" s="118"/>
      <c r="S67" s="118"/>
      <c r="T67" s="118"/>
      <c r="U67" s="118"/>
    </row>
    <row r="68" customFormat="false" ht="17.25" hidden="false" customHeight="false" outlineLevel="0" collapsed="false">
      <c r="E68" s="115"/>
      <c r="F68" s="115"/>
      <c r="G68" s="115"/>
      <c r="H68" s="115"/>
      <c r="I68" s="118"/>
      <c r="J68" s="118"/>
      <c r="K68" s="118"/>
      <c r="L68" s="118"/>
      <c r="M68" s="118"/>
      <c r="N68" s="118"/>
      <c r="O68" s="118"/>
      <c r="P68" s="118"/>
      <c r="Q68" s="118"/>
      <c r="R68" s="118"/>
      <c r="S68" s="118"/>
      <c r="T68" s="118"/>
      <c r="U68" s="118"/>
    </row>
    <row r="69" customFormat="false" ht="17.25" hidden="false" customHeight="false" outlineLevel="0" collapsed="false">
      <c r="E69" s="115"/>
      <c r="F69" s="115"/>
      <c r="G69" s="115"/>
      <c r="H69" s="115"/>
      <c r="I69" s="118"/>
      <c r="J69" s="118"/>
      <c r="K69" s="118"/>
      <c r="L69" s="118"/>
      <c r="M69" s="118"/>
      <c r="N69" s="118"/>
      <c r="O69" s="118"/>
      <c r="P69" s="118"/>
      <c r="Q69" s="118"/>
      <c r="R69" s="118"/>
      <c r="S69" s="118"/>
      <c r="T69" s="118"/>
      <c r="U69" s="118"/>
    </row>
    <row r="71" customFormat="false" ht="17.25" hidden="false" customHeight="false" outlineLevel="0" collapsed="false">
      <c r="E71" s="136"/>
      <c r="F71" s="136"/>
      <c r="G71" s="136"/>
      <c r="H71" s="136"/>
      <c r="I71" s="118"/>
      <c r="J71" s="118"/>
      <c r="K71" s="118"/>
      <c r="L71" s="118"/>
      <c r="M71" s="118"/>
      <c r="N71" s="118"/>
      <c r="O71" s="118"/>
      <c r="P71" s="118"/>
      <c r="Q71" s="118"/>
      <c r="R71" s="118"/>
      <c r="S71" s="118"/>
      <c r="T71" s="118"/>
      <c r="U71" s="118"/>
    </row>
    <row r="72" customFormat="false" ht="17.25" hidden="false" customHeight="false" outlineLevel="0" collapsed="false">
      <c r="E72" s="115"/>
      <c r="F72" s="115"/>
      <c r="G72" s="115"/>
      <c r="H72" s="115"/>
      <c r="I72" s="118"/>
      <c r="J72" s="118"/>
      <c r="K72" s="118"/>
      <c r="L72" s="118"/>
      <c r="M72" s="118"/>
      <c r="N72" s="118"/>
      <c r="O72" s="118"/>
      <c r="P72" s="118"/>
      <c r="Q72" s="118"/>
      <c r="R72" s="118"/>
      <c r="S72" s="118"/>
      <c r="T72" s="118"/>
      <c r="U72" s="118"/>
    </row>
    <row r="73" customFormat="false" ht="17.25" hidden="false" customHeight="false" outlineLevel="0" collapsed="false">
      <c r="E73" s="115"/>
      <c r="F73" s="115"/>
      <c r="G73" s="115"/>
      <c r="H73" s="115"/>
      <c r="I73" s="118"/>
      <c r="J73" s="118"/>
      <c r="K73" s="118"/>
      <c r="L73" s="118"/>
      <c r="M73" s="118"/>
      <c r="N73" s="118"/>
      <c r="O73" s="118"/>
      <c r="P73" s="118"/>
      <c r="Q73" s="118"/>
      <c r="R73" s="118"/>
      <c r="S73" s="118"/>
      <c r="T73" s="118"/>
      <c r="U73" s="118"/>
    </row>
    <row r="74" customFormat="false" ht="17.25" hidden="false" customHeight="false" outlineLevel="0" collapsed="false">
      <c r="E74" s="115"/>
      <c r="F74" s="115"/>
      <c r="G74" s="115"/>
      <c r="H74" s="115"/>
      <c r="I74" s="118"/>
      <c r="J74" s="118"/>
      <c r="K74" s="118"/>
      <c r="L74" s="118"/>
      <c r="M74" s="118"/>
      <c r="N74" s="118"/>
      <c r="O74" s="118"/>
      <c r="P74" s="118"/>
      <c r="Q74" s="118"/>
      <c r="R74" s="118"/>
      <c r="S74" s="118"/>
      <c r="T74" s="118"/>
      <c r="U74" s="118"/>
    </row>
    <row r="75" customFormat="false" ht="17.25" hidden="false" customHeight="false" outlineLevel="0" collapsed="false">
      <c r="E75" s="115"/>
      <c r="F75" s="115"/>
      <c r="G75" s="115"/>
      <c r="H75" s="115"/>
      <c r="I75" s="118"/>
      <c r="J75" s="118"/>
      <c r="K75" s="118"/>
      <c r="L75" s="118"/>
      <c r="M75" s="118"/>
      <c r="N75" s="118"/>
      <c r="O75" s="118"/>
      <c r="P75" s="118"/>
      <c r="Q75" s="118"/>
      <c r="R75" s="118"/>
      <c r="S75" s="118"/>
      <c r="T75" s="118"/>
      <c r="U75" s="118"/>
    </row>
  </sheetData>
  <printOptions headings="false" gridLines="false" gridLinesSet="true" horizontalCentered="false" verticalCentered="false"/>
  <pageMargins left="0.747916666666667" right="0.669444444444445" top="0.354166666666667" bottom="0.708333333333333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59"/>
  <sheetViews>
    <sheetView showFormulas="false" showGridLines="true" showRowColHeaders="true" showZeros="false" rightToLeft="false" tabSelected="false" showOutlineSymbols="true" defaultGridColor="false" view="pageBreakPreview" topLeftCell="A1" colorId="22" zoomScale="55" zoomScaleNormal="60" zoomScalePageLayoutView="55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B1" activeCellId="0" sqref="B1"/>
    </sheetView>
  </sheetViews>
  <sheetFormatPr defaultColWidth="19.15625" defaultRowHeight="17.25" zeroHeight="false" outlineLevelRow="0" outlineLevelCol="0"/>
  <cols>
    <col collapsed="false" customWidth="true" hidden="false" outlineLevel="0" max="1" min="1" style="1" width="2.56"/>
    <col collapsed="false" customWidth="true" hidden="false" outlineLevel="0" max="3" min="2" style="1" width="10.1"/>
    <col collapsed="false" customWidth="false" hidden="false" outlineLevel="0" max="4" min="4" style="1" width="19.15"/>
    <col collapsed="false" customWidth="true" hidden="false" outlineLevel="0" max="5" min="5" style="1" width="37.26"/>
    <col collapsed="false" customWidth="true" hidden="false" outlineLevel="0" max="24" min="6" style="1" width="18.41"/>
    <col collapsed="false" customWidth="true" hidden="false" outlineLevel="0" max="25" min="25" style="1" width="2.56"/>
    <col collapsed="false" customWidth="false" hidden="false" outlineLevel="0" max="257" min="26" style="1" width="19.15"/>
  </cols>
  <sheetData>
    <row r="1" customFormat="false" ht="24.95" hidden="false" customHeight="true" outlineLevel="0" collapsed="false">
      <c r="B1" s="14" t="s">
        <v>126</v>
      </c>
    </row>
    <row r="2" customFormat="false" ht="16.5" hidden="false" customHeight="true" outlineLevel="0" collapsed="false"/>
    <row r="3" customFormat="false" ht="24.95" hidden="false" customHeight="true" outlineLevel="0" collapsed="false">
      <c r="B3" s="4" t="s">
        <v>127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24.95" hidden="false" customHeight="true" outlineLevel="0" collapsed="false">
      <c r="B4" s="5"/>
      <c r="F4" s="6"/>
      <c r="G4" s="7"/>
      <c r="H4" s="7"/>
      <c r="I4" s="8"/>
      <c r="J4" s="8"/>
      <c r="K4" s="8"/>
      <c r="L4" s="7"/>
      <c r="M4" s="10"/>
      <c r="N4" s="12"/>
      <c r="O4" s="8"/>
      <c r="P4" s="7"/>
      <c r="Q4" s="7"/>
      <c r="R4" s="8"/>
      <c r="S4" s="7"/>
      <c r="T4" s="8"/>
      <c r="U4" s="8"/>
      <c r="V4" s="8"/>
      <c r="W4" s="8"/>
      <c r="X4" s="5"/>
      <c r="Y4" s="5"/>
    </row>
    <row r="5" customFormat="false" ht="24.95" hidden="false" customHeight="true" outlineLevel="0" collapsed="false">
      <c r="B5" s="5"/>
      <c r="C5" s="14" t="s">
        <v>2</v>
      </c>
      <c r="F5" s="15"/>
      <c r="G5" s="16"/>
      <c r="H5" s="16"/>
      <c r="I5" s="9"/>
      <c r="J5" s="9"/>
      <c r="K5" s="9"/>
      <c r="L5" s="16"/>
      <c r="M5" s="17"/>
      <c r="N5" s="13"/>
      <c r="O5" s="9"/>
      <c r="P5" s="16"/>
      <c r="Q5" s="16"/>
      <c r="R5" s="9"/>
      <c r="S5" s="16"/>
      <c r="T5" s="9"/>
      <c r="U5" s="9"/>
      <c r="V5" s="9"/>
      <c r="W5" s="9"/>
      <c r="X5" s="5"/>
      <c r="Y5" s="5"/>
    </row>
    <row r="6" customFormat="false" ht="24.95" hidden="false" customHeight="true" outlineLevel="0" collapsed="false">
      <c r="B6" s="5"/>
      <c r="F6" s="19" t="s">
        <v>3</v>
      </c>
      <c r="G6" s="20" t="s">
        <v>4</v>
      </c>
      <c r="H6" s="20" t="s">
        <v>5</v>
      </c>
      <c r="I6" s="21" t="s">
        <v>6</v>
      </c>
      <c r="J6" s="21" t="s">
        <v>7</v>
      </c>
      <c r="K6" s="21" t="s">
        <v>8</v>
      </c>
      <c r="L6" s="20" t="s">
        <v>9</v>
      </c>
      <c r="M6" s="137" t="s">
        <v>10</v>
      </c>
      <c r="N6" s="23" t="s">
        <v>11</v>
      </c>
      <c r="O6" s="23" t="s">
        <v>12</v>
      </c>
      <c r="P6" s="20" t="s">
        <v>13</v>
      </c>
      <c r="Q6" s="20" t="s">
        <v>14</v>
      </c>
      <c r="R6" s="21" t="s">
        <v>15</v>
      </c>
      <c r="S6" s="20" t="s">
        <v>16</v>
      </c>
      <c r="T6" s="20" t="s">
        <v>17</v>
      </c>
      <c r="U6" s="20" t="s">
        <v>18</v>
      </c>
      <c r="V6" s="24" t="s">
        <v>19</v>
      </c>
      <c r="W6" s="22" t="s">
        <v>20</v>
      </c>
      <c r="X6" s="59" t="s">
        <v>128</v>
      </c>
      <c r="Y6" s="5"/>
    </row>
    <row r="7" customFormat="false" ht="24.95" hidden="false" customHeight="true" outlineLevel="0" collapsed="false">
      <c r="B7" s="25" t="s">
        <v>22</v>
      </c>
      <c r="F7" s="15"/>
      <c r="G7" s="16"/>
      <c r="H7" s="16"/>
      <c r="I7" s="9"/>
      <c r="J7" s="9"/>
      <c r="K7" s="9"/>
      <c r="L7" s="16"/>
      <c r="M7" s="17"/>
      <c r="N7" s="13"/>
      <c r="O7" s="9"/>
      <c r="P7" s="16"/>
      <c r="Q7" s="16"/>
      <c r="R7" s="9"/>
      <c r="S7" s="16"/>
      <c r="T7" s="9"/>
      <c r="U7" s="9"/>
      <c r="V7" s="9"/>
      <c r="W7" s="9"/>
      <c r="X7" s="5"/>
      <c r="Y7" s="5"/>
    </row>
    <row r="8" customFormat="false" ht="24.95" hidden="false" customHeight="true" outlineLevel="0" collapsed="false">
      <c r="B8" s="26"/>
      <c r="C8" s="4"/>
      <c r="D8" s="4"/>
      <c r="E8" s="4"/>
      <c r="F8" s="138" t="s">
        <v>23</v>
      </c>
      <c r="G8" s="139" t="s">
        <v>23</v>
      </c>
      <c r="H8" s="139" t="s">
        <v>23</v>
      </c>
      <c r="I8" s="29" t="s">
        <v>23</v>
      </c>
      <c r="J8" s="29" t="s">
        <v>23</v>
      </c>
      <c r="K8" s="140" t="s">
        <v>23</v>
      </c>
      <c r="L8" s="139" t="s">
        <v>23</v>
      </c>
      <c r="M8" s="141" t="s">
        <v>23</v>
      </c>
      <c r="N8" s="142" t="s">
        <v>23</v>
      </c>
      <c r="O8" s="143" t="n">
        <v>242110</v>
      </c>
      <c r="P8" s="32" t="n">
        <v>242110</v>
      </c>
      <c r="Q8" s="32"/>
      <c r="R8" s="32"/>
      <c r="S8" s="32" t="n">
        <v>243035</v>
      </c>
      <c r="T8" s="32" t="n">
        <v>243248</v>
      </c>
      <c r="U8" s="143" t="n">
        <v>244414</v>
      </c>
      <c r="V8" s="32"/>
      <c r="W8" s="32" t="n">
        <v>244643</v>
      </c>
      <c r="X8" s="26"/>
      <c r="Y8" s="5"/>
      <c r="Z8" s="3"/>
      <c r="AA8" s="3"/>
    </row>
    <row r="9" customFormat="false" ht="24.95" hidden="false" customHeight="true" outlineLevel="0" collapsed="false">
      <c r="B9" s="5"/>
      <c r="C9" s="53" t="s">
        <v>129</v>
      </c>
      <c r="D9" s="37"/>
      <c r="E9" s="37"/>
      <c r="F9" s="144" t="n">
        <v>4</v>
      </c>
      <c r="G9" s="93" t="n">
        <v>1</v>
      </c>
      <c r="H9" s="93" t="n">
        <v>0</v>
      </c>
      <c r="I9" s="92" t="n">
        <v>0</v>
      </c>
      <c r="J9" s="92" t="n">
        <v>1</v>
      </c>
      <c r="K9" s="94" t="n">
        <v>0</v>
      </c>
      <c r="L9" s="93" t="n">
        <v>0</v>
      </c>
      <c r="M9" s="145" t="n">
        <v>0</v>
      </c>
      <c r="N9" s="92" t="n">
        <v>0</v>
      </c>
      <c r="O9" s="92" t="n">
        <v>1</v>
      </c>
      <c r="P9" s="93" t="n">
        <v>0</v>
      </c>
      <c r="Q9" s="93" t="n">
        <v>0</v>
      </c>
      <c r="R9" s="92" t="n">
        <v>1</v>
      </c>
      <c r="S9" s="92" t="n">
        <v>1</v>
      </c>
      <c r="T9" s="92" t="n">
        <v>0</v>
      </c>
      <c r="U9" s="92" t="n">
        <v>0</v>
      </c>
      <c r="V9" s="92" t="n">
        <v>0</v>
      </c>
      <c r="W9" s="92" t="n">
        <v>1</v>
      </c>
      <c r="X9" s="36" t="n">
        <v>10</v>
      </c>
      <c r="Y9" s="5"/>
    </row>
    <row r="10" customFormat="false" ht="24.95" hidden="false" customHeight="true" outlineLevel="0" collapsed="false">
      <c r="B10" s="5"/>
      <c r="C10" s="9" t="s">
        <v>130</v>
      </c>
      <c r="D10" s="37"/>
      <c r="E10" s="37"/>
      <c r="F10" s="144"/>
      <c r="G10" s="55"/>
      <c r="H10" s="55"/>
      <c r="I10" s="92"/>
      <c r="J10" s="92"/>
      <c r="K10" s="57"/>
      <c r="L10" s="93"/>
      <c r="M10" s="145"/>
      <c r="N10" s="92"/>
      <c r="O10" s="92"/>
      <c r="P10" s="93"/>
      <c r="Q10" s="93"/>
      <c r="R10" s="92"/>
      <c r="S10" s="92"/>
      <c r="T10" s="92"/>
      <c r="U10" s="92"/>
      <c r="V10" s="92"/>
      <c r="W10" s="58"/>
      <c r="X10" s="37" t="n">
        <v>0</v>
      </c>
      <c r="Y10" s="5"/>
    </row>
    <row r="11" customFormat="false" ht="24.95" hidden="false" customHeight="true" outlineLevel="0" collapsed="false">
      <c r="B11" s="59" t="s">
        <v>131</v>
      </c>
      <c r="C11" s="9"/>
      <c r="D11" s="146" t="s">
        <v>132</v>
      </c>
      <c r="E11" s="71"/>
      <c r="F11" s="65" t="n">
        <v>0</v>
      </c>
      <c r="G11" s="66" t="n">
        <v>0</v>
      </c>
      <c r="H11" s="66" t="n">
        <v>0</v>
      </c>
      <c r="I11" s="72" t="n">
        <v>0</v>
      </c>
      <c r="J11" s="72" t="n">
        <v>0</v>
      </c>
      <c r="K11" s="68" t="n">
        <v>0</v>
      </c>
      <c r="L11" s="73" t="n">
        <v>0</v>
      </c>
      <c r="M11" s="147" t="n">
        <v>0</v>
      </c>
      <c r="N11" s="72" t="n">
        <v>0</v>
      </c>
      <c r="O11" s="72" t="n">
        <v>1</v>
      </c>
      <c r="P11" s="73" t="n">
        <v>0</v>
      </c>
      <c r="Q11" s="73" t="n">
        <v>0</v>
      </c>
      <c r="R11" s="72" t="n">
        <v>1</v>
      </c>
      <c r="S11" s="72" t="n">
        <v>0</v>
      </c>
      <c r="T11" s="72" t="n">
        <v>0</v>
      </c>
      <c r="U11" s="72" t="n">
        <v>0</v>
      </c>
      <c r="V11" s="72" t="n">
        <v>0</v>
      </c>
      <c r="W11" s="98" t="n">
        <v>0</v>
      </c>
      <c r="X11" s="71" t="n">
        <v>2</v>
      </c>
      <c r="Y11" s="5"/>
    </row>
    <row r="12" customFormat="false" ht="24.95" hidden="false" customHeight="true" outlineLevel="0" collapsed="false">
      <c r="B12" s="5"/>
      <c r="C12" s="9"/>
      <c r="D12" s="146" t="s">
        <v>133</v>
      </c>
      <c r="E12" s="71"/>
      <c r="F12" s="148" t="n">
        <v>4</v>
      </c>
      <c r="G12" s="77" t="n">
        <v>1</v>
      </c>
      <c r="H12" s="77" t="n">
        <v>0</v>
      </c>
      <c r="I12" s="74" t="n">
        <v>0</v>
      </c>
      <c r="J12" s="74" t="n">
        <v>1</v>
      </c>
      <c r="K12" s="79" t="n">
        <v>0</v>
      </c>
      <c r="L12" s="77" t="n">
        <v>0</v>
      </c>
      <c r="M12" s="149" t="n">
        <v>0</v>
      </c>
      <c r="N12" s="74" t="n">
        <v>0</v>
      </c>
      <c r="O12" s="74" t="n">
        <v>0</v>
      </c>
      <c r="P12" s="77" t="n">
        <v>0</v>
      </c>
      <c r="Q12" s="77" t="n">
        <v>0</v>
      </c>
      <c r="R12" s="74" t="n">
        <v>0</v>
      </c>
      <c r="S12" s="74" t="n">
        <v>1</v>
      </c>
      <c r="T12" s="74" t="n">
        <v>0</v>
      </c>
      <c r="U12" s="74" t="n">
        <v>0</v>
      </c>
      <c r="V12" s="74" t="n">
        <v>0</v>
      </c>
      <c r="W12" s="76" t="n">
        <v>0</v>
      </c>
      <c r="X12" s="71" t="n">
        <v>7</v>
      </c>
      <c r="Y12" s="5"/>
    </row>
    <row r="13" customFormat="false" ht="24.95" hidden="false" customHeight="true" outlineLevel="0" collapsed="false">
      <c r="B13" s="5"/>
      <c r="C13" s="9"/>
      <c r="D13" s="146" t="s">
        <v>134</v>
      </c>
      <c r="E13" s="71"/>
      <c r="F13" s="148" t="n">
        <v>0</v>
      </c>
      <c r="G13" s="77" t="n">
        <v>0</v>
      </c>
      <c r="H13" s="77" t="n">
        <v>0</v>
      </c>
      <c r="I13" s="74" t="n">
        <v>0</v>
      </c>
      <c r="J13" s="74" t="n">
        <v>0</v>
      </c>
      <c r="K13" s="79" t="n">
        <v>0</v>
      </c>
      <c r="L13" s="77" t="n">
        <v>0</v>
      </c>
      <c r="M13" s="149" t="n">
        <v>0</v>
      </c>
      <c r="N13" s="74" t="n">
        <v>0</v>
      </c>
      <c r="O13" s="74" t="n">
        <v>0</v>
      </c>
      <c r="P13" s="77" t="n">
        <v>0</v>
      </c>
      <c r="Q13" s="77" t="n">
        <v>0</v>
      </c>
      <c r="R13" s="74" t="n">
        <v>0</v>
      </c>
      <c r="S13" s="74" t="n">
        <v>0</v>
      </c>
      <c r="T13" s="74" t="n">
        <v>0</v>
      </c>
      <c r="U13" s="74" t="n">
        <v>0</v>
      </c>
      <c r="V13" s="74" t="n">
        <v>0</v>
      </c>
      <c r="W13" s="76" t="n">
        <v>0</v>
      </c>
      <c r="X13" s="71" t="n">
        <v>0</v>
      </c>
      <c r="Y13" s="5"/>
    </row>
    <row r="14" customFormat="false" ht="24.95" hidden="false" customHeight="true" outlineLevel="0" collapsed="false">
      <c r="B14" s="5"/>
      <c r="C14" s="53"/>
      <c r="D14" s="90" t="s">
        <v>135</v>
      </c>
      <c r="E14" s="37"/>
      <c r="F14" s="144" t="n">
        <v>0</v>
      </c>
      <c r="G14" s="93" t="n">
        <v>0</v>
      </c>
      <c r="H14" s="93" t="n">
        <v>0</v>
      </c>
      <c r="I14" s="92" t="n">
        <v>0</v>
      </c>
      <c r="J14" s="92" t="n">
        <v>0</v>
      </c>
      <c r="K14" s="94" t="n">
        <v>0</v>
      </c>
      <c r="L14" s="93" t="n">
        <v>0</v>
      </c>
      <c r="M14" s="145" t="n">
        <v>0</v>
      </c>
      <c r="N14" s="92" t="n">
        <v>0</v>
      </c>
      <c r="O14" s="92" t="n">
        <v>0</v>
      </c>
      <c r="P14" s="93" t="n">
        <v>0</v>
      </c>
      <c r="Q14" s="93" t="n">
        <v>0</v>
      </c>
      <c r="R14" s="92" t="n">
        <v>0</v>
      </c>
      <c r="S14" s="92" t="n">
        <v>0</v>
      </c>
      <c r="T14" s="92" t="n">
        <v>0</v>
      </c>
      <c r="U14" s="92" t="n">
        <v>0</v>
      </c>
      <c r="V14" s="92" t="n">
        <v>0</v>
      </c>
      <c r="W14" s="95" t="n">
        <v>1</v>
      </c>
      <c r="X14" s="37" t="n">
        <v>1</v>
      </c>
      <c r="Y14" s="5"/>
    </row>
    <row r="15" customFormat="false" ht="24.95" hidden="false" customHeight="true" outlineLevel="0" collapsed="false">
      <c r="B15" s="59" t="s">
        <v>136</v>
      </c>
      <c r="C15" s="53" t="s">
        <v>137</v>
      </c>
      <c r="D15" s="37"/>
      <c r="E15" s="37"/>
      <c r="F15" s="144" t="n">
        <v>31136</v>
      </c>
      <c r="G15" s="55" t="n">
        <v>84400</v>
      </c>
      <c r="H15" s="55" t="n">
        <v>0</v>
      </c>
      <c r="I15" s="92" t="n">
        <v>0</v>
      </c>
      <c r="J15" s="92" t="n">
        <v>7800</v>
      </c>
      <c r="K15" s="57" t="n">
        <v>0</v>
      </c>
      <c r="L15" s="93" t="n">
        <v>0</v>
      </c>
      <c r="M15" s="145" t="n">
        <v>0</v>
      </c>
      <c r="N15" s="92" t="n">
        <v>0</v>
      </c>
      <c r="O15" s="92" t="n">
        <v>25000</v>
      </c>
      <c r="P15" s="93" t="n">
        <v>0</v>
      </c>
      <c r="Q15" s="93" t="n">
        <v>0</v>
      </c>
      <c r="R15" s="92" t="n">
        <v>4900</v>
      </c>
      <c r="S15" s="92" t="n">
        <v>2200</v>
      </c>
      <c r="T15" s="92" t="n">
        <v>0</v>
      </c>
      <c r="U15" s="92" t="n">
        <v>0</v>
      </c>
      <c r="V15" s="92" t="n">
        <v>0</v>
      </c>
      <c r="W15" s="95" t="n">
        <v>1500</v>
      </c>
      <c r="X15" s="37" t="n">
        <v>22419.4285714286</v>
      </c>
      <c r="Y15" s="5"/>
    </row>
    <row r="16" customFormat="false" ht="24.95" hidden="false" customHeight="true" outlineLevel="0" collapsed="false">
      <c r="B16" s="5"/>
      <c r="C16" s="9" t="s">
        <v>138</v>
      </c>
      <c r="D16" s="14" t="s">
        <v>139</v>
      </c>
      <c r="E16" s="146" t="s">
        <v>140</v>
      </c>
      <c r="F16" s="150" t="n">
        <v>29536</v>
      </c>
      <c r="G16" s="70" t="n">
        <v>82700</v>
      </c>
      <c r="H16" s="70" t="n">
        <v>0</v>
      </c>
      <c r="I16" s="72" t="n">
        <v>0</v>
      </c>
      <c r="J16" s="72" t="n">
        <v>8200</v>
      </c>
      <c r="K16" s="96" t="n">
        <v>0</v>
      </c>
      <c r="L16" s="73" t="n">
        <v>0</v>
      </c>
      <c r="M16" s="147" t="n">
        <v>0</v>
      </c>
      <c r="N16" s="72" t="n">
        <v>0</v>
      </c>
      <c r="O16" s="72" t="n">
        <v>15000</v>
      </c>
      <c r="P16" s="73" t="n">
        <v>0</v>
      </c>
      <c r="Q16" s="73" t="n">
        <v>0</v>
      </c>
      <c r="R16" s="72" t="n">
        <v>3280</v>
      </c>
      <c r="S16" s="72" t="n">
        <v>2200</v>
      </c>
      <c r="T16" s="72" t="n">
        <v>0</v>
      </c>
      <c r="U16" s="72" t="n">
        <v>0</v>
      </c>
      <c r="V16" s="72" t="n">
        <v>0</v>
      </c>
      <c r="W16" s="98" t="n">
        <v>1500</v>
      </c>
      <c r="X16" s="13" t="n">
        <v>20345.1428571429</v>
      </c>
      <c r="Y16" s="5"/>
    </row>
    <row r="17" customFormat="false" ht="24.95" hidden="false" customHeight="true" outlineLevel="0" collapsed="false">
      <c r="B17" s="5"/>
      <c r="C17" s="53"/>
      <c r="D17" s="151" t="s">
        <v>141</v>
      </c>
      <c r="E17" s="90" t="s">
        <v>142</v>
      </c>
      <c r="F17" s="152" t="n">
        <v>948</v>
      </c>
      <c r="G17" s="102" t="n">
        <v>131</v>
      </c>
      <c r="H17" s="102" t="n">
        <v>0</v>
      </c>
      <c r="I17" s="153" t="n">
        <v>0</v>
      </c>
      <c r="J17" s="153" t="n">
        <v>0</v>
      </c>
      <c r="K17" s="103" t="n">
        <v>0</v>
      </c>
      <c r="L17" s="102" t="n">
        <v>0</v>
      </c>
      <c r="M17" s="154" t="n">
        <v>0</v>
      </c>
      <c r="N17" s="153" t="n">
        <v>0</v>
      </c>
      <c r="O17" s="153" t="n">
        <v>0</v>
      </c>
      <c r="P17" s="102" t="n">
        <v>0</v>
      </c>
      <c r="Q17" s="102" t="n">
        <v>0</v>
      </c>
      <c r="R17" s="153" t="n">
        <v>0</v>
      </c>
      <c r="S17" s="153" t="n">
        <v>0</v>
      </c>
      <c r="T17" s="153" t="n">
        <v>0</v>
      </c>
      <c r="U17" s="153" t="n">
        <v>0</v>
      </c>
      <c r="V17" s="153" t="n">
        <v>0</v>
      </c>
      <c r="W17" s="155" t="n">
        <v>0</v>
      </c>
      <c r="X17" s="156" t="n">
        <v>539.5</v>
      </c>
      <c r="Y17" s="5"/>
    </row>
    <row r="18" customFormat="false" ht="24.95" hidden="false" customHeight="true" outlineLevel="0" collapsed="false">
      <c r="B18" s="5"/>
      <c r="C18" s="9" t="s">
        <v>143</v>
      </c>
      <c r="D18" s="14" t="s">
        <v>144</v>
      </c>
      <c r="E18" s="157" t="s">
        <v>140</v>
      </c>
      <c r="F18" s="158" t="n">
        <v>16149</v>
      </c>
      <c r="G18" s="70" t="n">
        <v>89537</v>
      </c>
      <c r="H18" s="70" t="n">
        <v>0</v>
      </c>
      <c r="I18" s="72" t="n">
        <v>0</v>
      </c>
      <c r="J18" s="72" t="n">
        <v>41530</v>
      </c>
      <c r="K18" s="96" t="n">
        <v>36017</v>
      </c>
      <c r="L18" s="73" t="n">
        <v>0</v>
      </c>
      <c r="M18" s="147" t="n">
        <v>7517</v>
      </c>
      <c r="N18" s="72" t="n">
        <v>0</v>
      </c>
      <c r="O18" s="72" t="n">
        <v>8171</v>
      </c>
      <c r="P18" s="73" t="n">
        <v>0</v>
      </c>
      <c r="Q18" s="73" t="n">
        <v>13802</v>
      </c>
      <c r="R18" s="72" t="n">
        <v>3280</v>
      </c>
      <c r="S18" s="72" t="n">
        <v>2200</v>
      </c>
      <c r="T18" s="72" t="n">
        <v>8463</v>
      </c>
      <c r="U18" s="72" t="n">
        <v>4357</v>
      </c>
      <c r="V18" s="72" t="n">
        <v>0</v>
      </c>
      <c r="W18" s="98" t="n">
        <v>1220</v>
      </c>
      <c r="X18" s="13" t="n">
        <v>19353.5833333333</v>
      </c>
      <c r="Y18" s="5"/>
    </row>
    <row r="19" customFormat="false" ht="24.95" hidden="false" customHeight="true" outlineLevel="0" collapsed="false">
      <c r="B19" s="5"/>
      <c r="C19" s="53"/>
      <c r="D19" s="151" t="s">
        <v>145</v>
      </c>
      <c r="E19" s="91" t="s">
        <v>142</v>
      </c>
      <c r="F19" s="152" t="n">
        <v>56</v>
      </c>
      <c r="G19" s="102" t="n">
        <v>82</v>
      </c>
      <c r="H19" s="102" t="n">
        <v>0</v>
      </c>
      <c r="I19" s="153" t="n">
        <v>0</v>
      </c>
      <c r="J19" s="153" t="n">
        <v>0</v>
      </c>
      <c r="K19" s="103" t="n">
        <v>0</v>
      </c>
      <c r="L19" s="102" t="n">
        <v>0</v>
      </c>
      <c r="M19" s="154" t="n">
        <v>0</v>
      </c>
      <c r="N19" s="153" t="n">
        <v>0</v>
      </c>
      <c r="O19" s="153" t="n">
        <v>0</v>
      </c>
      <c r="P19" s="102" t="n">
        <v>0</v>
      </c>
      <c r="Q19" s="102" t="n">
        <v>0</v>
      </c>
      <c r="R19" s="153" t="n">
        <v>0</v>
      </c>
      <c r="S19" s="153" t="n">
        <v>0</v>
      </c>
      <c r="T19" s="153" t="n">
        <v>0</v>
      </c>
      <c r="U19" s="153" t="n">
        <v>0</v>
      </c>
      <c r="V19" s="153" t="n">
        <v>0</v>
      </c>
      <c r="W19" s="155" t="n">
        <v>0</v>
      </c>
      <c r="X19" s="156" t="n">
        <v>69</v>
      </c>
      <c r="Y19" s="5"/>
    </row>
    <row r="20" customFormat="false" ht="24.95" hidden="false" customHeight="true" outlineLevel="0" collapsed="false">
      <c r="B20" s="59" t="s">
        <v>146</v>
      </c>
      <c r="C20" s="53" t="s">
        <v>147</v>
      </c>
      <c r="D20" s="37"/>
      <c r="E20" s="62"/>
      <c r="F20" s="159" t="n">
        <v>10883</v>
      </c>
      <c r="G20" s="55" t="n">
        <v>58277</v>
      </c>
      <c r="H20" s="55" t="n">
        <v>0</v>
      </c>
      <c r="I20" s="92" t="n">
        <v>20044</v>
      </c>
      <c r="J20" s="92" t="n">
        <v>33512</v>
      </c>
      <c r="K20" s="57" t="n">
        <v>27745</v>
      </c>
      <c r="L20" s="93" t="n">
        <v>0</v>
      </c>
      <c r="M20" s="145" t="n">
        <v>6921</v>
      </c>
      <c r="N20" s="92" t="n">
        <v>0</v>
      </c>
      <c r="O20" s="92" t="n">
        <v>7055</v>
      </c>
      <c r="P20" s="93" t="n">
        <v>0</v>
      </c>
      <c r="Q20" s="93" t="n">
        <v>0</v>
      </c>
      <c r="R20" s="92" t="n">
        <v>1693</v>
      </c>
      <c r="S20" s="92" t="n">
        <v>1087</v>
      </c>
      <c r="T20" s="92" t="n">
        <v>6677</v>
      </c>
      <c r="U20" s="92" t="n">
        <v>3276</v>
      </c>
      <c r="V20" s="92" t="n">
        <v>4802</v>
      </c>
      <c r="W20" s="95" t="n">
        <v>1023</v>
      </c>
      <c r="X20" s="37" t="n">
        <v>14076.5384615385</v>
      </c>
      <c r="Y20" s="5"/>
    </row>
    <row r="21" customFormat="false" ht="24.95" hidden="false" customHeight="true" outlineLevel="0" collapsed="false">
      <c r="B21" s="5"/>
      <c r="C21" s="53" t="s">
        <v>148</v>
      </c>
      <c r="D21" s="37"/>
      <c r="E21" s="62"/>
      <c r="F21" s="159" t="n">
        <v>15788823</v>
      </c>
      <c r="G21" s="55" t="n">
        <v>35560034</v>
      </c>
      <c r="H21" s="55" t="n">
        <v>5329877</v>
      </c>
      <c r="I21" s="92" t="n">
        <v>7897734</v>
      </c>
      <c r="J21" s="92" t="n">
        <v>12553586</v>
      </c>
      <c r="K21" s="57" t="n">
        <v>10282403</v>
      </c>
      <c r="L21" s="93" t="n">
        <v>2807611</v>
      </c>
      <c r="M21" s="145" t="n">
        <v>1525685</v>
      </c>
      <c r="N21" s="92" t="n">
        <v>0</v>
      </c>
      <c r="O21" s="92" t="n">
        <v>2851381</v>
      </c>
      <c r="P21" s="93" t="n">
        <v>0</v>
      </c>
      <c r="Q21" s="93" t="n">
        <v>2920373</v>
      </c>
      <c r="R21" s="92" t="n">
        <v>764407</v>
      </c>
      <c r="S21" s="92" t="n">
        <v>412145</v>
      </c>
      <c r="T21" s="92" t="n">
        <v>2425416</v>
      </c>
      <c r="U21" s="92" t="n">
        <v>1195603</v>
      </c>
      <c r="V21" s="92" t="n">
        <v>1752882</v>
      </c>
      <c r="W21" s="95" t="n">
        <v>373117</v>
      </c>
      <c r="X21" s="37" t="n">
        <v>104441077</v>
      </c>
      <c r="Y21" s="5"/>
    </row>
    <row r="22" customFormat="false" ht="24.95" hidden="false" customHeight="true" outlineLevel="0" collapsed="false">
      <c r="B22" s="5"/>
      <c r="C22" s="21" t="s">
        <v>149</v>
      </c>
      <c r="D22" s="146" t="s">
        <v>150</v>
      </c>
      <c r="E22" s="89"/>
      <c r="F22" s="158" t="n">
        <v>13971923</v>
      </c>
      <c r="G22" s="70" t="n">
        <v>29117025</v>
      </c>
      <c r="H22" s="70" t="n">
        <v>5329877</v>
      </c>
      <c r="I22" s="72" t="n">
        <v>7897734</v>
      </c>
      <c r="J22" s="72" t="n">
        <v>12553586</v>
      </c>
      <c r="K22" s="96" t="n">
        <v>10282403</v>
      </c>
      <c r="L22" s="73" t="n">
        <v>2807611</v>
      </c>
      <c r="M22" s="147" t="n">
        <v>1525685</v>
      </c>
      <c r="N22" s="72" t="n">
        <v>0</v>
      </c>
      <c r="O22" s="72" t="n">
        <v>2851381</v>
      </c>
      <c r="P22" s="73" t="n">
        <v>0</v>
      </c>
      <c r="Q22" s="73" t="n">
        <v>2920373</v>
      </c>
      <c r="R22" s="72" t="n">
        <v>764407</v>
      </c>
      <c r="S22" s="72" t="n">
        <v>412145</v>
      </c>
      <c r="T22" s="72" t="n">
        <v>2425416</v>
      </c>
      <c r="U22" s="72" t="n">
        <v>1195603</v>
      </c>
      <c r="V22" s="72" t="n">
        <v>1752882</v>
      </c>
      <c r="W22" s="98" t="n">
        <v>373117</v>
      </c>
      <c r="X22" s="13" t="n">
        <v>96181168</v>
      </c>
      <c r="Y22" s="5"/>
    </row>
    <row r="23" customFormat="false" ht="24.95" hidden="false" customHeight="true" outlineLevel="0" collapsed="false">
      <c r="B23" s="5"/>
      <c r="C23" s="100" t="s">
        <v>151</v>
      </c>
      <c r="D23" s="90" t="s">
        <v>152</v>
      </c>
      <c r="E23" s="62"/>
      <c r="F23" s="152" t="n">
        <v>1816900</v>
      </c>
      <c r="G23" s="102" t="n">
        <v>6443009</v>
      </c>
      <c r="H23" s="102" t="n">
        <v>0</v>
      </c>
      <c r="I23" s="153" t="n">
        <v>0</v>
      </c>
      <c r="J23" s="153" t="n">
        <v>0</v>
      </c>
      <c r="K23" s="103" t="n">
        <v>0</v>
      </c>
      <c r="L23" s="102" t="n">
        <v>0</v>
      </c>
      <c r="M23" s="154" t="n">
        <v>0</v>
      </c>
      <c r="N23" s="153" t="n">
        <v>0</v>
      </c>
      <c r="O23" s="153" t="n">
        <v>0</v>
      </c>
      <c r="P23" s="102" t="n">
        <v>0</v>
      </c>
      <c r="Q23" s="102" t="n">
        <v>0</v>
      </c>
      <c r="R23" s="153" t="n">
        <v>0</v>
      </c>
      <c r="S23" s="153" t="n">
        <v>0</v>
      </c>
      <c r="T23" s="153" t="n">
        <v>0</v>
      </c>
      <c r="U23" s="153" t="n">
        <v>0</v>
      </c>
      <c r="V23" s="153" t="n">
        <v>0</v>
      </c>
      <c r="W23" s="155" t="n">
        <v>0</v>
      </c>
      <c r="X23" s="156" t="n">
        <v>8259909</v>
      </c>
      <c r="Y23" s="5"/>
    </row>
    <row r="24" customFormat="false" ht="24.95" hidden="false" customHeight="true" outlineLevel="0" collapsed="false">
      <c r="B24" s="5"/>
      <c r="C24" s="53" t="s">
        <v>153</v>
      </c>
      <c r="D24" s="37"/>
      <c r="E24" s="62"/>
      <c r="F24" s="159" t="n">
        <v>11037324</v>
      </c>
      <c r="G24" s="55" t="n">
        <v>24326839</v>
      </c>
      <c r="H24" s="55" t="n">
        <v>5560785</v>
      </c>
      <c r="I24" s="92" t="n">
        <v>7465304</v>
      </c>
      <c r="J24" s="92" t="n">
        <v>10744802</v>
      </c>
      <c r="K24" s="57" t="n">
        <v>9714977</v>
      </c>
      <c r="L24" s="93" t="n">
        <v>2581434</v>
      </c>
      <c r="M24" s="145" t="n">
        <v>1629430</v>
      </c>
      <c r="N24" s="92" t="n">
        <v>1026966</v>
      </c>
      <c r="O24" s="92" t="n">
        <v>2455297</v>
      </c>
      <c r="P24" s="93" t="n">
        <v>0</v>
      </c>
      <c r="Q24" s="93" t="n">
        <v>2337566</v>
      </c>
      <c r="R24" s="92" t="n">
        <v>764407</v>
      </c>
      <c r="S24" s="92" t="n">
        <v>386804</v>
      </c>
      <c r="T24" s="92" t="n">
        <v>2151344</v>
      </c>
      <c r="U24" s="92" t="n">
        <v>1039655</v>
      </c>
      <c r="V24" s="92" t="n">
        <v>1585441</v>
      </c>
      <c r="W24" s="95" t="n">
        <v>373117</v>
      </c>
      <c r="X24" s="37" t="n">
        <v>85181492</v>
      </c>
      <c r="Y24" s="5"/>
    </row>
    <row r="25" customFormat="false" ht="24.95" hidden="false" customHeight="true" outlineLevel="0" collapsed="false">
      <c r="B25" s="59" t="s">
        <v>154</v>
      </c>
      <c r="C25" s="53" t="s">
        <v>155</v>
      </c>
      <c r="D25" s="37"/>
      <c r="E25" s="62"/>
      <c r="F25" s="160" t="n">
        <v>79</v>
      </c>
      <c r="G25" s="161" t="n">
        <v>83.5</v>
      </c>
      <c r="H25" s="161" t="n">
        <v>104.3</v>
      </c>
      <c r="I25" s="161" t="n">
        <v>94.5</v>
      </c>
      <c r="J25" s="161" t="n">
        <v>85.6</v>
      </c>
      <c r="K25" s="162" t="n">
        <v>94.5</v>
      </c>
      <c r="L25" s="162" t="n">
        <v>91.9</v>
      </c>
      <c r="M25" s="163" t="n">
        <v>106.8</v>
      </c>
      <c r="N25" s="164" t="n">
        <v>0</v>
      </c>
      <c r="O25" s="161" t="n">
        <v>86.1</v>
      </c>
      <c r="P25" s="161" t="n">
        <v>0</v>
      </c>
      <c r="Q25" s="161" t="n">
        <v>80</v>
      </c>
      <c r="R25" s="161" t="n">
        <v>100</v>
      </c>
      <c r="S25" s="161" t="n">
        <v>93.9</v>
      </c>
      <c r="T25" s="161" t="n">
        <v>88.7</v>
      </c>
      <c r="U25" s="161" t="n">
        <v>87</v>
      </c>
      <c r="V25" s="161" t="n">
        <v>90.4</v>
      </c>
      <c r="W25" s="163" t="n">
        <v>100</v>
      </c>
      <c r="X25" s="160" t="n">
        <v>91.6375</v>
      </c>
      <c r="Y25" s="5"/>
    </row>
    <row r="26" customFormat="false" ht="24.95" hidden="false" customHeight="true" outlineLevel="0" collapsed="false">
      <c r="B26" s="5"/>
      <c r="C26" s="9" t="s">
        <v>156</v>
      </c>
      <c r="D26" s="14" t="s">
        <v>157</v>
      </c>
      <c r="E26" s="146" t="s">
        <v>158</v>
      </c>
      <c r="F26" s="165" t="n">
        <v>43</v>
      </c>
      <c r="G26" s="66" t="n">
        <v>342</v>
      </c>
      <c r="H26" s="66" t="n">
        <v>0</v>
      </c>
      <c r="I26" s="66" t="n">
        <v>0</v>
      </c>
      <c r="J26" s="66" t="n">
        <v>55</v>
      </c>
      <c r="K26" s="68" t="n">
        <v>0</v>
      </c>
      <c r="L26" s="66" t="n">
        <v>0</v>
      </c>
      <c r="M26" s="166" t="n">
        <v>0</v>
      </c>
      <c r="N26" s="167" t="n">
        <v>0</v>
      </c>
      <c r="O26" s="66" t="n">
        <v>135</v>
      </c>
      <c r="P26" s="66" t="n">
        <v>0</v>
      </c>
      <c r="Q26" s="66" t="n">
        <v>0</v>
      </c>
      <c r="R26" s="66" t="n">
        <v>17</v>
      </c>
      <c r="S26" s="66" t="n">
        <v>9</v>
      </c>
      <c r="T26" s="66" t="n">
        <v>0</v>
      </c>
      <c r="U26" s="66" t="n">
        <v>0</v>
      </c>
      <c r="V26" s="66" t="n">
        <v>0</v>
      </c>
      <c r="W26" s="166" t="n">
        <v>0</v>
      </c>
      <c r="X26" s="71" t="n">
        <v>100.166666666667</v>
      </c>
      <c r="Y26" s="5"/>
    </row>
    <row r="27" customFormat="false" ht="24.95" hidden="false" customHeight="true" outlineLevel="0" collapsed="false">
      <c r="B27" s="5"/>
      <c r="C27" s="53"/>
      <c r="D27" s="37"/>
      <c r="E27" s="90" t="s">
        <v>159</v>
      </c>
      <c r="F27" s="144" t="n">
        <v>98</v>
      </c>
      <c r="G27" s="93" t="n">
        <v>98</v>
      </c>
      <c r="H27" s="93" t="n">
        <v>0</v>
      </c>
      <c r="I27" s="92" t="n">
        <v>0</v>
      </c>
      <c r="J27" s="92" t="n">
        <v>98</v>
      </c>
      <c r="K27" s="94" t="n">
        <v>0</v>
      </c>
      <c r="L27" s="93" t="n">
        <v>0</v>
      </c>
      <c r="M27" s="145" t="n">
        <v>0</v>
      </c>
      <c r="N27" s="92" t="n">
        <v>0</v>
      </c>
      <c r="O27" s="92" t="n">
        <v>99</v>
      </c>
      <c r="P27" s="93" t="n">
        <v>0</v>
      </c>
      <c r="Q27" s="93" t="n">
        <v>0</v>
      </c>
      <c r="R27" s="92" t="n">
        <v>99</v>
      </c>
      <c r="S27" s="92" t="n">
        <v>81</v>
      </c>
      <c r="T27" s="92" t="n">
        <v>0</v>
      </c>
      <c r="U27" s="92" t="n">
        <v>0</v>
      </c>
      <c r="V27" s="92" t="n">
        <v>0</v>
      </c>
      <c r="W27" s="95" t="n">
        <v>0</v>
      </c>
      <c r="X27" s="168" t="n">
        <v>95.5</v>
      </c>
      <c r="Y27" s="5"/>
    </row>
    <row r="28" customFormat="false" ht="24.95" hidden="false" customHeight="true" outlineLevel="0" collapsed="false">
      <c r="B28" s="36"/>
      <c r="C28" s="53" t="s">
        <v>160</v>
      </c>
      <c r="D28" s="37"/>
      <c r="E28" s="37"/>
      <c r="F28" s="144" t="n">
        <v>17370</v>
      </c>
      <c r="G28" s="55" t="n">
        <v>143773</v>
      </c>
      <c r="H28" s="55" t="n">
        <v>0</v>
      </c>
      <c r="I28" s="92" t="n">
        <v>0</v>
      </c>
      <c r="J28" s="92" t="n">
        <v>14588</v>
      </c>
      <c r="K28" s="57" t="n">
        <v>0</v>
      </c>
      <c r="L28" s="93" t="n">
        <v>0</v>
      </c>
      <c r="M28" s="145" t="n">
        <v>0</v>
      </c>
      <c r="N28" s="92" t="n">
        <v>0</v>
      </c>
      <c r="O28" s="92" t="n">
        <v>0</v>
      </c>
      <c r="P28" s="93" t="n">
        <v>0</v>
      </c>
      <c r="Q28" s="93" t="n">
        <v>0</v>
      </c>
      <c r="R28" s="92" t="n">
        <v>6287</v>
      </c>
      <c r="S28" s="92" t="n">
        <v>3373</v>
      </c>
      <c r="T28" s="92" t="n">
        <v>0</v>
      </c>
      <c r="U28" s="92" t="n">
        <v>0</v>
      </c>
      <c r="V28" s="92" t="n">
        <v>0</v>
      </c>
      <c r="W28" s="95" t="n">
        <v>0</v>
      </c>
      <c r="X28" s="61" t="n">
        <v>185391</v>
      </c>
      <c r="Y28" s="5"/>
    </row>
    <row r="29" customFormat="false" ht="24.95" hidden="false" customHeight="true" outlineLevel="0" collapsed="false">
      <c r="B29" s="25" t="s">
        <v>161</v>
      </c>
      <c r="C29" s="53" t="s">
        <v>162</v>
      </c>
      <c r="D29" s="37"/>
      <c r="E29" s="37"/>
      <c r="F29" s="144" t="n">
        <v>21</v>
      </c>
      <c r="G29" s="55" t="n">
        <v>27</v>
      </c>
      <c r="H29" s="55" t="n">
        <v>12</v>
      </c>
      <c r="I29" s="92" t="n">
        <v>0</v>
      </c>
      <c r="J29" s="92" t="n">
        <v>17</v>
      </c>
      <c r="K29" s="57" t="n">
        <v>2</v>
      </c>
      <c r="L29" s="93" t="n">
        <v>1</v>
      </c>
      <c r="M29" s="145" t="n">
        <v>0</v>
      </c>
      <c r="N29" s="92" t="n">
        <v>0</v>
      </c>
      <c r="O29" s="92" t="n">
        <v>0</v>
      </c>
      <c r="P29" s="93" t="n">
        <v>0</v>
      </c>
      <c r="Q29" s="93" t="n">
        <v>0</v>
      </c>
      <c r="R29" s="92" t="n">
        <v>0</v>
      </c>
      <c r="S29" s="92" t="n">
        <v>0</v>
      </c>
      <c r="T29" s="92" t="n">
        <v>0</v>
      </c>
      <c r="U29" s="92" t="n">
        <v>0</v>
      </c>
      <c r="V29" s="92" t="n">
        <v>1</v>
      </c>
      <c r="W29" s="95" t="n">
        <v>0</v>
      </c>
      <c r="X29" s="37" t="n">
        <v>81</v>
      </c>
      <c r="Y29" s="5"/>
    </row>
    <row r="30" customFormat="false" ht="24.95" hidden="false" customHeight="true" outlineLevel="0" collapsed="false">
      <c r="B30" s="59" t="s">
        <v>163</v>
      </c>
      <c r="C30" s="9" t="s">
        <v>164</v>
      </c>
      <c r="E30" s="146" t="s">
        <v>140</v>
      </c>
      <c r="F30" s="165" t="n">
        <v>14894</v>
      </c>
      <c r="G30" s="66" t="n">
        <v>560318</v>
      </c>
      <c r="H30" s="66" t="n">
        <v>0</v>
      </c>
      <c r="I30" s="72" t="n">
        <v>0</v>
      </c>
      <c r="J30" s="72" t="n">
        <v>25574</v>
      </c>
      <c r="K30" s="68" t="n">
        <v>0</v>
      </c>
      <c r="L30" s="73" t="n">
        <v>645</v>
      </c>
      <c r="M30" s="147" t="n">
        <v>0</v>
      </c>
      <c r="N30" s="72" t="n">
        <v>0</v>
      </c>
      <c r="O30" s="72" t="n">
        <v>0</v>
      </c>
      <c r="P30" s="73" t="n">
        <v>0</v>
      </c>
      <c r="Q30" s="73" t="n">
        <v>0</v>
      </c>
      <c r="R30" s="72" t="n">
        <v>0</v>
      </c>
      <c r="S30" s="72" t="n">
        <v>0</v>
      </c>
      <c r="T30" s="72" t="n">
        <v>0</v>
      </c>
      <c r="U30" s="72" t="n">
        <v>0</v>
      </c>
      <c r="V30" s="72" t="n">
        <v>3248640</v>
      </c>
      <c r="W30" s="98" t="n">
        <v>0</v>
      </c>
      <c r="X30" s="71" t="n">
        <v>770014.2</v>
      </c>
      <c r="Y30" s="5"/>
    </row>
    <row r="31" customFormat="false" ht="24.95" hidden="false" customHeight="true" outlineLevel="0" collapsed="false">
      <c r="B31" s="169" t="s">
        <v>165</v>
      </c>
      <c r="C31" s="53"/>
      <c r="D31" s="37"/>
      <c r="E31" s="90" t="s">
        <v>142</v>
      </c>
      <c r="F31" s="144" t="n">
        <v>86</v>
      </c>
      <c r="G31" s="93" t="n">
        <v>21926</v>
      </c>
      <c r="H31" s="93" t="n">
        <v>4432</v>
      </c>
      <c r="I31" s="153" t="n">
        <v>0</v>
      </c>
      <c r="J31" s="153" t="n">
        <v>4748</v>
      </c>
      <c r="K31" s="94" t="n">
        <v>39</v>
      </c>
      <c r="L31" s="102" t="n">
        <v>0</v>
      </c>
      <c r="M31" s="154" t="n">
        <v>0</v>
      </c>
      <c r="N31" s="153" t="n">
        <v>0</v>
      </c>
      <c r="O31" s="153" t="n">
        <v>0</v>
      </c>
      <c r="P31" s="102" t="n">
        <v>0</v>
      </c>
      <c r="Q31" s="102" t="n">
        <v>0</v>
      </c>
      <c r="R31" s="153" t="n">
        <v>0</v>
      </c>
      <c r="S31" s="153" t="n">
        <v>0</v>
      </c>
      <c r="T31" s="153" t="n">
        <v>0</v>
      </c>
      <c r="U31" s="153" t="n">
        <v>0</v>
      </c>
      <c r="V31" s="153" t="n">
        <v>2160</v>
      </c>
      <c r="W31" s="155" t="n">
        <v>0</v>
      </c>
      <c r="X31" s="37" t="n">
        <v>5565.16666666667</v>
      </c>
      <c r="Y31" s="5"/>
    </row>
    <row r="32" customFormat="false" ht="24.95" hidden="false" customHeight="true" outlineLevel="0" collapsed="false">
      <c r="B32" s="5"/>
      <c r="C32" s="53" t="s">
        <v>166</v>
      </c>
      <c r="D32" s="37"/>
      <c r="E32" s="37"/>
      <c r="F32" s="144" t="n">
        <v>31</v>
      </c>
      <c r="G32" s="55" t="n">
        <v>55</v>
      </c>
      <c r="H32" s="55" t="n">
        <v>21</v>
      </c>
      <c r="I32" s="92" t="n">
        <v>13</v>
      </c>
      <c r="J32" s="92" t="n">
        <v>13</v>
      </c>
      <c r="K32" s="57" t="n">
        <v>21</v>
      </c>
      <c r="L32" s="93" t="n">
        <v>5</v>
      </c>
      <c r="M32" s="145" t="n">
        <v>3</v>
      </c>
      <c r="N32" s="92" t="n">
        <v>0</v>
      </c>
      <c r="O32" s="92" t="n">
        <v>9</v>
      </c>
      <c r="P32" s="93" t="n">
        <v>0</v>
      </c>
      <c r="Q32" s="93" t="n">
        <v>2</v>
      </c>
      <c r="R32" s="92" t="n">
        <v>0</v>
      </c>
      <c r="S32" s="92" t="n">
        <v>1</v>
      </c>
      <c r="T32" s="92" t="n">
        <v>1</v>
      </c>
      <c r="U32" s="92" t="n">
        <v>1</v>
      </c>
      <c r="V32" s="92" t="n">
        <v>2</v>
      </c>
      <c r="W32" s="95" t="n">
        <v>1</v>
      </c>
      <c r="X32" s="37" t="n">
        <v>179</v>
      </c>
      <c r="Y32" s="5"/>
    </row>
    <row r="33" customFormat="false" ht="24.95" hidden="false" customHeight="true" outlineLevel="0" collapsed="false">
      <c r="B33" s="59" t="s">
        <v>167</v>
      </c>
      <c r="C33" s="21" t="s">
        <v>149</v>
      </c>
      <c r="D33" s="146" t="s">
        <v>168</v>
      </c>
      <c r="E33" s="71"/>
      <c r="F33" s="165" t="n">
        <v>3</v>
      </c>
      <c r="G33" s="66" t="n">
        <v>6</v>
      </c>
      <c r="H33" s="66" t="n">
        <v>2</v>
      </c>
      <c r="I33" s="72" t="n">
        <v>3</v>
      </c>
      <c r="J33" s="72" t="n">
        <v>0</v>
      </c>
      <c r="K33" s="68" t="n">
        <v>7</v>
      </c>
      <c r="L33" s="73" t="n">
        <v>0</v>
      </c>
      <c r="M33" s="147" t="n">
        <v>0</v>
      </c>
      <c r="N33" s="72" t="n">
        <v>0</v>
      </c>
      <c r="O33" s="72" t="n">
        <v>0</v>
      </c>
      <c r="P33" s="73" t="n">
        <v>0</v>
      </c>
      <c r="Q33" s="73" t="n">
        <v>0</v>
      </c>
      <c r="R33" s="72" t="n">
        <v>0</v>
      </c>
      <c r="S33" s="72" t="n">
        <v>0</v>
      </c>
      <c r="T33" s="72" t="n">
        <v>0</v>
      </c>
      <c r="U33" s="72" t="n">
        <v>1</v>
      </c>
      <c r="V33" s="72" t="n">
        <v>0</v>
      </c>
      <c r="W33" s="69" t="n">
        <v>0</v>
      </c>
      <c r="X33" s="71" t="n">
        <v>22</v>
      </c>
      <c r="Y33" s="5"/>
    </row>
    <row r="34" customFormat="false" ht="24.95" hidden="false" customHeight="true" outlineLevel="0" collapsed="false">
      <c r="B34" s="5"/>
      <c r="C34" s="9"/>
      <c r="D34" s="146" t="s">
        <v>169</v>
      </c>
      <c r="E34" s="71"/>
      <c r="F34" s="148" t="n">
        <v>2</v>
      </c>
      <c r="G34" s="77" t="n">
        <v>16</v>
      </c>
      <c r="H34" s="77" t="n">
        <v>0</v>
      </c>
      <c r="I34" s="77" t="n">
        <v>0</v>
      </c>
      <c r="J34" s="77" t="n">
        <v>5</v>
      </c>
      <c r="K34" s="79" t="n">
        <v>0</v>
      </c>
      <c r="L34" s="79" t="n">
        <v>0</v>
      </c>
      <c r="M34" s="76" t="n">
        <v>0</v>
      </c>
      <c r="N34" s="74" t="n">
        <v>0</v>
      </c>
      <c r="O34" s="77" t="n">
        <v>0</v>
      </c>
      <c r="P34" s="77" t="n">
        <v>0</v>
      </c>
      <c r="Q34" s="77" t="n">
        <v>0</v>
      </c>
      <c r="R34" s="77" t="n">
        <v>0</v>
      </c>
      <c r="S34" s="77" t="n">
        <v>0</v>
      </c>
      <c r="T34" s="77" t="n">
        <v>0</v>
      </c>
      <c r="U34" s="77" t="n">
        <v>0</v>
      </c>
      <c r="V34" s="77" t="n">
        <v>0</v>
      </c>
      <c r="W34" s="76" t="n">
        <v>0</v>
      </c>
      <c r="X34" s="71" t="n">
        <v>23</v>
      </c>
      <c r="Y34" s="5"/>
    </row>
    <row r="35" customFormat="false" ht="24.95" hidden="false" customHeight="true" outlineLevel="0" collapsed="false">
      <c r="B35" s="59" t="s">
        <v>170</v>
      </c>
      <c r="C35" s="9"/>
      <c r="D35" s="146" t="s">
        <v>171</v>
      </c>
      <c r="E35" s="71"/>
      <c r="F35" s="148" t="n">
        <v>2</v>
      </c>
      <c r="G35" s="77" t="n">
        <v>6</v>
      </c>
      <c r="H35" s="77" t="n">
        <v>0</v>
      </c>
      <c r="I35" s="77" t="n">
        <v>0</v>
      </c>
      <c r="J35" s="77" t="n">
        <v>0</v>
      </c>
      <c r="K35" s="79" t="n">
        <v>0</v>
      </c>
      <c r="L35" s="79" t="n">
        <v>0</v>
      </c>
      <c r="M35" s="76" t="n">
        <v>0</v>
      </c>
      <c r="N35" s="74" t="n">
        <v>0</v>
      </c>
      <c r="O35" s="77" t="n">
        <v>7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7" t="n">
        <v>0</v>
      </c>
      <c r="V35" s="77" t="n">
        <v>0</v>
      </c>
      <c r="W35" s="76" t="n">
        <v>0</v>
      </c>
      <c r="X35" s="71" t="n">
        <v>15</v>
      </c>
      <c r="Y35" s="5"/>
    </row>
    <row r="36" customFormat="false" ht="24.95" hidden="false" customHeight="true" outlineLevel="0" collapsed="false">
      <c r="B36" s="59" t="s">
        <v>172</v>
      </c>
      <c r="C36" s="100" t="s">
        <v>151</v>
      </c>
      <c r="D36" s="90" t="s">
        <v>173</v>
      </c>
      <c r="E36" s="37"/>
      <c r="F36" s="144" t="n">
        <v>24</v>
      </c>
      <c r="G36" s="93" t="n">
        <v>27</v>
      </c>
      <c r="H36" s="93" t="n">
        <v>19</v>
      </c>
      <c r="I36" s="83" t="n">
        <v>10</v>
      </c>
      <c r="J36" s="83" t="n">
        <v>8</v>
      </c>
      <c r="K36" s="94" t="n">
        <v>14</v>
      </c>
      <c r="L36" s="97" t="n">
        <v>5</v>
      </c>
      <c r="M36" s="82" t="n">
        <v>3</v>
      </c>
      <c r="N36" s="81" t="n">
        <v>0</v>
      </c>
      <c r="O36" s="83" t="n">
        <v>2</v>
      </c>
      <c r="P36" s="83" t="n">
        <v>0</v>
      </c>
      <c r="Q36" s="83" t="n">
        <v>2</v>
      </c>
      <c r="R36" s="83" t="n">
        <v>0</v>
      </c>
      <c r="S36" s="83" t="n">
        <v>1</v>
      </c>
      <c r="T36" s="83" t="n">
        <v>1</v>
      </c>
      <c r="U36" s="83" t="n">
        <v>0</v>
      </c>
      <c r="V36" s="83" t="n">
        <v>2</v>
      </c>
      <c r="W36" s="82" t="n">
        <v>1</v>
      </c>
      <c r="X36" s="37" t="n">
        <v>119</v>
      </c>
      <c r="Y36" s="5"/>
    </row>
    <row r="37" customFormat="false" ht="24.95" hidden="false" customHeight="true" outlineLevel="0" collapsed="false">
      <c r="B37" s="59" t="s">
        <v>174</v>
      </c>
      <c r="C37" s="53" t="s">
        <v>175</v>
      </c>
      <c r="D37" s="37"/>
      <c r="E37" s="37"/>
      <c r="F37" s="144" t="n">
        <v>24</v>
      </c>
      <c r="G37" s="55" t="n">
        <v>43</v>
      </c>
      <c r="H37" s="55" t="n">
        <v>15</v>
      </c>
      <c r="I37" s="55" t="n">
        <v>23</v>
      </c>
      <c r="J37" s="55" t="n">
        <v>8</v>
      </c>
      <c r="K37" s="57" t="n">
        <v>18</v>
      </c>
      <c r="L37" s="57" t="n">
        <v>5</v>
      </c>
      <c r="M37" s="58" t="n">
        <v>1</v>
      </c>
      <c r="N37" s="56" t="n">
        <v>2</v>
      </c>
      <c r="O37" s="55" t="n">
        <v>8</v>
      </c>
      <c r="P37" s="55" t="n">
        <v>0</v>
      </c>
      <c r="Q37" s="55" t="n">
        <v>2</v>
      </c>
      <c r="R37" s="55" t="n">
        <v>0</v>
      </c>
      <c r="S37" s="55" t="n">
        <v>0</v>
      </c>
      <c r="T37" s="55" t="n">
        <v>1</v>
      </c>
      <c r="U37" s="55" t="n">
        <v>1</v>
      </c>
      <c r="V37" s="55" t="n">
        <v>0</v>
      </c>
      <c r="W37" s="58" t="n">
        <v>0</v>
      </c>
      <c r="X37" s="37" t="n">
        <v>151</v>
      </c>
      <c r="Y37" s="5"/>
    </row>
    <row r="38" customFormat="false" ht="24.95" hidden="false" customHeight="true" outlineLevel="0" collapsed="false">
      <c r="B38" s="26"/>
      <c r="C38" s="104"/>
      <c r="D38" s="4"/>
      <c r="E38" s="170" t="s">
        <v>21</v>
      </c>
      <c r="F38" s="171" t="n">
        <v>55</v>
      </c>
      <c r="G38" s="172" t="n">
        <v>98</v>
      </c>
      <c r="H38" s="172" t="n">
        <v>36</v>
      </c>
      <c r="I38" s="173" t="n">
        <v>36</v>
      </c>
      <c r="J38" s="173" t="n">
        <v>21</v>
      </c>
      <c r="K38" s="174" t="n">
        <v>39</v>
      </c>
      <c r="L38" s="175" t="n">
        <v>10</v>
      </c>
      <c r="M38" s="176" t="n">
        <v>4</v>
      </c>
      <c r="N38" s="177" t="n">
        <v>2</v>
      </c>
      <c r="O38" s="173" t="n">
        <v>17</v>
      </c>
      <c r="P38" s="173" t="n">
        <v>0</v>
      </c>
      <c r="Q38" s="173" t="n">
        <v>4</v>
      </c>
      <c r="R38" s="173" t="n">
        <v>0</v>
      </c>
      <c r="S38" s="173" t="n">
        <v>1</v>
      </c>
      <c r="T38" s="173" t="n">
        <v>2</v>
      </c>
      <c r="U38" s="173" t="n">
        <v>2</v>
      </c>
      <c r="V38" s="173" t="n">
        <v>2</v>
      </c>
      <c r="W38" s="176" t="n">
        <v>1</v>
      </c>
      <c r="X38" s="4" t="n">
        <v>330</v>
      </c>
      <c r="Y38" s="5"/>
    </row>
    <row r="40" customFormat="false" ht="17.25" hidden="false" customHeight="false" outlineLevel="0" collapsed="false">
      <c r="F40" s="178"/>
      <c r="G40" s="178"/>
      <c r="H40" s="178"/>
    </row>
    <row r="41" customFormat="false" ht="17.25" hidden="false" customHeight="false" outlineLevel="0" collapsed="false">
      <c r="F41" s="122"/>
      <c r="G41" s="122"/>
      <c r="H41" s="122"/>
      <c r="I41" s="122"/>
      <c r="J41" s="122"/>
      <c r="K41" s="122"/>
      <c r="L41" s="124"/>
      <c r="M41" s="122"/>
      <c r="N41" s="122"/>
      <c r="O41" s="122"/>
      <c r="P41" s="124"/>
      <c r="Q41" s="124"/>
      <c r="R41" s="124"/>
      <c r="S41" s="124"/>
      <c r="T41" s="124"/>
      <c r="U41" s="122"/>
      <c r="V41" s="122"/>
      <c r="W41" s="125"/>
    </row>
    <row r="42" customFormat="false" ht="17.25" hidden="false" customHeight="false" outlineLevel="0" collapsed="false"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2"/>
      <c r="Q42" s="122"/>
      <c r="R42" s="122"/>
      <c r="S42" s="122"/>
      <c r="T42" s="122"/>
      <c r="U42" s="122"/>
      <c r="V42" s="122"/>
      <c r="W42" s="122"/>
    </row>
    <row r="43" customFormat="false" ht="17.25" hidden="false" customHeight="false" outlineLevel="0" collapsed="false"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2"/>
      <c r="V43" s="122"/>
      <c r="W43" s="122"/>
    </row>
    <row r="44" customFormat="false" ht="17.25" hidden="false" customHeight="false" outlineLevel="0" collapsed="false">
      <c r="F44" s="131"/>
      <c r="G44" s="131"/>
      <c r="H44" s="131"/>
      <c r="I44" s="131"/>
      <c r="J44" s="131"/>
      <c r="K44" s="131"/>
      <c r="L44" s="131"/>
      <c r="M44" s="131"/>
      <c r="N44" s="131"/>
      <c r="O44" s="131"/>
      <c r="P44" s="131"/>
      <c r="Q44" s="131"/>
      <c r="R44" s="131"/>
      <c r="S44" s="131"/>
      <c r="T44" s="131"/>
      <c r="U44" s="131"/>
      <c r="V44" s="131"/>
      <c r="W44" s="131"/>
    </row>
    <row r="45" customFormat="false" ht="17.25" hidden="false" customHeight="false" outlineLevel="0" collapsed="false">
      <c r="F45" s="118"/>
      <c r="G45" s="118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118"/>
      <c r="S45" s="118"/>
      <c r="T45" s="118"/>
      <c r="U45" s="118"/>
      <c r="V45" s="118"/>
      <c r="W45" s="118"/>
    </row>
    <row r="46" customFormat="false" ht="17.25" hidden="false" customHeight="false" outlineLevel="0" collapsed="false">
      <c r="F46" s="178"/>
      <c r="G46" s="178"/>
      <c r="H46" s="178"/>
    </row>
    <row r="47" customFormat="false" ht="17.25" hidden="false" customHeight="false" outlineLevel="0" collapsed="false">
      <c r="F47" s="178"/>
      <c r="G47" s="178"/>
      <c r="H47" s="178"/>
    </row>
    <row r="48" customFormat="false" ht="17.25" hidden="false" customHeight="false" outlineLevel="0" collapsed="false">
      <c r="F48" s="178"/>
      <c r="G48" s="178"/>
      <c r="H48" s="178"/>
    </row>
    <row r="49" customFormat="false" ht="17.25" hidden="false" customHeight="false" outlineLevel="0" collapsed="false">
      <c r="F49" s="178"/>
      <c r="G49" s="178"/>
      <c r="H49" s="178"/>
    </row>
    <row r="50" customFormat="false" ht="17.25" hidden="false" customHeight="false" outlineLevel="0" collapsed="false">
      <c r="F50" s="178"/>
      <c r="G50" s="178"/>
      <c r="H50" s="178"/>
    </row>
    <row r="51" customFormat="false" ht="17.25" hidden="false" customHeight="false" outlineLevel="0" collapsed="false">
      <c r="F51" s="178"/>
      <c r="G51" s="178"/>
      <c r="H51" s="178"/>
    </row>
    <row r="52" customFormat="false" ht="17.25" hidden="false" customHeight="false" outlineLevel="0" collapsed="false">
      <c r="F52" s="178"/>
      <c r="G52" s="178"/>
      <c r="H52" s="178"/>
    </row>
    <row r="53" customFormat="false" ht="17.25" hidden="false" customHeight="false" outlineLevel="0" collapsed="false">
      <c r="F53" s="178"/>
      <c r="G53" s="178"/>
      <c r="H53" s="178"/>
    </row>
    <row r="54" customFormat="false" ht="17.25" hidden="false" customHeight="false" outlineLevel="0" collapsed="false">
      <c r="F54" s="178"/>
      <c r="G54" s="178"/>
      <c r="H54" s="178"/>
    </row>
    <row r="55" customFormat="false" ht="17.25" hidden="false" customHeight="false" outlineLevel="0" collapsed="false">
      <c r="F55" s="178"/>
      <c r="G55" s="178"/>
      <c r="H55" s="178"/>
    </row>
    <row r="57" customFormat="false" ht="17.25" hidden="false" customHeight="false" outlineLevel="0" collapsed="false">
      <c r="F57" s="178"/>
      <c r="G57" s="178"/>
      <c r="H57" s="178"/>
    </row>
    <row r="58" customFormat="false" ht="17.25" hidden="false" customHeight="false" outlineLevel="0" collapsed="false">
      <c r="F58" s="178"/>
      <c r="G58" s="178"/>
      <c r="H58" s="178"/>
    </row>
    <row r="59" customFormat="false" ht="17.25" hidden="false" customHeight="false" outlineLevel="0" collapsed="false">
      <c r="F59" s="178"/>
      <c r="G59" s="178"/>
      <c r="H59" s="178"/>
    </row>
  </sheetData>
  <printOptions headings="false" gridLines="false" gridLinesSet="true" horizontalCentered="false" verticalCentered="false"/>
  <pageMargins left="0.747916666666667" right="0.472222222222222" top="0.747916666666667" bottom="0.31527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9.15625" defaultRowHeight="17.25" zeroHeight="false" outlineLevelRow="0" outlineLevelCol="0"/>
  <cols>
    <col collapsed="false" customWidth="true" hidden="false" outlineLevel="0" max="1" min="1" style="179" width="2.56"/>
    <col collapsed="false" customWidth="true" hidden="false" outlineLevel="0" max="2" min="2" style="179" width="7.08"/>
    <col collapsed="false" customWidth="true" hidden="false" outlineLevel="0" max="3" min="3" style="179" width="6.63"/>
    <col collapsed="false" customWidth="true" hidden="false" outlineLevel="0" max="4" min="4" style="179" width="40.28"/>
    <col collapsed="false" customWidth="true" hidden="false" outlineLevel="0" max="236" min="5" style="179" width="16.13"/>
    <col collapsed="false" customWidth="false" hidden="false" outlineLevel="0" max="257" min="237" style="179" width="19.15"/>
  </cols>
  <sheetData>
    <row r="1" customFormat="false" ht="17.25" hidden="false" customHeight="false" outlineLevel="0" collapsed="false">
      <c r="B1" s="180" t="s">
        <v>176</v>
      </c>
    </row>
    <row r="2" customFormat="false" ht="17.25" hidden="false" customHeight="false" outlineLevel="0" collapsed="false">
      <c r="B2" s="180"/>
    </row>
    <row r="3" customFormat="false" ht="18" hidden="false" customHeight="false" outlineLevel="0" collapsed="false">
      <c r="B3" s="181" t="s">
        <v>177</v>
      </c>
      <c r="C3" s="181"/>
      <c r="D3" s="181"/>
      <c r="E3" s="181"/>
      <c r="F3" s="181"/>
      <c r="G3" s="181"/>
      <c r="H3" s="181"/>
      <c r="I3" s="181"/>
      <c r="J3" s="181"/>
      <c r="K3" s="181"/>
      <c r="L3" s="181"/>
      <c r="M3" s="182"/>
      <c r="N3" s="183" t="s">
        <v>178</v>
      </c>
    </row>
    <row r="4" customFormat="false" ht="17.25" hidden="false" customHeight="false" outlineLevel="0" collapsed="false">
      <c r="B4" s="184"/>
      <c r="C4" s="185"/>
      <c r="D4" s="185"/>
      <c r="E4" s="186"/>
      <c r="F4" s="187"/>
      <c r="G4" s="187"/>
      <c r="H4" s="187"/>
      <c r="I4" s="187"/>
      <c r="J4" s="187"/>
      <c r="K4" s="187"/>
      <c r="L4" s="188"/>
      <c r="M4" s="189"/>
      <c r="N4" s="190"/>
    </row>
    <row r="5" customFormat="false" ht="17.25" hidden="false" customHeight="false" outlineLevel="0" collapsed="false">
      <c r="B5" s="184"/>
      <c r="C5" s="185"/>
      <c r="D5" s="191" t="s">
        <v>179</v>
      </c>
      <c r="E5" s="184"/>
      <c r="F5" s="192"/>
      <c r="G5" s="192"/>
      <c r="H5" s="192"/>
      <c r="I5" s="192"/>
      <c r="J5" s="192"/>
      <c r="K5" s="192"/>
      <c r="L5" s="193"/>
      <c r="M5" s="194"/>
      <c r="N5" s="195"/>
    </row>
    <row r="6" customFormat="false" ht="17.25" hidden="false" customHeight="false" outlineLevel="0" collapsed="false">
      <c r="B6" s="184"/>
      <c r="C6" s="185"/>
      <c r="D6" s="185"/>
      <c r="E6" s="196" t="s">
        <v>3</v>
      </c>
      <c r="F6" s="197" t="s">
        <v>4</v>
      </c>
      <c r="G6" s="197" t="s">
        <v>5</v>
      </c>
      <c r="H6" s="197" t="s">
        <v>6</v>
      </c>
      <c r="I6" s="197" t="s">
        <v>7</v>
      </c>
      <c r="J6" s="197" t="s">
        <v>8</v>
      </c>
      <c r="K6" s="197" t="s">
        <v>9</v>
      </c>
      <c r="L6" s="198" t="s">
        <v>10</v>
      </c>
      <c r="M6" s="199" t="s">
        <v>11</v>
      </c>
      <c r="N6" s="200" t="s">
        <v>21</v>
      </c>
    </row>
    <row r="7" customFormat="false" ht="17.25" hidden="false" customHeight="false" outlineLevel="0" collapsed="false">
      <c r="B7" s="184"/>
      <c r="C7" s="191" t="s">
        <v>180</v>
      </c>
      <c r="D7" s="201"/>
      <c r="E7" s="193"/>
      <c r="F7" s="192"/>
      <c r="G7" s="192"/>
      <c r="H7" s="192"/>
      <c r="I7" s="192"/>
      <c r="J7" s="192"/>
      <c r="K7" s="192"/>
      <c r="L7" s="193"/>
      <c r="M7" s="194"/>
      <c r="N7" s="195"/>
    </row>
    <row r="8" customFormat="false" ht="18" hidden="false" customHeight="false" outlineLevel="0" collapsed="false">
      <c r="B8" s="202"/>
      <c r="C8" s="181"/>
      <c r="D8" s="203"/>
      <c r="E8" s="202"/>
      <c r="F8" s="204"/>
      <c r="G8" s="204"/>
      <c r="H8" s="204"/>
      <c r="I8" s="204"/>
      <c r="J8" s="204"/>
      <c r="K8" s="204"/>
      <c r="L8" s="181"/>
      <c r="M8" s="205"/>
      <c r="N8" s="206"/>
    </row>
    <row r="9" customFormat="false" ht="17.25" hidden="false" customHeight="false" outlineLevel="0" collapsed="false">
      <c r="B9" s="207" t="s">
        <v>181</v>
      </c>
      <c r="C9" s="208"/>
      <c r="D9" s="209"/>
      <c r="E9" s="210" t="n">
        <v>7356222</v>
      </c>
      <c r="F9" s="211" t="n">
        <v>14559244</v>
      </c>
      <c r="G9" s="211" t="n">
        <v>3259895</v>
      </c>
      <c r="H9" s="211" t="n">
        <v>3893341</v>
      </c>
      <c r="I9" s="211" t="n">
        <v>5079593</v>
      </c>
      <c r="J9" s="211" t="n">
        <v>4552336</v>
      </c>
      <c r="K9" s="211" t="n">
        <v>893912</v>
      </c>
      <c r="L9" s="210" t="n">
        <v>409943</v>
      </c>
      <c r="M9" s="212" t="n">
        <v>357478</v>
      </c>
      <c r="N9" s="213" t="n">
        <v>40361964</v>
      </c>
      <c r="O9" s="1"/>
    </row>
    <row r="10" customFormat="false" ht="17.25" hidden="false" customHeight="false" outlineLevel="0" collapsed="false">
      <c r="B10" s="184"/>
      <c r="C10" s="185" t="s">
        <v>182</v>
      </c>
      <c r="D10" s="214"/>
      <c r="E10" s="215" t="n">
        <v>1635509</v>
      </c>
      <c r="F10" s="216" t="n">
        <v>8139248</v>
      </c>
      <c r="G10" s="216" t="n">
        <v>1160241</v>
      </c>
      <c r="H10" s="216" t="n">
        <v>1666918</v>
      </c>
      <c r="I10" s="216" t="n">
        <v>2517438</v>
      </c>
      <c r="J10" s="216" t="n">
        <v>1781985</v>
      </c>
      <c r="K10" s="216" t="n">
        <v>391555</v>
      </c>
      <c r="L10" s="215" t="n">
        <v>274782</v>
      </c>
      <c r="M10" s="217" t="n">
        <v>96734</v>
      </c>
      <c r="N10" s="218" t="n">
        <v>17664410</v>
      </c>
      <c r="O10" s="1"/>
    </row>
    <row r="11" customFormat="false" ht="17.25" hidden="false" customHeight="false" outlineLevel="0" collapsed="false">
      <c r="B11" s="184"/>
      <c r="C11" s="185"/>
      <c r="D11" s="219" t="s">
        <v>183</v>
      </c>
      <c r="E11" s="220" t="n">
        <v>1339613</v>
      </c>
      <c r="F11" s="221" t="n">
        <v>3694876</v>
      </c>
      <c r="G11" s="221" t="n">
        <v>833621</v>
      </c>
      <c r="H11" s="221" t="n">
        <v>1306092</v>
      </c>
      <c r="I11" s="221" t="n">
        <v>1761905</v>
      </c>
      <c r="J11" s="221" t="n">
        <v>1360867</v>
      </c>
      <c r="K11" s="221" t="n">
        <v>391233</v>
      </c>
      <c r="L11" s="220" t="n">
        <v>247245</v>
      </c>
      <c r="M11" s="222" t="n">
        <v>96118</v>
      </c>
      <c r="N11" s="223" t="n">
        <v>11031570</v>
      </c>
      <c r="O11" s="1"/>
    </row>
    <row r="12" customFormat="false" ht="17.25" hidden="false" customHeight="false" outlineLevel="0" collapsed="false">
      <c r="B12" s="184"/>
      <c r="C12" s="185"/>
      <c r="D12" s="219" t="s">
        <v>184</v>
      </c>
      <c r="E12" s="220" t="n">
        <v>292846</v>
      </c>
      <c r="F12" s="221" t="n">
        <v>4250778</v>
      </c>
      <c r="G12" s="221" t="n">
        <v>287864</v>
      </c>
      <c r="H12" s="221" t="n">
        <v>360826</v>
      </c>
      <c r="I12" s="221" t="n">
        <v>755141</v>
      </c>
      <c r="J12" s="221" t="n">
        <v>389645</v>
      </c>
      <c r="K12" s="221" t="n">
        <v>0</v>
      </c>
      <c r="L12" s="220" t="n">
        <v>18102</v>
      </c>
      <c r="M12" s="222" t="n">
        <v>0</v>
      </c>
      <c r="N12" s="223" t="n">
        <v>6355202</v>
      </c>
      <c r="O12" s="1"/>
    </row>
    <row r="13" customFormat="false" ht="17.25" hidden="false" customHeight="false" outlineLevel="0" collapsed="false">
      <c r="B13" s="184"/>
      <c r="C13" s="185"/>
      <c r="D13" s="219" t="s">
        <v>185</v>
      </c>
      <c r="E13" s="220" t="n">
        <v>0</v>
      </c>
      <c r="F13" s="221" t="n">
        <v>57972</v>
      </c>
      <c r="G13" s="221" t="n">
        <v>0</v>
      </c>
      <c r="H13" s="221" t="n">
        <v>0</v>
      </c>
      <c r="I13" s="221" t="n">
        <v>0</v>
      </c>
      <c r="J13" s="221" t="n">
        <v>31136</v>
      </c>
      <c r="K13" s="221" t="n">
        <v>0</v>
      </c>
      <c r="L13" s="220" t="n">
        <v>0</v>
      </c>
      <c r="M13" s="222" t="n">
        <v>0</v>
      </c>
      <c r="N13" s="223" t="n">
        <v>89108</v>
      </c>
      <c r="O13" s="1"/>
    </row>
    <row r="14" customFormat="false" ht="17.25" hidden="false" customHeight="false" outlineLevel="0" collapsed="false">
      <c r="B14" s="184"/>
      <c r="C14" s="185"/>
      <c r="D14" s="224" t="s">
        <v>186</v>
      </c>
      <c r="E14" s="220" t="n">
        <v>3050</v>
      </c>
      <c r="F14" s="221" t="n">
        <v>135622</v>
      </c>
      <c r="G14" s="221" t="n">
        <v>38756</v>
      </c>
      <c r="H14" s="221" t="n">
        <v>0</v>
      </c>
      <c r="I14" s="221" t="n">
        <v>392</v>
      </c>
      <c r="J14" s="221" t="n">
        <v>337</v>
      </c>
      <c r="K14" s="221" t="n">
        <v>322</v>
      </c>
      <c r="L14" s="220" t="n">
        <v>9435</v>
      </c>
      <c r="M14" s="222" t="n">
        <v>616</v>
      </c>
      <c r="N14" s="223" t="n">
        <v>188530</v>
      </c>
      <c r="O14" s="1"/>
    </row>
    <row r="15" customFormat="false" ht="17.25" hidden="false" customHeight="false" outlineLevel="0" collapsed="false">
      <c r="B15" s="184"/>
      <c r="C15" s="185"/>
      <c r="D15" s="225" t="s">
        <v>187</v>
      </c>
      <c r="E15" s="220" t="n">
        <v>0</v>
      </c>
      <c r="F15" s="221" t="n">
        <v>0</v>
      </c>
      <c r="G15" s="221" t="n">
        <v>0</v>
      </c>
      <c r="H15" s="221" t="n">
        <v>0</v>
      </c>
      <c r="I15" s="221" t="n">
        <v>0</v>
      </c>
      <c r="J15" s="221" t="n">
        <v>0</v>
      </c>
      <c r="K15" s="221" t="n">
        <v>0</v>
      </c>
      <c r="L15" s="220" t="n">
        <v>0</v>
      </c>
      <c r="M15" s="222" t="n">
        <v>0</v>
      </c>
      <c r="N15" s="223" t="n">
        <v>0</v>
      </c>
      <c r="O15" s="1"/>
    </row>
    <row r="16" customFormat="false" ht="17.25" hidden="false" customHeight="false" outlineLevel="0" collapsed="false">
      <c r="B16" s="184"/>
      <c r="C16" s="208"/>
      <c r="D16" s="226" t="s">
        <v>188</v>
      </c>
      <c r="E16" s="227" t="n">
        <v>3050</v>
      </c>
      <c r="F16" s="228" t="n">
        <v>135622</v>
      </c>
      <c r="G16" s="228" t="n">
        <v>38756</v>
      </c>
      <c r="H16" s="228" t="n">
        <v>0</v>
      </c>
      <c r="I16" s="228" t="n">
        <v>392</v>
      </c>
      <c r="J16" s="228" t="n">
        <v>337</v>
      </c>
      <c r="K16" s="228" t="n">
        <v>322</v>
      </c>
      <c r="L16" s="227" t="n">
        <v>9435</v>
      </c>
      <c r="M16" s="229" t="n">
        <v>616</v>
      </c>
      <c r="N16" s="230" t="n">
        <v>188530</v>
      </c>
      <c r="O16" s="1"/>
    </row>
    <row r="17" customFormat="false" ht="17.25" hidden="false" customHeight="false" outlineLevel="0" collapsed="false">
      <c r="B17" s="184"/>
      <c r="C17" s="185" t="s">
        <v>189</v>
      </c>
      <c r="D17" s="214"/>
      <c r="E17" s="215" t="n">
        <v>5720308</v>
      </c>
      <c r="F17" s="216" t="n">
        <v>6419727</v>
      </c>
      <c r="G17" s="216" t="n">
        <v>1978948</v>
      </c>
      <c r="H17" s="216" t="n">
        <v>2188072</v>
      </c>
      <c r="I17" s="216" t="n">
        <v>2562155</v>
      </c>
      <c r="J17" s="216" t="n">
        <v>2770351</v>
      </c>
      <c r="K17" s="216" t="n">
        <v>502357</v>
      </c>
      <c r="L17" s="215" t="n">
        <v>135161</v>
      </c>
      <c r="M17" s="217" t="n">
        <v>260744</v>
      </c>
      <c r="N17" s="218" t="n">
        <v>22537823</v>
      </c>
      <c r="O17" s="1"/>
    </row>
    <row r="18" customFormat="false" ht="17.25" hidden="false" customHeight="false" outlineLevel="0" collapsed="false">
      <c r="B18" s="184"/>
      <c r="C18" s="185"/>
      <c r="D18" s="219" t="s">
        <v>190</v>
      </c>
      <c r="E18" s="220" t="n">
        <v>0</v>
      </c>
      <c r="F18" s="221" t="n">
        <v>395</v>
      </c>
      <c r="G18" s="221" t="n">
        <v>0</v>
      </c>
      <c r="H18" s="221" t="n">
        <v>1283</v>
      </c>
      <c r="I18" s="221" t="n">
        <v>39</v>
      </c>
      <c r="J18" s="221" t="n">
        <v>9</v>
      </c>
      <c r="K18" s="221" t="n">
        <v>286</v>
      </c>
      <c r="L18" s="220" t="n">
        <v>8</v>
      </c>
      <c r="M18" s="222" t="n">
        <v>0</v>
      </c>
      <c r="N18" s="223" t="n">
        <v>2020</v>
      </c>
      <c r="O18" s="1"/>
    </row>
    <row r="19" customFormat="false" ht="17.25" hidden="false" customHeight="false" outlineLevel="0" collapsed="false">
      <c r="B19" s="184"/>
      <c r="C19" s="185"/>
      <c r="D19" s="219" t="s">
        <v>191</v>
      </c>
      <c r="E19" s="220" t="n">
        <v>0</v>
      </c>
      <c r="F19" s="221" t="n">
        <v>0</v>
      </c>
      <c r="G19" s="221" t="n">
        <v>0</v>
      </c>
      <c r="H19" s="221" t="n">
        <v>0</v>
      </c>
      <c r="I19" s="221" t="n">
        <v>0</v>
      </c>
      <c r="J19" s="221" t="n">
        <v>0</v>
      </c>
      <c r="K19" s="221" t="n">
        <v>0</v>
      </c>
      <c r="L19" s="220" t="n">
        <v>0</v>
      </c>
      <c r="M19" s="222" t="n">
        <v>0</v>
      </c>
      <c r="N19" s="223" t="n">
        <v>0</v>
      </c>
      <c r="O19" s="1"/>
    </row>
    <row r="20" customFormat="false" ht="17.25" hidden="false" customHeight="false" outlineLevel="0" collapsed="false">
      <c r="B20" s="184"/>
      <c r="C20" s="185"/>
      <c r="D20" s="219" t="s">
        <v>192</v>
      </c>
      <c r="E20" s="220" t="n">
        <v>12072</v>
      </c>
      <c r="F20" s="221" t="n">
        <v>0</v>
      </c>
      <c r="G20" s="221" t="n">
        <v>0</v>
      </c>
      <c r="H20" s="221" t="n">
        <v>1000</v>
      </c>
      <c r="I20" s="221" t="n">
        <v>0</v>
      </c>
      <c r="J20" s="221" t="n">
        <v>0</v>
      </c>
      <c r="K20" s="221" t="n">
        <v>16000</v>
      </c>
      <c r="L20" s="220" t="n">
        <v>0</v>
      </c>
      <c r="M20" s="222" t="n">
        <v>0</v>
      </c>
      <c r="N20" s="223" t="n">
        <v>29072</v>
      </c>
      <c r="O20" s="1"/>
    </row>
    <row r="21" customFormat="false" ht="17.25" hidden="false" customHeight="false" outlineLevel="0" collapsed="false">
      <c r="B21" s="184"/>
      <c r="C21" s="185"/>
      <c r="D21" s="219" t="s">
        <v>193</v>
      </c>
      <c r="E21" s="220" t="n">
        <v>45607</v>
      </c>
      <c r="F21" s="221" t="n">
        <v>0</v>
      </c>
      <c r="G21" s="221" t="n">
        <v>313</v>
      </c>
      <c r="H21" s="221" t="n">
        <v>3962</v>
      </c>
      <c r="I21" s="221" t="n">
        <v>556</v>
      </c>
      <c r="J21" s="221" t="n">
        <v>1374</v>
      </c>
      <c r="K21" s="221" t="n">
        <v>504</v>
      </c>
      <c r="L21" s="220" t="n">
        <v>0</v>
      </c>
      <c r="M21" s="222" t="n">
        <v>0</v>
      </c>
      <c r="N21" s="223" t="n">
        <v>52316</v>
      </c>
      <c r="O21" s="1"/>
    </row>
    <row r="22" customFormat="false" ht="18" hidden="false" customHeight="true" outlineLevel="0" collapsed="false">
      <c r="B22" s="184"/>
      <c r="C22" s="185"/>
      <c r="D22" s="219" t="s">
        <v>194</v>
      </c>
      <c r="E22" s="220" t="n">
        <v>2952246</v>
      </c>
      <c r="F22" s="221" t="n">
        <v>2031175</v>
      </c>
      <c r="G22" s="221" t="n">
        <v>1169110</v>
      </c>
      <c r="H22" s="221" t="n">
        <v>1365819</v>
      </c>
      <c r="I22" s="221" t="n">
        <v>599575</v>
      </c>
      <c r="J22" s="221" t="n">
        <v>1518275</v>
      </c>
      <c r="K22" s="221" t="n">
        <v>276711</v>
      </c>
      <c r="L22" s="220" t="n">
        <v>44393</v>
      </c>
      <c r="M22" s="222" t="n">
        <v>129609</v>
      </c>
      <c r="N22" s="223" t="n">
        <v>10086913</v>
      </c>
      <c r="O22" s="1"/>
    </row>
    <row r="23" customFormat="false" ht="17.25" hidden="false" customHeight="false" outlineLevel="0" collapsed="false">
      <c r="B23" s="184"/>
      <c r="C23" s="193"/>
      <c r="D23" s="231" t="s">
        <v>195</v>
      </c>
      <c r="E23" s="232" t="n">
        <v>2465142</v>
      </c>
      <c r="F23" s="233" t="n">
        <v>4359525</v>
      </c>
      <c r="G23" s="233" t="n">
        <v>809035</v>
      </c>
      <c r="H23" s="233" t="n">
        <v>811025</v>
      </c>
      <c r="I23" s="233" t="n">
        <v>1956914</v>
      </c>
      <c r="J23" s="233" t="n">
        <v>1250253</v>
      </c>
      <c r="K23" s="233" t="n">
        <v>170481</v>
      </c>
      <c r="L23" s="232" t="n">
        <v>90704</v>
      </c>
      <c r="M23" s="234" t="n">
        <v>130499</v>
      </c>
      <c r="N23" s="235" t="n">
        <v>12043578</v>
      </c>
      <c r="O23" s="1"/>
    </row>
    <row r="24" customFormat="false" ht="17.25" hidden="false" customHeight="false" outlineLevel="0" collapsed="false">
      <c r="B24" s="236"/>
      <c r="C24" s="193"/>
      <c r="D24" s="224" t="s">
        <v>196</v>
      </c>
      <c r="E24" s="220" t="n">
        <v>0</v>
      </c>
      <c r="F24" s="221" t="n">
        <v>0</v>
      </c>
      <c r="G24" s="221" t="n">
        <v>0</v>
      </c>
      <c r="H24" s="221" t="n">
        <v>0</v>
      </c>
      <c r="I24" s="221" t="n">
        <v>0</v>
      </c>
      <c r="J24" s="221" t="n">
        <v>0</v>
      </c>
      <c r="K24" s="221" t="n">
        <v>0</v>
      </c>
      <c r="L24" s="220" t="n">
        <v>0</v>
      </c>
      <c r="M24" s="222" t="n">
        <v>0</v>
      </c>
      <c r="N24" s="223" t="n">
        <v>0</v>
      </c>
      <c r="O24" s="1"/>
    </row>
    <row r="25" customFormat="false" ht="17.25" hidden="false" customHeight="false" outlineLevel="0" collapsed="false">
      <c r="B25" s="237"/>
      <c r="C25" s="208"/>
      <c r="D25" s="226" t="s">
        <v>197</v>
      </c>
      <c r="E25" s="227" t="n">
        <v>245241</v>
      </c>
      <c r="F25" s="228" t="n">
        <v>28632</v>
      </c>
      <c r="G25" s="228" t="n">
        <v>490</v>
      </c>
      <c r="H25" s="228" t="n">
        <v>4983</v>
      </c>
      <c r="I25" s="228" t="n">
        <v>5071</v>
      </c>
      <c r="J25" s="228" t="n">
        <v>440</v>
      </c>
      <c r="K25" s="228" t="n">
        <v>38375</v>
      </c>
      <c r="L25" s="227" t="n">
        <v>56</v>
      </c>
      <c r="M25" s="229" t="n">
        <v>636</v>
      </c>
      <c r="N25" s="230" t="n">
        <v>323924</v>
      </c>
      <c r="O25" s="1"/>
    </row>
    <row r="26" customFormat="false" ht="17.25" hidden="false" customHeight="false" outlineLevel="0" collapsed="false">
      <c r="B26" s="207" t="s">
        <v>198</v>
      </c>
      <c r="C26" s="185"/>
      <c r="D26" s="238"/>
      <c r="E26" s="239" t="n">
        <v>7591371</v>
      </c>
      <c r="F26" s="233" t="n">
        <v>12979548</v>
      </c>
      <c r="G26" s="233" t="n">
        <v>3042001</v>
      </c>
      <c r="H26" s="233" t="n">
        <v>3947993</v>
      </c>
      <c r="I26" s="233" t="n">
        <v>4814299</v>
      </c>
      <c r="J26" s="233" t="n">
        <v>4220431</v>
      </c>
      <c r="K26" s="233" t="n">
        <v>880598</v>
      </c>
      <c r="L26" s="232" t="n">
        <v>415327</v>
      </c>
      <c r="M26" s="234" t="n">
        <v>481606</v>
      </c>
      <c r="N26" s="235" t="n">
        <v>38373174</v>
      </c>
      <c r="O26" s="1"/>
    </row>
    <row r="27" customFormat="false" ht="17.25" hidden="false" customHeight="false" outlineLevel="0" collapsed="false">
      <c r="B27" s="184"/>
      <c r="C27" s="240" t="s">
        <v>199</v>
      </c>
      <c r="D27" s="241"/>
      <c r="E27" s="242" t="n">
        <v>6400187</v>
      </c>
      <c r="F27" s="243" t="n">
        <v>10964177</v>
      </c>
      <c r="G27" s="243" t="n">
        <v>2324508</v>
      </c>
      <c r="H27" s="243" t="n">
        <v>2954036</v>
      </c>
      <c r="I27" s="243" t="n">
        <v>4131714</v>
      </c>
      <c r="J27" s="243" t="n">
        <v>3242620</v>
      </c>
      <c r="K27" s="243" t="n">
        <v>729067</v>
      </c>
      <c r="L27" s="244" t="n">
        <v>338091</v>
      </c>
      <c r="M27" s="245" t="n">
        <v>380766</v>
      </c>
      <c r="N27" s="246" t="n">
        <v>31465166</v>
      </c>
      <c r="O27" s="1"/>
    </row>
    <row r="28" customFormat="false" ht="17.25" hidden="false" customHeight="false" outlineLevel="0" collapsed="false">
      <c r="B28" s="184"/>
      <c r="C28" s="185"/>
      <c r="D28" s="219" t="s">
        <v>200</v>
      </c>
      <c r="E28" s="247" t="n">
        <v>163880</v>
      </c>
      <c r="F28" s="221" t="n">
        <v>378704</v>
      </c>
      <c r="G28" s="221" t="n">
        <v>50328</v>
      </c>
      <c r="H28" s="221" t="n">
        <v>100019</v>
      </c>
      <c r="I28" s="221" t="n">
        <v>83820</v>
      </c>
      <c r="J28" s="221" t="n">
        <v>32766</v>
      </c>
      <c r="K28" s="221" t="n">
        <v>70702</v>
      </c>
      <c r="L28" s="220" t="n">
        <v>8532</v>
      </c>
      <c r="M28" s="222" t="n">
        <v>14619</v>
      </c>
      <c r="N28" s="223" t="n">
        <v>903370</v>
      </c>
      <c r="O28" s="1"/>
    </row>
    <row r="29" customFormat="false" ht="17.25" hidden="false" customHeight="false" outlineLevel="0" collapsed="false">
      <c r="B29" s="184"/>
      <c r="C29" s="185"/>
      <c r="D29" s="219" t="s">
        <v>201</v>
      </c>
      <c r="E29" s="247" t="n">
        <v>146445</v>
      </c>
      <c r="F29" s="221" t="n">
        <v>755194</v>
      </c>
      <c r="G29" s="221" t="n">
        <v>66081</v>
      </c>
      <c r="H29" s="221" t="n">
        <v>0</v>
      </c>
      <c r="I29" s="221" t="n">
        <v>272976</v>
      </c>
      <c r="J29" s="221" t="n">
        <v>124743</v>
      </c>
      <c r="K29" s="221" t="n">
        <v>2931</v>
      </c>
      <c r="L29" s="220" t="n">
        <v>0</v>
      </c>
      <c r="M29" s="222" t="n">
        <v>0</v>
      </c>
      <c r="N29" s="223" t="n">
        <v>1368370</v>
      </c>
      <c r="O29" s="1"/>
    </row>
    <row r="30" customFormat="false" ht="17.25" hidden="false" customHeight="false" outlineLevel="0" collapsed="false">
      <c r="B30" s="184"/>
      <c r="C30" s="193"/>
      <c r="D30" s="224" t="s">
        <v>202</v>
      </c>
      <c r="E30" s="247" t="n">
        <v>391113</v>
      </c>
      <c r="F30" s="221" t="n">
        <v>602513</v>
      </c>
      <c r="G30" s="221" t="n">
        <v>0</v>
      </c>
      <c r="H30" s="221" t="n">
        <v>0</v>
      </c>
      <c r="I30" s="221" t="n">
        <v>104803</v>
      </c>
      <c r="J30" s="221" t="n">
        <v>0</v>
      </c>
      <c r="K30" s="221" t="n">
        <v>0</v>
      </c>
      <c r="L30" s="220" t="n">
        <v>0</v>
      </c>
      <c r="M30" s="222" t="n">
        <v>273</v>
      </c>
      <c r="N30" s="223" t="n">
        <v>1098702</v>
      </c>
      <c r="O30" s="1"/>
    </row>
    <row r="31" customFormat="false" ht="17.25" hidden="false" customHeight="false" outlineLevel="0" collapsed="false">
      <c r="B31" s="184"/>
      <c r="C31" s="193"/>
      <c r="D31" s="231" t="s">
        <v>203</v>
      </c>
      <c r="E31" s="247" t="n">
        <v>0</v>
      </c>
      <c r="F31" s="221" t="n">
        <v>57877</v>
      </c>
      <c r="G31" s="221" t="n">
        <v>0</v>
      </c>
      <c r="H31" s="221" t="n">
        <v>0</v>
      </c>
      <c r="I31" s="221" t="n">
        <v>0</v>
      </c>
      <c r="J31" s="221" t="n">
        <v>16560</v>
      </c>
      <c r="K31" s="221" t="n">
        <v>0</v>
      </c>
      <c r="L31" s="220" t="n">
        <v>0</v>
      </c>
      <c r="M31" s="222" t="n">
        <v>0</v>
      </c>
      <c r="N31" s="223" t="n">
        <v>74437</v>
      </c>
      <c r="O31" s="1"/>
    </row>
    <row r="32" customFormat="false" ht="17.25" hidden="false" customHeight="false" outlineLevel="0" collapsed="false">
      <c r="B32" s="184"/>
      <c r="C32" s="193"/>
      <c r="D32" s="224" t="s">
        <v>204</v>
      </c>
      <c r="E32" s="247" t="n">
        <v>74218</v>
      </c>
      <c r="F32" s="221" t="n">
        <v>193331</v>
      </c>
      <c r="G32" s="221" t="n">
        <v>82206</v>
      </c>
      <c r="H32" s="221" t="n">
        <v>70190</v>
      </c>
      <c r="I32" s="221" t="n">
        <v>75571</v>
      </c>
      <c r="J32" s="221" t="n">
        <v>65978</v>
      </c>
      <c r="K32" s="221" t="n">
        <v>19467</v>
      </c>
      <c r="L32" s="220" t="n">
        <v>10219</v>
      </c>
      <c r="M32" s="222" t="n">
        <v>0</v>
      </c>
      <c r="N32" s="223" t="n">
        <v>591180</v>
      </c>
      <c r="O32" s="1"/>
    </row>
    <row r="33" customFormat="false" ht="17.25" hidden="false" customHeight="false" outlineLevel="0" collapsed="false">
      <c r="B33" s="184"/>
      <c r="C33" s="193"/>
      <c r="D33" s="224" t="s">
        <v>205</v>
      </c>
      <c r="E33" s="247" t="n">
        <v>190855</v>
      </c>
      <c r="F33" s="221" t="n">
        <v>270356</v>
      </c>
      <c r="G33" s="221" t="n">
        <v>104416</v>
      </c>
      <c r="H33" s="221" t="n">
        <v>39715</v>
      </c>
      <c r="I33" s="221" t="n">
        <v>116256</v>
      </c>
      <c r="J33" s="221" t="n">
        <v>200230</v>
      </c>
      <c r="K33" s="221" t="n">
        <v>51240</v>
      </c>
      <c r="L33" s="220" t="n">
        <v>29318</v>
      </c>
      <c r="M33" s="222" t="n">
        <v>11382</v>
      </c>
      <c r="N33" s="223" t="n">
        <v>1013768</v>
      </c>
      <c r="O33" s="1"/>
    </row>
    <row r="34" customFormat="false" ht="17.25" hidden="false" customHeight="false" outlineLevel="0" collapsed="false">
      <c r="B34" s="184"/>
      <c r="C34" s="193"/>
      <c r="D34" s="248" t="s">
        <v>206</v>
      </c>
      <c r="E34" s="249" t="n">
        <v>4524682</v>
      </c>
      <c r="F34" s="250" t="n">
        <v>7942680</v>
      </c>
      <c r="G34" s="250" t="n">
        <v>1510924</v>
      </c>
      <c r="H34" s="250" t="n">
        <v>2094460</v>
      </c>
      <c r="I34" s="250" t="n">
        <v>2876210</v>
      </c>
      <c r="J34" s="250" t="n">
        <v>2200555</v>
      </c>
      <c r="K34" s="250" t="n">
        <v>397474</v>
      </c>
      <c r="L34" s="251" t="n">
        <v>208087</v>
      </c>
      <c r="M34" s="252" t="n">
        <v>262491</v>
      </c>
      <c r="N34" s="253" t="n">
        <v>22017563</v>
      </c>
      <c r="O34" s="1"/>
    </row>
    <row r="35" customFormat="false" ht="17.25" hidden="false" customHeight="false" outlineLevel="0" collapsed="false">
      <c r="B35" s="184"/>
      <c r="C35" s="193"/>
      <c r="D35" s="219" t="s">
        <v>207</v>
      </c>
      <c r="E35" s="254" t="n">
        <v>0</v>
      </c>
      <c r="F35" s="216" t="n">
        <v>65086</v>
      </c>
      <c r="G35" s="216" t="n">
        <v>3852</v>
      </c>
      <c r="H35" s="216" t="n">
        <v>29</v>
      </c>
      <c r="I35" s="216" t="n">
        <v>66889</v>
      </c>
      <c r="J35" s="216" t="n">
        <v>3043</v>
      </c>
      <c r="K35" s="216" t="n">
        <v>0</v>
      </c>
      <c r="L35" s="215" t="n">
        <v>0</v>
      </c>
      <c r="M35" s="217" t="n">
        <v>0</v>
      </c>
      <c r="N35" s="218" t="n">
        <v>138899</v>
      </c>
      <c r="O35" s="1"/>
    </row>
    <row r="36" customFormat="false" ht="17.25" hidden="false" customHeight="false" outlineLevel="0" collapsed="false">
      <c r="B36" s="184"/>
      <c r="C36" s="193"/>
      <c r="D36" s="231" t="s">
        <v>208</v>
      </c>
      <c r="E36" s="249"/>
      <c r="F36" s="250"/>
      <c r="G36" s="233"/>
      <c r="H36" s="233"/>
      <c r="I36" s="233"/>
      <c r="J36" s="233"/>
      <c r="K36" s="233"/>
      <c r="L36" s="232"/>
      <c r="M36" s="234"/>
      <c r="N36" s="235" t="n">
        <v>0</v>
      </c>
      <c r="O36" s="1"/>
    </row>
    <row r="37" customFormat="false" ht="17.25" hidden="false" customHeight="false" outlineLevel="0" collapsed="false">
      <c r="B37" s="184"/>
      <c r="C37" s="193"/>
      <c r="D37" s="219" t="s">
        <v>209</v>
      </c>
      <c r="E37" s="239" t="n">
        <v>754615</v>
      </c>
      <c r="F37" s="233" t="n">
        <v>641428</v>
      </c>
      <c r="G37" s="233" t="n">
        <v>459551</v>
      </c>
      <c r="H37" s="233" t="n">
        <v>622736</v>
      </c>
      <c r="I37" s="233" t="n">
        <v>535105</v>
      </c>
      <c r="J37" s="233" t="n">
        <v>596080</v>
      </c>
      <c r="K37" s="233" t="n">
        <v>187174</v>
      </c>
      <c r="L37" s="232" t="n">
        <v>81935</v>
      </c>
      <c r="M37" s="234" t="n">
        <v>92001</v>
      </c>
      <c r="N37" s="255" t="n">
        <v>3970625</v>
      </c>
      <c r="O37" s="1"/>
    </row>
    <row r="38" customFormat="false" ht="17.25" hidden="false" customHeight="false" outlineLevel="0" collapsed="false">
      <c r="B38" s="184"/>
      <c r="C38" s="185"/>
      <c r="D38" s="231" t="s">
        <v>210</v>
      </c>
      <c r="E38" s="249" t="n">
        <v>154379</v>
      </c>
      <c r="F38" s="250" t="n">
        <v>57008</v>
      </c>
      <c r="G38" s="250" t="n">
        <v>47150</v>
      </c>
      <c r="H38" s="250" t="n">
        <v>26887</v>
      </c>
      <c r="I38" s="250" t="n">
        <v>84</v>
      </c>
      <c r="J38" s="250" t="n">
        <v>2665</v>
      </c>
      <c r="K38" s="250" t="n">
        <v>79</v>
      </c>
      <c r="L38" s="251" t="n">
        <v>0</v>
      </c>
      <c r="M38" s="252" t="n">
        <v>0</v>
      </c>
      <c r="N38" s="256" t="n">
        <v>288252</v>
      </c>
      <c r="O38" s="1"/>
    </row>
    <row r="39" customFormat="false" ht="17.25" hidden="false" customHeight="false" outlineLevel="0" collapsed="false">
      <c r="B39" s="184"/>
      <c r="C39" s="240" t="s">
        <v>211</v>
      </c>
      <c r="D39" s="257"/>
      <c r="E39" s="242" t="n">
        <v>1189532</v>
      </c>
      <c r="F39" s="243" t="n">
        <v>2010430</v>
      </c>
      <c r="G39" s="243" t="n">
        <v>547491</v>
      </c>
      <c r="H39" s="243" t="n">
        <v>993957</v>
      </c>
      <c r="I39" s="243" t="n">
        <v>677919</v>
      </c>
      <c r="J39" s="243" t="n">
        <v>976980</v>
      </c>
      <c r="K39" s="243" t="n">
        <v>151531</v>
      </c>
      <c r="L39" s="244" t="n">
        <v>75215</v>
      </c>
      <c r="M39" s="245" t="n">
        <v>100363</v>
      </c>
      <c r="N39" s="258" t="n">
        <v>6723418</v>
      </c>
      <c r="O39" s="1"/>
    </row>
    <row r="40" customFormat="false" ht="17.25" hidden="false" customHeight="false" outlineLevel="0" collapsed="false">
      <c r="B40" s="184"/>
      <c r="C40" s="193"/>
      <c r="D40" s="224" t="s">
        <v>212</v>
      </c>
      <c r="E40" s="247" t="n">
        <v>1129967</v>
      </c>
      <c r="F40" s="221" t="n">
        <v>1743472</v>
      </c>
      <c r="G40" s="221" t="n">
        <v>532958</v>
      </c>
      <c r="H40" s="221" t="n">
        <v>858434</v>
      </c>
      <c r="I40" s="221" t="n">
        <v>672317</v>
      </c>
      <c r="J40" s="221" t="n">
        <v>816243</v>
      </c>
      <c r="K40" s="221" t="n">
        <v>146649</v>
      </c>
      <c r="L40" s="220" t="n">
        <v>73607</v>
      </c>
      <c r="M40" s="222" t="n">
        <v>98491</v>
      </c>
      <c r="N40" s="259" t="n">
        <v>6072138</v>
      </c>
      <c r="O40" s="1"/>
    </row>
    <row r="41" customFormat="false" ht="17.25" hidden="false" customHeight="false" outlineLevel="0" collapsed="false">
      <c r="B41" s="184"/>
      <c r="C41" s="193"/>
      <c r="D41" s="224" t="s">
        <v>213</v>
      </c>
      <c r="E41" s="247" t="n">
        <v>0</v>
      </c>
      <c r="F41" s="221" t="n">
        <v>0</v>
      </c>
      <c r="G41" s="221" t="n">
        <v>0</v>
      </c>
      <c r="H41" s="221" t="n">
        <v>0</v>
      </c>
      <c r="I41" s="221" t="n">
        <v>0</v>
      </c>
      <c r="J41" s="221" t="n">
        <v>0</v>
      </c>
      <c r="K41" s="221" t="n">
        <v>0</v>
      </c>
      <c r="L41" s="220" t="n">
        <v>0</v>
      </c>
      <c r="M41" s="222" t="n">
        <v>0</v>
      </c>
      <c r="N41" s="259" t="n">
        <v>0</v>
      </c>
      <c r="O41" s="1"/>
    </row>
    <row r="42" customFormat="false" ht="17.25" hidden="false" customHeight="false" outlineLevel="0" collapsed="false">
      <c r="B42" s="184"/>
      <c r="C42" s="193"/>
      <c r="D42" s="260" t="s">
        <v>214</v>
      </c>
      <c r="E42" s="247" t="n">
        <v>0</v>
      </c>
      <c r="F42" s="221" t="n">
        <v>0</v>
      </c>
      <c r="G42" s="221" t="n">
        <v>0</v>
      </c>
      <c r="H42" s="221" t="n">
        <v>0</v>
      </c>
      <c r="I42" s="221" t="n">
        <v>0</v>
      </c>
      <c r="J42" s="221" t="n">
        <v>0</v>
      </c>
      <c r="K42" s="221" t="n">
        <v>0</v>
      </c>
      <c r="L42" s="220" t="n">
        <v>0</v>
      </c>
      <c r="M42" s="222" t="n">
        <v>0</v>
      </c>
      <c r="N42" s="259" t="n">
        <v>0</v>
      </c>
      <c r="O42" s="1"/>
    </row>
    <row r="43" customFormat="false" ht="17.25" hidden="false" customHeight="false" outlineLevel="0" collapsed="false">
      <c r="B43" s="184"/>
      <c r="C43" s="193"/>
      <c r="D43" s="260" t="s">
        <v>215</v>
      </c>
      <c r="E43" s="247" t="n">
        <v>0</v>
      </c>
      <c r="F43" s="221" t="n">
        <v>0</v>
      </c>
      <c r="G43" s="221" t="n">
        <v>0</v>
      </c>
      <c r="H43" s="221" t="n">
        <v>0</v>
      </c>
      <c r="I43" s="221" t="n">
        <v>0</v>
      </c>
      <c r="J43" s="221" t="n">
        <v>0</v>
      </c>
      <c r="K43" s="221" t="n">
        <v>0</v>
      </c>
      <c r="L43" s="220" t="n">
        <v>0</v>
      </c>
      <c r="M43" s="222" t="n">
        <v>0</v>
      </c>
      <c r="N43" s="223" t="n">
        <v>0</v>
      </c>
      <c r="O43" s="1"/>
    </row>
    <row r="44" customFormat="false" ht="17.25" hidden="false" customHeight="false" outlineLevel="0" collapsed="false">
      <c r="B44" s="237"/>
      <c r="C44" s="208"/>
      <c r="D44" s="261" t="s">
        <v>216</v>
      </c>
      <c r="E44" s="262" t="n">
        <v>59565</v>
      </c>
      <c r="F44" s="228" t="n">
        <v>266958</v>
      </c>
      <c r="G44" s="228" t="n">
        <v>14533</v>
      </c>
      <c r="H44" s="228" t="n">
        <v>135523</v>
      </c>
      <c r="I44" s="228" t="n">
        <v>5602</v>
      </c>
      <c r="J44" s="228" t="n">
        <v>160737</v>
      </c>
      <c r="K44" s="228" t="n">
        <v>4882</v>
      </c>
      <c r="L44" s="227" t="n">
        <v>1608</v>
      </c>
      <c r="M44" s="229" t="n">
        <v>1872</v>
      </c>
      <c r="N44" s="230" t="n">
        <v>651280</v>
      </c>
      <c r="O44" s="1"/>
    </row>
    <row r="45" customFormat="false" ht="17.25" hidden="false" customHeight="false" outlineLevel="0" collapsed="false">
      <c r="B45" s="207" t="s">
        <v>217</v>
      </c>
      <c r="C45" s="208"/>
      <c r="D45" s="208"/>
      <c r="E45" s="263" t="n">
        <v>0</v>
      </c>
      <c r="F45" s="211" t="n">
        <v>1584368</v>
      </c>
      <c r="G45" s="211" t="n">
        <v>267190</v>
      </c>
      <c r="H45" s="211" t="n">
        <v>0</v>
      </c>
      <c r="I45" s="211" t="n">
        <v>269960</v>
      </c>
      <c r="J45" s="211" t="n">
        <v>332736</v>
      </c>
      <c r="K45" s="211" t="n">
        <v>13314</v>
      </c>
      <c r="L45" s="210" t="n">
        <v>0</v>
      </c>
      <c r="M45" s="264" t="n">
        <v>0</v>
      </c>
      <c r="N45" s="265" t="n">
        <v>2467568</v>
      </c>
      <c r="O45" s="1"/>
    </row>
    <row r="46" customFormat="false" ht="17.25" hidden="false" customHeight="false" outlineLevel="0" collapsed="false">
      <c r="B46" s="266" t="s">
        <v>218</v>
      </c>
      <c r="C46" s="208"/>
      <c r="D46" s="208"/>
      <c r="E46" s="263" t="n">
        <v>233902</v>
      </c>
      <c r="F46" s="211" t="n">
        <v>0</v>
      </c>
      <c r="G46" s="211" t="n">
        <v>0</v>
      </c>
      <c r="H46" s="267" t="n">
        <v>93003</v>
      </c>
      <c r="I46" s="211" t="n">
        <v>0</v>
      </c>
      <c r="J46" s="211" t="n">
        <v>0</v>
      </c>
      <c r="K46" s="211" t="n">
        <v>0</v>
      </c>
      <c r="L46" s="210" t="n">
        <v>3363</v>
      </c>
      <c r="M46" s="268" t="n">
        <v>123651</v>
      </c>
      <c r="N46" s="269" t="n">
        <v>453919</v>
      </c>
      <c r="O46" s="1"/>
    </row>
    <row r="47" customFormat="false" ht="17.25" hidden="false" customHeight="false" outlineLevel="0" collapsed="false">
      <c r="B47" s="270" t="s">
        <v>219</v>
      </c>
      <c r="C47" s="208"/>
      <c r="D47" s="208"/>
      <c r="E47" s="263" t="n">
        <v>405</v>
      </c>
      <c r="F47" s="211" t="n">
        <v>269</v>
      </c>
      <c r="G47" s="211" t="n">
        <v>120706</v>
      </c>
      <c r="H47" s="267" t="n">
        <v>38351</v>
      </c>
      <c r="I47" s="211" t="n">
        <v>0</v>
      </c>
      <c r="J47" s="211" t="n">
        <v>0</v>
      </c>
      <c r="K47" s="211" t="n">
        <v>0</v>
      </c>
      <c r="L47" s="210" t="n">
        <v>0</v>
      </c>
      <c r="M47" s="268" t="n">
        <v>0</v>
      </c>
      <c r="N47" s="269" t="n">
        <v>159731</v>
      </c>
      <c r="O47" s="1"/>
    </row>
    <row r="48" customFormat="false" ht="17.25" hidden="false" customHeight="false" outlineLevel="0" collapsed="false">
      <c r="B48" s="184"/>
      <c r="C48" s="208" t="s">
        <v>220</v>
      </c>
      <c r="D48" s="208"/>
      <c r="E48" s="263" t="n">
        <v>0</v>
      </c>
      <c r="F48" s="211" t="n">
        <v>0</v>
      </c>
      <c r="G48" s="211" t="n">
        <v>0</v>
      </c>
      <c r="H48" s="267" t="n">
        <v>0</v>
      </c>
      <c r="I48" s="211" t="n">
        <v>0</v>
      </c>
      <c r="J48" s="211" t="n">
        <v>0</v>
      </c>
      <c r="K48" s="211" t="n">
        <v>0</v>
      </c>
      <c r="L48" s="210" t="n">
        <v>0</v>
      </c>
      <c r="M48" s="268" t="n">
        <v>0</v>
      </c>
      <c r="N48" s="269" t="n">
        <v>0</v>
      </c>
      <c r="O48" s="1"/>
    </row>
    <row r="49" customFormat="false" ht="17.25" hidden="false" customHeight="false" outlineLevel="0" collapsed="false">
      <c r="B49" s="184"/>
      <c r="C49" s="208" t="s">
        <v>221</v>
      </c>
      <c r="D49" s="208"/>
      <c r="E49" s="263" t="n">
        <v>0</v>
      </c>
      <c r="F49" s="211" t="n">
        <v>269</v>
      </c>
      <c r="G49" s="211" t="n">
        <v>1080</v>
      </c>
      <c r="H49" s="267" t="n">
        <v>0</v>
      </c>
      <c r="I49" s="211" t="n">
        <v>0</v>
      </c>
      <c r="J49" s="211" t="n">
        <v>0</v>
      </c>
      <c r="K49" s="211" t="n">
        <v>0</v>
      </c>
      <c r="L49" s="210" t="n">
        <v>0</v>
      </c>
      <c r="M49" s="268" t="n">
        <v>0</v>
      </c>
      <c r="N49" s="269" t="n">
        <v>1349</v>
      </c>
      <c r="O49" s="1"/>
    </row>
    <row r="50" customFormat="false" ht="17.25" hidden="false" customHeight="false" outlineLevel="0" collapsed="false">
      <c r="B50" s="237"/>
      <c r="C50" s="208" t="s">
        <v>222</v>
      </c>
      <c r="D50" s="208"/>
      <c r="E50" s="263" t="n">
        <v>405</v>
      </c>
      <c r="F50" s="211" t="n">
        <v>0</v>
      </c>
      <c r="G50" s="211" t="n">
        <v>119626</v>
      </c>
      <c r="H50" s="267" t="n">
        <v>38351</v>
      </c>
      <c r="I50" s="211" t="n">
        <v>0</v>
      </c>
      <c r="J50" s="211" t="n">
        <v>0</v>
      </c>
      <c r="K50" s="211" t="n">
        <v>0</v>
      </c>
      <c r="L50" s="210" t="n">
        <v>0</v>
      </c>
      <c r="M50" s="264" t="n">
        <v>0</v>
      </c>
      <c r="N50" s="265" t="n">
        <v>158382</v>
      </c>
      <c r="O50" s="1"/>
    </row>
    <row r="51" customFormat="false" ht="17.25" hidden="false" customHeight="false" outlineLevel="0" collapsed="false">
      <c r="B51" s="270" t="s">
        <v>223</v>
      </c>
      <c r="C51" s="208"/>
      <c r="D51" s="208"/>
      <c r="E51" s="263" t="n">
        <v>1652</v>
      </c>
      <c r="F51" s="211" t="n">
        <v>4941</v>
      </c>
      <c r="G51" s="211" t="n">
        <v>170002</v>
      </c>
      <c r="H51" s="267" t="n">
        <v>0</v>
      </c>
      <c r="I51" s="211" t="n">
        <v>4666</v>
      </c>
      <c r="J51" s="211" t="n">
        <v>831</v>
      </c>
      <c r="K51" s="211" t="n">
        <v>0</v>
      </c>
      <c r="L51" s="210" t="n">
        <v>2021</v>
      </c>
      <c r="M51" s="264" t="n">
        <v>477</v>
      </c>
      <c r="N51" s="265" t="n">
        <v>184590</v>
      </c>
      <c r="O51" s="1"/>
    </row>
    <row r="52" customFormat="false" ht="17.25" hidden="false" customHeight="false" outlineLevel="0" collapsed="false">
      <c r="B52" s="184"/>
      <c r="C52" s="208" t="s">
        <v>224</v>
      </c>
      <c r="D52" s="208"/>
      <c r="E52" s="263" t="n">
        <v>0</v>
      </c>
      <c r="F52" s="211" t="n">
        <v>0</v>
      </c>
      <c r="G52" s="211" t="n">
        <v>0</v>
      </c>
      <c r="H52" s="267" t="n">
        <v>0</v>
      </c>
      <c r="I52" s="211" t="n">
        <v>0</v>
      </c>
      <c r="J52" s="211" t="n">
        <v>0</v>
      </c>
      <c r="K52" s="211" t="n">
        <v>0</v>
      </c>
      <c r="L52" s="210" t="n">
        <v>0</v>
      </c>
      <c r="M52" s="264" t="n">
        <v>0</v>
      </c>
      <c r="N52" s="265" t="n">
        <v>0</v>
      </c>
      <c r="O52" s="1"/>
    </row>
    <row r="53" customFormat="false" ht="17.25" hidden="false" customHeight="false" outlineLevel="0" collapsed="false">
      <c r="B53" s="237"/>
      <c r="C53" s="208" t="s">
        <v>225</v>
      </c>
      <c r="D53" s="208"/>
      <c r="E53" s="263" t="n">
        <v>1652</v>
      </c>
      <c r="F53" s="211" t="n">
        <v>4941</v>
      </c>
      <c r="G53" s="211" t="n">
        <v>170002</v>
      </c>
      <c r="H53" s="267" t="n">
        <v>0</v>
      </c>
      <c r="I53" s="211" t="n">
        <v>4666</v>
      </c>
      <c r="J53" s="211" t="n">
        <v>831</v>
      </c>
      <c r="K53" s="211" t="n">
        <v>0</v>
      </c>
      <c r="L53" s="210" t="n">
        <v>2021</v>
      </c>
      <c r="M53" s="264" t="n">
        <v>477</v>
      </c>
      <c r="N53" s="265" t="n">
        <v>184590</v>
      </c>
      <c r="O53" s="1"/>
    </row>
    <row r="54" customFormat="false" ht="17.25" hidden="false" customHeight="false" outlineLevel="0" collapsed="false">
      <c r="B54" s="207" t="s">
        <v>226</v>
      </c>
      <c r="C54" s="185"/>
      <c r="D54" s="185"/>
      <c r="E54" s="271" t="n">
        <v>0</v>
      </c>
      <c r="F54" s="272" t="n">
        <v>1579696</v>
      </c>
      <c r="G54" s="272" t="n">
        <v>217894</v>
      </c>
      <c r="H54" s="272" t="n">
        <v>0</v>
      </c>
      <c r="I54" s="272" t="n">
        <v>265294</v>
      </c>
      <c r="J54" s="272" t="n">
        <v>331905</v>
      </c>
      <c r="K54" s="272" t="n">
        <v>13314</v>
      </c>
      <c r="L54" s="273" t="n">
        <v>0</v>
      </c>
      <c r="M54" s="234" t="n">
        <v>0</v>
      </c>
      <c r="N54" s="235" t="n">
        <v>2408103</v>
      </c>
      <c r="O54" s="1"/>
    </row>
    <row r="55" customFormat="false" ht="17.25" hidden="false" customHeight="false" outlineLevel="0" collapsed="false">
      <c r="B55" s="266" t="s">
        <v>227</v>
      </c>
      <c r="C55" s="274"/>
      <c r="D55" s="274"/>
      <c r="E55" s="275" t="n">
        <v>235149</v>
      </c>
      <c r="F55" s="267" t="n">
        <v>0</v>
      </c>
      <c r="G55" s="267" t="n">
        <v>0</v>
      </c>
      <c r="H55" s="267" t="n">
        <v>54652</v>
      </c>
      <c r="I55" s="267" t="n">
        <v>0</v>
      </c>
      <c r="J55" s="267" t="n">
        <v>0</v>
      </c>
      <c r="K55" s="267" t="n">
        <v>0</v>
      </c>
      <c r="L55" s="276" t="n">
        <v>5384</v>
      </c>
      <c r="M55" s="277" t="n">
        <v>124128</v>
      </c>
      <c r="N55" s="278" t="n">
        <v>419313</v>
      </c>
      <c r="O55" s="1"/>
    </row>
    <row r="56" customFormat="false" ht="17.25" hidden="false" customHeight="false" outlineLevel="0" collapsed="false">
      <c r="B56" s="207" t="s">
        <v>228</v>
      </c>
      <c r="C56" s="185"/>
      <c r="D56" s="185"/>
      <c r="E56" s="239"/>
      <c r="F56" s="233"/>
      <c r="G56" s="233"/>
      <c r="H56" s="233"/>
      <c r="I56" s="233"/>
      <c r="J56" s="233"/>
      <c r="K56" s="233"/>
      <c r="L56" s="232"/>
      <c r="M56" s="279"/>
      <c r="N56" s="280" t="n">
        <v>0</v>
      </c>
      <c r="O56" s="1"/>
    </row>
    <row r="57" customFormat="false" ht="17.25" hidden="false" customHeight="false" outlineLevel="0" collapsed="false">
      <c r="B57" s="207" t="s">
        <v>229</v>
      </c>
      <c r="C57" s="193"/>
      <c r="D57" s="193"/>
      <c r="E57" s="239" t="n">
        <v>0</v>
      </c>
      <c r="F57" s="233" t="n">
        <v>0</v>
      </c>
      <c r="G57" s="233" t="n">
        <v>0</v>
      </c>
      <c r="H57" s="233" t="n">
        <v>-73845</v>
      </c>
      <c r="I57" s="233" t="n">
        <v>0</v>
      </c>
      <c r="J57" s="233" t="n">
        <v>0</v>
      </c>
      <c r="K57" s="233" t="n">
        <v>22211</v>
      </c>
      <c r="L57" s="232" t="n">
        <v>0</v>
      </c>
      <c r="M57" s="234" t="n">
        <v>-591788</v>
      </c>
      <c r="N57" s="235" t="n">
        <v>-643422</v>
      </c>
    </row>
    <row r="58" customFormat="false" ht="17.25" hidden="false" customHeight="false" outlineLevel="0" collapsed="false">
      <c r="B58" s="270" t="s">
        <v>230</v>
      </c>
      <c r="C58" s="240"/>
      <c r="D58" s="240"/>
      <c r="E58" s="271"/>
      <c r="F58" s="272"/>
      <c r="G58" s="272"/>
      <c r="H58" s="272"/>
      <c r="I58" s="272"/>
      <c r="J58" s="272"/>
      <c r="K58" s="272"/>
      <c r="L58" s="273"/>
      <c r="M58" s="281"/>
      <c r="N58" s="282" t="n">
        <v>0</v>
      </c>
      <c r="O58" s="1"/>
    </row>
    <row r="59" customFormat="false" ht="18" hidden="false" customHeight="false" outlineLevel="0" collapsed="false">
      <c r="B59" s="202"/>
      <c r="C59" s="181" t="s">
        <v>231</v>
      </c>
      <c r="D59" s="181"/>
      <c r="E59" s="283" t="n">
        <v>-235149</v>
      </c>
      <c r="F59" s="284" t="n">
        <v>2921077</v>
      </c>
      <c r="G59" s="284" t="n">
        <v>284965</v>
      </c>
      <c r="H59" s="284" t="n">
        <v>-128497</v>
      </c>
      <c r="I59" s="284" t="n">
        <v>534209</v>
      </c>
      <c r="J59" s="284" t="n">
        <v>670119</v>
      </c>
      <c r="K59" s="284" t="n">
        <v>35525</v>
      </c>
      <c r="L59" s="285" t="n">
        <v>-5384</v>
      </c>
      <c r="M59" s="286" t="n">
        <v>-715916</v>
      </c>
      <c r="N59" s="287" t="n">
        <v>3360949</v>
      </c>
    </row>
    <row r="60" customFormat="false" ht="17.25" hidden="false" customHeight="false" outlineLevel="0" collapsed="false">
      <c r="E60" s="122"/>
      <c r="F60" s="122"/>
      <c r="G60" s="122"/>
      <c r="H60" s="122"/>
      <c r="I60" s="122"/>
      <c r="J60" s="122"/>
      <c r="K60" s="122"/>
      <c r="L60" s="122"/>
    </row>
    <row r="61" customFormat="false" ht="17.25" hidden="false" customHeight="false" outlineLevel="0" collapsed="false">
      <c r="E61" s="122"/>
      <c r="F61" s="122"/>
      <c r="G61" s="122"/>
      <c r="H61" s="122"/>
      <c r="I61" s="122"/>
      <c r="J61" s="122"/>
      <c r="K61" s="122"/>
      <c r="L61" s="122"/>
    </row>
    <row r="62" customFormat="false" ht="17.25" hidden="false" customHeight="false" outlineLevel="0" collapsed="false">
      <c r="E62" s="122"/>
      <c r="F62" s="122"/>
      <c r="G62" s="122"/>
      <c r="H62" s="122"/>
      <c r="I62" s="122"/>
      <c r="J62" s="122"/>
      <c r="K62" s="122"/>
      <c r="L62" s="122"/>
    </row>
    <row r="63" customFormat="false" ht="17.25" hidden="false" customHeight="false" outlineLevel="0" collapsed="false">
      <c r="E63" s="131"/>
      <c r="F63" s="131"/>
      <c r="G63" s="131"/>
      <c r="H63" s="131"/>
      <c r="I63" s="131"/>
      <c r="J63" s="131"/>
      <c r="K63" s="131"/>
      <c r="L63" s="131"/>
    </row>
    <row r="64" customFormat="false" ht="17.25" hidden="false" customHeight="false" outlineLevel="0" collapsed="false">
      <c r="E64" s="118"/>
      <c r="F64" s="118"/>
      <c r="G64" s="118"/>
      <c r="H64" s="118"/>
      <c r="I64" s="118"/>
      <c r="J64" s="118"/>
      <c r="K64" s="118"/>
      <c r="L64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0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88" width="2.56"/>
    <col collapsed="false" customWidth="true" hidden="false" outlineLevel="0" max="3" min="2" style="288" width="4.07"/>
    <col collapsed="false" customWidth="true" hidden="false" outlineLevel="0" max="4" min="4" style="288" width="40.28"/>
    <col collapsed="false" customWidth="true" hidden="false" outlineLevel="0" max="14" min="5" style="288" width="17.8"/>
    <col collapsed="false" customWidth="false" hidden="false" outlineLevel="0" max="257" min="15" style="288" width="13.12"/>
  </cols>
  <sheetData>
    <row r="1" s="179" customFormat="true" ht="17.25" hidden="false" customHeight="false" outlineLevel="0" collapsed="false">
      <c r="B1" s="180" t="s">
        <v>176</v>
      </c>
    </row>
    <row r="2" customFormat="false" ht="17.25" hidden="false" customHeight="true" outlineLevel="0" collapsed="false">
      <c r="B2" s="179"/>
    </row>
    <row r="3" customFormat="false" ht="21.95" hidden="false" customHeight="true" outlineLevel="0" collapsed="false">
      <c r="B3" s="289" t="s">
        <v>232</v>
      </c>
      <c r="C3" s="289"/>
      <c r="D3" s="289"/>
      <c r="E3" s="289"/>
      <c r="F3" s="289"/>
      <c r="G3" s="289"/>
      <c r="H3" s="289"/>
      <c r="I3" s="289"/>
      <c r="J3" s="289"/>
      <c r="K3" s="289"/>
      <c r="L3" s="289"/>
      <c r="M3" s="182"/>
      <c r="N3" s="183" t="s">
        <v>178</v>
      </c>
    </row>
    <row r="4" customFormat="false" ht="21.95" hidden="false" customHeight="true" outlineLevel="0" collapsed="false">
      <c r="B4" s="290"/>
      <c r="E4" s="291"/>
      <c r="F4" s="292"/>
      <c r="G4" s="292"/>
      <c r="H4" s="292"/>
      <c r="I4" s="292"/>
      <c r="J4" s="292"/>
      <c r="K4" s="292"/>
      <c r="L4" s="293"/>
      <c r="M4" s="294"/>
      <c r="N4" s="295"/>
    </row>
    <row r="5" customFormat="false" ht="21.95" hidden="false" customHeight="true" outlineLevel="0" collapsed="false">
      <c r="B5" s="290"/>
      <c r="D5" s="296" t="s">
        <v>233</v>
      </c>
      <c r="E5" s="297"/>
      <c r="F5" s="298"/>
      <c r="G5" s="298"/>
      <c r="H5" s="298"/>
      <c r="I5" s="298"/>
      <c r="J5" s="298"/>
      <c r="K5" s="298"/>
      <c r="L5" s="299"/>
      <c r="M5" s="300"/>
      <c r="N5" s="301"/>
    </row>
    <row r="6" customFormat="false" ht="21.95" hidden="false" customHeight="true" outlineLevel="0" collapsed="false">
      <c r="B6" s="290"/>
      <c r="E6" s="302" t="s">
        <v>3</v>
      </c>
      <c r="F6" s="303" t="s">
        <v>4</v>
      </c>
      <c r="G6" s="303" t="s">
        <v>5</v>
      </c>
      <c r="H6" s="303" t="s">
        <v>6</v>
      </c>
      <c r="I6" s="303" t="s">
        <v>7</v>
      </c>
      <c r="J6" s="303" t="s">
        <v>8</v>
      </c>
      <c r="K6" s="303" t="s">
        <v>9</v>
      </c>
      <c r="L6" s="304" t="s">
        <v>10</v>
      </c>
      <c r="M6" s="305" t="s">
        <v>11</v>
      </c>
      <c r="N6" s="306" t="s">
        <v>21</v>
      </c>
    </row>
    <row r="7" customFormat="false" ht="21.95" hidden="false" customHeight="true" outlineLevel="0" collapsed="false">
      <c r="B7" s="290"/>
      <c r="C7" s="296" t="s">
        <v>180</v>
      </c>
      <c r="E7" s="297"/>
      <c r="F7" s="298"/>
      <c r="G7" s="298"/>
      <c r="H7" s="298"/>
      <c r="I7" s="298"/>
      <c r="J7" s="298"/>
      <c r="K7" s="298"/>
      <c r="L7" s="299"/>
      <c r="M7" s="300"/>
      <c r="N7" s="301"/>
    </row>
    <row r="8" customFormat="false" ht="21.95" hidden="false" customHeight="true" outlineLevel="0" collapsed="false">
      <c r="B8" s="307"/>
      <c r="C8" s="289"/>
      <c r="D8" s="289"/>
      <c r="E8" s="308"/>
      <c r="F8" s="309"/>
      <c r="G8" s="309"/>
      <c r="H8" s="309"/>
      <c r="I8" s="309"/>
      <c r="J8" s="309"/>
      <c r="K8" s="309"/>
      <c r="L8" s="310"/>
      <c r="M8" s="311"/>
      <c r="N8" s="312"/>
    </row>
    <row r="9" customFormat="false" ht="21.95" hidden="false" customHeight="true" outlineLevel="0" collapsed="false">
      <c r="B9" s="313" t="s">
        <v>234</v>
      </c>
      <c r="C9" s="314"/>
      <c r="D9" s="314"/>
      <c r="E9" s="315" t="n">
        <v>154032650</v>
      </c>
      <c r="F9" s="316" t="n">
        <v>222683008</v>
      </c>
      <c r="G9" s="316" t="n">
        <v>60550010</v>
      </c>
      <c r="H9" s="316" t="n">
        <v>83984990</v>
      </c>
      <c r="I9" s="316" t="n">
        <v>86527925</v>
      </c>
      <c r="J9" s="316" t="n">
        <v>79398473</v>
      </c>
      <c r="K9" s="316" t="n">
        <v>15921853</v>
      </c>
      <c r="L9" s="317" t="n">
        <v>7797363</v>
      </c>
      <c r="M9" s="318" t="n">
        <v>11072005</v>
      </c>
      <c r="N9" s="319" t="n">
        <v>721968277</v>
      </c>
    </row>
    <row r="10" customFormat="false" ht="21.95" hidden="false" customHeight="true" outlineLevel="0" collapsed="false">
      <c r="B10" s="290"/>
      <c r="C10" s="288" t="s">
        <v>235</v>
      </c>
      <c r="D10" s="320"/>
      <c r="E10" s="321" t="n">
        <v>149252484</v>
      </c>
      <c r="F10" s="322" t="n">
        <v>214797052</v>
      </c>
      <c r="G10" s="322" t="n">
        <v>52868681</v>
      </c>
      <c r="H10" s="322" t="n">
        <v>74704641</v>
      </c>
      <c r="I10" s="322" t="n">
        <v>80099945</v>
      </c>
      <c r="J10" s="322" t="n">
        <v>73675768</v>
      </c>
      <c r="K10" s="322" t="n">
        <v>14403225</v>
      </c>
      <c r="L10" s="323" t="n">
        <v>7148073</v>
      </c>
      <c r="M10" s="324" t="n">
        <v>10188631</v>
      </c>
      <c r="N10" s="325" t="n">
        <v>677138500</v>
      </c>
    </row>
    <row r="11" customFormat="false" ht="21.95" hidden="false" customHeight="true" outlineLevel="0" collapsed="false">
      <c r="B11" s="290"/>
      <c r="D11" s="326" t="s">
        <v>236</v>
      </c>
      <c r="E11" s="327" t="n">
        <v>3896247</v>
      </c>
      <c r="F11" s="328" t="n">
        <v>5018275</v>
      </c>
      <c r="G11" s="328" t="n">
        <v>1245581</v>
      </c>
      <c r="H11" s="328" t="n">
        <v>206354</v>
      </c>
      <c r="I11" s="328" t="n">
        <v>1504008</v>
      </c>
      <c r="J11" s="328" t="n">
        <v>1248062</v>
      </c>
      <c r="K11" s="328" t="n">
        <v>15273</v>
      </c>
      <c r="L11" s="329" t="n">
        <v>0</v>
      </c>
      <c r="M11" s="330" t="n">
        <v>198382</v>
      </c>
      <c r="N11" s="331" t="n">
        <v>13332182</v>
      </c>
    </row>
    <row r="12" customFormat="false" ht="21.95" hidden="false" customHeight="true" outlineLevel="0" collapsed="false">
      <c r="B12" s="290"/>
      <c r="D12" s="326" t="s">
        <v>237</v>
      </c>
      <c r="E12" s="327" t="n">
        <v>136259376</v>
      </c>
      <c r="F12" s="328" t="n">
        <v>311398023</v>
      </c>
      <c r="G12" s="328" t="n">
        <v>63158813</v>
      </c>
      <c r="H12" s="328" t="n">
        <v>91924799</v>
      </c>
      <c r="I12" s="328" t="n">
        <v>96906881</v>
      </c>
      <c r="J12" s="328" t="n">
        <v>79340068</v>
      </c>
      <c r="K12" s="328" t="n">
        <v>15084049</v>
      </c>
      <c r="L12" s="329" t="n">
        <v>7330400</v>
      </c>
      <c r="M12" s="330" t="n">
        <v>11993278</v>
      </c>
      <c r="N12" s="331" t="n">
        <v>813395687</v>
      </c>
    </row>
    <row r="13" customFormat="false" ht="21.95" hidden="false" customHeight="true" outlineLevel="0" collapsed="false">
      <c r="B13" s="290"/>
      <c r="D13" s="326" t="s">
        <v>238</v>
      </c>
      <c r="E13" s="327" t="n">
        <v>8807168</v>
      </c>
      <c r="F13" s="328" t="n">
        <v>107851784</v>
      </c>
      <c r="G13" s="328" t="n">
        <v>12788588</v>
      </c>
      <c r="H13" s="328" t="n">
        <v>19084736</v>
      </c>
      <c r="I13" s="328" t="n">
        <v>18732112</v>
      </c>
      <c r="J13" s="328" t="n">
        <v>9234605</v>
      </c>
      <c r="K13" s="328" t="n">
        <v>696097</v>
      </c>
      <c r="L13" s="329" t="n">
        <v>187254</v>
      </c>
      <c r="M13" s="330" t="n">
        <v>2045373</v>
      </c>
      <c r="N13" s="331" t="n">
        <v>179427717</v>
      </c>
    </row>
    <row r="14" customFormat="false" ht="21.95" hidden="false" customHeight="true" outlineLevel="0" collapsed="false">
      <c r="B14" s="290"/>
      <c r="D14" s="326" t="s">
        <v>239</v>
      </c>
      <c r="E14" s="327" t="n">
        <v>17904029</v>
      </c>
      <c r="F14" s="328" t="n">
        <v>6232538</v>
      </c>
      <c r="G14" s="328" t="n">
        <v>1249756</v>
      </c>
      <c r="H14" s="328" t="n">
        <v>1658224</v>
      </c>
      <c r="I14" s="328" t="n">
        <v>421168</v>
      </c>
      <c r="J14" s="328" t="n">
        <v>2322243</v>
      </c>
      <c r="K14" s="328" t="n">
        <v>0</v>
      </c>
      <c r="L14" s="329" t="n">
        <v>4927</v>
      </c>
      <c r="M14" s="330" t="n">
        <v>42344</v>
      </c>
      <c r="N14" s="331" t="n">
        <v>29835229</v>
      </c>
    </row>
    <row r="15" customFormat="false" ht="21.95" hidden="false" customHeight="true" outlineLevel="0" collapsed="false">
      <c r="B15" s="290"/>
      <c r="C15" s="314"/>
      <c r="D15" s="332" t="s">
        <v>240</v>
      </c>
      <c r="E15" s="333"/>
      <c r="F15" s="334"/>
      <c r="G15" s="334"/>
      <c r="H15" s="334"/>
      <c r="I15" s="334"/>
      <c r="J15" s="334"/>
      <c r="K15" s="334"/>
      <c r="L15" s="335"/>
      <c r="M15" s="336"/>
      <c r="N15" s="337" t="n">
        <v>0</v>
      </c>
    </row>
    <row r="16" customFormat="false" ht="21.95" hidden="false" customHeight="true" outlineLevel="0" collapsed="false">
      <c r="B16" s="290"/>
      <c r="C16" s="314" t="s">
        <v>241</v>
      </c>
      <c r="D16" s="314"/>
      <c r="E16" s="338" t="n">
        <v>4776166</v>
      </c>
      <c r="F16" s="339" t="n">
        <v>7881942</v>
      </c>
      <c r="G16" s="339" t="n">
        <v>7681329</v>
      </c>
      <c r="H16" s="339" t="n">
        <v>8462524</v>
      </c>
      <c r="I16" s="339" t="n">
        <v>6424149</v>
      </c>
      <c r="J16" s="339" t="n">
        <v>5718424</v>
      </c>
      <c r="K16" s="339" t="n">
        <v>1482810</v>
      </c>
      <c r="L16" s="340" t="n">
        <v>648453</v>
      </c>
      <c r="M16" s="341" t="n">
        <v>883374</v>
      </c>
      <c r="N16" s="342" t="n">
        <v>43959171</v>
      </c>
    </row>
    <row r="17" customFormat="false" ht="21.95" hidden="false" customHeight="true" outlineLevel="0" collapsed="false">
      <c r="B17" s="343"/>
      <c r="C17" s="314" t="s">
        <v>242</v>
      </c>
      <c r="D17" s="314"/>
      <c r="E17" s="338" t="n">
        <v>4000</v>
      </c>
      <c r="F17" s="339" t="n">
        <v>4014</v>
      </c>
      <c r="G17" s="339" t="n">
        <v>0</v>
      </c>
      <c r="H17" s="344" t="n">
        <v>817825</v>
      </c>
      <c r="I17" s="339" t="n">
        <v>3831</v>
      </c>
      <c r="J17" s="339" t="n">
        <v>4281</v>
      </c>
      <c r="K17" s="339" t="n">
        <v>35818</v>
      </c>
      <c r="L17" s="340" t="n">
        <v>837</v>
      </c>
      <c r="M17" s="341" t="n">
        <v>0</v>
      </c>
      <c r="N17" s="342" t="n">
        <v>870606</v>
      </c>
    </row>
    <row r="18" customFormat="false" ht="21.95" hidden="false" customHeight="true" outlineLevel="0" collapsed="false">
      <c r="B18" s="313" t="s">
        <v>243</v>
      </c>
      <c r="C18" s="314"/>
      <c r="D18" s="314"/>
      <c r="E18" s="338" t="n">
        <v>1274954</v>
      </c>
      <c r="F18" s="339" t="n">
        <v>5809808</v>
      </c>
      <c r="G18" s="339" t="n">
        <v>2940867</v>
      </c>
      <c r="H18" s="339" t="n">
        <v>1606241</v>
      </c>
      <c r="I18" s="339" t="n">
        <v>974178</v>
      </c>
      <c r="J18" s="339" t="n">
        <v>2148458</v>
      </c>
      <c r="K18" s="339" t="n">
        <v>803538</v>
      </c>
      <c r="L18" s="340" t="n">
        <v>183250</v>
      </c>
      <c r="M18" s="341" t="n">
        <v>288714</v>
      </c>
      <c r="N18" s="342" t="n">
        <v>16030008</v>
      </c>
    </row>
    <row r="19" customFormat="false" ht="21.95" hidden="false" customHeight="true" outlineLevel="0" collapsed="false">
      <c r="B19" s="290"/>
      <c r="C19" s="314" t="s">
        <v>244</v>
      </c>
      <c r="D19" s="314"/>
      <c r="E19" s="338" t="n">
        <v>826305</v>
      </c>
      <c r="F19" s="339" t="n">
        <v>4816013</v>
      </c>
      <c r="G19" s="344" t="n">
        <v>2618546</v>
      </c>
      <c r="H19" s="339" t="n">
        <v>1440759</v>
      </c>
      <c r="I19" s="344" t="n">
        <v>722320</v>
      </c>
      <c r="J19" s="339" t="n">
        <v>1527570</v>
      </c>
      <c r="K19" s="339" t="n">
        <v>677257</v>
      </c>
      <c r="L19" s="340" t="n">
        <v>164959</v>
      </c>
      <c r="M19" s="341" t="n">
        <v>214692</v>
      </c>
      <c r="N19" s="342" t="n">
        <v>13008421</v>
      </c>
    </row>
    <row r="20" customFormat="false" ht="21.95" hidden="false" customHeight="true" outlineLevel="0" collapsed="false">
      <c r="B20" s="290"/>
      <c r="C20" s="314" t="s">
        <v>245</v>
      </c>
      <c r="D20" s="314"/>
      <c r="E20" s="338" t="n">
        <v>260066</v>
      </c>
      <c r="F20" s="339" t="n">
        <v>700074</v>
      </c>
      <c r="G20" s="339" t="n">
        <v>328101</v>
      </c>
      <c r="H20" s="339" t="n">
        <v>190871</v>
      </c>
      <c r="I20" s="344" t="n">
        <v>281259</v>
      </c>
      <c r="J20" s="339" t="n">
        <v>380327</v>
      </c>
      <c r="K20" s="339" t="n">
        <v>128518</v>
      </c>
      <c r="L20" s="340" t="n">
        <v>17569</v>
      </c>
      <c r="M20" s="341" t="n">
        <v>74022</v>
      </c>
      <c r="N20" s="342" t="n">
        <v>2360807</v>
      </c>
    </row>
    <row r="21" customFormat="false" ht="21.95" hidden="false" customHeight="true" outlineLevel="0" collapsed="false">
      <c r="B21" s="290"/>
      <c r="C21" s="314" t="s">
        <v>246</v>
      </c>
      <c r="D21" s="314"/>
      <c r="E21" s="338" t="n">
        <v>60924</v>
      </c>
      <c r="F21" s="339" t="n">
        <v>69809</v>
      </c>
      <c r="G21" s="339" t="n">
        <v>5780</v>
      </c>
      <c r="H21" s="339" t="n">
        <v>25389</v>
      </c>
      <c r="I21" s="344" t="n">
        <v>29401</v>
      </c>
      <c r="J21" s="339" t="n">
        <v>2639</v>
      </c>
      <c r="K21" s="339" t="n">
        <v>2237</v>
      </c>
      <c r="L21" s="340" t="n">
        <v>278</v>
      </c>
      <c r="M21" s="341" t="n">
        <v>0</v>
      </c>
      <c r="N21" s="342" t="n">
        <v>196457</v>
      </c>
    </row>
    <row r="22" customFormat="false" ht="21.95" hidden="false" customHeight="true" outlineLevel="0" collapsed="false">
      <c r="B22" s="290"/>
      <c r="C22" s="314" t="s">
        <v>247</v>
      </c>
      <c r="D22" s="314"/>
      <c r="E22" s="338" t="n">
        <v>0</v>
      </c>
      <c r="F22" s="339" t="n">
        <v>0</v>
      </c>
      <c r="G22" s="339" t="n">
        <v>0</v>
      </c>
      <c r="H22" s="339" t="n">
        <v>0</v>
      </c>
      <c r="I22" s="344" t="n">
        <v>0</v>
      </c>
      <c r="J22" s="339" t="n">
        <v>0</v>
      </c>
      <c r="K22" s="339" t="n">
        <v>0</v>
      </c>
      <c r="L22" s="340" t="n">
        <v>0</v>
      </c>
      <c r="M22" s="341" t="n">
        <v>0</v>
      </c>
      <c r="N22" s="342" t="n">
        <v>0</v>
      </c>
    </row>
    <row r="23" customFormat="false" ht="21.95" hidden="false" customHeight="true" outlineLevel="0" collapsed="false">
      <c r="B23" s="343"/>
      <c r="C23" s="314" t="s">
        <v>248</v>
      </c>
      <c r="D23" s="314"/>
      <c r="E23" s="338" t="n">
        <v>0</v>
      </c>
      <c r="F23" s="339" t="n">
        <v>0</v>
      </c>
      <c r="G23" s="339" t="n">
        <v>0</v>
      </c>
      <c r="H23" s="339" t="n">
        <v>0</v>
      </c>
      <c r="I23" s="344" t="n">
        <v>0</v>
      </c>
      <c r="J23" s="339" t="n">
        <v>0</v>
      </c>
      <c r="K23" s="339" t="n">
        <v>0</v>
      </c>
      <c r="L23" s="340" t="n">
        <v>1000</v>
      </c>
      <c r="M23" s="341" t="n">
        <v>0</v>
      </c>
      <c r="N23" s="342" t="n">
        <v>1000</v>
      </c>
    </row>
    <row r="24" customFormat="false" ht="21.95" hidden="false" customHeight="true" outlineLevel="0" collapsed="false">
      <c r="B24" s="345" t="s">
        <v>249</v>
      </c>
      <c r="C24" s="314"/>
      <c r="D24" s="314"/>
      <c r="E24" s="338" t="n">
        <v>0</v>
      </c>
      <c r="F24" s="339" t="n">
        <v>0</v>
      </c>
      <c r="G24" s="339" t="n">
        <v>0</v>
      </c>
      <c r="H24" s="339" t="n">
        <v>0</v>
      </c>
      <c r="I24" s="344" t="n">
        <v>0</v>
      </c>
      <c r="J24" s="339" t="n">
        <v>0</v>
      </c>
      <c r="K24" s="339" t="n">
        <v>0</v>
      </c>
      <c r="L24" s="340" t="n">
        <v>0</v>
      </c>
      <c r="M24" s="341" t="n">
        <v>0</v>
      </c>
      <c r="N24" s="342" t="n">
        <v>0</v>
      </c>
    </row>
    <row r="25" customFormat="false" ht="21.95" hidden="false" customHeight="true" outlineLevel="0" collapsed="false">
      <c r="B25" s="345" t="s">
        <v>250</v>
      </c>
      <c r="C25" s="314"/>
      <c r="D25" s="314"/>
      <c r="E25" s="338" t="n">
        <v>155307604</v>
      </c>
      <c r="F25" s="339" t="n">
        <v>228492816</v>
      </c>
      <c r="G25" s="339" t="n">
        <v>63490877</v>
      </c>
      <c r="H25" s="339" t="n">
        <v>85591231</v>
      </c>
      <c r="I25" s="344" t="n">
        <v>87502103</v>
      </c>
      <c r="J25" s="339" t="n">
        <v>81546931</v>
      </c>
      <c r="K25" s="339" t="n">
        <v>16725391</v>
      </c>
      <c r="L25" s="340" t="n">
        <v>7980613</v>
      </c>
      <c r="M25" s="341" t="n">
        <v>11360719</v>
      </c>
      <c r="N25" s="342" t="n">
        <v>737998285</v>
      </c>
    </row>
    <row r="26" customFormat="false" ht="21.95" hidden="false" customHeight="true" outlineLevel="0" collapsed="false">
      <c r="B26" s="313" t="s">
        <v>251</v>
      </c>
      <c r="C26" s="314"/>
      <c r="D26" s="314"/>
      <c r="E26" s="338" t="n">
        <v>58104727</v>
      </c>
      <c r="F26" s="339" t="n">
        <v>76276873</v>
      </c>
      <c r="G26" s="339" t="n">
        <v>29077008</v>
      </c>
      <c r="H26" s="339" t="n">
        <v>41005734</v>
      </c>
      <c r="I26" s="344" t="n">
        <v>29703790</v>
      </c>
      <c r="J26" s="339" t="n">
        <v>38871157</v>
      </c>
      <c r="K26" s="339" t="n">
        <v>8011095</v>
      </c>
      <c r="L26" s="340" t="n">
        <v>3553355</v>
      </c>
      <c r="M26" s="341" t="n">
        <v>5510522</v>
      </c>
      <c r="N26" s="342" t="n">
        <v>290114261</v>
      </c>
    </row>
    <row r="27" customFormat="false" ht="21.95" hidden="false" customHeight="true" outlineLevel="0" collapsed="false">
      <c r="B27" s="290"/>
      <c r="C27" s="314" t="s">
        <v>252</v>
      </c>
      <c r="D27" s="314"/>
      <c r="E27" s="338" t="n">
        <v>57761027</v>
      </c>
      <c r="F27" s="339" t="n">
        <v>75046568</v>
      </c>
      <c r="G27" s="339" t="n">
        <v>28949828</v>
      </c>
      <c r="H27" s="339" t="n">
        <v>40856616</v>
      </c>
      <c r="I27" s="344" t="n">
        <v>29566153</v>
      </c>
      <c r="J27" s="339" t="n">
        <v>38815476</v>
      </c>
      <c r="K27" s="339" t="n">
        <v>7931140</v>
      </c>
      <c r="L27" s="340" t="n">
        <v>3553355</v>
      </c>
      <c r="M27" s="341" t="n">
        <v>5510522</v>
      </c>
      <c r="N27" s="342" t="n">
        <v>287990685</v>
      </c>
    </row>
    <row r="28" customFormat="false" ht="21.95" hidden="false" customHeight="true" outlineLevel="0" collapsed="false">
      <c r="B28" s="290"/>
      <c r="C28" s="314" t="s">
        <v>253</v>
      </c>
      <c r="D28" s="314"/>
      <c r="E28" s="338" t="n">
        <v>0</v>
      </c>
      <c r="F28" s="339" t="n">
        <v>0</v>
      </c>
      <c r="G28" s="339" t="n">
        <v>0</v>
      </c>
      <c r="H28" s="339" t="n">
        <v>0</v>
      </c>
      <c r="I28" s="344" t="n">
        <v>0</v>
      </c>
      <c r="J28" s="339" t="n">
        <v>0</v>
      </c>
      <c r="K28" s="339" t="n">
        <v>0</v>
      </c>
      <c r="L28" s="340" t="n">
        <v>0</v>
      </c>
      <c r="M28" s="341" t="n">
        <v>0</v>
      </c>
      <c r="N28" s="342" t="n">
        <v>0</v>
      </c>
    </row>
    <row r="29" customFormat="false" ht="21.95" hidden="false" customHeight="true" outlineLevel="0" collapsed="false">
      <c r="B29" s="290"/>
      <c r="C29" s="314" t="s">
        <v>254</v>
      </c>
      <c r="D29" s="314"/>
      <c r="E29" s="338" t="n">
        <v>0</v>
      </c>
      <c r="F29" s="339" t="n">
        <v>0</v>
      </c>
      <c r="G29" s="339" t="n">
        <v>0</v>
      </c>
      <c r="H29" s="339" t="n">
        <v>0</v>
      </c>
      <c r="I29" s="344" t="n">
        <v>0</v>
      </c>
      <c r="J29" s="339" t="n">
        <v>0</v>
      </c>
      <c r="K29" s="339" t="n">
        <v>0</v>
      </c>
      <c r="L29" s="340" t="n">
        <v>0</v>
      </c>
      <c r="M29" s="341" t="n">
        <v>0</v>
      </c>
      <c r="N29" s="342" t="n">
        <v>0</v>
      </c>
    </row>
    <row r="30" customFormat="false" ht="21.95" hidden="false" customHeight="true" outlineLevel="0" collapsed="false">
      <c r="B30" s="290"/>
      <c r="C30" s="314" t="s">
        <v>255</v>
      </c>
      <c r="D30" s="314"/>
      <c r="E30" s="338" t="n">
        <v>0</v>
      </c>
      <c r="F30" s="339" t="n">
        <v>0</v>
      </c>
      <c r="G30" s="339" t="n">
        <v>0</v>
      </c>
      <c r="H30" s="339" t="n">
        <v>0</v>
      </c>
      <c r="I30" s="344" t="n">
        <v>0</v>
      </c>
      <c r="J30" s="339" t="n">
        <v>0</v>
      </c>
      <c r="K30" s="339" t="n">
        <v>0</v>
      </c>
      <c r="L30" s="340" t="n">
        <v>0</v>
      </c>
      <c r="M30" s="341" t="n">
        <v>0</v>
      </c>
      <c r="N30" s="342" t="n">
        <v>0</v>
      </c>
    </row>
    <row r="31" customFormat="false" ht="21.95" hidden="false" customHeight="true" outlineLevel="0" collapsed="false">
      <c r="B31" s="290"/>
      <c r="C31" s="314" t="s">
        <v>256</v>
      </c>
      <c r="D31" s="314"/>
      <c r="E31" s="338" t="n">
        <v>0</v>
      </c>
      <c r="F31" s="339" t="n">
        <v>0</v>
      </c>
      <c r="G31" s="339" t="n">
        <v>0</v>
      </c>
      <c r="H31" s="339" t="n">
        <v>0</v>
      </c>
      <c r="I31" s="344" t="n">
        <v>100000</v>
      </c>
      <c r="J31" s="339" t="n">
        <v>0</v>
      </c>
      <c r="K31" s="339" t="n">
        <v>0</v>
      </c>
      <c r="L31" s="340" t="n">
        <v>0</v>
      </c>
      <c r="M31" s="341" t="n">
        <v>0</v>
      </c>
      <c r="N31" s="342" t="n">
        <v>100000</v>
      </c>
    </row>
    <row r="32" customFormat="false" ht="21.95" hidden="false" customHeight="true" outlineLevel="0" collapsed="false">
      <c r="B32" s="290"/>
      <c r="C32" s="314" t="s">
        <v>257</v>
      </c>
      <c r="D32" s="314"/>
      <c r="E32" s="338" t="n">
        <v>343700</v>
      </c>
      <c r="F32" s="339" t="n">
        <v>1230305</v>
      </c>
      <c r="G32" s="344" t="n">
        <v>127180</v>
      </c>
      <c r="H32" s="344" t="n">
        <v>149118</v>
      </c>
      <c r="I32" s="339" t="n">
        <v>37637</v>
      </c>
      <c r="J32" s="339" t="n">
        <v>55681</v>
      </c>
      <c r="K32" s="339" t="n">
        <v>79955</v>
      </c>
      <c r="L32" s="340" t="n">
        <v>0</v>
      </c>
      <c r="M32" s="341" t="n">
        <v>0</v>
      </c>
      <c r="N32" s="342" t="n">
        <v>2023576</v>
      </c>
    </row>
    <row r="33" customFormat="false" ht="21.95" hidden="false" customHeight="true" outlineLevel="0" collapsed="false">
      <c r="B33" s="290"/>
      <c r="C33" s="314" t="s">
        <v>258</v>
      </c>
      <c r="D33" s="314"/>
      <c r="E33" s="338" t="n">
        <v>0</v>
      </c>
      <c r="F33" s="339" t="n">
        <v>0</v>
      </c>
      <c r="G33" s="339" t="n">
        <v>0</v>
      </c>
      <c r="H33" s="339" t="n">
        <v>0</v>
      </c>
      <c r="I33" s="339" t="n">
        <v>0</v>
      </c>
      <c r="J33" s="339" t="n">
        <v>0</v>
      </c>
      <c r="K33" s="339" t="n">
        <v>0</v>
      </c>
      <c r="L33" s="340" t="n">
        <v>0</v>
      </c>
      <c r="M33" s="341" t="n">
        <v>0</v>
      </c>
      <c r="N33" s="342" t="n">
        <v>0</v>
      </c>
    </row>
    <row r="34" customFormat="false" ht="21.95" hidden="false" customHeight="true" outlineLevel="0" collapsed="false">
      <c r="B34" s="343"/>
      <c r="C34" s="314" t="s">
        <v>259</v>
      </c>
      <c r="D34" s="314"/>
      <c r="E34" s="338" t="n">
        <v>0</v>
      </c>
      <c r="F34" s="339" t="n">
        <v>0</v>
      </c>
      <c r="G34" s="339" t="n">
        <v>0</v>
      </c>
      <c r="H34" s="339" t="n">
        <v>0</v>
      </c>
      <c r="I34" s="339" t="n">
        <v>0</v>
      </c>
      <c r="J34" s="339" t="n">
        <v>0</v>
      </c>
      <c r="K34" s="339" t="n">
        <v>0</v>
      </c>
      <c r="L34" s="340" t="n">
        <v>0</v>
      </c>
      <c r="M34" s="341" t="n">
        <v>0</v>
      </c>
      <c r="N34" s="342" t="n">
        <v>0</v>
      </c>
    </row>
    <row r="35" customFormat="false" ht="21.95" hidden="false" customHeight="true" outlineLevel="0" collapsed="false">
      <c r="B35" s="313" t="s">
        <v>260</v>
      </c>
      <c r="C35" s="314"/>
      <c r="D35" s="314"/>
      <c r="E35" s="338" t="n">
        <v>5526113</v>
      </c>
      <c r="F35" s="339" t="n">
        <v>8325700</v>
      </c>
      <c r="G35" s="339" t="n">
        <v>2195190</v>
      </c>
      <c r="H35" s="339" t="n">
        <v>3001707</v>
      </c>
      <c r="I35" s="339" t="n">
        <v>2972081</v>
      </c>
      <c r="J35" s="339" t="n">
        <v>4013551</v>
      </c>
      <c r="K35" s="339" t="n">
        <v>688714</v>
      </c>
      <c r="L35" s="340" t="n">
        <v>309970</v>
      </c>
      <c r="M35" s="341" t="n">
        <v>244184</v>
      </c>
      <c r="N35" s="342" t="n">
        <v>27277210</v>
      </c>
    </row>
    <row r="36" customFormat="false" ht="21.95" hidden="false" customHeight="true" outlineLevel="0" collapsed="false">
      <c r="B36" s="290"/>
      <c r="C36" s="314" t="s">
        <v>252</v>
      </c>
      <c r="D36" s="314"/>
      <c r="E36" s="338" t="n">
        <v>4180854</v>
      </c>
      <c r="F36" s="339" t="n">
        <v>5491280</v>
      </c>
      <c r="G36" s="339" t="n">
        <v>1134289</v>
      </c>
      <c r="H36" s="339" t="n">
        <v>2295211</v>
      </c>
      <c r="I36" s="344" t="n">
        <v>2408663</v>
      </c>
      <c r="J36" s="339" t="n">
        <v>2371804</v>
      </c>
      <c r="K36" s="339" t="n">
        <v>364111</v>
      </c>
      <c r="L36" s="340" t="n">
        <v>288846</v>
      </c>
      <c r="M36" s="341" t="n">
        <v>207566</v>
      </c>
      <c r="N36" s="342" t="n">
        <v>18742624</v>
      </c>
    </row>
    <row r="37" customFormat="false" ht="21.95" hidden="false" customHeight="true" outlineLevel="0" collapsed="false">
      <c r="B37" s="290"/>
      <c r="C37" s="314" t="s">
        <v>253</v>
      </c>
      <c r="D37" s="314"/>
      <c r="E37" s="338" t="n">
        <v>0</v>
      </c>
      <c r="F37" s="339" t="n">
        <v>0</v>
      </c>
      <c r="G37" s="339" t="n">
        <v>0</v>
      </c>
      <c r="H37" s="339" t="n">
        <v>0</v>
      </c>
      <c r="I37" s="344" t="n">
        <v>0</v>
      </c>
      <c r="J37" s="339" t="n">
        <v>0</v>
      </c>
      <c r="K37" s="339" t="n">
        <v>0</v>
      </c>
      <c r="L37" s="340" t="n">
        <v>0</v>
      </c>
      <c r="M37" s="341" t="n">
        <v>0</v>
      </c>
      <c r="N37" s="342" t="n">
        <v>0</v>
      </c>
    </row>
    <row r="38" customFormat="false" ht="21.95" hidden="false" customHeight="true" outlineLevel="0" collapsed="false">
      <c r="B38" s="290"/>
      <c r="C38" s="314" t="s">
        <v>261</v>
      </c>
      <c r="D38" s="314"/>
      <c r="E38" s="338" t="n">
        <v>0</v>
      </c>
      <c r="F38" s="339" t="n">
        <v>0</v>
      </c>
      <c r="G38" s="339" t="n">
        <v>0</v>
      </c>
      <c r="H38" s="339" t="n">
        <v>0</v>
      </c>
      <c r="I38" s="344" t="n">
        <v>0</v>
      </c>
      <c r="J38" s="339" t="n">
        <v>0</v>
      </c>
      <c r="K38" s="339" t="n">
        <v>0</v>
      </c>
      <c r="L38" s="340" t="n">
        <v>0</v>
      </c>
      <c r="M38" s="341" t="n">
        <v>0</v>
      </c>
      <c r="N38" s="342" t="n">
        <v>0</v>
      </c>
    </row>
    <row r="39" customFormat="false" ht="21.95" hidden="false" customHeight="true" outlineLevel="0" collapsed="false">
      <c r="B39" s="290"/>
      <c r="C39" s="314" t="s">
        <v>262</v>
      </c>
      <c r="D39" s="314"/>
      <c r="E39" s="338" t="n">
        <v>0</v>
      </c>
      <c r="F39" s="339" t="n">
        <v>0</v>
      </c>
      <c r="G39" s="339" t="n">
        <v>0</v>
      </c>
      <c r="H39" s="339" t="n">
        <v>0</v>
      </c>
      <c r="I39" s="344" t="n">
        <v>0</v>
      </c>
      <c r="J39" s="339" t="n">
        <v>0</v>
      </c>
      <c r="K39" s="339" t="n">
        <v>0</v>
      </c>
      <c r="L39" s="340" t="n">
        <v>0</v>
      </c>
      <c r="M39" s="341" t="n">
        <v>0</v>
      </c>
      <c r="N39" s="342" t="n">
        <v>0</v>
      </c>
    </row>
    <row r="40" customFormat="false" ht="21.95" hidden="false" customHeight="true" outlineLevel="0" collapsed="false">
      <c r="B40" s="290"/>
      <c r="C40" s="314" t="s">
        <v>263</v>
      </c>
      <c r="D40" s="314"/>
      <c r="E40" s="338" t="n">
        <v>33442</v>
      </c>
      <c r="F40" s="339" t="n">
        <v>38708</v>
      </c>
      <c r="G40" s="344" t="n">
        <v>17672</v>
      </c>
      <c r="H40" s="344" t="n">
        <v>19447</v>
      </c>
      <c r="I40" s="339" t="n">
        <v>13222</v>
      </c>
      <c r="J40" s="339" t="n">
        <v>24913</v>
      </c>
      <c r="K40" s="339" t="n">
        <v>5949</v>
      </c>
      <c r="L40" s="340" t="n">
        <v>2448</v>
      </c>
      <c r="M40" s="341" t="n">
        <v>0</v>
      </c>
      <c r="N40" s="342" t="n">
        <v>155801</v>
      </c>
    </row>
    <row r="41" customFormat="false" ht="21.95" hidden="false" customHeight="true" outlineLevel="0" collapsed="false">
      <c r="B41" s="290"/>
      <c r="C41" s="314" t="s">
        <v>264</v>
      </c>
      <c r="D41" s="314"/>
      <c r="E41" s="338" t="n">
        <v>0</v>
      </c>
      <c r="F41" s="339" t="n">
        <v>0</v>
      </c>
      <c r="G41" s="339" t="n">
        <v>0</v>
      </c>
      <c r="H41" s="339" t="n">
        <v>0</v>
      </c>
      <c r="I41" s="339" t="n">
        <v>0</v>
      </c>
      <c r="J41" s="339" t="n">
        <v>0</v>
      </c>
      <c r="K41" s="339" t="n">
        <v>0</v>
      </c>
      <c r="L41" s="340" t="n">
        <v>0</v>
      </c>
      <c r="M41" s="341" t="n">
        <v>0</v>
      </c>
      <c r="N41" s="342" t="n">
        <v>0</v>
      </c>
    </row>
    <row r="42" customFormat="false" ht="21.95" hidden="false" customHeight="true" outlineLevel="0" collapsed="false">
      <c r="B42" s="290"/>
      <c r="C42" s="314" t="s">
        <v>265</v>
      </c>
      <c r="D42" s="314"/>
      <c r="E42" s="338" t="n">
        <v>0</v>
      </c>
      <c r="F42" s="339" t="n">
        <v>0</v>
      </c>
      <c r="G42" s="339" t="n">
        <v>0</v>
      </c>
      <c r="H42" s="339" t="n">
        <v>0</v>
      </c>
      <c r="I42" s="339" t="n">
        <v>0</v>
      </c>
      <c r="J42" s="339" t="n">
        <v>0</v>
      </c>
      <c r="K42" s="339" t="n">
        <v>0</v>
      </c>
      <c r="L42" s="340" t="n">
        <v>0</v>
      </c>
      <c r="M42" s="341" t="n">
        <v>0</v>
      </c>
      <c r="N42" s="342" t="n">
        <v>0</v>
      </c>
    </row>
    <row r="43" customFormat="false" ht="21.95" hidden="false" customHeight="true" outlineLevel="0" collapsed="false">
      <c r="B43" s="290"/>
      <c r="C43" s="314" t="s">
        <v>266</v>
      </c>
      <c r="D43" s="314"/>
      <c r="E43" s="338" t="n">
        <v>1253762</v>
      </c>
      <c r="F43" s="339" t="n">
        <v>2785608</v>
      </c>
      <c r="G43" s="339" t="n">
        <v>1042189</v>
      </c>
      <c r="H43" s="339" t="n">
        <v>677184</v>
      </c>
      <c r="I43" s="339" t="n">
        <v>539894</v>
      </c>
      <c r="J43" s="339" t="n">
        <v>1607249</v>
      </c>
      <c r="K43" s="339" t="n">
        <v>317654</v>
      </c>
      <c r="L43" s="340" t="n">
        <v>17676</v>
      </c>
      <c r="M43" s="341" t="n">
        <v>29618</v>
      </c>
      <c r="N43" s="342" t="n">
        <v>8270834</v>
      </c>
    </row>
    <row r="44" customFormat="false" ht="21.95" hidden="false" customHeight="true" outlineLevel="0" collapsed="false">
      <c r="B44" s="290"/>
      <c r="C44" s="314" t="s">
        <v>267</v>
      </c>
      <c r="D44" s="314"/>
      <c r="E44" s="338" t="n">
        <v>58055</v>
      </c>
      <c r="F44" s="339" t="n">
        <v>0</v>
      </c>
      <c r="G44" s="339" t="n">
        <v>0</v>
      </c>
      <c r="H44" s="339" t="n">
        <v>0</v>
      </c>
      <c r="I44" s="339" t="n">
        <v>0</v>
      </c>
      <c r="J44" s="339" t="n">
        <v>0</v>
      </c>
      <c r="K44" s="339" t="n">
        <v>0</v>
      </c>
      <c r="L44" s="340" t="n">
        <v>0</v>
      </c>
      <c r="M44" s="341" t="n">
        <v>0</v>
      </c>
      <c r="N44" s="342" t="n">
        <v>58055</v>
      </c>
    </row>
    <row r="45" customFormat="false" ht="21.95" hidden="false" customHeight="true" outlineLevel="0" collapsed="false">
      <c r="B45" s="343"/>
      <c r="C45" s="314" t="s">
        <v>268</v>
      </c>
      <c r="D45" s="314"/>
      <c r="E45" s="338" t="n">
        <v>0</v>
      </c>
      <c r="F45" s="339" t="n">
        <v>10104</v>
      </c>
      <c r="G45" s="339" t="n">
        <v>1040</v>
      </c>
      <c r="H45" s="339" t="n">
        <v>9865</v>
      </c>
      <c r="I45" s="339" t="n">
        <v>10302</v>
      </c>
      <c r="J45" s="339" t="n">
        <v>9585</v>
      </c>
      <c r="K45" s="339" t="n">
        <v>1000</v>
      </c>
      <c r="L45" s="340" t="n">
        <v>1000</v>
      </c>
      <c r="M45" s="341" t="n">
        <v>7000</v>
      </c>
      <c r="N45" s="342" t="n">
        <v>49896</v>
      </c>
    </row>
    <row r="46" customFormat="false" ht="21.95" hidden="false" customHeight="true" outlineLevel="0" collapsed="false">
      <c r="B46" s="313" t="s">
        <v>269</v>
      </c>
      <c r="C46" s="314"/>
      <c r="D46" s="314"/>
      <c r="E46" s="338" t="n">
        <v>77797169</v>
      </c>
      <c r="F46" s="339" t="n">
        <v>91024746</v>
      </c>
      <c r="G46" s="339" t="n">
        <v>25717780</v>
      </c>
      <c r="H46" s="339" t="n">
        <v>35805634</v>
      </c>
      <c r="I46" s="339" t="n">
        <v>50112388</v>
      </c>
      <c r="J46" s="339" t="n">
        <v>31876213</v>
      </c>
      <c r="K46" s="339" t="n">
        <v>7606078</v>
      </c>
      <c r="L46" s="340" t="n">
        <v>3623338</v>
      </c>
      <c r="M46" s="341" t="n">
        <v>6287173</v>
      </c>
      <c r="N46" s="342" t="n">
        <v>329850519</v>
      </c>
    </row>
    <row r="47" customFormat="false" ht="21.95" hidden="false" customHeight="true" outlineLevel="0" collapsed="false">
      <c r="B47" s="290"/>
      <c r="C47" s="314" t="s">
        <v>270</v>
      </c>
      <c r="D47" s="314"/>
      <c r="E47" s="338" t="n">
        <v>82722458</v>
      </c>
      <c r="F47" s="339" t="n">
        <v>155141404</v>
      </c>
      <c r="G47" s="339" t="n">
        <v>33393265</v>
      </c>
      <c r="H47" s="339" t="n">
        <v>45006365</v>
      </c>
      <c r="I47" s="344" t="n">
        <v>55684771</v>
      </c>
      <c r="J47" s="339" t="n">
        <v>41334040</v>
      </c>
      <c r="K47" s="339" t="n">
        <v>7943680</v>
      </c>
      <c r="L47" s="340" t="n">
        <v>3712084</v>
      </c>
      <c r="M47" s="341" t="n">
        <v>7624336</v>
      </c>
      <c r="N47" s="342" t="n">
        <v>432562403</v>
      </c>
    </row>
    <row r="48" customFormat="false" ht="21.95" hidden="false" customHeight="true" outlineLevel="0" collapsed="false">
      <c r="B48" s="290"/>
      <c r="C48" s="314" t="s">
        <v>271</v>
      </c>
      <c r="D48" s="314"/>
      <c r="E48" s="338" t="n">
        <v>4925289</v>
      </c>
      <c r="F48" s="339" t="n">
        <v>64116658</v>
      </c>
      <c r="G48" s="339" t="n">
        <v>7675485</v>
      </c>
      <c r="H48" s="339" t="n">
        <v>9200731</v>
      </c>
      <c r="I48" s="344" t="n">
        <v>5572383</v>
      </c>
      <c r="J48" s="339" t="n">
        <v>9457827</v>
      </c>
      <c r="K48" s="339" t="n">
        <v>337602</v>
      </c>
      <c r="L48" s="340" t="n">
        <v>88746</v>
      </c>
      <c r="M48" s="341" t="n">
        <v>1337163</v>
      </c>
      <c r="N48" s="342" t="n">
        <v>102711884</v>
      </c>
    </row>
    <row r="49" customFormat="false" ht="21.95" hidden="false" customHeight="true" outlineLevel="0" collapsed="false">
      <c r="B49" s="346" t="s">
        <v>272</v>
      </c>
      <c r="C49" s="314"/>
      <c r="D49" s="314"/>
      <c r="E49" s="338" t="n">
        <v>141428009</v>
      </c>
      <c r="F49" s="339" t="n">
        <v>175627319</v>
      </c>
      <c r="G49" s="339" t="n">
        <v>56989978</v>
      </c>
      <c r="H49" s="339" t="n">
        <v>79813075</v>
      </c>
      <c r="I49" s="339" t="n">
        <v>82788259</v>
      </c>
      <c r="J49" s="339" t="n">
        <v>74760921</v>
      </c>
      <c r="K49" s="339" t="n">
        <v>16305887</v>
      </c>
      <c r="L49" s="340" t="n">
        <v>7486663</v>
      </c>
      <c r="M49" s="341" t="n">
        <v>12041879</v>
      </c>
      <c r="N49" s="342" t="n">
        <v>647241990</v>
      </c>
    </row>
    <row r="50" customFormat="false" ht="21.95" hidden="false" customHeight="true" outlineLevel="0" collapsed="false">
      <c r="B50" s="313" t="s">
        <v>273</v>
      </c>
      <c r="C50" s="314"/>
      <c r="D50" s="314"/>
      <c r="E50" s="338" t="n">
        <v>9731727</v>
      </c>
      <c r="F50" s="339" t="n">
        <v>47932385</v>
      </c>
      <c r="G50" s="339" t="n">
        <v>5450011</v>
      </c>
      <c r="H50" s="339" t="n">
        <v>5899977</v>
      </c>
      <c r="I50" s="339" t="n">
        <v>3412092</v>
      </c>
      <c r="J50" s="339" t="n">
        <v>5338083</v>
      </c>
      <c r="K50" s="339" t="n">
        <v>375181</v>
      </c>
      <c r="L50" s="340" t="n">
        <v>498497</v>
      </c>
      <c r="M50" s="341" t="n">
        <v>33316</v>
      </c>
      <c r="N50" s="342" t="n">
        <v>78671269</v>
      </c>
    </row>
    <row r="51" customFormat="false" ht="21.95" hidden="false" customHeight="true" outlineLevel="0" collapsed="false">
      <c r="B51" s="290"/>
      <c r="D51" s="347" t="s">
        <v>274</v>
      </c>
      <c r="E51" s="327" t="n">
        <v>9731727</v>
      </c>
      <c r="F51" s="328" t="n">
        <v>29175059</v>
      </c>
      <c r="G51" s="328" t="n">
        <v>4119770</v>
      </c>
      <c r="H51" s="328" t="n">
        <v>4786749</v>
      </c>
      <c r="I51" s="328" t="n">
        <v>2429675</v>
      </c>
      <c r="J51" s="328" t="n">
        <v>670499</v>
      </c>
      <c r="K51" s="328" t="n">
        <v>125381</v>
      </c>
      <c r="L51" s="329" t="n">
        <v>498497</v>
      </c>
      <c r="M51" s="330" t="n">
        <v>33316</v>
      </c>
      <c r="N51" s="331" t="n">
        <v>51570673</v>
      </c>
    </row>
    <row r="52" customFormat="false" ht="21.95" hidden="false" customHeight="true" outlineLevel="0" collapsed="false">
      <c r="B52" s="290"/>
      <c r="D52" s="326" t="s">
        <v>275</v>
      </c>
      <c r="E52" s="327" t="n">
        <v>0</v>
      </c>
      <c r="F52" s="328" t="n">
        <v>0</v>
      </c>
      <c r="G52" s="328" t="n">
        <v>0</v>
      </c>
      <c r="H52" s="328" t="n">
        <v>0</v>
      </c>
      <c r="I52" s="328" t="n">
        <v>0</v>
      </c>
      <c r="J52" s="328" t="n">
        <v>0</v>
      </c>
      <c r="K52" s="328" t="n">
        <v>0</v>
      </c>
      <c r="L52" s="329" t="n">
        <v>0</v>
      </c>
      <c r="M52" s="330" t="n">
        <v>0</v>
      </c>
      <c r="N52" s="331" t="n">
        <v>0</v>
      </c>
    </row>
    <row r="53" customFormat="false" ht="21.95" hidden="false" customHeight="true" outlineLevel="0" collapsed="false">
      <c r="B53" s="290"/>
      <c r="D53" s="326" t="s">
        <v>276</v>
      </c>
      <c r="E53" s="327" t="n">
        <v>0</v>
      </c>
      <c r="F53" s="328" t="n">
        <v>0</v>
      </c>
      <c r="G53" s="328" t="n">
        <v>0</v>
      </c>
      <c r="H53" s="328" t="n">
        <v>0</v>
      </c>
      <c r="I53" s="328" t="n">
        <v>353726</v>
      </c>
      <c r="J53" s="328" t="n">
        <v>0</v>
      </c>
      <c r="K53" s="328" t="n">
        <v>249800</v>
      </c>
      <c r="L53" s="329" t="n">
        <v>0</v>
      </c>
      <c r="M53" s="330" t="n">
        <v>0</v>
      </c>
      <c r="N53" s="331" t="n">
        <v>603526</v>
      </c>
    </row>
    <row r="54" customFormat="false" ht="21.95" hidden="false" customHeight="true" outlineLevel="0" collapsed="false">
      <c r="B54" s="290"/>
      <c r="C54" s="314"/>
      <c r="D54" s="348" t="s">
        <v>277</v>
      </c>
      <c r="E54" s="338" t="n">
        <v>0</v>
      </c>
      <c r="F54" s="339" t="n">
        <v>18757326</v>
      </c>
      <c r="G54" s="334" t="n">
        <v>1330241</v>
      </c>
      <c r="H54" s="334" t="n">
        <v>1113228</v>
      </c>
      <c r="I54" s="334" t="n">
        <v>628691</v>
      </c>
      <c r="J54" s="334" t="n">
        <v>4667584</v>
      </c>
      <c r="K54" s="334" t="n">
        <v>0</v>
      </c>
      <c r="L54" s="335" t="n">
        <v>0</v>
      </c>
      <c r="M54" s="336" t="n">
        <v>0</v>
      </c>
      <c r="N54" s="337" t="n">
        <v>26497070</v>
      </c>
    </row>
    <row r="55" customFormat="false" ht="21.95" hidden="false" customHeight="true" outlineLevel="0" collapsed="false">
      <c r="B55" s="346" t="s">
        <v>278</v>
      </c>
      <c r="C55" s="314"/>
      <c r="D55" s="314"/>
      <c r="E55" s="338" t="n">
        <v>4147868</v>
      </c>
      <c r="F55" s="339" t="n">
        <v>4933112</v>
      </c>
      <c r="G55" s="339" t="n">
        <v>1050888</v>
      </c>
      <c r="H55" s="339" t="n">
        <v>-121821</v>
      </c>
      <c r="I55" s="339" t="n">
        <v>1301752</v>
      </c>
      <c r="J55" s="339" t="n">
        <v>1447927</v>
      </c>
      <c r="K55" s="339" t="n">
        <v>44323</v>
      </c>
      <c r="L55" s="340" t="n">
        <v>-4547</v>
      </c>
      <c r="M55" s="341" t="n">
        <v>-714476</v>
      </c>
      <c r="N55" s="342" t="n">
        <v>12085026</v>
      </c>
    </row>
    <row r="56" customFormat="false" ht="21.95" hidden="false" customHeight="true" outlineLevel="0" collapsed="false">
      <c r="B56" s="290"/>
      <c r="C56" s="288" t="s">
        <v>279</v>
      </c>
      <c r="D56" s="349"/>
      <c r="E56" s="350" t="n">
        <v>4383017</v>
      </c>
      <c r="F56" s="351" t="n">
        <v>2012035</v>
      </c>
      <c r="G56" s="352" t="n">
        <v>765923</v>
      </c>
      <c r="H56" s="352" t="n">
        <v>6676</v>
      </c>
      <c r="I56" s="352" t="n">
        <v>767543</v>
      </c>
      <c r="J56" s="352" t="n">
        <v>777808</v>
      </c>
      <c r="K56" s="352" t="n">
        <v>8798</v>
      </c>
      <c r="L56" s="353" t="n">
        <v>837</v>
      </c>
      <c r="M56" s="324" t="n">
        <v>1440</v>
      </c>
      <c r="N56" s="325" t="n">
        <v>8724077</v>
      </c>
    </row>
    <row r="57" customFormat="false" ht="21.95" hidden="false" customHeight="true" outlineLevel="0" collapsed="false">
      <c r="B57" s="290"/>
      <c r="D57" s="347" t="s">
        <v>280</v>
      </c>
      <c r="E57" s="327" t="n">
        <v>303645</v>
      </c>
      <c r="F57" s="328" t="n">
        <v>1887909</v>
      </c>
      <c r="G57" s="328" t="n">
        <v>216649</v>
      </c>
      <c r="H57" s="328" t="n">
        <v>2379</v>
      </c>
      <c r="I57" s="328" t="n">
        <v>0</v>
      </c>
      <c r="J57" s="328" t="n">
        <v>45419</v>
      </c>
      <c r="K57" s="328" t="n">
        <v>7194</v>
      </c>
      <c r="L57" s="329" t="n">
        <v>0</v>
      </c>
      <c r="M57" s="330" t="n">
        <v>0</v>
      </c>
      <c r="N57" s="331" t="n">
        <v>2463195</v>
      </c>
    </row>
    <row r="58" customFormat="false" ht="21.95" hidden="false" customHeight="true" outlineLevel="0" collapsed="false">
      <c r="B58" s="290"/>
      <c r="D58" s="326" t="s">
        <v>281</v>
      </c>
      <c r="E58" s="327" t="n">
        <v>1661</v>
      </c>
      <c r="F58" s="328" t="n">
        <v>0</v>
      </c>
      <c r="G58" s="328" t="n">
        <v>0</v>
      </c>
      <c r="H58" s="328" t="n">
        <v>0</v>
      </c>
      <c r="I58" s="328" t="n">
        <v>0</v>
      </c>
      <c r="J58" s="328" t="n">
        <v>0</v>
      </c>
      <c r="K58" s="328" t="n">
        <v>0</v>
      </c>
      <c r="L58" s="329" t="n">
        <v>0</v>
      </c>
      <c r="M58" s="330" t="n">
        <v>0</v>
      </c>
      <c r="N58" s="331" t="n">
        <v>1661</v>
      </c>
    </row>
    <row r="59" customFormat="false" ht="21.95" hidden="false" customHeight="true" outlineLevel="0" collapsed="false">
      <c r="B59" s="290"/>
      <c r="D59" s="326" t="s">
        <v>282</v>
      </c>
      <c r="E59" s="327" t="n">
        <v>0</v>
      </c>
      <c r="F59" s="328" t="n">
        <v>0</v>
      </c>
      <c r="G59" s="328" t="n">
        <v>0</v>
      </c>
      <c r="H59" s="328" t="n">
        <v>0</v>
      </c>
      <c r="I59" s="328" t="n">
        <v>47626</v>
      </c>
      <c r="J59" s="328" t="n">
        <v>11</v>
      </c>
      <c r="K59" s="328" t="n">
        <v>0</v>
      </c>
      <c r="L59" s="329" t="n">
        <v>0</v>
      </c>
      <c r="M59" s="330" t="n">
        <v>0</v>
      </c>
      <c r="N59" s="331" t="n">
        <v>47637</v>
      </c>
    </row>
    <row r="60" customFormat="false" ht="21.95" hidden="false" customHeight="true" outlineLevel="0" collapsed="false">
      <c r="B60" s="290"/>
      <c r="D60" s="326" t="s">
        <v>283</v>
      </c>
      <c r="E60" s="327" t="n">
        <v>0</v>
      </c>
      <c r="F60" s="328" t="n">
        <v>0</v>
      </c>
      <c r="G60" s="328" t="n">
        <v>0</v>
      </c>
      <c r="H60" s="328" t="n">
        <v>0</v>
      </c>
      <c r="I60" s="328" t="n">
        <v>0</v>
      </c>
      <c r="J60" s="328" t="n">
        <v>0</v>
      </c>
      <c r="K60" s="328" t="n">
        <v>0</v>
      </c>
      <c r="L60" s="329" t="n">
        <v>0</v>
      </c>
      <c r="M60" s="330" t="n">
        <v>0</v>
      </c>
      <c r="N60" s="331" t="n">
        <v>0</v>
      </c>
    </row>
    <row r="61" customFormat="false" ht="21.95" hidden="false" customHeight="true" outlineLevel="0" collapsed="false">
      <c r="B61" s="290"/>
      <c r="C61" s="314"/>
      <c r="D61" s="332" t="s">
        <v>240</v>
      </c>
      <c r="E61" s="338" t="n">
        <v>4077711</v>
      </c>
      <c r="F61" s="339" t="n">
        <v>124126</v>
      </c>
      <c r="G61" s="339" t="n">
        <v>549274</v>
      </c>
      <c r="H61" s="339" t="n">
        <v>4297</v>
      </c>
      <c r="I61" s="339" t="n">
        <v>719917</v>
      </c>
      <c r="J61" s="339" t="n">
        <v>732378</v>
      </c>
      <c r="K61" s="339" t="n">
        <v>1604</v>
      </c>
      <c r="L61" s="340" t="n">
        <v>837</v>
      </c>
      <c r="M61" s="354" t="n">
        <v>1440</v>
      </c>
      <c r="N61" s="355" t="n">
        <v>6211584</v>
      </c>
    </row>
    <row r="62" customFormat="false" ht="21.95" hidden="false" customHeight="true" outlineLevel="0" collapsed="false">
      <c r="B62" s="290"/>
      <c r="C62" s="288" t="s">
        <v>284</v>
      </c>
      <c r="D62" s="320"/>
      <c r="E62" s="350" t="n">
        <v>-235149</v>
      </c>
      <c r="F62" s="351" t="n">
        <v>2921077</v>
      </c>
      <c r="G62" s="351" t="n">
        <v>284965</v>
      </c>
      <c r="H62" s="351" t="n">
        <v>-128497</v>
      </c>
      <c r="I62" s="351" t="n">
        <v>534209</v>
      </c>
      <c r="J62" s="351" t="n">
        <v>670119</v>
      </c>
      <c r="K62" s="351" t="n">
        <v>35525</v>
      </c>
      <c r="L62" s="356" t="n">
        <v>-5384</v>
      </c>
      <c r="M62" s="324" t="n">
        <v>-715916</v>
      </c>
      <c r="N62" s="357" t="n">
        <v>3360949</v>
      </c>
    </row>
    <row r="63" customFormat="false" ht="21.95" hidden="false" customHeight="true" outlineLevel="0" collapsed="false">
      <c r="B63" s="290"/>
      <c r="D63" s="326" t="s">
        <v>285</v>
      </c>
      <c r="E63" s="327" t="n">
        <v>0</v>
      </c>
      <c r="F63" s="328" t="n">
        <v>0</v>
      </c>
      <c r="G63" s="328" t="n">
        <v>0</v>
      </c>
      <c r="H63" s="328" t="n">
        <v>0</v>
      </c>
      <c r="I63" s="328" t="n">
        <v>0</v>
      </c>
      <c r="J63" s="328" t="n">
        <v>0</v>
      </c>
      <c r="K63" s="328" t="n">
        <v>0</v>
      </c>
      <c r="L63" s="329" t="n">
        <v>0</v>
      </c>
      <c r="M63" s="330" t="n">
        <v>0</v>
      </c>
      <c r="N63" s="331" t="n">
        <v>0</v>
      </c>
    </row>
    <row r="64" customFormat="false" ht="21.95" hidden="false" customHeight="true" outlineLevel="0" collapsed="false">
      <c r="B64" s="290"/>
      <c r="D64" s="326" t="s">
        <v>286</v>
      </c>
      <c r="E64" s="327" t="n">
        <v>0</v>
      </c>
      <c r="F64" s="328" t="n">
        <v>0</v>
      </c>
      <c r="G64" s="328" t="n">
        <v>0</v>
      </c>
      <c r="H64" s="328" t="n">
        <v>0</v>
      </c>
      <c r="I64" s="328" t="n">
        <v>0</v>
      </c>
      <c r="J64" s="328" t="n">
        <v>0</v>
      </c>
      <c r="K64" s="328" t="n">
        <v>0</v>
      </c>
      <c r="L64" s="329" t="n">
        <v>0</v>
      </c>
      <c r="M64" s="330" t="n">
        <v>0</v>
      </c>
      <c r="N64" s="331" t="n">
        <v>0</v>
      </c>
    </row>
    <row r="65" customFormat="false" ht="21.95" hidden="false" customHeight="true" outlineLevel="0" collapsed="false">
      <c r="B65" s="290"/>
      <c r="D65" s="326" t="s">
        <v>287</v>
      </c>
      <c r="E65" s="327" t="n">
        <v>0</v>
      </c>
      <c r="F65" s="328" t="n">
        <v>0</v>
      </c>
      <c r="G65" s="328" t="n">
        <v>0</v>
      </c>
      <c r="H65" s="328" t="n">
        <v>0</v>
      </c>
      <c r="I65" s="328" t="n">
        <v>0</v>
      </c>
      <c r="J65" s="328" t="n">
        <v>0</v>
      </c>
      <c r="K65" s="328" t="n">
        <v>0</v>
      </c>
      <c r="L65" s="329" t="n">
        <v>0</v>
      </c>
      <c r="M65" s="330" t="n">
        <v>0</v>
      </c>
      <c r="N65" s="331" t="n">
        <v>0</v>
      </c>
    </row>
    <row r="66" customFormat="false" ht="21.95" hidden="false" customHeight="true" outlineLevel="0" collapsed="false">
      <c r="B66" s="290"/>
      <c r="D66" s="326" t="s">
        <v>288</v>
      </c>
      <c r="E66" s="327" t="n">
        <v>0</v>
      </c>
      <c r="F66" s="328" t="n">
        <v>0</v>
      </c>
      <c r="G66" s="328" t="n">
        <v>0</v>
      </c>
      <c r="H66" s="328" t="n">
        <v>0</v>
      </c>
      <c r="I66" s="328" t="n">
        <v>0</v>
      </c>
      <c r="J66" s="328" t="n">
        <v>0</v>
      </c>
      <c r="K66" s="328" t="n">
        <v>0</v>
      </c>
      <c r="L66" s="329" t="n">
        <v>0</v>
      </c>
      <c r="M66" s="330" t="n">
        <v>0</v>
      </c>
      <c r="N66" s="331" t="n">
        <v>0</v>
      </c>
    </row>
    <row r="67" customFormat="false" ht="21.95" hidden="false" customHeight="true" outlineLevel="0" collapsed="false">
      <c r="B67" s="290"/>
      <c r="D67" s="326" t="s">
        <v>289</v>
      </c>
      <c r="E67" s="327" t="n">
        <v>0</v>
      </c>
      <c r="F67" s="328" t="n">
        <v>2921077</v>
      </c>
      <c r="G67" s="328" t="n">
        <v>284965</v>
      </c>
      <c r="H67" s="328" t="n">
        <v>0</v>
      </c>
      <c r="I67" s="328" t="n">
        <v>534209</v>
      </c>
      <c r="J67" s="328" t="n">
        <v>670119</v>
      </c>
      <c r="K67" s="328" t="n">
        <v>35525</v>
      </c>
      <c r="L67" s="329" t="n">
        <v>0</v>
      </c>
      <c r="M67" s="330" t="n">
        <v>0</v>
      </c>
      <c r="N67" s="331" t="n">
        <v>4445895</v>
      </c>
    </row>
    <row r="68" customFormat="false" ht="21.95" hidden="false" customHeight="true" outlineLevel="0" collapsed="false">
      <c r="B68" s="343"/>
      <c r="C68" s="314"/>
      <c r="D68" s="348" t="s">
        <v>290</v>
      </c>
      <c r="E68" s="338" t="n">
        <v>235149</v>
      </c>
      <c r="F68" s="339" t="n">
        <v>0</v>
      </c>
      <c r="G68" s="334" t="n">
        <v>0</v>
      </c>
      <c r="H68" s="339" t="n">
        <v>128497</v>
      </c>
      <c r="I68" s="339" t="n">
        <v>0</v>
      </c>
      <c r="J68" s="339" t="n">
        <v>0</v>
      </c>
      <c r="K68" s="339" t="n">
        <v>0</v>
      </c>
      <c r="L68" s="340" t="n">
        <v>5384</v>
      </c>
      <c r="M68" s="354" t="n">
        <v>715916</v>
      </c>
      <c r="N68" s="358" t="n">
        <v>1084946</v>
      </c>
    </row>
    <row r="69" customFormat="false" ht="21.95" hidden="false" customHeight="true" outlineLevel="0" collapsed="false">
      <c r="B69" s="345" t="s">
        <v>291</v>
      </c>
      <c r="C69" s="314"/>
      <c r="D69" s="314"/>
      <c r="E69" s="338" t="n">
        <v>0</v>
      </c>
      <c r="F69" s="339" t="n">
        <v>0</v>
      </c>
      <c r="G69" s="339" t="n">
        <v>0</v>
      </c>
      <c r="H69" s="339" t="n">
        <v>0</v>
      </c>
      <c r="I69" s="339" t="n">
        <v>0</v>
      </c>
      <c r="J69" s="339" t="n">
        <v>0</v>
      </c>
      <c r="K69" s="339" t="n">
        <v>0</v>
      </c>
      <c r="L69" s="340" t="n">
        <v>0</v>
      </c>
      <c r="M69" s="341" t="n">
        <v>0</v>
      </c>
      <c r="N69" s="359" t="n">
        <v>0</v>
      </c>
    </row>
    <row r="70" customFormat="false" ht="21.95" hidden="false" customHeight="true" outlineLevel="0" collapsed="false">
      <c r="B70" s="345" t="s">
        <v>292</v>
      </c>
      <c r="C70" s="314"/>
      <c r="D70" s="314"/>
      <c r="E70" s="338" t="n">
        <v>13879595</v>
      </c>
      <c r="F70" s="339" t="n">
        <v>52865497</v>
      </c>
      <c r="G70" s="339" t="n">
        <v>6500899</v>
      </c>
      <c r="H70" s="339" t="n">
        <v>5778156</v>
      </c>
      <c r="I70" s="339" t="n">
        <v>4713844</v>
      </c>
      <c r="J70" s="339" t="n">
        <v>6786010</v>
      </c>
      <c r="K70" s="339" t="n">
        <v>419504</v>
      </c>
      <c r="L70" s="340" t="n">
        <v>493950</v>
      </c>
      <c r="M70" s="341" t="n">
        <v>-681160</v>
      </c>
      <c r="N70" s="359" t="n">
        <v>90756295</v>
      </c>
    </row>
    <row r="71" customFormat="false" ht="21.95" hidden="false" customHeight="true" outlineLevel="0" collapsed="false">
      <c r="B71" s="345" t="s">
        <v>293</v>
      </c>
      <c r="C71" s="314"/>
      <c r="D71" s="314"/>
      <c r="E71" s="338" t="n">
        <v>155307604</v>
      </c>
      <c r="F71" s="339" t="n">
        <v>228492816</v>
      </c>
      <c r="G71" s="339" t="n">
        <v>63490877</v>
      </c>
      <c r="H71" s="339" t="n">
        <v>85591231</v>
      </c>
      <c r="I71" s="339" t="n">
        <v>87502103</v>
      </c>
      <c r="J71" s="339" t="n">
        <v>81546931</v>
      </c>
      <c r="K71" s="339" t="n">
        <v>16725391</v>
      </c>
      <c r="L71" s="340" t="n">
        <v>7980613</v>
      </c>
      <c r="M71" s="341" t="n">
        <v>11360719</v>
      </c>
      <c r="N71" s="359" t="n">
        <v>737998285</v>
      </c>
    </row>
    <row r="72" customFormat="false" ht="21.95" hidden="false" customHeight="true" outlineLevel="0" collapsed="false">
      <c r="B72" s="345" t="s">
        <v>294</v>
      </c>
      <c r="C72" s="314"/>
      <c r="D72" s="314"/>
      <c r="E72" s="338" t="n">
        <v>168785</v>
      </c>
      <c r="F72" s="339" t="n">
        <v>0</v>
      </c>
      <c r="G72" s="339" t="n">
        <v>0</v>
      </c>
      <c r="H72" s="339" t="n">
        <v>0</v>
      </c>
      <c r="I72" s="339" t="n">
        <v>0</v>
      </c>
      <c r="J72" s="339" t="n">
        <v>0</v>
      </c>
      <c r="K72" s="339" t="n">
        <v>0</v>
      </c>
      <c r="L72" s="340" t="n">
        <v>0</v>
      </c>
      <c r="M72" s="360" t="n">
        <v>0</v>
      </c>
      <c r="N72" s="361" t="n">
        <v>168785</v>
      </c>
    </row>
    <row r="73" customFormat="false" ht="21.95" hidden="false" customHeight="true" outlineLevel="0" collapsed="false">
      <c r="B73" s="362" t="s">
        <v>295</v>
      </c>
      <c r="C73" s="289"/>
      <c r="D73" s="289"/>
      <c r="E73" s="363" t="n">
        <v>168785</v>
      </c>
      <c r="F73" s="364" t="n">
        <v>0</v>
      </c>
      <c r="G73" s="364" t="n">
        <v>0</v>
      </c>
      <c r="H73" s="364" t="n">
        <v>0</v>
      </c>
      <c r="I73" s="364" t="n">
        <v>0</v>
      </c>
      <c r="J73" s="364" t="n">
        <v>0</v>
      </c>
      <c r="K73" s="364" t="n">
        <v>0</v>
      </c>
      <c r="L73" s="365" t="n">
        <v>0</v>
      </c>
      <c r="M73" s="366" t="n">
        <v>0</v>
      </c>
      <c r="N73" s="367" t="n">
        <v>168785</v>
      </c>
    </row>
    <row r="76" customFormat="false" ht="17.25" hidden="false" customHeight="false" outlineLevel="0" collapsed="false">
      <c r="E76" s="122"/>
      <c r="F76" s="122"/>
      <c r="G76" s="122"/>
      <c r="H76" s="122"/>
      <c r="I76" s="122"/>
      <c r="J76" s="122"/>
      <c r="K76" s="122"/>
      <c r="L76" s="122"/>
    </row>
    <row r="77" customFormat="false" ht="17.25" hidden="false" customHeight="false" outlineLevel="0" collapsed="false">
      <c r="E77" s="122"/>
      <c r="F77" s="122"/>
      <c r="G77" s="122"/>
      <c r="H77" s="122"/>
      <c r="I77" s="122"/>
      <c r="J77" s="122"/>
      <c r="K77" s="122"/>
      <c r="L77" s="122"/>
    </row>
    <row r="78" customFormat="false" ht="17.25" hidden="false" customHeight="false" outlineLevel="0" collapsed="false">
      <c r="E78" s="122"/>
      <c r="F78" s="122"/>
      <c r="G78" s="122"/>
      <c r="H78" s="122"/>
      <c r="I78" s="122"/>
      <c r="J78" s="122"/>
      <c r="K78" s="122"/>
      <c r="L78" s="122"/>
    </row>
    <row r="79" customFormat="false" ht="17.25" hidden="false" customHeight="false" outlineLevel="0" collapsed="false">
      <c r="E79" s="131"/>
      <c r="F79" s="131"/>
      <c r="G79" s="131"/>
      <c r="H79" s="131"/>
      <c r="I79" s="131"/>
      <c r="J79" s="131"/>
      <c r="K79" s="131"/>
      <c r="L79" s="131"/>
    </row>
    <row r="80" customFormat="false" ht="17.25" hidden="false" customHeight="false" outlineLevel="0" collapsed="false">
      <c r="E80" s="118"/>
      <c r="F80" s="118"/>
      <c r="G80" s="118"/>
      <c r="H80" s="118"/>
      <c r="I80" s="118"/>
      <c r="J80" s="118"/>
      <c r="K80" s="118"/>
      <c r="L80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64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4" ySplit="8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B1" activeCellId="0" sqref="B1"/>
    </sheetView>
  </sheetViews>
  <sheetFormatPr defaultColWidth="13.12109375" defaultRowHeight="17.25" zeroHeight="false" outlineLevelRow="0" outlineLevelCol="0"/>
  <cols>
    <col collapsed="false" customWidth="true" hidden="false" outlineLevel="0" max="1" min="1" style="288" width="2.56"/>
    <col collapsed="false" customWidth="true" hidden="false" outlineLevel="0" max="3" min="2" style="288" width="7.08"/>
    <col collapsed="false" customWidth="true" hidden="false" outlineLevel="0" max="4" min="4" style="288" width="34.25"/>
    <col collapsed="false" customWidth="true" hidden="false" outlineLevel="0" max="14" min="5" style="288" width="17.65"/>
    <col collapsed="false" customWidth="false" hidden="false" outlineLevel="0" max="257" min="15" style="288" width="13.12"/>
  </cols>
  <sheetData>
    <row r="1" s="179" customFormat="true" ht="17.25" hidden="false" customHeight="false" outlineLevel="0" collapsed="false">
      <c r="B1" s="180" t="s">
        <v>176</v>
      </c>
    </row>
    <row r="2" s="179" customFormat="true" ht="17.25" hidden="false" customHeight="false" outlineLevel="0" collapsed="false">
      <c r="B2" s="180"/>
    </row>
    <row r="3" customFormat="false" ht="21.95" hidden="false" customHeight="true" outlineLevel="0" collapsed="false">
      <c r="B3" s="368" t="s">
        <v>296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  <c r="M3" s="182"/>
      <c r="N3" s="183" t="s">
        <v>178</v>
      </c>
    </row>
    <row r="4" customFormat="false" ht="21.95" hidden="false" customHeight="true" outlineLevel="0" collapsed="false">
      <c r="B4" s="369"/>
      <c r="C4" s="370"/>
      <c r="D4" s="370"/>
      <c r="E4" s="371"/>
      <c r="F4" s="372"/>
      <c r="G4" s="372"/>
      <c r="H4" s="372"/>
      <c r="I4" s="372"/>
      <c r="J4" s="372"/>
      <c r="K4" s="372"/>
      <c r="L4" s="372"/>
      <c r="M4" s="373"/>
      <c r="N4" s="374"/>
    </row>
    <row r="5" customFormat="false" ht="21.95" hidden="false" customHeight="true" outlineLevel="0" collapsed="false">
      <c r="B5" s="375"/>
      <c r="C5" s="376" t="s">
        <v>233</v>
      </c>
      <c r="D5" s="376"/>
      <c r="E5" s="377"/>
      <c r="F5" s="378"/>
      <c r="G5" s="378"/>
      <c r="H5" s="378"/>
      <c r="I5" s="378"/>
      <c r="J5" s="378"/>
      <c r="K5" s="378"/>
      <c r="L5" s="378"/>
      <c r="M5" s="379"/>
      <c r="N5" s="380"/>
    </row>
    <row r="6" customFormat="false" ht="21.95" hidden="false" customHeight="true" outlineLevel="0" collapsed="false">
      <c r="B6" s="375"/>
      <c r="C6" s="376"/>
      <c r="D6" s="376"/>
      <c r="E6" s="381" t="s">
        <v>3</v>
      </c>
      <c r="F6" s="382" t="s">
        <v>4</v>
      </c>
      <c r="G6" s="382" t="s">
        <v>5</v>
      </c>
      <c r="H6" s="382" t="s">
        <v>6</v>
      </c>
      <c r="I6" s="382" t="s">
        <v>7</v>
      </c>
      <c r="J6" s="382" t="s">
        <v>8</v>
      </c>
      <c r="K6" s="382" t="s">
        <v>9</v>
      </c>
      <c r="L6" s="382" t="s">
        <v>10</v>
      </c>
      <c r="M6" s="383" t="s">
        <v>11</v>
      </c>
      <c r="N6" s="384" t="s">
        <v>21</v>
      </c>
    </row>
    <row r="7" customFormat="false" ht="21.95" hidden="false" customHeight="true" outlineLevel="0" collapsed="false">
      <c r="B7" s="375"/>
      <c r="C7" s="376" t="s">
        <v>180</v>
      </c>
      <c r="D7" s="376"/>
      <c r="E7" s="377"/>
      <c r="F7" s="378"/>
      <c r="G7" s="378"/>
      <c r="H7" s="378"/>
      <c r="I7" s="378"/>
      <c r="J7" s="378"/>
      <c r="K7" s="378"/>
      <c r="L7" s="378"/>
      <c r="M7" s="379"/>
      <c r="N7" s="380"/>
    </row>
    <row r="8" customFormat="false" ht="21.95" hidden="false" customHeight="true" outlineLevel="0" collapsed="false">
      <c r="B8" s="385"/>
      <c r="C8" s="368"/>
      <c r="D8" s="368"/>
      <c r="E8" s="386"/>
      <c r="F8" s="387"/>
      <c r="G8" s="387"/>
      <c r="H8" s="387"/>
      <c r="I8" s="387"/>
      <c r="J8" s="387"/>
      <c r="K8" s="387"/>
      <c r="L8" s="387"/>
      <c r="M8" s="388"/>
      <c r="N8" s="389"/>
    </row>
    <row r="9" customFormat="false" ht="21.95" hidden="false" customHeight="true" outlineLevel="0" collapsed="false">
      <c r="B9" s="375"/>
      <c r="C9" s="390" t="s">
        <v>297</v>
      </c>
      <c r="D9" s="391"/>
      <c r="E9" s="392" t="n">
        <v>2962400</v>
      </c>
      <c r="F9" s="393" t="n">
        <v>3020400</v>
      </c>
      <c r="G9" s="393" t="n">
        <v>1682900</v>
      </c>
      <c r="H9" s="393" t="n">
        <v>1454200</v>
      </c>
      <c r="I9" s="393" t="n">
        <v>1038700</v>
      </c>
      <c r="J9" s="393" t="n">
        <v>2514100</v>
      </c>
      <c r="K9" s="393" t="n">
        <v>516300</v>
      </c>
      <c r="L9" s="393" t="n">
        <v>95613</v>
      </c>
      <c r="M9" s="394" t="n">
        <v>225000</v>
      </c>
      <c r="N9" s="395" t="n">
        <v>13509613</v>
      </c>
    </row>
    <row r="10" customFormat="false" ht="21.95" hidden="false" customHeight="true" outlineLevel="0" collapsed="false">
      <c r="B10" s="396" t="s">
        <v>298</v>
      </c>
      <c r="C10" s="390" t="s">
        <v>299</v>
      </c>
      <c r="D10" s="391"/>
      <c r="E10" s="392" t="n">
        <v>0</v>
      </c>
      <c r="F10" s="393" t="n">
        <v>0</v>
      </c>
      <c r="G10" s="393" t="n">
        <v>0</v>
      </c>
      <c r="H10" s="393" t="n">
        <v>0</v>
      </c>
      <c r="I10" s="393" t="n">
        <v>0</v>
      </c>
      <c r="J10" s="393" t="n">
        <v>0</v>
      </c>
      <c r="K10" s="393" t="n">
        <v>0</v>
      </c>
      <c r="L10" s="393" t="n">
        <v>0</v>
      </c>
      <c r="M10" s="397" t="n">
        <v>0</v>
      </c>
      <c r="N10" s="398" t="n">
        <v>0</v>
      </c>
    </row>
    <row r="11" customFormat="false" ht="21.95" hidden="false" customHeight="true" outlineLevel="0" collapsed="false">
      <c r="B11" s="375"/>
      <c r="C11" s="390" t="s">
        <v>300</v>
      </c>
      <c r="D11" s="391"/>
      <c r="E11" s="392" t="n">
        <v>0</v>
      </c>
      <c r="F11" s="393" t="n">
        <v>0</v>
      </c>
      <c r="G11" s="393" t="n">
        <v>0</v>
      </c>
      <c r="H11" s="393" t="n">
        <v>0</v>
      </c>
      <c r="I11" s="393" t="n">
        <v>0</v>
      </c>
      <c r="J11" s="393" t="n">
        <v>0</v>
      </c>
      <c r="K11" s="393" t="n">
        <v>0</v>
      </c>
      <c r="L11" s="393" t="n">
        <v>0</v>
      </c>
      <c r="M11" s="397" t="n">
        <v>0</v>
      </c>
      <c r="N11" s="398" t="n">
        <v>0</v>
      </c>
    </row>
    <row r="12" customFormat="false" ht="21.95" hidden="false" customHeight="true" outlineLevel="0" collapsed="false">
      <c r="B12" s="396" t="s">
        <v>301</v>
      </c>
      <c r="C12" s="390" t="s">
        <v>302</v>
      </c>
      <c r="D12" s="391"/>
      <c r="E12" s="392" t="n">
        <v>0</v>
      </c>
      <c r="F12" s="393" t="n">
        <v>0</v>
      </c>
      <c r="G12" s="393" t="n">
        <v>0</v>
      </c>
      <c r="H12" s="393" t="n">
        <v>0</v>
      </c>
      <c r="I12" s="393" t="n">
        <v>100000</v>
      </c>
      <c r="J12" s="393" t="n">
        <v>0</v>
      </c>
      <c r="K12" s="393" t="n">
        <v>0</v>
      </c>
      <c r="L12" s="393" t="n">
        <v>0</v>
      </c>
      <c r="M12" s="397" t="n">
        <v>0</v>
      </c>
      <c r="N12" s="398" t="n">
        <v>100000</v>
      </c>
    </row>
    <row r="13" customFormat="false" ht="21.95" hidden="false" customHeight="true" outlineLevel="0" collapsed="false">
      <c r="B13" s="375"/>
      <c r="C13" s="390" t="s">
        <v>303</v>
      </c>
      <c r="D13" s="391"/>
      <c r="E13" s="392" t="n">
        <v>1981923</v>
      </c>
      <c r="F13" s="393" t="n">
        <v>592327</v>
      </c>
      <c r="G13" s="393" t="n">
        <v>188029</v>
      </c>
      <c r="H13" s="393" t="n">
        <v>938486</v>
      </c>
      <c r="I13" s="393" t="n">
        <v>497965</v>
      </c>
      <c r="J13" s="393" t="n">
        <v>495497</v>
      </c>
      <c r="K13" s="393" t="n">
        <v>112289</v>
      </c>
      <c r="L13" s="393" t="n">
        <v>107257</v>
      </c>
      <c r="M13" s="397" t="n">
        <v>222343</v>
      </c>
      <c r="N13" s="398" t="n">
        <v>5136116</v>
      </c>
    </row>
    <row r="14" customFormat="false" ht="21.95" hidden="false" customHeight="true" outlineLevel="0" collapsed="false">
      <c r="B14" s="396" t="s">
        <v>304</v>
      </c>
      <c r="C14" s="390" t="s">
        <v>305</v>
      </c>
      <c r="D14" s="391"/>
      <c r="E14" s="392" t="n">
        <v>0</v>
      </c>
      <c r="F14" s="393" t="n">
        <v>142</v>
      </c>
      <c r="G14" s="393" t="n">
        <v>0</v>
      </c>
      <c r="H14" s="393" t="n">
        <v>0</v>
      </c>
      <c r="I14" s="393" t="n">
        <v>0</v>
      </c>
      <c r="J14" s="393" t="n">
        <v>0</v>
      </c>
      <c r="K14" s="393" t="n">
        <v>0</v>
      </c>
      <c r="L14" s="393" t="n">
        <v>0</v>
      </c>
      <c r="M14" s="397" t="n">
        <v>0</v>
      </c>
      <c r="N14" s="398" t="n">
        <v>142</v>
      </c>
    </row>
    <row r="15" customFormat="false" ht="21.95" hidden="false" customHeight="true" outlineLevel="0" collapsed="false">
      <c r="B15" s="375"/>
      <c r="C15" s="390" t="s">
        <v>306</v>
      </c>
      <c r="D15" s="391"/>
      <c r="E15" s="392" t="n">
        <v>830715</v>
      </c>
      <c r="F15" s="393" t="n">
        <v>1953887</v>
      </c>
      <c r="G15" s="393" t="n">
        <v>1092740</v>
      </c>
      <c r="H15" s="393" t="n">
        <v>917822</v>
      </c>
      <c r="I15" s="393" t="n">
        <v>305840</v>
      </c>
      <c r="J15" s="393" t="n">
        <v>1488271</v>
      </c>
      <c r="K15" s="393" t="n">
        <v>364419</v>
      </c>
      <c r="L15" s="393" t="n">
        <v>0</v>
      </c>
      <c r="M15" s="397" t="n">
        <v>139150</v>
      </c>
      <c r="N15" s="398" t="n">
        <v>7092844</v>
      </c>
    </row>
    <row r="16" customFormat="false" ht="21.95" hidden="false" customHeight="true" outlineLevel="0" collapsed="false">
      <c r="B16" s="396" t="s">
        <v>307</v>
      </c>
      <c r="C16" s="390" t="s">
        <v>308</v>
      </c>
      <c r="D16" s="391"/>
      <c r="E16" s="392" t="n">
        <v>555</v>
      </c>
      <c r="F16" s="393" t="n">
        <v>0</v>
      </c>
      <c r="G16" s="393" t="n">
        <v>0</v>
      </c>
      <c r="H16" s="393" t="n">
        <v>0</v>
      </c>
      <c r="I16" s="393" t="n">
        <v>0</v>
      </c>
      <c r="J16" s="393" t="n">
        <v>4205</v>
      </c>
      <c r="K16" s="393" t="n">
        <v>0</v>
      </c>
      <c r="L16" s="393" t="n">
        <v>0</v>
      </c>
      <c r="M16" s="397" t="n">
        <v>0</v>
      </c>
      <c r="N16" s="398" t="n">
        <v>4760</v>
      </c>
    </row>
    <row r="17" customFormat="false" ht="21.95" hidden="false" customHeight="true" outlineLevel="0" collapsed="false">
      <c r="B17" s="375"/>
      <c r="C17" s="390" t="s">
        <v>309</v>
      </c>
      <c r="D17" s="391"/>
      <c r="E17" s="392" t="n">
        <v>48192</v>
      </c>
      <c r="F17" s="393" t="n">
        <v>74525</v>
      </c>
      <c r="G17" s="393" t="n">
        <v>132364</v>
      </c>
      <c r="H17" s="393" t="n">
        <v>268338</v>
      </c>
      <c r="I17" s="393" t="n">
        <v>15646</v>
      </c>
      <c r="J17" s="393" t="n">
        <v>136902</v>
      </c>
      <c r="K17" s="393" t="n">
        <v>117183</v>
      </c>
      <c r="L17" s="393" t="n">
        <v>14311</v>
      </c>
      <c r="M17" s="397" t="n">
        <v>22273</v>
      </c>
      <c r="N17" s="398" t="n">
        <v>829734</v>
      </c>
    </row>
    <row r="18" customFormat="false" ht="21.95" hidden="false" customHeight="true" outlineLevel="0" collapsed="false">
      <c r="B18" s="396" t="s">
        <v>310</v>
      </c>
      <c r="C18" s="390" t="s">
        <v>311</v>
      </c>
      <c r="D18" s="391"/>
      <c r="E18" s="392" t="n">
        <v>0</v>
      </c>
      <c r="F18" s="393" t="n">
        <v>0</v>
      </c>
      <c r="G18" s="393" t="n">
        <v>10</v>
      </c>
      <c r="H18" s="393" t="n">
        <v>0</v>
      </c>
      <c r="I18" s="393" t="n">
        <v>32645</v>
      </c>
      <c r="J18" s="393" t="n">
        <v>0</v>
      </c>
      <c r="K18" s="393" t="n">
        <v>0</v>
      </c>
      <c r="L18" s="393" t="n">
        <v>0</v>
      </c>
      <c r="M18" s="397" t="n">
        <v>7387</v>
      </c>
      <c r="N18" s="398" t="n">
        <v>40042</v>
      </c>
    </row>
    <row r="19" customFormat="false" ht="21.95" hidden="false" customHeight="true" outlineLevel="0" collapsed="false">
      <c r="B19" s="375"/>
      <c r="C19" s="390" t="s">
        <v>312</v>
      </c>
      <c r="D19" s="391"/>
      <c r="E19" s="392" t="n">
        <v>98480</v>
      </c>
      <c r="F19" s="393" t="n">
        <v>0</v>
      </c>
      <c r="G19" s="393" t="n">
        <v>21769</v>
      </c>
      <c r="H19" s="393" t="n">
        <v>0</v>
      </c>
      <c r="I19" s="393" t="n">
        <v>0</v>
      </c>
      <c r="J19" s="393" t="n">
        <v>90300</v>
      </c>
      <c r="K19" s="393" t="n">
        <v>0</v>
      </c>
      <c r="L19" s="393" t="n">
        <v>0</v>
      </c>
      <c r="M19" s="397" t="n">
        <v>0</v>
      </c>
      <c r="N19" s="398" t="n">
        <v>210549</v>
      </c>
    </row>
    <row r="20" customFormat="false" ht="21.95" hidden="false" customHeight="true" outlineLevel="0" collapsed="false">
      <c r="B20" s="399" t="s">
        <v>313</v>
      </c>
      <c r="C20" s="400" t="s">
        <v>314</v>
      </c>
      <c r="D20" s="401"/>
      <c r="E20" s="402" t="n">
        <v>5725305</v>
      </c>
      <c r="F20" s="403" t="n">
        <v>5641281</v>
      </c>
      <c r="G20" s="403" t="n">
        <v>3074274</v>
      </c>
      <c r="H20" s="403" t="n">
        <v>3578846</v>
      </c>
      <c r="I20" s="403" t="n">
        <v>1990796</v>
      </c>
      <c r="J20" s="403" t="n">
        <v>4548675</v>
      </c>
      <c r="K20" s="403" t="n">
        <v>1110191</v>
      </c>
      <c r="L20" s="403" t="n">
        <v>217181</v>
      </c>
      <c r="M20" s="404" t="n">
        <v>616153</v>
      </c>
      <c r="N20" s="405" t="n">
        <v>26502702</v>
      </c>
    </row>
    <row r="21" customFormat="false" ht="21.95" hidden="false" customHeight="true" outlineLevel="0" collapsed="false">
      <c r="B21" s="375"/>
      <c r="C21" s="379" t="s">
        <v>315</v>
      </c>
      <c r="D21" s="391"/>
      <c r="E21" s="392" t="n">
        <v>3221295</v>
      </c>
      <c r="F21" s="393" t="n">
        <v>6048444</v>
      </c>
      <c r="G21" s="406" t="n">
        <v>3163210</v>
      </c>
      <c r="H21" s="406" t="n">
        <v>2740099</v>
      </c>
      <c r="I21" s="393" t="n">
        <v>783824</v>
      </c>
      <c r="J21" s="393" t="n">
        <v>4010941</v>
      </c>
      <c r="K21" s="393" t="n">
        <v>990478</v>
      </c>
      <c r="L21" s="393" t="n">
        <v>53505</v>
      </c>
      <c r="M21" s="394" t="n">
        <v>422971</v>
      </c>
      <c r="N21" s="395" t="n">
        <v>21434767</v>
      </c>
    </row>
    <row r="22" customFormat="false" ht="21.95" hidden="false" customHeight="true" outlineLevel="0" collapsed="false">
      <c r="B22" s="396" t="s">
        <v>316</v>
      </c>
      <c r="C22" s="407" t="s">
        <v>317</v>
      </c>
      <c r="D22" s="408" t="s">
        <v>318</v>
      </c>
      <c r="E22" s="392" t="n">
        <v>198874</v>
      </c>
      <c r="F22" s="393" t="n">
        <v>217318</v>
      </c>
      <c r="G22" s="409" t="n">
        <v>96441</v>
      </c>
      <c r="H22" s="393" t="n">
        <v>159974</v>
      </c>
      <c r="I22" s="393" t="n">
        <v>57283</v>
      </c>
      <c r="J22" s="393" t="n">
        <v>146802</v>
      </c>
      <c r="K22" s="393" t="n">
        <v>33355</v>
      </c>
      <c r="L22" s="393" t="n">
        <v>6894</v>
      </c>
      <c r="M22" s="397" t="n">
        <v>17348</v>
      </c>
      <c r="N22" s="398" t="n">
        <v>934289</v>
      </c>
    </row>
    <row r="23" customFormat="false" ht="21.95" hidden="false" customHeight="true" outlineLevel="0" collapsed="false">
      <c r="B23" s="396" t="s">
        <v>301</v>
      </c>
      <c r="C23" s="390" t="s">
        <v>319</v>
      </c>
      <c r="D23" s="391"/>
      <c r="E23" s="392" t="n">
        <v>4219395</v>
      </c>
      <c r="F23" s="393" t="n">
        <v>5393602</v>
      </c>
      <c r="G23" s="393" t="n">
        <v>1075318</v>
      </c>
      <c r="H23" s="393" t="n">
        <v>2193994</v>
      </c>
      <c r="I23" s="393" t="n">
        <v>2395670</v>
      </c>
      <c r="J23" s="393" t="n">
        <v>2215560</v>
      </c>
      <c r="K23" s="393" t="n">
        <v>348786</v>
      </c>
      <c r="L23" s="393" t="n">
        <v>274150</v>
      </c>
      <c r="M23" s="397" t="n">
        <v>193182</v>
      </c>
      <c r="N23" s="398" t="n">
        <v>18309657</v>
      </c>
    </row>
    <row r="24" customFormat="false" ht="21.95" hidden="false" customHeight="true" outlineLevel="0" collapsed="false">
      <c r="B24" s="396" t="s">
        <v>304</v>
      </c>
      <c r="C24" s="379" t="s">
        <v>320</v>
      </c>
      <c r="D24" s="376"/>
      <c r="E24" s="410"/>
      <c r="F24" s="411"/>
      <c r="G24" s="411"/>
      <c r="H24" s="411"/>
      <c r="I24" s="411"/>
      <c r="J24" s="411"/>
      <c r="K24" s="411"/>
      <c r="L24" s="411"/>
      <c r="M24" s="412"/>
      <c r="N24" s="413" t="n">
        <v>0</v>
      </c>
    </row>
    <row r="25" customFormat="false" ht="21.95" hidden="false" customHeight="true" outlineLevel="0" collapsed="false">
      <c r="B25" s="396" t="s">
        <v>307</v>
      </c>
      <c r="C25" s="407" t="s">
        <v>321</v>
      </c>
      <c r="D25" s="391"/>
      <c r="E25" s="392" t="n">
        <v>0</v>
      </c>
      <c r="F25" s="393" t="n">
        <v>0</v>
      </c>
      <c r="G25" s="393" t="n">
        <v>0</v>
      </c>
      <c r="H25" s="393" t="n">
        <v>0</v>
      </c>
      <c r="I25" s="393" t="n">
        <v>0</v>
      </c>
      <c r="J25" s="393" t="n">
        <v>0</v>
      </c>
      <c r="K25" s="393" t="n">
        <v>0</v>
      </c>
      <c r="L25" s="393" t="n">
        <v>0</v>
      </c>
      <c r="M25" s="414" t="n">
        <v>0</v>
      </c>
      <c r="N25" s="415" t="n">
        <v>0</v>
      </c>
    </row>
    <row r="26" customFormat="false" ht="21.95" hidden="false" customHeight="true" outlineLevel="0" collapsed="false">
      <c r="B26" s="396" t="s">
        <v>322</v>
      </c>
      <c r="C26" s="390" t="s">
        <v>323</v>
      </c>
      <c r="D26" s="391"/>
      <c r="E26" s="392" t="n">
        <v>0</v>
      </c>
      <c r="F26" s="393" t="n">
        <v>0</v>
      </c>
      <c r="G26" s="393" t="n">
        <v>0</v>
      </c>
      <c r="H26" s="393" t="n">
        <v>0</v>
      </c>
      <c r="I26" s="393" t="n">
        <v>0</v>
      </c>
      <c r="J26" s="393" t="n">
        <v>0</v>
      </c>
      <c r="K26" s="393" t="n">
        <v>0</v>
      </c>
      <c r="L26" s="393" t="n">
        <v>0</v>
      </c>
      <c r="M26" s="397" t="n">
        <v>0</v>
      </c>
      <c r="N26" s="398" t="n">
        <v>0</v>
      </c>
    </row>
    <row r="27" customFormat="false" ht="21.95" hidden="false" customHeight="true" outlineLevel="0" collapsed="false">
      <c r="B27" s="396" t="s">
        <v>324</v>
      </c>
      <c r="C27" s="390" t="s">
        <v>325</v>
      </c>
      <c r="D27" s="391"/>
      <c r="E27" s="392" t="n">
        <v>0</v>
      </c>
      <c r="F27" s="393" t="n">
        <v>0</v>
      </c>
      <c r="G27" s="393" t="n">
        <v>122</v>
      </c>
      <c r="H27" s="393" t="n">
        <v>1284</v>
      </c>
      <c r="I27" s="393" t="n">
        <v>32</v>
      </c>
      <c r="J27" s="393" t="n">
        <v>0</v>
      </c>
      <c r="K27" s="393" t="n">
        <v>0</v>
      </c>
      <c r="L27" s="393" t="n">
        <v>0</v>
      </c>
      <c r="M27" s="416" t="n">
        <v>0</v>
      </c>
      <c r="N27" s="417" t="n">
        <v>1438</v>
      </c>
    </row>
    <row r="28" customFormat="false" ht="21.95" hidden="false" customHeight="true" outlineLevel="0" collapsed="false">
      <c r="B28" s="418"/>
      <c r="C28" s="400" t="s">
        <v>326</v>
      </c>
      <c r="D28" s="401"/>
      <c r="E28" s="402" t="n">
        <v>7440690</v>
      </c>
      <c r="F28" s="403" t="n">
        <v>11442046</v>
      </c>
      <c r="G28" s="403" t="n">
        <v>4238650</v>
      </c>
      <c r="H28" s="403" t="n">
        <v>4935377</v>
      </c>
      <c r="I28" s="403" t="n">
        <v>3179526</v>
      </c>
      <c r="J28" s="403" t="n">
        <v>6226501</v>
      </c>
      <c r="K28" s="403" t="n">
        <v>1339264</v>
      </c>
      <c r="L28" s="403" t="n">
        <v>327655</v>
      </c>
      <c r="M28" s="404" t="n">
        <v>616153</v>
      </c>
      <c r="N28" s="405" t="n">
        <v>39745862</v>
      </c>
    </row>
    <row r="29" customFormat="false" ht="21.95" hidden="false" customHeight="true" outlineLevel="0" collapsed="false">
      <c r="B29" s="419" t="s">
        <v>327</v>
      </c>
      <c r="C29" s="401"/>
      <c r="D29" s="401"/>
      <c r="E29" s="420" t="n">
        <v>1715385</v>
      </c>
      <c r="F29" s="421" t="n">
        <v>5800765</v>
      </c>
      <c r="G29" s="421" t="n">
        <v>1164376</v>
      </c>
      <c r="H29" s="421" t="n">
        <v>1356531</v>
      </c>
      <c r="I29" s="421" t="n">
        <v>1188730</v>
      </c>
      <c r="J29" s="421" t="n">
        <v>1677826</v>
      </c>
      <c r="K29" s="421" t="n">
        <v>229073</v>
      </c>
      <c r="L29" s="421" t="n">
        <v>110474</v>
      </c>
      <c r="M29" s="422" t="n">
        <v>0</v>
      </c>
      <c r="N29" s="423" t="n">
        <v>13243160</v>
      </c>
    </row>
    <row r="30" customFormat="false" ht="21.95" hidden="false" customHeight="true" outlineLevel="0" collapsed="false">
      <c r="B30" s="396" t="s">
        <v>75</v>
      </c>
      <c r="C30" s="407" t="s">
        <v>328</v>
      </c>
      <c r="D30" s="391"/>
      <c r="E30" s="424" t="n">
        <v>0</v>
      </c>
      <c r="F30" s="406" t="n">
        <v>537097</v>
      </c>
      <c r="G30" s="393" t="n">
        <v>920942</v>
      </c>
      <c r="H30" s="406" t="n">
        <v>698961</v>
      </c>
      <c r="I30" s="393" t="n">
        <v>371614</v>
      </c>
      <c r="J30" s="393" t="n">
        <v>156562</v>
      </c>
      <c r="K30" s="393" t="n">
        <v>173316</v>
      </c>
      <c r="L30" s="393" t="n">
        <v>0</v>
      </c>
      <c r="M30" s="425" t="n">
        <v>0</v>
      </c>
      <c r="N30" s="426" t="n">
        <v>2858492</v>
      </c>
    </row>
    <row r="31" customFormat="false" ht="21.95" hidden="false" customHeight="true" outlineLevel="0" collapsed="false">
      <c r="B31" s="396"/>
      <c r="C31" s="407" t="s">
        <v>329</v>
      </c>
      <c r="D31" s="391"/>
      <c r="E31" s="392" t="n">
        <v>1715385</v>
      </c>
      <c r="F31" s="393" t="n">
        <v>3678423</v>
      </c>
      <c r="G31" s="409" t="n">
        <v>0</v>
      </c>
      <c r="H31" s="393" t="n">
        <v>592183</v>
      </c>
      <c r="I31" s="393" t="n">
        <v>542072</v>
      </c>
      <c r="J31" s="393" t="n">
        <v>1074306</v>
      </c>
      <c r="K31" s="393" t="n">
        <v>0</v>
      </c>
      <c r="L31" s="393" t="n">
        <v>0</v>
      </c>
      <c r="M31" s="394" t="n">
        <v>0</v>
      </c>
      <c r="N31" s="395" t="n">
        <v>7602369</v>
      </c>
    </row>
    <row r="32" customFormat="false" ht="21.95" hidden="false" customHeight="true" outlineLevel="0" collapsed="false">
      <c r="B32" s="396" t="s">
        <v>330</v>
      </c>
      <c r="C32" s="407" t="s">
        <v>331</v>
      </c>
      <c r="D32" s="391"/>
      <c r="E32" s="392" t="n">
        <v>0</v>
      </c>
      <c r="F32" s="393" t="n">
        <v>0</v>
      </c>
      <c r="G32" s="393" t="n">
        <v>0</v>
      </c>
      <c r="H32" s="393" t="n">
        <v>0</v>
      </c>
      <c r="I32" s="393" t="n">
        <v>0</v>
      </c>
      <c r="J32" s="393" t="n">
        <v>0</v>
      </c>
      <c r="K32" s="393" t="n">
        <v>0</v>
      </c>
      <c r="L32" s="393" t="n">
        <v>0</v>
      </c>
      <c r="M32" s="397" t="n">
        <v>0</v>
      </c>
      <c r="N32" s="398" t="n">
        <v>0</v>
      </c>
    </row>
    <row r="33" customFormat="false" ht="21.95" hidden="false" customHeight="true" outlineLevel="0" collapsed="false">
      <c r="B33" s="396"/>
      <c r="C33" s="407" t="s">
        <v>332</v>
      </c>
      <c r="D33" s="391"/>
      <c r="E33" s="392" t="n">
        <v>0</v>
      </c>
      <c r="F33" s="393" t="n">
        <v>0</v>
      </c>
      <c r="G33" s="393" t="n">
        <v>0</v>
      </c>
      <c r="H33" s="393" t="n">
        <v>0</v>
      </c>
      <c r="I33" s="393" t="n">
        <v>0</v>
      </c>
      <c r="J33" s="393" t="n">
        <v>50000</v>
      </c>
      <c r="K33" s="393" t="n">
        <v>0</v>
      </c>
      <c r="L33" s="393" t="n">
        <v>0</v>
      </c>
      <c r="M33" s="397" t="n">
        <v>0</v>
      </c>
      <c r="N33" s="398" t="n">
        <v>50000</v>
      </c>
    </row>
    <row r="34" customFormat="false" ht="21.95" hidden="false" customHeight="true" outlineLevel="0" collapsed="false">
      <c r="B34" s="396" t="s">
        <v>333</v>
      </c>
      <c r="C34" s="407" t="s">
        <v>334</v>
      </c>
      <c r="D34" s="391"/>
      <c r="E34" s="392" t="n">
        <v>0</v>
      </c>
      <c r="F34" s="393" t="n">
        <v>1341381</v>
      </c>
      <c r="G34" s="393" t="n">
        <v>67071</v>
      </c>
      <c r="H34" s="393" t="n">
        <v>4337</v>
      </c>
      <c r="I34" s="393" t="n">
        <v>268915</v>
      </c>
      <c r="J34" s="393" t="n">
        <v>138214</v>
      </c>
      <c r="K34" s="393" t="n">
        <v>0</v>
      </c>
      <c r="L34" s="393" t="n">
        <v>0</v>
      </c>
      <c r="M34" s="397" t="n">
        <v>0</v>
      </c>
      <c r="N34" s="398" t="n">
        <v>1819918</v>
      </c>
    </row>
    <row r="35" customFormat="false" ht="21.95" hidden="false" customHeight="true" outlineLevel="0" collapsed="false">
      <c r="B35" s="396" t="s">
        <v>335</v>
      </c>
      <c r="C35" s="407" t="s">
        <v>336</v>
      </c>
      <c r="D35" s="391"/>
      <c r="E35" s="392" t="n">
        <v>0</v>
      </c>
      <c r="F35" s="393" t="n">
        <v>0</v>
      </c>
      <c r="G35" s="393" t="n">
        <v>22368</v>
      </c>
      <c r="H35" s="393" t="n">
        <v>0</v>
      </c>
      <c r="I35" s="393" t="n">
        <v>0</v>
      </c>
      <c r="J35" s="393" t="n">
        <v>123742</v>
      </c>
      <c r="K35" s="393" t="n">
        <v>0</v>
      </c>
      <c r="L35" s="393" t="n">
        <v>16000</v>
      </c>
      <c r="M35" s="397" t="n">
        <v>0</v>
      </c>
      <c r="N35" s="398" t="n">
        <v>162110</v>
      </c>
    </row>
    <row r="36" customFormat="false" ht="21.95" hidden="false" customHeight="true" outlineLevel="0" collapsed="false">
      <c r="B36" s="396" t="s">
        <v>337</v>
      </c>
      <c r="C36" s="407" t="s">
        <v>338</v>
      </c>
      <c r="D36" s="391"/>
      <c r="E36" s="392" t="n">
        <v>0</v>
      </c>
      <c r="F36" s="393" t="n">
        <v>243864</v>
      </c>
      <c r="G36" s="393" t="n">
        <v>153995</v>
      </c>
      <c r="H36" s="393" t="n">
        <v>61050</v>
      </c>
      <c r="I36" s="393" t="n">
        <v>6129</v>
      </c>
      <c r="J36" s="393" t="n">
        <v>135002</v>
      </c>
      <c r="K36" s="393" t="n">
        <v>55757</v>
      </c>
      <c r="L36" s="393" t="n">
        <v>94474</v>
      </c>
      <c r="M36" s="397" t="n">
        <v>0</v>
      </c>
      <c r="N36" s="398" t="n">
        <v>750271</v>
      </c>
    </row>
    <row r="37" customFormat="false" ht="21.95" hidden="false" customHeight="true" outlineLevel="0" collapsed="false">
      <c r="B37" s="399" t="s">
        <v>339</v>
      </c>
      <c r="C37" s="400" t="s">
        <v>340</v>
      </c>
      <c r="D37" s="401"/>
      <c r="E37" s="402" t="n">
        <v>1715385</v>
      </c>
      <c r="F37" s="403" t="n">
        <v>5800765</v>
      </c>
      <c r="G37" s="403" t="n">
        <v>1164376</v>
      </c>
      <c r="H37" s="403" t="n">
        <v>1356531</v>
      </c>
      <c r="I37" s="403" t="n">
        <v>1188730</v>
      </c>
      <c r="J37" s="403" t="n">
        <v>1677826</v>
      </c>
      <c r="K37" s="403" t="n">
        <v>229073</v>
      </c>
      <c r="L37" s="403" t="n">
        <v>110474</v>
      </c>
      <c r="M37" s="404" t="n">
        <v>0</v>
      </c>
      <c r="N37" s="405" t="n">
        <v>13243160</v>
      </c>
    </row>
    <row r="38" customFormat="false" ht="21.95" hidden="false" customHeight="true" outlineLevel="0" collapsed="false">
      <c r="B38" s="419" t="s">
        <v>341</v>
      </c>
      <c r="C38" s="401"/>
      <c r="D38" s="401"/>
      <c r="E38" s="427" t="n">
        <v>0</v>
      </c>
      <c r="F38" s="428" t="n">
        <v>0</v>
      </c>
      <c r="G38" s="428" t="n">
        <v>0</v>
      </c>
      <c r="H38" s="428" t="n">
        <v>0</v>
      </c>
      <c r="I38" s="428" t="n">
        <v>0</v>
      </c>
      <c r="J38" s="428" t="n">
        <v>0</v>
      </c>
      <c r="K38" s="428" t="n">
        <v>0</v>
      </c>
      <c r="L38" s="428" t="n">
        <v>0</v>
      </c>
      <c r="M38" s="422" t="n">
        <v>0</v>
      </c>
      <c r="N38" s="423" t="n">
        <v>0</v>
      </c>
    </row>
    <row r="39" customFormat="false" ht="21.95" hidden="false" customHeight="true" outlineLevel="0" collapsed="false">
      <c r="B39" s="429" t="s">
        <v>342</v>
      </c>
      <c r="C39" s="368"/>
      <c r="D39" s="368"/>
      <c r="E39" s="430" t="n">
        <v>61941881</v>
      </c>
      <c r="F39" s="431" t="n">
        <v>80537848</v>
      </c>
      <c r="G39" s="431" t="n">
        <v>30084117</v>
      </c>
      <c r="H39" s="431" t="n">
        <v>43151827</v>
      </c>
      <c r="I39" s="431" t="n">
        <v>31974816</v>
      </c>
      <c r="J39" s="431" t="n">
        <v>41187280</v>
      </c>
      <c r="K39" s="432" t="n">
        <v>8295251</v>
      </c>
      <c r="L39" s="432" t="n">
        <v>3842201</v>
      </c>
      <c r="M39" s="433" t="n">
        <v>5718088</v>
      </c>
      <c r="N39" s="434" t="n">
        <v>306733309</v>
      </c>
    </row>
    <row r="40" customFormat="false" ht="21.95" hidden="false" customHeight="true" outlineLevel="0" collapsed="false">
      <c r="B40" s="376"/>
      <c r="C40" s="376"/>
      <c r="D40" s="376"/>
      <c r="E40" s="376"/>
      <c r="F40" s="376"/>
      <c r="G40" s="376"/>
      <c r="H40" s="376"/>
      <c r="I40" s="376"/>
      <c r="J40" s="376"/>
      <c r="K40" s="376"/>
      <c r="L40" s="376"/>
      <c r="M40" s="435"/>
      <c r="N40" s="435"/>
    </row>
    <row r="41" customFormat="false" ht="21.95" hidden="false" customHeight="true" outlineLevel="0" collapsed="false">
      <c r="B41" s="436"/>
      <c r="C41" s="436"/>
      <c r="D41" s="436"/>
      <c r="E41" s="436"/>
      <c r="F41" s="436"/>
      <c r="G41" s="436"/>
      <c r="H41" s="436"/>
      <c r="I41" s="436"/>
      <c r="J41" s="436"/>
      <c r="K41" s="436"/>
      <c r="L41" s="436"/>
      <c r="M41" s="436"/>
      <c r="N41" s="436"/>
    </row>
    <row r="42" customFormat="false" ht="21.95" hidden="false" customHeight="true" outlineLevel="0" collapsed="false">
      <c r="E42" s="122"/>
      <c r="F42" s="122"/>
      <c r="G42" s="122"/>
      <c r="H42" s="122"/>
      <c r="I42" s="122"/>
      <c r="J42" s="122"/>
      <c r="K42" s="122"/>
      <c r="L42" s="122"/>
    </row>
    <row r="43" customFormat="false" ht="21.95" hidden="false" customHeight="true" outlineLevel="0" collapsed="false">
      <c r="E43" s="122"/>
      <c r="F43" s="122"/>
      <c r="G43" s="122"/>
      <c r="H43" s="122"/>
      <c r="I43" s="122"/>
      <c r="J43" s="122"/>
      <c r="K43" s="122"/>
      <c r="L43" s="122"/>
    </row>
    <row r="44" customFormat="false" ht="21.95" hidden="false" customHeight="true" outlineLevel="0" collapsed="false">
      <c r="E44" s="122"/>
      <c r="F44" s="122"/>
      <c r="G44" s="122"/>
      <c r="H44" s="122"/>
      <c r="I44" s="122"/>
      <c r="J44" s="122"/>
      <c r="K44" s="122"/>
      <c r="L44" s="122"/>
    </row>
    <row r="45" customFormat="false" ht="21.95" hidden="false" customHeight="true" outlineLevel="0" collapsed="false">
      <c r="E45" s="131"/>
      <c r="F45" s="131"/>
      <c r="G45" s="131"/>
      <c r="H45" s="131"/>
      <c r="I45" s="131"/>
      <c r="J45" s="131"/>
      <c r="K45" s="131"/>
      <c r="L45" s="131"/>
    </row>
    <row r="46" customFormat="false" ht="21.95" hidden="false" customHeight="true" outlineLevel="0" collapsed="false">
      <c r="E46" s="118"/>
      <c r="F46" s="118"/>
      <c r="G46" s="118"/>
      <c r="H46" s="118"/>
      <c r="I46" s="118"/>
      <c r="J46" s="118"/>
      <c r="K46" s="118"/>
      <c r="L46" s="118"/>
    </row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1"/>
  <sheetViews>
    <sheetView showFormulas="false" showGridLines="true" showRowColHeaders="true" showZeros="false" rightToLeft="false" tabSelected="false" showOutlineSymbols="true" defaultGridColor="false" view="normal" topLeftCell="A1" colorId="22" zoomScale="55" zoomScaleNormal="5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B1" activeCellId="0" sqref="B1"/>
    </sheetView>
  </sheetViews>
  <sheetFormatPr defaultColWidth="19.15625" defaultRowHeight="17.25" zeroHeight="false" outlineLevelRow="0" outlineLevelCol="0"/>
  <cols>
    <col collapsed="false" customWidth="true" hidden="false" outlineLevel="0" max="1" min="1" style="437" width="2.56"/>
    <col collapsed="false" customWidth="true" hidden="false" outlineLevel="0" max="2" min="2" style="437" width="23.68"/>
    <col collapsed="false" customWidth="false" hidden="false" outlineLevel="0" max="3" min="3" style="437" width="19.15"/>
    <col collapsed="false" customWidth="true" hidden="false" outlineLevel="0" max="4" min="4" style="437" width="12.97"/>
    <col collapsed="false" customWidth="true" hidden="false" outlineLevel="0" max="5" min="5" style="437" width="15.24"/>
    <col collapsed="false" customWidth="true" hidden="false" outlineLevel="0" max="6" min="6" style="437" width="14.18"/>
    <col collapsed="false" customWidth="true" hidden="false" outlineLevel="0" max="7" min="7" style="437" width="13.87"/>
    <col collapsed="false" customWidth="true" hidden="false" outlineLevel="0" max="8" min="8" style="437" width="15.08"/>
    <col collapsed="false" customWidth="true" hidden="false" outlineLevel="0" max="9" min="9" style="437" width="19.91"/>
    <col collapsed="false" customWidth="false" hidden="false" outlineLevel="0" max="12" min="10" style="437" width="19.15"/>
    <col collapsed="false" customWidth="true" hidden="false" outlineLevel="0" max="13" min="13" style="437" width="16.74"/>
    <col collapsed="false" customWidth="false" hidden="false" outlineLevel="0" max="15" min="14" style="437" width="19.15"/>
    <col collapsed="false" customWidth="true" hidden="false" outlineLevel="0" max="18" min="16" style="437" width="16.89"/>
    <col collapsed="false" customWidth="true" hidden="false" outlineLevel="0" max="19" min="19" style="437" width="2.56"/>
    <col collapsed="false" customWidth="true" hidden="false" outlineLevel="0" max="20" min="20" style="437" width="7.69"/>
    <col collapsed="false" customWidth="true" hidden="true" outlineLevel="0" max="27" min="21" style="1" width="16.13"/>
    <col collapsed="false" customWidth="true" hidden="false" outlineLevel="0" max="29" min="28" style="437" width="16.13"/>
    <col collapsed="false" customWidth="false" hidden="false" outlineLevel="0" max="257" min="30" style="437" width="19.15"/>
  </cols>
  <sheetData>
    <row r="1" customFormat="false" ht="30" hidden="false" customHeight="true" outlineLevel="0" collapsed="false">
      <c r="B1" s="438" t="s">
        <v>126</v>
      </c>
    </row>
    <row r="2" customFormat="false" ht="30" hidden="false" customHeight="true" outlineLevel="0" collapsed="false"/>
    <row r="3" customFormat="false" ht="27.95" hidden="false" customHeight="true" outlineLevel="0" collapsed="false">
      <c r="B3" s="439" t="s">
        <v>343</v>
      </c>
      <c r="C3" s="439"/>
      <c r="D3" s="439"/>
      <c r="E3" s="439"/>
      <c r="F3" s="439"/>
      <c r="G3" s="439"/>
      <c r="H3" s="439"/>
      <c r="I3" s="439"/>
      <c r="J3" s="439"/>
      <c r="K3" s="439"/>
      <c r="L3" s="439"/>
      <c r="M3" s="439"/>
      <c r="N3" s="439"/>
      <c r="O3" s="439"/>
      <c r="P3" s="439"/>
      <c r="Q3" s="439"/>
      <c r="R3" s="440" t="s">
        <v>344</v>
      </c>
    </row>
    <row r="4" customFormat="false" ht="27.95" hidden="false" customHeight="true" outlineLevel="0" collapsed="false">
      <c r="B4" s="441"/>
      <c r="C4" s="441"/>
      <c r="D4" s="442" t="s">
        <v>111</v>
      </c>
      <c r="E4" s="443" t="s">
        <v>345</v>
      </c>
      <c r="F4" s="443" t="s">
        <v>346</v>
      </c>
      <c r="G4" s="443" t="s">
        <v>347</v>
      </c>
      <c r="H4" s="444"/>
      <c r="I4" s="445" t="s">
        <v>348</v>
      </c>
      <c r="J4" s="446"/>
      <c r="K4" s="447"/>
      <c r="L4" s="444"/>
      <c r="M4" s="445" t="s">
        <v>349</v>
      </c>
      <c r="N4" s="446"/>
      <c r="O4" s="446"/>
      <c r="P4" s="446"/>
      <c r="Q4" s="446"/>
      <c r="R4" s="448"/>
      <c r="S4" s="441"/>
    </row>
    <row r="5" customFormat="false" ht="27.95" hidden="false" customHeight="true" outlineLevel="0" collapsed="false">
      <c r="B5" s="441"/>
      <c r="C5" s="441"/>
      <c r="D5" s="444"/>
      <c r="E5" s="444"/>
      <c r="F5" s="444"/>
      <c r="G5" s="444"/>
      <c r="H5" s="444"/>
      <c r="I5" s="444"/>
      <c r="J5" s="444"/>
      <c r="K5" s="449"/>
      <c r="L5" s="444"/>
      <c r="M5" s="444"/>
      <c r="N5" s="450"/>
      <c r="O5" s="451"/>
      <c r="P5" s="449"/>
      <c r="Q5" s="444"/>
      <c r="R5" s="452"/>
      <c r="S5" s="441"/>
    </row>
    <row r="6" customFormat="false" ht="27.95" hidden="false" customHeight="true" outlineLevel="0" collapsed="false">
      <c r="B6" s="453" t="s">
        <v>350</v>
      </c>
      <c r="C6" s="453" t="s">
        <v>351</v>
      </c>
      <c r="D6" s="454" t="s">
        <v>352</v>
      </c>
      <c r="E6" s="454" t="s">
        <v>353</v>
      </c>
      <c r="F6" s="454" t="s">
        <v>354</v>
      </c>
      <c r="G6" s="454" t="s">
        <v>355</v>
      </c>
      <c r="H6" s="454" t="s">
        <v>356</v>
      </c>
      <c r="I6" s="454" t="s">
        <v>357</v>
      </c>
      <c r="J6" s="454" t="s">
        <v>358</v>
      </c>
      <c r="K6" s="455" t="s">
        <v>359</v>
      </c>
      <c r="L6" s="454" t="s">
        <v>360</v>
      </c>
      <c r="M6" s="454" t="s">
        <v>361</v>
      </c>
      <c r="N6" s="456" t="s">
        <v>362</v>
      </c>
      <c r="O6" s="457" t="s">
        <v>362</v>
      </c>
      <c r="P6" s="458" t="s">
        <v>363</v>
      </c>
      <c r="Q6" s="454" t="s">
        <v>355</v>
      </c>
      <c r="R6" s="459" t="s">
        <v>364</v>
      </c>
      <c r="S6" s="441"/>
    </row>
    <row r="7" customFormat="false" ht="27.95" hidden="false" customHeight="true" outlineLevel="0" collapsed="false">
      <c r="B7" s="441"/>
      <c r="C7" s="441"/>
      <c r="D7" s="444"/>
      <c r="E7" s="444"/>
      <c r="F7" s="444"/>
      <c r="G7" s="444"/>
      <c r="H7" s="444"/>
      <c r="I7" s="454" t="s">
        <v>365</v>
      </c>
      <c r="J7" s="460" t="s">
        <v>366</v>
      </c>
      <c r="K7" s="461" t="s">
        <v>367</v>
      </c>
      <c r="L7" s="454" t="s">
        <v>368</v>
      </c>
      <c r="M7" s="444"/>
      <c r="N7" s="462" t="s">
        <v>369</v>
      </c>
      <c r="O7" s="462" t="s">
        <v>370</v>
      </c>
      <c r="P7" s="463"/>
      <c r="Q7" s="444"/>
      <c r="R7" s="459" t="s">
        <v>371</v>
      </c>
      <c r="S7" s="441"/>
    </row>
    <row r="8" customFormat="false" ht="27.95" hidden="false" customHeight="true" outlineLevel="0" collapsed="false">
      <c r="B8" s="464"/>
      <c r="C8" s="464"/>
      <c r="D8" s="465"/>
      <c r="E8" s="465"/>
      <c r="F8" s="465"/>
      <c r="G8" s="465"/>
      <c r="H8" s="465"/>
      <c r="I8" s="465"/>
      <c r="J8" s="466" t="s">
        <v>372</v>
      </c>
      <c r="K8" s="467"/>
      <c r="L8" s="465"/>
      <c r="M8" s="465"/>
      <c r="N8" s="468"/>
      <c r="O8" s="468"/>
      <c r="P8" s="469"/>
      <c r="Q8" s="465"/>
      <c r="R8" s="470"/>
      <c r="S8" s="441"/>
      <c r="V8" s="471" t="s">
        <v>373</v>
      </c>
      <c r="W8" s="471" t="s">
        <v>374</v>
      </c>
      <c r="X8" s="472" t="s">
        <v>375</v>
      </c>
      <c r="Y8" s="472" t="s">
        <v>376</v>
      </c>
      <c r="Z8" s="471" t="s">
        <v>377</v>
      </c>
      <c r="AA8" s="471" t="s">
        <v>378</v>
      </c>
    </row>
    <row r="9" customFormat="false" ht="27.95" hidden="false" customHeight="true" outlineLevel="0" collapsed="false">
      <c r="B9" s="473" t="s">
        <v>379</v>
      </c>
      <c r="C9" s="474" t="n">
        <v>1935070</v>
      </c>
      <c r="D9" s="475" t="n">
        <v>163880</v>
      </c>
      <c r="E9" s="475" t="n">
        <v>146445</v>
      </c>
      <c r="F9" s="475" t="n">
        <v>391113</v>
      </c>
      <c r="G9" s="476" t="n">
        <v>1233632</v>
      </c>
      <c r="H9" s="477" t="n">
        <v>5654649</v>
      </c>
      <c r="I9" s="478" t="n">
        <v>1129967</v>
      </c>
      <c r="J9" s="476" t="n">
        <v>4524682</v>
      </c>
      <c r="K9" s="476" t="n">
        <v>0</v>
      </c>
      <c r="L9" s="479" t="n">
        <v>7589719</v>
      </c>
      <c r="M9" s="480" t="n">
        <v>1951338</v>
      </c>
      <c r="N9" s="479" t="n">
        <v>1466357</v>
      </c>
      <c r="O9" s="480" t="n">
        <v>484981</v>
      </c>
      <c r="P9" s="479" t="n">
        <v>1580776</v>
      </c>
      <c r="Q9" s="481" t="n">
        <v>1592463</v>
      </c>
      <c r="R9" s="482" t="n">
        <v>2465142</v>
      </c>
      <c r="S9" s="447"/>
      <c r="V9" s="483" t="n">
        <v>0.15</v>
      </c>
      <c r="W9" s="484" t="n">
        <v>0.13</v>
      </c>
      <c r="X9" s="484" t="n">
        <v>0.08</v>
      </c>
      <c r="Y9" s="484" t="n">
        <v>0.05</v>
      </c>
      <c r="Z9" s="178" t="n">
        <v>23879182</v>
      </c>
      <c r="AA9" s="178" t="n">
        <v>3650750</v>
      </c>
      <c r="AC9" s="122"/>
      <c r="AD9" s="122"/>
      <c r="AE9" s="122"/>
      <c r="AF9" s="131"/>
      <c r="AG9" s="118"/>
    </row>
    <row r="10" customFormat="false" ht="27.95" hidden="false" customHeight="true" outlineLevel="0" collapsed="false">
      <c r="B10" s="485" t="s">
        <v>4</v>
      </c>
      <c r="C10" s="486" t="n">
        <v>3230578</v>
      </c>
      <c r="D10" s="487" t="n">
        <v>378704</v>
      </c>
      <c r="E10" s="488" t="n">
        <v>755194</v>
      </c>
      <c r="F10" s="488" t="n">
        <v>602513</v>
      </c>
      <c r="G10" s="489" t="n">
        <v>1494167</v>
      </c>
      <c r="H10" s="490" t="n">
        <v>9686152</v>
      </c>
      <c r="I10" s="491" t="n">
        <v>1743472</v>
      </c>
      <c r="J10" s="489" t="n">
        <v>7942680</v>
      </c>
      <c r="K10" s="489" t="n">
        <v>0</v>
      </c>
      <c r="L10" s="491" t="n">
        <v>12916730</v>
      </c>
      <c r="M10" s="480" t="n">
        <v>3522941</v>
      </c>
      <c r="N10" s="492" t="n">
        <v>1997086</v>
      </c>
      <c r="O10" s="480" t="n">
        <v>1525855</v>
      </c>
      <c r="P10" s="489" t="n">
        <v>3189502</v>
      </c>
      <c r="Q10" s="488" t="n">
        <v>1844762</v>
      </c>
      <c r="R10" s="493" t="n">
        <v>4359525</v>
      </c>
      <c r="S10" s="447"/>
      <c r="V10" s="483" t="n">
        <v>0.15</v>
      </c>
      <c r="W10" s="484" t="n">
        <v>0.22</v>
      </c>
      <c r="X10" s="484" t="n">
        <v>0.14</v>
      </c>
      <c r="Y10" s="484" t="n">
        <v>0.09</v>
      </c>
      <c r="Z10" s="178" t="n">
        <v>5067449</v>
      </c>
      <c r="AA10" s="178" t="n">
        <v>766616</v>
      </c>
      <c r="AC10" s="122"/>
      <c r="AD10" s="122"/>
      <c r="AE10" s="122"/>
      <c r="AF10" s="131"/>
      <c r="AG10" s="118"/>
    </row>
    <row r="11" customFormat="false" ht="27.95" hidden="false" customHeight="true" outlineLevel="0" collapsed="false">
      <c r="B11" s="485" t="s">
        <v>380</v>
      </c>
      <c r="C11" s="494" t="n">
        <v>824266</v>
      </c>
      <c r="D11" s="480" t="n">
        <v>50328</v>
      </c>
      <c r="E11" s="495" t="n">
        <v>66081</v>
      </c>
      <c r="F11" s="495" t="n">
        <v>0</v>
      </c>
      <c r="G11" s="492" t="n">
        <v>707857</v>
      </c>
      <c r="H11" s="490" t="n">
        <v>2047733</v>
      </c>
      <c r="I11" s="480" t="n">
        <v>532958</v>
      </c>
      <c r="J11" s="492" t="n">
        <v>1510924</v>
      </c>
      <c r="K11" s="489" t="n">
        <v>3851</v>
      </c>
      <c r="L11" s="490" t="n">
        <v>2871999</v>
      </c>
      <c r="M11" s="480" t="n">
        <v>1037456</v>
      </c>
      <c r="N11" s="492" t="n">
        <v>717747</v>
      </c>
      <c r="O11" s="480" t="n">
        <v>319709</v>
      </c>
      <c r="P11" s="489" t="n">
        <v>284826</v>
      </c>
      <c r="Q11" s="488" t="n">
        <v>742926</v>
      </c>
      <c r="R11" s="493" t="n">
        <v>806791</v>
      </c>
      <c r="S11" s="447"/>
      <c r="V11" s="483" t="n">
        <v>0.17</v>
      </c>
      <c r="W11" s="484" t="n">
        <v>0.22</v>
      </c>
      <c r="X11" s="484" t="n">
        <v>0.13</v>
      </c>
      <c r="Y11" s="484" t="n">
        <v>0.09</v>
      </c>
      <c r="Z11" s="178" t="n">
        <v>6224872</v>
      </c>
      <c r="AA11" s="178" t="n">
        <v>1086344</v>
      </c>
      <c r="AC11" s="122"/>
      <c r="AD11" s="122"/>
      <c r="AE11" s="122"/>
      <c r="AF11" s="131"/>
      <c r="AG11" s="118"/>
    </row>
    <row r="12" customFormat="false" ht="27.95" hidden="false" customHeight="true" outlineLevel="0" collapsed="false">
      <c r="B12" s="485" t="s">
        <v>381</v>
      </c>
      <c r="C12" s="496" t="n">
        <v>995099</v>
      </c>
      <c r="D12" s="489" t="n">
        <v>100019</v>
      </c>
      <c r="E12" s="495" t="n">
        <v>0</v>
      </c>
      <c r="F12" s="495" t="n">
        <v>0</v>
      </c>
      <c r="G12" s="492" t="n">
        <v>895080</v>
      </c>
      <c r="H12" s="480" t="n">
        <v>2952894</v>
      </c>
      <c r="I12" s="489" t="n">
        <v>858434</v>
      </c>
      <c r="J12" s="497" t="n">
        <v>2094460</v>
      </c>
      <c r="K12" s="489" t="n">
        <v>0</v>
      </c>
      <c r="L12" s="498" t="n">
        <v>3947993</v>
      </c>
      <c r="M12" s="480" t="n">
        <v>1734124</v>
      </c>
      <c r="N12" s="492" t="n">
        <v>962145</v>
      </c>
      <c r="O12" s="480" t="n">
        <v>771979</v>
      </c>
      <c r="P12" s="497" t="n">
        <v>285593</v>
      </c>
      <c r="Q12" s="499" t="n">
        <v>1371241</v>
      </c>
      <c r="R12" s="500" t="n">
        <v>557035</v>
      </c>
      <c r="S12" s="447"/>
      <c r="V12" s="483"/>
      <c r="W12" s="484"/>
      <c r="X12" s="484"/>
      <c r="Y12" s="484"/>
      <c r="Z12" s="178"/>
      <c r="AA12" s="178"/>
      <c r="AC12" s="122"/>
      <c r="AD12" s="122"/>
      <c r="AE12" s="122"/>
      <c r="AF12" s="131"/>
      <c r="AG12" s="118"/>
    </row>
    <row r="13" customFormat="false" ht="27.95" hidden="false" customHeight="true" outlineLevel="0" collapsed="false">
      <c r="A13" s="501" t="n">
        <v>242110</v>
      </c>
      <c r="B13" s="502" t="s">
        <v>382</v>
      </c>
      <c r="C13" s="503" t="n">
        <v>1194218</v>
      </c>
      <c r="D13" s="495" t="n">
        <v>83820</v>
      </c>
      <c r="E13" s="495" t="n">
        <v>272976</v>
      </c>
      <c r="F13" s="495" t="n">
        <v>104803</v>
      </c>
      <c r="G13" s="492" t="n">
        <v>732619</v>
      </c>
      <c r="H13" s="487" t="n">
        <v>3615415</v>
      </c>
      <c r="I13" s="495" t="n">
        <v>672316</v>
      </c>
      <c r="J13" s="489" t="n">
        <v>2876210</v>
      </c>
      <c r="K13" s="489" t="n">
        <v>66889</v>
      </c>
      <c r="L13" s="489" t="n">
        <v>4809633</v>
      </c>
      <c r="M13" s="480" t="n">
        <v>1761906</v>
      </c>
      <c r="N13" s="489" t="n">
        <v>913215</v>
      </c>
      <c r="O13" s="480" t="n">
        <v>848691</v>
      </c>
      <c r="P13" s="489" t="n">
        <v>597398</v>
      </c>
      <c r="Q13" s="488" t="n">
        <v>794645</v>
      </c>
      <c r="R13" s="493" t="n">
        <v>1655684</v>
      </c>
      <c r="S13" s="447"/>
      <c r="V13" s="483" t="n">
        <v>0.09</v>
      </c>
      <c r="W13" s="484" t="n">
        <v>1.63</v>
      </c>
      <c r="X13" s="484" t="n">
        <v>1.05</v>
      </c>
      <c r="Y13" s="484" t="n">
        <v>0.58</v>
      </c>
      <c r="Z13" s="178" t="n">
        <v>827296</v>
      </c>
      <c r="AA13" s="178" t="n">
        <v>78336</v>
      </c>
      <c r="AC13" s="122"/>
      <c r="AD13" s="122"/>
      <c r="AE13" s="122"/>
      <c r="AF13" s="131"/>
      <c r="AG13" s="118"/>
    </row>
    <row r="14" customFormat="false" ht="27.95" hidden="false" customHeight="true" outlineLevel="0" collapsed="false">
      <c r="B14" s="504" t="s">
        <v>383</v>
      </c>
      <c r="C14" s="505" t="n">
        <v>1183199</v>
      </c>
      <c r="D14" s="499" t="n">
        <v>32766</v>
      </c>
      <c r="E14" s="499" t="n">
        <v>124743</v>
      </c>
      <c r="F14" s="499" t="n">
        <v>0</v>
      </c>
      <c r="G14" s="497" t="n">
        <v>1025690</v>
      </c>
      <c r="H14" s="506" t="n">
        <v>3019841</v>
      </c>
      <c r="I14" s="499" t="n">
        <v>816243</v>
      </c>
      <c r="J14" s="497" t="n">
        <v>2200555</v>
      </c>
      <c r="K14" s="497" t="n">
        <v>3043</v>
      </c>
      <c r="L14" s="497" t="n">
        <v>4203040</v>
      </c>
      <c r="M14" s="507" t="n">
        <v>1439113</v>
      </c>
      <c r="N14" s="497" t="n">
        <v>957363</v>
      </c>
      <c r="O14" s="507" t="n">
        <v>481750</v>
      </c>
      <c r="P14" s="497" t="n">
        <v>455266</v>
      </c>
      <c r="Q14" s="499" t="n">
        <v>1570303</v>
      </c>
      <c r="R14" s="500" t="n">
        <v>738358</v>
      </c>
      <c r="S14" s="447"/>
      <c r="V14" s="483" t="n">
        <v>0.09</v>
      </c>
      <c r="W14" s="484" t="n">
        <v>0.15</v>
      </c>
      <c r="X14" s="484" t="n">
        <v>0.15</v>
      </c>
      <c r="Y14" s="484" t="n">
        <v>0</v>
      </c>
      <c r="Z14" s="178" t="n">
        <v>827296</v>
      </c>
      <c r="AA14" s="178" t="n">
        <v>78336</v>
      </c>
      <c r="AC14" s="122"/>
      <c r="AD14" s="122"/>
      <c r="AE14" s="122"/>
      <c r="AF14" s="131"/>
      <c r="AG14" s="118"/>
    </row>
    <row r="15" customFormat="false" ht="27" hidden="false" customHeight="true" outlineLevel="0" collapsed="false">
      <c r="B15" s="502" t="s">
        <v>384</v>
      </c>
      <c r="C15" s="503" t="n">
        <v>336475</v>
      </c>
      <c r="D15" s="488" t="n">
        <v>70702</v>
      </c>
      <c r="E15" s="488" t="n">
        <v>2931</v>
      </c>
      <c r="F15" s="488" t="n">
        <v>0</v>
      </c>
      <c r="G15" s="489" t="n">
        <v>262842</v>
      </c>
      <c r="H15" s="487" t="n">
        <v>544123</v>
      </c>
      <c r="I15" s="488" t="n">
        <v>146649</v>
      </c>
      <c r="J15" s="488" t="n">
        <v>397474</v>
      </c>
      <c r="K15" s="488" t="n">
        <v>0</v>
      </c>
      <c r="L15" s="488" t="n">
        <v>880598</v>
      </c>
      <c r="M15" s="489" t="n">
        <v>391233</v>
      </c>
      <c r="N15" s="489" t="n">
        <v>328261</v>
      </c>
      <c r="O15" s="489" t="n">
        <v>62972</v>
      </c>
      <c r="P15" s="489" t="n">
        <v>0</v>
      </c>
      <c r="Q15" s="488" t="n">
        <v>440677</v>
      </c>
      <c r="R15" s="493" t="n">
        <v>48688</v>
      </c>
      <c r="V15" s="483"/>
      <c r="Z15" s="178"/>
      <c r="AA15" s="178"/>
    </row>
    <row r="16" customFormat="false" ht="27.95" hidden="false" customHeight="true" outlineLevel="0" collapsed="false">
      <c r="A16" s="501" t="n">
        <v>242039</v>
      </c>
      <c r="B16" s="508" t="s">
        <v>385</v>
      </c>
      <c r="C16" s="509" t="n">
        <v>131612</v>
      </c>
      <c r="D16" s="499" t="n">
        <v>8532</v>
      </c>
      <c r="E16" s="499" t="n">
        <v>0</v>
      </c>
      <c r="F16" s="499" t="n">
        <v>0</v>
      </c>
      <c r="G16" s="499" t="n">
        <v>123080</v>
      </c>
      <c r="H16" s="499" t="n">
        <v>281694</v>
      </c>
      <c r="I16" s="499" t="n">
        <v>73607</v>
      </c>
      <c r="J16" s="499" t="n">
        <v>208087</v>
      </c>
      <c r="K16" s="499" t="n">
        <v>0</v>
      </c>
      <c r="L16" s="499" t="n">
        <v>413306</v>
      </c>
      <c r="M16" s="499" t="n">
        <v>226735</v>
      </c>
      <c r="N16" s="499" t="n">
        <v>116117</v>
      </c>
      <c r="O16" s="499" t="n">
        <v>110618</v>
      </c>
      <c r="P16" s="497" t="n">
        <v>16154</v>
      </c>
      <c r="Q16" s="499" t="n">
        <v>79713</v>
      </c>
      <c r="R16" s="500" t="n">
        <v>90704</v>
      </c>
      <c r="S16" s="447"/>
      <c r="V16" s="483" t="n">
        <v>0.11</v>
      </c>
      <c r="W16" s="484" t="n">
        <v>0.19</v>
      </c>
      <c r="X16" s="484" t="n">
        <v>0.09</v>
      </c>
      <c r="Y16" s="484" t="n">
        <v>0.11</v>
      </c>
      <c r="Z16" s="178" t="n">
        <v>10906739</v>
      </c>
      <c r="AA16" s="178" t="n">
        <v>1165793</v>
      </c>
      <c r="AC16" s="124"/>
      <c r="AD16" s="122"/>
      <c r="AE16" s="122"/>
      <c r="AF16" s="131"/>
      <c r="AG16" s="118"/>
      <c r="AH16" s="119"/>
      <c r="AI16" s="510"/>
    </row>
    <row r="17" customFormat="false" ht="27.95" hidden="false" customHeight="true" outlineLevel="0" collapsed="false">
      <c r="A17" s="501" t="n">
        <v>242110</v>
      </c>
      <c r="B17" s="511" t="s">
        <v>386</v>
      </c>
      <c r="C17" s="512" t="n">
        <v>120147</v>
      </c>
      <c r="D17" s="513" t="n">
        <v>14619</v>
      </c>
      <c r="E17" s="513" t="n">
        <v>0</v>
      </c>
      <c r="F17" s="513" t="n">
        <v>273</v>
      </c>
      <c r="G17" s="513" t="n">
        <v>105255</v>
      </c>
      <c r="H17" s="513" t="n">
        <v>360982</v>
      </c>
      <c r="I17" s="513" t="n">
        <v>98491</v>
      </c>
      <c r="J17" s="513" t="n">
        <v>262491</v>
      </c>
      <c r="K17" s="513" t="n">
        <v>0</v>
      </c>
      <c r="L17" s="513" t="n">
        <v>481129</v>
      </c>
      <c r="M17" s="513" t="n">
        <v>120147</v>
      </c>
      <c r="N17" s="513" t="n">
        <v>120147</v>
      </c>
      <c r="O17" s="513" t="n">
        <v>0</v>
      </c>
      <c r="P17" s="514" t="n">
        <v>0</v>
      </c>
      <c r="Q17" s="513" t="n">
        <v>230483</v>
      </c>
      <c r="R17" s="515" t="n">
        <v>130499</v>
      </c>
      <c r="S17" s="447"/>
      <c r="V17" s="483" t="e">
        <f aca="false"/>
        <v>#REF!</v>
      </c>
      <c r="W17" s="484" t="e">
        <f aca="false"/>
        <v>#REF!</v>
      </c>
      <c r="X17" s="484" t="e">
        <f aca="false"/>
        <v>#REF!</v>
      </c>
      <c r="Y17" s="484" t="e">
        <f aca="false"/>
        <v>#REF!</v>
      </c>
      <c r="Z17" s="178" t="e">
        <f aca="false"/>
        <v>#REF!</v>
      </c>
      <c r="AA17" s="178" t="e">
        <f aca="false"/>
        <v>#REF!</v>
      </c>
      <c r="AC17" s="122"/>
      <c r="AD17" s="122"/>
      <c r="AE17" s="122"/>
      <c r="AF17" s="131"/>
      <c r="AG17" s="118"/>
      <c r="AH17" s="119"/>
      <c r="AI17" s="510"/>
    </row>
    <row r="18" customFormat="false" ht="27.95" hidden="false" customHeight="true" outlineLevel="0" collapsed="false">
      <c r="A18" s="501" t="n">
        <v>242110</v>
      </c>
      <c r="B18" s="516" t="s">
        <v>387</v>
      </c>
      <c r="C18" s="517" t="n">
        <v>9950664</v>
      </c>
      <c r="D18" s="518" t="n">
        <v>903370</v>
      </c>
      <c r="E18" s="518" t="n">
        <v>1368370</v>
      </c>
      <c r="F18" s="518" t="n">
        <v>1098702</v>
      </c>
      <c r="G18" s="518" t="n">
        <v>6580222</v>
      </c>
      <c r="H18" s="518" t="n">
        <v>28163483</v>
      </c>
      <c r="I18" s="518" t="n">
        <v>6072137</v>
      </c>
      <c r="J18" s="518" t="n">
        <v>22017563</v>
      </c>
      <c r="K18" s="518" t="n">
        <v>73783</v>
      </c>
      <c r="L18" s="518" t="n">
        <v>38114147</v>
      </c>
      <c r="M18" s="518" t="n">
        <v>12184993</v>
      </c>
      <c r="N18" s="518" t="n">
        <v>7578438</v>
      </c>
      <c r="O18" s="518" t="n">
        <v>4606555</v>
      </c>
      <c r="P18" s="519" t="n">
        <v>6409515</v>
      </c>
      <c r="Q18" s="518" t="n">
        <v>8667213</v>
      </c>
      <c r="R18" s="520" t="n">
        <v>10852426</v>
      </c>
      <c r="S18" s="447"/>
      <c r="V18" s="483" t="e">
        <f aca="false"/>
        <v>#REF!</v>
      </c>
      <c r="W18" s="484" t="e">
        <f aca="false"/>
        <v>#REF!</v>
      </c>
      <c r="X18" s="484" t="e">
        <f aca="false"/>
        <v>#REF!</v>
      </c>
      <c r="Y18" s="484" t="e">
        <f aca="false"/>
        <v>#REF!</v>
      </c>
      <c r="Z18" s="178" t="e">
        <f aca="false"/>
        <v>#REF!</v>
      </c>
      <c r="AA18" s="178" t="e">
        <f aca="false"/>
        <v>#REF!</v>
      </c>
      <c r="AC18" s="122"/>
      <c r="AD18" s="122"/>
      <c r="AE18" s="122"/>
      <c r="AF18" s="131"/>
      <c r="AG18" s="118"/>
      <c r="AH18" s="119"/>
      <c r="AI18" s="510"/>
    </row>
    <row r="19" customFormat="false" ht="27.95" hidden="false" customHeight="true" outlineLevel="0" collapsed="false">
      <c r="A19" s="501" t="n">
        <v>242110</v>
      </c>
      <c r="B19" s="521" t="s">
        <v>388</v>
      </c>
      <c r="C19" s="496" t="n">
        <v>461924</v>
      </c>
      <c r="D19" s="495" t="n">
        <v>67266</v>
      </c>
      <c r="E19" s="495" t="n">
        <v>0</v>
      </c>
      <c r="F19" s="495" t="n">
        <v>337627</v>
      </c>
      <c r="G19" s="495" t="n">
        <v>57031</v>
      </c>
      <c r="H19" s="495" t="n">
        <v>378368</v>
      </c>
      <c r="I19" s="495" t="n">
        <v>156483</v>
      </c>
      <c r="J19" s="495" t="n">
        <v>221885</v>
      </c>
      <c r="K19" s="495" t="n">
        <v>0</v>
      </c>
      <c r="L19" s="495" t="n">
        <v>840292</v>
      </c>
      <c r="M19" s="495" t="n">
        <v>546393</v>
      </c>
      <c r="N19" s="495" t="n">
        <v>460417</v>
      </c>
      <c r="O19" s="495" t="n">
        <v>85976</v>
      </c>
      <c r="P19" s="492" t="n">
        <v>0</v>
      </c>
      <c r="Q19" s="495" t="n">
        <v>293899</v>
      </c>
      <c r="R19" s="522" t="n">
        <v>0</v>
      </c>
      <c r="S19" s="447"/>
      <c r="V19" s="483" t="e">
        <f aca="false"/>
        <v>#REF!</v>
      </c>
      <c r="W19" s="484" t="e">
        <f aca="false"/>
        <v>#REF!</v>
      </c>
      <c r="X19" s="484" t="e">
        <f aca="false"/>
        <v>#REF!</v>
      </c>
      <c r="Y19" s="484" t="e">
        <f aca="false"/>
        <v>#REF!</v>
      </c>
      <c r="Z19" s="178" t="e">
        <f aca="false"/>
        <v>#REF!</v>
      </c>
      <c r="AA19" s="178" t="e">
        <f aca="false"/>
        <v>#REF!</v>
      </c>
      <c r="AC19" s="122"/>
      <c r="AD19" s="122"/>
      <c r="AE19" s="122"/>
      <c r="AF19" s="131"/>
      <c r="AG19" s="118"/>
      <c r="AH19" s="119"/>
      <c r="AI19" s="510"/>
    </row>
    <row r="20" customFormat="false" ht="27.95" hidden="false" customHeight="true" outlineLevel="0" collapsed="false">
      <c r="A20" s="501"/>
      <c r="B20" s="521" t="s">
        <v>389</v>
      </c>
      <c r="C20" s="496" t="n">
        <v>0</v>
      </c>
      <c r="D20" s="495" t="n">
        <v>0</v>
      </c>
      <c r="E20" s="495" t="n">
        <v>0</v>
      </c>
      <c r="F20" s="495" t="n">
        <v>0</v>
      </c>
      <c r="G20" s="495" t="n">
        <v>0</v>
      </c>
      <c r="H20" s="495" t="n">
        <v>2765</v>
      </c>
      <c r="I20" s="495" t="n">
        <v>290</v>
      </c>
      <c r="J20" s="495" t="n">
        <v>2475</v>
      </c>
      <c r="K20" s="495" t="n">
        <v>0</v>
      </c>
      <c r="L20" s="495" t="n">
        <v>2765</v>
      </c>
      <c r="M20" s="495" t="n">
        <v>0</v>
      </c>
      <c r="N20" s="495" t="n">
        <v>0</v>
      </c>
      <c r="O20" s="495" t="n">
        <v>0</v>
      </c>
      <c r="P20" s="492" t="n">
        <v>0</v>
      </c>
      <c r="Q20" s="495" t="n">
        <v>2765</v>
      </c>
      <c r="R20" s="522" t="n">
        <v>0</v>
      </c>
      <c r="S20" s="447"/>
      <c r="V20" s="483" t="n">
        <v>0.12</v>
      </c>
      <c r="W20" s="484" t="n">
        <v>0.17</v>
      </c>
      <c r="X20" s="484" t="n">
        <v>0.09</v>
      </c>
      <c r="Y20" s="484" t="n">
        <v>0.08</v>
      </c>
      <c r="Z20" s="178" t="n">
        <v>2317851</v>
      </c>
      <c r="AA20" s="178" t="n">
        <v>285136</v>
      </c>
      <c r="AC20" s="124"/>
      <c r="AD20" s="122"/>
      <c r="AE20" s="122"/>
      <c r="AF20" s="131"/>
      <c r="AG20" s="118"/>
      <c r="AH20" s="119"/>
      <c r="AI20" s="510"/>
    </row>
    <row r="21" customFormat="false" ht="27.95" hidden="false" customHeight="true" outlineLevel="0" collapsed="false">
      <c r="A21" s="501"/>
      <c r="B21" s="521" t="s">
        <v>14</v>
      </c>
      <c r="C21" s="496" t="n">
        <v>270959</v>
      </c>
      <c r="D21" s="495" t="n">
        <v>49500</v>
      </c>
      <c r="E21" s="495" t="n">
        <v>0</v>
      </c>
      <c r="F21" s="495" t="n">
        <v>0</v>
      </c>
      <c r="G21" s="495" t="n">
        <v>221459</v>
      </c>
      <c r="H21" s="495" t="n">
        <v>615239</v>
      </c>
      <c r="I21" s="495" t="n">
        <v>151945</v>
      </c>
      <c r="J21" s="495" t="n">
        <v>463294</v>
      </c>
      <c r="K21" s="495" t="n">
        <v>0</v>
      </c>
      <c r="L21" s="495" t="n">
        <v>886198</v>
      </c>
      <c r="M21" s="495" t="n">
        <v>440994</v>
      </c>
      <c r="N21" s="495" t="n">
        <v>264127</v>
      </c>
      <c r="O21" s="495" t="n">
        <v>176867</v>
      </c>
      <c r="P21" s="492" t="n">
        <v>0</v>
      </c>
      <c r="Q21" s="495" t="n">
        <v>445204</v>
      </c>
      <c r="R21" s="522" t="n">
        <v>0</v>
      </c>
      <c r="S21" s="447"/>
      <c r="V21" s="483" t="n">
        <v>0.12</v>
      </c>
      <c r="W21" s="484" t="n">
        <v>0.13</v>
      </c>
      <c r="X21" s="484" t="n">
        <v>0.13</v>
      </c>
      <c r="Y21" s="484" t="n">
        <v>0</v>
      </c>
      <c r="Z21" s="178" t="n">
        <v>745211</v>
      </c>
      <c r="AA21" s="178" t="n">
        <v>89137</v>
      </c>
      <c r="AC21" s="124"/>
      <c r="AD21" s="122"/>
      <c r="AE21" s="122"/>
      <c r="AF21" s="131"/>
      <c r="AG21" s="118"/>
      <c r="AH21" s="119"/>
      <c r="AI21" s="510"/>
    </row>
    <row r="22" customFormat="false" ht="27.95" hidden="false" customHeight="true" outlineLevel="0" collapsed="false">
      <c r="A22" s="501" t="n">
        <v>243035</v>
      </c>
      <c r="B22" s="521" t="s">
        <v>390</v>
      </c>
      <c r="C22" s="496" t="n">
        <v>113837</v>
      </c>
      <c r="D22" s="495" t="n">
        <v>1074</v>
      </c>
      <c r="E22" s="495" t="n">
        <v>0</v>
      </c>
      <c r="F22" s="495" t="n">
        <v>66691</v>
      </c>
      <c r="G22" s="495" t="n">
        <v>46072</v>
      </c>
      <c r="H22" s="495" t="n">
        <v>2118</v>
      </c>
      <c r="I22" s="495" t="n">
        <v>463</v>
      </c>
      <c r="J22" s="495" t="n">
        <v>1655</v>
      </c>
      <c r="K22" s="495" t="n">
        <v>0</v>
      </c>
      <c r="L22" s="495" t="n">
        <v>115955</v>
      </c>
      <c r="M22" s="495" t="n">
        <v>113413</v>
      </c>
      <c r="N22" s="495" t="n">
        <v>113393</v>
      </c>
      <c r="O22" s="495" t="n">
        <v>20</v>
      </c>
      <c r="P22" s="492" t="n">
        <v>444</v>
      </c>
      <c r="Q22" s="495" t="n">
        <v>2098</v>
      </c>
      <c r="R22" s="522" t="n">
        <v>0</v>
      </c>
      <c r="S22" s="447"/>
      <c r="V22" s="483" t="n">
        <v>0.07</v>
      </c>
      <c r="W22" s="484" t="n">
        <v>0.25</v>
      </c>
      <c r="X22" s="484" t="n">
        <v>0.25</v>
      </c>
      <c r="Y22" s="484" t="n">
        <v>0</v>
      </c>
      <c r="Z22" s="178" t="n">
        <v>402657</v>
      </c>
      <c r="AA22" s="178" t="n">
        <v>28901</v>
      </c>
      <c r="AC22" s="124"/>
      <c r="AD22" s="122"/>
      <c r="AE22" s="122"/>
      <c r="AF22" s="131"/>
      <c r="AG22" s="118"/>
      <c r="AH22" s="119"/>
      <c r="AI22" s="510"/>
    </row>
    <row r="23" customFormat="false" ht="27.95" hidden="false" customHeight="true" outlineLevel="0" collapsed="false">
      <c r="A23" s="501" t="n">
        <v>243248</v>
      </c>
      <c r="B23" s="521" t="s">
        <v>16</v>
      </c>
      <c r="C23" s="496" t="n">
        <v>121002</v>
      </c>
      <c r="D23" s="495" t="n">
        <v>26757</v>
      </c>
      <c r="E23" s="495" t="n">
        <v>0</v>
      </c>
      <c r="F23" s="495" t="n">
        <v>85199</v>
      </c>
      <c r="G23" s="495" t="n">
        <v>9046</v>
      </c>
      <c r="H23" s="495" t="n">
        <v>138785</v>
      </c>
      <c r="I23" s="495" t="n">
        <v>31897</v>
      </c>
      <c r="J23" s="495" t="n">
        <v>106888</v>
      </c>
      <c r="K23" s="495" t="n">
        <v>0</v>
      </c>
      <c r="L23" s="495" t="n">
        <v>259787</v>
      </c>
      <c r="M23" s="495" t="n">
        <v>121002</v>
      </c>
      <c r="N23" s="495" t="n">
        <v>121002</v>
      </c>
      <c r="O23" s="495" t="n">
        <v>0</v>
      </c>
      <c r="P23" s="492" t="n">
        <v>0</v>
      </c>
      <c r="Q23" s="495" t="n">
        <v>138785</v>
      </c>
      <c r="R23" s="522" t="n">
        <v>0</v>
      </c>
      <c r="S23" s="447"/>
      <c r="V23" s="483" t="n">
        <v>0.11</v>
      </c>
      <c r="W23" s="484" t="n">
        <v>0.16</v>
      </c>
      <c r="X23" s="484" t="n">
        <v>0.08</v>
      </c>
      <c r="Y23" s="484" t="n">
        <v>0.08</v>
      </c>
      <c r="Z23" s="178" t="n">
        <v>2107099</v>
      </c>
      <c r="AA23" s="178" t="n">
        <v>226788</v>
      </c>
      <c r="AC23" s="124"/>
      <c r="AD23" s="122"/>
      <c r="AE23" s="122"/>
      <c r="AF23" s="131"/>
      <c r="AG23" s="118"/>
      <c r="AH23" s="119"/>
      <c r="AI23" s="510"/>
    </row>
    <row r="24" customFormat="false" ht="27.95" hidden="false" customHeight="true" outlineLevel="0" collapsed="false">
      <c r="A24" s="501" t="n">
        <v>243418</v>
      </c>
      <c r="B24" s="521" t="s">
        <v>391</v>
      </c>
      <c r="C24" s="496" t="n">
        <v>179353</v>
      </c>
      <c r="D24" s="495" t="n">
        <v>14930</v>
      </c>
      <c r="E24" s="495" t="n">
        <v>0</v>
      </c>
      <c r="F24" s="495" t="n">
        <v>0</v>
      </c>
      <c r="G24" s="495" t="n">
        <v>164423</v>
      </c>
      <c r="H24" s="495" t="n">
        <v>235453</v>
      </c>
      <c r="I24" s="495" t="n">
        <v>60589</v>
      </c>
      <c r="J24" s="495" t="n">
        <v>174864</v>
      </c>
      <c r="K24" s="495" t="n">
        <v>0</v>
      </c>
      <c r="L24" s="495" t="n">
        <v>414806</v>
      </c>
      <c r="M24" s="495" t="n">
        <v>347599</v>
      </c>
      <c r="N24" s="495" t="n">
        <v>173220</v>
      </c>
      <c r="O24" s="495" t="n">
        <v>174379</v>
      </c>
      <c r="P24" s="492" t="n">
        <v>0</v>
      </c>
      <c r="Q24" s="495" t="n">
        <v>67207</v>
      </c>
      <c r="R24" s="522" t="n">
        <v>0</v>
      </c>
      <c r="S24" s="447"/>
      <c r="V24" s="483" t="n">
        <v>0.16</v>
      </c>
      <c r="W24" s="484" t="n">
        <v>0.22</v>
      </c>
      <c r="X24" s="484" t="n">
        <v>0.1</v>
      </c>
      <c r="Y24" s="484" t="n">
        <v>0.12</v>
      </c>
      <c r="Z24" s="178" t="n">
        <v>1569913</v>
      </c>
      <c r="AA24" s="178" t="n">
        <v>255855</v>
      </c>
      <c r="AC24" s="124"/>
      <c r="AD24" s="122"/>
      <c r="AE24" s="122"/>
      <c r="AF24" s="131"/>
      <c r="AG24" s="118"/>
      <c r="AH24" s="119"/>
      <c r="AI24" s="510"/>
    </row>
    <row r="25" customFormat="false" ht="27.95" hidden="false" customHeight="true" outlineLevel="0" collapsed="false">
      <c r="A25" s="501" t="n">
        <v>244414</v>
      </c>
      <c r="B25" s="485" t="s">
        <v>392</v>
      </c>
      <c r="C25" s="496" t="n">
        <v>147293</v>
      </c>
      <c r="D25" s="495" t="n">
        <v>6929</v>
      </c>
      <c r="E25" s="495" t="n">
        <v>0</v>
      </c>
      <c r="F25" s="495" t="n">
        <v>0</v>
      </c>
      <c r="G25" s="495" t="n">
        <v>140364</v>
      </c>
      <c r="H25" s="495" t="n">
        <v>293444</v>
      </c>
      <c r="I25" s="495" t="n">
        <v>73626</v>
      </c>
      <c r="J25" s="495" t="n">
        <v>219818</v>
      </c>
      <c r="K25" s="495" t="n">
        <v>0</v>
      </c>
      <c r="L25" s="495" t="n">
        <v>440737</v>
      </c>
      <c r="M25" s="495" t="n">
        <v>188131</v>
      </c>
      <c r="N25" s="495" t="n">
        <v>72859</v>
      </c>
      <c r="O25" s="495" t="n">
        <v>115272</v>
      </c>
      <c r="P25" s="492" t="n">
        <v>80744</v>
      </c>
      <c r="Q25" s="495" t="n">
        <v>171862</v>
      </c>
      <c r="R25" s="522" t="n">
        <v>0</v>
      </c>
      <c r="S25" s="447"/>
      <c r="V25" s="483" t="n">
        <v>0.12</v>
      </c>
      <c r="W25" s="484" t="n">
        <v>0.17</v>
      </c>
      <c r="X25" s="484" t="n">
        <v>0.08</v>
      </c>
      <c r="Y25" s="484" t="n">
        <v>0.09</v>
      </c>
      <c r="Z25" s="178" t="n">
        <v>1019249</v>
      </c>
      <c r="AA25" s="178" t="n">
        <v>121053</v>
      </c>
      <c r="AC25" s="122"/>
      <c r="AD25" s="122"/>
      <c r="AE25" s="122"/>
      <c r="AF25" s="131"/>
      <c r="AG25" s="118"/>
      <c r="AH25" s="119"/>
      <c r="AI25" s="510"/>
    </row>
    <row r="26" customFormat="false" ht="27.95" hidden="false" customHeight="true" outlineLevel="0" collapsed="false">
      <c r="A26" s="501"/>
      <c r="B26" s="485" t="s">
        <v>393</v>
      </c>
      <c r="C26" s="496" t="n">
        <v>228828</v>
      </c>
      <c r="D26" s="495" t="n">
        <v>10532</v>
      </c>
      <c r="E26" s="495" t="n">
        <v>77949</v>
      </c>
      <c r="F26" s="495" t="n">
        <v>108</v>
      </c>
      <c r="G26" s="495" t="n">
        <v>140239</v>
      </c>
      <c r="H26" s="495" t="n">
        <v>626162</v>
      </c>
      <c r="I26" s="495" t="n">
        <v>142467</v>
      </c>
      <c r="J26" s="495" t="n">
        <v>483695</v>
      </c>
      <c r="K26" s="495" t="n">
        <v>0</v>
      </c>
      <c r="L26" s="495" t="n">
        <v>854990</v>
      </c>
      <c r="M26" s="495" t="n">
        <v>237816</v>
      </c>
      <c r="N26" s="495" t="n">
        <v>124129</v>
      </c>
      <c r="O26" s="495" t="n">
        <v>113687</v>
      </c>
      <c r="P26" s="492" t="n">
        <v>335772</v>
      </c>
      <c r="Q26" s="495" t="n">
        <v>281402</v>
      </c>
      <c r="R26" s="522" t="n">
        <v>0</v>
      </c>
      <c r="S26" s="447"/>
      <c r="V26" s="483" t="n">
        <v>0.08</v>
      </c>
      <c r="W26" s="484" t="n">
        <v>0.15</v>
      </c>
      <c r="X26" s="484" t="n">
        <v>0.06</v>
      </c>
      <c r="Y26" s="484" t="n">
        <v>0.09</v>
      </c>
      <c r="Z26" s="178" t="n">
        <v>1561524</v>
      </c>
      <c r="AA26" s="178" t="n">
        <v>131542</v>
      </c>
      <c r="AC26" s="122"/>
      <c r="AD26" s="122"/>
      <c r="AE26" s="122"/>
      <c r="AF26" s="131"/>
      <c r="AG26" s="118"/>
      <c r="AH26" s="119"/>
      <c r="AI26" s="510"/>
    </row>
    <row r="27" customFormat="false" ht="27.95" hidden="false" customHeight="true" outlineLevel="0" collapsed="false">
      <c r="A27" s="501" t="n">
        <v>244643</v>
      </c>
      <c r="B27" s="521" t="s">
        <v>394</v>
      </c>
      <c r="C27" s="496" t="n">
        <v>40319</v>
      </c>
      <c r="D27" s="495" t="n">
        <v>0</v>
      </c>
      <c r="E27" s="495" t="n">
        <v>0</v>
      </c>
      <c r="F27" s="495" t="n">
        <v>31735</v>
      </c>
      <c r="G27" s="495" t="n">
        <v>8584</v>
      </c>
      <c r="H27" s="495" t="n">
        <v>129106</v>
      </c>
      <c r="I27" s="495" t="n">
        <v>37214</v>
      </c>
      <c r="J27" s="495" t="n">
        <v>91892</v>
      </c>
      <c r="K27" s="495" t="n">
        <v>0</v>
      </c>
      <c r="L27" s="495" t="n">
        <v>169425</v>
      </c>
      <c r="M27" s="495" t="n">
        <v>40319</v>
      </c>
      <c r="N27" s="495" t="n">
        <v>40319</v>
      </c>
      <c r="O27" s="495" t="n">
        <v>0</v>
      </c>
      <c r="P27" s="492" t="n">
        <v>0</v>
      </c>
      <c r="Q27" s="495" t="n">
        <v>129106</v>
      </c>
      <c r="R27" s="522" t="n">
        <v>0</v>
      </c>
      <c r="S27" s="447"/>
      <c r="V27" s="483" t="n">
        <v>0.13</v>
      </c>
      <c r="W27" s="484" t="n">
        <v>0.11</v>
      </c>
      <c r="X27" s="484" t="n">
        <v>0.11</v>
      </c>
      <c r="Y27" s="484" t="n">
        <v>0</v>
      </c>
      <c r="Z27" s="178" t="n">
        <v>371292</v>
      </c>
      <c r="AA27" s="178" t="n">
        <v>46871</v>
      </c>
      <c r="AC27" s="125"/>
      <c r="AD27" s="122"/>
      <c r="AE27" s="122"/>
      <c r="AF27" s="131"/>
      <c r="AG27" s="118"/>
      <c r="AH27" s="119"/>
      <c r="AI27" s="510"/>
    </row>
    <row r="28" customFormat="false" ht="27.95" hidden="false" customHeight="true" outlineLevel="0" collapsed="false">
      <c r="B28" s="523" t="s">
        <v>395</v>
      </c>
      <c r="C28" s="524" t="n">
        <v>1563515</v>
      </c>
      <c r="D28" s="525" t="n">
        <v>176988</v>
      </c>
      <c r="E28" s="525" t="n">
        <v>77949</v>
      </c>
      <c r="F28" s="525" t="n">
        <v>521360</v>
      </c>
      <c r="G28" s="525" t="n">
        <v>787218</v>
      </c>
      <c r="H28" s="525" t="n">
        <v>2421440</v>
      </c>
      <c r="I28" s="525" t="n">
        <v>654974</v>
      </c>
      <c r="J28" s="525" t="n">
        <v>1766466</v>
      </c>
      <c r="K28" s="525" t="n">
        <v>0</v>
      </c>
      <c r="L28" s="525" t="n">
        <v>3984955</v>
      </c>
      <c r="M28" s="525" t="n">
        <v>2035667</v>
      </c>
      <c r="N28" s="526" t="n">
        <v>1369466</v>
      </c>
      <c r="O28" s="527" t="n">
        <v>666201</v>
      </c>
      <c r="P28" s="526" t="n">
        <v>416960</v>
      </c>
      <c r="Q28" s="525" t="n">
        <v>1532328</v>
      </c>
      <c r="R28" s="528" t="n">
        <v>0</v>
      </c>
      <c r="S28" s="447"/>
    </row>
    <row r="30" customFormat="false" ht="17.25" hidden="false" customHeight="false" outlineLevel="0" collapsed="false">
      <c r="C30" s="529"/>
      <c r="D30" s="530"/>
      <c r="E30" s="530"/>
      <c r="F30" s="530"/>
      <c r="G30" s="530"/>
      <c r="H30" s="530"/>
      <c r="I30" s="530"/>
      <c r="J30" s="530"/>
      <c r="K30" s="530"/>
      <c r="L30" s="530"/>
      <c r="M30" s="530"/>
      <c r="N30" s="530"/>
      <c r="O30" s="530"/>
      <c r="P30" s="530"/>
      <c r="Q30" s="530"/>
      <c r="R30" s="530"/>
      <c r="S30" s="530"/>
      <c r="T30" s="530"/>
    </row>
    <row r="31" customFormat="false" ht="17.25" hidden="false" customHeight="false" outlineLevel="0" collapsed="false">
      <c r="C31" s="438"/>
      <c r="D31" s="530"/>
      <c r="E31" s="530"/>
      <c r="F31" s="530"/>
      <c r="G31" s="530"/>
      <c r="I31" s="530"/>
      <c r="J31" s="530"/>
      <c r="K31" s="530"/>
    </row>
  </sheetData>
  <printOptions headings="false" gridLines="false" gridLinesSet="true" horizontalCentered="false" verticalCentered="false"/>
  <pageMargins left="0.490277777777778" right="0" top="0.708333333333333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72"/>
  <sheetViews>
    <sheetView showFormulas="false" showGridLines="true" showRowColHeaders="true" showZeros="false" rightToLeft="false" tabSelected="false" showOutlineSymbols="true" defaultGridColor="true" view="normal" topLeftCell="A1" colorId="64" zoomScale="55" zoomScaleNormal="55" zoomScalePageLayoutView="100" workbookViewId="0">
      <pane xSplit="7" ySplit="8" topLeftCell="H9" activePane="bottomRight" state="frozen"/>
      <selection pane="topLeft" activeCell="A1" activeCellId="0" sqref="A1"/>
      <selection pane="topRight" activeCell="H1" activeCellId="0" sqref="H1"/>
      <selection pane="bottomLeft" activeCell="A9" activeCellId="0" sqref="A9"/>
      <selection pane="bottomRight" activeCell="B1" activeCellId="0" sqref="B1"/>
    </sheetView>
  </sheetViews>
  <sheetFormatPr defaultColWidth="19.15625" defaultRowHeight="17.25" zeroHeight="false" outlineLevelRow="0" outlineLevelCol="0"/>
  <cols>
    <col collapsed="false" customWidth="true" hidden="false" outlineLevel="0" max="1" min="1" style="531" width="2.56"/>
    <col collapsed="false" customWidth="true" hidden="false" outlineLevel="0" max="2" min="2" style="531" width="7.08"/>
    <col collapsed="false" customWidth="true" hidden="false" outlineLevel="0" max="4" min="3" style="531" width="8.6"/>
    <col collapsed="false" customWidth="true" hidden="false" outlineLevel="0" max="5" min="5" style="531" width="11.61"/>
    <col collapsed="false" customWidth="true" hidden="false" outlineLevel="0" max="6" min="6" style="531" width="22.17"/>
    <col collapsed="false" customWidth="true" hidden="false" outlineLevel="0" max="7" min="7" style="531" width="7.08"/>
    <col collapsed="false" customWidth="false" hidden="false" outlineLevel="0" max="17" min="8" style="531" width="19.15"/>
    <col collapsed="false" customWidth="true" hidden="false" outlineLevel="0" max="18" min="18" style="531" width="2.56"/>
    <col collapsed="false" customWidth="false" hidden="false" outlineLevel="0" max="257" min="19" style="531" width="19.15"/>
  </cols>
  <sheetData>
    <row r="1" customFormat="false" ht="17.25" hidden="false" customHeight="false" outlineLevel="0" collapsed="false">
      <c r="B1" s="532" t="s">
        <v>126</v>
      </c>
    </row>
    <row r="3" customFormat="false" ht="18" hidden="false" customHeight="false" outlineLevel="0" collapsed="false">
      <c r="B3" s="4" t="s">
        <v>396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533" t="s">
        <v>344</v>
      </c>
    </row>
    <row r="4" customFormat="false" ht="17.25" hidden="false" customHeight="false" outlineLevel="0" collapsed="false">
      <c r="B4" s="534"/>
      <c r="G4" s="535"/>
      <c r="H4" s="536"/>
      <c r="I4" s="536"/>
      <c r="J4" s="536"/>
      <c r="K4" s="536"/>
      <c r="L4" s="536"/>
      <c r="M4" s="536"/>
      <c r="N4" s="536"/>
      <c r="O4" s="536"/>
      <c r="P4" s="536"/>
      <c r="Q4" s="536"/>
      <c r="R4" s="534"/>
    </row>
    <row r="5" customFormat="false" ht="17.25" hidden="false" customHeight="false" outlineLevel="0" collapsed="false">
      <c r="B5" s="534"/>
      <c r="E5" s="532" t="s">
        <v>397</v>
      </c>
      <c r="G5" s="537"/>
      <c r="H5" s="536"/>
      <c r="I5" s="536"/>
      <c r="J5" s="536"/>
      <c r="K5" s="536"/>
      <c r="L5" s="536"/>
      <c r="M5" s="536"/>
      <c r="N5" s="536"/>
      <c r="O5" s="536"/>
      <c r="P5" s="536"/>
      <c r="Q5" s="536"/>
      <c r="R5" s="534"/>
    </row>
    <row r="6" customFormat="false" ht="17.25" hidden="false" customHeight="false" outlineLevel="0" collapsed="false">
      <c r="B6" s="534"/>
      <c r="G6" s="537"/>
      <c r="H6" s="24" t="s">
        <v>12</v>
      </c>
      <c r="I6" s="20" t="s">
        <v>13</v>
      </c>
      <c r="J6" s="21" t="s">
        <v>14</v>
      </c>
      <c r="K6" s="21" t="s">
        <v>15</v>
      </c>
      <c r="L6" s="21" t="s">
        <v>16</v>
      </c>
      <c r="M6" s="21" t="s">
        <v>17</v>
      </c>
      <c r="N6" s="21" t="s">
        <v>18</v>
      </c>
      <c r="O6" s="20" t="s">
        <v>19</v>
      </c>
      <c r="P6" s="24" t="s">
        <v>20</v>
      </c>
      <c r="Q6" s="22" t="s">
        <v>21</v>
      </c>
      <c r="R6" s="534"/>
    </row>
    <row r="7" customFormat="false" ht="17.25" hidden="false" customHeight="false" outlineLevel="0" collapsed="false">
      <c r="B7" s="534"/>
      <c r="C7" s="532" t="s">
        <v>180</v>
      </c>
      <c r="G7" s="537"/>
      <c r="H7" s="536"/>
      <c r="I7" s="536"/>
      <c r="J7" s="536"/>
      <c r="K7" s="536"/>
      <c r="L7" s="536"/>
      <c r="M7" s="536"/>
      <c r="N7" s="536"/>
      <c r="O7" s="536"/>
      <c r="P7" s="536"/>
      <c r="Q7" s="536"/>
      <c r="R7" s="534"/>
    </row>
    <row r="8" customFormat="false" ht="18" hidden="false" customHeight="false" outlineLevel="0" collapsed="false">
      <c r="B8" s="538"/>
      <c r="C8" s="533"/>
      <c r="D8" s="533"/>
      <c r="E8" s="533"/>
      <c r="F8" s="533"/>
      <c r="G8" s="539"/>
      <c r="H8" s="540"/>
      <c r="I8" s="540"/>
      <c r="J8" s="540" t="n">
        <v>242110</v>
      </c>
      <c r="K8" s="540"/>
      <c r="L8" s="540"/>
      <c r="M8" s="540"/>
      <c r="N8" s="540" t="n">
        <v>243248</v>
      </c>
      <c r="O8" s="540" t="n">
        <v>243418</v>
      </c>
      <c r="P8" s="540" t="n">
        <v>243825</v>
      </c>
      <c r="Q8" s="540"/>
      <c r="R8" s="534"/>
    </row>
    <row r="9" customFormat="false" ht="17.25" hidden="false" customHeight="false" outlineLevel="0" collapsed="false">
      <c r="B9" s="534"/>
      <c r="C9" s="536" t="s">
        <v>398</v>
      </c>
      <c r="D9" s="541"/>
      <c r="E9" s="541"/>
      <c r="F9" s="541"/>
      <c r="G9" s="542" t="s">
        <v>399</v>
      </c>
      <c r="H9" s="543" t="n">
        <v>831436</v>
      </c>
      <c r="I9" s="543" t="n">
        <v>290</v>
      </c>
      <c r="J9" s="543" t="n">
        <v>805667</v>
      </c>
      <c r="K9" s="543" t="n">
        <v>124535</v>
      </c>
      <c r="L9" s="543" t="n">
        <v>226748</v>
      </c>
      <c r="M9" s="543" t="n">
        <v>301402</v>
      </c>
      <c r="N9" s="543" t="n">
        <v>379927</v>
      </c>
      <c r="O9" s="543" t="n">
        <v>798500</v>
      </c>
      <c r="P9" s="543" t="n">
        <v>158782</v>
      </c>
      <c r="Q9" s="543" t="n">
        <v>3627287</v>
      </c>
      <c r="R9" s="534"/>
    </row>
    <row r="10" customFormat="false" ht="17.25" hidden="false" customHeight="false" outlineLevel="0" collapsed="false">
      <c r="B10" s="534"/>
      <c r="C10" s="536"/>
      <c r="D10" s="532" t="s">
        <v>400</v>
      </c>
      <c r="E10" s="541"/>
      <c r="F10" s="541"/>
      <c r="G10" s="542" t="s">
        <v>401</v>
      </c>
      <c r="H10" s="543" t="n">
        <v>539364</v>
      </c>
      <c r="I10" s="543" t="n">
        <v>0</v>
      </c>
      <c r="J10" s="543" t="n">
        <v>290592</v>
      </c>
      <c r="K10" s="543" t="n">
        <v>82293</v>
      </c>
      <c r="L10" s="543" t="n">
        <v>38722</v>
      </c>
      <c r="M10" s="543" t="n">
        <v>246378</v>
      </c>
      <c r="N10" s="543" t="n">
        <v>185641</v>
      </c>
      <c r="O10" s="543" t="n">
        <v>469796</v>
      </c>
      <c r="P10" s="543" t="n">
        <v>49392</v>
      </c>
      <c r="Q10" s="543" t="n">
        <v>1902178</v>
      </c>
      <c r="R10" s="534"/>
    </row>
    <row r="11" customFormat="false" ht="17.25" hidden="false" customHeight="false" outlineLevel="0" collapsed="false">
      <c r="B11" s="534"/>
      <c r="C11" s="536"/>
      <c r="E11" s="541" t="s">
        <v>402</v>
      </c>
      <c r="F11" s="541"/>
      <c r="G11" s="544"/>
      <c r="H11" s="543" t="n">
        <v>467908</v>
      </c>
      <c r="I11" s="543" t="n">
        <v>0</v>
      </c>
      <c r="J11" s="543" t="n">
        <v>290551</v>
      </c>
      <c r="K11" s="543" t="n">
        <v>81827</v>
      </c>
      <c r="L11" s="543" t="n">
        <v>38722</v>
      </c>
      <c r="M11" s="543" t="n">
        <v>246378</v>
      </c>
      <c r="N11" s="543" t="n">
        <v>123080</v>
      </c>
      <c r="O11" s="543" t="n">
        <v>134024</v>
      </c>
      <c r="P11" s="543" t="n">
        <v>49336</v>
      </c>
      <c r="Q11" s="543" t="n">
        <v>1431826</v>
      </c>
      <c r="R11" s="534"/>
    </row>
    <row r="12" customFormat="false" ht="17.25" hidden="false" customHeight="false" outlineLevel="0" collapsed="false">
      <c r="B12" s="59" t="s">
        <v>298</v>
      </c>
      <c r="C12" s="536"/>
      <c r="E12" s="541" t="s">
        <v>403</v>
      </c>
      <c r="F12" s="541"/>
      <c r="G12" s="544"/>
      <c r="H12" s="543" t="n">
        <v>0</v>
      </c>
      <c r="I12" s="543" t="n">
        <v>0</v>
      </c>
      <c r="J12" s="543" t="n">
        <v>0</v>
      </c>
      <c r="K12" s="543" t="n">
        <v>444</v>
      </c>
      <c r="L12" s="543" t="n">
        <v>0</v>
      </c>
      <c r="M12" s="543" t="n">
        <v>0</v>
      </c>
      <c r="N12" s="543" t="n">
        <v>62480</v>
      </c>
      <c r="O12" s="543" t="n">
        <v>335772</v>
      </c>
      <c r="P12" s="543" t="n">
        <v>0</v>
      </c>
      <c r="Q12" s="543" t="n">
        <v>398696</v>
      </c>
      <c r="R12" s="534"/>
    </row>
    <row r="13" customFormat="false" ht="17.25" hidden="false" customHeight="false" outlineLevel="0" collapsed="false">
      <c r="B13" s="534"/>
      <c r="C13" s="536"/>
      <c r="E13" s="541" t="s">
        <v>404</v>
      </c>
      <c r="F13" s="541"/>
      <c r="G13" s="544"/>
      <c r="H13" s="543" t="n">
        <v>0</v>
      </c>
      <c r="I13" s="543" t="n">
        <v>0</v>
      </c>
      <c r="J13" s="543" t="n">
        <v>0</v>
      </c>
      <c r="K13" s="543" t="n">
        <v>0</v>
      </c>
      <c r="L13" s="543" t="n">
        <v>0</v>
      </c>
      <c r="M13" s="543" t="n">
        <v>0</v>
      </c>
      <c r="N13" s="543" t="n">
        <v>0</v>
      </c>
      <c r="O13" s="543" t="n">
        <v>0</v>
      </c>
      <c r="P13" s="543" t="n">
        <v>0</v>
      </c>
      <c r="Q13" s="543" t="n">
        <v>0</v>
      </c>
      <c r="R13" s="534"/>
    </row>
    <row r="14" customFormat="false" ht="17.25" hidden="false" customHeight="false" outlineLevel="0" collapsed="false">
      <c r="B14" s="534"/>
      <c r="C14" s="536"/>
      <c r="D14" s="541"/>
      <c r="E14" s="541" t="s">
        <v>405</v>
      </c>
      <c r="F14" s="541"/>
      <c r="G14" s="544"/>
      <c r="H14" s="543" t="n">
        <v>71456</v>
      </c>
      <c r="I14" s="543" t="n">
        <v>0</v>
      </c>
      <c r="J14" s="543" t="n">
        <v>41</v>
      </c>
      <c r="K14" s="543" t="n">
        <v>22</v>
      </c>
      <c r="L14" s="543" t="n">
        <v>0</v>
      </c>
      <c r="M14" s="543" t="n">
        <v>0</v>
      </c>
      <c r="N14" s="543" t="n">
        <v>81</v>
      </c>
      <c r="O14" s="543" t="n">
        <v>0</v>
      </c>
      <c r="P14" s="543" t="n">
        <v>56</v>
      </c>
      <c r="Q14" s="543" t="n">
        <v>71656</v>
      </c>
      <c r="R14" s="534"/>
    </row>
    <row r="15" customFormat="false" ht="17.25" hidden="false" customHeight="false" outlineLevel="0" collapsed="false">
      <c r="B15" s="534"/>
      <c r="C15" s="536"/>
      <c r="D15" s="532" t="s">
        <v>406</v>
      </c>
      <c r="E15" s="541"/>
      <c r="F15" s="541"/>
      <c r="G15" s="542" t="s">
        <v>407</v>
      </c>
      <c r="H15" s="543" t="n">
        <v>292072</v>
      </c>
      <c r="I15" s="543" t="n">
        <v>290</v>
      </c>
      <c r="J15" s="543" t="n">
        <v>515075</v>
      </c>
      <c r="K15" s="543" t="n">
        <v>42242</v>
      </c>
      <c r="L15" s="543" t="n">
        <v>188026</v>
      </c>
      <c r="M15" s="543" t="n">
        <v>55024</v>
      </c>
      <c r="N15" s="543" t="n">
        <v>194286</v>
      </c>
      <c r="O15" s="543" t="n">
        <v>328704</v>
      </c>
      <c r="P15" s="543" t="n">
        <v>109390</v>
      </c>
      <c r="Q15" s="543" t="n">
        <v>1725109</v>
      </c>
      <c r="R15" s="534"/>
    </row>
    <row r="16" customFormat="false" ht="17.25" hidden="false" customHeight="false" outlineLevel="0" collapsed="false">
      <c r="B16" s="59" t="s">
        <v>310</v>
      </c>
      <c r="C16" s="536"/>
      <c r="E16" s="541" t="s">
        <v>408</v>
      </c>
      <c r="F16" s="541"/>
      <c r="G16" s="544"/>
      <c r="H16" s="543" t="n">
        <v>0</v>
      </c>
      <c r="I16" s="543" t="n">
        <v>0</v>
      </c>
      <c r="J16" s="543" t="n">
        <v>0</v>
      </c>
      <c r="K16" s="543" t="n">
        <v>0</v>
      </c>
      <c r="L16" s="543" t="n">
        <v>18232</v>
      </c>
      <c r="M16" s="543" t="n">
        <v>0</v>
      </c>
      <c r="N16" s="543" t="n">
        <v>0</v>
      </c>
      <c r="O16" s="543" t="n">
        <v>0</v>
      </c>
      <c r="P16" s="543" t="n">
        <v>0</v>
      </c>
      <c r="Q16" s="543" t="n">
        <v>18232</v>
      </c>
      <c r="R16" s="534"/>
    </row>
    <row r="17" customFormat="false" ht="17.25" hidden="false" customHeight="false" outlineLevel="0" collapsed="false">
      <c r="B17" s="534"/>
      <c r="C17" s="536"/>
      <c r="E17" s="541" t="s">
        <v>409</v>
      </c>
      <c r="F17" s="541"/>
      <c r="G17" s="544"/>
      <c r="H17" s="543" t="n">
        <v>0</v>
      </c>
      <c r="I17" s="543" t="n">
        <v>0</v>
      </c>
      <c r="J17" s="543" t="n">
        <v>609</v>
      </c>
      <c r="K17" s="543" t="n">
        <v>0</v>
      </c>
      <c r="L17" s="543" t="n">
        <v>0</v>
      </c>
      <c r="M17" s="543" t="n">
        <v>0</v>
      </c>
      <c r="N17" s="543" t="n">
        <v>0</v>
      </c>
      <c r="O17" s="543" t="n">
        <v>0</v>
      </c>
      <c r="P17" s="543" t="n">
        <v>0</v>
      </c>
      <c r="Q17" s="543" t="n">
        <v>609</v>
      </c>
      <c r="R17" s="534"/>
    </row>
    <row r="18" customFormat="false" ht="17.25" hidden="false" customHeight="false" outlineLevel="0" collapsed="false">
      <c r="B18" s="534"/>
      <c r="C18" s="536"/>
      <c r="E18" s="541" t="s">
        <v>410</v>
      </c>
      <c r="F18" s="541"/>
      <c r="G18" s="544"/>
      <c r="H18" s="543" t="n">
        <v>254720</v>
      </c>
      <c r="I18" s="543" t="n">
        <v>290</v>
      </c>
      <c r="J18" s="543" t="n">
        <v>514466</v>
      </c>
      <c r="K18" s="543" t="n">
        <v>42134</v>
      </c>
      <c r="L18" s="543" t="n">
        <v>169793</v>
      </c>
      <c r="M18" s="543" t="n">
        <v>54996</v>
      </c>
      <c r="N18" s="543" t="n">
        <v>184273</v>
      </c>
      <c r="O18" s="543" t="n">
        <v>246761</v>
      </c>
      <c r="P18" s="543" t="n">
        <v>102369</v>
      </c>
      <c r="Q18" s="543" t="n">
        <v>1569802</v>
      </c>
      <c r="R18" s="534"/>
    </row>
    <row r="19" customFormat="false" ht="17.25" hidden="false" customHeight="false" outlineLevel="0" collapsed="false">
      <c r="B19" s="59" t="s">
        <v>411</v>
      </c>
      <c r="C19" s="53"/>
      <c r="D19" s="545"/>
      <c r="E19" s="545" t="s">
        <v>405</v>
      </c>
      <c r="F19" s="545"/>
      <c r="G19" s="546"/>
      <c r="H19" s="547" t="n">
        <v>37352</v>
      </c>
      <c r="I19" s="547" t="n">
        <v>0</v>
      </c>
      <c r="J19" s="547" t="n">
        <v>0</v>
      </c>
      <c r="K19" s="547" t="n">
        <v>108</v>
      </c>
      <c r="L19" s="547" t="n">
        <v>1</v>
      </c>
      <c r="M19" s="547" t="n">
        <v>28</v>
      </c>
      <c r="N19" s="547" t="n">
        <v>10013</v>
      </c>
      <c r="O19" s="547" t="n">
        <v>81943</v>
      </c>
      <c r="P19" s="547" t="n">
        <v>7021</v>
      </c>
      <c r="Q19" s="547" t="n">
        <v>136466</v>
      </c>
      <c r="R19" s="534"/>
    </row>
    <row r="20" customFormat="false" ht="17.25" hidden="false" customHeight="false" outlineLevel="0" collapsed="false">
      <c r="B20" s="534"/>
      <c r="C20" s="536" t="s">
        <v>412</v>
      </c>
      <c r="D20" s="541"/>
      <c r="E20" s="541"/>
      <c r="F20" s="541"/>
      <c r="G20" s="542" t="s">
        <v>413</v>
      </c>
      <c r="H20" s="548" t="n">
        <v>618407</v>
      </c>
      <c r="I20" s="548" t="n">
        <v>290</v>
      </c>
      <c r="J20" s="548" t="n">
        <v>422904</v>
      </c>
      <c r="K20" s="548" t="n">
        <v>114300</v>
      </c>
      <c r="L20" s="548" t="n">
        <v>152899</v>
      </c>
      <c r="M20" s="548" t="n">
        <v>239942</v>
      </c>
      <c r="N20" s="548" t="n">
        <v>220919</v>
      </c>
      <c r="O20" s="548" t="n">
        <v>371295</v>
      </c>
      <c r="P20" s="548" t="n">
        <v>77533</v>
      </c>
      <c r="Q20" s="549" t="n">
        <v>2218489</v>
      </c>
      <c r="R20" s="534"/>
    </row>
    <row r="21" customFormat="false" ht="17.25" hidden="false" customHeight="false" outlineLevel="0" collapsed="false">
      <c r="B21" s="534"/>
      <c r="C21" s="536"/>
      <c r="D21" s="532" t="s">
        <v>414</v>
      </c>
      <c r="E21" s="541"/>
      <c r="F21" s="541"/>
      <c r="G21" s="542" t="s">
        <v>415</v>
      </c>
      <c r="H21" s="543" t="n">
        <v>461924</v>
      </c>
      <c r="I21" s="543" t="n">
        <v>0</v>
      </c>
      <c r="J21" s="543" t="n">
        <v>270959</v>
      </c>
      <c r="K21" s="543" t="n">
        <v>80151</v>
      </c>
      <c r="L21" s="543" t="n">
        <v>106373</v>
      </c>
      <c r="M21" s="543" t="n">
        <v>179353</v>
      </c>
      <c r="N21" s="543" t="n">
        <v>143919</v>
      </c>
      <c r="O21" s="543" t="n">
        <v>213047</v>
      </c>
      <c r="P21" s="543" t="n">
        <v>38152</v>
      </c>
      <c r="Q21" s="550" t="n">
        <v>1493878</v>
      </c>
      <c r="R21" s="534"/>
    </row>
    <row r="22" customFormat="false" ht="17.25" hidden="false" customHeight="false" outlineLevel="0" collapsed="false">
      <c r="B22" s="59" t="s">
        <v>307</v>
      </c>
      <c r="C22" s="536"/>
      <c r="E22" s="541" t="s">
        <v>416</v>
      </c>
      <c r="F22" s="541"/>
      <c r="G22" s="544"/>
      <c r="H22" s="543" t="n">
        <v>76109</v>
      </c>
      <c r="I22" s="543" t="n">
        <v>0</v>
      </c>
      <c r="J22" s="543" t="n">
        <v>20602</v>
      </c>
      <c r="K22" s="543" t="n">
        <v>1497</v>
      </c>
      <c r="L22" s="543" t="n">
        <v>7754</v>
      </c>
      <c r="M22" s="543" t="n">
        <v>19090</v>
      </c>
      <c r="N22" s="543" t="n">
        <v>9327</v>
      </c>
      <c r="O22" s="543" t="n">
        <v>13276</v>
      </c>
      <c r="P22" s="543" t="n">
        <v>6473</v>
      </c>
      <c r="Q22" s="550" t="n">
        <v>154128</v>
      </c>
      <c r="R22" s="534"/>
    </row>
    <row r="23" customFormat="false" ht="17.25" hidden="false" customHeight="false" outlineLevel="0" collapsed="false">
      <c r="B23" s="534"/>
      <c r="C23" s="536"/>
      <c r="E23" s="541" t="s">
        <v>417</v>
      </c>
      <c r="F23" s="541"/>
      <c r="G23" s="544"/>
      <c r="H23" s="543" t="n">
        <v>0</v>
      </c>
      <c r="I23" s="543" t="n">
        <v>0</v>
      </c>
      <c r="J23" s="543" t="n">
        <v>0</v>
      </c>
      <c r="K23" s="543" t="n">
        <v>0</v>
      </c>
      <c r="L23" s="543" t="n">
        <v>0</v>
      </c>
      <c r="M23" s="543" t="n">
        <v>0</v>
      </c>
      <c r="N23" s="543" t="n">
        <v>0</v>
      </c>
      <c r="O23" s="543" t="n">
        <v>0</v>
      </c>
      <c r="P23" s="543" t="n">
        <v>0</v>
      </c>
      <c r="Q23" s="550" t="n">
        <v>0</v>
      </c>
      <c r="R23" s="534"/>
    </row>
    <row r="24" customFormat="false" ht="17.25" hidden="false" customHeight="false" outlineLevel="0" collapsed="false">
      <c r="B24" s="534"/>
      <c r="C24" s="536"/>
      <c r="D24" s="541"/>
      <c r="E24" s="541" t="s">
        <v>418</v>
      </c>
      <c r="F24" s="541"/>
      <c r="G24" s="544"/>
      <c r="H24" s="543" t="n">
        <v>385815</v>
      </c>
      <c r="I24" s="543" t="n">
        <v>0</v>
      </c>
      <c r="J24" s="543" t="n">
        <v>250357</v>
      </c>
      <c r="K24" s="543" t="n">
        <v>78654</v>
      </c>
      <c r="L24" s="543" t="n">
        <v>98619</v>
      </c>
      <c r="M24" s="543" t="n">
        <v>160263</v>
      </c>
      <c r="N24" s="543" t="n">
        <v>134592</v>
      </c>
      <c r="O24" s="543" t="n">
        <v>199771</v>
      </c>
      <c r="P24" s="543" t="n">
        <v>31679</v>
      </c>
      <c r="Q24" s="550" t="n">
        <v>1339750</v>
      </c>
      <c r="R24" s="534"/>
    </row>
    <row r="25" customFormat="false" ht="17.25" hidden="false" customHeight="false" outlineLevel="0" collapsed="false">
      <c r="B25" s="59" t="s">
        <v>310</v>
      </c>
      <c r="C25" s="536"/>
      <c r="D25" s="532" t="s">
        <v>419</v>
      </c>
      <c r="E25" s="541"/>
      <c r="F25" s="541"/>
      <c r="G25" s="542" t="s">
        <v>420</v>
      </c>
      <c r="H25" s="543" t="n">
        <v>156483</v>
      </c>
      <c r="I25" s="543" t="n">
        <v>290</v>
      </c>
      <c r="J25" s="543" t="n">
        <v>151945</v>
      </c>
      <c r="K25" s="543" t="n">
        <v>34149</v>
      </c>
      <c r="L25" s="543" t="n">
        <v>46526</v>
      </c>
      <c r="M25" s="543" t="n">
        <v>60589</v>
      </c>
      <c r="N25" s="543" t="n">
        <v>77000</v>
      </c>
      <c r="O25" s="543" t="n">
        <v>158248</v>
      </c>
      <c r="P25" s="543" t="n">
        <v>39381</v>
      </c>
      <c r="Q25" s="550" t="n">
        <v>724611</v>
      </c>
      <c r="R25" s="534"/>
    </row>
    <row r="26" customFormat="false" ht="17.25" hidden="false" customHeight="false" outlineLevel="0" collapsed="false">
      <c r="B26" s="534"/>
      <c r="C26" s="536"/>
      <c r="E26" s="551" t="s">
        <v>421</v>
      </c>
      <c r="F26" s="541"/>
      <c r="G26" s="544"/>
      <c r="H26" s="543" t="n">
        <v>156483</v>
      </c>
      <c r="I26" s="543" t="n">
        <v>290</v>
      </c>
      <c r="J26" s="543" t="n">
        <v>151945</v>
      </c>
      <c r="K26" s="543" t="n">
        <v>463</v>
      </c>
      <c r="L26" s="543" t="n">
        <v>31897</v>
      </c>
      <c r="M26" s="543" t="n">
        <v>60589</v>
      </c>
      <c r="N26" s="543" t="n">
        <v>73626</v>
      </c>
      <c r="O26" s="543" t="n">
        <v>142467</v>
      </c>
      <c r="P26" s="543" t="n">
        <v>37214</v>
      </c>
      <c r="Q26" s="550" t="n">
        <v>654974</v>
      </c>
      <c r="R26" s="534"/>
    </row>
    <row r="27" customFormat="false" ht="17.25" hidden="false" customHeight="false" outlineLevel="0" collapsed="false">
      <c r="B27" s="534"/>
      <c r="C27" s="536"/>
      <c r="E27" s="552" t="s">
        <v>422</v>
      </c>
      <c r="F27" s="541"/>
      <c r="G27" s="544"/>
      <c r="H27" s="543" t="n">
        <v>156483</v>
      </c>
      <c r="I27" s="543" t="n">
        <v>290</v>
      </c>
      <c r="J27" s="543" t="n">
        <v>151945</v>
      </c>
      <c r="K27" s="543" t="n">
        <v>463</v>
      </c>
      <c r="L27" s="543" t="n">
        <v>31897</v>
      </c>
      <c r="M27" s="543" t="n">
        <v>60589</v>
      </c>
      <c r="N27" s="543" t="n">
        <v>73626</v>
      </c>
      <c r="O27" s="543" t="n">
        <v>142467</v>
      </c>
      <c r="P27" s="543" t="n">
        <v>37214</v>
      </c>
      <c r="Q27" s="550" t="n">
        <v>654974</v>
      </c>
      <c r="R27" s="534"/>
    </row>
    <row r="28" customFormat="false" ht="17.25" hidden="false" customHeight="false" outlineLevel="0" collapsed="false">
      <c r="B28" s="59" t="s">
        <v>322</v>
      </c>
      <c r="C28" s="536"/>
      <c r="E28" s="552" t="s">
        <v>423</v>
      </c>
      <c r="F28" s="541"/>
      <c r="G28" s="544"/>
      <c r="H28" s="547" t="n">
        <v>0</v>
      </c>
      <c r="I28" s="547" t="n">
        <v>0</v>
      </c>
      <c r="J28" s="547" t="n">
        <v>0</v>
      </c>
      <c r="K28" s="547" t="n">
        <v>0</v>
      </c>
      <c r="L28" s="547" t="n">
        <v>0</v>
      </c>
      <c r="M28" s="547" t="n">
        <v>0</v>
      </c>
      <c r="N28" s="547" t="n">
        <v>0</v>
      </c>
      <c r="O28" s="547" t="n">
        <v>0</v>
      </c>
      <c r="P28" s="547" t="n">
        <v>0</v>
      </c>
      <c r="Q28" s="553" t="n">
        <v>0</v>
      </c>
      <c r="R28" s="534"/>
    </row>
    <row r="29" customFormat="false" ht="17.25" hidden="false" customHeight="false" outlineLevel="0" collapsed="false">
      <c r="B29" s="534"/>
      <c r="C29" s="53"/>
      <c r="D29" s="545"/>
      <c r="E29" s="545" t="s">
        <v>424</v>
      </c>
      <c r="F29" s="545"/>
      <c r="G29" s="546"/>
      <c r="H29" s="554" t="n">
        <v>0</v>
      </c>
      <c r="I29" s="554" t="n">
        <v>0</v>
      </c>
      <c r="J29" s="554" t="n">
        <v>0</v>
      </c>
      <c r="K29" s="554" t="n">
        <v>33686</v>
      </c>
      <c r="L29" s="554" t="n">
        <v>14629</v>
      </c>
      <c r="M29" s="554" t="n">
        <v>0</v>
      </c>
      <c r="N29" s="554" t="n">
        <v>3374</v>
      </c>
      <c r="O29" s="554" t="n">
        <v>15781</v>
      </c>
      <c r="P29" s="554" t="n">
        <v>2167</v>
      </c>
      <c r="Q29" s="554" t="n">
        <v>69637</v>
      </c>
      <c r="R29" s="534"/>
    </row>
    <row r="30" customFormat="false" ht="17.25" hidden="false" customHeight="false" outlineLevel="0" collapsed="false">
      <c r="B30" s="555"/>
      <c r="C30" s="53" t="s">
        <v>425</v>
      </c>
      <c r="D30" s="545"/>
      <c r="E30" s="545"/>
      <c r="F30" s="545"/>
      <c r="G30" s="556" t="s">
        <v>426</v>
      </c>
      <c r="H30" s="557" t="n">
        <v>213029</v>
      </c>
      <c r="I30" s="557" t="n">
        <v>0</v>
      </c>
      <c r="J30" s="557" t="n">
        <v>382763</v>
      </c>
      <c r="K30" s="557" t="n">
        <v>10235</v>
      </c>
      <c r="L30" s="557" t="n">
        <v>73849</v>
      </c>
      <c r="M30" s="557" t="n">
        <v>61460</v>
      </c>
      <c r="N30" s="557" t="n">
        <v>159008</v>
      </c>
      <c r="O30" s="557" t="n">
        <v>427205</v>
      </c>
      <c r="P30" s="557" t="n">
        <v>81249</v>
      </c>
      <c r="Q30" s="558" t="n">
        <v>1408798</v>
      </c>
      <c r="R30" s="534"/>
    </row>
    <row r="31" customFormat="false" ht="17.25" hidden="false" customHeight="false" outlineLevel="0" collapsed="false">
      <c r="B31" s="534"/>
      <c r="C31" s="536" t="s">
        <v>427</v>
      </c>
      <c r="D31" s="541"/>
      <c r="E31" s="541"/>
      <c r="F31" s="541"/>
      <c r="G31" s="542" t="s">
        <v>428</v>
      </c>
      <c r="H31" s="543" t="n">
        <v>1140804</v>
      </c>
      <c r="I31" s="543" t="n">
        <v>2475</v>
      </c>
      <c r="J31" s="543" t="n">
        <v>134100</v>
      </c>
      <c r="K31" s="543" t="n">
        <v>40698</v>
      </c>
      <c r="L31" s="543" t="n">
        <v>33039</v>
      </c>
      <c r="M31" s="543" t="n">
        <v>242686</v>
      </c>
      <c r="N31" s="543" t="n">
        <v>180791</v>
      </c>
      <c r="O31" s="543" t="n">
        <v>391156</v>
      </c>
      <c r="P31" s="543" t="n">
        <v>427205</v>
      </c>
      <c r="Q31" s="543" t="n">
        <v>2592954</v>
      </c>
      <c r="R31" s="534"/>
    </row>
    <row r="32" customFormat="false" ht="17.25" hidden="false" customHeight="false" outlineLevel="0" collapsed="false">
      <c r="B32" s="534"/>
      <c r="C32" s="536"/>
      <c r="D32" s="552" t="s">
        <v>429</v>
      </c>
      <c r="E32" s="541"/>
      <c r="F32" s="541"/>
      <c r="G32" s="544"/>
      <c r="H32" s="543" t="n">
        <v>646600</v>
      </c>
      <c r="I32" s="543" t="n">
        <v>0</v>
      </c>
      <c r="J32" s="543" t="n">
        <v>6800</v>
      </c>
      <c r="K32" s="543" t="n">
        <v>1700</v>
      </c>
      <c r="L32" s="543" t="n">
        <v>0</v>
      </c>
      <c r="M32" s="543" t="n">
        <v>68600</v>
      </c>
      <c r="N32" s="543" t="n">
        <v>62900</v>
      </c>
      <c r="O32" s="543" t="n">
        <v>119200</v>
      </c>
      <c r="P32" s="543" t="n">
        <v>233500</v>
      </c>
      <c r="Q32" s="543" t="n">
        <v>1139300</v>
      </c>
      <c r="R32" s="534"/>
    </row>
    <row r="33" customFormat="false" ht="17.25" hidden="false" customHeight="false" outlineLevel="0" collapsed="false">
      <c r="B33" s="59" t="s">
        <v>316</v>
      </c>
      <c r="C33" s="536"/>
      <c r="D33" s="552" t="s">
        <v>430</v>
      </c>
      <c r="E33" s="541"/>
      <c r="F33" s="541"/>
      <c r="G33" s="544"/>
      <c r="H33" s="543" t="n">
        <v>0</v>
      </c>
      <c r="I33" s="543" t="n">
        <v>0</v>
      </c>
      <c r="J33" s="543" t="n">
        <v>0</v>
      </c>
      <c r="K33" s="543" t="n">
        <v>0</v>
      </c>
      <c r="L33" s="543" t="n">
        <v>0</v>
      </c>
      <c r="M33" s="543" t="n">
        <v>0</v>
      </c>
      <c r="N33" s="543" t="n">
        <v>0</v>
      </c>
      <c r="O33" s="543" t="n">
        <v>0</v>
      </c>
      <c r="P33" s="543" t="n">
        <v>0</v>
      </c>
      <c r="Q33" s="543" t="n">
        <v>0</v>
      </c>
      <c r="R33" s="534"/>
    </row>
    <row r="34" customFormat="false" ht="17.25" hidden="false" customHeight="false" outlineLevel="0" collapsed="false">
      <c r="B34" s="534"/>
      <c r="C34" s="536"/>
      <c r="D34" s="552" t="s">
        <v>431</v>
      </c>
      <c r="E34" s="541"/>
      <c r="F34" s="541"/>
      <c r="G34" s="544"/>
      <c r="H34" s="543" t="n">
        <v>53442</v>
      </c>
      <c r="I34" s="543" t="n">
        <v>2475</v>
      </c>
      <c r="J34" s="543" t="n">
        <v>102584</v>
      </c>
      <c r="K34" s="543" t="n">
        <v>19418</v>
      </c>
      <c r="L34" s="543" t="n">
        <v>32066</v>
      </c>
      <c r="M34" s="543" t="n">
        <v>134392</v>
      </c>
      <c r="N34" s="543" t="n">
        <v>96247</v>
      </c>
      <c r="O34" s="543" t="n">
        <v>102454</v>
      </c>
      <c r="P34" s="543" t="n">
        <v>18465</v>
      </c>
      <c r="Q34" s="543" t="n">
        <v>561543</v>
      </c>
      <c r="R34" s="534"/>
    </row>
    <row r="35" customFormat="false" ht="17.25" hidden="false" customHeight="false" outlineLevel="0" collapsed="false">
      <c r="B35" s="534"/>
      <c r="C35" s="536"/>
      <c r="D35" s="552" t="s">
        <v>432</v>
      </c>
      <c r="E35" s="541"/>
      <c r="F35" s="541"/>
      <c r="G35" s="544"/>
      <c r="H35" s="543" t="n">
        <v>0</v>
      </c>
      <c r="I35" s="543" t="n">
        <v>0</v>
      </c>
      <c r="J35" s="543" t="n">
        <v>0</v>
      </c>
      <c r="K35" s="543" t="n">
        <v>0</v>
      </c>
      <c r="L35" s="543" t="n">
        <v>0</v>
      </c>
      <c r="M35" s="543" t="n">
        <v>0</v>
      </c>
      <c r="N35" s="543" t="n">
        <v>0</v>
      </c>
      <c r="O35" s="543" t="n">
        <v>0</v>
      </c>
      <c r="P35" s="543" t="n">
        <v>0</v>
      </c>
      <c r="Q35" s="543" t="n">
        <v>0</v>
      </c>
      <c r="R35" s="534"/>
    </row>
    <row r="36" customFormat="false" ht="17.25" hidden="false" customHeight="false" outlineLevel="0" collapsed="false">
      <c r="B36" s="59" t="s">
        <v>301</v>
      </c>
      <c r="C36" s="536"/>
      <c r="D36" s="552" t="s">
        <v>433</v>
      </c>
      <c r="E36" s="541"/>
      <c r="F36" s="541"/>
      <c r="G36" s="544"/>
      <c r="H36" s="543" t="n">
        <v>0</v>
      </c>
      <c r="I36" s="543" t="n">
        <v>0</v>
      </c>
      <c r="J36" s="543" t="n">
        <v>0</v>
      </c>
      <c r="K36" s="543" t="n">
        <v>0</v>
      </c>
      <c r="L36" s="543" t="n">
        <v>0</v>
      </c>
      <c r="M36" s="543" t="n">
        <v>0</v>
      </c>
      <c r="N36" s="543" t="n">
        <v>0</v>
      </c>
      <c r="O36" s="543" t="n">
        <v>0</v>
      </c>
      <c r="P36" s="543" t="n">
        <v>0</v>
      </c>
      <c r="Q36" s="543" t="n">
        <v>0</v>
      </c>
      <c r="R36" s="534"/>
    </row>
    <row r="37" customFormat="false" ht="17.25" hidden="false" customHeight="false" outlineLevel="0" collapsed="false">
      <c r="B37" s="534"/>
      <c r="C37" s="536"/>
      <c r="D37" s="552" t="s">
        <v>434</v>
      </c>
      <c r="E37" s="541"/>
      <c r="F37" s="541"/>
      <c r="G37" s="544"/>
      <c r="H37" s="543" t="n">
        <v>314651</v>
      </c>
      <c r="I37" s="543" t="n">
        <v>0</v>
      </c>
      <c r="J37" s="543" t="n">
        <v>0</v>
      </c>
      <c r="K37" s="543" t="n">
        <v>19400</v>
      </c>
      <c r="L37" s="543" t="n">
        <v>0</v>
      </c>
      <c r="M37" s="543" t="n">
        <v>37500</v>
      </c>
      <c r="N37" s="543" t="n">
        <v>9093</v>
      </c>
      <c r="O37" s="543" t="n">
        <v>137500</v>
      </c>
      <c r="P37" s="543" t="n">
        <v>151400</v>
      </c>
      <c r="Q37" s="543" t="n">
        <v>669544</v>
      </c>
      <c r="R37" s="534"/>
    </row>
    <row r="38" customFormat="false" ht="17.25" hidden="false" customHeight="false" outlineLevel="0" collapsed="false">
      <c r="B38" s="534"/>
      <c r="C38" s="536"/>
      <c r="D38" s="552" t="s">
        <v>435</v>
      </c>
      <c r="E38" s="541"/>
      <c r="F38" s="541"/>
      <c r="G38" s="544"/>
      <c r="H38" s="543" t="n">
        <v>0</v>
      </c>
      <c r="I38" s="543" t="n">
        <v>0</v>
      </c>
      <c r="J38" s="543" t="n">
        <v>0</v>
      </c>
      <c r="K38" s="543" t="n">
        <v>0</v>
      </c>
      <c r="L38" s="543" t="n">
        <v>0</v>
      </c>
      <c r="M38" s="543" t="n">
        <v>0</v>
      </c>
      <c r="N38" s="543" t="n">
        <v>0</v>
      </c>
      <c r="O38" s="543" t="n">
        <v>0</v>
      </c>
      <c r="P38" s="543" t="n">
        <v>0</v>
      </c>
      <c r="Q38" s="543" t="n">
        <v>0</v>
      </c>
      <c r="R38" s="534"/>
    </row>
    <row r="39" customFormat="false" ht="17.25" hidden="false" customHeight="false" outlineLevel="0" collapsed="false">
      <c r="B39" s="59" t="s">
        <v>304</v>
      </c>
      <c r="C39" s="536"/>
      <c r="D39" s="552" t="s">
        <v>436</v>
      </c>
      <c r="E39" s="541"/>
      <c r="F39" s="541"/>
      <c r="G39" s="544"/>
      <c r="H39" s="543" t="n">
        <v>84686</v>
      </c>
      <c r="I39" s="543" t="n">
        <v>0</v>
      </c>
      <c r="J39" s="543" t="n">
        <v>24716</v>
      </c>
      <c r="K39" s="543" t="n">
        <v>0</v>
      </c>
      <c r="L39" s="543" t="n">
        <v>973</v>
      </c>
      <c r="M39" s="543" t="n">
        <v>2194</v>
      </c>
      <c r="N39" s="543" t="n">
        <v>631</v>
      </c>
      <c r="O39" s="543" t="n">
        <v>0</v>
      </c>
      <c r="P39" s="543" t="n">
        <v>23840</v>
      </c>
      <c r="Q39" s="543" t="n">
        <v>137040</v>
      </c>
      <c r="R39" s="534"/>
    </row>
    <row r="40" customFormat="false" ht="17.25" hidden="false" customHeight="false" outlineLevel="0" collapsed="false">
      <c r="B40" s="534"/>
      <c r="C40" s="53"/>
      <c r="D40" s="151" t="s">
        <v>437</v>
      </c>
      <c r="E40" s="545"/>
      <c r="F40" s="545"/>
      <c r="G40" s="546"/>
      <c r="H40" s="547" t="n">
        <v>41425</v>
      </c>
      <c r="I40" s="547" t="n">
        <v>0</v>
      </c>
      <c r="J40" s="547" t="n">
        <v>0</v>
      </c>
      <c r="K40" s="547" t="n">
        <v>180</v>
      </c>
      <c r="L40" s="547" t="n">
        <v>0</v>
      </c>
      <c r="M40" s="547" t="n">
        <v>0</v>
      </c>
      <c r="N40" s="547" t="n">
        <v>11920</v>
      </c>
      <c r="O40" s="547" t="n">
        <v>32002</v>
      </c>
      <c r="P40" s="547" t="n">
        <v>0</v>
      </c>
      <c r="Q40" s="547" t="n">
        <v>85527</v>
      </c>
      <c r="R40" s="534"/>
    </row>
    <row r="41" customFormat="false" ht="17.25" hidden="false" customHeight="false" outlineLevel="0" collapsed="false">
      <c r="B41" s="534"/>
      <c r="C41" s="536" t="s">
        <v>438</v>
      </c>
      <c r="D41" s="541"/>
      <c r="E41" s="541"/>
      <c r="F41" s="541"/>
      <c r="G41" s="542" t="s">
        <v>439</v>
      </c>
      <c r="H41" s="548" t="n">
        <v>1280056</v>
      </c>
      <c r="I41" s="548" t="n">
        <v>2475</v>
      </c>
      <c r="J41" s="548" t="n">
        <v>539894</v>
      </c>
      <c r="K41" s="548" t="n">
        <v>40698</v>
      </c>
      <c r="L41" s="548" t="n">
        <v>106888</v>
      </c>
      <c r="M41" s="548" t="n">
        <v>290027</v>
      </c>
      <c r="N41" s="548" t="n">
        <v>305726</v>
      </c>
      <c r="O41" s="548" t="n">
        <v>822258</v>
      </c>
      <c r="P41" s="548" t="n">
        <v>505311</v>
      </c>
      <c r="Q41" s="548" t="n">
        <v>3893333</v>
      </c>
      <c r="R41" s="534"/>
    </row>
    <row r="42" customFormat="false" ht="17.25" hidden="false" customHeight="false" outlineLevel="0" collapsed="false">
      <c r="B42" s="59" t="s">
        <v>307</v>
      </c>
      <c r="C42" s="536"/>
      <c r="D42" s="532" t="s">
        <v>440</v>
      </c>
      <c r="E42" s="541"/>
      <c r="F42" s="541"/>
      <c r="G42" s="544"/>
      <c r="H42" s="543" t="n">
        <v>985071</v>
      </c>
      <c r="I42" s="543" t="n">
        <v>0</v>
      </c>
      <c r="J42" s="543" t="n">
        <v>76600</v>
      </c>
      <c r="K42" s="543" t="n">
        <v>39043</v>
      </c>
      <c r="L42" s="543" t="n">
        <v>0</v>
      </c>
      <c r="M42" s="543" t="n">
        <v>115163</v>
      </c>
      <c r="N42" s="543" t="n">
        <v>84636</v>
      </c>
      <c r="O42" s="543" t="n">
        <v>338563</v>
      </c>
      <c r="P42" s="543" t="n">
        <v>413419</v>
      </c>
      <c r="Q42" s="543" t="n">
        <v>2052495</v>
      </c>
      <c r="R42" s="534"/>
    </row>
    <row r="43" customFormat="false" ht="17.25" hidden="false" customHeight="false" outlineLevel="0" collapsed="false">
      <c r="B43" s="534"/>
      <c r="C43" s="536"/>
      <c r="E43" s="552" t="s">
        <v>441</v>
      </c>
      <c r="F43" s="541"/>
      <c r="G43" s="544"/>
      <c r="H43" s="543" t="n">
        <v>54777</v>
      </c>
      <c r="I43" s="543" t="n">
        <v>0</v>
      </c>
      <c r="J43" s="543" t="n">
        <v>14348</v>
      </c>
      <c r="K43" s="543" t="n">
        <v>90</v>
      </c>
      <c r="L43" s="543" t="n">
        <v>0</v>
      </c>
      <c r="M43" s="543" t="n">
        <v>3378</v>
      </c>
      <c r="N43" s="543" t="n">
        <v>5203</v>
      </c>
      <c r="O43" s="543" t="n">
        <v>0</v>
      </c>
      <c r="P43" s="543" t="n">
        <v>0</v>
      </c>
      <c r="Q43" s="543" t="n">
        <v>77796</v>
      </c>
      <c r="R43" s="534"/>
    </row>
    <row r="44" customFormat="false" ht="17.25" hidden="false" customHeight="false" outlineLevel="0" collapsed="false">
      <c r="B44" s="534"/>
      <c r="C44" s="536"/>
      <c r="D44" s="541"/>
      <c r="E44" s="552" t="s">
        <v>442</v>
      </c>
      <c r="F44" s="541"/>
      <c r="G44" s="544"/>
      <c r="H44" s="543" t="n">
        <v>0</v>
      </c>
      <c r="I44" s="543" t="n">
        <v>0</v>
      </c>
      <c r="J44" s="543" t="n">
        <v>0</v>
      </c>
      <c r="K44" s="543" t="n">
        <v>0</v>
      </c>
      <c r="L44" s="543" t="n">
        <v>0</v>
      </c>
      <c r="M44" s="543" t="n">
        <v>0</v>
      </c>
      <c r="N44" s="543" t="n">
        <v>0</v>
      </c>
      <c r="O44" s="543" t="n">
        <v>0</v>
      </c>
      <c r="P44" s="543" t="n">
        <v>0</v>
      </c>
      <c r="Q44" s="543" t="n">
        <v>0</v>
      </c>
      <c r="R44" s="534"/>
    </row>
    <row r="45" customFormat="false" ht="17.25" hidden="false" customHeight="false" outlineLevel="0" collapsed="false">
      <c r="B45" s="59" t="s">
        <v>310</v>
      </c>
      <c r="C45" s="536"/>
      <c r="D45" s="552" t="s">
        <v>443</v>
      </c>
      <c r="E45" s="541"/>
      <c r="F45" s="541"/>
      <c r="G45" s="542" t="s">
        <v>444</v>
      </c>
      <c r="H45" s="543" t="n">
        <v>294985</v>
      </c>
      <c r="I45" s="543" t="n">
        <v>2475</v>
      </c>
      <c r="J45" s="543" t="n">
        <v>463294</v>
      </c>
      <c r="K45" s="543" t="n">
        <v>1655</v>
      </c>
      <c r="L45" s="543" t="n">
        <v>106888</v>
      </c>
      <c r="M45" s="543" t="n">
        <v>174864</v>
      </c>
      <c r="N45" s="543" t="n">
        <v>219818</v>
      </c>
      <c r="O45" s="543" t="n">
        <v>483695</v>
      </c>
      <c r="P45" s="543" t="n">
        <v>91892</v>
      </c>
      <c r="Q45" s="543" t="n">
        <v>1839566</v>
      </c>
      <c r="R45" s="534"/>
    </row>
    <row r="46" customFormat="false" ht="17.25" hidden="false" customHeight="false" outlineLevel="0" collapsed="false">
      <c r="B46" s="534"/>
      <c r="C46" s="536"/>
      <c r="D46" s="552" t="s">
        <v>445</v>
      </c>
      <c r="E46" s="541"/>
      <c r="F46" s="541"/>
      <c r="G46" s="542"/>
      <c r="H46" s="543" t="n">
        <v>0</v>
      </c>
      <c r="I46" s="543" t="n">
        <v>0</v>
      </c>
      <c r="J46" s="543" t="n">
        <v>0</v>
      </c>
      <c r="K46" s="543" t="n">
        <v>0</v>
      </c>
      <c r="L46" s="543" t="n">
        <v>0</v>
      </c>
      <c r="M46" s="543" t="n">
        <v>0</v>
      </c>
      <c r="N46" s="543" t="n">
        <v>0</v>
      </c>
      <c r="O46" s="543" t="n">
        <v>0</v>
      </c>
      <c r="P46" s="543" t="n">
        <v>0</v>
      </c>
      <c r="Q46" s="543" t="n">
        <v>0</v>
      </c>
      <c r="R46" s="534"/>
    </row>
    <row r="47" customFormat="false" ht="17.25" hidden="false" customHeight="false" outlineLevel="0" collapsed="false">
      <c r="B47" s="534"/>
      <c r="C47" s="536"/>
      <c r="D47" s="552" t="s">
        <v>446</v>
      </c>
      <c r="E47" s="541"/>
      <c r="F47" s="541"/>
      <c r="G47" s="544"/>
      <c r="H47" s="543" t="n">
        <v>0</v>
      </c>
      <c r="I47" s="543" t="n">
        <v>0</v>
      </c>
      <c r="J47" s="543" t="n">
        <v>0</v>
      </c>
      <c r="K47" s="543" t="n">
        <v>0</v>
      </c>
      <c r="L47" s="543" t="n">
        <v>0</v>
      </c>
      <c r="M47" s="543" t="n">
        <v>0</v>
      </c>
      <c r="N47" s="543" t="n">
        <v>0</v>
      </c>
      <c r="O47" s="543" t="n">
        <v>0</v>
      </c>
      <c r="P47" s="543" t="n">
        <v>0</v>
      </c>
      <c r="Q47" s="543" t="n">
        <v>0</v>
      </c>
      <c r="R47" s="534"/>
    </row>
    <row r="48" customFormat="false" ht="17.25" hidden="false" customHeight="false" outlineLevel="0" collapsed="false">
      <c r="B48" s="59" t="s">
        <v>322</v>
      </c>
      <c r="C48" s="53"/>
      <c r="D48" s="151" t="s">
        <v>447</v>
      </c>
      <c r="E48" s="545"/>
      <c r="F48" s="545"/>
      <c r="G48" s="546"/>
      <c r="H48" s="559" t="n">
        <v>0</v>
      </c>
      <c r="I48" s="559" t="n">
        <v>0</v>
      </c>
      <c r="J48" s="559" t="n">
        <v>0</v>
      </c>
      <c r="K48" s="559" t="n">
        <v>0</v>
      </c>
      <c r="L48" s="559" t="n">
        <v>0</v>
      </c>
      <c r="M48" s="559" t="n">
        <v>0</v>
      </c>
      <c r="N48" s="559" t="n">
        <v>1272</v>
      </c>
      <c r="O48" s="559" t="n">
        <v>0</v>
      </c>
      <c r="P48" s="559" t="n">
        <v>0</v>
      </c>
      <c r="Q48" s="559" t="n">
        <v>1272</v>
      </c>
      <c r="R48" s="534"/>
    </row>
    <row r="49" customFormat="false" ht="17.25" hidden="false" customHeight="false" outlineLevel="0" collapsed="false">
      <c r="B49" s="555"/>
      <c r="C49" s="53" t="s">
        <v>448</v>
      </c>
      <c r="D49" s="545"/>
      <c r="E49" s="545"/>
      <c r="F49" s="545"/>
      <c r="G49" s="556" t="s">
        <v>449</v>
      </c>
      <c r="H49" s="547" t="n">
        <v>-139252</v>
      </c>
      <c r="I49" s="547" t="n">
        <v>0</v>
      </c>
      <c r="J49" s="547" t="n">
        <v>-405794</v>
      </c>
      <c r="K49" s="547" t="n">
        <v>0</v>
      </c>
      <c r="L49" s="547" t="n">
        <v>-73849</v>
      </c>
      <c r="M49" s="547" t="n">
        <v>-47341</v>
      </c>
      <c r="N49" s="547" t="n">
        <v>-124935</v>
      </c>
      <c r="O49" s="547" t="n">
        <v>-431102</v>
      </c>
      <c r="P49" s="547" t="n">
        <v>-78106</v>
      </c>
      <c r="Q49" s="547" t="n">
        <v>-1300379</v>
      </c>
      <c r="R49" s="534"/>
    </row>
    <row r="50" customFormat="false" ht="17.25" hidden="false" customHeight="false" outlineLevel="0" collapsed="false">
      <c r="B50" s="555" t="n">
        <v>3</v>
      </c>
      <c r="C50" s="151" t="s">
        <v>450</v>
      </c>
      <c r="D50" s="545"/>
      <c r="E50" s="545"/>
      <c r="F50" s="545"/>
      <c r="G50" s="556" t="s">
        <v>451</v>
      </c>
      <c r="H50" s="557" t="n">
        <v>73777</v>
      </c>
      <c r="I50" s="557" t="n">
        <v>0</v>
      </c>
      <c r="J50" s="557" t="n">
        <v>-23031</v>
      </c>
      <c r="K50" s="557" t="n">
        <v>10235</v>
      </c>
      <c r="L50" s="557" t="n">
        <v>0</v>
      </c>
      <c r="M50" s="557" t="n">
        <v>14119</v>
      </c>
      <c r="N50" s="557" t="n">
        <v>34073</v>
      </c>
      <c r="O50" s="557" t="n">
        <v>-3897</v>
      </c>
      <c r="P50" s="557" t="n">
        <v>3143</v>
      </c>
      <c r="Q50" s="558" t="n">
        <v>108419</v>
      </c>
      <c r="R50" s="534"/>
    </row>
    <row r="51" customFormat="false" ht="17.25" hidden="false" customHeight="false" outlineLevel="0" collapsed="false">
      <c r="B51" s="555" t="n">
        <v>4</v>
      </c>
      <c r="C51" s="151" t="s">
        <v>452</v>
      </c>
      <c r="D51" s="545"/>
      <c r="E51" s="545"/>
      <c r="F51" s="545"/>
      <c r="G51" s="556" t="s">
        <v>453</v>
      </c>
      <c r="H51" s="557" t="n">
        <v>0</v>
      </c>
      <c r="I51" s="557" t="n">
        <v>0</v>
      </c>
      <c r="J51" s="557" t="n">
        <v>0</v>
      </c>
      <c r="K51" s="557" t="n">
        <v>4726</v>
      </c>
      <c r="L51" s="557" t="n">
        <v>0</v>
      </c>
      <c r="M51" s="557" t="n">
        <v>0</v>
      </c>
      <c r="N51" s="557" t="n">
        <v>35769</v>
      </c>
      <c r="O51" s="557" t="n">
        <v>0</v>
      </c>
      <c r="P51" s="557" t="n">
        <v>0</v>
      </c>
      <c r="Q51" s="558" t="n">
        <v>40495</v>
      </c>
      <c r="R51" s="534"/>
    </row>
    <row r="52" customFormat="false" ht="17.25" hidden="false" customHeight="false" outlineLevel="0" collapsed="false">
      <c r="B52" s="534" t="n">
        <v>5</v>
      </c>
      <c r="C52" s="151" t="s">
        <v>454</v>
      </c>
      <c r="D52" s="545"/>
      <c r="E52" s="545"/>
      <c r="F52" s="545"/>
      <c r="G52" s="556" t="s">
        <v>455</v>
      </c>
      <c r="H52" s="557" t="n">
        <v>39356</v>
      </c>
      <c r="I52" s="557" t="n">
        <v>0</v>
      </c>
      <c r="J52" s="557" t="n">
        <v>0</v>
      </c>
      <c r="K52" s="557" t="n">
        <v>13609</v>
      </c>
      <c r="L52" s="557" t="n">
        <v>2841</v>
      </c>
      <c r="M52" s="557" t="n">
        <v>39812</v>
      </c>
      <c r="N52" s="557" t="n">
        <v>13704</v>
      </c>
      <c r="O52" s="557" t="n">
        <v>32485</v>
      </c>
      <c r="P52" s="557" t="n">
        <v>21848</v>
      </c>
      <c r="Q52" s="558" t="n">
        <v>163655</v>
      </c>
      <c r="R52" s="534"/>
    </row>
    <row r="53" customFormat="false" ht="17.25" hidden="false" customHeight="false" outlineLevel="0" collapsed="false">
      <c r="B53" s="560"/>
      <c r="C53" s="561" t="s">
        <v>456</v>
      </c>
      <c r="D53" s="562"/>
      <c r="E53" s="562"/>
      <c r="F53" s="562"/>
      <c r="G53" s="563"/>
      <c r="H53" s="557" t="n">
        <v>0</v>
      </c>
      <c r="I53" s="557" t="n">
        <v>0</v>
      </c>
      <c r="J53" s="557" t="n">
        <v>0</v>
      </c>
      <c r="K53" s="557" t="n">
        <v>0</v>
      </c>
      <c r="L53" s="557" t="n">
        <v>0</v>
      </c>
      <c r="M53" s="557" t="n">
        <v>0</v>
      </c>
      <c r="N53" s="557" t="n">
        <v>0</v>
      </c>
      <c r="O53" s="557" t="n">
        <v>0</v>
      </c>
      <c r="P53" s="557" t="n">
        <v>0</v>
      </c>
      <c r="Q53" s="558" t="n">
        <v>0</v>
      </c>
      <c r="R53" s="534"/>
    </row>
    <row r="54" customFormat="false" ht="17.25" hidden="false" customHeight="false" outlineLevel="0" collapsed="false">
      <c r="B54" s="555" t="n">
        <v>6</v>
      </c>
      <c r="C54" s="151" t="s">
        <v>457</v>
      </c>
      <c r="D54" s="545"/>
      <c r="E54" s="545"/>
      <c r="F54" s="545"/>
      <c r="G54" s="556" t="s">
        <v>458</v>
      </c>
      <c r="H54" s="559" t="n">
        <v>0</v>
      </c>
      <c r="I54" s="559" t="n">
        <v>0</v>
      </c>
      <c r="J54" s="557" t="n">
        <v>10191</v>
      </c>
      <c r="K54" s="557" t="n">
        <v>0</v>
      </c>
      <c r="L54" s="557" t="n">
        <v>0</v>
      </c>
      <c r="M54" s="557" t="n">
        <v>0</v>
      </c>
      <c r="N54" s="557" t="n">
        <v>0</v>
      </c>
      <c r="O54" s="557" t="n">
        <v>0</v>
      </c>
      <c r="P54" s="557" t="n">
        <v>0</v>
      </c>
      <c r="Q54" s="558" t="n">
        <v>10191</v>
      </c>
      <c r="R54" s="534"/>
    </row>
    <row r="55" customFormat="false" ht="17.25" hidden="false" customHeight="false" outlineLevel="0" collapsed="false">
      <c r="B55" s="555" t="n">
        <v>7</v>
      </c>
      <c r="C55" s="151" t="s">
        <v>459</v>
      </c>
      <c r="D55" s="545"/>
      <c r="E55" s="545"/>
      <c r="F55" s="545"/>
      <c r="G55" s="556" t="s">
        <v>460</v>
      </c>
      <c r="H55" s="557" t="n">
        <v>116233</v>
      </c>
      <c r="I55" s="557" t="n">
        <v>0</v>
      </c>
      <c r="J55" s="557" t="n">
        <v>-25522</v>
      </c>
      <c r="K55" s="557" t="n">
        <v>19118</v>
      </c>
      <c r="L55" s="557" t="n">
        <v>2841</v>
      </c>
      <c r="M55" s="557" t="n">
        <v>53931</v>
      </c>
      <c r="N55" s="557" t="n">
        <v>12008</v>
      </c>
      <c r="O55" s="557" t="n">
        <v>28588</v>
      </c>
      <c r="P55" s="557" t="n">
        <v>24991</v>
      </c>
      <c r="Q55" s="558" t="n">
        <v>232188</v>
      </c>
      <c r="R55" s="534"/>
    </row>
    <row r="56" customFormat="false" ht="17.25" hidden="false" customHeight="false" outlineLevel="0" collapsed="false">
      <c r="B56" s="555" t="n">
        <v>8</v>
      </c>
      <c r="C56" s="151" t="s">
        <v>461</v>
      </c>
      <c r="D56" s="545"/>
      <c r="E56" s="545"/>
      <c r="F56" s="545"/>
      <c r="G56" s="546"/>
      <c r="H56" s="557" t="n">
        <v>651399</v>
      </c>
      <c r="I56" s="557" t="n">
        <v>0</v>
      </c>
      <c r="J56" s="557" t="n">
        <v>0</v>
      </c>
      <c r="K56" s="557" t="n">
        <v>0</v>
      </c>
      <c r="L56" s="557" t="n">
        <v>0</v>
      </c>
      <c r="M56" s="557" t="n">
        <v>0</v>
      </c>
      <c r="N56" s="557" t="n">
        <v>19807</v>
      </c>
      <c r="O56" s="557" t="n">
        <v>272941</v>
      </c>
      <c r="P56" s="557" t="n">
        <v>0</v>
      </c>
      <c r="Q56" s="558" t="n">
        <v>944147</v>
      </c>
      <c r="R56" s="534"/>
    </row>
    <row r="57" customFormat="false" ht="17.25" hidden="false" customHeight="false" outlineLevel="0" collapsed="false">
      <c r="B57" s="555" t="n">
        <v>9</v>
      </c>
      <c r="C57" s="151" t="s">
        <v>462</v>
      </c>
      <c r="D57" s="545"/>
      <c r="E57" s="545"/>
      <c r="F57" s="545"/>
      <c r="G57" s="556" t="s">
        <v>463</v>
      </c>
      <c r="H57" s="557" t="n">
        <v>79888</v>
      </c>
      <c r="I57" s="557" t="n">
        <v>0</v>
      </c>
      <c r="J57" s="557" t="n">
        <v>0</v>
      </c>
      <c r="K57" s="557" t="n">
        <v>0</v>
      </c>
      <c r="L57" s="557" t="n">
        <v>0</v>
      </c>
      <c r="M57" s="557" t="n">
        <v>0</v>
      </c>
      <c r="N57" s="557" t="n">
        <v>8</v>
      </c>
      <c r="O57" s="557" t="n">
        <v>59</v>
      </c>
      <c r="P57" s="557" t="n">
        <v>0</v>
      </c>
      <c r="Q57" s="558" t="n">
        <v>79955</v>
      </c>
      <c r="R57" s="534"/>
    </row>
    <row r="58" customFormat="false" ht="17.25" hidden="false" customHeight="false" outlineLevel="0" collapsed="false">
      <c r="B58" s="534" t="n">
        <v>10</v>
      </c>
      <c r="C58" s="532" t="s">
        <v>464</v>
      </c>
      <c r="F58" s="564" t="s">
        <v>465</v>
      </c>
      <c r="G58" s="544"/>
      <c r="H58" s="543" t="n">
        <v>36345</v>
      </c>
      <c r="I58" s="543" t="n">
        <v>0</v>
      </c>
      <c r="J58" s="543" t="n">
        <v>0</v>
      </c>
      <c r="K58" s="543" t="n">
        <v>19118</v>
      </c>
      <c r="L58" s="543" t="n">
        <v>2841</v>
      </c>
      <c r="M58" s="543" t="n">
        <v>53931</v>
      </c>
      <c r="N58" s="543" t="n">
        <v>12000</v>
      </c>
      <c r="O58" s="543" t="n">
        <v>28529</v>
      </c>
      <c r="P58" s="543" t="n">
        <v>24991</v>
      </c>
      <c r="Q58" s="543" t="n">
        <v>177755</v>
      </c>
      <c r="R58" s="534"/>
    </row>
    <row r="59" customFormat="false" ht="17.25" hidden="false" customHeight="false" outlineLevel="0" collapsed="false">
      <c r="B59" s="555"/>
      <c r="C59" s="565" t="s">
        <v>466</v>
      </c>
      <c r="D59" s="565"/>
      <c r="E59" s="545"/>
      <c r="F59" s="566" t="s">
        <v>467</v>
      </c>
      <c r="G59" s="546"/>
      <c r="H59" s="547" t="n">
        <v>0</v>
      </c>
      <c r="I59" s="547" t="n">
        <v>0</v>
      </c>
      <c r="J59" s="547" t="n">
        <v>25522</v>
      </c>
      <c r="K59" s="547" t="n">
        <v>0</v>
      </c>
      <c r="L59" s="547" t="n">
        <v>0</v>
      </c>
      <c r="M59" s="547" t="n">
        <v>0</v>
      </c>
      <c r="N59" s="547" t="n">
        <v>0</v>
      </c>
      <c r="O59" s="547" t="n">
        <v>0</v>
      </c>
      <c r="P59" s="547" t="n">
        <v>0</v>
      </c>
      <c r="Q59" s="547" t="n">
        <v>25522</v>
      </c>
      <c r="R59" s="534"/>
    </row>
    <row r="60" customFormat="false" ht="17.25" hidden="false" customHeight="false" outlineLevel="0" collapsed="false">
      <c r="B60" s="555" t="n">
        <v>11</v>
      </c>
      <c r="C60" s="151" t="s">
        <v>468</v>
      </c>
      <c r="D60" s="545"/>
      <c r="E60" s="545"/>
      <c r="F60" s="545"/>
      <c r="G60" s="546"/>
      <c r="H60" s="567" t="n">
        <v>91</v>
      </c>
      <c r="I60" s="567" t="n">
        <v>10.5</v>
      </c>
      <c r="J60" s="567" t="n">
        <v>90.9</v>
      </c>
      <c r="K60" s="567" t="n">
        <v>107.4</v>
      </c>
      <c r="L60" s="567" t="n">
        <v>87.3</v>
      </c>
      <c r="M60" s="567" t="n">
        <v>72.7</v>
      </c>
      <c r="N60" s="567" t="n">
        <v>86.2</v>
      </c>
      <c r="O60" s="567" t="n">
        <v>93.4</v>
      </c>
      <c r="P60" s="567" t="n">
        <v>93.7</v>
      </c>
      <c r="Q60" s="568" t="n">
        <v>89.4</v>
      </c>
      <c r="R60" s="534"/>
      <c r="S60" s="569"/>
    </row>
    <row r="61" customFormat="false" ht="17.25" hidden="false" customHeight="false" outlineLevel="0" collapsed="false">
      <c r="B61" s="555" t="n">
        <v>12</v>
      </c>
      <c r="C61" s="151" t="s">
        <v>469</v>
      </c>
      <c r="D61" s="545"/>
      <c r="E61" s="545"/>
      <c r="F61" s="545"/>
      <c r="G61" s="556" t="s">
        <v>470</v>
      </c>
      <c r="H61" s="547" t="n">
        <v>3100</v>
      </c>
      <c r="I61" s="547" t="n">
        <v>0</v>
      </c>
      <c r="J61" s="547" t="n">
        <v>7700</v>
      </c>
      <c r="K61" s="547" t="n">
        <v>0</v>
      </c>
      <c r="L61" s="547" t="n">
        <v>0</v>
      </c>
      <c r="M61" s="547" t="n">
        <v>0</v>
      </c>
      <c r="N61" s="547" t="n">
        <v>0</v>
      </c>
      <c r="O61" s="547" t="n">
        <v>0</v>
      </c>
      <c r="P61" s="547" t="n">
        <v>0</v>
      </c>
      <c r="Q61" s="547" t="n">
        <v>10800</v>
      </c>
      <c r="R61" s="534"/>
    </row>
    <row r="62" customFormat="false" ht="17.25" hidden="false" customHeight="false" outlineLevel="0" collapsed="false">
      <c r="B62" s="555" t="n">
        <v>13</v>
      </c>
      <c r="C62" s="151" t="s">
        <v>471</v>
      </c>
      <c r="D62" s="545"/>
      <c r="E62" s="545"/>
      <c r="F62" s="545"/>
      <c r="G62" s="556" t="s">
        <v>472</v>
      </c>
      <c r="H62" s="557" t="n">
        <v>0</v>
      </c>
      <c r="I62" s="557" t="n">
        <v>0</v>
      </c>
      <c r="J62" s="557" t="n">
        <v>0</v>
      </c>
      <c r="K62" s="557" t="n">
        <v>0</v>
      </c>
      <c r="L62" s="557" t="n">
        <v>0</v>
      </c>
      <c r="M62" s="557" t="n">
        <v>0</v>
      </c>
      <c r="N62" s="557" t="n">
        <v>0</v>
      </c>
      <c r="O62" s="557" t="n">
        <v>0</v>
      </c>
      <c r="P62" s="557" t="n">
        <v>0</v>
      </c>
      <c r="Q62" s="558" t="n">
        <v>0</v>
      </c>
      <c r="R62" s="534"/>
    </row>
    <row r="63" customFormat="false" ht="18" hidden="false" customHeight="false" outlineLevel="0" collapsed="false">
      <c r="B63" s="538" t="n">
        <v>14</v>
      </c>
      <c r="C63" s="4" t="s">
        <v>473</v>
      </c>
      <c r="D63" s="533"/>
      <c r="E63" s="533"/>
      <c r="F63" s="533"/>
      <c r="G63" s="539"/>
      <c r="H63" s="570" t="n">
        <v>9361330</v>
      </c>
      <c r="I63" s="570" t="n">
        <v>3575</v>
      </c>
      <c r="J63" s="570" t="n">
        <v>6291217</v>
      </c>
      <c r="K63" s="570" t="n">
        <v>22156</v>
      </c>
      <c r="L63" s="570" t="n">
        <v>787147</v>
      </c>
      <c r="M63" s="570" t="n">
        <v>2151283</v>
      </c>
      <c r="N63" s="570" t="n">
        <v>2689099</v>
      </c>
      <c r="O63" s="570" t="n">
        <v>5148403</v>
      </c>
      <c r="P63" s="570" t="n">
        <v>2330765</v>
      </c>
      <c r="Q63" s="571" t="n">
        <v>28784975</v>
      </c>
      <c r="R63" s="534"/>
    </row>
    <row r="64" customFormat="false" ht="17.25" hidden="false" customHeight="false" outlineLevel="0" collapsed="false">
      <c r="H64" s="572"/>
      <c r="I64" s="572"/>
      <c r="J64" s="572" t="n">
        <v>9.5</v>
      </c>
      <c r="K64" s="572"/>
      <c r="L64" s="572"/>
      <c r="M64" s="572"/>
      <c r="N64" s="572" t="n">
        <v>9.78</v>
      </c>
      <c r="O64" s="572" t="n">
        <v>9.49</v>
      </c>
      <c r="P64" s="572" t="n">
        <v>0</v>
      </c>
      <c r="Q64" s="572" t="n">
        <v>0</v>
      </c>
    </row>
    <row r="66" customFormat="false" ht="17.25" hidden="false" customHeight="false" outlineLevel="0" collapsed="false">
      <c r="H66" s="127"/>
      <c r="I66" s="127"/>
      <c r="J66" s="127"/>
      <c r="K66" s="127"/>
      <c r="L66" s="127"/>
      <c r="M66" s="127"/>
      <c r="N66" s="127"/>
      <c r="O66" s="127"/>
      <c r="P66" s="127"/>
      <c r="Q66" s="573"/>
    </row>
    <row r="67" customFormat="false" ht="17.25" hidden="false" customHeight="false" outlineLevel="0" collapsed="false">
      <c r="H67" s="127"/>
      <c r="I67" s="127"/>
      <c r="J67" s="127"/>
      <c r="K67" s="127"/>
      <c r="L67" s="127"/>
      <c r="M67" s="127"/>
      <c r="N67" s="127"/>
      <c r="O67" s="127"/>
      <c r="P67" s="127"/>
      <c r="Q67" s="127"/>
    </row>
    <row r="68" customFormat="false" ht="17.25" hidden="false" customHeight="false" outlineLevel="0" collapsed="false">
      <c r="H68" s="127"/>
      <c r="I68" s="127"/>
      <c r="J68" s="127"/>
      <c r="K68" s="127"/>
      <c r="L68" s="127"/>
      <c r="M68" s="127"/>
      <c r="N68" s="127"/>
      <c r="O68" s="127"/>
      <c r="P68" s="127"/>
      <c r="Q68" s="127"/>
    </row>
    <row r="69" customFormat="false" ht="17.25" hidden="false" customHeight="false" outlineLevel="0" collapsed="false">
      <c r="H69" s="130"/>
      <c r="I69" s="130"/>
      <c r="J69" s="130"/>
      <c r="K69" s="130"/>
      <c r="L69" s="130"/>
      <c r="M69" s="130"/>
      <c r="N69" s="130"/>
      <c r="O69" s="130"/>
      <c r="P69" s="130"/>
      <c r="Q69" s="130"/>
    </row>
    <row r="70" customFormat="false" ht="17.25" hidden="false" customHeight="false" outlineLevel="0" collapsed="false">
      <c r="H70" s="574"/>
      <c r="I70" s="574"/>
      <c r="J70" s="574"/>
      <c r="K70" s="574"/>
      <c r="L70" s="574"/>
      <c r="M70" s="574"/>
      <c r="N70" s="574"/>
      <c r="O70" s="574"/>
      <c r="P70" s="574"/>
      <c r="Q70" s="574"/>
    </row>
    <row r="71" s="573" customFormat="true" ht="17.25" hidden="false" customHeight="false" outlineLevel="0" collapsed="false"/>
    <row r="72" s="573" customFormat="true" ht="17.25" hidden="false" customHeight="false" outlineLevel="0" collapsed="false">
      <c r="H72" s="575"/>
      <c r="I72" s="575"/>
      <c r="J72" s="575"/>
      <c r="K72" s="575"/>
      <c r="L72" s="575"/>
      <c r="M72" s="575"/>
      <c r="N72" s="575"/>
      <c r="O72" s="575"/>
      <c r="P72" s="575"/>
      <c r="Q72" s="575"/>
    </row>
  </sheetData>
  <mergeCells count="1">
    <mergeCell ref="C59:D59"/>
  </mergeCells>
  <printOptions headings="false" gridLines="false" gridLinesSet="true" horizontalCentered="false" verticalCentered="false"/>
  <pageMargins left="0.865972222222222" right="0.590277777777778" top="0.708333333333333" bottom="0.5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116"/>
  <sheetViews>
    <sheetView showFormulas="false" showGridLines="true" showRowColHeaders="true" showZeros="false" rightToLeft="false" tabSelected="false" showOutlineSymbols="true" defaultGridColor="false" view="pageBreakPreview" topLeftCell="A1" colorId="22" zoomScale="70" zoomScaleNormal="75" zoomScalePageLayoutView="7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B1" activeCellId="0" sqref="B1"/>
    </sheetView>
  </sheetViews>
  <sheetFormatPr defaultColWidth="19.15625" defaultRowHeight="17.25" zeroHeight="false" outlineLevelRow="0" outlineLevelCol="0"/>
  <cols>
    <col collapsed="false" customWidth="true" hidden="false" outlineLevel="0" max="1" min="1" style="531" width="2.56"/>
    <col collapsed="false" customWidth="true" hidden="false" outlineLevel="0" max="4" min="2" style="531" width="4.07"/>
    <col collapsed="false" customWidth="true" hidden="false" outlineLevel="0" max="5" min="5" style="531" width="31.23"/>
    <col collapsed="false" customWidth="true" hidden="false" outlineLevel="0" max="6" min="6" style="531" width="16.13"/>
    <col collapsed="false" customWidth="true" hidden="false" outlineLevel="0" max="26" min="7" style="531" width="18.41"/>
    <col collapsed="false" customWidth="true" hidden="false" outlineLevel="0" max="27" min="27" style="531" width="2.56"/>
    <col collapsed="false" customWidth="false" hidden="false" outlineLevel="0" max="257" min="28" style="531" width="19.15"/>
  </cols>
  <sheetData>
    <row r="1" customFormat="false" ht="20.1" hidden="false" customHeight="true" outlineLevel="0" collapsed="false">
      <c r="B1" s="532" t="s">
        <v>126</v>
      </c>
    </row>
    <row r="2" customFormat="false" ht="20.1" hidden="false" customHeight="true" outlineLevel="0" collapsed="false"/>
    <row r="3" customFormat="false" ht="20.1" hidden="false" customHeight="true" outlineLevel="0" collapsed="false">
      <c r="B3" s="4" t="s">
        <v>474</v>
      </c>
      <c r="C3" s="533"/>
      <c r="D3" s="533"/>
      <c r="E3" s="533"/>
      <c r="F3" s="533"/>
      <c r="G3" s="533"/>
      <c r="H3" s="533"/>
      <c r="I3" s="533"/>
      <c r="J3" s="533"/>
      <c r="K3" s="533"/>
      <c r="L3" s="533"/>
      <c r="M3" s="533"/>
      <c r="N3" s="533"/>
      <c r="P3" s="533"/>
      <c r="Q3" s="533"/>
      <c r="R3" s="533"/>
      <c r="S3" s="533"/>
      <c r="T3" s="533"/>
      <c r="U3" s="533"/>
      <c r="W3" s="533"/>
      <c r="X3" s="533"/>
      <c r="Y3" s="533"/>
      <c r="Z3" s="533" t="s">
        <v>344</v>
      </c>
    </row>
    <row r="4" customFormat="false" ht="20.1" hidden="false" customHeight="true" outlineLevel="0" collapsed="false">
      <c r="B4" s="576"/>
      <c r="C4" s="577"/>
      <c r="D4" s="577"/>
      <c r="E4" s="577"/>
      <c r="F4" s="535"/>
      <c r="G4" s="578"/>
      <c r="H4" s="579"/>
      <c r="I4" s="580"/>
      <c r="J4" s="580"/>
      <c r="K4" s="579"/>
      <c r="L4" s="579"/>
      <c r="M4" s="579"/>
      <c r="N4" s="577"/>
      <c r="O4" s="581"/>
      <c r="P4" s="581"/>
      <c r="Q4" s="577"/>
      <c r="R4" s="582"/>
      <c r="S4" s="582"/>
      <c r="T4" s="579"/>
      <c r="U4" s="579"/>
      <c r="V4" s="580"/>
      <c r="W4" s="579"/>
      <c r="X4" s="579"/>
      <c r="Y4" s="536"/>
      <c r="Z4" s="583"/>
      <c r="AA4" s="534"/>
    </row>
    <row r="5" customFormat="false" ht="20.1" hidden="false" customHeight="true" outlineLevel="0" collapsed="false">
      <c r="B5" s="534"/>
      <c r="E5" s="532" t="s">
        <v>475</v>
      </c>
      <c r="F5" s="537"/>
      <c r="G5" s="584"/>
      <c r="H5" s="585"/>
      <c r="I5" s="586"/>
      <c r="J5" s="586"/>
      <c r="K5" s="585"/>
      <c r="L5" s="585"/>
      <c r="M5" s="585"/>
      <c r="O5" s="587"/>
      <c r="P5" s="587"/>
      <c r="R5" s="536"/>
      <c r="S5" s="536"/>
      <c r="T5" s="585"/>
      <c r="U5" s="585"/>
      <c r="V5" s="586"/>
      <c r="W5" s="585"/>
      <c r="X5" s="585"/>
      <c r="Y5" s="536"/>
      <c r="Z5" s="588"/>
      <c r="AA5" s="534"/>
    </row>
    <row r="6" customFormat="false" ht="20.1" hidden="false" customHeight="true" outlineLevel="0" collapsed="false">
      <c r="B6" s="534"/>
      <c r="F6" s="537"/>
      <c r="G6" s="19" t="s">
        <v>3</v>
      </c>
      <c r="H6" s="20" t="s">
        <v>4</v>
      </c>
      <c r="I6" s="23" t="s">
        <v>5</v>
      </c>
      <c r="J6" s="23" t="s">
        <v>6</v>
      </c>
      <c r="K6" s="20" t="s">
        <v>7</v>
      </c>
      <c r="L6" s="20" t="s">
        <v>8</v>
      </c>
      <c r="M6" s="20" t="s">
        <v>9</v>
      </c>
      <c r="N6" s="24" t="s">
        <v>10</v>
      </c>
      <c r="O6" s="22" t="s">
        <v>11</v>
      </c>
      <c r="P6" s="137" t="s">
        <v>21</v>
      </c>
      <c r="Q6" s="23" t="s">
        <v>12</v>
      </c>
      <c r="R6" s="21" t="s">
        <v>13</v>
      </c>
      <c r="S6" s="21" t="s">
        <v>14</v>
      </c>
      <c r="T6" s="20" t="s">
        <v>15</v>
      </c>
      <c r="U6" s="20" t="s">
        <v>16</v>
      </c>
      <c r="V6" s="23" t="s">
        <v>17</v>
      </c>
      <c r="W6" s="20" t="s">
        <v>18</v>
      </c>
      <c r="X6" s="24" t="s">
        <v>19</v>
      </c>
      <c r="Y6" s="22" t="s">
        <v>20</v>
      </c>
      <c r="Z6" s="589" t="s">
        <v>21</v>
      </c>
      <c r="AA6" s="534"/>
    </row>
    <row r="7" customFormat="false" ht="20.1" hidden="false" customHeight="true" outlineLevel="0" collapsed="false">
      <c r="B7" s="534"/>
      <c r="C7" s="532" t="s">
        <v>476</v>
      </c>
      <c r="F7" s="537"/>
      <c r="G7" s="584"/>
      <c r="H7" s="585"/>
      <c r="I7" s="586"/>
      <c r="J7" s="586"/>
      <c r="K7" s="585"/>
      <c r="L7" s="585"/>
      <c r="M7" s="585"/>
      <c r="O7" s="587"/>
      <c r="P7" s="587"/>
      <c r="R7" s="536"/>
      <c r="S7" s="536"/>
      <c r="T7" s="585"/>
      <c r="U7" s="585"/>
      <c r="V7" s="586"/>
      <c r="W7" s="585"/>
      <c r="X7" s="585"/>
      <c r="Y7" s="536"/>
      <c r="Z7" s="588"/>
      <c r="AA7" s="534"/>
    </row>
    <row r="8" customFormat="false" ht="20.1" hidden="false" customHeight="true" outlineLevel="0" collapsed="false">
      <c r="B8" s="538"/>
      <c r="C8" s="533"/>
      <c r="D8" s="533"/>
      <c r="E8" s="533"/>
      <c r="F8" s="539"/>
      <c r="G8" s="138" t="s">
        <v>23</v>
      </c>
      <c r="H8" s="139" t="s">
        <v>23</v>
      </c>
      <c r="I8" s="590" t="s">
        <v>23</v>
      </c>
      <c r="J8" s="139" t="s">
        <v>23</v>
      </c>
      <c r="K8" s="28" t="s">
        <v>23</v>
      </c>
      <c r="L8" s="28" t="s">
        <v>23</v>
      </c>
      <c r="M8" s="28" t="s">
        <v>23</v>
      </c>
      <c r="N8" s="591" t="s">
        <v>23</v>
      </c>
      <c r="O8" s="141" t="s">
        <v>23</v>
      </c>
      <c r="P8" s="30" t="s">
        <v>23</v>
      </c>
      <c r="Q8" s="592"/>
      <c r="R8" s="540"/>
      <c r="S8" s="540"/>
      <c r="T8" s="593"/>
      <c r="U8" s="593" t="n">
        <v>243035</v>
      </c>
      <c r="V8" s="594" t="n">
        <v>243248</v>
      </c>
      <c r="W8" s="593" t="n">
        <v>244414</v>
      </c>
      <c r="X8" s="593"/>
      <c r="Y8" s="540" t="n">
        <v>244643</v>
      </c>
      <c r="Z8" s="595" t="s">
        <v>477</v>
      </c>
      <c r="AA8" s="534"/>
    </row>
    <row r="9" customFormat="false" ht="20.1" hidden="false" customHeight="true" outlineLevel="0" collapsed="false">
      <c r="B9" s="25" t="s">
        <v>478</v>
      </c>
      <c r="F9" s="537"/>
      <c r="G9" s="578"/>
      <c r="H9" s="585"/>
      <c r="J9" s="585"/>
      <c r="K9" s="585"/>
      <c r="L9" s="585"/>
      <c r="M9" s="585"/>
      <c r="O9" s="553"/>
      <c r="P9" s="587"/>
      <c r="R9" s="536"/>
      <c r="S9" s="536"/>
      <c r="T9" s="585"/>
      <c r="U9" s="585"/>
      <c r="W9" s="536"/>
      <c r="X9" s="536"/>
      <c r="Y9" s="581"/>
      <c r="Z9" s="537"/>
      <c r="AA9" s="534"/>
    </row>
    <row r="10" customFormat="false" ht="20.1" hidden="false" customHeight="true" outlineLevel="0" collapsed="false">
      <c r="B10" s="534"/>
      <c r="C10" s="532" t="s">
        <v>479</v>
      </c>
      <c r="F10" s="537"/>
      <c r="G10" s="584"/>
      <c r="H10" s="585"/>
      <c r="J10" s="585"/>
      <c r="K10" s="585"/>
      <c r="L10" s="585"/>
      <c r="M10" s="585"/>
      <c r="O10" s="553"/>
      <c r="P10" s="587"/>
      <c r="R10" s="536"/>
      <c r="S10" s="536"/>
      <c r="T10" s="585"/>
      <c r="U10" s="585"/>
      <c r="W10" s="536"/>
      <c r="X10" s="536"/>
      <c r="Y10" s="587"/>
      <c r="Z10" s="537"/>
      <c r="AA10" s="534"/>
    </row>
    <row r="11" customFormat="false" ht="20.1" hidden="false" customHeight="true" outlineLevel="0" collapsed="false">
      <c r="B11" s="534"/>
      <c r="D11" s="532" t="s">
        <v>480</v>
      </c>
      <c r="F11" s="542" t="s">
        <v>481</v>
      </c>
      <c r="G11" s="596" t="n">
        <v>292846</v>
      </c>
      <c r="H11" s="597" t="n">
        <v>4250778</v>
      </c>
      <c r="I11" s="541" t="n">
        <v>287864</v>
      </c>
      <c r="J11" s="597" t="n">
        <v>360826</v>
      </c>
      <c r="K11" s="598" t="n">
        <v>732460</v>
      </c>
      <c r="L11" s="598" t="n">
        <v>389645</v>
      </c>
      <c r="M11" s="598" t="n">
        <v>0</v>
      </c>
      <c r="N11" s="541" t="n">
        <v>16567</v>
      </c>
      <c r="O11" s="553" t="n">
        <v>0</v>
      </c>
      <c r="P11" s="550" t="n">
        <v>6330986</v>
      </c>
      <c r="Q11" s="599" t="n">
        <v>0</v>
      </c>
      <c r="R11" s="543" t="n">
        <v>0</v>
      </c>
      <c r="S11" s="543" t="n">
        <v>0</v>
      </c>
      <c r="T11" s="598" t="n">
        <v>444</v>
      </c>
      <c r="U11" s="598" t="n">
        <v>0</v>
      </c>
      <c r="V11" s="599" t="n">
        <v>0</v>
      </c>
      <c r="W11" s="543" t="n">
        <v>62480</v>
      </c>
      <c r="X11" s="543" t="n">
        <v>335772</v>
      </c>
      <c r="Y11" s="550" t="n">
        <v>0</v>
      </c>
      <c r="Z11" s="544" t="n">
        <v>398696</v>
      </c>
      <c r="AA11" s="534"/>
    </row>
    <row r="12" customFormat="false" ht="20.1" hidden="false" customHeight="true" outlineLevel="0" collapsed="false">
      <c r="B12" s="534"/>
      <c r="C12" s="545"/>
      <c r="D12" s="545"/>
      <c r="E12" s="545"/>
      <c r="F12" s="556" t="s">
        <v>482</v>
      </c>
      <c r="G12" s="600" t="n">
        <v>292846</v>
      </c>
      <c r="H12" s="601" t="n">
        <v>4250778</v>
      </c>
      <c r="I12" s="602" t="n">
        <v>287864</v>
      </c>
      <c r="J12" s="601" t="n">
        <v>360826</v>
      </c>
      <c r="K12" s="603" t="n">
        <v>755141</v>
      </c>
      <c r="L12" s="603" t="n">
        <v>389645</v>
      </c>
      <c r="M12" s="603" t="n">
        <v>0</v>
      </c>
      <c r="N12" s="602" t="n">
        <v>18102</v>
      </c>
      <c r="O12" s="604" t="n">
        <v>0</v>
      </c>
      <c r="P12" s="553" t="n">
        <v>6355202</v>
      </c>
      <c r="Q12" s="605" t="n">
        <v>0</v>
      </c>
      <c r="R12" s="547" t="n">
        <v>0</v>
      </c>
      <c r="S12" s="547" t="n">
        <v>0</v>
      </c>
      <c r="T12" s="603" t="n">
        <v>444</v>
      </c>
      <c r="U12" s="603" t="n">
        <v>0</v>
      </c>
      <c r="V12" s="605" t="n">
        <v>0</v>
      </c>
      <c r="W12" s="547" t="n">
        <v>62480</v>
      </c>
      <c r="X12" s="547" t="n">
        <v>335772</v>
      </c>
      <c r="Y12" s="553" t="n">
        <v>0</v>
      </c>
      <c r="Z12" s="546" t="n">
        <v>398696</v>
      </c>
      <c r="AA12" s="534"/>
    </row>
    <row r="13" customFormat="false" ht="20.1" hidden="false" customHeight="true" outlineLevel="0" collapsed="false">
      <c r="B13" s="534"/>
      <c r="C13" s="532" t="s">
        <v>483</v>
      </c>
      <c r="F13" s="537"/>
      <c r="G13" s="606"/>
      <c r="H13" s="607"/>
      <c r="I13" s="608"/>
      <c r="J13" s="607"/>
      <c r="K13" s="609"/>
      <c r="L13" s="609"/>
      <c r="M13" s="609"/>
      <c r="N13" s="610"/>
      <c r="O13" s="611"/>
      <c r="P13" s="611" t="n">
        <v>0</v>
      </c>
      <c r="Q13" s="612"/>
      <c r="R13" s="613"/>
      <c r="S13" s="613"/>
      <c r="T13" s="609"/>
      <c r="U13" s="609"/>
      <c r="V13" s="612"/>
      <c r="W13" s="613"/>
      <c r="X13" s="613"/>
      <c r="Y13" s="611"/>
      <c r="Z13" s="537" t="n">
        <v>0</v>
      </c>
      <c r="AA13" s="534"/>
    </row>
    <row r="14" customFormat="false" ht="20.1" hidden="false" customHeight="true" outlineLevel="0" collapsed="false">
      <c r="B14" s="534"/>
      <c r="D14" s="532" t="s">
        <v>484</v>
      </c>
      <c r="F14" s="542" t="s">
        <v>481</v>
      </c>
      <c r="G14" s="596" t="n">
        <v>1554677</v>
      </c>
      <c r="H14" s="597" t="n">
        <v>2031175</v>
      </c>
      <c r="I14" s="541" t="n">
        <v>637353</v>
      </c>
      <c r="J14" s="597" t="n">
        <v>1250489</v>
      </c>
      <c r="K14" s="598" t="n">
        <v>587773</v>
      </c>
      <c r="L14" s="598" t="n">
        <v>1518275</v>
      </c>
      <c r="M14" s="598" t="n">
        <v>417417</v>
      </c>
      <c r="N14" s="541" t="n">
        <v>82363</v>
      </c>
      <c r="O14" s="550" t="n">
        <v>102192</v>
      </c>
      <c r="P14" s="550" t="n">
        <v>8181714</v>
      </c>
      <c r="Q14" s="599" t="n">
        <v>293899</v>
      </c>
      <c r="R14" s="543" t="n">
        <v>57</v>
      </c>
      <c r="S14" s="543" t="n">
        <v>433363</v>
      </c>
      <c r="T14" s="598" t="n">
        <v>35790</v>
      </c>
      <c r="U14" s="598" t="n">
        <v>133505</v>
      </c>
      <c r="V14" s="599" t="n">
        <v>54996</v>
      </c>
      <c r="W14" s="543" t="n">
        <v>178924</v>
      </c>
      <c r="X14" s="543" t="n">
        <v>240800</v>
      </c>
      <c r="Y14" s="550" t="n">
        <v>102369</v>
      </c>
      <c r="Z14" s="544" t="n">
        <v>1473703</v>
      </c>
      <c r="AA14" s="534"/>
    </row>
    <row r="15" customFormat="false" ht="20.1" hidden="false" customHeight="true" outlineLevel="0" collapsed="false">
      <c r="B15" s="534"/>
      <c r="D15" s="614" t="s">
        <v>485</v>
      </c>
      <c r="E15" s="545"/>
      <c r="F15" s="556" t="s">
        <v>482</v>
      </c>
      <c r="G15" s="600" t="n">
        <v>2952246</v>
      </c>
      <c r="H15" s="601" t="n">
        <v>2031175</v>
      </c>
      <c r="I15" s="602" t="n">
        <v>1169110</v>
      </c>
      <c r="J15" s="601" t="n">
        <v>1365819</v>
      </c>
      <c r="K15" s="615" t="n">
        <v>599575</v>
      </c>
      <c r="L15" s="615" t="n">
        <v>1518275</v>
      </c>
      <c r="M15" s="615" t="n">
        <v>276711</v>
      </c>
      <c r="N15" s="602" t="n">
        <v>44393</v>
      </c>
      <c r="O15" s="616" t="n">
        <v>129609</v>
      </c>
      <c r="P15" s="616" t="n">
        <v>10086913</v>
      </c>
      <c r="Q15" s="617" t="n">
        <v>254720</v>
      </c>
      <c r="R15" s="559" t="n">
        <v>290</v>
      </c>
      <c r="S15" s="559" t="n">
        <v>514466</v>
      </c>
      <c r="T15" s="615" t="n">
        <v>42134</v>
      </c>
      <c r="U15" s="615" t="n">
        <v>169793</v>
      </c>
      <c r="V15" s="617" t="n">
        <v>54996</v>
      </c>
      <c r="W15" s="559" t="n">
        <v>184273</v>
      </c>
      <c r="X15" s="559" t="n">
        <v>246761</v>
      </c>
      <c r="Y15" s="616" t="n">
        <v>102369</v>
      </c>
      <c r="Z15" s="546" t="n">
        <v>1569802</v>
      </c>
      <c r="AA15" s="534"/>
    </row>
    <row r="16" customFormat="false" ht="20.1" hidden="false" customHeight="true" outlineLevel="0" collapsed="false">
      <c r="B16" s="534"/>
      <c r="E16" s="532" t="s">
        <v>486</v>
      </c>
      <c r="F16" s="542" t="s">
        <v>481</v>
      </c>
      <c r="G16" s="596" t="n">
        <v>34343</v>
      </c>
      <c r="H16" s="597" t="n">
        <v>10446</v>
      </c>
      <c r="I16" s="541" t="n">
        <v>0</v>
      </c>
      <c r="J16" s="597" t="n">
        <v>0</v>
      </c>
      <c r="K16" s="598" t="n">
        <v>898</v>
      </c>
      <c r="L16" s="598" t="n">
        <v>0</v>
      </c>
      <c r="M16" s="598" t="n">
        <v>298</v>
      </c>
      <c r="N16" s="541" t="n">
        <v>6069</v>
      </c>
      <c r="O16" s="553" t="n">
        <v>0</v>
      </c>
      <c r="P16" s="550" t="n">
        <v>52054</v>
      </c>
      <c r="Q16" s="599" t="n">
        <v>0</v>
      </c>
      <c r="R16" s="543" t="n">
        <v>0</v>
      </c>
      <c r="S16" s="543" t="n">
        <v>0</v>
      </c>
      <c r="T16" s="598" t="n">
        <v>0</v>
      </c>
      <c r="U16" s="598" t="n">
        <v>0</v>
      </c>
      <c r="V16" s="599" t="n">
        <v>362</v>
      </c>
      <c r="W16" s="543" t="n">
        <v>373</v>
      </c>
      <c r="X16" s="543" t="n">
        <v>108</v>
      </c>
      <c r="Y16" s="550" t="n">
        <v>0</v>
      </c>
      <c r="Z16" s="544" t="n">
        <v>843</v>
      </c>
      <c r="AA16" s="534"/>
    </row>
    <row r="17" customFormat="false" ht="20.1" hidden="false" customHeight="true" outlineLevel="0" collapsed="false">
      <c r="B17" s="534"/>
      <c r="E17" s="545"/>
      <c r="F17" s="556" t="s">
        <v>482</v>
      </c>
      <c r="G17" s="600" t="n">
        <v>34343</v>
      </c>
      <c r="H17" s="601" t="n">
        <v>10446</v>
      </c>
      <c r="I17" s="602" t="n">
        <v>0</v>
      </c>
      <c r="J17" s="601" t="n">
        <v>0</v>
      </c>
      <c r="K17" s="603" t="n">
        <v>898</v>
      </c>
      <c r="L17" s="603" t="n">
        <v>0</v>
      </c>
      <c r="M17" s="603" t="n">
        <v>298</v>
      </c>
      <c r="N17" s="602" t="n">
        <v>6069</v>
      </c>
      <c r="O17" s="604" t="n">
        <v>0</v>
      </c>
      <c r="P17" s="553" t="n">
        <v>52054</v>
      </c>
      <c r="Q17" s="605" t="n">
        <v>0</v>
      </c>
      <c r="R17" s="547" t="n">
        <v>0</v>
      </c>
      <c r="S17" s="547" t="n">
        <v>0</v>
      </c>
      <c r="T17" s="603" t="n">
        <v>0</v>
      </c>
      <c r="U17" s="603" t="n">
        <v>0</v>
      </c>
      <c r="V17" s="605" t="n">
        <v>362</v>
      </c>
      <c r="W17" s="547" t="n">
        <v>373</v>
      </c>
      <c r="X17" s="547" t="n">
        <v>108</v>
      </c>
      <c r="Y17" s="553" t="n">
        <v>0</v>
      </c>
      <c r="Z17" s="546" t="n">
        <v>843</v>
      </c>
      <c r="AA17" s="534"/>
    </row>
    <row r="18" customFormat="false" ht="20.1" hidden="false" customHeight="true" outlineLevel="0" collapsed="false">
      <c r="B18" s="534"/>
      <c r="E18" s="532" t="s">
        <v>487</v>
      </c>
      <c r="F18" s="542" t="s">
        <v>481</v>
      </c>
      <c r="G18" s="596" t="n">
        <v>16289</v>
      </c>
      <c r="H18" s="597" t="n">
        <v>30898</v>
      </c>
      <c r="I18" s="541" t="n">
        <v>0</v>
      </c>
      <c r="J18" s="597" t="n">
        <v>0</v>
      </c>
      <c r="K18" s="618" t="n">
        <v>5183</v>
      </c>
      <c r="L18" s="618" t="n">
        <v>0</v>
      </c>
      <c r="M18" s="618" t="n">
        <v>0</v>
      </c>
      <c r="N18" s="541" t="n">
        <v>0</v>
      </c>
      <c r="O18" s="549" t="n">
        <v>0</v>
      </c>
      <c r="P18" s="549" t="n">
        <v>52370</v>
      </c>
      <c r="Q18" s="619" t="n">
        <v>1507</v>
      </c>
      <c r="R18" s="548" t="n">
        <v>0</v>
      </c>
      <c r="S18" s="548" t="n">
        <v>0</v>
      </c>
      <c r="T18" s="618" t="n">
        <v>0</v>
      </c>
      <c r="U18" s="618" t="n">
        <v>0</v>
      </c>
      <c r="V18" s="619" t="n">
        <v>0</v>
      </c>
      <c r="W18" s="548" t="n">
        <v>0</v>
      </c>
      <c r="X18" s="548" t="n">
        <v>0</v>
      </c>
      <c r="Y18" s="549" t="n">
        <v>0</v>
      </c>
      <c r="Z18" s="544" t="n">
        <v>1507</v>
      </c>
      <c r="AA18" s="534"/>
    </row>
    <row r="19" customFormat="false" ht="20.1" hidden="false" customHeight="true" outlineLevel="0" collapsed="false">
      <c r="B19" s="534"/>
      <c r="E19" s="545"/>
      <c r="F19" s="556" t="s">
        <v>482</v>
      </c>
      <c r="G19" s="600" t="n">
        <v>16289</v>
      </c>
      <c r="H19" s="601" t="n">
        <v>30898</v>
      </c>
      <c r="I19" s="602" t="n">
        <v>0</v>
      </c>
      <c r="J19" s="601" t="n">
        <v>0</v>
      </c>
      <c r="K19" s="615" t="n">
        <v>5183</v>
      </c>
      <c r="L19" s="615" t="n">
        <v>0</v>
      </c>
      <c r="M19" s="615" t="n">
        <v>0</v>
      </c>
      <c r="N19" s="602" t="n">
        <v>0</v>
      </c>
      <c r="O19" s="616" t="n">
        <v>0</v>
      </c>
      <c r="P19" s="616" t="n">
        <v>52370</v>
      </c>
      <c r="Q19" s="617" t="n">
        <v>1507</v>
      </c>
      <c r="R19" s="559" t="n">
        <v>0</v>
      </c>
      <c r="S19" s="559" t="n">
        <v>0</v>
      </c>
      <c r="T19" s="615" t="n">
        <v>0</v>
      </c>
      <c r="U19" s="615" t="n">
        <v>0</v>
      </c>
      <c r="V19" s="617" t="n">
        <v>0</v>
      </c>
      <c r="W19" s="559" t="n">
        <v>0</v>
      </c>
      <c r="X19" s="559" t="n">
        <v>0</v>
      </c>
      <c r="Y19" s="616" t="n">
        <v>0</v>
      </c>
      <c r="Z19" s="546" t="n">
        <v>1507</v>
      </c>
      <c r="AA19" s="534"/>
    </row>
    <row r="20" customFormat="false" ht="20.1" hidden="false" customHeight="true" outlineLevel="0" collapsed="false">
      <c r="B20" s="534"/>
      <c r="E20" s="532" t="s">
        <v>488</v>
      </c>
      <c r="F20" s="542" t="s">
        <v>481</v>
      </c>
      <c r="G20" s="596" t="n">
        <v>78619</v>
      </c>
      <c r="H20" s="597" t="n">
        <v>9953</v>
      </c>
      <c r="I20" s="541" t="n">
        <v>0</v>
      </c>
      <c r="J20" s="597" t="n">
        <v>0</v>
      </c>
      <c r="K20" s="598" t="n">
        <v>0</v>
      </c>
      <c r="L20" s="598" t="n">
        <v>0</v>
      </c>
      <c r="M20" s="598" t="n">
        <v>0</v>
      </c>
      <c r="N20" s="541" t="n">
        <v>0</v>
      </c>
      <c r="O20" s="553" t="n">
        <v>0</v>
      </c>
      <c r="P20" s="550" t="n">
        <v>88572</v>
      </c>
      <c r="Q20" s="599" t="n">
        <v>0</v>
      </c>
      <c r="R20" s="543" t="n">
        <v>0</v>
      </c>
      <c r="S20" s="543" t="n">
        <v>0</v>
      </c>
      <c r="T20" s="598" t="n">
        <v>0</v>
      </c>
      <c r="U20" s="598" t="n">
        <v>0</v>
      </c>
      <c r="V20" s="599" t="n">
        <v>0</v>
      </c>
      <c r="W20" s="543" t="n">
        <v>9085</v>
      </c>
      <c r="X20" s="543" t="n">
        <v>9712</v>
      </c>
      <c r="Y20" s="550" t="n">
        <v>0</v>
      </c>
      <c r="Z20" s="544" t="n">
        <v>18797</v>
      </c>
      <c r="AA20" s="534"/>
    </row>
    <row r="21" customFormat="false" ht="20.1" hidden="false" customHeight="true" outlineLevel="0" collapsed="false">
      <c r="B21" s="534"/>
      <c r="E21" s="545"/>
      <c r="F21" s="556" t="s">
        <v>482</v>
      </c>
      <c r="G21" s="600" t="n">
        <v>78619</v>
      </c>
      <c r="H21" s="601" t="n">
        <v>9953</v>
      </c>
      <c r="I21" s="602" t="n">
        <v>0</v>
      </c>
      <c r="J21" s="601" t="n">
        <v>0</v>
      </c>
      <c r="K21" s="603" t="n">
        <v>0</v>
      </c>
      <c r="L21" s="603" t="n">
        <v>0</v>
      </c>
      <c r="M21" s="603" t="n">
        <v>0</v>
      </c>
      <c r="N21" s="602" t="n">
        <v>0</v>
      </c>
      <c r="O21" s="604" t="n">
        <v>0</v>
      </c>
      <c r="P21" s="553" t="n">
        <v>88572</v>
      </c>
      <c r="Q21" s="605" t="n">
        <v>0</v>
      </c>
      <c r="R21" s="547" t="n">
        <v>0</v>
      </c>
      <c r="S21" s="547" t="n">
        <v>0</v>
      </c>
      <c r="T21" s="603" t="n">
        <v>0</v>
      </c>
      <c r="U21" s="603" t="n">
        <v>0</v>
      </c>
      <c r="V21" s="605" t="n">
        <v>0</v>
      </c>
      <c r="W21" s="547" t="n">
        <v>9085</v>
      </c>
      <c r="X21" s="547" t="n">
        <v>9712</v>
      </c>
      <c r="Y21" s="553" t="n">
        <v>0</v>
      </c>
      <c r="Z21" s="546" t="n">
        <v>18797</v>
      </c>
      <c r="AA21" s="534"/>
    </row>
    <row r="22" customFormat="false" ht="20.1" hidden="false" customHeight="true" outlineLevel="0" collapsed="false">
      <c r="B22" s="534"/>
      <c r="E22" s="532" t="s">
        <v>489</v>
      </c>
      <c r="F22" s="542" t="s">
        <v>481</v>
      </c>
      <c r="G22" s="596" t="n">
        <v>46616</v>
      </c>
      <c r="H22" s="597" t="n">
        <v>60383</v>
      </c>
      <c r="I22" s="541" t="n">
        <v>40772</v>
      </c>
      <c r="J22" s="597" t="n">
        <v>46223</v>
      </c>
      <c r="K22" s="618" t="n">
        <v>61833</v>
      </c>
      <c r="L22" s="618" t="n">
        <v>64331</v>
      </c>
      <c r="M22" s="618" t="n">
        <v>16165</v>
      </c>
      <c r="N22" s="541" t="n">
        <v>5209</v>
      </c>
      <c r="O22" s="549" t="n">
        <v>0</v>
      </c>
      <c r="P22" s="549" t="n">
        <v>341532</v>
      </c>
      <c r="Q22" s="619" t="n">
        <v>0</v>
      </c>
      <c r="R22" s="548" t="n">
        <v>0</v>
      </c>
      <c r="S22" s="548" t="n">
        <v>14279</v>
      </c>
      <c r="T22" s="618" t="n">
        <v>0</v>
      </c>
      <c r="U22" s="618" t="n">
        <v>0</v>
      </c>
      <c r="V22" s="619" t="n">
        <v>12746</v>
      </c>
      <c r="W22" s="548" t="n">
        <v>3837</v>
      </c>
      <c r="X22" s="548" t="n">
        <v>5961</v>
      </c>
      <c r="Y22" s="549" t="n">
        <v>0</v>
      </c>
      <c r="Z22" s="544" t="n">
        <v>36823</v>
      </c>
      <c r="AA22" s="534"/>
    </row>
    <row r="23" customFormat="false" ht="20.1" hidden="false" customHeight="true" outlineLevel="0" collapsed="false">
      <c r="B23" s="534"/>
      <c r="E23" s="545"/>
      <c r="F23" s="556" t="s">
        <v>482</v>
      </c>
      <c r="G23" s="600" t="n">
        <v>46616</v>
      </c>
      <c r="H23" s="601" t="n">
        <v>60383</v>
      </c>
      <c r="I23" s="602" t="n">
        <v>40772</v>
      </c>
      <c r="J23" s="601" t="n">
        <v>46223</v>
      </c>
      <c r="K23" s="615" t="n">
        <v>61833</v>
      </c>
      <c r="L23" s="615" t="n">
        <v>64331</v>
      </c>
      <c r="M23" s="615" t="n">
        <v>16165</v>
      </c>
      <c r="N23" s="602" t="n">
        <v>5209</v>
      </c>
      <c r="O23" s="616" t="n">
        <v>0</v>
      </c>
      <c r="P23" s="616" t="n">
        <v>341532</v>
      </c>
      <c r="Q23" s="617" t="n">
        <v>0</v>
      </c>
      <c r="R23" s="559" t="n">
        <v>0</v>
      </c>
      <c r="S23" s="559" t="n">
        <v>28558</v>
      </c>
      <c r="T23" s="615" t="n">
        <v>0</v>
      </c>
      <c r="U23" s="615" t="n">
        <v>0</v>
      </c>
      <c r="V23" s="617" t="n">
        <v>12746</v>
      </c>
      <c r="W23" s="559" t="n">
        <v>7675</v>
      </c>
      <c r="X23" s="559" t="n">
        <v>11922</v>
      </c>
      <c r="Y23" s="616" t="n">
        <v>0</v>
      </c>
      <c r="Z23" s="546" t="n">
        <v>60901</v>
      </c>
      <c r="AA23" s="534"/>
    </row>
    <row r="24" customFormat="false" ht="20.1" hidden="false" customHeight="true" outlineLevel="0" collapsed="false">
      <c r="B24" s="534"/>
      <c r="E24" s="532" t="s">
        <v>490</v>
      </c>
      <c r="F24" s="542" t="s">
        <v>481</v>
      </c>
      <c r="G24" s="596" t="n">
        <v>0</v>
      </c>
      <c r="H24" s="597" t="n">
        <v>0</v>
      </c>
      <c r="I24" s="541" t="n">
        <v>169398</v>
      </c>
      <c r="J24" s="597" t="n">
        <v>418977</v>
      </c>
      <c r="K24" s="598" t="n">
        <v>0</v>
      </c>
      <c r="L24" s="598" t="n">
        <v>0</v>
      </c>
      <c r="M24" s="598" t="n">
        <v>0</v>
      </c>
      <c r="N24" s="541" t="n">
        <v>55655</v>
      </c>
      <c r="O24" s="553" t="n">
        <v>0</v>
      </c>
      <c r="P24" s="550" t="n">
        <v>644030</v>
      </c>
      <c r="Q24" s="599" t="n">
        <v>46502</v>
      </c>
      <c r="R24" s="543" t="n">
        <v>0</v>
      </c>
      <c r="S24" s="543" t="n">
        <v>0</v>
      </c>
      <c r="T24" s="598" t="n">
        <v>0</v>
      </c>
      <c r="U24" s="598" t="n">
        <v>0</v>
      </c>
      <c r="V24" s="599" t="n">
        <v>0</v>
      </c>
      <c r="W24" s="543" t="n">
        <v>0</v>
      </c>
      <c r="X24" s="543" t="n">
        <v>0</v>
      </c>
      <c r="Y24" s="550" t="n">
        <v>0</v>
      </c>
      <c r="Z24" s="544" t="n">
        <v>46502</v>
      </c>
      <c r="AA24" s="534"/>
    </row>
    <row r="25" customFormat="false" ht="20.1" hidden="false" customHeight="true" outlineLevel="0" collapsed="false">
      <c r="B25" s="534"/>
      <c r="F25" s="137" t="s">
        <v>482</v>
      </c>
      <c r="G25" s="620" t="n">
        <v>0</v>
      </c>
      <c r="H25" s="621" t="n">
        <v>0</v>
      </c>
      <c r="I25" s="622" t="n">
        <v>169398</v>
      </c>
      <c r="J25" s="621" t="n">
        <v>418977</v>
      </c>
      <c r="K25" s="603" t="n">
        <v>0</v>
      </c>
      <c r="L25" s="603" t="n">
        <v>0</v>
      </c>
      <c r="M25" s="603" t="n">
        <v>0</v>
      </c>
      <c r="N25" s="622" t="n">
        <v>11920</v>
      </c>
      <c r="O25" s="604" t="n">
        <v>0</v>
      </c>
      <c r="P25" s="553" t="n">
        <v>600295</v>
      </c>
      <c r="Q25" s="605" t="n">
        <v>46502</v>
      </c>
      <c r="R25" s="547" t="n">
        <v>0</v>
      </c>
      <c r="S25" s="547" t="n">
        <v>0</v>
      </c>
      <c r="T25" s="603" t="n">
        <v>0</v>
      </c>
      <c r="U25" s="603" t="n">
        <v>0</v>
      </c>
      <c r="V25" s="605" t="n">
        <v>0</v>
      </c>
      <c r="W25" s="547" t="n">
        <v>0</v>
      </c>
      <c r="X25" s="547" t="n">
        <v>0</v>
      </c>
      <c r="Y25" s="553" t="n">
        <v>0</v>
      </c>
      <c r="Z25" s="537" t="n">
        <v>46502</v>
      </c>
      <c r="AA25" s="534"/>
    </row>
    <row r="26" customFormat="false" ht="20.1" hidden="false" customHeight="true" outlineLevel="0" collapsed="false">
      <c r="B26" s="534"/>
      <c r="E26" s="623" t="s">
        <v>491</v>
      </c>
      <c r="F26" s="624" t="s">
        <v>481</v>
      </c>
      <c r="G26" s="606" t="n">
        <v>0</v>
      </c>
      <c r="H26" s="607" t="n">
        <v>0</v>
      </c>
      <c r="I26" s="610" t="n">
        <v>6647</v>
      </c>
      <c r="J26" s="607" t="n">
        <v>7915</v>
      </c>
      <c r="K26" s="609" t="n">
        <v>0</v>
      </c>
      <c r="L26" s="609" t="n">
        <v>0</v>
      </c>
      <c r="M26" s="609" t="n">
        <v>0</v>
      </c>
      <c r="N26" s="610" t="n">
        <v>0</v>
      </c>
      <c r="O26" s="611" t="n">
        <v>0</v>
      </c>
      <c r="P26" s="611" t="n">
        <v>14562</v>
      </c>
      <c r="Q26" s="612"/>
      <c r="R26" s="613"/>
      <c r="S26" s="613"/>
      <c r="T26" s="609"/>
      <c r="U26" s="609"/>
      <c r="V26" s="612"/>
      <c r="W26" s="613"/>
      <c r="X26" s="613"/>
      <c r="Y26" s="611"/>
      <c r="Z26" s="625" t="n">
        <v>0</v>
      </c>
      <c r="AA26" s="534"/>
    </row>
    <row r="27" customFormat="false" ht="20.1" hidden="false" customHeight="true" outlineLevel="0" collapsed="false">
      <c r="B27" s="534"/>
      <c r="E27" s="151" t="s">
        <v>492</v>
      </c>
      <c r="F27" s="626" t="s">
        <v>482</v>
      </c>
      <c r="G27" s="600" t="n">
        <v>0</v>
      </c>
      <c r="H27" s="601" t="n">
        <v>0</v>
      </c>
      <c r="I27" s="602" t="n">
        <v>6647</v>
      </c>
      <c r="J27" s="601" t="n">
        <v>7915</v>
      </c>
      <c r="K27" s="627" t="n">
        <v>0</v>
      </c>
      <c r="L27" s="627" t="n">
        <v>0</v>
      </c>
      <c r="M27" s="627" t="n">
        <v>0</v>
      </c>
      <c r="N27" s="602" t="n">
        <v>0</v>
      </c>
      <c r="O27" s="628" t="n">
        <v>0</v>
      </c>
      <c r="P27" s="628" t="n">
        <v>14562</v>
      </c>
      <c r="Q27" s="629"/>
      <c r="R27" s="554"/>
      <c r="S27" s="554"/>
      <c r="T27" s="627"/>
      <c r="U27" s="627"/>
      <c r="V27" s="629"/>
      <c r="W27" s="554"/>
      <c r="X27" s="554"/>
      <c r="Y27" s="628"/>
      <c r="Z27" s="630" t="n">
        <v>0</v>
      </c>
      <c r="AA27" s="534"/>
    </row>
    <row r="28" customFormat="false" ht="20.1" hidden="false" customHeight="true" outlineLevel="0" collapsed="false">
      <c r="B28" s="534"/>
      <c r="E28" s="532" t="s">
        <v>493</v>
      </c>
      <c r="F28" s="542" t="s">
        <v>481</v>
      </c>
      <c r="G28" s="596" t="n">
        <v>0</v>
      </c>
      <c r="H28" s="597" t="n">
        <v>0</v>
      </c>
      <c r="I28" s="541" t="n">
        <v>0</v>
      </c>
      <c r="J28" s="597" t="n">
        <v>0</v>
      </c>
      <c r="K28" s="598" t="n">
        <v>94</v>
      </c>
      <c r="L28" s="598" t="n">
        <v>0</v>
      </c>
      <c r="M28" s="598" t="n">
        <v>0</v>
      </c>
      <c r="N28" s="541" t="n">
        <v>0</v>
      </c>
      <c r="O28" s="550" t="n">
        <v>0</v>
      </c>
      <c r="P28" s="550" t="n">
        <v>94</v>
      </c>
      <c r="Q28" s="599" t="n">
        <v>0</v>
      </c>
      <c r="R28" s="543" t="n">
        <v>0</v>
      </c>
      <c r="S28" s="543" t="n">
        <v>0</v>
      </c>
      <c r="T28" s="598" t="n">
        <v>0</v>
      </c>
      <c r="U28" s="598" t="n">
        <v>0</v>
      </c>
      <c r="V28" s="599" t="n">
        <v>0</v>
      </c>
      <c r="W28" s="543" t="n">
        <v>0</v>
      </c>
      <c r="X28" s="543" t="n">
        <v>0</v>
      </c>
      <c r="Y28" s="550" t="n">
        <v>0</v>
      </c>
      <c r="Z28" s="544" t="n">
        <v>0</v>
      </c>
      <c r="AA28" s="534"/>
    </row>
    <row r="29" customFormat="false" ht="20.1" hidden="false" customHeight="true" outlineLevel="0" collapsed="false">
      <c r="B29" s="534"/>
      <c r="E29" s="545"/>
      <c r="F29" s="556" t="s">
        <v>482</v>
      </c>
      <c r="G29" s="600" t="n">
        <v>0</v>
      </c>
      <c r="H29" s="601" t="n">
        <v>0</v>
      </c>
      <c r="I29" s="602" t="n">
        <v>0</v>
      </c>
      <c r="J29" s="601" t="n">
        <v>0</v>
      </c>
      <c r="K29" s="615" t="n">
        <v>94</v>
      </c>
      <c r="L29" s="615" t="n">
        <v>0</v>
      </c>
      <c r="M29" s="615" t="n">
        <v>0</v>
      </c>
      <c r="N29" s="602" t="n">
        <v>0</v>
      </c>
      <c r="O29" s="616" t="n">
        <v>0</v>
      </c>
      <c r="P29" s="616" t="n">
        <v>94</v>
      </c>
      <c r="Q29" s="617" t="n">
        <v>0</v>
      </c>
      <c r="R29" s="559" t="n">
        <v>0</v>
      </c>
      <c r="S29" s="559" t="n">
        <v>0</v>
      </c>
      <c r="T29" s="615" t="n">
        <v>0</v>
      </c>
      <c r="U29" s="615" t="n">
        <v>0</v>
      </c>
      <c r="V29" s="617" t="n">
        <v>0</v>
      </c>
      <c r="W29" s="559" t="n">
        <v>0</v>
      </c>
      <c r="X29" s="559" t="n">
        <v>0</v>
      </c>
      <c r="Y29" s="616" t="n">
        <v>0</v>
      </c>
      <c r="Z29" s="546" t="n">
        <v>0</v>
      </c>
      <c r="AA29" s="534"/>
    </row>
    <row r="30" customFormat="false" ht="20.1" hidden="false" customHeight="true" outlineLevel="0" collapsed="false">
      <c r="B30" s="534"/>
      <c r="E30" s="532" t="s">
        <v>494</v>
      </c>
      <c r="F30" s="542" t="s">
        <v>481</v>
      </c>
      <c r="G30" s="596" t="n">
        <v>14592</v>
      </c>
      <c r="H30" s="597" t="n">
        <v>27515</v>
      </c>
      <c r="I30" s="541" t="n">
        <v>0</v>
      </c>
      <c r="J30" s="597" t="n">
        <v>3063</v>
      </c>
      <c r="K30" s="598" t="n">
        <v>11403</v>
      </c>
      <c r="L30" s="598" t="n">
        <v>7645</v>
      </c>
      <c r="M30" s="598" t="n">
        <v>2086</v>
      </c>
      <c r="N30" s="541" t="n">
        <v>342</v>
      </c>
      <c r="O30" s="553" t="n">
        <v>0</v>
      </c>
      <c r="P30" s="550" t="n">
        <v>66646</v>
      </c>
      <c r="Q30" s="599" t="n">
        <v>0</v>
      </c>
      <c r="R30" s="543" t="n">
        <v>57</v>
      </c>
      <c r="S30" s="543" t="n">
        <v>2355</v>
      </c>
      <c r="T30" s="598" t="n">
        <v>443</v>
      </c>
      <c r="U30" s="598" t="n">
        <v>0</v>
      </c>
      <c r="V30" s="599" t="n">
        <v>1725</v>
      </c>
      <c r="W30" s="543" t="n">
        <v>2384</v>
      </c>
      <c r="X30" s="543" t="n">
        <v>7687</v>
      </c>
      <c r="Y30" s="550" t="n">
        <v>0</v>
      </c>
      <c r="Z30" s="544" t="n">
        <v>14651</v>
      </c>
      <c r="AA30" s="534"/>
    </row>
    <row r="31" customFormat="false" ht="20.1" hidden="false" customHeight="true" outlineLevel="0" collapsed="false">
      <c r="B31" s="534"/>
      <c r="E31" s="545"/>
      <c r="F31" s="556" t="s">
        <v>482</v>
      </c>
      <c r="G31" s="620" t="n">
        <v>14592</v>
      </c>
      <c r="H31" s="621" t="n">
        <v>27515</v>
      </c>
      <c r="I31" s="622" t="n">
        <v>0</v>
      </c>
      <c r="J31" s="621" t="n">
        <v>3063</v>
      </c>
      <c r="K31" s="603" t="n">
        <v>11403</v>
      </c>
      <c r="L31" s="603" t="n">
        <v>7645</v>
      </c>
      <c r="M31" s="603" t="n">
        <v>2086</v>
      </c>
      <c r="N31" s="622" t="n">
        <v>342</v>
      </c>
      <c r="O31" s="604" t="n">
        <v>0</v>
      </c>
      <c r="P31" s="553" t="n">
        <v>66646</v>
      </c>
      <c r="Q31" s="605" t="n">
        <v>0</v>
      </c>
      <c r="R31" s="547" t="n">
        <v>57</v>
      </c>
      <c r="S31" s="547" t="n">
        <v>2355</v>
      </c>
      <c r="T31" s="603" t="n">
        <v>443</v>
      </c>
      <c r="U31" s="603" t="n">
        <v>0</v>
      </c>
      <c r="V31" s="605" t="n">
        <v>1725</v>
      </c>
      <c r="W31" s="547" t="n">
        <v>2384</v>
      </c>
      <c r="X31" s="547" t="n">
        <v>7687</v>
      </c>
      <c r="Y31" s="553" t="n">
        <v>0</v>
      </c>
      <c r="Z31" s="537" t="n">
        <v>14651</v>
      </c>
      <c r="AA31" s="534"/>
    </row>
    <row r="32" customFormat="false" ht="20.1" hidden="false" customHeight="true" outlineLevel="0" collapsed="false">
      <c r="B32" s="534"/>
      <c r="E32" s="532" t="s">
        <v>495</v>
      </c>
      <c r="F32" s="542" t="s">
        <v>481</v>
      </c>
      <c r="G32" s="631" t="n">
        <v>0</v>
      </c>
      <c r="H32" s="632" t="n">
        <v>0</v>
      </c>
      <c r="I32" s="633" t="n">
        <v>0</v>
      </c>
      <c r="J32" s="632" t="n">
        <v>0</v>
      </c>
      <c r="K32" s="618" t="n">
        <v>0</v>
      </c>
      <c r="L32" s="618" t="n">
        <v>0</v>
      </c>
      <c r="M32" s="618" t="n">
        <v>0</v>
      </c>
      <c r="N32" s="633" t="n">
        <v>0</v>
      </c>
      <c r="O32" s="549" t="n">
        <v>0</v>
      </c>
      <c r="P32" s="549" t="n">
        <v>0</v>
      </c>
      <c r="Q32" s="619"/>
      <c r="R32" s="548"/>
      <c r="S32" s="548"/>
      <c r="T32" s="618"/>
      <c r="U32" s="618"/>
      <c r="V32" s="619"/>
      <c r="W32" s="548"/>
      <c r="X32" s="548"/>
      <c r="Y32" s="549"/>
      <c r="Z32" s="634" t="n">
        <v>0</v>
      </c>
      <c r="AA32" s="534"/>
    </row>
    <row r="33" customFormat="false" ht="20.1" hidden="false" customHeight="true" outlineLevel="0" collapsed="false">
      <c r="B33" s="534"/>
      <c r="E33" s="151" t="s">
        <v>496</v>
      </c>
      <c r="F33" s="556" t="s">
        <v>482</v>
      </c>
      <c r="G33" s="600" t="n">
        <v>0</v>
      </c>
      <c r="H33" s="601" t="n">
        <v>0</v>
      </c>
      <c r="I33" s="602" t="n">
        <v>0</v>
      </c>
      <c r="J33" s="601" t="n">
        <v>0</v>
      </c>
      <c r="K33" s="603" t="n">
        <v>0</v>
      </c>
      <c r="L33" s="603" t="n">
        <v>0</v>
      </c>
      <c r="M33" s="603" t="n">
        <v>0</v>
      </c>
      <c r="N33" s="602" t="n">
        <v>0</v>
      </c>
      <c r="O33" s="604" t="n">
        <v>0</v>
      </c>
      <c r="P33" s="553" t="n">
        <v>0</v>
      </c>
      <c r="Q33" s="605"/>
      <c r="R33" s="547"/>
      <c r="S33" s="547"/>
      <c r="T33" s="603"/>
      <c r="U33" s="603"/>
      <c r="V33" s="605"/>
      <c r="W33" s="547"/>
      <c r="X33" s="547"/>
      <c r="Y33" s="553"/>
      <c r="Z33" s="546" t="n">
        <v>0</v>
      </c>
      <c r="AA33" s="534"/>
    </row>
    <row r="34" customFormat="false" ht="20.1" hidden="false" customHeight="true" outlineLevel="0" collapsed="false">
      <c r="B34" s="534"/>
      <c r="E34" s="635" t="s">
        <v>497</v>
      </c>
      <c r="F34" s="636" t="s">
        <v>481</v>
      </c>
      <c r="G34" s="596" t="n">
        <v>33794</v>
      </c>
      <c r="H34" s="597" t="n">
        <v>4891</v>
      </c>
      <c r="I34" s="541" t="n">
        <v>6212</v>
      </c>
      <c r="J34" s="597" t="n">
        <v>0</v>
      </c>
      <c r="K34" s="618" t="n">
        <v>31313</v>
      </c>
      <c r="L34" s="618" t="n">
        <v>0</v>
      </c>
      <c r="M34" s="618" t="n">
        <v>0</v>
      </c>
      <c r="N34" s="541" t="n">
        <v>9451</v>
      </c>
      <c r="O34" s="549" t="n">
        <v>0</v>
      </c>
      <c r="P34" s="549" t="n">
        <v>85661</v>
      </c>
      <c r="Q34" s="619" t="n">
        <v>0</v>
      </c>
      <c r="R34" s="548" t="n">
        <v>0</v>
      </c>
      <c r="S34" s="548" t="n">
        <v>23388</v>
      </c>
      <c r="T34" s="618" t="n">
        <v>0</v>
      </c>
      <c r="U34" s="618" t="n">
        <v>1681</v>
      </c>
      <c r="V34" s="619" t="n">
        <v>5485</v>
      </c>
      <c r="W34" s="548" t="n">
        <v>4256</v>
      </c>
      <c r="X34" s="548" t="n">
        <v>0</v>
      </c>
      <c r="Y34" s="549" t="n">
        <v>0</v>
      </c>
      <c r="Z34" s="637" t="n">
        <v>34810</v>
      </c>
      <c r="AA34" s="534"/>
    </row>
    <row r="35" customFormat="false" ht="20.1" hidden="false" customHeight="true" outlineLevel="0" collapsed="false">
      <c r="B35" s="534"/>
      <c r="E35" s="638" t="s">
        <v>498</v>
      </c>
      <c r="F35" s="639" t="s">
        <v>482</v>
      </c>
      <c r="G35" s="600" t="n">
        <v>33794</v>
      </c>
      <c r="H35" s="601" t="n">
        <v>4891</v>
      </c>
      <c r="I35" s="602" t="n">
        <v>6212</v>
      </c>
      <c r="J35" s="601" t="n">
        <v>0</v>
      </c>
      <c r="K35" s="615" t="n">
        <v>31313</v>
      </c>
      <c r="L35" s="615" t="n">
        <v>0</v>
      </c>
      <c r="M35" s="615" t="n">
        <v>0</v>
      </c>
      <c r="N35" s="602" t="n">
        <v>9451</v>
      </c>
      <c r="O35" s="616" t="n">
        <v>0</v>
      </c>
      <c r="P35" s="616" t="n">
        <v>85661</v>
      </c>
      <c r="Q35" s="617" t="n">
        <v>0</v>
      </c>
      <c r="R35" s="559" t="n">
        <v>0</v>
      </c>
      <c r="S35" s="559" t="n">
        <v>42524</v>
      </c>
      <c r="T35" s="615" t="n">
        <v>0</v>
      </c>
      <c r="U35" s="615" t="n">
        <v>1681</v>
      </c>
      <c r="V35" s="617" t="n">
        <v>5485</v>
      </c>
      <c r="W35" s="559" t="n">
        <v>5767</v>
      </c>
      <c r="X35" s="559" t="n">
        <v>0</v>
      </c>
      <c r="Y35" s="616" t="n">
        <v>0</v>
      </c>
      <c r="Z35" s="640" t="n">
        <v>55457</v>
      </c>
      <c r="AA35" s="534"/>
    </row>
    <row r="36" customFormat="false" ht="20.1" hidden="false" customHeight="true" outlineLevel="0" collapsed="false">
      <c r="B36" s="534"/>
      <c r="E36" s="635" t="s">
        <v>499</v>
      </c>
      <c r="F36" s="636" t="s">
        <v>481</v>
      </c>
      <c r="G36" s="596" t="n">
        <v>31229</v>
      </c>
      <c r="H36" s="597" t="n">
        <v>0</v>
      </c>
      <c r="I36" s="541" t="n">
        <v>2494</v>
      </c>
      <c r="J36" s="597" t="n">
        <v>19625</v>
      </c>
      <c r="K36" s="598" t="n">
        <v>7807</v>
      </c>
      <c r="L36" s="598" t="n">
        <v>8916</v>
      </c>
      <c r="M36" s="598" t="n">
        <v>2587</v>
      </c>
      <c r="N36" s="541" t="n">
        <v>3192</v>
      </c>
      <c r="O36" s="553" t="n">
        <v>513</v>
      </c>
      <c r="P36" s="550" t="n">
        <v>76363</v>
      </c>
      <c r="Q36" s="599" t="n">
        <v>0</v>
      </c>
      <c r="R36" s="543" t="n">
        <v>0</v>
      </c>
      <c r="S36" s="543" t="n">
        <v>0</v>
      </c>
      <c r="T36" s="598" t="n">
        <v>0</v>
      </c>
      <c r="U36" s="598" t="n">
        <v>0</v>
      </c>
      <c r="V36" s="599" t="n">
        <v>1706</v>
      </c>
      <c r="W36" s="543" t="n">
        <v>0</v>
      </c>
      <c r="X36" s="543" t="n">
        <v>0</v>
      </c>
      <c r="Y36" s="550" t="n">
        <v>0</v>
      </c>
      <c r="Z36" s="641" t="n">
        <v>1706</v>
      </c>
      <c r="AA36" s="534"/>
    </row>
    <row r="37" customFormat="false" ht="20.1" hidden="false" customHeight="true" outlineLevel="0" collapsed="false">
      <c r="B37" s="534"/>
      <c r="E37" s="638" t="s">
        <v>500</v>
      </c>
      <c r="F37" s="639" t="s">
        <v>482</v>
      </c>
      <c r="G37" s="600" t="n">
        <v>31229</v>
      </c>
      <c r="H37" s="601" t="n">
        <v>0</v>
      </c>
      <c r="I37" s="602" t="n">
        <v>2494</v>
      </c>
      <c r="J37" s="601" t="n">
        <v>19625</v>
      </c>
      <c r="K37" s="603" t="n">
        <v>7807</v>
      </c>
      <c r="L37" s="603" t="n">
        <v>8916</v>
      </c>
      <c r="M37" s="603" t="n">
        <v>2587</v>
      </c>
      <c r="N37" s="602" t="n">
        <v>3192</v>
      </c>
      <c r="O37" s="604" t="n">
        <v>513</v>
      </c>
      <c r="P37" s="553" t="n">
        <v>76363</v>
      </c>
      <c r="Q37" s="605" t="n">
        <v>0</v>
      </c>
      <c r="R37" s="547" t="n">
        <v>0</v>
      </c>
      <c r="S37" s="547" t="n">
        <v>0</v>
      </c>
      <c r="T37" s="603" t="n">
        <v>0</v>
      </c>
      <c r="U37" s="603" t="n">
        <v>0</v>
      </c>
      <c r="V37" s="605" t="n">
        <v>1706</v>
      </c>
      <c r="W37" s="547" t="n">
        <v>0</v>
      </c>
      <c r="X37" s="547" t="n">
        <v>0</v>
      </c>
      <c r="Y37" s="553" t="n">
        <v>0</v>
      </c>
      <c r="Z37" s="640" t="n">
        <v>1706</v>
      </c>
      <c r="AA37" s="534"/>
    </row>
    <row r="38" customFormat="false" ht="20.1" hidden="false" customHeight="true" outlineLevel="0" collapsed="false">
      <c r="B38" s="534"/>
      <c r="E38" s="635" t="s">
        <v>501</v>
      </c>
      <c r="F38" s="636" t="s">
        <v>481</v>
      </c>
      <c r="G38" s="596" t="n">
        <v>42208</v>
      </c>
      <c r="H38" s="597" t="n">
        <v>178971</v>
      </c>
      <c r="I38" s="541" t="n">
        <v>48816</v>
      </c>
      <c r="J38" s="597" t="n">
        <v>24446</v>
      </c>
      <c r="K38" s="618" t="n">
        <v>8847</v>
      </c>
      <c r="L38" s="618" t="n">
        <v>15247</v>
      </c>
      <c r="M38" s="618" t="n">
        <v>3464</v>
      </c>
      <c r="N38" s="541" t="n">
        <v>1869</v>
      </c>
      <c r="O38" s="549" t="n">
        <v>2817</v>
      </c>
      <c r="P38" s="549" t="n">
        <v>326685</v>
      </c>
      <c r="Q38" s="619"/>
      <c r="R38" s="548"/>
      <c r="S38" s="548"/>
      <c r="T38" s="618"/>
      <c r="U38" s="618"/>
      <c r="V38" s="619"/>
      <c r="W38" s="548"/>
      <c r="X38" s="548"/>
      <c r="Y38" s="549"/>
      <c r="Z38" s="641" t="n">
        <v>0</v>
      </c>
      <c r="AA38" s="534"/>
    </row>
    <row r="39" customFormat="false" ht="20.1" hidden="false" customHeight="true" outlineLevel="0" collapsed="false">
      <c r="B39" s="534"/>
      <c r="E39" s="638" t="s">
        <v>502</v>
      </c>
      <c r="F39" s="639" t="s">
        <v>482</v>
      </c>
      <c r="G39" s="600" t="n">
        <v>42208</v>
      </c>
      <c r="H39" s="601" t="n">
        <v>178971</v>
      </c>
      <c r="I39" s="602" t="n">
        <v>48816</v>
      </c>
      <c r="J39" s="601" t="n">
        <v>24446</v>
      </c>
      <c r="K39" s="615" t="n">
        <v>8847</v>
      </c>
      <c r="L39" s="615" t="n">
        <v>15247</v>
      </c>
      <c r="M39" s="615" t="n">
        <v>3464</v>
      </c>
      <c r="N39" s="602" t="n">
        <v>1869</v>
      </c>
      <c r="O39" s="616" t="n">
        <v>2817</v>
      </c>
      <c r="P39" s="616" t="n">
        <v>326685</v>
      </c>
      <c r="Q39" s="617"/>
      <c r="R39" s="559"/>
      <c r="S39" s="559"/>
      <c r="T39" s="615"/>
      <c r="U39" s="615"/>
      <c r="V39" s="617"/>
      <c r="W39" s="559"/>
      <c r="X39" s="559"/>
      <c r="Y39" s="616"/>
      <c r="Z39" s="640" t="n">
        <v>0</v>
      </c>
      <c r="AA39" s="534"/>
    </row>
    <row r="40" customFormat="false" ht="20.1" hidden="false" customHeight="true" outlineLevel="0" collapsed="false">
      <c r="B40" s="534"/>
      <c r="E40" s="635" t="s">
        <v>503</v>
      </c>
      <c r="F40" s="636" t="s">
        <v>481</v>
      </c>
      <c r="G40" s="596" t="n">
        <v>1241607</v>
      </c>
      <c r="H40" s="597" t="n">
        <v>1702564</v>
      </c>
      <c r="I40" s="541" t="n">
        <v>363014</v>
      </c>
      <c r="J40" s="597" t="n">
        <v>727098</v>
      </c>
      <c r="K40" s="598" t="n">
        <v>445357</v>
      </c>
      <c r="L40" s="598" t="n">
        <v>1418856</v>
      </c>
      <c r="M40" s="598" t="n">
        <v>392457</v>
      </c>
      <c r="N40" s="541" t="n">
        <v>0</v>
      </c>
      <c r="O40" s="553" t="n">
        <v>95757</v>
      </c>
      <c r="P40" s="550" t="n">
        <v>6386710</v>
      </c>
      <c r="Q40" s="599" t="n">
        <v>245890</v>
      </c>
      <c r="R40" s="543" t="n">
        <v>0</v>
      </c>
      <c r="S40" s="543" t="n">
        <v>389561</v>
      </c>
      <c r="T40" s="598" t="n">
        <v>0</v>
      </c>
      <c r="U40" s="598" t="n">
        <v>131824</v>
      </c>
      <c r="V40" s="599" t="n">
        <v>29701</v>
      </c>
      <c r="W40" s="543" t="n">
        <v>158567</v>
      </c>
      <c r="X40" s="543" t="n">
        <v>216530</v>
      </c>
      <c r="Y40" s="550" t="n">
        <v>96620</v>
      </c>
      <c r="Z40" s="641" t="n">
        <v>1268693</v>
      </c>
      <c r="AA40" s="534"/>
    </row>
    <row r="41" customFormat="false" ht="20.1" hidden="false" customHeight="true" outlineLevel="0" collapsed="false">
      <c r="B41" s="534"/>
      <c r="E41" s="638" t="s">
        <v>504</v>
      </c>
      <c r="F41" s="639" t="s">
        <v>482</v>
      </c>
      <c r="G41" s="600" t="n">
        <v>1241607</v>
      </c>
      <c r="H41" s="601" t="n">
        <v>1702564</v>
      </c>
      <c r="I41" s="602" t="n">
        <v>363014</v>
      </c>
      <c r="J41" s="601" t="n">
        <v>727098</v>
      </c>
      <c r="K41" s="603" t="n">
        <v>445357</v>
      </c>
      <c r="L41" s="603" t="n">
        <v>1418856</v>
      </c>
      <c r="M41" s="603" t="n">
        <v>251751</v>
      </c>
      <c r="N41" s="602" t="n">
        <v>0</v>
      </c>
      <c r="O41" s="604" t="n">
        <v>95757</v>
      </c>
      <c r="P41" s="553" t="n">
        <v>6246004</v>
      </c>
      <c r="Q41" s="605" t="n">
        <v>206711</v>
      </c>
      <c r="R41" s="547" t="n">
        <v>0</v>
      </c>
      <c r="S41" s="547" t="n">
        <v>389561</v>
      </c>
      <c r="T41" s="603" t="n">
        <v>0</v>
      </c>
      <c r="U41" s="603" t="n">
        <v>131824</v>
      </c>
      <c r="V41" s="605" t="n">
        <v>29701</v>
      </c>
      <c r="W41" s="547" t="n">
        <v>158567</v>
      </c>
      <c r="X41" s="547" t="n">
        <v>216530</v>
      </c>
      <c r="Y41" s="553" t="n">
        <v>96620</v>
      </c>
      <c r="Z41" s="640" t="n">
        <v>1229514</v>
      </c>
      <c r="AA41" s="534"/>
    </row>
    <row r="42" customFormat="false" ht="20.1" hidden="false" customHeight="true" outlineLevel="0" collapsed="false">
      <c r="B42" s="534"/>
      <c r="E42" s="635" t="s">
        <v>505</v>
      </c>
      <c r="F42" s="636" t="s">
        <v>481</v>
      </c>
      <c r="G42" s="596" t="n">
        <v>10120</v>
      </c>
      <c r="H42" s="597" t="n">
        <v>0</v>
      </c>
      <c r="I42" s="541" t="n">
        <v>0</v>
      </c>
      <c r="J42" s="597" t="n">
        <v>0</v>
      </c>
      <c r="K42" s="618" t="n">
        <v>13736</v>
      </c>
      <c r="L42" s="618" t="n">
        <v>0</v>
      </c>
      <c r="M42" s="618" t="n">
        <v>0</v>
      </c>
      <c r="N42" s="541" t="n">
        <v>0</v>
      </c>
      <c r="O42" s="549" t="n">
        <v>0</v>
      </c>
      <c r="P42" s="549" t="n">
        <v>23856</v>
      </c>
      <c r="Q42" s="619" t="n">
        <v>0</v>
      </c>
      <c r="R42" s="548" t="n">
        <v>0</v>
      </c>
      <c r="S42" s="548" t="n">
        <v>0</v>
      </c>
      <c r="T42" s="618" t="n">
        <v>0</v>
      </c>
      <c r="U42" s="618" t="n">
        <v>0</v>
      </c>
      <c r="V42" s="619" t="n">
        <v>0</v>
      </c>
      <c r="W42" s="548" t="n">
        <v>0</v>
      </c>
      <c r="X42" s="548" t="n">
        <v>0</v>
      </c>
      <c r="Y42" s="549" t="n">
        <v>0</v>
      </c>
      <c r="Z42" s="641" t="n">
        <v>0</v>
      </c>
      <c r="AA42" s="534"/>
    </row>
    <row r="43" customFormat="false" ht="20.1" hidden="false" customHeight="true" outlineLevel="0" collapsed="false">
      <c r="B43" s="534"/>
      <c r="E43" s="635"/>
      <c r="F43" s="642" t="s">
        <v>482</v>
      </c>
      <c r="G43" s="620" t="n">
        <v>10120</v>
      </c>
      <c r="H43" s="621" t="n">
        <v>0</v>
      </c>
      <c r="I43" s="622" t="n">
        <v>0</v>
      </c>
      <c r="J43" s="621" t="n">
        <v>0</v>
      </c>
      <c r="K43" s="603" t="n">
        <v>13736</v>
      </c>
      <c r="L43" s="603" t="n">
        <v>0</v>
      </c>
      <c r="M43" s="603" t="n">
        <v>0</v>
      </c>
      <c r="N43" s="622" t="n">
        <v>0</v>
      </c>
      <c r="O43" s="553" t="n">
        <v>0</v>
      </c>
      <c r="P43" s="553" t="n">
        <v>23856</v>
      </c>
      <c r="Q43" s="605" t="n">
        <v>0</v>
      </c>
      <c r="R43" s="547" t="n">
        <v>0</v>
      </c>
      <c r="S43" s="547" t="n">
        <v>0</v>
      </c>
      <c r="T43" s="603" t="n">
        <v>0</v>
      </c>
      <c r="U43" s="603" t="n">
        <v>0</v>
      </c>
      <c r="V43" s="605" t="n">
        <v>0</v>
      </c>
      <c r="W43" s="547" t="n">
        <v>0</v>
      </c>
      <c r="X43" s="547" t="n">
        <v>0</v>
      </c>
      <c r="Y43" s="553" t="n">
        <v>0</v>
      </c>
      <c r="Z43" s="643" t="n">
        <v>0</v>
      </c>
      <c r="AA43" s="534"/>
    </row>
    <row r="44" customFormat="false" ht="20.1" hidden="false" customHeight="true" outlineLevel="0" collapsed="false">
      <c r="B44" s="534"/>
      <c r="E44" s="644" t="s">
        <v>506</v>
      </c>
      <c r="F44" s="645" t="s">
        <v>481</v>
      </c>
      <c r="G44" s="631" t="n">
        <v>5260</v>
      </c>
      <c r="H44" s="632" t="n">
        <v>5554</v>
      </c>
      <c r="I44" s="633" t="n">
        <v>0</v>
      </c>
      <c r="J44" s="632" t="n">
        <v>3142</v>
      </c>
      <c r="K44" s="618" t="n">
        <v>1302</v>
      </c>
      <c r="L44" s="618" t="n">
        <v>3280</v>
      </c>
      <c r="M44" s="618" t="n">
        <v>360</v>
      </c>
      <c r="N44" s="633" t="n">
        <v>576</v>
      </c>
      <c r="O44" s="549" t="n">
        <v>0</v>
      </c>
      <c r="P44" s="549" t="n">
        <v>19474</v>
      </c>
      <c r="Q44" s="619"/>
      <c r="R44" s="548"/>
      <c r="S44" s="548"/>
      <c r="T44" s="618"/>
      <c r="U44" s="618"/>
      <c r="V44" s="619"/>
      <c r="W44" s="548"/>
      <c r="X44" s="548"/>
      <c r="Y44" s="549"/>
      <c r="Z44" s="637" t="n">
        <v>0</v>
      </c>
      <c r="AA44" s="534"/>
    </row>
    <row r="45" customFormat="false" ht="20.1" hidden="false" customHeight="true" outlineLevel="0" collapsed="false">
      <c r="B45" s="534"/>
      <c r="E45" s="638"/>
      <c r="F45" s="646" t="s">
        <v>482</v>
      </c>
      <c r="G45" s="600" t="n">
        <v>5260</v>
      </c>
      <c r="H45" s="601" t="n">
        <v>5554</v>
      </c>
      <c r="I45" s="602" t="n">
        <v>0</v>
      </c>
      <c r="J45" s="601" t="n">
        <v>3142</v>
      </c>
      <c r="K45" s="615" t="n">
        <v>1302</v>
      </c>
      <c r="L45" s="615" t="n">
        <v>3280</v>
      </c>
      <c r="M45" s="615" t="n">
        <v>360</v>
      </c>
      <c r="N45" s="602" t="n">
        <v>576</v>
      </c>
      <c r="O45" s="628" t="n">
        <v>0</v>
      </c>
      <c r="P45" s="628" t="n">
        <v>19474</v>
      </c>
      <c r="Q45" s="629"/>
      <c r="R45" s="554"/>
      <c r="S45" s="554"/>
      <c r="T45" s="627"/>
      <c r="U45" s="627"/>
      <c r="V45" s="629"/>
      <c r="W45" s="554"/>
      <c r="X45" s="554"/>
      <c r="Y45" s="628"/>
      <c r="Z45" s="647" t="n">
        <v>0</v>
      </c>
      <c r="AA45" s="534"/>
    </row>
    <row r="46" customFormat="false" ht="20.1" hidden="false" customHeight="true" outlineLevel="0" collapsed="false">
      <c r="B46" s="534"/>
      <c r="E46" s="644" t="s">
        <v>507</v>
      </c>
      <c r="F46" s="648" t="s">
        <v>481</v>
      </c>
      <c r="G46" s="606" t="n">
        <v>0</v>
      </c>
      <c r="H46" s="607" t="n">
        <v>0</v>
      </c>
      <c r="I46" s="610" t="n">
        <v>0</v>
      </c>
      <c r="J46" s="607" t="n">
        <v>0</v>
      </c>
      <c r="K46" s="609" t="n">
        <v>0</v>
      </c>
      <c r="L46" s="609" t="n">
        <v>0</v>
      </c>
      <c r="M46" s="609" t="n">
        <v>0</v>
      </c>
      <c r="N46" s="610" t="n">
        <v>0</v>
      </c>
      <c r="O46" s="611" t="n">
        <v>0</v>
      </c>
      <c r="P46" s="611" t="n">
        <v>0</v>
      </c>
      <c r="Q46" s="612"/>
      <c r="R46" s="613"/>
      <c r="S46" s="613"/>
      <c r="T46" s="609"/>
      <c r="U46" s="609"/>
      <c r="V46" s="612"/>
      <c r="W46" s="613"/>
      <c r="X46" s="613"/>
      <c r="Y46" s="611"/>
      <c r="Z46" s="649" t="n">
        <v>0</v>
      </c>
      <c r="AA46" s="534"/>
    </row>
    <row r="47" customFormat="false" ht="20.1" hidden="false" customHeight="true" outlineLevel="0" collapsed="false">
      <c r="B47" s="534"/>
      <c r="E47" s="638" t="s">
        <v>508</v>
      </c>
      <c r="F47" s="639" t="s">
        <v>482</v>
      </c>
      <c r="G47" s="600" t="n">
        <v>0</v>
      </c>
      <c r="H47" s="601" t="n">
        <v>0</v>
      </c>
      <c r="I47" s="602" t="n">
        <v>0</v>
      </c>
      <c r="J47" s="601" t="n">
        <v>0</v>
      </c>
      <c r="K47" s="627" t="n">
        <v>0</v>
      </c>
      <c r="L47" s="627" t="n">
        <v>0</v>
      </c>
      <c r="M47" s="627" t="n">
        <v>0</v>
      </c>
      <c r="N47" s="602" t="n">
        <v>0</v>
      </c>
      <c r="O47" s="628" t="n">
        <v>0</v>
      </c>
      <c r="P47" s="628" t="n">
        <v>0</v>
      </c>
      <c r="Q47" s="629"/>
      <c r="R47" s="554"/>
      <c r="S47" s="554"/>
      <c r="T47" s="627"/>
      <c r="U47" s="627"/>
      <c r="V47" s="629"/>
      <c r="W47" s="554"/>
      <c r="X47" s="554"/>
      <c r="Y47" s="628"/>
      <c r="Z47" s="647" t="n">
        <v>0</v>
      </c>
      <c r="AA47" s="534"/>
    </row>
    <row r="48" customFormat="false" ht="20.1" hidden="false" customHeight="true" outlineLevel="0" collapsed="false">
      <c r="B48" s="534"/>
      <c r="E48" s="644" t="s">
        <v>509</v>
      </c>
      <c r="F48" s="648" t="s">
        <v>481</v>
      </c>
      <c r="G48" s="606" t="n">
        <v>0</v>
      </c>
      <c r="H48" s="607" t="n">
        <v>0</v>
      </c>
      <c r="I48" s="610" t="n">
        <v>0</v>
      </c>
      <c r="J48" s="607" t="n">
        <v>0</v>
      </c>
      <c r="K48" s="609" t="n">
        <v>0</v>
      </c>
      <c r="L48" s="609" t="n">
        <v>0</v>
      </c>
      <c r="M48" s="609" t="n">
        <v>0</v>
      </c>
      <c r="N48" s="610" t="n">
        <v>0</v>
      </c>
      <c r="O48" s="611" t="n">
        <v>0</v>
      </c>
      <c r="P48" s="611" t="n">
        <v>0</v>
      </c>
      <c r="Q48" s="612"/>
      <c r="R48" s="613"/>
      <c r="S48" s="613"/>
      <c r="T48" s="609"/>
      <c r="U48" s="609"/>
      <c r="V48" s="612"/>
      <c r="W48" s="613"/>
      <c r="X48" s="613"/>
      <c r="Y48" s="611"/>
      <c r="Z48" s="649" t="n">
        <v>0</v>
      </c>
      <c r="AA48" s="534"/>
    </row>
    <row r="49" customFormat="false" ht="20.1" hidden="false" customHeight="true" outlineLevel="0" collapsed="false">
      <c r="B49" s="534"/>
      <c r="E49" s="638" t="s">
        <v>508</v>
      </c>
      <c r="F49" s="639" t="s">
        <v>482</v>
      </c>
      <c r="G49" s="600" t="n">
        <v>0</v>
      </c>
      <c r="H49" s="601" t="n">
        <v>0</v>
      </c>
      <c r="I49" s="602" t="n">
        <v>0</v>
      </c>
      <c r="J49" s="601" t="n">
        <v>0</v>
      </c>
      <c r="K49" s="627" t="n">
        <v>0</v>
      </c>
      <c r="L49" s="627" t="n">
        <v>0</v>
      </c>
      <c r="M49" s="627" t="n">
        <v>0</v>
      </c>
      <c r="N49" s="602" t="n">
        <v>0</v>
      </c>
      <c r="O49" s="628" t="n">
        <v>0</v>
      </c>
      <c r="P49" s="628" t="n">
        <v>0</v>
      </c>
      <c r="Q49" s="629"/>
      <c r="R49" s="554"/>
      <c r="S49" s="554"/>
      <c r="T49" s="627"/>
      <c r="U49" s="627"/>
      <c r="V49" s="629"/>
      <c r="W49" s="554"/>
      <c r="X49" s="554"/>
      <c r="Y49" s="628"/>
      <c r="Z49" s="647" t="n">
        <v>0</v>
      </c>
      <c r="AA49" s="534"/>
    </row>
    <row r="50" customFormat="false" ht="20.1" hidden="false" customHeight="true" outlineLevel="0" collapsed="false">
      <c r="B50" s="534"/>
      <c r="E50" s="644" t="s">
        <v>510</v>
      </c>
      <c r="F50" s="648" t="s">
        <v>481</v>
      </c>
      <c r="G50" s="606" t="n">
        <v>0</v>
      </c>
      <c r="H50" s="607" t="n">
        <v>0</v>
      </c>
      <c r="I50" s="610" t="n">
        <v>0</v>
      </c>
      <c r="J50" s="607" t="n">
        <v>0</v>
      </c>
      <c r="K50" s="609" t="n">
        <v>0</v>
      </c>
      <c r="L50" s="609" t="n">
        <v>0</v>
      </c>
      <c r="M50" s="609" t="n">
        <v>0</v>
      </c>
      <c r="N50" s="610" t="n">
        <v>0</v>
      </c>
      <c r="O50" s="611" t="n">
        <v>3105</v>
      </c>
      <c r="P50" s="611" t="n">
        <v>3105</v>
      </c>
      <c r="Q50" s="612"/>
      <c r="R50" s="613"/>
      <c r="S50" s="613"/>
      <c r="T50" s="609"/>
      <c r="U50" s="609"/>
      <c r="V50" s="612"/>
      <c r="W50" s="613"/>
      <c r="X50" s="613"/>
      <c r="Y50" s="611"/>
      <c r="Z50" s="649" t="n">
        <v>0</v>
      </c>
      <c r="AA50" s="534"/>
    </row>
    <row r="51" customFormat="false" ht="20.1" hidden="false" customHeight="true" outlineLevel="0" collapsed="false">
      <c r="B51" s="534"/>
      <c r="E51" s="638" t="s">
        <v>508</v>
      </c>
      <c r="F51" s="639" t="s">
        <v>482</v>
      </c>
      <c r="G51" s="600" t="n">
        <v>0</v>
      </c>
      <c r="H51" s="601" t="n">
        <v>0</v>
      </c>
      <c r="I51" s="602" t="n">
        <v>0</v>
      </c>
      <c r="J51" s="601" t="n">
        <v>0</v>
      </c>
      <c r="K51" s="627" t="n">
        <v>0</v>
      </c>
      <c r="L51" s="627" t="n">
        <v>0</v>
      </c>
      <c r="M51" s="627" t="n">
        <v>0</v>
      </c>
      <c r="N51" s="602" t="n">
        <v>0</v>
      </c>
      <c r="O51" s="628" t="n">
        <v>3105</v>
      </c>
      <c r="P51" s="628" t="n">
        <v>3105</v>
      </c>
      <c r="Q51" s="629"/>
      <c r="R51" s="554"/>
      <c r="S51" s="554"/>
      <c r="T51" s="627"/>
      <c r="U51" s="627"/>
      <c r="V51" s="629"/>
      <c r="W51" s="554"/>
      <c r="X51" s="554"/>
      <c r="Y51" s="628"/>
      <c r="Z51" s="647" t="n">
        <v>0</v>
      </c>
      <c r="AA51" s="534"/>
    </row>
    <row r="52" customFormat="false" ht="20.1" hidden="false" customHeight="true" outlineLevel="0" collapsed="false">
      <c r="B52" s="534"/>
      <c r="E52" s="644" t="s">
        <v>511</v>
      </c>
      <c r="F52" s="648" t="s">
        <v>481</v>
      </c>
      <c r="G52" s="606" t="n">
        <v>0</v>
      </c>
      <c r="H52" s="607" t="n">
        <v>0</v>
      </c>
      <c r="I52" s="610" t="n">
        <v>0</v>
      </c>
      <c r="J52" s="607" t="n">
        <v>0</v>
      </c>
      <c r="K52" s="609" t="n">
        <v>0</v>
      </c>
      <c r="L52" s="609" t="n">
        <v>0</v>
      </c>
      <c r="M52" s="609" t="n">
        <v>0</v>
      </c>
      <c r="N52" s="610" t="n">
        <v>0</v>
      </c>
      <c r="O52" s="611" t="n">
        <v>0</v>
      </c>
      <c r="P52" s="611" t="n">
        <v>0</v>
      </c>
      <c r="Q52" s="612"/>
      <c r="R52" s="613"/>
      <c r="S52" s="613"/>
      <c r="T52" s="609"/>
      <c r="U52" s="609"/>
      <c r="V52" s="612"/>
      <c r="W52" s="613"/>
      <c r="X52" s="613"/>
      <c r="Y52" s="611"/>
      <c r="Z52" s="649" t="n">
        <v>0</v>
      </c>
      <c r="AA52" s="534"/>
    </row>
    <row r="53" customFormat="false" ht="20.1" hidden="false" customHeight="true" outlineLevel="0" collapsed="false">
      <c r="B53" s="534"/>
      <c r="E53" s="638" t="s">
        <v>508</v>
      </c>
      <c r="F53" s="639" t="s">
        <v>482</v>
      </c>
      <c r="G53" s="600" t="n">
        <v>0</v>
      </c>
      <c r="H53" s="601" t="n">
        <v>0</v>
      </c>
      <c r="I53" s="602" t="n">
        <v>0</v>
      </c>
      <c r="J53" s="601" t="n">
        <v>0</v>
      </c>
      <c r="K53" s="627" t="n">
        <v>0</v>
      </c>
      <c r="L53" s="627" t="n">
        <v>0</v>
      </c>
      <c r="M53" s="627" t="n">
        <v>0</v>
      </c>
      <c r="N53" s="602" t="n">
        <v>0</v>
      </c>
      <c r="O53" s="628" t="n">
        <v>0</v>
      </c>
      <c r="P53" s="628" t="n">
        <v>0</v>
      </c>
      <c r="Q53" s="629"/>
      <c r="R53" s="554"/>
      <c r="S53" s="554"/>
      <c r="T53" s="627"/>
      <c r="U53" s="627"/>
      <c r="V53" s="629"/>
      <c r="W53" s="554"/>
      <c r="X53" s="554"/>
      <c r="Y53" s="628"/>
      <c r="Z53" s="647" t="n">
        <v>0</v>
      </c>
      <c r="AA53" s="534"/>
    </row>
    <row r="54" customFormat="false" ht="20.1" hidden="false" customHeight="true" outlineLevel="0" collapsed="false">
      <c r="B54" s="534"/>
      <c r="E54" s="635" t="s">
        <v>512</v>
      </c>
      <c r="F54" s="636" t="s">
        <v>481</v>
      </c>
      <c r="G54" s="596" t="n">
        <v>0</v>
      </c>
      <c r="H54" s="597" t="n">
        <v>0</v>
      </c>
      <c r="I54" s="541" t="n">
        <v>0</v>
      </c>
      <c r="J54" s="597" t="n">
        <v>0</v>
      </c>
      <c r="K54" s="598" t="n">
        <v>0</v>
      </c>
      <c r="L54" s="598" t="n">
        <v>0</v>
      </c>
      <c r="M54" s="598" t="n">
        <v>0</v>
      </c>
      <c r="N54" s="541" t="n">
        <v>0</v>
      </c>
      <c r="O54" s="549" t="n">
        <v>0</v>
      </c>
      <c r="P54" s="550" t="n">
        <v>0</v>
      </c>
      <c r="Q54" s="599" t="n">
        <v>0</v>
      </c>
      <c r="R54" s="543" t="n">
        <v>0</v>
      </c>
      <c r="S54" s="543" t="n">
        <v>3780</v>
      </c>
      <c r="T54" s="598" t="n">
        <v>35347</v>
      </c>
      <c r="U54" s="598" t="n">
        <v>0</v>
      </c>
      <c r="V54" s="599" t="n">
        <v>3271</v>
      </c>
      <c r="W54" s="543" t="n">
        <v>422</v>
      </c>
      <c r="X54" s="543" t="n">
        <v>802</v>
      </c>
      <c r="Y54" s="550" t="n">
        <v>5749</v>
      </c>
      <c r="Z54" s="641" t="n">
        <v>49371</v>
      </c>
      <c r="AA54" s="534"/>
    </row>
    <row r="55" customFormat="false" ht="20.1" hidden="false" customHeight="true" outlineLevel="0" collapsed="false">
      <c r="B55" s="555"/>
      <c r="C55" s="545"/>
      <c r="D55" s="545"/>
      <c r="E55" s="545"/>
      <c r="F55" s="556" t="s">
        <v>482</v>
      </c>
      <c r="G55" s="600" t="n">
        <v>1397569</v>
      </c>
      <c r="H55" s="601" t="n">
        <v>0</v>
      </c>
      <c r="I55" s="602" t="n">
        <v>531757</v>
      </c>
      <c r="J55" s="601" t="n">
        <v>115330</v>
      </c>
      <c r="K55" s="615" t="n">
        <v>11802</v>
      </c>
      <c r="L55" s="615" t="n">
        <v>0</v>
      </c>
      <c r="M55" s="615" t="n">
        <v>0</v>
      </c>
      <c r="N55" s="602" t="n">
        <v>5765</v>
      </c>
      <c r="O55" s="553" t="n">
        <v>27417</v>
      </c>
      <c r="P55" s="616" t="n">
        <v>2089640</v>
      </c>
      <c r="Q55" s="617" t="n">
        <v>0</v>
      </c>
      <c r="R55" s="559" t="n">
        <v>233</v>
      </c>
      <c r="S55" s="559" t="n">
        <v>51468</v>
      </c>
      <c r="T55" s="615" t="n">
        <v>41691</v>
      </c>
      <c r="U55" s="615" t="n">
        <v>36288</v>
      </c>
      <c r="V55" s="617" t="n">
        <v>3271</v>
      </c>
      <c r="W55" s="559" t="n">
        <v>422</v>
      </c>
      <c r="X55" s="559" t="n">
        <v>802</v>
      </c>
      <c r="Y55" s="616" t="n">
        <v>5749</v>
      </c>
      <c r="Z55" s="546" t="n">
        <v>139924</v>
      </c>
      <c r="AA55" s="534"/>
    </row>
    <row r="56" customFormat="false" ht="20.1" hidden="false" customHeight="true" outlineLevel="0" collapsed="false">
      <c r="B56" s="25" t="s">
        <v>513</v>
      </c>
      <c r="F56" s="537"/>
      <c r="G56" s="606"/>
      <c r="H56" s="607"/>
      <c r="I56" s="608"/>
      <c r="J56" s="607"/>
      <c r="K56" s="603"/>
      <c r="L56" s="603"/>
      <c r="M56" s="603"/>
      <c r="N56" s="610"/>
      <c r="O56" s="611"/>
      <c r="P56" s="553" t="n">
        <v>0</v>
      </c>
      <c r="Q56" s="605"/>
      <c r="R56" s="547"/>
      <c r="S56" s="547"/>
      <c r="T56" s="603"/>
      <c r="U56" s="603"/>
      <c r="V56" s="605"/>
      <c r="W56" s="547"/>
      <c r="X56" s="547"/>
      <c r="Y56" s="553"/>
      <c r="Z56" s="537" t="n">
        <v>0</v>
      </c>
      <c r="AA56" s="534"/>
    </row>
    <row r="57" customFormat="false" ht="20.1" hidden="false" customHeight="true" outlineLevel="0" collapsed="false">
      <c r="B57" s="534"/>
      <c r="D57" s="532" t="s">
        <v>514</v>
      </c>
      <c r="E57" s="545"/>
      <c r="F57" s="556" t="s">
        <v>482</v>
      </c>
      <c r="G57" s="560" t="n">
        <v>0</v>
      </c>
      <c r="H57" s="650" t="n">
        <v>0</v>
      </c>
      <c r="I57" s="545" t="n">
        <v>0</v>
      </c>
      <c r="J57" s="650" t="n">
        <v>0</v>
      </c>
      <c r="K57" s="615" t="n">
        <v>0</v>
      </c>
      <c r="L57" s="615" t="n">
        <v>0</v>
      </c>
      <c r="M57" s="615" t="n">
        <v>0</v>
      </c>
      <c r="N57" s="545" t="n">
        <v>0</v>
      </c>
      <c r="O57" s="616" t="n">
        <v>0</v>
      </c>
      <c r="P57" s="616" t="n">
        <v>0</v>
      </c>
      <c r="Q57" s="617"/>
      <c r="R57" s="559"/>
      <c r="S57" s="559"/>
      <c r="T57" s="615"/>
      <c r="U57" s="615"/>
      <c r="V57" s="617"/>
      <c r="W57" s="559"/>
      <c r="X57" s="559"/>
      <c r="Y57" s="616"/>
      <c r="Z57" s="546" t="n">
        <v>0</v>
      </c>
      <c r="AA57" s="534"/>
    </row>
    <row r="58" customFormat="false" ht="20.1" hidden="false" customHeight="true" outlineLevel="0" collapsed="false">
      <c r="B58" s="534"/>
      <c r="E58" s="151" t="s">
        <v>515</v>
      </c>
      <c r="F58" s="651" t="s">
        <v>482</v>
      </c>
      <c r="G58" s="652" t="n">
        <v>0</v>
      </c>
      <c r="H58" s="653" t="n">
        <v>0</v>
      </c>
      <c r="I58" s="562" t="n">
        <v>0</v>
      </c>
      <c r="J58" s="653" t="n">
        <v>0</v>
      </c>
      <c r="K58" s="654" t="n">
        <v>0</v>
      </c>
      <c r="L58" s="654" t="n">
        <v>0</v>
      </c>
      <c r="M58" s="654" t="n">
        <v>0</v>
      </c>
      <c r="N58" s="562" t="n">
        <v>0</v>
      </c>
      <c r="O58" s="553" t="n">
        <v>0</v>
      </c>
      <c r="P58" s="558" t="n">
        <v>0</v>
      </c>
      <c r="Q58" s="655"/>
      <c r="R58" s="557"/>
      <c r="S58" s="557"/>
      <c r="T58" s="654"/>
      <c r="U58" s="654"/>
      <c r="V58" s="655"/>
      <c r="W58" s="557"/>
      <c r="X58" s="557"/>
      <c r="Y58" s="558"/>
      <c r="Z58" s="546" t="n">
        <v>0</v>
      </c>
      <c r="AA58" s="534"/>
    </row>
    <row r="59" customFormat="false" ht="20.1" hidden="false" customHeight="true" outlineLevel="0" collapsed="false">
      <c r="B59" s="534"/>
      <c r="D59" s="532" t="s">
        <v>484</v>
      </c>
      <c r="F59" s="542" t="s">
        <v>481</v>
      </c>
      <c r="G59" s="596" t="n">
        <v>1981923</v>
      </c>
      <c r="H59" s="597" t="n">
        <v>592327</v>
      </c>
      <c r="I59" s="541" t="n">
        <v>188029</v>
      </c>
      <c r="J59" s="597" t="n">
        <v>185533</v>
      </c>
      <c r="K59" s="598" t="n">
        <v>426793</v>
      </c>
      <c r="L59" s="598" t="n">
        <v>211636</v>
      </c>
      <c r="M59" s="598" t="n">
        <v>24380</v>
      </c>
      <c r="N59" s="541" t="n">
        <v>76525</v>
      </c>
      <c r="O59" s="549" t="n">
        <v>9626</v>
      </c>
      <c r="P59" s="550" t="n">
        <v>3696772</v>
      </c>
      <c r="Q59" s="599" t="n">
        <v>0</v>
      </c>
      <c r="R59" s="543" t="n">
        <v>390</v>
      </c>
      <c r="S59" s="543" t="n">
        <v>102584</v>
      </c>
      <c r="T59" s="598" t="n">
        <v>1655</v>
      </c>
      <c r="U59" s="598" t="n">
        <v>5280</v>
      </c>
      <c r="V59" s="599" t="n">
        <v>37108</v>
      </c>
      <c r="W59" s="543" t="n">
        <v>43385</v>
      </c>
      <c r="X59" s="543" t="n">
        <v>42048</v>
      </c>
      <c r="Y59" s="550" t="n">
        <v>11088</v>
      </c>
      <c r="Z59" s="544" t="n">
        <v>243538</v>
      </c>
      <c r="AA59" s="534"/>
    </row>
    <row r="60" customFormat="false" ht="20.1" hidden="false" customHeight="true" outlineLevel="0" collapsed="false">
      <c r="B60" s="534"/>
      <c r="F60" s="137" t="s">
        <v>482</v>
      </c>
      <c r="G60" s="620" t="n">
        <v>1981923</v>
      </c>
      <c r="H60" s="621" t="n">
        <v>592327</v>
      </c>
      <c r="I60" s="622" t="n">
        <v>188029</v>
      </c>
      <c r="J60" s="621" t="n">
        <v>938486</v>
      </c>
      <c r="K60" s="603" t="n">
        <v>497965</v>
      </c>
      <c r="L60" s="603" t="n">
        <v>495497</v>
      </c>
      <c r="M60" s="603" t="n">
        <v>112289</v>
      </c>
      <c r="N60" s="622" t="n">
        <v>107257</v>
      </c>
      <c r="O60" s="553" t="n">
        <v>222343</v>
      </c>
      <c r="P60" s="553" t="n">
        <v>5136116</v>
      </c>
      <c r="Q60" s="605" t="n">
        <v>53442</v>
      </c>
      <c r="R60" s="547" t="n">
        <v>2475</v>
      </c>
      <c r="S60" s="547" t="n">
        <v>102584</v>
      </c>
      <c r="T60" s="603" t="n">
        <v>19418</v>
      </c>
      <c r="U60" s="603" t="n">
        <v>32066</v>
      </c>
      <c r="V60" s="605" t="n">
        <v>134392</v>
      </c>
      <c r="W60" s="547" t="n">
        <v>96247</v>
      </c>
      <c r="X60" s="547" t="n">
        <v>102454</v>
      </c>
      <c r="Y60" s="553" t="n">
        <v>18465</v>
      </c>
      <c r="Z60" s="537" t="n">
        <v>561543</v>
      </c>
      <c r="AA60" s="534"/>
    </row>
    <row r="61" customFormat="false" ht="20.1" hidden="false" customHeight="true" outlineLevel="0" collapsed="false">
      <c r="B61" s="534"/>
      <c r="D61" s="532" t="s">
        <v>495</v>
      </c>
      <c r="E61" s="610"/>
      <c r="F61" s="656" t="s">
        <v>481</v>
      </c>
      <c r="G61" s="631" t="n">
        <v>0</v>
      </c>
      <c r="H61" s="632" t="n">
        <v>0</v>
      </c>
      <c r="I61" s="633" t="n">
        <v>0</v>
      </c>
      <c r="J61" s="632" t="n">
        <v>0</v>
      </c>
      <c r="K61" s="618" t="n">
        <v>0</v>
      </c>
      <c r="L61" s="618" t="n">
        <v>0</v>
      </c>
      <c r="M61" s="618" t="n">
        <v>0</v>
      </c>
      <c r="N61" s="633" t="n">
        <v>0</v>
      </c>
      <c r="O61" s="549" t="n">
        <v>0</v>
      </c>
      <c r="P61" s="549" t="n">
        <v>0</v>
      </c>
      <c r="Q61" s="619"/>
      <c r="R61" s="548"/>
      <c r="S61" s="548"/>
      <c r="T61" s="618"/>
      <c r="U61" s="618"/>
      <c r="V61" s="619"/>
      <c r="W61" s="548"/>
      <c r="X61" s="548"/>
      <c r="Y61" s="549"/>
      <c r="Z61" s="634" t="n">
        <v>0</v>
      </c>
      <c r="AA61" s="534"/>
    </row>
    <row r="62" customFormat="false" ht="20.1" hidden="false" customHeight="true" outlineLevel="0" collapsed="false">
      <c r="B62" s="534"/>
      <c r="D62" s="532" t="s">
        <v>496</v>
      </c>
      <c r="E62" s="545"/>
      <c r="F62" s="556" t="s">
        <v>482</v>
      </c>
      <c r="G62" s="600" t="n">
        <v>0</v>
      </c>
      <c r="H62" s="601" t="n">
        <v>0</v>
      </c>
      <c r="I62" s="602" t="n">
        <v>0</v>
      </c>
      <c r="J62" s="601" t="n">
        <v>0</v>
      </c>
      <c r="K62" s="615" t="n">
        <v>0</v>
      </c>
      <c r="L62" s="615" t="n">
        <v>0</v>
      </c>
      <c r="M62" s="615" t="n">
        <v>0</v>
      </c>
      <c r="N62" s="602" t="n">
        <v>0</v>
      </c>
      <c r="O62" s="616" t="n">
        <v>0</v>
      </c>
      <c r="P62" s="616" t="n">
        <v>0</v>
      </c>
      <c r="Q62" s="617"/>
      <c r="R62" s="559"/>
      <c r="S62" s="559"/>
      <c r="T62" s="615"/>
      <c r="U62" s="615"/>
      <c r="V62" s="617"/>
      <c r="W62" s="559"/>
      <c r="X62" s="559"/>
      <c r="Y62" s="616"/>
      <c r="Z62" s="546" t="n">
        <v>0</v>
      </c>
      <c r="AA62" s="534"/>
    </row>
    <row r="63" customFormat="false" ht="20.1" hidden="false" customHeight="true" outlineLevel="0" collapsed="false">
      <c r="B63" s="534"/>
      <c r="D63" s="532" t="s">
        <v>505</v>
      </c>
      <c r="E63" s="610"/>
      <c r="F63" s="656" t="s">
        <v>481</v>
      </c>
      <c r="G63" s="631" t="n">
        <v>261600</v>
      </c>
      <c r="H63" s="632" t="n">
        <v>0</v>
      </c>
      <c r="I63" s="633" t="n">
        <v>0</v>
      </c>
      <c r="J63" s="632" t="n">
        <v>0</v>
      </c>
      <c r="K63" s="618" t="n">
        <v>131297</v>
      </c>
      <c r="L63" s="618" t="n">
        <v>0</v>
      </c>
      <c r="M63" s="618" t="n">
        <v>0</v>
      </c>
      <c r="N63" s="633" t="n">
        <v>0</v>
      </c>
      <c r="O63" s="549" t="n">
        <v>0</v>
      </c>
      <c r="P63" s="549" t="n">
        <v>392897</v>
      </c>
      <c r="Q63" s="619"/>
      <c r="R63" s="548"/>
      <c r="S63" s="548"/>
      <c r="T63" s="618"/>
      <c r="U63" s="618"/>
      <c r="V63" s="619"/>
      <c r="W63" s="548"/>
      <c r="X63" s="548"/>
      <c r="Y63" s="549"/>
      <c r="Z63" s="634" t="n">
        <v>0</v>
      </c>
      <c r="AA63" s="534"/>
    </row>
    <row r="64" customFormat="false" ht="19.5" hidden="false" customHeight="true" outlineLevel="0" collapsed="false">
      <c r="B64" s="534"/>
      <c r="E64" s="545"/>
      <c r="F64" s="626" t="s">
        <v>482</v>
      </c>
      <c r="G64" s="600" t="n">
        <v>261600</v>
      </c>
      <c r="H64" s="601" t="n">
        <v>0</v>
      </c>
      <c r="I64" s="602" t="n">
        <v>0</v>
      </c>
      <c r="J64" s="601" t="n">
        <v>0</v>
      </c>
      <c r="K64" s="627" t="n">
        <v>131297</v>
      </c>
      <c r="L64" s="627" t="n">
        <v>0</v>
      </c>
      <c r="M64" s="627" t="n">
        <v>0</v>
      </c>
      <c r="N64" s="602" t="n">
        <v>0</v>
      </c>
      <c r="O64" s="628" t="n">
        <v>0</v>
      </c>
      <c r="P64" s="628" t="n">
        <v>392897</v>
      </c>
      <c r="Q64" s="629"/>
      <c r="R64" s="554"/>
      <c r="S64" s="554"/>
      <c r="T64" s="627"/>
      <c r="U64" s="627"/>
      <c r="V64" s="629"/>
      <c r="W64" s="554"/>
      <c r="X64" s="554"/>
      <c r="Y64" s="628"/>
      <c r="Z64" s="630" t="n">
        <v>0</v>
      </c>
      <c r="AA64" s="534"/>
    </row>
    <row r="65" customFormat="false" ht="20.1" hidden="false" customHeight="true" outlineLevel="0" collapsed="false">
      <c r="B65" s="534"/>
      <c r="D65" s="532" t="s">
        <v>516</v>
      </c>
      <c r="F65" s="542" t="s">
        <v>481</v>
      </c>
      <c r="G65" s="596" t="n">
        <v>1287930</v>
      </c>
      <c r="H65" s="597" t="n">
        <v>415643</v>
      </c>
      <c r="I65" s="541" t="n">
        <v>55626</v>
      </c>
      <c r="J65" s="597" t="n">
        <v>42083</v>
      </c>
      <c r="K65" s="598" t="n">
        <v>39905</v>
      </c>
      <c r="L65" s="598" t="n">
        <v>113563</v>
      </c>
      <c r="M65" s="598" t="n">
        <v>0</v>
      </c>
      <c r="N65" s="541" t="n">
        <v>26561</v>
      </c>
      <c r="O65" s="553" t="n">
        <v>0</v>
      </c>
      <c r="P65" s="550" t="n">
        <v>1981311</v>
      </c>
      <c r="Q65" s="599" t="n">
        <v>0</v>
      </c>
      <c r="R65" s="543" t="n">
        <v>0</v>
      </c>
      <c r="S65" s="543" t="n">
        <v>0</v>
      </c>
      <c r="T65" s="598" t="n">
        <v>0</v>
      </c>
      <c r="U65" s="598" t="n">
        <v>0</v>
      </c>
      <c r="V65" s="599" t="n">
        <v>0</v>
      </c>
      <c r="W65" s="543" t="n">
        <v>18264</v>
      </c>
      <c r="X65" s="543" t="n">
        <v>0</v>
      </c>
      <c r="Y65" s="550" t="n">
        <v>0</v>
      </c>
      <c r="Z65" s="544" t="n">
        <v>18264</v>
      </c>
      <c r="AA65" s="534"/>
    </row>
    <row r="66" customFormat="false" ht="20.1" hidden="false" customHeight="true" outlineLevel="0" collapsed="false">
      <c r="B66" s="534"/>
      <c r="E66" s="545"/>
      <c r="F66" s="556" t="s">
        <v>482</v>
      </c>
      <c r="G66" s="600" t="n">
        <v>1287930</v>
      </c>
      <c r="H66" s="601" t="n">
        <v>415643</v>
      </c>
      <c r="I66" s="602" t="n">
        <v>55626</v>
      </c>
      <c r="J66" s="601" t="n">
        <v>42083</v>
      </c>
      <c r="K66" s="615" t="n">
        <v>39905</v>
      </c>
      <c r="L66" s="615" t="n">
        <v>113563</v>
      </c>
      <c r="M66" s="615" t="n">
        <v>0</v>
      </c>
      <c r="N66" s="602" t="n">
        <v>32327</v>
      </c>
      <c r="O66" s="628" t="n">
        <v>0</v>
      </c>
      <c r="P66" s="616" t="n">
        <v>1987077</v>
      </c>
      <c r="Q66" s="617" t="n">
        <v>0</v>
      </c>
      <c r="R66" s="559" t="n">
        <v>0</v>
      </c>
      <c r="S66" s="559" t="n">
        <v>0</v>
      </c>
      <c r="T66" s="615" t="n">
        <v>0</v>
      </c>
      <c r="U66" s="615" t="n">
        <v>0</v>
      </c>
      <c r="V66" s="617" t="n">
        <v>0</v>
      </c>
      <c r="W66" s="559" t="n">
        <v>18264</v>
      </c>
      <c r="X66" s="559" t="n">
        <v>0</v>
      </c>
      <c r="Y66" s="616" t="n">
        <v>0</v>
      </c>
      <c r="Z66" s="546" t="n">
        <v>18264</v>
      </c>
      <c r="AA66" s="534"/>
    </row>
    <row r="67" customFormat="false" ht="20.1" hidden="false" customHeight="true" outlineLevel="0" collapsed="false">
      <c r="B67" s="534"/>
      <c r="D67" s="532" t="s">
        <v>517</v>
      </c>
      <c r="F67" s="542" t="s">
        <v>481</v>
      </c>
      <c r="G67" s="596" t="n">
        <v>318661</v>
      </c>
      <c r="H67" s="597" t="n">
        <v>57526</v>
      </c>
      <c r="I67" s="541" t="n">
        <v>132403</v>
      </c>
      <c r="J67" s="597" t="n">
        <v>132821</v>
      </c>
      <c r="K67" s="598" t="n">
        <v>160260</v>
      </c>
      <c r="L67" s="598" t="n">
        <v>60931</v>
      </c>
      <c r="M67" s="598" t="n">
        <v>18038</v>
      </c>
      <c r="N67" s="541" t="n">
        <v>48051</v>
      </c>
      <c r="O67" s="550" t="n">
        <v>9626</v>
      </c>
      <c r="P67" s="550" t="n">
        <v>938317</v>
      </c>
      <c r="Q67" s="599" t="n">
        <v>0</v>
      </c>
      <c r="R67" s="543" t="n">
        <v>0</v>
      </c>
      <c r="S67" s="543" t="n">
        <v>94070</v>
      </c>
      <c r="T67" s="598" t="n">
        <v>0</v>
      </c>
      <c r="U67" s="598" t="n">
        <v>5280</v>
      </c>
      <c r="V67" s="599" t="n">
        <v>30145</v>
      </c>
      <c r="W67" s="543" t="n">
        <v>16203</v>
      </c>
      <c r="X67" s="543" t="n">
        <v>3209</v>
      </c>
      <c r="Y67" s="550" t="n">
        <v>11088</v>
      </c>
      <c r="Z67" s="544" t="n">
        <v>159995</v>
      </c>
      <c r="AA67" s="534"/>
    </row>
    <row r="68" customFormat="false" ht="20.1" hidden="false" customHeight="true" outlineLevel="0" collapsed="false">
      <c r="B68" s="534"/>
      <c r="D68" s="532" t="s">
        <v>518</v>
      </c>
      <c r="E68" s="545"/>
      <c r="F68" s="556" t="s">
        <v>482</v>
      </c>
      <c r="G68" s="600" t="n">
        <v>318661</v>
      </c>
      <c r="H68" s="601" t="n">
        <v>57526</v>
      </c>
      <c r="I68" s="602" t="n">
        <v>132403</v>
      </c>
      <c r="J68" s="601" t="n">
        <v>147661</v>
      </c>
      <c r="K68" s="603" t="n">
        <v>160260</v>
      </c>
      <c r="L68" s="603" t="n">
        <v>60931</v>
      </c>
      <c r="M68" s="603" t="n">
        <v>18038</v>
      </c>
      <c r="N68" s="602" t="n">
        <v>48051</v>
      </c>
      <c r="O68" s="553" t="n">
        <v>9626</v>
      </c>
      <c r="P68" s="553" t="n">
        <v>953157</v>
      </c>
      <c r="Q68" s="605" t="n">
        <v>0</v>
      </c>
      <c r="R68" s="547" t="n">
        <v>0</v>
      </c>
      <c r="S68" s="547" t="n">
        <v>94070</v>
      </c>
      <c r="T68" s="603" t="n">
        <v>0</v>
      </c>
      <c r="U68" s="603" t="n">
        <v>5280</v>
      </c>
      <c r="V68" s="605" t="n">
        <v>30335</v>
      </c>
      <c r="W68" s="547" t="n">
        <v>28711</v>
      </c>
      <c r="X68" s="547" t="n">
        <v>3364</v>
      </c>
      <c r="Y68" s="553" t="n">
        <v>11088</v>
      </c>
      <c r="Z68" s="546" t="n">
        <v>172848</v>
      </c>
      <c r="AA68" s="534"/>
    </row>
    <row r="69" customFormat="false" ht="20.1" hidden="false" customHeight="true" outlineLevel="0" collapsed="false">
      <c r="B69" s="534"/>
      <c r="D69" s="532" t="s">
        <v>519</v>
      </c>
      <c r="F69" s="542" t="s">
        <v>481</v>
      </c>
      <c r="G69" s="596" t="n">
        <v>0</v>
      </c>
      <c r="H69" s="597" t="n">
        <v>0</v>
      </c>
      <c r="I69" s="541" t="n">
        <v>0</v>
      </c>
      <c r="J69" s="597" t="n">
        <v>0</v>
      </c>
      <c r="K69" s="618" t="n">
        <v>2300</v>
      </c>
      <c r="L69" s="618" t="n">
        <v>0</v>
      </c>
      <c r="M69" s="618" t="n">
        <v>0</v>
      </c>
      <c r="N69" s="541" t="n">
        <v>0</v>
      </c>
      <c r="O69" s="611" t="n">
        <v>0</v>
      </c>
      <c r="P69" s="549" t="n">
        <v>2300</v>
      </c>
      <c r="Q69" s="619" t="n">
        <v>0</v>
      </c>
      <c r="R69" s="548" t="n">
        <v>0</v>
      </c>
      <c r="S69" s="548" t="n">
        <v>0</v>
      </c>
      <c r="T69" s="618" t="n">
        <v>0</v>
      </c>
      <c r="U69" s="618" t="n">
        <v>0</v>
      </c>
      <c r="V69" s="619" t="n">
        <v>0</v>
      </c>
      <c r="W69" s="548" t="n">
        <v>0</v>
      </c>
      <c r="X69" s="548" t="n">
        <v>0</v>
      </c>
      <c r="Y69" s="549" t="n">
        <v>0</v>
      </c>
      <c r="Z69" s="544" t="n">
        <v>0</v>
      </c>
      <c r="AA69" s="534"/>
    </row>
    <row r="70" customFormat="false" ht="20.1" hidden="false" customHeight="true" outlineLevel="0" collapsed="false">
      <c r="B70" s="534"/>
      <c r="E70" s="545"/>
      <c r="F70" s="556" t="s">
        <v>482</v>
      </c>
      <c r="G70" s="600" t="n">
        <v>0</v>
      </c>
      <c r="H70" s="601" t="n">
        <v>0</v>
      </c>
      <c r="I70" s="602" t="n">
        <v>0</v>
      </c>
      <c r="J70" s="601" t="n">
        <v>0</v>
      </c>
      <c r="K70" s="615" t="n">
        <v>2300</v>
      </c>
      <c r="L70" s="615" t="n">
        <v>0</v>
      </c>
      <c r="M70" s="615" t="n">
        <v>0</v>
      </c>
      <c r="N70" s="602" t="n">
        <v>0</v>
      </c>
      <c r="O70" s="604" t="n">
        <v>0</v>
      </c>
      <c r="P70" s="616" t="n">
        <v>2300</v>
      </c>
      <c r="Q70" s="617" t="n">
        <v>0</v>
      </c>
      <c r="R70" s="559" t="n">
        <v>0</v>
      </c>
      <c r="S70" s="559" t="n">
        <v>0</v>
      </c>
      <c r="T70" s="615" t="n">
        <v>0</v>
      </c>
      <c r="U70" s="615" t="n">
        <v>0</v>
      </c>
      <c r="V70" s="617" t="n">
        <v>0</v>
      </c>
      <c r="W70" s="559" t="n">
        <v>0</v>
      </c>
      <c r="X70" s="559" t="n">
        <v>0</v>
      </c>
      <c r="Y70" s="616" t="n">
        <v>0</v>
      </c>
      <c r="Z70" s="546" t="n">
        <v>0</v>
      </c>
      <c r="AA70" s="534"/>
    </row>
    <row r="71" customFormat="false" ht="20.1" hidden="false" customHeight="true" outlineLevel="0" collapsed="false">
      <c r="B71" s="534"/>
      <c r="D71" s="532" t="s">
        <v>494</v>
      </c>
      <c r="F71" s="542" t="s">
        <v>481</v>
      </c>
      <c r="G71" s="596" t="n">
        <v>113732</v>
      </c>
      <c r="H71" s="597" t="n">
        <v>119158</v>
      </c>
      <c r="I71" s="541" t="n">
        <v>0</v>
      </c>
      <c r="J71" s="597" t="n">
        <v>10629</v>
      </c>
      <c r="K71" s="598" t="n">
        <v>93031</v>
      </c>
      <c r="L71" s="598" t="n">
        <v>37142</v>
      </c>
      <c r="M71" s="598" t="n">
        <v>6342</v>
      </c>
      <c r="N71" s="541" t="n">
        <v>1913</v>
      </c>
      <c r="O71" s="549" t="n">
        <v>0</v>
      </c>
      <c r="P71" s="550" t="n">
        <v>381947</v>
      </c>
      <c r="Q71" s="599" t="n">
        <v>0</v>
      </c>
      <c r="R71" s="543" t="n">
        <v>390</v>
      </c>
      <c r="S71" s="543" t="n">
        <v>8514</v>
      </c>
      <c r="T71" s="598" t="n">
        <v>1655</v>
      </c>
      <c r="U71" s="598" t="n">
        <v>0</v>
      </c>
      <c r="V71" s="599" t="n">
        <v>6963</v>
      </c>
      <c r="W71" s="543" t="n">
        <v>8918</v>
      </c>
      <c r="X71" s="543" t="n">
        <v>38839</v>
      </c>
      <c r="Y71" s="550" t="n">
        <v>0</v>
      </c>
      <c r="Z71" s="544" t="n">
        <v>65279</v>
      </c>
      <c r="AA71" s="534"/>
    </row>
    <row r="72" customFormat="false" ht="20.1" hidden="false" customHeight="true" outlineLevel="0" collapsed="false">
      <c r="B72" s="534"/>
      <c r="E72" s="545"/>
      <c r="F72" s="556" t="s">
        <v>482</v>
      </c>
      <c r="G72" s="600" t="n">
        <v>113732</v>
      </c>
      <c r="H72" s="601" t="n">
        <v>119158</v>
      </c>
      <c r="I72" s="602" t="n">
        <v>0</v>
      </c>
      <c r="J72" s="601" t="n">
        <v>10629</v>
      </c>
      <c r="K72" s="603" t="n">
        <v>93031</v>
      </c>
      <c r="L72" s="603" t="n">
        <v>37142</v>
      </c>
      <c r="M72" s="603" t="n">
        <v>6342</v>
      </c>
      <c r="N72" s="602" t="n">
        <v>1913</v>
      </c>
      <c r="O72" s="616" t="n">
        <v>0</v>
      </c>
      <c r="P72" s="553" t="n">
        <v>381947</v>
      </c>
      <c r="Q72" s="605" t="n">
        <v>0</v>
      </c>
      <c r="R72" s="547" t="n">
        <v>390</v>
      </c>
      <c r="S72" s="547" t="n">
        <v>8514</v>
      </c>
      <c r="T72" s="603" t="n">
        <v>1655</v>
      </c>
      <c r="U72" s="603" t="n">
        <v>0</v>
      </c>
      <c r="V72" s="605" t="n">
        <v>6963</v>
      </c>
      <c r="W72" s="547" t="n">
        <v>8918</v>
      </c>
      <c r="X72" s="547" t="n">
        <v>38839</v>
      </c>
      <c r="Y72" s="553" t="n">
        <v>0</v>
      </c>
      <c r="Z72" s="546" t="n">
        <v>65279</v>
      </c>
      <c r="AA72" s="534"/>
    </row>
    <row r="73" customFormat="false" ht="20.1" hidden="false" customHeight="true" outlineLevel="0" collapsed="false">
      <c r="B73" s="555"/>
      <c r="C73" s="545"/>
      <c r="D73" s="151" t="s">
        <v>515</v>
      </c>
      <c r="E73" s="545"/>
      <c r="F73" s="556" t="s">
        <v>482</v>
      </c>
      <c r="G73" s="652" t="n">
        <v>0</v>
      </c>
      <c r="H73" s="653" t="n">
        <v>0</v>
      </c>
      <c r="I73" s="562" t="n">
        <v>0</v>
      </c>
      <c r="J73" s="653" t="n">
        <v>738113</v>
      </c>
      <c r="K73" s="654" t="n">
        <v>71172</v>
      </c>
      <c r="L73" s="654" t="n">
        <v>283861</v>
      </c>
      <c r="M73" s="654" t="n">
        <v>87909</v>
      </c>
      <c r="N73" s="562" t="n">
        <v>24966</v>
      </c>
      <c r="O73" s="553" t="n">
        <v>212717</v>
      </c>
      <c r="P73" s="558" t="n">
        <v>1418738</v>
      </c>
      <c r="Q73" s="655" t="n">
        <v>53442</v>
      </c>
      <c r="R73" s="557" t="n">
        <v>2085</v>
      </c>
      <c r="S73" s="557" t="n">
        <v>0</v>
      </c>
      <c r="T73" s="654" t="n">
        <v>17763</v>
      </c>
      <c r="U73" s="654" t="n">
        <v>26786</v>
      </c>
      <c r="V73" s="655" t="n">
        <v>97094</v>
      </c>
      <c r="W73" s="557" t="n">
        <v>40354</v>
      </c>
      <c r="X73" s="557" t="n">
        <v>60251</v>
      </c>
      <c r="Y73" s="558" t="n">
        <v>7377</v>
      </c>
      <c r="Z73" s="546" t="n">
        <v>305152</v>
      </c>
      <c r="AA73" s="534"/>
    </row>
    <row r="74" customFormat="false" ht="20.1" hidden="false" customHeight="true" outlineLevel="0" collapsed="false">
      <c r="B74" s="25" t="s">
        <v>520</v>
      </c>
      <c r="F74" s="542" t="s">
        <v>481</v>
      </c>
      <c r="G74" s="596" t="n">
        <v>3829446</v>
      </c>
      <c r="H74" s="597" t="n">
        <v>6874280</v>
      </c>
      <c r="I74" s="541" t="n">
        <v>1113246</v>
      </c>
      <c r="J74" s="597" t="n">
        <v>1796848</v>
      </c>
      <c r="K74" s="598" t="n">
        <v>1747026</v>
      </c>
      <c r="L74" s="598" t="n">
        <v>2119556</v>
      </c>
      <c r="M74" s="598" t="n">
        <v>441797</v>
      </c>
      <c r="N74" s="541" t="n">
        <v>175455</v>
      </c>
      <c r="O74" s="549" t="n">
        <v>111818</v>
      </c>
      <c r="P74" s="550" t="n">
        <v>18209472</v>
      </c>
      <c r="Q74" s="599" t="n">
        <v>293899</v>
      </c>
      <c r="R74" s="543" t="n">
        <v>447</v>
      </c>
      <c r="S74" s="543" t="n">
        <v>535947</v>
      </c>
      <c r="T74" s="598" t="n">
        <v>37889</v>
      </c>
      <c r="U74" s="598" t="n">
        <v>138785</v>
      </c>
      <c r="V74" s="599" t="n">
        <v>92104</v>
      </c>
      <c r="W74" s="543" t="n">
        <v>284789</v>
      </c>
      <c r="X74" s="543" t="n">
        <v>618620</v>
      </c>
      <c r="Y74" s="550" t="n">
        <v>113457</v>
      </c>
      <c r="Z74" s="544" t="n">
        <v>2115937</v>
      </c>
      <c r="AA74" s="534"/>
    </row>
    <row r="75" customFormat="false" ht="20.1" hidden="false" customHeight="true" outlineLevel="0" collapsed="false">
      <c r="B75" s="555"/>
      <c r="C75" s="545"/>
      <c r="D75" s="545"/>
      <c r="E75" s="545"/>
      <c r="F75" s="556" t="s">
        <v>482</v>
      </c>
      <c r="G75" s="600" t="n">
        <v>5227015</v>
      </c>
      <c r="H75" s="601" t="n">
        <v>6874280</v>
      </c>
      <c r="I75" s="602" t="n">
        <v>1645003</v>
      </c>
      <c r="J75" s="601" t="n">
        <v>2665131</v>
      </c>
      <c r="K75" s="603" t="n">
        <v>1952681</v>
      </c>
      <c r="L75" s="603" t="n">
        <v>2403417</v>
      </c>
      <c r="M75" s="603" t="n">
        <v>389000</v>
      </c>
      <c r="N75" s="602" t="n">
        <v>169752</v>
      </c>
      <c r="O75" s="616" t="n">
        <v>351952</v>
      </c>
      <c r="P75" s="553" t="n">
        <v>21678231</v>
      </c>
      <c r="Q75" s="605" t="n">
        <v>308162</v>
      </c>
      <c r="R75" s="547" t="n">
        <v>2765</v>
      </c>
      <c r="S75" s="547" t="n">
        <v>617050</v>
      </c>
      <c r="T75" s="603" t="n">
        <v>61996</v>
      </c>
      <c r="U75" s="603" t="n">
        <v>201859</v>
      </c>
      <c r="V75" s="605" t="n">
        <v>189388</v>
      </c>
      <c r="W75" s="547" t="n">
        <v>343000</v>
      </c>
      <c r="X75" s="547" t="n">
        <v>684987</v>
      </c>
      <c r="Y75" s="553" t="n">
        <v>120834</v>
      </c>
      <c r="Z75" s="546" t="n">
        <v>2530041</v>
      </c>
      <c r="AA75" s="534"/>
    </row>
    <row r="76" customFormat="false" ht="20.1" hidden="false" customHeight="true" outlineLevel="0" collapsed="false">
      <c r="B76" s="25" t="s">
        <v>521</v>
      </c>
      <c r="F76" s="537"/>
      <c r="G76" s="606"/>
      <c r="H76" s="607"/>
      <c r="I76" s="608"/>
      <c r="J76" s="607"/>
      <c r="K76" s="609"/>
      <c r="L76" s="609"/>
      <c r="M76" s="609"/>
      <c r="N76" s="610"/>
      <c r="O76" s="553"/>
      <c r="P76" s="611" t="n">
        <v>0</v>
      </c>
      <c r="Q76" s="612"/>
      <c r="R76" s="613"/>
      <c r="S76" s="613"/>
      <c r="T76" s="609"/>
      <c r="U76" s="609"/>
      <c r="V76" s="612"/>
      <c r="W76" s="613"/>
      <c r="X76" s="613"/>
      <c r="Y76" s="611"/>
      <c r="Z76" s="537" t="n">
        <v>0</v>
      </c>
      <c r="AA76" s="534"/>
    </row>
    <row r="77" customFormat="false" ht="20.1" hidden="false" customHeight="true" outlineLevel="0" collapsed="false">
      <c r="B77" s="534"/>
      <c r="E77" s="532" t="s">
        <v>522</v>
      </c>
      <c r="F77" s="544"/>
      <c r="G77" s="596" t="n">
        <v>0</v>
      </c>
      <c r="H77" s="597" t="n">
        <v>0</v>
      </c>
      <c r="I77" s="541" t="n">
        <v>0</v>
      </c>
      <c r="J77" s="597" t="n">
        <v>0</v>
      </c>
      <c r="K77" s="598" t="n">
        <v>0</v>
      </c>
      <c r="L77" s="598" t="n">
        <v>0</v>
      </c>
      <c r="M77" s="598" t="n">
        <v>0</v>
      </c>
      <c r="N77" s="541" t="n">
        <v>0</v>
      </c>
      <c r="O77" s="550" t="n">
        <v>0</v>
      </c>
      <c r="P77" s="550" t="n">
        <v>0</v>
      </c>
      <c r="Q77" s="599" t="n">
        <v>0</v>
      </c>
      <c r="R77" s="543" t="n">
        <v>0</v>
      </c>
      <c r="S77" s="543" t="n">
        <v>0</v>
      </c>
      <c r="T77" s="598" t="n">
        <v>0</v>
      </c>
      <c r="U77" s="598" t="n">
        <v>0</v>
      </c>
      <c r="V77" s="599" t="n">
        <v>0</v>
      </c>
      <c r="W77" s="543" t="n">
        <v>0</v>
      </c>
      <c r="X77" s="543" t="n">
        <v>0</v>
      </c>
      <c r="Y77" s="550" t="n">
        <v>0</v>
      </c>
      <c r="Z77" s="544" t="n">
        <v>0</v>
      </c>
      <c r="AA77" s="534"/>
    </row>
    <row r="78" customFormat="false" ht="20.1" hidden="false" customHeight="true" outlineLevel="0" collapsed="false">
      <c r="B78" s="555"/>
      <c r="C78" s="545"/>
      <c r="D78" s="545"/>
      <c r="E78" s="545"/>
      <c r="F78" s="556" t="s">
        <v>355</v>
      </c>
      <c r="G78" s="600" t="n">
        <v>0</v>
      </c>
      <c r="H78" s="601" t="n">
        <v>0</v>
      </c>
      <c r="I78" s="602" t="n">
        <v>0</v>
      </c>
      <c r="J78" s="601" t="n">
        <v>0</v>
      </c>
      <c r="K78" s="615" t="n">
        <v>0</v>
      </c>
      <c r="L78" s="615" t="n">
        <v>0</v>
      </c>
      <c r="M78" s="615" t="n">
        <v>0</v>
      </c>
      <c r="N78" s="602" t="n">
        <v>0</v>
      </c>
      <c r="O78" s="604" t="n">
        <v>0</v>
      </c>
      <c r="P78" s="616" t="n">
        <v>0</v>
      </c>
      <c r="Q78" s="617" t="n">
        <v>0</v>
      </c>
      <c r="R78" s="559" t="n">
        <v>0</v>
      </c>
      <c r="S78" s="559" t="n">
        <v>0</v>
      </c>
      <c r="T78" s="615" t="n">
        <v>0</v>
      </c>
      <c r="U78" s="615" t="n">
        <v>0</v>
      </c>
      <c r="V78" s="617" t="n">
        <v>0</v>
      </c>
      <c r="W78" s="559" t="n">
        <v>0</v>
      </c>
      <c r="X78" s="559" t="n">
        <v>0</v>
      </c>
      <c r="Y78" s="616" t="n">
        <v>0</v>
      </c>
      <c r="Z78" s="546" t="n">
        <v>0</v>
      </c>
      <c r="AA78" s="534"/>
    </row>
    <row r="79" customFormat="false" ht="20.1" hidden="false" customHeight="true" outlineLevel="0" collapsed="false">
      <c r="B79" s="25" t="s">
        <v>523</v>
      </c>
      <c r="F79" s="537"/>
      <c r="G79" s="606"/>
      <c r="H79" s="607"/>
      <c r="I79" s="608"/>
      <c r="J79" s="607"/>
      <c r="K79" s="603"/>
      <c r="L79" s="603"/>
      <c r="M79" s="603"/>
      <c r="N79" s="610"/>
      <c r="O79" s="611"/>
      <c r="P79" s="553" t="n">
        <v>0</v>
      </c>
      <c r="Q79" s="605"/>
      <c r="R79" s="547"/>
      <c r="S79" s="547"/>
      <c r="T79" s="603"/>
      <c r="U79" s="603"/>
      <c r="V79" s="605"/>
      <c r="W79" s="547"/>
      <c r="X79" s="547"/>
      <c r="Y79" s="553"/>
      <c r="Z79" s="537" t="n">
        <v>0</v>
      </c>
      <c r="AA79" s="534"/>
    </row>
    <row r="80" customFormat="false" ht="20.1" hidden="false" customHeight="true" outlineLevel="0" collapsed="false">
      <c r="B80" s="534"/>
      <c r="E80" s="532" t="s">
        <v>522</v>
      </c>
      <c r="F80" s="544"/>
      <c r="G80" s="596" t="n">
        <v>0</v>
      </c>
      <c r="H80" s="597" t="n">
        <v>0</v>
      </c>
      <c r="I80" s="541" t="n">
        <v>0</v>
      </c>
      <c r="J80" s="597" t="n">
        <v>0</v>
      </c>
      <c r="K80" s="598" t="n">
        <v>0</v>
      </c>
      <c r="L80" s="598" t="n">
        <v>0</v>
      </c>
      <c r="M80" s="598" t="n">
        <v>0</v>
      </c>
      <c r="N80" s="541" t="n">
        <v>0</v>
      </c>
      <c r="O80" s="550" t="n">
        <v>0</v>
      </c>
      <c r="P80" s="550" t="n">
        <v>0</v>
      </c>
      <c r="Q80" s="599" t="n">
        <v>0</v>
      </c>
      <c r="R80" s="543" t="n">
        <v>0</v>
      </c>
      <c r="S80" s="543" t="n">
        <v>0</v>
      </c>
      <c r="T80" s="598" t="n">
        <v>0</v>
      </c>
      <c r="U80" s="598" t="n">
        <v>0</v>
      </c>
      <c r="V80" s="599" t="n">
        <v>0</v>
      </c>
      <c r="W80" s="543" t="n">
        <v>0</v>
      </c>
      <c r="X80" s="543" t="n">
        <v>0</v>
      </c>
      <c r="Y80" s="550" t="n">
        <v>0</v>
      </c>
      <c r="Z80" s="544" t="n">
        <v>0</v>
      </c>
      <c r="AA80" s="534"/>
    </row>
    <row r="81" customFormat="false" ht="20.1" hidden="false" customHeight="true" outlineLevel="0" collapsed="false">
      <c r="B81" s="555"/>
      <c r="C81" s="545"/>
      <c r="D81" s="545"/>
      <c r="E81" s="545"/>
      <c r="F81" s="556" t="s">
        <v>355</v>
      </c>
      <c r="G81" s="600" t="n">
        <v>0</v>
      </c>
      <c r="H81" s="601" t="n">
        <v>0</v>
      </c>
      <c r="I81" s="602" t="n">
        <v>0</v>
      </c>
      <c r="J81" s="601" t="n">
        <v>0</v>
      </c>
      <c r="K81" s="603" t="n">
        <v>100000</v>
      </c>
      <c r="L81" s="603" t="n">
        <v>0</v>
      </c>
      <c r="M81" s="603" t="n">
        <v>0</v>
      </c>
      <c r="N81" s="602" t="n">
        <v>0</v>
      </c>
      <c r="O81" s="616" t="n">
        <v>0</v>
      </c>
      <c r="P81" s="616" t="n">
        <v>100000</v>
      </c>
      <c r="Q81" s="617" t="n">
        <v>0</v>
      </c>
      <c r="R81" s="559" t="n">
        <v>0</v>
      </c>
      <c r="S81" s="559" t="n">
        <v>0</v>
      </c>
      <c r="T81" s="615" t="n">
        <v>0</v>
      </c>
      <c r="U81" s="615" t="n">
        <v>0</v>
      </c>
      <c r="V81" s="617" t="n">
        <v>0</v>
      </c>
      <c r="W81" s="559" t="n">
        <v>0</v>
      </c>
      <c r="X81" s="559" t="n">
        <v>0</v>
      </c>
      <c r="Y81" s="616" t="n">
        <v>0</v>
      </c>
      <c r="Z81" s="546" t="n">
        <v>0</v>
      </c>
      <c r="AA81" s="534"/>
    </row>
    <row r="82" customFormat="false" ht="20.1" hidden="false" customHeight="true" outlineLevel="0" collapsed="false">
      <c r="B82" s="657" t="s">
        <v>524</v>
      </c>
      <c r="C82" s="533"/>
      <c r="D82" s="533"/>
      <c r="E82" s="533"/>
      <c r="F82" s="658"/>
      <c r="G82" s="659" t="n">
        <v>1397569</v>
      </c>
      <c r="H82" s="660" t="n">
        <v>0</v>
      </c>
      <c r="I82" s="661" t="n">
        <v>531757</v>
      </c>
      <c r="J82" s="660" t="n">
        <v>868283</v>
      </c>
      <c r="K82" s="662" t="n">
        <v>205655</v>
      </c>
      <c r="L82" s="662" t="n">
        <v>283861</v>
      </c>
      <c r="M82" s="662" t="n">
        <v>87909</v>
      </c>
      <c r="N82" s="661" t="n">
        <v>38032</v>
      </c>
      <c r="O82" s="663" t="n">
        <v>240134</v>
      </c>
      <c r="P82" s="663" t="n">
        <v>3653200</v>
      </c>
      <c r="Q82" s="664" t="n">
        <v>53442</v>
      </c>
      <c r="R82" s="662" t="n">
        <v>2318</v>
      </c>
      <c r="S82" s="662" t="n">
        <v>81103</v>
      </c>
      <c r="T82" s="662" t="n">
        <v>24107</v>
      </c>
      <c r="U82" s="662" t="n">
        <v>63074</v>
      </c>
      <c r="V82" s="662" t="n">
        <v>97284</v>
      </c>
      <c r="W82" s="662" t="n">
        <v>58210</v>
      </c>
      <c r="X82" s="662" t="n">
        <v>66367</v>
      </c>
      <c r="Y82" s="665" t="n">
        <v>7377</v>
      </c>
      <c r="Z82" s="658" t="n">
        <v>453282</v>
      </c>
      <c r="AA82" s="534"/>
    </row>
    <row r="83" customFormat="false" ht="20.1" hidden="false" customHeight="true" outlineLevel="0" collapsed="false"/>
    <row r="85" customFormat="false" ht="17.25" hidden="false" customHeight="false" outlineLevel="0" collapsed="false">
      <c r="G85" s="127"/>
      <c r="H85" s="127"/>
      <c r="I85" s="127"/>
      <c r="J85" s="127"/>
      <c r="K85" s="127"/>
      <c r="L85" s="127"/>
      <c r="M85" s="127"/>
      <c r="N85" s="127"/>
      <c r="P85" s="127"/>
      <c r="Q85" s="127"/>
      <c r="R85" s="127"/>
      <c r="S85" s="127"/>
      <c r="T85" s="127"/>
      <c r="U85" s="127"/>
      <c r="V85" s="127"/>
      <c r="W85" s="127"/>
      <c r="X85" s="127"/>
      <c r="Y85" s="573"/>
    </row>
    <row r="86" customFormat="false" ht="17.25" hidden="false" customHeight="false" outlineLevel="0" collapsed="false">
      <c r="G86" s="127"/>
      <c r="H86" s="127"/>
      <c r="I86" s="127"/>
      <c r="J86" s="127"/>
      <c r="K86" s="127"/>
      <c r="L86" s="127"/>
      <c r="M86" s="127"/>
      <c r="N86" s="127"/>
      <c r="P86" s="127"/>
      <c r="Q86" s="127"/>
      <c r="R86" s="127"/>
      <c r="S86" s="127"/>
      <c r="T86" s="127"/>
      <c r="U86" s="127"/>
      <c r="V86" s="127"/>
      <c r="W86" s="127"/>
      <c r="X86" s="127"/>
      <c r="Y86" s="127"/>
    </row>
    <row r="87" customFormat="false" ht="17.25" hidden="false" customHeight="false" outlineLevel="0" collapsed="false">
      <c r="G87" s="127"/>
      <c r="H87" s="127"/>
      <c r="I87" s="127"/>
      <c r="J87" s="127"/>
      <c r="K87" s="127"/>
      <c r="L87" s="127"/>
      <c r="M87" s="127"/>
      <c r="N87" s="127"/>
      <c r="P87" s="127"/>
      <c r="Q87" s="127"/>
      <c r="R87" s="127"/>
      <c r="S87" s="127"/>
      <c r="T87" s="127"/>
      <c r="U87" s="127"/>
      <c r="V87" s="127"/>
      <c r="W87" s="127"/>
      <c r="X87" s="127"/>
      <c r="Y87" s="127"/>
    </row>
    <row r="88" customFormat="false" ht="17.25" hidden="false" customHeight="false" outlineLevel="0" collapsed="false">
      <c r="G88" s="130"/>
      <c r="H88" s="130"/>
      <c r="I88" s="130"/>
      <c r="J88" s="130"/>
      <c r="K88" s="130"/>
      <c r="L88" s="130"/>
      <c r="M88" s="130"/>
      <c r="N88" s="130"/>
      <c r="P88" s="130"/>
      <c r="Q88" s="130"/>
      <c r="R88" s="130"/>
      <c r="S88" s="130"/>
      <c r="T88" s="130"/>
      <c r="U88" s="130"/>
      <c r="V88" s="130"/>
      <c r="W88" s="130"/>
      <c r="X88" s="130"/>
      <c r="Y88" s="130"/>
    </row>
    <row r="89" customFormat="false" ht="17.25" hidden="false" customHeight="false" outlineLevel="0" collapsed="false">
      <c r="G89" s="574"/>
      <c r="H89" s="574"/>
      <c r="I89" s="574"/>
      <c r="J89" s="574"/>
      <c r="K89" s="574"/>
      <c r="L89" s="574"/>
      <c r="M89" s="574"/>
      <c r="N89" s="574"/>
      <c r="P89" s="574"/>
      <c r="Q89" s="574"/>
      <c r="R89" s="574"/>
      <c r="S89" s="574"/>
      <c r="T89" s="574"/>
      <c r="U89" s="574"/>
      <c r="V89" s="574"/>
      <c r="W89" s="574"/>
      <c r="X89" s="574"/>
      <c r="Y89" s="574"/>
    </row>
    <row r="90" customFormat="false" ht="17.25" hidden="false" customHeight="false" outlineLevel="0" collapsed="false">
      <c r="K90" s="573"/>
      <c r="L90" s="573"/>
      <c r="M90" s="573"/>
      <c r="P90" s="573"/>
      <c r="Q90" s="573"/>
      <c r="R90" s="573"/>
      <c r="S90" s="573"/>
      <c r="T90" s="573"/>
      <c r="U90" s="573"/>
      <c r="V90" s="573"/>
      <c r="W90" s="573"/>
      <c r="X90" s="573"/>
      <c r="Y90" s="573"/>
    </row>
    <row r="91" customFormat="false" ht="17.25" hidden="false" customHeight="false" outlineLevel="0" collapsed="false">
      <c r="K91" s="575"/>
      <c r="L91" s="575"/>
      <c r="M91" s="575"/>
      <c r="P91" s="575"/>
      <c r="Q91" s="575"/>
      <c r="R91" s="575"/>
      <c r="S91" s="575"/>
      <c r="T91" s="575"/>
      <c r="U91" s="575"/>
      <c r="V91" s="575"/>
      <c r="W91" s="575"/>
      <c r="X91" s="575"/>
      <c r="Y91" s="575"/>
    </row>
    <row r="104" customFormat="false" ht="17.25" hidden="false" customHeight="false" outlineLevel="0" collapsed="false">
      <c r="E104" s="24"/>
      <c r="F104" s="24"/>
      <c r="K104" s="24"/>
      <c r="L104" s="24"/>
      <c r="M104" s="24"/>
      <c r="P104" s="24"/>
      <c r="Q104" s="24"/>
      <c r="R104" s="24"/>
      <c r="S104" s="24"/>
      <c r="T104" s="24"/>
      <c r="U104" s="24"/>
      <c r="V104" s="24"/>
      <c r="Y104" s="24"/>
    </row>
    <row r="107" customFormat="false" ht="17.25" hidden="false" customHeight="false" outlineLevel="0" collapsed="false">
      <c r="D107" s="24"/>
    </row>
    <row r="108" customFormat="false" ht="17.25" hidden="false" customHeight="false" outlineLevel="0" collapsed="false">
      <c r="D108" s="24"/>
    </row>
    <row r="109" customFormat="false" ht="17.25" hidden="false" customHeight="false" outlineLevel="0" collapsed="false">
      <c r="D109" s="24"/>
    </row>
    <row r="111" customFormat="false" ht="17.25" hidden="false" customHeight="false" outlineLevel="0" collapsed="false">
      <c r="D111" s="24"/>
    </row>
    <row r="112" customFormat="false" ht="17.25" hidden="false" customHeight="false" outlineLevel="0" collapsed="false">
      <c r="D112" s="24"/>
    </row>
    <row r="114" customFormat="false" ht="17.25" hidden="false" customHeight="false" outlineLevel="0" collapsed="false">
      <c r="D114" s="24"/>
    </row>
    <row r="115" customFormat="false" ht="17.25" hidden="false" customHeight="false" outlineLevel="0" collapsed="false">
      <c r="C115" s="24"/>
    </row>
    <row r="116" customFormat="false" ht="17.25" hidden="false" customHeight="false" outlineLevel="0" collapsed="false">
      <c r="C116" s="24"/>
    </row>
  </sheetData>
  <printOptions headings="false" gridLines="false" gridLinesSet="true" horizontalCentered="false" verticalCentered="false"/>
  <pageMargins left="0.7875" right="0.472222222222222" top="0.708333333333333" bottom="0.157638888888889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08T04:17:01Z</dcterms:created>
  <dc:creator> </dc:creator>
  <dc:description/>
  <dc:language>en-US</dc:language>
  <cp:lastModifiedBy>三重県</cp:lastModifiedBy>
  <cp:lastPrinted>2017-11-28T00:05:22Z</cp:lastPrinted>
  <dcterms:modified xsi:type="dcterms:W3CDTF">2018-02-06T05:53:46Z</dcterms:modified>
  <cp:revision>0</cp:revision>
  <dc:subject/>
  <dc:title/>
</cp:coreProperties>
</file>