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7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1</definedName>
    <definedName function="false" hidden="false" localSheetId="1" name="_xlnm.Print_Area" vbProcedure="false">02損益計算!$B$1:$T$53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8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3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1</definedName>
    <definedName function="false" hidden="false" localSheetId="1" name="Print_Area_MI" vbProcedure="false">02損益計算!$B$1:$S$52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50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3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96">
  <si>
    <t xml:space="preserve">６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長 期 前 受 金 戻 入</t>
  </si>
  <si>
    <t xml:space="preserve"> ク 資 本 費 繰 入 収 益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その他未処分利益剰余金</t>
  </si>
  <si>
    <t xml:space="preserve">    変動額</t>
  </si>
  <si>
    <t xml:space="preserve">１１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　期　前　受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　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資   本   合   計</t>
  </si>
  <si>
    <t xml:space="preserve">１２ 負 債 ・ 資 本 合 計</t>
  </si>
  <si>
    <t xml:space="preserve">１３ 不   良   債   務</t>
  </si>
  <si>
    <t xml:space="preserve">１４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の</t>
  </si>
  <si>
    <t xml:space="preserve">　　　　推進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医　療</t>
  </si>
  <si>
    <t xml:space="preserve"> 精  神  医　療</t>
  </si>
  <si>
    <t xml:space="preserve"> 感 染 症 医 療</t>
  </si>
  <si>
    <t xml:space="preserve"> ﾘﾊﾋﾞﾘﾃｰｼｮﾝ医療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#,##0_);[RED]\(#,##0\)"/>
    <numFmt numFmtId="178" formatCode="[$-409]#,##0_);[RED]\(#,##0\)"/>
    <numFmt numFmtId="179" formatCode="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38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4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4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2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6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8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8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3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7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D40" activeCellId="0" sqref="D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.95" hidden="false" customHeight="true" outlineLevel="0" collapsed="false">
      <c r="B3" s="5"/>
      <c r="C3" s="1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</row>
    <row r="4" customFormat="false" ht="27.95" hidden="false" customHeight="true" outlineLevel="0" collapsed="false">
      <c r="B4" s="5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6"/>
      <c r="R4" s="5"/>
    </row>
    <row r="5" customFormat="false" ht="27.95" hidden="false" customHeight="true" outlineLevel="0" collapsed="false">
      <c r="B5" s="5"/>
      <c r="C5" s="1"/>
      <c r="D5" s="5"/>
      <c r="E5" s="6"/>
      <c r="F5" s="6"/>
      <c r="G5" s="10" t="s">
        <v>16</v>
      </c>
      <c r="H5" s="6"/>
      <c r="I5" s="6"/>
      <c r="J5" s="6"/>
      <c r="K5" s="11"/>
      <c r="L5" s="6"/>
      <c r="M5" s="12" t="s">
        <v>16</v>
      </c>
      <c r="N5" s="6"/>
      <c r="O5" s="6"/>
      <c r="P5" s="6"/>
      <c r="Q5" s="9" t="s">
        <v>17</v>
      </c>
      <c r="R5" s="5"/>
    </row>
    <row r="6" customFormat="false" ht="27.95" hidden="false" customHeight="true" outlineLevel="0" collapsed="false">
      <c r="B6" s="13" t="s">
        <v>18</v>
      </c>
      <c r="C6" s="1"/>
      <c r="D6" s="13" t="s">
        <v>19</v>
      </c>
      <c r="E6" s="14" t="s">
        <v>19</v>
      </c>
      <c r="F6" s="6"/>
      <c r="G6" s="10"/>
      <c r="H6" s="6"/>
      <c r="I6" s="6"/>
      <c r="J6" s="14" t="s">
        <v>19</v>
      </c>
      <c r="K6" s="15" t="s">
        <v>20</v>
      </c>
      <c r="L6" s="14" t="s">
        <v>19</v>
      </c>
      <c r="M6" s="15" t="s">
        <v>20</v>
      </c>
      <c r="N6" s="14" t="s">
        <v>20</v>
      </c>
      <c r="O6" s="14" t="s">
        <v>21</v>
      </c>
      <c r="P6" s="6"/>
      <c r="Q6" s="6"/>
      <c r="R6" s="5"/>
    </row>
    <row r="7" customFormat="false" ht="27.95" hidden="false" customHeight="true" outlineLevel="0" collapsed="false">
      <c r="B7" s="16"/>
      <c r="C7" s="4"/>
      <c r="D7" s="17" t="s">
        <v>22</v>
      </c>
      <c r="E7" s="18" t="s">
        <v>23</v>
      </c>
      <c r="F7" s="14" t="s">
        <v>24</v>
      </c>
      <c r="G7" s="19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/>
      <c r="R7" s="5"/>
    </row>
    <row r="8" customFormat="false" ht="30.95" hidden="false" customHeight="true" outlineLevel="0" collapsed="false">
      <c r="B8" s="21" t="s">
        <v>35</v>
      </c>
      <c r="C8" s="22"/>
      <c r="D8" s="23" t="s">
        <v>36</v>
      </c>
      <c r="E8" s="24" t="s">
        <v>36</v>
      </c>
      <c r="F8" s="25" t="s">
        <v>37</v>
      </c>
      <c r="G8" s="26" t="s">
        <v>38</v>
      </c>
      <c r="H8" s="24" t="s">
        <v>36</v>
      </c>
      <c r="I8" s="24" t="s">
        <v>36</v>
      </c>
      <c r="J8" s="24" t="s">
        <v>36</v>
      </c>
      <c r="K8" s="24" t="s">
        <v>36</v>
      </c>
      <c r="L8" s="24" t="s">
        <v>36</v>
      </c>
      <c r="M8" s="27" t="s">
        <v>38</v>
      </c>
      <c r="N8" s="24" t="s">
        <v>36</v>
      </c>
      <c r="O8" s="24" t="s">
        <v>36</v>
      </c>
      <c r="P8" s="24" t="s">
        <v>36</v>
      </c>
      <c r="Q8" s="28" t="n">
        <v>11</v>
      </c>
      <c r="R8" s="29" t="s">
        <v>39</v>
      </c>
      <c r="S8" s="30" t="s">
        <v>39</v>
      </c>
      <c r="T8" s="30" t="s">
        <v>39</v>
      </c>
      <c r="U8" s="30" t="s">
        <v>39</v>
      </c>
      <c r="V8" s="30" t="s">
        <v>39</v>
      </c>
      <c r="W8" s="30" t="s">
        <v>39</v>
      </c>
      <c r="X8" s="30" t="s">
        <v>39</v>
      </c>
      <c r="Y8" s="30" t="s">
        <v>39</v>
      </c>
      <c r="Z8" s="30" t="s">
        <v>39</v>
      </c>
      <c r="AA8" s="30" t="s">
        <v>39</v>
      </c>
      <c r="AB8" s="30" t="s">
        <v>39</v>
      </c>
      <c r="AC8" s="30" t="s">
        <v>39</v>
      </c>
      <c r="AD8" s="30" t="s">
        <v>39</v>
      </c>
      <c r="AE8" s="30" t="s">
        <v>39</v>
      </c>
      <c r="AF8" s="30" t="s">
        <v>39</v>
      </c>
      <c r="AG8" s="30" t="s">
        <v>39</v>
      </c>
      <c r="AH8" s="30" t="s">
        <v>39</v>
      </c>
      <c r="AI8" s="30" t="s">
        <v>39</v>
      </c>
      <c r="AJ8" s="30" t="s">
        <v>39</v>
      </c>
      <c r="AK8" s="30" t="s">
        <v>39</v>
      </c>
      <c r="AL8" s="30" t="s">
        <v>39</v>
      </c>
      <c r="AM8" s="30" t="s">
        <v>39</v>
      </c>
      <c r="AN8" s="30" t="s">
        <v>39</v>
      </c>
      <c r="AO8" s="30" t="s">
        <v>39</v>
      </c>
      <c r="AP8" s="30" t="s">
        <v>39</v>
      </c>
      <c r="AQ8" s="30" t="s">
        <v>39</v>
      </c>
      <c r="AR8" s="30" t="s">
        <v>39</v>
      </c>
      <c r="AS8" s="30" t="s">
        <v>39</v>
      </c>
      <c r="AT8" s="30" t="s">
        <v>39</v>
      </c>
      <c r="AU8" s="30" t="s">
        <v>39</v>
      </c>
      <c r="AV8" s="30" t="s">
        <v>40</v>
      </c>
    </row>
    <row r="9" customFormat="false" ht="30.95" hidden="false" customHeight="true" outlineLevel="0" collapsed="false">
      <c r="B9" s="21" t="s">
        <v>41</v>
      </c>
      <c r="C9" s="22"/>
      <c r="D9" s="31" t="s">
        <v>42</v>
      </c>
      <c r="E9" s="32" t="s">
        <v>42</v>
      </c>
      <c r="F9" s="32" t="s">
        <v>42</v>
      </c>
      <c r="G9" s="27" t="s">
        <v>38</v>
      </c>
      <c r="H9" s="32" t="s">
        <v>42</v>
      </c>
      <c r="I9" s="32" t="s">
        <v>42</v>
      </c>
      <c r="J9" s="32" t="s">
        <v>43</v>
      </c>
      <c r="K9" s="32" t="s">
        <v>43</v>
      </c>
      <c r="L9" s="32" t="s">
        <v>42</v>
      </c>
      <c r="M9" s="27" t="s">
        <v>38</v>
      </c>
      <c r="N9" s="32" t="s">
        <v>43</v>
      </c>
      <c r="O9" s="32" t="s">
        <v>44</v>
      </c>
      <c r="P9" s="32" t="s">
        <v>42</v>
      </c>
      <c r="Q9" s="28" t="n">
        <v>4</v>
      </c>
      <c r="R9" s="29" t="s">
        <v>39</v>
      </c>
      <c r="S9" s="30" t="s">
        <v>39</v>
      </c>
      <c r="T9" s="30" t="s">
        <v>39</v>
      </c>
      <c r="U9" s="30" t="s">
        <v>39</v>
      </c>
      <c r="V9" s="30" t="s">
        <v>39</v>
      </c>
      <c r="W9" s="30" t="s">
        <v>39</v>
      </c>
      <c r="X9" s="30" t="s">
        <v>39</v>
      </c>
      <c r="Y9" s="30" t="s">
        <v>39</v>
      </c>
      <c r="Z9" s="30" t="s">
        <v>39</v>
      </c>
      <c r="AA9" s="30" t="s">
        <v>39</v>
      </c>
      <c r="AB9" s="30" t="s">
        <v>39</v>
      </c>
      <c r="AC9" s="30" t="s">
        <v>39</v>
      </c>
      <c r="AD9" s="30" t="s">
        <v>39</v>
      </c>
      <c r="AE9" s="30" t="s">
        <v>39</v>
      </c>
      <c r="AF9" s="30" t="s">
        <v>39</v>
      </c>
      <c r="AG9" s="30" t="s">
        <v>39</v>
      </c>
      <c r="AH9" s="30" t="s">
        <v>39</v>
      </c>
      <c r="AI9" s="30" t="s">
        <v>39</v>
      </c>
      <c r="AJ9" s="30" t="s">
        <v>39</v>
      </c>
      <c r="AK9" s="30" t="s">
        <v>39</v>
      </c>
      <c r="AL9" s="30" t="s">
        <v>39</v>
      </c>
      <c r="AM9" s="30" t="s">
        <v>39</v>
      </c>
      <c r="AN9" s="30" t="s">
        <v>39</v>
      </c>
      <c r="AO9" s="30" t="s">
        <v>39</v>
      </c>
      <c r="AP9" s="30" t="s">
        <v>39</v>
      </c>
      <c r="AQ9" s="30" t="s">
        <v>39</v>
      </c>
      <c r="AR9" s="30" t="s">
        <v>39</v>
      </c>
      <c r="AS9" s="30" t="s">
        <v>39</v>
      </c>
      <c r="AT9" s="30" t="s">
        <v>39</v>
      </c>
      <c r="AU9" s="30" t="s">
        <v>39</v>
      </c>
      <c r="AV9" s="30" t="s">
        <v>40</v>
      </c>
    </row>
    <row r="10" customFormat="false" ht="30.95" hidden="false" customHeight="true" outlineLevel="0" collapsed="false">
      <c r="B10" s="21" t="s">
        <v>45</v>
      </c>
      <c r="C10" s="22"/>
      <c r="D10" s="33" t="s">
        <v>46</v>
      </c>
      <c r="E10" s="34" t="s">
        <v>46</v>
      </c>
      <c r="F10" s="34" t="s">
        <v>46</v>
      </c>
      <c r="G10" s="34" t="s">
        <v>38</v>
      </c>
      <c r="H10" s="34" t="s">
        <v>46</v>
      </c>
      <c r="I10" s="34" t="s">
        <v>46</v>
      </c>
      <c r="J10" s="34" t="s">
        <v>46</v>
      </c>
      <c r="K10" s="34" t="s">
        <v>46</v>
      </c>
      <c r="L10" s="34" t="s">
        <v>46</v>
      </c>
      <c r="M10" s="34" t="s">
        <v>38</v>
      </c>
      <c r="N10" s="35" t="s">
        <v>42</v>
      </c>
      <c r="O10" s="34" t="s">
        <v>46</v>
      </c>
      <c r="P10" s="34" t="s">
        <v>46</v>
      </c>
      <c r="Q10" s="28" t="n">
        <v>10</v>
      </c>
      <c r="R10" s="29" t="s">
        <v>39</v>
      </c>
      <c r="S10" s="30" t="s">
        <v>39</v>
      </c>
      <c r="T10" s="30" t="s">
        <v>39</v>
      </c>
      <c r="U10" s="30" t="s">
        <v>39</v>
      </c>
      <c r="V10" s="30" t="s">
        <v>39</v>
      </c>
      <c r="W10" s="30" t="s">
        <v>39</v>
      </c>
      <c r="X10" s="30" t="s">
        <v>39</v>
      </c>
      <c r="Y10" s="30" t="s">
        <v>39</v>
      </c>
      <c r="Z10" s="30" t="s">
        <v>39</v>
      </c>
      <c r="AA10" s="30" t="s">
        <v>39</v>
      </c>
      <c r="AB10" s="30" t="s">
        <v>39</v>
      </c>
      <c r="AC10" s="30" t="s">
        <v>39</v>
      </c>
      <c r="AD10" s="30" t="s">
        <v>39</v>
      </c>
      <c r="AE10" s="30" t="s">
        <v>39</v>
      </c>
      <c r="AF10" s="30" t="s">
        <v>39</v>
      </c>
      <c r="AG10" s="30" t="s">
        <v>39</v>
      </c>
      <c r="AH10" s="30" t="s">
        <v>39</v>
      </c>
      <c r="AI10" s="30" t="s">
        <v>39</v>
      </c>
      <c r="AJ10" s="30" t="s">
        <v>39</v>
      </c>
      <c r="AK10" s="30" t="s">
        <v>39</v>
      </c>
      <c r="AL10" s="30" t="s">
        <v>39</v>
      </c>
      <c r="AM10" s="30" t="s">
        <v>39</v>
      </c>
      <c r="AN10" s="30" t="s">
        <v>39</v>
      </c>
      <c r="AO10" s="30" t="s">
        <v>39</v>
      </c>
      <c r="AP10" s="30" t="s">
        <v>39</v>
      </c>
      <c r="AQ10" s="30" t="s">
        <v>39</v>
      </c>
      <c r="AR10" s="30" t="s">
        <v>39</v>
      </c>
      <c r="AS10" s="30" t="s">
        <v>39</v>
      </c>
      <c r="AT10" s="30" t="s">
        <v>39</v>
      </c>
      <c r="AU10" s="30" t="s">
        <v>39</v>
      </c>
      <c r="AV10" s="30" t="s">
        <v>40</v>
      </c>
    </row>
    <row r="11" customFormat="false" ht="30.95" hidden="false" customHeight="true" outlineLevel="0" collapsed="false">
      <c r="B11" s="8" t="s">
        <v>47</v>
      </c>
      <c r="C11" s="36" t="s">
        <v>48</v>
      </c>
      <c r="D11" s="37" t="n">
        <v>566</v>
      </c>
      <c r="E11" s="38" t="n">
        <v>270</v>
      </c>
      <c r="F11" s="38" t="n">
        <v>326</v>
      </c>
      <c r="G11" s="39" t="s">
        <v>38</v>
      </c>
      <c r="H11" s="38" t="n">
        <v>200</v>
      </c>
      <c r="I11" s="38" t="n">
        <v>199</v>
      </c>
      <c r="J11" s="38" t="n">
        <v>100</v>
      </c>
      <c r="K11" s="38" t="n">
        <v>17</v>
      </c>
      <c r="L11" s="38" t="n">
        <v>241</v>
      </c>
      <c r="M11" s="39" t="s">
        <v>38</v>
      </c>
      <c r="N11" s="38" t="n">
        <v>0</v>
      </c>
      <c r="O11" s="38" t="n">
        <v>50</v>
      </c>
      <c r="P11" s="38" t="n">
        <v>200</v>
      </c>
      <c r="Q11" s="40" t="n">
        <f aca="false">SUM(D11:P11)</f>
        <v>2169</v>
      </c>
      <c r="R11" s="5"/>
    </row>
    <row r="12" customFormat="false" ht="30.95" hidden="false" customHeight="true" outlineLevel="0" collapsed="false">
      <c r="B12" s="8"/>
      <c r="C12" s="36" t="s">
        <v>49</v>
      </c>
      <c r="D12" s="37" t="n">
        <v>0</v>
      </c>
      <c r="E12" s="38" t="n">
        <v>52</v>
      </c>
      <c r="F12" s="38" t="n">
        <v>0</v>
      </c>
      <c r="G12" s="39" t="s">
        <v>38</v>
      </c>
      <c r="H12" s="38" t="n">
        <v>0</v>
      </c>
      <c r="I12" s="38" t="n">
        <v>56</v>
      </c>
      <c r="J12" s="38" t="n">
        <v>0</v>
      </c>
      <c r="K12" s="38" t="n">
        <v>60</v>
      </c>
      <c r="L12" s="38" t="n">
        <v>40</v>
      </c>
      <c r="M12" s="39" t="s">
        <v>38</v>
      </c>
      <c r="N12" s="38" t="n">
        <v>50</v>
      </c>
      <c r="O12" s="38" t="n">
        <v>26</v>
      </c>
      <c r="P12" s="38" t="n">
        <v>40</v>
      </c>
      <c r="Q12" s="40" t="n">
        <f aca="false">SUM(D12:P12)</f>
        <v>324</v>
      </c>
      <c r="R12" s="5"/>
    </row>
    <row r="13" customFormat="false" ht="30.95" hidden="false" customHeight="true" outlineLevel="0" collapsed="false">
      <c r="B13" s="5"/>
      <c r="C13" s="36" t="s">
        <v>50</v>
      </c>
      <c r="D13" s="37" t="n">
        <v>0</v>
      </c>
      <c r="E13" s="38" t="n">
        <v>0</v>
      </c>
      <c r="F13" s="38" t="n">
        <v>0</v>
      </c>
      <c r="G13" s="39" t="s">
        <v>3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s">
        <v>38</v>
      </c>
      <c r="N13" s="38" t="n">
        <v>0</v>
      </c>
      <c r="O13" s="38" t="n">
        <v>0</v>
      </c>
      <c r="P13" s="38"/>
      <c r="Q13" s="40" t="n">
        <f aca="false">SUM(D13:P13)</f>
        <v>0</v>
      </c>
      <c r="R13" s="5"/>
    </row>
    <row r="14" customFormat="false" ht="30.95" hidden="false" customHeight="true" outlineLevel="0" collapsed="false">
      <c r="B14" s="41" t="s">
        <v>51</v>
      </c>
      <c r="C14" s="36" t="s">
        <v>52</v>
      </c>
      <c r="D14" s="37" t="n">
        <v>0</v>
      </c>
      <c r="E14" s="38" t="n">
        <v>0</v>
      </c>
      <c r="F14" s="38" t="n">
        <v>0</v>
      </c>
      <c r="G14" s="39" t="s">
        <v>3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s">
        <v>38</v>
      </c>
      <c r="N14" s="38" t="n">
        <v>0</v>
      </c>
      <c r="O14" s="38" t="n">
        <v>0</v>
      </c>
      <c r="P14" s="38" t="n">
        <v>0</v>
      </c>
      <c r="Q14" s="40" t="n">
        <f aca="false">SUM(D14:P14)</f>
        <v>0</v>
      </c>
      <c r="R14" s="5"/>
    </row>
    <row r="15" customFormat="false" ht="30.95" hidden="false" customHeight="true" outlineLevel="0" collapsed="false">
      <c r="B15" s="5"/>
      <c r="C15" s="36" t="s">
        <v>53</v>
      </c>
      <c r="D15" s="37" t="n">
        <v>2</v>
      </c>
      <c r="E15" s="38" t="n">
        <v>0</v>
      </c>
      <c r="F15" s="38" t="n">
        <v>2</v>
      </c>
      <c r="G15" s="39" t="s">
        <v>38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s">
        <v>38</v>
      </c>
      <c r="N15" s="38" t="n">
        <v>0</v>
      </c>
      <c r="O15" s="38" t="n">
        <v>0</v>
      </c>
      <c r="P15" s="38" t="n">
        <v>4</v>
      </c>
      <c r="Q15" s="40" t="n">
        <f aca="false">SUM(D15:P15)</f>
        <v>8</v>
      </c>
      <c r="R15" s="5"/>
    </row>
    <row r="16" customFormat="false" ht="30.95" hidden="false" customHeight="true" outlineLevel="0" collapsed="false">
      <c r="B16" s="42" t="s">
        <v>54</v>
      </c>
      <c r="C16" s="43" t="s">
        <v>17</v>
      </c>
      <c r="D16" s="44" t="n">
        <f aca="false">SUM(D11:D15)</f>
        <v>568</v>
      </c>
      <c r="E16" s="28" t="n">
        <f aca="false">SUM(E11:E15)</f>
        <v>322</v>
      </c>
      <c r="F16" s="28" t="n">
        <f aca="false">SUM(F11:F15)</f>
        <v>328</v>
      </c>
      <c r="G16" s="45" t="s">
        <v>38</v>
      </c>
      <c r="H16" s="28" t="n">
        <f aca="false">SUM(H11:H15)</f>
        <v>200</v>
      </c>
      <c r="I16" s="28" t="n">
        <f aca="false">SUM(I11:I15)</f>
        <v>255</v>
      </c>
      <c r="J16" s="28" t="n">
        <f aca="false">SUM(J11:J15)</f>
        <v>100</v>
      </c>
      <c r="K16" s="28" t="n">
        <f aca="false">SUM(K11:K15)</f>
        <v>77</v>
      </c>
      <c r="L16" s="28" t="n">
        <f aca="false">SUM(L11:L15)</f>
        <v>281</v>
      </c>
      <c r="M16" s="45" t="s">
        <v>38</v>
      </c>
      <c r="N16" s="28" t="n">
        <f aca="false">SUM(N11:N15)</f>
        <v>50</v>
      </c>
      <c r="O16" s="28" t="n">
        <f aca="false">SUM(O11:O15)</f>
        <v>76</v>
      </c>
      <c r="P16" s="28" t="n">
        <f aca="false">SUM(P11:P15)</f>
        <v>244</v>
      </c>
      <c r="Q16" s="28" t="n">
        <f aca="false">SUM(D16:P16)</f>
        <v>2501</v>
      </c>
      <c r="R16" s="5"/>
    </row>
    <row r="17" customFormat="false" ht="30.95" hidden="false" customHeight="true" outlineLevel="0" collapsed="false">
      <c r="B17" s="8" t="s">
        <v>55</v>
      </c>
      <c r="C17" s="46" t="s">
        <v>56</v>
      </c>
      <c r="D17" s="37" t="n">
        <v>49525</v>
      </c>
      <c r="E17" s="38" t="n">
        <v>19843</v>
      </c>
      <c r="F17" s="38" t="n">
        <v>23848</v>
      </c>
      <c r="G17" s="39" t="s">
        <v>38</v>
      </c>
      <c r="H17" s="38" t="n">
        <v>18102</v>
      </c>
      <c r="I17" s="38" t="n">
        <v>19705</v>
      </c>
      <c r="J17" s="38" t="n">
        <v>6980</v>
      </c>
      <c r="K17" s="38" t="n">
        <v>5358</v>
      </c>
      <c r="L17" s="38" t="n">
        <v>15528</v>
      </c>
      <c r="M17" s="39" t="s">
        <v>38</v>
      </c>
      <c r="N17" s="38" t="n">
        <v>3964</v>
      </c>
      <c r="O17" s="38" t="n">
        <v>2776</v>
      </c>
      <c r="P17" s="38" t="n">
        <v>22675</v>
      </c>
      <c r="Q17" s="40" t="n">
        <f aca="false">SUM(D17:P17)</f>
        <v>188304</v>
      </c>
      <c r="R17" s="5"/>
    </row>
    <row r="18" customFormat="false" ht="30.95" hidden="false" customHeight="true" outlineLevel="0" collapsed="false">
      <c r="B18" s="8" t="s">
        <v>57</v>
      </c>
      <c r="C18" s="46" t="s">
        <v>58</v>
      </c>
      <c r="D18" s="37" t="n">
        <v>0</v>
      </c>
      <c r="E18" s="38" t="n">
        <v>1165</v>
      </c>
      <c r="F18" s="38" t="n">
        <v>0</v>
      </c>
      <c r="G18" s="39" t="s">
        <v>38</v>
      </c>
      <c r="H18" s="38" t="n">
        <v>0</v>
      </c>
      <c r="I18" s="38" t="n">
        <v>97</v>
      </c>
      <c r="J18" s="38" t="n">
        <v>0</v>
      </c>
      <c r="K18" s="38" t="n">
        <v>0</v>
      </c>
      <c r="L18" s="38" t="n">
        <v>0</v>
      </c>
      <c r="M18" s="39" t="s">
        <v>38</v>
      </c>
      <c r="N18" s="38" t="n">
        <v>0</v>
      </c>
      <c r="O18" s="38" t="n">
        <v>515</v>
      </c>
      <c r="P18" s="38" t="n">
        <v>0</v>
      </c>
      <c r="Q18" s="40" t="n">
        <f aca="false">SUM(D18:P18)</f>
        <v>1777</v>
      </c>
      <c r="R18" s="5"/>
    </row>
    <row r="19" customFormat="false" ht="30.95" hidden="false" customHeight="true" outlineLevel="0" collapsed="false">
      <c r="B19" s="8" t="s">
        <v>59</v>
      </c>
      <c r="C19" s="46" t="s">
        <v>60</v>
      </c>
      <c r="D19" s="37" t="n">
        <v>0</v>
      </c>
      <c r="E19" s="38" t="n">
        <v>0</v>
      </c>
      <c r="F19" s="38" t="n">
        <v>0</v>
      </c>
      <c r="G19" s="39" t="s">
        <v>3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s">
        <v>38</v>
      </c>
      <c r="N19" s="38" t="n">
        <v>0</v>
      </c>
      <c r="O19" s="38" t="n">
        <v>0</v>
      </c>
      <c r="P19" s="38" t="n">
        <v>0</v>
      </c>
      <c r="Q19" s="40" t="n">
        <f aca="false">SUM(D19:P19)</f>
        <v>0</v>
      </c>
      <c r="R19" s="5"/>
    </row>
    <row r="20" customFormat="false" ht="30.95" hidden="false" customHeight="true" outlineLevel="0" collapsed="false">
      <c r="B20" s="21" t="s">
        <v>61</v>
      </c>
      <c r="C20" s="43" t="s">
        <v>17</v>
      </c>
      <c r="D20" s="44" t="n">
        <f aca="false">SUM(D17:D19)</f>
        <v>49525</v>
      </c>
      <c r="E20" s="28" t="n">
        <f aca="false">SUM(E17:E19)</f>
        <v>21008</v>
      </c>
      <c r="F20" s="28" t="n">
        <f aca="false">SUM(F17:F19)</f>
        <v>23848</v>
      </c>
      <c r="G20" s="45" t="s">
        <v>38</v>
      </c>
      <c r="H20" s="28" t="n">
        <f aca="false">SUM(H17:H19)</f>
        <v>18102</v>
      </c>
      <c r="I20" s="28" t="n">
        <f aca="false">SUM(I17:I19)</f>
        <v>19802</v>
      </c>
      <c r="J20" s="28" t="n">
        <f aca="false">SUM(J17:J19)</f>
        <v>6980</v>
      </c>
      <c r="K20" s="28" t="n">
        <f aca="false">SUM(K17:K19)</f>
        <v>5358</v>
      </c>
      <c r="L20" s="28" t="n">
        <f aca="false">SUM(L17:L19)</f>
        <v>15528</v>
      </c>
      <c r="M20" s="45" t="s">
        <v>38</v>
      </c>
      <c r="N20" s="28" t="n">
        <f aca="false">SUM(N17:N19)</f>
        <v>3964</v>
      </c>
      <c r="O20" s="28" t="n">
        <f aca="false">SUM(O17:O19)</f>
        <v>3291</v>
      </c>
      <c r="P20" s="28" t="n">
        <f aca="false">SUM(P17:P19)</f>
        <v>22675</v>
      </c>
      <c r="Q20" s="28" t="n">
        <f aca="false">SUM(D20:P20)</f>
        <v>190081</v>
      </c>
      <c r="R20" s="5"/>
    </row>
    <row r="21" customFormat="false" ht="30.95" hidden="false" customHeight="true" outlineLevel="0" collapsed="false">
      <c r="B21" s="13" t="s">
        <v>62</v>
      </c>
      <c r="C21" s="46" t="s">
        <v>63</v>
      </c>
      <c r="D21" s="37" t="n">
        <v>0</v>
      </c>
      <c r="E21" s="38" t="n">
        <v>0</v>
      </c>
      <c r="F21" s="38" t="n">
        <v>0</v>
      </c>
      <c r="G21" s="39" t="s">
        <v>38</v>
      </c>
      <c r="H21" s="38" t="n">
        <v>6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s">
        <v>38</v>
      </c>
      <c r="N21" s="38" t="n">
        <v>0</v>
      </c>
      <c r="O21" s="38" t="n">
        <v>0</v>
      </c>
      <c r="P21" s="38" t="n">
        <v>0</v>
      </c>
      <c r="Q21" s="40" t="n">
        <f aca="false">SUM(D21:P21)</f>
        <v>60</v>
      </c>
      <c r="R21" s="5"/>
    </row>
    <row r="22" customFormat="false" ht="30.95" hidden="false" customHeight="true" outlineLevel="0" collapsed="false">
      <c r="B22" s="21" t="s">
        <v>64</v>
      </c>
      <c r="C22" s="47" t="s">
        <v>65</v>
      </c>
      <c r="D22" s="48" t="n">
        <v>0</v>
      </c>
      <c r="E22" s="49" t="n">
        <v>0</v>
      </c>
      <c r="F22" s="49" t="n">
        <v>0</v>
      </c>
      <c r="G22" s="50" t="s">
        <v>38</v>
      </c>
      <c r="H22" s="49" t="n">
        <v>69</v>
      </c>
      <c r="I22" s="49" t="n">
        <v>0</v>
      </c>
      <c r="J22" s="49" t="n">
        <v>0</v>
      </c>
      <c r="K22" s="49" t="n">
        <v>0</v>
      </c>
      <c r="L22" s="49" t="n">
        <v>0</v>
      </c>
      <c r="M22" s="50" t="s">
        <v>38</v>
      </c>
      <c r="N22" s="49" t="n">
        <v>0</v>
      </c>
      <c r="O22" s="49" t="n">
        <v>0</v>
      </c>
      <c r="P22" s="49" t="n">
        <v>0</v>
      </c>
      <c r="Q22" s="28" t="n">
        <f aca="false">SUM(D22:P22)</f>
        <v>69</v>
      </c>
      <c r="R22" s="5"/>
    </row>
    <row r="23" s="61" customFormat="true" ht="30.95" hidden="false" customHeight="true" outlineLevel="0" collapsed="false">
      <c r="A23" s="51"/>
      <c r="B23" s="52" t="s">
        <v>66</v>
      </c>
      <c r="C23" s="53"/>
      <c r="D23" s="54" t="s">
        <v>67</v>
      </c>
      <c r="E23" s="55" t="s">
        <v>67</v>
      </c>
      <c r="F23" s="55" t="s">
        <v>67</v>
      </c>
      <c r="G23" s="55" t="s">
        <v>38</v>
      </c>
      <c r="H23" s="56" t="s">
        <v>67</v>
      </c>
      <c r="I23" s="55" t="s">
        <v>68</v>
      </c>
      <c r="J23" s="55" t="s">
        <v>68</v>
      </c>
      <c r="K23" s="55" t="s">
        <v>69</v>
      </c>
      <c r="L23" s="55" t="s">
        <v>68</v>
      </c>
      <c r="M23" s="55" t="s">
        <v>38</v>
      </c>
      <c r="N23" s="55" t="s">
        <v>69</v>
      </c>
      <c r="O23" s="55" t="s">
        <v>70</v>
      </c>
      <c r="P23" s="55" t="s">
        <v>68</v>
      </c>
      <c r="Q23" s="57"/>
      <c r="R23" s="58" t="s">
        <v>39</v>
      </c>
      <c r="S23" s="59"/>
      <c r="T23" s="60" t="s">
        <v>39</v>
      </c>
      <c r="U23" s="60" t="s">
        <v>39</v>
      </c>
      <c r="V23" s="60" t="s">
        <v>39</v>
      </c>
      <c r="W23" s="60" t="s">
        <v>39</v>
      </c>
      <c r="X23" s="60" t="s">
        <v>39</v>
      </c>
      <c r="Y23" s="60" t="s">
        <v>39</v>
      </c>
      <c r="Z23" s="60" t="s">
        <v>39</v>
      </c>
      <c r="AA23" s="60" t="s">
        <v>39</v>
      </c>
      <c r="AB23" s="60" t="s">
        <v>39</v>
      </c>
      <c r="AC23" s="60" t="s">
        <v>39</v>
      </c>
      <c r="AD23" s="60" t="s">
        <v>39</v>
      </c>
      <c r="AE23" s="60" t="s">
        <v>39</v>
      </c>
      <c r="AF23" s="60" t="s">
        <v>39</v>
      </c>
      <c r="AG23" s="60" t="s">
        <v>39</v>
      </c>
      <c r="AH23" s="60" t="s">
        <v>39</v>
      </c>
      <c r="AI23" s="60" t="s">
        <v>39</v>
      </c>
      <c r="AJ23" s="60" t="s">
        <v>39</v>
      </c>
      <c r="AK23" s="60" t="s">
        <v>39</v>
      </c>
      <c r="AL23" s="60" t="s">
        <v>39</v>
      </c>
      <c r="AM23" s="60" t="s">
        <v>39</v>
      </c>
      <c r="AN23" s="60" t="s">
        <v>39</v>
      </c>
      <c r="AO23" s="60" t="s">
        <v>39</v>
      </c>
      <c r="AP23" s="60" t="s">
        <v>39</v>
      </c>
      <c r="AQ23" s="60" t="s">
        <v>39</v>
      </c>
      <c r="AR23" s="60" t="s">
        <v>39</v>
      </c>
      <c r="AS23" s="60" t="s">
        <v>39</v>
      </c>
      <c r="AT23" s="60" t="s">
        <v>39</v>
      </c>
      <c r="AU23" s="60" t="s">
        <v>39</v>
      </c>
      <c r="AV23" s="60" t="s">
        <v>40</v>
      </c>
    </row>
    <row r="24" customFormat="false" ht="30.95" hidden="false" customHeight="true" outlineLevel="0" collapsed="false">
      <c r="B24" s="13" t="s">
        <v>71</v>
      </c>
      <c r="C24" s="22"/>
      <c r="D24" s="62" t="n">
        <f aca="false">SUM(D25:D29)</f>
        <v>162816</v>
      </c>
      <c r="E24" s="28" t="n">
        <f aca="false">SUM(E25:E29)</f>
        <v>69125</v>
      </c>
      <c r="F24" s="28" t="n">
        <f aca="false">SUM(F25:F29)</f>
        <v>99683</v>
      </c>
      <c r="G24" s="45" t="s">
        <v>38</v>
      </c>
      <c r="H24" s="28" t="n">
        <f aca="false">SUM(H25:H29)</f>
        <v>59311</v>
      </c>
      <c r="I24" s="28" t="n">
        <f aca="false">SUM(I25:I29)</f>
        <v>72244</v>
      </c>
      <c r="J24" s="28" t="n">
        <f aca="false">SUM(J25:J29)</f>
        <v>20194</v>
      </c>
      <c r="K24" s="28" t="n">
        <f aca="false">SUM(K25:K29)</f>
        <v>14166</v>
      </c>
      <c r="L24" s="28" t="n">
        <f aca="false">SUM(L25:L29)</f>
        <v>69876</v>
      </c>
      <c r="M24" s="45" t="s">
        <v>38</v>
      </c>
      <c r="N24" s="28" t="n">
        <f aca="false">SUM(N25:N29)</f>
        <v>18284</v>
      </c>
      <c r="O24" s="28" t="n">
        <f aca="false">SUM(O25:O29)</f>
        <v>14452</v>
      </c>
      <c r="P24" s="28" t="n">
        <f aca="false">SUM(P25:P29)</f>
        <v>71704</v>
      </c>
      <c r="Q24" s="28" t="n">
        <f aca="false">SUM(D24:P24)</f>
        <v>671855</v>
      </c>
      <c r="R24" s="5"/>
    </row>
    <row r="25" customFormat="false" ht="30.95" hidden="false" customHeight="true" outlineLevel="0" collapsed="false">
      <c r="B25" s="5"/>
      <c r="C25" s="36" t="s">
        <v>48</v>
      </c>
      <c r="D25" s="63" t="n">
        <v>162816</v>
      </c>
      <c r="E25" s="38" t="n">
        <v>59912</v>
      </c>
      <c r="F25" s="38" t="n">
        <v>99683</v>
      </c>
      <c r="G25" s="39" t="s">
        <v>38</v>
      </c>
      <c r="H25" s="38" t="n">
        <v>59311</v>
      </c>
      <c r="I25" s="38" t="n">
        <v>57142</v>
      </c>
      <c r="J25" s="38" t="n">
        <v>20194</v>
      </c>
      <c r="K25" s="38"/>
      <c r="L25" s="38" t="n">
        <v>56771</v>
      </c>
      <c r="M25" s="39" t="s">
        <v>38</v>
      </c>
      <c r="N25" s="38"/>
      <c r="O25" s="38" t="n">
        <v>14452</v>
      </c>
      <c r="P25" s="38" t="n">
        <v>61309</v>
      </c>
      <c r="Q25" s="40" t="n">
        <f aca="false">SUM(D25:P25)</f>
        <v>591590</v>
      </c>
      <c r="R25" s="5"/>
    </row>
    <row r="26" customFormat="false" ht="30.95" hidden="false" customHeight="true" outlineLevel="0" collapsed="false">
      <c r="B26" s="5"/>
      <c r="C26" s="36" t="s">
        <v>49</v>
      </c>
      <c r="D26" s="64" t="n">
        <v>0</v>
      </c>
      <c r="E26" s="38" t="n">
        <v>9213</v>
      </c>
      <c r="F26" s="38" t="n">
        <v>0</v>
      </c>
      <c r="G26" s="39" t="s">
        <v>38</v>
      </c>
      <c r="H26" s="38" t="n">
        <v>0</v>
      </c>
      <c r="I26" s="38" t="n">
        <v>15102</v>
      </c>
      <c r="J26" s="38" t="n">
        <v>0</v>
      </c>
      <c r="K26" s="38" t="n">
        <v>14166</v>
      </c>
      <c r="L26" s="38" t="n">
        <v>13105</v>
      </c>
      <c r="M26" s="39" t="s">
        <v>38</v>
      </c>
      <c r="N26" s="38" t="n">
        <v>18284</v>
      </c>
      <c r="O26" s="38"/>
      <c r="P26" s="38" t="n">
        <v>10395</v>
      </c>
      <c r="Q26" s="40" t="n">
        <f aca="false">SUM(D26:P26)</f>
        <v>80265</v>
      </c>
      <c r="R26" s="5"/>
    </row>
    <row r="27" customFormat="false" ht="30.95" hidden="false" customHeight="true" outlineLevel="0" collapsed="false">
      <c r="B27" s="5"/>
      <c r="C27" s="36" t="s">
        <v>50</v>
      </c>
      <c r="D27" s="65" t="n">
        <v>0</v>
      </c>
      <c r="E27" s="38" t="n">
        <v>0</v>
      </c>
      <c r="F27" s="38" t="n">
        <v>0</v>
      </c>
      <c r="G27" s="39" t="s">
        <v>38</v>
      </c>
      <c r="H27" s="38" t="n">
        <v>0</v>
      </c>
      <c r="I27" s="38" t="n">
        <v>0</v>
      </c>
      <c r="J27" s="38" t="n">
        <v>0</v>
      </c>
      <c r="K27" s="38"/>
      <c r="L27" s="38" t="n">
        <v>0</v>
      </c>
      <c r="M27" s="39" t="s">
        <v>38</v>
      </c>
      <c r="N27" s="38" t="n">
        <v>0</v>
      </c>
      <c r="O27" s="38" t="n">
        <v>0</v>
      </c>
      <c r="P27" s="38" t="n">
        <v>0</v>
      </c>
      <c r="Q27" s="40"/>
      <c r="R27" s="5"/>
    </row>
    <row r="28" customFormat="false" ht="30.95" hidden="false" customHeight="true" outlineLevel="0" collapsed="false">
      <c r="B28" s="5"/>
      <c r="C28" s="36" t="s">
        <v>52</v>
      </c>
      <c r="D28" s="65" t="n">
        <v>0</v>
      </c>
      <c r="E28" s="38" t="n">
        <v>0</v>
      </c>
      <c r="F28" s="38" t="n">
        <v>0</v>
      </c>
      <c r="G28" s="39" t="s">
        <v>38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s">
        <v>38</v>
      </c>
      <c r="N28" s="38" t="n">
        <v>0</v>
      </c>
      <c r="O28" s="38" t="n">
        <v>0</v>
      </c>
      <c r="P28" s="38" t="n">
        <v>0</v>
      </c>
      <c r="Q28" s="40"/>
      <c r="R28" s="5"/>
    </row>
    <row r="29" customFormat="false" ht="30.95" hidden="false" customHeight="true" outlineLevel="0" collapsed="false">
      <c r="B29" s="21"/>
      <c r="C29" s="43" t="s">
        <v>72</v>
      </c>
      <c r="D29" s="66" t="n">
        <v>0</v>
      </c>
      <c r="E29" s="49" t="n">
        <v>0</v>
      </c>
      <c r="F29" s="49" t="n">
        <v>0</v>
      </c>
      <c r="G29" s="50" t="s">
        <v>38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s">
        <v>38</v>
      </c>
      <c r="N29" s="49" t="n">
        <v>0</v>
      </c>
      <c r="O29" s="49" t="n">
        <v>0</v>
      </c>
      <c r="P29" s="49" t="n">
        <v>0</v>
      </c>
      <c r="Q29" s="28"/>
      <c r="R29" s="5"/>
    </row>
    <row r="30" customFormat="false" ht="30.95" hidden="false" customHeight="true" outlineLevel="0" collapsed="false">
      <c r="B30" s="21" t="s">
        <v>73</v>
      </c>
      <c r="C30" s="67"/>
      <c r="D30" s="68" t="n">
        <v>407614</v>
      </c>
      <c r="E30" s="49" t="n">
        <v>127202</v>
      </c>
      <c r="F30" s="49" t="n">
        <v>148262</v>
      </c>
      <c r="G30" s="50" t="s">
        <v>38</v>
      </c>
      <c r="H30" s="49" t="n">
        <v>84766</v>
      </c>
      <c r="I30" s="49" t="n">
        <v>99712</v>
      </c>
      <c r="J30" s="49" t="n">
        <v>37864</v>
      </c>
      <c r="K30" s="49" t="n">
        <v>26459</v>
      </c>
      <c r="L30" s="49" t="n">
        <v>69390</v>
      </c>
      <c r="M30" s="50" t="s">
        <v>38</v>
      </c>
      <c r="N30" s="49" t="n">
        <v>26550</v>
      </c>
      <c r="O30" s="49" t="n">
        <v>43323</v>
      </c>
      <c r="P30" s="49" t="n">
        <v>80451</v>
      </c>
      <c r="Q30" s="28" t="n">
        <f aca="false">SUM(D30:P30)</f>
        <v>1151593</v>
      </c>
      <c r="R30" s="5"/>
    </row>
    <row r="31" customFormat="false" ht="30.95" hidden="false" customHeight="true" outlineLevel="0" collapsed="false">
      <c r="B31" s="52"/>
      <c r="C31" s="69" t="s">
        <v>74</v>
      </c>
      <c r="D31" s="70" t="n">
        <f aca="false">D24+D30</f>
        <v>570430</v>
      </c>
      <c r="E31" s="28" t="n">
        <f aca="false">E24+E30</f>
        <v>196327</v>
      </c>
      <c r="F31" s="28" t="n">
        <f aca="false">F24+F30</f>
        <v>247945</v>
      </c>
      <c r="G31" s="45" t="s">
        <v>38</v>
      </c>
      <c r="H31" s="28" t="n">
        <f aca="false">H24+H30</f>
        <v>144077</v>
      </c>
      <c r="I31" s="28" t="n">
        <f aca="false">I24+I30</f>
        <v>171956</v>
      </c>
      <c r="J31" s="28" t="n">
        <f aca="false">J24+J30</f>
        <v>58058</v>
      </c>
      <c r="K31" s="28" t="n">
        <f aca="false">K24+K30</f>
        <v>40625</v>
      </c>
      <c r="L31" s="28" t="n">
        <f aca="false">L24+L30</f>
        <v>139266</v>
      </c>
      <c r="M31" s="45" t="s">
        <v>38</v>
      </c>
      <c r="N31" s="28" t="n">
        <f aca="false">N24+N30</f>
        <v>44834</v>
      </c>
      <c r="O31" s="28" t="n">
        <f aca="false">O24+O30</f>
        <v>57775</v>
      </c>
      <c r="P31" s="28" t="n">
        <f aca="false">P24+P30</f>
        <v>152155</v>
      </c>
      <c r="Q31" s="28" t="n">
        <f aca="false">SUM(D31:P31)</f>
        <v>1823448</v>
      </c>
      <c r="R31" s="5"/>
    </row>
    <row r="32" customFormat="false" ht="30.95" hidden="false" customHeight="true" outlineLevel="0" collapsed="false">
      <c r="B32" s="5"/>
      <c r="C32" s="36" t="s">
        <v>75</v>
      </c>
      <c r="D32" s="71" t="n">
        <v>155</v>
      </c>
      <c r="E32" s="72" t="n">
        <v>53.8</v>
      </c>
      <c r="F32" s="72" t="n">
        <v>58</v>
      </c>
      <c r="G32" s="73" t="s">
        <v>38</v>
      </c>
      <c r="H32" s="72" t="n">
        <v>34.2</v>
      </c>
      <c r="I32" s="72" t="n">
        <v>14</v>
      </c>
      <c r="J32" s="72" t="n">
        <v>7.9</v>
      </c>
      <c r="K32" s="72" t="n">
        <v>3</v>
      </c>
      <c r="L32" s="72" t="n">
        <v>20</v>
      </c>
      <c r="M32" s="73" t="s">
        <v>38</v>
      </c>
      <c r="N32" s="72" t="n">
        <v>3</v>
      </c>
      <c r="O32" s="72" t="n">
        <v>6.7</v>
      </c>
      <c r="P32" s="72" t="n">
        <v>19</v>
      </c>
      <c r="Q32" s="74" t="n">
        <f aca="false">SUM(D32:P32)</f>
        <v>374.6</v>
      </c>
      <c r="R32" s="29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2" t="n">
        <v>0</v>
      </c>
    </row>
    <row r="33" customFormat="false" ht="30.95" hidden="false" customHeight="true" outlineLevel="0" collapsed="false">
      <c r="B33" s="8" t="s">
        <v>76</v>
      </c>
      <c r="C33" s="36" t="s">
        <v>77</v>
      </c>
      <c r="D33" s="76" t="n">
        <v>697.2</v>
      </c>
      <c r="E33" s="77" t="n">
        <v>274</v>
      </c>
      <c r="F33" s="77" t="n">
        <v>361</v>
      </c>
      <c r="G33" s="78" t="s">
        <v>38</v>
      </c>
      <c r="H33" s="77" t="n">
        <v>158</v>
      </c>
      <c r="I33" s="77" t="n">
        <v>198</v>
      </c>
      <c r="J33" s="77" t="n">
        <v>73.4</v>
      </c>
      <c r="K33" s="77" t="n">
        <v>54</v>
      </c>
      <c r="L33" s="77" t="n">
        <v>172</v>
      </c>
      <c r="M33" s="78" t="s">
        <v>38</v>
      </c>
      <c r="N33" s="77" t="n">
        <v>44.2</v>
      </c>
      <c r="O33" s="77" t="n">
        <v>37.5</v>
      </c>
      <c r="P33" s="77" t="n">
        <v>187.7</v>
      </c>
      <c r="Q33" s="74" t="n">
        <f aca="false">SUM(D33:P33)</f>
        <v>2257</v>
      </c>
      <c r="R33" s="29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2" t="n">
        <v>0</v>
      </c>
    </row>
    <row r="34" customFormat="false" ht="30.95" hidden="false" customHeight="true" outlineLevel="0" collapsed="false">
      <c r="B34" s="8" t="s">
        <v>78</v>
      </c>
      <c r="C34" s="36" t="s">
        <v>79</v>
      </c>
      <c r="D34" s="79" t="n">
        <v>28.5</v>
      </c>
      <c r="E34" s="77" t="n">
        <v>13.6</v>
      </c>
      <c r="F34" s="77" t="n">
        <v>10</v>
      </c>
      <c r="G34" s="78" t="s">
        <v>38</v>
      </c>
      <c r="H34" s="77" t="n">
        <v>8</v>
      </c>
      <c r="I34" s="77" t="n">
        <v>6</v>
      </c>
      <c r="J34" s="77" t="n">
        <v>3.7</v>
      </c>
      <c r="K34" s="77" t="n">
        <v>2</v>
      </c>
      <c r="L34" s="77" t="n">
        <v>7</v>
      </c>
      <c r="M34" s="78" t="s">
        <v>38</v>
      </c>
      <c r="N34" s="77" t="n">
        <v>2</v>
      </c>
      <c r="O34" s="77" t="n">
        <v>3</v>
      </c>
      <c r="P34" s="77" t="n">
        <v>5</v>
      </c>
      <c r="Q34" s="74" t="n">
        <f aca="false">SUM(D34:P34)</f>
        <v>88.8</v>
      </c>
      <c r="R34" s="29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2" t="n">
        <v>0</v>
      </c>
    </row>
    <row r="35" customFormat="false" ht="30.95" hidden="false" customHeight="true" outlineLevel="0" collapsed="false">
      <c r="B35" s="8" t="s">
        <v>80</v>
      </c>
      <c r="C35" s="36" t="s">
        <v>81</v>
      </c>
      <c r="D35" s="79" t="n">
        <v>38.3</v>
      </c>
      <c r="E35" s="77" t="n">
        <v>63</v>
      </c>
      <c r="F35" s="77" t="n">
        <v>120</v>
      </c>
      <c r="G35" s="78" t="s">
        <v>38</v>
      </c>
      <c r="H35" s="77" t="n">
        <v>15</v>
      </c>
      <c r="I35" s="77" t="n">
        <v>27</v>
      </c>
      <c r="J35" s="77" t="n">
        <v>8.6</v>
      </c>
      <c r="K35" s="77" t="n">
        <v>13</v>
      </c>
      <c r="L35" s="77" t="n">
        <v>49</v>
      </c>
      <c r="M35" s="78" t="s">
        <v>38</v>
      </c>
      <c r="N35" s="77" t="n">
        <v>12</v>
      </c>
      <c r="O35" s="77" t="n">
        <v>15</v>
      </c>
      <c r="P35" s="77" t="n">
        <v>36.3</v>
      </c>
      <c r="Q35" s="74" t="n">
        <f aca="false">SUM(D35:P35)</f>
        <v>397.2</v>
      </c>
      <c r="R35" s="29" t="n">
        <v>0</v>
      </c>
      <c r="S35" s="80" t="n">
        <v>0</v>
      </c>
      <c r="T35" s="80" t="n">
        <v>0</v>
      </c>
      <c r="U35" s="80" t="n">
        <v>0</v>
      </c>
      <c r="V35" s="2" t="n">
        <v>0</v>
      </c>
      <c r="W35" s="2" t="n">
        <v>0</v>
      </c>
    </row>
    <row r="36" customFormat="false" ht="30.95" hidden="false" customHeight="true" outlineLevel="0" collapsed="false">
      <c r="B36" s="8" t="s">
        <v>82</v>
      </c>
      <c r="C36" s="36" t="s">
        <v>83</v>
      </c>
      <c r="D36" s="79" t="n">
        <v>4</v>
      </c>
      <c r="E36" s="77" t="n">
        <v>12</v>
      </c>
      <c r="F36" s="77" t="n">
        <v>28</v>
      </c>
      <c r="G36" s="78" t="s">
        <v>38</v>
      </c>
      <c r="H36" s="77" t="n">
        <v>1.5</v>
      </c>
      <c r="I36" s="77" t="n">
        <v>3</v>
      </c>
      <c r="J36" s="77" t="n">
        <v>1</v>
      </c>
      <c r="K36" s="77" t="n">
        <v>1</v>
      </c>
      <c r="L36" s="77" t="n">
        <v>3</v>
      </c>
      <c r="M36" s="78" t="s">
        <v>38</v>
      </c>
      <c r="N36" s="77" t="n">
        <v>1</v>
      </c>
      <c r="O36" s="77" t="n">
        <v>1</v>
      </c>
      <c r="P36" s="77" t="n">
        <v>2</v>
      </c>
      <c r="Q36" s="74" t="n">
        <f aca="false">SUM(D36:P36)</f>
        <v>57.5</v>
      </c>
      <c r="R36" s="5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30.95" hidden="false" customHeight="true" outlineLevel="0" collapsed="false">
      <c r="B37" s="8" t="s">
        <v>84</v>
      </c>
      <c r="C37" s="36" t="s">
        <v>85</v>
      </c>
      <c r="D37" s="79" t="n">
        <v>49</v>
      </c>
      <c r="E37" s="77" t="n">
        <v>17</v>
      </c>
      <c r="F37" s="77" t="n">
        <v>17</v>
      </c>
      <c r="G37" s="78" t="s">
        <v>38</v>
      </c>
      <c r="H37" s="77" t="n">
        <v>9</v>
      </c>
      <c r="I37" s="77" t="n">
        <v>11</v>
      </c>
      <c r="J37" s="77" t="n">
        <v>2.6</v>
      </c>
      <c r="K37" s="77" t="n">
        <v>2</v>
      </c>
      <c r="L37" s="77" t="n">
        <v>8</v>
      </c>
      <c r="M37" s="78" t="s">
        <v>38</v>
      </c>
      <c r="N37" s="77" t="n">
        <v>2</v>
      </c>
      <c r="O37" s="77" t="n">
        <v>2</v>
      </c>
      <c r="P37" s="77" t="n">
        <v>7</v>
      </c>
      <c r="Q37" s="74" t="n">
        <f aca="false">SUM(D37:P37)</f>
        <v>126.6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30.95" hidden="false" customHeight="true" outlineLevel="0" collapsed="false">
      <c r="B38" s="8" t="s">
        <v>54</v>
      </c>
      <c r="C38" s="36" t="s">
        <v>86</v>
      </c>
      <c r="D38" s="79" t="n">
        <v>41.3</v>
      </c>
      <c r="E38" s="77" t="n">
        <v>26</v>
      </c>
      <c r="F38" s="77" t="n">
        <v>23</v>
      </c>
      <c r="G38" s="78" t="s">
        <v>38</v>
      </c>
      <c r="H38" s="77" t="n">
        <v>10</v>
      </c>
      <c r="I38" s="77" t="n">
        <v>11</v>
      </c>
      <c r="J38" s="77" t="n">
        <v>2</v>
      </c>
      <c r="K38" s="77" t="n">
        <v>2</v>
      </c>
      <c r="L38" s="77" t="n">
        <v>10</v>
      </c>
      <c r="M38" s="78" t="s">
        <v>38</v>
      </c>
      <c r="N38" s="77" t="n">
        <v>1</v>
      </c>
      <c r="O38" s="77" t="n">
        <v>2.2</v>
      </c>
      <c r="P38" s="77" t="n">
        <v>10</v>
      </c>
      <c r="Q38" s="74" t="n">
        <f aca="false">SUM(D38:P38)</f>
        <v>138.5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30.95" hidden="false" customHeight="true" outlineLevel="0" collapsed="false">
      <c r="B39" s="5"/>
      <c r="C39" s="36" t="s">
        <v>87</v>
      </c>
      <c r="D39" s="79" t="n">
        <v>53.8</v>
      </c>
      <c r="E39" s="77" t="n">
        <v>34.9</v>
      </c>
      <c r="F39" s="77" t="n">
        <v>59</v>
      </c>
      <c r="G39" s="78" t="s">
        <v>38</v>
      </c>
      <c r="H39" s="77" t="n">
        <v>34.3</v>
      </c>
      <c r="I39" s="77" t="n">
        <v>23</v>
      </c>
      <c r="J39" s="77" t="n">
        <v>6</v>
      </c>
      <c r="K39" s="77" t="n">
        <v>9</v>
      </c>
      <c r="L39" s="77" t="n">
        <v>28</v>
      </c>
      <c r="M39" s="78" t="s">
        <v>38</v>
      </c>
      <c r="N39" s="77" t="n">
        <v>3</v>
      </c>
      <c r="O39" s="77" t="n">
        <v>12.6</v>
      </c>
      <c r="P39" s="77" t="n">
        <v>41</v>
      </c>
      <c r="Q39" s="81" t="n">
        <f aca="false">SUM(D39:P39)</f>
        <v>304.6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30.95" hidden="false" customHeight="true" outlineLevel="0" collapsed="false">
      <c r="B40" s="21"/>
      <c r="C40" s="82" t="s">
        <v>17</v>
      </c>
      <c r="D40" s="83" t="n">
        <f aca="false">SUM(D32:D39)</f>
        <v>1067.1</v>
      </c>
      <c r="E40" s="84" t="n">
        <f aca="false">SUM(E32:E39)</f>
        <v>494.3</v>
      </c>
      <c r="F40" s="84" t="n">
        <f aca="false">SUM(F32:F39)</f>
        <v>676</v>
      </c>
      <c r="G40" s="85" t="s">
        <v>38</v>
      </c>
      <c r="H40" s="84" t="n">
        <f aca="false">SUM(H32:H39)</f>
        <v>270</v>
      </c>
      <c r="I40" s="84" t="n">
        <f aca="false">SUM(I32:I39)</f>
        <v>293</v>
      </c>
      <c r="J40" s="84" t="n">
        <f aca="false">SUM(J32:J39)</f>
        <v>105.2</v>
      </c>
      <c r="K40" s="84" t="n">
        <f aca="false">SUM(K32:K39)</f>
        <v>86</v>
      </c>
      <c r="L40" s="84" t="n">
        <f aca="false">SUM(L32:L39)</f>
        <v>297</v>
      </c>
      <c r="M40" s="85" t="s">
        <v>38</v>
      </c>
      <c r="N40" s="84" t="n">
        <f aca="false">SUM(N32:N39)</f>
        <v>68.2</v>
      </c>
      <c r="O40" s="84" t="n">
        <f aca="false">SUM(O32:O39)</f>
        <v>80</v>
      </c>
      <c r="P40" s="84" t="n">
        <f aca="false">SUM(P32:P39)</f>
        <v>308</v>
      </c>
      <c r="Q40" s="86" t="n">
        <f aca="false">SUM(D40:P40)</f>
        <v>3744.8</v>
      </c>
      <c r="R40" s="5"/>
    </row>
    <row r="41" customFormat="false" ht="30.95" hidden="false" customHeight="true" outlineLevel="0" collapsed="false">
      <c r="B41" s="17" t="s">
        <v>88</v>
      </c>
      <c r="C41" s="4"/>
      <c r="D41" s="87" t="n">
        <v>0</v>
      </c>
      <c r="E41" s="88" t="n">
        <v>0</v>
      </c>
      <c r="F41" s="88" t="n">
        <v>0</v>
      </c>
      <c r="G41" s="89"/>
      <c r="H41" s="88" t="n">
        <v>0</v>
      </c>
      <c r="I41" s="88" t="n">
        <v>0</v>
      </c>
      <c r="J41" s="88" t="n">
        <v>0</v>
      </c>
      <c r="K41" s="88" t="n">
        <v>2</v>
      </c>
      <c r="L41" s="88" t="n">
        <v>0</v>
      </c>
      <c r="M41" s="89"/>
      <c r="N41" s="88" t="n">
        <v>0</v>
      </c>
      <c r="O41" s="88" t="n">
        <v>3</v>
      </c>
      <c r="P41" s="88" t="n">
        <v>0</v>
      </c>
      <c r="Q41" s="90" t="n">
        <f aca="false">SUM(D41:P41)</f>
        <v>5</v>
      </c>
      <c r="R41" s="5"/>
    </row>
    <row r="43" customFormat="false" ht="17.25" hidden="false" customHeight="false" outlineLevel="0" collapsed="false"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</row>
    <row r="46" customFormat="false" ht="17.25" hidden="false" customHeight="false" outlineLevel="0" collapsed="false">
      <c r="R46" s="93"/>
      <c r="S46" s="94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7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V41" activeCellId="0" sqref="V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95" width="1.69"/>
    <col collapsed="false" customWidth="true" hidden="false" outlineLevel="0" max="4" min="2" style="95" width="2.69"/>
    <col collapsed="false" customWidth="true" hidden="false" outlineLevel="0" max="5" min="5" style="95" width="22.69"/>
    <col collapsed="false" customWidth="true" hidden="false" outlineLevel="0" max="18" min="6" style="95" width="13.69"/>
    <col collapsed="false" customWidth="true" hidden="false" outlineLevel="0" max="19" min="19" style="95" width="14.69"/>
    <col collapsed="false" customWidth="true" hidden="false" outlineLevel="0" max="20" min="20" style="95" width="1.69"/>
    <col collapsed="false" customWidth="true" hidden="false" outlineLevel="0" max="21" min="21" style="95" width="2.69"/>
    <col collapsed="false" customWidth="false" hidden="false" outlineLevel="0" max="257" min="22" style="95" width="8.69"/>
  </cols>
  <sheetData>
    <row r="1" customFormat="false" ht="23.1" hidden="false" customHeight="true" outlineLevel="0" collapsed="false">
      <c r="B1" s="96" t="s">
        <v>0</v>
      </c>
    </row>
    <row r="2" customFormat="false" ht="23.1" hidden="false" customHeight="true" outlineLevel="0" collapsed="false">
      <c r="B2" s="97" t="s">
        <v>89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8" t="s">
        <v>90</v>
      </c>
    </row>
    <row r="3" customFormat="false" ht="23.1" hidden="false" customHeight="true" outlineLevel="0" collapsed="false">
      <c r="B3" s="99"/>
      <c r="F3" s="100"/>
      <c r="G3" s="101"/>
      <c r="H3" s="101"/>
      <c r="I3" s="6"/>
      <c r="J3" s="101"/>
      <c r="K3" s="101"/>
      <c r="L3" s="101"/>
      <c r="M3" s="101"/>
      <c r="N3" s="101"/>
      <c r="O3" s="6"/>
      <c r="P3" s="101"/>
      <c r="Q3" s="101"/>
      <c r="R3" s="101"/>
      <c r="S3" s="101"/>
      <c r="T3" s="99"/>
    </row>
    <row r="4" customFormat="false" ht="23.1" hidden="false" customHeight="true" outlineLevel="0" collapsed="false">
      <c r="B4" s="99"/>
      <c r="E4" s="102" t="s">
        <v>91</v>
      </c>
      <c r="F4" s="103" t="s">
        <v>3</v>
      </c>
      <c r="G4" s="104" t="s">
        <v>4</v>
      </c>
      <c r="H4" s="104" t="s">
        <v>5</v>
      </c>
      <c r="I4" s="104" t="s">
        <v>6</v>
      </c>
      <c r="J4" s="104" t="s">
        <v>7</v>
      </c>
      <c r="K4" s="104" t="s">
        <v>8</v>
      </c>
      <c r="L4" s="104" t="s">
        <v>9</v>
      </c>
      <c r="M4" s="104" t="s">
        <v>10</v>
      </c>
      <c r="N4" s="104" t="s">
        <v>11</v>
      </c>
      <c r="O4" s="104" t="s">
        <v>12</v>
      </c>
      <c r="P4" s="104" t="s">
        <v>13</v>
      </c>
      <c r="Q4" s="104" t="s">
        <v>14</v>
      </c>
      <c r="R4" s="104" t="s">
        <v>15</v>
      </c>
      <c r="S4" s="101"/>
      <c r="T4" s="99"/>
    </row>
    <row r="5" customFormat="false" ht="23.1" hidden="false" customHeight="true" outlineLevel="0" collapsed="false">
      <c r="B5" s="99"/>
      <c r="F5" s="100"/>
      <c r="G5" s="101"/>
      <c r="H5" s="101"/>
      <c r="I5" s="10" t="s">
        <v>16</v>
      </c>
      <c r="J5" s="101"/>
      <c r="K5" s="101"/>
      <c r="L5" s="101"/>
      <c r="M5" s="101"/>
      <c r="N5" s="101"/>
      <c r="O5" s="12" t="s">
        <v>16</v>
      </c>
      <c r="P5" s="101"/>
      <c r="Q5" s="101"/>
      <c r="R5" s="101"/>
      <c r="S5" s="104" t="s">
        <v>17</v>
      </c>
      <c r="T5" s="99"/>
    </row>
    <row r="6" customFormat="false" ht="23.1" hidden="false" customHeight="true" outlineLevel="0" collapsed="false">
      <c r="B6" s="99"/>
      <c r="C6" s="102" t="s">
        <v>92</v>
      </c>
      <c r="F6" s="105" t="s">
        <v>19</v>
      </c>
      <c r="G6" s="106" t="s">
        <v>19</v>
      </c>
      <c r="H6" s="101"/>
      <c r="I6" s="10"/>
      <c r="J6" s="101"/>
      <c r="K6" s="101"/>
      <c r="L6" s="106" t="s">
        <v>19</v>
      </c>
      <c r="M6" s="107" t="s">
        <v>20</v>
      </c>
      <c r="N6" s="106" t="s">
        <v>19</v>
      </c>
      <c r="O6" s="15" t="s">
        <v>20</v>
      </c>
      <c r="P6" s="106" t="s">
        <v>20</v>
      </c>
      <c r="Q6" s="106" t="s">
        <v>21</v>
      </c>
      <c r="R6" s="101"/>
      <c r="S6" s="101"/>
      <c r="T6" s="99"/>
    </row>
    <row r="7" customFormat="false" ht="23.1" hidden="false" customHeight="true" outlineLevel="0" collapsed="false">
      <c r="B7" s="108"/>
      <c r="C7" s="97"/>
      <c r="D7" s="97"/>
      <c r="E7" s="97"/>
      <c r="F7" s="109" t="s">
        <v>93</v>
      </c>
      <c r="G7" s="110" t="s">
        <v>94</v>
      </c>
      <c r="H7" s="110" t="s">
        <v>95</v>
      </c>
      <c r="I7" s="111" t="s">
        <v>96</v>
      </c>
      <c r="J7" s="110" t="s">
        <v>97</v>
      </c>
      <c r="K7" s="110" t="s">
        <v>98</v>
      </c>
      <c r="L7" s="110" t="s">
        <v>99</v>
      </c>
      <c r="M7" s="110" t="s">
        <v>100</v>
      </c>
      <c r="N7" s="112" t="s">
        <v>30</v>
      </c>
      <c r="O7" s="18" t="s">
        <v>31</v>
      </c>
      <c r="P7" s="110" t="s">
        <v>101</v>
      </c>
      <c r="Q7" s="110" t="s">
        <v>102</v>
      </c>
      <c r="R7" s="110" t="s">
        <v>103</v>
      </c>
      <c r="S7" s="110"/>
      <c r="T7" s="99"/>
    </row>
    <row r="8" customFormat="false" ht="23.1" hidden="false" customHeight="true" outlineLevel="0" collapsed="false">
      <c r="B8" s="113" t="s">
        <v>104</v>
      </c>
      <c r="C8" s="114"/>
      <c r="D8" s="114"/>
      <c r="E8" s="114"/>
      <c r="F8" s="115" t="n">
        <f aca="false">F9+F15+F39</f>
        <v>20844205</v>
      </c>
      <c r="G8" s="116" t="n">
        <f aca="false">G9+G15+G39</f>
        <v>6290455</v>
      </c>
      <c r="H8" s="116" t="n">
        <f aca="false">H9+H15+H39</f>
        <v>10057252</v>
      </c>
      <c r="I8" s="116" t="n">
        <f aca="false">I9+I15+I39</f>
        <v>659</v>
      </c>
      <c r="J8" s="116" t="n">
        <f aca="false">J9+J15+J39</f>
        <v>5319759</v>
      </c>
      <c r="K8" s="116" t="n">
        <f aca="false">K9+K15+K39</f>
        <v>4496163</v>
      </c>
      <c r="L8" s="116" t="n">
        <f aca="false">L9+L15+L39</f>
        <v>1475106</v>
      </c>
      <c r="M8" s="116" t="n">
        <f aca="false">M9+M15+M39</f>
        <v>1145897</v>
      </c>
      <c r="N8" s="116" t="n">
        <f aca="false">N9+N15+N39</f>
        <v>4343014</v>
      </c>
      <c r="O8" s="116" t="n">
        <f aca="false">O9+O15+O39</f>
        <v>2002</v>
      </c>
      <c r="P8" s="116" t="n">
        <f aca="false">P9+P15+P39</f>
        <v>653429</v>
      </c>
      <c r="Q8" s="116" t="n">
        <f aca="false">Q9+Q15+Q39</f>
        <v>955363</v>
      </c>
      <c r="R8" s="117" t="n">
        <f aca="false">R9+R15+R39</f>
        <v>4501275</v>
      </c>
      <c r="S8" s="118" t="n">
        <f aca="false">SUM(F8:R8)</f>
        <v>60084579</v>
      </c>
      <c r="T8" s="99"/>
    </row>
    <row r="9" customFormat="false" ht="23.1" hidden="false" customHeight="true" outlineLevel="0" collapsed="false">
      <c r="B9" s="119"/>
      <c r="C9" s="120" t="s">
        <v>105</v>
      </c>
      <c r="D9" s="121"/>
      <c r="E9" s="121"/>
      <c r="F9" s="122" t="n">
        <f aca="false">F10+F11+F12</f>
        <v>19642105</v>
      </c>
      <c r="G9" s="123" t="n">
        <v>5146057</v>
      </c>
      <c r="H9" s="123" t="n">
        <v>9298499</v>
      </c>
      <c r="I9" s="123" t="n">
        <v>0</v>
      </c>
      <c r="J9" s="123" t="n">
        <v>4536432</v>
      </c>
      <c r="K9" s="123" t="n">
        <v>4004382</v>
      </c>
      <c r="L9" s="123" t="n">
        <v>1278359</v>
      </c>
      <c r="M9" s="123" t="n">
        <v>568033</v>
      </c>
      <c r="N9" s="123" t="n">
        <v>3744029</v>
      </c>
      <c r="O9" s="123"/>
      <c r="P9" s="123" t="n">
        <v>571098</v>
      </c>
      <c r="Q9" s="123" t="n">
        <v>746654</v>
      </c>
      <c r="R9" s="123" t="n">
        <v>3564173</v>
      </c>
      <c r="S9" s="124" t="n">
        <f aca="false">SUM(F9:R9)</f>
        <v>53099821</v>
      </c>
      <c r="T9" s="99"/>
    </row>
    <row r="10" customFormat="false" ht="23.1" hidden="false" customHeight="true" outlineLevel="0" collapsed="false">
      <c r="B10" s="99"/>
      <c r="D10" s="125" t="s">
        <v>106</v>
      </c>
      <c r="E10" s="126"/>
      <c r="F10" s="127" t="n">
        <v>12172935</v>
      </c>
      <c r="G10" s="128" t="n">
        <v>3081585</v>
      </c>
      <c r="H10" s="128" t="n">
        <v>5428683</v>
      </c>
      <c r="I10" s="128" t="n">
        <v>0</v>
      </c>
      <c r="J10" s="128" t="n">
        <v>3050471</v>
      </c>
      <c r="K10" s="128" t="n">
        <v>2175354</v>
      </c>
      <c r="L10" s="128" t="n">
        <v>629030</v>
      </c>
      <c r="M10" s="128" t="n">
        <v>288401</v>
      </c>
      <c r="N10" s="128" t="n">
        <v>2272977</v>
      </c>
      <c r="O10" s="128"/>
      <c r="P10" s="128" t="n">
        <v>378056</v>
      </c>
      <c r="Q10" s="128" t="n">
        <v>322153</v>
      </c>
      <c r="R10" s="128" t="n">
        <v>2525695</v>
      </c>
      <c r="S10" s="124" t="n">
        <f aca="false">SUM(F10:R10)</f>
        <v>32325340</v>
      </c>
      <c r="T10" s="99"/>
    </row>
    <row r="11" customFormat="false" ht="23.1" hidden="false" customHeight="true" outlineLevel="0" collapsed="false">
      <c r="B11" s="99"/>
      <c r="D11" s="125" t="s">
        <v>107</v>
      </c>
      <c r="E11" s="126"/>
      <c r="F11" s="127" t="n">
        <v>6881516</v>
      </c>
      <c r="G11" s="128" t="n">
        <v>1629627</v>
      </c>
      <c r="H11" s="128" t="n">
        <v>3648682</v>
      </c>
      <c r="I11" s="128" t="n">
        <v>0</v>
      </c>
      <c r="J11" s="128" t="n">
        <v>1029324</v>
      </c>
      <c r="K11" s="128" t="n">
        <v>1633490</v>
      </c>
      <c r="L11" s="128" t="n">
        <v>567882</v>
      </c>
      <c r="M11" s="128" t="n">
        <v>246443</v>
      </c>
      <c r="N11" s="128" t="n">
        <v>1042098</v>
      </c>
      <c r="O11" s="128"/>
      <c r="P11" s="128" t="n">
        <v>132384</v>
      </c>
      <c r="Q11" s="128" t="n">
        <v>312569</v>
      </c>
      <c r="R11" s="128" t="n">
        <v>831721</v>
      </c>
      <c r="S11" s="124" t="n">
        <f aca="false">SUM(F11:R11)</f>
        <v>17955736</v>
      </c>
      <c r="T11" s="99"/>
    </row>
    <row r="12" customFormat="false" ht="23.1" hidden="false" customHeight="true" outlineLevel="0" collapsed="false">
      <c r="B12" s="119"/>
      <c r="C12" s="129"/>
      <c r="D12" s="130" t="s">
        <v>108</v>
      </c>
      <c r="E12" s="121"/>
      <c r="F12" s="122" t="n">
        <f aca="false">F13+F14</f>
        <v>587654</v>
      </c>
      <c r="G12" s="123" t="n">
        <v>434845</v>
      </c>
      <c r="H12" s="123" t="n">
        <v>221134</v>
      </c>
      <c r="I12" s="123" t="n">
        <v>0</v>
      </c>
      <c r="J12" s="123" t="n">
        <v>456637</v>
      </c>
      <c r="K12" s="123" t="n">
        <v>195538</v>
      </c>
      <c r="L12" s="123" t="n">
        <v>81447</v>
      </c>
      <c r="M12" s="123" t="n">
        <v>33189</v>
      </c>
      <c r="N12" s="123" t="n">
        <v>428954</v>
      </c>
      <c r="O12" s="123"/>
      <c r="P12" s="123" t="n">
        <v>60658</v>
      </c>
      <c r="Q12" s="123" t="n">
        <v>111932</v>
      </c>
      <c r="R12" s="123" t="n">
        <v>206757</v>
      </c>
      <c r="S12" s="124" t="n">
        <f aca="false">SUM(F12:R12)</f>
        <v>2818745</v>
      </c>
      <c r="T12" s="99"/>
    </row>
    <row r="13" customFormat="false" ht="23.1" hidden="false" customHeight="true" outlineLevel="0" collapsed="false">
      <c r="B13" s="99"/>
      <c r="E13" s="131" t="s">
        <v>109</v>
      </c>
      <c r="F13" s="127" t="n">
        <v>122320</v>
      </c>
      <c r="G13" s="128" t="n">
        <v>49870</v>
      </c>
      <c r="H13" s="128" t="n">
        <v>75938</v>
      </c>
      <c r="I13" s="128" t="n">
        <v>0</v>
      </c>
      <c r="J13" s="128" t="n">
        <v>368136</v>
      </c>
      <c r="K13" s="128" t="n">
        <v>36751</v>
      </c>
      <c r="L13" s="128" t="n">
        <v>41813</v>
      </c>
      <c r="M13" s="128" t="n">
        <v>21900</v>
      </c>
      <c r="N13" s="128" t="n">
        <v>180398</v>
      </c>
      <c r="O13" s="128"/>
      <c r="P13" s="128" t="n">
        <v>3453</v>
      </c>
      <c r="Q13" s="128" t="n">
        <v>70000</v>
      </c>
      <c r="R13" s="128" t="n">
        <v>87956</v>
      </c>
      <c r="S13" s="124" t="n">
        <f aca="false">SUM(F13:R13)</f>
        <v>1058535</v>
      </c>
      <c r="T13" s="99"/>
    </row>
    <row r="14" customFormat="false" ht="23.1" hidden="false" customHeight="true" outlineLevel="0" collapsed="false">
      <c r="B14" s="99"/>
      <c r="C14" s="132"/>
      <c r="D14" s="132"/>
      <c r="E14" s="133" t="s">
        <v>110</v>
      </c>
      <c r="F14" s="134" t="n">
        <v>465334</v>
      </c>
      <c r="G14" s="135" t="n">
        <v>384975</v>
      </c>
      <c r="H14" s="135" t="n">
        <v>145196</v>
      </c>
      <c r="I14" s="135" t="n">
        <v>0</v>
      </c>
      <c r="J14" s="135" t="n">
        <v>88501</v>
      </c>
      <c r="K14" s="135" t="n">
        <v>158787</v>
      </c>
      <c r="L14" s="135" t="n">
        <v>39634</v>
      </c>
      <c r="M14" s="135" t="n">
        <v>11289</v>
      </c>
      <c r="N14" s="135" t="n">
        <v>248556</v>
      </c>
      <c r="O14" s="135"/>
      <c r="P14" s="135" t="n">
        <v>57205</v>
      </c>
      <c r="Q14" s="135" t="n">
        <v>41932</v>
      </c>
      <c r="R14" s="135" t="n">
        <v>118801</v>
      </c>
      <c r="S14" s="118" t="n">
        <f aca="false">SUM(F14:R14)</f>
        <v>1760210</v>
      </c>
      <c r="T14" s="99"/>
    </row>
    <row r="15" customFormat="false" ht="23.1" hidden="false" customHeight="true" outlineLevel="0" collapsed="false">
      <c r="B15" s="119"/>
      <c r="C15" s="120" t="s">
        <v>111</v>
      </c>
      <c r="D15" s="121"/>
      <c r="E15" s="121"/>
      <c r="F15" s="136" t="n">
        <f aca="false">F16+F17+F18+F19+F20+F21+F22+F23+F24</f>
        <v>1072708</v>
      </c>
      <c r="G15" s="123" t="n">
        <v>1144398</v>
      </c>
      <c r="H15" s="123" t="n">
        <v>758753</v>
      </c>
      <c r="I15" s="123" t="n">
        <v>659</v>
      </c>
      <c r="J15" s="123" t="n">
        <v>757491</v>
      </c>
      <c r="K15" s="123" t="n">
        <v>491464</v>
      </c>
      <c r="L15" s="123" t="n">
        <v>196747</v>
      </c>
      <c r="M15" s="123" t="n">
        <v>577656</v>
      </c>
      <c r="N15" s="123" t="n">
        <v>564064</v>
      </c>
      <c r="O15" s="123" t="n">
        <v>2002</v>
      </c>
      <c r="P15" s="123" t="n">
        <v>77331</v>
      </c>
      <c r="Q15" s="123" t="n">
        <v>177191</v>
      </c>
      <c r="R15" s="123" t="n">
        <v>937102</v>
      </c>
      <c r="S15" s="124" t="n">
        <f aca="false">SUM(F15:R15)</f>
        <v>6757566</v>
      </c>
      <c r="T15" s="99"/>
    </row>
    <row r="16" customFormat="false" ht="23.1" hidden="false" customHeight="true" outlineLevel="0" collapsed="false">
      <c r="B16" s="99"/>
      <c r="D16" s="125" t="s">
        <v>112</v>
      </c>
      <c r="E16" s="126"/>
      <c r="F16" s="137" t="n">
        <v>2544</v>
      </c>
      <c r="G16" s="138"/>
      <c r="H16" s="138" t="n">
        <v>20</v>
      </c>
      <c r="I16" s="138" t="n">
        <v>0</v>
      </c>
      <c r="J16" s="138" t="n">
        <v>1</v>
      </c>
      <c r="K16" s="138"/>
      <c r="L16" s="138" t="n">
        <v>1228</v>
      </c>
      <c r="M16" s="138" t="n">
        <v>0</v>
      </c>
      <c r="N16" s="138"/>
      <c r="O16" s="138"/>
      <c r="P16" s="138" t="n">
        <v>232</v>
      </c>
      <c r="Q16" s="138" t="n">
        <v>0</v>
      </c>
      <c r="R16" s="138" t="n">
        <v>87</v>
      </c>
      <c r="S16" s="124" t="n">
        <f aca="false">SUM(F16:R16)</f>
        <v>4112</v>
      </c>
      <c r="T16" s="99"/>
    </row>
    <row r="17" customFormat="false" ht="23.1" hidden="false" customHeight="true" outlineLevel="0" collapsed="false">
      <c r="B17" s="99"/>
      <c r="D17" s="125" t="s">
        <v>113</v>
      </c>
      <c r="E17" s="126"/>
      <c r="F17" s="137" t="n">
        <v>0</v>
      </c>
      <c r="G17" s="138" t="n">
        <v>0</v>
      </c>
      <c r="H17" s="138" t="n">
        <v>0</v>
      </c>
      <c r="I17" s="138" t="n">
        <v>0</v>
      </c>
      <c r="J17" s="138" t="n">
        <v>23973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24" t="n">
        <f aca="false">SUM(F17:R17)</f>
        <v>23973</v>
      </c>
      <c r="T17" s="99"/>
    </row>
    <row r="18" customFormat="false" ht="23.1" hidden="false" customHeight="true" outlineLevel="0" collapsed="false">
      <c r="B18" s="99"/>
      <c r="D18" s="125" t="s">
        <v>114</v>
      </c>
      <c r="E18" s="126"/>
      <c r="F18" s="137" t="n">
        <v>16116</v>
      </c>
      <c r="G18" s="138" t="n">
        <v>3694</v>
      </c>
      <c r="H18" s="138" t="n">
        <v>6863</v>
      </c>
      <c r="I18" s="138" t="n">
        <v>0</v>
      </c>
      <c r="J18" s="138" t="n">
        <v>2860</v>
      </c>
      <c r="K18" s="138"/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10189</v>
      </c>
      <c r="S18" s="124" t="n">
        <f aca="false">SUM(F18:R18)</f>
        <v>39722</v>
      </c>
      <c r="T18" s="99"/>
    </row>
    <row r="19" customFormat="false" ht="23.1" hidden="false" customHeight="true" outlineLevel="0" collapsed="false">
      <c r="B19" s="99"/>
      <c r="D19" s="125" t="s">
        <v>115</v>
      </c>
      <c r="E19" s="126"/>
      <c r="F19" s="137" t="n">
        <v>8743</v>
      </c>
      <c r="G19" s="138" t="n">
        <v>3531</v>
      </c>
      <c r="H19" s="138" t="n">
        <v>0</v>
      </c>
      <c r="I19" s="138" t="n">
        <v>0</v>
      </c>
      <c r="J19" s="138" t="n">
        <v>9176</v>
      </c>
      <c r="K19" s="138" t="n">
        <v>1876</v>
      </c>
      <c r="L19" s="138" t="n">
        <v>0</v>
      </c>
      <c r="M19" s="138" t="n">
        <v>0</v>
      </c>
      <c r="N19" s="138" t="n">
        <v>5339</v>
      </c>
      <c r="O19" s="138" t="n">
        <v>0</v>
      </c>
      <c r="P19" s="138" t="n">
        <v>0</v>
      </c>
      <c r="Q19" s="138" t="n">
        <v>220</v>
      </c>
      <c r="R19" s="138" t="n">
        <v>16764</v>
      </c>
      <c r="S19" s="124" t="n">
        <f aca="false">SUM(F19:R19)</f>
        <v>45649</v>
      </c>
      <c r="T19" s="99"/>
    </row>
    <row r="20" customFormat="false" ht="23.1" hidden="false" customHeight="true" outlineLevel="0" collapsed="false">
      <c r="B20" s="99"/>
      <c r="D20" s="125" t="s">
        <v>116</v>
      </c>
      <c r="E20" s="126"/>
      <c r="F20" s="137" t="n">
        <v>384802</v>
      </c>
      <c r="G20" s="138" t="n">
        <v>959213</v>
      </c>
      <c r="H20" s="138" t="n">
        <v>280995</v>
      </c>
      <c r="I20" s="138" t="n">
        <v>0</v>
      </c>
      <c r="J20" s="138" t="n">
        <v>167973</v>
      </c>
      <c r="K20" s="138" t="n">
        <v>47694</v>
      </c>
      <c r="L20" s="138" t="n">
        <v>130778</v>
      </c>
      <c r="M20" s="138" t="n">
        <v>79711</v>
      </c>
      <c r="N20" s="138" t="n">
        <v>206126</v>
      </c>
      <c r="O20" s="138"/>
      <c r="P20" s="138" t="n">
        <v>16468</v>
      </c>
      <c r="Q20" s="138" t="n">
        <v>21461</v>
      </c>
      <c r="R20" s="138" t="n">
        <v>127702</v>
      </c>
      <c r="S20" s="124" t="n">
        <f aca="false">SUM(F20:R20)</f>
        <v>2422923</v>
      </c>
      <c r="T20" s="99"/>
    </row>
    <row r="21" customFormat="false" ht="22.5" hidden="false" customHeight="true" outlineLevel="0" collapsed="false">
      <c r="B21" s="99"/>
      <c r="D21" s="125" t="s">
        <v>117</v>
      </c>
      <c r="E21" s="126"/>
      <c r="F21" s="137" t="n">
        <v>148593</v>
      </c>
      <c r="G21" s="138" t="n">
        <v>36079</v>
      </c>
      <c r="H21" s="138" t="n">
        <v>118876</v>
      </c>
      <c r="I21" s="138" t="n">
        <v>0</v>
      </c>
      <c r="J21" s="138" t="n">
        <v>264809</v>
      </c>
      <c r="K21" s="138" t="n">
        <v>184188</v>
      </c>
      <c r="L21" s="138" t="n">
        <v>57763</v>
      </c>
      <c r="M21" s="138" t="n">
        <v>361105</v>
      </c>
      <c r="N21" s="138" t="n">
        <v>108338</v>
      </c>
      <c r="O21" s="138" t="n">
        <v>2002</v>
      </c>
      <c r="P21" s="138" t="n">
        <v>50826</v>
      </c>
      <c r="Q21" s="138" t="n">
        <v>125052</v>
      </c>
      <c r="R21" s="138" t="n">
        <v>47597</v>
      </c>
      <c r="S21" s="124" t="n">
        <f aca="false">SUM(F21:R21)</f>
        <v>1505228</v>
      </c>
      <c r="T21" s="99"/>
    </row>
    <row r="22" customFormat="false" ht="22.5" hidden="false" customHeight="true" outlineLevel="0" collapsed="false">
      <c r="B22" s="99"/>
      <c r="D22" s="125" t="s">
        <v>118</v>
      </c>
      <c r="E22" s="126"/>
      <c r="F22" s="137" t="n">
        <v>362475</v>
      </c>
      <c r="G22" s="138" t="n">
        <v>96849</v>
      </c>
      <c r="H22" s="138" t="n">
        <v>246333</v>
      </c>
      <c r="I22" s="138" t="n">
        <v>0</v>
      </c>
      <c r="J22" s="138" t="n">
        <v>82071</v>
      </c>
      <c r="K22" s="138" t="n">
        <v>232531</v>
      </c>
      <c r="L22" s="138" t="n">
        <v>300</v>
      </c>
      <c r="M22" s="138" t="n">
        <v>128455</v>
      </c>
      <c r="N22" s="138" t="n">
        <v>199308</v>
      </c>
      <c r="O22" s="138"/>
      <c r="P22" s="138" t="n">
        <v>5115</v>
      </c>
      <c r="Q22" s="138" t="n">
        <v>10306</v>
      </c>
      <c r="R22" s="138" t="n">
        <v>172779</v>
      </c>
      <c r="S22" s="124" t="n">
        <f aca="false">SUM(F22:R22)</f>
        <v>1536522</v>
      </c>
      <c r="T22" s="99"/>
    </row>
    <row r="23" customFormat="false" ht="22.5" hidden="false" customHeight="true" outlineLevel="0" collapsed="false">
      <c r="B23" s="99"/>
      <c r="D23" s="125" t="s">
        <v>119</v>
      </c>
      <c r="E23" s="126"/>
      <c r="F23" s="137"/>
      <c r="G23" s="138"/>
      <c r="H23" s="138"/>
      <c r="I23" s="138" t="n">
        <v>0</v>
      </c>
      <c r="J23" s="138"/>
      <c r="K23" s="138"/>
      <c r="L23" s="138"/>
      <c r="M23" s="138"/>
      <c r="N23" s="138"/>
      <c r="O23" s="138"/>
      <c r="P23" s="138"/>
      <c r="Q23" s="138" t="n">
        <v>15325</v>
      </c>
      <c r="R23" s="138"/>
      <c r="S23" s="124" t="n">
        <f aca="false">SUM(F23:R23)</f>
        <v>15325</v>
      </c>
      <c r="T23" s="99"/>
    </row>
    <row r="24" customFormat="false" ht="23.1" hidden="false" customHeight="true" outlineLevel="0" collapsed="false">
      <c r="B24" s="139"/>
      <c r="C24" s="132"/>
      <c r="D24" s="140" t="s">
        <v>120</v>
      </c>
      <c r="E24" s="132"/>
      <c r="F24" s="141" t="n">
        <v>149435</v>
      </c>
      <c r="G24" s="142" t="n">
        <v>45032</v>
      </c>
      <c r="H24" s="142" t="n">
        <v>105666</v>
      </c>
      <c r="I24" s="142" t="n">
        <v>659</v>
      </c>
      <c r="J24" s="142" t="n">
        <v>206628</v>
      </c>
      <c r="K24" s="142" t="n">
        <v>25175</v>
      </c>
      <c r="L24" s="142" t="n">
        <v>6678</v>
      </c>
      <c r="M24" s="142" t="n">
        <v>8985</v>
      </c>
      <c r="N24" s="142" t="n">
        <v>44953</v>
      </c>
      <c r="O24" s="142"/>
      <c r="P24" s="142" t="n">
        <v>4690</v>
      </c>
      <c r="Q24" s="142" t="n">
        <v>4827</v>
      </c>
      <c r="R24" s="142" t="n">
        <v>561984</v>
      </c>
      <c r="S24" s="118" t="n">
        <f aca="false">SUM(F24:R24)</f>
        <v>1164712</v>
      </c>
      <c r="T24" s="99"/>
    </row>
    <row r="25" customFormat="false" ht="23.1" hidden="false" customHeight="true" outlineLevel="0" collapsed="false">
      <c r="B25" s="113" t="s">
        <v>121</v>
      </c>
      <c r="C25" s="114"/>
      <c r="D25" s="114"/>
      <c r="E25" s="114"/>
      <c r="F25" s="143" t="n">
        <f aca="false">F26+F31+F43</f>
        <v>20400084</v>
      </c>
      <c r="G25" s="144" t="n">
        <v>6240938</v>
      </c>
      <c r="H25" s="144" t="n">
        <f aca="false">H26+H31+H43</f>
        <v>10050482</v>
      </c>
      <c r="I25" s="144" t="n">
        <f aca="false">I26+I31+I43</f>
        <v>659</v>
      </c>
      <c r="J25" s="144" t="n">
        <f aca="false">J26+J31+J43</f>
        <v>5369627</v>
      </c>
      <c r="K25" s="144" t="n">
        <f aca="false">K26+K31+K43</f>
        <v>4409271</v>
      </c>
      <c r="L25" s="144" t="n">
        <f aca="false">L26+L31+L43</f>
        <v>1736698</v>
      </c>
      <c r="M25" s="144" t="n">
        <f aca="false">M26+M31+M43</f>
        <v>1129489</v>
      </c>
      <c r="N25" s="144" t="n">
        <f aca="false">N26+N31+N43</f>
        <v>4492445</v>
      </c>
      <c r="O25" s="144" t="n">
        <f aca="false">O26+O31+O43</f>
        <v>2002</v>
      </c>
      <c r="P25" s="144" t="n">
        <f aca="false">P26+P31+P43</f>
        <v>652214</v>
      </c>
      <c r="Q25" s="144" t="n">
        <f aca="false">Q26+Q31+Q43</f>
        <v>925269</v>
      </c>
      <c r="R25" s="144" t="n">
        <f aca="false">R26+R31+R43</f>
        <v>4483371</v>
      </c>
      <c r="S25" s="118" t="n">
        <f aca="false">SUM(F25:R25)</f>
        <v>59892549</v>
      </c>
      <c r="T25" s="99"/>
    </row>
    <row r="26" customFormat="false" ht="23.1" hidden="false" customHeight="true" outlineLevel="0" collapsed="false">
      <c r="B26" s="119"/>
      <c r="C26" s="120" t="s">
        <v>122</v>
      </c>
      <c r="D26" s="121"/>
      <c r="E26" s="121"/>
      <c r="F26" s="122" t="n">
        <f aca="false">F27+F28+F29+F30</f>
        <v>19494131</v>
      </c>
      <c r="G26" s="123" t="n">
        <v>5958633</v>
      </c>
      <c r="H26" s="123" t="n">
        <v>9215709</v>
      </c>
      <c r="I26" s="123" t="n">
        <v>0</v>
      </c>
      <c r="J26" s="123" t="n">
        <v>4650299</v>
      </c>
      <c r="K26" s="123" t="n">
        <v>4187809</v>
      </c>
      <c r="L26" s="123" t="n">
        <v>1665917</v>
      </c>
      <c r="M26" s="123" t="n">
        <v>1084191</v>
      </c>
      <c r="N26" s="123" t="n">
        <v>4085168</v>
      </c>
      <c r="O26" s="123"/>
      <c r="P26" s="123" t="n">
        <v>615699</v>
      </c>
      <c r="Q26" s="123" t="n">
        <v>895857</v>
      </c>
      <c r="R26" s="123" t="n">
        <v>3808623</v>
      </c>
      <c r="S26" s="124" t="n">
        <f aca="false">SUM(F26:R26)</f>
        <v>55662036</v>
      </c>
      <c r="T26" s="99"/>
    </row>
    <row r="27" customFormat="false" ht="23.1" hidden="false" customHeight="true" outlineLevel="0" collapsed="false">
      <c r="B27" s="99"/>
      <c r="D27" s="125" t="s">
        <v>123</v>
      </c>
      <c r="E27" s="126"/>
      <c r="F27" s="127" t="n">
        <v>8826111</v>
      </c>
      <c r="G27" s="128" t="n">
        <v>3748368</v>
      </c>
      <c r="H27" s="128" t="n">
        <v>4395665</v>
      </c>
      <c r="I27" s="128" t="n">
        <v>0</v>
      </c>
      <c r="J27" s="128" t="n">
        <v>2667098</v>
      </c>
      <c r="K27" s="128" t="n">
        <v>2304185</v>
      </c>
      <c r="L27" s="128" t="n">
        <v>865104</v>
      </c>
      <c r="M27" s="128" t="n">
        <v>686623</v>
      </c>
      <c r="N27" s="128" t="n">
        <v>2277353</v>
      </c>
      <c r="O27" s="128"/>
      <c r="P27" s="128" t="n">
        <v>375735</v>
      </c>
      <c r="Q27" s="128" t="n">
        <v>562743</v>
      </c>
      <c r="R27" s="128" t="n">
        <v>2126389</v>
      </c>
      <c r="S27" s="124" t="n">
        <f aca="false">SUM(F27:R27)</f>
        <v>28835374</v>
      </c>
      <c r="T27" s="99"/>
    </row>
    <row r="28" customFormat="false" ht="23.1" hidden="false" customHeight="true" outlineLevel="0" collapsed="false">
      <c r="B28" s="99"/>
      <c r="D28" s="125" t="s">
        <v>124</v>
      </c>
      <c r="E28" s="126"/>
      <c r="F28" s="127" t="n">
        <v>6073950</v>
      </c>
      <c r="G28" s="128" t="n">
        <v>1032712</v>
      </c>
      <c r="H28" s="128" t="n">
        <v>3242035</v>
      </c>
      <c r="I28" s="128" t="n">
        <v>0</v>
      </c>
      <c r="J28" s="128" t="n">
        <v>913656</v>
      </c>
      <c r="K28" s="128" t="n">
        <v>993236</v>
      </c>
      <c r="L28" s="128" t="n">
        <v>268595</v>
      </c>
      <c r="M28" s="128" t="n">
        <v>94343</v>
      </c>
      <c r="N28" s="128" t="n">
        <v>830940</v>
      </c>
      <c r="O28" s="128"/>
      <c r="P28" s="128" t="n">
        <v>54998</v>
      </c>
      <c r="Q28" s="128" t="n">
        <v>97469</v>
      </c>
      <c r="R28" s="128" t="n">
        <v>590299</v>
      </c>
      <c r="S28" s="124" t="n">
        <f aca="false">SUM(F28:R28)</f>
        <v>14192233</v>
      </c>
      <c r="T28" s="99"/>
    </row>
    <row r="29" customFormat="false" ht="23.1" hidden="false" customHeight="true" outlineLevel="0" collapsed="false">
      <c r="B29" s="99"/>
      <c r="D29" s="125" t="s">
        <v>125</v>
      </c>
      <c r="E29" s="126"/>
      <c r="F29" s="127" t="n">
        <v>1411079</v>
      </c>
      <c r="G29" s="128" t="n">
        <v>247340</v>
      </c>
      <c r="H29" s="128" t="n">
        <v>489991</v>
      </c>
      <c r="I29" s="128" t="n">
        <v>0</v>
      </c>
      <c r="J29" s="128" t="n">
        <v>262336</v>
      </c>
      <c r="K29" s="128" t="n">
        <v>220056</v>
      </c>
      <c r="L29" s="128" t="n">
        <v>171667</v>
      </c>
      <c r="M29" s="128" t="n">
        <v>128455</v>
      </c>
      <c r="N29" s="128" t="n">
        <v>301179</v>
      </c>
      <c r="O29" s="128"/>
      <c r="P29" s="128" t="n">
        <v>28021</v>
      </c>
      <c r="Q29" s="128" t="n">
        <v>43447</v>
      </c>
      <c r="R29" s="128" t="n">
        <v>280558</v>
      </c>
      <c r="S29" s="124" t="n">
        <f aca="false">SUM(F29:R29)</f>
        <v>3584129</v>
      </c>
      <c r="T29" s="99"/>
    </row>
    <row r="30" customFormat="false" ht="23.1" hidden="false" customHeight="true" outlineLevel="0" collapsed="false">
      <c r="B30" s="99"/>
      <c r="C30" s="132"/>
      <c r="D30" s="140" t="s">
        <v>126</v>
      </c>
      <c r="E30" s="132"/>
      <c r="F30" s="134" t="n">
        <v>3182991</v>
      </c>
      <c r="G30" s="135" t="n">
        <v>930213</v>
      </c>
      <c r="H30" s="135" t="n">
        <v>1088018</v>
      </c>
      <c r="I30" s="135" t="n">
        <v>0</v>
      </c>
      <c r="J30" s="135" t="n">
        <v>807209</v>
      </c>
      <c r="K30" s="135" t="n">
        <v>670332</v>
      </c>
      <c r="L30" s="135" t="n">
        <v>360551</v>
      </c>
      <c r="M30" s="135" t="n">
        <v>174770</v>
      </c>
      <c r="N30" s="135" t="n">
        <v>675696</v>
      </c>
      <c r="O30" s="135"/>
      <c r="P30" s="135" t="n">
        <v>156945</v>
      </c>
      <c r="Q30" s="135" t="n">
        <v>192198</v>
      </c>
      <c r="R30" s="135" t="n">
        <v>811377</v>
      </c>
      <c r="S30" s="118" t="n">
        <f aca="false">SUM(F30:R30)</f>
        <v>9050300</v>
      </c>
      <c r="T30" s="99"/>
    </row>
    <row r="31" customFormat="false" ht="23.1" hidden="false" customHeight="true" outlineLevel="0" collapsed="false">
      <c r="B31" s="119"/>
      <c r="C31" s="120" t="s">
        <v>127</v>
      </c>
      <c r="D31" s="121"/>
      <c r="E31" s="121"/>
      <c r="F31" s="122" t="n">
        <f aca="false">F32+F33+F34+F35+F36</f>
        <v>876654</v>
      </c>
      <c r="G31" s="123" t="n">
        <v>282305</v>
      </c>
      <c r="H31" s="123" t="n">
        <v>576275</v>
      </c>
      <c r="I31" s="123" t="n">
        <v>659</v>
      </c>
      <c r="J31" s="123" t="n">
        <v>712395</v>
      </c>
      <c r="K31" s="123" t="n">
        <v>220133</v>
      </c>
      <c r="L31" s="123" t="n">
        <v>70769</v>
      </c>
      <c r="M31" s="123" t="n">
        <v>42955</v>
      </c>
      <c r="N31" s="123" t="n">
        <v>209303</v>
      </c>
      <c r="O31" s="123" t="n">
        <v>2002</v>
      </c>
      <c r="P31" s="123" t="n">
        <v>31515</v>
      </c>
      <c r="Q31" s="123" t="n">
        <v>21085</v>
      </c>
      <c r="R31" s="123" t="n">
        <v>674748</v>
      </c>
      <c r="S31" s="124" t="n">
        <f aca="false">SUM(F31:R31)</f>
        <v>3720798</v>
      </c>
      <c r="T31" s="99"/>
    </row>
    <row r="32" customFormat="false" ht="23.1" hidden="false" customHeight="true" outlineLevel="0" collapsed="false">
      <c r="B32" s="99"/>
      <c r="D32" s="125" t="s">
        <v>128</v>
      </c>
      <c r="E32" s="126"/>
      <c r="F32" s="127" t="n">
        <v>131906</v>
      </c>
      <c r="G32" s="128" t="n">
        <v>11577</v>
      </c>
      <c r="H32" s="128" t="n">
        <v>178264</v>
      </c>
      <c r="I32" s="128" t="n">
        <v>659</v>
      </c>
      <c r="J32" s="128" t="n">
        <v>169996</v>
      </c>
      <c r="K32" s="128" t="n">
        <v>78798</v>
      </c>
      <c r="L32" s="128" t="n">
        <v>15440</v>
      </c>
      <c r="M32" s="128" t="n">
        <v>24336</v>
      </c>
      <c r="N32" s="128" t="n">
        <v>29605</v>
      </c>
      <c r="O32" s="128" t="n">
        <v>2002</v>
      </c>
      <c r="P32" s="128" t="n">
        <v>12192</v>
      </c>
      <c r="Q32" s="128" t="n">
        <v>3883</v>
      </c>
      <c r="R32" s="128" t="n">
        <v>48900</v>
      </c>
      <c r="S32" s="124" t="n">
        <f aca="false">SUM(F32:R32)</f>
        <v>707558</v>
      </c>
      <c r="T32" s="99"/>
    </row>
    <row r="33" customFormat="false" ht="23.1" hidden="false" customHeight="true" outlineLevel="0" collapsed="false">
      <c r="B33" s="99"/>
      <c r="D33" s="125" t="s">
        <v>129</v>
      </c>
      <c r="E33" s="126"/>
      <c r="F33" s="127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8" t="n">
        <v>0</v>
      </c>
      <c r="Q33" s="128"/>
      <c r="R33" s="128" t="n">
        <v>0</v>
      </c>
      <c r="S33" s="124" t="n">
        <f aca="false">SUM(F33:R33)</f>
        <v>0</v>
      </c>
      <c r="T33" s="99"/>
    </row>
    <row r="34" customFormat="false" ht="23.1" hidden="false" customHeight="true" outlineLevel="0" collapsed="false">
      <c r="B34" s="99"/>
      <c r="D34" s="125" t="s">
        <v>130</v>
      </c>
      <c r="E34" s="126"/>
      <c r="F34" s="127" t="n">
        <v>0</v>
      </c>
      <c r="G34" s="128" t="n">
        <v>0</v>
      </c>
      <c r="H34" s="128" t="n">
        <v>0</v>
      </c>
      <c r="I34" s="128" t="n">
        <v>0</v>
      </c>
      <c r="J34" s="128" t="n">
        <v>130887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8" t="n">
        <v>0</v>
      </c>
      <c r="Q34" s="128" t="n">
        <v>0</v>
      </c>
      <c r="R34" s="128" t="n">
        <v>0</v>
      </c>
      <c r="S34" s="124" t="n">
        <f aca="false">SUM(F34:R34)</f>
        <v>130887</v>
      </c>
      <c r="T34" s="99"/>
    </row>
    <row r="35" customFormat="false" ht="23.1" hidden="false" customHeight="true" outlineLevel="0" collapsed="false">
      <c r="B35" s="99"/>
      <c r="D35" s="125" t="s">
        <v>131</v>
      </c>
      <c r="E35" s="126"/>
      <c r="F35" s="127"/>
      <c r="G35" s="128"/>
      <c r="H35" s="128"/>
      <c r="I35" s="128" t="n">
        <v>0</v>
      </c>
      <c r="J35" s="128" t="n">
        <v>0</v>
      </c>
      <c r="K35" s="128" t="n">
        <v>6713</v>
      </c>
      <c r="L35" s="128"/>
      <c r="M35" s="128" t="n">
        <v>0</v>
      </c>
      <c r="N35" s="128" t="n">
        <v>0</v>
      </c>
      <c r="O35" s="128" t="n">
        <v>0</v>
      </c>
      <c r="P35" s="128" t="n">
        <v>2519</v>
      </c>
      <c r="Q35" s="128" t="n">
        <v>0</v>
      </c>
      <c r="R35" s="128" t="n">
        <v>0</v>
      </c>
      <c r="S35" s="124" t="n">
        <f aca="false">SUM(F35:R35)</f>
        <v>9232</v>
      </c>
      <c r="T35" s="99"/>
    </row>
    <row r="36" customFormat="false" ht="23.1" hidden="false" customHeight="true" outlineLevel="0" collapsed="false">
      <c r="B36" s="139"/>
      <c r="C36" s="132"/>
      <c r="D36" s="140" t="s">
        <v>132</v>
      </c>
      <c r="E36" s="132"/>
      <c r="F36" s="134" t="n">
        <v>744748</v>
      </c>
      <c r="G36" s="135" t="n">
        <v>270728</v>
      </c>
      <c r="H36" s="135" t="n">
        <v>398011</v>
      </c>
      <c r="I36" s="135" t="n">
        <v>0</v>
      </c>
      <c r="J36" s="135" t="n">
        <v>411542</v>
      </c>
      <c r="K36" s="135" t="n">
        <v>134622</v>
      </c>
      <c r="L36" s="135" t="n">
        <v>55329</v>
      </c>
      <c r="M36" s="135" t="n">
        <v>18619</v>
      </c>
      <c r="N36" s="135" t="n">
        <v>179698</v>
      </c>
      <c r="O36" s="135"/>
      <c r="P36" s="135" t="n">
        <v>16804</v>
      </c>
      <c r="Q36" s="135" t="n">
        <v>17202</v>
      </c>
      <c r="R36" s="135" t="n">
        <v>625848</v>
      </c>
      <c r="S36" s="118" t="n">
        <f aca="false">SUM(F36:R36)</f>
        <v>2873151</v>
      </c>
      <c r="T36" s="99"/>
    </row>
    <row r="37" customFormat="false" ht="23.1" hidden="false" customHeight="true" outlineLevel="0" collapsed="false">
      <c r="B37" s="145" t="s">
        <v>133</v>
      </c>
      <c r="C37" s="114"/>
      <c r="D37" s="114"/>
      <c r="E37" s="146"/>
      <c r="F37" s="147" t="n">
        <f aca="false">IF((F9+F15)-(F26+F31)&lt;0,0,(F9+F15)-(F26+F31))</f>
        <v>344028</v>
      </c>
      <c r="G37" s="144" t="n">
        <f aca="false">IF((G9+G15)-(G26+G31)&lt;0,0,(G9+G15)-(G26+G31))</f>
        <v>49517</v>
      </c>
      <c r="H37" s="144" t="n">
        <f aca="false">IF((H9+H15)-(H26+H31)&lt;0,0,(H9+H15)-(H26+H31))</f>
        <v>265268</v>
      </c>
      <c r="I37" s="144" t="n">
        <f aca="false">IF((I9+I15)-(I26+I31)&lt;0,0,(I9+I15)-(I26+I31))</f>
        <v>0</v>
      </c>
      <c r="J37" s="144" t="n">
        <f aca="false">IF((J9+J15)-(J26+J31)&lt;0,0,(J9+J15)-(J26+J31))</f>
        <v>0</v>
      </c>
      <c r="K37" s="144" t="n">
        <f aca="false">IF((K9+K15)-(K26+K31)&lt;0,0,(K9+K15)-(K26+K31))</f>
        <v>87904</v>
      </c>
      <c r="L37" s="144" t="n">
        <f aca="false">IF((L9+L15)-(L26+L31)&lt;0,0,(L9+L15)-(L26+L31))</f>
        <v>0</v>
      </c>
      <c r="M37" s="144" t="n">
        <f aca="false">IF((M9+M15)-(M26+M31)&lt;0,0,(M9+M15)-(M26+M31))</f>
        <v>18543</v>
      </c>
      <c r="N37" s="144" t="n">
        <f aca="false">IF((N9+N15)-(N26+N31)&lt;0,0,(N9+N15)-(N26+N31))</f>
        <v>13622</v>
      </c>
      <c r="O37" s="144" t="n">
        <f aca="false">IF((O9+O15)-(O26+O31)&lt;0,0,(O9+O15)-(O26+O31))</f>
        <v>0</v>
      </c>
      <c r="P37" s="144" t="n">
        <f aca="false">IF((P9+P15)-(P26+P31)&lt;0,0,(P9+P15)-(P26+P31))</f>
        <v>1215</v>
      </c>
      <c r="Q37" s="144" t="n">
        <f aca="false">IF((Q9+Q15)-(Q26+Q31)&lt;0,0,(Q9+Q15)-(Q26+Q31))</f>
        <v>6903</v>
      </c>
      <c r="R37" s="144" t="n">
        <f aca="false">IF((R9+R15)-(R26+R31)&lt;0,0,(R9+R15)-(R26+R31))</f>
        <v>17904</v>
      </c>
      <c r="S37" s="118" t="n">
        <f aca="false">SUM(F37:R37)</f>
        <v>804904</v>
      </c>
      <c r="T37" s="99"/>
    </row>
    <row r="38" customFormat="false" ht="23.1" hidden="false" customHeight="true" outlineLevel="0" collapsed="false">
      <c r="B38" s="145" t="s">
        <v>134</v>
      </c>
      <c r="C38" s="114"/>
      <c r="D38" s="114"/>
      <c r="E38" s="148"/>
      <c r="F38" s="147" t="n">
        <f aca="false">IF((F9+F15)-(F26+F31)&gt;0,0,(F9+F15)-(F26+F31))</f>
        <v>0</v>
      </c>
      <c r="G38" s="144" t="n">
        <f aca="false">IF((G9+G15)-(G26+G31)&gt;0,0,(G9+G15)-(G26+G31))</f>
        <v>0</v>
      </c>
      <c r="H38" s="144" t="n">
        <f aca="false">IF((H9+H15)-(H26+H31)&gt;0,0,(H9+H15)-(H26+H31))</f>
        <v>0</v>
      </c>
      <c r="I38" s="144" t="n">
        <f aca="false">IF((I9+I15)-(I26+I31)&gt;0,0,(I9+I15)-(I26+I31))</f>
        <v>0</v>
      </c>
      <c r="J38" s="144" t="n">
        <f aca="false">IF((J9+J15)-(J26+J31)&gt;0,0,(J9+J15)-(J26+J31))</f>
        <v>-68771</v>
      </c>
      <c r="K38" s="144" t="n">
        <f aca="false">IF((K9+K15)-(K26+K31)&gt;0,0,(K9+K15)-(K26+K31))</f>
        <v>0</v>
      </c>
      <c r="L38" s="144" t="n">
        <f aca="false">IF((L9+L15)-(L26+L31)&gt;0,0,(L9+L15)-(L26+L31))</f>
        <v>-261580</v>
      </c>
      <c r="M38" s="144" t="n">
        <f aca="false">IF((M9+M15)-(M26+M31)&gt;0,0,(M9+M15)-(M26+M31))</f>
        <v>0</v>
      </c>
      <c r="N38" s="144" t="n">
        <f aca="false">IF((N9+N15)-(N26+N31)&gt;0,0,(N9+N15)-(N26+N31))</f>
        <v>0</v>
      </c>
      <c r="O38" s="144" t="n">
        <f aca="false">IF((O9+O15)-(O26+O31)&gt;0,0,(O9+O15)-(O26+O31))</f>
        <v>0</v>
      </c>
      <c r="P38" s="144" t="n">
        <f aca="false">IF((P9+P15)-(P26+P31)&gt;0,0,(P9+P15)-(P26+P31))</f>
        <v>0</v>
      </c>
      <c r="Q38" s="144" t="n">
        <f aca="false">IF((Q9+Q15)-(Q26+Q31)&gt;0,0,(Q9+Q15)-(Q26+Q31))</f>
        <v>0</v>
      </c>
      <c r="R38" s="144" t="n">
        <f aca="false">IF((R9+R15)-(R26+R31)&gt;0,0,(R9+R15)-(R26+R31))</f>
        <v>0</v>
      </c>
      <c r="S38" s="118" t="n">
        <f aca="false">SUM(F38:R38)</f>
        <v>-330351</v>
      </c>
      <c r="T38" s="99"/>
    </row>
    <row r="39" customFormat="false" ht="23.1" hidden="false" customHeight="true" outlineLevel="0" collapsed="false">
      <c r="B39" s="113" t="s">
        <v>135</v>
      </c>
      <c r="C39" s="114"/>
      <c r="D39" s="114"/>
      <c r="E39" s="114"/>
      <c r="F39" s="143" t="n">
        <f aca="false">F40+F41+F42</f>
        <v>129392</v>
      </c>
      <c r="G39" s="144"/>
      <c r="H39" s="144"/>
      <c r="I39" s="144" t="n">
        <v>0</v>
      </c>
      <c r="J39" s="144" t="n">
        <v>25836</v>
      </c>
      <c r="K39" s="144" t="n">
        <v>317</v>
      </c>
      <c r="L39" s="144" t="n">
        <v>0</v>
      </c>
      <c r="M39" s="144" t="n">
        <v>208</v>
      </c>
      <c r="N39" s="144" t="n">
        <v>34921</v>
      </c>
      <c r="O39" s="144" t="n">
        <v>0</v>
      </c>
      <c r="P39" s="144" t="n">
        <v>5000</v>
      </c>
      <c r="Q39" s="144" t="n">
        <v>31518</v>
      </c>
      <c r="R39" s="144" t="n">
        <v>0</v>
      </c>
      <c r="S39" s="118" t="n">
        <f aca="false">SUM(F39:R39)</f>
        <v>227192</v>
      </c>
      <c r="T39" s="99"/>
    </row>
    <row r="40" customFormat="false" ht="23.1" hidden="false" customHeight="true" outlineLevel="0" collapsed="false">
      <c r="B40" s="99"/>
      <c r="C40" s="132" t="s">
        <v>136</v>
      </c>
      <c r="D40" s="132"/>
      <c r="E40" s="132"/>
      <c r="F40" s="134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5000</v>
      </c>
      <c r="Q40" s="135" t="n">
        <v>0</v>
      </c>
      <c r="R40" s="135" t="n">
        <v>0</v>
      </c>
      <c r="S40" s="118" t="n">
        <f aca="false">SUM(F40:R40)</f>
        <v>5000</v>
      </c>
      <c r="T40" s="99"/>
    </row>
    <row r="41" customFormat="false" ht="23.1" hidden="false" customHeight="true" outlineLevel="0" collapsed="false">
      <c r="B41" s="99"/>
      <c r="C41" s="132" t="s">
        <v>137</v>
      </c>
      <c r="D41" s="132"/>
      <c r="E41" s="132"/>
      <c r="F41" s="134"/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18" t="n">
        <f aca="false">SUM(F41:R41)</f>
        <v>0</v>
      </c>
      <c r="T41" s="99"/>
    </row>
    <row r="42" customFormat="false" ht="23.1" hidden="false" customHeight="true" outlineLevel="0" collapsed="false">
      <c r="B42" s="139"/>
      <c r="C42" s="132" t="s">
        <v>138</v>
      </c>
      <c r="D42" s="132"/>
      <c r="E42" s="132"/>
      <c r="F42" s="134" t="n">
        <v>129392</v>
      </c>
      <c r="G42" s="135"/>
      <c r="H42" s="135"/>
      <c r="I42" s="135" t="n">
        <v>0</v>
      </c>
      <c r="J42" s="135" t="n">
        <v>25836</v>
      </c>
      <c r="K42" s="135" t="n">
        <v>317</v>
      </c>
      <c r="L42" s="135"/>
      <c r="M42" s="135" t="n">
        <v>208</v>
      </c>
      <c r="N42" s="135" t="n">
        <v>34921</v>
      </c>
      <c r="O42" s="135"/>
      <c r="P42" s="135" t="n">
        <v>0</v>
      </c>
      <c r="Q42" s="135" t="n">
        <v>31518</v>
      </c>
      <c r="R42" s="135" t="n">
        <v>0</v>
      </c>
      <c r="S42" s="118" t="n">
        <f aca="false">SUM(F42:R42)</f>
        <v>222192</v>
      </c>
      <c r="T42" s="99"/>
    </row>
    <row r="43" customFormat="false" ht="23.1" hidden="false" customHeight="true" outlineLevel="0" collapsed="false">
      <c r="B43" s="113" t="s">
        <v>139</v>
      </c>
      <c r="C43" s="114"/>
      <c r="D43" s="114"/>
      <c r="E43" s="114"/>
      <c r="F43" s="143" t="n">
        <f aca="false">F44+F45</f>
        <v>29299</v>
      </c>
      <c r="G43" s="144"/>
      <c r="H43" s="144" t="n">
        <v>258498</v>
      </c>
      <c r="I43" s="144" t="n">
        <v>0</v>
      </c>
      <c r="J43" s="144" t="n">
        <v>6933</v>
      </c>
      <c r="K43" s="144" t="n">
        <v>1329</v>
      </c>
      <c r="L43" s="144" t="n">
        <v>12</v>
      </c>
      <c r="M43" s="144" t="n">
        <v>2343</v>
      </c>
      <c r="N43" s="144" t="n">
        <v>197974</v>
      </c>
      <c r="O43" s="144"/>
      <c r="P43" s="144" t="n">
        <v>5000</v>
      </c>
      <c r="Q43" s="144" t="n">
        <v>8327</v>
      </c>
      <c r="R43" s="144" t="n">
        <v>0</v>
      </c>
      <c r="S43" s="118" t="n">
        <f aca="false">SUM(F43:R43)</f>
        <v>509715</v>
      </c>
      <c r="T43" s="99"/>
    </row>
    <row r="44" customFormat="false" ht="23.1" hidden="false" customHeight="true" outlineLevel="0" collapsed="false">
      <c r="B44" s="99"/>
      <c r="C44" s="132" t="s">
        <v>140</v>
      </c>
      <c r="D44" s="132"/>
      <c r="E44" s="132"/>
      <c r="F44" s="134"/>
      <c r="G44" s="135"/>
      <c r="H44" s="135" t="n">
        <v>211358</v>
      </c>
      <c r="I44" s="135" t="n">
        <v>0</v>
      </c>
      <c r="J44" s="135"/>
      <c r="K44" s="135"/>
      <c r="L44" s="135"/>
      <c r="M44" s="135"/>
      <c r="N44" s="135" t="n">
        <v>191021</v>
      </c>
      <c r="O44" s="135"/>
      <c r="P44" s="135" t="n">
        <v>0</v>
      </c>
      <c r="Q44" s="135" t="n">
        <v>0</v>
      </c>
      <c r="R44" s="135" t="n">
        <v>0</v>
      </c>
      <c r="S44" s="118" t="n">
        <f aca="false">SUM(F44:R44)</f>
        <v>402379</v>
      </c>
      <c r="T44" s="99"/>
    </row>
    <row r="45" customFormat="false" ht="23.1" hidden="false" customHeight="true" outlineLevel="0" collapsed="false">
      <c r="B45" s="145"/>
      <c r="C45" s="114" t="s">
        <v>141</v>
      </c>
      <c r="D45" s="114"/>
      <c r="E45" s="114"/>
      <c r="F45" s="143" t="n">
        <v>29299</v>
      </c>
      <c r="G45" s="144"/>
      <c r="H45" s="144" t="n">
        <v>47140</v>
      </c>
      <c r="I45" s="144" t="n">
        <v>0</v>
      </c>
      <c r="J45" s="144" t="n">
        <v>6933</v>
      </c>
      <c r="K45" s="144" t="n">
        <v>1329</v>
      </c>
      <c r="L45" s="144" t="n">
        <v>12</v>
      </c>
      <c r="M45" s="144" t="n">
        <v>2343</v>
      </c>
      <c r="N45" s="144" t="n">
        <v>6953</v>
      </c>
      <c r="O45" s="144" t="n">
        <v>0</v>
      </c>
      <c r="P45" s="144" t="n">
        <v>5000</v>
      </c>
      <c r="Q45" s="144" t="n">
        <v>8327</v>
      </c>
      <c r="R45" s="144" t="n">
        <v>0</v>
      </c>
      <c r="S45" s="118" t="n">
        <f aca="false">SUM(F45:R45)</f>
        <v>107336</v>
      </c>
      <c r="T45" s="99"/>
    </row>
    <row r="46" customFormat="false" ht="23.1" hidden="false" customHeight="true" outlineLevel="0" collapsed="false">
      <c r="B46" s="145" t="s">
        <v>142</v>
      </c>
      <c r="C46" s="114"/>
      <c r="D46" s="114"/>
      <c r="E46" s="114"/>
      <c r="F46" s="143" t="n">
        <f aca="false">IF(F37+F38+F39-F43&lt;0,0,F37+F38+F39-F43)</f>
        <v>444121</v>
      </c>
      <c r="G46" s="144" t="n">
        <f aca="false">IF(G37+G38+G39-G43&lt;0,0,G37+G38+G39-G43)</f>
        <v>49517</v>
      </c>
      <c r="H46" s="144" t="n">
        <f aca="false">IF(H37+H38+H39-H43&lt;0,0,H37+H38+H39-H43)</f>
        <v>6770</v>
      </c>
      <c r="I46" s="144" t="n">
        <f aca="false">IF(I37+I38+I39-I43&lt;0,0,I37+I38+I39-I43)</f>
        <v>0</v>
      </c>
      <c r="J46" s="144" t="n">
        <f aca="false">IF(J37+J38+J39-J43&lt;0,0,J37+J38+J39-J43)</f>
        <v>0</v>
      </c>
      <c r="K46" s="144" t="n">
        <f aca="false">IF(K37+K38+K39-K43&lt;0,0,K37+K38+K39-K43)</f>
        <v>86892</v>
      </c>
      <c r="L46" s="144" t="n">
        <f aca="false">IF(L37+L38+L39-L43&lt;0,0,L37+L38+L39-L43)</f>
        <v>0</v>
      </c>
      <c r="M46" s="144" t="n">
        <f aca="false">IF(M37+M38+M39-M43&lt;0,0,M37+M38+M39-M43)</f>
        <v>16408</v>
      </c>
      <c r="N46" s="144" t="n">
        <f aca="false">IF(N37+N38+N39-N43&lt;0,0,N37+N38+N39-N43)</f>
        <v>0</v>
      </c>
      <c r="O46" s="144" t="n">
        <f aca="false">IF(O37+O38+O39-O43&lt;0,0,O37+O38+O39-O43)</f>
        <v>0</v>
      </c>
      <c r="P46" s="144" t="n">
        <f aca="false">IF(P37+P38+P39-P43&lt;0,0,P37+P38+P39-P43)</f>
        <v>1215</v>
      </c>
      <c r="Q46" s="144" t="n">
        <f aca="false">IF(Q37+Q38+Q39-Q43&lt;0,0,Q37+Q38+Q39-Q43)</f>
        <v>30094</v>
      </c>
      <c r="R46" s="144" t="n">
        <f aca="false">IF(R37+R38+R39-R43&lt;0,0,R37+R38+R39-R43)</f>
        <v>17904</v>
      </c>
      <c r="S46" s="118" t="n">
        <f aca="false">SUM(F46:R46)</f>
        <v>652921</v>
      </c>
      <c r="T46" s="99"/>
    </row>
    <row r="47" customFormat="false" ht="22.5" hidden="false" customHeight="true" outlineLevel="0" collapsed="false">
      <c r="B47" s="149" t="s">
        <v>143</v>
      </c>
      <c r="C47" s="132"/>
      <c r="D47" s="132"/>
      <c r="E47" s="132"/>
      <c r="F47" s="134" t="n">
        <f aca="false">IF(F37+F38+F39-F43&gt;0,0,F37+F38+F39-F43)</f>
        <v>0</v>
      </c>
      <c r="G47" s="135" t="n">
        <f aca="false">IF(G37+G38+G39-G43&gt;0,0,G37+G38+G39-G43)</f>
        <v>0</v>
      </c>
      <c r="H47" s="135" t="n">
        <f aca="false">IF(H37+H38+H39-H43&gt;0,0,H37+H38+H39-H43)</f>
        <v>0</v>
      </c>
      <c r="I47" s="135" t="n">
        <f aca="false">IF(I37+I38+I39-I43&gt;0,0,I37+I38+I39-I43)</f>
        <v>0</v>
      </c>
      <c r="J47" s="135" t="n">
        <f aca="false">IF(J37+J38+J39-J43&gt;0,0,J37+J38+J39-J43)</f>
        <v>-49868</v>
      </c>
      <c r="K47" s="135" t="n">
        <f aca="false">IF(K37+K38+K39-K43&gt;0,0,K37+K38+K39-K43)</f>
        <v>0</v>
      </c>
      <c r="L47" s="135" t="n">
        <f aca="false">IF(L37+L38+L39-L43&gt;0,0,L37+L38+L39-L43)</f>
        <v>-261592</v>
      </c>
      <c r="M47" s="135" t="n">
        <f aca="false">IF(M37+M38+M39-M43&gt;0,0,M37+M38+M39-M43)</f>
        <v>0</v>
      </c>
      <c r="N47" s="135" t="n">
        <f aca="false">IF(N37+N38+N39-N43&gt;0,0,N37+N38+N39-N43)</f>
        <v>-149431</v>
      </c>
      <c r="O47" s="135" t="n">
        <f aca="false">IF(O37+O38+O39-O43&gt;0,0,O37+O38+O39-O43)</f>
        <v>0</v>
      </c>
      <c r="P47" s="135" t="n">
        <f aca="false">IF(P37+P38+P39-P43&gt;0,0,P37+P38+P39-P43)</f>
        <v>0</v>
      </c>
      <c r="Q47" s="135" t="n">
        <f aca="false">IF(Q37+Q38+Q39-Q43&gt;0,0,Q37+Q38+Q39-Q43)</f>
        <v>0</v>
      </c>
      <c r="R47" s="135" t="n">
        <f aca="false">IF(R37+R38+R39-R43&gt;0,0,R37+R38+R39-R43)</f>
        <v>0</v>
      </c>
      <c r="S47" s="118" t="n">
        <f aca="false">SUM(F47:R47)</f>
        <v>-460891</v>
      </c>
      <c r="T47" s="99"/>
    </row>
    <row r="48" customFormat="false" ht="20.1" hidden="false" customHeight="true" outlineLevel="0" collapsed="false">
      <c r="B48" s="150" t="s">
        <v>144</v>
      </c>
      <c r="C48" s="151"/>
      <c r="D48" s="151"/>
      <c r="E48" s="151"/>
      <c r="F48" s="152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4" t="n">
        <f aca="false">SUM(F48:R48)</f>
        <v>0</v>
      </c>
      <c r="T48" s="99"/>
    </row>
    <row r="49" customFormat="false" ht="20.1" hidden="false" customHeight="true" outlineLevel="0" collapsed="false">
      <c r="B49" s="155" t="s">
        <v>145</v>
      </c>
      <c r="C49" s="156"/>
      <c r="D49" s="156"/>
      <c r="E49" s="156"/>
      <c r="F49" s="157" t="n">
        <v>-2284765</v>
      </c>
      <c r="G49" s="158" t="n">
        <v>-1896533</v>
      </c>
      <c r="H49" s="158" t="n">
        <v>-4292821</v>
      </c>
      <c r="I49" s="158" t="n">
        <v>0</v>
      </c>
      <c r="J49" s="158" t="n">
        <v>-9020732</v>
      </c>
      <c r="K49" s="158" t="n">
        <v>-2787438</v>
      </c>
      <c r="L49" s="158" t="n">
        <v>-710062</v>
      </c>
      <c r="M49" s="158" t="n">
        <v>-726396</v>
      </c>
      <c r="N49" s="158" t="n">
        <v>-1001089</v>
      </c>
      <c r="O49" s="158"/>
      <c r="P49" s="158" t="n">
        <v>-7710</v>
      </c>
      <c r="Q49" s="158" t="n">
        <v>-883047</v>
      </c>
      <c r="R49" s="158" t="n">
        <v>1476573</v>
      </c>
      <c r="S49" s="159" t="n">
        <f aca="false">SUM(F49:R49)</f>
        <v>-22134020</v>
      </c>
      <c r="T49" s="99"/>
    </row>
    <row r="50" customFormat="false" ht="20.1" hidden="false" customHeight="true" outlineLevel="0" collapsed="false">
      <c r="B50" s="150" t="s">
        <v>146</v>
      </c>
      <c r="C50" s="151"/>
      <c r="D50" s="151"/>
      <c r="E50" s="151"/>
      <c r="F50" s="152"/>
      <c r="G50" s="153"/>
      <c r="H50" s="160" t="n">
        <v>0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54" t="n">
        <f aca="false">SUM(F50:R50)</f>
        <v>0</v>
      </c>
      <c r="T50" s="99"/>
    </row>
    <row r="51" customFormat="false" ht="20.1" hidden="false" customHeight="true" outlineLevel="0" collapsed="false">
      <c r="B51" s="161" t="s">
        <v>147</v>
      </c>
      <c r="C51" s="162"/>
      <c r="D51" s="162"/>
      <c r="E51" s="162"/>
      <c r="F51" s="163" t="n">
        <v>0</v>
      </c>
      <c r="G51" s="164" t="n">
        <v>0</v>
      </c>
      <c r="H51" s="165"/>
      <c r="I51" s="165" t="n">
        <v>0</v>
      </c>
      <c r="J51" s="165"/>
      <c r="K51" s="165"/>
      <c r="L51" s="165" t="n">
        <v>0</v>
      </c>
      <c r="M51" s="165"/>
      <c r="N51" s="165" t="n">
        <v>0</v>
      </c>
      <c r="O51" s="165"/>
      <c r="P51" s="165"/>
      <c r="Q51" s="165" t="n">
        <v>0</v>
      </c>
      <c r="R51" s="165" t="n">
        <v>104</v>
      </c>
      <c r="S51" s="166" t="n">
        <f aca="false">SUM(F51:R51)</f>
        <v>104</v>
      </c>
      <c r="T51" s="99"/>
    </row>
    <row r="52" customFormat="false" ht="20.1" hidden="false" customHeight="true" outlineLevel="0" collapsed="false">
      <c r="B52" s="167" t="s">
        <v>148</v>
      </c>
      <c r="C52" s="168"/>
      <c r="D52" s="168"/>
      <c r="E52" s="168"/>
      <c r="F52" s="169"/>
      <c r="G52" s="170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2" t="n">
        <f aca="false">SUM(F52:R52)</f>
        <v>0</v>
      </c>
      <c r="T52" s="99"/>
    </row>
    <row r="53" customFormat="false" ht="20.1" hidden="false" customHeight="true" outlineLevel="0" collapsed="false">
      <c r="B53" s="173" t="s">
        <v>145</v>
      </c>
      <c r="C53" s="174"/>
      <c r="D53" s="174"/>
      <c r="E53" s="174"/>
      <c r="F53" s="175" t="n">
        <f aca="false">F46+F47+F49+F51</f>
        <v>-1840644</v>
      </c>
      <c r="G53" s="176" t="n">
        <f aca="false">G46+G47+G49+G51</f>
        <v>-1847016</v>
      </c>
      <c r="H53" s="177" t="n">
        <f aca="false">H46+H47+H49+H51</f>
        <v>-4286051</v>
      </c>
      <c r="I53" s="177" t="n">
        <f aca="false">I46+I47+I49+I51</f>
        <v>0</v>
      </c>
      <c r="J53" s="177" t="n">
        <f aca="false">J46+J47+J49+J51</f>
        <v>-9070600</v>
      </c>
      <c r="K53" s="177" t="n">
        <f aca="false">K46+K47+K49+K51</f>
        <v>-2700546</v>
      </c>
      <c r="L53" s="177" t="n">
        <f aca="false">L46+L47+L49+L51</f>
        <v>-971654</v>
      </c>
      <c r="M53" s="177" t="n">
        <f aca="false">M46+M47+M49+M51</f>
        <v>-709988</v>
      </c>
      <c r="N53" s="177" t="n">
        <f aca="false">N46+N47+N49+N51</f>
        <v>-1150520</v>
      </c>
      <c r="O53" s="177" t="n">
        <f aca="false">O46+O47+O49+O51</f>
        <v>0</v>
      </c>
      <c r="P53" s="177" t="n">
        <f aca="false">P46+P47+P49+P51</f>
        <v>-6495</v>
      </c>
      <c r="Q53" s="177" t="n">
        <f aca="false">Q46+Q47+Q49+Q51</f>
        <v>-852953</v>
      </c>
      <c r="R53" s="177" t="n">
        <f aca="false">R46+R47+R49+R51</f>
        <v>1494581</v>
      </c>
      <c r="S53" s="178" t="n">
        <f aca="false">SUM(F53:R53)</f>
        <v>-21941886</v>
      </c>
      <c r="T53" s="99"/>
    </row>
    <row r="54" customFormat="false" ht="23.1" hidden="false" customHeight="true" outlineLevel="0" collapsed="false"/>
    <row r="55" customFormat="false" ht="17.25" hidden="false" customHeight="false" outlineLevel="0" collapsed="false"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H58" activeCellId="0" sqref="H5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0" width="1.69"/>
    <col collapsed="false" customWidth="true" hidden="false" outlineLevel="0" max="3" min="2" style="180" width="4.69"/>
    <col collapsed="false" customWidth="true" hidden="false" outlineLevel="0" max="4" min="4" style="180" width="20.69"/>
    <col collapsed="false" customWidth="true" hidden="false" outlineLevel="0" max="17" min="5" style="180" width="13.19"/>
    <col collapsed="false" customWidth="true" hidden="false" outlineLevel="0" max="18" min="18" style="180" width="13.69"/>
    <col collapsed="false" customWidth="true" hidden="false" outlineLevel="0" max="19" min="19" style="180" width="1.69"/>
    <col collapsed="false" customWidth="true" hidden="false" outlineLevel="0" max="20" min="20" style="180" width="2.69"/>
    <col collapsed="false" customWidth="false" hidden="false" outlineLevel="0" max="257" min="21" style="180" width="8.69"/>
  </cols>
  <sheetData>
    <row r="1" customFormat="false" ht="23.1" hidden="false" customHeight="true" outlineLevel="0" collapsed="false">
      <c r="B1" s="181" t="s">
        <v>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82" t="s">
        <v>14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3" t="s">
        <v>90</v>
      </c>
    </row>
    <row r="4" customFormat="false" ht="23.1" hidden="false" customHeight="true" outlineLevel="0" collapsed="false">
      <c r="B4" s="184"/>
      <c r="E4" s="100"/>
      <c r="F4" s="101"/>
      <c r="G4" s="101"/>
      <c r="H4" s="6"/>
      <c r="I4" s="101"/>
      <c r="J4" s="101"/>
      <c r="K4" s="101"/>
      <c r="L4" s="101"/>
      <c r="M4" s="101"/>
      <c r="N4" s="6"/>
      <c r="O4" s="101"/>
      <c r="P4" s="101"/>
      <c r="Q4" s="101"/>
      <c r="R4" s="101"/>
      <c r="S4" s="184"/>
    </row>
    <row r="5" customFormat="false" ht="23.1" hidden="false" customHeight="true" outlineLevel="0" collapsed="false">
      <c r="B5" s="184"/>
      <c r="D5" s="185" t="s">
        <v>150</v>
      </c>
      <c r="E5" s="103" t="s">
        <v>3</v>
      </c>
      <c r="F5" s="104" t="s">
        <v>4</v>
      </c>
      <c r="G5" s="104" t="s">
        <v>5</v>
      </c>
      <c r="H5" s="9" t="s">
        <v>6</v>
      </c>
      <c r="I5" s="104" t="s">
        <v>7</v>
      </c>
      <c r="J5" s="104" t="s">
        <v>8</v>
      </c>
      <c r="K5" s="104" t="s">
        <v>9</v>
      </c>
      <c r="L5" s="104" t="s">
        <v>10</v>
      </c>
      <c r="M5" s="104" t="s">
        <v>11</v>
      </c>
      <c r="N5" s="9" t="s">
        <v>12</v>
      </c>
      <c r="O5" s="104" t="s">
        <v>13</v>
      </c>
      <c r="P5" s="104" t="s">
        <v>14</v>
      </c>
      <c r="Q5" s="104" t="s">
        <v>15</v>
      </c>
      <c r="R5" s="101"/>
      <c r="S5" s="184"/>
    </row>
    <row r="6" customFormat="false" ht="23.1" hidden="false" customHeight="true" outlineLevel="0" collapsed="false">
      <c r="B6" s="184"/>
      <c r="E6" s="100"/>
      <c r="F6" s="101"/>
      <c r="G6" s="101"/>
      <c r="H6" s="10" t="s">
        <v>16</v>
      </c>
      <c r="I6" s="101"/>
      <c r="J6" s="101"/>
      <c r="K6" s="101"/>
      <c r="L6" s="101"/>
      <c r="M6" s="101"/>
      <c r="N6" s="12" t="s">
        <v>16</v>
      </c>
      <c r="O6" s="101"/>
      <c r="P6" s="101"/>
      <c r="Q6" s="101"/>
      <c r="R6" s="104" t="s">
        <v>17</v>
      </c>
      <c r="S6" s="184"/>
    </row>
    <row r="7" customFormat="false" ht="23.1" hidden="false" customHeight="true" outlineLevel="0" collapsed="false">
      <c r="B7" s="186" t="s">
        <v>151</v>
      </c>
      <c r="E7" s="105" t="s">
        <v>152</v>
      </c>
      <c r="F7" s="106" t="s">
        <v>152</v>
      </c>
      <c r="G7" s="101"/>
      <c r="H7" s="10"/>
      <c r="I7" s="101"/>
      <c r="J7" s="101"/>
      <c r="K7" s="106" t="s">
        <v>152</v>
      </c>
      <c r="L7" s="107" t="s">
        <v>153</v>
      </c>
      <c r="M7" s="106" t="s">
        <v>152</v>
      </c>
      <c r="N7" s="15" t="s">
        <v>20</v>
      </c>
      <c r="O7" s="106" t="s">
        <v>153</v>
      </c>
      <c r="P7" s="106" t="s">
        <v>154</v>
      </c>
      <c r="Q7" s="101"/>
      <c r="R7" s="101"/>
      <c r="S7" s="184"/>
    </row>
    <row r="8" customFormat="false" ht="23.1" hidden="false" customHeight="true" outlineLevel="0" collapsed="false">
      <c r="B8" s="187"/>
      <c r="C8" s="182"/>
      <c r="D8" s="182"/>
      <c r="E8" s="188" t="s">
        <v>155</v>
      </c>
      <c r="F8" s="112" t="s">
        <v>156</v>
      </c>
      <c r="G8" s="112" t="s">
        <v>157</v>
      </c>
      <c r="H8" s="189" t="s">
        <v>96</v>
      </c>
      <c r="I8" s="112" t="s">
        <v>158</v>
      </c>
      <c r="J8" s="112" t="s">
        <v>159</v>
      </c>
      <c r="K8" s="112" t="s">
        <v>160</v>
      </c>
      <c r="L8" s="112" t="s">
        <v>161</v>
      </c>
      <c r="M8" s="112" t="s">
        <v>30</v>
      </c>
      <c r="N8" s="110" t="s">
        <v>31</v>
      </c>
      <c r="O8" s="112" t="s">
        <v>162</v>
      </c>
      <c r="P8" s="112" t="s">
        <v>163</v>
      </c>
      <c r="Q8" s="112" t="s">
        <v>164</v>
      </c>
      <c r="R8" s="110"/>
      <c r="S8" s="184"/>
    </row>
    <row r="9" customFormat="false" ht="23.1" hidden="false" customHeight="true" outlineLevel="0" collapsed="false">
      <c r="B9" s="190" t="s">
        <v>165</v>
      </c>
      <c r="C9" s="191" t="s">
        <v>166</v>
      </c>
      <c r="D9" s="192"/>
      <c r="E9" s="193" t="n">
        <v>3659798</v>
      </c>
      <c r="F9" s="194" t="n">
        <v>1429745</v>
      </c>
      <c r="G9" s="194" t="n">
        <v>1633766</v>
      </c>
      <c r="H9" s="194" t="n">
        <v>0</v>
      </c>
      <c r="I9" s="194" t="n">
        <v>963336</v>
      </c>
      <c r="J9" s="194" t="n">
        <v>863231</v>
      </c>
      <c r="K9" s="194" t="n">
        <v>347869</v>
      </c>
      <c r="L9" s="194" t="n">
        <v>254684</v>
      </c>
      <c r="M9" s="194" t="n">
        <v>791982</v>
      </c>
      <c r="N9" s="194"/>
      <c r="O9" s="194" t="n">
        <v>119554</v>
      </c>
      <c r="P9" s="194" t="n">
        <v>217473</v>
      </c>
      <c r="Q9" s="194" t="n">
        <v>935350</v>
      </c>
      <c r="R9" s="195" t="n">
        <f aca="false">SUM(E9:Q9)</f>
        <v>11216788</v>
      </c>
      <c r="S9" s="184"/>
    </row>
    <row r="10" customFormat="false" ht="23.1" hidden="false" customHeight="true" outlineLevel="0" collapsed="false">
      <c r="B10" s="190" t="s">
        <v>82</v>
      </c>
      <c r="C10" s="191" t="s">
        <v>167</v>
      </c>
      <c r="D10" s="192"/>
      <c r="E10" s="196" t="n">
        <v>3325268</v>
      </c>
      <c r="F10" s="197" t="n">
        <v>1135745</v>
      </c>
      <c r="G10" s="197" t="n">
        <v>1267538</v>
      </c>
      <c r="H10" s="197" t="n">
        <v>0</v>
      </c>
      <c r="I10" s="197" t="n">
        <v>941075</v>
      </c>
      <c r="J10" s="197" t="n">
        <v>653022</v>
      </c>
      <c r="K10" s="197" t="n">
        <v>228679</v>
      </c>
      <c r="L10" s="197" t="n">
        <v>154473</v>
      </c>
      <c r="M10" s="197" t="n">
        <v>706680</v>
      </c>
      <c r="N10" s="197"/>
      <c r="O10" s="197" t="n">
        <v>87392</v>
      </c>
      <c r="P10" s="197" t="n">
        <v>132814</v>
      </c>
      <c r="Q10" s="197" t="n">
        <v>747157</v>
      </c>
      <c r="R10" s="195" t="n">
        <f aca="false">SUM(E10:Q10)</f>
        <v>9379843</v>
      </c>
      <c r="S10" s="184"/>
    </row>
    <row r="11" customFormat="false" ht="23.1" hidden="false" customHeight="true" outlineLevel="0" collapsed="false">
      <c r="B11" s="190" t="s">
        <v>84</v>
      </c>
      <c r="C11" s="191" t="s">
        <v>168</v>
      </c>
      <c r="D11" s="192"/>
      <c r="E11" s="196" t="n">
        <v>210818</v>
      </c>
      <c r="F11" s="197" t="n">
        <v>539770</v>
      </c>
      <c r="G11" s="197" t="n">
        <v>710737</v>
      </c>
      <c r="H11" s="197" t="n">
        <v>0</v>
      </c>
      <c r="I11" s="197" t="n">
        <v>341027</v>
      </c>
      <c r="J11" s="197" t="n">
        <v>313752</v>
      </c>
      <c r="K11" s="197" t="n">
        <v>141869</v>
      </c>
      <c r="L11" s="197" t="n">
        <v>137317</v>
      </c>
      <c r="M11" s="197" t="n">
        <v>378898</v>
      </c>
      <c r="N11" s="197"/>
      <c r="O11" s="197" t="n">
        <v>119742</v>
      </c>
      <c r="P11" s="197" t="n">
        <v>141167</v>
      </c>
      <c r="Q11" s="197" t="n">
        <v>112038</v>
      </c>
      <c r="R11" s="195" t="n">
        <f aca="false">SUM(E11:Q11)</f>
        <v>3147135</v>
      </c>
      <c r="S11" s="184"/>
    </row>
    <row r="12" customFormat="false" ht="23.1" hidden="false" customHeight="true" outlineLevel="0" collapsed="false">
      <c r="B12" s="190" t="s">
        <v>169</v>
      </c>
      <c r="C12" s="191" t="s">
        <v>170</v>
      </c>
      <c r="D12" s="192"/>
      <c r="E12" s="196" t="n">
        <v>437622</v>
      </c>
      <c r="F12" s="197" t="n">
        <v>138245</v>
      </c>
      <c r="G12" s="197" t="n">
        <v>184614</v>
      </c>
      <c r="H12" s="197" t="n">
        <v>0</v>
      </c>
      <c r="I12" s="197" t="n">
        <v>77945</v>
      </c>
      <c r="J12" s="197" t="n">
        <v>180705</v>
      </c>
      <c r="K12" s="197" t="n">
        <v>39565</v>
      </c>
      <c r="L12" s="197" t="n">
        <v>0</v>
      </c>
      <c r="M12" s="197" t="n">
        <v>123475</v>
      </c>
      <c r="N12" s="197" t="n">
        <v>0</v>
      </c>
      <c r="O12" s="197" t="n">
        <v>0</v>
      </c>
      <c r="P12" s="197" t="n">
        <v>0</v>
      </c>
      <c r="Q12" s="197" t="n">
        <v>1893</v>
      </c>
      <c r="R12" s="195" t="n">
        <f aca="false">SUM(E12:Q12)</f>
        <v>1184064</v>
      </c>
      <c r="S12" s="184"/>
    </row>
    <row r="13" customFormat="false" ht="23.1" hidden="false" customHeight="true" outlineLevel="0" collapsed="false">
      <c r="B13" s="190" t="s">
        <v>171</v>
      </c>
      <c r="C13" s="191" t="s">
        <v>172</v>
      </c>
      <c r="D13" s="192"/>
      <c r="E13" s="196" t="n">
        <v>1192605</v>
      </c>
      <c r="F13" s="197" t="n">
        <v>504863</v>
      </c>
      <c r="G13" s="197" t="n">
        <v>599010</v>
      </c>
      <c r="H13" s="197" t="n">
        <v>0</v>
      </c>
      <c r="I13" s="197" t="n">
        <v>343715</v>
      </c>
      <c r="J13" s="197" t="n">
        <v>293475</v>
      </c>
      <c r="K13" s="197" t="n">
        <v>107122</v>
      </c>
      <c r="L13" s="197" t="n">
        <v>140149</v>
      </c>
      <c r="M13" s="197" t="n">
        <v>276318</v>
      </c>
      <c r="N13" s="197"/>
      <c r="O13" s="197" t="n">
        <v>49047</v>
      </c>
      <c r="P13" s="197" t="n">
        <v>71289</v>
      </c>
      <c r="Q13" s="197" t="n">
        <v>329951</v>
      </c>
      <c r="R13" s="195" t="n">
        <f aca="false">SUM(E13:Q13)</f>
        <v>3907544</v>
      </c>
      <c r="S13" s="184"/>
    </row>
    <row r="14" customFormat="false" ht="23.1" hidden="false" customHeight="true" outlineLevel="0" collapsed="false">
      <c r="B14" s="198" t="s">
        <v>173</v>
      </c>
      <c r="C14" s="199" t="s">
        <v>174</v>
      </c>
      <c r="D14" s="200"/>
      <c r="E14" s="201" t="n">
        <f aca="false">SUM(E9:E13)</f>
        <v>8826111</v>
      </c>
      <c r="F14" s="202" t="n">
        <v>3748368</v>
      </c>
      <c r="G14" s="202" t="n">
        <f aca="false">SUM(G9:G13)</f>
        <v>4395665</v>
      </c>
      <c r="H14" s="202" t="n">
        <f aca="false">SUM(H9:H13)</f>
        <v>0</v>
      </c>
      <c r="I14" s="202" t="n">
        <f aca="false">SUM(I9:I13)</f>
        <v>2667098</v>
      </c>
      <c r="J14" s="202" t="n">
        <v>2304185</v>
      </c>
      <c r="K14" s="202" t="n">
        <v>865104</v>
      </c>
      <c r="L14" s="202" t="n">
        <f aca="false">SUM(L9:L13)</f>
        <v>686623</v>
      </c>
      <c r="M14" s="202" t="n">
        <f aca="false">SUM(M9:M13)</f>
        <v>2277353</v>
      </c>
      <c r="N14" s="202"/>
      <c r="O14" s="202" t="n">
        <f aca="false">SUM(O9:O13)</f>
        <v>375735</v>
      </c>
      <c r="P14" s="202" t="n">
        <f aca="false">SUM(P9:P13)</f>
        <v>562743</v>
      </c>
      <c r="Q14" s="202" t="n">
        <f aca="false">SUM(Q9:Q13)</f>
        <v>2126389</v>
      </c>
      <c r="R14" s="203" t="n">
        <f aca="false">SUM(E14:Q14)</f>
        <v>28835374</v>
      </c>
      <c r="S14" s="184"/>
    </row>
    <row r="15" customFormat="false" ht="23.1" hidden="false" customHeight="true" outlineLevel="0" collapsed="false">
      <c r="B15" s="186" t="s">
        <v>175</v>
      </c>
      <c r="C15" s="200"/>
      <c r="D15" s="200"/>
      <c r="E15" s="204" t="n">
        <f aca="false">SUM(E16:E18)</f>
        <v>131906</v>
      </c>
      <c r="F15" s="205" t="n">
        <f aca="false">SUM(F16:F18)</f>
        <v>11577</v>
      </c>
      <c r="G15" s="205" t="n">
        <f aca="false">SUM(G16:G18)</f>
        <v>178264</v>
      </c>
      <c r="H15" s="205" t="n">
        <f aca="false">SUM(H16:H18)</f>
        <v>659</v>
      </c>
      <c r="I15" s="205" t="n">
        <f aca="false">SUM(I16:I18)</f>
        <v>169966</v>
      </c>
      <c r="J15" s="205" t="n">
        <f aca="false">SUM(J16:J18)</f>
        <v>78798</v>
      </c>
      <c r="K15" s="205" t="n">
        <f aca="false">SUM(K16:K18)</f>
        <v>15440</v>
      </c>
      <c r="L15" s="205" t="n">
        <f aca="false">SUM(L16:L18)</f>
        <v>24336</v>
      </c>
      <c r="M15" s="205" t="n">
        <f aca="false">SUM(M16:M18)</f>
        <v>29605</v>
      </c>
      <c r="N15" s="205" t="n">
        <f aca="false">SUM(N16:N18)</f>
        <v>2002</v>
      </c>
      <c r="O15" s="205" t="n">
        <f aca="false">SUM(O16:O18)</f>
        <v>12192</v>
      </c>
      <c r="P15" s="205" t="n">
        <f aca="false">SUM(P16:P18)</f>
        <v>3883</v>
      </c>
      <c r="Q15" s="205" t="n">
        <f aca="false">SUM(Q16:Q18)</f>
        <v>48900</v>
      </c>
      <c r="R15" s="203" t="n">
        <f aca="false">SUM(E15:Q15)</f>
        <v>707528</v>
      </c>
      <c r="S15" s="184"/>
    </row>
    <row r="16" customFormat="false" ht="23.1" hidden="false" customHeight="true" outlineLevel="0" collapsed="false">
      <c r="B16" s="184"/>
      <c r="C16" s="191" t="s">
        <v>176</v>
      </c>
      <c r="D16" s="192"/>
      <c r="E16" s="196" t="n">
        <v>131906</v>
      </c>
      <c r="F16" s="197" t="n">
        <v>11530</v>
      </c>
      <c r="G16" s="197" t="n">
        <v>178264</v>
      </c>
      <c r="H16" s="197" t="n">
        <v>659</v>
      </c>
      <c r="I16" s="197" t="n">
        <v>166181</v>
      </c>
      <c r="J16" s="197" t="n">
        <v>78511</v>
      </c>
      <c r="K16" s="197" t="n">
        <v>15440</v>
      </c>
      <c r="L16" s="197" t="n">
        <v>24327</v>
      </c>
      <c r="M16" s="197" t="n">
        <v>27226</v>
      </c>
      <c r="N16" s="197" t="n">
        <v>2002</v>
      </c>
      <c r="O16" s="197" t="n">
        <v>12192</v>
      </c>
      <c r="P16" s="197" t="n">
        <v>3883</v>
      </c>
      <c r="Q16" s="197" t="n">
        <v>48900</v>
      </c>
      <c r="R16" s="195" t="n">
        <f aca="false">SUM(E16:Q16)</f>
        <v>701021</v>
      </c>
      <c r="S16" s="184"/>
    </row>
    <row r="17" customFormat="false" ht="23.1" hidden="false" customHeight="true" outlineLevel="0" collapsed="false">
      <c r="B17" s="184"/>
      <c r="C17" s="191" t="s">
        <v>177</v>
      </c>
      <c r="D17" s="192"/>
      <c r="E17" s="196" t="n">
        <v>0</v>
      </c>
      <c r="F17" s="197" t="n">
        <v>47</v>
      </c>
      <c r="G17" s="197" t="n">
        <v>0</v>
      </c>
      <c r="H17" s="197" t="n">
        <v>0</v>
      </c>
      <c r="I17" s="197" t="n">
        <v>737</v>
      </c>
      <c r="J17" s="197" t="n">
        <v>287</v>
      </c>
      <c r="K17" s="197" t="n">
        <v>0</v>
      </c>
      <c r="L17" s="197" t="n">
        <v>9</v>
      </c>
      <c r="M17" s="197" t="n">
        <v>26</v>
      </c>
      <c r="N17" s="197" t="n">
        <v>0</v>
      </c>
      <c r="O17" s="197" t="n">
        <v>0</v>
      </c>
      <c r="P17" s="197" t="n">
        <v>0</v>
      </c>
      <c r="Q17" s="197" t="n">
        <v>0</v>
      </c>
      <c r="R17" s="195" t="n">
        <f aca="false">SUM(E17:Q17)</f>
        <v>1106</v>
      </c>
      <c r="S17" s="184"/>
    </row>
    <row r="18" customFormat="false" ht="23.1" hidden="false" customHeight="true" outlineLevel="0" collapsed="false">
      <c r="B18" s="206"/>
      <c r="C18" s="199" t="s">
        <v>178</v>
      </c>
      <c r="D18" s="200"/>
      <c r="E18" s="204" t="n">
        <v>0</v>
      </c>
      <c r="F18" s="205" t="n">
        <v>0</v>
      </c>
      <c r="G18" s="205" t="n">
        <v>0</v>
      </c>
      <c r="H18" s="205" t="n">
        <v>0</v>
      </c>
      <c r="I18" s="205" t="n">
        <v>3048</v>
      </c>
      <c r="J18" s="205" t="n">
        <v>0</v>
      </c>
      <c r="K18" s="205" t="n">
        <v>0</v>
      </c>
      <c r="L18" s="205" t="n">
        <v>0</v>
      </c>
      <c r="M18" s="205" t="n">
        <v>2353</v>
      </c>
      <c r="N18" s="205" t="n">
        <v>0</v>
      </c>
      <c r="O18" s="205" t="n">
        <v>0</v>
      </c>
      <c r="P18" s="205" t="n">
        <v>0</v>
      </c>
      <c r="Q18" s="205" t="n">
        <v>0</v>
      </c>
      <c r="R18" s="203" t="n">
        <f aca="false">SUM(E18:Q18)</f>
        <v>5401</v>
      </c>
      <c r="S18" s="184"/>
    </row>
    <row r="19" customFormat="false" ht="23.1" hidden="false" customHeight="true" outlineLevel="0" collapsed="false">
      <c r="B19" s="207" t="s">
        <v>179</v>
      </c>
      <c r="C19" s="200"/>
      <c r="D19" s="200"/>
      <c r="E19" s="204" t="n">
        <v>1411079</v>
      </c>
      <c r="F19" s="205" t="n">
        <v>247340</v>
      </c>
      <c r="G19" s="205" t="n">
        <v>489991</v>
      </c>
      <c r="H19" s="205" t="n">
        <v>0</v>
      </c>
      <c r="I19" s="205" t="n">
        <v>262336</v>
      </c>
      <c r="J19" s="205" t="n">
        <v>220056</v>
      </c>
      <c r="K19" s="205" t="n">
        <v>171667</v>
      </c>
      <c r="L19" s="205" t="n">
        <v>128455</v>
      </c>
      <c r="M19" s="205" t="n">
        <v>301179</v>
      </c>
      <c r="N19" s="205"/>
      <c r="O19" s="205" t="n">
        <v>28021</v>
      </c>
      <c r="P19" s="205" t="n">
        <v>43447</v>
      </c>
      <c r="Q19" s="205" t="n">
        <v>280558</v>
      </c>
      <c r="R19" s="203" t="n">
        <f aca="false">SUM(E19:Q19)</f>
        <v>3584129</v>
      </c>
      <c r="S19" s="184"/>
    </row>
    <row r="20" customFormat="false" ht="23.1" hidden="false" customHeight="true" outlineLevel="0" collapsed="false">
      <c r="B20" s="207" t="s">
        <v>180</v>
      </c>
      <c r="C20" s="200"/>
      <c r="D20" s="200"/>
      <c r="E20" s="204" t="n">
        <v>347832</v>
      </c>
      <c r="F20" s="205" t="n">
        <v>90314</v>
      </c>
      <c r="G20" s="205" t="n">
        <v>111212</v>
      </c>
      <c r="H20" s="205" t="n">
        <v>0</v>
      </c>
      <c r="I20" s="205" t="n">
        <v>124763</v>
      </c>
      <c r="J20" s="205" t="n">
        <v>70768</v>
      </c>
      <c r="K20" s="205" t="n">
        <v>32202</v>
      </c>
      <c r="L20" s="205" t="n">
        <v>17521</v>
      </c>
      <c r="M20" s="205" t="n">
        <v>75241</v>
      </c>
      <c r="N20" s="205"/>
      <c r="O20" s="205" t="n">
        <v>12354</v>
      </c>
      <c r="P20" s="205" t="n">
        <v>9903</v>
      </c>
      <c r="Q20" s="205" t="n">
        <v>64896</v>
      </c>
      <c r="R20" s="203" t="n">
        <f aca="false">SUM(E20:Q20)</f>
        <v>957006</v>
      </c>
      <c r="S20" s="184"/>
    </row>
    <row r="21" customFormat="false" ht="23.1" hidden="false" customHeight="true" outlineLevel="0" collapsed="false">
      <c r="B21" s="207" t="s">
        <v>181</v>
      </c>
      <c r="C21" s="200"/>
      <c r="D21" s="200"/>
      <c r="E21" s="204" t="n">
        <v>11234</v>
      </c>
      <c r="F21" s="205" t="n">
        <v>9372</v>
      </c>
      <c r="G21" s="205" t="n">
        <v>9226</v>
      </c>
      <c r="H21" s="205" t="n">
        <v>0</v>
      </c>
      <c r="I21" s="205" t="n">
        <v>5357</v>
      </c>
      <c r="J21" s="205" t="n">
        <v>5287</v>
      </c>
      <c r="K21" s="205" t="n">
        <v>1906</v>
      </c>
      <c r="L21" s="205" t="n">
        <v>3604</v>
      </c>
      <c r="M21" s="205" t="n">
        <v>7564</v>
      </c>
      <c r="N21" s="205"/>
      <c r="O21" s="205" t="n">
        <v>1025</v>
      </c>
      <c r="P21" s="205" t="n">
        <v>2109</v>
      </c>
      <c r="Q21" s="205" t="n">
        <v>6396</v>
      </c>
      <c r="R21" s="203" t="n">
        <f aca="false">SUM(E21:Q21)</f>
        <v>63080</v>
      </c>
      <c r="S21" s="184"/>
    </row>
    <row r="22" customFormat="false" ht="23.1" hidden="false" customHeight="true" outlineLevel="0" collapsed="false">
      <c r="B22" s="207" t="s">
        <v>182</v>
      </c>
      <c r="C22" s="200"/>
      <c r="D22" s="200"/>
      <c r="E22" s="204" t="n">
        <v>146381</v>
      </c>
      <c r="F22" s="205" t="n">
        <v>49643</v>
      </c>
      <c r="G22" s="205" t="n">
        <v>94189</v>
      </c>
      <c r="H22" s="205" t="n">
        <v>0</v>
      </c>
      <c r="I22" s="205" t="n">
        <v>23398</v>
      </c>
      <c r="J22" s="205" t="n">
        <v>50687</v>
      </c>
      <c r="K22" s="205" t="n">
        <v>15528</v>
      </c>
      <c r="L22" s="205" t="n">
        <v>11346</v>
      </c>
      <c r="M22" s="205" t="n">
        <v>54637</v>
      </c>
      <c r="N22" s="205"/>
      <c r="O22" s="205" t="n">
        <v>3024</v>
      </c>
      <c r="P22" s="205" t="n">
        <v>3876</v>
      </c>
      <c r="Q22" s="205" t="n">
        <v>63521</v>
      </c>
      <c r="R22" s="203" t="n">
        <f aca="false">SUM(E22:Q22)</f>
        <v>516230</v>
      </c>
      <c r="S22" s="184"/>
    </row>
    <row r="23" customFormat="false" ht="23.1" hidden="false" customHeight="true" outlineLevel="0" collapsed="false">
      <c r="B23" s="207" t="s">
        <v>183</v>
      </c>
      <c r="C23" s="200"/>
      <c r="D23" s="200"/>
      <c r="E23" s="204" t="n">
        <v>1727852</v>
      </c>
      <c r="F23" s="205" t="n">
        <v>579972</v>
      </c>
      <c r="G23" s="205" t="n">
        <v>603136</v>
      </c>
      <c r="H23" s="205" t="n">
        <v>0</v>
      </c>
      <c r="I23" s="205" t="n">
        <v>503269</v>
      </c>
      <c r="J23" s="205" t="n">
        <v>314755</v>
      </c>
      <c r="K23" s="205" t="n">
        <v>224208</v>
      </c>
      <c r="L23" s="205" t="n">
        <v>116114</v>
      </c>
      <c r="M23" s="205" t="n">
        <v>385460</v>
      </c>
      <c r="N23" s="205"/>
      <c r="O23" s="205" t="n">
        <v>113288</v>
      </c>
      <c r="P23" s="205" t="n">
        <v>105386</v>
      </c>
      <c r="Q23" s="205" t="n">
        <v>240021</v>
      </c>
      <c r="R23" s="203" t="n">
        <f aca="false">SUM(E23:Q23)</f>
        <v>4913461</v>
      </c>
      <c r="S23" s="184"/>
    </row>
    <row r="24" customFormat="false" ht="23.1" hidden="false" customHeight="true" outlineLevel="0" collapsed="false">
      <c r="B24" s="186" t="s">
        <v>184</v>
      </c>
      <c r="C24" s="208" t="s">
        <v>185</v>
      </c>
      <c r="D24" s="209" t="s">
        <v>186</v>
      </c>
      <c r="E24" s="196" t="n">
        <v>1025750</v>
      </c>
      <c r="F24" s="197" t="n">
        <v>198015</v>
      </c>
      <c r="G24" s="197" t="n">
        <v>754043</v>
      </c>
      <c r="H24" s="197" t="n">
        <v>0</v>
      </c>
      <c r="I24" s="197" t="n">
        <v>35125</v>
      </c>
      <c r="J24" s="197" t="n">
        <v>235215</v>
      </c>
      <c r="K24" s="197" t="n">
        <v>131128</v>
      </c>
      <c r="L24" s="197" t="n">
        <v>12243</v>
      </c>
      <c r="M24" s="197" t="n">
        <v>32391</v>
      </c>
      <c r="N24" s="197"/>
      <c r="O24" s="197" t="n">
        <v>3823</v>
      </c>
      <c r="P24" s="197" t="n">
        <v>33750</v>
      </c>
      <c r="Q24" s="197" t="n">
        <v>46957</v>
      </c>
      <c r="R24" s="195" t="n">
        <f aca="false">SUM(E24:Q24)</f>
        <v>2508440</v>
      </c>
      <c r="S24" s="184"/>
    </row>
    <row r="25" customFormat="false" ht="23.1" hidden="false" customHeight="true" outlineLevel="0" collapsed="false">
      <c r="B25" s="186" t="s">
        <v>187</v>
      </c>
      <c r="C25" s="210" t="s">
        <v>188</v>
      </c>
      <c r="D25" s="209" t="s">
        <v>189</v>
      </c>
      <c r="E25" s="196" t="n">
        <v>2414016</v>
      </c>
      <c r="F25" s="197" t="n">
        <v>357538</v>
      </c>
      <c r="G25" s="197" t="n">
        <v>1564831</v>
      </c>
      <c r="H25" s="197" t="n">
        <v>0</v>
      </c>
      <c r="I25" s="197" t="n">
        <v>166980</v>
      </c>
      <c r="J25" s="197" t="n">
        <v>380168</v>
      </c>
      <c r="K25" s="197" t="n">
        <v>40690</v>
      </c>
      <c r="L25" s="197" t="n">
        <v>40663</v>
      </c>
      <c r="M25" s="197" t="n">
        <v>351918</v>
      </c>
      <c r="N25" s="197"/>
      <c r="O25" s="197" t="n">
        <v>14054</v>
      </c>
      <c r="P25" s="197" t="n">
        <v>35438</v>
      </c>
      <c r="Q25" s="197" t="n">
        <v>199147</v>
      </c>
      <c r="R25" s="195" t="n">
        <f aca="false">SUM(E25:Q25)</f>
        <v>5565443</v>
      </c>
      <c r="S25" s="184"/>
    </row>
    <row r="26" customFormat="false" ht="23.1" hidden="false" customHeight="true" outlineLevel="0" collapsed="false">
      <c r="B26" s="211" t="s">
        <v>190</v>
      </c>
      <c r="C26" s="209" t="s">
        <v>191</v>
      </c>
      <c r="D26" s="209" t="s">
        <v>192</v>
      </c>
      <c r="E26" s="212" t="n">
        <f aca="false">E24+E25</f>
        <v>3439766</v>
      </c>
      <c r="F26" s="213" t="n">
        <f aca="false">F24+F25</f>
        <v>555553</v>
      </c>
      <c r="G26" s="213" t="n">
        <f aca="false">G24+G25</f>
        <v>2318874</v>
      </c>
      <c r="H26" s="213" t="n">
        <f aca="false">H24+H25</f>
        <v>0</v>
      </c>
      <c r="I26" s="213" t="n">
        <f aca="false">I24+I25</f>
        <v>202105</v>
      </c>
      <c r="J26" s="213" t="n">
        <f aca="false">J24+J25</f>
        <v>615383</v>
      </c>
      <c r="K26" s="213" t="n">
        <f aca="false">K24+K25</f>
        <v>171818</v>
      </c>
      <c r="L26" s="213" t="n">
        <f aca="false">L24+L25</f>
        <v>52906</v>
      </c>
      <c r="M26" s="213" t="n">
        <f aca="false">M24+M25</f>
        <v>384309</v>
      </c>
      <c r="N26" s="213" t="n">
        <f aca="false">N24+N25</f>
        <v>0</v>
      </c>
      <c r="O26" s="213" t="n">
        <f aca="false">O24+O25</f>
        <v>17877</v>
      </c>
      <c r="P26" s="213" t="n">
        <f aca="false">P24+P25</f>
        <v>69188</v>
      </c>
      <c r="Q26" s="213" t="n">
        <f aca="false">Q24+Q25</f>
        <v>246104</v>
      </c>
      <c r="R26" s="195" t="n">
        <f aca="false">SUM(E26:Q26)</f>
        <v>8073883</v>
      </c>
      <c r="S26" s="184"/>
    </row>
    <row r="27" customFormat="false" ht="23.1" hidden="false" customHeight="true" outlineLevel="0" collapsed="false">
      <c r="B27" s="214" t="s">
        <v>193</v>
      </c>
      <c r="C27" s="191" t="s">
        <v>194</v>
      </c>
      <c r="D27" s="192"/>
      <c r="E27" s="196" t="n">
        <v>2631043</v>
      </c>
      <c r="F27" s="197" t="n">
        <v>475104</v>
      </c>
      <c r="G27" s="197" t="n">
        <v>843975</v>
      </c>
      <c r="H27" s="197" t="n">
        <v>0</v>
      </c>
      <c r="I27" s="197" t="n">
        <v>711551</v>
      </c>
      <c r="J27" s="197" t="n">
        <v>370719</v>
      </c>
      <c r="K27" s="197" t="n">
        <v>96777</v>
      </c>
      <c r="L27" s="197" t="n">
        <v>41437</v>
      </c>
      <c r="M27" s="197" t="n">
        <v>442048</v>
      </c>
      <c r="N27" s="197"/>
      <c r="O27" s="197" t="n">
        <v>25774</v>
      </c>
      <c r="P27" s="197" t="n">
        <v>28281</v>
      </c>
      <c r="Q27" s="197" t="n">
        <v>305792</v>
      </c>
      <c r="R27" s="195" t="n">
        <f aca="false">SUM(E27:Q27)</f>
        <v>5972501</v>
      </c>
      <c r="S27" s="184"/>
    </row>
    <row r="28" customFormat="false" ht="23.1" hidden="false" customHeight="true" outlineLevel="0" collapsed="false">
      <c r="B28" s="215" t="s">
        <v>195</v>
      </c>
      <c r="C28" s="199" t="s">
        <v>196</v>
      </c>
      <c r="D28" s="200"/>
      <c r="E28" s="201" t="n">
        <f aca="false">E26+E27</f>
        <v>6070809</v>
      </c>
      <c r="F28" s="202" t="n">
        <f aca="false">F26+F27</f>
        <v>1030657</v>
      </c>
      <c r="G28" s="202" t="n">
        <f aca="false">G26+G27</f>
        <v>3162849</v>
      </c>
      <c r="H28" s="202" t="n">
        <f aca="false">H26+H27</f>
        <v>0</v>
      </c>
      <c r="I28" s="202" t="n">
        <f aca="false">I26+I27</f>
        <v>913656</v>
      </c>
      <c r="J28" s="202" t="n">
        <f aca="false">J26+J27</f>
        <v>986102</v>
      </c>
      <c r="K28" s="202" t="n">
        <f aca="false">K26+K27</f>
        <v>268595</v>
      </c>
      <c r="L28" s="202" t="n">
        <f aca="false">L26+L27</f>
        <v>94343</v>
      </c>
      <c r="M28" s="202" t="n">
        <f aca="false">M26+M27</f>
        <v>826357</v>
      </c>
      <c r="N28" s="202" t="n">
        <f aca="false">N26+N27</f>
        <v>0</v>
      </c>
      <c r="O28" s="202" t="n">
        <f aca="false">O26+O27</f>
        <v>43651</v>
      </c>
      <c r="P28" s="202" t="n">
        <f aca="false">P26+P27</f>
        <v>97469</v>
      </c>
      <c r="Q28" s="202" t="n">
        <f aca="false">Q26+Q27</f>
        <v>551896</v>
      </c>
      <c r="R28" s="203" t="n">
        <f aca="false">SUM(E28:Q28)</f>
        <v>14046384</v>
      </c>
      <c r="S28" s="184"/>
    </row>
    <row r="29" customFormat="false" ht="23.1" hidden="false" customHeight="true" outlineLevel="0" collapsed="false">
      <c r="B29" s="207" t="s">
        <v>197</v>
      </c>
      <c r="C29" s="200"/>
      <c r="D29" s="200"/>
      <c r="E29" s="204" t="n">
        <v>3141</v>
      </c>
      <c r="F29" s="205" t="n">
        <v>2055</v>
      </c>
      <c r="G29" s="205" t="n">
        <v>79186</v>
      </c>
      <c r="H29" s="205" t="n">
        <v>0</v>
      </c>
      <c r="I29" s="205" t="n">
        <v>0</v>
      </c>
      <c r="J29" s="205" t="n">
        <v>7134</v>
      </c>
      <c r="K29" s="205" t="n">
        <v>0</v>
      </c>
      <c r="L29" s="205" t="n">
        <v>0</v>
      </c>
      <c r="M29" s="205" t="n">
        <v>4583</v>
      </c>
      <c r="N29" s="205"/>
      <c r="O29" s="205" t="n">
        <v>11347</v>
      </c>
      <c r="P29" s="205" t="n">
        <v>0</v>
      </c>
      <c r="Q29" s="205" t="n">
        <v>38403</v>
      </c>
      <c r="R29" s="203" t="n">
        <f aca="false">SUM(E29:Q29)</f>
        <v>145849</v>
      </c>
      <c r="S29" s="184"/>
    </row>
    <row r="30" customFormat="false" ht="23.1" hidden="false" customHeight="true" outlineLevel="0" collapsed="false">
      <c r="B30" s="207" t="s">
        <v>198</v>
      </c>
      <c r="C30" s="200"/>
      <c r="D30" s="200"/>
      <c r="E30" s="204" t="n">
        <v>1694440</v>
      </c>
      <c r="F30" s="205" t="n">
        <v>471640</v>
      </c>
      <c r="G30" s="205" t="n">
        <v>668266</v>
      </c>
      <c r="H30" s="205" t="n">
        <v>0</v>
      </c>
      <c r="I30" s="205" t="n">
        <v>692851</v>
      </c>
      <c r="J30" s="205" t="n">
        <v>370170</v>
      </c>
      <c r="K30" s="205" t="n">
        <v>142036</v>
      </c>
      <c r="L30" s="205" t="n">
        <v>44804</v>
      </c>
      <c r="M30" s="205" t="n">
        <v>332492</v>
      </c>
      <c r="N30" s="205"/>
      <c r="O30" s="205" t="n">
        <v>46577</v>
      </c>
      <c r="P30" s="205" t="n">
        <v>88126</v>
      </c>
      <c r="Q30" s="205" t="n">
        <v>1062391</v>
      </c>
      <c r="R30" s="203" t="n">
        <f aca="false">SUM(E30:Q30)</f>
        <v>5613793</v>
      </c>
      <c r="S30" s="184"/>
    </row>
    <row r="31" customFormat="false" ht="23.1" hidden="false" customHeight="true" outlineLevel="0" collapsed="false">
      <c r="B31" s="207" t="s">
        <v>199</v>
      </c>
      <c r="C31" s="200"/>
      <c r="D31" s="200"/>
      <c r="E31" s="201" t="n">
        <f aca="false">SUM(E14,E19,E15,E20,E21,E22,E23,E28,E29,E30)</f>
        <v>20370785</v>
      </c>
      <c r="F31" s="202" t="n">
        <f aca="false">SUM(F14,F19,F15,F20,F21,F22,F23,F28,F29,F30)</f>
        <v>6240938</v>
      </c>
      <c r="G31" s="202" t="n">
        <f aca="false">SUM(G14,G19,G15,G20,G21,G22,G23,G28,G29,G30)</f>
        <v>9791984</v>
      </c>
      <c r="H31" s="202" t="n">
        <f aca="false">SUM(H14,H19,H15,H20,H21,H22,H23,H28,H29,H30)</f>
        <v>659</v>
      </c>
      <c r="I31" s="202" t="n">
        <f aca="false">SUM(I14,I19,I15,I20,I21,I22,I23,I28,I29,I30)</f>
        <v>5362694</v>
      </c>
      <c r="J31" s="202" t="n">
        <f aca="false">SUM(J14,J19,J15,J20,J21,J22,J23,J28,J29,J30)</f>
        <v>4407942</v>
      </c>
      <c r="K31" s="202" t="n">
        <f aca="false">SUM(K14,K19,K15,K20,K21,K22,K23,K28,K29,K30)</f>
        <v>1736686</v>
      </c>
      <c r="L31" s="202" t="n">
        <f aca="false">SUM(L14,L19,L15,L20,L21,L22,L23,L28,L29,L30)</f>
        <v>1127146</v>
      </c>
      <c r="M31" s="202" t="n">
        <f aca="false">SUM(M14,M19,M15,M20,M21,M22,M23,M28,M29,M30)</f>
        <v>4294471</v>
      </c>
      <c r="N31" s="202" t="n">
        <f aca="false">SUM(N14,N19,N15,N20,N21,N22,N23,N28,N29,N30)</f>
        <v>2002</v>
      </c>
      <c r="O31" s="202" t="n">
        <f aca="false">SUM(O14,O19,O15,O20,O21,O22,O23,O28,O29,O30)</f>
        <v>647214</v>
      </c>
      <c r="P31" s="202" t="n">
        <f aca="false">SUM(P14,P19,P15,P20,P21,P22,P23,P28,P29,P30)</f>
        <v>916942</v>
      </c>
      <c r="Q31" s="202" t="n">
        <f aca="false">SUM(Q14,Q19,Q15,Q20,Q21,Q22,Q23,Q28,Q29,Q30)</f>
        <v>4483371</v>
      </c>
      <c r="R31" s="203" t="n">
        <f aca="false">SUM(E31:Q31)</f>
        <v>59382834</v>
      </c>
      <c r="S31" s="184"/>
    </row>
    <row r="32" customFormat="false" ht="23.1" hidden="false" customHeight="true" outlineLevel="0" collapsed="false">
      <c r="B32" s="184"/>
      <c r="C32" s="216"/>
      <c r="D32" s="209" t="s">
        <v>200</v>
      </c>
      <c r="E32" s="196" t="n">
        <v>123704</v>
      </c>
      <c r="F32" s="197" t="n">
        <v>16168</v>
      </c>
      <c r="G32" s="197" t="n">
        <v>55408</v>
      </c>
      <c r="H32" s="197"/>
      <c r="I32" s="197" t="n">
        <v>11644</v>
      </c>
      <c r="J32" s="197" t="n">
        <v>40790</v>
      </c>
      <c r="K32" s="197" t="n">
        <v>10158</v>
      </c>
      <c r="L32" s="197" t="n">
        <v>1106</v>
      </c>
      <c r="M32" s="197" t="n">
        <v>34837</v>
      </c>
      <c r="N32" s="197"/>
      <c r="O32" s="197" t="n">
        <v>486</v>
      </c>
      <c r="P32" s="197" t="n">
        <v>5806</v>
      </c>
      <c r="Q32" s="197" t="n">
        <v>9141</v>
      </c>
      <c r="R32" s="195" t="n">
        <f aca="false">SUM(E32:Q32)</f>
        <v>309248</v>
      </c>
      <c r="S32" s="184"/>
    </row>
    <row r="33" customFormat="false" ht="23.1" hidden="false" customHeight="true" outlineLevel="0" collapsed="false">
      <c r="B33" s="184"/>
      <c r="C33" s="208"/>
      <c r="D33" s="209" t="s">
        <v>201</v>
      </c>
      <c r="E33" s="196" t="n">
        <v>769192</v>
      </c>
      <c r="F33" s="197" t="n">
        <v>37459</v>
      </c>
      <c r="G33" s="197" t="n">
        <v>176754</v>
      </c>
      <c r="H33" s="197"/>
      <c r="I33" s="197" t="n">
        <v>5957</v>
      </c>
      <c r="J33" s="197" t="n">
        <v>91912</v>
      </c>
      <c r="K33" s="197" t="n">
        <v>27851</v>
      </c>
      <c r="L33" s="197" t="n">
        <v>81</v>
      </c>
      <c r="M33" s="197" t="n">
        <v>160033</v>
      </c>
      <c r="N33" s="197"/>
      <c r="O33" s="197" t="n">
        <v>5</v>
      </c>
      <c r="P33" s="197" t="n">
        <v>11690</v>
      </c>
      <c r="Q33" s="197" t="n">
        <v>9483</v>
      </c>
      <c r="R33" s="195" t="n">
        <f aca="false">SUM(E33:Q33)</f>
        <v>1290417</v>
      </c>
      <c r="S33" s="184"/>
    </row>
    <row r="34" customFormat="false" ht="23.1" hidden="false" customHeight="true" outlineLevel="0" collapsed="false">
      <c r="B34" s="190" t="s">
        <v>202</v>
      </c>
      <c r="C34" s="217" t="s">
        <v>203</v>
      </c>
      <c r="D34" s="209" t="s">
        <v>204</v>
      </c>
      <c r="E34" s="196" t="n">
        <v>3936728</v>
      </c>
      <c r="F34" s="197" t="n">
        <v>692423</v>
      </c>
      <c r="G34" s="197" t="n">
        <v>1154503</v>
      </c>
      <c r="H34" s="197"/>
      <c r="I34" s="197" t="n">
        <v>834080</v>
      </c>
      <c r="J34" s="197" t="n">
        <v>442763</v>
      </c>
      <c r="K34" s="197" t="n">
        <v>54961</v>
      </c>
      <c r="L34" s="197" t="n">
        <v>26182</v>
      </c>
      <c r="M34" s="197" t="n">
        <v>430775</v>
      </c>
      <c r="N34" s="197"/>
      <c r="O34" s="197" t="n">
        <v>11939</v>
      </c>
      <c r="P34" s="197" t="n">
        <v>12972</v>
      </c>
      <c r="Q34" s="197" t="n">
        <v>240473</v>
      </c>
      <c r="R34" s="195" t="n">
        <f aca="false">SUM(E34:Q34)</f>
        <v>7837799</v>
      </c>
      <c r="S34" s="184"/>
    </row>
    <row r="35" customFormat="false" ht="23.1" hidden="false" customHeight="true" outlineLevel="0" collapsed="false">
      <c r="B35" s="190"/>
      <c r="C35" s="216"/>
      <c r="D35" s="209" t="s">
        <v>205</v>
      </c>
      <c r="E35" s="196" t="n">
        <v>584958</v>
      </c>
      <c r="F35" s="197" t="n">
        <v>23429</v>
      </c>
      <c r="G35" s="197" t="n">
        <v>74844</v>
      </c>
      <c r="H35" s="197"/>
      <c r="I35" s="197" t="n">
        <v>41289</v>
      </c>
      <c r="J35" s="197" t="n">
        <v>94342</v>
      </c>
      <c r="K35" s="197" t="n">
        <v>26294</v>
      </c>
      <c r="L35" s="197" t="n">
        <v>0</v>
      </c>
      <c r="M35" s="197" t="n">
        <v>126337</v>
      </c>
      <c r="N35" s="197"/>
      <c r="O35" s="197" t="n">
        <v>32</v>
      </c>
      <c r="P35" s="197" t="n">
        <v>16780</v>
      </c>
      <c r="Q35" s="197" t="n">
        <v>10893</v>
      </c>
      <c r="R35" s="195" t="n">
        <f aca="false">SUM(E35:Q35)</f>
        <v>999198</v>
      </c>
      <c r="S35" s="184"/>
    </row>
    <row r="36" customFormat="false" ht="23.1" hidden="false" customHeight="true" outlineLevel="0" collapsed="false">
      <c r="B36" s="184"/>
      <c r="C36" s="216"/>
      <c r="D36" s="209" t="s">
        <v>206</v>
      </c>
      <c r="E36" s="196" t="n">
        <v>303457</v>
      </c>
      <c r="F36" s="197" t="n">
        <v>28806</v>
      </c>
      <c r="G36" s="197" t="n">
        <v>13462</v>
      </c>
      <c r="H36" s="197"/>
      <c r="I36" s="197" t="n">
        <v>5502</v>
      </c>
      <c r="J36" s="197" t="n">
        <v>59248</v>
      </c>
      <c r="K36" s="197" t="n">
        <v>18868</v>
      </c>
      <c r="L36" s="197" t="n">
        <v>3673</v>
      </c>
      <c r="M36" s="197" t="n">
        <v>86945</v>
      </c>
      <c r="N36" s="197"/>
      <c r="O36" s="197" t="n">
        <v>2278</v>
      </c>
      <c r="P36" s="197" t="n">
        <v>9267</v>
      </c>
      <c r="Q36" s="197" t="n">
        <v>2496</v>
      </c>
      <c r="R36" s="195" t="n">
        <f aca="false">SUM(E36:Q36)</f>
        <v>534002</v>
      </c>
      <c r="S36" s="184"/>
    </row>
    <row r="37" customFormat="false" ht="23.1" hidden="false" customHeight="true" outlineLevel="0" collapsed="false">
      <c r="B37" s="184"/>
      <c r="C37" s="216"/>
      <c r="D37" s="209" t="s">
        <v>207</v>
      </c>
      <c r="E37" s="196" t="n">
        <v>5179278</v>
      </c>
      <c r="F37" s="197" t="n">
        <v>1984036</v>
      </c>
      <c r="G37" s="197" t="n">
        <v>3169892</v>
      </c>
      <c r="H37" s="197"/>
      <c r="I37" s="197" t="n">
        <v>2005707</v>
      </c>
      <c r="J37" s="197" t="n">
        <v>1137942</v>
      </c>
      <c r="K37" s="197" t="n">
        <v>434378</v>
      </c>
      <c r="L37" s="197" t="n">
        <v>209029</v>
      </c>
      <c r="M37" s="197" t="n">
        <v>1209434</v>
      </c>
      <c r="N37" s="197"/>
      <c r="O37" s="197" t="n">
        <v>284284</v>
      </c>
      <c r="P37" s="197" t="n">
        <v>232014</v>
      </c>
      <c r="Q37" s="197" t="n">
        <v>1990721</v>
      </c>
      <c r="R37" s="195" t="n">
        <f aca="false">SUM(E37:Q37)</f>
        <v>17836715</v>
      </c>
      <c r="S37" s="184"/>
    </row>
    <row r="38" customFormat="false" ht="23.1" hidden="false" customHeight="true" outlineLevel="0" collapsed="false">
      <c r="B38" s="190" t="s">
        <v>208</v>
      </c>
      <c r="C38" s="217" t="s">
        <v>209</v>
      </c>
      <c r="D38" s="209" t="s">
        <v>210</v>
      </c>
      <c r="E38" s="196" t="n">
        <v>352930</v>
      </c>
      <c r="F38" s="197" t="n">
        <v>112883</v>
      </c>
      <c r="G38" s="197" t="n">
        <v>159046</v>
      </c>
      <c r="H38" s="197"/>
      <c r="I38" s="197" t="n">
        <v>96335</v>
      </c>
      <c r="J38" s="197" t="n">
        <v>112681</v>
      </c>
      <c r="K38" s="197" t="n">
        <v>35152</v>
      </c>
      <c r="L38" s="197" t="n">
        <v>26132</v>
      </c>
      <c r="M38" s="197" t="n">
        <v>102255</v>
      </c>
      <c r="N38" s="197"/>
      <c r="O38" s="197" t="n">
        <v>58224</v>
      </c>
      <c r="P38" s="197" t="n">
        <v>26643</v>
      </c>
      <c r="Q38" s="197" t="n">
        <v>119426</v>
      </c>
      <c r="R38" s="195" t="n">
        <f aca="false">SUM(E38:Q38)</f>
        <v>1201707</v>
      </c>
      <c r="S38" s="184"/>
    </row>
    <row r="39" customFormat="false" ht="23.1" hidden="false" customHeight="true" outlineLevel="0" collapsed="false">
      <c r="B39" s="184"/>
      <c r="C39" s="208"/>
      <c r="D39" s="218" t="s">
        <v>211</v>
      </c>
      <c r="E39" s="219" t="n">
        <v>922688</v>
      </c>
      <c r="F39" s="220" t="n">
        <v>186381</v>
      </c>
      <c r="G39" s="220" t="n">
        <v>624774</v>
      </c>
      <c r="H39" s="220"/>
      <c r="I39" s="220" t="n">
        <v>49957</v>
      </c>
      <c r="J39" s="220" t="n">
        <v>195676</v>
      </c>
      <c r="K39" s="220" t="n">
        <v>21368</v>
      </c>
      <c r="L39" s="220" t="n">
        <v>22198</v>
      </c>
      <c r="M39" s="220" t="n">
        <v>122361</v>
      </c>
      <c r="N39" s="220"/>
      <c r="O39" s="197" t="n">
        <v>20808</v>
      </c>
      <c r="P39" s="220" t="n">
        <v>6981</v>
      </c>
      <c r="Q39" s="220" t="n">
        <v>143062</v>
      </c>
      <c r="R39" s="221" t="n">
        <f aca="false">SUM(E39:Q39)</f>
        <v>2316254</v>
      </c>
      <c r="S39" s="184"/>
    </row>
    <row r="40" customFormat="false" ht="23.1" hidden="false" customHeight="true" outlineLevel="0" collapsed="false">
      <c r="B40" s="184"/>
      <c r="C40" s="222"/>
      <c r="D40" s="223" t="s">
        <v>17</v>
      </c>
      <c r="E40" s="224" t="n">
        <f aca="false">SUM(E32:E39)</f>
        <v>12172935</v>
      </c>
      <c r="F40" s="225" t="n">
        <f aca="false">SUM(F32:F39)</f>
        <v>3081585</v>
      </c>
      <c r="G40" s="225" t="n">
        <f aca="false">SUM(G32:G39)</f>
        <v>5428683</v>
      </c>
      <c r="H40" s="225" t="n">
        <f aca="false">SUM(H32:H39)</f>
        <v>0</v>
      </c>
      <c r="I40" s="225" t="n">
        <f aca="false">SUM(I32:I39)</f>
        <v>3050471</v>
      </c>
      <c r="J40" s="225" t="n">
        <f aca="false">SUM(J32:J39)</f>
        <v>2175354</v>
      </c>
      <c r="K40" s="225" t="n">
        <f aca="false">SUM(K32:K39)</f>
        <v>629030</v>
      </c>
      <c r="L40" s="225" t="n">
        <f aca="false">SUM(L32:L39)</f>
        <v>288401</v>
      </c>
      <c r="M40" s="225" t="n">
        <f aca="false">SUM(M32:M39)</f>
        <v>2272977</v>
      </c>
      <c r="N40" s="225" t="n">
        <f aca="false">SUM(N32:N39)</f>
        <v>0</v>
      </c>
      <c r="O40" s="225" t="n">
        <f aca="false">SUM(O32:O39)</f>
        <v>378056</v>
      </c>
      <c r="P40" s="225" t="n">
        <f aca="false">SUM(P32:P39)</f>
        <v>322153</v>
      </c>
      <c r="Q40" s="225" t="n">
        <f aca="false">SUM(Q32:Q39)</f>
        <v>2525695</v>
      </c>
      <c r="R40" s="226" t="n">
        <f aca="false">SUM(E40:Q40)</f>
        <v>32325340</v>
      </c>
      <c r="S40" s="184"/>
    </row>
    <row r="41" customFormat="false" ht="23.1" hidden="false" customHeight="true" outlineLevel="0" collapsed="false">
      <c r="B41" s="184"/>
      <c r="C41" s="216"/>
      <c r="D41" s="209" t="s">
        <v>212</v>
      </c>
      <c r="E41" s="196" t="n">
        <v>151229</v>
      </c>
      <c r="F41" s="197" t="n">
        <v>45279</v>
      </c>
      <c r="G41" s="197" t="n">
        <v>45617</v>
      </c>
      <c r="H41" s="197"/>
      <c r="I41" s="197" t="n">
        <v>47836</v>
      </c>
      <c r="J41" s="197" t="n">
        <v>43777</v>
      </c>
      <c r="K41" s="197" t="n">
        <v>17916</v>
      </c>
      <c r="L41" s="197" t="n">
        <v>6024</v>
      </c>
      <c r="M41" s="197" t="n">
        <v>30912</v>
      </c>
      <c r="N41" s="197"/>
      <c r="O41" s="197" t="n">
        <v>7671</v>
      </c>
      <c r="P41" s="197" t="n">
        <v>4998</v>
      </c>
      <c r="Q41" s="197" t="n">
        <v>35256</v>
      </c>
      <c r="R41" s="195" t="n">
        <f aca="false">SUM(E41:Q41)</f>
        <v>436515</v>
      </c>
      <c r="S41" s="184"/>
    </row>
    <row r="42" customFormat="false" ht="23.1" hidden="false" customHeight="true" outlineLevel="0" collapsed="false">
      <c r="B42" s="190" t="s">
        <v>213</v>
      </c>
      <c r="C42" s="208"/>
      <c r="D42" s="209" t="s">
        <v>214</v>
      </c>
      <c r="E42" s="196" t="n">
        <v>217321</v>
      </c>
      <c r="F42" s="197" t="n">
        <v>78318</v>
      </c>
      <c r="G42" s="197" t="n">
        <v>85473</v>
      </c>
      <c r="H42" s="197"/>
      <c r="I42" s="197" t="n">
        <v>52887</v>
      </c>
      <c r="J42" s="197" t="n">
        <v>79551</v>
      </c>
      <c r="K42" s="197" t="n">
        <v>26962</v>
      </c>
      <c r="L42" s="197" t="n">
        <v>23917</v>
      </c>
      <c r="M42" s="197" t="n">
        <v>80496</v>
      </c>
      <c r="N42" s="197"/>
      <c r="O42" s="197" t="n">
        <v>38700</v>
      </c>
      <c r="P42" s="197" t="n">
        <v>26255</v>
      </c>
      <c r="Q42" s="197" t="n">
        <v>47968</v>
      </c>
      <c r="R42" s="195" t="n">
        <f aca="false">SUM(E42:Q42)</f>
        <v>757848</v>
      </c>
      <c r="S42" s="184"/>
    </row>
    <row r="43" customFormat="false" ht="23.1" hidden="false" customHeight="true" outlineLevel="0" collapsed="false">
      <c r="B43" s="184"/>
      <c r="C43" s="217" t="s">
        <v>215</v>
      </c>
      <c r="D43" s="209" t="s">
        <v>200</v>
      </c>
      <c r="E43" s="196" t="n">
        <v>987566</v>
      </c>
      <c r="F43" s="197" t="n">
        <v>164081</v>
      </c>
      <c r="G43" s="197" t="n">
        <v>733728</v>
      </c>
      <c r="H43" s="197"/>
      <c r="I43" s="197" t="n">
        <v>10421</v>
      </c>
      <c r="J43" s="197" t="n">
        <v>143827</v>
      </c>
      <c r="K43" s="197" t="n">
        <v>145720</v>
      </c>
      <c r="L43" s="197" t="n">
        <v>495</v>
      </c>
      <c r="M43" s="197" t="n">
        <v>509</v>
      </c>
      <c r="N43" s="197"/>
      <c r="O43" s="197" t="n">
        <v>3341</v>
      </c>
      <c r="P43" s="197" t="n">
        <v>20112</v>
      </c>
      <c r="Q43" s="197" t="n">
        <v>47413</v>
      </c>
      <c r="R43" s="195" t="n">
        <f aca="false">SUM(E43:Q43)</f>
        <v>2257213</v>
      </c>
      <c r="S43" s="184"/>
    </row>
    <row r="44" customFormat="false" ht="23.1" hidden="false" customHeight="true" outlineLevel="0" collapsed="false">
      <c r="B44" s="184"/>
      <c r="C44" s="216"/>
      <c r="D44" s="209" t="s">
        <v>201</v>
      </c>
      <c r="E44" s="196" t="n">
        <v>1770256</v>
      </c>
      <c r="F44" s="197" t="n">
        <v>202601</v>
      </c>
      <c r="G44" s="197" t="n">
        <v>1194538</v>
      </c>
      <c r="H44" s="197"/>
      <c r="I44" s="197" t="n">
        <v>129375</v>
      </c>
      <c r="J44" s="197" t="n">
        <v>236946</v>
      </c>
      <c r="K44" s="197" t="n">
        <v>14307</v>
      </c>
      <c r="L44" s="197" t="n">
        <v>36604</v>
      </c>
      <c r="M44" s="197" t="n">
        <v>228802</v>
      </c>
      <c r="N44" s="197"/>
      <c r="O44" s="197" t="n">
        <v>14063</v>
      </c>
      <c r="P44" s="197" t="n">
        <v>15520</v>
      </c>
      <c r="Q44" s="197" t="n">
        <v>121710</v>
      </c>
      <c r="R44" s="195" t="n">
        <f aca="false">SUM(E44:Q44)</f>
        <v>3964722</v>
      </c>
      <c r="S44" s="184"/>
    </row>
    <row r="45" customFormat="false" ht="23.1" hidden="false" customHeight="true" outlineLevel="0" collapsed="false">
      <c r="B45" s="190"/>
      <c r="C45" s="216"/>
      <c r="D45" s="209" t="s">
        <v>204</v>
      </c>
      <c r="E45" s="196" t="n">
        <v>455630</v>
      </c>
      <c r="F45" s="197" t="n">
        <v>253636</v>
      </c>
      <c r="G45" s="197" t="n">
        <v>326091</v>
      </c>
      <c r="H45" s="197"/>
      <c r="I45" s="197" t="n">
        <v>143864</v>
      </c>
      <c r="J45" s="197" t="n">
        <v>543230</v>
      </c>
      <c r="K45" s="197" t="n">
        <v>207039</v>
      </c>
      <c r="L45" s="197" t="n">
        <v>85875</v>
      </c>
      <c r="M45" s="197" t="n">
        <v>215272</v>
      </c>
      <c r="N45" s="197"/>
      <c r="O45" s="197" t="n">
        <v>6109</v>
      </c>
      <c r="P45" s="197" t="n">
        <v>3778</v>
      </c>
      <c r="Q45" s="197" t="n">
        <v>162524</v>
      </c>
      <c r="R45" s="195" t="n">
        <f aca="false">SUM(E45:Q45)</f>
        <v>2403048</v>
      </c>
      <c r="S45" s="184"/>
    </row>
    <row r="46" customFormat="false" ht="23.1" hidden="false" customHeight="true" outlineLevel="0" collapsed="false">
      <c r="B46" s="190" t="s">
        <v>203</v>
      </c>
      <c r="C46" s="216"/>
      <c r="D46" s="209" t="s">
        <v>205</v>
      </c>
      <c r="E46" s="196" t="n">
        <v>1459672</v>
      </c>
      <c r="F46" s="197" t="n">
        <v>367992</v>
      </c>
      <c r="G46" s="197" t="n">
        <v>555256</v>
      </c>
      <c r="H46" s="197"/>
      <c r="I46" s="197" t="n">
        <v>265749</v>
      </c>
      <c r="J46" s="197" t="n">
        <v>217010</v>
      </c>
      <c r="K46" s="197" t="n">
        <v>55193</v>
      </c>
      <c r="L46" s="197" t="n">
        <v>32839</v>
      </c>
      <c r="M46" s="197" t="n">
        <v>198689</v>
      </c>
      <c r="N46" s="197"/>
      <c r="O46" s="197" t="n">
        <v>30518</v>
      </c>
      <c r="P46" s="197" t="n">
        <v>49190</v>
      </c>
      <c r="Q46" s="197" t="n">
        <v>185881</v>
      </c>
      <c r="R46" s="195" t="n">
        <f aca="false">SUM(E46:Q46)</f>
        <v>3417989</v>
      </c>
      <c r="S46" s="184"/>
    </row>
    <row r="47" customFormat="false" ht="23.1" hidden="false" customHeight="true" outlineLevel="0" collapsed="false">
      <c r="B47" s="184"/>
      <c r="C47" s="217" t="s">
        <v>216</v>
      </c>
      <c r="D47" s="209" t="s">
        <v>206</v>
      </c>
      <c r="E47" s="196" t="n">
        <v>932206</v>
      </c>
      <c r="F47" s="197" t="n">
        <v>278887</v>
      </c>
      <c r="G47" s="197" t="n">
        <v>360292</v>
      </c>
      <c r="H47" s="197"/>
      <c r="I47" s="197" t="n">
        <v>200756</v>
      </c>
      <c r="J47" s="197" t="n">
        <v>143899</v>
      </c>
      <c r="K47" s="197" t="n">
        <v>36421</v>
      </c>
      <c r="L47" s="197" t="n">
        <v>14470</v>
      </c>
      <c r="M47" s="197" t="n">
        <v>218520</v>
      </c>
      <c r="N47" s="197"/>
      <c r="O47" s="197" t="n">
        <v>16112</v>
      </c>
      <c r="P47" s="197" t="n">
        <v>21611</v>
      </c>
      <c r="Q47" s="197" t="n">
        <v>126128</v>
      </c>
      <c r="R47" s="195" t="n">
        <f aca="false">SUM(E47:Q47)</f>
        <v>2349302</v>
      </c>
      <c r="S47" s="184"/>
    </row>
    <row r="48" customFormat="false" ht="23.1" hidden="false" customHeight="true" outlineLevel="0" collapsed="false">
      <c r="B48" s="184"/>
      <c r="C48" s="208"/>
      <c r="D48" s="218" t="s">
        <v>211</v>
      </c>
      <c r="E48" s="219" t="n">
        <v>907636</v>
      </c>
      <c r="F48" s="220" t="n">
        <v>238833</v>
      </c>
      <c r="G48" s="220" t="n">
        <v>347687</v>
      </c>
      <c r="H48" s="220"/>
      <c r="I48" s="220" t="n">
        <v>178436</v>
      </c>
      <c r="J48" s="220" t="n">
        <v>225250</v>
      </c>
      <c r="K48" s="220" t="n">
        <v>64324</v>
      </c>
      <c r="L48" s="220" t="n">
        <v>46219</v>
      </c>
      <c r="M48" s="220" t="n">
        <v>68898</v>
      </c>
      <c r="N48" s="220"/>
      <c r="O48" s="220" t="n">
        <v>15870</v>
      </c>
      <c r="P48" s="220" t="n">
        <v>171105</v>
      </c>
      <c r="Q48" s="220" t="n">
        <v>104841</v>
      </c>
      <c r="R48" s="221" t="n">
        <f aca="false">SUM(E48:Q48)</f>
        <v>2369099</v>
      </c>
      <c r="S48" s="184"/>
    </row>
    <row r="49" customFormat="false" ht="23.1" hidden="false" customHeight="true" outlineLevel="0" collapsed="false">
      <c r="B49" s="187"/>
      <c r="C49" s="227"/>
      <c r="D49" s="228" t="s">
        <v>17</v>
      </c>
      <c r="E49" s="229" t="n">
        <f aca="false">SUM(E41:E48)</f>
        <v>6881516</v>
      </c>
      <c r="F49" s="230" t="n">
        <f aca="false">SUM(F41:F48)</f>
        <v>1629627</v>
      </c>
      <c r="G49" s="230" t="n">
        <f aca="false">SUM(G41:G48)</f>
        <v>3648682</v>
      </c>
      <c r="H49" s="230" t="n">
        <f aca="false">SUM(H41:H48)</f>
        <v>0</v>
      </c>
      <c r="I49" s="230" t="n">
        <f aca="false">SUM(I41:I48)</f>
        <v>1029324</v>
      </c>
      <c r="J49" s="230" t="n">
        <f aca="false">SUM(J41:J48)</f>
        <v>1633490</v>
      </c>
      <c r="K49" s="230" t="n">
        <f aca="false">SUM(K41:K48)</f>
        <v>567882</v>
      </c>
      <c r="L49" s="230" t="n">
        <f aca="false">SUM(L41:L48)</f>
        <v>246443</v>
      </c>
      <c r="M49" s="230" t="n">
        <f aca="false">SUM(M41:M48)</f>
        <v>1042098</v>
      </c>
      <c r="N49" s="230" t="n">
        <f aca="false">SUM(N41:N48)</f>
        <v>0</v>
      </c>
      <c r="O49" s="230" t="n">
        <f aca="false">SUM(O41:O48)</f>
        <v>132384</v>
      </c>
      <c r="P49" s="230" t="n">
        <f aca="false">SUM(P41:P48)</f>
        <v>312569</v>
      </c>
      <c r="Q49" s="230" t="n">
        <f aca="false">SUM(Q41:Q48)</f>
        <v>831721</v>
      </c>
      <c r="R49" s="231" t="n">
        <f aca="false">SUM(E49:Q49)</f>
        <v>17955736</v>
      </c>
      <c r="S49" s="184"/>
    </row>
    <row r="50" customFormat="false" ht="17.25" hidden="false" customHeight="false" outlineLevel="0" collapsed="false"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</row>
  </sheetData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7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E74" activeCellId="0" sqref="E74"/>
    </sheetView>
  </sheetViews>
  <sheetFormatPr defaultColWidth="8.6953125" defaultRowHeight="17.25" zeroHeight="false" outlineLevelRow="0" outlineLevelCol="0"/>
  <cols>
    <col collapsed="false" customWidth="true" hidden="false" outlineLevel="0" max="1" min="1" style="233" width="1.69"/>
    <col collapsed="false" customWidth="true" hidden="false" outlineLevel="0" max="3" min="2" style="233" width="2.69"/>
    <col collapsed="false" customWidth="true" hidden="false" outlineLevel="0" max="4" min="4" style="233" width="26.69"/>
    <col collapsed="false" customWidth="true" hidden="false" outlineLevel="0" max="17" min="5" style="233" width="13.09"/>
    <col collapsed="false" customWidth="true" hidden="false" outlineLevel="0" max="18" min="18" style="233" width="13.19"/>
    <col collapsed="false" customWidth="true" hidden="false" outlineLevel="0" max="19" min="19" style="233" width="1.69"/>
    <col collapsed="false" customWidth="true" hidden="false" outlineLevel="0" max="20" min="20" style="233" width="2.69"/>
    <col collapsed="false" customWidth="false" hidden="false" outlineLevel="0" max="257" min="21" style="233" width="8.69"/>
  </cols>
  <sheetData>
    <row r="1" customFormat="false" ht="18" hidden="false" customHeight="true" outlineLevel="0" collapsed="false">
      <c r="B1" s="234" t="s">
        <v>0</v>
      </c>
    </row>
    <row r="2" customFormat="false" ht="18" hidden="false" customHeight="true" outlineLevel="0" collapsed="false">
      <c r="B2" s="235" t="s">
        <v>21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6" t="s">
        <v>218</v>
      </c>
    </row>
    <row r="3" customFormat="false" ht="18" hidden="false" customHeight="true" outlineLevel="0" collapsed="false">
      <c r="B3" s="237"/>
      <c r="E3" s="100"/>
      <c r="F3" s="101"/>
      <c r="G3" s="101"/>
      <c r="H3" s="6"/>
      <c r="I3" s="101"/>
      <c r="J3" s="101"/>
      <c r="K3" s="101"/>
      <c r="L3" s="101"/>
      <c r="M3" s="101"/>
      <c r="N3" s="6"/>
      <c r="O3" s="101"/>
      <c r="P3" s="101"/>
      <c r="Q3" s="101"/>
      <c r="R3" s="238"/>
      <c r="S3" s="237"/>
    </row>
    <row r="4" customFormat="false" ht="18" hidden="false" customHeight="true" outlineLevel="0" collapsed="false">
      <c r="B4" s="237"/>
      <c r="D4" s="239" t="s">
        <v>219</v>
      </c>
      <c r="E4" s="103" t="s">
        <v>3</v>
      </c>
      <c r="F4" s="104" t="s">
        <v>4</v>
      </c>
      <c r="G4" s="104" t="s">
        <v>5</v>
      </c>
      <c r="H4" s="9" t="s">
        <v>6</v>
      </c>
      <c r="I4" s="104" t="s">
        <v>7</v>
      </c>
      <c r="J4" s="104" t="s">
        <v>8</v>
      </c>
      <c r="K4" s="104" t="s">
        <v>9</v>
      </c>
      <c r="L4" s="104" t="s">
        <v>10</v>
      </c>
      <c r="M4" s="104" t="s">
        <v>11</v>
      </c>
      <c r="N4" s="9" t="s">
        <v>12</v>
      </c>
      <c r="O4" s="104" t="s">
        <v>13</v>
      </c>
      <c r="P4" s="104" t="s">
        <v>14</v>
      </c>
      <c r="Q4" s="104" t="s">
        <v>15</v>
      </c>
      <c r="R4" s="238"/>
      <c r="S4" s="237"/>
    </row>
    <row r="5" customFormat="false" ht="18" hidden="false" customHeight="true" outlineLevel="0" collapsed="false">
      <c r="B5" s="237"/>
      <c r="E5" s="100"/>
      <c r="F5" s="101"/>
      <c r="G5" s="101"/>
      <c r="H5" s="10" t="s">
        <v>16</v>
      </c>
      <c r="I5" s="101"/>
      <c r="J5" s="101"/>
      <c r="K5" s="101"/>
      <c r="L5" s="101"/>
      <c r="M5" s="101"/>
      <c r="N5" s="12" t="s">
        <v>16</v>
      </c>
      <c r="O5" s="101"/>
      <c r="P5" s="101"/>
      <c r="Q5" s="101"/>
      <c r="R5" s="240" t="s">
        <v>17</v>
      </c>
      <c r="S5" s="237"/>
    </row>
    <row r="6" customFormat="false" ht="18" hidden="false" customHeight="true" outlineLevel="0" collapsed="false">
      <c r="B6" s="237"/>
      <c r="C6" s="239" t="s">
        <v>92</v>
      </c>
      <c r="E6" s="105" t="s">
        <v>152</v>
      </c>
      <c r="F6" s="106" t="s">
        <v>152</v>
      </c>
      <c r="G6" s="101"/>
      <c r="H6" s="10"/>
      <c r="I6" s="101"/>
      <c r="J6" s="101"/>
      <c r="K6" s="106" t="s">
        <v>152</v>
      </c>
      <c r="L6" s="107" t="s">
        <v>153</v>
      </c>
      <c r="M6" s="106" t="s">
        <v>152</v>
      </c>
      <c r="N6" s="15" t="s">
        <v>20</v>
      </c>
      <c r="O6" s="106" t="s">
        <v>153</v>
      </c>
      <c r="P6" s="106" t="s">
        <v>154</v>
      </c>
      <c r="Q6" s="101"/>
      <c r="R6" s="238"/>
      <c r="S6" s="237"/>
    </row>
    <row r="7" customFormat="false" ht="18" hidden="false" customHeight="true" outlineLevel="0" collapsed="false">
      <c r="B7" s="241"/>
      <c r="C7" s="235"/>
      <c r="D7" s="235"/>
      <c r="E7" s="188" t="s">
        <v>155</v>
      </c>
      <c r="F7" s="112" t="s">
        <v>156</v>
      </c>
      <c r="G7" s="112" t="s">
        <v>157</v>
      </c>
      <c r="H7" s="111" t="s">
        <v>96</v>
      </c>
      <c r="I7" s="112" t="s">
        <v>158</v>
      </c>
      <c r="J7" s="112" t="s">
        <v>159</v>
      </c>
      <c r="K7" s="112" t="s">
        <v>160</v>
      </c>
      <c r="L7" s="112" t="s">
        <v>161</v>
      </c>
      <c r="M7" s="112" t="s">
        <v>30</v>
      </c>
      <c r="N7" s="18" t="s">
        <v>31</v>
      </c>
      <c r="O7" s="112" t="s">
        <v>162</v>
      </c>
      <c r="P7" s="112" t="s">
        <v>163</v>
      </c>
      <c r="Q7" s="112" t="s">
        <v>164</v>
      </c>
      <c r="R7" s="242"/>
      <c r="S7" s="237"/>
    </row>
    <row r="8" customFormat="false" ht="18" hidden="false" customHeight="true" outlineLevel="0" collapsed="false">
      <c r="B8" s="243" t="s">
        <v>220</v>
      </c>
      <c r="C8" s="244"/>
      <c r="D8" s="244"/>
      <c r="E8" s="245" t="n">
        <f aca="false">E9+E14+E15</f>
        <v>18809456</v>
      </c>
      <c r="F8" s="246" t="n">
        <f aca="false">F9+F14+F15</f>
        <v>4744054</v>
      </c>
      <c r="G8" s="246" t="n">
        <f aca="false">G9+G14+G15</f>
        <v>7547279</v>
      </c>
      <c r="H8" s="247" t="n">
        <f aca="false">H9+H14+H15</f>
        <v>0</v>
      </c>
      <c r="I8" s="246" t="n">
        <f aca="false">I9+I14+I15</f>
        <v>5980965</v>
      </c>
      <c r="J8" s="246" t="n">
        <f aca="false">J9+J14+J15</f>
        <v>3193013</v>
      </c>
      <c r="K8" s="246" t="n">
        <f aca="false">K9+K14+K15</f>
        <v>2545443</v>
      </c>
      <c r="L8" s="248" t="n">
        <f aca="false">L9+L14+L15</f>
        <v>1766387</v>
      </c>
      <c r="M8" s="246" t="n">
        <f aca="false">M9+M14+M15</f>
        <v>2788490</v>
      </c>
      <c r="N8" s="246" t="n">
        <f aca="false">N9+N14+N15</f>
        <v>0</v>
      </c>
      <c r="O8" s="246" t="n">
        <f aca="false">O9+O14+O15</f>
        <v>797512</v>
      </c>
      <c r="P8" s="246" t="n">
        <f aca="false">P9+P14+P15</f>
        <v>338490</v>
      </c>
      <c r="Q8" s="246" t="n">
        <f aca="false">Q9+Q14+Q15</f>
        <v>6886875</v>
      </c>
      <c r="R8" s="246" t="n">
        <f aca="false">SUM(E8:Q8)</f>
        <v>55397964</v>
      </c>
      <c r="S8" s="237"/>
    </row>
    <row r="9" customFormat="false" ht="18" hidden="false" customHeight="true" outlineLevel="0" collapsed="false">
      <c r="B9" s="237"/>
      <c r="C9" s="249" t="s">
        <v>221</v>
      </c>
      <c r="D9" s="250"/>
      <c r="E9" s="251" t="n">
        <v>17764698</v>
      </c>
      <c r="F9" s="252" t="n">
        <v>4302674</v>
      </c>
      <c r="G9" s="252" t="n">
        <v>7131789</v>
      </c>
      <c r="H9" s="253"/>
      <c r="I9" s="252" t="n">
        <v>5978185</v>
      </c>
      <c r="J9" s="252" t="n">
        <v>3171696</v>
      </c>
      <c r="K9" s="252" t="n">
        <v>2505559</v>
      </c>
      <c r="L9" s="252" t="n">
        <v>1764564</v>
      </c>
      <c r="M9" s="252" t="n">
        <v>2785888</v>
      </c>
      <c r="N9" s="252"/>
      <c r="O9" s="252" t="n">
        <v>771647</v>
      </c>
      <c r="P9" s="252" t="n">
        <v>338490</v>
      </c>
      <c r="Q9" s="252" t="n">
        <v>6630187</v>
      </c>
      <c r="R9" s="254" t="n">
        <f aca="false">SUM(E9:Q9)</f>
        <v>53145377</v>
      </c>
      <c r="S9" s="237"/>
    </row>
    <row r="10" customFormat="false" ht="18" hidden="false" customHeight="true" outlineLevel="0" collapsed="false">
      <c r="B10" s="237"/>
      <c r="D10" s="255" t="s">
        <v>222</v>
      </c>
      <c r="E10" s="256" t="n">
        <v>2761760</v>
      </c>
      <c r="F10" s="257" t="n">
        <v>1669275</v>
      </c>
      <c r="G10" s="257" t="n">
        <v>891046</v>
      </c>
      <c r="H10" s="258" t="n">
        <v>0</v>
      </c>
      <c r="I10" s="257" t="n">
        <v>1346497</v>
      </c>
      <c r="J10" s="257" t="n">
        <v>398381</v>
      </c>
      <c r="K10" s="257" t="n">
        <v>351849</v>
      </c>
      <c r="L10" s="257" t="n">
        <v>190408</v>
      </c>
      <c r="M10" s="257" t="n">
        <v>502610</v>
      </c>
      <c r="N10" s="257"/>
      <c r="O10" s="257" t="n">
        <v>12954</v>
      </c>
      <c r="P10" s="257" t="n">
        <v>38532</v>
      </c>
      <c r="Q10" s="257" t="n">
        <v>325824</v>
      </c>
      <c r="R10" s="259" t="n">
        <f aca="false">SUM(E10:Q10)</f>
        <v>8489136</v>
      </c>
      <c r="S10" s="237"/>
    </row>
    <row r="11" customFormat="false" ht="18" hidden="false" customHeight="true" outlineLevel="0" collapsed="false">
      <c r="B11" s="237"/>
      <c r="D11" s="255" t="s">
        <v>223</v>
      </c>
      <c r="E11" s="256" t="n">
        <v>31117826</v>
      </c>
      <c r="F11" s="257" t="n">
        <v>9353592</v>
      </c>
      <c r="G11" s="257" t="n">
        <v>16683804</v>
      </c>
      <c r="H11" s="258" t="n">
        <v>0</v>
      </c>
      <c r="I11" s="257" t="n">
        <v>15513892</v>
      </c>
      <c r="J11" s="257" t="n">
        <v>8624288</v>
      </c>
      <c r="K11" s="257" t="n">
        <v>5176175</v>
      </c>
      <c r="L11" s="257" t="n">
        <v>3826863</v>
      </c>
      <c r="M11" s="257" t="n">
        <v>7574953</v>
      </c>
      <c r="N11" s="257"/>
      <c r="O11" s="257" t="n">
        <v>1400745</v>
      </c>
      <c r="P11" s="257" t="n">
        <v>1075373</v>
      </c>
      <c r="Q11" s="257" t="n">
        <v>11588799</v>
      </c>
      <c r="R11" s="259" t="n">
        <f aca="false">SUM(E11:Q11)</f>
        <v>111936310</v>
      </c>
      <c r="S11" s="237"/>
    </row>
    <row r="12" customFormat="false" ht="18" hidden="false" customHeight="true" outlineLevel="0" collapsed="false">
      <c r="B12" s="237"/>
      <c r="D12" s="255" t="s">
        <v>224</v>
      </c>
      <c r="E12" s="256" t="n">
        <v>16159390</v>
      </c>
      <c r="F12" s="257" t="n">
        <v>7547690</v>
      </c>
      <c r="G12" s="257" t="n">
        <v>10447061</v>
      </c>
      <c r="H12" s="258" t="n">
        <v>0</v>
      </c>
      <c r="I12" s="257" t="n">
        <v>10882204</v>
      </c>
      <c r="J12" s="257" t="n">
        <v>5850973</v>
      </c>
      <c r="K12" s="257" t="n">
        <v>3032215</v>
      </c>
      <c r="L12" s="257" t="n">
        <v>2252707</v>
      </c>
      <c r="M12" s="257" t="n">
        <v>5291675</v>
      </c>
      <c r="N12" s="257"/>
      <c r="O12" s="257" t="n">
        <v>642052</v>
      </c>
      <c r="P12" s="257" t="n">
        <v>815225</v>
      </c>
      <c r="Q12" s="257" t="n">
        <v>5284436</v>
      </c>
      <c r="R12" s="259" t="n">
        <f aca="false">SUM(E12:Q12)</f>
        <v>68205628</v>
      </c>
      <c r="S12" s="237"/>
    </row>
    <row r="13" customFormat="false" ht="18" hidden="false" customHeight="true" outlineLevel="0" collapsed="false">
      <c r="B13" s="237"/>
      <c r="D13" s="255" t="s">
        <v>225</v>
      </c>
      <c r="E13" s="256" t="n">
        <v>44502</v>
      </c>
      <c r="F13" s="257" t="n">
        <v>827497</v>
      </c>
      <c r="G13" s="257" t="n">
        <v>4000</v>
      </c>
      <c r="H13" s="258" t="n">
        <v>0</v>
      </c>
      <c r="I13" s="257"/>
      <c r="J13" s="257" t="n">
        <v>0</v>
      </c>
      <c r="K13" s="257" t="n">
        <v>9750</v>
      </c>
      <c r="L13" s="257" t="n">
        <v>0</v>
      </c>
      <c r="M13" s="257"/>
      <c r="N13" s="257"/>
      <c r="O13" s="257" t="n">
        <v>0</v>
      </c>
      <c r="P13" s="257" t="n">
        <v>0</v>
      </c>
      <c r="Q13" s="257" t="n">
        <v>0</v>
      </c>
      <c r="R13" s="259" t="n">
        <f aca="false">SUM(E13:Q13)</f>
        <v>885749</v>
      </c>
      <c r="S13" s="237"/>
    </row>
    <row r="14" customFormat="false" ht="18" hidden="false" customHeight="true" outlineLevel="0" collapsed="false">
      <c r="B14" s="237"/>
      <c r="C14" s="260" t="s">
        <v>226</v>
      </c>
      <c r="D14" s="261"/>
      <c r="E14" s="262" t="n">
        <v>3443</v>
      </c>
      <c r="F14" s="263" t="n">
        <v>3563</v>
      </c>
      <c r="G14" s="263" t="n">
        <v>193790</v>
      </c>
      <c r="H14" s="264" t="n">
        <v>0</v>
      </c>
      <c r="I14" s="263" t="n">
        <v>2780</v>
      </c>
      <c r="J14" s="263" t="n">
        <v>3279</v>
      </c>
      <c r="K14" s="263" t="n">
        <v>940</v>
      </c>
      <c r="L14" s="263" t="n">
        <v>1823</v>
      </c>
      <c r="M14" s="263" t="n">
        <v>1656</v>
      </c>
      <c r="N14" s="263"/>
      <c r="O14" s="263" t="n">
        <v>676</v>
      </c>
      <c r="P14" s="263" t="n">
        <v>0</v>
      </c>
      <c r="Q14" s="263" t="n">
        <v>867</v>
      </c>
      <c r="R14" s="265" t="n">
        <f aca="false">SUM(E14:Q14)</f>
        <v>212817</v>
      </c>
      <c r="S14" s="237"/>
    </row>
    <row r="15" customFormat="false" ht="18" hidden="false" customHeight="true" outlineLevel="0" collapsed="false">
      <c r="B15" s="266"/>
      <c r="C15" s="260" t="s">
        <v>227</v>
      </c>
      <c r="D15" s="261"/>
      <c r="E15" s="267" t="n">
        <v>1041315</v>
      </c>
      <c r="F15" s="268" t="n">
        <v>437817</v>
      </c>
      <c r="G15" s="268" t="n">
        <v>221700</v>
      </c>
      <c r="H15" s="269" t="n">
        <v>0</v>
      </c>
      <c r="I15" s="268" t="n">
        <v>0</v>
      </c>
      <c r="J15" s="268" t="n">
        <v>18038</v>
      </c>
      <c r="K15" s="268" t="n">
        <v>38944</v>
      </c>
      <c r="L15" s="270" t="n">
        <v>0</v>
      </c>
      <c r="M15" s="268" t="n">
        <v>946</v>
      </c>
      <c r="N15" s="268" t="n">
        <v>0</v>
      </c>
      <c r="O15" s="268" t="n">
        <v>25189</v>
      </c>
      <c r="P15" s="268" t="n">
        <v>0</v>
      </c>
      <c r="Q15" s="268" t="n">
        <v>255821</v>
      </c>
      <c r="R15" s="268" t="n">
        <f aca="false">SUM(E15:Q15)</f>
        <v>2039770</v>
      </c>
      <c r="S15" s="237"/>
    </row>
    <row r="16" customFormat="false" ht="18" hidden="false" customHeight="true" outlineLevel="0" collapsed="false">
      <c r="B16" s="243" t="s">
        <v>228</v>
      </c>
      <c r="C16" s="244"/>
      <c r="D16" s="244"/>
      <c r="E16" s="271" t="n">
        <f aca="false">E17+E18-E19+E20+E21</f>
        <v>13679691</v>
      </c>
      <c r="F16" s="246" t="n">
        <f aca="false">F17+F18-F19+F20+F21</f>
        <v>1587428</v>
      </c>
      <c r="G16" s="246" t="n">
        <f aca="false">G17+G18-G19+G20+G21</f>
        <v>3047878</v>
      </c>
      <c r="H16" s="272" t="n">
        <f aca="false">H17+H18-H19+H20+H21</f>
        <v>0</v>
      </c>
      <c r="I16" s="246" t="n">
        <f aca="false">I17+I18-I19+I20+I21</f>
        <v>782655</v>
      </c>
      <c r="J16" s="246" t="n">
        <v>776719</v>
      </c>
      <c r="K16" s="246" t="n">
        <f aca="false">K17+K18-K19+K20+K21</f>
        <v>630222</v>
      </c>
      <c r="L16" s="273" t="n">
        <f aca="false">L17+L18-L19+L20+L21</f>
        <v>134998</v>
      </c>
      <c r="M16" s="246" t="n">
        <f aca="false">M17+M18-M19+M20+M21</f>
        <v>668814</v>
      </c>
      <c r="N16" s="246" t="n">
        <f aca="false">N17+N18-N19+N20+N21</f>
        <v>0</v>
      </c>
      <c r="O16" s="246" t="n">
        <f aca="false">O17+O18-O19+O20+O21</f>
        <v>519343</v>
      </c>
      <c r="P16" s="246" t="n">
        <v>288219</v>
      </c>
      <c r="Q16" s="246" t="n">
        <f aca="false">Q17+Q18-Q19+Q20+Q21</f>
        <v>2145261</v>
      </c>
      <c r="R16" s="246" t="n">
        <f aca="false">SUM(E16:Q16)</f>
        <v>24261228</v>
      </c>
      <c r="S16" s="237"/>
    </row>
    <row r="17" customFormat="false" ht="18" hidden="false" customHeight="true" outlineLevel="0" collapsed="false">
      <c r="B17" s="237"/>
      <c r="C17" s="261" t="s">
        <v>229</v>
      </c>
      <c r="D17" s="261"/>
      <c r="E17" s="267" t="n">
        <v>10211896</v>
      </c>
      <c r="F17" s="268" t="n">
        <v>581725</v>
      </c>
      <c r="G17" s="268" t="n">
        <v>1409414</v>
      </c>
      <c r="H17" s="269" t="n">
        <v>0</v>
      </c>
      <c r="I17" s="268" t="n">
        <v>23730</v>
      </c>
      <c r="J17" s="268" t="n">
        <v>69718</v>
      </c>
      <c r="K17" s="268" t="n">
        <v>340576</v>
      </c>
      <c r="L17" s="270" t="n">
        <v>41011</v>
      </c>
      <c r="M17" s="268" t="n">
        <v>79890</v>
      </c>
      <c r="N17" s="268"/>
      <c r="O17" s="268" t="n">
        <v>433139</v>
      </c>
      <c r="P17" s="268" t="n">
        <v>209695</v>
      </c>
      <c r="Q17" s="268" t="n">
        <v>1465101</v>
      </c>
      <c r="R17" s="268" t="n">
        <f aca="false">SUM(E17:Q17)</f>
        <v>14865895</v>
      </c>
      <c r="S17" s="237"/>
    </row>
    <row r="18" customFormat="false" ht="18" hidden="false" customHeight="true" outlineLevel="0" collapsed="false">
      <c r="B18" s="237"/>
      <c r="C18" s="261" t="s">
        <v>230</v>
      </c>
      <c r="D18" s="261"/>
      <c r="E18" s="267" t="n">
        <v>3303448</v>
      </c>
      <c r="F18" s="268" t="n">
        <v>990528</v>
      </c>
      <c r="G18" s="268" t="n">
        <v>1544647</v>
      </c>
      <c r="H18" s="269" t="n">
        <v>0</v>
      </c>
      <c r="I18" s="268" t="n">
        <v>738491</v>
      </c>
      <c r="J18" s="268" t="n">
        <v>655417</v>
      </c>
      <c r="K18" s="268" t="n">
        <v>284203</v>
      </c>
      <c r="L18" s="270" t="n">
        <v>107216</v>
      </c>
      <c r="M18" s="268" t="n">
        <v>582904</v>
      </c>
      <c r="N18" s="268"/>
      <c r="O18" s="268" t="n">
        <v>85380</v>
      </c>
      <c r="P18" s="268" t="n">
        <v>69094</v>
      </c>
      <c r="Q18" s="268" t="n">
        <v>685242</v>
      </c>
      <c r="R18" s="268" t="n">
        <f aca="false">SUM(E18:Q18)</f>
        <v>9046570</v>
      </c>
      <c r="S18" s="237"/>
    </row>
    <row r="19" customFormat="false" ht="18" hidden="false" customHeight="true" outlineLevel="0" collapsed="false">
      <c r="B19" s="237"/>
      <c r="C19" s="260" t="s">
        <v>231</v>
      </c>
      <c r="D19" s="261"/>
      <c r="E19" s="267" t="n">
        <v>23366</v>
      </c>
      <c r="F19" s="268" t="n">
        <v>5943</v>
      </c>
      <c r="G19" s="268" t="n">
        <v>4108</v>
      </c>
      <c r="H19" s="269" t="n">
        <v>0</v>
      </c>
      <c r="I19" s="268" t="n">
        <v>9553</v>
      </c>
      <c r="J19" s="268" t="n">
        <v>1654</v>
      </c>
      <c r="K19" s="268" t="n">
        <v>1771</v>
      </c>
      <c r="L19" s="270" t="n">
        <v>15127</v>
      </c>
      <c r="M19" s="268" t="n">
        <v>2144</v>
      </c>
      <c r="N19" s="268"/>
      <c r="O19" s="268"/>
      <c r="P19" s="268"/>
      <c r="Q19" s="268" t="n">
        <v>12255</v>
      </c>
      <c r="R19" s="268" t="n">
        <f aca="false">SUM(E19:Q19)</f>
        <v>75921</v>
      </c>
      <c r="S19" s="237"/>
    </row>
    <row r="20" customFormat="false" ht="18" hidden="false" customHeight="true" outlineLevel="0" collapsed="false">
      <c r="B20" s="237"/>
      <c r="C20" s="260" t="s">
        <v>232</v>
      </c>
      <c r="D20" s="261"/>
      <c r="E20" s="267" t="n">
        <v>187713</v>
      </c>
      <c r="F20" s="268" t="n">
        <v>21118</v>
      </c>
      <c r="G20" s="268" t="n">
        <v>97925</v>
      </c>
      <c r="H20" s="269" t="n">
        <v>0</v>
      </c>
      <c r="I20" s="268" t="n">
        <v>29987</v>
      </c>
      <c r="J20" s="268" t="n">
        <v>53217</v>
      </c>
      <c r="K20" s="268" t="n">
        <v>7214</v>
      </c>
      <c r="L20" s="270" t="n">
        <v>1898</v>
      </c>
      <c r="M20" s="268" t="n">
        <v>8164</v>
      </c>
      <c r="N20" s="268"/>
      <c r="O20" s="268" t="n">
        <v>824</v>
      </c>
      <c r="P20" s="268" t="n">
        <v>8747</v>
      </c>
      <c r="Q20" s="268" t="n">
        <v>7173</v>
      </c>
      <c r="R20" s="268" t="n">
        <f aca="false">SUM(E20:Q20)</f>
        <v>423980</v>
      </c>
      <c r="S20" s="237"/>
    </row>
    <row r="21" customFormat="false" ht="18" hidden="false" customHeight="true" outlineLevel="0" collapsed="false">
      <c r="B21" s="237"/>
      <c r="C21" s="260" t="s">
        <v>233</v>
      </c>
      <c r="D21" s="261"/>
      <c r="E21" s="267" t="n">
        <v>0</v>
      </c>
      <c r="F21" s="268" t="n">
        <v>0</v>
      </c>
      <c r="G21" s="268" t="n">
        <v>0</v>
      </c>
      <c r="H21" s="269" t="n">
        <v>0</v>
      </c>
      <c r="I21" s="268" t="n">
        <v>0</v>
      </c>
      <c r="J21" s="268" t="n">
        <v>0</v>
      </c>
      <c r="K21" s="268" t="n">
        <v>0</v>
      </c>
      <c r="L21" s="270" t="n">
        <v>0</v>
      </c>
      <c r="M21" s="268" t="n">
        <v>0</v>
      </c>
      <c r="N21" s="268"/>
      <c r="O21" s="268" t="n">
        <v>0</v>
      </c>
      <c r="P21" s="268" t="n">
        <v>0</v>
      </c>
      <c r="Q21" s="268"/>
      <c r="R21" s="268" t="n">
        <f aca="false">SUM(E21:Q21)</f>
        <v>0</v>
      </c>
      <c r="S21" s="237"/>
    </row>
    <row r="22" customFormat="false" ht="18" hidden="false" customHeight="true" outlineLevel="0" collapsed="false">
      <c r="B22" s="274" t="s">
        <v>234</v>
      </c>
      <c r="C22" s="261"/>
      <c r="D22" s="261"/>
      <c r="E22" s="267"/>
      <c r="F22" s="268" t="n">
        <v>0</v>
      </c>
      <c r="G22" s="268" t="n">
        <v>0</v>
      </c>
      <c r="H22" s="269" t="n">
        <v>0</v>
      </c>
      <c r="I22" s="268" t="n">
        <v>0</v>
      </c>
      <c r="J22" s="268"/>
      <c r="K22" s="268"/>
      <c r="L22" s="270" t="n">
        <v>0</v>
      </c>
      <c r="M22" s="268" t="n">
        <v>0</v>
      </c>
      <c r="N22" s="268"/>
      <c r="O22" s="268"/>
      <c r="P22" s="268" t="n">
        <v>0</v>
      </c>
      <c r="Q22" s="268"/>
      <c r="R22" s="268" t="n">
        <f aca="false">SUM(E22:Q22)</f>
        <v>0</v>
      </c>
      <c r="S22" s="237"/>
    </row>
    <row r="23" customFormat="false" ht="18" hidden="false" customHeight="true" outlineLevel="0" collapsed="false">
      <c r="B23" s="275" t="s">
        <v>235</v>
      </c>
      <c r="C23" s="244"/>
      <c r="D23" s="244"/>
      <c r="E23" s="245" t="n">
        <f aca="false">E8+E16+E22</f>
        <v>32489147</v>
      </c>
      <c r="F23" s="246" t="n">
        <f aca="false">F8+F16+F22</f>
        <v>6331482</v>
      </c>
      <c r="G23" s="246" t="n">
        <f aca="false">G8+G16+G22</f>
        <v>10595157</v>
      </c>
      <c r="H23" s="272"/>
      <c r="I23" s="246" t="n">
        <f aca="false">I8+I16+I22</f>
        <v>6763620</v>
      </c>
      <c r="J23" s="246" t="n">
        <f aca="false">J8+J16+J22</f>
        <v>3969732</v>
      </c>
      <c r="K23" s="246" t="n">
        <f aca="false">K8+K16+K22</f>
        <v>3175665</v>
      </c>
      <c r="L23" s="273" t="n">
        <f aca="false">L8+L16+L22</f>
        <v>1901385</v>
      </c>
      <c r="M23" s="273" t="n">
        <f aca="false">M8+M16+M22</f>
        <v>3457304</v>
      </c>
      <c r="N23" s="273" t="n">
        <f aca="false">N8+N16+N22</f>
        <v>0</v>
      </c>
      <c r="O23" s="246" t="n">
        <f aca="false">O8+O16+O22</f>
        <v>1316855</v>
      </c>
      <c r="P23" s="246" t="n">
        <f aca="false">P8+P16+P22</f>
        <v>626709</v>
      </c>
      <c r="Q23" s="246" t="n">
        <f aca="false">Q8+Q16+Q22</f>
        <v>9032136</v>
      </c>
      <c r="R23" s="246" t="n">
        <f aca="false">SUM(E23:Q23)</f>
        <v>79659192</v>
      </c>
      <c r="S23" s="237"/>
    </row>
    <row r="24" customFormat="false" ht="18" hidden="false" customHeight="true" outlineLevel="0" collapsed="false">
      <c r="B24" s="243" t="s">
        <v>236</v>
      </c>
      <c r="C24" s="244"/>
      <c r="D24" s="244"/>
      <c r="E24" s="245" t="n">
        <f aca="false">E25+E26+E27+E28+E29+E30+E31</f>
        <v>15073337</v>
      </c>
      <c r="F24" s="246" t="n">
        <f aca="false">F25+F26+F27+F28+F29+F30+F31</f>
        <v>3144477</v>
      </c>
      <c r="G24" s="246" t="n">
        <f aca="false">G25+G26+G27+G28+G29+G30+G31</f>
        <v>5412635</v>
      </c>
      <c r="H24" s="272" t="n">
        <f aca="false">H25+H26+H27+H28+H29+H30+H31</f>
        <v>0</v>
      </c>
      <c r="I24" s="246" t="n">
        <f aca="false">I25+I26+I27+I28+I29+I30+I31</f>
        <v>6007032</v>
      </c>
      <c r="J24" s="246" t="n">
        <f aca="false">J25+J26+J27+J28+J29+J30+J31</f>
        <v>2417452</v>
      </c>
      <c r="K24" s="246" t="n">
        <f aca="false">K25+K26+K27+K28+K29+K30+K31</f>
        <v>271670</v>
      </c>
      <c r="L24" s="273" t="n">
        <f aca="false">L25+L26+L27+L28+L29+L30+L31</f>
        <v>1021388</v>
      </c>
      <c r="M24" s="246" t="n">
        <f aca="false">M25+M26+M27+M28+M29+M30+M31</f>
        <v>2163468</v>
      </c>
      <c r="N24" s="246" t="n">
        <f aca="false">N25+N26+N27+N28+N29+N30+N31</f>
        <v>0</v>
      </c>
      <c r="O24" s="246" t="n">
        <f aca="false">O25+O26+O27+O28+O29+O30+O31</f>
        <v>580715</v>
      </c>
      <c r="P24" s="246" t="n">
        <f aca="false">P25+P26+P27+P28+P29+P30+P31</f>
        <v>324867</v>
      </c>
      <c r="Q24" s="246" t="n">
        <f aca="false">Q25+Q26+Q27+Q28+Q29+Q30+Q31</f>
        <v>3616442</v>
      </c>
      <c r="R24" s="246" t="n">
        <f aca="false">SUM(E24:Q24)</f>
        <v>40033483</v>
      </c>
      <c r="S24" s="237"/>
    </row>
    <row r="25" customFormat="false" ht="18" hidden="false" customHeight="true" outlineLevel="0" collapsed="false">
      <c r="B25" s="237"/>
      <c r="C25" s="260" t="s">
        <v>237</v>
      </c>
      <c r="D25" s="261"/>
      <c r="E25" s="267" t="n">
        <v>11191394</v>
      </c>
      <c r="F25" s="268" t="n">
        <v>1339410</v>
      </c>
      <c r="G25" s="268" t="n">
        <v>4513635</v>
      </c>
      <c r="H25" s="269" t="n">
        <v>0</v>
      </c>
      <c r="I25" s="268" t="n">
        <v>4872056</v>
      </c>
      <c r="J25" s="268" t="n">
        <v>2256037</v>
      </c>
      <c r="K25" s="268" t="n">
        <v>138885</v>
      </c>
      <c r="L25" s="270" t="n">
        <v>1021388</v>
      </c>
      <c r="M25" s="268" t="n">
        <v>1200103</v>
      </c>
      <c r="N25" s="268"/>
      <c r="O25" s="268" t="n">
        <v>554609</v>
      </c>
      <c r="P25" s="268" t="n">
        <v>277367</v>
      </c>
      <c r="Q25" s="268" t="n">
        <v>3564857</v>
      </c>
      <c r="R25" s="268" t="n">
        <f aca="false">SUM(E25:Q25)</f>
        <v>30929741</v>
      </c>
      <c r="S25" s="237"/>
    </row>
    <row r="26" customFormat="false" ht="18" hidden="false" customHeight="true" outlineLevel="0" collapsed="false">
      <c r="B26" s="237"/>
      <c r="C26" s="260" t="s">
        <v>238</v>
      </c>
      <c r="D26" s="261"/>
      <c r="E26" s="267" t="n">
        <v>0</v>
      </c>
      <c r="F26" s="268" t="n">
        <v>0</v>
      </c>
      <c r="G26" s="268" t="n">
        <v>0</v>
      </c>
      <c r="H26" s="269" t="n">
        <v>0</v>
      </c>
      <c r="I26" s="268"/>
      <c r="J26" s="268" t="n">
        <v>0</v>
      </c>
      <c r="K26" s="268" t="n">
        <v>0</v>
      </c>
      <c r="L26" s="270" t="n">
        <v>0</v>
      </c>
      <c r="M26" s="268" t="n">
        <v>0</v>
      </c>
      <c r="N26" s="268" t="n">
        <v>0</v>
      </c>
      <c r="O26" s="268"/>
      <c r="P26" s="268" t="n">
        <v>0</v>
      </c>
      <c r="Q26" s="268" t="n">
        <v>0</v>
      </c>
      <c r="R26" s="268" t="n">
        <f aca="false">SUM(E26:Q26)</f>
        <v>0</v>
      </c>
      <c r="S26" s="237"/>
    </row>
    <row r="27" customFormat="false" ht="18" hidden="false" customHeight="true" outlineLevel="0" collapsed="false">
      <c r="B27" s="237"/>
      <c r="C27" s="260" t="s">
        <v>239</v>
      </c>
      <c r="D27" s="261"/>
      <c r="E27" s="267" t="n">
        <v>0</v>
      </c>
      <c r="F27" s="268" t="n">
        <v>0</v>
      </c>
      <c r="G27" s="268" t="n">
        <v>0</v>
      </c>
      <c r="H27" s="269" t="n">
        <v>0</v>
      </c>
      <c r="I27" s="268"/>
      <c r="J27" s="268" t="n">
        <v>0</v>
      </c>
      <c r="K27" s="268" t="n">
        <v>0</v>
      </c>
      <c r="L27" s="270" t="n">
        <v>0</v>
      </c>
      <c r="M27" s="268" t="n">
        <v>0</v>
      </c>
      <c r="N27" s="268" t="n">
        <v>0</v>
      </c>
      <c r="O27" s="268" t="n">
        <v>0</v>
      </c>
      <c r="P27" s="268" t="n">
        <v>0</v>
      </c>
      <c r="Q27" s="268" t="n">
        <v>0</v>
      </c>
      <c r="R27" s="268" t="n">
        <f aca="false">SUM(E27:Q27)</f>
        <v>0</v>
      </c>
      <c r="S27" s="237"/>
    </row>
    <row r="28" customFormat="false" ht="18" hidden="false" customHeight="true" outlineLevel="0" collapsed="false">
      <c r="B28" s="237"/>
      <c r="C28" s="260" t="s">
        <v>240</v>
      </c>
      <c r="D28" s="261"/>
      <c r="E28" s="267" t="n">
        <v>0</v>
      </c>
      <c r="F28" s="268" t="n">
        <v>0</v>
      </c>
      <c r="G28" s="268"/>
      <c r="H28" s="269" t="n">
        <v>0</v>
      </c>
      <c r="I28" s="268" t="n">
        <v>370000</v>
      </c>
      <c r="J28" s="268" t="n">
        <v>0</v>
      </c>
      <c r="K28" s="268" t="n">
        <v>0</v>
      </c>
      <c r="L28" s="270" t="n">
        <v>0</v>
      </c>
      <c r="M28" s="268" t="n">
        <v>550000</v>
      </c>
      <c r="N28" s="268" t="n">
        <v>0</v>
      </c>
      <c r="O28" s="268" t="n">
        <v>0</v>
      </c>
      <c r="P28" s="268" t="n">
        <v>47500</v>
      </c>
      <c r="Q28" s="268" t="n">
        <v>0</v>
      </c>
      <c r="R28" s="268" t="n">
        <f aca="false">SUM(E28:Q28)</f>
        <v>967500</v>
      </c>
      <c r="S28" s="237"/>
    </row>
    <row r="29" customFormat="false" ht="18" hidden="false" customHeight="true" outlineLevel="0" collapsed="false">
      <c r="B29" s="237"/>
      <c r="C29" s="260" t="s">
        <v>241</v>
      </c>
      <c r="D29" s="261"/>
      <c r="E29" s="267" t="n">
        <v>3835871</v>
      </c>
      <c r="F29" s="268" t="n">
        <v>1805067</v>
      </c>
      <c r="G29" s="268" t="n">
        <v>876741</v>
      </c>
      <c r="H29" s="269" t="n">
        <v>0</v>
      </c>
      <c r="I29" s="268" t="n">
        <v>759027</v>
      </c>
      <c r="J29" s="268" t="n">
        <v>161415</v>
      </c>
      <c r="K29" s="268" t="n">
        <v>13925</v>
      </c>
      <c r="L29" s="270" t="n">
        <v>0</v>
      </c>
      <c r="M29" s="268" t="n">
        <v>412385</v>
      </c>
      <c r="N29" s="268" t="n">
        <v>0</v>
      </c>
      <c r="O29" s="268" t="n">
        <v>26106</v>
      </c>
      <c r="P29" s="268" t="n">
        <v>0</v>
      </c>
      <c r="Q29" s="268" t="n">
        <v>49531</v>
      </c>
      <c r="R29" s="268" t="n">
        <f aca="false">SUM(E29:Q29)</f>
        <v>7940068</v>
      </c>
      <c r="S29" s="237"/>
    </row>
    <row r="30" customFormat="false" ht="18" hidden="false" customHeight="true" outlineLevel="0" collapsed="false">
      <c r="B30" s="237"/>
      <c r="C30" s="260" t="s">
        <v>242</v>
      </c>
      <c r="D30" s="261"/>
      <c r="E30" s="267" t="n">
        <v>46072</v>
      </c>
      <c r="F30" s="268"/>
      <c r="G30" s="268" t="n">
        <v>22259</v>
      </c>
      <c r="H30" s="269"/>
      <c r="I30" s="268" t="n">
        <v>5949</v>
      </c>
      <c r="J30" s="268"/>
      <c r="K30" s="268" t="n">
        <v>118860</v>
      </c>
      <c r="L30" s="270" t="n">
        <v>0</v>
      </c>
      <c r="M30" s="268" t="n">
        <v>980</v>
      </c>
      <c r="N30" s="268"/>
      <c r="O30" s="268"/>
      <c r="P30" s="268"/>
      <c r="Q30" s="268" t="n">
        <v>2054</v>
      </c>
      <c r="R30" s="268" t="n">
        <f aca="false">SUM(E30:Q30)</f>
        <v>196174</v>
      </c>
      <c r="S30" s="237"/>
    </row>
    <row r="31" customFormat="false" ht="18" hidden="false" customHeight="true" outlineLevel="0" collapsed="false">
      <c r="B31" s="266"/>
      <c r="C31" s="261" t="s">
        <v>243</v>
      </c>
      <c r="D31" s="261"/>
      <c r="E31" s="267" t="n">
        <v>0</v>
      </c>
      <c r="F31" s="268" t="n">
        <v>0</v>
      </c>
      <c r="G31" s="268" t="n">
        <v>0</v>
      </c>
      <c r="H31" s="269" t="n">
        <v>0</v>
      </c>
      <c r="I31" s="268" t="n">
        <v>0</v>
      </c>
      <c r="J31" s="268" t="n">
        <v>0</v>
      </c>
      <c r="K31" s="268" t="n">
        <v>0</v>
      </c>
      <c r="L31" s="270" t="n">
        <v>0</v>
      </c>
      <c r="M31" s="268" t="n">
        <v>0</v>
      </c>
      <c r="N31" s="268" t="n">
        <v>0</v>
      </c>
      <c r="O31" s="268" t="n">
        <v>0</v>
      </c>
      <c r="P31" s="268" t="n">
        <v>0</v>
      </c>
      <c r="Q31" s="268" t="n">
        <v>0</v>
      </c>
      <c r="R31" s="268" t="n">
        <f aca="false">SUM(E31:Q31)</f>
        <v>0</v>
      </c>
      <c r="S31" s="237"/>
    </row>
    <row r="32" customFormat="false" ht="18" hidden="false" customHeight="true" outlineLevel="0" collapsed="false">
      <c r="B32" s="243" t="s">
        <v>244</v>
      </c>
      <c r="C32" s="244"/>
      <c r="D32" s="244"/>
      <c r="E32" s="245" t="n">
        <f aca="false">SUM(E33:E41)</f>
        <v>2819224</v>
      </c>
      <c r="F32" s="246" t="n">
        <f aca="false">SUM(F33:F41)</f>
        <v>1523521</v>
      </c>
      <c r="G32" s="246" t="n">
        <f aca="false">SUM(G33:G41)</f>
        <v>1572358</v>
      </c>
      <c r="H32" s="272" t="n">
        <f aca="false">SUM(H33:H41)</f>
        <v>0</v>
      </c>
      <c r="I32" s="246" t="n">
        <f aca="false">SUM(I33:I41)</f>
        <v>1556644</v>
      </c>
      <c r="J32" s="246" t="n">
        <f aca="false">SUM(J33:J41)</f>
        <v>965636</v>
      </c>
      <c r="K32" s="246" t="n">
        <f aca="false">SUM(K33:K41)</f>
        <v>319257</v>
      </c>
      <c r="L32" s="273" t="n">
        <f aca="false">SUM(L33:L41)</f>
        <v>211436</v>
      </c>
      <c r="M32" s="246" t="n">
        <f aca="false">SUM(M33:M41)</f>
        <v>802910</v>
      </c>
      <c r="N32" s="246" t="n">
        <f aca="false">SUM(N33:N41)</f>
        <v>0</v>
      </c>
      <c r="O32" s="246" t="n">
        <f aca="false">SUM(O33:O41)</f>
        <v>80723</v>
      </c>
      <c r="P32" s="246" t="n">
        <f aca="false">SUM(P33:P41)</f>
        <v>116424</v>
      </c>
      <c r="Q32" s="246" t="n">
        <f aca="false">SUM(Q33:Q41)</f>
        <v>825174</v>
      </c>
      <c r="R32" s="246" t="n">
        <f aca="false">SUM(E32:Q32)</f>
        <v>10793307</v>
      </c>
      <c r="S32" s="237"/>
    </row>
    <row r="33" customFormat="false" ht="18" hidden="false" customHeight="true" outlineLevel="0" collapsed="false">
      <c r="B33" s="237"/>
      <c r="C33" s="260" t="s">
        <v>237</v>
      </c>
      <c r="D33" s="261"/>
      <c r="E33" s="267" t="n">
        <v>939140</v>
      </c>
      <c r="F33" s="268" t="n">
        <v>182972</v>
      </c>
      <c r="G33" s="268" t="n">
        <v>733795</v>
      </c>
      <c r="H33" s="269" t="n">
        <v>0</v>
      </c>
      <c r="I33" s="268" t="n">
        <v>609625</v>
      </c>
      <c r="J33" s="268" t="n">
        <v>309542</v>
      </c>
      <c r="K33" s="268" t="n">
        <v>66667</v>
      </c>
      <c r="L33" s="270" t="n">
        <v>129620</v>
      </c>
      <c r="M33" s="268" t="n">
        <v>233861</v>
      </c>
      <c r="N33" s="268"/>
      <c r="O33" s="268" t="n">
        <v>28345</v>
      </c>
      <c r="P33" s="268" t="n">
        <v>27696</v>
      </c>
      <c r="Q33" s="268" t="n">
        <v>351219</v>
      </c>
      <c r="R33" s="268" t="n">
        <f aca="false">SUM(E33:Q33)</f>
        <v>3612482</v>
      </c>
      <c r="S33" s="237"/>
    </row>
    <row r="34" customFormat="false" ht="18" hidden="false" customHeight="true" outlineLevel="0" collapsed="false">
      <c r="B34" s="237"/>
      <c r="C34" s="260" t="s">
        <v>238</v>
      </c>
      <c r="D34" s="261"/>
      <c r="E34" s="267"/>
      <c r="F34" s="268"/>
      <c r="G34" s="268"/>
      <c r="H34" s="269"/>
      <c r="I34" s="268" t="n">
        <v>0</v>
      </c>
      <c r="J34" s="268"/>
      <c r="K34" s="268" t="n">
        <v>0</v>
      </c>
      <c r="L34" s="270"/>
      <c r="M34" s="268"/>
      <c r="N34" s="268"/>
      <c r="O34" s="268"/>
      <c r="P34" s="268"/>
      <c r="Q34" s="268"/>
      <c r="R34" s="268" t="n">
        <f aca="false">SUM(E34:Q34)</f>
        <v>0</v>
      </c>
      <c r="S34" s="237"/>
    </row>
    <row r="35" customFormat="false" ht="18" hidden="false" customHeight="true" outlineLevel="0" collapsed="false">
      <c r="B35" s="237"/>
      <c r="C35" s="260" t="s">
        <v>239</v>
      </c>
      <c r="D35" s="261"/>
      <c r="E35" s="267"/>
      <c r="F35" s="268"/>
      <c r="G35" s="268"/>
      <c r="H35" s="269"/>
      <c r="I35" s="268" t="n">
        <v>0</v>
      </c>
      <c r="J35" s="268"/>
      <c r="K35" s="268"/>
      <c r="L35" s="270"/>
      <c r="M35" s="268"/>
      <c r="N35" s="268"/>
      <c r="O35" s="268"/>
      <c r="P35" s="268"/>
      <c r="Q35" s="268"/>
      <c r="R35" s="268" t="n">
        <f aca="false">SUM(E35:Q35)</f>
        <v>0</v>
      </c>
      <c r="S35" s="237"/>
    </row>
    <row r="36" customFormat="false" ht="18" hidden="false" customHeight="true" outlineLevel="0" collapsed="false">
      <c r="B36" s="237"/>
      <c r="C36" s="260" t="s">
        <v>240</v>
      </c>
      <c r="D36" s="261"/>
      <c r="E36" s="267" t="n">
        <v>0</v>
      </c>
      <c r="F36" s="268"/>
      <c r="G36" s="268" t="n">
        <v>0</v>
      </c>
      <c r="H36" s="269" t="n">
        <v>0</v>
      </c>
      <c r="I36" s="268" t="n">
        <v>0</v>
      </c>
      <c r="J36" s="268"/>
      <c r="K36" s="268" t="n">
        <v>0</v>
      </c>
      <c r="L36" s="270"/>
      <c r="M36" s="268"/>
      <c r="N36" s="268"/>
      <c r="O36" s="268" t="n">
        <v>0</v>
      </c>
      <c r="P36" s="268" t="n">
        <v>0</v>
      </c>
      <c r="Q36" s="268" t="n">
        <v>0</v>
      </c>
      <c r="R36" s="268" t="n">
        <f aca="false">SUM(E36:Q36)</f>
        <v>0</v>
      </c>
      <c r="S36" s="237"/>
    </row>
    <row r="37" customFormat="false" ht="18" hidden="false" customHeight="true" outlineLevel="0" collapsed="false">
      <c r="B37" s="237"/>
      <c r="C37" s="260" t="s">
        <v>241</v>
      </c>
      <c r="D37" s="261"/>
      <c r="E37" s="267" t="n">
        <v>512286</v>
      </c>
      <c r="F37" s="268" t="n">
        <v>212956</v>
      </c>
      <c r="G37" s="268" t="n">
        <v>192472</v>
      </c>
      <c r="H37" s="269" t="n">
        <v>0</v>
      </c>
      <c r="I37" s="268" t="n">
        <v>169281</v>
      </c>
      <c r="J37" s="268" t="n">
        <v>126529</v>
      </c>
      <c r="K37" s="268" t="n">
        <v>65237</v>
      </c>
      <c r="L37" s="270" t="n">
        <v>42757</v>
      </c>
      <c r="M37" s="268" t="n">
        <v>113793</v>
      </c>
      <c r="N37" s="268"/>
      <c r="O37" s="268" t="n">
        <v>21569</v>
      </c>
      <c r="P37" s="268" t="n">
        <v>23550</v>
      </c>
      <c r="Q37" s="268" t="n">
        <v>170117</v>
      </c>
      <c r="R37" s="268" t="n">
        <f aca="false">SUM(E37:Q37)</f>
        <v>1650547</v>
      </c>
      <c r="S37" s="237"/>
    </row>
    <row r="38" customFormat="false" ht="18" hidden="false" customHeight="true" outlineLevel="0" collapsed="false">
      <c r="B38" s="237"/>
      <c r="C38" s="260" t="s">
        <v>242</v>
      </c>
      <c r="D38" s="261"/>
      <c r="E38" s="267" t="n">
        <v>20625</v>
      </c>
      <c r="F38" s="268" t="n">
        <v>0</v>
      </c>
      <c r="G38" s="268" t="n">
        <v>25519</v>
      </c>
      <c r="H38" s="269"/>
      <c r="I38" s="268" t="n">
        <v>6782</v>
      </c>
      <c r="J38" s="268"/>
      <c r="K38" s="268" t="n">
        <v>49183</v>
      </c>
      <c r="L38" s="270" t="n">
        <v>0</v>
      </c>
      <c r="M38" s="268" t="n">
        <v>322</v>
      </c>
      <c r="N38" s="268"/>
      <c r="O38" s="268"/>
      <c r="P38" s="268"/>
      <c r="Q38" s="268" t="n">
        <v>2054</v>
      </c>
      <c r="R38" s="268" t="n">
        <f aca="false">SUM(E38:Q38)</f>
        <v>104485</v>
      </c>
      <c r="S38" s="237"/>
    </row>
    <row r="39" customFormat="false" ht="18" hidden="false" customHeight="true" outlineLevel="0" collapsed="false">
      <c r="B39" s="237"/>
      <c r="C39" s="260" t="s">
        <v>245</v>
      </c>
      <c r="D39" s="261"/>
      <c r="E39" s="267" t="n">
        <v>0</v>
      </c>
      <c r="F39" s="268" t="n">
        <v>350000</v>
      </c>
      <c r="G39" s="268" t="n">
        <v>0</v>
      </c>
      <c r="H39" s="269" t="n">
        <v>0</v>
      </c>
      <c r="I39" s="268" t="n">
        <v>450000</v>
      </c>
      <c r="J39" s="268" t="n">
        <v>380000</v>
      </c>
      <c r="K39" s="268" t="n">
        <v>0</v>
      </c>
      <c r="L39" s="270"/>
      <c r="M39" s="268"/>
      <c r="N39" s="268"/>
      <c r="O39" s="268" t="n">
        <v>0</v>
      </c>
      <c r="P39" s="268" t="n">
        <v>0</v>
      </c>
      <c r="Q39" s="268" t="n">
        <v>0</v>
      </c>
      <c r="R39" s="268" t="n">
        <f aca="false">SUM(E39:Q39)</f>
        <v>1180000</v>
      </c>
      <c r="S39" s="237"/>
    </row>
    <row r="40" customFormat="false" ht="18" hidden="false" customHeight="true" outlineLevel="0" collapsed="false">
      <c r="B40" s="237"/>
      <c r="C40" s="260" t="s">
        <v>246</v>
      </c>
      <c r="D40" s="261"/>
      <c r="E40" s="267" t="n">
        <v>1271586</v>
      </c>
      <c r="F40" s="268" t="n">
        <v>776441</v>
      </c>
      <c r="G40" s="268" t="n">
        <v>594050</v>
      </c>
      <c r="H40" s="269" t="n">
        <v>0</v>
      </c>
      <c r="I40" s="268" t="n">
        <v>306536</v>
      </c>
      <c r="J40" s="268" t="n">
        <v>127570</v>
      </c>
      <c r="K40" s="268" t="n">
        <v>134219</v>
      </c>
      <c r="L40" s="270" t="n">
        <v>36662</v>
      </c>
      <c r="M40" s="268" t="n">
        <v>453934</v>
      </c>
      <c r="N40" s="268"/>
      <c r="O40" s="268" t="n">
        <v>30745</v>
      </c>
      <c r="P40" s="268" t="n">
        <v>59901</v>
      </c>
      <c r="Q40" s="268" t="n">
        <v>288274</v>
      </c>
      <c r="R40" s="268" t="n">
        <f aca="false">SUM(E40:Q40)</f>
        <v>4079918</v>
      </c>
      <c r="S40" s="237"/>
    </row>
    <row r="41" customFormat="false" ht="18" hidden="false" customHeight="true" outlineLevel="0" collapsed="false">
      <c r="B41" s="266"/>
      <c r="C41" s="260" t="s">
        <v>247</v>
      </c>
      <c r="D41" s="261"/>
      <c r="E41" s="267" t="n">
        <v>75587</v>
      </c>
      <c r="F41" s="268" t="n">
        <v>1152</v>
      </c>
      <c r="G41" s="268" t="n">
        <v>26522</v>
      </c>
      <c r="H41" s="269" t="n">
        <v>0</v>
      </c>
      <c r="I41" s="268" t="n">
        <v>14420</v>
      </c>
      <c r="J41" s="268" t="n">
        <v>21995</v>
      </c>
      <c r="K41" s="268" t="n">
        <v>3951</v>
      </c>
      <c r="L41" s="270" t="n">
        <v>2397</v>
      </c>
      <c r="M41" s="268" t="n">
        <v>1000</v>
      </c>
      <c r="N41" s="268"/>
      <c r="O41" s="268" t="n">
        <v>64</v>
      </c>
      <c r="P41" s="268" t="n">
        <v>5277</v>
      </c>
      <c r="Q41" s="268" t="n">
        <v>13510</v>
      </c>
      <c r="R41" s="268" t="n">
        <f aca="false">SUM(E41:Q41)</f>
        <v>165875</v>
      </c>
      <c r="S41" s="237"/>
    </row>
    <row r="42" customFormat="false" ht="18" hidden="false" customHeight="true" outlineLevel="0" collapsed="false">
      <c r="B42" s="243" t="s">
        <v>248</v>
      </c>
      <c r="C42" s="244"/>
      <c r="D42" s="244"/>
      <c r="E42" s="245" t="n">
        <f aca="false">E43-E44</f>
        <v>119276</v>
      </c>
      <c r="F42" s="246" t="n">
        <f aca="false">F43-F44</f>
        <v>999631</v>
      </c>
      <c r="G42" s="246" t="n">
        <f aca="false">G43-G44</f>
        <v>1939557</v>
      </c>
      <c r="H42" s="272" t="n">
        <f aca="false">H43-H44</f>
        <v>0</v>
      </c>
      <c r="I42" s="246" t="n">
        <f aca="false">I43-I44</f>
        <v>633164</v>
      </c>
      <c r="J42" s="246" t="n">
        <f aca="false">J43-J44</f>
        <v>303398</v>
      </c>
      <c r="K42" s="246" t="n">
        <f aca="false">K43-K44</f>
        <v>2790</v>
      </c>
      <c r="L42" s="246" t="n">
        <f aca="false">L43-L44</f>
        <v>774424</v>
      </c>
      <c r="M42" s="246" t="n">
        <f aca="false">M43-M44</f>
        <v>377267</v>
      </c>
      <c r="N42" s="246" t="n">
        <f aca="false">N43-N44</f>
        <v>0</v>
      </c>
      <c r="O42" s="246" t="n">
        <f aca="false">O43-O44</f>
        <v>147701</v>
      </c>
      <c r="P42" s="246" t="n">
        <f aca="false">P43-P44</f>
        <v>64856</v>
      </c>
      <c r="Q42" s="246" t="n">
        <f aca="false">Q43-Q44</f>
        <v>2062756</v>
      </c>
      <c r="R42" s="246" t="n">
        <f aca="false">SUM(E42:Q42)</f>
        <v>7424820</v>
      </c>
      <c r="S42" s="237"/>
    </row>
    <row r="43" customFormat="false" ht="18" hidden="false" customHeight="true" outlineLevel="0" collapsed="false">
      <c r="B43" s="237"/>
      <c r="C43" s="260" t="s">
        <v>249</v>
      </c>
      <c r="D43" s="261"/>
      <c r="E43" s="267" t="n">
        <v>1069381</v>
      </c>
      <c r="F43" s="268" t="n">
        <v>4558566</v>
      </c>
      <c r="G43" s="268" t="n">
        <v>5187657</v>
      </c>
      <c r="H43" s="269" t="n">
        <v>0</v>
      </c>
      <c r="I43" s="268" t="n">
        <v>2108263</v>
      </c>
      <c r="J43" s="268" t="n">
        <v>3187927</v>
      </c>
      <c r="K43" s="268" t="n">
        <v>7928</v>
      </c>
      <c r="L43" s="270" t="n">
        <v>1155471</v>
      </c>
      <c r="M43" s="268" t="n">
        <v>3753563</v>
      </c>
      <c r="N43" s="268"/>
      <c r="O43" s="268" t="n">
        <v>215769</v>
      </c>
      <c r="P43" s="268" t="n">
        <v>244437</v>
      </c>
      <c r="Q43" s="268" t="n">
        <v>5086833</v>
      </c>
      <c r="R43" s="268" t="n">
        <f aca="false">SUM(E43:Q43)</f>
        <v>26575795</v>
      </c>
      <c r="S43" s="237"/>
    </row>
    <row r="44" customFormat="false" ht="18" hidden="false" customHeight="true" outlineLevel="0" collapsed="false">
      <c r="B44" s="237"/>
      <c r="C44" s="260" t="s">
        <v>250</v>
      </c>
      <c r="D44" s="261"/>
      <c r="E44" s="267" t="n">
        <v>950105</v>
      </c>
      <c r="F44" s="268" t="n">
        <v>3558935</v>
      </c>
      <c r="G44" s="268" t="n">
        <v>3248100</v>
      </c>
      <c r="H44" s="269"/>
      <c r="I44" s="268" t="n">
        <v>1475099</v>
      </c>
      <c r="J44" s="268" t="n">
        <v>2884529</v>
      </c>
      <c r="K44" s="268" t="n">
        <v>5138</v>
      </c>
      <c r="L44" s="270" t="n">
        <v>381047</v>
      </c>
      <c r="M44" s="268" t="n">
        <v>3376296</v>
      </c>
      <c r="N44" s="268"/>
      <c r="O44" s="268" t="n">
        <v>68068</v>
      </c>
      <c r="P44" s="268" t="n">
        <v>179581</v>
      </c>
      <c r="Q44" s="268" t="n">
        <v>3024077</v>
      </c>
      <c r="R44" s="268" t="n">
        <f aca="false">SUM(E44:Q44)</f>
        <v>19150975</v>
      </c>
      <c r="S44" s="237"/>
    </row>
    <row r="45" customFormat="false" ht="18" hidden="false" customHeight="true" outlineLevel="0" collapsed="false">
      <c r="B45" s="275" t="s">
        <v>251</v>
      </c>
      <c r="C45" s="244"/>
      <c r="D45" s="244"/>
      <c r="E45" s="245" t="n">
        <f aca="false">E24+E32+E42</f>
        <v>18011837</v>
      </c>
      <c r="F45" s="246" t="n">
        <f aca="false">F24+F32+F42</f>
        <v>5667629</v>
      </c>
      <c r="G45" s="246" t="n">
        <f aca="false">G24+G32+G42</f>
        <v>8924550</v>
      </c>
      <c r="H45" s="272" t="n">
        <f aca="false">H24+H32+H42</f>
        <v>0</v>
      </c>
      <c r="I45" s="246" t="n">
        <f aca="false">I24+I32+I42</f>
        <v>8196840</v>
      </c>
      <c r="J45" s="246" t="n">
        <f aca="false">J24+J32+J42</f>
        <v>3686486</v>
      </c>
      <c r="K45" s="246" t="n">
        <f aca="false">K24+K32+K42</f>
        <v>593717</v>
      </c>
      <c r="L45" s="273" t="n">
        <f aca="false">L24+L32+L42</f>
        <v>2007248</v>
      </c>
      <c r="M45" s="246" t="n">
        <f aca="false">M24+M32+M42</f>
        <v>3343645</v>
      </c>
      <c r="N45" s="246" t="n">
        <f aca="false">N24+N32+N42</f>
        <v>0</v>
      </c>
      <c r="O45" s="246" t="n">
        <f aca="false">O24+O32+O42</f>
        <v>809139</v>
      </c>
      <c r="P45" s="246" t="n">
        <f aca="false">P24+P32+P42</f>
        <v>506147</v>
      </c>
      <c r="Q45" s="246" t="n">
        <f aca="false">Q24+Q32+Q42</f>
        <v>6504372</v>
      </c>
      <c r="R45" s="246" t="n">
        <f aca="false">SUM(E45:Q45)</f>
        <v>58251610</v>
      </c>
      <c r="S45" s="237"/>
    </row>
    <row r="46" customFormat="false" ht="18" hidden="false" customHeight="true" outlineLevel="0" collapsed="false">
      <c r="B46" s="243" t="s">
        <v>252</v>
      </c>
      <c r="C46" s="244"/>
      <c r="D46" s="244"/>
      <c r="E46" s="245" t="n">
        <f aca="false">SUM(E47:E50)</f>
        <v>16317954</v>
      </c>
      <c r="F46" s="246" t="n">
        <f aca="false">SUM(F47:F50)</f>
        <v>821818</v>
      </c>
      <c r="G46" s="246" t="n">
        <f aca="false">SUM(G47:G50)</f>
        <v>5937816</v>
      </c>
      <c r="H46" s="272" t="n">
        <f aca="false">SUM(H47:H50)</f>
        <v>0</v>
      </c>
      <c r="I46" s="246" t="n">
        <f aca="false">SUM(I47:I50)</f>
        <v>7142911</v>
      </c>
      <c r="J46" s="246" t="n">
        <f aca="false">SUM(J47:J50)</f>
        <v>200856</v>
      </c>
      <c r="K46" s="246" t="n">
        <f aca="false">SUM(K47:K50)</f>
        <v>3535824</v>
      </c>
      <c r="L46" s="273" t="n">
        <f aca="false">SUM(L47:L50)</f>
        <v>350796</v>
      </c>
      <c r="M46" s="246" t="n">
        <f aca="false">SUM(M47:M50)</f>
        <v>168333</v>
      </c>
      <c r="N46" s="246" t="n">
        <f aca="false">SUM(N47:N50)</f>
        <v>0</v>
      </c>
      <c r="O46" s="246" t="n">
        <f aca="false">SUM(O47:O50)</f>
        <v>15863</v>
      </c>
      <c r="P46" s="246" t="n">
        <f aca="false">SUM(P47:P50)</f>
        <v>9110</v>
      </c>
      <c r="Q46" s="246" t="n">
        <f aca="false">SUM(Q47:Q50)</f>
        <v>906775</v>
      </c>
      <c r="R46" s="246" t="n">
        <f aca="false">SUM(E46:Q46)</f>
        <v>35408056</v>
      </c>
      <c r="S46" s="237"/>
    </row>
    <row r="47" customFormat="false" ht="18" hidden="false" customHeight="true" outlineLevel="0" collapsed="false">
      <c r="B47" s="237"/>
      <c r="D47" s="255" t="s">
        <v>253</v>
      </c>
      <c r="E47" s="276" t="n">
        <v>110619</v>
      </c>
      <c r="F47" s="277" t="n">
        <v>78266</v>
      </c>
      <c r="G47" s="277" t="n">
        <v>40021</v>
      </c>
      <c r="H47" s="278" t="n">
        <v>0</v>
      </c>
      <c r="I47" s="277" t="n">
        <v>257318</v>
      </c>
      <c r="J47" s="277" t="n">
        <v>5586</v>
      </c>
      <c r="K47" s="277" t="n">
        <v>2908028</v>
      </c>
      <c r="L47" s="257" t="n">
        <v>55585</v>
      </c>
      <c r="M47" s="277" t="n">
        <v>49204</v>
      </c>
      <c r="N47" s="277"/>
      <c r="O47" s="277" t="n">
        <v>15863</v>
      </c>
      <c r="P47" s="277" t="n">
        <v>9110</v>
      </c>
      <c r="Q47" s="277" t="n">
        <v>47194</v>
      </c>
      <c r="R47" s="277" t="n">
        <f aca="false">SUM(E47:Q47)</f>
        <v>3576794</v>
      </c>
      <c r="S47" s="237"/>
    </row>
    <row r="48" customFormat="false" ht="18" hidden="false" customHeight="true" outlineLevel="0" collapsed="false">
      <c r="B48" s="237"/>
      <c r="D48" s="255" t="s">
        <v>254</v>
      </c>
      <c r="E48" s="276" t="n">
        <v>0</v>
      </c>
      <c r="F48" s="277" t="n">
        <v>0</v>
      </c>
      <c r="G48" s="277" t="n">
        <v>0</v>
      </c>
      <c r="H48" s="278" t="n">
        <v>0</v>
      </c>
      <c r="I48" s="277" t="n">
        <v>0</v>
      </c>
      <c r="J48" s="277" t="n">
        <v>0</v>
      </c>
      <c r="K48" s="277" t="n">
        <v>0</v>
      </c>
      <c r="L48" s="257" t="n">
        <v>0</v>
      </c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28</v>
      </c>
      <c r="R48" s="277" t="n">
        <f aca="false">SUM(E48:Q48)</f>
        <v>28</v>
      </c>
      <c r="S48" s="237"/>
    </row>
    <row r="49" customFormat="false" ht="18" hidden="false" customHeight="true" outlineLevel="0" collapsed="false">
      <c r="B49" s="237"/>
      <c r="D49" s="255" t="s">
        <v>255</v>
      </c>
      <c r="E49" s="276" t="n">
        <v>16161035</v>
      </c>
      <c r="F49" s="277" t="n">
        <v>587500</v>
      </c>
      <c r="G49" s="277" t="n">
        <v>5844903</v>
      </c>
      <c r="H49" s="278" t="n">
        <v>0</v>
      </c>
      <c r="I49" s="277" t="n">
        <v>6876106</v>
      </c>
      <c r="J49" s="277" t="n">
        <v>195070</v>
      </c>
      <c r="K49" s="277" t="n">
        <v>540507</v>
      </c>
      <c r="L49" s="257" t="n">
        <v>293011</v>
      </c>
      <c r="M49" s="277" t="n">
        <v>19129</v>
      </c>
      <c r="N49" s="277" t="n">
        <v>0</v>
      </c>
      <c r="O49" s="277" t="n">
        <v>0</v>
      </c>
      <c r="P49" s="277" t="n">
        <v>0</v>
      </c>
      <c r="Q49" s="277" t="n">
        <v>705059</v>
      </c>
      <c r="R49" s="277" t="n">
        <f aca="false">SUM(E49:Q49)</f>
        <v>31222320</v>
      </c>
      <c r="S49" s="237"/>
    </row>
    <row r="50" customFormat="false" ht="18" hidden="false" customHeight="true" outlineLevel="0" collapsed="false">
      <c r="B50" s="237"/>
      <c r="C50" s="261"/>
      <c r="D50" s="279" t="s">
        <v>256</v>
      </c>
      <c r="E50" s="267" t="n">
        <v>46300</v>
      </c>
      <c r="F50" s="268" t="n">
        <v>156052</v>
      </c>
      <c r="G50" s="268" t="n">
        <v>52892</v>
      </c>
      <c r="H50" s="269" t="n">
        <v>0</v>
      </c>
      <c r="I50" s="268" t="n">
        <v>9487</v>
      </c>
      <c r="J50" s="268" t="n">
        <v>200</v>
      </c>
      <c r="K50" s="268" t="n">
        <v>87289</v>
      </c>
      <c r="L50" s="263" t="n">
        <v>2200</v>
      </c>
      <c r="M50" s="268" t="n">
        <v>100000</v>
      </c>
      <c r="N50" s="268" t="n">
        <v>0</v>
      </c>
      <c r="O50" s="268" t="n">
        <v>0</v>
      </c>
      <c r="P50" s="268" t="n">
        <v>0</v>
      </c>
      <c r="Q50" s="268" t="n">
        <v>154494</v>
      </c>
      <c r="R50" s="268" t="n">
        <f aca="false">SUM(E50:Q50)</f>
        <v>608914</v>
      </c>
      <c r="S50" s="237"/>
    </row>
    <row r="51" customFormat="false" ht="18" hidden="false" customHeight="true" outlineLevel="0" collapsed="false">
      <c r="B51" s="243" t="s">
        <v>257</v>
      </c>
      <c r="C51" s="244"/>
      <c r="D51" s="244"/>
      <c r="E51" s="245" t="n">
        <f aca="false">E52+E58</f>
        <v>-1840644</v>
      </c>
      <c r="F51" s="246" t="n">
        <f aca="false">F52+F58</f>
        <v>-157965</v>
      </c>
      <c r="G51" s="246" t="n">
        <f aca="false">G52+G58</f>
        <v>-4267209</v>
      </c>
      <c r="H51" s="272"/>
      <c r="I51" s="246" t="n">
        <f aca="false">I52+I58</f>
        <v>-8576131</v>
      </c>
      <c r="J51" s="246" t="n">
        <f aca="false">J52+J58</f>
        <v>82390</v>
      </c>
      <c r="K51" s="246" t="n">
        <f aca="false">K52+K58</f>
        <v>-953876</v>
      </c>
      <c r="L51" s="273" t="n">
        <f aca="false">L52+L58</f>
        <v>-456659</v>
      </c>
      <c r="M51" s="246" t="n">
        <f aca="false">M52+M58</f>
        <v>-54674</v>
      </c>
      <c r="N51" s="246" t="n">
        <f aca="false">N52+N58</f>
        <v>0</v>
      </c>
      <c r="O51" s="246" t="n">
        <f aca="false">O52+O58</f>
        <v>491853</v>
      </c>
      <c r="P51" s="246" t="n">
        <f aca="false">P52+P58</f>
        <v>111452</v>
      </c>
      <c r="Q51" s="246" t="n">
        <f aca="false">Q52+Q58</f>
        <v>1620989</v>
      </c>
      <c r="R51" s="246" t="n">
        <f aca="false">SUM(E51:Q51)</f>
        <v>-14000474</v>
      </c>
      <c r="S51" s="237"/>
    </row>
    <row r="52" customFormat="false" ht="18" hidden="false" customHeight="true" outlineLevel="0" collapsed="false">
      <c r="B52" s="243"/>
      <c r="C52" s="280" t="s">
        <v>258</v>
      </c>
      <c r="D52" s="281"/>
      <c r="E52" s="282" t="n">
        <f aca="false">E53+E54+E55+E56+E57</f>
        <v>0</v>
      </c>
      <c r="F52" s="283" t="n">
        <f aca="false">F53+F54+F55+F56+F57</f>
        <v>1689051</v>
      </c>
      <c r="G52" s="284" t="n">
        <f aca="false">G53+G54+G55+G56+G57</f>
        <v>18842</v>
      </c>
      <c r="H52" s="285"/>
      <c r="I52" s="284" t="n">
        <f aca="false">I53+I54+I55+I56+I57</f>
        <v>494469</v>
      </c>
      <c r="J52" s="284" t="n">
        <f aca="false">J53+J54+J55+J56+J57</f>
        <v>2782936</v>
      </c>
      <c r="K52" s="284" t="n">
        <v>17778</v>
      </c>
      <c r="L52" s="286" t="n">
        <f aca="false">L53+L54+L55+L56+L57</f>
        <v>253329</v>
      </c>
      <c r="M52" s="284" t="n">
        <f aca="false">M53+M54+M55+M56+M57</f>
        <v>1085633</v>
      </c>
      <c r="N52" s="284" t="n">
        <f aca="false">N53+N54+N55+N56+N57</f>
        <v>0</v>
      </c>
      <c r="O52" s="284" t="n">
        <f aca="false">O53+O54+O55+O56+O57</f>
        <v>468348</v>
      </c>
      <c r="P52" s="284" t="n">
        <f aca="false">P53+P54+P55+P56+P57</f>
        <v>964405</v>
      </c>
      <c r="Q52" s="284" t="n">
        <f aca="false">Q53+Q54+Q55+Q56+Q57</f>
        <v>126408</v>
      </c>
      <c r="R52" s="284" t="n">
        <f aca="false">SUM(E52:Q52)</f>
        <v>7901199</v>
      </c>
      <c r="S52" s="237"/>
    </row>
    <row r="53" customFormat="false" ht="18" hidden="false" customHeight="true" outlineLevel="0" collapsed="false">
      <c r="B53" s="237"/>
      <c r="D53" s="255" t="s">
        <v>259</v>
      </c>
      <c r="E53" s="276" t="n">
        <v>0</v>
      </c>
      <c r="F53" s="277" t="n">
        <v>46876</v>
      </c>
      <c r="G53" s="277"/>
      <c r="H53" s="278" t="n">
        <v>0</v>
      </c>
      <c r="I53" s="277" t="n">
        <v>0</v>
      </c>
      <c r="J53" s="277" t="n">
        <v>132360</v>
      </c>
      <c r="K53" s="277" t="n">
        <v>15983</v>
      </c>
      <c r="L53" s="257" t="n">
        <v>194634</v>
      </c>
      <c r="M53" s="277" t="n">
        <v>90093</v>
      </c>
      <c r="N53" s="277"/>
      <c r="O53" s="277"/>
      <c r="P53" s="277" t="n">
        <v>105997</v>
      </c>
      <c r="Q53" s="277" t="n">
        <v>212</v>
      </c>
      <c r="R53" s="277" t="n">
        <f aca="false">SUM(E53:Q53)</f>
        <v>586155</v>
      </c>
      <c r="S53" s="237"/>
    </row>
    <row r="54" customFormat="false" ht="18" hidden="false" customHeight="true" outlineLevel="0" collapsed="false">
      <c r="B54" s="237"/>
      <c r="D54" s="255" t="s">
        <v>260</v>
      </c>
      <c r="E54" s="276" t="n">
        <v>0</v>
      </c>
      <c r="F54" s="277" t="n">
        <v>2008</v>
      </c>
      <c r="G54" s="277"/>
      <c r="H54" s="278" t="n">
        <v>0</v>
      </c>
      <c r="I54" s="277" t="n">
        <v>182248</v>
      </c>
      <c r="J54" s="277" t="n">
        <v>34604</v>
      </c>
      <c r="K54" s="277" t="n">
        <v>0</v>
      </c>
      <c r="L54" s="257" t="n">
        <v>0</v>
      </c>
      <c r="M54" s="277"/>
      <c r="N54" s="277"/>
      <c r="O54" s="277" t="n">
        <v>0</v>
      </c>
      <c r="P54" s="277" t="n">
        <v>43500</v>
      </c>
      <c r="Q54" s="277" t="n">
        <v>2697</v>
      </c>
      <c r="R54" s="277" t="n">
        <f aca="false">SUM(E54:Q54)</f>
        <v>265057</v>
      </c>
      <c r="S54" s="237"/>
    </row>
    <row r="55" customFormat="false" ht="18" hidden="false" customHeight="true" outlineLevel="0" collapsed="false">
      <c r="B55" s="237"/>
      <c r="D55" s="255" t="s">
        <v>261</v>
      </c>
      <c r="E55" s="276" t="n">
        <v>0</v>
      </c>
      <c r="F55" s="277" t="n">
        <v>53395</v>
      </c>
      <c r="G55" s="277" t="n">
        <v>0</v>
      </c>
      <c r="H55" s="278" t="n">
        <v>0</v>
      </c>
      <c r="I55" s="277" t="n">
        <v>0</v>
      </c>
      <c r="J55" s="277" t="n">
        <v>0</v>
      </c>
      <c r="K55" s="277" t="n">
        <v>0</v>
      </c>
      <c r="L55" s="257" t="n">
        <v>0</v>
      </c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  <c r="R55" s="277" t="n">
        <f aca="false">SUM(E55:Q55)</f>
        <v>53395</v>
      </c>
      <c r="S55" s="237"/>
    </row>
    <row r="56" customFormat="false" ht="18" hidden="false" customHeight="true" outlineLevel="0" collapsed="false">
      <c r="B56" s="237"/>
      <c r="D56" s="255" t="s">
        <v>262</v>
      </c>
      <c r="E56" s="276" t="n">
        <v>0</v>
      </c>
      <c r="F56" s="277" t="n">
        <v>0</v>
      </c>
      <c r="G56" s="277" t="n">
        <v>0</v>
      </c>
      <c r="H56" s="278" t="n">
        <v>0</v>
      </c>
      <c r="I56" s="277" t="n">
        <v>0</v>
      </c>
      <c r="J56" s="277" t="n">
        <v>0</v>
      </c>
      <c r="K56" s="277" t="n">
        <v>0</v>
      </c>
      <c r="L56" s="257" t="n">
        <v>0</v>
      </c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  <c r="R56" s="277" t="n">
        <f aca="false">SUM(E56:Q56)</f>
        <v>0</v>
      </c>
      <c r="S56" s="237"/>
    </row>
    <row r="57" customFormat="false" ht="18" hidden="false" customHeight="true" outlineLevel="0" collapsed="false">
      <c r="B57" s="237"/>
      <c r="C57" s="261"/>
      <c r="D57" s="279" t="s">
        <v>263</v>
      </c>
      <c r="E57" s="267" t="n">
        <v>0</v>
      </c>
      <c r="F57" s="268" t="n">
        <v>1586772</v>
      </c>
      <c r="G57" s="268" t="n">
        <v>18842</v>
      </c>
      <c r="H57" s="269" t="n">
        <v>0</v>
      </c>
      <c r="I57" s="268" t="n">
        <v>312221</v>
      </c>
      <c r="J57" s="268" t="n">
        <v>2615972</v>
      </c>
      <c r="K57" s="268" t="n">
        <v>1795</v>
      </c>
      <c r="L57" s="263" t="n">
        <v>58695</v>
      </c>
      <c r="M57" s="268" t="n">
        <v>995540</v>
      </c>
      <c r="N57" s="268"/>
      <c r="O57" s="268" t="n">
        <v>468348</v>
      </c>
      <c r="P57" s="268" t="n">
        <v>814908</v>
      </c>
      <c r="Q57" s="268" t="n">
        <v>123499</v>
      </c>
      <c r="R57" s="268" t="n">
        <f aca="false">SUM(E57:Q57)</f>
        <v>6996592</v>
      </c>
      <c r="S57" s="237"/>
    </row>
    <row r="58" customFormat="false" ht="18" hidden="false" customHeight="true" outlineLevel="0" collapsed="false">
      <c r="B58" s="243"/>
      <c r="C58" s="280" t="s">
        <v>264</v>
      </c>
      <c r="D58" s="281"/>
      <c r="E58" s="282" t="n">
        <f aca="false">E59+E60+E61+E62+E63-E64</f>
        <v>-1840644</v>
      </c>
      <c r="F58" s="284" t="n">
        <f aca="false">F59+F60+F61+F62+F63-F64</f>
        <v>-1847016</v>
      </c>
      <c r="G58" s="284" t="n">
        <f aca="false">G59+G60+G61+G62+G63-G64</f>
        <v>-4286051</v>
      </c>
      <c r="H58" s="285"/>
      <c r="I58" s="284" t="n">
        <f aca="false">I59+I60+I61+I62+I63-I64</f>
        <v>-9070600</v>
      </c>
      <c r="J58" s="284" t="n">
        <f aca="false">J59+J60+J61+J62+J63-J64</f>
        <v>-2700546</v>
      </c>
      <c r="K58" s="284" t="n">
        <f aca="false">K59+K60+K61+K62+K63-K64</f>
        <v>-971654</v>
      </c>
      <c r="L58" s="286" t="n">
        <f aca="false">L59+L60+L61+L62+L63-L64</f>
        <v>-709988</v>
      </c>
      <c r="M58" s="284" t="n">
        <f aca="false">M59+M60+M61+M62+M63-M64</f>
        <v>-1140307</v>
      </c>
      <c r="N58" s="284" t="n">
        <f aca="false">N59+N60+N61+N62+N63-N64</f>
        <v>0</v>
      </c>
      <c r="O58" s="284" t="n">
        <f aca="false">O59+O60+O61+O62+O63-O64</f>
        <v>23505</v>
      </c>
      <c r="P58" s="284" t="n">
        <f aca="false">P59+P60+P61+P62+P63-P64</f>
        <v>-852953</v>
      </c>
      <c r="Q58" s="284" t="n">
        <f aca="false">Q59+Q60+Q61+Q62+Q63-Q64</f>
        <v>1494581</v>
      </c>
      <c r="R58" s="284" t="n">
        <f aca="false">SUM(E58:Q58)</f>
        <v>-21901673</v>
      </c>
      <c r="S58" s="237"/>
    </row>
    <row r="59" customFormat="false" ht="18" hidden="false" customHeight="true" outlineLevel="0" collapsed="false">
      <c r="B59" s="237"/>
      <c r="D59" s="255" t="s">
        <v>265</v>
      </c>
      <c r="E59" s="276" t="n">
        <v>0</v>
      </c>
      <c r="F59" s="277" t="n">
        <v>0</v>
      </c>
      <c r="G59" s="277" t="n">
        <v>0</v>
      </c>
      <c r="H59" s="278" t="n">
        <v>0</v>
      </c>
      <c r="I59" s="277" t="n">
        <v>0</v>
      </c>
      <c r="J59" s="277" t="n">
        <v>0</v>
      </c>
      <c r="K59" s="277" t="n">
        <v>0</v>
      </c>
      <c r="L59" s="257" t="n">
        <v>0</v>
      </c>
      <c r="M59" s="277" t="n">
        <v>10213</v>
      </c>
      <c r="N59" s="277"/>
      <c r="O59" s="277" t="n">
        <v>30000</v>
      </c>
      <c r="P59" s="277" t="n">
        <v>0</v>
      </c>
      <c r="Q59" s="277"/>
      <c r="R59" s="277" t="n">
        <f aca="false">SUM(E59:Q59)</f>
        <v>40213</v>
      </c>
      <c r="S59" s="237"/>
    </row>
    <row r="60" customFormat="false" ht="18" hidden="false" customHeight="true" outlineLevel="0" collapsed="false">
      <c r="B60" s="237"/>
      <c r="D60" s="255" t="s">
        <v>266</v>
      </c>
      <c r="E60" s="276" t="n">
        <v>0</v>
      </c>
      <c r="F60" s="277" t="n">
        <v>0</v>
      </c>
      <c r="G60" s="277" t="n">
        <v>0</v>
      </c>
      <c r="H60" s="278" t="n">
        <v>0</v>
      </c>
      <c r="I60" s="277" t="n">
        <v>0</v>
      </c>
      <c r="J60" s="277" t="n">
        <v>0</v>
      </c>
      <c r="K60" s="277" t="n">
        <v>0</v>
      </c>
      <c r="L60" s="257" t="n">
        <v>0</v>
      </c>
      <c r="M60" s="277" t="n">
        <v>0</v>
      </c>
      <c r="N60" s="277" t="n">
        <v>0</v>
      </c>
      <c r="O60" s="277" t="n">
        <v>0</v>
      </c>
      <c r="P60" s="277" t="n">
        <v>0</v>
      </c>
      <c r="Q60" s="277" t="n">
        <v>0</v>
      </c>
      <c r="R60" s="277" t="n">
        <f aca="false">SUM(E60:Q60)</f>
        <v>0</v>
      </c>
      <c r="S60" s="237"/>
    </row>
    <row r="61" customFormat="false" ht="18" hidden="false" customHeight="true" outlineLevel="0" collapsed="false">
      <c r="B61" s="237"/>
      <c r="D61" s="255" t="s">
        <v>267</v>
      </c>
      <c r="E61" s="276" t="n">
        <v>0</v>
      </c>
      <c r="F61" s="277" t="n">
        <v>0</v>
      </c>
      <c r="G61" s="277" t="n">
        <v>0</v>
      </c>
      <c r="H61" s="278" t="n">
        <v>0</v>
      </c>
      <c r="I61" s="277" t="n">
        <v>0</v>
      </c>
      <c r="J61" s="277" t="n">
        <v>0</v>
      </c>
      <c r="K61" s="277" t="n">
        <v>0</v>
      </c>
      <c r="L61" s="257" t="n">
        <v>0</v>
      </c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7" t="n">
        <f aca="false">SUM(E61:Q61)</f>
        <v>0</v>
      </c>
      <c r="S61" s="237"/>
    </row>
    <row r="62" customFormat="false" ht="18" hidden="false" customHeight="true" outlineLevel="0" collapsed="false">
      <c r="B62" s="237"/>
      <c r="D62" s="255" t="s">
        <v>268</v>
      </c>
      <c r="E62" s="276" t="n">
        <v>0</v>
      </c>
      <c r="F62" s="277" t="n">
        <v>0</v>
      </c>
      <c r="G62" s="277" t="n">
        <v>0</v>
      </c>
      <c r="H62" s="278" t="n">
        <v>0</v>
      </c>
      <c r="I62" s="277" t="n">
        <v>0</v>
      </c>
      <c r="J62" s="277" t="n">
        <v>0</v>
      </c>
      <c r="K62" s="277" t="n">
        <v>0</v>
      </c>
      <c r="L62" s="257" t="n">
        <v>0</v>
      </c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7" t="n">
        <f aca="false">SUM(E62:Q62)</f>
        <v>0</v>
      </c>
      <c r="S62" s="237"/>
    </row>
    <row r="63" customFormat="false" ht="18" hidden="false" customHeight="true" outlineLevel="0" collapsed="false">
      <c r="B63" s="237"/>
      <c r="D63" s="255" t="s">
        <v>269</v>
      </c>
      <c r="E63" s="276" t="n">
        <v>0</v>
      </c>
      <c r="F63" s="277" t="n">
        <v>0</v>
      </c>
      <c r="G63" s="277" t="n">
        <v>0</v>
      </c>
      <c r="H63" s="278" t="n">
        <v>0</v>
      </c>
      <c r="I63" s="277" t="n">
        <v>0</v>
      </c>
      <c r="J63" s="277" t="n">
        <v>0</v>
      </c>
      <c r="K63" s="277" t="n">
        <v>0</v>
      </c>
      <c r="L63" s="257" t="n">
        <v>0</v>
      </c>
      <c r="M63" s="277" t="n">
        <v>0</v>
      </c>
      <c r="N63" s="277" t="n">
        <v>0</v>
      </c>
      <c r="O63" s="277"/>
      <c r="P63" s="277" t="n">
        <v>0</v>
      </c>
      <c r="Q63" s="277" t="n">
        <v>1494581</v>
      </c>
      <c r="R63" s="277" t="n">
        <f aca="false">SUM(E63:Q63)</f>
        <v>1494581</v>
      </c>
      <c r="S63" s="237"/>
    </row>
    <row r="64" customFormat="false" ht="18" hidden="false" customHeight="true" outlineLevel="0" collapsed="false">
      <c r="B64" s="266"/>
      <c r="C64" s="261"/>
      <c r="D64" s="279" t="s">
        <v>270</v>
      </c>
      <c r="E64" s="267" t="n">
        <v>1840644</v>
      </c>
      <c r="F64" s="268" t="n">
        <v>1847016</v>
      </c>
      <c r="G64" s="268" t="n">
        <v>4286051</v>
      </c>
      <c r="H64" s="269" t="n">
        <v>0</v>
      </c>
      <c r="I64" s="268" t="n">
        <v>9070600</v>
      </c>
      <c r="J64" s="268" t="n">
        <v>2700546</v>
      </c>
      <c r="K64" s="268" t="n">
        <v>971654</v>
      </c>
      <c r="L64" s="263" t="n">
        <v>709988</v>
      </c>
      <c r="M64" s="268" t="n">
        <v>1150520</v>
      </c>
      <c r="N64" s="268" t="n">
        <v>0</v>
      </c>
      <c r="O64" s="268" t="n">
        <v>6495</v>
      </c>
      <c r="P64" s="268" t="n">
        <v>852953</v>
      </c>
      <c r="Q64" s="268"/>
      <c r="R64" s="268" t="n">
        <f aca="false">SUM(E64:Q64)</f>
        <v>23436467</v>
      </c>
      <c r="S64" s="237"/>
    </row>
    <row r="65" customFormat="false" ht="18" hidden="false" customHeight="true" outlineLevel="0" collapsed="false">
      <c r="B65" s="275" t="s">
        <v>271</v>
      </c>
      <c r="C65" s="244"/>
      <c r="D65" s="244"/>
      <c r="E65" s="245" t="n">
        <f aca="false">E46+E51</f>
        <v>14477310</v>
      </c>
      <c r="F65" s="246" t="n">
        <f aca="false">F46+F51</f>
        <v>663853</v>
      </c>
      <c r="G65" s="246" t="n">
        <f aca="false">G46+G51</f>
        <v>1670607</v>
      </c>
      <c r="H65" s="272"/>
      <c r="I65" s="246" t="n">
        <f aca="false">I46+I51</f>
        <v>-1433220</v>
      </c>
      <c r="J65" s="246" t="n">
        <f aca="false">J46+J51</f>
        <v>283246</v>
      </c>
      <c r="K65" s="246" t="n">
        <f aca="false">K46+K51</f>
        <v>2581948</v>
      </c>
      <c r="L65" s="273" t="n">
        <f aca="false">L46+L51</f>
        <v>-105863</v>
      </c>
      <c r="M65" s="246" t="n">
        <f aca="false">M46+M51</f>
        <v>113659</v>
      </c>
      <c r="N65" s="246" t="n">
        <f aca="false">N46+N51</f>
        <v>0</v>
      </c>
      <c r="O65" s="246" t="n">
        <f aca="false">O46+O51</f>
        <v>507716</v>
      </c>
      <c r="P65" s="246" t="n">
        <f aca="false">P46+P51</f>
        <v>120562</v>
      </c>
      <c r="Q65" s="246" t="n">
        <f aca="false">Q46+Q51</f>
        <v>2527764</v>
      </c>
      <c r="R65" s="246" t="n">
        <f aca="false">SUM(E65:Q65)</f>
        <v>21407582</v>
      </c>
      <c r="S65" s="237"/>
    </row>
    <row r="66" customFormat="false" ht="18" hidden="false" customHeight="true" outlineLevel="0" collapsed="false">
      <c r="B66" s="275" t="s">
        <v>272</v>
      </c>
      <c r="C66" s="244"/>
      <c r="D66" s="244"/>
      <c r="E66" s="245" t="n">
        <f aca="false">E45+E65</f>
        <v>32489147</v>
      </c>
      <c r="F66" s="246" t="n">
        <f aca="false">F45+F65</f>
        <v>6331482</v>
      </c>
      <c r="G66" s="246" t="n">
        <f aca="false">G45+G65</f>
        <v>10595157</v>
      </c>
      <c r="H66" s="272"/>
      <c r="I66" s="246" t="n">
        <f aca="false">I45+I65</f>
        <v>6763620</v>
      </c>
      <c r="J66" s="246" t="n">
        <f aca="false">J45+J65</f>
        <v>3969732</v>
      </c>
      <c r="K66" s="246" t="n">
        <f aca="false">K45+K65</f>
        <v>3175665</v>
      </c>
      <c r="L66" s="273" t="n">
        <f aca="false">L45+L65</f>
        <v>1901385</v>
      </c>
      <c r="M66" s="246" t="n">
        <f aca="false">M45+M65</f>
        <v>3457304</v>
      </c>
      <c r="N66" s="246" t="n">
        <f aca="false">N45+N65</f>
        <v>0</v>
      </c>
      <c r="O66" s="246" t="n">
        <f aca="false">O45+O65</f>
        <v>1316855</v>
      </c>
      <c r="P66" s="246" t="n">
        <f aca="false">P45+P65</f>
        <v>626709</v>
      </c>
      <c r="Q66" s="246" t="n">
        <f aca="false">Q45+Q65</f>
        <v>9032136</v>
      </c>
      <c r="R66" s="246" t="n">
        <f aca="false">SUM(E66:Q66)</f>
        <v>79659192</v>
      </c>
      <c r="S66" s="237"/>
    </row>
    <row r="67" customFormat="false" ht="18" hidden="false" customHeight="true" outlineLevel="0" collapsed="false">
      <c r="B67" s="274" t="s">
        <v>273</v>
      </c>
      <c r="C67" s="261"/>
      <c r="D67" s="261"/>
      <c r="E67" s="267" t="n">
        <v>0</v>
      </c>
      <c r="F67" s="268"/>
      <c r="G67" s="268" t="n">
        <v>0</v>
      </c>
      <c r="H67" s="269"/>
      <c r="I67" s="268" t="n">
        <v>164364</v>
      </c>
      <c r="J67" s="268" t="n">
        <v>0</v>
      </c>
      <c r="K67" s="268" t="n">
        <v>0</v>
      </c>
      <c r="L67" s="270"/>
      <c r="M67" s="268"/>
      <c r="N67" s="268" t="n">
        <v>0</v>
      </c>
      <c r="O67" s="268" t="n">
        <v>0</v>
      </c>
      <c r="P67" s="268" t="n">
        <v>0</v>
      </c>
      <c r="Q67" s="268" t="n">
        <v>0</v>
      </c>
      <c r="R67" s="268" t="n">
        <f aca="false">SUM(E67:Q67)</f>
        <v>164364</v>
      </c>
      <c r="S67" s="237"/>
    </row>
    <row r="68" customFormat="false" ht="18" hidden="false" customHeight="true" outlineLevel="0" collapsed="false">
      <c r="B68" s="287" t="s">
        <v>274</v>
      </c>
      <c r="C68" s="235"/>
      <c r="D68" s="235"/>
      <c r="E68" s="288" t="n">
        <v>0</v>
      </c>
      <c r="F68" s="289"/>
      <c r="G68" s="289" t="n">
        <v>0</v>
      </c>
      <c r="H68" s="290"/>
      <c r="I68" s="289" t="n">
        <v>164364</v>
      </c>
      <c r="J68" s="289" t="n">
        <v>0</v>
      </c>
      <c r="K68" s="289" t="n">
        <v>0</v>
      </c>
      <c r="L68" s="291"/>
      <c r="M68" s="289"/>
      <c r="N68" s="289" t="n">
        <v>0</v>
      </c>
      <c r="O68" s="289" t="n">
        <v>0</v>
      </c>
      <c r="P68" s="289" t="n">
        <v>0</v>
      </c>
      <c r="Q68" s="289" t="n">
        <v>0</v>
      </c>
      <c r="R68" s="289" t="n">
        <f aca="false">SUM(E68:Q68)</f>
        <v>164364</v>
      </c>
      <c r="S68" s="237"/>
    </row>
    <row r="70" customFormat="false" ht="17.25" hidden="false" customHeight="false" outlineLevel="0" collapsed="false">
      <c r="D70" s="292"/>
      <c r="E70" s="249" t="n">
        <f aca="false">IF(E23=(E45+E65)="","Check!")</f>
        <v>0</v>
      </c>
      <c r="F70" s="249" t="n">
        <f aca="false">IF(F23=(F45+F65)="","Check!")</f>
        <v>0</v>
      </c>
      <c r="G70" s="249" t="n">
        <f aca="false">IF(G23=(G45+G65)="","Check!")</f>
        <v>0</v>
      </c>
      <c r="H70" s="249" t="n">
        <f aca="false">IF(H23=(H45+H65)="","Check!")</f>
        <v>0</v>
      </c>
      <c r="I70" s="249" t="n">
        <f aca="false">IF(I23=(I45+I65)="","Check!")</f>
        <v>0</v>
      </c>
      <c r="J70" s="249" t="n">
        <f aca="false">IF(J23=(J45+J65)="","Check!")</f>
        <v>0</v>
      </c>
      <c r="K70" s="249" t="n">
        <f aca="false">IF(K23=(K45+K65)="","Check!")</f>
        <v>0</v>
      </c>
      <c r="L70" s="249" t="n">
        <f aca="false">IF(L23=(L45+L65)="","Check!")</f>
        <v>0</v>
      </c>
      <c r="M70" s="249" t="n">
        <f aca="false">IF(M23=(M45+M65)="","Check!")</f>
        <v>0</v>
      </c>
      <c r="N70" s="249" t="n">
        <f aca="false">IF(N23=(N45+N65)="","Check!")</f>
        <v>0</v>
      </c>
      <c r="O70" s="249" t="n">
        <f aca="false">IF(O23=(O45+O65)="","Check!")</f>
        <v>0</v>
      </c>
      <c r="P70" s="249" t="n">
        <f aca="false">IF(P23=(P45+P65)="","Check!")</f>
        <v>0</v>
      </c>
      <c r="Q70" s="249" t="n">
        <f aca="false">IF(Q23=(Q45+Q65)="","Check!")</f>
        <v>0</v>
      </c>
      <c r="R70" s="249" t="n">
        <f aca="false">IF(R23=(R45+R65)="","Check!")</f>
        <v>0</v>
      </c>
      <c r="S70" s="249"/>
      <c r="T70" s="249"/>
    </row>
    <row r="81" customFormat="false" ht="17.25" hidden="false" customHeight="false" outlineLevel="0" collapsed="false">
      <c r="D81" s="249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I24" activeCellId="0" sqref="I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293" width="1.69"/>
    <col collapsed="false" customWidth="true" hidden="false" outlineLevel="0" max="3" min="2" style="293" width="4.69"/>
    <col collapsed="false" customWidth="true" hidden="false" outlineLevel="0" max="4" min="4" style="293" width="20.69"/>
    <col collapsed="false" customWidth="true" hidden="false" outlineLevel="0" max="17" min="5" style="293" width="12.69"/>
    <col collapsed="false" customWidth="true" hidden="false" outlineLevel="0" max="18" min="18" style="293" width="13.19"/>
    <col collapsed="false" customWidth="true" hidden="false" outlineLevel="0" max="19" min="19" style="293" width="1.69"/>
    <col collapsed="false" customWidth="true" hidden="false" outlineLevel="0" max="20" min="20" style="293" width="2.69"/>
    <col collapsed="false" customWidth="false" hidden="false" outlineLevel="0" max="257" min="21" style="293" width="8.69"/>
  </cols>
  <sheetData>
    <row r="1" customFormat="false" ht="28.15" hidden="false" customHeight="true" outlineLevel="0" collapsed="false">
      <c r="B1" s="294" t="s">
        <v>0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95" t="s">
        <v>275</v>
      </c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6" t="s">
        <v>90</v>
      </c>
    </row>
    <row r="4" customFormat="false" ht="28.15" hidden="false" customHeight="true" outlineLevel="0" collapsed="false">
      <c r="B4" s="297"/>
      <c r="E4" s="100"/>
      <c r="F4" s="101"/>
      <c r="G4" s="101"/>
      <c r="H4" s="6"/>
      <c r="I4" s="101"/>
      <c r="J4" s="101"/>
      <c r="K4" s="101"/>
      <c r="L4" s="101"/>
      <c r="M4" s="101"/>
      <c r="N4" s="6"/>
      <c r="O4" s="101"/>
      <c r="P4" s="101"/>
      <c r="Q4" s="101"/>
      <c r="R4" s="238"/>
      <c r="S4" s="297"/>
    </row>
    <row r="5" customFormat="false" ht="27.75" hidden="false" customHeight="true" outlineLevel="0" collapsed="false">
      <c r="B5" s="297"/>
      <c r="D5" s="298" t="s">
        <v>91</v>
      </c>
      <c r="E5" s="103" t="s">
        <v>3</v>
      </c>
      <c r="F5" s="104" t="s">
        <v>4</v>
      </c>
      <c r="G5" s="104" t="s">
        <v>5</v>
      </c>
      <c r="H5" s="9" t="s">
        <v>6</v>
      </c>
      <c r="I5" s="104" t="s">
        <v>7</v>
      </c>
      <c r="J5" s="104" t="s">
        <v>8</v>
      </c>
      <c r="K5" s="104" t="s">
        <v>9</v>
      </c>
      <c r="L5" s="104" t="s">
        <v>10</v>
      </c>
      <c r="M5" s="104" t="s">
        <v>11</v>
      </c>
      <c r="N5" s="9" t="s">
        <v>12</v>
      </c>
      <c r="O5" s="104" t="s">
        <v>13</v>
      </c>
      <c r="P5" s="104" t="s">
        <v>14</v>
      </c>
      <c r="Q5" s="104" t="s">
        <v>15</v>
      </c>
      <c r="R5" s="238"/>
      <c r="S5" s="297"/>
    </row>
    <row r="6" customFormat="false" ht="28.15" hidden="false" customHeight="true" outlineLevel="0" collapsed="false">
      <c r="B6" s="297"/>
      <c r="E6" s="100"/>
      <c r="F6" s="101"/>
      <c r="G6" s="101"/>
      <c r="H6" s="10" t="s">
        <v>16</v>
      </c>
      <c r="I6" s="101"/>
      <c r="J6" s="101"/>
      <c r="K6" s="101"/>
      <c r="L6" s="101"/>
      <c r="M6" s="101"/>
      <c r="N6" s="12" t="s">
        <v>16</v>
      </c>
      <c r="O6" s="101"/>
      <c r="P6" s="101"/>
      <c r="Q6" s="101"/>
      <c r="R6" s="240" t="s">
        <v>17</v>
      </c>
      <c r="S6" s="297"/>
    </row>
    <row r="7" customFormat="false" ht="28.15" hidden="false" customHeight="true" outlineLevel="0" collapsed="false">
      <c r="B7" s="297"/>
      <c r="C7" s="298" t="s">
        <v>92</v>
      </c>
      <c r="E7" s="105" t="s">
        <v>152</v>
      </c>
      <c r="F7" s="106" t="s">
        <v>152</v>
      </c>
      <c r="G7" s="101"/>
      <c r="H7" s="10"/>
      <c r="I7" s="101"/>
      <c r="J7" s="101"/>
      <c r="K7" s="106" t="s">
        <v>152</v>
      </c>
      <c r="L7" s="107" t="s">
        <v>153</v>
      </c>
      <c r="M7" s="106" t="s">
        <v>152</v>
      </c>
      <c r="N7" s="15" t="s">
        <v>20</v>
      </c>
      <c r="O7" s="106" t="s">
        <v>153</v>
      </c>
      <c r="P7" s="106" t="s">
        <v>154</v>
      </c>
      <c r="Q7" s="101"/>
      <c r="R7" s="238"/>
      <c r="S7" s="297"/>
    </row>
    <row r="8" customFormat="false" ht="28.15" hidden="false" customHeight="true" outlineLevel="0" collapsed="false">
      <c r="B8" s="299"/>
      <c r="C8" s="295"/>
      <c r="D8" s="300"/>
      <c r="E8" s="188" t="s">
        <v>155</v>
      </c>
      <c r="F8" s="112" t="s">
        <v>156</v>
      </c>
      <c r="G8" s="112" t="s">
        <v>157</v>
      </c>
      <c r="H8" s="189" t="s">
        <v>96</v>
      </c>
      <c r="I8" s="112" t="s">
        <v>158</v>
      </c>
      <c r="J8" s="112" t="s">
        <v>159</v>
      </c>
      <c r="K8" s="112" t="s">
        <v>160</v>
      </c>
      <c r="L8" s="112" t="s">
        <v>161</v>
      </c>
      <c r="M8" s="112" t="s">
        <v>30</v>
      </c>
      <c r="N8" s="110" t="s">
        <v>31</v>
      </c>
      <c r="O8" s="112" t="s">
        <v>162</v>
      </c>
      <c r="P8" s="112" t="s">
        <v>163</v>
      </c>
      <c r="Q8" s="112" t="s">
        <v>164</v>
      </c>
      <c r="R8" s="242"/>
      <c r="S8" s="297"/>
    </row>
    <row r="9" customFormat="false" ht="28.15" hidden="false" customHeight="true" outlineLevel="0" collapsed="false">
      <c r="B9" s="297"/>
      <c r="C9" s="301" t="s">
        <v>276</v>
      </c>
      <c r="D9" s="302"/>
      <c r="E9" s="303" t="n">
        <v>1482600</v>
      </c>
      <c r="F9" s="304" t="n">
        <v>782600</v>
      </c>
      <c r="G9" s="304" t="n">
        <v>409600</v>
      </c>
      <c r="H9" s="304" t="n">
        <v>0</v>
      </c>
      <c r="I9" s="304" t="n">
        <v>77000</v>
      </c>
      <c r="J9" s="304" t="n">
        <v>84300</v>
      </c>
      <c r="K9" s="304" t="n">
        <v>0</v>
      </c>
      <c r="L9" s="304" t="n">
        <v>0</v>
      </c>
      <c r="M9" s="304" t="n">
        <v>89200</v>
      </c>
      <c r="N9" s="304"/>
      <c r="O9" s="304" t="n">
        <v>21300</v>
      </c>
      <c r="P9" s="304" t="n">
        <v>84100</v>
      </c>
      <c r="Q9" s="304" t="n">
        <v>177000</v>
      </c>
      <c r="R9" s="304" t="n">
        <f aca="false">SUM(E9:Q9)</f>
        <v>3207700</v>
      </c>
      <c r="S9" s="297"/>
    </row>
    <row r="10" customFormat="false" ht="28.15" hidden="false" customHeight="true" outlineLevel="0" collapsed="false">
      <c r="B10" s="305" t="s">
        <v>165</v>
      </c>
      <c r="C10" s="301" t="s">
        <v>277</v>
      </c>
      <c r="D10" s="302"/>
      <c r="E10" s="303"/>
      <c r="F10" s="304" t="n">
        <v>231900</v>
      </c>
      <c r="G10" s="304" t="n">
        <v>0</v>
      </c>
      <c r="H10" s="304" t="n">
        <v>0</v>
      </c>
      <c r="I10" s="304" t="n">
        <v>362715</v>
      </c>
      <c r="J10" s="304" t="n">
        <v>0</v>
      </c>
      <c r="K10" s="304" t="n">
        <v>41865</v>
      </c>
      <c r="L10" s="304" t="n">
        <v>0</v>
      </c>
      <c r="M10" s="304" t="n">
        <v>0</v>
      </c>
      <c r="N10" s="304" t="n">
        <v>0</v>
      </c>
      <c r="O10" s="304" t="n">
        <v>0</v>
      </c>
      <c r="P10" s="304" t="n">
        <v>0</v>
      </c>
      <c r="Q10" s="304" t="n">
        <v>0</v>
      </c>
      <c r="R10" s="304" t="n">
        <f aca="false">SUM(E10:Q10)</f>
        <v>636480</v>
      </c>
      <c r="S10" s="297"/>
    </row>
    <row r="11" customFormat="false" ht="28.15" hidden="false" customHeight="true" outlineLevel="0" collapsed="false">
      <c r="B11" s="305" t="s">
        <v>278</v>
      </c>
      <c r="C11" s="301" t="s">
        <v>279</v>
      </c>
      <c r="D11" s="302"/>
      <c r="E11" s="303" t="n">
        <v>471922</v>
      </c>
      <c r="F11" s="304" t="n">
        <v>133024</v>
      </c>
      <c r="G11" s="304" t="n">
        <v>479168</v>
      </c>
      <c r="H11" s="304" t="n">
        <v>0</v>
      </c>
      <c r="I11" s="304" t="n">
        <v>50342</v>
      </c>
      <c r="J11" s="304" t="n">
        <v>211367</v>
      </c>
      <c r="K11" s="304" t="n">
        <v>0</v>
      </c>
      <c r="L11" s="304" t="n">
        <v>133695</v>
      </c>
      <c r="M11" s="304" t="n">
        <v>129757</v>
      </c>
      <c r="N11" s="304" t="n">
        <v>11962</v>
      </c>
      <c r="O11" s="304" t="n">
        <v>20227</v>
      </c>
      <c r="P11" s="304" t="n">
        <v>23487</v>
      </c>
      <c r="Q11" s="304" t="n">
        <v>143395</v>
      </c>
      <c r="R11" s="304" t="n">
        <f aca="false">SUM(E11:Q11)</f>
        <v>1808346</v>
      </c>
      <c r="S11" s="297"/>
    </row>
    <row r="12" customFormat="false" ht="28.15" hidden="false" customHeight="true" outlineLevel="0" collapsed="false">
      <c r="B12" s="297"/>
      <c r="C12" s="301" t="s">
        <v>280</v>
      </c>
      <c r="D12" s="302"/>
      <c r="E12" s="303" t="n">
        <v>0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0</v>
      </c>
      <c r="K12" s="304" t="n">
        <v>0</v>
      </c>
      <c r="L12" s="304" t="n">
        <v>0</v>
      </c>
      <c r="M12" s="304" t="n">
        <v>0</v>
      </c>
      <c r="N12" s="304" t="n">
        <v>0</v>
      </c>
      <c r="O12" s="304" t="n">
        <v>0</v>
      </c>
      <c r="P12" s="304" t="n">
        <v>0</v>
      </c>
      <c r="Q12" s="304"/>
      <c r="R12" s="304" t="n">
        <f aca="false">SUM(E12:Q12)</f>
        <v>0</v>
      </c>
      <c r="S12" s="297"/>
    </row>
    <row r="13" customFormat="false" ht="28.15" hidden="false" customHeight="true" outlineLevel="0" collapsed="false">
      <c r="B13" s="305" t="s">
        <v>281</v>
      </c>
      <c r="C13" s="301" t="s">
        <v>282</v>
      </c>
      <c r="D13" s="302"/>
      <c r="E13" s="303" t="n">
        <v>0</v>
      </c>
      <c r="F13" s="304"/>
      <c r="G13" s="304" t="n">
        <v>0</v>
      </c>
      <c r="H13" s="304" t="n">
        <v>0</v>
      </c>
      <c r="I13" s="304" t="n">
        <v>100000</v>
      </c>
      <c r="J13" s="304" t="n">
        <v>0</v>
      </c>
      <c r="K13" s="304" t="n">
        <v>0</v>
      </c>
      <c r="L13" s="304" t="n">
        <v>50526</v>
      </c>
      <c r="M13" s="304" t="n">
        <v>0</v>
      </c>
      <c r="N13" s="304" t="n">
        <v>0</v>
      </c>
      <c r="O13" s="304"/>
      <c r="P13" s="304" t="n">
        <v>0</v>
      </c>
      <c r="Q13" s="304" t="n">
        <v>0</v>
      </c>
      <c r="R13" s="304" t="n">
        <f aca="false">SUM(E13:Q13)</f>
        <v>150526</v>
      </c>
      <c r="S13" s="297"/>
    </row>
    <row r="14" customFormat="false" ht="28.15" hidden="false" customHeight="true" outlineLevel="0" collapsed="false">
      <c r="B14" s="297"/>
      <c r="C14" s="301" t="s">
        <v>283</v>
      </c>
      <c r="D14" s="302"/>
      <c r="E14" s="303"/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300000</v>
      </c>
      <c r="L14" s="304" t="n">
        <v>0</v>
      </c>
      <c r="M14" s="304"/>
      <c r="N14" s="304" t="n">
        <v>0</v>
      </c>
      <c r="O14" s="304" t="n">
        <v>0</v>
      </c>
      <c r="P14" s="304" t="n">
        <v>0</v>
      </c>
      <c r="Q14" s="304" t="n">
        <v>0</v>
      </c>
      <c r="R14" s="304" t="n">
        <f aca="false">SUM(E14:Q14)</f>
        <v>300000</v>
      </c>
      <c r="S14" s="297"/>
    </row>
    <row r="15" customFormat="false" ht="28.15" hidden="false" customHeight="true" outlineLevel="0" collapsed="false">
      <c r="B15" s="305" t="s">
        <v>284</v>
      </c>
      <c r="C15" s="301" t="s">
        <v>285</v>
      </c>
      <c r="D15" s="302"/>
      <c r="E15" s="303"/>
      <c r="F15" s="304" t="n">
        <v>41824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/>
      <c r="O15" s="304" t="n">
        <v>0</v>
      </c>
      <c r="P15" s="304" t="n">
        <v>1620</v>
      </c>
      <c r="Q15" s="304" t="n">
        <v>32168</v>
      </c>
      <c r="R15" s="304" t="n">
        <f aca="false">SUM(E15:Q15)</f>
        <v>75612</v>
      </c>
      <c r="S15" s="297"/>
    </row>
    <row r="16" customFormat="false" ht="28.15" hidden="false" customHeight="true" outlineLevel="0" collapsed="false">
      <c r="B16" s="297"/>
      <c r="C16" s="301" t="s">
        <v>286</v>
      </c>
      <c r="D16" s="302"/>
      <c r="E16" s="303"/>
      <c r="F16" s="304" t="n">
        <v>0</v>
      </c>
      <c r="G16" s="304" t="n">
        <v>4320</v>
      </c>
      <c r="H16" s="304" t="n">
        <v>0</v>
      </c>
      <c r="I16" s="304" t="n">
        <v>529</v>
      </c>
      <c r="J16" s="304"/>
      <c r="K16" s="304"/>
      <c r="L16" s="304" t="n">
        <v>0</v>
      </c>
      <c r="M16" s="304" t="n">
        <v>0</v>
      </c>
      <c r="N16" s="304" t="n">
        <v>0</v>
      </c>
      <c r="O16" s="304" t="n">
        <v>0</v>
      </c>
      <c r="P16" s="304"/>
      <c r="Q16" s="304" t="n">
        <v>2000</v>
      </c>
      <c r="R16" s="304" t="n">
        <f aca="false">SUM(E16:Q16)</f>
        <v>6849</v>
      </c>
      <c r="S16" s="297"/>
    </row>
    <row r="17" customFormat="false" ht="28.15" hidden="false" customHeight="true" outlineLevel="0" collapsed="false">
      <c r="B17" s="305" t="s">
        <v>213</v>
      </c>
      <c r="C17" s="301" t="s">
        <v>287</v>
      </c>
      <c r="D17" s="302"/>
      <c r="E17" s="303" t="n">
        <v>0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0</v>
      </c>
      <c r="O17" s="304" t="n">
        <v>0</v>
      </c>
      <c r="P17" s="304" t="n">
        <v>0</v>
      </c>
      <c r="Q17" s="304" t="n">
        <v>0</v>
      </c>
      <c r="R17" s="304" t="n">
        <f aca="false">SUM(E17:Q17)</f>
        <v>0</v>
      </c>
      <c r="S17" s="297"/>
    </row>
    <row r="18" customFormat="false" ht="28.15" hidden="false" customHeight="true" outlineLevel="0" collapsed="false">
      <c r="B18" s="297"/>
      <c r="C18" s="301" t="s">
        <v>288</v>
      </c>
      <c r="D18" s="302"/>
      <c r="E18" s="303" t="n">
        <v>1125</v>
      </c>
      <c r="F18" s="304" t="n">
        <v>245052</v>
      </c>
      <c r="G18" s="304" t="n">
        <v>15770</v>
      </c>
      <c r="H18" s="304" t="n">
        <v>6410</v>
      </c>
      <c r="I18" s="304" t="n">
        <v>550</v>
      </c>
      <c r="J18" s="304" t="n">
        <v>0</v>
      </c>
      <c r="K18" s="304"/>
      <c r="L18" s="304"/>
      <c r="M18" s="304" t="n">
        <v>0</v>
      </c>
      <c r="N18" s="304" t="n">
        <v>0</v>
      </c>
      <c r="O18" s="304" t="n">
        <v>0</v>
      </c>
      <c r="P18" s="304" t="n">
        <v>300</v>
      </c>
      <c r="Q18" s="304" t="n">
        <v>3000</v>
      </c>
      <c r="R18" s="304" t="n">
        <f aca="false">SUM(E18:Q18)</f>
        <v>272207</v>
      </c>
      <c r="S18" s="297"/>
    </row>
    <row r="19" customFormat="false" ht="28.15" hidden="false" customHeight="true" outlineLevel="0" collapsed="false">
      <c r="B19" s="305" t="s">
        <v>203</v>
      </c>
      <c r="C19" s="301" t="s">
        <v>289</v>
      </c>
      <c r="D19" s="302"/>
      <c r="E19" s="303" t="n">
        <v>0</v>
      </c>
      <c r="F19" s="304" t="n">
        <v>0</v>
      </c>
      <c r="G19" s="304" t="n">
        <v>0</v>
      </c>
      <c r="H19" s="304" t="n">
        <v>0</v>
      </c>
      <c r="I19" s="304"/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304" t="n">
        <v>0</v>
      </c>
      <c r="P19" s="304" t="n">
        <v>0</v>
      </c>
      <c r="Q19" s="304" t="n">
        <v>0</v>
      </c>
      <c r="R19" s="304" t="n">
        <f aca="false">SUM(E19:Q19)</f>
        <v>0</v>
      </c>
      <c r="S19" s="297"/>
    </row>
    <row r="20" customFormat="false" ht="28.15" hidden="false" customHeight="true" outlineLevel="0" collapsed="false">
      <c r="B20" s="306"/>
      <c r="C20" s="307" t="s">
        <v>290</v>
      </c>
      <c r="D20" s="307"/>
      <c r="E20" s="308" t="n">
        <f aca="false">E9+E10+E11+E12+E13+E14+E15+E16+E17+E18-E19</f>
        <v>1955647</v>
      </c>
      <c r="F20" s="309" t="n">
        <f aca="false">F9+F10+F11+F12+F13+F14+F15+F16+F17+F18-F19</f>
        <v>1434400</v>
      </c>
      <c r="G20" s="309" t="n">
        <f aca="false">G9+G10+G11+G12+G13+G14+G15+G16+G17+G18-G19</f>
        <v>908858</v>
      </c>
      <c r="H20" s="309" t="n">
        <f aca="false">H9+H10+H11+H12+H13+H14+H15+H16+H17+H18-H19</f>
        <v>6410</v>
      </c>
      <c r="I20" s="309" t="n">
        <f aca="false">I9+I10+I11+I12+I13+I14+I15+I16+I17+I18-I19</f>
        <v>591136</v>
      </c>
      <c r="J20" s="309" t="n">
        <f aca="false">J9+J10+J11+J12+J13+J14+J15+J16+J17+J18-J19</f>
        <v>295667</v>
      </c>
      <c r="K20" s="309" t="n">
        <f aca="false">K9+K10+K11+K12+K13+K14+K15+K16+K17+K18-K19</f>
        <v>341865</v>
      </c>
      <c r="L20" s="309" t="n">
        <f aca="false">L9+L10+L11+L12+L13+L14+L15+L16+L17+L18-L19</f>
        <v>184221</v>
      </c>
      <c r="M20" s="309" t="n">
        <f aca="false">M9+M10+M11+M12+M13+M14+M15+M16+M17+M18-M19</f>
        <v>218957</v>
      </c>
      <c r="N20" s="309" t="n">
        <f aca="false">N9+N10+N11+N12+N13+N14+N15+N16+N17+N18-N19</f>
        <v>11962</v>
      </c>
      <c r="O20" s="309" t="n">
        <f aca="false">O9+O10+O11+O12+O13+O14+O15+O16+O17+O18-O19</f>
        <v>41527</v>
      </c>
      <c r="P20" s="309" t="n">
        <f aca="false">P9+P10+P11+P12+P13+P14+P15+P16+P17+P18-P19</f>
        <v>109507</v>
      </c>
      <c r="Q20" s="309" t="n">
        <f aca="false">Q9+Q10+Q11+Q12+Q13+Q14+Q15+Q16+Q17+Q18-Q19</f>
        <v>357563</v>
      </c>
      <c r="R20" s="309" t="n">
        <f aca="false">SUM(E20:Q20)</f>
        <v>6457720</v>
      </c>
      <c r="S20" s="297"/>
    </row>
    <row r="21" customFormat="false" ht="28.15" hidden="false" customHeight="true" outlineLevel="0" collapsed="false">
      <c r="B21" s="297"/>
      <c r="C21" s="310" t="s">
        <v>291</v>
      </c>
      <c r="D21" s="302"/>
      <c r="E21" s="303" t="n">
        <v>1683989</v>
      </c>
      <c r="F21" s="304" t="n">
        <v>1136805</v>
      </c>
      <c r="G21" s="304" t="n">
        <v>594890</v>
      </c>
      <c r="H21" s="304" t="n">
        <v>0</v>
      </c>
      <c r="I21" s="304" t="n">
        <v>85167</v>
      </c>
      <c r="J21" s="304" t="n">
        <v>90698</v>
      </c>
      <c r="K21" s="304" t="n">
        <v>67570</v>
      </c>
      <c r="L21" s="304" t="n">
        <v>2376</v>
      </c>
      <c r="M21" s="304" t="n">
        <v>97965</v>
      </c>
      <c r="N21" s="304"/>
      <c r="O21" s="304" t="n">
        <v>24818</v>
      </c>
      <c r="P21" s="304" t="n">
        <v>100537</v>
      </c>
      <c r="Q21" s="311" t="n">
        <v>367391</v>
      </c>
      <c r="R21" s="304" t="n">
        <f aca="false">SUM(E21:Q21)</f>
        <v>4252206</v>
      </c>
      <c r="S21" s="297"/>
    </row>
    <row r="22" customFormat="false" ht="28.15" hidden="false" customHeight="true" outlineLevel="0" collapsed="false">
      <c r="B22" s="305" t="s">
        <v>292</v>
      </c>
      <c r="C22" s="312" t="s">
        <v>293</v>
      </c>
      <c r="D22" s="313" t="s">
        <v>294</v>
      </c>
      <c r="E22" s="303"/>
      <c r="F22" s="304" t="n">
        <v>28772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  <c r="O22" s="304" t="n">
        <v>0</v>
      </c>
      <c r="P22" s="304" t="n">
        <v>0</v>
      </c>
      <c r="Q22" s="304" t="n">
        <v>0</v>
      </c>
      <c r="R22" s="304" t="n">
        <f aca="false">SUM(E22:Q22)</f>
        <v>28772</v>
      </c>
      <c r="S22" s="297"/>
    </row>
    <row r="23" customFormat="false" ht="28.15" hidden="false" customHeight="true" outlineLevel="0" collapsed="false">
      <c r="B23" s="305" t="s">
        <v>278</v>
      </c>
      <c r="C23" s="301" t="s">
        <v>295</v>
      </c>
      <c r="D23" s="302"/>
      <c r="E23" s="303" t="n">
        <v>938076</v>
      </c>
      <c r="F23" s="304" t="n">
        <v>174179</v>
      </c>
      <c r="G23" s="304" t="n">
        <v>785161</v>
      </c>
      <c r="H23" s="304" t="n">
        <v>6410</v>
      </c>
      <c r="I23" s="304" t="n">
        <v>616864</v>
      </c>
      <c r="J23" s="304" t="n">
        <v>357288</v>
      </c>
      <c r="K23" s="304" t="n">
        <v>62798</v>
      </c>
      <c r="L23" s="304" t="n">
        <v>181843</v>
      </c>
      <c r="M23" s="304" t="n">
        <v>239054</v>
      </c>
      <c r="N23" s="304" t="n">
        <v>11962</v>
      </c>
      <c r="O23" s="304" t="n">
        <v>27763</v>
      </c>
      <c r="P23" s="304" t="n">
        <v>28140</v>
      </c>
      <c r="Q23" s="304" t="n">
        <v>287142</v>
      </c>
      <c r="R23" s="304" t="n">
        <f aca="false">SUM(E23:Q23)</f>
        <v>3716680</v>
      </c>
      <c r="S23" s="297"/>
    </row>
    <row r="24" customFormat="false" ht="36" hidden="false" customHeight="true" outlineLevel="0" collapsed="false">
      <c r="B24" s="305" t="s">
        <v>281</v>
      </c>
      <c r="C24" s="314" t="s">
        <v>296</v>
      </c>
      <c r="D24" s="314"/>
      <c r="E24" s="315" t="n">
        <v>0</v>
      </c>
      <c r="F24" s="316" t="n">
        <v>0</v>
      </c>
      <c r="G24" s="316" t="n">
        <v>0</v>
      </c>
      <c r="H24" s="316" t="n">
        <v>0</v>
      </c>
      <c r="I24" s="316" t="n">
        <v>100000</v>
      </c>
      <c r="J24" s="316" t="n">
        <v>0</v>
      </c>
      <c r="K24" s="316" t="n">
        <v>0</v>
      </c>
      <c r="L24" s="316" t="n">
        <v>0</v>
      </c>
      <c r="M24" s="316" t="n">
        <v>50000</v>
      </c>
      <c r="N24" s="316" t="n">
        <v>0</v>
      </c>
      <c r="O24" s="316" t="n">
        <v>0</v>
      </c>
      <c r="P24" s="316" t="n">
        <v>0</v>
      </c>
      <c r="Q24" s="316" t="n">
        <v>0</v>
      </c>
      <c r="R24" s="304" t="n">
        <f aca="false">SUM(E24:Q24)</f>
        <v>150000</v>
      </c>
      <c r="S24" s="317"/>
      <c r="T24" s="318"/>
    </row>
    <row r="25" customFormat="false" ht="28.15" hidden="false" customHeight="true" outlineLevel="0" collapsed="false">
      <c r="B25" s="305" t="s">
        <v>297</v>
      </c>
      <c r="C25" s="301" t="s">
        <v>298</v>
      </c>
      <c r="D25" s="302"/>
      <c r="E25" s="303" t="n">
        <v>0</v>
      </c>
      <c r="F25" s="304" t="n">
        <v>0</v>
      </c>
      <c r="G25" s="304" t="n">
        <v>0</v>
      </c>
      <c r="H25" s="304" t="n">
        <v>0</v>
      </c>
      <c r="I25" s="304"/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304" t="n">
        <v>0</v>
      </c>
      <c r="P25" s="304" t="n">
        <v>0</v>
      </c>
      <c r="Q25" s="304" t="n">
        <v>0</v>
      </c>
      <c r="R25" s="304" t="n">
        <f aca="false">SUM(E25:Q25)</f>
        <v>0</v>
      </c>
      <c r="S25" s="297"/>
    </row>
    <row r="26" customFormat="false" ht="28.15" hidden="false" customHeight="true" outlineLevel="0" collapsed="false">
      <c r="B26" s="305" t="s">
        <v>299</v>
      </c>
      <c r="C26" s="301" t="s">
        <v>300</v>
      </c>
      <c r="D26" s="302"/>
      <c r="E26" s="303" t="n">
        <v>13500</v>
      </c>
      <c r="F26" s="304" t="n">
        <v>309483</v>
      </c>
      <c r="G26" s="304" t="n">
        <v>57660</v>
      </c>
      <c r="H26" s="304" t="n">
        <v>0</v>
      </c>
      <c r="I26" s="304" t="n">
        <v>0</v>
      </c>
      <c r="J26" s="304" t="n">
        <v>4813</v>
      </c>
      <c r="K26" s="304" t="n">
        <v>7500</v>
      </c>
      <c r="L26" s="304" t="n">
        <v>0</v>
      </c>
      <c r="M26" s="304" t="n">
        <v>300</v>
      </c>
      <c r="N26" s="304" t="n">
        <v>0</v>
      </c>
      <c r="O26" s="304" t="n">
        <v>0</v>
      </c>
      <c r="P26" s="304" t="n">
        <v>0</v>
      </c>
      <c r="Q26" s="304" t="n">
        <v>2400</v>
      </c>
      <c r="R26" s="304" t="n">
        <f aca="false">SUM(E26:Q26)</f>
        <v>395656</v>
      </c>
      <c r="S26" s="297"/>
    </row>
    <row r="27" customFormat="false" ht="28.15" hidden="false" customHeight="true" outlineLevel="0" collapsed="false">
      <c r="B27" s="319"/>
      <c r="C27" s="307" t="s">
        <v>17</v>
      </c>
      <c r="D27" s="307"/>
      <c r="E27" s="308" t="n">
        <f aca="false">E21+E23+E24+E25+E26</f>
        <v>2635565</v>
      </c>
      <c r="F27" s="320" t="n">
        <f aca="false">F21+F23+F24+F25+F26</f>
        <v>1620467</v>
      </c>
      <c r="G27" s="320" t="n">
        <f aca="false">G21+G23+G24+G25+G26</f>
        <v>1437711</v>
      </c>
      <c r="H27" s="320" t="n">
        <f aca="false">H21+H23+H24+H25+H26</f>
        <v>6410</v>
      </c>
      <c r="I27" s="320" t="n">
        <f aca="false">I21+I23+I24+I25+I26</f>
        <v>802031</v>
      </c>
      <c r="J27" s="320" t="n">
        <f aca="false">J21+J23+J24+J25+J26</f>
        <v>452799</v>
      </c>
      <c r="K27" s="320" t="n">
        <f aca="false">K21+K23+K24+K25+K26</f>
        <v>137868</v>
      </c>
      <c r="L27" s="320" t="n">
        <f aca="false">L21+L23+L24+L25+L26</f>
        <v>184219</v>
      </c>
      <c r="M27" s="320" t="n">
        <f aca="false">M21+M23+M24+M25+M26</f>
        <v>387319</v>
      </c>
      <c r="N27" s="320" t="n">
        <f aca="false">N21+N23+N24+N25+N26</f>
        <v>11962</v>
      </c>
      <c r="O27" s="320" t="n">
        <f aca="false">O21+O23+O24+O25+O26</f>
        <v>52581</v>
      </c>
      <c r="P27" s="320" t="n">
        <f aca="false">P21+P23+P24+P25+P26</f>
        <v>128677</v>
      </c>
      <c r="Q27" s="320" t="n">
        <f aca="false">Q21+Q23+Q24+Q25+Q26</f>
        <v>656933</v>
      </c>
      <c r="R27" s="321" t="n">
        <f aca="false">R21+R23+R24+R25+R26</f>
        <v>8514542</v>
      </c>
      <c r="S27" s="297"/>
    </row>
    <row r="28" customFormat="false" ht="28.15" hidden="false" customHeight="true" outlineLevel="0" collapsed="false">
      <c r="B28" s="322" t="s">
        <v>301</v>
      </c>
      <c r="C28" s="323"/>
      <c r="D28" s="323"/>
      <c r="E28" s="308" t="n">
        <f aca="false">IF((E27-E20)&lt;0,0,E27-E20)</f>
        <v>679918</v>
      </c>
      <c r="F28" s="309" t="n">
        <f aca="false">IF((F27-F20)&lt;0,0,F27-F20)</f>
        <v>186067</v>
      </c>
      <c r="G28" s="309" t="n">
        <f aca="false">IF((G27-G20)&lt;0,0,G27-G20)</f>
        <v>528853</v>
      </c>
      <c r="H28" s="309" t="n">
        <f aca="false">IF((H27-H20)&lt;0,0,H27-H20)</f>
        <v>0</v>
      </c>
      <c r="I28" s="309" t="n">
        <f aca="false">IF((I27-I20)&lt;0,0,I27-I20)</f>
        <v>210895</v>
      </c>
      <c r="J28" s="309" t="n">
        <f aca="false">IF((J27-J20)&lt;0,0,J27-J20)</f>
        <v>157132</v>
      </c>
      <c r="K28" s="309" t="n">
        <f aca="false">IF((K27-K20)&lt;0,0,K27-K20)</f>
        <v>0</v>
      </c>
      <c r="L28" s="309"/>
      <c r="M28" s="309" t="n">
        <f aca="false">IF((M27-M20)&lt;0,0,M27-M20)</f>
        <v>168362</v>
      </c>
      <c r="N28" s="309" t="n">
        <f aca="false">IF((N27-N20)&lt;0,0,N27-N20)</f>
        <v>0</v>
      </c>
      <c r="O28" s="309" t="n">
        <f aca="false">IF((O27-O20)&lt;0,0,O27-O20)</f>
        <v>11054</v>
      </c>
      <c r="P28" s="309" t="n">
        <f aca="false">IF((P27-P20)&lt;0,0,P27-P20)</f>
        <v>19170</v>
      </c>
      <c r="Q28" s="309" t="n">
        <f aca="false">IF((Q27-Q20)&lt;0,0,Q27-Q20)</f>
        <v>299370</v>
      </c>
      <c r="R28" s="309" t="n">
        <f aca="false">SUM(E28:Q28)</f>
        <v>2260821</v>
      </c>
      <c r="S28" s="297"/>
    </row>
    <row r="29" customFormat="false" ht="28.15" hidden="false" customHeight="true" outlineLevel="0" collapsed="false">
      <c r="B29" s="305" t="s">
        <v>302</v>
      </c>
      <c r="C29" s="312" t="s">
        <v>303</v>
      </c>
      <c r="D29" s="302"/>
      <c r="E29" s="303" t="n">
        <v>675991</v>
      </c>
      <c r="F29" s="304" t="n">
        <v>179253</v>
      </c>
      <c r="G29" s="304" t="n">
        <v>485940</v>
      </c>
      <c r="H29" s="304" t="n">
        <v>0</v>
      </c>
      <c r="I29" s="304" t="n">
        <v>18179</v>
      </c>
      <c r="J29" s="304" t="n">
        <v>0</v>
      </c>
      <c r="K29" s="304"/>
      <c r="L29" s="304" t="n">
        <v>0</v>
      </c>
      <c r="M29" s="304" t="n">
        <v>161007</v>
      </c>
      <c r="N29" s="304"/>
      <c r="O29" s="304" t="n">
        <v>11054</v>
      </c>
      <c r="P29" s="304" t="n">
        <v>12206</v>
      </c>
      <c r="Q29" s="304" t="n">
        <v>96349</v>
      </c>
      <c r="R29" s="304" t="n">
        <f aca="false">SUM(E29:Q29)</f>
        <v>1639979</v>
      </c>
      <c r="S29" s="297"/>
    </row>
    <row r="30" customFormat="false" ht="28.15" hidden="false" customHeight="true" outlineLevel="0" collapsed="false">
      <c r="B30" s="305" t="s">
        <v>304</v>
      </c>
      <c r="C30" s="312" t="s">
        <v>305</v>
      </c>
      <c r="D30" s="302"/>
      <c r="E30" s="303" t="n">
        <v>0</v>
      </c>
      <c r="F30" s="304" t="n">
        <v>0</v>
      </c>
      <c r="G30" s="304" t="n">
        <v>0</v>
      </c>
      <c r="H30" s="304" t="n">
        <v>0</v>
      </c>
      <c r="I30" s="304" t="n">
        <v>186824</v>
      </c>
      <c r="J30" s="304" t="n">
        <v>0</v>
      </c>
      <c r="K30" s="304" t="n">
        <v>0</v>
      </c>
      <c r="L30" s="304" t="n">
        <v>0</v>
      </c>
      <c r="M30" s="304"/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f aca="false">SUM(E30:Q30)</f>
        <v>186824</v>
      </c>
      <c r="S30" s="297"/>
    </row>
    <row r="31" customFormat="false" ht="28.15" hidden="false" customHeight="true" outlineLevel="0" collapsed="false">
      <c r="B31" s="305" t="s">
        <v>306</v>
      </c>
      <c r="C31" s="312" t="s">
        <v>307</v>
      </c>
      <c r="D31" s="302"/>
      <c r="E31" s="303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4" t="n">
        <v>104</v>
      </c>
      <c r="R31" s="304" t="n">
        <f aca="false">SUM(E31:Q31)</f>
        <v>104</v>
      </c>
      <c r="S31" s="297"/>
    </row>
    <row r="32" customFormat="false" ht="28.15" hidden="false" customHeight="true" outlineLevel="0" collapsed="false">
      <c r="B32" s="305" t="s">
        <v>308</v>
      </c>
      <c r="C32" s="312" t="s">
        <v>309</v>
      </c>
      <c r="D32" s="302"/>
      <c r="E32" s="303" t="n">
        <v>0</v>
      </c>
      <c r="F32" s="304" t="n">
        <v>0</v>
      </c>
      <c r="G32" s="304" t="n">
        <v>0</v>
      </c>
      <c r="H32" s="304" t="n">
        <v>0</v>
      </c>
      <c r="I32" s="304" t="n">
        <v>0</v>
      </c>
      <c r="J32" s="304" t="n">
        <v>0</v>
      </c>
      <c r="K32" s="304" t="n">
        <v>0</v>
      </c>
      <c r="L32" s="304" t="n">
        <v>0</v>
      </c>
      <c r="M32" s="304" t="n">
        <v>0</v>
      </c>
      <c r="N32" s="304" t="n">
        <v>0</v>
      </c>
      <c r="O32" s="304" t="n">
        <v>0</v>
      </c>
      <c r="P32" s="304" t="n">
        <v>0</v>
      </c>
      <c r="Q32" s="304"/>
      <c r="R32" s="304" t="n">
        <f aca="false">SUM(E32:Q32)</f>
        <v>0</v>
      </c>
      <c r="S32" s="297"/>
    </row>
    <row r="33" customFormat="false" ht="28.15" hidden="false" customHeight="true" outlineLevel="0" collapsed="false">
      <c r="B33" s="305" t="s">
        <v>310</v>
      </c>
      <c r="C33" s="312" t="s">
        <v>311</v>
      </c>
      <c r="D33" s="302"/>
      <c r="E33" s="303" t="n">
        <v>3927</v>
      </c>
      <c r="F33" s="304" t="n">
        <v>6814</v>
      </c>
      <c r="G33" s="304" t="n">
        <v>42913</v>
      </c>
      <c r="H33" s="304" t="n">
        <v>0</v>
      </c>
      <c r="I33" s="304" t="n">
        <v>5892</v>
      </c>
      <c r="J33" s="304" t="n">
        <v>157132</v>
      </c>
      <c r="K33" s="304" t="n">
        <v>0</v>
      </c>
      <c r="L33" s="304" t="n">
        <v>0</v>
      </c>
      <c r="M33" s="304" t="n">
        <v>7355</v>
      </c>
      <c r="N33" s="304" t="n">
        <v>0</v>
      </c>
      <c r="O33" s="304" t="n">
        <v>0</v>
      </c>
      <c r="P33" s="304" t="n">
        <v>6964</v>
      </c>
      <c r="Q33" s="304" t="n">
        <v>202917</v>
      </c>
      <c r="R33" s="304" t="n">
        <f aca="false">SUM(E33:Q33)</f>
        <v>433914</v>
      </c>
      <c r="S33" s="297"/>
    </row>
    <row r="34" customFormat="false" ht="28.15" hidden="false" customHeight="true" outlineLevel="0" collapsed="false">
      <c r="B34" s="324" t="s">
        <v>312</v>
      </c>
      <c r="C34" s="307" t="s">
        <v>17</v>
      </c>
      <c r="D34" s="307"/>
      <c r="E34" s="308" t="n">
        <f aca="false">E29+E30+E31+E32+E33</f>
        <v>679918</v>
      </c>
      <c r="F34" s="309" t="n">
        <f aca="false">F29+F30+F31+F32+F33</f>
        <v>186067</v>
      </c>
      <c r="G34" s="309" t="n">
        <f aca="false">G29+G30+G31+G32+G33</f>
        <v>528853</v>
      </c>
      <c r="H34" s="309" t="n">
        <f aca="false">H29+H30+H31+H32+H33</f>
        <v>0</v>
      </c>
      <c r="I34" s="309" t="n">
        <f aca="false">I29+I30+I31+I32+I33</f>
        <v>210895</v>
      </c>
      <c r="J34" s="309" t="n">
        <f aca="false">J29+J30+J31+J32+J33</f>
        <v>157132</v>
      </c>
      <c r="K34" s="309" t="n">
        <f aca="false">K29+K30+K31+K32+K33</f>
        <v>0</v>
      </c>
      <c r="L34" s="309" t="n">
        <f aca="false">L29+L30+L31+L32+L33</f>
        <v>0</v>
      </c>
      <c r="M34" s="309" t="n">
        <f aca="false">M29+M30+M31+M32+M33</f>
        <v>168362</v>
      </c>
      <c r="N34" s="309" t="n">
        <f aca="false">N29+N30+N31+N32+N33</f>
        <v>0</v>
      </c>
      <c r="O34" s="309" t="n">
        <f aca="false">O29+O30+O31+O32+O33</f>
        <v>11054</v>
      </c>
      <c r="P34" s="309" t="n">
        <f aca="false">P29+P30+P31+P32+P33</f>
        <v>19170</v>
      </c>
      <c r="Q34" s="309" t="n">
        <f aca="false">Q29+Q30+Q31+Q32+Q33</f>
        <v>299370</v>
      </c>
      <c r="R34" s="309" t="n">
        <f aca="false">SUM(E34:Q34)</f>
        <v>2260821</v>
      </c>
      <c r="S34" s="297"/>
    </row>
    <row r="35" customFormat="false" ht="28.15" hidden="false" customHeight="true" outlineLevel="0" collapsed="false">
      <c r="B35" s="325" t="s">
        <v>313</v>
      </c>
      <c r="C35" s="295"/>
      <c r="D35" s="295"/>
      <c r="E35" s="326" t="n">
        <f aca="false">IF((E28-E34)&lt;0,0,E28-E34)</f>
        <v>0</v>
      </c>
      <c r="F35" s="327" t="n">
        <f aca="false">IF((F28-F34)&lt;0,0,F28-F34)</f>
        <v>0</v>
      </c>
      <c r="G35" s="327" t="n">
        <f aca="false">IF((G28-G34)&lt;0,0,G28-G34)</f>
        <v>0</v>
      </c>
      <c r="H35" s="327" t="n">
        <f aca="false">IF((H28-H34)&lt;0,0,H28-H34)</f>
        <v>0</v>
      </c>
      <c r="I35" s="327" t="n">
        <f aca="false">IF((I28-I34)&lt;0,0,I28-I34)</f>
        <v>0</v>
      </c>
      <c r="J35" s="327" t="n">
        <f aca="false">IF((J28-J34)&lt;0,0,J28-J34)</f>
        <v>0</v>
      </c>
      <c r="K35" s="327" t="n">
        <f aca="false">IF((K28-K34)&lt;0,0,K28-K34)</f>
        <v>0</v>
      </c>
      <c r="L35" s="327" t="n">
        <f aca="false">IF((L28-L34)&lt;0,0,L28-L34)</f>
        <v>0</v>
      </c>
      <c r="M35" s="327" t="n">
        <f aca="false">IF((M28-M34)&lt;0,0,M28-M34)</f>
        <v>0</v>
      </c>
      <c r="N35" s="327" t="n">
        <f aca="false">IF((N28-N34)&lt;0,0,N28-N34)</f>
        <v>0</v>
      </c>
      <c r="O35" s="327" t="n">
        <f aca="false">IF((O28-O34)&lt;0,0,O28-O34)</f>
        <v>0</v>
      </c>
      <c r="P35" s="327" t="n">
        <f aca="false">IF((P28-P34)&lt;0,0,P28-P34)</f>
        <v>0</v>
      </c>
      <c r="Q35" s="327" t="n">
        <f aca="false">IF((Q28-Q34)&lt;0,0,Q28-Q34)</f>
        <v>0</v>
      </c>
      <c r="R35" s="327" t="n">
        <f aca="false">SUM(E35:Q35)</f>
        <v>0</v>
      </c>
      <c r="S35" s="297"/>
    </row>
    <row r="38" customFormat="false" ht="17.25" hidden="false" customHeight="false" outlineLevel="0" collapsed="false">
      <c r="E38" s="328" t="n">
        <v>0</v>
      </c>
      <c r="F38" s="328" t="n">
        <v>0</v>
      </c>
      <c r="G38" s="328" t="n">
        <v>0</v>
      </c>
      <c r="H38" s="328" t="n">
        <v>0</v>
      </c>
      <c r="I38" s="328" t="n">
        <v>0</v>
      </c>
      <c r="J38" s="328" t="n">
        <v>0</v>
      </c>
      <c r="K38" s="328" t="n">
        <v>0</v>
      </c>
      <c r="L38" s="328" t="n">
        <v>0</v>
      </c>
      <c r="M38" s="328" t="n">
        <v>0</v>
      </c>
      <c r="N38" s="328" t="n">
        <v>0</v>
      </c>
      <c r="O38" s="328" t="n">
        <v>0</v>
      </c>
      <c r="P38" s="328" t="n">
        <v>0</v>
      </c>
      <c r="Q38" s="328" t="n">
        <v>0</v>
      </c>
      <c r="R38" s="328" t="n">
        <f aca="false">SUM(E38:Q38)</f>
        <v>0</v>
      </c>
      <c r="S38" s="328" t="n">
        <v>0</v>
      </c>
    </row>
  </sheetData>
  <mergeCells count="4"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65" zoomScalePageLayoutView="8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Q122" activeCellId="0" sqref="Q122"/>
    </sheetView>
  </sheetViews>
  <sheetFormatPr defaultColWidth="8.6953125" defaultRowHeight="17.25" zeroHeight="false" outlineLevelRow="0" outlineLevelCol="0"/>
  <cols>
    <col collapsed="false" customWidth="true" hidden="false" outlineLevel="0" max="1" min="1" style="329" width="1.69"/>
    <col collapsed="false" customWidth="false" hidden="false" outlineLevel="0" max="2" min="2" style="329" width="8.69"/>
    <col collapsed="false" customWidth="true" hidden="false" outlineLevel="0" max="3" min="3" style="329" width="28.69"/>
    <col collapsed="false" customWidth="true" hidden="false" outlineLevel="0" max="6" min="4" style="329" width="11.69"/>
    <col collapsed="false" customWidth="true" hidden="false" outlineLevel="0" max="7" min="7" style="329" width="13.29"/>
    <col collapsed="false" customWidth="true" hidden="false" outlineLevel="0" max="16" min="8" style="329" width="11.69"/>
    <col collapsed="false" customWidth="true" hidden="false" outlineLevel="0" max="17" min="17" style="329" width="12.69"/>
    <col collapsed="false" customWidth="true" hidden="false" outlineLevel="0" max="18" min="18" style="329" width="1.69"/>
    <col collapsed="false" customWidth="true" hidden="false" outlineLevel="0" max="19" min="19" style="329" width="2.69"/>
    <col collapsed="false" customWidth="true" hidden="false" outlineLevel="0" max="22" min="20" style="329" width="12.69"/>
    <col collapsed="false" customWidth="false" hidden="false" outlineLevel="0" max="257" min="23" style="329" width="8.69"/>
  </cols>
  <sheetData>
    <row r="1" customFormat="false" ht="25.5" hidden="false" customHeight="true" outlineLevel="0" collapsed="false">
      <c r="B1" s="330" t="s">
        <v>0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331" t="s">
        <v>314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</row>
    <row r="4" customFormat="false" ht="25.5" hidden="false" customHeight="true" outlineLevel="0" collapsed="false">
      <c r="B4" s="332"/>
      <c r="C4" s="333"/>
      <c r="D4" s="334"/>
      <c r="E4" s="335"/>
      <c r="F4" s="335"/>
      <c r="G4" s="336"/>
      <c r="H4" s="335"/>
      <c r="I4" s="335"/>
      <c r="J4" s="335"/>
      <c r="K4" s="335"/>
      <c r="L4" s="335"/>
      <c r="M4" s="336"/>
      <c r="N4" s="335"/>
      <c r="O4" s="335"/>
      <c r="P4" s="335"/>
      <c r="Q4" s="337"/>
      <c r="R4" s="331"/>
    </row>
    <row r="5" customFormat="false" ht="25.5" hidden="false" customHeight="true" outlineLevel="0" collapsed="false">
      <c r="B5" s="338"/>
      <c r="C5" s="331" t="s">
        <v>315</v>
      </c>
      <c r="D5" s="339" t="s">
        <v>3</v>
      </c>
      <c r="E5" s="340" t="s">
        <v>4</v>
      </c>
      <c r="F5" s="340" t="s">
        <v>5</v>
      </c>
      <c r="G5" s="9" t="s">
        <v>6</v>
      </c>
      <c r="H5" s="340" t="s">
        <v>7</v>
      </c>
      <c r="I5" s="340" t="s">
        <v>8</v>
      </c>
      <c r="J5" s="340" t="s">
        <v>9</v>
      </c>
      <c r="K5" s="340" t="s">
        <v>10</v>
      </c>
      <c r="L5" s="340" t="s">
        <v>11</v>
      </c>
      <c r="M5" s="9" t="s">
        <v>12</v>
      </c>
      <c r="N5" s="340" t="s">
        <v>13</v>
      </c>
      <c r="O5" s="340" t="s">
        <v>14</v>
      </c>
      <c r="P5" s="340" t="s">
        <v>15</v>
      </c>
      <c r="Q5" s="341"/>
      <c r="R5" s="331"/>
    </row>
    <row r="6" customFormat="false" ht="25.5" hidden="false" customHeight="true" outlineLevel="0" collapsed="false">
      <c r="B6" s="338"/>
      <c r="C6" s="331"/>
      <c r="D6" s="342"/>
      <c r="E6" s="107"/>
      <c r="F6" s="107"/>
      <c r="G6" s="10" t="s">
        <v>16</v>
      </c>
      <c r="H6" s="107"/>
      <c r="I6" s="107"/>
      <c r="J6" s="107"/>
      <c r="K6" s="107"/>
      <c r="L6" s="107"/>
      <c r="M6" s="12" t="s">
        <v>16</v>
      </c>
      <c r="N6" s="107"/>
      <c r="O6" s="107"/>
      <c r="P6" s="107"/>
      <c r="Q6" s="343" t="s">
        <v>17</v>
      </c>
      <c r="R6" s="331"/>
    </row>
    <row r="7" customFormat="false" ht="25.5" hidden="false" customHeight="true" outlineLevel="0" collapsed="false">
      <c r="B7" s="344" t="s">
        <v>151</v>
      </c>
      <c r="C7" s="331"/>
      <c r="D7" s="345" t="s">
        <v>152</v>
      </c>
      <c r="E7" s="107" t="s">
        <v>152</v>
      </c>
      <c r="F7" s="107"/>
      <c r="G7" s="10"/>
      <c r="H7" s="107"/>
      <c r="I7" s="107"/>
      <c r="J7" s="107" t="s">
        <v>152</v>
      </c>
      <c r="K7" s="107" t="s">
        <v>153</v>
      </c>
      <c r="L7" s="107" t="s">
        <v>152</v>
      </c>
      <c r="M7" s="15" t="s">
        <v>20</v>
      </c>
      <c r="N7" s="107" t="s">
        <v>153</v>
      </c>
      <c r="O7" s="107" t="s">
        <v>154</v>
      </c>
      <c r="P7" s="107"/>
      <c r="Q7" s="346" t="s">
        <v>316</v>
      </c>
      <c r="R7" s="331"/>
    </row>
    <row r="8" customFormat="false" ht="25.5" hidden="false" customHeight="true" outlineLevel="0" collapsed="false">
      <c r="B8" s="347"/>
      <c r="C8" s="348"/>
      <c r="D8" s="188" t="s">
        <v>155</v>
      </c>
      <c r="E8" s="112" t="s">
        <v>156</v>
      </c>
      <c r="F8" s="112" t="s">
        <v>157</v>
      </c>
      <c r="G8" s="111" t="s">
        <v>96</v>
      </c>
      <c r="H8" s="112" t="s">
        <v>158</v>
      </c>
      <c r="I8" s="112" t="s">
        <v>159</v>
      </c>
      <c r="J8" s="112" t="s">
        <v>160</v>
      </c>
      <c r="K8" s="112" t="s">
        <v>161</v>
      </c>
      <c r="L8" s="112" t="s">
        <v>30</v>
      </c>
      <c r="M8" s="18" t="s">
        <v>31</v>
      </c>
      <c r="N8" s="112" t="s">
        <v>162</v>
      </c>
      <c r="O8" s="112" t="s">
        <v>163</v>
      </c>
      <c r="P8" s="112" t="s">
        <v>164</v>
      </c>
      <c r="Q8" s="349"/>
      <c r="R8" s="331"/>
    </row>
    <row r="9" customFormat="false" ht="24.95" hidden="false" customHeight="true" outlineLevel="0" collapsed="false">
      <c r="B9" s="350" t="s">
        <v>317</v>
      </c>
      <c r="C9" s="351"/>
      <c r="D9" s="352" t="n">
        <v>78.5</v>
      </c>
      <c r="E9" s="353" t="n">
        <v>58.8</v>
      </c>
      <c r="F9" s="353" t="n">
        <v>83.3</v>
      </c>
      <c r="G9" s="354" t="s">
        <v>38</v>
      </c>
      <c r="H9" s="353" t="n">
        <v>81.2</v>
      </c>
      <c r="I9" s="353" t="n">
        <v>77.6</v>
      </c>
      <c r="J9" s="353" t="n">
        <v>55.3</v>
      </c>
      <c r="K9" s="353" t="n">
        <v>50.4</v>
      </c>
      <c r="L9" s="353" t="n">
        <v>68.1</v>
      </c>
      <c r="M9" s="354" t="s">
        <v>38</v>
      </c>
      <c r="N9" s="353" t="n">
        <v>100.2</v>
      </c>
      <c r="O9" s="353" t="n">
        <v>52.1</v>
      </c>
      <c r="P9" s="353" t="n">
        <v>80.5</v>
      </c>
      <c r="Q9" s="355" t="n">
        <v>73.6</v>
      </c>
      <c r="R9" s="331"/>
      <c r="T9" s="356"/>
      <c r="U9" s="356"/>
      <c r="V9" s="356"/>
    </row>
    <row r="10" customFormat="false" ht="24.95" hidden="false" customHeight="true" outlineLevel="0" collapsed="false">
      <c r="B10" s="350" t="s">
        <v>318</v>
      </c>
      <c r="C10" s="351"/>
      <c r="D10" s="352" t="n">
        <v>250.4</v>
      </c>
      <c r="E10" s="353" t="n">
        <v>184</v>
      </c>
      <c r="F10" s="353" t="n">
        <v>148.7</v>
      </c>
      <c r="G10" s="354" t="s">
        <v>38</v>
      </c>
      <c r="H10" s="353" t="n">
        <v>142.9</v>
      </c>
      <c r="I10" s="353" t="n">
        <v>138</v>
      </c>
      <c r="J10" s="353" t="n">
        <v>187.5</v>
      </c>
      <c r="K10" s="353" t="n">
        <v>186.8</v>
      </c>
      <c r="L10" s="353" t="n">
        <v>99.3</v>
      </c>
      <c r="M10" s="354" t="s">
        <v>38</v>
      </c>
      <c r="N10" s="353" t="n">
        <v>145.2</v>
      </c>
      <c r="O10" s="353" t="n">
        <v>299.8</v>
      </c>
      <c r="P10" s="353" t="n">
        <v>112.2</v>
      </c>
      <c r="Q10" s="355" t="n">
        <v>171.4</v>
      </c>
      <c r="R10" s="331"/>
      <c r="T10" s="356"/>
      <c r="U10" s="356"/>
      <c r="V10" s="356"/>
    </row>
    <row r="11" customFormat="false" ht="24.95" hidden="false" customHeight="true" outlineLevel="0" collapsed="false">
      <c r="B11" s="350" t="s">
        <v>319</v>
      </c>
      <c r="C11" s="351"/>
      <c r="D11" s="357" t="n">
        <v>444.852459016393</v>
      </c>
      <c r="E11" s="358" t="n">
        <v>188.866120218579</v>
      </c>
      <c r="F11" s="358" t="n">
        <v>272.357923497268</v>
      </c>
      <c r="G11" s="359" t="s">
        <v>38</v>
      </c>
      <c r="H11" s="358" t="n">
        <v>162.051912568306</v>
      </c>
      <c r="I11" s="358" t="n">
        <v>197.387978142077</v>
      </c>
      <c r="J11" s="358" t="n">
        <v>55.1748633879781</v>
      </c>
      <c r="K11" s="358" t="n">
        <v>38.7049180327869</v>
      </c>
      <c r="L11" s="358" t="n">
        <v>190.918032786885</v>
      </c>
      <c r="M11" s="359" t="s">
        <v>38</v>
      </c>
      <c r="N11" s="358" t="n">
        <v>49.9562841530055</v>
      </c>
      <c r="O11" s="358" t="n">
        <v>39.4863387978142</v>
      </c>
      <c r="P11" s="358" t="n">
        <v>195.912568306011</v>
      </c>
      <c r="Q11" s="360" t="n">
        <v>141.20533837747</v>
      </c>
      <c r="R11" s="331"/>
      <c r="T11" s="356"/>
      <c r="U11" s="356"/>
      <c r="V11" s="356"/>
    </row>
    <row r="12" customFormat="false" ht="24.95" hidden="false" customHeight="true" outlineLevel="0" collapsed="false">
      <c r="B12" s="350" t="s">
        <v>320</v>
      </c>
      <c r="C12" s="351"/>
      <c r="D12" s="357" t="n">
        <v>1677.42386831276</v>
      </c>
      <c r="E12" s="358" t="n">
        <v>523.465020576132</v>
      </c>
      <c r="F12" s="358" t="n">
        <v>610.131687242798</v>
      </c>
      <c r="G12" s="359" t="s">
        <v>38</v>
      </c>
      <c r="H12" s="358" t="n">
        <v>348.831275720165</v>
      </c>
      <c r="I12" s="358" t="n">
        <v>410.337448559671</v>
      </c>
      <c r="J12" s="358" t="n">
        <v>155.818930041152</v>
      </c>
      <c r="K12" s="358" t="n">
        <v>108.884773662551</v>
      </c>
      <c r="L12" s="358" t="n">
        <v>285.555555555556</v>
      </c>
      <c r="M12" s="359" t="s">
        <v>38</v>
      </c>
      <c r="N12" s="358" t="n">
        <v>109.259259259259</v>
      </c>
      <c r="O12" s="358" t="n">
        <v>178.283950617284</v>
      </c>
      <c r="P12" s="358" t="n">
        <v>331.074074074074</v>
      </c>
      <c r="Q12" s="360" t="n">
        <v>364.543526432415</v>
      </c>
      <c r="R12" s="331"/>
      <c r="T12" s="356"/>
      <c r="U12" s="356"/>
      <c r="V12" s="356"/>
    </row>
    <row r="13" customFormat="false" ht="24.95" hidden="false" customHeight="true" outlineLevel="0" collapsed="false">
      <c r="B13" s="344" t="s">
        <v>321</v>
      </c>
      <c r="C13" s="351"/>
      <c r="D13" s="361" t="n">
        <v>33403.6621496064</v>
      </c>
      <c r="E13" s="358" t="n">
        <v>23996.7605067056</v>
      </c>
      <c r="F13" s="358" t="n">
        <v>36610.3974671802</v>
      </c>
      <c r="G13" s="359" t="s">
        <v>38</v>
      </c>
      <c r="H13" s="358" t="n">
        <v>28316.7681170485</v>
      </c>
      <c r="I13" s="358" t="n">
        <v>22150.1081672056</v>
      </c>
      <c r="J13" s="358" t="n">
        <v>20615.7979951083</v>
      </c>
      <c r="K13" s="358" t="n">
        <v>13165.3907692308</v>
      </c>
      <c r="L13" s="358" t="n">
        <v>23803.907630003</v>
      </c>
      <c r="M13" s="359" t="s">
        <v>38</v>
      </c>
      <c r="N13" s="358" t="n">
        <v>11385.1095151001</v>
      </c>
      <c r="O13" s="358" t="n">
        <v>10986.101254868</v>
      </c>
      <c r="P13" s="358" t="n">
        <v>22065.7618875489</v>
      </c>
      <c r="Q13" s="362" t="n">
        <v>27574.7243683395</v>
      </c>
      <c r="R13" s="331"/>
      <c r="T13" s="356"/>
      <c r="U13" s="356"/>
      <c r="V13" s="356"/>
    </row>
    <row r="14" customFormat="false" ht="24.95" hidden="false" customHeight="true" outlineLevel="0" collapsed="false">
      <c r="B14" s="338"/>
      <c r="C14" s="363" t="s">
        <v>322</v>
      </c>
      <c r="D14" s="364" t="n">
        <v>74764.9801002358</v>
      </c>
      <c r="E14" s="365" t="n">
        <v>44579.8915009042</v>
      </c>
      <c r="F14" s="365" t="n">
        <v>54459.466508833</v>
      </c>
      <c r="G14" s="366" t="s">
        <v>38</v>
      </c>
      <c r="H14" s="365" t="n">
        <v>51431.7917418354</v>
      </c>
      <c r="I14" s="365" t="n">
        <v>30111.206466973</v>
      </c>
      <c r="J14" s="365" t="n">
        <v>31149.3512924631</v>
      </c>
      <c r="K14" s="365" t="n">
        <v>20358.675702386</v>
      </c>
      <c r="L14" s="365" t="n">
        <v>32528.7223080886</v>
      </c>
      <c r="M14" s="366" t="s">
        <v>38</v>
      </c>
      <c r="N14" s="365" t="n">
        <v>20676.875957121</v>
      </c>
      <c r="O14" s="365" t="n">
        <v>22291.2399667866</v>
      </c>
      <c r="P14" s="365" t="n">
        <v>35223.9066160884</v>
      </c>
      <c r="Q14" s="367" t="n">
        <v>48113.5661712721</v>
      </c>
      <c r="R14" s="331"/>
      <c r="T14" s="356"/>
      <c r="U14" s="356"/>
      <c r="V14" s="356"/>
    </row>
    <row r="15" customFormat="false" ht="24.95" hidden="false" customHeight="true" outlineLevel="0" collapsed="false">
      <c r="B15" s="368"/>
      <c r="C15" s="369" t="s">
        <v>323</v>
      </c>
      <c r="D15" s="357" t="n">
        <v>16882.43288994</v>
      </c>
      <c r="E15" s="358" t="n">
        <v>12811.3315828367</v>
      </c>
      <c r="F15" s="358" t="n">
        <v>24609.690952503</v>
      </c>
      <c r="G15" s="359" t="s">
        <v>38</v>
      </c>
      <c r="H15" s="358" t="n">
        <v>12143.1234221268</v>
      </c>
      <c r="I15" s="358" t="n">
        <v>16382.0803915276</v>
      </c>
      <c r="J15" s="358" t="n">
        <v>14997.9399957744</v>
      </c>
      <c r="K15" s="358" t="n">
        <v>9314.14641520844</v>
      </c>
      <c r="L15" s="358" t="n">
        <v>15017.9853004756</v>
      </c>
      <c r="M15" s="359" t="s">
        <v>38</v>
      </c>
      <c r="N15" s="358" t="n">
        <v>4986.21468926554</v>
      </c>
      <c r="O15" s="358" t="n">
        <v>7214.85123375574</v>
      </c>
      <c r="P15" s="358" t="n">
        <v>10338.2307242918</v>
      </c>
      <c r="Q15" s="362" t="n">
        <v>15592.0850508817</v>
      </c>
      <c r="R15" s="331"/>
      <c r="T15" s="356"/>
      <c r="U15" s="356"/>
      <c r="V15" s="356"/>
    </row>
    <row r="16" customFormat="false" ht="24.95" hidden="false" customHeight="true" outlineLevel="0" collapsed="false">
      <c r="B16" s="344" t="s">
        <v>324</v>
      </c>
      <c r="C16" s="351"/>
      <c r="D16" s="357" t="n">
        <v>6030.12814894027</v>
      </c>
      <c r="E16" s="358" t="n">
        <v>2829.73304741579</v>
      </c>
      <c r="F16" s="358" t="n">
        <v>9352.37250196616</v>
      </c>
      <c r="G16" s="359" t="s">
        <v>38</v>
      </c>
      <c r="H16" s="358" t="n">
        <v>1402.75685917947</v>
      </c>
      <c r="I16" s="358" t="n">
        <v>3578.72362697434</v>
      </c>
      <c r="J16" s="358" t="n">
        <v>2959.41989045437</v>
      </c>
      <c r="K16" s="358" t="n">
        <v>1302.30153846154</v>
      </c>
      <c r="L16" s="358" t="n">
        <v>2759.53211839214</v>
      </c>
      <c r="M16" s="359" t="s">
        <v>38</v>
      </c>
      <c r="N16" s="358" t="n">
        <v>398.737565240666</v>
      </c>
      <c r="O16" s="358" t="n">
        <v>1197.54218952834</v>
      </c>
      <c r="P16" s="358" t="n">
        <v>1617.4558838027</v>
      </c>
      <c r="Q16" s="362" t="n">
        <v>4427.81093839802</v>
      </c>
      <c r="R16" s="331"/>
      <c r="T16" s="356"/>
      <c r="U16" s="356"/>
      <c r="V16" s="356"/>
    </row>
    <row r="17" customFormat="false" ht="24.95" hidden="false" customHeight="true" outlineLevel="0" collapsed="false">
      <c r="B17" s="338"/>
      <c r="C17" s="363" t="s">
        <v>325</v>
      </c>
      <c r="D17" s="364" t="n">
        <v>1798.20486299809</v>
      </c>
      <c r="E17" s="365" t="n">
        <v>1008.59790044161</v>
      </c>
      <c r="F17" s="365" t="n">
        <v>3041.17042085946</v>
      </c>
      <c r="G17" s="366" t="s">
        <v>38</v>
      </c>
      <c r="H17" s="365" t="n">
        <v>243.793249443006</v>
      </c>
      <c r="I17" s="365" t="n">
        <v>1367.87899230036</v>
      </c>
      <c r="J17" s="365" t="n">
        <v>2258.56901718971</v>
      </c>
      <c r="K17" s="365" t="n">
        <v>301.366153846154</v>
      </c>
      <c r="L17" s="365" t="n">
        <v>232.583688768256</v>
      </c>
      <c r="M17" s="366" t="s">
        <v>38</v>
      </c>
      <c r="N17" s="365" t="n">
        <v>85.270107507695</v>
      </c>
      <c r="O17" s="365" t="n">
        <v>584.162700129814</v>
      </c>
      <c r="P17" s="365" t="n">
        <v>308.612927606717</v>
      </c>
      <c r="Q17" s="367" t="n">
        <v>1375.65754548526</v>
      </c>
      <c r="R17" s="331"/>
      <c r="T17" s="356"/>
      <c r="U17" s="356"/>
      <c r="V17" s="356"/>
    </row>
    <row r="18" customFormat="false" ht="24.95" hidden="false" customHeight="true" outlineLevel="0" collapsed="false">
      <c r="B18" s="368"/>
      <c r="C18" s="369" t="s">
        <v>326</v>
      </c>
      <c r="D18" s="357" t="n">
        <v>4231.92328594218</v>
      </c>
      <c r="E18" s="358" t="n">
        <v>1821.13514697418</v>
      </c>
      <c r="F18" s="358" t="n">
        <v>6311.2020811067</v>
      </c>
      <c r="G18" s="359" t="s">
        <v>38</v>
      </c>
      <c r="H18" s="358" t="n">
        <v>1158.96360973646</v>
      </c>
      <c r="I18" s="358" t="n">
        <v>2210.84463467399</v>
      </c>
      <c r="J18" s="358" t="n">
        <v>700.850873264666</v>
      </c>
      <c r="K18" s="358" t="n">
        <v>1000.93538461538</v>
      </c>
      <c r="L18" s="358" t="n">
        <v>2526.94842962389</v>
      </c>
      <c r="M18" s="359" t="s">
        <v>38</v>
      </c>
      <c r="N18" s="358" t="n">
        <v>313.467457732971</v>
      </c>
      <c r="O18" s="358" t="n">
        <v>613.379489398529</v>
      </c>
      <c r="P18" s="358" t="n">
        <v>1308.84295619598</v>
      </c>
      <c r="Q18" s="362" t="n">
        <v>3052.15339291277</v>
      </c>
      <c r="R18" s="331"/>
      <c r="T18" s="356"/>
      <c r="U18" s="356"/>
      <c r="V18" s="356"/>
    </row>
    <row r="19" customFormat="false" ht="24.95" hidden="false" customHeight="true" outlineLevel="0" collapsed="false">
      <c r="B19" s="350" t="s">
        <v>327</v>
      </c>
      <c r="C19" s="351"/>
      <c r="D19" s="370" t="n">
        <v>19.2917158018868</v>
      </c>
      <c r="E19" s="371" t="n">
        <v>29.7287522603978</v>
      </c>
      <c r="F19" s="371" t="n">
        <v>794.378178826881</v>
      </c>
      <c r="G19" s="372" t="s">
        <v>38</v>
      </c>
      <c r="H19" s="371" t="n">
        <v>0</v>
      </c>
      <c r="I19" s="371" t="n">
        <v>98.7486850119041</v>
      </c>
      <c r="J19" s="371" t="n">
        <v>0</v>
      </c>
      <c r="K19" s="371" t="n">
        <v>0</v>
      </c>
      <c r="L19" s="371" t="n">
        <v>65.5876123418627</v>
      </c>
      <c r="M19" s="372" t="s">
        <v>38</v>
      </c>
      <c r="N19" s="371" t="n">
        <v>620.597243491577</v>
      </c>
      <c r="O19" s="371" t="n">
        <v>0</v>
      </c>
      <c r="P19" s="371" t="n">
        <v>535.576815798282</v>
      </c>
      <c r="Q19" s="373" t="n">
        <v>217.084043431991</v>
      </c>
      <c r="R19" s="331"/>
      <c r="T19" s="356"/>
      <c r="U19" s="356"/>
      <c r="V19" s="356"/>
    </row>
    <row r="20" customFormat="false" ht="24.95" hidden="false" customHeight="true" outlineLevel="0" collapsed="false">
      <c r="B20" s="350" t="s">
        <v>328</v>
      </c>
      <c r="C20" s="351"/>
      <c r="D20" s="352" t="n">
        <v>108.33731416037</v>
      </c>
      <c r="E20" s="353" t="n">
        <v>91.0279524278464</v>
      </c>
      <c r="F20" s="353" t="n">
        <v>104.653978619256</v>
      </c>
      <c r="G20" s="354" t="s">
        <v>38</v>
      </c>
      <c r="H20" s="353" t="n">
        <v>62.8185053380783</v>
      </c>
      <c r="I20" s="353" t="n">
        <v>78.4886167973981</v>
      </c>
      <c r="J20" s="353" t="n">
        <v>118.874687328412</v>
      </c>
      <c r="K20" s="353" t="n">
        <v>13.0768602466716</v>
      </c>
      <c r="L20" s="353" t="n">
        <v>109.122904510512</v>
      </c>
      <c r="M20" s="354" t="s">
        <v>38</v>
      </c>
      <c r="N20" s="353" t="n">
        <v>100.104629871828</v>
      </c>
      <c r="O20" s="353" t="n">
        <v>76.7940740740741</v>
      </c>
      <c r="P20" s="353" t="n">
        <v>120.437847392295</v>
      </c>
      <c r="Q20" s="355" t="n">
        <v>102.313031206646</v>
      </c>
      <c r="R20" s="331"/>
      <c r="T20" s="356"/>
      <c r="U20" s="356"/>
      <c r="V20" s="356"/>
    </row>
    <row r="21" customFormat="false" ht="24.95" hidden="false" customHeight="true" outlineLevel="0" collapsed="false">
      <c r="B21" s="350" t="s">
        <v>329</v>
      </c>
      <c r="C21" s="351"/>
      <c r="D21" s="352" t="n">
        <v>105.195988758981</v>
      </c>
      <c r="E21" s="353" t="n">
        <v>67.1425135230381</v>
      </c>
      <c r="F21" s="353" t="n">
        <v>87.6319551440379</v>
      </c>
      <c r="G21" s="354" t="s">
        <v>38</v>
      </c>
      <c r="H21" s="353" t="n">
        <v>81.0468319559229</v>
      </c>
      <c r="I21" s="353" t="n">
        <v>86.5033353675217</v>
      </c>
      <c r="J21" s="353" t="n">
        <v>103.607766035881</v>
      </c>
      <c r="K21" s="353" t="n">
        <v>90.2171507267049</v>
      </c>
      <c r="L21" s="353" t="n">
        <v>110.490227837167</v>
      </c>
      <c r="M21" s="354" t="s">
        <v>38</v>
      </c>
      <c r="N21" s="353" t="n">
        <v>100.099615767753</v>
      </c>
      <c r="O21" s="353" t="n">
        <v>76.7819854393589</v>
      </c>
      <c r="P21" s="353" t="n">
        <v>65.8774673984544</v>
      </c>
      <c r="Q21" s="355" t="n">
        <v>94.4244510275283</v>
      </c>
      <c r="R21" s="331"/>
      <c r="T21" s="356"/>
      <c r="U21" s="356"/>
      <c r="V21" s="356"/>
    </row>
    <row r="22" customFormat="false" ht="24.95" hidden="false" customHeight="true" outlineLevel="0" collapsed="false">
      <c r="B22" s="344" t="s">
        <v>330</v>
      </c>
      <c r="C22" s="363" t="s">
        <v>331</v>
      </c>
      <c r="D22" s="374" t="n">
        <v>19.1593974552193</v>
      </c>
      <c r="E22" s="375" t="n">
        <v>8.92146224793111</v>
      </c>
      <c r="F22" s="375" t="n">
        <v>23.8001666783257</v>
      </c>
      <c r="G22" s="376" t="s">
        <v>38</v>
      </c>
      <c r="H22" s="375" t="n">
        <v>3.85796345159499</v>
      </c>
      <c r="I22" s="375" t="n">
        <v>13.4811244566593</v>
      </c>
      <c r="J22" s="375" t="n">
        <v>16.5455772855481</v>
      </c>
      <c r="K22" s="375" t="n">
        <v>7.158348976524</v>
      </c>
      <c r="L22" s="375" t="n">
        <v>12.7955174468149</v>
      </c>
      <c r="M22" s="376" t="s">
        <v>38</v>
      </c>
      <c r="N22" s="375" t="n">
        <v>3.50579891858005</v>
      </c>
      <c r="O22" s="375" t="n">
        <v>8.37027864167305</v>
      </c>
      <c r="P22" s="375" t="n">
        <v>5.59200885442853</v>
      </c>
      <c r="Q22" s="377" t="n">
        <v>15.5557530232647</v>
      </c>
      <c r="R22" s="331"/>
      <c r="T22" s="356"/>
      <c r="U22" s="356"/>
      <c r="V22" s="356"/>
    </row>
    <row r="23" customFormat="false" ht="24.95" hidden="false" customHeight="true" outlineLevel="0" collapsed="false">
      <c r="B23" s="344" t="s">
        <v>332</v>
      </c>
      <c r="C23" s="363" t="s">
        <v>333</v>
      </c>
      <c r="D23" s="374" t="n">
        <v>10.7304587258903</v>
      </c>
      <c r="E23" s="375" t="n">
        <v>8.30828669989803</v>
      </c>
      <c r="F23" s="375" t="n">
        <v>6.94144170692707</v>
      </c>
      <c r="G23" s="376" t="s">
        <v>38</v>
      </c>
      <c r="H23" s="375" t="n">
        <v>7.52581931199975</v>
      </c>
      <c r="I23" s="375" t="n">
        <v>8.17444873037594</v>
      </c>
      <c r="J23" s="375" t="n">
        <v>6.80810285133744</v>
      </c>
      <c r="K23" s="375" t="n">
        <v>6.13992117327669</v>
      </c>
      <c r="L23" s="375" t="n">
        <v>9.80448406144657</v>
      </c>
      <c r="M23" s="376" t="s">
        <v>38</v>
      </c>
      <c r="N23" s="375" t="n">
        <v>5.98503252096231</v>
      </c>
      <c r="O23" s="375" t="n">
        <v>10.3935266148014</v>
      </c>
      <c r="P23" s="375" t="n">
        <v>5.86087634061433</v>
      </c>
      <c r="Q23" s="378" t="n">
        <v>8.78498900858844</v>
      </c>
      <c r="R23" s="331"/>
      <c r="T23" s="356"/>
      <c r="U23" s="356"/>
      <c r="V23" s="356"/>
    </row>
    <row r="24" customFormat="false" ht="24.95" hidden="false" customHeight="true" outlineLevel="0" collapsed="false">
      <c r="B24" s="350" t="s">
        <v>334</v>
      </c>
      <c r="C24" s="369" t="s">
        <v>335</v>
      </c>
      <c r="D24" s="352" t="n">
        <v>6.48490476057274</v>
      </c>
      <c r="E24" s="353" t="n">
        <v>6.53107947593952</v>
      </c>
      <c r="F24" s="353" t="n">
        <v>4.11742835062818</v>
      </c>
      <c r="G24" s="354" t="s">
        <v>38</v>
      </c>
      <c r="H24" s="353" t="n">
        <v>5.05559715622966</v>
      </c>
      <c r="I24" s="353" t="n">
        <v>5.33356052387549</v>
      </c>
      <c r="J24" s="353" t="n">
        <v>4.61930367478979</v>
      </c>
      <c r="K24" s="353" t="n">
        <v>3.39220408193791</v>
      </c>
      <c r="L24" s="353" t="n">
        <v>9.21442199648575</v>
      </c>
      <c r="M24" s="354" t="s">
        <v>38</v>
      </c>
      <c r="N24" s="353" t="n">
        <v>3.60277407726667</v>
      </c>
      <c r="O24" s="353" t="n">
        <v>4.86480695485583</v>
      </c>
      <c r="P24" s="353" t="n">
        <v>3.8310414914327</v>
      </c>
      <c r="Q24" s="355" t="n">
        <v>5.73437211248224</v>
      </c>
      <c r="R24" s="331"/>
      <c r="T24" s="356"/>
      <c r="U24" s="356"/>
      <c r="V24" s="356"/>
    </row>
    <row r="25" customFormat="false" ht="24.95" hidden="false" customHeight="true" outlineLevel="0" collapsed="false">
      <c r="B25" s="379" t="s">
        <v>336</v>
      </c>
      <c r="C25" s="380"/>
      <c r="D25" s="374" t="n">
        <v>44.9346493158447</v>
      </c>
      <c r="E25" s="375" t="n">
        <v>72.8396129308323</v>
      </c>
      <c r="F25" s="375" t="n">
        <v>47.2728447892504</v>
      </c>
      <c r="G25" s="376" t="s">
        <v>38</v>
      </c>
      <c r="H25" s="375" t="n">
        <v>58.7928574703644</v>
      </c>
      <c r="I25" s="375" t="n">
        <v>57.5415881901377</v>
      </c>
      <c r="J25" s="375" t="n">
        <v>67.673008912207</v>
      </c>
      <c r="K25" s="375" t="n">
        <v>120.87730818456</v>
      </c>
      <c r="L25" s="375" t="n">
        <v>60.8262649674989</v>
      </c>
      <c r="M25" s="376" t="s">
        <v>38</v>
      </c>
      <c r="N25" s="375" t="n">
        <v>65.791685490056</v>
      </c>
      <c r="O25" s="375" t="n">
        <v>75.3686446466503</v>
      </c>
      <c r="P25" s="375" t="n">
        <v>59.6600950627256</v>
      </c>
      <c r="Q25" s="377" t="n">
        <v>54.3040888970228</v>
      </c>
      <c r="R25" s="381"/>
      <c r="T25" s="356"/>
      <c r="U25" s="356"/>
      <c r="V25" s="356"/>
    </row>
    <row r="26" customFormat="false" ht="24.95" hidden="false" customHeight="true" outlineLevel="0" collapsed="false">
      <c r="B26" s="379" t="s">
        <v>337</v>
      </c>
      <c r="C26" s="380"/>
      <c r="D26" s="374" t="n">
        <v>30.9071201890021</v>
      </c>
      <c r="E26" s="375" t="n">
        <v>20.0280914105693</v>
      </c>
      <c r="F26" s="375" t="n">
        <v>34.0146189186018</v>
      </c>
      <c r="G26" s="376" t="s">
        <v>38</v>
      </c>
      <c r="H26" s="375" t="n">
        <v>20.1404099080511</v>
      </c>
      <c r="I26" s="375" t="n">
        <v>24.6255726851234</v>
      </c>
      <c r="J26" s="375" t="n">
        <v>21.0109210323548</v>
      </c>
      <c r="K26" s="375" t="n">
        <v>16.6087181554593</v>
      </c>
      <c r="L26" s="375" t="n">
        <v>22.0713301098896</v>
      </c>
      <c r="M26" s="376" t="s">
        <v>38</v>
      </c>
      <c r="N26" s="375" t="n">
        <v>7.6433466760521</v>
      </c>
      <c r="O26" s="375" t="n">
        <v>13.0541053821449</v>
      </c>
      <c r="P26" s="375" t="n">
        <v>15.4845457838326</v>
      </c>
      <c r="Q26" s="378" t="n">
        <v>26.4527897372761</v>
      </c>
      <c r="R26" s="381"/>
      <c r="T26" s="356"/>
      <c r="U26" s="356"/>
      <c r="V26" s="356"/>
    </row>
    <row r="27" customFormat="false" ht="24.95" hidden="false" customHeight="true" outlineLevel="0" collapsed="false">
      <c r="B27" s="382" t="s">
        <v>338</v>
      </c>
      <c r="C27" s="351"/>
      <c r="D27" s="352" t="n">
        <v>17.5122065583093</v>
      </c>
      <c r="E27" s="353" t="n">
        <v>10.7957024183759</v>
      </c>
      <c r="F27" s="353" t="n">
        <v>24.9381539966827</v>
      </c>
      <c r="G27" s="354" t="s">
        <v>38</v>
      </c>
      <c r="H27" s="353" t="n">
        <v>4.45515330109655</v>
      </c>
      <c r="I27" s="353" t="n">
        <v>15.367739641223</v>
      </c>
      <c r="J27" s="353" t="n">
        <v>13.4405124069217</v>
      </c>
      <c r="K27" s="353" t="n">
        <v>9.31389549550818</v>
      </c>
      <c r="L27" s="353" t="n">
        <v>10.2645839548786</v>
      </c>
      <c r="M27" s="354" t="s">
        <v>38</v>
      </c>
      <c r="N27" s="353" t="n">
        <v>3.13028587037601</v>
      </c>
      <c r="O27" s="353" t="n">
        <v>9.26640719797925</v>
      </c>
      <c r="P27" s="353" t="n">
        <v>6.90493979949907</v>
      </c>
      <c r="Q27" s="355" t="n">
        <v>15.2051039870737</v>
      </c>
      <c r="R27" s="381"/>
      <c r="T27" s="356"/>
      <c r="U27" s="356"/>
      <c r="V27" s="356"/>
    </row>
    <row r="28" customFormat="false" ht="24.95" hidden="false" customHeight="true" outlineLevel="0" collapsed="false">
      <c r="B28" s="350" t="s">
        <v>339</v>
      </c>
      <c r="C28" s="351"/>
      <c r="D28" s="357" t="n">
        <v>319775.303337976</v>
      </c>
      <c r="E28" s="358" t="n">
        <v>241674.976915974</v>
      </c>
      <c r="F28" s="358" t="n">
        <v>479244.232089119</v>
      </c>
      <c r="G28" s="359" t="s">
        <v>38</v>
      </c>
      <c r="H28" s="358" t="n">
        <v>272987.286717966</v>
      </c>
      <c r="I28" s="358" t="n">
        <v>655566.953528399</v>
      </c>
      <c r="J28" s="358" t="n">
        <v>350897.683963647</v>
      </c>
      <c r="K28" s="358" t="n">
        <v>224347.315436242</v>
      </c>
      <c r="L28" s="358" t="n">
        <v>431369.55107352</v>
      </c>
      <c r="M28" s="359" t="s">
        <v>38</v>
      </c>
      <c r="N28" s="358" t="n">
        <v>332101.496421601</v>
      </c>
      <c r="O28" s="358" t="n">
        <v>293988.883742473</v>
      </c>
      <c r="P28" s="358" t="n">
        <v>368541.822173436</v>
      </c>
      <c r="Q28" s="383" t="n">
        <v>346615.442945479</v>
      </c>
      <c r="R28" s="331"/>
      <c r="T28" s="356"/>
      <c r="U28" s="356"/>
      <c r="V28" s="356"/>
    </row>
    <row r="29" customFormat="false" ht="24.95" hidden="false" customHeight="true" outlineLevel="0" collapsed="false">
      <c r="B29" s="350" t="s">
        <v>340</v>
      </c>
      <c r="C29" s="351"/>
      <c r="D29" s="357" t="n">
        <v>86071.6282935599</v>
      </c>
      <c r="E29" s="358" t="n">
        <v>50992.109621067</v>
      </c>
      <c r="F29" s="358" t="n">
        <v>66346.2775365815</v>
      </c>
      <c r="G29" s="359" t="s">
        <v>38</v>
      </c>
      <c r="H29" s="358" t="n">
        <v>62571.6235698292</v>
      </c>
      <c r="I29" s="358" t="n">
        <v>52110.9849365859</v>
      </c>
      <c r="J29" s="358" t="n">
        <v>44774.5024689511</v>
      </c>
      <c r="K29" s="358" t="n">
        <v>23569.7161995417</v>
      </c>
      <c r="L29" s="358" t="n">
        <v>50886.0730348289</v>
      </c>
      <c r="M29" s="359" t="s">
        <v>38</v>
      </c>
      <c r="N29" s="358" t="n">
        <v>31553.4400692341</v>
      </c>
      <c r="O29" s="358" t="n">
        <v>41686.7200840667</v>
      </c>
      <c r="P29" s="358" t="n">
        <v>46394.9368487964</v>
      </c>
      <c r="Q29" s="383" t="n">
        <v>62289.1079394614</v>
      </c>
      <c r="R29" s="331"/>
      <c r="T29" s="356"/>
      <c r="U29" s="356"/>
      <c r="V29" s="356"/>
    </row>
    <row r="30" s="384" customFormat="true" ht="24.95" hidden="false" customHeight="true" outlineLevel="0" collapsed="false">
      <c r="B30" s="385" t="s">
        <v>341</v>
      </c>
      <c r="C30" s="386"/>
      <c r="D30" s="387" t="n">
        <v>44.9275753530864</v>
      </c>
      <c r="E30" s="388" t="n">
        <v>26.2732169182507</v>
      </c>
      <c r="F30" s="388" t="n">
        <v>34.0737187754745</v>
      </c>
      <c r="G30" s="359" t="s">
        <v>38</v>
      </c>
      <c r="H30" s="388" t="n">
        <v>-11.8288135643339</v>
      </c>
      <c r="I30" s="388" t="n">
        <v>14.7779245551085</v>
      </c>
      <c r="J30" s="388" t="n">
        <v>81.3920234029723</v>
      </c>
      <c r="K30" s="389" t="n">
        <v>35.1617899583724</v>
      </c>
      <c r="L30" s="388" t="n">
        <v>14.1996769737344</v>
      </c>
      <c r="M30" s="359" t="s">
        <v>38</v>
      </c>
      <c r="N30" s="388" t="n">
        <v>49.7713871307016</v>
      </c>
      <c r="O30" s="388" t="n">
        <v>29.5859800960254</v>
      </c>
      <c r="P30" s="388" t="n">
        <v>50.8243011398411</v>
      </c>
      <c r="Q30" s="390" t="n">
        <v>36.194695522395</v>
      </c>
      <c r="R30" s="391"/>
      <c r="T30" s="392"/>
      <c r="U30" s="392"/>
      <c r="V30" s="392"/>
    </row>
    <row r="31" s="384" customFormat="true" ht="24.95" hidden="false" customHeight="true" outlineLevel="0" collapsed="false">
      <c r="B31" s="385" t="s">
        <v>342</v>
      </c>
      <c r="C31" s="386"/>
      <c r="D31" s="387" t="n">
        <v>63.3957021054622</v>
      </c>
      <c r="E31" s="388" t="n">
        <v>98.6708086858442</v>
      </c>
      <c r="F31" s="388" t="n">
        <v>83.6467597250033</v>
      </c>
      <c r="G31" s="359" t="s">
        <v>38</v>
      </c>
      <c r="H31" s="388" t="n">
        <v>114.864462597869</v>
      </c>
      <c r="I31" s="388" t="n">
        <v>106.288647233644</v>
      </c>
      <c r="J31" s="388" t="n">
        <v>89.113424972903</v>
      </c>
      <c r="K31" s="389" t="n">
        <v>104.52309507565</v>
      </c>
      <c r="L31" s="388" t="n">
        <v>105.051849876092</v>
      </c>
      <c r="M31" s="359" t="s">
        <v>38</v>
      </c>
      <c r="N31" s="388" t="n">
        <v>64.5167344587795</v>
      </c>
      <c r="O31" s="388" t="n">
        <v>66.3335195038067</v>
      </c>
      <c r="P31" s="388" t="n">
        <v>83.9150345767411</v>
      </c>
      <c r="Q31" s="390" t="n">
        <v>80.4432615655778</v>
      </c>
      <c r="R31" s="391"/>
      <c r="T31" s="392"/>
      <c r="U31" s="392"/>
      <c r="V31" s="393"/>
    </row>
    <row r="32" s="384" customFormat="true" ht="24.95" hidden="false" customHeight="true" outlineLevel="0" collapsed="false">
      <c r="B32" s="385" t="s">
        <v>343</v>
      </c>
      <c r="C32" s="386"/>
      <c r="D32" s="387" t="n">
        <v>128.862022941529</v>
      </c>
      <c r="E32" s="388" t="n">
        <v>285.187834689122</v>
      </c>
      <c r="F32" s="388" t="n">
        <v>209.056402977815</v>
      </c>
      <c r="G32" s="359" t="s">
        <v>38</v>
      </c>
      <c r="H32" s="388" t="n">
        <v>-747.568295219335</v>
      </c>
      <c r="I32" s="388" t="n">
        <v>544.284608723519</v>
      </c>
      <c r="J32" s="388" t="n">
        <v>98.4797298604346</v>
      </c>
      <c r="K32" s="389" t="n">
        <v>264.207304943004</v>
      </c>
      <c r="L32" s="388" t="n">
        <v>568.006176083565</v>
      </c>
      <c r="M32" s="359" t="s">
        <v>38</v>
      </c>
      <c r="N32" s="388" t="n">
        <v>121.680090690354</v>
      </c>
      <c r="O32" s="388" t="n">
        <v>182.555091738666</v>
      </c>
      <c r="P32" s="388" t="n">
        <v>150.023853506792</v>
      </c>
      <c r="Q32" s="390" t="n">
        <v>192.13787321639</v>
      </c>
      <c r="R32" s="391"/>
      <c r="T32" s="392"/>
      <c r="U32" s="392"/>
      <c r="V32" s="392"/>
    </row>
    <row r="33" s="384" customFormat="true" ht="24.95" hidden="false" customHeight="true" outlineLevel="0" collapsed="false">
      <c r="B33" s="385" t="s">
        <v>344</v>
      </c>
      <c r="C33" s="386"/>
      <c r="D33" s="387" t="n">
        <v>485.228949526536</v>
      </c>
      <c r="E33" s="388" t="n">
        <v>104.194691113546</v>
      </c>
      <c r="F33" s="388" t="n">
        <v>193.841224453973</v>
      </c>
      <c r="G33" s="394" t="s">
        <v>38</v>
      </c>
      <c r="H33" s="388" t="n">
        <v>50.2783552308685</v>
      </c>
      <c r="I33" s="388" t="n">
        <v>80.436002800227</v>
      </c>
      <c r="J33" s="388" t="n">
        <v>197.402719439198</v>
      </c>
      <c r="K33" s="389" t="n">
        <v>63.8481620916022</v>
      </c>
      <c r="L33" s="388" t="n">
        <v>83.2987507939869</v>
      </c>
      <c r="M33" s="394" t="s">
        <v>38</v>
      </c>
      <c r="N33" s="388" t="n">
        <v>643.364344734462</v>
      </c>
      <c r="O33" s="388" t="n">
        <v>247.559781488353</v>
      </c>
      <c r="P33" s="388" t="n">
        <v>259.976804892059</v>
      </c>
      <c r="Q33" s="390" t="n">
        <v>224.780301347863</v>
      </c>
      <c r="R33" s="391"/>
      <c r="T33" s="392"/>
      <c r="U33" s="392"/>
      <c r="V33" s="392"/>
    </row>
    <row r="34" s="384" customFormat="true" ht="24.95" hidden="false" customHeight="true" outlineLevel="0" collapsed="false">
      <c r="B34" s="385" t="s">
        <v>345</v>
      </c>
      <c r="C34" s="386"/>
      <c r="D34" s="387" t="n">
        <v>102.177054761147</v>
      </c>
      <c r="E34" s="388" t="n">
        <v>100.793422399005</v>
      </c>
      <c r="F34" s="388" t="n">
        <v>100.067359953483</v>
      </c>
      <c r="G34" s="394" t="s">
        <v>38</v>
      </c>
      <c r="H34" s="388" t="n">
        <v>99.0712948962749</v>
      </c>
      <c r="I34" s="388" t="n">
        <v>101.970665899193</v>
      </c>
      <c r="J34" s="388" t="n">
        <v>84.9373926842779</v>
      </c>
      <c r="K34" s="388" t="n">
        <v>101.452692323697</v>
      </c>
      <c r="L34" s="388" t="n">
        <v>96.6737266677722</v>
      </c>
      <c r="M34" s="394" t="s">
        <v>38</v>
      </c>
      <c r="N34" s="388" t="n">
        <v>100.186288549464</v>
      </c>
      <c r="O34" s="388" t="n">
        <v>103.252459555005</v>
      </c>
      <c r="P34" s="388" t="n">
        <v>100.399342369837</v>
      </c>
      <c r="Q34" s="390" t="n">
        <v>100.32062418983</v>
      </c>
      <c r="R34" s="391"/>
      <c r="T34" s="392"/>
      <c r="U34" s="392"/>
      <c r="V34" s="392"/>
    </row>
    <row r="35" s="384" customFormat="true" ht="24.95" hidden="false" customHeight="true" outlineLevel="0" collapsed="false">
      <c r="B35" s="385" t="s">
        <v>346</v>
      </c>
      <c r="C35" s="386"/>
      <c r="D35" s="387" t="n">
        <v>101.688830351899</v>
      </c>
      <c r="E35" s="388" t="n">
        <v>100.793422399005</v>
      </c>
      <c r="F35" s="388" t="n">
        <v>102.709032204301</v>
      </c>
      <c r="G35" s="394" t="s">
        <v>38</v>
      </c>
      <c r="H35" s="388" t="n">
        <v>98.7176035030155</v>
      </c>
      <c r="I35" s="388" t="n">
        <v>101.994218617214</v>
      </c>
      <c r="J35" s="388" t="n">
        <v>84.9379795771947</v>
      </c>
      <c r="K35" s="388" t="n">
        <v>101.645128492671</v>
      </c>
      <c r="L35" s="388" t="n">
        <v>100.317198556004</v>
      </c>
      <c r="M35" s="394" t="s">
        <v>38</v>
      </c>
      <c r="N35" s="388" t="n">
        <v>100.187727706755</v>
      </c>
      <c r="O35" s="388" t="n">
        <v>100.752828423172</v>
      </c>
      <c r="P35" s="388" t="n">
        <v>100.399342369837</v>
      </c>
      <c r="Q35" s="390" t="n">
        <v>100.799141718295</v>
      </c>
      <c r="R35" s="391"/>
      <c r="T35" s="392"/>
      <c r="U35" s="392"/>
      <c r="V35" s="392"/>
    </row>
    <row r="36" s="384" customFormat="true" ht="24.95" hidden="false" customHeight="true" outlineLevel="0" collapsed="false">
      <c r="B36" s="385" t="s">
        <v>347</v>
      </c>
      <c r="C36" s="386"/>
      <c r="D36" s="387" t="n">
        <v>100.759069486093</v>
      </c>
      <c r="E36" s="388" t="n">
        <v>86.3630466920853</v>
      </c>
      <c r="F36" s="388" t="n">
        <v>100.898357359157</v>
      </c>
      <c r="G36" s="394" t="s">
        <v>38</v>
      </c>
      <c r="H36" s="388" t="n">
        <v>97.5514047591348</v>
      </c>
      <c r="I36" s="388" t="n">
        <v>95.6199769378212</v>
      </c>
      <c r="J36" s="388" t="n">
        <v>76.7360558779339</v>
      </c>
      <c r="K36" s="388" t="n">
        <v>52.3923367746089</v>
      </c>
      <c r="L36" s="388" t="n">
        <v>91.6493275184766</v>
      </c>
      <c r="M36" s="394" t="s">
        <v>38</v>
      </c>
      <c r="N36" s="388" t="n">
        <v>92.7560382589545</v>
      </c>
      <c r="O36" s="388" t="n">
        <v>83.3452213913604</v>
      </c>
      <c r="P36" s="388" t="n">
        <v>93.5816698055964</v>
      </c>
      <c r="Q36" s="390" t="n">
        <v>95.3968356457532</v>
      </c>
      <c r="R36" s="391"/>
      <c r="T36" s="392"/>
      <c r="U36" s="392"/>
      <c r="V36" s="392"/>
    </row>
    <row r="37" s="384" customFormat="true" ht="24.95" hidden="false" customHeight="true" outlineLevel="0" collapsed="false">
      <c r="B37" s="385" t="s">
        <v>348</v>
      </c>
      <c r="C37" s="386"/>
      <c r="D37" s="395" t="n">
        <v>9.37091009339376</v>
      </c>
      <c r="E37" s="388" t="n">
        <v>35.8918682789561</v>
      </c>
      <c r="F37" s="388" t="n">
        <v>46.094009366458</v>
      </c>
      <c r="G37" s="394" t="s">
        <v>38</v>
      </c>
      <c r="H37" s="388" t="n">
        <v>199.950092936475</v>
      </c>
      <c r="I37" s="388" t="n">
        <v>67.4397697322583</v>
      </c>
      <c r="J37" s="388" t="n">
        <v>76.0079132700595</v>
      </c>
      <c r="K37" s="388" t="n">
        <v>124.990625544643</v>
      </c>
      <c r="L37" s="388" t="n">
        <v>30.7294628326864</v>
      </c>
      <c r="M37" s="394" t="s">
        <v>38</v>
      </c>
      <c r="N37" s="388" t="n">
        <v>1.13728291816816</v>
      </c>
      <c r="O37" s="388" t="n">
        <v>114.236714729982</v>
      </c>
      <c r="P37" s="388" t="n">
        <v>0</v>
      </c>
      <c r="Q37" s="396" t="n">
        <v>44.1366214774999</v>
      </c>
      <c r="R37" s="391"/>
      <c r="T37" s="392"/>
      <c r="U37" s="392"/>
      <c r="V37" s="392"/>
    </row>
    <row r="38" s="384" customFormat="true" ht="24.95" hidden="false" customHeight="true" outlineLevel="0" collapsed="false">
      <c r="B38" s="385" t="s">
        <v>349</v>
      </c>
      <c r="C38" s="386"/>
      <c r="D38" s="397" t="n">
        <v>0</v>
      </c>
      <c r="E38" s="398" t="n">
        <v>0</v>
      </c>
      <c r="F38" s="398" t="n">
        <v>0</v>
      </c>
      <c r="G38" s="399" t="s">
        <v>38</v>
      </c>
      <c r="H38" s="398" t="n">
        <v>3.6</v>
      </c>
      <c r="I38" s="400" t="n">
        <v>0</v>
      </c>
      <c r="J38" s="400" t="n">
        <v>0</v>
      </c>
      <c r="K38" s="401" t="n">
        <v>0</v>
      </c>
      <c r="L38" s="400" t="n">
        <v>0</v>
      </c>
      <c r="M38" s="399" t="s">
        <v>38</v>
      </c>
      <c r="N38" s="400" t="n">
        <v>0</v>
      </c>
      <c r="O38" s="400" t="n">
        <v>0</v>
      </c>
      <c r="P38" s="400" t="n">
        <v>0</v>
      </c>
      <c r="Q38" s="402" t="n">
        <v>0.3</v>
      </c>
      <c r="R38" s="391"/>
      <c r="T38" s="392"/>
      <c r="U38" s="392"/>
      <c r="V38" s="392"/>
    </row>
    <row r="39" s="384" customFormat="true" ht="24.95" hidden="false" customHeight="true" outlineLevel="0" collapsed="false">
      <c r="B39" s="385" t="s">
        <v>350</v>
      </c>
      <c r="C39" s="386"/>
      <c r="D39" s="387" t="n">
        <v>1.08144217322768</v>
      </c>
      <c r="E39" s="388" t="n">
        <v>0.618303316310454</v>
      </c>
      <c r="F39" s="388" t="n">
        <v>3.36651553631132</v>
      </c>
      <c r="G39" s="394" t="s">
        <v>38</v>
      </c>
      <c r="H39" s="388" t="n">
        <v>2.6921905000814</v>
      </c>
      <c r="I39" s="388" t="n">
        <v>2.6751277083385</v>
      </c>
      <c r="J39" s="388" t="n">
        <v>4.1328176233622</v>
      </c>
      <c r="K39" s="389" t="n">
        <v>2.1143206650171</v>
      </c>
      <c r="L39" s="388" t="n">
        <v>1.49123593513413</v>
      </c>
      <c r="M39" s="394" t="s">
        <v>38</v>
      </c>
      <c r="N39" s="388" t="n">
        <v>2.09141716155992</v>
      </c>
      <c r="O39" s="388" t="n">
        <v>1.10136344426386</v>
      </c>
      <c r="P39" s="388" t="n">
        <v>1.24739042861253</v>
      </c>
      <c r="Q39" s="390" t="n">
        <v>1.91281614772186</v>
      </c>
      <c r="R39" s="391"/>
      <c r="T39" s="392"/>
      <c r="U39" s="392"/>
      <c r="V39" s="392"/>
    </row>
    <row r="40" s="384" customFormat="true" ht="24.95" hidden="false" customHeight="true" outlineLevel="0" collapsed="false">
      <c r="B40" s="403" t="s">
        <v>351</v>
      </c>
      <c r="C40" s="391"/>
      <c r="D40" s="404" t="n">
        <v>12130534</v>
      </c>
      <c r="E40" s="405" t="n">
        <v>1522382</v>
      </c>
      <c r="F40" s="405" t="n">
        <v>5247430</v>
      </c>
      <c r="G40" s="405" t="n">
        <v>0</v>
      </c>
      <c r="H40" s="405" t="n">
        <v>5481681</v>
      </c>
      <c r="I40" s="405" t="n">
        <v>2565579</v>
      </c>
      <c r="J40" s="405" t="n">
        <v>205552</v>
      </c>
      <c r="K40" s="406" t="n">
        <v>1151008</v>
      </c>
      <c r="L40" s="405" t="n">
        <v>1433964</v>
      </c>
      <c r="M40" s="405" t="n">
        <v>0</v>
      </c>
      <c r="N40" s="405" t="n">
        <v>582954</v>
      </c>
      <c r="O40" s="405" t="n">
        <v>305063</v>
      </c>
      <c r="P40" s="405" t="n">
        <v>3916076</v>
      </c>
      <c r="Q40" s="407" t="n">
        <v>34542223</v>
      </c>
      <c r="R40" s="391"/>
      <c r="T40" s="392"/>
      <c r="U40" s="392"/>
      <c r="V40" s="392"/>
    </row>
    <row r="41" s="384" customFormat="true" ht="24.95" hidden="false" customHeight="true" outlineLevel="0" collapsed="false">
      <c r="B41" s="408" t="s">
        <v>352</v>
      </c>
      <c r="C41" s="409"/>
      <c r="D41" s="410" t="n">
        <v>0</v>
      </c>
      <c r="E41" s="411"/>
      <c r="F41" s="411" t="n">
        <v>0</v>
      </c>
      <c r="G41" s="412" t="s">
        <v>38</v>
      </c>
      <c r="H41" s="411" t="n">
        <v>0</v>
      </c>
      <c r="I41" s="411" t="n">
        <v>0</v>
      </c>
      <c r="J41" s="411" t="n">
        <v>0</v>
      </c>
      <c r="K41" s="411"/>
      <c r="L41" s="411"/>
      <c r="M41" s="412" t="s">
        <v>38</v>
      </c>
      <c r="N41" s="411" t="n">
        <v>0</v>
      </c>
      <c r="O41" s="411" t="n">
        <v>0</v>
      </c>
      <c r="P41" s="411" t="n">
        <v>0</v>
      </c>
      <c r="Q41" s="413" t="n">
        <v>0</v>
      </c>
      <c r="R41" s="391"/>
      <c r="T41" s="392"/>
      <c r="U41" s="392"/>
      <c r="V41" s="392"/>
    </row>
    <row r="42" s="384" customFormat="true" ht="24.95" hidden="false" customHeight="true" outlineLevel="0" collapsed="false">
      <c r="B42" s="414" t="s">
        <v>353</v>
      </c>
      <c r="C42" s="415"/>
      <c r="D42" s="416" t="n">
        <v>0</v>
      </c>
      <c r="E42" s="417" t="n">
        <v>0</v>
      </c>
      <c r="F42" s="418" t="n">
        <v>0</v>
      </c>
      <c r="G42" s="419" t="s">
        <v>38</v>
      </c>
      <c r="H42" s="418" t="n">
        <v>0</v>
      </c>
      <c r="I42" s="418" t="n">
        <v>0</v>
      </c>
      <c r="J42" s="418" t="n">
        <v>0</v>
      </c>
      <c r="K42" s="418" t="n">
        <v>0</v>
      </c>
      <c r="L42" s="418" t="n">
        <v>0</v>
      </c>
      <c r="M42" s="419" t="s">
        <v>38</v>
      </c>
      <c r="N42" s="418" t="n">
        <v>0</v>
      </c>
      <c r="O42" s="418" t="n">
        <v>0</v>
      </c>
      <c r="P42" s="418" t="n">
        <v>0</v>
      </c>
      <c r="Q42" s="420"/>
      <c r="R42" s="421"/>
      <c r="T42" s="392"/>
      <c r="U42" s="392"/>
      <c r="V42" s="392"/>
    </row>
    <row r="43" s="384" customFormat="true" ht="17.25" hidden="false" customHeight="false" outlineLevel="0" collapsed="false"/>
    <row r="44" s="384" customFormat="true" ht="17.25" hidden="false" customHeight="false" outlineLevel="0" collapsed="false"/>
    <row r="45" s="384" customFormat="true" ht="17.25" hidden="false" customHeight="false" outlineLevel="0" collapsed="false">
      <c r="A45" s="422"/>
      <c r="B45" s="422"/>
      <c r="C45" s="422"/>
      <c r="D45" s="423"/>
      <c r="E45" s="423"/>
      <c r="F45" s="423"/>
      <c r="G45" s="424"/>
      <c r="H45" s="423"/>
      <c r="I45" s="423"/>
      <c r="J45" s="423"/>
      <c r="K45" s="423"/>
      <c r="L45" s="423"/>
      <c r="M45" s="423"/>
      <c r="N45" s="423"/>
      <c r="O45" s="423"/>
      <c r="P45" s="423"/>
      <c r="Q45" s="425"/>
      <c r="R45" s="391"/>
      <c r="S45" s="391"/>
      <c r="T45" s="391"/>
    </row>
    <row r="46" s="384" customFormat="true" ht="17.25" hidden="false" customHeight="false" outlineLevel="0" collapsed="false">
      <c r="A46" s="422"/>
      <c r="B46" s="422"/>
      <c r="C46" s="426"/>
      <c r="D46" s="423"/>
      <c r="E46" s="423"/>
      <c r="F46" s="423"/>
      <c r="G46" s="424"/>
      <c r="H46" s="423"/>
      <c r="I46" s="423"/>
      <c r="J46" s="423"/>
      <c r="K46" s="423"/>
      <c r="L46" s="423"/>
      <c r="M46" s="423"/>
      <c r="N46" s="423"/>
      <c r="O46" s="423"/>
      <c r="P46" s="423"/>
      <c r="Q46" s="425"/>
      <c r="R46" s="391"/>
      <c r="S46" s="391"/>
      <c r="T46" s="391"/>
    </row>
    <row r="47" s="384" customFormat="true" ht="17.25" hidden="false" customHeight="false" outlineLevel="0" collapsed="false">
      <c r="A47" s="422"/>
      <c r="B47" s="422"/>
      <c r="C47" s="427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5"/>
      <c r="R47" s="391"/>
      <c r="S47" s="391"/>
      <c r="T47" s="391"/>
    </row>
    <row r="48" s="384" customFormat="true" ht="17.25" hidden="false" customHeight="false" outlineLevel="0" collapsed="false">
      <c r="A48" s="422"/>
      <c r="B48" s="422"/>
      <c r="C48" s="426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5"/>
      <c r="R48" s="391"/>
      <c r="S48" s="391"/>
      <c r="T48" s="391"/>
    </row>
    <row r="49" s="384" customFormat="true" ht="17.25" hidden="false" customHeight="false" outlineLevel="0" collapsed="false">
      <c r="A49" s="422"/>
      <c r="B49" s="422"/>
      <c r="C49" s="422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5"/>
      <c r="R49" s="391"/>
      <c r="S49" s="391"/>
      <c r="T49" s="391"/>
    </row>
    <row r="50" s="384" customFormat="true" ht="17.25" hidden="false" customHeight="false" outlineLevel="0" collapsed="false">
      <c r="A50" s="391"/>
      <c r="B50" s="391"/>
      <c r="C50" s="422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8"/>
      <c r="R50" s="391"/>
      <c r="S50" s="391"/>
      <c r="T50" s="391"/>
    </row>
    <row r="51" s="384" customFormat="true" ht="17.25" hidden="false" customHeight="false" outlineLevel="0" collapsed="false">
      <c r="A51" s="426"/>
      <c r="B51" s="429"/>
      <c r="C51" s="430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5"/>
      <c r="R51" s="391"/>
      <c r="S51" s="391"/>
      <c r="T51" s="391"/>
    </row>
    <row r="52" s="384" customFormat="true" ht="17.25" hidden="false" customHeight="false" outlineLevel="0" collapsed="false">
      <c r="A52" s="426"/>
      <c r="B52" s="429"/>
      <c r="C52" s="430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5"/>
      <c r="R52" s="391"/>
      <c r="S52" s="391"/>
      <c r="T52" s="391"/>
    </row>
    <row r="53" s="384" customFormat="true" ht="17.25" hidden="false" customHeight="false" outlineLevel="0" collapsed="false">
      <c r="A53" s="391"/>
      <c r="B53" s="391"/>
      <c r="C53" s="427"/>
      <c r="D53" s="431"/>
      <c r="E53" s="431"/>
      <c r="F53" s="431"/>
      <c r="G53" s="431"/>
      <c r="H53" s="431"/>
      <c r="I53" s="431"/>
      <c r="J53" s="431"/>
      <c r="K53" s="431"/>
      <c r="L53" s="431"/>
      <c r="M53" s="431"/>
      <c r="N53" s="431"/>
      <c r="O53" s="431"/>
      <c r="P53" s="431"/>
      <c r="Q53" s="425"/>
      <c r="R53" s="391"/>
      <c r="S53" s="391"/>
      <c r="T53" s="391"/>
    </row>
    <row r="54" s="384" customFormat="true" ht="17.25" hidden="false" customHeight="false" outlineLevel="0" collapsed="false">
      <c r="A54" s="422"/>
      <c r="B54" s="391"/>
      <c r="C54" s="430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8"/>
      <c r="R54" s="391"/>
      <c r="S54" s="391"/>
      <c r="T54" s="391"/>
    </row>
    <row r="55" s="384" customFormat="true" ht="17.25" hidden="false" customHeight="false" outlineLevel="0" collapsed="false">
      <c r="A55" s="422"/>
      <c r="B55" s="391"/>
      <c r="C55" s="430"/>
      <c r="D55" s="423"/>
      <c r="E55" s="423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8"/>
      <c r="R55" s="391"/>
      <c r="S55" s="391"/>
      <c r="T55" s="391"/>
    </row>
    <row r="56" s="384" customFormat="true" ht="17.25" hidden="false" customHeight="false" outlineLevel="0" collapsed="false">
      <c r="A56" s="422"/>
      <c r="B56" s="391"/>
      <c r="C56" s="430"/>
      <c r="D56" s="423"/>
      <c r="E56" s="423"/>
      <c r="F56" s="423"/>
      <c r="G56" s="423"/>
      <c r="H56" s="423"/>
      <c r="I56" s="423"/>
      <c r="J56" s="423"/>
      <c r="K56" s="423"/>
      <c r="L56" s="423"/>
      <c r="M56" s="423"/>
      <c r="N56" s="423"/>
      <c r="O56" s="423"/>
      <c r="P56" s="423"/>
      <c r="Q56" s="428"/>
      <c r="R56" s="391"/>
      <c r="S56" s="391"/>
      <c r="T56" s="391"/>
    </row>
    <row r="57" s="384" customFormat="true" ht="17.25" hidden="false" customHeight="false" outlineLevel="0" collapsed="false">
      <c r="A57" s="391"/>
      <c r="B57" s="391"/>
      <c r="C57" s="427"/>
      <c r="D57" s="431"/>
      <c r="E57" s="431"/>
      <c r="F57" s="431"/>
      <c r="G57" s="431"/>
      <c r="H57" s="431"/>
      <c r="I57" s="431"/>
      <c r="J57" s="431"/>
      <c r="K57" s="431"/>
      <c r="L57" s="431"/>
      <c r="M57" s="431"/>
      <c r="N57" s="431"/>
      <c r="O57" s="431"/>
      <c r="P57" s="431"/>
      <c r="Q57" s="425"/>
      <c r="R57" s="391"/>
      <c r="S57" s="391"/>
      <c r="T57" s="391"/>
    </row>
    <row r="58" s="384" customFormat="true" ht="17.25" hidden="false" customHeight="false" outlineLevel="0" collapsed="false">
      <c r="A58" s="432"/>
      <c r="B58" s="391"/>
      <c r="C58" s="43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8"/>
      <c r="R58" s="391"/>
      <c r="S58" s="391"/>
      <c r="T58" s="391"/>
    </row>
    <row r="59" s="384" customFormat="true" ht="17.25" hidden="false" customHeight="false" outlineLevel="0" collapsed="false">
      <c r="A59" s="432"/>
      <c r="B59" s="391"/>
      <c r="C59" s="43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8"/>
      <c r="R59" s="391"/>
      <c r="S59" s="391"/>
      <c r="T59" s="391"/>
    </row>
    <row r="60" s="384" customFormat="true" ht="17.25" hidden="false" customHeight="false" outlineLevel="0" collapsed="false">
      <c r="A60" s="434"/>
      <c r="B60" s="391"/>
      <c r="C60" s="43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391"/>
      <c r="S60" s="391"/>
      <c r="T60" s="391"/>
    </row>
    <row r="61" s="384" customFormat="true" ht="17.25" hidden="false" customHeight="false" outlineLevel="0" collapsed="false">
      <c r="A61" s="434"/>
      <c r="B61" s="391"/>
      <c r="C61" s="427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25"/>
      <c r="R61" s="391"/>
      <c r="S61" s="391"/>
      <c r="T61" s="391"/>
    </row>
    <row r="62" s="384" customFormat="true" ht="17.25" hidden="false" customHeight="false" outlineLevel="0" collapsed="false">
      <c r="A62" s="432"/>
      <c r="B62" s="391"/>
      <c r="C62" s="430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8"/>
      <c r="R62" s="391"/>
      <c r="S62" s="391"/>
      <c r="T62" s="391"/>
    </row>
    <row r="63" s="384" customFormat="true" ht="17.25" hidden="false" customHeight="false" outlineLevel="0" collapsed="false">
      <c r="A63" s="391"/>
      <c r="B63" s="391"/>
      <c r="C63" s="422"/>
      <c r="D63" s="424"/>
      <c r="E63" s="424"/>
      <c r="F63" s="424"/>
      <c r="G63" s="424"/>
      <c r="H63" s="424"/>
      <c r="I63" s="424"/>
      <c r="J63" s="424"/>
      <c r="K63" s="424"/>
      <c r="L63" s="424"/>
      <c r="M63" s="424"/>
      <c r="N63" s="424"/>
      <c r="O63" s="424"/>
      <c r="P63" s="424"/>
      <c r="Q63" s="428"/>
      <c r="R63" s="391"/>
      <c r="S63" s="391"/>
      <c r="T63" s="391"/>
    </row>
    <row r="64" s="384" customFormat="true" ht="17.25" hidden="false" customHeight="false" outlineLevel="0" collapsed="false">
      <c r="A64" s="422"/>
      <c r="B64" s="391"/>
      <c r="C64" s="426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3"/>
      <c r="Q64" s="435"/>
      <c r="R64" s="391"/>
      <c r="S64" s="391"/>
      <c r="T64" s="391"/>
    </row>
    <row r="65" s="384" customFormat="true" ht="17.25" hidden="false" customHeight="false" outlineLevel="0" collapsed="false">
      <c r="A65" s="422"/>
      <c r="B65" s="391"/>
      <c r="C65" s="426"/>
      <c r="D65" s="423"/>
      <c r="E65" s="423"/>
      <c r="F65" s="423"/>
      <c r="G65" s="423"/>
      <c r="H65" s="423"/>
      <c r="I65" s="423"/>
      <c r="J65" s="423"/>
      <c r="K65" s="423"/>
      <c r="L65" s="423"/>
      <c r="M65" s="423"/>
      <c r="N65" s="423"/>
      <c r="O65" s="423"/>
      <c r="P65" s="423"/>
      <c r="Q65" s="435"/>
      <c r="R65" s="391"/>
      <c r="S65" s="391"/>
      <c r="T65" s="391"/>
    </row>
    <row r="66" s="384" customFormat="true" ht="17.25" hidden="false" customHeight="false" outlineLevel="0" collapsed="false">
      <c r="A66" s="391"/>
      <c r="B66" s="391"/>
      <c r="C66" s="422"/>
      <c r="D66" s="424"/>
      <c r="E66" s="424"/>
      <c r="F66" s="424"/>
      <c r="G66" s="424"/>
      <c r="H66" s="424"/>
      <c r="I66" s="424"/>
      <c r="J66" s="424"/>
      <c r="K66" s="424"/>
      <c r="L66" s="424"/>
      <c r="M66" s="424"/>
      <c r="N66" s="424"/>
      <c r="O66" s="424"/>
      <c r="P66" s="424"/>
      <c r="Q66" s="428"/>
      <c r="R66" s="391"/>
      <c r="S66" s="391"/>
      <c r="T66" s="391"/>
    </row>
    <row r="67" s="384" customFormat="true" ht="17.25" hidden="false" customHeight="false" outlineLevel="0" collapsed="false">
      <c r="A67" s="422"/>
      <c r="B67" s="391"/>
      <c r="C67" s="436"/>
      <c r="D67" s="423"/>
      <c r="E67" s="423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37"/>
      <c r="R67" s="391"/>
      <c r="S67" s="391"/>
      <c r="T67" s="391"/>
    </row>
    <row r="68" s="384" customFormat="true" ht="17.25" hidden="false" customHeight="false" outlineLevel="0" collapsed="false">
      <c r="A68" s="422"/>
      <c r="B68" s="391"/>
      <c r="C68" s="436"/>
      <c r="D68" s="423"/>
      <c r="E68" s="423"/>
      <c r="F68" s="423"/>
      <c r="G68" s="423"/>
      <c r="H68" s="423"/>
      <c r="I68" s="423"/>
      <c r="J68" s="423"/>
      <c r="K68" s="423"/>
      <c r="L68" s="423"/>
      <c r="M68" s="423"/>
      <c r="N68" s="423"/>
      <c r="O68" s="423"/>
      <c r="P68" s="423"/>
      <c r="Q68" s="437"/>
      <c r="R68" s="391"/>
      <c r="S68" s="391"/>
      <c r="T68" s="391"/>
    </row>
    <row r="69" s="384" customFormat="true" ht="17.25" hidden="false" customHeight="false" outlineLevel="0" collapsed="false">
      <c r="A69" s="422"/>
      <c r="B69" s="391"/>
      <c r="C69" s="436"/>
      <c r="D69" s="423"/>
      <c r="E69" s="423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37"/>
      <c r="R69" s="391"/>
      <c r="S69" s="391"/>
      <c r="T69" s="391"/>
    </row>
    <row r="70" s="384" customFormat="true" ht="17.25" hidden="false" customHeight="false" outlineLevel="0" collapsed="false">
      <c r="A70" s="422"/>
      <c r="B70" s="391"/>
      <c r="C70" s="436"/>
      <c r="D70" s="423"/>
      <c r="E70" s="423"/>
      <c r="F70" s="423"/>
      <c r="G70" s="423"/>
      <c r="H70" s="423"/>
      <c r="I70" s="423"/>
      <c r="J70" s="423"/>
      <c r="K70" s="423"/>
      <c r="L70" s="423"/>
      <c r="M70" s="423"/>
      <c r="N70" s="423"/>
      <c r="O70" s="423"/>
      <c r="P70" s="423"/>
      <c r="Q70" s="437"/>
      <c r="R70" s="391"/>
      <c r="S70" s="391"/>
      <c r="T70" s="391"/>
    </row>
    <row r="71" s="384" customFormat="true" ht="17.25" hidden="false" customHeight="false" outlineLevel="0" collapsed="false">
      <c r="A71" s="422"/>
      <c r="B71" s="391"/>
      <c r="C71" s="436"/>
      <c r="D71" s="423"/>
      <c r="E71" s="423"/>
      <c r="F71" s="423"/>
      <c r="G71" s="423"/>
      <c r="H71" s="423"/>
      <c r="I71" s="423"/>
      <c r="J71" s="423"/>
      <c r="K71" s="423"/>
      <c r="L71" s="423"/>
      <c r="M71" s="423"/>
      <c r="N71" s="423"/>
      <c r="O71" s="423"/>
      <c r="P71" s="423"/>
      <c r="Q71" s="437"/>
      <c r="R71" s="391"/>
      <c r="S71" s="391"/>
      <c r="T71" s="391"/>
    </row>
    <row r="72" s="384" customFormat="true" ht="17.25" hidden="false" customHeight="false" outlineLevel="0" collapsed="false">
      <c r="A72" s="422"/>
      <c r="B72" s="391"/>
      <c r="C72" s="436"/>
      <c r="D72" s="423"/>
      <c r="E72" s="423"/>
      <c r="F72" s="423"/>
      <c r="G72" s="423"/>
      <c r="H72" s="423"/>
      <c r="I72" s="423"/>
      <c r="J72" s="423"/>
      <c r="K72" s="423"/>
      <c r="L72" s="423"/>
      <c r="M72" s="423"/>
      <c r="N72" s="423"/>
      <c r="O72" s="423"/>
      <c r="P72" s="423"/>
      <c r="Q72" s="437"/>
      <c r="R72" s="391"/>
      <c r="S72" s="391"/>
      <c r="T72" s="391"/>
    </row>
    <row r="73" s="384" customFormat="true" ht="17.25" hidden="false" customHeight="false" outlineLevel="0" collapsed="false">
      <c r="A73" s="422"/>
      <c r="B73" s="391"/>
      <c r="C73" s="436"/>
      <c r="D73" s="423"/>
      <c r="E73" s="423"/>
      <c r="F73" s="423"/>
      <c r="G73" s="423"/>
      <c r="H73" s="423"/>
      <c r="I73" s="423"/>
      <c r="J73" s="423"/>
      <c r="K73" s="423"/>
      <c r="L73" s="423"/>
      <c r="M73" s="423"/>
      <c r="N73" s="423"/>
      <c r="O73" s="423"/>
      <c r="P73" s="423"/>
      <c r="Q73" s="437"/>
      <c r="R73" s="391"/>
      <c r="S73" s="391"/>
      <c r="T73" s="391"/>
    </row>
    <row r="74" s="384" customFormat="true" ht="17.25" hidden="false" customHeight="false" outlineLevel="0" collapsed="false">
      <c r="A74" s="422"/>
      <c r="B74" s="391"/>
      <c r="C74" s="436"/>
      <c r="D74" s="423"/>
      <c r="E74" s="423"/>
      <c r="F74" s="423"/>
      <c r="G74" s="423"/>
      <c r="H74" s="423"/>
      <c r="I74" s="423"/>
      <c r="J74" s="423"/>
      <c r="K74" s="423"/>
      <c r="L74" s="423"/>
      <c r="M74" s="423"/>
      <c r="N74" s="423"/>
      <c r="O74" s="423"/>
      <c r="P74" s="423"/>
      <c r="Q74" s="437"/>
      <c r="R74" s="391"/>
      <c r="S74" s="391"/>
      <c r="T74" s="391"/>
    </row>
    <row r="75" s="384" customFormat="true" ht="17.25" hidden="false" customHeight="false" outlineLevel="0" collapsed="false">
      <c r="A75" s="391"/>
      <c r="B75" s="391"/>
      <c r="C75" s="422"/>
      <c r="D75" s="424"/>
      <c r="E75" s="424"/>
      <c r="F75" s="424"/>
      <c r="G75" s="424"/>
      <c r="H75" s="424"/>
      <c r="I75" s="424"/>
      <c r="J75" s="424"/>
      <c r="K75" s="424"/>
      <c r="L75" s="424"/>
      <c r="M75" s="424"/>
      <c r="N75" s="424"/>
      <c r="O75" s="424"/>
      <c r="P75" s="424"/>
      <c r="Q75" s="428"/>
      <c r="R75" s="391"/>
      <c r="S75" s="391"/>
      <c r="T75" s="391"/>
    </row>
    <row r="76" s="384" customFormat="true" ht="17.25" hidden="false" customHeight="false" outlineLevel="0" collapsed="false">
      <c r="A76" s="422"/>
      <c r="B76" s="391"/>
      <c r="C76" s="426"/>
      <c r="D76" s="423"/>
      <c r="E76" s="423"/>
      <c r="F76" s="423"/>
      <c r="G76" s="423"/>
      <c r="H76" s="423"/>
      <c r="I76" s="423"/>
      <c r="J76" s="423"/>
      <c r="K76" s="423"/>
      <c r="L76" s="423"/>
      <c r="M76" s="423"/>
      <c r="N76" s="423"/>
      <c r="O76" s="423"/>
      <c r="P76" s="423"/>
      <c r="Q76" s="428"/>
      <c r="R76" s="391"/>
      <c r="S76" s="391"/>
      <c r="T76" s="391"/>
    </row>
    <row r="77" s="384" customFormat="true" ht="17.25" hidden="false" customHeight="false" outlineLevel="0" collapsed="false">
      <c r="A77" s="422"/>
      <c r="B77" s="391"/>
      <c r="C77" s="426"/>
      <c r="D77" s="423"/>
      <c r="E77" s="423"/>
      <c r="F77" s="423"/>
      <c r="G77" s="423"/>
      <c r="H77" s="423"/>
      <c r="I77" s="423"/>
      <c r="J77" s="423"/>
      <c r="K77" s="423"/>
      <c r="L77" s="423"/>
      <c r="M77" s="423"/>
      <c r="N77" s="423"/>
      <c r="O77" s="423"/>
      <c r="P77" s="423"/>
      <c r="Q77" s="428"/>
      <c r="R77" s="391"/>
      <c r="S77" s="391"/>
      <c r="T77" s="391"/>
    </row>
    <row r="78" s="384" customFormat="true" ht="17.25" hidden="false" customHeight="false" outlineLevel="0" collapsed="false">
      <c r="A78" s="422"/>
      <c r="B78" s="391"/>
      <c r="C78" s="426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  <c r="P78" s="423"/>
      <c r="Q78" s="428"/>
      <c r="R78" s="391"/>
      <c r="S78" s="391"/>
      <c r="T78" s="391"/>
    </row>
    <row r="79" s="384" customFormat="true" ht="17.25" hidden="false" customHeight="false" outlineLevel="0" collapsed="false">
      <c r="A79" s="391"/>
      <c r="B79" s="391"/>
      <c r="C79" s="422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  <c r="P79" s="424"/>
      <c r="Q79" s="428"/>
      <c r="R79" s="391"/>
      <c r="S79" s="391"/>
      <c r="T79" s="391"/>
    </row>
    <row r="80" s="384" customFormat="true" ht="17.25" hidden="false" customHeight="false" outlineLevel="0" collapsed="false">
      <c r="A80" s="422"/>
      <c r="B80" s="422"/>
      <c r="C80" s="438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28"/>
      <c r="R80" s="391"/>
      <c r="S80" s="391"/>
      <c r="T80" s="391"/>
    </row>
    <row r="81" s="384" customFormat="true" ht="17.25" hidden="false" customHeight="false" outlineLevel="0" collapsed="false">
      <c r="A81" s="422"/>
      <c r="B81" s="422"/>
      <c r="C81" s="438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28"/>
      <c r="R81" s="391"/>
      <c r="S81" s="391"/>
      <c r="T81" s="391"/>
    </row>
    <row r="82" s="384" customFormat="true" ht="17.25" hidden="false" customHeight="false" outlineLevel="0" collapsed="false">
      <c r="A82" s="391"/>
      <c r="B82" s="391"/>
      <c r="C82" s="422"/>
      <c r="D82" s="424"/>
      <c r="E82" s="424"/>
      <c r="F82" s="424"/>
      <c r="G82" s="424"/>
      <c r="H82" s="424"/>
      <c r="I82" s="424"/>
      <c r="J82" s="424"/>
      <c r="K82" s="424"/>
      <c r="L82" s="424"/>
      <c r="M82" s="424"/>
      <c r="N82" s="424"/>
      <c r="O82" s="424"/>
      <c r="P82" s="424"/>
      <c r="Q82" s="428"/>
      <c r="R82" s="391"/>
      <c r="S82" s="391"/>
      <c r="T82" s="391"/>
    </row>
    <row r="83" s="384" customFormat="true" ht="17.25" hidden="false" customHeight="false" outlineLevel="0" collapsed="false">
      <c r="A83" s="422"/>
      <c r="B83" s="391"/>
      <c r="C83" s="440"/>
      <c r="D83" s="423"/>
      <c r="E83" s="423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41"/>
      <c r="R83" s="391"/>
      <c r="S83" s="391"/>
      <c r="T83" s="391"/>
    </row>
    <row r="84" s="384" customFormat="true" ht="17.25" hidden="false" customHeight="false" outlineLevel="0" collapsed="false">
      <c r="A84" s="422"/>
      <c r="B84" s="391"/>
      <c r="C84" s="440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442"/>
      <c r="O84" s="442"/>
      <c r="P84" s="442"/>
      <c r="Q84" s="443"/>
      <c r="R84" s="391"/>
      <c r="S84" s="391"/>
      <c r="T84" s="391"/>
    </row>
    <row r="85" s="384" customFormat="true" ht="17.25" hidden="false" customHeight="false" outlineLevel="0" collapsed="false">
      <c r="A85" s="422"/>
      <c r="B85" s="391"/>
      <c r="C85" s="440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442"/>
      <c r="O85" s="442"/>
      <c r="P85" s="442"/>
      <c r="Q85" s="443"/>
      <c r="R85" s="391"/>
      <c r="S85" s="391"/>
      <c r="T85" s="391"/>
    </row>
    <row r="86" s="384" customFormat="true" ht="17.25" hidden="false" customHeight="false" outlineLevel="0" collapsed="false">
      <c r="A86" s="422"/>
      <c r="B86" s="391"/>
      <c r="C86" s="440"/>
      <c r="D86" s="423"/>
      <c r="E86" s="423"/>
      <c r="F86" s="423"/>
      <c r="G86" s="423"/>
      <c r="H86" s="423"/>
      <c r="I86" s="423"/>
      <c r="J86" s="423"/>
      <c r="K86" s="423"/>
      <c r="L86" s="423"/>
      <c r="M86" s="423"/>
      <c r="N86" s="423"/>
      <c r="O86" s="423"/>
      <c r="P86" s="423"/>
      <c r="Q86" s="441"/>
      <c r="R86" s="391"/>
      <c r="S86" s="391"/>
      <c r="T86" s="391"/>
    </row>
    <row r="87" s="384" customFormat="true" ht="17.25" hidden="false" customHeight="false" outlineLevel="0" collapsed="false">
      <c r="A87" s="422"/>
      <c r="B87" s="391"/>
      <c r="C87" s="440"/>
      <c r="D87" s="423"/>
      <c r="E87" s="423"/>
      <c r="F87" s="423"/>
      <c r="G87" s="423"/>
      <c r="H87" s="423"/>
      <c r="I87" s="423"/>
      <c r="J87" s="423"/>
      <c r="K87" s="423"/>
      <c r="L87" s="423"/>
      <c r="M87" s="423"/>
      <c r="N87" s="423"/>
      <c r="O87" s="423"/>
      <c r="P87" s="423"/>
      <c r="Q87" s="441"/>
      <c r="R87" s="391"/>
      <c r="S87" s="391"/>
      <c r="T87" s="391"/>
    </row>
    <row r="88" s="384" customFormat="true" ht="17.25" hidden="false" customHeight="false" outlineLevel="0" collapsed="false">
      <c r="A88" s="422"/>
      <c r="B88" s="391"/>
      <c r="C88" s="440"/>
      <c r="D88" s="423"/>
      <c r="E88" s="423"/>
      <c r="F88" s="423"/>
      <c r="G88" s="423"/>
      <c r="H88" s="423"/>
      <c r="I88" s="423"/>
      <c r="J88" s="423"/>
      <c r="K88" s="423"/>
      <c r="L88" s="423"/>
      <c r="M88" s="423"/>
      <c r="N88" s="423"/>
      <c r="O88" s="423"/>
      <c r="P88" s="423"/>
      <c r="Q88" s="441"/>
      <c r="R88" s="391"/>
      <c r="S88" s="391"/>
      <c r="T88" s="391"/>
    </row>
    <row r="89" s="384" customFormat="true" ht="17.25" hidden="false" customHeight="false" outlineLevel="0" collapsed="false">
      <c r="A89" s="422"/>
      <c r="B89" s="391"/>
      <c r="C89" s="444"/>
      <c r="D89" s="423"/>
      <c r="E89" s="423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41"/>
      <c r="R89" s="391"/>
      <c r="S89" s="391"/>
      <c r="T89" s="391"/>
    </row>
    <row r="90" s="384" customFormat="true" ht="17.25" hidden="false" customHeight="false" outlineLevel="0" collapsed="false">
      <c r="A90" s="422"/>
      <c r="B90" s="391"/>
      <c r="C90" s="444"/>
      <c r="D90" s="423"/>
      <c r="E90" s="423"/>
      <c r="F90" s="423"/>
      <c r="G90" s="423"/>
      <c r="H90" s="423"/>
      <c r="I90" s="423"/>
      <c r="J90" s="423"/>
      <c r="K90" s="423"/>
      <c r="L90" s="423"/>
      <c r="M90" s="423"/>
      <c r="N90" s="423"/>
      <c r="O90" s="423"/>
      <c r="P90" s="423"/>
      <c r="Q90" s="441"/>
      <c r="R90" s="391"/>
      <c r="S90" s="391"/>
      <c r="T90" s="391"/>
    </row>
    <row r="91" s="384" customFormat="true" ht="17.25" hidden="false" customHeight="false" outlineLevel="0" collapsed="false">
      <c r="A91" s="422"/>
      <c r="B91" s="391"/>
      <c r="C91" s="440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442"/>
      <c r="O91" s="442"/>
      <c r="P91" s="442"/>
      <c r="Q91" s="443"/>
      <c r="R91" s="391"/>
      <c r="S91" s="391"/>
      <c r="T91" s="391"/>
    </row>
    <row r="92" s="384" customFormat="true" ht="17.25" hidden="false" customHeight="false" outlineLevel="0" collapsed="false">
      <c r="A92" s="422"/>
      <c r="B92" s="391"/>
      <c r="C92" s="440"/>
      <c r="D92" s="442"/>
      <c r="E92" s="442"/>
      <c r="F92" s="442"/>
      <c r="G92" s="442"/>
      <c r="H92" s="442"/>
      <c r="I92" s="442"/>
      <c r="J92" s="442"/>
      <c r="K92" s="442"/>
      <c r="L92" s="442"/>
      <c r="M92" s="442"/>
      <c r="N92" s="442"/>
      <c r="O92" s="442"/>
      <c r="P92" s="442"/>
      <c r="Q92" s="443"/>
      <c r="R92" s="391"/>
      <c r="S92" s="391"/>
      <c r="T92" s="391"/>
    </row>
    <row r="93" s="384" customFormat="true" ht="17.25" hidden="false" customHeight="false" outlineLevel="0" collapsed="false">
      <c r="A93" s="422"/>
      <c r="B93" s="391"/>
      <c r="C93" s="440"/>
      <c r="D93" s="423"/>
      <c r="E93" s="423"/>
      <c r="F93" s="423"/>
      <c r="G93" s="423"/>
      <c r="H93" s="423"/>
      <c r="I93" s="423"/>
      <c r="J93" s="423"/>
      <c r="K93" s="423"/>
      <c r="L93" s="423"/>
      <c r="M93" s="423"/>
      <c r="N93" s="423"/>
      <c r="O93" s="423"/>
      <c r="P93" s="423"/>
      <c r="Q93" s="441"/>
      <c r="R93" s="391"/>
      <c r="S93" s="391"/>
      <c r="T93" s="391"/>
    </row>
    <row r="94" s="384" customFormat="true" ht="17.25" hidden="false" customHeight="false" outlineLevel="0" collapsed="false">
      <c r="A94" s="391"/>
      <c r="B94" s="391"/>
      <c r="C94" s="422"/>
      <c r="D94" s="424"/>
      <c r="E94" s="424"/>
      <c r="F94" s="424"/>
      <c r="G94" s="424"/>
      <c r="H94" s="424"/>
      <c r="I94" s="424"/>
      <c r="J94" s="424"/>
      <c r="K94" s="424"/>
      <c r="L94" s="424"/>
      <c r="M94" s="424"/>
      <c r="N94" s="424"/>
      <c r="O94" s="424"/>
      <c r="P94" s="424"/>
      <c r="Q94" s="428"/>
      <c r="R94" s="391"/>
      <c r="S94" s="391"/>
      <c r="T94" s="391"/>
    </row>
    <row r="95" s="384" customFormat="true" ht="17.25" hidden="false" customHeight="false" outlineLevel="0" collapsed="false">
      <c r="A95" s="422"/>
      <c r="B95" s="391"/>
      <c r="C95" s="444"/>
      <c r="D95" s="423"/>
      <c r="E95" s="423"/>
      <c r="F95" s="423"/>
      <c r="G95" s="423"/>
      <c r="H95" s="423"/>
      <c r="I95" s="423"/>
      <c r="J95" s="423"/>
      <c r="K95" s="423"/>
      <c r="L95" s="423"/>
      <c r="M95" s="423"/>
      <c r="N95" s="423"/>
      <c r="O95" s="423"/>
      <c r="P95" s="423"/>
      <c r="Q95" s="441"/>
      <c r="R95" s="391"/>
      <c r="S95" s="391"/>
      <c r="T95" s="391"/>
    </row>
    <row r="96" s="384" customFormat="true" ht="17.25" hidden="false" customHeight="false" outlineLevel="0" collapsed="false">
      <c r="A96" s="422"/>
      <c r="B96" s="391"/>
      <c r="C96" s="444"/>
      <c r="D96" s="423"/>
      <c r="E96" s="423"/>
      <c r="F96" s="423"/>
      <c r="G96" s="423"/>
      <c r="H96" s="423"/>
      <c r="I96" s="423"/>
      <c r="J96" s="423"/>
      <c r="K96" s="423"/>
      <c r="L96" s="423"/>
      <c r="M96" s="423"/>
      <c r="N96" s="423"/>
      <c r="O96" s="423"/>
      <c r="P96" s="423"/>
      <c r="Q96" s="441"/>
      <c r="R96" s="391"/>
      <c r="S96" s="391"/>
      <c r="T96" s="391"/>
    </row>
    <row r="97" s="384" customFormat="true" ht="17.25" hidden="false" customHeight="false" outlineLevel="0" collapsed="false">
      <c r="A97" s="422"/>
      <c r="B97" s="391"/>
      <c r="C97" s="444"/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  <c r="P97" s="423"/>
      <c r="Q97" s="441"/>
      <c r="R97" s="391"/>
      <c r="S97" s="391"/>
      <c r="T97" s="391"/>
    </row>
    <row r="98" s="384" customFormat="true" ht="17.25" hidden="false" customHeight="false" outlineLevel="0" collapsed="false">
      <c r="A98" s="422"/>
      <c r="B98" s="391"/>
      <c r="C98" s="444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3"/>
      <c r="Q98" s="441"/>
      <c r="R98" s="391"/>
      <c r="S98" s="391"/>
      <c r="T98" s="391"/>
    </row>
    <row r="99" s="384" customFormat="true" ht="17.25" hidden="false" customHeight="false" outlineLevel="0" collapsed="false">
      <c r="A99" s="422"/>
      <c r="B99" s="391"/>
      <c r="C99" s="444"/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41"/>
      <c r="R99" s="391"/>
      <c r="S99" s="391"/>
      <c r="T99" s="391"/>
    </row>
    <row r="100" s="384" customFormat="true" ht="17.25" hidden="false" customHeight="false" outlineLevel="0" collapsed="false">
      <c r="A100" s="422"/>
      <c r="B100" s="391"/>
      <c r="C100" s="444"/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  <c r="P100" s="423"/>
      <c r="Q100" s="441"/>
      <c r="R100" s="391"/>
      <c r="S100" s="391"/>
      <c r="T100" s="391"/>
    </row>
    <row r="101" s="384" customFormat="true" ht="17.25" hidden="false" customHeight="false" outlineLevel="0" collapsed="false">
      <c r="A101" s="422"/>
      <c r="B101" s="391"/>
      <c r="C101" s="444"/>
      <c r="D101" s="423"/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  <c r="P101" s="423"/>
      <c r="Q101" s="441"/>
      <c r="R101" s="391"/>
      <c r="S101" s="391"/>
      <c r="T101" s="391"/>
    </row>
    <row r="102" s="384" customFormat="true" ht="17.25" hidden="false" customHeight="false" outlineLevel="0" collapsed="false">
      <c r="A102" s="422"/>
      <c r="B102" s="391"/>
      <c r="C102" s="444"/>
      <c r="D102" s="445"/>
      <c r="E102" s="445"/>
      <c r="F102" s="445"/>
      <c r="G102" s="445"/>
      <c r="H102" s="445"/>
      <c r="I102" s="445"/>
      <c r="J102" s="445"/>
      <c r="K102" s="445"/>
      <c r="L102" s="445"/>
      <c r="M102" s="445"/>
      <c r="N102" s="445"/>
      <c r="O102" s="445"/>
      <c r="P102" s="445"/>
      <c r="Q102" s="441"/>
      <c r="R102" s="391"/>
      <c r="S102" s="391"/>
      <c r="T102" s="391"/>
    </row>
    <row r="103" s="384" customFormat="true" ht="17.25" hidden="false" customHeight="false" outlineLevel="0" collapsed="false">
      <c r="A103" s="391"/>
      <c r="B103" s="391"/>
      <c r="C103" s="422"/>
      <c r="D103" s="445"/>
      <c r="E103" s="445"/>
      <c r="F103" s="445"/>
      <c r="G103" s="445"/>
      <c r="H103" s="445"/>
      <c r="I103" s="445"/>
      <c r="J103" s="445"/>
      <c r="K103" s="445"/>
      <c r="L103" s="445"/>
      <c r="M103" s="445"/>
      <c r="N103" s="445"/>
      <c r="O103" s="445"/>
      <c r="P103" s="445"/>
      <c r="Q103" s="428"/>
      <c r="R103" s="391"/>
      <c r="S103" s="391"/>
      <c r="T103" s="391"/>
    </row>
    <row r="104" s="384" customFormat="true" ht="17.25" hidden="false" customHeight="false" outlineLevel="0" collapsed="false">
      <c r="A104" s="422"/>
      <c r="B104" s="391"/>
      <c r="C104" s="426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8"/>
      <c r="R104" s="391"/>
      <c r="S104" s="391"/>
      <c r="T104" s="391"/>
    </row>
    <row r="105" s="384" customFormat="true" ht="17.25" hidden="false" customHeight="false" outlineLevel="0" collapsed="false">
      <c r="A105" s="422"/>
      <c r="B105" s="391"/>
      <c r="C105" s="426"/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  <c r="P105" s="423"/>
      <c r="Q105" s="428"/>
      <c r="R105" s="391"/>
      <c r="S105" s="391"/>
      <c r="T105" s="391"/>
    </row>
    <row r="106" s="384" customFormat="true" ht="17.25" hidden="false" customHeight="false" outlineLevel="0" collapsed="false">
      <c r="A106" s="422"/>
      <c r="B106" s="391"/>
      <c r="C106" s="426"/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  <c r="P106" s="423"/>
      <c r="Q106" s="428"/>
      <c r="R106" s="391"/>
      <c r="S106" s="391"/>
      <c r="T106" s="391"/>
    </row>
    <row r="107" s="384" customFormat="true" ht="17.25" hidden="false" customHeight="false" outlineLevel="0" collapsed="false">
      <c r="A107" s="422"/>
      <c r="B107" s="391"/>
      <c r="C107" s="426"/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  <c r="P107" s="423"/>
      <c r="Q107" s="428"/>
      <c r="R107" s="391"/>
      <c r="S107" s="391"/>
      <c r="T107" s="391"/>
    </row>
    <row r="108" s="384" customFormat="true" ht="17.25" hidden="false" customHeight="false" outlineLevel="0" collapsed="false">
      <c r="A108" s="422"/>
      <c r="B108" s="391"/>
      <c r="C108" s="426"/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  <c r="P108" s="423"/>
      <c r="Q108" s="428"/>
      <c r="R108" s="391"/>
      <c r="S108" s="391"/>
      <c r="T108" s="391"/>
    </row>
    <row r="109" s="384" customFormat="true" ht="17.25" hidden="false" customHeight="false" outlineLevel="0" collapsed="false">
      <c r="A109" s="422"/>
      <c r="B109" s="391"/>
      <c r="C109" s="426"/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  <c r="P109" s="423"/>
      <c r="Q109" s="428"/>
      <c r="R109" s="391"/>
      <c r="S109" s="391"/>
      <c r="T109" s="391"/>
    </row>
    <row r="110" s="384" customFormat="true" ht="17.25" hidden="false" customHeight="false" outlineLevel="0" collapsed="false">
      <c r="A110" s="422"/>
      <c r="B110" s="391"/>
      <c r="C110" s="426"/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  <c r="P110" s="423"/>
      <c r="Q110" s="428"/>
      <c r="R110" s="391"/>
      <c r="S110" s="391"/>
      <c r="T110" s="391"/>
    </row>
    <row r="111" s="384" customFormat="true" ht="17.25" hidden="false" customHeight="false" outlineLevel="0" collapsed="false">
      <c r="A111" s="422"/>
      <c r="B111" s="391"/>
      <c r="C111" s="426"/>
      <c r="D111" s="424"/>
      <c r="E111" s="424"/>
      <c r="F111" s="424"/>
      <c r="G111" s="424"/>
      <c r="H111" s="424"/>
      <c r="I111" s="424"/>
      <c r="J111" s="424"/>
      <c r="K111" s="424"/>
      <c r="L111" s="424"/>
      <c r="M111" s="424"/>
      <c r="N111" s="424"/>
      <c r="O111" s="424"/>
      <c r="P111" s="424"/>
      <c r="Q111" s="428"/>
      <c r="R111" s="391"/>
      <c r="S111" s="391"/>
      <c r="T111" s="391"/>
    </row>
    <row r="112" s="384" customFormat="true" ht="17.25" hidden="false" customHeight="false" outlineLevel="0" collapsed="false">
      <c r="A112" s="422"/>
      <c r="B112" s="391"/>
      <c r="C112" s="426"/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  <c r="P112" s="423"/>
      <c r="Q112" s="428"/>
      <c r="R112" s="391"/>
      <c r="S112" s="391"/>
      <c r="T112" s="391"/>
    </row>
    <row r="113" s="384" customFormat="true" ht="17.25" hidden="false" customHeight="false" outlineLevel="0" collapsed="false">
      <c r="A113" s="422"/>
      <c r="B113" s="391"/>
      <c r="C113" s="426"/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  <c r="P113" s="423"/>
      <c r="Q113" s="428"/>
      <c r="R113" s="391"/>
      <c r="S113" s="391"/>
      <c r="T113" s="391"/>
    </row>
    <row r="114" s="384" customFormat="true" ht="17.25" hidden="false" customHeight="false" outlineLevel="0" collapsed="false">
      <c r="A114" s="391"/>
      <c r="B114" s="391"/>
      <c r="C114" s="391"/>
      <c r="D114" s="391"/>
      <c r="E114" s="391"/>
      <c r="F114" s="391"/>
      <c r="G114" s="391"/>
      <c r="H114" s="391"/>
      <c r="I114" s="391"/>
      <c r="J114" s="391"/>
      <c r="K114" s="391"/>
      <c r="L114" s="391"/>
      <c r="M114" s="391"/>
      <c r="N114" s="391"/>
      <c r="O114" s="391"/>
      <c r="P114" s="391"/>
      <c r="Q114" s="391"/>
      <c r="R114" s="391"/>
      <c r="S114" s="391"/>
      <c r="T114" s="391"/>
    </row>
    <row r="115" s="384" customFormat="true" ht="17.25" hidden="false" customHeight="false" outlineLevel="0" collapsed="false"/>
    <row r="116" s="384" customFormat="true" ht="17.25" hidden="false" customHeight="false" outlineLevel="0" collapsed="false"/>
    <row r="117" s="384" customFormat="true" ht="17.25" hidden="false" customHeight="false" outlineLevel="0" collapsed="false"/>
    <row r="118" s="384" customFormat="true" ht="17.25" hidden="false" customHeight="false" outlineLevel="0" collapsed="false"/>
    <row r="119" s="384" customFormat="true" ht="17.25" hidden="false" customHeight="false" outlineLevel="0" collapsed="false"/>
    <row r="120" s="384" customFormat="true" ht="17.25" hidden="false" customHeight="false" outlineLevel="0" collapsed="false"/>
    <row r="121" s="384" customFormat="true" ht="17.25" hidden="false" customHeight="false" outlineLevel="0" collapsed="false"/>
    <row r="122" s="384" customFormat="true" ht="17.25" hidden="false" customHeight="false" outlineLevel="0" collapsed="false"/>
    <row r="123" s="384" customFormat="true" ht="17.25" hidden="false" customHeight="false" outlineLevel="0" collapsed="false"/>
    <row r="124" s="384" customFormat="true" ht="17.25" hidden="false" customHeight="false" outlineLevel="0" collapsed="false"/>
    <row r="125" s="384" customFormat="true" ht="17.25" hidden="false" customHeight="false" outlineLevel="0" collapsed="false"/>
    <row r="126" s="384" customFormat="true" ht="17.25" hidden="false" customHeight="false" outlineLevel="0" collapsed="false"/>
    <row r="127" s="384" customFormat="true" ht="17.25" hidden="false" customHeight="false" outlineLevel="0" collapsed="false"/>
    <row r="128" s="384" customFormat="true" ht="17.25" hidden="false" customHeight="false" outlineLevel="0" collapsed="false"/>
    <row r="129" s="384" customFormat="true" ht="17.25" hidden="false" customHeight="false" outlineLevel="0" collapsed="false"/>
    <row r="130" s="384" customFormat="true" ht="17.25" hidden="false" customHeight="false" outlineLevel="0" collapsed="false"/>
    <row r="131" s="384" customFormat="true" ht="17.25" hidden="false" customHeight="false" outlineLevel="0" collapsed="false"/>
    <row r="132" s="384" customFormat="true" ht="17.25" hidden="false" customHeight="false" outlineLevel="0" collapsed="false"/>
    <row r="133" s="384" customFormat="true" ht="17.25" hidden="false" customHeight="false" outlineLevel="0" collapsed="false"/>
    <row r="134" s="384" customFormat="true" ht="17.25" hidden="false" customHeight="false" outlineLevel="0" collapsed="false"/>
    <row r="135" s="384" customFormat="true" ht="17.25" hidden="false" customHeight="false" outlineLevel="0" collapsed="false"/>
    <row r="136" s="384" customFormat="true" ht="17.25" hidden="false" customHeight="false" outlineLevel="0" collapsed="false"/>
    <row r="137" s="384" customFormat="true" ht="17.25" hidden="false" customHeight="false" outlineLevel="0" collapsed="false"/>
    <row r="138" s="384" customFormat="true" ht="17.25" hidden="false" customHeight="false" outlineLevel="0" collapsed="false"/>
    <row r="139" s="384" customFormat="true" ht="17.25" hidden="false" customHeight="false" outlineLevel="0" collapsed="false"/>
    <row r="140" s="384" customFormat="true" ht="17.25" hidden="false" customHeight="false" outlineLevel="0" collapsed="false"/>
    <row r="141" s="384" customFormat="true" ht="17.25" hidden="false" customHeight="false" outlineLevel="0" collapsed="false"/>
    <row r="142" s="384" customFormat="true" ht="17.25" hidden="false" customHeight="false" outlineLevel="0" collapsed="false"/>
    <row r="143" s="384" customFormat="true" ht="17.25" hidden="false" customHeight="false" outlineLevel="0" collapsed="false"/>
    <row r="144" s="384" customFormat="true" ht="17.25" hidden="false" customHeight="false" outlineLevel="0" collapsed="false"/>
    <row r="145" s="384" customFormat="true" ht="17.25" hidden="false" customHeight="false" outlineLevel="0" collapsed="false"/>
    <row r="146" s="384" customFormat="true" ht="17.25" hidden="false" customHeight="false" outlineLevel="0" collapsed="false"/>
    <row r="147" s="384" customFormat="true" ht="17.25" hidden="false" customHeight="false" outlineLevel="0" collapsed="false"/>
    <row r="148" s="384" customFormat="true" ht="17.25" hidden="false" customHeight="false" outlineLevel="0" collapsed="false"/>
    <row r="149" s="384" customFormat="true" ht="17.25" hidden="false" customHeight="false" outlineLevel="0" collapsed="false"/>
    <row r="150" s="384" customFormat="true" ht="17.25" hidden="false" customHeight="false" outlineLevel="0" collapsed="false"/>
    <row r="151" s="384" customFormat="true" ht="17.25" hidden="false" customHeight="false" outlineLevel="0" collapsed="false"/>
    <row r="152" s="384" customFormat="true" ht="17.25" hidden="false" customHeight="false" outlineLevel="0" collapsed="false"/>
    <row r="153" s="384" customFormat="true" ht="17.25" hidden="false" customHeight="false" outlineLevel="0" collapsed="false"/>
    <row r="154" s="384" customFormat="true" ht="17.25" hidden="false" customHeight="false" outlineLevel="0" collapsed="false"/>
    <row r="155" s="384" customFormat="true" ht="17.25" hidden="false" customHeight="false" outlineLevel="0" collapsed="false"/>
    <row r="156" s="384" customFormat="true" ht="17.25" hidden="false" customHeight="false" outlineLevel="0" collapsed="false"/>
    <row r="157" s="384" customFormat="true" ht="17.25" hidden="false" customHeight="false" outlineLevel="0" collapsed="false"/>
    <row r="158" s="384" customFormat="true" ht="17.25" hidden="false" customHeight="false" outlineLevel="0" collapsed="false"/>
    <row r="159" s="384" customFormat="true" ht="17.25" hidden="false" customHeight="false" outlineLevel="0" collapsed="false"/>
    <row r="160" s="384" customFormat="true" ht="17.25" hidden="false" customHeight="false" outlineLevel="0" collapsed="false"/>
    <row r="161" s="384" customFormat="true" ht="17.25" hidden="false" customHeight="false" outlineLevel="0" collapsed="false"/>
    <row r="162" s="384" customFormat="true" ht="17.25" hidden="false" customHeight="false" outlineLevel="0" collapsed="false"/>
    <row r="163" s="384" customFormat="true" ht="17.25" hidden="false" customHeight="false" outlineLevel="0" collapsed="false"/>
    <row r="164" s="384" customFormat="true" ht="17.25" hidden="false" customHeight="false" outlineLevel="0" collapsed="false"/>
    <row r="165" s="384" customFormat="true" ht="17.25" hidden="false" customHeight="false" outlineLevel="0" collapsed="false"/>
    <row r="166" s="384" customFormat="true" ht="17.25" hidden="false" customHeight="false" outlineLevel="0" collapsed="false"/>
    <row r="167" s="384" customFormat="true" ht="17.25" hidden="false" customHeight="false" outlineLevel="0" collapsed="false"/>
    <row r="168" s="384" customFormat="true" ht="17.25" hidden="false" customHeight="false" outlineLevel="0" collapsed="false"/>
    <row r="169" s="384" customFormat="true" ht="17.25" hidden="false" customHeight="false" outlineLevel="0" collapsed="false"/>
    <row r="170" s="384" customFormat="true" ht="17.25" hidden="false" customHeight="false" outlineLevel="0" collapsed="false"/>
    <row r="171" s="384" customFormat="true" ht="17.25" hidden="false" customHeight="false" outlineLevel="0" collapsed="false"/>
    <row r="172" s="384" customFormat="true" ht="17.25" hidden="false" customHeight="false" outlineLevel="0" collapsed="false"/>
    <row r="173" s="384" customFormat="true" ht="17.25" hidden="false" customHeight="false" outlineLevel="0" collapsed="false"/>
    <row r="174" s="384" customFormat="true" ht="17.25" hidden="false" customHeight="false" outlineLevel="0" collapsed="false"/>
    <row r="175" s="384" customFormat="true" ht="17.25" hidden="false" customHeight="false" outlineLevel="0" collapsed="false"/>
    <row r="176" s="384" customFormat="true" ht="17.25" hidden="false" customHeight="false" outlineLevel="0" collapsed="false"/>
    <row r="177" s="384" customFormat="true" ht="17.25" hidden="false" customHeight="false" outlineLevel="0" collapsed="false"/>
    <row r="178" s="384" customFormat="true" ht="17.25" hidden="false" customHeight="false" outlineLevel="0" collapsed="false"/>
    <row r="179" s="384" customFormat="true" ht="17.25" hidden="false" customHeight="false" outlineLevel="0" collapsed="false"/>
    <row r="180" s="384" customFormat="true" ht="17.25" hidden="false" customHeight="false" outlineLevel="0" collapsed="false"/>
    <row r="181" s="384" customFormat="true" ht="17.25" hidden="false" customHeight="false" outlineLevel="0" collapsed="false"/>
    <row r="182" s="384" customFormat="true" ht="17.25" hidden="false" customHeight="false" outlineLevel="0" collapsed="false"/>
    <row r="183" s="384" customFormat="true" ht="17.25" hidden="false" customHeight="false" outlineLevel="0" collapsed="false"/>
    <row r="184" s="384" customFormat="true" ht="17.25" hidden="false" customHeight="false" outlineLevel="0" collapsed="false"/>
    <row r="185" s="384" customFormat="true" ht="17.25" hidden="false" customHeight="false" outlineLevel="0" collapsed="false"/>
    <row r="186" s="384" customFormat="true" ht="17.25" hidden="false" customHeight="false" outlineLevel="0" collapsed="false"/>
    <row r="187" s="384" customFormat="true" ht="17.25" hidden="false" customHeight="false" outlineLevel="0" collapsed="false"/>
    <row r="188" s="384" customFormat="true" ht="17.25" hidden="false" customHeight="false" outlineLevel="0" collapsed="false"/>
    <row r="189" s="384" customFormat="true" ht="17.25" hidden="false" customHeight="false" outlineLevel="0" collapsed="false"/>
    <row r="190" s="384" customFormat="true" ht="17.25" hidden="false" customHeight="false" outlineLevel="0" collapsed="false"/>
    <row r="191" s="384" customFormat="true" ht="17.25" hidden="false" customHeight="false" outlineLevel="0" collapsed="false"/>
    <row r="192" s="384" customFormat="true" ht="17.25" hidden="false" customHeight="false" outlineLevel="0" collapsed="false"/>
    <row r="193" s="384" customFormat="true" ht="17.25" hidden="false" customHeight="false" outlineLevel="0" collapsed="false"/>
    <row r="194" s="384" customFormat="true" ht="17.25" hidden="false" customHeight="false" outlineLevel="0" collapsed="false"/>
    <row r="195" s="384" customFormat="true" ht="17.25" hidden="false" customHeight="false" outlineLevel="0" collapsed="false"/>
    <row r="196" s="384" customFormat="true" ht="17.25" hidden="false" customHeight="false" outlineLevel="0" collapsed="false"/>
    <row r="197" s="384" customFormat="true" ht="17.25" hidden="false" customHeight="false" outlineLevel="0" collapsed="false"/>
    <row r="198" s="384" customFormat="true" ht="17.25" hidden="false" customHeight="false" outlineLevel="0" collapsed="false"/>
    <row r="199" s="384" customFormat="true" ht="17.25" hidden="false" customHeight="false" outlineLevel="0" collapsed="false"/>
    <row r="200" s="384" customFormat="true" ht="17.25" hidden="false" customHeight="false" outlineLevel="0" collapsed="false"/>
    <row r="201" s="384" customFormat="true" ht="17.25" hidden="false" customHeight="false" outlineLevel="0" collapsed="false"/>
    <row r="202" s="384" customFormat="true" ht="17.25" hidden="false" customHeight="false" outlineLevel="0" collapsed="false"/>
    <row r="203" s="384" customFormat="true" ht="17.25" hidden="false" customHeight="false" outlineLevel="0" collapsed="false"/>
    <row r="204" s="384" customFormat="true" ht="17.25" hidden="false" customHeight="false" outlineLevel="0" collapsed="false"/>
    <row r="205" s="384" customFormat="true" ht="17.25" hidden="false" customHeight="false" outlineLevel="0" collapsed="false"/>
    <row r="206" s="384" customFormat="true" ht="17.25" hidden="false" customHeight="false" outlineLevel="0" collapsed="false"/>
    <row r="207" s="384" customFormat="true" ht="17.25" hidden="false" customHeight="false" outlineLevel="0" collapsed="false"/>
    <row r="208" s="384" customFormat="true" ht="17.25" hidden="false" customHeight="false" outlineLevel="0" collapsed="false"/>
    <row r="209" s="384" customFormat="true" ht="17.25" hidden="false" customHeight="false" outlineLevel="0" collapsed="false"/>
    <row r="210" s="384" customFormat="true" ht="17.25" hidden="false" customHeight="false" outlineLevel="0" collapsed="false"/>
    <row r="211" s="384" customFormat="true" ht="17.25" hidden="false" customHeight="false" outlineLevel="0" collapsed="false"/>
    <row r="212" s="384" customFormat="true" ht="17.25" hidden="false" customHeight="false" outlineLevel="0" collapsed="false"/>
    <row r="213" s="384" customFormat="true" ht="17.25" hidden="false" customHeight="false" outlineLevel="0" collapsed="false"/>
    <row r="214" s="384" customFormat="true" ht="17.25" hidden="false" customHeight="false" outlineLevel="0" collapsed="false"/>
    <row r="215" s="384" customFormat="true" ht="17.25" hidden="false" customHeight="false" outlineLevel="0" collapsed="false"/>
    <row r="216" s="384" customFormat="true" ht="17.25" hidden="false" customHeight="false" outlineLevel="0" collapsed="false"/>
    <row r="217" s="384" customFormat="true" ht="17.25" hidden="false" customHeight="false" outlineLevel="0" collapsed="false"/>
    <row r="218" s="384" customFormat="true" ht="17.25" hidden="false" customHeight="false" outlineLevel="0" collapsed="false"/>
    <row r="219" s="384" customFormat="true" ht="17.25" hidden="false" customHeight="false" outlineLevel="0" collapsed="false"/>
    <row r="220" s="384" customFormat="true" ht="17.25" hidden="false" customHeight="false" outlineLevel="0" collapsed="false"/>
    <row r="221" s="384" customFormat="true" ht="17.25" hidden="false" customHeight="false" outlineLevel="0" collapsed="false"/>
    <row r="222" s="384" customFormat="true" ht="17.25" hidden="false" customHeight="false" outlineLevel="0" collapsed="false"/>
    <row r="223" s="384" customFormat="true" ht="17.25" hidden="false" customHeight="false" outlineLevel="0" collapsed="false"/>
    <row r="224" s="384" customFormat="true" ht="17.25" hidden="false" customHeight="false" outlineLevel="0" collapsed="false"/>
    <row r="225" s="384" customFormat="true" ht="17.25" hidden="false" customHeight="false" outlineLevel="0" collapsed="false"/>
    <row r="226" s="384" customFormat="true" ht="17.25" hidden="false" customHeight="false" outlineLevel="0" collapsed="false"/>
    <row r="227" s="384" customFormat="true" ht="17.25" hidden="false" customHeight="false" outlineLevel="0" collapsed="false"/>
    <row r="228" s="384" customFormat="true" ht="17.25" hidden="false" customHeight="false" outlineLevel="0" collapsed="false"/>
    <row r="229" s="384" customFormat="true" ht="17.25" hidden="false" customHeight="false" outlineLevel="0" collapsed="false"/>
    <row r="230" s="384" customFormat="true" ht="17.25" hidden="false" customHeight="false" outlineLevel="0" collapsed="false"/>
    <row r="231" s="384" customFormat="true" ht="17.25" hidden="false" customHeight="false" outlineLevel="0" collapsed="false"/>
    <row r="232" s="384" customFormat="true" ht="17.25" hidden="false" customHeight="false" outlineLevel="0" collapsed="false"/>
    <row r="233" s="384" customFormat="true" ht="17.25" hidden="false" customHeight="false" outlineLevel="0" collapsed="false"/>
    <row r="234" s="384" customFormat="true" ht="17.25" hidden="false" customHeight="false" outlineLevel="0" collapsed="false"/>
    <row r="235" s="384" customFormat="true" ht="17.25" hidden="false" customHeight="false" outlineLevel="0" collapsed="false"/>
    <row r="236" s="384" customFormat="true" ht="17.25" hidden="false" customHeight="false" outlineLevel="0" collapsed="false"/>
    <row r="237" s="384" customFormat="true" ht="17.25" hidden="false" customHeight="false" outlineLevel="0" collapsed="false"/>
    <row r="238" s="384" customFormat="true" ht="17.25" hidden="false" customHeight="false" outlineLevel="0" collapsed="false"/>
    <row r="239" s="384" customFormat="true" ht="17.25" hidden="false" customHeight="false" outlineLevel="0" collapsed="false"/>
    <row r="240" s="384" customFormat="true" ht="17.25" hidden="false" customHeight="false" outlineLevel="0" collapsed="false"/>
    <row r="241" s="384" customFormat="true" ht="17.25" hidden="false" customHeight="false" outlineLevel="0" collapsed="false"/>
    <row r="242" s="384" customFormat="true" ht="17.25" hidden="false" customHeight="false" outlineLevel="0" collapsed="false"/>
    <row r="243" s="384" customFormat="true" ht="17.25" hidden="false" customHeight="false" outlineLevel="0" collapsed="false"/>
    <row r="244" s="384" customFormat="true" ht="17.25" hidden="false" customHeight="false" outlineLevel="0" collapsed="false"/>
    <row r="245" s="384" customFormat="true" ht="17.25" hidden="false" customHeight="false" outlineLevel="0" collapsed="false"/>
    <row r="246" s="384" customFormat="true" ht="17.25" hidden="false" customHeight="false" outlineLevel="0" collapsed="false"/>
    <row r="247" s="384" customFormat="true" ht="17.25" hidden="false" customHeight="false" outlineLevel="0" collapsed="false"/>
    <row r="248" s="384" customFormat="true" ht="17.25" hidden="false" customHeight="false" outlineLevel="0" collapsed="false"/>
    <row r="249" s="384" customFormat="true" ht="17.25" hidden="false" customHeight="false" outlineLevel="0" collapsed="false"/>
    <row r="250" s="384" customFormat="true" ht="17.25" hidden="false" customHeight="false" outlineLevel="0" collapsed="false"/>
    <row r="251" s="384" customFormat="true" ht="17.25" hidden="false" customHeight="false" outlineLevel="0" collapsed="false"/>
    <row r="252" s="384" customFormat="true" ht="17.25" hidden="false" customHeight="false" outlineLevel="0" collapsed="false"/>
    <row r="253" s="384" customFormat="true" ht="17.25" hidden="false" customHeight="false" outlineLevel="0" collapsed="false"/>
    <row r="254" s="384" customFormat="true" ht="17.25" hidden="false" customHeight="false" outlineLevel="0" collapsed="false"/>
    <row r="255" s="384" customFormat="true" ht="17.25" hidden="false" customHeight="false" outlineLevel="0" collapsed="false"/>
    <row r="256" s="384" customFormat="true" ht="17.25" hidden="false" customHeight="false" outlineLevel="0" collapsed="false"/>
    <row r="257" s="384" customFormat="true" ht="17.25" hidden="false" customHeight="false" outlineLevel="0" collapsed="false"/>
    <row r="258" s="384" customFormat="true" ht="17.25" hidden="false" customHeight="false" outlineLevel="0" collapsed="false"/>
    <row r="259" s="384" customFormat="true" ht="17.25" hidden="false" customHeight="false" outlineLevel="0" collapsed="false"/>
    <row r="260" s="384" customFormat="true" ht="17.25" hidden="false" customHeight="false" outlineLevel="0" collapsed="false"/>
    <row r="261" s="384" customFormat="true" ht="17.25" hidden="false" customHeight="false" outlineLevel="0" collapsed="false"/>
    <row r="262" s="384" customFormat="true" ht="17.25" hidden="false" customHeight="false" outlineLevel="0" collapsed="false"/>
    <row r="263" s="384" customFormat="true" ht="17.25" hidden="false" customHeight="false" outlineLevel="0" collapsed="false"/>
    <row r="264" s="384" customFormat="true" ht="17.25" hidden="false" customHeight="false" outlineLevel="0" collapsed="false"/>
    <row r="265" s="384" customFormat="true" ht="17.25" hidden="false" customHeight="false" outlineLevel="0" collapsed="false"/>
    <row r="266" s="384" customFormat="true" ht="17.25" hidden="false" customHeight="false" outlineLevel="0" collapsed="false"/>
    <row r="267" s="384" customFormat="true" ht="17.25" hidden="false" customHeight="false" outlineLevel="0" collapsed="false"/>
    <row r="268" s="384" customFormat="true" ht="17.25" hidden="false" customHeight="false" outlineLevel="0" collapsed="false"/>
    <row r="269" s="384" customFormat="true" ht="17.25" hidden="false" customHeight="false" outlineLevel="0" collapsed="false"/>
    <row r="270" s="384" customFormat="true" ht="17.25" hidden="false" customHeight="false" outlineLevel="0" collapsed="false"/>
    <row r="271" s="384" customFormat="true" ht="17.25" hidden="false" customHeight="false" outlineLevel="0" collapsed="false"/>
    <row r="272" s="384" customFormat="true" ht="17.25" hidden="false" customHeight="false" outlineLevel="0" collapsed="false"/>
    <row r="273" s="384" customFormat="true" ht="17.25" hidden="false" customHeight="false" outlineLevel="0" collapsed="false"/>
    <row r="274" s="384" customFormat="true" ht="17.25" hidden="false" customHeight="false" outlineLevel="0" collapsed="false"/>
    <row r="275" s="384" customFormat="true" ht="17.25" hidden="false" customHeight="false" outlineLevel="0" collapsed="false"/>
    <row r="276" s="384" customFormat="true" ht="17.25" hidden="false" customHeight="false" outlineLevel="0" collapsed="false"/>
    <row r="277" s="384" customFormat="true" ht="17.25" hidden="false" customHeight="false" outlineLevel="0" collapsed="false"/>
    <row r="278" s="384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Q54" activeCellId="0" sqref="Q54"/>
    </sheetView>
  </sheetViews>
  <sheetFormatPr defaultColWidth="8.6953125" defaultRowHeight="17.25" zeroHeight="false" outlineLevelRow="0" outlineLevelCol="0"/>
  <cols>
    <col collapsed="false" customWidth="true" hidden="false" outlineLevel="0" max="1" min="1" style="446" width="1.69"/>
    <col collapsed="false" customWidth="true" hidden="false" outlineLevel="0" max="4" min="2" style="446" width="2.69"/>
    <col collapsed="false" customWidth="true" hidden="false" outlineLevel="0" max="5" min="5" style="446" width="18.69"/>
    <col collapsed="false" customWidth="true" hidden="false" outlineLevel="0" max="6" min="6" style="446" width="10.69"/>
    <col collapsed="false" customWidth="true" hidden="false" outlineLevel="0" max="19" min="7" style="446" width="11.99"/>
    <col collapsed="false" customWidth="true" hidden="false" outlineLevel="0" max="20" min="20" style="446" width="13.19"/>
    <col collapsed="false" customWidth="true" hidden="false" outlineLevel="0" max="21" min="21" style="446" width="1.69"/>
    <col collapsed="false" customWidth="true" hidden="false" outlineLevel="0" max="22" min="22" style="446" width="2.69"/>
    <col collapsed="false" customWidth="false" hidden="false" outlineLevel="0" max="257" min="23" style="446" width="8.69"/>
  </cols>
  <sheetData>
    <row r="1" customFormat="false" ht="21.2" hidden="false" customHeight="true" outlineLevel="0" collapsed="false">
      <c r="B1" s="447" t="s">
        <v>0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448" t="s">
        <v>354</v>
      </c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9" t="s">
        <v>218</v>
      </c>
    </row>
    <row r="4" customFormat="false" ht="21.2" hidden="false" customHeight="true" outlineLevel="0" collapsed="false">
      <c r="B4" s="450"/>
      <c r="G4" s="451"/>
      <c r="H4" s="452"/>
      <c r="I4" s="452"/>
      <c r="J4" s="453"/>
      <c r="K4" s="452"/>
      <c r="L4" s="452"/>
      <c r="M4" s="452"/>
      <c r="N4" s="452"/>
      <c r="O4" s="452"/>
      <c r="P4" s="453"/>
      <c r="Q4" s="452"/>
      <c r="R4" s="452"/>
      <c r="S4" s="452"/>
      <c r="T4" s="454"/>
      <c r="U4" s="450"/>
    </row>
    <row r="5" customFormat="false" ht="21.2" hidden="false" customHeight="true" outlineLevel="0" collapsed="false">
      <c r="B5" s="450"/>
      <c r="E5" s="455" t="s">
        <v>315</v>
      </c>
      <c r="G5" s="339" t="s">
        <v>3</v>
      </c>
      <c r="H5" s="340" t="s">
        <v>4</v>
      </c>
      <c r="I5" s="340" t="s">
        <v>5</v>
      </c>
      <c r="J5" s="9" t="s">
        <v>6</v>
      </c>
      <c r="K5" s="340" t="s">
        <v>7</v>
      </c>
      <c r="L5" s="340" t="s">
        <v>8</v>
      </c>
      <c r="M5" s="340" t="s">
        <v>9</v>
      </c>
      <c r="N5" s="340" t="s">
        <v>10</v>
      </c>
      <c r="O5" s="340" t="s">
        <v>11</v>
      </c>
      <c r="P5" s="9" t="s">
        <v>12</v>
      </c>
      <c r="Q5" s="340" t="s">
        <v>13</v>
      </c>
      <c r="R5" s="340" t="s">
        <v>14</v>
      </c>
      <c r="S5" s="340" t="s">
        <v>15</v>
      </c>
      <c r="T5" s="454"/>
      <c r="U5" s="450"/>
    </row>
    <row r="6" customFormat="false" ht="21.2" hidden="false" customHeight="true" outlineLevel="0" collapsed="false">
      <c r="B6" s="450"/>
      <c r="G6" s="451"/>
      <c r="H6" s="452"/>
      <c r="I6" s="452"/>
      <c r="J6" s="10" t="s">
        <v>16</v>
      </c>
      <c r="K6" s="452"/>
      <c r="L6" s="452"/>
      <c r="M6" s="452"/>
      <c r="N6" s="452"/>
      <c r="O6" s="452"/>
      <c r="P6" s="12" t="s">
        <v>16</v>
      </c>
      <c r="Q6" s="452"/>
      <c r="R6" s="452"/>
      <c r="S6" s="452"/>
      <c r="T6" s="456" t="s">
        <v>17</v>
      </c>
      <c r="U6" s="450"/>
    </row>
    <row r="7" customFormat="false" ht="21.2" hidden="false" customHeight="true" outlineLevel="0" collapsed="false">
      <c r="B7" s="450"/>
      <c r="D7" s="455" t="s">
        <v>92</v>
      </c>
      <c r="G7" s="345" t="s">
        <v>152</v>
      </c>
      <c r="H7" s="107" t="s">
        <v>152</v>
      </c>
      <c r="I7" s="452"/>
      <c r="J7" s="10"/>
      <c r="K7" s="452"/>
      <c r="L7" s="452"/>
      <c r="M7" s="107" t="s">
        <v>152</v>
      </c>
      <c r="N7" s="107" t="s">
        <v>153</v>
      </c>
      <c r="O7" s="107" t="s">
        <v>152</v>
      </c>
      <c r="P7" s="15" t="s">
        <v>20</v>
      </c>
      <c r="Q7" s="107" t="s">
        <v>153</v>
      </c>
      <c r="R7" s="107" t="s">
        <v>154</v>
      </c>
      <c r="S7" s="452"/>
      <c r="T7" s="456"/>
      <c r="U7" s="450"/>
    </row>
    <row r="8" customFormat="false" ht="21.2" hidden="false" customHeight="true" outlineLevel="0" collapsed="false">
      <c r="B8" s="457"/>
      <c r="C8" s="448"/>
      <c r="D8" s="448"/>
      <c r="E8" s="448"/>
      <c r="F8" s="458"/>
      <c r="G8" s="188" t="s">
        <v>155</v>
      </c>
      <c r="H8" s="112" t="s">
        <v>156</v>
      </c>
      <c r="I8" s="112" t="s">
        <v>157</v>
      </c>
      <c r="J8" s="189" t="s">
        <v>96</v>
      </c>
      <c r="K8" s="112" t="s">
        <v>158</v>
      </c>
      <c r="L8" s="112" t="s">
        <v>159</v>
      </c>
      <c r="M8" s="112" t="s">
        <v>160</v>
      </c>
      <c r="N8" s="112" t="s">
        <v>161</v>
      </c>
      <c r="O8" s="112" t="s">
        <v>30</v>
      </c>
      <c r="P8" s="110" t="s">
        <v>31</v>
      </c>
      <c r="Q8" s="112" t="s">
        <v>162</v>
      </c>
      <c r="R8" s="112" t="s">
        <v>163</v>
      </c>
      <c r="S8" s="112" t="s">
        <v>164</v>
      </c>
      <c r="T8" s="459"/>
      <c r="U8" s="450"/>
    </row>
    <row r="9" customFormat="false" ht="21" hidden="false" customHeight="true" outlineLevel="0" collapsed="false">
      <c r="B9" s="460" t="s">
        <v>355</v>
      </c>
      <c r="G9" s="461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3"/>
      <c r="U9" s="450"/>
    </row>
    <row r="10" customFormat="false" ht="21" hidden="false" customHeight="true" outlineLevel="0" collapsed="false">
      <c r="B10" s="450"/>
      <c r="C10" s="455" t="s">
        <v>356</v>
      </c>
      <c r="G10" s="464"/>
      <c r="H10" s="465"/>
      <c r="I10" s="465"/>
      <c r="J10" s="465"/>
      <c r="K10" s="465"/>
      <c r="L10" s="465"/>
      <c r="M10" s="465"/>
      <c r="N10" s="465"/>
      <c r="O10" s="465"/>
      <c r="P10" s="465"/>
      <c r="Q10" s="465"/>
      <c r="R10" s="465"/>
      <c r="S10" s="465"/>
      <c r="T10" s="463"/>
      <c r="U10" s="450"/>
    </row>
    <row r="11" customFormat="false" ht="21" hidden="false" customHeight="true" outlineLevel="0" collapsed="false">
      <c r="B11" s="450"/>
      <c r="D11" s="466" t="s">
        <v>357</v>
      </c>
      <c r="F11" s="467" t="s">
        <v>358</v>
      </c>
      <c r="G11" s="468" t="n">
        <f aca="false">SUM(G13,G15)</f>
        <v>173357</v>
      </c>
      <c r="H11" s="469" t="n">
        <f aca="false">SUM(H13,H15)</f>
        <v>49870</v>
      </c>
      <c r="I11" s="469" t="n">
        <f aca="false">SUM(I13,I15)</f>
        <v>75938</v>
      </c>
      <c r="J11" s="470" t="n">
        <f aca="false">SUM(J13,J15)</f>
        <v>0</v>
      </c>
      <c r="K11" s="469" t="n">
        <f aca="false">SUM(K13,K15)</f>
        <v>368136</v>
      </c>
      <c r="L11" s="469" t="n">
        <f aca="false">SUM(L13,L15)</f>
        <v>36751</v>
      </c>
      <c r="M11" s="469" t="n">
        <f aca="false">SUM(M13,M15)</f>
        <v>60260</v>
      </c>
      <c r="N11" s="469" t="n">
        <f aca="false">SUM(N13,N15)</f>
        <v>21900</v>
      </c>
      <c r="O11" s="469" t="n">
        <f aca="false">SUM(O13,O15)</f>
        <v>180398</v>
      </c>
      <c r="P11" s="469" t="n">
        <f aca="false">SUM(P13,P15)</f>
        <v>0</v>
      </c>
      <c r="Q11" s="469" t="n">
        <f aca="false">SUM(Q13,Q15)</f>
        <v>0</v>
      </c>
      <c r="R11" s="469" t="n">
        <f aca="false">SUM(R13,R15)</f>
        <v>70000</v>
      </c>
      <c r="S11" s="469" t="n">
        <f aca="false">SUM(S13,S15)</f>
        <v>87956</v>
      </c>
      <c r="T11" s="471" t="n">
        <f aca="false">SUM(G11:S11)</f>
        <v>1124566</v>
      </c>
      <c r="U11" s="450"/>
    </row>
    <row r="12" customFormat="false" ht="21" hidden="false" customHeight="true" outlineLevel="0" collapsed="false">
      <c r="B12" s="450"/>
      <c r="E12" s="472"/>
      <c r="F12" s="473" t="s">
        <v>359</v>
      </c>
      <c r="G12" s="474" t="n">
        <f aca="false">SUM(G14,G16,G17)</f>
        <v>122320</v>
      </c>
      <c r="H12" s="475" t="n">
        <f aca="false">SUM(H14,H16,H17)</f>
        <v>49870</v>
      </c>
      <c r="I12" s="475" t="n">
        <f aca="false">SUM(I14,I16,I17)</f>
        <v>75938</v>
      </c>
      <c r="J12" s="476" t="n">
        <f aca="false">SUM(J14,J16,J17)</f>
        <v>0</v>
      </c>
      <c r="K12" s="475" t="n">
        <f aca="false">SUM(K14,K16,K17)</f>
        <v>368136</v>
      </c>
      <c r="L12" s="475" t="n">
        <f aca="false">SUM(L14,L16,L17)</f>
        <v>36751</v>
      </c>
      <c r="M12" s="475" t="n">
        <f aca="false">SUM(M14,M16,M17)</f>
        <v>41813</v>
      </c>
      <c r="N12" s="475" t="n">
        <f aca="false">SUM(N14,N16,N17)</f>
        <v>21900</v>
      </c>
      <c r="O12" s="475" t="n">
        <f aca="false">SUM(O14,O16,O17)</f>
        <v>180398</v>
      </c>
      <c r="P12" s="475" t="n">
        <f aca="false">SUM(P14,P16,P17)</f>
        <v>0</v>
      </c>
      <c r="Q12" s="475" t="n">
        <f aca="false">SUM(Q14,Q16,Q17)</f>
        <v>3453</v>
      </c>
      <c r="R12" s="475" t="n">
        <f aca="false">SUM(R14,R16,R17)</f>
        <v>70000</v>
      </c>
      <c r="S12" s="475" t="n">
        <f aca="false">SUM(S14,S16,S17)</f>
        <v>87956</v>
      </c>
      <c r="T12" s="477" t="n">
        <f aca="false">SUM(G12:S12)</f>
        <v>1058535</v>
      </c>
      <c r="U12" s="450"/>
    </row>
    <row r="13" customFormat="false" ht="21" hidden="false" customHeight="true" outlineLevel="0" collapsed="false">
      <c r="B13" s="450"/>
      <c r="E13" s="455" t="s">
        <v>360</v>
      </c>
      <c r="F13" s="478" t="s">
        <v>358</v>
      </c>
      <c r="G13" s="479" t="n">
        <v>173357</v>
      </c>
      <c r="H13" s="480" t="n">
        <v>49870</v>
      </c>
      <c r="I13" s="480" t="n">
        <v>75938</v>
      </c>
      <c r="J13" s="481" t="n">
        <v>0</v>
      </c>
      <c r="K13" s="480" t="n">
        <v>368136</v>
      </c>
      <c r="L13" s="480" t="n">
        <v>36751</v>
      </c>
      <c r="M13" s="480" t="n">
        <v>60260</v>
      </c>
      <c r="N13" s="480" t="n">
        <v>21900</v>
      </c>
      <c r="O13" s="480" t="n">
        <v>180295</v>
      </c>
      <c r="P13" s="480" t="n">
        <v>0</v>
      </c>
      <c r="Q13" s="480" t="n">
        <v>0</v>
      </c>
      <c r="R13" s="480" t="n">
        <v>47137</v>
      </c>
      <c r="S13" s="480" t="n">
        <v>87956</v>
      </c>
      <c r="T13" s="482" t="n">
        <f aca="false">SUM(G13:S13)</f>
        <v>1101600</v>
      </c>
      <c r="U13" s="450"/>
    </row>
    <row r="14" customFormat="false" ht="21" hidden="false" customHeight="true" outlineLevel="0" collapsed="false">
      <c r="B14" s="450"/>
      <c r="E14" s="472"/>
      <c r="F14" s="483" t="s">
        <v>359</v>
      </c>
      <c r="G14" s="484" t="n">
        <v>122320</v>
      </c>
      <c r="H14" s="485" t="n">
        <v>49870</v>
      </c>
      <c r="I14" s="485" t="n">
        <v>75938</v>
      </c>
      <c r="J14" s="486" t="n">
        <v>0</v>
      </c>
      <c r="K14" s="485" t="n">
        <v>368136</v>
      </c>
      <c r="L14" s="485" t="n">
        <v>36751</v>
      </c>
      <c r="M14" s="485" t="n">
        <v>41813</v>
      </c>
      <c r="N14" s="485" t="n">
        <v>21900</v>
      </c>
      <c r="O14" s="485" t="n">
        <v>180295</v>
      </c>
      <c r="P14" s="485" t="n">
        <v>0</v>
      </c>
      <c r="Q14" s="485" t="n">
        <v>0</v>
      </c>
      <c r="R14" s="485" t="n">
        <v>47137</v>
      </c>
      <c r="S14" s="485" t="n">
        <v>87956</v>
      </c>
      <c r="T14" s="487" t="n">
        <f aca="false">SUM(G14:S14)</f>
        <v>1032116</v>
      </c>
      <c r="U14" s="450"/>
    </row>
    <row r="15" customFormat="false" ht="21" hidden="false" customHeight="true" outlineLevel="0" collapsed="false">
      <c r="B15" s="450"/>
      <c r="E15" s="455" t="s">
        <v>361</v>
      </c>
      <c r="F15" s="478" t="s">
        <v>358</v>
      </c>
      <c r="G15" s="479" t="n">
        <v>0</v>
      </c>
      <c r="H15" s="480" t="n">
        <v>0</v>
      </c>
      <c r="I15" s="480" t="n">
        <v>0</v>
      </c>
      <c r="J15" s="481" t="n">
        <v>0</v>
      </c>
      <c r="K15" s="480" t="n">
        <v>0</v>
      </c>
      <c r="L15" s="480" t="n">
        <v>0</v>
      </c>
      <c r="M15" s="480" t="n">
        <v>0</v>
      </c>
      <c r="N15" s="480" t="n">
        <v>0</v>
      </c>
      <c r="O15" s="480" t="n">
        <v>103</v>
      </c>
      <c r="P15" s="480" t="n">
        <v>0</v>
      </c>
      <c r="Q15" s="480" t="n">
        <v>0</v>
      </c>
      <c r="R15" s="480" t="n">
        <v>22863</v>
      </c>
      <c r="S15" s="480" t="n">
        <v>0</v>
      </c>
      <c r="T15" s="482" t="n">
        <f aca="false">SUM(G15:S15)</f>
        <v>22966</v>
      </c>
      <c r="U15" s="450"/>
    </row>
    <row r="16" customFormat="false" ht="21" hidden="false" customHeight="true" outlineLevel="0" collapsed="false">
      <c r="B16" s="450"/>
      <c r="E16" s="472"/>
      <c r="F16" s="483" t="s">
        <v>359</v>
      </c>
      <c r="G16" s="484" t="n">
        <v>0</v>
      </c>
      <c r="H16" s="485" t="n">
        <v>0</v>
      </c>
      <c r="I16" s="485" t="n">
        <v>0</v>
      </c>
      <c r="J16" s="486" t="n">
        <v>0</v>
      </c>
      <c r="K16" s="485" t="n">
        <v>0</v>
      </c>
      <c r="L16" s="485" t="n">
        <v>0</v>
      </c>
      <c r="M16" s="485" t="n">
        <v>0</v>
      </c>
      <c r="N16" s="485" t="n">
        <v>0</v>
      </c>
      <c r="O16" s="485" t="n">
        <v>103</v>
      </c>
      <c r="P16" s="485" t="n">
        <v>0</v>
      </c>
      <c r="Q16" s="485" t="n">
        <v>0</v>
      </c>
      <c r="R16" s="485" t="n">
        <v>22863</v>
      </c>
      <c r="S16" s="485" t="n">
        <v>0</v>
      </c>
      <c r="T16" s="487" t="n">
        <f aca="false">SUM(G16:S16)</f>
        <v>22966</v>
      </c>
      <c r="U16" s="450"/>
    </row>
    <row r="17" customFormat="false" ht="21" hidden="false" customHeight="true" outlineLevel="0" collapsed="false">
      <c r="B17" s="450"/>
      <c r="C17" s="472"/>
      <c r="D17" s="472"/>
      <c r="E17" s="488" t="s">
        <v>311</v>
      </c>
      <c r="F17" s="483" t="s">
        <v>359</v>
      </c>
      <c r="G17" s="489" t="n">
        <v>0</v>
      </c>
      <c r="H17" s="490" t="n">
        <v>0</v>
      </c>
      <c r="I17" s="490" t="n">
        <v>0</v>
      </c>
      <c r="J17" s="491" t="n">
        <v>0</v>
      </c>
      <c r="K17" s="490" t="n">
        <v>0</v>
      </c>
      <c r="L17" s="490" t="n">
        <v>0</v>
      </c>
      <c r="M17" s="490" t="n">
        <v>0</v>
      </c>
      <c r="N17" s="490" t="n">
        <v>0</v>
      </c>
      <c r="O17" s="490" t="n">
        <v>0</v>
      </c>
      <c r="P17" s="490" t="n">
        <v>0</v>
      </c>
      <c r="Q17" s="490" t="n">
        <v>3453</v>
      </c>
      <c r="R17" s="490" t="n">
        <v>0</v>
      </c>
      <c r="S17" s="490" t="n">
        <v>0</v>
      </c>
      <c r="T17" s="487" t="n">
        <f aca="false">SUM(G17:S17)</f>
        <v>3453</v>
      </c>
      <c r="U17" s="450"/>
    </row>
    <row r="18" customFormat="false" ht="21" hidden="false" customHeight="true" outlineLevel="0" collapsed="false">
      <c r="B18" s="450"/>
      <c r="C18" s="455" t="s">
        <v>362</v>
      </c>
      <c r="G18" s="492"/>
      <c r="H18" s="493"/>
      <c r="I18" s="493"/>
      <c r="J18" s="494"/>
      <c r="K18" s="493"/>
      <c r="L18" s="493"/>
      <c r="M18" s="493"/>
      <c r="N18" s="493"/>
      <c r="O18" s="493"/>
      <c r="P18" s="493"/>
      <c r="Q18" s="493"/>
      <c r="R18" s="493"/>
      <c r="S18" s="493"/>
      <c r="T18" s="493" t="n">
        <f aca="false">SUM(G18:S18)</f>
        <v>0</v>
      </c>
      <c r="U18" s="450"/>
    </row>
    <row r="19" customFormat="false" ht="21" hidden="false" customHeight="true" outlineLevel="0" collapsed="false">
      <c r="B19" s="450"/>
      <c r="D19" s="466" t="s">
        <v>363</v>
      </c>
      <c r="F19" s="467" t="s">
        <v>358</v>
      </c>
      <c r="G19" s="495" t="n">
        <f aca="false">SUM(G21,G23,G25,G27,G29,G31,G33,G35)</f>
        <v>409704</v>
      </c>
      <c r="H19" s="471" t="n">
        <f aca="false">SUM(H21,H23,H25,H27,H29,H31,H33,H35)</f>
        <v>424844</v>
      </c>
      <c r="I19" s="471" t="n">
        <f aca="false">SUM(I21,I23,I25,I27,I29,I31,I33,I35)</f>
        <v>345230</v>
      </c>
      <c r="J19" s="496" t="n">
        <f aca="false">SUM(J21,J23,J25,J27,J29,J31,J33,J35)</f>
        <v>0</v>
      </c>
      <c r="K19" s="471" t="n">
        <f aca="false">SUM(K21,K23,K25,K27,K29,K31,K33,K35)</f>
        <v>165863</v>
      </c>
      <c r="L19" s="471" t="n">
        <f aca="false">SUM(L21,L23,L25,L27,L29,L31,L33,L35)</f>
        <v>83805</v>
      </c>
      <c r="M19" s="471" t="n">
        <f aca="false">SUM(M21,M23,M25,M27,M29,M31,M33,M35)</f>
        <v>33292</v>
      </c>
      <c r="N19" s="471" t="n">
        <f aca="false">SUM(N21,N23,N25,N27,N29,N31,N33,N35)</f>
        <v>75345</v>
      </c>
      <c r="O19" s="471" t="n">
        <f aca="false">SUM(O21,O23,O25,O27,O29,O31,O33,O35)</f>
        <v>76141</v>
      </c>
      <c r="P19" s="471" t="n">
        <f aca="false">SUM(P21,P23,P25,P27,P29,P31,P33,P35)</f>
        <v>0</v>
      </c>
      <c r="Q19" s="471" t="n">
        <f aca="false">SUM(Q21,Q23,Q25,Q27,Q29,Q31,Q33,Q35)</f>
        <v>2996</v>
      </c>
      <c r="R19" s="471" t="n">
        <f aca="false">SUM(R21,R23,R25,R27,R29,R31,R33,R35)</f>
        <v>21461</v>
      </c>
      <c r="S19" s="471" t="n">
        <f aca="false">SUM(S21,S23,S25,S27,S29,S31,S33,S35)</f>
        <v>167367</v>
      </c>
      <c r="T19" s="471" t="n">
        <f aca="false">SUM(G19:S19)</f>
        <v>1806048</v>
      </c>
      <c r="U19" s="450"/>
    </row>
    <row r="20" customFormat="false" ht="21" hidden="false" customHeight="true" outlineLevel="0" collapsed="false">
      <c r="B20" s="450"/>
      <c r="E20" s="472"/>
      <c r="F20" s="473" t="s">
        <v>359</v>
      </c>
      <c r="G20" s="497" t="n">
        <f aca="false">SUM(G22,G24,G26,G28,G30,G32,G34,G36,G37)</f>
        <v>384802</v>
      </c>
      <c r="H20" s="477" t="n">
        <f aca="false">SUM(H22,H24,H26,H28,H30,H32,H34,H36,H37)</f>
        <v>959213</v>
      </c>
      <c r="I20" s="477" t="n">
        <f aca="false">SUM(I22,I24,I26,I28,I30,I32,I34,I36,I37)</f>
        <v>280995</v>
      </c>
      <c r="J20" s="498" t="n">
        <f aca="false">SUM(J22,J24,J26,J28,J30,J32,J34,J36,J37)</f>
        <v>0</v>
      </c>
      <c r="K20" s="477" t="n">
        <f aca="false">SUM(K22,K24,K26,K28,K30,K32,K34,K36,K37)</f>
        <v>167973</v>
      </c>
      <c r="L20" s="477" t="n">
        <f aca="false">SUM(L22,L24,L26,L28,L30,L32,L34,L36,L37)</f>
        <v>47694</v>
      </c>
      <c r="M20" s="477" t="n">
        <f aca="false">SUM(M22,M24,M26,M28,M30,M32,M34,M36,M37)</f>
        <v>130778</v>
      </c>
      <c r="N20" s="477" t="n">
        <f aca="false">SUM(N22,N24,N26,N28,N30,N32,N34,N36,N37)</f>
        <v>79111</v>
      </c>
      <c r="O20" s="477" t="n">
        <f aca="false">SUM(O22,O24,O26,O28,O30,O32,O34,O36,O37)</f>
        <v>206126</v>
      </c>
      <c r="P20" s="477" t="n">
        <f aca="false">SUM(P22,P24,P26,P28,P30,P32,P34,P36,P37)</f>
        <v>0</v>
      </c>
      <c r="Q20" s="477" t="n">
        <f aca="false">SUM(Q22,Q24,Q26,Q28,Q30,Q32,Q34,Q36,Q37)</f>
        <v>16468</v>
      </c>
      <c r="R20" s="477" t="n">
        <f aca="false">SUM(R22,R24,R26,R28,R30,R32,R34,R36,R37)</f>
        <v>21461</v>
      </c>
      <c r="S20" s="477" t="n">
        <f aca="false">SUM(S22,S24,S26,S28,S30,S32,S34,S36,S37)</f>
        <v>127702</v>
      </c>
      <c r="T20" s="477" t="n">
        <f aca="false">SUM(G20:S20)</f>
        <v>2422323</v>
      </c>
      <c r="U20" s="450"/>
    </row>
    <row r="21" customFormat="false" ht="21" hidden="false" customHeight="true" outlineLevel="0" collapsed="false">
      <c r="B21" s="450"/>
      <c r="E21" s="455" t="s">
        <v>364</v>
      </c>
      <c r="F21" s="478" t="s">
        <v>358</v>
      </c>
      <c r="G21" s="499" t="n">
        <v>30126</v>
      </c>
      <c r="H21" s="482" t="n">
        <v>15367</v>
      </c>
      <c r="I21" s="482" t="n">
        <v>22479</v>
      </c>
      <c r="J21" s="500" t="n">
        <v>0</v>
      </c>
      <c r="K21" s="482" t="n">
        <v>6093</v>
      </c>
      <c r="L21" s="482" t="n">
        <v>4498</v>
      </c>
      <c r="M21" s="482" t="n">
        <v>1708</v>
      </c>
      <c r="N21" s="482" t="n">
        <v>1190</v>
      </c>
      <c r="O21" s="482" t="n">
        <v>4987</v>
      </c>
      <c r="P21" s="482"/>
      <c r="Q21" s="482" t="n">
        <v>756</v>
      </c>
      <c r="R21" s="482" t="n">
        <v>2445</v>
      </c>
      <c r="S21" s="482" t="n">
        <v>2792</v>
      </c>
      <c r="T21" s="482" t="n">
        <f aca="false">SUM(G21:S21)</f>
        <v>92441</v>
      </c>
      <c r="U21" s="450"/>
    </row>
    <row r="22" customFormat="false" ht="21" hidden="false" customHeight="true" outlineLevel="0" collapsed="false">
      <c r="B22" s="450"/>
      <c r="E22" s="472"/>
      <c r="F22" s="483" t="s">
        <v>359</v>
      </c>
      <c r="G22" s="501" t="n">
        <v>30126</v>
      </c>
      <c r="H22" s="487" t="n">
        <v>15367</v>
      </c>
      <c r="I22" s="487" t="n">
        <v>20854</v>
      </c>
      <c r="J22" s="502" t="n">
        <v>0</v>
      </c>
      <c r="K22" s="487" t="n">
        <v>6093</v>
      </c>
      <c r="L22" s="487" t="n">
        <v>0</v>
      </c>
      <c r="M22" s="487" t="n">
        <v>1708</v>
      </c>
      <c r="N22" s="487" t="n">
        <v>1190</v>
      </c>
      <c r="O22" s="487" t="n">
        <v>4987</v>
      </c>
      <c r="P22" s="487"/>
      <c r="Q22" s="487" t="n">
        <v>756</v>
      </c>
      <c r="R22" s="487" t="n">
        <v>2445</v>
      </c>
      <c r="S22" s="487" t="n">
        <v>0</v>
      </c>
      <c r="T22" s="487" t="n">
        <f aca="false">SUM(G22:S22)</f>
        <v>83526</v>
      </c>
      <c r="U22" s="450"/>
    </row>
    <row r="23" customFormat="false" ht="21" hidden="false" customHeight="true" outlineLevel="0" collapsed="false">
      <c r="B23" s="450"/>
      <c r="E23" s="455" t="s">
        <v>365</v>
      </c>
      <c r="F23" s="478" t="s">
        <v>358</v>
      </c>
      <c r="G23" s="499" t="n">
        <v>0</v>
      </c>
      <c r="H23" s="482" t="n">
        <v>289988</v>
      </c>
      <c r="I23" s="482" t="n">
        <v>169230</v>
      </c>
      <c r="J23" s="500" t="n">
        <v>0</v>
      </c>
      <c r="K23" s="482" t="n">
        <v>51000</v>
      </c>
      <c r="L23" s="482"/>
      <c r="M23" s="482" t="n">
        <v>0</v>
      </c>
      <c r="N23" s="482" t="n">
        <v>64157</v>
      </c>
      <c r="O23" s="482" t="n">
        <v>5914</v>
      </c>
      <c r="P23" s="482"/>
      <c r="Q23" s="482" t="n">
        <v>0</v>
      </c>
      <c r="R23" s="482" t="n">
        <v>0</v>
      </c>
      <c r="S23" s="482" t="n">
        <v>68450</v>
      </c>
      <c r="T23" s="482" t="n">
        <f aca="false">SUM(G23:S23)</f>
        <v>648739</v>
      </c>
      <c r="U23" s="450"/>
    </row>
    <row r="24" customFormat="false" ht="21" hidden="false" customHeight="true" outlineLevel="0" collapsed="false">
      <c r="B24" s="450"/>
      <c r="E24" s="503"/>
      <c r="F24" s="483" t="s">
        <v>359</v>
      </c>
      <c r="G24" s="501" t="n">
        <v>0</v>
      </c>
      <c r="H24" s="487" t="n">
        <v>289988</v>
      </c>
      <c r="I24" s="487" t="n">
        <v>169230</v>
      </c>
      <c r="J24" s="502" t="n">
        <v>0</v>
      </c>
      <c r="K24" s="487" t="n">
        <v>32919</v>
      </c>
      <c r="L24" s="487" t="n">
        <v>0</v>
      </c>
      <c r="M24" s="487" t="n">
        <v>0</v>
      </c>
      <c r="N24" s="487" t="n">
        <v>64157</v>
      </c>
      <c r="O24" s="487" t="n">
        <v>135699</v>
      </c>
      <c r="P24" s="487"/>
      <c r="Q24" s="487" t="n">
        <v>0</v>
      </c>
      <c r="R24" s="487" t="n">
        <v>0</v>
      </c>
      <c r="S24" s="487" t="n">
        <v>68450</v>
      </c>
      <c r="T24" s="487" t="n">
        <f aca="false">SUM(G24:S24)</f>
        <v>760443</v>
      </c>
      <c r="U24" s="450"/>
    </row>
    <row r="25" customFormat="false" ht="21" hidden="false" customHeight="true" outlineLevel="0" collapsed="false">
      <c r="B25" s="450"/>
      <c r="E25" s="455" t="s">
        <v>366</v>
      </c>
      <c r="F25" s="478" t="s">
        <v>358</v>
      </c>
      <c r="G25" s="499" t="n">
        <v>63982</v>
      </c>
      <c r="H25" s="482" t="n">
        <v>15411</v>
      </c>
      <c r="I25" s="482" t="n">
        <v>35101</v>
      </c>
      <c r="J25" s="500" t="n">
        <v>0</v>
      </c>
      <c r="K25" s="482" t="n">
        <v>20419</v>
      </c>
      <c r="L25" s="482" t="n">
        <v>9759</v>
      </c>
      <c r="M25" s="482" t="n">
        <v>0</v>
      </c>
      <c r="N25" s="482" t="n">
        <v>0</v>
      </c>
      <c r="O25" s="482" t="n">
        <v>0</v>
      </c>
      <c r="P25" s="482"/>
      <c r="Q25" s="482" t="n">
        <v>0</v>
      </c>
      <c r="R25" s="482" t="n">
        <v>4077</v>
      </c>
      <c r="S25" s="482" t="n">
        <v>12101</v>
      </c>
      <c r="T25" s="482" t="n">
        <f aca="false">SUM(G25:S25)</f>
        <v>160850</v>
      </c>
      <c r="U25" s="450"/>
    </row>
    <row r="26" customFormat="false" ht="21" hidden="false" customHeight="true" outlineLevel="0" collapsed="false">
      <c r="B26" s="450"/>
      <c r="E26" s="472"/>
      <c r="F26" s="483" t="s">
        <v>359</v>
      </c>
      <c r="G26" s="501" t="n">
        <v>63982</v>
      </c>
      <c r="H26" s="487" t="n">
        <v>15411</v>
      </c>
      <c r="I26" s="487" t="n">
        <v>23400</v>
      </c>
      <c r="J26" s="502" t="n">
        <v>0</v>
      </c>
      <c r="K26" s="487" t="n">
        <v>20419</v>
      </c>
      <c r="L26" s="487" t="n">
        <v>9759</v>
      </c>
      <c r="M26" s="487" t="n">
        <v>0</v>
      </c>
      <c r="N26" s="487" t="n">
        <v>0</v>
      </c>
      <c r="O26" s="487" t="n">
        <v>0</v>
      </c>
      <c r="P26" s="487"/>
      <c r="Q26" s="487" t="n">
        <v>0</v>
      </c>
      <c r="R26" s="487" t="n">
        <v>4077</v>
      </c>
      <c r="S26" s="487" t="n">
        <v>4604</v>
      </c>
      <c r="T26" s="487" t="n">
        <f aca="false">SUM(G26:S26)</f>
        <v>141652</v>
      </c>
      <c r="U26" s="450"/>
    </row>
    <row r="27" customFormat="false" ht="21" hidden="false" customHeight="true" outlineLevel="0" collapsed="false">
      <c r="B27" s="450"/>
      <c r="E27" s="455" t="s">
        <v>367</v>
      </c>
      <c r="F27" s="478" t="s">
        <v>358</v>
      </c>
      <c r="G27" s="499" t="n">
        <v>215674</v>
      </c>
      <c r="H27" s="482" t="n">
        <v>81447</v>
      </c>
      <c r="I27" s="482" t="n">
        <v>101819</v>
      </c>
      <c r="J27" s="500" t="n">
        <v>0</v>
      </c>
      <c r="K27" s="482" t="n">
        <v>62342</v>
      </c>
      <c r="L27" s="482" t="n">
        <v>60114</v>
      </c>
      <c r="M27" s="482" t="n">
        <v>20181</v>
      </c>
      <c r="N27" s="482" t="n">
        <v>7934</v>
      </c>
      <c r="O27" s="482" t="n">
        <v>42466</v>
      </c>
      <c r="P27" s="482"/>
      <c r="Q27" s="482" t="n">
        <v>0</v>
      </c>
      <c r="R27" s="482" t="n">
        <v>13269</v>
      </c>
      <c r="S27" s="482" t="n">
        <v>55231</v>
      </c>
      <c r="T27" s="482" t="n">
        <f aca="false">SUM(G27:S27)</f>
        <v>660477</v>
      </c>
      <c r="U27" s="450"/>
    </row>
    <row r="28" customFormat="false" ht="21" hidden="false" customHeight="true" outlineLevel="0" collapsed="false">
      <c r="B28" s="450"/>
      <c r="E28" s="488" t="s">
        <v>368</v>
      </c>
      <c r="F28" s="483" t="s">
        <v>359</v>
      </c>
      <c r="G28" s="501" t="n">
        <v>215674</v>
      </c>
      <c r="H28" s="487" t="n">
        <v>81447</v>
      </c>
      <c r="I28" s="487" t="n">
        <v>50910</v>
      </c>
      <c r="J28" s="502" t="n">
        <v>0</v>
      </c>
      <c r="K28" s="487" t="n">
        <v>62342</v>
      </c>
      <c r="L28" s="487" t="n">
        <v>28501</v>
      </c>
      <c r="M28" s="487" t="n">
        <v>0</v>
      </c>
      <c r="N28" s="487" t="n">
        <v>7934</v>
      </c>
      <c r="O28" s="487" t="n">
        <v>42466</v>
      </c>
      <c r="P28" s="487"/>
      <c r="Q28" s="487" t="n">
        <v>0</v>
      </c>
      <c r="R28" s="487" t="n">
        <v>13269</v>
      </c>
      <c r="S28" s="487" t="n">
        <v>35000</v>
      </c>
      <c r="T28" s="487" t="n">
        <f aca="false">SUM(G28:S28)</f>
        <v>537543</v>
      </c>
      <c r="U28" s="450"/>
    </row>
    <row r="29" customFormat="false" ht="21" hidden="false" customHeight="true" outlineLevel="0" collapsed="false">
      <c r="B29" s="450"/>
      <c r="E29" s="455" t="s">
        <v>369</v>
      </c>
      <c r="F29" s="478" t="s">
        <v>358</v>
      </c>
      <c r="G29" s="499" t="n">
        <v>0</v>
      </c>
      <c r="H29" s="482" t="n">
        <v>0</v>
      </c>
      <c r="I29" s="482" t="n">
        <v>0</v>
      </c>
      <c r="J29" s="500" t="n">
        <v>0</v>
      </c>
      <c r="K29" s="482" t="n">
        <v>0</v>
      </c>
      <c r="L29" s="482" t="n">
        <v>0</v>
      </c>
      <c r="M29" s="482" t="n">
        <v>0</v>
      </c>
      <c r="N29" s="482" t="n">
        <v>0</v>
      </c>
      <c r="O29" s="482" t="n">
        <v>0</v>
      </c>
      <c r="P29" s="482"/>
      <c r="Q29" s="482" t="n">
        <v>0</v>
      </c>
      <c r="R29" s="482" t="n">
        <v>0</v>
      </c>
      <c r="S29" s="482" t="n">
        <v>0</v>
      </c>
      <c r="T29" s="482" t="n">
        <f aca="false">SUM(G29:S29)</f>
        <v>0</v>
      </c>
      <c r="U29" s="450"/>
    </row>
    <row r="30" customFormat="false" ht="21" hidden="false" customHeight="true" outlineLevel="0" collapsed="false">
      <c r="B30" s="450"/>
      <c r="E30" s="472"/>
      <c r="F30" s="483" t="s">
        <v>359</v>
      </c>
      <c r="G30" s="501" t="n">
        <v>0</v>
      </c>
      <c r="H30" s="487" t="n">
        <v>0</v>
      </c>
      <c r="I30" s="487" t="n">
        <v>0</v>
      </c>
      <c r="J30" s="502" t="n">
        <v>0</v>
      </c>
      <c r="K30" s="487" t="n">
        <v>0</v>
      </c>
      <c r="L30" s="487" t="n">
        <v>0</v>
      </c>
      <c r="M30" s="487" t="n">
        <v>0</v>
      </c>
      <c r="N30" s="487" t="n">
        <v>0</v>
      </c>
      <c r="O30" s="487" t="n">
        <v>0</v>
      </c>
      <c r="P30" s="487"/>
      <c r="Q30" s="487" t="n">
        <v>0</v>
      </c>
      <c r="R30" s="487" t="n">
        <v>0</v>
      </c>
      <c r="S30" s="487" t="n">
        <v>0</v>
      </c>
      <c r="T30" s="487" t="n">
        <f aca="false">SUM(G30:S30)</f>
        <v>0</v>
      </c>
      <c r="U30" s="450"/>
    </row>
    <row r="31" customFormat="false" ht="21" hidden="false" customHeight="true" outlineLevel="0" collapsed="false">
      <c r="B31" s="450"/>
      <c r="E31" s="504" t="s">
        <v>370</v>
      </c>
      <c r="F31" s="478" t="s">
        <v>358</v>
      </c>
      <c r="G31" s="499" t="n">
        <v>24902</v>
      </c>
      <c r="H31" s="482" t="n">
        <v>17354</v>
      </c>
      <c r="I31" s="482" t="n">
        <v>16601</v>
      </c>
      <c r="J31" s="500" t="n">
        <v>0</v>
      </c>
      <c r="K31" s="482" t="n">
        <v>14129</v>
      </c>
      <c r="L31" s="482" t="n">
        <v>9434</v>
      </c>
      <c r="M31" s="482" t="n">
        <v>3589</v>
      </c>
      <c r="N31" s="482" t="n">
        <v>2064</v>
      </c>
      <c r="O31" s="482" t="n">
        <v>9955</v>
      </c>
      <c r="P31" s="482"/>
      <c r="Q31" s="482" t="n">
        <v>1740</v>
      </c>
      <c r="R31" s="482" t="n">
        <v>1670</v>
      </c>
      <c r="S31" s="482" t="n">
        <v>19648</v>
      </c>
      <c r="T31" s="482" t="n">
        <f aca="false">SUM(G31:S31)</f>
        <v>121086</v>
      </c>
      <c r="U31" s="450"/>
    </row>
    <row r="32" customFormat="false" ht="21" hidden="false" customHeight="true" outlineLevel="0" collapsed="false">
      <c r="B32" s="450"/>
      <c r="E32" s="472"/>
      <c r="F32" s="483" t="s">
        <v>359</v>
      </c>
      <c r="G32" s="501" t="n">
        <v>0</v>
      </c>
      <c r="H32" s="487" t="n">
        <v>17354</v>
      </c>
      <c r="I32" s="487" t="n">
        <v>16601</v>
      </c>
      <c r="J32" s="502" t="n">
        <v>0</v>
      </c>
      <c r="K32" s="487" t="n">
        <v>15030</v>
      </c>
      <c r="L32" s="487" t="n">
        <v>9434</v>
      </c>
      <c r="M32" s="487" t="n">
        <v>0</v>
      </c>
      <c r="N32" s="487" t="n">
        <v>2064</v>
      </c>
      <c r="O32" s="487" t="n">
        <v>9955</v>
      </c>
      <c r="P32" s="487"/>
      <c r="Q32" s="487" t="n">
        <v>1740</v>
      </c>
      <c r="R32" s="487" t="n">
        <v>1670</v>
      </c>
      <c r="S32" s="487" t="n">
        <v>19648</v>
      </c>
      <c r="T32" s="487" t="n">
        <f aca="false">SUM(G32:S32)</f>
        <v>93496</v>
      </c>
      <c r="U32" s="450"/>
    </row>
    <row r="33" customFormat="false" ht="21" hidden="false" customHeight="true" outlineLevel="0" collapsed="false">
      <c r="B33" s="450"/>
      <c r="E33" s="455" t="s">
        <v>371</v>
      </c>
      <c r="F33" s="478" t="s">
        <v>358</v>
      </c>
      <c r="G33" s="499" t="n">
        <v>75020</v>
      </c>
      <c r="H33" s="482" t="n">
        <v>5277</v>
      </c>
      <c r="I33" s="482" t="n">
        <v>0</v>
      </c>
      <c r="J33" s="500" t="n">
        <v>0</v>
      </c>
      <c r="K33" s="482" t="n">
        <v>11880</v>
      </c>
      <c r="L33" s="482" t="n">
        <v>0</v>
      </c>
      <c r="M33" s="482" t="n">
        <v>7814</v>
      </c>
      <c r="N33" s="482" t="n">
        <v>0</v>
      </c>
      <c r="O33" s="482" t="n">
        <v>12819</v>
      </c>
      <c r="P33" s="482"/>
      <c r="Q33" s="482" t="n">
        <v>0</v>
      </c>
      <c r="R33" s="482" t="n">
        <v>0</v>
      </c>
      <c r="S33" s="482" t="n">
        <v>9145</v>
      </c>
      <c r="T33" s="482" t="n">
        <f aca="false">SUM(G33:S33)</f>
        <v>121955</v>
      </c>
      <c r="U33" s="450"/>
    </row>
    <row r="34" customFormat="false" ht="21" hidden="false" customHeight="true" outlineLevel="0" collapsed="false">
      <c r="B34" s="450"/>
      <c r="E34" s="472"/>
      <c r="F34" s="483" t="s">
        <v>359</v>
      </c>
      <c r="G34" s="501" t="n">
        <v>75020</v>
      </c>
      <c r="H34" s="487" t="n">
        <v>5277</v>
      </c>
      <c r="I34" s="487" t="n">
        <v>0</v>
      </c>
      <c r="J34" s="502" t="n">
        <v>0</v>
      </c>
      <c r="K34" s="487" t="n">
        <v>11880</v>
      </c>
      <c r="L34" s="487" t="n">
        <v>0</v>
      </c>
      <c r="M34" s="487" t="n">
        <v>7814</v>
      </c>
      <c r="N34" s="487" t="n">
        <v>0</v>
      </c>
      <c r="O34" s="487" t="n">
        <v>12819</v>
      </c>
      <c r="P34" s="487"/>
      <c r="Q34" s="487" t="n">
        <v>0</v>
      </c>
      <c r="R34" s="487" t="n">
        <v>0</v>
      </c>
      <c r="S34" s="487" t="n">
        <v>0</v>
      </c>
      <c r="T34" s="487" t="n">
        <f aca="false">SUM(G34:S34)</f>
        <v>112810</v>
      </c>
      <c r="U34" s="450"/>
    </row>
    <row r="35" customFormat="false" ht="21" hidden="false" customHeight="true" outlineLevel="0" collapsed="false">
      <c r="B35" s="450"/>
      <c r="E35" s="455" t="s">
        <v>372</v>
      </c>
      <c r="F35" s="478" t="s">
        <v>358</v>
      </c>
      <c r="G35" s="499" t="n">
        <v>0</v>
      </c>
      <c r="H35" s="482" t="n">
        <v>0</v>
      </c>
      <c r="I35" s="482" t="n">
        <v>0</v>
      </c>
      <c r="J35" s="500" t="n">
        <v>0</v>
      </c>
      <c r="K35" s="482"/>
      <c r="L35" s="482" t="n">
        <v>0</v>
      </c>
      <c r="M35" s="482" t="n">
        <v>0</v>
      </c>
      <c r="N35" s="482" t="n">
        <v>0</v>
      </c>
      <c r="O35" s="482" t="n">
        <v>0</v>
      </c>
      <c r="P35" s="482"/>
      <c r="Q35" s="482" t="n">
        <v>500</v>
      </c>
      <c r="R35" s="482" t="n">
        <v>0</v>
      </c>
      <c r="S35" s="482" t="n">
        <v>0</v>
      </c>
      <c r="T35" s="482" t="n">
        <f aca="false">SUM(G35:S35)</f>
        <v>500</v>
      </c>
      <c r="U35" s="450"/>
    </row>
    <row r="36" customFormat="false" ht="21" hidden="false" customHeight="true" outlineLevel="0" collapsed="false">
      <c r="B36" s="450"/>
      <c r="E36" s="488" t="s">
        <v>373</v>
      </c>
      <c r="F36" s="483" t="s">
        <v>359</v>
      </c>
      <c r="G36" s="501" t="n">
        <v>0</v>
      </c>
      <c r="H36" s="487" t="n">
        <v>0</v>
      </c>
      <c r="I36" s="487" t="n">
        <v>0</v>
      </c>
      <c r="J36" s="502" t="n">
        <v>0</v>
      </c>
      <c r="K36" s="487"/>
      <c r="L36" s="487" t="n">
        <v>0</v>
      </c>
      <c r="M36" s="487" t="n">
        <v>0</v>
      </c>
      <c r="N36" s="487" t="n">
        <v>0</v>
      </c>
      <c r="O36" s="487" t="n">
        <v>0</v>
      </c>
      <c r="P36" s="487"/>
      <c r="Q36" s="487" t="n">
        <v>500</v>
      </c>
      <c r="R36" s="487" t="n">
        <v>0</v>
      </c>
      <c r="S36" s="487" t="n">
        <v>0</v>
      </c>
      <c r="T36" s="487" t="n">
        <f aca="false">SUM(G36:S36)</f>
        <v>500</v>
      </c>
      <c r="U36" s="450"/>
    </row>
    <row r="37" customFormat="false" ht="21" hidden="false" customHeight="true" outlineLevel="0" collapsed="false">
      <c r="B37" s="450"/>
      <c r="D37" s="472"/>
      <c r="E37" s="488" t="s">
        <v>311</v>
      </c>
      <c r="F37" s="483" t="s">
        <v>359</v>
      </c>
      <c r="G37" s="501"/>
      <c r="H37" s="487" t="n">
        <v>534369</v>
      </c>
      <c r="I37" s="487" t="n">
        <v>0</v>
      </c>
      <c r="J37" s="502" t="n">
        <v>0</v>
      </c>
      <c r="K37" s="487" t="n">
        <v>19290</v>
      </c>
      <c r="L37" s="487" t="n">
        <v>0</v>
      </c>
      <c r="M37" s="487" t="n">
        <v>121256</v>
      </c>
      <c r="N37" s="487" t="n">
        <v>3766</v>
      </c>
      <c r="O37" s="487" t="n">
        <v>200</v>
      </c>
      <c r="P37" s="487"/>
      <c r="Q37" s="487" t="n">
        <v>13472</v>
      </c>
      <c r="R37" s="487" t="n">
        <v>0</v>
      </c>
      <c r="S37" s="487" t="n">
        <v>0</v>
      </c>
      <c r="T37" s="487" t="n">
        <f aca="false">SUM(G37:S37)</f>
        <v>692353</v>
      </c>
      <c r="U37" s="450"/>
    </row>
    <row r="38" customFormat="false" ht="21" hidden="false" customHeight="true" outlineLevel="0" collapsed="false">
      <c r="B38" s="450"/>
      <c r="D38" s="466" t="s">
        <v>357</v>
      </c>
      <c r="F38" s="467" t="s">
        <v>358</v>
      </c>
      <c r="G38" s="495" t="n">
        <f aca="false">SUM(G40,G42,G44,G46,G48,G50,G52,'08繰入金(2)'!G9,'08繰入金(2)'!G11,'08繰入金(2)'!G13,'08繰入金(2)'!G15)</f>
        <v>185540</v>
      </c>
      <c r="H38" s="471" t="n">
        <f aca="false">SUM(H40,H42,H44,H46,H48,H50,H52,'08繰入金(2)'!H9,'08繰入金(2)'!H11,'08繰入金(2)'!H13,'08繰入金(2)'!H15)</f>
        <v>36079</v>
      </c>
      <c r="I38" s="471" t="n">
        <f aca="false">SUM(I40,I42,I44,I46,I48,I50,I52,'08繰入金(2)'!I9,'08繰入金(2)'!I11,'08繰入金(2)'!I13,'08繰入金(2)'!I15)</f>
        <v>118876</v>
      </c>
      <c r="J38" s="496" t="n">
        <f aca="false">SUM(J40,J42,J44,J46,J48,J50,J52,'08繰入金(2)'!J9,'08繰入金(2)'!J11,'08繰入金(2)'!J13,'08繰入金(2)'!J15)</f>
        <v>0</v>
      </c>
      <c r="K38" s="471" t="n">
        <f aca="false">SUM(K40,K42,K44,K46,K48,K50,K52,'08繰入金(2)'!K9,'08繰入金(2)'!K11,'08繰入金(2)'!K13,'08繰入金(2)'!K15)</f>
        <v>372624</v>
      </c>
      <c r="L38" s="471" t="n">
        <f aca="false">SUM(L40,L42,L44,L46,L48,L50,L52,'08繰入金(2)'!L9,'08繰入金(2)'!L11,'08繰入金(2)'!L13,'08繰入金(2)'!L15)</f>
        <v>84188</v>
      </c>
      <c r="M38" s="471" t="n">
        <f aca="false">SUM(M40,M42,M44,M46,M48,M50,M52,'08繰入金(2)'!M9,'08繰入金(2)'!M11,'08繰入金(2)'!M13,'08繰入金(2)'!M15)</f>
        <v>111691</v>
      </c>
      <c r="N38" s="471" t="n">
        <f aca="false">SUM(N40,N42,N44,N46,N48,N50,N52,'08繰入金(2)'!N9,'08繰入金(2)'!N11,'08繰入金(2)'!N13,'08繰入金(2)'!N15)</f>
        <v>182245</v>
      </c>
      <c r="O38" s="471" t="n">
        <f aca="false">SUM(O40,O42,O44,O46,O48,O50,O52,'08繰入金(2)'!O9,'08繰入金(2)'!O11,'08繰入金(2)'!O13,'08繰入金(2)'!O15)</f>
        <v>51138</v>
      </c>
      <c r="P38" s="471" t="n">
        <f aca="false">SUM(P40,P42,P44,P46,P48,P50,P52,'08繰入金(2)'!P9,'08繰入金(2)'!P11,'08繰入金(2)'!P13,'08繰入金(2)'!P15)</f>
        <v>1254</v>
      </c>
      <c r="Q38" s="471" t="n">
        <f aca="false">SUM(Q40,Q42,Q44,Q46,Q48,Q50,Q52,'08繰入金(2)'!Q9,'08繰入金(2)'!Q11,'08繰入金(2)'!Q13,'08繰入金(2)'!Q15)</f>
        <v>50826</v>
      </c>
      <c r="R38" s="471" t="n">
        <f aca="false">SUM(R40,R42,R44,R46,R48,R50,R52,'08繰入金(2)'!R9,'08繰入金(2)'!R11,'08繰入金(2)'!R13,'08繰入金(2)'!R15)</f>
        <v>125052</v>
      </c>
      <c r="S38" s="471" t="n">
        <f aca="false">SUM(S40,S42,S44,S46,S48,S50,S52,'08繰入金(2)'!S9,'08繰入金(2)'!S11,'08繰入金(2)'!S13,'08繰入金(2)'!S15)</f>
        <v>47597</v>
      </c>
      <c r="T38" s="471" t="n">
        <f aca="false">SUM(G38:S38)</f>
        <v>1367110</v>
      </c>
      <c r="U38" s="450"/>
    </row>
    <row r="39" customFormat="false" ht="21" hidden="false" customHeight="true" outlineLevel="0" collapsed="false">
      <c r="B39" s="450"/>
      <c r="E39" s="472"/>
      <c r="F39" s="473" t="s">
        <v>359</v>
      </c>
      <c r="G39" s="497" t="n">
        <f aca="false">SUM(G41,G43,G45,G47,G49,G51,G53,'08繰入金(2)'!G10,'08繰入金(2)'!G12,'08繰入金(2)'!G14,'08繰入金(2)'!G16,'08繰入金(2)'!G17)</f>
        <v>148593</v>
      </c>
      <c r="H39" s="477" t="n">
        <f aca="false">SUM(H41,H43,H45,H47,H49,H51,H53,'08繰入金(2)'!H10,'08繰入金(2)'!H12,'08繰入金(2)'!H14,'08繰入金(2)'!H16,'08繰入金(2)'!H17)</f>
        <v>36079</v>
      </c>
      <c r="I39" s="477" t="n">
        <f aca="false">SUM(I41,I43,I45,I47,I49,I51,I53,'08繰入金(2)'!I10,'08繰入金(2)'!I12,'08繰入金(2)'!I14,'08繰入金(2)'!I16,'08繰入金(2)'!I17)</f>
        <v>118876</v>
      </c>
      <c r="J39" s="477" t="n">
        <f aca="false">SUM(J41,J43,J45,J47,J49,J51,J53,'08繰入金(2)'!J10,'08繰入金(2)'!J12,'08繰入金(2)'!J14,'08繰入金(2)'!J16,'08繰入金(2)'!J17)</f>
        <v>0</v>
      </c>
      <c r="K39" s="477" t="n">
        <f aca="false">SUM(K41,K43,K45,K47,K49,K51,K53,'08繰入金(2)'!K10,'08繰入金(2)'!K12,'08繰入金(2)'!K14,'08繰入金(2)'!K16,'08繰入金(2)'!K17)</f>
        <v>264809</v>
      </c>
      <c r="L39" s="477" t="n">
        <f aca="false">SUM(L41,L43,L45,L47,L49,L51,L53,'08繰入金(2)'!L10,'08繰入金(2)'!L12,'08繰入金(2)'!L14,'08繰入金(2)'!L16,'08繰入金(2)'!L17)</f>
        <v>184188</v>
      </c>
      <c r="M39" s="477" t="n">
        <f aca="false">SUM(M41,M43,M45,M47,M49,M51,M53,'08繰入金(2)'!M10,'08繰入金(2)'!M12,'08繰入金(2)'!M14,'08繰入金(2)'!M16,'08繰入金(2)'!M17)</f>
        <v>57763</v>
      </c>
      <c r="N39" s="477" t="n">
        <f aca="false">SUM(N41,N43,N45,N47,N49,N51,N53,'08繰入金(2)'!N10,'08繰入金(2)'!N12,'08繰入金(2)'!N14,'08繰入金(2)'!N16,'08繰入金(2)'!N17)</f>
        <v>361105</v>
      </c>
      <c r="O39" s="477" t="n">
        <f aca="false">SUM(O41,O43,O45,O47,O49,O51,O53,'08繰入金(2)'!O10,'08繰入金(2)'!O12,'08繰入金(2)'!O14,'08繰入金(2)'!O16,'08繰入金(2)'!O17)</f>
        <v>108338</v>
      </c>
      <c r="P39" s="477" t="n">
        <f aca="false">SUM(P41,P43,P45,P47,P49,P51,P53,'08繰入金(2)'!P10,'08繰入金(2)'!P12,'08繰入金(2)'!P14,'08繰入金(2)'!P16,'08繰入金(2)'!P17)</f>
        <v>2002</v>
      </c>
      <c r="Q39" s="477" t="n">
        <f aca="false">SUM(Q41,Q43,Q45,Q47,Q49,Q51,Q53,'08繰入金(2)'!Q10,'08繰入金(2)'!Q12,'08繰入金(2)'!Q14,'08繰入金(2)'!Q16,'08繰入金(2)'!Q17)</f>
        <v>50826</v>
      </c>
      <c r="R39" s="477" t="n">
        <f aca="false">SUM(R41,R43,R45,R47,R49,R51,R53,'08繰入金(2)'!R10,'08繰入金(2)'!R12,'08繰入金(2)'!R14,'08繰入金(2)'!R16,'08繰入金(2)'!R17)</f>
        <v>125052</v>
      </c>
      <c r="S39" s="477" t="n">
        <f aca="false">SUM(S41,S43,S45,S47,S49,S51,S53,'08繰入金(2)'!S10,'08繰入金(2)'!S12,'08繰入金(2)'!S14,'08繰入金(2)'!S16,'08繰入金(2)'!S17)</f>
        <v>47597</v>
      </c>
      <c r="T39" s="477" t="n">
        <f aca="false">SUM(G39:S39)</f>
        <v>1505228</v>
      </c>
      <c r="U39" s="450"/>
    </row>
    <row r="40" customFormat="false" ht="21" hidden="false" customHeight="true" outlineLevel="0" collapsed="false">
      <c r="B40" s="450"/>
      <c r="E40" s="455" t="s">
        <v>374</v>
      </c>
      <c r="F40" s="478" t="s">
        <v>358</v>
      </c>
      <c r="G40" s="499" t="n">
        <v>66593</v>
      </c>
      <c r="H40" s="482" t="n">
        <v>3191</v>
      </c>
      <c r="I40" s="482" t="n">
        <v>115041</v>
      </c>
      <c r="J40" s="500" t="n">
        <v>0</v>
      </c>
      <c r="K40" s="482" t="n">
        <v>110658</v>
      </c>
      <c r="L40" s="482" t="n">
        <v>51675</v>
      </c>
      <c r="M40" s="482" t="n">
        <v>10293</v>
      </c>
      <c r="N40" s="482" t="n">
        <v>14318</v>
      </c>
      <c r="O40" s="482" t="n">
        <v>18918</v>
      </c>
      <c r="P40" s="482" t="n">
        <v>1254</v>
      </c>
      <c r="Q40" s="482" t="n">
        <v>8128</v>
      </c>
      <c r="R40" s="482" t="n">
        <v>2357</v>
      </c>
      <c r="S40" s="482" t="n">
        <v>31037</v>
      </c>
      <c r="T40" s="482" t="n">
        <f aca="false">SUM(G40:S40)</f>
        <v>433463</v>
      </c>
      <c r="U40" s="450"/>
    </row>
    <row r="41" customFormat="false" ht="21" hidden="false" customHeight="true" outlineLevel="0" collapsed="false">
      <c r="B41" s="450"/>
      <c r="E41" s="505" t="s">
        <v>375</v>
      </c>
      <c r="F41" s="483" t="s">
        <v>359</v>
      </c>
      <c r="G41" s="501" t="n">
        <v>66593</v>
      </c>
      <c r="H41" s="487" t="n">
        <v>3191</v>
      </c>
      <c r="I41" s="487" t="n">
        <v>115041</v>
      </c>
      <c r="J41" s="502" t="n">
        <v>0</v>
      </c>
      <c r="K41" s="487" t="n">
        <v>110658</v>
      </c>
      <c r="L41" s="487" t="n">
        <v>51675</v>
      </c>
      <c r="M41" s="487" t="n">
        <v>10293</v>
      </c>
      <c r="N41" s="487" t="n">
        <v>24329</v>
      </c>
      <c r="O41" s="487" t="n">
        <v>18918</v>
      </c>
      <c r="P41" s="487" t="n">
        <v>2002</v>
      </c>
      <c r="Q41" s="487" t="n">
        <v>8128</v>
      </c>
      <c r="R41" s="487" t="n">
        <v>2357</v>
      </c>
      <c r="S41" s="487" t="n">
        <v>31037</v>
      </c>
      <c r="T41" s="487" t="n">
        <f aca="false">SUM(G41:S41)</f>
        <v>444222</v>
      </c>
      <c r="U41" s="450"/>
    </row>
    <row r="42" customFormat="false" ht="21" hidden="false" customHeight="true" outlineLevel="0" collapsed="false">
      <c r="B42" s="450"/>
      <c r="E42" s="455" t="s">
        <v>376</v>
      </c>
      <c r="F42" s="478" t="s">
        <v>358</v>
      </c>
      <c r="G42" s="499" t="n">
        <v>0</v>
      </c>
      <c r="H42" s="482" t="n">
        <v>0</v>
      </c>
      <c r="I42" s="482" t="n">
        <v>0</v>
      </c>
      <c r="J42" s="500" t="n">
        <v>0</v>
      </c>
      <c r="K42" s="482" t="n">
        <v>0</v>
      </c>
      <c r="L42" s="482" t="n">
        <v>0</v>
      </c>
      <c r="M42" s="482" t="n">
        <v>0</v>
      </c>
      <c r="N42" s="482" t="n">
        <v>0</v>
      </c>
      <c r="O42" s="482" t="n">
        <v>0</v>
      </c>
      <c r="P42" s="482" t="n">
        <v>0</v>
      </c>
      <c r="Q42" s="482" t="n">
        <v>0</v>
      </c>
      <c r="R42" s="482" t="n">
        <v>12666</v>
      </c>
      <c r="S42" s="482"/>
      <c r="T42" s="482" t="n">
        <f aca="false">SUM(G42:S42)</f>
        <v>12666</v>
      </c>
      <c r="U42" s="450"/>
    </row>
    <row r="43" customFormat="false" ht="21" hidden="false" customHeight="true" outlineLevel="0" collapsed="false">
      <c r="B43" s="450"/>
      <c r="E43" s="472"/>
      <c r="F43" s="483" t="s">
        <v>359</v>
      </c>
      <c r="G43" s="501" t="n">
        <v>0</v>
      </c>
      <c r="H43" s="487" t="n">
        <v>0</v>
      </c>
      <c r="I43" s="487" t="n">
        <v>0</v>
      </c>
      <c r="J43" s="502" t="n">
        <v>0</v>
      </c>
      <c r="K43" s="487" t="n">
        <v>0</v>
      </c>
      <c r="L43" s="487" t="n">
        <v>0</v>
      </c>
      <c r="M43" s="487" t="n">
        <v>0</v>
      </c>
      <c r="N43" s="487" t="n">
        <v>0</v>
      </c>
      <c r="O43" s="487" t="n">
        <v>0</v>
      </c>
      <c r="P43" s="487" t="n">
        <v>0</v>
      </c>
      <c r="Q43" s="487" t="n">
        <v>0</v>
      </c>
      <c r="R43" s="487" t="n">
        <v>12666</v>
      </c>
      <c r="S43" s="487"/>
      <c r="T43" s="487" t="n">
        <f aca="false">SUM(G43:S43)</f>
        <v>12666</v>
      </c>
      <c r="U43" s="450"/>
    </row>
    <row r="44" customFormat="false" ht="21" hidden="false" customHeight="true" outlineLevel="0" collapsed="false">
      <c r="B44" s="450"/>
      <c r="E44" s="455" t="s">
        <v>377</v>
      </c>
      <c r="F44" s="478" t="s">
        <v>358</v>
      </c>
      <c r="G44" s="499" t="n">
        <v>0</v>
      </c>
      <c r="H44" s="482" t="n">
        <v>0</v>
      </c>
      <c r="I44" s="482" t="n">
        <v>0</v>
      </c>
      <c r="J44" s="500" t="n">
        <v>0</v>
      </c>
      <c r="K44" s="482" t="n">
        <v>0</v>
      </c>
      <c r="L44" s="482" t="n">
        <v>0</v>
      </c>
      <c r="M44" s="482" t="n">
        <v>53928</v>
      </c>
      <c r="N44" s="482" t="n">
        <v>127288</v>
      </c>
      <c r="O44" s="482" t="n">
        <v>0</v>
      </c>
      <c r="P44" s="482" t="n">
        <v>0</v>
      </c>
      <c r="Q44" s="482" t="n">
        <v>28628</v>
      </c>
      <c r="R44" s="482" t="n">
        <v>104775</v>
      </c>
      <c r="S44" s="482" t="n">
        <v>0</v>
      </c>
      <c r="T44" s="482" t="n">
        <f aca="false">SUM(G44:S44)</f>
        <v>314619</v>
      </c>
      <c r="U44" s="450"/>
    </row>
    <row r="45" customFormat="false" ht="21" hidden="false" customHeight="true" outlineLevel="0" collapsed="false">
      <c r="B45" s="450"/>
      <c r="E45" s="472"/>
      <c r="F45" s="483" t="s">
        <v>359</v>
      </c>
      <c r="G45" s="501" t="n">
        <v>0</v>
      </c>
      <c r="H45" s="487" t="n">
        <v>0</v>
      </c>
      <c r="I45" s="487" t="n">
        <v>0</v>
      </c>
      <c r="J45" s="502" t="n">
        <v>0</v>
      </c>
      <c r="K45" s="487" t="n">
        <v>0</v>
      </c>
      <c r="L45" s="487" t="n">
        <v>0</v>
      </c>
      <c r="M45" s="487" t="n">
        <v>0</v>
      </c>
      <c r="N45" s="487" t="n">
        <v>127288</v>
      </c>
      <c r="O45" s="487" t="n">
        <v>0</v>
      </c>
      <c r="P45" s="487" t="n">
        <v>0</v>
      </c>
      <c r="Q45" s="487" t="n">
        <v>28628</v>
      </c>
      <c r="R45" s="487" t="n">
        <v>104775</v>
      </c>
      <c r="S45" s="487" t="n">
        <v>0</v>
      </c>
      <c r="T45" s="487" t="n">
        <f aca="false">SUM(G45:S45)</f>
        <v>260691</v>
      </c>
      <c r="U45" s="450"/>
    </row>
    <row r="46" customFormat="false" ht="21" hidden="false" customHeight="true" outlineLevel="0" collapsed="false">
      <c r="B46" s="450"/>
      <c r="E46" s="455" t="s">
        <v>378</v>
      </c>
      <c r="F46" s="478" t="s">
        <v>358</v>
      </c>
      <c r="G46" s="499" t="n">
        <v>0</v>
      </c>
      <c r="H46" s="482" t="n">
        <v>0</v>
      </c>
      <c r="I46" s="482" t="n">
        <v>0</v>
      </c>
      <c r="J46" s="500" t="n">
        <v>0</v>
      </c>
      <c r="K46" s="482" t="n">
        <v>0</v>
      </c>
      <c r="L46" s="482" t="n">
        <v>0</v>
      </c>
      <c r="M46" s="482" t="n">
        <v>0</v>
      </c>
      <c r="N46" s="482" t="n">
        <v>0</v>
      </c>
      <c r="O46" s="482" t="n">
        <v>0</v>
      </c>
      <c r="P46" s="482" t="n">
        <v>0</v>
      </c>
      <c r="Q46" s="482" t="n">
        <v>0</v>
      </c>
      <c r="R46" s="482" t="n">
        <v>0</v>
      </c>
      <c r="S46" s="482" t="n">
        <v>0</v>
      </c>
      <c r="T46" s="482" t="n">
        <f aca="false">SUM(G46:S46)</f>
        <v>0</v>
      </c>
      <c r="U46" s="450"/>
    </row>
    <row r="47" customFormat="false" ht="21" hidden="false" customHeight="true" outlineLevel="0" collapsed="false">
      <c r="B47" s="450"/>
      <c r="E47" s="472"/>
      <c r="F47" s="483" t="s">
        <v>359</v>
      </c>
      <c r="G47" s="501" t="n">
        <v>0</v>
      </c>
      <c r="H47" s="487" t="n">
        <v>0</v>
      </c>
      <c r="I47" s="487" t="n">
        <v>0</v>
      </c>
      <c r="J47" s="502" t="n">
        <v>0</v>
      </c>
      <c r="K47" s="487" t="n">
        <v>0</v>
      </c>
      <c r="L47" s="487" t="n">
        <v>0</v>
      </c>
      <c r="M47" s="487" t="n">
        <v>0</v>
      </c>
      <c r="N47" s="487" t="n">
        <v>0</v>
      </c>
      <c r="O47" s="487" t="n">
        <v>0</v>
      </c>
      <c r="P47" s="487" t="n">
        <v>0</v>
      </c>
      <c r="Q47" s="487" t="n">
        <v>0</v>
      </c>
      <c r="R47" s="487" t="n">
        <v>0</v>
      </c>
      <c r="S47" s="487" t="n">
        <v>0</v>
      </c>
      <c r="T47" s="487" t="n">
        <f aca="false">SUM(G47:S47)</f>
        <v>0</v>
      </c>
      <c r="U47" s="450"/>
    </row>
    <row r="48" customFormat="false" ht="21" hidden="false" customHeight="true" outlineLevel="0" collapsed="false">
      <c r="B48" s="450"/>
      <c r="E48" s="455" t="s">
        <v>379</v>
      </c>
      <c r="F48" s="478" t="s">
        <v>358</v>
      </c>
      <c r="G48" s="499" t="n">
        <v>0</v>
      </c>
      <c r="H48" s="482" t="n">
        <v>0</v>
      </c>
      <c r="I48" s="482" t="n">
        <v>0</v>
      </c>
      <c r="J48" s="500" t="n">
        <v>0</v>
      </c>
      <c r="K48" s="482" t="n">
        <v>0</v>
      </c>
      <c r="L48" s="482" t="n">
        <v>0</v>
      </c>
      <c r="M48" s="482" t="n">
        <v>0</v>
      </c>
      <c r="N48" s="482" t="n">
        <v>0</v>
      </c>
      <c r="O48" s="482" t="n">
        <v>0</v>
      </c>
      <c r="P48" s="482" t="n">
        <v>0</v>
      </c>
      <c r="Q48" s="482" t="n">
        <v>0</v>
      </c>
      <c r="R48" s="482" t="n">
        <v>0</v>
      </c>
      <c r="S48" s="482" t="n">
        <v>0</v>
      </c>
      <c r="T48" s="482" t="n">
        <f aca="false">SUM(G48:S48)</f>
        <v>0</v>
      </c>
      <c r="U48" s="450"/>
    </row>
    <row r="49" customFormat="false" ht="21" hidden="false" customHeight="true" outlineLevel="0" collapsed="false">
      <c r="B49" s="450"/>
      <c r="E49" s="472"/>
      <c r="F49" s="483" t="s">
        <v>359</v>
      </c>
      <c r="G49" s="501" t="n">
        <v>0</v>
      </c>
      <c r="H49" s="487" t="n">
        <v>0</v>
      </c>
      <c r="I49" s="487" t="n">
        <v>0</v>
      </c>
      <c r="J49" s="502" t="n">
        <v>0</v>
      </c>
      <c r="K49" s="487" t="n">
        <v>0</v>
      </c>
      <c r="L49" s="487" t="n">
        <v>0</v>
      </c>
      <c r="M49" s="487" t="n">
        <v>0</v>
      </c>
      <c r="N49" s="487" t="n">
        <v>0</v>
      </c>
      <c r="O49" s="487" t="n">
        <v>0</v>
      </c>
      <c r="P49" s="487" t="n">
        <v>0</v>
      </c>
      <c r="Q49" s="487" t="n">
        <v>0</v>
      </c>
      <c r="R49" s="487" t="n">
        <v>0</v>
      </c>
      <c r="S49" s="487" t="n">
        <v>0</v>
      </c>
      <c r="T49" s="487" t="n">
        <f aca="false">SUM(G49:S49)</f>
        <v>0</v>
      </c>
      <c r="U49" s="450"/>
    </row>
    <row r="50" customFormat="false" ht="21" hidden="false" customHeight="true" outlineLevel="0" collapsed="false">
      <c r="B50" s="450"/>
      <c r="E50" s="455" t="s">
        <v>380</v>
      </c>
      <c r="F50" s="478" t="s">
        <v>358</v>
      </c>
      <c r="G50" s="499" t="n">
        <v>0</v>
      </c>
      <c r="H50" s="482" t="n">
        <v>0</v>
      </c>
      <c r="I50" s="482" t="n">
        <v>0</v>
      </c>
      <c r="J50" s="500" t="n">
        <v>0</v>
      </c>
      <c r="K50" s="482" t="n">
        <v>0</v>
      </c>
      <c r="L50" s="482" t="n">
        <v>0</v>
      </c>
      <c r="M50" s="482" t="n">
        <v>0</v>
      </c>
      <c r="N50" s="482" t="n">
        <v>0</v>
      </c>
      <c r="O50" s="482" t="n">
        <v>0</v>
      </c>
      <c r="P50" s="482" t="n">
        <v>0</v>
      </c>
      <c r="Q50" s="482" t="n">
        <v>0</v>
      </c>
      <c r="R50" s="482" t="n">
        <v>0</v>
      </c>
      <c r="S50" s="482" t="n">
        <v>13142</v>
      </c>
      <c r="T50" s="482" t="n">
        <f aca="false">SUM(G50:S50)</f>
        <v>13142</v>
      </c>
      <c r="U50" s="450"/>
    </row>
    <row r="51" customFormat="false" ht="21" hidden="false" customHeight="true" outlineLevel="0" collapsed="false">
      <c r="B51" s="450"/>
      <c r="E51" s="472"/>
      <c r="F51" s="483" t="s">
        <v>359</v>
      </c>
      <c r="G51" s="501" t="n">
        <v>0</v>
      </c>
      <c r="H51" s="487" t="n">
        <v>0</v>
      </c>
      <c r="I51" s="487" t="n">
        <v>0</v>
      </c>
      <c r="J51" s="502" t="n">
        <v>0</v>
      </c>
      <c r="K51" s="487" t="n">
        <v>0</v>
      </c>
      <c r="L51" s="487" t="n">
        <v>0</v>
      </c>
      <c r="M51" s="487" t="n">
        <v>0</v>
      </c>
      <c r="N51" s="487" t="n">
        <v>0</v>
      </c>
      <c r="O51" s="487" t="n">
        <v>0</v>
      </c>
      <c r="P51" s="487" t="n">
        <v>0</v>
      </c>
      <c r="Q51" s="487" t="n">
        <v>0</v>
      </c>
      <c r="R51" s="487" t="n">
        <v>0</v>
      </c>
      <c r="S51" s="487" t="n">
        <v>13142</v>
      </c>
      <c r="T51" s="487" t="n">
        <f aca="false">SUM(G51:S51)</f>
        <v>13142</v>
      </c>
      <c r="U51" s="450"/>
    </row>
    <row r="52" customFormat="false" ht="21" hidden="false" customHeight="true" outlineLevel="0" collapsed="false">
      <c r="B52" s="450"/>
      <c r="E52" s="455" t="s">
        <v>381</v>
      </c>
      <c r="F52" s="478" t="s">
        <v>358</v>
      </c>
      <c r="G52" s="499" t="n">
        <v>0</v>
      </c>
      <c r="H52" s="482" t="n">
        <v>13200</v>
      </c>
      <c r="I52" s="482" t="n">
        <v>3835</v>
      </c>
      <c r="J52" s="500" t="n">
        <v>0</v>
      </c>
      <c r="K52" s="482" t="n">
        <v>20738</v>
      </c>
      <c r="L52" s="482" t="n">
        <v>0</v>
      </c>
      <c r="M52" s="482" t="n">
        <v>0</v>
      </c>
      <c r="N52" s="482" t="n">
        <v>2681</v>
      </c>
      <c r="O52" s="482" t="n">
        <v>0</v>
      </c>
      <c r="P52" s="482" t="n">
        <v>0</v>
      </c>
      <c r="Q52" s="482" t="n">
        <v>10690</v>
      </c>
      <c r="R52" s="482" t="n">
        <v>3754</v>
      </c>
      <c r="S52" s="482" t="n">
        <v>0</v>
      </c>
      <c r="T52" s="482" t="n">
        <f aca="false">SUM(G52:S52)</f>
        <v>54898</v>
      </c>
      <c r="U52" s="450"/>
    </row>
    <row r="53" customFormat="false" ht="21" hidden="false" customHeight="true" outlineLevel="0" collapsed="false">
      <c r="B53" s="457"/>
      <c r="C53" s="448"/>
      <c r="D53" s="448"/>
      <c r="E53" s="448"/>
      <c r="F53" s="506" t="s">
        <v>359</v>
      </c>
      <c r="G53" s="507" t="n">
        <v>0</v>
      </c>
      <c r="H53" s="508" t="n">
        <v>13200</v>
      </c>
      <c r="I53" s="508" t="n">
        <v>3835</v>
      </c>
      <c r="J53" s="509" t="n">
        <v>0</v>
      </c>
      <c r="K53" s="508" t="n">
        <v>20738</v>
      </c>
      <c r="L53" s="508" t="n">
        <v>0</v>
      </c>
      <c r="M53" s="508" t="n">
        <v>0</v>
      </c>
      <c r="N53" s="508" t="n">
        <v>2681</v>
      </c>
      <c r="O53" s="508" t="n">
        <v>0</v>
      </c>
      <c r="P53" s="508" t="n">
        <v>0</v>
      </c>
      <c r="Q53" s="508" t="n">
        <v>10690</v>
      </c>
      <c r="R53" s="508" t="n">
        <v>3754</v>
      </c>
      <c r="S53" s="508" t="n">
        <v>0</v>
      </c>
      <c r="T53" s="510" t="n">
        <f aca="false">SUM(G53:S53)</f>
        <v>54898</v>
      </c>
      <c r="U53" s="450"/>
    </row>
    <row r="54" customFormat="false" ht="17.25" hidden="false" customHeight="false" outlineLevel="0" collapsed="false">
      <c r="M54" s="511"/>
      <c r="R54" s="512"/>
      <c r="S54" s="512"/>
      <c r="T54" s="513"/>
    </row>
    <row r="55" customFormat="false" ht="17.25" hidden="false" customHeight="false" outlineLevel="0" collapsed="false">
      <c r="S55" s="512"/>
      <c r="T55" s="513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5" zoomScalePageLayoutView="70" workbookViewId="0">
      <pane xSplit="6" ySplit="8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P69" activeCellId="0" sqref="P69"/>
    </sheetView>
  </sheetViews>
  <sheetFormatPr defaultColWidth="8.6953125" defaultRowHeight="17.25" zeroHeight="false" outlineLevelRow="0" outlineLevelCol="0"/>
  <cols>
    <col collapsed="false" customWidth="true" hidden="false" outlineLevel="0" max="1" min="1" style="514" width="1.69"/>
    <col collapsed="false" customWidth="true" hidden="false" outlineLevel="0" max="4" min="2" style="514" width="2.69"/>
    <col collapsed="false" customWidth="true" hidden="false" outlineLevel="0" max="5" min="5" style="514" width="18.69"/>
    <col collapsed="false" customWidth="true" hidden="false" outlineLevel="0" max="6" min="6" style="514" width="10.69"/>
    <col collapsed="false" customWidth="true" hidden="false" outlineLevel="0" max="19" min="7" style="514" width="11.99"/>
    <col collapsed="false" customWidth="true" hidden="false" outlineLevel="0" max="20" min="20" style="514" width="13.19"/>
    <col collapsed="false" customWidth="true" hidden="false" outlineLevel="0" max="21" min="21" style="514" width="1.69"/>
    <col collapsed="false" customWidth="true" hidden="false" outlineLevel="0" max="22" min="22" style="514" width="2.69"/>
    <col collapsed="false" customWidth="false" hidden="false" outlineLevel="0" max="257" min="23" style="514" width="8.69"/>
  </cols>
  <sheetData>
    <row r="1" customFormat="false" ht="21" hidden="false" customHeight="true" outlineLevel="0" collapsed="false">
      <c r="A1" s="515"/>
      <c r="B1" s="516" t="s">
        <v>0</v>
      </c>
      <c r="C1" s="517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</row>
    <row r="2" customFormat="false" ht="21" hidden="false" customHeight="true" outlineLevel="0" collapsed="false">
      <c r="A2" s="515"/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</row>
    <row r="3" customFormat="false" ht="21" hidden="false" customHeight="true" outlineLevel="0" collapsed="false">
      <c r="A3" s="515"/>
      <c r="B3" s="518" t="s">
        <v>382</v>
      </c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8"/>
      <c r="N3" s="518"/>
      <c r="O3" s="518"/>
      <c r="P3" s="518"/>
      <c r="Q3" s="518"/>
      <c r="R3" s="518"/>
      <c r="S3" s="518"/>
      <c r="T3" s="519" t="s">
        <v>218</v>
      </c>
      <c r="U3" s="515"/>
    </row>
    <row r="4" customFormat="false" ht="21" hidden="false" customHeight="true" outlineLevel="0" collapsed="false">
      <c r="A4" s="515"/>
      <c r="B4" s="520"/>
      <c r="C4" s="521"/>
      <c r="D4" s="521"/>
      <c r="E4" s="521"/>
      <c r="F4" s="521"/>
      <c r="G4" s="451"/>
      <c r="H4" s="452"/>
      <c r="I4" s="452"/>
      <c r="J4" s="453"/>
      <c r="K4" s="452"/>
      <c r="L4" s="452"/>
      <c r="M4" s="452"/>
      <c r="N4" s="452"/>
      <c r="O4" s="452"/>
      <c r="P4" s="453"/>
      <c r="Q4" s="452"/>
      <c r="R4" s="452"/>
      <c r="S4" s="452"/>
      <c r="T4" s="522"/>
      <c r="U4" s="523"/>
    </row>
    <row r="5" customFormat="false" ht="21" hidden="false" customHeight="true" outlineLevel="0" collapsed="false">
      <c r="A5" s="515"/>
      <c r="B5" s="520"/>
      <c r="C5" s="521"/>
      <c r="D5" s="521"/>
      <c r="E5" s="524" t="s">
        <v>315</v>
      </c>
      <c r="F5" s="521"/>
      <c r="G5" s="339" t="s">
        <v>3</v>
      </c>
      <c r="H5" s="340" t="s">
        <v>4</v>
      </c>
      <c r="I5" s="340" t="s">
        <v>5</v>
      </c>
      <c r="J5" s="9" t="s">
        <v>6</v>
      </c>
      <c r="K5" s="340" t="s">
        <v>7</v>
      </c>
      <c r="L5" s="340" t="s">
        <v>8</v>
      </c>
      <c r="M5" s="340" t="s">
        <v>9</v>
      </c>
      <c r="N5" s="340" t="s">
        <v>10</v>
      </c>
      <c r="O5" s="340" t="s">
        <v>11</v>
      </c>
      <c r="P5" s="9" t="s">
        <v>12</v>
      </c>
      <c r="Q5" s="340" t="s">
        <v>13</v>
      </c>
      <c r="R5" s="340" t="s">
        <v>14</v>
      </c>
      <c r="S5" s="340" t="s">
        <v>15</v>
      </c>
      <c r="T5" s="522"/>
      <c r="U5" s="523"/>
    </row>
    <row r="6" customFormat="false" ht="21" hidden="false" customHeight="true" outlineLevel="0" collapsed="false">
      <c r="A6" s="515"/>
      <c r="B6" s="520"/>
      <c r="C6" s="521"/>
      <c r="D6" s="521"/>
      <c r="E6" s="521"/>
      <c r="F6" s="521"/>
      <c r="G6" s="451"/>
      <c r="H6" s="452"/>
      <c r="I6" s="452"/>
      <c r="J6" s="10" t="s">
        <v>16</v>
      </c>
      <c r="K6" s="452"/>
      <c r="L6" s="452"/>
      <c r="M6" s="452"/>
      <c r="N6" s="452"/>
      <c r="O6" s="452"/>
      <c r="P6" s="12" t="s">
        <v>16</v>
      </c>
      <c r="Q6" s="452"/>
      <c r="R6" s="452"/>
      <c r="S6" s="452"/>
      <c r="T6" s="525" t="s">
        <v>17</v>
      </c>
      <c r="U6" s="523"/>
    </row>
    <row r="7" customFormat="false" ht="21" hidden="false" customHeight="true" outlineLevel="0" collapsed="false">
      <c r="A7" s="515"/>
      <c r="B7" s="520"/>
      <c r="C7" s="521"/>
      <c r="D7" s="524" t="s">
        <v>92</v>
      </c>
      <c r="E7" s="521"/>
      <c r="F7" s="521"/>
      <c r="G7" s="345" t="s">
        <v>152</v>
      </c>
      <c r="H7" s="107" t="s">
        <v>152</v>
      </c>
      <c r="I7" s="452"/>
      <c r="J7" s="10"/>
      <c r="K7" s="452"/>
      <c r="L7" s="452"/>
      <c r="M7" s="107" t="s">
        <v>152</v>
      </c>
      <c r="N7" s="107" t="s">
        <v>153</v>
      </c>
      <c r="O7" s="107" t="s">
        <v>152</v>
      </c>
      <c r="P7" s="15" t="s">
        <v>20</v>
      </c>
      <c r="Q7" s="107" t="s">
        <v>153</v>
      </c>
      <c r="R7" s="107" t="s">
        <v>154</v>
      </c>
      <c r="S7" s="452"/>
      <c r="T7" s="525"/>
      <c r="U7" s="523"/>
    </row>
    <row r="8" customFormat="false" ht="21" hidden="false" customHeight="true" outlineLevel="0" collapsed="false">
      <c r="A8" s="515"/>
      <c r="B8" s="526"/>
      <c r="C8" s="527"/>
      <c r="D8" s="527"/>
      <c r="E8" s="527"/>
      <c r="F8" s="528"/>
      <c r="G8" s="188" t="s">
        <v>155</v>
      </c>
      <c r="H8" s="112" t="s">
        <v>156</v>
      </c>
      <c r="I8" s="112" t="s">
        <v>157</v>
      </c>
      <c r="J8" s="189" t="s">
        <v>96</v>
      </c>
      <c r="K8" s="112" t="s">
        <v>158</v>
      </c>
      <c r="L8" s="112" t="s">
        <v>159</v>
      </c>
      <c r="M8" s="112" t="s">
        <v>160</v>
      </c>
      <c r="N8" s="112" t="s">
        <v>161</v>
      </c>
      <c r="O8" s="112" t="s">
        <v>30</v>
      </c>
      <c r="P8" s="110" t="s">
        <v>31</v>
      </c>
      <c r="Q8" s="112" t="s">
        <v>162</v>
      </c>
      <c r="R8" s="112" t="s">
        <v>163</v>
      </c>
      <c r="S8" s="112" t="s">
        <v>164</v>
      </c>
      <c r="T8" s="529"/>
      <c r="U8" s="523"/>
    </row>
    <row r="9" s="446" customFormat="true" ht="21" hidden="false" customHeight="true" outlineLevel="0" collapsed="false">
      <c r="B9" s="530"/>
      <c r="C9" s="531"/>
      <c r="D9" s="531"/>
      <c r="E9" s="532" t="s">
        <v>383</v>
      </c>
      <c r="F9" s="533" t="s">
        <v>358</v>
      </c>
      <c r="G9" s="534" t="n">
        <v>0</v>
      </c>
      <c r="H9" s="535" t="n">
        <v>0</v>
      </c>
      <c r="I9" s="535" t="n">
        <v>0</v>
      </c>
      <c r="J9" s="535" t="n">
        <v>0</v>
      </c>
      <c r="K9" s="535" t="n">
        <v>94974</v>
      </c>
      <c r="L9" s="535" t="n">
        <v>0</v>
      </c>
      <c r="M9" s="535" t="n">
        <v>0</v>
      </c>
      <c r="N9" s="535" t="n">
        <v>0</v>
      </c>
      <c r="O9" s="535" t="n">
        <v>0</v>
      </c>
      <c r="P9" s="535" t="n">
        <v>0</v>
      </c>
      <c r="Q9" s="535" t="n">
        <v>0</v>
      </c>
      <c r="R9" s="535" t="n">
        <v>0</v>
      </c>
      <c r="S9" s="535" t="n">
        <v>0</v>
      </c>
      <c r="T9" s="536" t="n">
        <f aca="false">SUM(G9:S9)</f>
        <v>94974</v>
      </c>
      <c r="U9" s="450"/>
    </row>
    <row r="10" s="446" customFormat="true" ht="21" hidden="false" customHeight="true" outlineLevel="0" collapsed="false">
      <c r="B10" s="450"/>
      <c r="C10" s="537"/>
      <c r="D10" s="537"/>
      <c r="E10" s="472"/>
      <c r="F10" s="483" t="s">
        <v>359</v>
      </c>
      <c r="G10" s="501" t="n">
        <v>0</v>
      </c>
      <c r="H10" s="487" t="n">
        <v>0</v>
      </c>
      <c r="I10" s="487" t="n">
        <v>0</v>
      </c>
      <c r="J10" s="487" t="n">
        <v>0</v>
      </c>
      <c r="K10" s="487" t="n">
        <v>105942</v>
      </c>
      <c r="L10" s="487" t="n">
        <v>0</v>
      </c>
      <c r="M10" s="487" t="n">
        <v>0</v>
      </c>
      <c r="N10" s="487" t="n">
        <v>0</v>
      </c>
      <c r="O10" s="487" t="n">
        <v>0</v>
      </c>
      <c r="P10" s="487" t="n">
        <v>0</v>
      </c>
      <c r="Q10" s="487" t="n">
        <v>0</v>
      </c>
      <c r="R10" s="487" t="n">
        <v>0</v>
      </c>
      <c r="S10" s="487" t="n">
        <v>0</v>
      </c>
      <c r="T10" s="538" t="n">
        <f aca="false">SUM(G10:S10)</f>
        <v>105942</v>
      </c>
      <c r="U10" s="450"/>
    </row>
    <row r="11" customFormat="false" ht="21" hidden="false" customHeight="true" outlineLevel="0" collapsed="false">
      <c r="A11" s="515"/>
      <c r="B11" s="539"/>
      <c r="C11" s="540"/>
      <c r="D11" s="541"/>
      <c r="E11" s="542" t="s">
        <v>384</v>
      </c>
      <c r="F11" s="543" t="s">
        <v>358</v>
      </c>
      <c r="G11" s="544" t="n">
        <v>0</v>
      </c>
      <c r="H11" s="545" t="n">
        <v>0</v>
      </c>
      <c r="I11" s="545" t="n">
        <v>0</v>
      </c>
      <c r="J11" s="545" t="n">
        <v>0</v>
      </c>
      <c r="K11" s="545" t="n">
        <v>0</v>
      </c>
      <c r="L11" s="545" t="n">
        <v>0</v>
      </c>
      <c r="M11" s="545" t="n">
        <v>0</v>
      </c>
      <c r="N11" s="545" t="n">
        <v>37958</v>
      </c>
      <c r="O11" s="545" t="n">
        <v>0</v>
      </c>
      <c r="P11" s="545" t="n">
        <v>0</v>
      </c>
      <c r="Q11" s="545" t="n">
        <v>0</v>
      </c>
      <c r="R11" s="545" t="n">
        <v>1500</v>
      </c>
      <c r="S11" s="545" t="n">
        <v>0</v>
      </c>
      <c r="T11" s="546" t="n">
        <f aca="false">SUM(G11:S11)</f>
        <v>39458</v>
      </c>
      <c r="U11" s="547"/>
    </row>
    <row r="12" customFormat="false" ht="21" hidden="false" customHeight="true" outlineLevel="0" collapsed="false">
      <c r="A12" s="515"/>
      <c r="B12" s="539"/>
      <c r="C12" s="540"/>
      <c r="D12" s="541"/>
      <c r="E12" s="548"/>
      <c r="F12" s="549" t="s">
        <v>359</v>
      </c>
      <c r="G12" s="550" t="n">
        <v>0</v>
      </c>
      <c r="H12" s="551" t="n">
        <v>0</v>
      </c>
      <c r="I12" s="551" t="n">
        <v>0</v>
      </c>
      <c r="J12" s="551" t="n">
        <v>0</v>
      </c>
      <c r="K12" s="551" t="n">
        <v>0</v>
      </c>
      <c r="L12" s="551" t="n">
        <v>0</v>
      </c>
      <c r="M12" s="551" t="n">
        <v>0</v>
      </c>
      <c r="N12" s="551" t="n">
        <v>37958</v>
      </c>
      <c r="O12" s="551" t="n">
        <v>0</v>
      </c>
      <c r="P12" s="551" t="n">
        <v>0</v>
      </c>
      <c r="Q12" s="551" t="n">
        <v>0</v>
      </c>
      <c r="R12" s="551" t="n">
        <v>1500</v>
      </c>
      <c r="S12" s="551" t="n">
        <v>0</v>
      </c>
      <c r="T12" s="552" t="n">
        <f aca="false">SUM(G12:S12)</f>
        <v>39458</v>
      </c>
      <c r="U12" s="547"/>
    </row>
    <row r="13" customFormat="false" ht="21" hidden="false" customHeight="true" outlineLevel="0" collapsed="false">
      <c r="A13" s="515"/>
      <c r="B13" s="539"/>
      <c r="C13" s="540"/>
      <c r="D13" s="541"/>
      <c r="E13" s="542" t="s">
        <v>385</v>
      </c>
      <c r="F13" s="543" t="s">
        <v>358</v>
      </c>
      <c r="G13" s="544" t="n">
        <v>87489</v>
      </c>
      <c r="H13" s="545" t="n">
        <v>19688</v>
      </c>
      <c r="I13" s="545" t="n">
        <v>0</v>
      </c>
      <c r="J13" s="545" t="n">
        <v>0</v>
      </c>
      <c r="K13" s="545" t="n">
        <v>128115</v>
      </c>
      <c r="L13" s="545" t="n">
        <v>14092</v>
      </c>
      <c r="M13" s="545" t="n">
        <v>47470</v>
      </c>
      <c r="N13" s="545" t="n">
        <v>0</v>
      </c>
      <c r="O13" s="545" t="n">
        <v>32220</v>
      </c>
      <c r="P13" s="545" t="n">
        <v>0</v>
      </c>
      <c r="Q13" s="545" t="n">
        <v>3380</v>
      </c>
      <c r="R13" s="545"/>
      <c r="S13" s="545" t="n">
        <v>0</v>
      </c>
      <c r="T13" s="546" t="n">
        <f aca="false">SUM(G13:S13)</f>
        <v>332454</v>
      </c>
      <c r="U13" s="547"/>
    </row>
    <row r="14" customFormat="false" ht="21" hidden="false" customHeight="true" outlineLevel="0" collapsed="false">
      <c r="A14" s="515"/>
      <c r="B14" s="539"/>
      <c r="C14" s="540"/>
      <c r="D14" s="541"/>
      <c r="E14" s="548"/>
      <c r="F14" s="549" t="s">
        <v>359</v>
      </c>
      <c r="G14" s="550" t="n">
        <v>60000</v>
      </c>
      <c r="H14" s="551" t="n">
        <v>19688</v>
      </c>
      <c r="I14" s="551" t="n">
        <v>0</v>
      </c>
      <c r="J14" s="551" t="n">
        <v>0</v>
      </c>
      <c r="K14" s="551"/>
      <c r="L14" s="551" t="n">
        <v>14092</v>
      </c>
      <c r="M14" s="551" t="n">
        <v>47470</v>
      </c>
      <c r="N14" s="551" t="n">
        <v>0</v>
      </c>
      <c r="O14" s="551" t="n">
        <v>32220</v>
      </c>
      <c r="P14" s="551" t="n">
        <v>0</v>
      </c>
      <c r="Q14" s="551" t="n">
        <v>3380</v>
      </c>
      <c r="R14" s="551"/>
      <c r="S14" s="551" t="n">
        <v>0</v>
      </c>
      <c r="T14" s="552" t="n">
        <f aca="false">SUM(G14:S14)</f>
        <v>176850</v>
      </c>
      <c r="U14" s="547"/>
    </row>
    <row r="15" customFormat="false" ht="21" hidden="false" customHeight="true" outlineLevel="0" collapsed="false">
      <c r="A15" s="515"/>
      <c r="B15" s="539"/>
      <c r="C15" s="540"/>
      <c r="D15" s="541"/>
      <c r="E15" s="542" t="s">
        <v>386</v>
      </c>
      <c r="F15" s="543" t="s">
        <v>358</v>
      </c>
      <c r="G15" s="544" t="n">
        <v>31458</v>
      </c>
      <c r="H15" s="545" t="n">
        <v>0</v>
      </c>
      <c r="I15" s="545" t="n">
        <v>0</v>
      </c>
      <c r="J15" s="545" t="n">
        <v>0</v>
      </c>
      <c r="K15" s="545" t="n">
        <v>18139</v>
      </c>
      <c r="L15" s="545" t="n">
        <v>18421</v>
      </c>
      <c r="M15" s="545" t="n">
        <v>0</v>
      </c>
      <c r="N15" s="545" t="n">
        <v>0</v>
      </c>
      <c r="O15" s="545" t="n">
        <v>0</v>
      </c>
      <c r="P15" s="545" t="n">
        <v>0</v>
      </c>
      <c r="Q15" s="545" t="n">
        <v>0</v>
      </c>
      <c r="R15" s="545" t="n">
        <v>0</v>
      </c>
      <c r="S15" s="545" t="n">
        <v>3418</v>
      </c>
      <c r="T15" s="546" t="n">
        <f aca="false">SUM(G15:S15)</f>
        <v>71436</v>
      </c>
      <c r="U15" s="547"/>
    </row>
    <row r="16" customFormat="false" ht="21" hidden="false" customHeight="true" outlineLevel="0" collapsed="false">
      <c r="A16" s="515"/>
      <c r="B16" s="539"/>
      <c r="C16" s="540"/>
      <c r="D16" s="541"/>
      <c r="E16" s="548"/>
      <c r="F16" s="549" t="s">
        <v>359</v>
      </c>
      <c r="G16" s="550" t="n">
        <v>22000</v>
      </c>
      <c r="H16" s="551" t="n">
        <v>0</v>
      </c>
      <c r="I16" s="551" t="n">
        <v>0</v>
      </c>
      <c r="J16" s="551" t="n">
        <v>0</v>
      </c>
      <c r="K16" s="551" t="n">
        <v>18139</v>
      </c>
      <c r="L16" s="551" t="n">
        <v>18421</v>
      </c>
      <c r="M16" s="551" t="n">
        <v>0</v>
      </c>
      <c r="N16" s="551" t="n">
        <v>0</v>
      </c>
      <c r="O16" s="551" t="n">
        <v>0</v>
      </c>
      <c r="P16" s="551" t="n">
        <v>0</v>
      </c>
      <c r="Q16" s="551" t="n">
        <v>0</v>
      </c>
      <c r="R16" s="551" t="n">
        <v>0</v>
      </c>
      <c r="S16" s="551" t="n">
        <v>3418</v>
      </c>
      <c r="T16" s="552" t="n">
        <f aca="false">SUM(G16:S16)</f>
        <v>61978</v>
      </c>
      <c r="U16" s="547"/>
    </row>
    <row r="17" customFormat="false" ht="21" hidden="false" customHeight="true" outlineLevel="0" collapsed="false">
      <c r="A17" s="515"/>
      <c r="B17" s="553"/>
      <c r="C17" s="548"/>
      <c r="D17" s="548"/>
      <c r="E17" s="554" t="s">
        <v>311</v>
      </c>
      <c r="F17" s="549" t="s">
        <v>359</v>
      </c>
      <c r="G17" s="550"/>
      <c r="H17" s="551"/>
      <c r="I17" s="551"/>
      <c r="J17" s="551" t="n">
        <v>0</v>
      </c>
      <c r="K17" s="551" t="n">
        <v>9332</v>
      </c>
      <c r="L17" s="551" t="n">
        <v>100000</v>
      </c>
      <c r="M17" s="551" t="n">
        <v>0</v>
      </c>
      <c r="N17" s="551" t="n">
        <v>168849</v>
      </c>
      <c r="O17" s="551" t="n">
        <v>57200</v>
      </c>
      <c r="P17" s="551" t="n">
        <v>0</v>
      </c>
      <c r="Q17" s="551"/>
      <c r="R17" s="551" t="n">
        <v>0</v>
      </c>
      <c r="S17" s="551" t="n">
        <v>0</v>
      </c>
      <c r="T17" s="552" t="n">
        <f aca="false">SUM(G17:S17)</f>
        <v>335381</v>
      </c>
      <c r="U17" s="547"/>
    </row>
    <row r="18" customFormat="false" ht="21" hidden="false" customHeight="true" outlineLevel="0" collapsed="false">
      <c r="A18" s="515"/>
      <c r="B18" s="539"/>
      <c r="C18" s="555" t="s">
        <v>387</v>
      </c>
      <c r="D18" s="541"/>
      <c r="E18" s="541"/>
      <c r="F18" s="541"/>
      <c r="G18" s="556" t="n">
        <v>0</v>
      </c>
      <c r="H18" s="557" t="n">
        <v>0</v>
      </c>
      <c r="I18" s="557" t="n">
        <v>0</v>
      </c>
      <c r="J18" s="557" t="n">
        <v>0</v>
      </c>
      <c r="K18" s="557"/>
      <c r="L18" s="557" t="n">
        <v>0</v>
      </c>
      <c r="M18" s="557" t="n">
        <v>0</v>
      </c>
      <c r="N18" s="557" t="n">
        <v>0</v>
      </c>
      <c r="O18" s="557" t="n">
        <v>0</v>
      </c>
      <c r="P18" s="557" t="n">
        <v>0</v>
      </c>
      <c r="Q18" s="557" t="n">
        <v>0</v>
      </c>
      <c r="R18" s="557" t="n">
        <v>0</v>
      </c>
      <c r="S18" s="557"/>
      <c r="T18" s="558" t="n">
        <f aca="false">SUM(G18:S18)</f>
        <v>0</v>
      </c>
      <c r="U18" s="547"/>
    </row>
    <row r="19" customFormat="false" ht="21" hidden="false" customHeight="true" outlineLevel="0" collapsed="false">
      <c r="A19" s="515"/>
      <c r="B19" s="539"/>
      <c r="C19" s="540"/>
      <c r="D19" s="559" t="s">
        <v>388</v>
      </c>
      <c r="E19" s="541"/>
      <c r="F19" s="560" t="s">
        <v>358</v>
      </c>
      <c r="G19" s="561" t="n">
        <f aca="false">SUM(G21)</f>
        <v>0</v>
      </c>
      <c r="H19" s="562" t="n">
        <f aca="false">SUM(H21)</f>
        <v>0</v>
      </c>
      <c r="I19" s="562" t="n">
        <f aca="false">SUM(I21)</f>
        <v>0</v>
      </c>
      <c r="J19" s="562" t="n">
        <f aca="false">SUM(J21)</f>
        <v>0</v>
      </c>
      <c r="K19" s="562" t="n">
        <f aca="false">SUM(K21)</f>
        <v>0</v>
      </c>
      <c r="L19" s="562" t="n">
        <f aca="false">SUM(L21)</f>
        <v>0</v>
      </c>
      <c r="M19" s="562" t="n">
        <f aca="false">SUM(M21)</f>
        <v>0</v>
      </c>
      <c r="N19" s="562" t="n">
        <f aca="false">SUM(N21)</f>
        <v>0</v>
      </c>
      <c r="O19" s="562" t="n">
        <f aca="false">SUM(O21)</f>
        <v>0</v>
      </c>
      <c r="P19" s="562" t="n">
        <f aca="false">SUM(P21)</f>
        <v>0</v>
      </c>
      <c r="Q19" s="562" t="n">
        <f aca="false">SUM(Q21)</f>
        <v>0</v>
      </c>
      <c r="R19" s="562" t="n">
        <f aca="false">SUM(R21)</f>
        <v>0</v>
      </c>
      <c r="S19" s="562" t="n">
        <f aca="false">SUM(S21)</f>
        <v>0</v>
      </c>
      <c r="T19" s="562" t="n">
        <f aca="false">SUM(G19:S19)</f>
        <v>0</v>
      </c>
      <c r="U19" s="547"/>
    </row>
    <row r="20" customFormat="false" ht="21" hidden="false" customHeight="true" outlineLevel="0" collapsed="false">
      <c r="A20" s="515"/>
      <c r="B20" s="539"/>
      <c r="C20" s="540"/>
      <c r="D20" s="541"/>
      <c r="E20" s="548"/>
      <c r="F20" s="563" t="s">
        <v>359</v>
      </c>
      <c r="G20" s="564" t="n">
        <f aca="false">SUM(G22,G23)</f>
        <v>0</v>
      </c>
      <c r="H20" s="565" t="n">
        <f aca="false">SUM(H22,H23)</f>
        <v>0</v>
      </c>
      <c r="I20" s="565" t="n">
        <f aca="false">SUM(I22,I23)</f>
        <v>0</v>
      </c>
      <c r="J20" s="565" t="n">
        <f aca="false">SUM(J22,J23)</f>
        <v>0</v>
      </c>
      <c r="K20" s="565" t="n">
        <f aca="false">SUM(K22,K23)</f>
        <v>0</v>
      </c>
      <c r="L20" s="565" t="n">
        <f aca="false">SUM(L22,L23)</f>
        <v>0</v>
      </c>
      <c r="M20" s="565" t="n">
        <f aca="false">SUM(M22,M23)</f>
        <v>0</v>
      </c>
      <c r="N20" s="565" t="n">
        <f aca="false">SUM(N22,N23)</f>
        <v>0</v>
      </c>
      <c r="O20" s="565" t="n">
        <f aca="false">SUM(O22,O23)</f>
        <v>0</v>
      </c>
      <c r="P20" s="565" t="n">
        <f aca="false">SUM(P22,P23)</f>
        <v>0</v>
      </c>
      <c r="Q20" s="565" t="n">
        <f aca="false">SUM(Q22,Q23)</f>
        <v>5000</v>
      </c>
      <c r="R20" s="565" t="n">
        <f aca="false">SUM(R22,R23)</f>
        <v>0</v>
      </c>
      <c r="S20" s="565" t="n">
        <f aca="false">SUM(S22,S23)</f>
        <v>0</v>
      </c>
      <c r="T20" s="565" t="n">
        <f aca="false">SUM(G20:S20)</f>
        <v>5000</v>
      </c>
      <c r="U20" s="547"/>
    </row>
    <row r="21" customFormat="false" ht="21" hidden="false" customHeight="true" outlineLevel="0" collapsed="false">
      <c r="A21" s="515"/>
      <c r="B21" s="539"/>
      <c r="C21" s="540"/>
      <c r="D21" s="541"/>
      <c r="E21" s="455" t="s">
        <v>372</v>
      </c>
      <c r="F21" s="543" t="s">
        <v>358</v>
      </c>
      <c r="G21" s="544" t="n">
        <v>0</v>
      </c>
      <c r="H21" s="546" t="n">
        <v>0</v>
      </c>
      <c r="I21" s="546" t="n">
        <v>0</v>
      </c>
      <c r="J21" s="546" t="n">
        <v>0</v>
      </c>
      <c r="K21" s="546" t="n">
        <v>0</v>
      </c>
      <c r="L21" s="546" t="n">
        <v>0</v>
      </c>
      <c r="M21" s="546" t="n">
        <v>0</v>
      </c>
      <c r="N21" s="546" t="n">
        <v>0</v>
      </c>
      <c r="O21" s="546" t="n">
        <v>0</v>
      </c>
      <c r="P21" s="546" t="n">
        <v>0</v>
      </c>
      <c r="Q21" s="546" t="n">
        <v>0</v>
      </c>
      <c r="R21" s="546" t="n">
        <v>0</v>
      </c>
      <c r="S21" s="546" t="n">
        <v>0</v>
      </c>
      <c r="T21" s="546" t="n">
        <f aca="false">SUM(G21:S21)</f>
        <v>0</v>
      </c>
      <c r="U21" s="547"/>
    </row>
    <row r="22" customFormat="false" ht="21" hidden="false" customHeight="true" outlineLevel="0" collapsed="false">
      <c r="A22" s="515"/>
      <c r="B22" s="539"/>
      <c r="C22" s="540"/>
      <c r="D22" s="541"/>
      <c r="E22" s="488" t="s">
        <v>373</v>
      </c>
      <c r="F22" s="549" t="s">
        <v>359</v>
      </c>
      <c r="G22" s="550" t="n">
        <v>0</v>
      </c>
      <c r="H22" s="552" t="n">
        <v>0</v>
      </c>
      <c r="I22" s="552" t="n">
        <v>0</v>
      </c>
      <c r="J22" s="552" t="n">
        <v>0</v>
      </c>
      <c r="K22" s="552" t="n">
        <v>0</v>
      </c>
      <c r="L22" s="552" t="n">
        <v>0</v>
      </c>
      <c r="M22" s="552" t="n">
        <v>0</v>
      </c>
      <c r="N22" s="552" t="n">
        <v>0</v>
      </c>
      <c r="O22" s="552" t="n">
        <v>0</v>
      </c>
      <c r="P22" s="552" t="n">
        <v>0</v>
      </c>
      <c r="Q22" s="552" t="n">
        <v>0</v>
      </c>
      <c r="R22" s="552" t="n">
        <v>0</v>
      </c>
      <c r="S22" s="552" t="n">
        <v>0</v>
      </c>
      <c r="T22" s="552" t="n">
        <f aca="false">SUM(G22:S22)</f>
        <v>0</v>
      </c>
      <c r="U22" s="547"/>
    </row>
    <row r="23" customFormat="false" ht="21" hidden="false" customHeight="true" outlineLevel="0" collapsed="false">
      <c r="A23" s="515"/>
      <c r="B23" s="553"/>
      <c r="C23" s="548"/>
      <c r="D23" s="548"/>
      <c r="E23" s="554" t="s">
        <v>311</v>
      </c>
      <c r="F23" s="549" t="s">
        <v>359</v>
      </c>
      <c r="G23" s="550" t="n">
        <v>0</v>
      </c>
      <c r="H23" s="552" t="n">
        <v>0</v>
      </c>
      <c r="I23" s="552" t="n">
        <v>0</v>
      </c>
      <c r="J23" s="552" t="n">
        <v>0</v>
      </c>
      <c r="K23" s="552" t="n">
        <v>0</v>
      </c>
      <c r="L23" s="552" t="n">
        <v>0</v>
      </c>
      <c r="M23" s="552" t="n">
        <v>0</v>
      </c>
      <c r="N23" s="552" t="n">
        <v>0</v>
      </c>
      <c r="O23" s="552" t="n">
        <v>0</v>
      </c>
      <c r="P23" s="552" t="n">
        <v>0</v>
      </c>
      <c r="Q23" s="552" t="n">
        <v>5000</v>
      </c>
      <c r="R23" s="552" t="n">
        <v>0</v>
      </c>
      <c r="S23" s="552" t="n">
        <v>0</v>
      </c>
      <c r="T23" s="552" t="n">
        <f aca="false">SUM(G23:S23)</f>
        <v>5000</v>
      </c>
      <c r="U23" s="547"/>
    </row>
    <row r="24" customFormat="false" ht="21" hidden="false" customHeight="true" outlineLevel="0" collapsed="false">
      <c r="A24" s="515"/>
      <c r="B24" s="566" t="s">
        <v>389</v>
      </c>
      <c r="C24" s="540"/>
      <c r="D24" s="541"/>
      <c r="E24" s="541"/>
      <c r="F24" s="541"/>
      <c r="G24" s="556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8" t="n">
        <f aca="false">SUM(G24:S24)</f>
        <v>0</v>
      </c>
      <c r="U24" s="547"/>
    </row>
    <row r="25" customFormat="false" ht="21" hidden="false" customHeight="true" outlineLevel="0" collapsed="false">
      <c r="A25" s="515"/>
      <c r="B25" s="539"/>
      <c r="C25" s="540"/>
      <c r="D25" s="559" t="s">
        <v>390</v>
      </c>
      <c r="E25" s="559"/>
      <c r="F25" s="560" t="s">
        <v>358</v>
      </c>
      <c r="G25" s="561" t="n">
        <f aca="false">SUM(G27,G29,G31)</f>
        <v>0</v>
      </c>
      <c r="H25" s="562" t="n">
        <f aca="false">SUM(H27,H29,H31)</f>
        <v>231900</v>
      </c>
      <c r="I25" s="562" t="n">
        <f aca="false">SUM(I27,I29,I31)</f>
        <v>0</v>
      </c>
      <c r="J25" s="562" t="n">
        <f aca="false">SUM(J27,J29,J31)</f>
        <v>0</v>
      </c>
      <c r="K25" s="562" t="n">
        <f aca="false">SUM(K27,K29,K31)</f>
        <v>362715</v>
      </c>
      <c r="L25" s="562" t="n">
        <f aca="false">SUM(L27,L29,L31)</f>
        <v>0</v>
      </c>
      <c r="M25" s="562" t="n">
        <f aca="false">SUM(M27,M29,M31)</f>
        <v>41865</v>
      </c>
      <c r="N25" s="562" t="n">
        <f aca="false">SUM(N27,N29,N31)</f>
        <v>0</v>
      </c>
      <c r="O25" s="562" t="n">
        <f aca="false">SUM(O27,O29,O31)</f>
        <v>0</v>
      </c>
      <c r="P25" s="562" t="n">
        <f aca="false">SUM(P27,P29,P31)</f>
        <v>0</v>
      </c>
      <c r="Q25" s="562" t="n">
        <f aca="false">SUM(Q27,Q29,Q31)</f>
        <v>0</v>
      </c>
      <c r="R25" s="562" t="n">
        <f aca="false">SUM(R27,R29,R31)</f>
        <v>0</v>
      </c>
      <c r="S25" s="562" t="n">
        <f aca="false">SUM(S27,S29,S31)</f>
        <v>0</v>
      </c>
      <c r="T25" s="562" t="n">
        <f aca="false">SUM(G25:S25)</f>
        <v>636480</v>
      </c>
      <c r="U25" s="547"/>
    </row>
    <row r="26" customFormat="false" ht="21" hidden="false" customHeight="true" outlineLevel="0" collapsed="false">
      <c r="A26" s="515"/>
      <c r="B26" s="539"/>
      <c r="C26" s="540"/>
      <c r="D26" s="541"/>
      <c r="E26" s="567"/>
      <c r="F26" s="563" t="s">
        <v>359</v>
      </c>
      <c r="G26" s="564" t="n">
        <f aca="false">SUM(G28,G30,G32,G33)</f>
        <v>0</v>
      </c>
      <c r="H26" s="565" t="n">
        <f aca="false">SUM(H28,H30,H32,H33)</f>
        <v>231900</v>
      </c>
      <c r="I26" s="565" t="n">
        <f aca="false">SUM(I28,I30,I32,I33)</f>
        <v>0</v>
      </c>
      <c r="J26" s="565" t="n">
        <f aca="false">SUM(J28,J30,J32,J33)</f>
        <v>0</v>
      </c>
      <c r="K26" s="565" t="n">
        <f aca="false">SUM(K28,K30,K32,K33)</f>
        <v>362715</v>
      </c>
      <c r="L26" s="565" t="n">
        <f aca="false">SUM(L28,L30,L32,L33)</f>
        <v>0</v>
      </c>
      <c r="M26" s="565" t="n">
        <f aca="false">SUM(M28,M30,M32,M33)</f>
        <v>41865</v>
      </c>
      <c r="N26" s="565" t="n">
        <f aca="false">SUM(N28,N30,N32,N33)</f>
        <v>0</v>
      </c>
      <c r="O26" s="565" t="n">
        <f aca="false">SUM(O28,O30,O32,O33)</f>
        <v>0</v>
      </c>
      <c r="P26" s="565" t="n">
        <f aca="false">SUM(P28,P30,P32,P33)</f>
        <v>0</v>
      </c>
      <c r="Q26" s="565" t="n">
        <f aca="false">SUM(Q28,Q30,Q32,Q33)</f>
        <v>0</v>
      </c>
      <c r="R26" s="565" t="n">
        <f aca="false">SUM(R28,R30,R32,R33)</f>
        <v>0</v>
      </c>
      <c r="S26" s="565" t="n">
        <f aca="false">SUM(S28,S30,S32,S33)</f>
        <v>0</v>
      </c>
      <c r="T26" s="565" t="n">
        <f aca="false">SUM(G26:S26)</f>
        <v>636480</v>
      </c>
      <c r="U26" s="547"/>
    </row>
    <row r="27" customFormat="false" ht="21" hidden="false" customHeight="true" outlineLevel="0" collapsed="false">
      <c r="A27" s="515"/>
      <c r="B27" s="539"/>
      <c r="C27" s="540"/>
      <c r="D27" s="541"/>
      <c r="E27" s="542" t="s">
        <v>374</v>
      </c>
      <c r="F27" s="543" t="s">
        <v>358</v>
      </c>
      <c r="G27" s="544"/>
      <c r="H27" s="546" t="n">
        <v>0</v>
      </c>
      <c r="I27" s="546"/>
      <c r="J27" s="546" t="n">
        <v>0</v>
      </c>
      <c r="K27" s="546" t="n">
        <v>362715</v>
      </c>
      <c r="L27" s="546" t="n">
        <v>0</v>
      </c>
      <c r="M27" s="546" t="n">
        <v>41865</v>
      </c>
      <c r="N27" s="546" t="n">
        <v>0</v>
      </c>
      <c r="O27" s="546" t="n">
        <v>0</v>
      </c>
      <c r="P27" s="546" t="n">
        <v>0</v>
      </c>
      <c r="Q27" s="546" t="n">
        <v>0</v>
      </c>
      <c r="R27" s="546" t="n">
        <v>0</v>
      </c>
      <c r="S27" s="546" t="n">
        <v>0</v>
      </c>
      <c r="T27" s="546" t="n">
        <f aca="false">SUM(G27:S27)</f>
        <v>404580</v>
      </c>
      <c r="U27" s="547"/>
    </row>
    <row r="28" customFormat="false" ht="21" hidden="false" customHeight="true" outlineLevel="0" collapsed="false">
      <c r="A28" s="515"/>
      <c r="B28" s="539"/>
      <c r="C28" s="540"/>
      <c r="D28" s="541"/>
      <c r="E28" s="568" t="s">
        <v>391</v>
      </c>
      <c r="F28" s="549" t="s">
        <v>359</v>
      </c>
      <c r="G28" s="550"/>
      <c r="H28" s="552" t="n">
        <v>0</v>
      </c>
      <c r="I28" s="552"/>
      <c r="J28" s="552" t="n">
        <v>0</v>
      </c>
      <c r="K28" s="552" t="n">
        <v>362715</v>
      </c>
      <c r="L28" s="552" t="n">
        <v>0</v>
      </c>
      <c r="M28" s="552" t="n">
        <v>41865</v>
      </c>
      <c r="N28" s="552" t="n">
        <v>0</v>
      </c>
      <c r="O28" s="552" t="n">
        <v>0</v>
      </c>
      <c r="P28" s="552" t="n">
        <v>0</v>
      </c>
      <c r="Q28" s="552" t="n">
        <v>0</v>
      </c>
      <c r="R28" s="552" t="n">
        <v>0</v>
      </c>
      <c r="S28" s="552" t="n">
        <v>0</v>
      </c>
      <c r="T28" s="552" t="n">
        <f aca="false">SUM(G28:S28)</f>
        <v>404580</v>
      </c>
      <c r="U28" s="547"/>
    </row>
    <row r="29" customFormat="false" ht="21" hidden="false" customHeight="true" outlineLevel="0" collapsed="false">
      <c r="A29" s="515"/>
      <c r="B29" s="539"/>
      <c r="C29" s="540"/>
      <c r="D29" s="541"/>
      <c r="E29" s="542" t="s">
        <v>374</v>
      </c>
      <c r="F29" s="543" t="s">
        <v>358</v>
      </c>
      <c r="G29" s="544"/>
      <c r="H29" s="546" t="n">
        <v>231900</v>
      </c>
      <c r="I29" s="546" t="n">
        <v>0</v>
      </c>
      <c r="J29" s="546" t="n">
        <v>0</v>
      </c>
      <c r="K29" s="546" t="n">
        <v>0</v>
      </c>
      <c r="L29" s="546" t="n">
        <v>0</v>
      </c>
      <c r="M29" s="546"/>
      <c r="N29" s="546" t="n">
        <v>0</v>
      </c>
      <c r="O29" s="546" t="n">
        <v>0</v>
      </c>
      <c r="P29" s="546" t="n">
        <v>0</v>
      </c>
      <c r="Q29" s="546" t="n">
        <v>0</v>
      </c>
      <c r="R29" s="546" t="n">
        <v>0</v>
      </c>
      <c r="S29" s="546" t="n">
        <v>0</v>
      </c>
      <c r="T29" s="546" t="n">
        <f aca="false">SUM(G29:S29)</f>
        <v>231900</v>
      </c>
      <c r="U29" s="547"/>
    </row>
    <row r="30" customFormat="false" ht="21" hidden="false" customHeight="true" outlineLevel="0" collapsed="false">
      <c r="A30" s="515"/>
      <c r="B30" s="539"/>
      <c r="C30" s="540"/>
      <c r="D30" s="541"/>
      <c r="E30" s="568" t="s">
        <v>392</v>
      </c>
      <c r="F30" s="549" t="s">
        <v>359</v>
      </c>
      <c r="G30" s="550"/>
      <c r="H30" s="552" t="n">
        <v>231900</v>
      </c>
      <c r="I30" s="552" t="n">
        <v>0</v>
      </c>
      <c r="J30" s="552" t="n">
        <v>0</v>
      </c>
      <c r="K30" s="552" t="n">
        <v>0</v>
      </c>
      <c r="L30" s="552" t="n">
        <v>0</v>
      </c>
      <c r="M30" s="552" t="n">
        <v>0</v>
      </c>
      <c r="N30" s="552" t="n">
        <v>0</v>
      </c>
      <c r="O30" s="552" t="n">
        <v>0</v>
      </c>
      <c r="P30" s="552" t="n">
        <v>0</v>
      </c>
      <c r="Q30" s="552" t="n">
        <v>0</v>
      </c>
      <c r="R30" s="552" t="n">
        <v>0</v>
      </c>
      <c r="S30" s="552" t="n">
        <v>0</v>
      </c>
      <c r="T30" s="552" t="n">
        <f aca="false">SUM(G30:S30)</f>
        <v>231900</v>
      </c>
      <c r="U30" s="547"/>
    </row>
    <row r="31" customFormat="false" ht="21" hidden="false" customHeight="true" outlineLevel="0" collapsed="false">
      <c r="A31" s="515"/>
      <c r="B31" s="539"/>
      <c r="C31" s="540"/>
      <c r="D31" s="541"/>
      <c r="E31" s="455" t="s">
        <v>372</v>
      </c>
      <c r="F31" s="543" t="s">
        <v>358</v>
      </c>
      <c r="G31" s="544" t="n">
        <v>0</v>
      </c>
      <c r="H31" s="546" t="n">
        <v>0</v>
      </c>
      <c r="I31" s="546" t="n">
        <v>0</v>
      </c>
      <c r="J31" s="546" t="n">
        <v>0</v>
      </c>
      <c r="K31" s="546" t="n">
        <v>0</v>
      </c>
      <c r="L31" s="546" t="n">
        <v>0</v>
      </c>
      <c r="M31" s="546" t="n">
        <v>0</v>
      </c>
      <c r="N31" s="546" t="n">
        <v>0</v>
      </c>
      <c r="O31" s="546" t="n">
        <v>0</v>
      </c>
      <c r="P31" s="546" t="n">
        <v>0</v>
      </c>
      <c r="Q31" s="546" t="n">
        <v>0</v>
      </c>
      <c r="R31" s="546" t="n">
        <v>0</v>
      </c>
      <c r="S31" s="546" t="n">
        <v>0</v>
      </c>
      <c r="T31" s="546" t="n">
        <f aca="false">SUM(G31:S31)</f>
        <v>0</v>
      </c>
      <c r="U31" s="547"/>
    </row>
    <row r="32" customFormat="false" ht="21" hidden="false" customHeight="true" outlineLevel="0" collapsed="false">
      <c r="A32" s="515"/>
      <c r="B32" s="539"/>
      <c r="C32" s="540"/>
      <c r="D32" s="541"/>
      <c r="E32" s="488" t="s">
        <v>373</v>
      </c>
      <c r="F32" s="549" t="s">
        <v>359</v>
      </c>
      <c r="G32" s="550" t="n">
        <v>0</v>
      </c>
      <c r="H32" s="552" t="n">
        <v>0</v>
      </c>
      <c r="I32" s="552" t="n">
        <v>0</v>
      </c>
      <c r="J32" s="552" t="n">
        <v>0</v>
      </c>
      <c r="K32" s="552" t="n">
        <v>0</v>
      </c>
      <c r="L32" s="552" t="n">
        <v>0</v>
      </c>
      <c r="M32" s="552" t="n">
        <v>0</v>
      </c>
      <c r="N32" s="552" t="n">
        <v>0</v>
      </c>
      <c r="O32" s="552" t="n">
        <v>0</v>
      </c>
      <c r="P32" s="552" t="n">
        <v>0</v>
      </c>
      <c r="Q32" s="552" t="n">
        <v>0</v>
      </c>
      <c r="R32" s="552" t="n">
        <v>0</v>
      </c>
      <c r="S32" s="552" t="n">
        <v>0</v>
      </c>
      <c r="T32" s="552" t="n">
        <f aca="false">SUM(G32:S32)</f>
        <v>0</v>
      </c>
      <c r="U32" s="547"/>
    </row>
    <row r="33" customFormat="false" ht="21" hidden="false" customHeight="true" outlineLevel="0" collapsed="false">
      <c r="A33" s="515"/>
      <c r="B33" s="539"/>
      <c r="C33" s="540"/>
      <c r="D33" s="548"/>
      <c r="E33" s="554" t="s">
        <v>311</v>
      </c>
      <c r="F33" s="549" t="s">
        <v>359</v>
      </c>
      <c r="G33" s="550" t="n">
        <v>0</v>
      </c>
      <c r="H33" s="552" t="n">
        <v>0</v>
      </c>
      <c r="I33" s="552" t="n">
        <v>0</v>
      </c>
      <c r="J33" s="552" t="n">
        <v>0</v>
      </c>
      <c r="K33" s="552" t="n">
        <v>0</v>
      </c>
      <c r="L33" s="552" t="n">
        <v>0</v>
      </c>
      <c r="M33" s="552" t="n">
        <v>0</v>
      </c>
      <c r="N33" s="552" t="n">
        <v>0</v>
      </c>
      <c r="O33" s="552" t="n">
        <v>0</v>
      </c>
      <c r="P33" s="552" t="n">
        <v>0</v>
      </c>
      <c r="Q33" s="552" t="n">
        <v>0</v>
      </c>
      <c r="R33" s="552" t="n">
        <v>0</v>
      </c>
      <c r="S33" s="552" t="n">
        <v>0</v>
      </c>
      <c r="T33" s="552" t="n">
        <f aca="false">SUM(G33:S33)</f>
        <v>0</v>
      </c>
      <c r="U33" s="547"/>
    </row>
    <row r="34" customFormat="false" ht="21" hidden="false" customHeight="true" outlineLevel="0" collapsed="false">
      <c r="A34" s="515"/>
      <c r="B34" s="539"/>
      <c r="C34" s="540"/>
      <c r="D34" s="559" t="s">
        <v>357</v>
      </c>
      <c r="E34" s="541"/>
      <c r="F34" s="560" t="s">
        <v>358</v>
      </c>
      <c r="G34" s="561" t="n">
        <f aca="false">SUM(G36,G38,)</f>
        <v>471922</v>
      </c>
      <c r="H34" s="562" t="n">
        <f aca="false">SUM(H36,H38,)</f>
        <v>68544</v>
      </c>
      <c r="I34" s="562" t="n">
        <f aca="false">SUM(I36,I38,)</f>
        <v>537724</v>
      </c>
      <c r="J34" s="562" t="n">
        <f aca="false">SUM(J36,J38,)</f>
        <v>0</v>
      </c>
      <c r="K34" s="562" t="n">
        <f aca="false">SUM(K36,K38,)</f>
        <v>38301</v>
      </c>
      <c r="L34" s="562" t="n">
        <f aca="false">SUM(L36,L38,)</f>
        <v>211367</v>
      </c>
      <c r="M34" s="562" t="n">
        <f aca="false">SUM(M36,M38,)</f>
        <v>0</v>
      </c>
      <c r="N34" s="562" t="n">
        <f aca="false">SUM(N36,N38,)</f>
        <v>74108</v>
      </c>
      <c r="O34" s="562" t="n">
        <f aca="false">SUM(O36,O38,)</f>
        <v>129757</v>
      </c>
      <c r="P34" s="562" t="n">
        <f aca="false">SUM(P36,P38,)</f>
        <v>6769</v>
      </c>
      <c r="Q34" s="562" t="n">
        <f aca="false">SUM(Q36,Q38,)</f>
        <v>20227</v>
      </c>
      <c r="R34" s="562" t="n">
        <f aca="false">SUM(R36,R38,)</f>
        <v>19406</v>
      </c>
      <c r="S34" s="562" t="n">
        <f aca="false">SUM(S36,S38,)</f>
        <v>218927</v>
      </c>
      <c r="T34" s="562" t="n">
        <f aca="false">SUM(G34:S34)</f>
        <v>1797052</v>
      </c>
      <c r="U34" s="547"/>
    </row>
    <row r="35" customFormat="false" ht="21" hidden="false" customHeight="true" outlineLevel="0" collapsed="false">
      <c r="A35" s="515"/>
      <c r="B35" s="539"/>
      <c r="C35" s="540"/>
      <c r="D35" s="541"/>
      <c r="E35" s="548"/>
      <c r="F35" s="563" t="s">
        <v>359</v>
      </c>
      <c r="G35" s="569" t="n">
        <f aca="false">SUM(G37,G39,G40)</f>
        <v>471922</v>
      </c>
      <c r="H35" s="570" t="n">
        <f aca="false">SUM(H37,H39,H40)</f>
        <v>133024</v>
      </c>
      <c r="I35" s="570" t="n">
        <f aca="false">SUM(I37,I39,I40)</f>
        <v>479168</v>
      </c>
      <c r="J35" s="570" t="n">
        <f aca="false">SUM(J37,J39,J40)</f>
        <v>0</v>
      </c>
      <c r="K35" s="570" t="n">
        <f aca="false">SUM(K37,K39,K40)</f>
        <v>50342</v>
      </c>
      <c r="L35" s="570" t="n">
        <f aca="false">SUM(L37,L39,L40)</f>
        <v>211367</v>
      </c>
      <c r="M35" s="570" t="n">
        <f aca="false">SUM(M37,M39,M40)</f>
        <v>0</v>
      </c>
      <c r="N35" s="570" t="n">
        <f aca="false">SUM(N37,N39,N40)</f>
        <v>133695</v>
      </c>
      <c r="O35" s="570" t="n">
        <f aca="false">SUM(O37,O39,O40)</f>
        <v>129757</v>
      </c>
      <c r="P35" s="570" t="n">
        <f aca="false">SUM(P37,P39,P40)</f>
        <v>11962</v>
      </c>
      <c r="Q35" s="570" t="n">
        <f aca="false">SUM(Q37,Q39,Q40)</f>
        <v>20227</v>
      </c>
      <c r="R35" s="571" t="n">
        <f aca="false">SUM(R37,R39,R40)</f>
        <v>23487</v>
      </c>
      <c r="S35" s="572" t="n">
        <f aca="false">SUM(S37,S39,S40)</f>
        <v>143395</v>
      </c>
      <c r="T35" s="565" t="n">
        <f aca="false">SUM(G35:S35)</f>
        <v>1808346</v>
      </c>
      <c r="U35" s="547"/>
    </row>
    <row r="36" customFormat="false" ht="21" hidden="false" customHeight="true" outlineLevel="0" collapsed="false">
      <c r="A36" s="515"/>
      <c r="B36" s="539"/>
      <c r="C36" s="540"/>
      <c r="D36" s="541"/>
      <c r="E36" s="542" t="s">
        <v>374</v>
      </c>
      <c r="F36" s="543" t="s">
        <v>358</v>
      </c>
      <c r="G36" s="544" t="n">
        <v>471922</v>
      </c>
      <c r="H36" s="546" t="n">
        <v>43544</v>
      </c>
      <c r="I36" s="546" t="n">
        <v>466668</v>
      </c>
      <c r="J36" s="546" t="n">
        <v>0</v>
      </c>
      <c r="K36" s="546" t="n">
        <v>37732</v>
      </c>
      <c r="L36" s="546" t="n">
        <v>211367</v>
      </c>
      <c r="M36" s="546" t="n">
        <v>0</v>
      </c>
      <c r="N36" s="546" t="n">
        <v>72920</v>
      </c>
      <c r="O36" s="546" t="n">
        <v>129757</v>
      </c>
      <c r="P36" s="546" t="n">
        <v>6769</v>
      </c>
      <c r="Q36" s="546" t="n">
        <v>18509</v>
      </c>
      <c r="R36" s="546" t="n">
        <v>15325</v>
      </c>
      <c r="S36" s="546" t="n">
        <v>143395</v>
      </c>
      <c r="T36" s="546" t="n">
        <f aca="false">SUM(G36:S36)</f>
        <v>1617908</v>
      </c>
      <c r="U36" s="547"/>
    </row>
    <row r="37" customFormat="false" ht="21" hidden="false" customHeight="true" outlineLevel="0" collapsed="false">
      <c r="A37" s="515"/>
      <c r="B37" s="539"/>
      <c r="C37" s="540"/>
      <c r="D37" s="541"/>
      <c r="E37" s="568" t="s">
        <v>391</v>
      </c>
      <c r="F37" s="549" t="s">
        <v>359</v>
      </c>
      <c r="G37" s="550" t="n">
        <v>471922</v>
      </c>
      <c r="H37" s="552" t="n">
        <v>43544</v>
      </c>
      <c r="I37" s="552" t="n">
        <v>466668</v>
      </c>
      <c r="J37" s="552" t="n">
        <v>0</v>
      </c>
      <c r="K37" s="552" t="n">
        <v>37732</v>
      </c>
      <c r="L37" s="552" t="n">
        <v>211367</v>
      </c>
      <c r="M37" s="552" t="n">
        <v>0</v>
      </c>
      <c r="N37" s="552" t="n">
        <v>132038</v>
      </c>
      <c r="O37" s="552" t="n">
        <v>129757</v>
      </c>
      <c r="P37" s="552" t="n">
        <v>11962</v>
      </c>
      <c r="Q37" s="552" t="n">
        <v>18509</v>
      </c>
      <c r="R37" s="552" t="n">
        <v>15325</v>
      </c>
      <c r="S37" s="552" t="n">
        <v>143395</v>
      </c>
      <c r="T37" s="552" t="n">
        <f aca="false">SUM(G37:S37)</f>
        <v>1682219</v>
      </c>
      <c r="U37" s="547"/>
    </row>
    <row r="38" customFormat="false" ht="21" hidden="false" customHeight="true" outlineLevel="0" collapsed="false">
      <c r="A38" s="515"/>
      <c r="B38" s="539"/>
      <c r="C38" s="540"/>
      <c r="D38" s="541"/>
      <c r="E38" s="542" t="s">
        <v>374</v>
      </c>
      <c r="F38" s="543" t="s">
        <v>358</v>
      </c>
      <c r="G38" s="544" t="n">
        <v>0</v>
      </c>
      <c r="H38" s="546" t="n">
        <v>25000</v>
      </c>
      <c r="I38" s="546" t="n">
        <v>71056</v>
      </c>
      <c r="J38" s="546" t="n">
        <v>0</v>
      </c>
      <c r="K38" s="546" t="n">
        <v>569</v>
      </c>
      <c r="L38" s="546" t="n">
        <v>0</v>
      </c>
      <c r="M38" s="546" t="n">
        <v>0</v>
      </c>
      <c r="N38" s="546" t="n">
        <v>1188</v>
      </c>
      <c r="O38" s="546"/>
      <c r="P38" s="546" t="n">
        <v>0</v>
      </c>
      <c r="Q38" s="546" t="n">
        <v>1718</v>
      </c>
      <c r="R38" s="546" t="n">
        <v>4081</v>
      </c>
      <c r="S38" s="546" t="n">
        <v>75532</v>
      </c>
      <c r="T38" s="546" t="n">
        <f aca="false">SUM(G38:S38)</f>
        <v>179144</v>
      </c>
      <c r="U38" s="547"/>
    </row>
    <row r="39" customFormat="false" ht="21" hidden="false" customHeight="true" outlineLevel="0" collapsed="false">
      <c r="A39" s="515"/>
      <c r="B39" s="539"/>
      <c r="C39" s="540"/>
      <c r="D39" s="541"/>
      <c r="E39" s="568" t="s">
        <v>392</v>
      </c>
      <c r="F39" s="549" t="s">
        <v>359</v>
      </c>
      <c r="G39" s="550" t="n">
        <v>0</v>
      </c>
      <c r="H39" s="552" t="n">
        <v>25000</v>
      </c>
      <c r="I39" s="552" t="n">
        <v>12500</v>
      </c>
      <c r="J39" s="552" t="n">
        <v>0</v>
      </c>
      <c r="K39" s="552" t="n">
        <v>569</v>
      </c>
      <c r="L39" s="552" t="n">
        <v>0</v>
      </c>
      <c r="M39" s="552" t="n">
        <v>0</v>
      </c>
      <c r="N39" s="552" t="n">
        <v>1657</v>
      </c>
      <c r="O39" s="552"/>
      <c r="P39" s="552" t="n">
        <v>0</v>
      </c>
      <c r="Q39" s="552" t="n">
        <v>1718</v>
      </c>
      <c r="R39" s="552" t="n">
        <v>8162</v>
      </c>
      <c r="S39" s="552" t="n">
        <v>0</v>
      </c>
      <c r="T39" s="552" t="n">
        <f aca="false">SUM(G39:S39)</f>
        <v>49606</v>
      </c>
      <c r="U39" s="547"/>
    </row>
    <row r="40" customFormat="false" ht="21" hidden="false" customHeight="true" outlineLevel="0" collapsed="false">
      <c r="A40" s="515"/>
      <c r="B40" s="539"/>
      <c r="C40" s="540"/>
      <c r="D40" s="548"/>
      <c r="E40" s="554" t="s">
        <v>311</v>
      </c>
      <c r="F40" s="549" t="s">
        <v>359</v>
      </c>
      <c r="G40" s="550" t="n">
        <v>0</v>
      </c>
      <c r="H40" s="552" t="n">
        <v>64480</v>
      </c>
      <c r="I40" s="552" t="n">
        <v>0</v>
      </c>
      <c r="J40" s="552" t="n">
        <v>0</v>
      </c>
      <c r="K40" s="552" t="n">
        <v>12041</v>
      </c>
      <c r="L40" s="552"/>
      <c r="M40" s="552" t="n">
        <v>0</v>
      </c>
      <c r="N40" s="552" t="n">
        <v>0</v>
      </c>
      <c r="O40" s="552"/>
      <c r="P40" s="552" t="n">
        <v>0</v>
      </c>
      <c r="Q40" s="552" t="n">
        <v>0</v>
      </c>
      <c r="R40" s="552" t="n">
        <v>0</v>
      </c>
      <c r="S40" s="552" t="n">
        <v>0</v>
      </c>
      <c r="T40" s="552" t="n">
        <f aca="false">SUM(G40:S40)</f>
        <v>76521</v>
      </c>
      <c r="U40" s="547"/>
    </row>
    <row r="41" customFormat="false" ht="21" hidden="false" customHeight="true" outlineLevel="0" collapsed="false">
      <c r="A41" s="515"/>
      <c r="B41" s="539"/>
      <c r="C41" s="540"/>
      <c r="D41" s="559" t="s">
        <v>363</v>
      </c>
      <c r="E41" s="541"/>
      <c r="F41" s="560" t="s">
        <v>358</v>
      </c>
      <c r="G41" s="544" t="n">
        <f aca="false">SUM(G43)</f>
        <v>0</v>
      </c>
      <c r="H41" s="546" t="n">
        <f aca="false">SUM(H43)</f>
        <v>0</v>
      </c>
      <c r="I41" s="546" t="n">
        <f aca="false">SUM(I43)</f>
        <v>0</v>
      </c>
      <c r="J41" s="546" t="n">
        <f aca="false">SUM(J43)</f>
        <v>0</v>
      </c>
      <c r="K41" s="546" t="n">
        <f aca="false">SUM(K43)</f>
        <v>0</v>
      </c>
      <c r="L41" s="546" t="n">
        <f aca="false">SUM(L43)</f>
        <v>0</v>
      </c>
      <c r="M41" s="546" t="n">
        <f aca="false">SUM(M43)</f>
        <v>0</v>
      </c>
      <c r="N41" s="546" t="n">
        <f aca="false">SUM(N43)</f>
        <v>0</v>
      </c>
      <c r="O41" s="546" t="n">
        <f aca="false">SUM(O43)</f>
        <v>0</v>
      </c>
      <c r="P41" s="546" t="n">
        <f aca="false">SUM(P43)</f>
        <v>0</v>
      </c>
      <c r="Q41" s="546" t="n">
        <f aca="false">SUM(Q43)</f>
        <v>0</v>
      </c>
      <c r="R41" s="546" t="n">
        <f aca="false">SUM(R43)</f>
        <v>0</v>
      </c>
      <c r="S41" s="546" t="n">
        <f aca="false">SUM(S43)</f>
        <v>0</v>
      </c>
      <c r="T41" s="546" t="n">
        <f aca="false">SUM(G41:S41)</f>
        <v>0</v>
      </c>
      <c r="U41" s="547"/>
    </row>
    <row r="42" customFormat="false" ht="21" hidden="false" customHeight="true" outlineLevel="0" collapsed="false">
      <c r="A42" s="515"/>
      <c r="B42" s="539"/>
      <c r="C42" s="540"/>
      <c r="D42" s="541"/>
      <c r="E42" s="548"/>
      <c r="F42" s="563" t="s">
        <v>359</v>
      </c>
      <c r="G42" s="550" t="n">
        <f aca="false">SUM(G44,G45)</f>
        <v>0</v>
      </c>
      <c r="H42" s="552" t="n">
        <f aca="false">SUM(H44,H45)</f>
        <v>0</v>
      </c>
      <c r="I42" s="552" t="n">
        <f aca="false">SUM(I44,I45)</f>
        <v>0</v>
      </c>
      <c r="J42" s="552" t="n">
        <f aca="false">SUM(J44,J45)</f>
        <v>0</v>
      </c>
      <c r="K42" s="552" t="n">
        <f aca="false">SUM(K44,K45)</f>
        <v>100000</v>
      </c>
      <c r="L42" s="552" t="n">
        <f aca="false">SUM(L44,L45)</f>
        <v>0</v>
      </c>
      <c r="M42" s="552" t="n">
        <f aca="false">SUM(M44,M45)</f>
        <v>0</v>
      </c>
      <c r="N42" s="552" t="n">
        <f aca="false">SUM(N44,N45)</f>
        <v>50526</v>
      </c>
      <c r="O42" s="552" t="n">
        <f aca="false">SUM(O44,O45)</f>
        <v>0</v>
      </c>
      <c r="P42" s="552" t="n">
        <f aca="false">SUM(P44,P45)</f>
        <v>0</v>
      </c>
      <c r="Q42" s="552" t="n">
        <f aca="false">SUM(Q44,Q45)</f>
        <v>0</v>
      </c>
      <c r="R42" s="552" t="n">
        <f aca="false">SUM(R44,R45)</f>
        <v>0</v>
      </c>
      <c r="S42" s="552" t="n">
        <f aca="false">SUM(S44,S45)</f>
        <v>0</v>
      </c>
      <c r="T42" s="552" t="n">
        <f aca="false">SUM(G42:S42)</f>
        <v>150526</v>
      </c>
      <c r="U42" s="547"/>
    </row>
    <row r="43" customFormat="false" ht="21" hidden="false" customHeight="true" outlineLevel="0" collapsed="false">
      <c r="A43" s="515"/>
      <c r="B43" s="539"/>
      <c r="C43" s="540"/>
      <c r="D43" s="541"/>
      <c r="E43" s="542" t="s">
        <v>369</v>
      </c>
      <c r="F43" s="543" t="s">
        <v>358</v>
      </c>
      <c r="G43" s="544" t="n">
        <v>0</v>
      </c>
      <c r="H43" s="546" t="n">
        <v>0</v>
      </c>
      <c r="I43" s="546" t="n">
        <v>0</v>
      </c>
      <c r="J43" s="546" t="n">
        <v>0</v>
      </c>
      <c r="K43" s="546" t="n">
        <v>0</v>
      </c>
      <c r="L43" s="546" t="n">
        <v>0</v>
      </c>
      <c r="M43" s="546" t="n">
        <v>0</v>
      </c>
      <c r="N43" s="546" t="n">
        <v>0</v>
      </c>
      <c r="O43" s="546" t="n">
        <v>0</v>
      </c>
      <c r="P43" s="546" t="n">
        <v>0</v>
      </c>
      <c r="Q43" s="546" t="n">
        <v>0</v>
      </c>
      <c r="R43" s="546" t="n">
        <v>0</v>
      </c>
      <c r="S43" s="546" t="n">
        <v>0</v>
      </c>
      <c r="T43" s="546" t="n">
        <f aca="false">SUM(G43:S43)</f>
        <v>0</v>
      </c>
      <c r="U43" s="547"/>
    </row>
    <row r="44" customFormat="false" ht="21" hidden="false" customHeight="true" outlineLevel="0" collapsed="false">
      <c r="A44" s="515"/>
      <c r="B44" s="539"/>
      <c r="C44" s="540"/>
      <c r="D44" s="541"/>
      <c r="E44" s="548"/>
      <c r="F44" s="549" t="s">
        <v>359</v>
      </c>
      <c r="G44" s="550" t="n">
        <v>0</v>
      </c>
      <c r="H44" s="552" t="n">
        <v>0</v>
      </c>
      <c r="I44" s="552" t="n">
        <v>0</v>
      </c>
      <c r="J44" s="552" t="n">
        <v>0</v>
      </c>
      <c r="K44" s="552" t="n">
        <v>0</v>
      </c>
      <c r="L44" s="552" t="n">
        <v>0</v>
      </c>
      <c r="M44" s="552" t="n">
        <v>0</v>
      </c>
      <c r="N44" s="552" t="n">
        <v>0</v>
      </c>
      <c r="O44" s="552" t="n">
        <v>0</v>
      </c>
      <c r="P44" s="552" t="n">
        <v>0</v>
      </c>
      <c r="Q44" s="552" t="n">
        <v>0</v>
      </c>
      <c r="R44" s="552" t="n">
        <v>0</v>
      </c>
      <c r="S44" s="552" t="n">
        <v>0</v>
      </c>
      <c r="T44" s="552" t="n">
        <f aca="false">SUM(G44:S44)</f>
        <v>0</v>
      </c>
      <c r="U44" s="547"/>
    </row>
    <row r="45" customFormat="false" ht="21" hidden="false" customHeight="true" outlineLevel="0" collapsed="false">
      <c r="A45" s="515"/>
      <c r="B45" s="553"/>
      <c r="C45" s="548"/>
      <c r="D45" s="548"/>
      <c r="E45" s="554" t="s">
        <v>311</v>
      </c>
      <c r="F45" s="549" t="s">
        <v>359</v>
      </c>
      <c r="G45" s="550" t="n">
        <v>0</v>
      </c>
      <c r="H45" s="552"/>
      <c r="I45" s="552" t="n">
        <v>0</v>
      </c>
      <c r="J45" s="552" t="n">
        <v>0</v>
      </c>
      <c r="K45" s="552" t="n">
        <v>100000</v>
      </c>
      <c r="L45" s="552" t="n">
        <v>0</v>
      </c>
      <c r="M45" s="552" t="n">
        <v>0</v>
      </c>
      <c r="N45" s="552" t="n">
        <v>50526</v>
      </c>
      <c r="O45" s="552" t="n">
        <v>0</v>
      </c>
      <c r="P45" s="552" t="n">
        <v>0</v>
      </c>
      <c r="Q45" s="552" t="n">
        <v>0</v>
      </c>
      <c r="R45" s="552" t="n">
        <v>0</v>
      </c>
      <c r="S45" s="552" t="n">
        <v>0</v>
      </c>
      <c r="T45" s="552" t="n">
        <f aca="false">SUM(G45:S45)</f>
        <v>150526</v>
      </c>
      <c r="U45" s="547"/>
    </row>
    <row r="46" customFormat="false" ht="21" hidden="false" customHeight="true" outlineLevel="0" collapsed="false">
      <c r="A46" s="515"/>
      <c r="B46" s="573" t="s">
        <v>393</v>
      </c>
      <c r="C46" s="540"/>
      <c r="D46" s="541"/>
      <c r="E46" s="541"/>
      <c r="F46" s="560" t="s">
        <v>358</v>
      </c>
      <c r="G46" s="561" t="n">
        <f aca="false">SUM('07繰入金(1)'!G11,'07繰入金(1)'!G19,'07繰入金(1)'!G38,'08繰入金(2)'!G19,'08繰入金(2)'!G25,'08繰入金(2)'!G34,'08繰入金(2)'!G41)</f>
        <v>1240523</v>
      </c>
      <c r="H46" s="562" t="n">
        <f aca="false">SUM('07繰入金(1)'!H11,'07繰入金(1)'!H19,'07繰入金(1)'!H38,'08繰入金(2)'!H19,'08繰入金(2)'!H25,'08繰入金(2)'!H34,'08繰入金(2)'!H41)</f>
        <v>811237</v>
      </c>
      <c r="I46" s="562" t="n">
        <f aca="false">SUM('07繰入金(1)'!I11,'07繰入金(1)'!I19,'07繰入金(1)'!I38,'08繰入金(2)'!I19,'08繰入金(2)'!I25,'08繰入金(2)'!I34,'08繰入金(2)'!I41)</f>
        <v>1077768</v>
      </c>
      <c r="J46" s="562" t="n">
        <f aca="false">SUM('07繰入金(1)'!J11,'07繰入金(1)'!J19,'07繰入金(1)'!J38,'08繰入金(2)'!J19,'08繰入金(2)'!J25,'08繰入金(2)'!J34,'08繰入金(2)'!J41)</f>
        <v>0</v>
      </c>
      <c r="K46" s="562" t="n">
        <f aca="false">SUM('07繰入金(1)'!K11,'07繰入金(1)'!K19,'07繰入金(1)'!K38,'08繰入金(2)'!K19,'08繰入金(2)'!K25,'08繰入金(2)'!K34,'08繰入金(2)'!K41)</f>
        <v>1307639</v>
      </c>
      <c r="L46" s="562" t="n">
        <f aca="false">SUM('07繰入金(1)'!L11,'07繰入金(1)'!L19,'07繰入金(1)'!L38,'08繰入金(2)'!L19,'08繰入金(2)'!L25,'08繰入金(2)'!L34,'08繰入金(2)'!L41)</f>
        <v>416111</v>
      </c>
      <c r="M46" s="562" t="n">
        <f aca="false">SUM('07繰入金(1)'!M11,'07繰入金(1)'!M19,'07繰入金(1)'!M38,'08繰入金(2)'!M19,'08繰入金(2)'!M25,'08繰入金(2)'!M34,'08繰入金(2)'!M41)</f>
        <v>247108</v>
      </c>
      <c r="N46" s="562" t="n">
        <f aca="false">SUM('07繰入金(1)'!N11,'07繰入金(1)'!N19,'07繰入金(1)'!N38,'08繰入金(2)'!N19,'08繰入金(2)'!N25,'08繰入金(2)'!N34,'08繰入金(2)'!N41)</f>
        <v>353598</v>
      </c>
      <c r="O46" s="562" t="n">
        <f aca="false">SUM('07繰入金(1)'!O11,'07繰入金(1)'!O19,'07繰入金(1)'!O38,'08繰入金(2)'!O19,'08繰入金(2)'!O25,'08繰入金(2)'!O34,'08繰入金(2)'!O41)</f>
        <v>437434</v>
      </c>
      <c r="P46" s="562" t="n">
        <f aca="false">SUM('07繰入金(1)'!P11,'07繰入金(1)'!P19,'07繰入金(1)'!P38,'08繰入金(2)'!P19,'08繰入金(2)'!P25,'08繰入金(2)'!P34,'08繰入金(2)'!P41)</f>
        <v>8023</v>
      </c>
      <c r="Q46" s="562" t="n">
        <f aca="false">SUM('07繰入金(1)'!Q11,'07繰入金(1)'!Q19,'07繰入金(1)'!Q38,'08繰入金(2)'!Q19,'08繰入金(2)'!Q25,'08繰入金(2)'!Q34,'08繰入金(2)'!Q41)</f>
        <v>74049</v>
      </c>
      <c r="R46" s="562" t="n">
        <f aca="false">SUM('07繰入金(1)'!R11,'07繰入金(1)'!R19,'07繰入金(1)'!R38,'08繰入金(2)'!R19,'08繰入金(2)'!R25,'08繰入金(2)'!R34,'08繰入金(2)'!R41)</f>
        <v>235919</v>
      </c>
      <c r="S46" s="562" t="n">
        <f aca="false">SUM('07繰入金(1)'!S11,'07繰入金(1)'!S19,'07繰入金(1)'!S38,'08繰入金(2)'!S19,'08繰入金(2)'!S25,'08繰入金(2)'!S34,'08繰入金(2)'!S41)</f>
        <v>521847</v>
      </c>
      <c r="T46" s="562" t="n">
        <f aca="false">SUM(G46:S46)</f>
        <v>6731256</v>
      </c>
      <c r="U46" s="547"/>
    </row>
    <row r="47" customFormat="false" ht="21" hidden="false" customHeight="true" outlineLevel="0" collapsed="false">
      <c r="A47" s="515"/>
      <c r="B47" s="553"/>
      <c r="C47" s="548"/>
      <c r="D47" s="548"/>
      <c r="E47" s="548"/>
      <c r="F47" s="563" t="s">
        <v>359</v>
      </c>
      <c r="G47" s="564" t="n">
        <f aca="false">SUM('07繰入金(1)'!G12,'07繰入金(1)'!G20,'07繰入金(1)'!G39,'08繰入金(2)'!G20,'08繰入金(2)'!G26,'08繰入金(2)'!G35,'08繰入金(2)'!G42)</f>
        <v>1127637</v>
      </c>
      <c r="H47" s="565" t="n">
        <f aca="false">SUM('07繰入金(1)'!H12,'07繰入金(1)'!H20,'07繰入金(1)'!H39,'08繰入金(2)'!H20,'08繰入金(2)'!H26,'08繰入金(2)'!H35,'08繰入金(2)'!H42)</f>
        <v>1410086</v>
      </c>
      <c r="I47" s="565" t="n">
        <f aca="false">SUM('07繰入金(1)'!I12,'07繰入金(1)'!I20,'07繰入金(1)'!I39,'08繰入金(2)'!I20,'08繰入金(2)'!I26,'08繰入金(2)'!I35,'08繰入金(2)'!I42)</f>
        <v>954977</v>
      </c>
      <c r="J47" s="565" t="n">
        <f aca="false">SUM('07繰入金(1)'!J12,'07繰入金(1)'!J20,'07繰入金(1)'!J39,'08繰入金(2)'!J20,'08繰入金(2)'!J26,'08繰入金(2)'!J35,'08繰入金(2)'!J42)</f>
        <v>0</v>
      </c>
      <c r="K47" s="565" t="n">
        <f aca="false">SUM('07繰入金(1)'!K12,'07繰入金(1)'!K20,'07繰入金(1)'!K39,'08繰入金(2)'!K20,'08繰入金(2)'!K26,'08繰入金(2)'!K35,'08繰入金(2)'!K42)</f>
        <v>1313975</v>
      </c>
      <c r="L47" s="565" t="n">
        <f aca="false">SUM('07繰入金(1)'!L12,'07繰入金(1)'!L20,'07繰入金(1)'!L39,'08繰入金(2)'!L20,'08繰入金(2)'!L26,'08繰入金(2)'!L35,'08繰入金(2)'!L42)</f>
        <v>480000</v>
      </c>
      <c r="M47" s="565" t="n">
        <f aca="false">SUM('07繰入金(1)'!M12,'07繰入金(1)'!M20,'07繰入金(1)'!M39,'08繰入金(2)'!M20,'08繰入金(2)'!M26,'08繰入金(2)'!M35,'08繰入金(2)'!M42)</f>
        <v>272219</v>
      </c>
      <c r="N47" s="565" t="n">
        <f aca="false">SUM('07繰入金(1)'!N12,'07繰入金(1)'!N20,'07繰入金(1)'!N39,'08繰入金(2)'!N20,'08繰入金(2)'!N26,'08繰入金(2)'!N35,'08繰入金(2)'!N42)</f>
        <v>646337</v>
      </c>
      <c r="O47" s="565" t="n">
        <f aca="false">SUM('07繰入金(1)'!O12,'07繰入金(1)'!O20,'07繰入金(1)'!O39,'08繰入金(2)'!O20,'08繰入金(2)'!O26,'08繰入金(2)'!O35,'08繰入金(2)'!O42)</f>
        <v>624619</v>
      </c>
      <c r="P47" s="565" t="n">
        <f aca="false">SUM('07繰入金(1)'!P12,'07繰入金(1)'!P20,'07繰入金(1)'!P39,'08繰入金(2)'!P20,'08繰入金(2)'!P26,'08繰入金(2)'!P35,'08繰入金(2)'!P42)</f>
        <v>13964</v>
      </c>
      <c r="Q47" s="565" t="n">
        <f aca="false">SUM('07繰入金(1)'!Q12,'07繰入金(1)'!Q20,'07繰入金(1)'!Q39,'08繰入金(2)'!Q20,'08繰入金(2)'!Q26,'08繰入金(2)'!Q35,'08繰入金(2)'!Q42)</f>
        <v>95974</v>
      </c>
      <c r="R47" s="565" t="n">
        <f aca="false">SUM('07繰入金(1)'!R12,'07繰入金(1)'!R20,'07繰入金(1)'!R39,'08繰入金(2)'!R20,'08繰入金(2)'!R26,'08繰入金(2)'!R35,'08繰入金(2)'!R42)</f>
        <v>240000</v>
      </c>
      <c r="S47" s="565" t="n">
        <f aca="false">SUM('07繰入金(1)'!S12,'07繰入金(1)'!S20,'07繰入金(1)'!S39,'08繰入金(2)'!S20,'08繰入金(2)'!S26,'08繰入金(2)'!S35,'08繰入金(2)'!S42)</f>
        <v>406650</v>
      </c>
      <c r="T47" s="565" t="n">
        <f aca="false">SUM(G47:S47)</f>
        <v>7586438</v>
      </c>
      <c r="U47" s="547"/>
    </row>
    <row r="48" customFormat="false" ht="21" hidden="false" customHeight="true" outlineLevel="0" collapsed="false">
      <c r="A48" s="515"/>
      <c r="B48" s="574"/>
      <c r="C48" s="575"/>
      <c r="D48" s="576" t="s">
        <v>394</v>
      </c>
      <c r="E48" s="540"/>
      <c r="F48" s="543" t="s">
        <v>358</v>
      </c>
      <c r="G48" s="577" t="n">
        <v>0</v>
      </c>
      <c r="H48" s="558" t="n">
        <v>0</v>
      </c>
      <c r="I48" s="558" t="n">
        <v>0</v>
      </c>
      <c r="J48" s="558"/>
      <c r="K48" s="558" t="n">
        <v>0</v>
      </c>
      <c r="L48" s="558" t="n">
        <v>0</v>
      </c>
      <c r="M48" s="558" t="n">
        <v>0</v>
      </c>
      <c r="N48" s="558" t="n">
        <v>0</v>
      </c>
      <c r="O48" s="558" t="n">
        <v>0</v>
      </c>
      <c r="P48" s="558" t="n">
        <v>0</v>
      </c>
      <c r="Q48" s="558" t="n">
        <v>0</v>
      </c>
      <c r="R48" s="558" t="n">
        <v>0</v>
      </c>
      <c r="S48" s="558" t="n">
        <v>0</v>
      </c>
      <c r="T48" s="558" t="n">
        <f aca="false">SUM(G48:S48)</f>
        <v>0</v>
      </c>
      <c r="U48" s="547"/>
    </row>
    <row r="49" customFormat="false" ht="21" hidden="false" customHeight="true" outlineLevel="0" collapsed="false">
      <c r="A49" s="515"/>
      <c r="B49" s="578"/>
      <c r="C49" s="579"/>
      <c r="D49" s="548"/>
      <c r="E49" s="548"/>
      <c r="F49" s="549" t="s">
        <v>359</v>
      </c>
      <c r="G49" s="580" t="n">
        <v>0</v>
      </c>
      <c r="H49" s="581" t="n">
        <v>0</v>
      </c>
      <c r="I49" s="581" t="n">
        <v>0</v>
      </c>
      <c r="J49" s="581" t="n">
        <v>0</v>
      </c>
      <c r="K49" s="581" t="n">
        <v>0</v>
      </c>
      <c r="L49" s="581" t="n">
        <v>0</v>
      </c>
      <c r="M49" s="581" t="n">
        <v>0</v>
      </c>
      <c r="N49" s="581" t="n">
        <v>0</v>
      </c>
      <c r="O49" s="581"/>
      <c r="P49" s="581" t="n">
        <v>0</v>
      </c>
      <c r="Q49" s="581" t="n">
        <v>0</v>
      </c>
      <c r="R49" s="581" t="n">
        <v>0</v>
      </c>
      <c r="S49" s="581" t="n">
        <v>0</v>
      </c>
      <c r="T49" s="582" t="n">
        <f aca="false">SUM(G49:S49)</f>
        <v>0</v>
      </c>
      <c r="U49" s="547"/>
    </row>
    <row r="50" customFormat="false" ht="21" hidden="false" customHeight="true" outlineLevel="0" collapsed="false">
      <c r="A50" s="515"/>
      <c r="B50" s="583" t="s">
        <v>395</v>
      </c>
      <c r="C50" s="584"/>
      <c r="D50" s="584"/>
      <c r="E50" s="584"/>
      <c r="F50" s="584"/>
      <c r="G50" s="585"/>
      <c r="H50" s="586" t="n">
        <v>598849</v>
      </c>
      <c r="I50" s="586"/>
      <c r="J50" s="586"/>
      <c r="K50" s="586" t="n">
        <v>114151</v>
      </c>
      <c r="L50" s="586" t="n">
        <v>100000</v>
      </c>
      <c r="M50" s="586" t="n">
        <v>121256</v>
      </c>
      <c r="N50" s="586" t="n">
        <v>292739</v>
      </c>
      <c r="O50" s="586" t="n">
        <v>187185</v>
      </c>
      <c r="P50" s="586" t="n">
        <v>5941</v>
      </c>
      <c r="Q50" s="586" t="n">
        <v>21925</v>
      </c>
      <c r="R50" s="586" t="n">
        <v>4081</v>
      </c>
      <c r="S50" s="586"/>
      <c r="T50" s="586" t="n">
        <f aca="false">SUM(G50:S50)</f>
        <v>1446127</v>
      </c>
      <c r="U50" s="547"/>
    </row>
    <row r="51" customFormat="false" ht="17.25" hidden="false" customHeight="false" outlineLevel="0" collapsed="false">
      <c r="G51" s="587"/>
      <c r="H51" s="587"/>
      <c r="I51" s="587"/>
      <c r="J51" s="587"/>
      <c r="K51" s="587"/>
      <c r="L51" s="587"/>
      <c r="M51" s="587"/>
      <c r="N51" s="587"/>
      <c r="O51" s="587"/>
      <c r="P51" s="587"/>
      <c r="Q51" s="587"/>
      <c r="R51" s="587"/>
      <c r="S51" s="587"/>
      <c r="T51" s="587"/>
    </row>
    <row r="52" customFormat="false" ht="17.25" hidden="false" customHeight="false" outlineLevel="0" collapsed="false">
      <c r="G52" s="587"/>
      <c r="H52" s="587"/>
      <c r="I52" s="587"/>
      <c r="J52" s="587"/>
      <c r="K52" s="587"/>
      <c r="L52" s="587"/>
      <c r="M52" s="587"/>
      <c r="N52" s="587"/>
      <c r="O52" s="587"/>
      <c r="P52" s="587"/>
      <c r="Q52" s="587"/>
      <c r="R52" s="587"/>
      <c r="S52" s="587"/>
      <c r="T52" s="587"/>
    </row>
    <row r="53" customFormat="false" ht="17.25" hidden="false" customHeight="false" outlineLevel="0" collapsed="false">
      <c r="R53" s="512"/>
      <c r="S53" s="512"/>
      <c r="T53" s="588"/>
    </row>
    <row r="54" customFormat="false" ht="17.25" hidden="false" customHeight="false" outlineLevel="0" collapsed="false">
      <c r="R54" s="446"/>
      <c r="S54" s="512"/>
      <c r="T54" s="588"/>
    </row>
    <row r="55" customFormat="false" ht="17.25" hidden="false" customHeight="false" outlineLevel="0" collapsed="false">
      <c r="T55" s="588"/>
    </row>
    <row r="56" customFormat="false" ht="17.25" hidden="false" customHeight="false" outlineLevel="0" collapsed="false">
      <c r="T56" s="588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mieken</cp:lastModifiedBy>
  <cp:lastPrinted>2017-12-28T05:30:27Z</cp:lastPrinted>
  <dcterms:modified xsi:type="dcterms:W3CDTF">2018-02-07T00:42:58Z</dcterms:modified>
  <cp:revision>0</cp:revision>
  <dc:subject/>
  <dc:title/>
</cp:coreProperties>
</file>