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6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長期前受金戻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キ 資本費繰入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ク 雑  収  益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H.28.4.1</t>
  </si>
  <si>
    <t xml:space="preserve">カ 減価償却費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ク その他営業費用</t>
  </si>
  <si>
    <t xml:space="preserve">員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数</t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剰余金変動額</t>
  </si>
  <si>
    <t xml:space="preserve">１１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　倒　引　当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３ 繰    延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４ 資    産    合    計</t>
  </si>
  <si>
    <t xml:space="preserve">        長期借入金返還額</t>
  </si>
  <si>
    <t xml:space="preserve"> ５ 固    定    負    債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t xml:space="preserve">４</t>
  </si>
  <si>
    <t xml:space="preserve"> 損益勘定留保資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６ 流    動    負    債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  <r>
      <rPr>
        <sz val="14"/>
        <rFont val="ＭＳ 明朝"/>
        <family val="1"/>
        <charset val="128"/>
      </rPr>
      <t xml:space="preserve">(△)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:R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1795</v>
      </c>
      <c r="P9" s="50" t="n">
        <v>74776</v>
      </c>
      <c r="Q9" s="51" t="n">
        <v>84461</v>
      </c>
      <c r="R9" s="49" t="n">
        <v>181032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1600</v>
      </c>
      <c r="P10" s="58" t="n">
        <v>67846</v>
      </c>
      <c r="Q10" s="59" t="n">
        <v>49623</v>
      </c>
      <c r="R10" s="57" t="n">
        <v>139069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1600</v>
      </c>
      <c r="P11" s="58" t="n">
        <v>67846</v>
      </c>
      <c r="Q11" s="59" t="n">
        <v>49623</v>
      </c>
      <c r="R11" s="57" t="n">
        <v>139069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3</v>
      </c>
      <c r="H12" s="65" t="n">
        <v>6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v>0</v>
      </c>
      <c r="K16" s="14"/>
      <c r="L16" s="8" t="s">
        <v>35</v>
      </c>
      <c r="M16" s="56"/>
      <c r="N16" s="56"/>
      <c r="O16" s="57" t="n">
        <v>195</v>
      </c>
      <c r="P16" s="58" t="n">
        <v>6930</v>
      </c>
      <c r="Q16" s="59" t="n">
        <v>34838</v>
      </c>
      <c r="R16" s="57" t="n">
        <v>41963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v>1729</v>
      </c>
      <c r="K17" s="14"/>
      <c r="L17" s="8"/>
      <c r="M17" s="62" t="s">
        <v>38</v>
      </c>
      <c r="N17" s="56"/>
      <c r="O17" s="57" t="n">
        <v>195</v>
      </c>
      <c r="P17" s="58" t="n">
        <v>220</v>
      </c>
      <c r="Q17" s="59" t="n">
        <v>4</v>
      </c>
      <c r="R17" s="57" t="n">
        <v>419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4568</v>
      </c>
      <c r="H18" s="65" t="n">
        <v>7398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322</v>
      </c>
      <c r="H19" s="65" t="n">
        <v>1777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7</v>
      </c>
      <c r="H20" s="65" t="n">
        <v>18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2</v>
      </c>
      <c r="H22" s="65" t="n">
        <v>3</v>
      </c>
      <c r="K22" s="14"/>
      <c r="L22" s="8"/>
      <c r="M22" s="62" t="s">
        <v>51</v>
      </c>
      <c r="N22" s="56"/>
      <c r="O22" s="57" t="n">
        <v>0</v>
      </c>
      <c r="P22" s="58" t="n">
        <v>6710</v>
      </c>
      <c r="Q22" s="59" t="n">
        <v>34811</v>
      </c>
      <c r="R22" s="57" t="n">
        <v>41521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4" t="n">
        <v>15750</v>
      </c>
      <c r="K23" s="14"/>
      <c r="L23" s="8"/>
      <c r="M23" s="62" t="s">
        <v>53</v>
      </c>
      <c r="N23" s="56"/>
      <c r="O23" s="57" t="n">
        <v>0</v>
      </c>
      <c r="P23" s="58" t="n">
        <v>0</v>
      </c>
      <c r="Q23" s="59" t="n">
        <v>0</v>
      </c>
      <c r="R23" s="57" t="n">
        <v>0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262</v>
      </c>
      <c r="F24" s="63" t="n">
        <v>706</v>
      </c>
      <c r="G24" s="73" t="n">
        <v>897</v>
      </c>
      <c r="H24" s="74" t="n">
        <v>1865</v>
      </c>
      <c r="K24" s="75"/>
      <c r="L24" s="48"/>
      <c r="M24" s="76" t="s">
        <v>55</v>
      </c>
      <c r="N24" s="48"/>
      <c r="O24" s="49" t="n">
        <v>0</v>
      </c>
      <c r="P24" s="50" t="n">
        <v>0</v>
      </c>
      <c r="Q24" s="51" t="n">
        <v>23</v>
      </c>
      <c r="R24" s="49" t="n">
        <v>23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719</v>
      </c>
      <c r="F25" s="63" t="n">
        <v>1934</v>
      </c>
      <c r="G25" s="73" t="n">
        <v>2457</v>
      </c>
      <c r="H25" s="74" t="n">
        <v>5110</v>
      </c>
      <c r="K25" s="47" t="s">
        <v>57</v>
      </c>
      <c r="L25" s="48"/>
      <c r="M25" s="48"/>
      <c r="N25" s="48"/>
      <c r="O25" s="49" t="n">
        <v>18871</v>
      </c>
      <c r="P25" s="50" t="n">
        <v>47329</v>
      </c>
      <c r="Q25" s="51" t="n">
        <v>56757</v>
      </c>
      <c r="R25" s="49" t="n">
        <v>122957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3000</v>
      </c>
      <c r="H26" s="74" t="n">
        <v>10736</v>
      </c>
      <c r="K26" s="14"/>
      <c r="L26" s="8" t="s">
        <v>59</v>
      </c>
      <c r="M26" s="56"/>
      <c r="N26" s="56"/>
      <c r="O26" s="77" t="n">
        <v>18871</v>
      </c>
      <c r="P26" s="78" t="n">
        <v>42228</v>
      </c>
      <c r="Q26" s="79" t="n">
        <v>56757</v>
      </c>
      <c r="R26" s="80" t="n">
        <v>117856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260</v>
      </c>
      <c r="F27" s="63" t="n">
        <v>706</v>
      </c>
      <c r="G27" s="73" t="n">
        <v>897</v>
      </c>
      <c r="H27" s="74" t="n">
        <v>1863</v>
      </c>
      <c r="K27" s="14"/>
      <c r="L27" s="8"/>
      <c r="M27" s="62" t="s">
        <v>61</v>
      </c>
      <c r="N27" s="56"/>
      <c r="O27" s="57" t="n">
        <v>1498</v>
      </c>
      <c r="P27" s="58" t="n">
        <v>9966</v>
      </c>
      <c r="Q27" s="59" t="n">
        <v>9691</v>
      </c>
      <c r="R27" s="57" t="n">
        <v>21155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260</v>
      </c>
      <c r="F28" s="63" t="n">
        <v>2477</v>
      </c>
      <c r="G28" s="73" t="n">
        <v>897</v>
      </c>
      <c r="H28" s="74" t="n">
        <v>3634</v>
      </c>
      <c r="K28" s="14"/>
      <c r="L28" s="8"/>
      <c r="M28" s="62" t="s">
        <v>63</v>
      </c>
      <c r="N28" s="56"/>
      <c r="O28" s="57" t="n">
        <v>0</v>
      </c>
      <c r="P28" s="58" t="n">
        <v>1234</v>
      </c>
      <c r="Q28" s="59" t="n">
        <v>598</v>
      </c>
      <c r="R28" s="57" t="n">
        <v>1832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.67</v>
      </c>
      <c r="G29" s="83" t="n">
        <v>25</v>
      </c>
      <c r="H29" s="84" t="n">
        <v>111.67</v>
      </c>
      <c r="K29" s="14"/>
      <c r="L29" s="8"/>
      <c r="M29" s="62" t="s">
        <v>66</v>
      </c>
      <c r="N29" s="56"/>
      <c r="O29" s="57" t="n">
        <v>0</v>
      </c>
      <c r="P29" s="58" t="n">
        <v>0</v>
      </c>
      <c r="Q29" s="59" t="n">
        <v>0</v>
      </c>
      <c r="R29" s="57" t="n">
        <v>0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v>25</v>
      </c>
      <c r="K30" s="14"/>
      <c r="L30" s="8"/>
      <c r="M30" s="62" t="s">
        <v>69</v>
      </c>
      <c r="N30" s="56"/>
      <c r="O30" s="57" t="n">
        <v>0</v>
      </c>
      <c r="P30" s="58" t="n">
        <v>0</v>
      </c>
      <c r="Q30" s="59" t="n">
        <v>0</v>
      </c>
      <c r="R30" s="57" t="n">
        <v>0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.67</v>
      </c>
      <c r="G31" s="83" t="n">
        <v>25</v>
      </c>
      <c r="H31" s="84" t="n">
        <v>111.67</v>
      </c>
      <c r="K31" s="14"/>
      <c r="L31" s="8"/>
      <c r="M31" s="62" t="s">
        <v>72</v>
      </c>
      <c r="N31" s="56"/>
      <c r="O31" s="57" t="n">
        <v>11966</v>
      </c>
      <c r="P31" s="58" t="n">
        <v>59</v>
      </c>
      <c r="Q31" s="59" t="n">
        <v>8718</v>
      </c>
      <c r="R31" s="57" t="n">
        <v>20743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77</v>
      </c>
      <c r="H32" s="55"/>
      <c r="K32" s="14"/>
      <c r="L32" s="8"/>
      <c r="M32" s="62" t="s">
        <v>78</v>
      </c>
      <c r="N32" s="56"/>
      <c r="O32" s="57" t="n">
        <v>5407</v>
      </c>
      <c r="P32" s="58" t="n">
        <v>30969</v>
      </c>
      <c r="Q32" s="59" t="n">
        <v>28254</v>
      </c>
      <c r="R32" s="57" t="n">
        <v>64630</v>
      </c>
      <c r="S32" s="14"/>
    </row>
    <row r="33" customFormat="false" ht="24" hidden="false" customHeight="true" outlineLevel="0" collapsed="false">
      <c r="B33" s="25" t="s">
        <v>79</v>
      </c>
      <c r="C33" s="73" t="s">
        <v>80</v>
      </c>
      <c r="D33" s="42"/>
      <c r="E33" s="41" t="n">
        <v>0</v>
      </c>
      <c r="F33" s="63" t="n">
        <v>1</v>
      </c>
      <c r="G33" s="73" t="n">
        <v>1</v>
      </c>
      <c r="H33" s="74" t="n">
        <v>2</v>
      </c>
      <c r="K33" s="14"/>
      <c r="L33" s="8"/>
      <c r="M33" s="62" t="s">
        <v>81</v>
      </c>
      <c r="N33" s="56"/>
      <c r="O33" s="57" t="n">
        <v>0</v>
      </c>
      <c r="P33" s="58" t="n">
        <v>0</v>
      </c>
      <c r="Q33" s="59" t="n">
        <v>9496</v>
      </c>
      <c r="R33" s="57" t="n">
        <v>9496</v>
      </c>
      <c r="S33" s="14"/>
    </row>
    <row r="34" customFormat="false" ht="24" hidden="false" customHeight="true" outlineLevel="0" collapsed="false">
      <c r="B34" s="25" t="s">
        <v>82</v>
      </c>
      <c r="C34" s="73" t="s">
        <v>83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48"/>
      <c r="M34" s="76" t="s">
        <v>84</v>
      </c>
      <c r="N34" s="48"/>
      <c r="O34" s="49" t="n">
        <v>0</v>
      </c>
      <c r="P34" s="50" t="n">
        <v>0</v>
      </c>
      <c r="Q34" s="51" t="n">
        <v>0</v>
      </c>
      <c r="R34" s="49" t="n">
        <v>0</v>
      </c>
      <c r="S34" s="14"/>
    </row>
    <row r="35" customFormat="false" ht="24" hidden="false" customHeight="true" outlineLevel="0" collapsed="false">
      <c r="B35" s="25" t="s">
        <v>85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v>2</v>
      </c>
      <c r="K35" s="14"/>
      <c r="L35" s="8" t="s">
        <v>86</v>
      </c>
      <c r="M35" s="56"/>
      <c r="N35" s="56"/>
      <c r="O35" s="57" t="n">
        <v>0</v>
      </c>
      <c r="P35" s="58" t="n">
        <v>5101</v>
      </c>
      <c r="Q35" s="59" t="n">
        <v>0</v>
      </c>
      <c r="R35" s="57" t="n">
        <v>5101</v>
      </c>
      <c r="S35" s="14"/>
    </row>
    <row r="36" customFormat="false" ht="24" hidden="false" customHeight="true" outlineLevel="0" collapsed="false">
      <c r="B36" s="93" t="s">
        <v>87</v>
      </c>
      <c r="C36" s="88"/>
      <c r="D36" s="88"/>
      <c r="E36" s="94"/>
      <c r="F36" s="95"/>
      <c r="G36" s="96"/>
      <c r="H36" s="97"/>
      <c r="K36" s="14"/>
      <c r="L36" s="8"/>
      <c r="M36" s="62" t="s">
        <v>88</v>
      </c>
      <c r="N36" s="56"/>
      <c r="O36" s="57" t="n">
        <v>0</v>
      </c>
      <c r="P36" s="58" t="n">
        <v>5101</v>
      </c>
      <c r="Q36" s="59" t="n">
        <v>0</v>
      </c>
      <c r="R36" s="57" t="n">
        <v>5101</v>
      </c>
      <c r="S36" s="14"/>
    </row>
    <row r="37" customFormat="false" ht="24" hidden="false" customHeight="true" outlineLevel="0" collapsed="false">
      <c r="E37" s="0"/>
      <c r="F37" s="0"/>
      <c r="G37" s="98"/>
      <c r="H37" s="98"/>
      <c r="K37" s="14"/>
      <c r="L37" s="8"/>
      <c r="M37" s="62" t="s">
        <v>89</v>
      </c>
      <c r="N37" s="56"/>
      <c r="O37" s="57" t="n">
        <v>0</v>
      </c>
      <c r="P37" s="58" t="n">
        <v>0</v>
      </c>
      <c r="Q37" s="59" t="n">
        <v>0</v>
      </c>
      <c r="R37" s="57" t="n">
        <v>0</v>
      </c>
      <c r="S37" s="14"/>
    </row>
    <row r="38" customFormat="false" ht="24" hidden="false" customHeight="true" outlineLevel="0" collapsed="false">
      <c r="B38" s="4"/>
      <c r="C38" s="4"/>
      <c r="G38" s="99"/>
      <c r="H38" s="99"/>
      <c r="J38" s="100"/>
      <c r="K38" s="14"/>
      <c r="L38" s="8"/>
      <c r="M38" s="62" t="s">
        <v>66</v>
      </c>
      <c r="N38" s="56"/>
      <c r="O38" s="57" t="n">
        <v>0</v>
      </c>
      <c r="P38" s="58" t="n">
        <v>0</v>
      </c>
      <c r="Q38" s="59" t="n">
        <v>0</v>
      </c>
      <c r="R38" s="57" t="n">
        <v>0</v>
      </c>
      <c r="S38" s="14"/>
    </row>
    <row r="39" customFormat="false" ht="24" hidden="false" customHeight="true" outlineLevel="0" collapsed="false">
      <c r="B39" s="4"/>
      <c r="C39" s="4"/>
      <c r="G39" s="101"/>
      <c r="H39" s="101"/>
      <c r="J39" s="4"/>
      <c r="K39" s="14"/>
      <c r="L39" s="8"/>
      <c r="M39" s="62" t="s">
        <v>90</v>
      </c>
      <c r="N39" s="56"/>
      <c r="O39" s="57" t="n">
        <v>0</v>
      </c>
      <c r="P39" s="58" t="n">
        <v>0</v>
      </c>
      <c r="Q39" s="59" t="n">
        <v>0</v>
      </c>
      <c r="R39" s="57" t="n">
        <v>0</v>
      </c>
      <c r="S39" s="14"/>
    </row>
    <row r="40" customFormat="false" ht="24" hidden="false" customHeight="true" outlineLevel="0" collapsed="false">
      <c r="B40" s="4"/>
      <c r="C40" s="4"/>
      <c r="G40" s="101"/>
      <c r="H40" s="101"/>
      <c r="J40" s="4"/>
      <c r="K40" s="75"/>
      <c r="L40" s="48"/>
      <c r="M40" s="76" t="s">
        <v>91</v>
      </c>
      <c r="N40" s="48"/>
      <c r="O40" s="49" t="n">
        <v>0</v>
      </c>
      <c r="P40" s="50" t="n">
        <v>0</v>
      </c>
      <c r="Q40" s="51" t="n">
        <v>0</v>
      </c>
      <c r="R40" s="49" t="n">
        <v>0</v>
      </c>
      <c r="S40" s="14"/>
    </row>
    <row r="41" customFormat="false" ht="24" hidden="false" customHeight="true" outlineLevel="0" collapsed="false">
      <c r="B41" s="4"/>
      <c r="C41" s="4"/>
      <c r="G41" s="102"/>
      <c r="H41" s="102"/>
      <c r="J41" s="4"/>
      <c r="K41" s="103" t="s">
        <v>92</v>
      </c>
      <c r="L41" s="48"/>
      <c r="M41" s="48"/>
      <c r="N41" s="48"/>
      <c r="O41" s="49" t="n">
        <v>2924</v>
      </c>
      <c r="P41" s="50" t="n">
        <v>27447</v>
      </c>
      <c r="Q41" s="51" t="n">
        <v>27704</v>
      </c>
      <c r="R41" s="49" t="n">
        <v>58075</v>
      </c>
      <c r="S41" s="14"/>
    </row>
    <row r="42" customFormat="false" ht="24" hidden="false" customHeight="true" outlineLevel="0" collapsed="false">
      <c r="B42" s="4"/>
      <c r="C42" s="4"/>
      <c r="G42" s="102"/>
      <c r="H42" s="102"/>
      <c r="J42" s="4"/>
      <c r="K42" s="103" t="s">
        <v>93</v>
      </c>
      <c r="L42" s="48"/>
      <c r="M42" s="48"/>
      <c r="N42" s="48"/>
      <c r="O42" s="49" t="n">
        <v>0</v>
      </c>
      <c r="P42" s="50" t="n">
        <v>0</v>
      </c>
      <c r="Q42" s="51" t="n">
        <v>0</v>
      </c>
      <c r="R42" s="49" t="n">
        <v>0</v>
      </c>
      <c r="S42" s="14"/>
    </row>
    <row r="43" customFormat="false" ht="24" hidden="false" customHeight="true" outlineLevel="0" collapsed="false">
      <c r="B43" s="4"/>
      <c r="C43" s="4"/>
      <c r="G43" s="102"/>
      <c r="H43" s="102"/>
      <c r="I43" s="4"/>
      <c r="J43" s="4"/>
      <c r="K43" s="47" t="s">
        <v>94</v>
      </c>
      <c r="L43" s="48"/>
      <c r="M43" s="48"/>
      <c r="N43" s="48"/>
      <c r="O43" s="49" t="n">
        <v>0</v>
      </c>
      <c r="P43" s="50" t="n">
        <v>0</v>
      </c>
      <c r="Q43" s="51" t="n">
        <v>0</v>
      </c>
      <c r="R43" s="49" t="n">
        <v>0</v>
      </c>
      <c r="S43" s="14"/>
    </row>
    <row r="44" customFormat="false" ht="24" hidden="false" customHeight="true" outlineLevel="0" collapsed="false">
      <c r="B44" s="104"/>
      <c r="C44" s="4"/>
      <c r="G44" s="102"/>
      <c r="H44" s="102"/>
      <c r="K44" s="14"/>
      <c r="L44" s="48" t="s">
        <v>95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v>0</v>
      </c>
      <c r="S44" s="14"/>
    </row>
    <row r="45" customFormat="false" ht="24" hidden="false" customHeight="true" outlineLevel="0" collapsed="false">
      <c r="B45" s="104"/>
      <c r="C45" s="4"/>
      <c r="G45" s="102"/>
      <c r="H45" s="102"/>
      <c r="K45" s="14"/>
      <c r="L45" s="48" t="s">
        <v>96</v>
      </c>
      <c r="M45" s="48"/>
      <c r="N45" s="48"/>
      <c r="O45" s="49" t="n">
        <v>0</v>
      </c>
      <c r="P45" s="50" t="n">
        <v>0</v>
      </c>
      <c r="Q45" s="51" t="n">
        <v>0</v>
      </c>
      <c r="R45" s="49" t="n">
        <v>0</v>
      </c>
      <c r="S45" s="14"/>
    </row>
    <row r="46" customFormat="false" ht="24" hidden="false" customHeight="true" outlineLevel="0" collapsed="false">
      <c r="K46" s="75"/>
      <c r="L46" s="48" t="s">
        <v>97</v>
      </c>
      <c r="M46" s="48"/>
      <c r="N46" s="48"/>
      <c r="O46" s="49" t="n">
        <v>0</v>
      </c>
      <c r="P46" s="50" t="n">
        <v>0</v>
      </c>
      <c r="Q46" s="51" t="n">
        <v>0</v>
      </c>
      <c r="R46" s="49" t="n">
        <v>0</v>
      </c>
      <c r="S46" s="14"/>
    </row>
    <row r="47" customFormat="false" ht="24" hidden="false" customHeight="true" outlineLevel="0" collapsed="false">
      <c r="K47" s="47" t="s">
        <v>98</v>
      </c>
      <c r="L47" s="48"/>
      <c r="M47" s="48"/>
      <c r="N47" s="48"/>
      <c r="O47" s="49" t="n">
        <v>0</v>
      </c>
      <c r="P47" s="50" t="n">
        <v>0</v>
      </c>
      <c r="Q47" s="51" t="n">
        <v>0</v>
      </c>
      <c r="R47" s="49" t="n">
        <v>0</v>
      </c>
      <c r="S47" s="14"/>
    </row>
    <row r="48" customFormat="false" ht="24" hidden="false" customHeight="true" outlineLevel="0" collapsed="false">
      <c r="K48" s="14"/>
      <c r="L48" s="48" t="s">
        <v>99</v>
      </c>
      <c r="M48" s="48"/>
      <c r="N48" s="48"/>
      <c r="O48" s="49" t="n">
        <v>0</v>
      </c>
      <c r="P48" s="50" t="n">
        <v>0</v>
      </c>
      <c r="Q48" s="51" t="n">
        <v>0</v>
      </c>
      <c r="R48" s="49" t="n">
        <v>0</v>
      </c>
      <c r="S48" s="14"/>
    </row>
    <row r="49" customFormat="false" ht="24" hidden="false" customHeight="true" outlineLevel="0" collapsed="false">
      <c r="K49" s="75"/>
      <c r="L49" s="48" t="s">
        <v>100</v>
      </c>
      <c r="M49" s="48"/>
      <c r="N49" s="48"/>
      <c r="O49" s="49" t="n">
        <v>0</v>
      </c>
      <c r="P49" s="50" t="n">
        <v>0</v>
      </c>
      <c r="Q49" s="51" t="n">
        <v>0</v>
      </c>
      <c r="R49" s="49" t="n">
        <v>0</v>
      </c>
      <c r="S49" s="14"/>
    </row>
    <row r="50" customFormat="false" ht="24" hidden="false" customHeight="true" outlineLevel="0" collapsed="false">
      <c r="G50" s="102"/>
      <c r="H50" s="102"/>
      <c r="K50" s="103" t="s">
        <v>101</v>
      </c>
      <c r="L50" s="48"/>
      <c r="M50" s="48"/>
      <c r="N50" s="48"/>
      <c r="O50" s="49" t="n">
        <v>2924</v>
      </c>
      <c r="P50" s="50" t="n">
        <v>27447</v>
      </c>
      <c r="Q50" s="51" t="n">
        <v>27704</v>
      </c>
      <c r="R50" s="49" t="n">
        <v>58075</v>
      </c>
      <c r="S50" s="14"/>
    </row>
    <row r="51" customFormat="false" ht="24" hidden="false" customHeight="true" outlineLevel="0" collapsed="false">
      <c r="G51" s="102"/>
      <c r="H51" s="102"/>
      <c r="K51" s="103" t="s">
        <v>102</v>
      </c>
      <c r="L51" s="48"/>
      <c r="M51" s="48"/>
      <c r="N51" s="48"/>
      <c r="O51" s="49" t="n">
        <v>0</v>
      </c>
      <c r="P51" s="50" t="n">
        <v>0</v>
      </c>
      <c r="Q51" s="51" t="n">
        <v>0</v>
      </c>
      <c r="R51" s="49" t="n">
        <v>0</v>
      </c>
      <c r="S51" s="14"/>
    </row>
    <row r="52" customFormat="false" ht="24" hidden="false" customHeight="true" outlineLevel="0" collapsed="false">
      <c r="G52" s="102"/>
      <c r="H52" s="102"/>
      <c r="K52" s="47" t="s">
        <v>103</v>
      </c>
      <c r="L52" s="8"/>
      <c r="M52" s="8"/>
      <c r="N52" s="8"/>
      <c r="O52" s="105"/>
      <c r="P52" s="106"/>
      <c r="Q52" s="107"/>
      <c r="R52" s="108"/>
      <c r="S52" s="14"/>
    </row>
    <row r="53" customFormat="false" ht="24" hidden="false" customHeight="true" outlineLevel="0" collapsed="false">
      <c r="G53" s="102"/>
      <c r="H53" s="102"/>
      <c r="K53" s="103" t="s">
        <v>104</v>
      </c>
      <c r="L53" s="48"/>
      <c r="M53" s="48"/>
      <c r="N53" s="48"/>
      <c r="O53" s="109" t="n">
        <v>0</v>
      </c>
      <c r="P53" s="110" t="n">
        <v>36658</v>
      </c>
      <c r="Q53" s="111" t="n">
        <v>5628</v>
      </c>
      <c r="R53" s="112" t="n">
        <v>42286</v>
      </c>
      <c r="S53" s="14"/>
    </row>
    <row r="54" customFormat="false" ht="24" hidden="false" customHeight="true" outlineLevel="0" collapsed="false">
      <c r="G54" s="102"/>
      <c r="H54" s="102"/>
      <c r="K54" s="113" t="s">
        <v>105</v>
      </c>
      <c r="L54" s="114"/>
      <c r="M54" s="114"/>
      <c r="N54" s="114"/>
      <c r="O54" s="105"/>
      <c r="P54" s="106"/>
      <c r="Q54" s="107"/>
      <c r="R54" s="108"/>
      <c r="S54" s="8"/>
    </row>
    <row r="55" customFormat="false" ht="24" hidden="false" customHeight="true" outlineLevel="0" collapsed="false">
      <c r="G55" s="102"/>
      <c r="H55" s="102"/>
      <c r="K55" s="115"/>
      <c r="L55" s="48"/>
      <c r="M55" s="48"/>
      <c r="N55" s="48"/>
      <c r="O55" s="109" t="n">
        <v>0</v>
      </c>
      <c r="P55" s="110" t="n">
        <v>0</v>
      </c>
      <c r="Q55" s="111" t="n">
        <v>36315</v>
      </c>
      <c r="R55" s="112" t="n">
        <v>36315</v>
      </c>
      <c r="S55" s="8"/>
    </row>
    <row r="56" customFormat="false" ht="17.25" hidden="false" customHeight="false" outlineLevel="0" collapsed="false">
      <c r="K56" s="47" t="s">
        <v>106</v>
      </c>
      <c r="L56" s="8"/>
      <c r="M56" s="8"/>
      <c r="N56" s="8"/>
      <c r="O56" s="105"/>
      <c r="P56" s="106"/>
      <c r="Q56" s="107"/>
      <c r="R56" s="108"/>
    </row>
    <row r="57" customFormat="false" ht="18" hidden="false" customHeight="false" outlineLevel="0" collapsed="false">
      <c r="K57" s="37"/>
      <c r="L57" s="5" t="s">
        <v>107</v>
      </c>
      <c r="M57" s="5"/>
      <c r="N57" s="5"/>
      <c r="O57" s="116" t="n">
        <v>2924</v>
      </c>
      <c r="P57" s="117" t="n">
        <v>64105</v>
      </c>
      <c r="Q57" s="118" t="n">
        <v>69647</v>
      </c>
      <c r="R57" s="119" t="n">
        <v>136676</v>
      </c>
    </row>
    <row r="58" customFormat="false" ht="17.25" hidden="false" customHeight="false" outlineLevel="0" collapsed="false">
      <c r="G58" s="102"/>
      <c r="H58" s="102"/>
      <c r="K58" s="8"/>
      <c r="L58" s="8"/>
      <c r="M58" s="8"/>
      <c r="N58" s="8"/>
      <c r="O58" s="8"/>
      <c r="P58" s="8"/>
      <c r="Q58" s="8"/>
      <c r="R58" s="8"/>
    </row>
    <row r="59" customFormat="false" ht="17.25" hidden="false" customHeight="false" outlineLevel="0" collapsed="false">
      <c r="G59" s="102"/>
      <c r="H59" s="102"/>
    </row>
    <row r="62" customFormat="false" ht="17.25" hidden="false" customHeight="false" outlineLevel="0" collapsed="false">
      <c r="G62" s="102"/>
      <c r="H62" s="102"/>
    </row>
    <row r="64" customFormat="false" ht="17.25" hidden="false" customHeight="false" outlineLevel="0" collapsed="false">
      <c r="G64" s="102"/>
      <c r="H64" s="102"/>
    </row>
    <row r="65" customFormat="false" ht="17.25" hidden="false" customHeight="false" outlineLevel="0" collapsed="false">
      <c r="G65" s="102"/>
      <c r="H65" s="102"/>
    </row>
    <row r="66" customFormat="false" ht="17.25" hidden="false" customHeight="false" outlineLevel="0" collapsed="false">
      <c r="G66" s="102"/>
      <c r="H66" s="102"/>
    </row>
    <row r="67" customFormat="false" ht="17.25" hidden="false" customHeight="false" outlineLevel="0" collapsed="false">
      <c r="G67" s="102"/>
      <c r="H67" s="102"/>
    </row>
    <row r="69" customFormat="false" ht="17.25" hidden="false" customHeight="false" outlineLevel="0" collapsed="false">
      <c r="G69" s="102"/>
      <c r="H69" s="102"/>
    </row>
    <row r="70" customFormat="false" ht="17.25" hidden="false" customHeight="false" outlineLevel="0" collapsed="false">
      <c r="G70" s="102"/>
      <c r="H70" s="102"/>
    </row>
    <row r="71" customFormat="false" ht="17.25" hidden="false" customHeight="false" outlineLevel="0" collapsed="false">
      <c r="G71" s="102"/>
      <c r="H71" s="102"/>
    </row>
    <row r="72" customFormat="false" ht="17.25" hidden="false" customHeight="false" outlineLevel="0" collapsed="false">
      <c r="G72" s="102"/>
      <c r="H72" s="102"/>
    </row>
    <row r="73" customFormat="false" ht="17.25" hidden="false" customHeight="false" outlineLevel="0" collapsed="false">
      <c r="G73" s="102"/>
      <c r="H73" s="102"/>
    </row>
    <row r="74" customFormat="false" ht="17.25" hidden="false" customHeight="false" outlineLevel="0" collapsed="false">
      <c r="G74" s="102"/>
      <c r="H74" s="102"/>
    </row>
  </sheetData>
  <mergeCells count="1">
    <mergeCell ref="C35:D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60" zoomScalePageLayoutView="55" workbookViewId="0">
      <pane xSplit="0" ySplit="8" topLeftCell="A54" activePane="bottomLeft" state="frozen"/>
      <selection pane="topLeft" activeCell="A1" activeCellId="0" sqref="A1"/>
      <selection pane="bottomLeft" activeCell="G69" activeCellId="0" sqref="G6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20" width="2.69"/>
    <col collapsed="false" customWidth="true" hidden="false" outlineLevel="0" max="4" min="4" style="120" width="29.19"/>
    <col collapsed="false" customWidth="true" hidden="false" outlineLevel="0" max="8" min="5" style="120" width="12.69"/>
    <col collapsed="false" customWidth="true" hidden="false" outlineLevel="0" max="10" min="9" style="1" width="1.69"/>
    <col collapsed="false" customWidth="true" hidden="false" outlineLevel="0" max="12" min="11" style="120" width="4.69"/>
    <col collapsed="false" customWidth="true" hidden="false" outlineLevel="0" max="13" min="13" style="120" width="23.69"/>
    <col collapsed="false" customWidth="true" hidden="false" outlineLevel="0" max="17" min="14" style="120" width="12.69"/>
    <col collapsed="false" customWidth="true" hidden="false" outlineLevel="0" max="18" min="18" style="120" width="2.49"/>
    <col collapsed="false" customWidth="false" hidden="false" outlineLevel="0" max="257" min="19" style="120" width="8.69"/>
  </cols>
  <sheetData>
    <row r="1" customFormat="false" ht="54.95" hidden="false" customHeight="true" outlineLevel="0" collapsed="false">
      <c r="B1" s="121" t="s">
        <v>108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22" t="s">
        <v>109</v>
      </c>
      <c r="C3" s="122"/>
      <c r="D3" s="122"/>
      <c r="E3" s="122"/>
      <c r="F3" s="122"/>
      <c r="G3" s="6"/>
      <c r="H3" s="7" t="s">
        <v>3</v>
      </c>
      <c r="K3" s="123" t="s">
        <v>110</v>
      </c>
      <c r="L3" s="123"/>
      <c r="M3" s="123"/>
      <c r="N3" s="123"/>
      <c r="O3" s="123"/>
      <c r="P3" s="6"/>
      <c r="Q3" s="7" t="s">
        <v>3</v>
      </c>
      <c r="R3" s="124"/>
    </row>
    <row r="4" customFormat="false" ht="20.1" hidden="false" customHeight="true" outlineLevel="0" collapsed="false">
      <c r="B4" s="125"/>
      <c r="E4" s="126"/>
      <c r="F4" s="127"/>
      <c r="G4" s="128"/>
      <c r="H4" s="129"/>
      <c r="K4" s="130"/>
      <c r="L4" s="124"/>
      <c r="M4" s="124"/>
      <c r="N4" s="131"/>
      <c r="O4" s="132"/>
      <c r="P4" s="133"/>
      <c r="Q4" s="130"/>
      <c r="R4" s="130"/>
    </row>
    <row r="5" customFormat="false" ht="20.1" hidden="false" customHeight="true" outlineLevel="0" collapsed="false">
      <c r="B5" s="125"/>
      <c r="D5" s="134" t="s">
        <v>111</v>
      </c>
      <c r="E5" s="135"/>
      <c r="F5" s="136"/>
      <c r="G5" s="137"/>
      <c r="H5" s="138"/>
      <c r="K5" s="130"/>
      <c r="L5" s="139" t="s">
        <v>111</v>
      </c>
      <c r="M5" s="124"/>
      <c r="N5" s="140"/>
      <c r="O5" s="141"/>
      <c r="P5" s="142"/>
      <c r="Q5" s="130"/>
      <c r="R5" s="130"/>
    </row>
    <row r="6" customFormat="false" ht="20.1" hidden="false" customHeight="true" outlineLevel="0" collapsed="false">
      <c r="B6" s="125"/>
      <c r="E6" s="143" t="s">
        <v>6</v>
      </c>
      <c r="F6" s="144" t="s">
        <v>7</v>
      </c>
      <c r="G6" s="145" t="s">
        <v>8</v>
      </c>
      <c r="H6" s="146" t="s">
        <v>9</v>
      </c>
      <c r="K6" s="130"/>
      <c r="L6" s="124"/>
      <c r="M6" s="124"/>
      <c r="N6" s="143" t="s">
        <v>6</v>
      </c>
      <c r="O6" s="147" t="s">
        <v>7</v>
      </c>
      <c r="P6" s="145" t="s">
        <v>8</v>
      </c>
      <c r="Q6" s="148" t="s">
        <v>9</v>
      </c>
      <c r="R6" s="130"/>
    </row>
    <row r="7" customFormat="false" ht="20.1" hidden="false" customHeight="true" outlineLevel="0" collapsed="false">
      <c r="B7" s="125"/>
      <c r="C7" s="134" t="s">
        <v>11</v>
      </c>
      <c r="E7" s="135"/>
      <c r="F7" s="136"/>
      <c r="G7" s="137"/>
      <c r="H7" s="138"/>
      <c r="K7" s="130"/>
      <c r="L7" s="139" t="s">
        <v>11</v>
      </c>
      <c r="M7" s="124"/>
      <c r="N7" s="140"/>
      <c r="O7" s="141"/>
      <c r="P7" s="142"/>
      <c r="Q7" s="130"/>
      <c r="R7" s="130"/>
    </row>
    <row r="8" customFormat="false" ht="20.1" hidden="false" customHeight="true" outlineLevel="0" collapsed="false">
      <c r="B8" s="149"/>
      <c r="C8" s="122"/>
      <c r="D8" s="122"/>
      <c r="E8" s="150"/>
      <c r="F8" s="151"/>
      <c r="G8" s="152" t="n">
        <v>244414</v>
      </c>
      <c r="H8" s="153" t="n">
        <v>244414</v>
      </c>
      <c r="K8" s="154"/>
      <c r="L8" s="123"/>
      <c r="M8" s="123"/>
      <c r="N8" s="155"/>
      <c r="O8" s="156"/>
      <c r="P8" s="157" t="n">
        <v>242055</v>
      </c>
      <c r="Q8" s="158" t="n">
        <v>242055</v>
      </c>
      <c r="R8" s="130"/>
    </row>
    <row r="9" customFormat="false" ht="20.1" hidden="false" customHeight="true" outlineLevel="0" collapsed="false">
      <c r="B9" s="159" t="s">
        <v>112</v>
      </c>
      <c r="C9" s="160"/>
      <c r="D9" s="160"/>
      <c r="E9" s="161" t="n">
        <v>60768</v>
      </c>
      <c r="F9" s="162" t="n">
        <v>496131</v>
      </c>
      <c r="G9" s="163" t="n">
        <v>1157643</v>
      </c>
      <c r="H9" s="164" t="n">
        <v>1714542</v>
      </c>
      <c r="K9" s="130"/>
      <c r="L9" s="165" t="s">
        <v>113</v>
      </c>
      <c r="M9" s="166"/>
      <c r="N9" s="167"/>
      <c r="O9" s="168"/>
      <c r="P9" s="169"/>
      <c r="Q9" s="170" t="n">
        <v>0</v>
      </c>
      <c r="R9" s="130"/>
    </row>
    <row r="10" customFormat="false" ht="20.1" hidden="false" customHeight="true" outlineLevel="0" collapsed="false">
      <c r="B10" s="125"/>
      <c r="C10" s="120" t="s">
        <v>114</v>
      </c>
      <c r="D10" s="171"/>
      <c r="E10" s="172" t="n">
        <v>60768</v>
      </c>
      <c r="F10" s="173" t="n">
        <v>496131</v>
      </c>
      <c r="G10" s="174" t="n">
        <v>1157643</v>
      </c>
      <c r="H10" s="175" t="n">
        <v>1714542</v>
      </c>
      <c r="K10" s="176" t="s">
        <v>115</v>
      </c>
      <c r="L10" s="165" t="s">
        <v>116</v>
      </c>
      <c r="M10" s="166"/>
      <c r="N10" s="167"/>
      <c r="O10" s="168"/>
      <c r="P10" s="169"/>
      <c r="Q10" s="170" t="n">
        <v>0</v>
      </c>
      <c r="R10" s="177" t="n">
        <f aca="false">SUM(O10:Q10)</f>
        <v>0</v>
      </c>
    </row>
    <row r="11" customFormat="false" ht="20.1" hidden="false" customHeight="true" outlineLevel="0" collapsed="false">
      <c r="B11" s="125"/>
      <c r="D11" s="178" t="s">
        <v>117</v>
      </c>
      <c r="E11" s="172" t="n">
        <v>1650</v>
      </c>
      <c r="F11" s="173" t="n">
        <v>12846</v>
      </c>
      <c r="G11" s="174" t="n">
        <v>51430</v>
      </c>
      <c r="H11" s="175" t="n">
        <v>65926</v>
      </c>
      <c r="K11" s="130"/>
      <c r="L11" s="165" t="s">
        <v>118</v>
      </c>
      <c r="M11" s="166"/>
      <c r="N11" s="167"/>
      <c r="O11" s="168"/>
      <c r="P11" s="169"/>
      <c r="Q11" s="170" t="n">
        <v>0</v>
      </c>
      <c r="R11" s="130"/>
    </row>
    <row r="12" customFormat="false" ht="20.1" hidden="false" customHeight="true" outlineLevel="0" collapsed="false">
      <c r="B12" s="125"/>
      <c r="D12" s="178" t="s">
        <v>119</v>
      </c>
      <c r="E12" s="172" t="n">
        <v>186274</v>
      </c>
      <c r="F12" s="173" t="n">
        <v>947832</v>
      </c>
      <c r="G12" s="174" t="n">
        <v>1601028</v>
      </c>
      <c r="H12" s="175" t="n">
        <v>2735134</v>
      </c>
      <c r="K12" s="176" t="s">
        <v>120</v>
      </c>
      <c r="L12" s="165" t="s">
        <v>121</v>
      </c>
      <c r="M12" s="166"/>
      <c r="N12" s="167"/>
      <c r="O12" s="168"/>
      <c r="P12" s="169"/>
      <c r="Q12" s="170" t="n">
        <v>0</v>
      </c>
      <c r="R12" s="130"/>
    </row>
    <row r="13" customFormat="false" ht="20.1" hidden="false" customHeight="true" outlineLevel="0" collapsed="false">
      <c r="B13" s="125"/>
      <c r="D13" s="178" t="s">
        <v>122</v>
      </c>
      <c r="E13" s="172" t="n">
        <v>127156</v>
      </c>
      <c r="F13" s="173" t="n">
        <v>464547</v>
      </c>
      <c r="G13" s="174" t="n">
        <v>494815</v>
      </c>
      <c r="H13" s="175" t="n">
        <v>1086518</v>
      </c>
      <c r="K13" s="130"/>
      <c r="L13" s="165" t="s">
        <v>123</v>
      </c>
      <c r="M13" s="166"/>
      <c r="N13" s="167"/>
      <c r="O13" s="168"/>
      <c r="P13" s="169"/>
      <c r="Q13" s="170" t="n">
        <v>0</v>
      </c>
      <c r="R13" s="130"/>
    </row>
    <row r="14" customFormat="false" ht="20.1" hidden="false" customHeight="true" outlineLevel="0" collapsed="false">
      <c r="B14" s="125"/>
      <c r="D14" s="178" t="s">
        <v>124</v>
      </c>
      <c r="E14" s="172" t="n">
        <v>0</v>
      </c>
      <c r="F14" s="173" t="n">
        <v>0</v>
      </c>
      <c r="G14" s="174" t="n">
        <v>0</v>
      </c>
      <c r="H14" s="175" t="n">
        <v>0</v>
      </c>
      <c r="K14" s="176" t="s">
        <v>125</v>
      </c>
      <c r="L14" s="165" t="s">
        <v>126</v>
      </c>
      <c r="M14" s="166"/>
      <c r="N14" s="167"/>
      <c r="O14" s="168"/>
      <c r="P14" s="169"/>
      <c r="Q14" s="170" t="n">
        <v>0</v>
      </c>
      <c r="R14" s="130"/>
    </row>
    <row r="15" customFormat="false" ht="20.1" hidden="false" customHeight="true" outlineLevel="0" collapsed="false">
      <c r="B15" s="125"/>
      <c r="C15" s="160"/>
      <c r="D15" s="179" t="s">
        <v>127</v>
      </c>
      <c r="E15" s="161"/>
      <c r="F15" s="162"/>
      <c r="G15" s="163"/>
      <c r="H15" s="164" t="n">
        <v>0</v>
      </c>
      <c r="K15" s="130"/>
      <c r="L15" s="165" t="s">
        <v>128</v>
      </c>
      <c r="M15" s="166"/>
      <c r="N15" s="167"/>
      <c r="O15" s="168"/>
      <c r="P15" s="169"/>
      <c r="Q15" s="170" t="n">
        <v>0</v>
      </c>
      <c r="R15" s="130"/>
    </row>
    <row r="16" customFormat="false" ht="20.1" hidden="false" customHeight="true" outlineLevel="0" collapsed="false">
      <c r="B16" s="125"/>
      <c r="C16" s="160" t="s">
        <v>129</v>
      </c>
      <c r="D16" s="160"/>
      <c r="E16" s="161" t="n">
        <v>0</v>
      </c>
      <c r="F16" s="162" t="n">
        <v>0</v>
      </c>
      <c r="G16" s="163" t="n">
        <v>0</v>
      </c>
      <c r="H16" s="164" t="n">
        <v>0</v>
      </c>
      <c r="K16" s="176" t="s">
        <v>130</v>
      </c>
      <c r="L16" s="165" t="s">
        <v>131</v>
      </c>
      <c r="M16" s="166"/>
      <c r="N16" s="167"/>
      <c r="O16" s="168"/>
      <c r="P16" s="169"/>
      <c r="Q16" s="170" t="n">
        <v>0</v>
      </c>
      <c r="R16" s="130"/>
    </row>
    <row r="17" customFormat="false" ht="20.1" hidden="false" customHeight="true" outlineLevel="0" collapsed="false">
      <c r="B17" s="180"/>
      <c r="C17" s="181" t="s">
        <v>132</v>
      </c>
      <c r="D17" s="160"/>
      <c r="E17" s="161" t="n">
        <v>0</v>
      </c>
      <c r="F17" s="162" t="n">
        <v>0</v>
      </c>
      <c r="G17" s="163" t="n">
        <v>0</v>
      </c>
      <c r="H17" s="164" t="n">
        <v>0</v>
      </c>
      <c r="K17" s="130"/>
      <c r="L17" s="165" t="s">
        <v>133</v>
      </c>
      <c r="M17" s="166"/>
      <c r="N17" s="167"/>
      <c r="O17" s="168"/>
      <c r="P17" s="169"/>
      <c r="Q17" s="170" t="n">
        <v>0</v>
      </c>
      <c r="R17" s="130"/>
    </row>
    <row r="18" customFormat="false" ht="20.1" hidden="false" customHeight="true" outlineLevel="0" collapsed="false">
      <c r="B18" s="159" t="s">
        <v>134</v>
      </c>
      <c r="C18" s="160"/>
      <c r="D18" s="160"/>
      <c r="E18" s="161" t="n">
        <v>156918</v>
      </c>
      <c r="F18" s="162" t="n">
        <v>204097</v>
      </c>
      <c r="G18" s="163" t="n">
        <v>203576</v>
      </c>
      <c r="H18" s="164" t="n">
        <v>564591</v>
      </c>
      <c r="K18" s="176" t="s">
        <v>135</v>
      </c>
      <c r="L18" s="165" t="s">
        <v>136</v>
      </c>
      <c r="M18" s="166"/>
      <c r="N18" s="167"/>
      <c r="O18" s="168"/>
      <c r="P18" s="169"/>
      <c r="Q18" s="170" t="n">
        <v>0</v>
      </c>
      <c r="R18" s="130"/>
    </row>
    <row r="19" customFormat="false" ht="20.1" hidden="false" customHeight="true" outlineLevel="0" collapsed="false">
      <c r="B19" s="125"/>
      <c r="C19" s="160" t="s">
        <v>137</v>
      </c>
      <c r="D19" s="160"/>
      <c r="E19" s="161" t="n">
        <v>156918</v>
      </c>
      <c r="F19" s="162" t="n">
        <v>197869</v>
      </c>
      <c r="G19" s="163" t="n">
        <v>177416</v>
      </c>
      <c r="H19" s="164" t="n">
        <v>532203</v>
      </c>
      <c r="K19" s="130"/>
      <c r="L19" s="165" t="s">
        <v>138</v>
      </c>
      <c r="M19" s="166"/>
      <c r="N19" s="167"/>
      <c r="O19" s="168"/>
      <c r="P19" s="169"/>
      <c r="Q19" s="170" t="n">
        <v>0</v>
      </c>
      <c r="R19" s="130"/>
    </row>
    <row r="20" customFormat="false" ht="20.1" hidden="false" customHeight="true" outlineLevel="0" collapsed="false">
      <c r="B20" s="125"/>
      <c r="C20" s="181" t="s">
        <v>139</v>
      </c>
      <c r="D20" s="160"/>
      <c r="E20" s="161" t="n">
        <v>0</v>
      </c>
      <c r="F20" s="162" t="n">
        <v>6224</v>
      </c>
      <c r="G20" s="163" t="n">
        <v>26160</v>
      </c>
      <c r="H20" s="164" t="n">
        <v>32384</v>
      </c>
      <c r="K20" s="182" t="s">
        <v>140</v>
      </c>
      <c r="L20" s="183" t="s">
        <v>141</v>
      </c>
      <c r="M20" s="184"/>
      <c r="N20" s="185"/>
      <c r="O20" s="186"/>
      <c r="P20" s="187"/>
      <c r="Q20" s="188" t="n">
        <v>0</v>
      </c>
      <c r="R20" s="130"/>
    </row>
    <row r="21" customFormat="false" ht="20.1" hidden="false" customHeight="true" outlineLevel="0" collapsed="false">
      <c r="B21" s="125"/>
      <c r="C21" s="181" t="s">
        <v>142</v>
      </c>
      <c r="D21" s="160"/>
      <c r="E21" s="161" t="n">
        <v>0</v>
      </c>
      <c r="F21" s="162" t="n">
        <v>0</v>
      </c>
      <c r="G21" s="163" t="n">
        <v>0</v>
      </c>
      <c r="H21" s="164" t="n">
        <v>0</v>
      </c>
      <c r="K21" s="130"/>
      <c r="L21" s="189" t="s">
        <v>143</v>
      </c>
      <c r="M21" s="166"/>
      <c r="N21" s="167"/>
      <c r="O21" s="168"/>
      <c r="P21" s="169" t="n">
        <v>392315</v>
      </c>
      <c r="Q21" s="190" t="n">
        <v>392315</v>
      </c>
      <c r="R21" s="130"/>
    </row>
    <row r="22" customFormat="false" ht="20.1" hidden="false" customHeight="true" outlineLevel="0" collapsed="false">
      <c r="B22" s="125"/>
      <c r="C22" s="181" t="s">
        <v>144</v>
      </c>
      <c r="D22" s="160"/>
      <c r="E22" s="161" t="n">
        <v>0</v>
      </c>
      <c r="F22" s="162" t="n">
        <v>0</v>
      </c>
      <c r="G22" s="163" t="n">
        <v>0</v>
      </c>
      <c r="H22" s="164" t="n">
        <v>0</v>
      </c>
      <c r="K22" s="176" t="s">
        <v>145</v>
      </c>
      <c r="L22" s="191" t="s">
        <v>146</v>
      </c>
      <c r="M22" s="192" t="s">
        <v>147</v>
      </c>
      <c r="N22" s="167"/>
      <c r="O22" s="168"/>
      <c r="P22" s="169"/>
      <c r="Q22" s="170" t="n">
        <v>0</v>
      </c>
      <c r="R22" s="130"/>
    </row>
    <row r="23" customFormat="false" ht="20.1" hidden="false" customHeight="true" outlineLevel="0" collapsed="false">
      <c r="B23" s="180"/>
      <c r="C23" s="181" t="s">
        <v>148</v>
      </c>
      <c r="D23" s="160"/>
      <c r="E23" s="161" t="n">
        <v>0</v>
      </c>
      <c r="F23" s="162" t="n">
        <v>0</v>
      </c>
      <c r="G23" s="163" t="n">
        <v>0</v>
      </c>
      <c r="H23" s="164" t="n">
        <v>0</v>
      </c>
      <c r="K23" s="176" t="s">
        <v>120</v>
      </c>
      <c r="L23" s="165" t="s">
        <v>149</v>
      </c>
      <c r="M23" s="166"/>
      <c r="N23" s="167"/>
      <c r="O23" s="168" t="n">
        <v>17209</v>
      </c>
      <c r="P23" s="169"/>
      <c r="Q23" s="170" t="n">
        <v>17209</v>
      </c>
      <c r="R23" s="130"/>
    </row>
    <row r="24" customFormat="false" ht="20.1" hidden="false" customHeight="true" outlineLevel="0" collapsed="false">
      <c r="B24" s="193" t="s">
        <v>150</v>
      </c>
      <c r="C24" s="160"/>
      <c r="D24" s="160"/>
      <c r="E24" s="161" t="n">
        <v>0</v>
      </c>
      <c r="F24" s="162" t="n">
        <v>0</v>
      </c>
      <c r="G24" s="163" t="n">
        <v>0</v>
      </c>
      <c r="H24" s="164" t="n">
        <v>0</v>
      </c>
      <c r="K24" s="176" t="s">
        <v>125</v>
      </c>
      <c r="L24" s="189" t="s">
        <v>151</v>
      </c>
      <c r="M24" s="124"/>
      <c r="N24" s="194"/>
      <c r="O24" s="195"/>
      <c r="P24" s="196"/>
      <c r="Q24" s="197" t="n">
        <v>0</v>
      </c>
      <c r="R24" s="130"/>
    </row>
    <row r="25" customFormat="false" ht="20.1" hidden="false" customHeight="true" outlineLevel="0" collapsed="false">
      <c r="B25" s="193" t="s">
        <v>152</v>
      </c>
      <c r="C25" s="160"/>
      <c r="D25" s="160"/>
      <c r="E25" s="161" t="n">
        <v>217686</v>
      </c>
      <c r="F25" s="162" t="n">
        <v>700228</v>
      </c>
      <c r="G25" s="163" t="n">
        <v>1361219</v>
      </c>
      <c r="H25" s="164" t="n">
        <v>2279133</v>
      </c>
      <c r="K25" s="176" t="s">
        <v>130</v>
      </c>
      <c r="L25" s="191" t="s">
        <v>153</v>
      </c>
      <c r="M25" s="166"/>
      <c r="N25" s="167"/>
      <c r="O25" s="168" t="n">
        <v>7015</v>
      </c>
      <c r="P25" s="169"/>
      <c r="Q25" s="170" t="n">
        <v>7015</v>
      </c>
      <c r="R25" s="130"/>
    </row>
    <row r="26" customFormat="false" ht="20.1" hidden="false" customHeight="true" outlineLevel="0" collapsed="false">
      <c r="B26" s="159" t="s">
        <v>154</v>
      </c>
      <c r="C26" s="160"/>
      <c r="D26" s="160"/>
      <c r="E26" s="161" t="n">
        <v>0</v>
      </c>
      <c r="F26" s="162" t="n">
        <v>318595</v>
      </c>
      <c r="G26" s="163" t="n">
        <v>381000</v>
      </c>
      <c r="H26" s="164" t="n">
        <v>699595</v>
      </c>
      <c r="K26" s="176" t="s">
        <v>155</v>
      </c>
      <c r="L26" s="165" t="s">
        <v>156</v>
      </c>
      <c r="M26" s="166"/>
      <c r="N26" s="167"/>
      <c r="O26" s="168"/>
      <c r="P26" s="169"/>
      <c r="Q26" s="170" t="n">
        <v>0</v>
      </c>
      <c r="R26" s="130"/>
    </row>
    <row r="27" customFormat="false" ht="20.1" hidden="false" customHeight="true" outlineLevel="0" collapsed="false">
      <c r="B27" s="125"/>
      <c r="C27" s="181" t="s">
        <v>157</v>
      </c>
      <c r="D27" s="160"/>
      <c r="E27" s="161" t="n">
        <v>0</v>
      </c>
      <c r="F27" s="162" t="n">
        <v>241271</v>
      </c>
      <c r="G27" s="163" t="n">
        <v>0</v>
      </c>
      <c r="H27" s="164" t="n">
        <v>241271</v>
      </c>
      <c r="K27" s="176" t="s">
        <v>158</v>
      </c>
      <c r="L27" s="165" t="s">
        <v>159</v>
      </c>
      <c r="M27" s="166"/>
      <c r="N27" s="198"/>
      <c r="O27" s="199"/>
      <c r="P27" s="200"/>
      <c r="Q27" s="170" t="n">
        <v>0</v>
      </c>
      <c r="R27" s="130"/>
    </row>
    <row r="28" customFormat="false" ht="20.1" hidden="false" customHeight="true" outlineLevel="0" collapsed="false">
      <c r="B28" s="125"/>
      <c r="C28" s="181" t="s">
        <v>160</v>
      </c>
      <c r="D28" s="160"/>
      <c r="E28" s="161" t="n">
        <v>0</v>
      </c>
      <c r="F28" s="162" t="n">
        <v>0</v>
      </c>
      <c r="G28" s="163" t="n">
        <v>0</v>
      </c>
      <c r="H28" s="164" t="n">
        <v>0</v>
      </c>
      <c r="K28" s="201"/>
      <c r="L28" s="183" t="s">
        <v>161</v>
      </c>
      <c r="M28" s="184"/>
      <c r="N28" s="185"/>
      <c r="O28" s="186" t="n">
        <v>24224</v>
      </c>
      <c r="P28" s="187" t="n">
        <v>392315</v>
      </c>
      <c r="Q28" s="202" t="n">
        <v>416539</v>
      </c>
      <c r="R28" s="130"/>
    </row>
    <row r="29" customFormat="false" ht="20.1" hidden="false" customHeight="true" outlineLevel="0" collapsed="false">
      <c r="B29" s="125"/>
      <c r="C29" s="181" t="s">
        <v>162</v>
      </c>
      <c r="D29" s="160"/>
      <c r="E29" s="161" t="n">
        <v>0</v>
      </c>
      <c r="F29" s="162" t="n">
        <v>0</v>
      </c>
      <c r="G29" s="163" t="n">
        <v>0</v>
      </c>
      <c r="H29" s="164" t="n">
        <v>0</v>
      </c>
      <c r="K29" s="203" t="s">
        <v>163</v>
      </c>
      <c r="L29" s="184"/>
      <c r="M29" s="184"/>
      <c r="N29" s="185"/>
      <c r="O29" s="186" t="n">
        <v>24224</v>
      </c>
      <c r="P29" s="187" t="n">
        <v>392315</v>
      </c>
      <c r="Q29" s="204" t="n">
        <v>416539</v>
      </c>
      <c r="R29" s="130"/>
    </row>
    <row r="30" customFormat="false" ht="20.1" hidden="false" customHeight="true" outlineLevel="0" collapsed="false">
      <c r="B30" s="125"/>
      <c r="C30" s="181" t="s">
        <v>164</v>
      </c>
      <c r="D30" s="160"/>
      <c r="E30" s="161" t="n">
        <v>0</v>
      </c>
      <c r="F30" s="162" t="n">
        <v>77324</v>
      </c>
      <c r="G30" s="163" t="n">
        <v>380000</v>
      </c>
      <c r="H30" s="164" t="n">
        <v>457324</v>
      </c>
      <c r="K30" s="176" t="s">
        <v>165</v>
      </c>
      <c r="L30" s="191" t="s">
        <v>166</v>
      </c>
      <c r="M30" s="166"/>
      <c r="N30" s="167"/>
      <c r="O30" s="168"/>
      <c r="P30" s="169"/>
      <c r="Q30" s="170" t="n">
        <v>0</v>
      </c>
      <c r="R30" s="130"/>
    </row>
    <row r="31" customFormat="false" ht="20.1" hidden="false" customHeight="true" outlineLevel="0" collapsed="false">
      <c r="B31" s="125"/>
      <c r="C31" s="181" t="s">
        <v>167</v>
      </c>
      <c r="D31" s="160"/>
      <c r="E31" s="161" t="n">
        <v>0</v>
      </c>
      <c r="F31" s="162" t="n">
        <v>0</v>
      </c>
      <c r="G31" s="163" t="n">
        <v>0</v>
      </c>
      <c r="H31" s="164" t="n">
        <v>0</v>
      </c>
      <c r="K31" s="205" t="s">
        <v>168</v>
      </c>
      <c r="L31" s="191" t="s">
        <v>169</v>
      </c>
      <c r="M31" s="166"/>
      <c r="N31" s="167"/>
      <c r="O31" s="168"/>
      <c r="P31" s="169"/>
      <c r="Q31" s="170" t="n">
        <v>0</v>
      </c>
      <c r="R31" s="130"/>
    </row>
    <row r="32" customFormat="false" ht="20.1" hidden="false" customHeight="true" outlineLevel="0" collapsed="false">
      <c r="B32" s="125"/>
      <c r="C32" s="181" t="s">
        <v>170</v>
      </c>
      <c r="D32" s="160"/>
      <c r="E32" s="161" t="n">
        <v>0</v>
      </c>
      <c r="F32" s="162" t="n">
        <v>0</v>
      </c>
      <c r="G32" s="163" t="n">
        <v>1000</v>
      </c>
      <c r="H32" s="164" t="n">
        <v>1000</v>
      </c>
      <c r="K32" s="205"/>
      <c r="L32" s="191" t="s">
        <v>171</v>
      </c>
      <c r="M32" s="166"/>
      <c r="N32" s="167"/>
      <c r="O32" s="168"/>
      <c r="P32" s="169" t="n">
        <v>36315</v>
      </c>
      <c r="Q32" s="170" t="n">
        <v>36315</v>
      </c>
      <c r="R32" s="130"/>
    </row>
    <row r="33" customFormat="false" ht="20.1" hidden="false" customHeight="true" outlineLevel="0" collapsed="false">
      <c r="B33" s="125"/>
      <c r="C33" s="181" t="s">
        <v>172</v>
      </c>
      <c r="D33" s="160"/>
      <c r="E33" s="161" t="n">
        <v>0</v>
      </c>
      <c r="F33" s="162" t="n">
        <v>0</v>
      </c>
      <c r="G33" s="163" t="n">
        <v>0</v>
      </c>
      <c r="H33" s="164" t="n">
        <v>0</v>
      </c>
      <c r="K33" s="205"/>
      <c r="L33" s="191" t="s">
        <v>173</v>
      </c>
      <c r="M33" s="166"/>
      <c r="N33" s="167"/>
      <c r="O33" s="168"/>
      <c r="P33" s="169" t="n">
        <v>356000</v>
      </c>
      <c r="Q33" s="170" t="n">
        <v>356000</v>
      </c>
      <c r="R33" s="130"/>
    </row>
    <row r="34" customFormat="false" ht="20.1" hidden="false" customHeight="true" outlineLevel="0" collapsed="false">
      <c r="B34" s="180"/>
      <c r="C34" s="181" t="s">
        <v>174</v>
      </c>
      <c r="D34" s="160"/>
      <c r="E34" s="161" t="n">
        <v>0</v>
      </c>
      <c r="F34" s="162" t="n">
        <v>0</v>
      </c>
      <c r="G34" s="163" t="n">
        <v>0</v>
      </c>
      <c r="H34" s="164" t="n">
        <v>0</v>
      </c>
      <c r="K34" s="205"/>
      <c r="L34" s="191" t="s">
        <v>175</v>
      </c>
      <c r="M34" s="166"/>
      <c r="N34" s="167"/>
      <c r="O34" s="168"/>
      <c r="P34" s="169"/>
      <c r="Q34" s="170" t="n">
        <v>0</v>
      </c>
      <c r="R34" s="130"/>
    </row>
    <row r="35" customFormat="false" ht="20.1" hidden="false" customHeight="true" outlineLevel="0" collapsed="false">
      <c r="B35" s="159" t="s">
        <v>176</v>
      </c>
      <c r="C35" s="160"/>
      <c r="D35" s="160"/>
      <c r="E35" s="161" t="n">
        <v>6202</v>
      </c>
      <c r="F35" s="162" t="n">
        <v>27898</v>
      </c>
      <c r="G35" s="163" t="n">
        <v>16025</v>
      </c>
      <c r="H35" s="164" t="n">
        <v>50125</v>
      </c>
      <c r="K35" s="205"/>
      <c r="L35" s="183" t="s">
        <v>177</v>
      </c>
      <c r="M35" s="184"/>
      <c r="N35" s="185"/>
      <c r="O35" s="186" t="n">
        <v>24224</v>
      </c>
      <c r="P35" s="187" t="n">
        <v>392315</v>
      </c>
      <c r="Q35" s="202" t="n">
        <v>416539</v>
      </c>
      <c r="R35" s="130"/>
    </row>
    <row r="36" customFormat="false" ht="20.1" hidden="false" customHeight="true" outlineLevel="0" collapsed="false">
      <c r="B36" s="125"/>
      <c r="C36" s="181" t="s">
        <v>157</v>
      </c>
      <c r="D36" s="160"/>
      <c r="E36" s="161" t="n">
        <v>0</v>
      </c>
      <c r="F36" s="162" t="n">
        <v>17529</v>
      </c>
      <c r="G36" s="163" t="n">
        <v>0</v>
      </c>
      <c r="H36" s="164" t="n">
        <v>17529</v>
      </c>
      <c r="K36" s="203" t="s">
        <v>178</v>
      </c>
      <c r="L36" s="184"/>
      <c r="M36" s="184"/>
      <c r="N36" s="185"/>
      <c r="O36" s="186"/>
      <c r="P36" s="187"/>
      <c r="Q36" s="204" t="n">
        <v>0</v>
      </c>
      <c r="R36" s="130"/>
    </row>
    <row r="37" customFormat="false" ht="20.1" hidden="false" customHeight="true" outlineLevel="0" collapsed="false">
      <c r="B37" s="125"/>
      <c r="C37" s="181" t="s">
        <v>160</v>
      </c>
      <c r="D37" s="160"/>
      <c r="E37" s="161" t="n">
        <v>0</v>
      </c>
      <c r="F37" s="162" t="n">
        <v>0</v>
      </c>
      <c r="G37" s="163" t="n">
        <v>0</v>
      </c>
      <c r="H37" s="164" t="n">
        <v>0</v>
      </c>
      <c r="K37" s="206" t="s">
        <v>179</v>
      </c>
      <c r="L37" s="123"/>
      <c r="M37" s="207"/>
      <c r="N37" s="208"/>
      <c r="O37" s="209" t="n">
        <v>258800</v>
      </c>
      <c r="P37" s="210"/>
      <c r="Q37" s="211" t="n">
        <v>258800</v>
      </c>
      <c r="R37" s="130"/>
    </row>
    <row r="38" customFormat="false" ht="20.1" hidden="false" customHeight="true" outlineLevel="0" collapsed="false">
      <c r="B38" s="125"/>
      <c r="C38" s="181" t="s">
        <v>180</v>
      </c>
      <c r="D38" s="160"/>
      <c r="E38" s="161" t="n">
        <v>0</v>
      </c>
      <c r="F38" s="162" t="n">
        <v>7017</v>
      </c>
      <c r="G38" s="163" t="n">
        <v>10000</v>
      </c>
      <c r="H38" s="164" t="n">
        <v>17017</v>
      </c>
      <c r="J38" s="4"/>
      <c r="K38" s="124"/>
      <c r="L38" s="124"/>
      <c r="M38" s="124"/>
      <c r="N38" s="124"/>
      <c r="O38" s="124"/>
      <c r="P38" s="124"/>
      <c r="Q38" s="124" t="n">
        <v>0</v>
      </c>
      <c r="R38" s="124"/>
    </row>
    <row r="39" customFormat="false" ht="20.1" hidden="false" customHeight="true" outlineLevel="0" collapsed="false">
      <c r="B39" s="125"/>
      <c r="C39" s="181" t="s">
        <v>181</v>
      </c>
      <c r="D39" s="160"/>
      <c r="E39" s="161" t="n">
        <v>0</v>
      </c>
      <c r="F39" s="162" t="n">
        <v>0</v>
      </c>
      <c r="G39" s="163" t="n">
        <v>0</v>
      </c>
      <c r="H39" s="164" t="n">
        <v>0</v>
      </c>
      <c r="K39" s="212"/>
      <c r="L39" s="213"/>
      <c r="M39" s="213"/>
      <c r="N39" s="214"/>
      <c r="O39" s="214"/>
      <c r="P39" s="214"/>
      <c r="Q39" s="214"/>
    </row>
    <row r="40" customFormat="false" ht="20.1" hidden="false" customHeight="true" outlineLevel="0" collapsed="false">
      <c r="B40" s="125"/>
      <c r="C40" s="181" t="s">
        <v>182</v>
      </c>
      <c r="D40" s="160"/>
      <c r="E40" s="161" t="n">
        <v>0</v>
      </c>
      <c r="F40" s="162" t="n">
        <v>0</v>
      </c>
      <c r="G40" s="163" t="n">
        <v>489</v>
      </c>
      <c r="H40" s="164" t="n">
        <v>489</v>
      </c>
      <c r="K40" s="212"/>
      <c r="L40" s="213"/>
      <c r="M40" s="213"/>
      <c r="N40" s="214"/>
      <c r="O40" s="214"/>
      <c r="P40" s="214"/>
      <c r="Q40" s="214"/>
    </row>
    <row r="41" customFormat="false" ht="20.1" hidden="false" customHeight="true" outlineLevel="0" collapsed="false">
      <c r="B41" s="125"/>
      <c r="C41" s="181" t="s">
        <v>183</v>
      </c>
      <c r="D41" s="160"/>
      <c r="E41" s="161" t="n">
        <v>0</v>
      </c>
      <c r="F41" s="162" t="n">
        <v>0</v>
      </c>
      <c r="G41" s="163" t="n">
        <v>0</v>
      </c>
      <c r="H41" s="164" t="n">
        <v>0</v>
      </c>
      <c r="K41" s="212"/>
      <c r="L41" s="213"/>
      <c r="M41" s="213"/>
      <c r="N41" s="214"/>
      <c r="O41" s="214"/>
      <c r="P41" s="214"/>
      <c r="Q41" s="214"/>
    </row>
    <row r="42" customFormat="false" ht="20.1" hidden="false" customHeight="true" outlineLevel="0" collapsed="false">
      <c r="B42" s="125"/>
      <c r="C42" s="181" t="s">
        <v>184</v>
      </c>
      <c r="D42" s="160"/>
      <c r="E42" s="161" t="n">
        <v>0</v>
      </c>
      <c r="F42" s="162" t="n">
        <v>0</v>
      </c>
      <c r="G42" s="163" t="n">
        <v>0</v>
      </c>
      <c r="H42" s="164" t="n">
        <v>0</v>
      </c>
      <c r="K42" s="212"/>
      <c r="L42" s="213"/>
      <c r="M42" s="213"/>
      <c r="N42" s="214"/>
      <c r="O42" s="214"/>
      <c r="P42" s="214"/>
      <c r="Q42" s="214"/>
    </row>
    <row r="43" customFormat="false" ht="20.1" hidden="false" customHeight="true" outlineLevel="0" collapsed="false">
      <c r="B43" s="125"/>
      <c r="C43" s="181" t="s">
        <v>185</v>
      </c>
      <c r="D43" s="160"/>
      <c r="E43" s="161" t="n">
        <v>6202</v>
      </c>
      <c r="F43" s="162" t="n">
        <v>3352</v>
      </c>
      <c r="G43" s="163" t="n">
        <v>4536</v>
      </c>
      <c r="H43" s="164" t="n">
        <v>14090</v>
      </c>
      <c r="J43" s="4"/>
      <c r="K43" s="215"/>
    </row>
    <row r="44" customFormat="false" ht="20.1" hidden="false" customHeight="true" outlineLevel="0" collapsed="false">
      <c r="B44" s="125"/>
      <c r="C44" s="181" t="s">
        <v>186</v>
      </c>
      <c r="D44" s="160"/>
      <c r="E44" s="161" t="n">
        <v>0</v>
      </c>
      <c r="F44" s="162" t="n">
        <v>0</v>
      </c>
      <c r="G44" s="163" t="n">
        <v>0</v>
      </c>
      <c r="H44" s="164" t="n">
        <v>0</v>
      </c>
    </row>
    <row r="45" customFormat="false" ht="20.1" hidden="false" customHeight="true" outlineLevel="0" collapsed="false">
      <c r="B45" s="180"/>
      <c r="C45" s="181" t="s">
        <v>187</v>
      </c>
      <c r="D45" s="160"/>
      <c r="E45" s="216" t="n">
        <v>0</v>
      </c>
      <c r="F45" s="217" t="n">
        <v>0</v>
      </c>
      <c r="G45" s="218" t="n">
        <v>1000</v>
      </c>
      <c r="H45" s="219" t="n">
        <v>1000</v>
      </c>
    </row>
    <row r="46" customFormat="false" ht="20.1" hidden="false" customHeight="true" outlineLevel="0" collapsed="false">
      <c r="B46" s="159" t="s">
        <v>188</v>
      </c>
      <c r="C46" s="160"/>
      <c r="D46" s="160"/>
      <c r="E46" s="161" t="n">
        <v>82</v>
      </c>
      <c r="F46" s="162" t="n">
        <v>172232</v>
      </c>
      <c r="G46" s="163" t="n">
        <v>710347</v>
      </c>
      <c r="H46" s="164" t="n">
        <v>882661</v>
      </c>
    </row>
    <row r="47" customFormat="false" ht="20.1" hidden="false" customHeight="true" outlineLevel="0" collapsed="false">
      <c r="B47" s="125"/>
      <c r="C47" s="181" t="s">
        <v>189</v>
      </c>
      <c r="D47" s="160"/>
      <c r="E47" s="161" t="n">
        <v>1657</v>
      </c>
      <c r="F47" s="162" t="n">
        <v>248248</v>
      </c>
      <c r="G47" s="163" t="n">
        <v>1195480</v>
      </c>
      <c r="H47" s="164" t="n">
        <v>1445385</v>
      </c>
    </row>
    <row r="48" customFormat="false" ht="20.1" hidden="false" customHeight="true" outlineLevel="0" collapsed="false">
      <c r="B48" s="125"/>
      <c r="C48" s="181" t="s">
        <v>190</v>
      </c>
      <c r="D48" s="160"/>
      <c r="E48" s="216" t="n">
        <v>1575</v>
      </c>
      <c r="F48" s="217" t="n">
        <v>76016</v>
      </c>
      <c r="G48" s="218" t="n">
        <v>485133</v>
      </c>
      <c r="H48" s="219" t="n">
        <v>562724</v>
      </c>
    </row>
    <row r="49" customFormat="false" ht="20.1" hidden="false" customHeight="true" outlineLevel="0" collapsed="false">
      <c r="B49" s="220" t="s">
        <v>191</v>
      </c>
      <c r="C49" s="160"/>
      <c r="D49" s="160"/>
      <c r="E49" s="161" t="n">
        <v>6284</v>
      </c>
      <c r="F49" s="162" t="n">
        <v>518725</v>
      </c>
      <c r="G49" s="163" t="n">
        <v>1107372</v>
      </c>
      <c r="H49" s="164" t="n">
        <v>1632381</v>
      </c>
    </row>
    <row r="50" customFormat="false" ht="20.1" hidden="false" customHeight="true" outlineLevel="0" collapsed="false">
      <c r="B50" s="159" t="s">
        <v>192</v>
      </c>
      <c r="C50" s="160"/>
      <c r="D50" s="160"/>
      <c r="E50" s="161" t="n">
        <v>133555</v>
      </c>
      <c r="F50" s="162" t="n">
        <v>16398</v>
      </c>
      <c r="G50" s="163" t="n">
        <v>12936</v>
      </c>
      <c r="H50" s="164" t="n">
        <v>162889</v>
      </c>
    </row>
    <row r="51" customFormat="false" ht="20.1" hidden="false" customHeight="true" outlineLevel="0" collapsed="false">
      <c r="B51" s="125"/>
      <c r="D51" s="178" t="s">
        <v>193</v>
      </c>
      <c r="E51" s="172" t="n">
        <v>96530</v>
      </c>
      <c r="F51" s="173" t="n">
        <v>0</v>
      </c>
      <c r="G51" s="174" t="n">
        <v>0</v>
      </c>
      <c r="H51" s="175" t="n">
        <v>96530</v>
      </c>
    </row>
    <row r="52" customFormat="false" ht="20.1" hidden="false" customHeight="true" outlineLevel="0" collapsed="false">
      <c r="B52" s="125"/>
      <c r="D52" s="178" t="s">
        <v>194</v>
      </c>
      <c r="E52" s="172" t="n">
        <v>0</v>
      </c>
      <c r="F52" s="173" t="n">
        <v>0</v>
      </c>
      <c r="G52" s="174" t="n">
        <v>0</v>
      </c>
      <c r="H52" s="175" t="n">
        <v>0</v>
      </c>
    </row>
    <row r="53" customFormat="false" ht="20.1" hidden="false" customHeight="true" outlineLevel="0" collapsed="false">
      <c r="B53" s="125"/>
      <c r="D53" s="178" t="s">
        <v>195</v>
      </c>
      <c r="E53" s="172" t="n">
        <v>35450</v>
      </c>
      <c r="F53" s="173" t="n">
        <v>0</v>
      </c>
      <c r="G53" s="174" t="n">
        <v>0</v>
      </c>
      <c r="H53" s="175" t="n">
        <v>35450</v>
      </c>
    </row>
    <row r="54" customFormat="false" ht="20.1" hidden="false" customHeight="true" outlineLevel="0" collapsed="false">
      <c r="B54" s="125"/>
      <c r="C54" s="160"/>
      <c r="D54" s="179" t="s">
        <v>196</v>
      </c>
      <c r="E54" s="161" t="n">
        <v>1575</v>
      </c>
      <c r="F54" s="162" t="n">
        <v>16398</v>
      </c>
      <c r="G54" s="163" t="n">
        <v>12936</v>
      </c>
      <c r="H54" s="164" t="n">
        <v>30909</v>
      </c>
    </row>
    <row r="55" customFormat="false" ht="20.1" hidden="false" customHeight="true" outlineLevel="0" collapsed="false">
      <c r="B55" s="221" t="s">
        <v>197</v>
      </c>
      <c r="C55" s="160"/>
      <c r="D55" s="160"/>
      <c r="E55" s="161" t="n">
        <v>77847</v>
      </c>
      <c r="F55" s="162" t="n">
        <v>165105</v>
      </c>
      <c r="G55" s="163" t="n">
        <v>240911</v>
      </c>
      <c r="H55" s="164" t="n">
        <v>483863</v>
      </c>
    </row>
    <row r="56" customFormat="false" ht="20.1" hidden="false" customHeight="true" outlineLevel="0" collapsed="false">
      <c r="B56" s="125"/>
      <c r="C56" s="120" t="s">
        <v>198</v>
      </c>
      <c r="D56" s="171"/>
      <c r="E56" s="172" t="n">
        <v>0</v>
      </c>
      <c r="F56" s="173" t="n">
        <v>0</v>
      </c>
      <c r="G56" s="174" t="n">
        <v>48485</v>
      </c>
      <c r="H56" s="175" t="n">
        <v>48485</v>
      </c>
    </row>
    <row r="57" customFormat="false" ht="20.1" hidden="false" customHeight="true" outlineLevel="0" collapsed="false">
      <c r="B57" s="125"/>
      <c r="D57" s="178" t="s">
        <v>199</v>
      </c>
      <c r="E57" s="172" t="n">
        <v>0</v>
      </c>
      <c r="F57" s="173" t="n">
        <v>0</v>
      </c>
      <c r="G57" s="174" t="n">
        <v>0</v>
      </c>
      <c r="H57" s="175" t="n">
        <v>0</v>
      </c>
    </row>
    <row r="58" customFormat="false" ht="20.1" hidden="false" customHeight="true" outlineLevel="0" collapsed="false">
      <c r="B58" s="125"/>
      <c r="D58" s="178" t="s">
        <v>200</v>
      </c>
      <c r="E58" s="172" t="n">
        <v>0</v>
      </c>
      <c r="F58" s="173" t="n">
        <v>0</v>
      </c>
      <c r="G58" s="174" t="n">
        <v>0</v>
      </c>
      <c r="H58" s="175" t="n">
        <v>0</v>
      </c>
    </row>
    <row r="59" customFormat="false" ht="20.1" hidden="false" customHeight="true" outlineLevel="0" collapsed="false">
      <c r="B59" s="125"/>
      <c r="D59" s="178" t="s">
        <v>201</v>
      </c>
      <c r="E59" s="172" t="n">
        <v>0</v>
      </c>
      <c r="F59" s="173" t="n">
        <v>0</v>
      </c>
      <c r="G59" s="174" t="n">
        <v>48485</v>
      </c>
      <c r="H59" s="175" t="n">
        <v>48485</v>
      </c>
    </row>
    <row r="60" customFormat="false" ht="17.25" hidden="false" customHeight="false" outlineLevel="0" collapsed="false">
      <c r="B60" s="125"/>
      <c r="D60" s="178" t="s">
        <v>202</v>
      </c>
      <c r="E60" s="172" t="n">
        <v>0</v>
      </c>
      <c r="F60" s="173" t="n">
        <v>0</v>
      </c>
      <c r="G60" s="174" t="n">
        <v>0</v>
      </c>
      <c r="H60" s="175" t="n">
        <v>0</v>
      </c>
    </row>
    <row r="61" customFormat="false" ht="17.25" hidden="false" customHeight="false" outlineLevel="0" collapsed="false">
      <c r="B61" s="125"/>
      <c r="C61" s="160"/>
      <c r="D61" s="179" t="s">
        <v>203</v>
      </c>
      <c r="E61" s="161" t="n">
        <v>0</v>
      </c>
      <c r="F61" s="162" t="n">
        <v>0</v>
      </c>
      <c r="G61" s="163" t="n">
        <v>0</v>
      </c>
      <c r="H61" s="164" t="n">
        <v>0</v>
      </c>
    </row>
    <row r="62" customFormat="false" ht="17.25" hidden="false" customHeight="false" outlineLevel="0" collapsed="false">
      <c r="B62" s="125"/>
      <c r="C62" s="120" t="s">
        <v>204</v>
      </c>
      <c r="D62" s="171"/>
      <c r="E62" s="172" t="n">
        <v>77847</v>
      </c>
      <c r="F62" s="173" t="n">
        <v>165105</v>
      </c>
      <c r="G62" s="174" t="n">
        <v>192426</v>
      </c>
      <c r="H62" s="175" t="n">
        <v>435378</v>
      </c>
    </row>
    <row r="63" customFormat="false" ht="17.25" hidden="false" customHeight="false" outlineLevel="0" collapsed="false">
      <c r="B63" s="125"/>
      <c r="D63" s="178" t="s">
        <v>205</v>
      </c>
      <c r="E63" s="172" t="n">
        <v>0</v>
      </c>
      <c r="F63" s="173" t="n">
        <v>31000</v>
      </c>
      <c r="G63" s="174" t="n">
        <v>0</v>
      </c>
      <c r="H63" s="175" t="n">
        <v>31000</v>
      </c>
    </row>
    <row r="64" customFormat="false" ht="17.25" hidden="false" customHeight="false" outlineLevel="0" collapsed="false">
      <c r="B64" s="125"/>
      <c r="D64" s="178" t="s">
        <v>206</v>
      </c>
      <c r="E64" s="172" t="n">
        <v>34916</v>
      </c>
      <c r="F64" s="173" t="n">
        <v>0</v>
      </c>
      <c r="G64" s="174" t="n">
        <v>0</v>
      </c>
      <c r="H64" s="175" t="n">
        <v>34916</v>
      </c>
    </row>
    <row r="65" customFormat="false" ht="17.25" hidden="false" customHeight="false" outlineLevel="0" collapsed="false">
      <c r="B65" s="125"/>
      <c r="D65" s="178" t="s">
        <v>207</v>
      </c>
      <c r="E65" s="172" t="n">
        <v>40007</v>
      </c>
      <c r="F65" s="173" t="n">
        <v>70000</v>
      </c>
      <c r="G65" s="174" t="n">
        <v>122779</v>
      </c>
      <c r="H65" s="175" t="n">
        <v>232786</v>
      </c>
    </row>
    <row r="66" customFormat="false" ht="17.25" hidden="false" customHeight="false" outlineLevel="0" collapsed="false">
      <c r="B66" s="125"/>
      <c r="D66" s="178" t="s">
        <v>208</v>
      </c>
      <c r="E66" s="172" t="n">
        <v>0</v>
      </c>
      <c r="F66" s="173" t="n">
        <v>0</v>
      </c>
      <c r="G66" s="174" t="n">
        <v>0</v>
      </c>
      <c r="H66" s="175" t="n">
        <v>0</v>
      </c>
    </row>
    <row r="67" customFormat="false" ht="17.25" hidden="false" customHeight="false" outlineLevel="0" collapsed="false">
      <c r="B67" s="125"/>
      <c r="D67" s="178" t="s">
        <v>209</v>
      </c>
      <c r="E67" s="172" t="n">
        <v>2924</v>
      </c>
      <c r="F67" s="173" t="n">
        <v>64105</v>
      </c>
      <c r="G67" s="174" t="n">
        <v>69647</v>
      </c>
      <c r="H67" s="175" t="n">
        <v>136676</v>
      </c>
    </row>
    <row r="68" customFormat="false" ht="17.25" hidden="false" customHeight="false" outlineLevel="0" collapsed="false">
      <c r="B68" s="180"/>
      <c r="C68" s="160"/>
      <c r="D68" s="179" t="s">
        <v>210</v>
      </c>
      <c r="E68" s="161" t="n">
        <v>0</v>
      </c>
      <c r="F68" s="162" t="n">
        <v>0</v>
      </c>
      <c r="G68" s="163" t="n">
        <v>0</v>
      </c>
      <c r="H68" s="164" t="n">
        <v>0</v>
      </c>
    </row>
    <row r="69" customFormat="false" ht="17.25" hidden="false" customHeight="false" outlineLevel="0" collapsed="false">
      <c r="B69" s="193" t="s">
        <v>211</v>
      </c>
      <c r="C69" s="160"/>
      <c r="D69" s="160"/>
      <c r="E69" s="161" t="n">
        <v>0</v>
      </c>
      <c r="F69" s="162" t="n">
        <v>0</v>
      </c>
      <c r="G69" s="163" t="n">
        <v>0</v>
      </c>
      <c r="H69" s="164" t="n">
        <v>0</v>
      </c>
    </row>
    <row r="70" customFormat="false" ht="17.25" hidden="false" customHeight="false" outlineLevel="0" collapsed="false">
      <c r="B70" s="193" t="s">
        <v>212</v>
      </c>
      <c r="C70" s="160"/>
      <c r="D70" s="160"/>
      <c r="E70" s="161" t="n">
        <v>211402</v>
      </c>
      <c r="F70" s="162" t="n">
        <v>181503</v>
      </c>
      <c r="G70" s="163" t="n">
        <v>253847</v>
      </c>
      <c r="H70" s="164" t="n">
        <v>646752</v>
      </c>
    </row>
    <row r="71" customFormat="false" ht="17.25" hidden="false" customHeight="false" outlineLevel="0" collapsed="false">
      <c r="B71" s="193" t="s">
        <v>213</v>
      </c>
      <c r="C71" s="160"/>
      <c r="D71" s="160"/>
      <c r="E71" s="222" t="n">
        <v>217686</v>
      </c>
      <c r="F71" s="223" t="n">
        <v>700228</v>
      </c>
      <c r="G71" s="224" t="n">
        <v>1361219</v>
      </c>
      <c r="H71" s="225" t="n">
        <v>2279133</v>
      </c>
    </row>
    <row r="72" customFormat="false" ht="17.25" hidden="false" customHeight="false" outlineLevel="0" collapsed="false">
      <c r="B72" s="193" t="s">
        <v>214</v>
      </c>
      <c r="C72" s="160"/>
      <c r="D72" s="160"/>
      <c r="E72" s="222" t="n">
        <v>0</v>
      </c>
      <c r="F72" s="223" t="n">
        <v>0</v>
      </c>
      <c r="G72" s="224" t="n">
        <v>0</v>
      </c>
      <c r="H72" s="225" t="n">
        <v>0</v>
      </c>
    </row>
    <row r="73" customFormat="false" ht="18" hidden="false" customHeight="false" outlineLevel="0" collapsed="false">
      <c r="B73" s="226" t="s">
        <v>215</v>
      </c>
      <c r="C73" s="122"/>
      <c r="D73" s="122"/>
      <c r="E73" s="227" t="n">
        <v>0</v>
      </c>
      <c r="F73" s="228" t="n">
        <v>0</v>
      </c>
      <c r="G73" s="229" t="n">
        <v>0</v>
      </c>
      <c r="H73" s="230" t="n">
        <v>0</v>
      </c>
    </row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14-10-28T04:39:45Z</cp:lastPrinted>
  <dcterms:modified xsi:type="dcterms:W3CDTF">2018-02-06T07:44:48Z</dcterms:modified>
  <cp:revision>0</cp:revision>
  <dc:subject/>
  <dc:title/>
</cp:coreProperties>
</file>