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A$1:$AE$57</definedName>
    <definedName function="false" hidden="false" localSheetId="1" name="_xlnm.Print_Titles" vbProcedure="false">損益計算書!$A:$D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A$1:$AG$75</definedName>
    <definedName function="false" hidden="false" localSheetId="7" name="_xlnm.Print_Titles" vbProcedure="false">'繰入金調 (2)'!$A:$E,'繰入金調 (2)'!$4:$8</definedName>
    <definedName function="false" hidden="false" localSheetId="6" name="_xlnm.Print_Area" vbProcedure="false">'繰入金調(1)'!$A$1:$AG$66</definedName>
    <definedName function="false" hidden="false" localSheetId="6" name="_xlnm.Print_Titles" vbProcedure="false">'繰入金調(1)'!$A:$E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73</definedName>
    <definedName function="false" hidden="false" localSheetId="3" name="_xlnm.Print_Titles" vbProcedure="false">貸借対照表!$A:$C</definedName>
    <definedName function="false" hidden="false" localSheetId="2" name="_xlnm.Print_Area" vbProcedure="false">費用構成表!$A$1:$AC$48</definedName>
    <definedName function="false" hidden="false" localSheetId="2" name="_xlnm.Print_Titles" vbProcedure="false">費用構成表!$A:$B</definedName>
    <definedName function="false" hidden="false" localSheetId="4" name="_xlnm.Print_Area" vbProcedure="false">資本的収支!$A$1:$AD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K$11:$AF$66</definedName>
    <definedName function="false" hidden="false" localSheetId="6" name="Print_Titles_MI" vbProcedure="false">'繰入金調(1)'!$A:$E</definedName>
    <definedName function="false" hidden="false" localSheetId="7" name="Print_Area_MI" vbProcedure="false">'繰入金調 (2)'!$K$19:$AF$57</definedName>
    <definedName function="false" hidden="false" localSheetId="7" name="Print_Titles_MI" vbProcedure="false">'繰入金調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83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6.4.1</t>
  </si>
  <si>
    <t xml:space="preserve">四日市市</t>
  </si>
  <si>
    <t xml:space="preserve">S.4.10.3</t>
  </si>
  <si>
    <t xml:space="preserve">用途別口径別</t>
  </si>
  <si>
    <t xml:space="preserve">伊勢市</t>
  </si>
  <si>
    <t xml:space="preserve">S.28.5.1</t>
  </si>
  <si>
    <t xml:space="preserve">H.27.6.1</t>
  </si>
  <si>
    <t xml:space="preserve">松阪市</t>
  </si>
  <si>
    <t xml:space="preserve">S.26.6.7</t>
  </si>
  <si>
    <t xml:space="preserve">H.27.7.1</t>
  </si>
  <si>
    <t xml:space="preserve">桑名市</t>
  </si>
  <si>
    <t xml:space="preserve">T.13.10.13</t>
  </si>
  <si>
    <t xml:space="preserve">鈴鹿市</t>
  </si>
  <si>
    <t xml:space="preserve">S.28.4.1</t>
  </si>
  <si>
    <t xml:space="preserve">名張市</t>
  </si>
  <si>
    <t xml:space="preserve">S.40.2.1</t>
  </si>
  <si>
    <t xml:space="preserve">用途別</t>
  </si>
  <si>
    <t xml:space="preserve">尾鷲市</t>
  </si>
  <si>
    <t xml:space="preserve">S.28.5.20</t>
  </si>
  <si>
    <t xml:space="preserve">亀山市</t>
  </si>
  <si>
    <t xml:space="preserve">S.40.10.1</t>
  </si>
  <si>
    <t xml:space="preserve">鳥羽市</t>
  </si>
  <si>
    <t xml:space="preserve">T.14.10.1</t>
  </si>
  <si>
    <t xml:space="preserve">H.27.4.1</t>
  </si>
  <si>
    <t xml:space="preserve">熊野市</t>
  </si>
  <si>
    <t xml:space="preserve">S.11.11.1</t>
  </si>
  <si>
    <t xml:space="preserve">いなべ市</t>
  </si>
  <si>
    <t xml:space="preserve">H.15.12.1</t>
  </si>
  <si>
    <t xml:space="preserve">志摩市</t>
  </si>
  <si>
    <t xml:space="preserve">S.43.11.12</t>
  </si>
  <si>
    <t xml:space="preserve">伊賀市</t>
  </si>
  <si>
    <t xml:space="preserve">S.11.8.2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H.27.9.1</t>
  </si>
  <si>
    <t xml:space="preserve">朝日町</t>
  </si>
  <si>
    <t xml:space="preserve">H.29.3.16</t>
  </si>
  <si>
    <t xml:space="preserve">川越町</t>
  </si>
  <si>
    <t xml:space="preserve">S.43.4.1</t>
  </si>
  <si>
    <t xml:space="preserve">多気町</t>
  </si>
  <si>
    <t xml:space="preserve">S.57.4.1</t>
  </si>
  <si>
    <t xml:space="preserve">明和町</t>
  </si>
  <si>
    <t xml:space="preserve">S.62.5.1</t>
  </si>
  <si>
    <t xml:space="preserve">玉城町</t>
  </si>
  <si>
    <t xml:space="preserve">S.52.1.5</t>
  </si>
  <si>
    <t xml:space="preserve">H.9.4.1</t>
  </si>
  <si>
    <t xml:space="preserve">南伊勢町</t>
  </si>
  <si>
    <t xml:space="preserve">S.48.1.1</t>
  </si>
  <si>
    <t xml:space="preserve">紀北町</t>
  </si>
  <si>
    <t xml:space="preserve">S.24.10.16</t>
  </si>
  <si>
    <t xml:space="preserve">御浜町</t>
  </si>
  <si>
    <t xml:space="preserve">S.30.9.15</t>
  </si>
  <si>
    <t xml:space="preserve">紀宝町</t>
  </si>
  <si>
    <t xml:space="preserve">S.55.4.1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</t>
  </si>
  <si>
    <t xml:space="preserve"> 　  剰余金変動額　</t>
  </si>
  <si>
    <t xml:space="preserve">１１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付費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形  固  定  資 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 形  固  定  資 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資 そ の 他 の 資 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 倒  引  当 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 期 有 価 証 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　　建　　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 余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計・平均</t>
  </si>
  <si>
    <r>
      <rPr>
        <sz val="14"/>
        <rFont val="Noto Sans"/>
        <family val="2"/>
      </rPr>
      <t xml:space="preserve">※ 資本費＝（減価償却費－長期前受金戻入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統  合  水  道 （後）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経営戦略の策定に要する</t>
  </si>
  <si>
    <t xml:space="preserve">経営支援の活用に要する</t>
  </si>
  <si>
    <t xml:space="preserve">災害復旧費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経常費用－（受託工事費＋不用品売却原価＋付帯事業費）－長期前受金戻入
</t>
    </r>
    <r>
      <rPr>
        <sz val="10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明朝"/>
        <family val="1"/>
        <charset val="128"/>
      </rPr>
      <t xml:space="preserve">20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業収益－受託工事収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-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資本金＋剰余金＋評価差額等＋繰延収益
</t>
    </r>
    <r>
      <rPr>
        <sz val="11"/>
        <rFont val="Noto Sans"/>
        <family val="2"/>
      </rPr>
      <t xml:space="preserve">負債＋資本</t>
    </r>
  </si>
  <si>
    <r>
      <rPr>
        <u val="single"/>
        <sz val="10"/>
        <rFont val="Noto Sans"/>
        <family val="2"/>
      </rPr>
      <t xml:space="preserve">（</t>
    </r>
    <r>
      <rPr>
        <u val="single"/>
        <sz val="10"/>
        <rFont val="ＭＳ 明朝"/>
        <family val="1"/>
        <charset val="128"/>
      </rPr>
      <t xml:space="preserve">22-01-46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51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67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42)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69</t>
    </r>
    <r>
      <rPr>
        <sz val="10"/>
        <rFont val="Noto Sans"/>
        <family val="2"/>
      </rPr>
      <t xml:space="preserve">）</t>
    </r>
  </si>
  <si>
    <t xml:space="preserve">固定資産対
長期資本比率</t>
  </si>
  <si>
    <t xml:space="preserve">固　定　資　産
資本金＋剰余金＋評価差額等＋固定負債＋繰延収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01)
(</t>
    </r>
    <r>
      <rPr>
        <sz val="9"/>
        <rFont val="ＭＳ 明朝"/>
        <family val="1"/>
        <charset val="128"/>
      </rPr>
      <t xml:space="preserve">22-01-46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5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6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42)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未収金－貸倒引当金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6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2-01-1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9)-(22-01-03)-(22-01-08)+(20-01-35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</t>
    </r>
    <r>
      <rPr>
        <sz val="11"/>
        <rFont val="Noto Sans"/>
        <family val="2"/>
      </rPr>
      <t xml:space="preserve">）</t>
    </r>
  </si>
  <si>
    <t xml:space="preserve">経営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8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)-(20-01-52)</t>
    </r>
  </si>
  <si>
    <t xml:space="preserve">利子負担率</t>
  </si>
  <si>
    <r>
      <rPr>
        <sz val="11"/>
        <rFont val="Noto Sans"/>
        <family val="2"/>
      </rPr>
      <t xml:space="preserve">支払利息＋企業債取扱諸費
</t>
    </r>
    <r>
      <rPr>
        <sz val="9"/>
        <rFont val="Noto Sans"/>
        <family val="2"/>
      </rPr>
      <t xml:space="preserve">建設改良の財源に充てるための企業債・長期借入金＋その他の企業債
＋長期借入金＋再建債＋リース債務＋一時借入金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4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0-01-42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3)+(22-01-24)+(22-01-25)+(22-01-26)+(22-01-2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9)
+(22-01-32)+(22-01-33)+(22-01-34)+(22-01-35)+(22-01-3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38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－長期前受金戻入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4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6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負債－建設改良費等の財源に充てた企業債・長期借入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資産－翌年度繰越財源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営業収益－受託工事収益</t>
    </r>
  </si>
  <si>
    <r>
      <rPr>
        <sz val="11"/>
        <rFont val="ＭＳ 明朝"/>
        <family val="1"/>
        <charset val="128"/>
      </rPr>
      <t xml:space="preserve">((22-01-3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4)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(22-01-14)-(23-01-14)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9"/>
        <rFont val="Noto Sans"/>
        <family val="2"/>
      </rPr>
      <t xml:space="preserve">減価償却費－長期前受金戻入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21-01-11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0-01-22)+(21-01-08)+(21-01-2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5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4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6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9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66</xdr:row>
      <xdr:rowOff>47880</xdr:rowOff>
    </xdr:from>
    <xdr:to>
      <xdr:col>2</xdr:col>
      <xdr:colOff>192600</xdr:colOff>
      <xdr:row>67</xdr:row>
      <xdr:rowOff>161640</xdr:rowOff>
    </xdr:to>
    <xdr:sp>
      <xdr:nvSpPr>
        <xdr:cNvPr id="0" name="AutoShape 1"/>
        <xdr:cNvSpPr/>
      </xdr:nvSpPr>
      <xdr:spPr>
        <a:xfrm>
          <a:off x="622080" y="1465920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21</xdr:row>
      <xdr:rowOff>429480</xdr:rowOff>
    </xdr:from>
    <xdr:to>
      <xdr:col>2</xdr:col>
      <xdr:colOff>5912280</xdr:colOff>
      <xdr:row>21</xdr:row>
      <xdr:rowOff>429480</xdr:rowOff>
    </xdr:to>
    <xdr:sp>
      <xdr:nvSpPr>
        <xdr:cNvPr id="1" name="直線コネクタ 2"/>
        <xdr:cNvSpPr/>
      </xdr:nvSpPr>
      <xdr:spPr>
        <a:xfrm>
          <a:off x="1703880" y="9745560"/>
          <a:ext cx="57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15</xdr:row>
      <xdr:rowOff>276840</xdr:rowOff>
    </xdr:from>
    <xdr:to>
      <xdr:col>3</xdr:col>
      <xdr:colOff>4537800</xdr:colOff>
      <xdr:row>15</xdr:row>
      <xdr:rowOff>276840</xdr:rowOff>
    </xdr:to>
    <xdr:sp>
      <xdr:nvSpPr>
        <xdr:cNvPr id="2" name="直線コネクタ 5"/>
        <xdr:cNvSpPr/>
      </xdr:nvSpPr>
      <xdr:spPr>
        <a:xfrm>
          <a:off x="8475120" y="6619320"/>
          <a:ext cx="36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25</xdr:row>
      <xdr:rowOff>286200</xdr:rowOff>
    </xdr:from>
    <xdr:to>
      <xdr:col>3</xdr:col>
      <xdr:colOff>5115240</xdr:colOff>
      <xdr:row>25</xdr:row>
      <xdr:rowOff>295560</xdr:rowOff>
    </xdr:to>
    <xdr:sp>
      <xdr:nvSpPr>
        <xdr:cNvPr id="3" name="直線コネクタ 7"/>
        <xdr:cNvSpPr/>
      </xdr:nvSpPr>
      <xdr:spPr>
        <a:xfrm>
          <a:off x="7834680" y="11930040"/>
          <a:ext cx="482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21</xdr:row>
      <xdr:rowOff>437400</xdr:rowOff>
    </xdr:from>
    <xdr:to>
      <xdr:col>3</xdr:col>
      <xdr:colOff>5141520</xdr:colOff>
      <xdr:row>21</xdr:row>
      <xdr:rowOff>437400</xdr:rowOff>
    </xdr:to>
    <xdr:sp>
      <xdr:nvSpPr>
        <xdr:cNvPr id="4" name="直線コネクタ 2"/>
        <xdr:cNvSpPr/>
      </xdr:nvSpPr>
      <xdr:spPr>
        <a:xfrm flipH="1">
          <a:off x="7860960" y="9753480"/>
          <a:ext cx="48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240</xdr:colOff>
      <xdr:row>15</xdr:row>
      <xdr:rowOff>276840</xdr:rowOff>
    </xdr:from>
    <xdr:to>
      <xdr:col>2</xdr:col>
      <xdr:colOff>5542560</xdr:colOff>
      <xdr:row>15</xdr:row>
      <xdr:rowOff>287280</xdr:rowOff>
    </xdr:to>
    <xdr:sp>
      <xdr:nvSpPr>
        <xdr:cNvPr id="5" name="直線コネクタ 5"/>
        <xdr:cNvSpPr/>
      </xdr:nvSpPr>
      <xdr:spPr>
        <a:xfrm>
          <a:off x="3435840" y="6619320"/>
          <a:ext cx="36403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720</xdr:colOff>
      <xdr:row>18</xdr:row>
      <xdr:rowOff>219600</xdr:rowOff>
    </xdr:from>
    <xdr:to>
      <xdr:col>2</xdr:col>
      <xdr:colOff>5513040</xdr:colOff>
      <xdr:row>18</xdr:row>
      <xdr:rowOff>228240</xdr:rowOff>
    </xdr:to>
    <xdr:sp>
      <xdr:nvSpPr>
        <xdr:cNvPr id="6" name="直線コネクタ 5"/>
        <xdr:cNvSpPr/>
      </xdr:nvSpPr>
      <xdr:spPr>
        <a:xfrm>
          <a:off x="3406320" y="8198280"/>
          <a:ext cx="3640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8</xdr:row>
      <xdr:rowOff>219600</xdr:rowOff>
    </xdr:from>
    <xdr:to>
      <xdr:col>3</xdr:col>
      <xdr:colOff>4464000</xdr:colOff>
      <xdr:row>18</xdr:row>
      <xdr:rowOff>228240</xdr:rowOff>
    </xdr:to>
    <xdr:sp>
      <xdr:nvSpPr>
        <xdr:cNvPr id="7" name="直線コネクタ 5"/>
        <xdr:cNvSpPr/>
      </xdr:nvSpPr>
      <xdr:spPr>
        <a:xfrm>
          <a:off x="8370360" y="8198280"/>
          <a:ext cx="3639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false" rightToLeft="false" tabSelected="false" showOutlineSymbols="true" defaultGridColor="true" view="normal" topLeftCell="A2" colorId="64" zoomScale="70" zoomScaleNormal="70" zoomScalePageLayoutView="7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D40" activeCellId="0" sqref="D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false" hidden="false" outlineLevel="0" max="8" min="7" style="1" width="8.79"/>
    <col collapsed="false" customWidth="true" hidden="false" outlineLevel="0" max="9" min="9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79"/>
    <col collapsed="false" customWidth="true" hidden="false" outlineLevel="0" max="21" min="21" style="2" width="11.09"/>
    <col collapsed="false" customWidth="true" hidden="false" outlineLevel="0" max="23" min="22" style="1" width="8.89"/>
    <col collapsed="false" customWidth="false" hidden="false" outlineLevel="0" max="257" min="24" style="1" width="8.79"/>
  </cols>
  <sheetData>
    <row r="1" customFormat="false" ht="21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42" hidden="false" customHeight="false" outlineLevel="0" collapsed="false">
      <c r="A2" s="5"/>
      <c r="B2" s="6"/>
      <c r="C2" s="7" t="s">
        <v>23</v>
      </c>
    </row>
    <row r="3" customFormat="false" ht="17.25" hidden="false" customHeight="false" outlineLevel="0" collapsed="false">
      <c r="B3" s="6"/>
    </row>
    <row r="4" customFormat="false" ht="18" hidden="false" customHeight="false" outlineLevel="0" collapsed="false">
      <c r="A4" s="8" t="s">
        <v>24</v>
      </c>
      <c r="B4" s="6"/>
    </row>
    <row r="5" customFormat="false" ht="17.2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3"/>
      <c r="O5" s="14"/>
      <c r="P5" s="11"/>
      <c r="Q5" s="15"/>
      <c r="R5" s="16" t="s">
        <v>25</v>
      </c>
      <c r="S5" s="12"/>
      <c r="T5" s="16" t="s">
        <v>26</v>
      </c>
      <c r="U5" s="16"/>
      <c r="V5" s="11"/>
      <c r="W5" s="14"/>
      <c r="X5" s="17"/>
    </row>
    <row r="6" customFormat="false" ht="17.25" hidden="false" customHeight="false" outlineLevel="0" collapsed="false">
      <c r="A6" s="18"/>
      <c r="B6" s="19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0" t="s">
        <v>33</v>
      </c>
      <c r="N6" s="22" t="s">
        <v>34</v>
      </c>
      <c r="O6" s="23" t="s">
        <v>35</v>
      </c>
      <c r="P6" s="20" t="s">
        <v>35</v>
      </c>
      <c r="Q6" s="21"/>
      <c r="R6" s="21"/>
      <c r="S6" s="21"/>
      <c r="T6" s="20" t="s">
        <v>36</v>
      </c>
      <c r="U6" s="20"/>
      <c r="V6" s="24" t="s">
        <v>37</v>
      </c>
      <c r="W6" s="25" t="s">
        <v>38</v>
      </c>
      <c r="X6" s="26" t="s">
        <v>39</v>
      </c>
    </row>
    <row r="7" customFormat="false" ht="17.25" hidden="false" customHeight="false" outlineLevel="0" collapsed="false">
      <c r="A7" s="27" t="s">
        <v>40</v>
      </c>
      <c r="B7" s="19"/>
      <c r="C7" s="20" t="s">
        <v>41</v>
      </c>
      <c r="D7" s="20" t="s">
        <v>42</v>
      </c>
      <c r="E7" s="20" t="s">
        <v>42</v>
      </c>
      <c r="F7" s="21"/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/>
      <c r="N7" s="22" t="s">
        <v>49</v>
      </c>
      <c r="O7" s="23" t="s">
        <v>50</v>
      </c>
      <c r="P7" s="20" t="s">
        <v>51</v>
      </c>
      <c r="Q7" s="21" t="s">
        <v>52</v>
      </c>
      <c r="R7" s="20" t="s">
        <v>53</v>
      </c>
      <c r="S7" s="20" t="s">
        <v>54</v>
      </c>
      <c r="T7" s="28" t="s">
        <v>55</v>
      </c>
      <c r="U7" s="20" t="s">
        <v>56</v>
      </c>
      <c r="V7" s="20" t="s">
        <v>57</v>
      </c>
      <c r="W7" s="20" t="s">
        <v>58</v>
      </c>
      <c r="X7" s="29"/>
    </row>
    <row r="8" customFormat="false" ht="17.25" hidden="false" customHeight="false" outlineLevel="0" collapsed="false">
      <c r="A8" s="18"/>
      <c r="B8" s="19" t="s">
        <v>59</v>
      </c>
      <c r="C8" s="21"/>
      <c r="D8" s="21"/>
      <c r="E8" s="21"/>
      <c r="F8" s="21"/>
      <c r="G8" s="21" t="s">
        <v>60</v>
      </c>
      <c r="H8" s="21"/>
      <c r="I8" s="21"/>
      <c r="J8" s="21"/>
      <c r="K8" s="21"/>
      <c r="L8" s="21"/>
      <c r="M8" s="21"/>
      <c r="N8" s="30"/>
      <c r="P8" s="21"/>
      <c r="Q8" s="21"/>
      <c r="R8" s="21"/>
      <c r="S8" s="21"/>
      <c r="T8" s="28" t="s">
        <v>61</v>
      </c>
      <c r="U8" s="20" t="s">
        <v>62</v>
      </c>
      <c r="V8" s="20" t="s">
        <v>63</v>
      </c>
      <c r="W8" s="20" t="s">
        <v>63</v>
      </c>
      <c r="X8" s="31" t="s">
        <v>64</v>
      </c>
    </row>
    <row r="9" customFormat="false" ht="18" hidden="false" customHeight="false" outlineLevel="0" collapsed="false">
      <c r="A9" s="32"/>
      <c r="B9" s="33"/>
      <c r="C9" s="34" t="s">
        <v>65</v>
      </c>
      <c r="D9" s="34" t="s">
        <v>65</v>
      </c>
      <c r="E9" s="34" t="s">
        <v>65</v>
      </c>
      <c r="F9" s="34" t="s">
        <v>66</v>
      </c>
      <c r="G9" s="34" t="s">
        <v>66</v>
      </c>
      <c r="H9" s="34" t="s">
        <v>66</v>
      </c>
      <c r="I9" s="34" t="s">
        <v>66</v>
      </c>
      <c r="J9" s="34" t="s">
        <v>66</v>
      </c>
      <c r="K9" s="34" t="s">
        <v>66</v>
      </c>
      <c r="L9" s="34" t="s">
        <v>66</v>
      </c>
      <c r="M9" s="34" t="s">
        <v>66</v>
      </c>
      <c r="N9" s="35" t="s">
        <v>66</v>
      </c>
      <c r="O9" s="35" t="s">
        <v>67</v>
      </c>
      <c r="P9" s="35" t="s">
        <v>67</v>
      </c>
      <c r="Q9" s="36"/>
      <c r="R9" s="34" t="s">
        <v>68</v>
      </c>
      <c r="S9" s="34" t="s">
        <v>69</v>
      </c>
      <c r="T9" s="34" t="s">
        <v>68</v>
      </c>
      <c r="U9" s="37"/>
      <c r="V9" s="34" t="s">
        <v>65</v>
      </c>
      <c r="W9" s="34" t="s">
        <v>65</v>
      </c>
      <c r="X9" s="38" t="s">
        <v>65</v>
      </c>
    </row>
    <row r="10" customFormat="false" ht="24.95" hidden="false" customHeight="true" outlineLevel="0" collapsed="false">
      <c r="A10" s="39" t="s">
        <v>70</v>
      </c>
      <c r="B10" s="40" t="s">
        <v>71</v>
      </c>
      <c r="C10" s="41" t="n">
        <v>280710</v>
      </c>
      <c r="D10" s="41" t="n">
        <v>282600</v>
      </c>
      <c r="E10" s="41" t="n">
        <v>274853</v>
      </c>
      <c r="F10" s="41" t="n">
        <v>221914</v>
      </c>
      <c r="G10" s="41" t="n">
        <v>40095</v>
      </c>
      <c r="H10" s="41" t="n">
        <v>0</v>
      </c>
      <c r="I10" s="41" t="n">
        <v>32000</v>
      </c>
      <c r="J10" s="41" t="n">
        <v>22403</v>
      </c>
      <c r="K10" s="41" t="n">
        <v>127416</v>
      </c>
      <c r="L10" s="41" t="n">
        <v>0</v>
      </c>
      <c r="M10" s="42" t="n">
        <v>221914</v>
      </c>
      <c r="N10" s="43" t="n">
        <v>118504</v>
      </c>
      <c r="O10" s="44" t="n">
        <v>39654.03</v>
      </c>
      <c r="P10" s="45" t="n">
        <v>33733.75</v>
      </c>
      <c r="Q10" s="46" t="s">
        <v>72</v>
      </c>
      <c r="R10" s="41" t="n">
        <v>518</v>
      </c>
      <c r="S10" s="41" t="n">
        <v>65</v>
      </c>
      <c r="T10" s="41" t="n">
        <v>1166</v>
      </c>
      <c r="U10" s="40" t="s">
        <v>73</v>
      </c>
      <c r="V10" s="41" t="n">
        <v>81</v>
      </c>
      <c r="W10" s="41" t="n">
        <v>16</v>
      </c>
      <c r="X10" s="47" t="n">
        <v>97</v>
      </c>
    </row>
    <row r="11" customFormat="false" ht="24.95" hidden="false" customHeight="true" outlineLevel="0" collapsed="false">
      <c r="A11" s="39" t="s">
        <v>74</v>
      </c>
      <c r="B11" s="40" t="s">
        <v>75</v>
      </c>
      <c r="C11" s="41" t="n">
        <v>311672</v>
      </c>
      <c r="D11" s="41" t="n">
        <v>312600</v>
      </c>
      <c r="E11" s="41" t="n">
        <v>311644</v>
      </c>
      <c r="F11" s="41" t="n">
        <v>183200</v>
      </c>
      <c r="G11" s="41" t="n">
        <v>0</v>
      </c>
      <c r="H11" s="41" t="n">
        <v>0</v>
      </c>
      <c r="I11" s="41" t="n">
        <v>0</v>
      </c>
      <c r="J11" s="41" t="n">
        <v>103000</v>
      </c>
      <c r="K11" s="41" t="n">
        <v>80200</v>
      </c>
      <c r="L11" s="41" t="n">
        <v>0</v>
      </c>
      <c r="M11" s="48" t="n">
        <v>183200</v>
      </c>
      <c r="N11" s="49" t="n">
        <v>122136</v>
      </c>
      <c r="O11" s="50" t="n">
        <v>39567.63</v>
      </c>
      <c r="P11" s="50" t="n">
        <v>35986.81</v>
      </c>
      <c r="Q11" s="46" t="s">
        <v>76</v>
      </c>
      <c r="R11" s="41" t="n">
        <v>928</v>
      </c>
      <c r="S11" s="41" t="n">
        <v>21</v>
      </c>
      <c r="T11" s="41" t="n">
        <v>1036</v>
      </c>
      <c r="U11" s="40" t="s">
        <v>73</v>
      </c>
      <c r="V11" s="41" t="n">
        <v>74</v>
      </c>
      <c r="W11" s="41" t="n">
        <v>21</v>
      </c>
      <c r="X11" s="47" t="n">
        <v>95</v>
      </c>
    </row>
    <row r="12" customFormat="false" ht="24.95" hidden="false" customHeight="true" outlineLevel="0" collapsed="false">
      <c r="A12" s="39" t="s">
        <v>77</v>
      </c>
      <c r="B12" s="40" t="s">
        <v>78</v>
      </c>
      <c r="C12" s="41" t="n">
        <v>128288</v>
      </c>
      <c r="D12" s="41" t="n">
        <v>126869</v>
      </c>
      <c r="E12" s="41" t="n">
        <v>127541</v>
      </c>
      <c r="F12" s="41" t="n">
        <v>64015</v>
      </c>
      <c r="G12" s="41" t="n">
        <v>0</v>
      </c>
      <c r="H12" s="41" t="n">
        <v>0</v>
      </c>
      <c r="I12" s="41" t="n">
        <v>5315</v>
      </c>
      <c r="J12" s="41" t="n">
        <v>41915</v>
      </c>
      <c r="K12" s="41" t="n">
        <v>16785</v>
      </c>
      <c r="L12" s="41" t="n">
        <v>0</v>
      </c>
      <c r="M12" s="48" t="n">
        <v>64015</v>
      </c>
      <c r="N12" s="49" t="n">
        <v>51757</v>
      </c>
      <c r="O12" s="50" t="n">
        <v>16538.59</v>
      </c>
      <c r="P12" s="50" t="n">
        <v>14808.34</v>
      </c>
      <c r="Q12" s="46" t="s">
        <v>72</v>
      </c>
      <c r="R12" s="41" t="n">
        <v>900</v>
      </c>
      <c r="S12" s="41" t="n">
        <v>68</v>
      </c>
      <c r="T12" s="41" t="n">
        <v>1240</v>
      </c>
      <c r="U12" s="40" t="s">
        <v>79</v>
      </c>
      <c r="V12" s="41" t="n">
        <v>32</v>
      </c>
      <c r="W12" s="41" t="n">
        <v>10</v>
      </c>
      <c r="X12" s="47" t="n">
        <v>42</v>
      </c>
    </row>
    <row r="13" customFormat="false" ht="24.95" hidden="false" customHeight="true" outlineLevel="0" collapsed="false">
      <c r="A13" s="39" t="s">
        <v>80</v>
      </c>
      <c r="B13" s="40" t="s">
        <v>81</v>
      </c>
      <c r="C13" s="41" t="n">
        <v>165918</v>
      </c>
      <c r="D13" s="41" t="n">
        <v>193500</v>
      </c>
      <c r="E13" s="41" t="n">
        <v>159553</v>
      </c>
      <c r="F13" s="41" t="n">
        <v>137146</v>
      </c>
      <c r="G13" s="41" t="n">
        <v>2346</v>
      </c>
      <c r="H13" s="41" t="n">
        <v>0</v>
      </c>
      <c r="I13" s="41" t="n">
        <v>10000</v>
      </c>
      <c r="J13" s="41" t="n">
        <v>51000</v>
      </c>
      <c r="K13" s="41" t="n">
        <v>73800</v>
      </c>
      <c r="L13" s="41" t="n">
        <v>0</v>
      </c>
      <c r="M13" s="48" t="n">
        <v>95040</v>
      </c>
      <c r="N13" s="49" t="n">
        <v>64553</v>
      </c>
      <c r="O13" s="50" t="n">
        <v>21417</v>
      </c>
      <c r="P13" s="50" t="n">
        <v>19019.04</v>
      </c>
      <c r="Q13" s="46" t="s">
        <v>72</v>
      </c>
      <c r="R13" s="41" t="n">
        <v>432</v>
      </c>
      <c r="S13" s="41" t="n">
        <v>81</v>
      </c>
      <c r="T13" s="41" t="n">
        <v>1242</v>
      </c>
      <c r="U13" s="40" t="s">
        <v>82</v>
      </c>
      <c r="V13" s="41" t="n">
        <v>22</v>
      </c>
      <c r="W13" s="41" t="n">
        <v>14</v>
      </c>
      <c r="X13" s="47" t="n">
        <v>36</v>
      </c>
    </row>
    <row r="14" customFormat="false" ht="24.95" hidden="false" customHeight="true" outlineLevel="0" collapsed="false">
      <c r="A14" s="39" t="s">
        <v>83</v>
      </c>
      <c r="B14" s="40" t="s">
        <v>84</v>
      </c>
      <c r="C14" s="41" t="n">
        <v>142951</v>
      </c>
      <c r="D14" s="41" t="n">
        <v>143256</v>
      </c>
      <c r="E14" s="41" t="n">
        <v>142931</v>
      </c>
      <c r="F14" s="41" t="n">
        <v>93598</v>
      </c>
      <c r="G14" s="41" t="n">
        <v>598</v>
      </c>
      <c r="H14" s="41" t="n">
        <v>0</v>
      </c>
      <c r="I14" s="41" t="n">
        <v>10000</v>
      </c>
      <c r="J14" s="41" t="n">
        <v>57600</v>
      </c>
      <c r="K14" s="41" t="n">
        <v>25400</v>
      </c>
      <c r="L14" s="41" t="n">
        <v>0</v>
      </c>
      <c r="M14" s="48" t="n">
        <v>93598</v>
      </c>
      <c r="N14" s="49" t="n">
        <v>61595</v>
      </c>
      <c r="O14" s="50" t="n">
        <v>20410.22</v>
      </c>
      <c r="P14" s="50" t="n">
        <v>17274.78</v>
      </c>
      <c r="Q14" s="46" t="s">
        <v>76</v>
      </c>
      <c r="R14" s="41" t="n">
        <v>648</v>
      </c>
      <c r="S14" s="41" t="n">
        <v>117</v>
      </c>
      <c r="T14" s="41" t="n">
        <v>648</v>
      </c>
      <c r="U14" s="40" t="s">
        <v>73</v>
      </c>
      <c r="V14" s="41" t="n">
        <v>26</v>
      </c>
      <c r="W14" s="41" t="n">
        <v>8</v>
      </c>
      <c r="X14" s="47" t="n">
        <v>34</v>
      </c>
    </row>
    <row r="15" customFormat="false" ht="24.95" hidden="false" customHeight="true" outlineLevel="0" collapsed="false">
      <c r="A15" s="39" t="s">
        <v>85</v>
      </c>
      <c r="B15" s="40" t="s">
        <v>86</v>
      </c>
      <c r="C15" s="41" t="n">
        <v>200151</v>
      </c>
      <c r="D15" s="41" t="n">
        <v>207400</v>
      </c>
      <c r="E15" s="41" t="n">
        <v>199917</v>
      </c>
      <c r="F15" s="41" t="n">
        <v>113900</v>
      </c>
      <c r="G15" s="41" t="n">
        <v>1067</v>
      </c>
      <c r="H15" s="41" t="n">
        <v>0</v>
      </c>
      <c r="I15" s="41" t="n">
        <v>0</v>
      </c>
      <c r="J15" s="41" t="n">
        <v>94033</v>
      </c>
      <c r="K15" s="41" t="n">
        <v>18800</v>
      </c>
      <c r="L15" s="41" t="n">
        <v>0</v>
      </c>
      <c r="M15" s="48" t="n">
        <v>113900</v>
      </c>
      <c r="N15" s="49" t="n">
        <v>73442</v>
      </c>
      <c r="O15" s="50" t="n">
        <v>24444.27</v>
      </c>
      <c r="P15" s="50" t="n">
        <v>22357.89</v>
      </c>
      <c r="Q15" s="46" t="s">
        <v>72</v>
      </c>
      <c r="R15" s="41" t="n">
        <v>594</v>
      </c>
      <c r="S15" s="41" t="n">
        <v>65</v>
      </c>
      <c r="T15" s="41" t="n">
        <v>1242</v>
      </c>
      <c r="U15" s="40" t="s">
        <v>73</v>
      </c>
      <c r="V15" s="41" t="n">
        <v>51</v>
      </c>
      <c r="W15" s="41" t="n">
        <v>18</v>
      </c>
      <c r="X15" s="47" t="n">
        <v>69</v>
      </c>
    </row>
    <row r="16" customFormat="false" ht="24.95" hidden="false" customHeight="true" outlineLevel="0" collapsed="false">
      <c r="A16" s="39" t="s">
        <v>87</v>
      </c>
      <c r="B16" s="40" t="s">
        <v>88</v>
      </c>
      <c r="C16" s="41" t="n">
        <v>79517</v>
      </c>
      <c r="D16" s="41" t="n">
        <v>80500</v>
      </c>
      <c r="E16" s="41" t="n">
        <v>79204</v>
      </c>
      <c r="F16" s="41" t="n">
        <v>57413</v>
      </c>
      <c r="G16" s="41" t="n">
        <v>15077</v>
      </c>
      <c r="H16" s="41" t="n">
        <v>42336</v>
      </c>
      <c r="I16" s="41" t="n">
        <v>0</v>
      </c>
      <c r="J16" s="41" t="n">
        <v>0</v>
      </c>
      <c r="K16" s="41" t="n">
        <v>0</v>
      </c>
      <c r="L16" s="41" t="n">
        <v>0</v>
      </c>
      <c r="M16" s="48" t="n">
        <v>50000</v>
      </c>
      <c r="N16" s="49" t="n">
        <v>30930</v>
      </c>
      <c r="O16" s="50" t="n">
        <v>10152.05</v>
      </c>
      <c r="P16" s="50" t="n">
        <v>9461.37</v>
      </c>
      <c r="Q16" s="46" t="s">
        <v>89</v>
      </c>
      <c r="R16" s="41" t="n">
        <v>1134</v>
      </c>
      <c r="S16" s="41" t="n">
        <v>124</v>
      </c>
      <c r="T16" s="41" t="n">
        <v>1134</v>
      </c>
      <c r="U16" s="40" t="s">
        <v>73</v>
      </c>
      <c r="V16" s="41" t="n">
        <v>12</v>
      </c>
      <c r="W16" s="41" t="n">
        <v>7</v>
      </c>
      <c r="X16" s="47" t="n">
        <v>19</v>
      </c>
    </row>
    <row r="17" customFormat="false" ht="24.95" hidden="false" customHeight="true" outlineLevel="0" collapsed="false">
      <c r="A17" s="39" t="s">
        <v>90</v>
      </c>
      <c r="B17" s="40" t="s">
        <v>91</v>
      </c>
      <c r="C17" s="41" t="n">
        <v>18547</v>
      </c>
      <c r="D17" s="41" t="n">
        <v>26900</v>
      </c>
      <c r="E17" s="41" t="n">
        <v>18527</v>
      </c>
      <c r="F17" s="41" t="n">
        <v>17578</v>
      </c>
      <c r="G17" s="41" t="n">
        <v>1138</v>
      </c>
      <c r="H17" s="41" t="n">
        <v>0</v>
      </c>
      <c r="I17" s="41" t="n">
        <v>10643</v>
      </c>
      <c r="J17" s="41" t="n">
        <v>5797</v>
      </c>
      <c r="K17" s="41" t="n">
        <v>0</v>
      </c>
      <c r="L17" s="41" t="n">
        <v>0</v>
      </c>
      <c r="M17" s="48" t="n">
        <v>17578</v>
      </c>
      <c r="N17" s="49" t="n">
        <v>13708</v>
      </c>
      <c r="O17" s="50" t="n">
        <v>4006.22</v>
      </c>
      <c r="P17" s="50" t="n">
        <v>2817.81</v>
      </c>
      <c r="Q17" s="46" t="s">
        <v>72</v>
      </c>
      <c r="R17" s="41" t="n">
        <v>1188</v>
      </c>
      <c r="S17" s="41" t="n">
        <v>184</v>
      </c>
      <c r="T17" s="41" t="n">
        <v>1188</v>
      </c>
      <c r="U17" s="40" t="s">
        <v>73</v>
      </c>
      <c r="V17" s="41" t="n">
        <v>10</v>
      </c>
      <c r="W17" s="41" t="n">
        <v>0</v>
      </c>
      <c r="X17" s="47" t="n">
        <v>10</v>
      </c>
    </row>
    <row r="18" customFormat="false" ht="24.95" hidden="false" customHeight="true" outlineLevel="0" collapsed="false">
      <c r="A18" s="39" t="s">
        <v>92</v>
      </c>
      <c r="B18" s="40" t="s">
        <v>93</v>
      </c>
      <c r="C18" s="41" t="n">
        <v>49530</v>
      </c>
      <c r="D18" s="41" t="n">
        <v>49700</v>
      </c>
      <c r="E18" s="41" t="n">
        <v>49470</v>
      </c>
      <c r="F18" s="41" t="n">
        <v>30900</v>
      </c>
      <c r="G18" s="41" t="n">
        <v>130</v>
      </c>
      <c r="H18" s="41" t="n">
        <v>0</v>
      </c>
      <c r="I18" s="41" t="n">
        <v>400</v>
      </c>
      <c r="J18" s="41" t="n">
        <v>22970</v>
      </c>
      <c r="K18" s="41" t="n">
        <v>7400</v>
      </c>
      <c r="L18" s="41" t="n">
        <v>0</v>
      </c>
      <c r="M18" s="48" t="n">
        <v>30900</v>
      </c>
      <c r="N18" s="49" t="n">
        <v>25835</v>
      </c>
      <c r="O18" s="50" t="n">
        <v>8225.91</v>
      </c>
      <c r="P18" s="50" t="n">
        <v>7801.52</v>
      </c>
      <c r="Q18" s="46" t="s">
        <v>72</v>
      </c>
      <c r="R18" s="41" t="n">
        <v>1080</v>
      </c>
      <c r="S18" s="41" t="n">
        <v>95</v>
      </c>
      <c r="T18" s="41" t="n">
        <v>1080</v>
      </c>
      <c r="U18" s="40" t="s">
        <v>73</v>
      </c>
      <c r="V18" s="41" t="n">
        <v>14</v>
      </c>
      <c r="W18" s="41" t="n">
        <v>0</v>
      </c>
      <c r="X18" s="47" t="n">
        <v>14</v>
      </c>
    </row>
    <row r="19" customFormat="false" ht="24.95" hidden="false" customHeight="true" outlineLevel="0" collapsed="false">
      <c r="A19" s="39" t="s">
        <v>94</v>
      </c>
      <c r="B19" s="40" t="s">
        <v>95</v>
      </c>
      <c r="C19" s="41" t="n">
        <v>19419</v>
      </c>
      <c r="D19" s="41" t="n">
        <v>31600</v>
      </c>
      <c r="E19" s="41" t="n">
        <v>19399</v>
      </c>
      <c r="F19" s="41" t="n">
        <v>49000</v>
      </c>
      <c r="G19" s="41" t="n">
        <v>0</v>
      </c>
      <c r="H19" s="41" t="n">
        <v>0</v>
      </c>
      <c r="I19" s="41" t="n">
        <v>0</v>
      </c>
      <c r="J19" s="41" t="n">
        <v>29000</v>
      </c>
      <c r="K19" s="41" t="n">
        <v>20000</v>
      </c>
      <c r="L19" s="41" t="n">
        <v>0</v>
      </c>
      <c r="M19" s="48" t="n">
        <v>49000</v>
      </c>
      <c r="N19" s="49" t="n">
        <v>17013</v>
      </c>
      <c r="O19" s="50" t="n">
        <v>4233.83</v>
      </c>
      <c r="P19" s="50" t="n">
        <v>3793.58</v>
      </c>
      <c r="Q19" s="46" t="s">
        <v>72</v>
      </c>
      <c r="R19" s="41" t="n">
        <v>1134</v>
      </c>
      <c r="S19" s="41" t="n">
        <v>183</v>
      </c>
      <c r="T19" s="41" t="n">
        <v>1134</v>
      </c>
      <c r="U19" s="40" t="s">
        <v>96</v>
      </c>
      <c r="V19" s="41" t="n">
        <v>11</v>
      </c>
      <c r="W19" s="41" t="n">
        <v>0</v>
      </c>
      <c r="X19" s="47" t="n">
        <v>11</v>
      </c>
    </row>
    <row r="20" customFormat="false" ht="24.95" hidden="false" customHeight="true" outlineLevel="0" collapsed="false">
      <c r="A20" s="39" t="s">
        <v>97</v>
      </c>
      <c r="B20" s="40" t="s">
        <v>98</v>
      </c>
      <c r="C20" s="41" t="n">
        <v>17469</v>
      </c>
      <c r="D20" s="41" t="n">
        <v>25682</v>
      </c>
      <c r="E20" s="41" t="n">
        <v>16065</v>
      </c>
      <c r="F20" s="41" t="n">
        <v>11008</v>
      </c>
      <c r="G20" s="41" t="n">
        <v>2392</v>
      </c>
      <c r="H20" s="41" t="n">
        <v>0</v>
      </c>
      <c r="I20" s="41" t="n">
        <v>3583</v>
      </c>
      <c r="J20" s="41" t="n">
        <v>5033</v>
      </c>
      <c r="K20" s="41" t="n">
        <v>0</v>
      </c>
      <c r="L20" s="41" t="n">
        <v>0</v>
      </c>
      <c r="M20" s="48" t="n">
        <v>11008</v>
      </c>
      <c r="N20" s="49" t="n">
        <v>10532</v>
      </c>
      <c r="O20" s="50" t="n">
        <v>2918.32</v>
      </c>
      <c r="P20" s="50" t="n">
        <v>2083.68</v>
      </c>
      <c r="Q20" s="46" t="s">
        <v>89</v>
      </c>
      <c r="R20" s="41" t="n">
        <v>972</v>
      </c>
      <c r="S20" s="41" t="n">
        <v>118</v>
      </c>
      <c r="T20" s="41" t="n">
        <v>1080</v>
      </c>
      <c r="U20" s="40" t="s">
        <v>73</v>
      </c>
      <c r="V20" s="41" t="n">
        <v>9</v>
      </c>
      <c r="W20" s="41" t="n">
        <v>3</v>
      </c>
      <c r="X20" s="47" t="n">
        <v>12</v>
      </c>
    </row>
    <row r="21" customFormat="false" ht="24.95" hidden="false" customHeight="true" outlineLevel="0" collapsed="false">
      <c r="A21" s="39" t="s">
        <v>99</v>
      </c>
      <c r="B21" s="40" t="s">
        <v>100</v>
      </c>
      <c r="C21" s="41" t="n">
        <v>45721</v>
      </c>
      <c r="D21" s="41" t="n">
        <v>46500</v>
      </c>
      <c r="E21" s="41" t="n">
        <v>45699</v>
      </c>
      <c r="F21" s="41" t="n">
        <v>29841</v>
      </c>
      <c r="G21" s="41" t="n">
        <v>1148</v>
      </c>
      <c r="H21" s="41" t="n">
        <v>0</v>
      </c>
      <c r="I21" s="41" t="n">
        <v>0</v>
      </c>
      <c r="J21" s="41" t="n">
        <v>28693</v>
      </c>
      <c r="K21" s="41" t="n">
        <v>0</v>
      </c>
      <c r="L21" s="41" t="n">
        <v>0</v>
      </c>
      <c r="M21" s="48" t="n">
        <v>28040</v>
      </c>
      <c r="N21" s="49" t="n">
        <v>21027</v>
      </c>
      <c r="O21" s="50" t="n">
        <v>6544.99</v>
      </c>
      <c r="P21" s="50" t="n">
        <v>5327.75</v>
      </c>
      <c r="Q21" s="46" t="s">
        <v>48</v>
      </c>
      <c r="R21" s="41" t="n">
        <v>648</v>
      </c>
      <c r="S21" s="41" t="n">
        <v>32</v>
      </c>
      <c r="T21" s="41" t="n">
        <v>972</v>
      </c>
      <c r="U21" s="40" t="s">
        <v>73</v>
      </c>
      <c r="V21" s="41" t="n">
        <v>10</v>
      </c>
      <c r="W21" s="41" t="n">
        <v>3</v>
      </c>
      <c r="X21" s="47" t="n">
        <v>13</v>
      </c>
    </row>
    <row r="22" customFormat="false" ht="24.95" hidden="false" customHeight="true" outlineLevel="0" collapsed="false">
      <c r="A22" s="39" t="s">
        <v>101</v>
      </c>
      <c r="B22" s="40" t="s">
        <v>102</v>
      </c>
      <c r="C22" s="41" t="n">
        <v>51872</v>
      </c>
      <c r="D22" s="41" t="n">
        <v>57000</v>
      </c>
      <c r="E22" s="41" t="n">
        <v>51857</v>
      </c>
      <c r="F22" s="41" t="n">
        <v>41000</v>
      </c>
      <c r="G22" s="41" t="n">
        <v>0</v>
      </c>
      <c r="H22" s="41" t="n">
        <v>31000</v>
      </c>
      <c r="I22" s="41" t="n">
        <v>0</v>
      </c>
      <c r="J22" s="41" t="n">
        <v>0</v>
      </c>
      <c r="K22" s="41" t="n">
        <v>10000</v>
      </c>
      <c r="L22" s="41" t="n">
        <v>0</v>
      </c>
      <c r="M22" s="48" t="n">
        <v>41000</v>
      </c>
      <c r="N22" s="49" t="n">
        <v>25264</v>
      </c>
      <c r="O22" s="50" t="n">
        <v>7145.72</v>
      </c>
      <c r="P22" s="50" t="n">
        <v>6214.05</v>
      </c>
      <c r="Q22" s="46" t="s">
        <v>72</v>
      </c>
      <c r="R22" s="41" t="n">
        <v>1382</v>
      </c>
      <c r="S22" s="41" t="n">
        <v>237</v>
      </c>
      <c r="T22" s="41" t="n">
        <v>1933</v>
      </c>
      <c r="U22" s="40" t="s">
        <v>73</v>
      </c>
      <c r="V22" s="41" t="n">
        <v>25</v>
      </c>
      <c r="W22" s="41" t="n">
        <v>0</v>
      </c>
      <c r="X22" s="47" t="n">
        <v>25</v>
      </c>
    </row>
    <row r="23" customFormat="false" ht="24.95" hidden="false" customHeight="true" outlineLevel="0" collapsed="false">
      <c r="A23" s="39" t="s">
        <v>103</v>
      </c>
      <c r="B23" s="40" t="s">
        <v>104</v>
      </c>
      <c r="C23" s="41" t="n">
        <v>93363</v>
      </c>
      <c r="D23" s="41" t="n">
        <v>95900</v>
      </c>
      <c r="E23" s="41" t="n">
        <v>92821</v>
      </c>
      <c r="F23" s="41" t="n">
        <v>78905</v>
      </c>
      <c r="G23" s="41" t="n">
        <v>16322</v>
      </c>
      <c r="H23" s="41" t="n">
        <v>32584</v>
      </c>
      <c r="I23" s="41" t="n">
        <v>791</v>
      </c>
      <c r="J23" s="41" t="n">
        <v>29208</v>
      </c>
      <c r="K23" s="41" t="n">
        <v>0</v>
      </c>
      <c r="L23" s="41" t="n">
        <v>0</v>
      </c>
      <c r="M23" s="48" t="n">
        <v>66901</v>
      </c>
      <c r="N23" s="49" t="n">
        <v>44334</v>
      </c>
      <c r="O23" s="50" t="n">
        <v>14370.21</v>
      </c>
      <c r="P23" s="50" t="n">
        <v>11717.73</v>
      </c>
      <c r="Q23" s="46" t="s">
        <v>76</v>
      </c>
      <c r="R23" s="41" t="n">
        <v>648</v>
      </c>
      <c r="S23" s="41" t="n">
        <v>86</v>
      </c>
      <c r="T23" s="41" t="n">
        <v>1512</v>
      </c>
      <c r="U23" s="40" t="s">
        <v>73</v>
      </c>
      <c r="V23" s="41" t="n">
        <v>30</v>
      </c>
      <c r="W23" s="41" t="n">
        <v>5</v>
      </c>
      <c r="X23" s="47" t="n">
        <v>35</v>
      </c>
    </row>
    <row r="24" customFormat="false" ht="24.95" hidden="false" customHeight="true" outlineLevel="0" collapsed="false">
      <c r="A24" s="39" t="s">
        <v>105</v>
      </c>
      <c r="B24" s="40" t="s">
        <v>106</v>
      </c>
      <c r="C24" s="41" t="n">
        <v>6439</v>
      </c>
      <c r="D24" s="41" t="n">
        <v>6700</v>
      </c>
      <c r="E24" s="41" t="n">
        <v>6439</v>
      </c>
      <c r="F24" s="41" t="n">
        <v>48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4800</v>
      </c>
      <c r="L24" s="41" t="n">
        <v>0</v>
      </c>
      <c r="M24" s="48" t="n">
        <v>4800</v>
      </c>
      <c r="N24" s="49" t="n">
        <v>3439</v>
      </c>
      <c r="O24" s="50" t="n">
        <v>961.94</v>
      </c>
      <c r="P24" s="50" t="n">
        <v>900.59</v>
      </c>
      <c r="Q24" s="46" t="s">
        <v>48</v>
      </c>
      <c r="R24" s="41" t="n">
        <v>1180</v>
      </c>
      <c r="S24" s="41" t="n">
        <v>151</v>
      </c>
      <c r="T24" s="41" t="n">
        <v>1180</v>
      </c>
      <c r="U24" s="40" t="s">
        <v>73</v>
      </c>
      <c r="V24" s="41" t="n">
        <v>1</v>
      </c>
      <c r="W24" s="41" t="n">
        <v>0</v>
      </c>
      <c r="X24" s="47" t="n">
        <v>1</v>
      </c>
    </row>
    <row r="25" customFormat="false" ht="24.95" hidden="false" customHeight="true" outlineLevel="0" collapsed="false">
      <c r="A25" s="39" t="s">
        <v>107</v>
      </c>
      <c r="B25" s="40" t="s">
        <v>108</v>
      </c>
      <c r="C25" s="41" t="n">
        <v>25648</v>
      </c>
      <c r="D25" s="41" t="n">
        <v>30000</v>
      </c>
      <c r="E25" s="41" t="n">
        <v>25569</v>
      </c>
      <c r="F25" s="41" t="n">
        <v>18600</v>
      </c>
      <c r="G25" s="41" t="n">
        <v>0</v>
      </c>
      <c r="H25" s="41" t="n">
        <v>0</v>
      </c>
      <c r="I25" s="41" t="n">
        <v>0</v>
      </c>
      <c r="J25" s="41" t="n">
        <v>18600</v>
      </c>
      <c r="K25" s="41" t="n">
        <v>0</v>
      </c>
      <c r="L25" s="41" t="n">
        <v>0</v>
      </c>
      <c r="M25" s="48" t="n">
        <v>18600</v>
      </c>
      <c r="N25" s="49" t="n">
        <v>10016</v>
      </c>
      <c r="O25" s="50" t="n">
        <v>3141.45</v>
      </c>
      <c r="P25" s="50" t="n">
        <v>2852.44</v>
      </c>
      <c r="Q25" s="46" t="s">
        <v>72</v>
      </c>
      <c r="R25" s="41" t="n">
        <v>572</v>
      </c>
      <c r="S25" s="41" t="n">
        <v>75</v>
      </c>
      <c r="T25" s="41" t="n">
        <v>572</v>
      </c>
      <c r="U25" s="40" t="s">
        <v>73</v>
      </c>
      <c r="V25" s="41" t="n">
        <v>4</v>
      </c>
      <c r="W25" s="41" t="n">
        <v>0</v>
      </c>
      <c r="X25" s="47" t="n">
        <v>4</v>
      </c>
    </row>
    <row r="26" customFormat="false" ht="24.95" hidden="false" customHeight="true" outlineLevel="0" collapsed="false">
      <c r="A26" s="39" t="s">
        <v>109</v>
      </c>
      <c r="B26" s="40" t="s">
        <v>110</v>
      </c>
      <c r="C26" s="41" t="n">
        <v>41803</v>
      </c>
      <c r="D26" s="41" t="n">
        <v>45350</v>
      </c>
      <c r="E26" s="41" t="n">
        <v>41393</v>
      </c>
      <c r="F26" s="41" t="n">
        <v>25200</v>
      </c>
      <c r="G26" s="41" t="n">
        <v>4000</v>
      </c>
      <c r="H26" s="41" t="n">
        <v>0</v>
      </c>
      <c r="I26" s="41" t="n">
        <v>0</v>
      </c>
      <c r="J26" s="41" t="n">
        <v>17900</v>
      </c>
      <c r="K26" s="41" t="n">
        <v>3300</v>
      </c>
      <c r="L26" s="41" t="n">
        <v>0</v>
      </c>
      <c r="M26" s="48" t="n">
        <v>25200</v>
      </c>
      <c r="N26" s="49" t="n">
        <v>17285</v>
      </c>
      <c r="O26" s="50" t="n">
        <v>5523.29</v>
      </c>
      <c r="P26" s="50" t="n">
        <v>4666.15</v>
      </c>
      <c r="Q26" s="46" t="s">
        <v>72</v>
      </c>
      <c r="R26" s="41" t="n">
        <v>1134</v>
      </c>
      <c r="S26" s="41" t="n">
        <v>43</v>
      </c>
      <c r="T26" s="41" t="n">
        <v>1566</v>
      </c>
      <c r="U26" s="40" t="s">
        <v>111</v>
      </c>
      <c r="V26" s="41" t="n">
        <v>10</v>
      </c>
      <c r="W26" s="41" t="n">
        <v>0</v>
      </c>
      <c r="X26" s="47" t="n">
        <v>10</v>
      </c>
    </row>
    <row r="27" customFormat="false" ht="24.95" hidden="false" customHeight="true" outlineLevel="0" collapsed="false">
      <c r="A27" s="39" t="s">
        <v>112</v>
      </c>
      <c r="B27" s="40" t="s">
        <v>88</v>
      </c>
      <c r="C27" s="41" t="n">
        <v>10656</v>
      </c>
      <c r="D27" s="41" t="n">
        <v>10800</v>
      </c>
      <c r="E27" s="41" t="n">
        <v>10656</v>
      </c>
      <c r="F27" s="41" t="n">
        <v>4900</v>
      </c>
      <c r="G27" s="41" t="n">
        <v>0</v>
      </c>
      <c r="H27" s="41" t="n">
        <v>0</v>
      </c>
      <c r="I27" s="41" t="n">
        <v>0</v>
      </c>
      <c r="J27" s="41" t="n">
        <v>2700</v>
      </c>
      <c r="K27" s="41" t="n">
        <v>2200</v>
      </c>
      <c r="L27" s="41" t="n">
        <v>0</v>
      </c>
      <c r="M27" s="48" t="n">
        <v>4900</v>
      </c>
      <c r="N27" s="49" t="n">
        <v>3800</v>
      </c>
      <c r="O27" s="50" t="n">
        <v>1209.16</v>
      </c>
      <c r="P27" s="50" t="n">
        <v>1111.77</v>
      </c>
      <c r="Q27" s="46" t="s">
        <v>72</v>
      </c>
      <c r="R27" s="41" t="n">
        <v>860</v>
      </c>
      <c r="S27" s="41" t="n">
        <v>36</v>
      </c>
      <c r="T27" s="41" t="n">
        <v>1318</v>
      </c>
      <c r="U27" s="40" t="s">
        <v>113</v>
      </c>
      <c r="V27" s="41" t="n">
        <v>3</v>
      </c>
      <c r="W27" s="41" t="n">
        <v>0</v>
      </c>
      <c r="X27" s="47" t="n">
        <v>3</v>
      </c>
    </row>
    <row r="28" customFormat="false" ht="24.95" hidden="false" customHeight="true" outlineLevel="0" collapsed="false">
      <c r="A28" s="39" t="s">
        <v>114</v>
      </c>
      <c r="B28" s="40" t="s">
        <v>115</v>
      </c>
      <c r="C28" s="41" t="n">
        <v>14963</v>
      </c>
      <c r="D28" s="41" t="n">
        <v>16300</v>
      </c>
      <c r="E28" s="41" t="n">
        <v>14963</v>
      </c>
      <c r="F28" s="41" t="n">
        <v>8122</v>
      </c>
      <c r="G28" s="41" t="n">
        <v>0</v>
      </c>
      <c r="H28" s="41" t="n">
        <v>0</v>
      </c>
      <c r="I28" s="41" t="n">
        <v>0</v>
      </c>
      <c r="J28" s="41" t="n">
        <v>922</v>
      </c>
      <c r="K28" s="41" t="n">
        <v>7200</v>
      </c>
      <c r="L28" s="41" t="n">
        <v>0</v>
      </c>
      <c r="M28" s="48" t="n">
        <v>7130</v>
      </c>
      <c r="N28" s="49" t="n">
        <v>6195</v>
      </c>
      <c r="O28" s="50" t="n">
        <v>1905.45</v>
      </c>
      <c r="P28" s="50" t="n">
        <v>1767.53</v>
      </c>
      <c r="Q28" s="46" t="s">
        <v>72</v>
      </c>
      <c r="R28" s="41" t="n">
        <v>748</v>
      </c>
      <c r="S28" s="41" t="n">
        <v>12</v>
      </c>
      <c r="T28" s="41" t="n">
        <v>878</v>
      </c>
      <c r="U28" s="40" t="s">
        <v>96</v>
      </c>
      <c r="V28" s="41" t="n">
        <v>3</v>
      </c>
      <c r="W28" s="41" t="n">
        <v>0</v>
      </c>
      <c r="X28" s="47" t="n">
        <v>3</v>
      </c>
    </row>
    <row r="29" customFormat="false" ht="24.95" hidden="false" customHeight="true" outlineLevel="0" collapsed="false">
      <c r="A29" s="39" t="s">
        <v>116</v>
      </c>
      <c r="B29" s="40" t="s">
        <v>117</v>
      </c>
      <c r="C29" s="41" t="n">
        <v>14896</v>
      </c>
      <c r="D29" s="41" t="n">
        <v>16300</v>
      </c>
      <c r="E29" s="41" t="n">
        <v>14733</v>
      </c>
      <c r="F29" s="41" t="n">
        <v>7132</v>
      </c>
      <c r="G29" s="41" t="n">
        <v>630</v>
      </c>
      <c r="H29" s="41" t="n">
        <v>0</v>
      </c>
      <c r="I29" s="41" t="n">
        <v>150</v>
      </c>
      <c r="J29" s="41" t="n">
        <v>3630</v>
      </c>
      <c r="K29" s="41" t="n">
        <v>2722</v>
      </c>
      <c r="L29" s="41" t="n">
        <v>0</v>
      </c>
      <c r="M29" s="48" t="n">
        <v>8660</v>
      </c>
      <c r="N29" s="49" t="n">
        <v>6771</v>
      </c>
      <c r="O29" s="50" t="n">
        <v>2042.63</v>
      </c>
      <c r="P29" s="50" t="n">
        <v>1763.36</v>
      </c>
      <c r="Q29" s="46" t="s">
        <v>72</v>
      </c>
      <c r="R29" s="41" t="n">
        <v>1944</v>
      </c>
      <c r="S29" s="41" t="n">
        <v>108</v>
      </c>
      <c r="T29" s="41" t="n">
        <v>1944</v>
      </c>
      <c r="U29" s="40" t="s">
        <v>73</v>
      </c>
      <c r="V29" s="41" t="n">
        <v>3</v>
      </c>
      <c r="W29" s="41" t="n">
        <v>1</v>
      </c>
      <c r="X29" s="47" t="n">
        <v>4</v>
      </c>
    </row>
    <row r="30" customFormat="false" ht="24.95" hidden="false" customHeight="true" outlineLevel="0" collapsed="false">
      <c r="A30" s="39" t="s">
        <v>118</v>
      </c>
      <c r="B30" s="40" t="s">
        <v>119</v>
      </c>
      <c r="C30" s="41" t="n">
        <v>23149</v>
      </c>
      <c r="D30" s="41" t="n">
        <v>25500</v>
      </c>
      <c r="E30" s="41" t="n">
        <v>23149</v>
      </c>
      <c r="F30" s="41" t="n">
        <v>11440</v>
      </c>
      <c r="G30" s="41" t="n">
        <v>0</v>
      </c>
      <c r="H30" s="41" t="n">
        <v>0</v>
      </c>
      <c r="I30" s="41" t="n">
        <v>0</v>
      </c>
      <c r="J30" s="41" t="n">
        <v>8640</v>
      </c>
      <c r="K30" s="41" t="n">
        <v>2800</v>
      </c>
      <c r="L30" s="41" t="n">
        <v>0</v>
      </c>
      <c r="M30" s="48" t="n">
        <v>11440</v>
      </c>
      <c r="N30" s="49" t="n">
        <v>8874</v>
      </c>
      <c r="O30" s="50" t="n">
        <v>2863.26</v>
      </c>
      <c r="P30" s="50" t="n">
        <v>2474.39</v>
      </c>
      <c r="Q30" s="46" t="s">
        <v>76</v>
      </c>
      <c r="R30" s="41" t="n">
        <v>1130</v>
      </c>
      <c r="S30" s="41" t="n">
        <v>110</v>
      </c>
      <c r="T30" s="41" t="n">
        <v>1130</v>
      </c>
      <c r="U30" s="40" t="s">
        <v>73</v>
      </c>
      <c r="V30" s="41" t="n">
        <v>6</v>
      </c>
      <c r="W30" s="41" t="n">
        <v>2</v>
      </c>
      <c r="X30" s="47" t="n">
        <v>8</v>
      </c>
    </row>
    <row r="31" customFormat="false" ht="24.95" hidden="false" customHeight="true" outlineLevel="0" collapsed="false">
      <c r="A31" s="39" t="s">
        <v>120</v>
      </c>
      <c r="B31" s="40" t="s">
        <v>121</v>
      </c>
      <c r="C31" s="41" t="n">
        <v>15674</v>
      </c>
      <c r="D31" s="41" t="n">
        <v>16400</v>
      </c>
      <c r="E31" s="41" t="n">
        <v>15637</v>
      </c>
      <c r="F31" s="41" t="n">
        <v>9550</v>
      </c>
      <c r="G31" s="41" t="n">
        <v>0</v>
      </c>
      <c r="H31" s="41" t="n">
        <v>0</v>
      </c>
      <c r="I31" s="41" t="n">
        <v>0</v>
      </c>
      <c r="J31" s="41" t="n">
        <v>9050</v>
      </c>
      <c r="K31" s="41" t="n">
        <v>500</v>
      </c>
      <c r="L31" s="41" t="n">
        <v>0</v>
      </c>
      <c r="M31" s="48" t="n">
        <v>9550</v>
      </c>
      <c r="N31" s="49" t="n">
        <v>8271</v>
      </c>
      <c r="O31" s="50" t="n">
        <v>2314.35</v>
      </c>
      <c r="P31" s="50" t="n">
        <v>2029.74</v>
      </c>
      <c r="Q31" s="46" t="s">
        <v>72</v>
      </c>
      <c r="R31" s="41" t="n">
        <v>500</v>
      </c>
      <c r="S31" s="41" t="n">
        <v>100</v>
      </c>
      <c r="T31" s="41" t="n">
        <v>1500</v>
      </c>
      <c r="U31" s="40" t="s">
        <v>122</v>
      </c>
      <c r="V31" s="41" t="n">
        <v>5</v>
      </c>
      <c r="W31" s="41" t="n">
        <v>0</v>
      </c>
      <c r="X31" s="47" t="n">
        <v>5</v>
      </c>
    </row>
    <row r="32" customFormat="false" ht="24.95" hidden="false" customHeight="true" outlineLevel="0" collapsed="false">
      <c r="A32" s="39" t="s">
        <v>123</v>
      </c>
      <c r="B32" s="40" t="s">
        <v>124</v>
      </c>
      <c r="C32" s="41" t="n">
        <v>13384</v>
      </c>
      <c r="D32" s="41" t="n">
        <v>8750</v>
      </c>
      <c r="E32" s="41" t="n">
        <v>7685</v>
      </c>
      <c r="F32" s="41" t="n">
        <v>4410</v>
      </c>
      <c r="G32" s="41" t="n">
        <v>0</v>
      </c>
      <c r="H32" s="41" t="n">
        <v>0</v>
      </c>
      <c r="I32" s="41" t="n">
        <v>4410</v>
      </c>
      <c r="J32" s="41" t="n">
        <v>0</v>
      </c>
      <c r="K32" s="41" t="n">
        <v>0</v>
      </c>
      <c r="L32" s="41" t="n">
        <v>0</v>
      </c>
      <c r="M32" s="48" t="n">
        <v>4410</v>
      </c>
      <c r="N32" s="49" t="n">
        <v>4410</v>
      </c>
      <c r="O32" s="50" t="n">
        <v>1199.6</v>
      </c>
      <c r="P32" s="50" t="n">
        <v>806.7</v>
      </c>
      <c r="Q32" s="46" t="s">
        <v>89</v>
      </c>
      <c r="R32" s="41" t="n">
        <v>1620</v>
      </c>
      <c r="S32" s="41" t="n">
        <v>173</v>
      </c>
      <c r="T32" s="41" t="n">
        <v>1700</v>
      </c>
      <c r="U32" s="40" t="s">
        <v>73</v>
      </c>
      <c r="V32" s="41" t="n">
        <v>2</v>
      </c>
      <c r="W32" s="41" t="n">
        <v>0</v>
      </c>
      <c r="X32" s="47" t="n">
        <v>2</v>
      </c>
    </row>
    <row r="33" customFormat="false" ht="24.95" hidden="false" customHeight="true" outlineLevel="0" collapsed="false">
      <c r="A33" s="39" t="s">
        <v>125</v>
      </c>
      <c r="B33" s="40" t="s">
        <v>126</v>
      </c>
      <c r="C33" s="41" t="n">
        <v>16685</v>
      </c>
      <c r="D33" s="41" t="n">
        <v>16800</v>
      </c>
      <c r="E33" s="41" t="n">
        <v>16671</v>
      </c>
      <c r="F33" s="41" t="n">
        <v>14256</v>
      </c>
      <c r="G33" s="41" t="n">
        <v>0</v>
      </c>
      <c r="H33" s="41" t="n">
        <v>0</v>
      </c>
      <c r="I33" s="41" t="n">
        <v>0</v>
      </c>
      <c r="J33" s="41" t="n">
        <v>14256</v>
      </c>
      <c r="K33" s="41" t="n">
        <v>0</v>
      </c>
      <c r="L33" s="41" t="n">
        <v>0</v>
      </c>
      <c r="M33" s="48" t="n">
        <v>14770</v>
      </c>
      <c r="N33" s="49" t="n">
        <v>14770</v>
      </c>
      <c r="O33" s="50" t="n">
        <v>4035.06</v>
      </c>
      <c r="P33" s="50" t="n">
        <v>2269.95</v>
      </c>
      <c r="Q33" s="46" t="s">
        <v>72</v>
      </c>
      <c r="R33" s="41" t="n">
        <v>648</v>
      </c>
      <c r="S33" s="41" t="n">
        <v>64</v>
      </c>
      <c r="T33" s="41" t="n">
        <v>1382</v>
      </c>
      <c r="U33" s="40" t="s">
        <v>73</v>
      </c>
      <c r="V33" s="41" t="n">
        <v>11</v>
      </c>
      <c r="W33" s="41" t="n">
        <v>0</v>
      </c>
      <c r="X33" s="47" t="n">
        <v>11</v>
      </c>
    </row>
    <row r="34" customFormat="false" ht="24.95" hidden="false" customHeight="true" outlineLevel="0" collapsed="false">
      <c r="A34" s="39" t="s">
        <v>127</v>
      </c>
      <c r="B34" s="40" t="s">
        <v>128</v>
      </c>
      <c r="C34" s="41" t="n">
        <v>8889</v>
      </c>
      <c r="D34" s="41" t="n">
        <v>10590</v>
      </c>
      <c r="E34" s="41" t="n">
        <v>8604</v>
      </c>
      <c r="F34" s="41" t="n">
        <v>6120</v>
      </c>
      <c r="G34" s="41" t="n">
        <v>0</v>
      </c>
      <c r="H34" s="41" t="n">
        <v>0</v>
      </c>
      <c r="I34" s="41" t="n">
        <v>0</v>
      </c>
      <c r="J34" s="41" t="n">
        <v>6120</v>
      </c>
      <c r="K34" s="41" t="n">
        <v>0</v>
      </c>
      <c r="L34" s="41" t="n">
        <v>0</v>
      </c>
      <c r="M34" s="48" t="n">
        <v>6152</v>
      </c>
      <c r="N34" s="49" t="n">
        <v>4815</v>
      </c>
      <c r="O34" s="50" t="n">
        <v>1426.76</v>
      </c>
      <c r="P34" s="50" t="n">
        <v>1069.1</v>
      </c>
      <c r="Q34" s="46" t="s">
        <v>89</v>
      </c>
      <c r="R34" s="41" t="n">
        <v>1188</v>
      </c>
      <c r="S34" s="41" t="n">
        <v>151</v>
      </c>
      <c r="T34" s="41" t="n">
        <v>1240</v>
      </c>
      <c r="U34" s="40" t="s">
        <v>73</v>
      </c>
      <c r="V34" s="41" t="n">
        <v>2</v>
      </c>
      <c r="W34" s="41" t="n">
        <v>0</v>
      </c>
      <c r="X34" s="47" t="n">
        <v>2</v>
      </c>
    </row>
    <row r="35" customFormat="false" ht="24.95" hidden="false" customHeight="true" outlineLevel="0" collapsed="false">
      <c r="A35" s="39" t="s">
        <v>129</v>
      </c>
      <c r="B35" s="40" t="s">
        <v>130</v>
      </c>
      <c r="C35" s="41" t="n">
        <v>11301</v>
      </c>
      <c r="D35" s="41" t="n">
        <v>11500</v>
      </c>
      <c r="E35" s="41" t="n">
        <v>10838</v>
      </c>
      <c r="F35" s="41" t="n">
        <v>7720</v>
      </c>
      <c r="G35" s="41" t="n">
        <v>772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8" t="n">
        <v>7000</v>
      </c>
      <c r="N35" s="49" t="n">
        <v>5761</v>
      </c>
      <c r="O35" s="50" t="n">
        <v>1772.3</v>
      </c>
      <c r="P35" s="50" t="n">
        <v>1320.6</v>
      </c>
      <c r="Q35" s="46" t="s">
        <v>76</v>
      </c>
      <c r="R35" s="41" t="n">
        <v>1330</v>
      </c>
      <c r="S35" s="41" t="n">
        <v>170</v>
      </c>
      <c r="T35" s="41" t="n">
        <v>1390</v>
      </c>
      <c r="U35" s="40" t="s">
        <v>96</v>
      </c>
      <c r="V35" s="41" t="n">
        <v>4</v>
      </c>
      <c r="W35" s="41" t="n">
        <v>0</v>
      </c>
      <c r="X35" s="47" t="n">
        <v>4</v>
      </c>
    </row>
    <row r="36" customFormat="false" ht="24.95" hidden="false" customHeight="true" outlineLevel="0" collapsed="false">
      <c r="A36" s="51" t="s">
        <v>64</v>
      </c>
      <c r="B36" s="52"/>
      <c r="C36" s="53" t="n">
        <v>1808615</v>
      </c>
      <c r="D36" s="53" t="n">
        <v>1894997</v>
      </c>
      <c r="E36" s="53" t="n">
        <v>1785818</v>
      </c>
      <c r="F36" s="53" t="n">
        <v>1251668</v>
      </c>
      <c r="G36" s="53" t="n">
        <v>92663</v>
      </c>
      <c r="H36" s="53" t="n">
        <v>105920</v>
      </c>
      <c r="I36" s="53" t="n">
        <v>77292</v>
      </c>
      <c r="J36" s="53" t="n">
        <v>572470</v>
      </c>
      <c r="K36" s="53" t="n">
        <v>403323</v>
      </c>
      <c r="L36" s="53" t="n">
        <v>0</v>
      </c>
      <c r="M36" s="53" t="n">
        <v>1188706</v>
      </c>
      <c r="N36" s="54" t="n">
        <v>775037</v>
      </c>
      <c r="O36" s="55" t="n">
        <v>248024.24</v>
      </c>
      <c r="P36" s="56" t="n">
        <v>215430.42</v>
      </c>
      <c r="Q36" s="53"/>
      <c r="R36" s="53"/>
      <c r="S36" s="53"/>
      <c r="T36" s="53"/>
      <c r="U36" s="57"/>
      <c r="V36" s="53" t="n">
        <v>461</v>
      </c>
      <c r="W36" s="53" t="n">
        <v>108</v>
      </c>
      <c r="X36" s="58" t="n">
        <v>569</v>
      </c>
    </row>
    <row r="37" customFormat="false" ht="17.25" hidden="false" customHeight="false" outlineLevel="0" collapsed="false">
      <c r="P37" s="59"/>
    </row>
    <row r="38" customFormat="false" ht="17.25" hidden="false" customHeight="false" outlineLevel="0" collapsed="false">
      <c r="P38" s="59"/>
    </row>
    <row r="39" customFormat="false" ht="17.25" hidden="false" customHeight="false" outlineLevel="0" collapsed="false">
      <c r="P39" s="59"/>
    </row>
    <row r="40" customFormat="false" ht="17.25" hidden="false" customHeight="false" outlineLevel="0" collapsed="false">
      <c r="P40" s="59"/>
    </row>
    <row r="41" customFormat="false" ht="17.25" hidden="false" customHeight="false" outlineLevel="0" collapsed="false">
      <c r="P41" s="59"/>
    </row>
    <row r="42" customFormat="false" ht="17.25" hidden="false" customHeight="false" outlineLevel="0" collapsed="false">
      <c r="P42" s="59"/>
    </row>
    <row r="43" customFormat="false" ht="17.25" hidden="false" customHeight="false" outlineLevel="0" collapsed="false">
      <c r="P43" s="59"/>
    </row>
    <row r="44" customFormat="false" ht="17.25" hidden="false" customHeight="false" outlineLevel="0" collapsed="false">
      <c r="P44" s="59"/>
    </row>
    <row r="45" customFormat="false" ht="17.25" hidden="false" customHeight="false" outlineLevel="0" collapsed="false">
      <c r="P45" s="59"/>
    </row>
    <row r="46" customFormat="false" ht="17.25" hidden="false" customHeight="false" outlineLevel="0" collapsed="false">
      <c r="P46" s="59"/>
    </row>
    <row r="47" customFormat="false" ht="17.25" hidden="false" customHeight="false" outlineLevel="0" collapsed="false">
      <c r="P47" s="59"/>
    </row>
    <row r="48" customFormat="false" ht="17.25" hidden="false" customHeight="false" outlineLevel="0" collapsed="false">
      <c r="P48" s="59"/>
    </row>
    <row r="49" customFormat="false" ht="17.25" hidden="false" customHeight="false" outlineLevel="0" collapsed="false">
      <c r="P49" s="59"/>
    </row>
    <row r="50" customFormat="false" ht="17.25" hidden="false" customHeight="false" outlineLevel="0" collapsed="false">
      <c r="P50" s="59"/>
    </row>
    <row r="51" customFormat="false" ht="17.25" hidden="false" customHeight="false" outlineLevel="0" collapsed="false">
      <c r="P51" s="59"/>
    </row>
    <row r="52" customFormat="false" ht="17.25" hidden="false" customHeight="false" outlineLevel="0" collapsed="false">
      <c r="P52" s="59"/>
    </row>
    <row r="53" customFormat="false" ht="17.25" hidden="false" customHeight="false" outlineLevel="0" collapsed="false">
      <c r="P53" s="59"/>
    </row>
    <row r="54" customFormat="false" ht="17.25" hidden="false" customHeight="false" outlineLevel="0" collapsed="false">
      <c r="P54" s="59"/>
    </row>
    <row r="55" customFormat="false" ht="17.25" hidden="false" customHeight="false" outlineLevel="0" collapsed="false">
      <c r="P55" s="59"/>
    </row>
    <row r="56" customFormat="false" ht="17.25" hidden="false" customHeight="false" outlineLevel="0" collapsed="false">
      <c r="P56" s="59"/>
    </row>
    <row r="57" customFormat="false" ht="17.25" hidden="false" customHeight="false" outlineLevel="0" collapsed="false">
      <c r="P57" s="59"/>
    </row>
    <row r="58" customFormat="false" ht="17.25" hidden="false" customHeight="false" outlineLevel="0" collapsed="false">
      <c r="P58" s="59"/>
    </row>
    <row r="59" customFormat="false" ht="17.25" hidden="false" customHeight="false" outlineLevel="0" collapsed="false">
      <c r="P59" s="59"/>
    </row>
    <row r="60" customFormat="false" ht="17.25" hidden="false" customHeight="false" outlineLevel="0" collapsed="false">
      <c r="P60" s="59"/>
    </row>
    <row r="61" customFormat="false" ht="17.25" hidden="false" customHeight="false" outlineLevel="0" collapsed="false">
      <c r="P61" s="59"/>
    </row>
    <row r="62" customFormat="false" ht="17.25" hidden="false" customHeight="false" outlineLevel="0" collapsed="false">
      <c r="P62" s="59"/>
    </row>
    <row r="63" customFormat="false" ht="17.25" hidden="false" customHeight="false" outlineLevel="0" collapsed="false">
      <c r="P63" s="59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8" activeCellId="0" sqref="L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3.69"/>
    <col collapsed="false" customWidth="true" hidden="false" outlineLevel="0" max="3" min="3" style="60" width="1.69"/>
    <col collapsed="false" customWidth="true" hidden="false" outlineLevel="0" max="4" min="4" style="60" width="21.69"/>
    <col collapsed="false" customWidth="true" hidden="false" outlineLevel="0" max="31" min="5" style="60" width="11.69"/>
    <col collapsed="false" customWidth="false" hidden="false" outlineLevel="0" max="257" min="32" style="60" width="8.79"/>
  </cols>
  <sheetData>
    <row r="1" customFormat="false" ht="21" hidden="false" customHeight="false" outlineLevel="0" collapsed="false">
      <c r="A1" s="61" t="s">
        <v>131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7.25" hidden="false" customHeight="false" outlineLevel="0" collapsed="false">
      <c r="A2" s="62"/>
      <c r="B2" s="62"/>
      <c r="C2" s="62"/>
      <c r="D2" s="62"/>
      <c r="E2" s="63" t="n">
        <v>242012</v>
      </c>
      <c r="F2" s="63" t="n">
        <v>242021</v>
      </c>
      <c r="G2" s="63" t="n">
        <v>242039</v>
      </c>
      <c r="H2" s="63" t="n">
        <v>242047</v>
      </c>
      <c r="I2" s="63" t="n">
        <v>242055</v>
      </c>
      <c r="J2" s="63" t="n">
        <v>242071</v>
      </c>
      <c r="K2" s="63" t="n">
        <v>242080</v>
      </c>
      <c r="L2" s="63" t="n">
        <v>242098</v>
      </c>
      <c r="M2" s="63" t="n">
        <v>242101</v>
      </c>
      <c r="N2" s="63" t="n">
        <v>242110</v>
      </c>
      <c r="O2" s="63" t="n">
        <v>242128</v>
      </c>
      <c r="P2" s="63" t="n">
        <v>242136</v>
      </c>
      <c r="Q2" s="63"/>
      <c r="R2" s="63"/>
      <c r="S2" s="63"/>
      <c r="T2" s="63" t="n">
        <v>243035</v>
      </c>
      <c r="U2" s="63" t="n">
        <v>243248</v>
      </c>
      <c r="V2" s="63" t="n">
        <v>243418</v>
      </c>
      <c r="W2" s="63" t="n">
        <v>243434</v>
      </c>
      <c r="X2" s="63" t="n">
        <v>243442</v>
      </c>
      <c r="Y2" s="63" t="n">
        <v>243817</v>
      </c>
      <c r="Z2" s="63" t="n">
        <v>243825</v>
      </c>
      <c r="AA2" s="63" t="n">
        <v>243841</v>
      </c>
      <c r="AB2" s="63" t="n">
        <v>244031</v>
      </c>
      <c r="AC2" s="63" t="n">
        <v>244040</v>
      </c>
      <c r="AD2" s="63" t="n">
        <v>244414</v>
      </c>
      <c r="AE2" s="62"/>
    </row>
    <row r="3" customFormat="false" ht="18" hidden="false" customHeight="false" outlineLevel="0" collapsed="false">
      <c r="A3" s="64" t="s">
        <v>13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133</v>
      </c>
      <c r="R3" s="65"/>
      <c r="S3" s="65"/>
      <c r="T3" s="64"/>
      <c r="U3" s="64"/>
      <c r="V3" s="64"/>
      <c r="W3" s="64"/>
      <c r="X3" s="64"/>
      <c r="Y3" s="65"/>
      <c r="Z3" s="64"/>
      <c r="AA3" s="64"/>
      <c r="AB3" s="64"/>
      <c r="AC3" s="64"/>
      <c r="AD3" s="65"/>
      <c r="AE3" s="66" t="s">
        <v>134</v>
      </c>
    </row>
    <row r="4" customFormat="false" ht="17.25" hidden="false" customHeight="false" outlineLevel="0" collapsed="false">
      <c r="A4" s="67"/>
      <c r="B4" s="62"/>
      <c r="C4" s="62"/>
      <c r="D4" s="6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1"/>
      <c r="R4" s="72"/>
      <c r="S4" s="73"/>
      <c r="T4" s="69"/>
      <c r="U4" s="69"/>
      <c r="V4" s="69"/>
      <c r="W4" s="69"/>
      <c r="X4" s="69"/>
      <c r="Y4" s="70"/>
      <c r="Z4" s="74"/>
      <c r="AA4" s="70"/>
      <c r="AB4" s="74"/>
      <c r="AC4" s="74"/>
      <c r="AD4" s="71"/>
      <c r="AE4" s="75"/>
    </row>
    <row r="5" customFormat="false" ht="17.25" hidden="false" customHeight="false" outlineLevel="0" collapsed="false">
      <c r="A5" s="68"/>
      <c r="B5" s="62"/>
      <c r="C5" s="76" t="s">
        <v>135</v>
      </c>
      <c r="D5" s="62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7"/>
      <c r="R5" s="78"/>
      <c r="S5" s="79"/>
      <c r="T5" s="69"/>
      <c r="U5" s="69"/>
      <c r="V5" s="69"/>
      <c r="W5" s="69"/>
      <c r="X5" s="69"/>
      <c r="Y5" s="69"/>
      <c r="Z5" s="79"/>
      <c r="AA5" s="69"/>
      <c r="AB5" s="79"/>
      <c r="AC5" s="79"/>
      <c r="AD5" s="77"/>
      <c r="AE5" s="80"/>
    </row>
    <row r="6" customFormat="false" ht="17.25" hidden="false" customHeight="false" outlineLevel="0" collapsed="false">
      <c r="A6" s="68"/>
      <c r="B6" s="62"/>
      <c r="C6" s="62"/>
      <c r="D6" s="62"/>
      <c r="E6" s="81" t="s">
        <v>70</v>
      </c>
      <c r="F6" s="82" t="s">
        <v>74</v>
      </c>
      <c r="G6" s="82" t="s">
        <v>77</v>
      </c>
      <c r="H6" s="82" t="s">
        <v>80</v>
      </c>
      <c r="I6" s="82" t="s">
        <v>83</v>
      </c>
      <c r="J6" s="82" t="s">
        <v>85</v>
      </c>
      <c r="K6" s="82" t="s">
        <v>87</v>
      </c>
      <c r="L6" s="82" t="s">
        <v>90</v>
      </c>
      <c r="M6" s="82" t="s">
        <v>92</v>
      </c>
      <c r="N6" s="82" t="s">
        <v>94</v>
      </c>
      <c r="O6" s="82" t="s">
        <v>97</v>
      </c>
      <c r="P6" s="82" t="s">
        <v>99</v>
      </c>
      <c r="Q6" s="83" t="s">
        <v>101</v>
      </c>
      <c r="R6" s="84" t="s">
        <v>103</v>
      </c>
      <c r="S6" s="85" t="s">
        <v>105</v>
      </c>
      <c r="T6" s="82" t="s">
        <v>107</v>
      </c>
      <c r="U6" s="82" t="s">
        <v>109</v>
      </c>
      <c r="V6" s="82" t="s">
        <v>112</v>
      </c>
      <c r="W6" s="82" t="s">
        <v>114</v>
      </c>
      <c r="X6" s="82" t="s">
        <v>116</v>
      </c>
      <c r="Y6" s="82" t="s">
        <v>118</v>
      </c>
      <c r="Z6" s="86" t="s">
        <v>120</v>
      </c>
      <c r="AA6" s="82" t="s">
        <v>123</v>
      </c>
      <c r="AB6" s="86" t="s">
        <v>125</v>
      </c>
      <c r="AC6" s="86" t="s">
        <v>127</v>
      </c>
      <c r="AD6" s="87" t="s">
        <v>129</v>
      </c>
      <c r="AE6" s="88" t="s">
        <v>64</v>
      </c>
    </row>
    <row r="7" customFormat="false" ht="17.25" hidden="false" customHeight="false" outlineLevel="0" collapsed="false">
      <c r="A7" s="68"/>
      <c r="B7" s="76" t="s">
        <v>136</v>
      </c>
      <c r="C7" s="62"/>
      <c r="D7" s="6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7"/>
      <c r="R7" s="78"/>
      <c r="S7" s="79"/>
      <c r="T7" s="69"/>
      <c r="U7" s="69"/>
      <c r="V7" s="69"/>
      <c r="W7" s="69"/>
      <c r="X7" s="69"/>
      <c r="Y7" s="69"/>
      <c r="Z7" s="79"/>
      <c r="AA7" s="69"/>
      <c r="AB7" s="79"/>
      <c r="AC7" s="79"/>
      <c r="AD7" s="77"/>
      <c r="AE7" s="80"/>
    </row>
    <row r="8" customFormat="false" ht="18" hidden="false" customHeight="false" outlineLevel="0" collapsed="false">
      <c r="A8" s="89"/>
      <c r="B8" s="66"/>
      <c r="C8" s="66"/>
      <c r="D8" s="66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3"/>
      <c r="T8" s="90"/>
      <c r="U8" s="90"/>
      <c r="V8" s="90"/>
      <c r="W8" s="90"/>
      <c r="X8" s="90"/>
      <c r="Y8" s="90"/>
      <c r="Z8" s="93"/>
      <c r="AA8" s="90"/>
      <c r="AB8" s="93"/>
      <c r="AC8" s="93"/>
      <c r="AD8" s="91"/>
      <c r="AE8" s="94"/>
    </row>
    <row r="9" customFormat="false" ht="17.25" hidden="false" customHeight="false" outlineLevel="0" collapsed="false">
      <c r="A9" s="95" t="s">
        <v>137</v>
      </c>
      <c r="B9" s="96"/>
      <c r="C9" s="96"/>
      <c r="D9" s="96"/>
      <c r="E9" s="97" t="n">
        <v>6972670</v>
      </c>
      <c r="F9" s="98" t="n">
        <v>7618694</v>
      </c>
      <c r="G9" s="98" t="n">
        <v>2705312</v>
      </c>
      <c r="H9" s="98" t="n">
        <v>3742173</v>
      </c>
      <c r="I9" s="98" t="n">
        <v>2294440</v>
      </c>
      <c r="J9" s="98" t="n">
        <v>4067556</v>
      </c>
      <c r="K9" s="98" t="n">
        <v>1773155</v>
      </c>
      <c r="L9" s="98" t="n">
        <v>562505</v>
      </c>
      <c r="M9" s="98" t="n">
        <v>1231315</v>
      </c>
      <c r="N9" s="98" t="n">
        <v>1464558</v>
      </c>
      <c r="O9" s="98" t="n">
        <v>331611</v>
      </c>
      <c r="P9" s="98" t="n">
        <v>967546</v>
      </c>
      <c r="Q9" s="99" t="n">
        <v>1692821</v>
      </c>
      <c r="R9" s="100" t="n">
        <v>3404457</v>
      </c>
      <c r="S9" s="101" t="n">
        <v>159639</v>
      </c>
      <c r="T9" s="98" t="n">
        <v>267394</v>
      </c>
      <c r="U9" s="98" t="n">
        <v>803402</v>
      </c>
      <c r="V9" s="98" t="n">
        <v>247366</v>
      </c>
      <c r="W9" s="98" t="n">
        <v>324003</v>
      </c>
      <c r="X9" s="98" t="n">
        <v>431426</v>
      </c>
      <c r="Y9" s="98" t="n">
        <v>430794</v>
      </c>
      <c r="Z9" s="101" t="n">
        <v>303243</v>
      </c>
      <c r="AA9" s="98" t="n">
        <v>166330</v>
      </c>
      <c r="AB9" s="101" t="n">
        <v>413674</v>
      </c>
      <c r="AC9" s="101" t="n">
        <v>211146</v>
      </c>
      <c r="AD9" s="99" t="n">
        <v>281691</v>
      </c>
      <c r="AE9" s="102" t="n">
        <v>42868921</v>
      </c>
    </row>
    <row r="10" customFormat="false" ht="17.25" hidden="false" customHeight="false" outlineLevel="0" collapsed="false">
      <c r="A10" s="68"/>
      <c r="B10" s="62" t="s">
        <v>138</v>
      </c>
      <c r="C10" s="103"/>
      <c r="D10" s="103"/>
      <c r="E10" s="104" t="n">
        <v>5966679</v>
      </c>
      <c r="F10" s="105" t="n">
        <v>7113699</v>
      </c>
      <c r="G10" s="105" t="n">
        <v>2414968</v>
      </c>
      <c r="H10" s="105" t="n">
        <v>3426909</v>
      </c>
      <c r="I10" s="105" t="n">
        <v>1914578</v>
      </c>
      <c r="J10" s="105" t="n">
        <v>3416047</v>
      </c>
      <c r="K10" s="105" t="n">
        <v>1359552</v>
      </c>
      <c r="L10" s="105" t="n">
        <v>522156</v>
      </c>
      <c r="M10" s="105" t="n">
        <v>1074761</v>
      </c>
      <c r="N10" s="105" t="n">
        <v>1350943</v>
      </c>
      <c r="O10" s="105" t="n">
        <v>272500</v>
      </c>
      <c r="P10" s="105" t="n">
        <v>815104</v>
      </c>
      <c r="Q10" s="106" t="n">
        <v>1588645</v>
      </c>
      <c r="R10" s="107" t="n">
        <v>2504848</v>
      </c>
      <c r="S10" s="108" t="n">
        <v>153701</v>
      </c>
      <c r="T10" s="105" t="n">
        <v>227343</v>
      </c>
      <c r="U10" s="105" t="n">
        <v>713169</v>
      </c>
      <c r="V10" s="105" t="n">
        <v>232350</v>
      </c>
      <c r="W10" s="105" t="n">
        <v>262255</v>
      </c>
      <c r="X10" s="105" t="n">
        <v>321329</v>
      </c>
      <c r="Y10" s="105" t="n">
        <v>336014</v>
      </c>
      <c r="Z10" s="108" t="n">
        <v>277000</v>
      </c>
      <c r="AA10" s="105" t="n">
        <v>164202</v>
      </c>
      <c r="AB10" s="108" t="n">
        <v>326582</v>
      </c>
      <c r="AC10" s="108" t="n">
        <v>172818</v>
      </c>
      <c r="AD10" s="106" t="n">
        <v>232537</v>
      </c>
      <c r="AE10" s="109" t="n">
        <v>37160689</v>
      </c>
    </row>
    <row r="11" customFormat="false" ht="17.25" hidden="false" customHeight="false" outlineLevel="0" collapsed="false">
      <c r="A11" s="68"/>
      <c r="B11" s="62"/>
      <c r="C11" s="110" t="s">
        <v>139</v>
      </c>
      <c r="D11" s="103"/>
      <c r="E11" s="104" t="n">
        <v>5598079</v>
      </c>
      <c r="F11" s="105" t="n">
        <v>6640661</v>
      </c>
      <c r="G11" s="105" t="n">
        <v>2381056</v>
      </c>
      <c r="H11" s="105" t="n">
        <v>3337216</v>
      </c>
      <c r="I11" s="105" t="n">
        <v>1878758</v>
      </c>
      <c r="J11" s="105" t="n">
        <v>3392652</v>
      </c>
      <c r="K11" s="105" t="n">
        <v>1314870</v>
      </c>
      <c r="L11" s="105" t="n">
        <v>519904</v>
      </c>
      <c r="M11" s="105" t="n">
        <v>1029601</v>
      </c>
      <c r="N11" s="105" t="n">
        <v>1110224</v>
      </c>
      <c r="O11" s="105" t="n">
        <v>270358</v>
      </c>
      <c r="P11" s="105" t="n">
        <v>777879</v>
      </c>
      <c r="Q11" s="106" t="n">
        <v>1568652</v>
      </c>
      <c r="R11" s="107" t="n">
        <v>2479896</v>
      </c>
      <c r="S11" s="108" t="n">
        <v>152078</v>
      </c>
      <c r="T11" s="105" t="n">
        <v>223104</v>
      </c>
      <c r="U11" s="105" t="n">
        <v>615278</v>
      </c>
      <c r="V11" s="105" t="n">
        <v>227101</v>
      </c>
      <c r="W11" s="105" t="n">
        <v>247965</v>
      </c>
      <c r="X11" s="105" t="n">
        <v>317241</v>
      </c>
      <c r="Y11" s="105" t="n">
        <v>333570</v>
      </c>
      <c r="Z11" s="108" t="n">
        <v>276024</v>
      </c>
      <c r="AA11" s="105" t="n">
        <v>159946</v>
      </c>
      <c r="AB11" s="108" t="n">
        <v>321810</v>
      </c>
      <c r="AC11" s="108" t="n">
        <v>165328</v>
      </c>
      <c r="AD11" s="106" t="n">
        <v>232369</v>
      </c>
      <c r="AE11" s="109" t="n">
        <v>35571620</v>
      </c>
    </row>
    <row r="12" customFormat="false" ht="17.25" hidden="false" customHeight="false" outlineLevel="0" collapsed="false">
      <c r="A12" s="68"/>
      <c r="B12" s="62"/>
      <c r="C12" s="110" t="s">
        <v>140</v>
      </c>
      <c r="D12" s="103"/>
      <c r="E12" s="104" t="n">
        <v>333881</v>
      </c>
      <c r="F12" s="105" t="n">
        <v>279907</v>
      </c>
      <c r="G12" s="105" t="n">
        <v>2272</v>
      </c>
      <c r="H12" s="105" t="n">
        <v>3639</v>
      </c>
      <c r="I12" s="105" t="n">
        <v>8882</v>
      </c>
      <c r="J12" s="105" t="n">
        <v>10999</v>
      </c>
      <c r="K12" s="105" t="n">
        <v>1623</v>
      </c>
      <c r="L12" s="105" t="n">
        <v>0</v>
      </c>
      <c r="M12" s="105" t="n">
        <v>0</v>
      </c>
      <c r="N12" s="105" t="n">
        <v>239370</v>
      </c>
      <c r="O12" s="105" t="n">
        <v>164</v>
      </c>
      <c r="P12" s="105" t="n">
        <v>0</v>
      </c>
      <c r="Q12" s="106" t="n">
        <v>0</v>
      </c>
      <c r="R12" s="107" t="n">
        <v>10467</v>
      </c>
      <c r="S12" s="108" t="n">
        <v>0</v>
      </c>
      <c r="T12" s="105" t="n">
        <v>1885</v>
      </c>
      <c r="U12" s="105" t="n">
        <v>78449</v>
      </c>
      <c r="V12" s="105" t="n">
        <v>333</v>
      </c>
      <c r="W12" s="105" t="n">
        <v>3561</v>
      </c>
      <c r="X12" s="105" t="n">
        <v>0</v>
      </c>
      <c r="Y12" s="105" t="n">
        <v>1400</v>
      </c>
      <c r="Z12" s="108" t="n">
        <v>0</v>
      </c>
      <c r="AA12" s="105" t="n">
        <v>210</v>
      </c>
      <c r="AB12" s="108" t="n">
        <v>0</v>
      </c>
      <c r="AC12" s="108" t="n">
        <v>0</v>
      </c>
      <c r="AD12" s="106" t="n">
        <v>0</v>
      </c>
      <c r="AE12" s="109" t="n">
        <v>977042</v>
      </c>
    </row>
    <row r="13" customFormat="false" ht="17.25" hidden="false" customHeight="false" outlineLevel="0" collapsed="false">
      <c r="A13" s="68"/>
      <c r="B13" s="62"/>
      <c r="C13" s="110" t="s">
        <v>141</v>
      </c>
      <c r="D13" s="103"/>
      <c r="E13" s="104" t="n">
        <v>34719</v>
      </c>
      <c r="F13" s="105" t="n">
        <v>193131</v>
      </c>
      <c r="G13" s="105" t="n">
        <v>31640</v>
      </c>
      <c r="H13" s="105" t="n">
        <v>86054</v>
      </c>
      <c r="I13" s="105" t="n">
        <v>26938</v>
      </c>
      <c r="J13" s="105" t="n">
        <v>12396</v>
      </c>
      <c r="K13" s="105" t="n">
        <v>43059</v>
      </c>
      <c r="L13" s="105" t="n">
        <v>2252</v>
      </c>
      <c r="M13" s="105" t="n">
        <v>45160</v>
      </c>
      <c r="N13" s="105" t="n">
        <v>1349</v>
      </c>
      <c r="O13" s="105" t="n">
        <v>1978</v>
      </c>
      <c r="P13" s="105" t="n">
        <v>37225</v>
      </c>
      <c r="Q13" s="106" t="n">
        <v>19993</v>
      </c>
      <c r="R13" s="107" t="n">
        <v>14485</v>
      </c>
      <c r="S13" s="108" t="n">
        <v>1623</v>
      </c>
      <c r="T13" s="105" t="n">
        <v>2354</v>
      </c>
      <c r="U13" s="105" t="n">
        <v>19442</v>
      </c>
      <c r="V13" s="105" t="n">
        <v>4916</v>
      </c>
      <c r="W13" s="105" t="n">
        <v>10729</v>
      </c>
      <c r="X13" s="105" t="n">
        <v>4088</v>
      </c>
      <c r="Y13" s="105" t="n">
        <v>1044</v>
      </c>
      <c r="Z13" s="108" t="n">
        <v>976</v>
      </c>
      <c r="AA13" s="105" t="n">
        <v>4046</v>
      </c>
      <c r="AB13" s="108" t="n">
        <v>4772</v>
      </c>
      <c r="AC13" s="108" t="n">
        <v>7490</v>
      </c>
      <c r="AD13" s="106" t="n">
        <v>168</v>
      </c>
      <c r="AE13" s="109" t="n">
        <v>612027</v>
      </c>
    </row>
    <row r="14" customFormat="false" ht="17.25" hidden="false" customHeight="false" outlineLevel="0" collapsed="false">
      <c r="A14" s="68"/>
      <c r="B14" s="62"/>
      <c r="C14" s="62" t="s">
        <v>142</v>
      </c>
      <c r="D14" s="103"/>
      <c r="E14" s="104" t="n">
        <v>8346</v>
      </c>
      <c r="F14" s="105" t="n">
        <v>11709</v>
      </c>
      <c r="G14" s="105" t="n">
        <v>15877</v>
      </c>
      <c r="H14" s="105" t="n">
        <v>3515</v>
      </c>
      <c r="I14" s="105" t="n">
        <v>23092</v>
      </c>
      <c r="J14" s="105" t="n">
        <v>3543</v>
      </c>
      <c r="K14" s="105" t="n">
        <v>3963</v>
      </c>
      <c r="L14" s="105" t="n">
        <v>1406</v>
      </c>
      <c r="M14" s="105" t="n">
        <v>823</v>
      </c>
      <c r="N14" s="105" t="n">
        <v>831</v>
      </c>
      <c r="O14" s="105" t="n">
        <v>0</v>
      </c>
      <c r="P14" s="105" t="n">
        <v>2000</v>
      </c>
      <c r="Q14" s="106" t="n">
        <v>11291</v>
      </c>
      <c r="R14" s="107" t="n">
        <v>2450</v>
      </c>
      <c r="S14" s="108" t="n">
        <v>1392</v>
      </c>
      <c r="T14" s="105" t="n">
        <v>700</v>
      </c>
      <c r="U14" s="105" t="n">
        <v>3868</v>
      </c>
      <c r="V14" s="105" t="n">
        <v>0</v>
      </c>
      <c r="W14" s="105" t="n">
        <v>0</v>
      </c>
      <c r="X14" s="105" t="n">
        <v>2060</v>
      </c>
      <c r="Y14" s="105" t="n">
        <v>0</v>
      </c>
      <c r="Z14" s="108" t="n">
        <v>500</v>
      </c>
      <c r="AA14" s="105" t="n">
        <v>3737</v>
      </c>
      <c r="AB14" s="108" t="n">
        <v>0</v>
      </c>
      <c r="AC14" s="108" t="n">
        <v>2802</v>
      </c>
      <c r="AD14" s="106" t="n">
        <v>0</v>
      </c>
      <c r="AE14" s="109" t="n">
        <v>103905</v>
      </c>
    </row>
    <row r="15" customFormat="false" ht="17.25" hidden="false" customHeight="false" outlineLevel="0" collapsed="false">
      <c r="A15" s="68"/>
      <c r="B15" s="96"/>
      <c r="C15" s="96" t="s">
        <v>143</v>
      </c>
      <c r="D15" s="96"/>
      <c r="E15" s="97" t="n">
        <v>26373</v>
      </c>
      <c r="F15" s="98" t="n">
        <v>181422</v>
      </c>
      <c r="G15" s="98" t="n">
        <v>15763</v>
      </c>
      <c r="H15" s="98" t="n">
        <v>82539</v>
      </c>
      <c r="I15" s="98" t="n">
        <v>3846</v>
      </c>
      <c r="J15" s="98" t="n">
        <v>8853</v>
      </c>
      <c r="K15" s="98" t="n">
        <v>39096</v>
      </c>
      <c r="L15" s="98" t="n">
        <v>846</v>
      </c>
      <c r="M15" s="98" t="n">
        <v>44337</v>
      </c>
      <c r="N15" s="98" t="n">
        <v>518</v>
      </c>
      <c r="O15" s="98" t="n">
        <v>1978</v>
      </c>
      <c r="P15" s="98" t="n">
        <v>35225</v>
      </c>
      <c r="Q15" s="99" t="n">
        <v>8702</v>
      </c>
      <c r="R15" s="100" t="n">
        <v>12035</v>
      </c>
      <c r="S15" s="101" t="n">
        <v>231</v>
      </c>
      <c r="T15" s="98" t="n">
        <v>1654</v>
      </c>
      <c r="U15" s="98" t="n">
        <v>15574</v>
      </c>
      <c r="V15" s="98" t="n">
        <v>4916</v>
      </c>
      <c r="W15" s="98" t="n">
        <v>10729</v>
      </c>
      <c r="X15" s="98" t="n">
        <v>2028</v>
      </c>
      <c r="Y15" s="98" t="n">
        <v>1044</v>
      </c>
      <c r="Z15" s="101" t="n">
        <v>476</v>
      </c>
      <c r="AA15" s="98" t="n">
        <v>309</v>
      </c>
      <c r="AB15" s="101" t="n">
        <v>4772</v>
      </c>
      <c r="AC15" s="101" t="n">
        <v>4688</v>
      </c>
      <c r="AD15" s="99" t="n">
        <v>168</v>
      </c>
      <c r="AE15" s="102" t="n">
        <v>508122</v>
      </c>
    </row>
    <row r="16" customFormat="false" ht="17.25" hidden="false" customHeight="false" outlineLevel="0" collapsed="false">
      <c r="A16" s="68"/>
      <c r="B16" s="62" t="s">
        <v>144</v>
      </c>
      <c r="C16" s="103"/>
      <c r="D16" s="103"/>
      <c r="E16" s="104" t="n">
        <v>1004662</v>
      </c>
      <c r="F16" s="105" t="n">
        <v>504995</v>
      </c>
      <c r="G16" s="105" t="n">
        <v>289279</v>
      </c>
      <c r="H16" s="105" t="n">
        <v>315264</v>
      </c>
      <c r="I16" s="105" t="n">
        <v>377929</v>
      </c>
      <c r="J16" s="105" t="n">
        <v>651502</v>
      </c>
      <c r="K16" s="105" t="n">
        <v>413439</v>
      </c>
      <c r="L16" s="105" t="n">
        <v>40349</v>
      </c>
      <c r="M16" s="105" t="n">
        <v>156553</v>
      </c>
      <c r="N16" s="105" t="n">
        <v>111259</v>
      </c>
      <c r="O16" s="105" t="n">
        <v>59111</v>
      </c>
      <c r="P16" s="105" t="n">
        <v>152440</v>
      </c>
      <c r="Q16" s="106" t="n">
        <v>104063</v>
      </c>
      <c r="R16" s="107" t="n">
        <v>899289</v>
      </c>
      <c r="S16" s="108" t="n">
        <v>5938</v>
      </c>
      <c r="T16" s="105" t="n">
        <v>39893</v>
      </c>
      <c r="U16" s="105" t="n">
        <v>90233</v>
      </c>
      <c r="V16" s="105" t="n">
        <v>14874</v>
      </c>
      <c r="W16" s="105" t="n">
        <v>61738</v>
      </c>
      <c r="X16" s="105" t="n">
        <v>110097</v>
      </c>
      <c r="Y16" s="105" t="n">
        <v>94780</v>
      </c>
      <c r="Z16" s="108" t="n">
        <v>26243</v>
      </c>
      <c r="AA16" s="105" t="n">
        <v>2072</v>
      </c>
      <c r="AB16" s="108" t="n">
        <v>86910</v>
      </c>
      <c r="AC16" s="108" t="n">
        <v>38328</v>
      </c>
      <c r="AD16" s="106" t="n">
        <v>49154</v>
      </c>
      <c r="AE16" s="109" t="n">
        <v>5700394</v>
      </c>
    </row>
    <row r="17" customFormat="false" ht="17.25" hidden="false" customHeight="false" outlineLevel="0" collapsed="false">
      <c r="A17" s="68"/>
      <c r="B17" s="62"/>
      <c r="C17" s="110" t="s">
        <v>145</v>
      </c>
      <c r="D17" s="103"/>
      <c r="E17" s="104" t="n">
        <v>5797</v>
      </c>
      <c r="F17" s="105" t="n">
        <v>2969</v>
      </c>
      <c r="G17" s="105" t="n">
        <v>1000</v>
      </c>
      <c r="H17" s="105" t="n">
        <v>5276</v>
      </c>
      <c r="I17" s="105" t="n">
        <v>1449</v>
      </c>
      <c r="J17" s="105" t="n">
        <v>3778</v>
      </c>
      <c r="K17" s="105" t="n">
        <v>7965</v>
      </c>
      <c r="L17" s="105" t="n">
        <v>333</v>
      </c>
      <c r="M17" s="105" t="n">
        <v>1203</v>
      </c>
      <c r="N17" s="105" t="n">
        <v>2020</v>
      </c>
      <c r="O17" s="105" t="n">
        <v>0</v>
      </c>
      <c r="P17" s="105" t="n">
        <v>2239</v>
      </c>
      <c r="Q17" s="106" t="n">
        <v>506</v>
      </c>
      <c r="R17" s="107" t="n">
        <v>3062</v>
      </c>
      <c r="S17" s="108" t="n">
        <v>2183</v>
      </c>
      <c r="T17" s="105" t="n">
        <v>3</v>
      </c>
      <c r="U17" s="105" t="n">
        <v>836</v>
      </c>
      <c r="V17" s="105" t="n">
        <v>214</v>
      </c>
      <c r="W17" s="105" t="n">
        <v>9</v>
      </c>
      <c r="X17" s="105" t="n">
        <v>9</v>
      </c>
      <c r="Y17" s="105" t="n">
        <v>714</v>
      </c>
      <c r="Z17" s="108" t="n">
        <v>791</v>
      </c>
      <c r="AA17" s="105" t="n">
        <v>6</v>
      </c>
      <c r="AB17" s="108" t="n">
        <v>10</v>
      </c>
      <c r="AC17" s="108" t="n">
        <v>201</v>
      </c>
      <c r="AD17" s="106" t="n">
        <v>69</v>
      </c>
      <c r="AE17" s="109" t="n">
        <v>42642</v>
      </c>
    </row>
    <row r="18" customFormat="false" ht="17.25" hidden="false" customHeight="false" outlineLevel="0" collapsed="false">
      <c r="A18" s="68"/>
      <c r="B18" s="62"/>
      <c r="C18" s="110" t="s">
        <v>140</v>
      </c>
      <c r="D18" s="103"/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8096</v>
      </c>
      <c r="Q18" s="106" t="n">
        <v>0</v>
      </c>
      <c r="R18" s="107" t="n">
        <v>81669</v>
      </c>
      <c r="S18" s="108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8" t="n">
        <v>0</v>
      </c>
      <c r="AA18" s="105" t="n">
        <v>0</v>
      </c>
      <c r="AB18" s="108" t="n">
        <v>0</v>
      </c>
      <c r="AC18" s="108" t="n">
        <v>0</v>
      </c>
      <c r="AD18" s="106" t="n">
        <v>0</v>
      </c>
      <c r="AE18" s="109" t="n">
        <v>89765</v>
      </c>
    </row>
    <row r="19" customFormat="false" ht="17.25" hidden="false" customHeight="false" outlineLevel="0" collapsed="false">
      <c r="A19" s="68"/>
      <c r="B19" s="62"/>
      <c r="C19" s="110" t="s">
        <v>146</v>
      </c>
      <c r="D19" s="103"/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6" t="n">
        <v>0</v>
      </c>
      <c r="R19" s="107" t="n">
        <v>0</v>
      </c>
      <c r="S19" s="108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8" t="n">
        <v>0</v>
      </c>
      <c r="AA19" s="105" t="n">
        <v>0</v>
      </c>
      <c r="AB19" s="108" t="n">
        <v>0</v>
      </c>
      <c r="AC19" s="108" t="n">
        <v>0</v>
      </c>
      <c r="AD19" s="106" t="n">
        <v>0</v>
      </c>
      <c r="AE19" s="109" t="n">
        <v>0</v>
      </c>
    </row>
    <row r="20" customFormat="false" ht="17.25" hidden="false" customHeight="false" outlineLevel="0" collapsed="false">
      <c r="A20" s="68"/>
      <c r="B20" s="62"/>
      <c r="C20" s="110" t="s">
        <v>147</v>
      </c>
      <c r="D20" s="103"/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7" t="n">
        <v>0</v>
      </c>
      <c r="S20" s="108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8" t="n">
        <v>0</v>
      </c>
      <c r="AA20" s="105" t="n">
        <v>0</v>
      </c>
      <c r="AB20" s="108" t="n">
        <v>0</v>
      </c>
      <c r="AC20" s="108" t="n">
        <v>0</v>
      </c>
      <c r="AD20" s="106" t="n">
        <v>0</v>
      </c>
      <c r="AE20" s="109" t="n">
        <v>0</v>
      </c>
    </row>
    <row r="21" customFormat="false" ht="17.25" hidden="false" customHeight="false" outlineLevel="0" collapsed="false">
      <c r="A21" s="68"/>
      <c r="B21" s="62"/>
      <c r="C21" s="110" t="s">
        <v>148</v>
      </c>
      <c r="D21" s="103"/>
      <c r="E21" s="104" t="n">
        <v>29232</v>
      </c>
      <c r="F21" s="105" t="n">
        <v>0</v>
      </c>
      <c r="G21" s="105" t="n">
        <v>5917</v>
      </c>
      <c r="H21" s="105" t="n">
        <v>14993</v>
      </c>
      <c r="I21" s="105" t="n">
        <v>2074</v>
      </c>
      <c r="J21" s="105" t="n">
        <v>7541</v>
      </c>
      <c r="K21" s="105" t="n">
        <v>18563</v>
      </c>
      <c r="L21" s="105" t="n">
        <v>3618</v>
      </c>
      <c r="M21" s="105" t="n">
        <v>0</v>
      </c>
      <c r="N21" s="105" t="n">
        <v>8536</v>
      </c>
      <c r="O21" s="105" t="n">
        <v>9280</v>
      </c>
      <c r="P21" s="105" t="n">
        <v>26209</v>
      </c>
      <c r="Q21" s="106" t="n">
        <v>1164</v>
      </c>
      <c r="R21" s="107" t="n">
        <v>85400</v>
      </c>
      <c r="S21" s="108" t="n">
        <v>0</v>
      </c>
      <c r="T21" s="105" t="n">
        <v>0</v>
      </c>
      <c r="U21" s="105" t="n">
        <v>3481</v>
      </c>
      <c r="V21" s="105" t="n">
        <v>1000</v>
      </c>
      <c r="W21" s="105" t="n">
        <v>20000</v>
      </c>
      <c r="X21" s="105" t="n">
        <v>30881</v>
      </c>
      <c r="Y21" s="105" t="n">
        <v>3000</v>
      </c>
      <c r="Z21" s="108" t="n">
        <v>3345</v>
      </c>
      <c r="AA21" s="105" t="n">
        <v>0</v>
      </c>
      <c r="AB21" s="108" t="n">
        <v>9806</v>
      </c>
      <c r="AC21" s="108" t="n">
        <v>10421</v>
      </c>
      <c r="AD21" s="106" t="n">
        <v>33268</v>
      </c>
      <c r="AE21" s="109" t="n">
        <v>327729</v>
      </c>
    </row>
    <row r="22" customFormat="false" ht="17.25" hidden="false" customHeight="false" outlineLevel="0" collapsed="false">
      <c r="A22" s="68"/>
      <c r="B22" s="62"/>
      <c r="C22" s="110" t="s">
        <v>149</v>
      </c>
      <c r="D22" s="103"/>
      <c r="E22" s="104" t="n">
        <v>596875</v>
      </c>
      <c r="F22" s="105" t="n">
        <v>231874</v>
      </c>
      <c r="G22" s="105" t="n">
        <v>243645</v>
      </c>
      <c r="H22" s="105" t="n">
        <v>268090</v>
      </c>
      <c r="I22" s="105" t="n">
        <v>322849</v>
      </c>
      <c r="J22" s="105" t="n">
        <v>549823</v>
      </c>
      <c r="K22" s="105" t="n">
        <v>344709</v>
      </c>
      <c r="L22" s="105" t="n">
        <v>17783</v>
      </c>
      <c r="M22" s="105" t="n">
        <v>150630</v>
      </c>
      <c r="N22" s="105" t="n">
        <v>98941</v>
      </c>
      <c r="O22" s="105" t="n">
        <v>49474</v>
      </c>
      <c r="P22" s="105" t="n">
        <v>115893</v>
      </c>
      <c r="Q22" s="106" t="n">
        <v>102214</v>
      </c>
      <c r="R22" s="107" t="n">
        <v>713187</v>
      </c>
      <c r="S22" s="108" t="n">
        <v>3668</v>
      </c>
      <c r="T22" s="105" t="n">
        <v>33727</v>
      </c>
      <c r="U22" s="105" t="n">
        <v>85427</v>
      </c>
      <c r="V22" s="105" t="n">
        <v>12692</v>
      </c>
      <c r="W22" s="105" t="n">
        <v>40964</v>
      </c>
      <c r="X22" s="105" t="n">
        <v>78264</v>
      </c>
      <c r="Y22" s="105" t="n">
        <v>71245</v>
      </c>
      <c r="Z22" s="108" t="n">
        <v>21435</v>
      </c>
      <c r="AA22" s="105" t="n">
        <v>1975</v>
      </c>
      <c r="AB22" s="108" t="n">
        <v>76782</v>
      </c>
      <c r="AC22" s="108" t="n">
        <v>27620</v>
      </c>
      <c r="AD22" s="106" t="n">
        <v>15169</v>
      </c>
      <c r="AE22" s="109" t="n">
        <v>4274955</v>
      </c>
    </row>
    <row r="23" customFormat="false" ht="17.25" hidden="false" customHeight="false" outlineLevel="0" collapsed="false">
      <c r="A23" s="68"/>
      <c r="B23" s="62"/>
      <c r="C23" s="110" t="s">
        <v>150</v>
      </c>
      <c r="D23" s="103"/>
      <c r="E23" s="104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15032</v>
      </c>
      <c r="M23" s="105" t="n">
        <v>0</v>
      </c>
      <c r="N23" s="105" t="n">
        <v>0</v>
      </c>
      <c r="O23" s="105" t="n">
        <v>0</v>
      </c>
      <c r="P23" s="105" t="n">
        <v>0</v>
      </c>
      <c r="Q23" s="106" t="n">
        <v>0</v>
      </c>
      <c r="R23" s="107" t="n">
        <v>0</v>
      </c>
      <c r="S23" s="108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8" t="n">
        <v>0</v>
      </c>
      <c r="AA23" s="105" t="n">
        <v>0</v>
      </c>
      <c r="AB23" s="108" t="n">
        <v>0</v>
      </c>
      <c r="AC23" s="108" t="n">
        <v>0</v>
      </c>
      <c r="AD23" s="106" t="n">
        <v>0</v>
      </c>
      <c r="AE23" s="109" t="n">
        <v>15032</v>
      </c>
    </row>
    <row r="24" customFormat="false" ht="17.25" hidden="false" customHeight="false" outlineLevel="0" collapsed="false">
      <c r="A24" s="111"/>
      <c r="B24" s="96"/>
      <c r="C24" s="112" t="s">
        <v>151</v>
      </c>
      <c r="D24" s="96"/>
      <c r="E24" s="97" t="n">
        <v>372758</v>
      </c>
      <c r="F24" s="98" t="n">
        <v>270152</v>
      </c>
      <c r="G24" s="98" t="n">
        <v>38717</v>
      </c>
      <c r="H24" s="98" t="n">
        <v>26905</v>
      </c>
      <c r="I24" s="98" t="n">
        <v>51557</v>
      </c>
      <c r="J24" s="98" t="n">
        <v>90360</v>
      </c>
      <c r="K24" s="98" t="n">
        <v>42202</v>
      </c>
      <c r="L24" s="98" t="n">
        <v>3583</v>
      </c>
      <c r="M24" s="98" t="n">
        <v>4720</v>
      </c>
      <c r="N24" s="98" t="n">
        <v>1762</v>
      </c>
      <c r="O24" s="98" t="n">
        <v>357</v>
      </c>
      <c r="P24" s="98" t="n">
        <v>3</v>
      </c>
      <c r="Q24" s="99" t="n">
        <v>179</v>
      </c>
      <c r="R24" s="100" t="n">
        <v>15971</v>
      </c>
      <c r="S24" s="101" t="n">
        <v>87</v>
      </c>
      <c r="T24" s="98" t="n">
        <v>6163</v>
      </c>
      <c r="U24" s="98" t="n">
        <v>489</v>
      </c>
      <c r="V24" s="98" t="n">
        <v>968</v>
      </c>
      <c r="W24" s="98" t="n">
        <v>765</v>
      </c>
      <c r="X24" s="98" t="n">
        <v>943</v>
      </c>
      <c r="Y24" s="98" t="n">
        <v>19821</v>
      </c>
      <c r="Z24" s="101" t="n">
        <v>672</v>
      </c>
      <c r="AA24" s="98" t="n">
        <v>91</v>
      </c>
      <c r="AB24" s="101" t="n">
        <v>312</v>
      </c>
      <c r="AC24" s="101" t="n">
        <v>86</v>
      </c>
      <c r="AD24" s="99" t="n">
        <v>648</v>
      </c>
      <c r="AE24" s="102" t="n">
        <v>950271</v>
      </c>
    </row>
    <row r="25" customFormat="false" ht="17.25" hidden="false" customHeight="false" outlineLevel="0" collapsed="false">
      <c r="A25" s="95" t="s">
        <v>152</v>
      </c>
      <c r="B25" s="96"/>
      <c r="C25" s="96"/>
      <c r="D25" s="96"/>
      <c r="E25" s="97" t="n">
        <v>6458438</v>
      </c>
      <c r="F25" s="98" t="n">
        <v>6204109</v>
      </c>
      <c r="G25" s="98" t="n">
        <v>2223642</v>
      </c>
      <c r="H25" s="98" t="n">
        <v>3314047</v>
      </c>
      <c r="I25" s="98" t="n">
        <v>2517765</v>
      </c>
      <c r="J25" s="98" t="n">
        <v>3807041</v>
      </c>
      <c r="K25" s="98" t="n">
        <v>1665250</v>
      </c>
      <c r="L25" s="98" t="n">
        <v>477098</v>
      </c>
      <c r="M25" s="98" t="n">
        <v>1118310</v>
      </c>
      <c r="N25" s="98" t="n">
        <v>1145514</v>
      </c>
      <c r="O25" s="98" t="n">
        <v>325758</v>
      </c>
      <c r="P25" s="98" t="n">
        <v>884473</v>
      </c>
      <c r="Q25" s="99" t="n">
        <v>1379782</v>
      </c>
      <c r="R25" s="100" t="n">
        <v>2993846</v>
      </c>
      <c r="S25" s="101" t="n">
        <v>174872</v>
      </c>
      <c r="T25" s="98" t="n">
        <v>225812</v>
      </c>
      <c r="U25" s="98" t="n">
        <v>725942</v>
      </c>
      <c r="V25" s="98" t="n">
        <v>218219</v>
      </c>
      <c r="W25" s="98" t="n">
        <v>313521</v>
      </c>
      <c r="X25" s="98" t="n">
        <v>401946</v>
      </c>
      <c r="Y25" s="98" t="n">
        <v>398694</v>
      </c>
      <c r="Z25" s="101" t="n">
        <v>249711</v>
      </c>
      <c r="AA25" s="98" t="n">
        <v>162615</v>
      </c>
      <c r="AB25" s="101" t="n">
        <v>389591</v>
      </c>
      <c r="AC25" s="101" t="n">
        <v>233167</v>
      </c>
      <c r="AD25" s="99" t="n">
        <v>257040</v>
      </c>
      <c r="AE25" s="102" t="n">
        <v>38266203</v>
      </c>
    </row>
    <row r="26" customFormat="false" ht="17.25" hidden="false" customHeight="false" outlineLevel="0" collapsed="false">
      <c r="A26" s="68"/>
      <c r="B26" s="62" t="s">
        <v>153</v>
      </c>
      <c r="C26" s="103"/>
      <c r="D26" s="103"/>
      <c r="E26" s="104" t="n">
        <v>6115735</v>
      </c>
      <c r="F26" s="105" t="n">
        <v>5861641</v>
      </c>
      <c r="G26" s="105" t="n">
        <v>2105027</v>
      </c>
      <c r="H26" s="105" t="n">
        <v>3083595</v>
      </c>
      <c r="I26" s="105" t="n">
        <v>2417106</v>
      </c>
      <c r="J26" s="105" t="n">
        <v>3470052</v>
      </c>
      <c r="K26" s="105" t="n">
        <v>1588906</v>
      </c>
      <c r="L26" s="105" t="n">
        <v>413516</v>
      </c>
      <c r="M26" s="105" t="n">
        <v>1063535</v>
      </c>
      <c r="N26" s="105" t="n">
        <v>1131561</v>
      </c>
      <c r="O26" s="105" t="n">
        <v>280049</v>
      </c>
      <c r="P26" s="105" t="n">
        <v>785231</v>
      </c>
      <c r="Q26" s="106" t="n">
        <v>1322556</v>
      </c>
      <c r="R26" s="107" t="n">
        <v>2491998</v>
      </c>
      <c r="S26" s="108" t="n">
        <v>174802</v>
      </c>
      <c r="T26" s="105" t="n">
        <v>217301</v>
      </c>
      <c r="U26" s="105" t="n">
        <v>685635</v>
      </c>
      <c r="V26" s="105" t="n">
        <v>197935</v>
      </c>
      <c r="W26" s="105" t="n">
        <v>313461</v>
      </c>
      <c r="X26" s="105" t="n">
        <v>377169</v>
      </c>
      <c r="Y26" s="105" t="n">
        <v>351464</v>
      </c>
      <c r="Z26" s="108" t="n">
        <v>239254</v>
      </c>
      <c r="AA26" s="105" t="n">
        <v>149255</v>
      </c>
      <c r="AB26" s="108" t="n">
        <v>359967</v>
      </c>
      <c r="AC26" s="108" t="n">
        <v>200320</v>
      </c>
      <c r="AD26" s="106" t="n">
        <v>233196</v>
      </c>
      <c r="AE26" s="109" t="n">
        <v>35630267</v>
      </c>
    </row>
    <row r="27" customFormat="false" ht="17.25" hidden="false" customHeight="false" outlineLevel="0" collapsed="false">
      <c r="A27" s="68"/>
      <c r="B27" s="62"/>
      <c r="C27" s="110" t="s">
        <v>154</v>
      </c>
      <c r="D27" s="103"/>
      <c r="E27" s="104" t="n">
        <v>2820267</v>
      </c>
      <c r="F27" s="105" t="n">
        <v>2382193</v>
      </c>
      <c r="G27" s="105" t="n">
        <v>728761</v>
      </c>
      <c r="H27" s="105" t="n">
        <v>1307288</v>
      </c>
      <c r="I27" s="105" t="n">
        <v>884776</v>
      </c>
      <c r="J27" s="105" t="n">
        <v>838849</v>
      </c>
      <c r="K27" s="105" t="n">
        <v>325740</v>
      </c>
      <c r="L27" s="105" t="n">
        <v>74352</v>
      </c>
      <c r="M27" s="105" t="n">
        <v>385159</v>
      </c>
      <c r="N27" s="105" t="n">
        <v>388887</v>
      </c>
      <c r="O27" s="105" t="n">
        <v>66590</v>
      </c>
      <c r="P27" s="105" t="n">
        <v>102030</v>
      </c>
      <c r="Q27" s="106" t="n">
        <v>403792</v>
      </c>
      <c r="R27" s="107" t="n">
        <v>402022</v>
      </c>
      <c r="S27" s="108" t="n">
        <v>132451</v>
      </c>
      <c r="T27" s="105" t="n">
        <v>50107</v>
      </c>
      <c r="U27" s="105" t="n">
        <v>0</v>
      </c>
      <c r="V27" s="105" t="n">
        <v>80714</v>
      </c>
      <c r="W27" s="105" t="n">
        <v>163216</v>
      </c>
      <c r="X27" s="105" t="n">
        <v>128573</v>
      </c>
      <c r="Y27" s="105" t="n">
        <v>88637</v>
      </c>
      <c r="Z27" s="108" t="n">
        <v>45801</v>
      </c>
      <c r="AA27" s="105" t="n">
        <v>30942</v>
      </c>
      <c r="AB27" s="108" t="n">
        <v>41300</v>
      </c>
      <c r="AC27" s="108" t="n">
        <v>44113</v>
      </c>
      <c r="AD27" s="106" t="n">
        <v>42584</v>
      </c>
      <c r="AE27" s="109" t="n">
        <v>11959144</v>
      </c>
    </row>
    <row r="28" customFormat="false" ht="17.25" hidden="false" customHeight="false" outlineLevel="0" collapsed="false">
      <c r="A28" s="68"/>
      <c r="B28" s="62"/>
      <c r="C28" s="110" t="s">
        <v>155</v>
      </c>
      <c r="D28" s="103"/>
      <c r="E28" s="104" t="n">
        <v>670752</v>
      </c>
      <c r="F28" s="105" t="n">
        <v>862773</v>
      </c>
      <c r="G28" s="105" t="n">
        <v>343606</v>
      </c>
      <c r="H28" s="105" t="n">
        <v>293677</v>
      </c>
      <c r="I28" s="105" t="n">
        <v>292077</v>
      </c>
      <c r="J28" s="105" t="n">
        <v>272530</v>
      </c>
      <c r="K28" s="105" t="n">
        <v>143931</v>
      </c>
      <c r="L28" s="105" t="n">
        <v>46766</v>
      </c>
      <c r="M28" s="105" t="n">
        <v>197988</v>
      </c>
      <c r="N28" s="105" t="n">
        <v>75977</v>
      </c>
      <c r="O28" s="105" t="n">
        <v>24543</v>
      </c>
      <c r="P28" s="105" t="n">
        <v>49671</v>
      </c>
      <c r="Q28" s="106" t="n">
        <v>197817</v>
      </c>
      <c r="R28" s="107" t="n">
        <v>245587</v>
      </c>
      <c r="S28" s="108" t="n">
        <v>3111</v>
      </c>
      <c r="T28" s="105" t="n">
        <v>17855</v>
      </c>
      <c r="U28" s="105" t="n">
        <v>293211</v>
      </c>
      <c r="V28" s="105" t="n">
        <v>21583</v>
      </c>
      <c r="W28" s="105" t="n">
        <v>15120</v>
      </c>
      <c r="X28" s="105" t="n">
        <v>34539</v>
      </c>
      <c r="Y28" s="105" t="n">
        <v>7413</v>
      </c>
      <c r="Z28" s="108" t="n">
        <v>26575</v>
      </c>
      <c r="AA28" s="105" t="n">
        <v>15692</v>
      </c>
      <c r="AB28" s="108" t="n">
        <v>15850</v>
      </c>
      <c r="AC28" s="108" t="n">
        <v>5392</v>
      </c>
      <c r="AD28" s="106" t="n">
        <v>29754</v>
      </c>
      <c r="AE28" s="109" t="n">
        <v>4203790</v>
      </c>
    </row>
    <row r="29" customFormat="false" ht="17.25" hidden="false" customHeight="false" outlineLevel="0" collapsed="false">
      <c r="A29" s="68"/>
      <c r="B29" s="62"/>
      <c r="C29" s="110" t="s">
        <v>156</v>
      </c>
      <c r="D29" s="103"/>
      <c r="E29" s="104" t="n">
        <v>303596</v>
      </c>
      <c r="F29" s="105" t="n">
        <v>257041</v>
      </c>
      <c r="G29" s="105" t="n">
        <v>9983</v>
      </c>
      <c r="H29" s="105" t="n">
        <v>3149</v>
      </c>
      <c r="I29" s="105" t="n">
        <v>10845</v>
      </c>
      <c r="J29" s="105" t="n">
        <v>37437</v>
      </c>
      <c r="K29" s="105" t="n">
        <v>1050</v>
      </c>
      <c r="L29" s="105" t="n">
        <v>0</v>
      </c>
      <c r="M29" s="105" t="n">
        <v>0</v>
      </c>
      <c r="N29" s="105" t="n">
        <v>225964</v>
      </c>
      <c r="O29" s="105" t="n">
        <v>56</v>
      </c>
      <c r="P29" s="105" t="n">
        <v>0</v>
      </c>
      <c r="Q29" s="106" t="n">
        <v>0</v>
      </c>
      <c r="R29" s="107" t="n">
        <v>6643</v>
      </c>
      <c r="S29" s="108" t="n">
        <v>1195</v>
      </c>
      <c r="T29" s="105" t="n">
        <v>0</v>
      </c>
      <c r="U29" s="105" t="n">
        <v>60355</v>
      </c>
      <c r="V29" s="105" t="n">
        <v>330</v>
      </c>
      <c r="W29" s="105" t="n">
        <v>3562</v>
      </c>
      <c r="X29" s="105" t="n">
        <v>0</v>
      </c>
      <c r="Y29" s="105" t="n">
        <v>1400</v>
      </c>
      <c r="Z29" s="108" t="n">
        <v>0</v>
      </c>
      <c r="AA29" s="105" t="n">
        <v>3905</v>
      </c>
      <c r="AB29" s="108" t="n">
        <v>0</v>
      </c>
      <c r="AC29" s="108" t="n">
        <v>0</v>
      </c>
      <c r="AD29" s="106" t="n">
        <v>0</v>
      </c>
      <c r="AE29" s="109" t="n">
        <v>926511</v>
      </c>
    </row>
    <row r="30" customFormat="false" ht="17.25" hidden="false" customHeight="false" outlineLevel="0" collapsed="false">
      <c r="A30" s="68"/>
      <c r="B30" s="62"/>
      <c r="C30" s="110" t="s">
        <v>157</v>
      </c>
      <c r="D30" s="103"/>
      <c r="E30" s="104" t="n">
        <v>320975</v>
      </c>
      <c r="F30" s="105" t="n">
        <v>355604</v>
      </c>
      <c r="G30" s="105" t="n">
        <v>0</v>
      </c>
      <c r="H30" s="105" t="n">
        <v>273691</v>
      </c>
      <c r="I30" s="105" t="n">
        <v>184707</v>
      </c>
      <c r="J30" s="105" t="n">
        <v>237324</v>
      </c>
      <c r="K30" s="105" t="n">
        <v>96254</v>
      </c>
      <c r="L30" s="105" t="n">
        <v>39083</v>
      </c>
      <c r="M30" s="105" t="n">
        <v>0</v>
      </c>
      <c r="N30" s="105" t="n">
        <v>53163</v>
      </c>
      <c r="O30" s="105" t="n">
        <v>0</v>
      </c>
      <c r="P30" s="105" t="n">
        <v>0</v>
      </c>
      <c r="Q30" s="106" t="n">
        <v>0</v>
      </c>
      <c r="R30" s="107" t="n">
        <v>0</v>
      </c>
      <c r="S30" s="108" t="n">
        <v>0</v>
      </c>
      <c r="T30" s="105" t="n">
        <v>0</v>
      </c>
      <c r="U30" s="105" t="n">
        <v>41799</v>
      </c>
      <c r="V30" s="105" t="n">
        <v>0</v>
      </c>
      <c r="W30" s="105" t="n">
        <v>0</v>
      </c>
      <c r="X30" s="105" t="n">
        <v>0</v>
      </c>
      <c r="Y30" s="105" t="n">
        <v>0</v>
      </c>
      <c r="Z30" s="108" t="n">
        <v>0</v>
      </c>
      <c r="AA30" s="105" t="n">
        <v>0</v>
      </c>
      <c r="AB30" s="108" t="n">
        <v>0</v>
      </c>
      <c r="AC30" s="108" t="n">
        <v>0</v>
      </c>
      <c r="AD30" s="106" t="n">
        <v>0</v>
      </c>
      <c r="AE30" s="109" t="n">
        <v>1602600</v>
      </c>
    </row>
    <row r="31" customFormat="false" ht="17.25" hidden="false" customHeight="false" outlineLevel="0" collapsed="false">
      <c r="A31" s="68"/>
      <c r="B31" s="62"/>
      <c r="C31" s="110" t="s">
        <v>158</v>
      </c>
      <c r="D31" s="103"/>
      <c r="E31" s="104" t="n">
        <v>391810</v>
      </c>
      <c r="F31" s="105" t="n">
        <v>337526</v>
      </c>
      <c r="G31" s="105" t="n">
        <v>197453</v>
      </c>
      <c r="H31" s="105" t="n">
        <v>121429</v>
      </c>
      <c r="I31" s="105" t="n">
        <v>148845</v>
      </c>
      <c r="J31" s="105" t="n">
        <v>203952</v>
      </c>
      <c r="K31" s="105" t="n">
        <v>81894</v>
      </c>
      <c r="L31" s="105" t="n">
        <v>34778</v>
      </c>
      <c r="M31" s="105" t="n">
        <v>83112</v>
      </c>
      <c r="N31" s="105" t="n">
        <v>61268</v>
      </c>
      <c r="O31" s="105" t="n">
        <v>60335</v>
      </c>
      <c r="P31" s="105" t="n">
        <v>140779</v>
      </c>
      <c r="Q31" s="106" t="n">
        <v>137082</v>
      </c>
      <c r="R31" s="107" t="n">
        <v>266124</v>
      </c>
      <c r="S31" s="108" t="n">
        <v>13060</v>
      </c>
      <c r="T31" s="105" t="n">
        <v>35738</v>
      </c>
      <c r="U31" s="105" t="n">
        <v>39866</v>
      </c>
      <c r="V31" s="105" t="n">
        <v>21637</v>
      </c>
      <c r="W31" s="105" t="n">
        <v>57983</v>
      </c>
      <c r="X31" s="105" t="n">
        <v>22310</v>
      </c>
      <c r="Y31" s="105" t="n">
        <v>62922</v>
      </c>
      <c r="Z31" s="108" t="n">
        <v>43441</v>
      </c>
      <c r="AA31" s="105" t="n">
        <v>22744</v>
      </c>
      <c r="AB31" s="108" t="n">
        <v>101633</v>
      </c>
      <c r="AC31" s="108" t="n">
        <v>19822</v>
      </c>
      <c r="AD31" s="106" t="n">
        <v>32625</v>
      </c>
      <c r="AE31" s="109" t="n">
        <v>2740168</v>
      </c>
    </row>
    <row r="32" customFormat="false" ht="17.25" hidden="false" customHeight="false" outlineLevel="0" collapsed="false">
      <c r="A32" s="68"/>
      <c r="B32" s="62"/>
      <c r="C32" s="110" t="s">
        <v>159</v>
      </c>
      <c r="D32" s="103"/>
      <c r="E32" s="104" t="n">
        <v>1599555</v>
      </c>
      <c r="F32" s="105" t="n">
        <v>1641351</v>
      </c>
      <c r="G32" s="105" t="n">
        <v>751156</v>
      </c>
      <c r="H32" s="105" t="n">
        <v>1075200</v>
      </c>
      <c r="I32" s="105" t="n">
        <v>867329</v>
      </c>
      <c r="J32" s="105" t="n">
        <v>1505164</v>
      </c>
      <c r="K32" s="105" t="n">
        <v>926682</v>
      </c>
      <c r="L32" s="105" t="n">
        <v>213359</v>
      </c>
      <c r="M32" s="105" t="n">
        <v>391156</v>
      </c>
      <c r="N32" s="105" t="n">
        <v>293110</v>
      </c>
      <c r="O32" s="105" t="n">
        <v>123338</v>
      </c>
      <c r="P32" s="105" t="n">
        <v>478742</v>
      </c>
      <c r="Q32" s="106" t="n">
        <v>566949</v>
      </c>
      <c r="R32" s="107" t="n">
        <v>1569185</v>
      </c>
      <c r="S32" s="108" t="n">
        <v>24698</v>
      </c>
      <c r="T32" s="105" t="n">
        <v>111420</v>
      </c>
      <c r="U32" s="105" t="n">
        <v>230873</v>
      </c>
      <c r="V32" s="105" t="n">
        <v>73559</v>
      </c>
      <c r="W32" s="105" t="n">
        <v>72260</v>
      </c>
      <c r="X32" s="105" t="n">
        <v>160898</v>
      </c>
      <c r="Y32" s="105" t="n">
        <v>188740</v>
      </c>
      <c r="Z32" s="108" t="n">
        <v>123406</v>
      </c>
      <c r="AA32" s="105" t="n">
        <v>73742</v>
      </c>
      <c r="AB32" s="108" t="n">
        <v>197399</v>
      </c>
      <c r="AC32" s="108" t="n">
        <v>128447</v>
      </c>
      <c r="AD32" s="106" t="n">
        <v>128233</v>
      </c>
      <c r="AE32" s="109" t="n">
        <v>13515951</v>
      </c>
    </row>
    <row r="33" customFormat="false" ht="17.25" hidden="false" customHeight="false" outlineLevel="0" collapsed="false">
      <c r="A33" s="68"/>
      <c r="B33" s="62"/>
      <c r="C33" s="110" t="s">
        <v>160</v>
      </c>
      <c r="D33" s="103"/>
      <c r="E33" s="104" t="n">
        <v>8618</v>
      </c>
      <c r="F33" s="105" t="n">
        <v>25153</v>
      </c>
      <c r="G33" s="105" t="n">
        <v>74068</v>
      </c>
      <c r="H33" s="105" t="n">
        <v>9161</v>
      </c>
      <c r="I33" s="105" t="n">
        <v>28527</v>
      </c>
      <c r="J33" s="105" t="n">
        <v>374796</v>
      </c>
      <c r="K33" s="105" t="n">
        <v>13355</v>
      </c>
      <c r="L33" s="105" t="n">
        <v>4779</v>
      </c>
      <c r="M33" s="105" t="n">
        <v>6120</v>
      </c>
      <c r="N33" s="105" t="n">
        <v>8283</v>
      </c>
      <c r="O33" s="105" t="n">
        <v>5170</v>
      </c>
      <c r="P33" s="105" t="n">
        <v>12472</v>
      </c>
      <c r="Q33" s="106" t="n">
        <v>16236</v>
      </c>
      <c r="R33" s="107" t="n">
        <v>2037</v>
      </c>
      <c r="S33" s="108" t="n">
        <v>206</v>
      </c>
      <c r="T33" s="105" t="n">
        <v>944</v>
      </c>
      <c r="U33" s="105" t="n">
        <v>19451</v>
      </c>
      <c r="V33" s="105" t="n">
        <v>112</v>
      </c>
      <c r="W33" s="105" t="n">
        <v>1320</v>
      </c>
      <c r="X33" s="105" t="n">
        <v>30849</v>
      </c>
      <c r="Y33" s="105" t="n">
        <v>2352</v>
      </c>
      <c r="Z33" s="108" t="n">
        <v>31</v>
      </c>
      <c r="AA33" s="105" t="n">
        <v>2108</v>
      </c>
      <c r="AB33" s="108" t="n">
        <v>1217</v>
      </c>
      <c r="AC33" s="108" t="n">
        <v>2544</v>
      </c>
      <c r="AD33" s="106" t="n">
        <v>0</v>
      </c>
      <c r="AE33" s="109" t="n">
        <v>649909</v>
      </c>
    </row>
    <row r="34" customFormat="false" ht="17.25" hidden="false" customHeight="false" outlineLevel="0" collapsed="false">
      <c r="A34" s="68"/>
      <c r="B34" s="96"/>
      <c r="C34" s="112" t="s">
        <v>161</v>
      </c>
      <c r="D34" s="96"/>
      <c r="E34" s="97" t="n">
        <v>162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399</v>
      </c>
      <c r="M34" s="98" t="n">
        <v>0</v>
      </c>
      <c r="N34" s="98" t="n">
        <v>24909</v>
      </c>
      <c r="O34" s="98" t="n">
        <v>17</v>
      </c>
      <c r="P34" s="98" t="n">
        <v>1537</v>
      </c>
      <c r="Q34" s="99" t="n">
        <v>680</v>
      </c>
      <c r="R34" s="100" t="n">
        <v>400</v>
      </c>
      <c r="S34" s="101" t="n">
        <v>81</v>
      </c>
      <c r="T34" s="98" t="n">
        <v>1237</v>
      </c>
      <c r="U34" s="98" t="n">
        <v>80</v>
      </c>
      <c r="V34" s="98" t="n">
        <v>0</v>
      </c>
      <c r="W34" s="98" t="n">
        <v>0</v>
      </c>
      <c r="X34" s="98" t="n">
        <v>0</v>
      </c>
      <c r="Y34" s="98" t="n">
        <v>0</v>
      </c>
      <c r="Z34" s="101" t="n">
        <v>0</v>
      </c>
      <c r="AA34" s="98" t="n">
        <v>122</v>
      </c>
      <c r="AB34" s="101" t="n">
        <v>2568</v>
      </c>
      <c r="AC34" s="101" t="n">
        <v>2</v>
      </c>
      <c r="AD34" s="99" t="n">
        <v>0</v>
      </c>
      <c r="AE34" s="102" t="n">
        <v>32194</v>
      </c>
    </row>
    <row r="35" customFormat="false" ht="17.25" hidden="false" customHeight="false" outlineLevel="0" collapsed="false">
      <c r="A35" s="68"/>
      <c r="B35" s="62" t="s">
        <v>162</v>
      </c>
      <c r="C35" s="103"/>
      <c r="D35" s="103"/>
      <c r="E35" s="104" t="n">
        <v>338454</v>
      </c>
      <c r="F35" s="105" t="n">
        <v>337987</v>
      </c>
      <c r="G35" s="105" t="n">
        <v>118615</v>
      </c>
      <c r="H35" s="105" t="n">
        <v>230452</v>
      </c>
      <c r="I35" s="105" t="n">
        <v>98842</v>
      </c>
      <c r="J35" s="105" t="n">
        <v>336028</v>
      </c>
      <c r="K35" s="105" t="n">
        <v>41800</v>
      </c>
      <c r="L35" s="105" t="n">
        <v>63272</v>
      </c>
      <c r="M35" s="105" t="n">
        <v>54738</v>
      </c>
      <c r="N35" s="105" t="n">
        <v>13735</v>
      </c>
      <c r="O35" s="105" t="n">
        <v>45709</v>
      </c>
      <c r="P35" s="105" t="n">
        <v>97776</v>
      </c>
      <c r="Q35" s="106" t="n">
        <v>55967</v>
      </c>
      <c r="R35" s="107" t="n">
        <v>440660</v>
      </c>
      <c r="S35" s="108" t="n">
        <v>70</v>
      </c>
      <c r="T35" s="105" t="n">
        <v>8420</v>
      </c>
      <c r="U35" s="105" t="n">
        <v>40307</v>
      </c>
      <c r="V35" s="105" t="n">
        <v>20082</v>
      </c>
      <c r="W35" s="105" t="n">
        <v>0</v>
      </c>
      <c r="X35" s="105" t="n">
        <v>24777</v>
      </c>
      <c r="Y35" s="105" t="n">
        <v>47129</v>
      </c>
      <c r="Z35" s="108" t="n">
        <v>9858</v>
      </c>
      <c r="AA35" s="105" t="n">
        <v>13360</v>
      </c>
      <c r="AB35" s="108" t="n">
        <v>29537</v>
      </c>
      <c r="AC35" s="108" t="n">
        <v>32838</v>
      </c>
      <c r="AD35" s="106" t="n">
        <v>23422</v>
      </c>
      <c r="AE35" s="109" t="n">
        <v>2523835</v>
      </c>
    </row>
    <row r="36" customFormat="false" ht="17.25" hidden="false" customHeight="false" outlineLevel="0" collapsed="false">
      <c r="A36" s="68"/>
      <c r="B36" s="62"/>
      <c r="C36" s="110" t="s">
        <v>163</v>
      </c>
      <c r="D36" s="103"/>
      <c r="E36" s="104" t="n">
        <v>271481</v>
      </c>
      <c r="F36" s="105" t="n">
        <v>337864</v>
      </c>
      <c r="G36" s="105" t="n">
        <v>110814</v>
      </c>
      <c r="H36" s="105" t="n">
        <v>229627</v>
      </c>
      <c r="I36" s="105" t="n">
        <v>98820</v>
      </c>
      <c r="J36" s="105" t="n">
        <v>315690</v>
      </c>
      <c r="K36" s="105" t="n">
        <v>41410</v>
      </c>
      <c r="L36" s="105" t="n">
        <v>63177</v>
      </c>
      <c r="M36" s="105" t="n">
        <v>54672</v>
      </c>
      <c r="N36" s="105" t="n">
        <v>13583</v>
      </c>
      <c r="O36" s="105" t="n">
        <v>33872</v>
      </c>
      <c r="P36" s="105" t="n">
        <v>83763</v>
      </c>
      <c r="Q36" s="106" t="n">
        <v>55881</v>
      </c>
      <c r="R36" s="107" t="n">
        <v>439801</v>
      </c>
      <c r="S36" s="108" t="n">
        <v>0</v>
      </c>
      <c r="T36" s="105" t="n">
        <v>8419</v>
      </c>
      <c r="U36" s="105" t="n">
        <v>31343</v>
      </c>
      <c r="V36" s="105" t="n">
        <v>18729</v>
      </c>
      <c r="W36" s="105" t="n">
        <v>0</v>
      </c>
      <c r="X36" s="105" t="n">
        <v>24770</v>
      </c>
      <c r="Y36" s="105" t="n">
        <v>47129</v>
      </c>
      <c r="Z36" s="108" t="n">
        <v>9596</v>
      </c>
      <c r="AA36" s="105" t="n">
        <v>10025</v>
      </c>
      <c r="AB36" s="108" t="n">
        <v>29537</v>
      </c>
      <c r="AC36" s="108" t="n">
        <v>32838</v>
      </c>
      <c r="AD36" s="106" t="n">
        <v>23422</v>
      </c>
      <c r="AE36" s="109" t="n">
        <v>2386263</v>
      </c>
    </row>
    <row r="37" customFormat="false" ht="17.25" hidden="false" customHeight="false" outlineLevel="0" collapsed="false">
      <c r="A37" s="68"/>
      <c r="B37" s="62"/>
      <c r="C37" s="110" t="s">
        <v>164</v>
      </c>
      <c r="D37" s="103"/>
      <c r="E37" s="104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6" t="n">
        <v>0</v>
      </c>
      <c r="R37" s="107" t="n">
        <v>0</v>
      </c>
      <c r="S37" s="108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8" t="n">
        <v>0</v>
      </c>
      <c r="AA37" s="105" t="n">
        <v>0</v>
      </c>
      <c r="AB37" s="108" t="n">
        <v>0</v>
      </c>
      <c r="AC37" s="108" t="n">
        <v>0</v>
      </c>
      <c r="AD37" s="106" t="n">
        <v>0</v>
      </c>
      <c r="AE37" s="109" t="n">
        <v>0</v>
      </c>
    </row>
    <row r="38" customFormat="false" ht="17.25" hidden="false" customHeight="false" outlineLevel="0" collapsed="false">
      <c r="A38" s="68"/>
      <c r="B38" s="62"/>
      <c r="C38" s="110" t="s">
        <v>156</v>
      </c>
      <c r="D38" s="103"/>
      <c r="E38" s="104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7224</v>
      </c>
      <c r="Q38" s="106" t="n">
        <v>0</v>
      </c>
      <c r="R38" s="107" t="n">
        <v>0</v>
      </c>
      <c r="S38" s="108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8" t="n">
        <v>0</v>
      </c>
      <c r="AA38" s="105" t="n">
        <v>0</v>
      </c>
      <c r="AB38" s="108" t="n">
        <v>0</v>
      </c>
      <c r="AC38" s="108" t="n">
        <v>0</v>
      </c>
      <c r="AD38" s="106" t="n">
        <v>0</v>
      </c>
      <c r="AE38" s="109" t="n">
        <v>7224</v>
      </c>
    </row>
    <row r="39" customFormat="false" ht="17.25" hidden="false" customHeight="false" outlineLevel="0" collapsed="false">
      <c r="A39" s="68"/>
      <c r="B39" s="62"/>
      <c r="C39" s="110" t="s">
        <v>165</v>
      </c>
      <c r="D39" s="103"/>
      <c r="E39" s="104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6" t="n">
        <v>0</v>
      </c>
      <c r="R39" s="107" t="n">
        <v>0</v>
      </c>
      <c r="S39" s="108" t="n">
        <v>0</v>
      </c>
      <c r="T39" s="105" t="n">
        <v>0</v>
      </c>
      <c r="U39" s="105" t="n">
        <v>0</v>
      </c>
      <c r="V39" s="105" t="n">
        <v>1340</v>
      </c>
      <c r="W39" s="105" t="n">
        <v>0</v>
      </c>
      <c r="X39" s="105" t="n">
        <v>0</v>
      </c>
      <c r="Y39" s="105" t="n">
        <v>0</v>
      </c>
      <c r="Z39" s="108" t="n">
        <v>0</v>
      </c>
      <c r="AA39" s="105" t="n">
        <v>0</v>
      </c>
      <c r="AB39" s="108" t="n">
        <v>0</v>
      </c>
      <c r="AC39" s="108" t="n">
        <v>0</v>
      </c>
      <c r="AD39" s="106" t="n">
        <v>0</v>
      </c>
      <c r="AE39" s="109" t="n">
        <v>1340</v>
      </c>
    </row>
    <row r="40" customFormat="false" ht="17.25" hidden="false" customHeight="false" outlineLevel="0" collapsed="false">
      <c r="A40" s="111"/>
      <c r="B40" s="96"/>
      <c r="C40" s="112" t="s">
        <v>166</v>
      </c>
      <c r="D40" s="96"/>
      <c r="E40" s="97" t="n">
        <v>66973</v>
      </c>
      <c r="F40" s="98" t="n">
        <v>123</v>
      </c>
      <c r="G40" s="98" t="n">
        <v>7801</v>
      </c>
      <c r="H40" s="98" t="n">
        <v>825</v>
      </c>
      <c r="I40" s="98" t="n">
        <v>22</v>
      </c>
      <c r="J40" s="98" t="n">
        <v>20338</v>
      </c>
      <c r="K40" s="98" t="n">
        <v>390</v>
      </c>
      <c r="L40" s="98" t="n">
        <v>95</v>
      </c>
      <c r="M40" s="98" t="n">
        <v>66</v>
      </c>
      <c r="N40" s="98" t="n">
        <v>152</v>
      </c>
      <c r="O40" s="98" t="n">
        <v>11837</v>
      </c>
      <c r="P40" s="98" t="n">
        <v>6789</v>
      </c>
      <c r="Q40" s="99" t="n">
        <v>86</v>
      </c>
      <c r="R40" s="100" t="n">
        <v>859</v>
      </c>
      <c r="S40" s="101" t="n">
        <v>70</v>
      </c>
      <c r="T40" s="98" t="n">
        <v>1</v>
      </c>
      <c r="U40" s="98" t="n">
        <v>8964</v>
      </c>
      <c r="V40" s="98" t="n">
        <v>13</v>
      </c>
      <c r="W40" s="98" t="n">
        <v>0</v>
      </c>
      <c r="X40" s="98" t="n">
        <v>7</v>
      </c>
      <c r="Y40" s="98" t="n">
        <v>0</v>
      </c>
      <c r="Z40" s="101" t="n">
        <v>262</v>
      </c>
      <c r="AA40" s="98" t="n">
        <v>3335</v>
      </c>
      <c r="AB40" s="101" t="n">
        <v>0</v>
      </c>
      <c r="AC40" s="101" t="n">
        <v>0</v>
      </c>
      <c r="AD40" s="99" t="n">
        <v>0</v>
      </c>
      <c r="AE40" s="102" t="n">
        <v>129008</v>
      </c>
    </row>
    <row r="41" customFormat="false" ht="17.25" hidden="false" customHeight="false" outlineLevel="0" collapsed="false">
      <c r="A41" s="113" t="s">
        <v>167</v>
      </c>
      <c r="B41" s="96"/>
      <c r="C41" s="96"/>
      <c r="D41" s="96"/>
      <c r="E41" s="97" t="n">
        <v>517152</v>
      </c>
      <c r="F41" s="98" t="n">
        <v>1419066</v>
      </c>
      <c r="G41" s="98" t="n">
        <v>480605</v>
      </c>
      <c r="H41" s="98" t="n">
        <v>428126</v>
      </c>
      <c r="I41" s="98" t="n">
        <v>0</v>
      </c>
      <c r="J41" s="98" t="n">
        <v>261469</v>
      </c>
      <c r="K41" s="98" t="n">
        <v>142285</v>
      </c>
      <c r="L41" s="98" t="n">
        <v>85717</v>
      </c>
      <c r="M41" s="98" t="n">
        <v>113041</v>
      </c>
      <c r="N41" s="98" t="n">
        <v>316906</v>
      </c>
      <c r="O41" s="98" t="n">
        <v>5853</v>
      </c>
      <c r="P41" s="98" t="n">
        <v>84537</v>
      </c>
      <c r="Q41" s="99" t="n">
        <v>314185</v>
      </c>
      <c r="R41" s="100" t="n">
        <v>471479</v>
      </c>
      <c r="S41" s="101" t="n">
        <v>0</v>
      </c>
      <c r="T41" s="98" t="n">
        <v>41515</v>
      </c>
      <c r="U41" s="98" t="n">
        <v>77460</v>
      </c>
      <c r="V41" s="98" t="n">
        <v>29207</v>
      </c>
      <c r="W41" s="98" t="n">
        <v>10532</v>
      </c>
      <c r="X41" s="98" t="n">
        <v>29480</v>
      </c>
      <c r="Y41" s="98" t="n">
        <v>32201</v>
      </c>
      <c r="Z41" s="101" t="n">
        <v>54131</v>
      </c>
      <c r="AA41" s="98" t="n">
        <v>3659</v>
      </c>
      <c r="AB41" s="101" t="n">
        <v>23988</v>
      </c>
      <c r="AC41" s="101" t="n">
        <v>0</v>
      </c>
      <c r="AD41" s="99" t="n">
        <v>25073</v>
      </c>
      <c r="AE41" s="102" t="n">
        <v>4967667</v>
      </c>
    </row>
    <row r="42" customFormat="false" ht="17.25" hidden="false" customHeight="false" outlineLevel="0" collapsed="false">
      <c r="A42" s="113" t="s">
        <v>168</v>
      </c>
      <c r="B42" s="96"/>
      <c r="C42" s="96"/>
      <c r="D42" s="96"/>
      <c r="E42" s="97" t="n">
        <v>0</v>
      </c>
      <c r="F42" s="98" t="n">
        <v>0</v>
      </c>
      <c r="G42" s="98" t="n">
        <v>0</v>
      </c>
      <c r="H42" s="98" t="n">
        <v>0</v>
      </c>
      <c r="I42" s="98" t="n">
        <v>223441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9" t="n">
        <v>0</v>
      </c>
      <c r="R42" s="100" t="n">
        <v>0</v>
      </c>
      <c r="S42" s="101" t="n">
        <v>15233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101" t="n">
        <v>0</v>
      </c>
      <c r="AA42" s="98" t="n">
        <v>0</v>
      </c>
      <c r="AB42" s="101" t="n">
        <v>0</v>
      </c>
      <c r="AC42" s="101" t="n">
        <v>22012</v>
      </c>
      <c r="AD42" s="99" t="n">
        <v>0</v>
      </c>
      <c r="AE42" s="102" t="n">
        <v>260686</v>
      </c>
    </row>
    <row r="43" customFormat="false" ht="17.25" hidden="false" customHeight="false" outlineLevel="0" collapsed="false">
      <c r="A43" s="95" t="s">
        <v>169</v>
      </c>
      <c r="B43" s="96"/>
      <c r="C43" s="96"/>
      <c r="D43" s="96"/>
      <c r="E43" s="97" t="n">
        <v>1329</v>
      </c>
      <c r="F43" s="98" t="n">
        <v>0</v>
      </c>
      <c r="G43" s="98" t="n">
        <v>1065</v>
      </c>
      <c r="H43" s="98" t="n">
        <v>0</v>
      </c>
      <c r="I43" s="98" t="n">
        <v>1933</v>
      </c>
      <c r="J43" s="98" t="n">
        <v>7</v>
      </c>
      <c r="K43" s="98" t="n">
        <v>164</v>
      </c>
      <c r="L43" s="98" t="n">
        <v>0</v>
      </c>
      <c r="M43" s="98" t="n">
        <v>1</v>
      </c>
      <c r="N43" s="98" t="n">
        <v>2356</v>
      </c>
      <c r="O43" s="98" t="n">
        <v>0</v>
      </c>
      <c r="P43" s="98" t="n">
        <v>2</v>
      </c>
      <c r="Q43" s="99" t="n">
        <v>113</v>
      </c>
      <c r="R43" s="100" t="n">
        <v>320</v>
      </c>
      <c r="S43" s="101" t="n">
        <v>0</v>
      </c>
      <c r="T43" s="98" t="n">
        <v>158</v>
      </c>
      <c r="U43" s="98" t="n">
        <v>0</v>
      </c>
      <c r="V43" s="98" t="n">
        <v>142</v>
      </c>
      <c r="W43" s="98" t="n">
        <v>10</v>
      </c>
      <c r="X43" s="98" t="n">
        <v>0</v>
      </c>
      <c r="Y43" s="98" t="n">
        <v>0</v>
      </c>
      <c r="Z43" s="101" t="n">
        <v>0</v>
      </c>
      <c r="AA43" s="98" t="n">
        <v>56</v>
      </c>
      <c r="AB43" s="101" t="n">
        <v>182</v>
      </c>
      <c r="AC43" s="101" t="n">
        <v>0</v>
      </c>
      <c r="AD43" s="99" t="n">
        <v>0</v>
      </c>
      <c r="AE43" s="102" t="n">
        <v>7838</v>
      </c>
    </row>
    <row r="44" customFormat="false" ht="17.25" hidden="false" customHeight="false" outlineLevel="0" collapsed="false">
      <c r="A44" s="68"/>
      <c r="B44" s="96" t="s">
        <v>170</v>
      </c>
      <c r="C44" s="96"/>
      <c r="D44" s="96"/>
      <c r="E44" s="97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9" t="n">
        <v>0</v>
      </c>
      <c r="R44" s="100" t="n">
        <v>0</v>
      </c>
      <c r="S44" s="101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101" t="n">
        <v>0</v>
      </c>
      <c r="AA44" s="98" t="n">
        <v>0</v>
      </c>
      <c r="AB44" s="101" t="n">
        <v>0</v>
      </c>
      <c r="AC44" s="101" t="n">
        <v>0</v>
      </c>
      <c r="AD44" s="99" t="n">
        <v>0</v>
      </c>
      <c r="AE44" s="102" t="n">
        <v>0</v>
      </c>
    </row>
    <row r="45" customFormat="false" ht="17.25" hidden="false" customHeight="false" outlineLevel="0" collapsed="false">
      <c r="A45" s="68"/>
      <c r="B45" s="96" t="s">
        <v>171</v>
      </c>
      <c r="C45" s="96"/>
      <c r="D45" s="96"/>
      <c r="E45" s="97" t="n">
        <v>0</v>
      </c>
      <c r="F45" s="98" t="n">
        <v>0</v>
      </c>
      <c r="G45" s="98" t="n">
        <v>0</v>
      </c>
      <c r="H45" s="98" t="n">
        <v>0</v>
      </c>
      <c r="I45" s="98" t="n">
        <v>12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9" t="n">
        <v>0</v>
      </c>
      <c r="R45" s="100" t="n">
        <v>0</v>
      </c>
      <c r="S45" s="101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101" t="n">
        <v>0</v>
      </c>
      <c r="AA45" s="98" t="n">
        <v>0</v>
      </c>
      <c r="AB45" s="101" t="n">
        <v>0</v>
      </c>
      <c r="AC45" s="101" t="n">
        <v>0</v>
      </c>
      <c r="AD45" s="99" t="n">
        <v>0</v>
      </c>
      <c r="AE45" s="102" t="n">
        <v>12</v>
      </c>
    </row>
    <row r="46" customFormat="false" ht="17.25" hidden="false" customHeight="false" outlineLevel="0" collapsed="false">
      <c r="A46" s="111"/>
      <c r="B46" s="96" t="s">
        <v>172</v>
      </c>
      <c r="C46" s="96"/>
      <c r="D46" s="96"/>
      <c r="E46" s="97" t="n">
        <v>1329</v>
      </c>
      <c r="F46" s="98" t="n">
        <v>0</v>
      </c>
      <c r="G46" s="98" t="n">
        <v>1065</v>
      </c>
      <c r="H46" s="98" t="n">
        <v>0</v>
      </c>
      <c r="I46" s="98" t="n">
        <v>1921</v>
      </c>
      <c r="J46" s="98" t="n">
        <v>7</v>
      </c>
      <c r="K46" s="98" t="n">
        <v>164</v>
      </c>
      <c r="L46" s="98" t="n">
        <v>0</v>
      </c>
      <c r="M46" s="98" t="n">
        <v>1</v>
      </c>
      <c r="N46" s="98" t="n">
        <v>2356</v>
      </c>
      <c r="O46" s="98" t="n">
        <v>0</v>
      </c>
      <c r="P46" s="98" t="n">
        <v>2</v>
      </c>
      <c r="Q46" s="99" t="n">
        <v>113</v>
      </c>
      <c r="R46" s="100" t="n">
        <v>320</v>
      </c>
      <c r="S46" s="101" t="n">
        <v>0</v>
      </c>
      <c r="T46" s="98" t="n">
        <v>158</v>
      </c>
      <c r="U46" s="98" t="n">
        <v>0</v>
      </c>
      <c r="V46" s="98" t="n">
        <v>142</v>
      </c>
      <c r="W46" s="98" t="n">
        <v>10</v>
      </c>
      <c r="X46" s="98" t="n">
        <v>0</v>
      </c>
      <c r="Y46" s="98" t="n">
        <v>0</v>
      </c>
      <c r="Z46" s="101" t="n">
        <v>0</v>
      </c>
      <c r="AA46" s="98" t="n">
        <v>56</v>
      </c>
      <c r="AB46" s="101" t="n">
        <v>182</v>
      </c>
      <c r="AC46" s="101" t="n">
        <v>0</v>
      </c>
      <c r="AD46" s="99" t="n">
        <v>0</v>
      </c>
      <c r="AE46" s="102" t="n">
        <v>7826</v>
      </c>
    </row>
    <row r="47" customFormat="false" ht="17.25" hidden="false" customHeight="false" outlineLevel="0" collapsed="false">
      <c r="A47" s="95" t="s">
        <v>173</v>
      </c>
      <c r="B47" s="96"/>
      <c r="C47" s="96"/>
      <c r="D47" s="96"/>
      <c r="E47" s="97" t="n">
        <v>4249</v>
      </c>
      <c r="F47" s="98" t="n">
        <v>4481</v>
      </c>
      <c r="G47" s="98" t="n">
        <v>0</v>
      </c>
      <c r="H47" s="98" t="n">
        <v>0</v>
      </c>
      <c r="I47" s="98" t="n">
        <v>1817</v>
      </c>
      <c r="J47" s="98" t="n">
        <v>961</v>
      </c>
      <c r="K47" s="98" t="n">
        <v>34544</v>
      </c>
      <c r="L47" s="98" t="n">
        <v>310</v>
      </c>
      <c r="M47" s="98" t="n">
        <v>37</v>
      </c>
      <c r="N47" s="98" t="n">
        <v>218</v>
      </c>
      <c r="O47" s="98" t="n">
        <v>0</v>
      </c>
      <c r="P47" s="98" t="n">
        <v>1466</v>
      </c>
      <c r="Q47" s="99" t="n">
        <v>1259</v>
      </c>
      <c r="R47" s="100" t="n">
        <v>61188</v>
      </c>
      <c r="S47" s="101" t="n">
        <v>0</v>
      </c>
      <c r="T47" s="98" t="n">
        <v>91</v>
      </c>
      <c r="U47" s="98" t="n">
        <v>0</v>
      </c>
      <c r="V47" s="98" t="n">
        <v>202</v>
      </c>
      <c r="W47" s="98" t="n">
        <v>60</v>
      </c>
      <c r="X47" s="98" t="n">
        <v>0</v>
      </c>
      <c r="Y47" s="98" t="n">
        <v>101</v>
      </c>
      <c r="Z47" s="101" t="n">
        <v>599</v>
      </c>
      <c r="AA47" s="98" t="n">
        <v>0</v>
      </c>
      <c r="AB47" s="101" t="n">
        <v>87</v>
      </c>
      <c r="AC47" s="101" t="n">
        <v>9</v>
      </c>
      <c r="AD47" s="99" t="n">
        <v>422</v>
      </c>
      <c r="AE47" s="102" t="n">
        <v>112101</v>
      </c>
    </row>
    <row r="48" customFormat="false" ht="17.25" hidden="false" customHeight="false" outlineLevel="0" collapsed="false">
      <c r="A48" s="68"/>
      <c r="B48" s="96" t="s">
        <v>174</v>
      </c>
      <c r="C48" s="96"/>
      <c r="D48" s="96"/>
      <c r="E48" s="97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9" t="n">
        <v>0</v>
      </c>
      <c r="R48" s="100" t="n">
        <v>59022</v>
      </c>
      <c r="S48" s="101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101" t="n">
        <v>0</v>
      </c>
      <c r="AA48" s="98" t="n">
        <v>0</v>
      </c>
      <c r="AB48" s="101" t="n">
        <v>0</v>
      </c>
      <c r="AC48" s="101" t="n">
        <v>0</v>
      </c>
      <c r="AD48" s="99" t="n">
        <v>0</v>
      </c>
      <c r="AE48" s="102" t="n">
        <v>59022</v>
      </c>
    </row>
    <row r="49" customFormat="false" ht="17.25" hidden="false" customHeight="false" outlineLevel="0" collapsed="false">
      <c r="A49" s="111"/>
      <c r="B49" s="96" t="s">
        <v>175</v>
      </c>
      <c r="C49" s="96"/>
      <c r="D49" s="96"/>
      <c r="E49" s="97" t="n">
        <v>4249</v>
      </c>
      <c r="F49" s="98" t="n">
        <v>4481</v>
      </c>
      <c r="G49" s="98" t="n">
        <v>0</v>
      </c>
      <c r="H49" s="98" t="n">
        <v>0</v>
      </c>
      <c r="I49" s="98" t="n">
        <v>1817</v>
      </c>
      <c r="J49" s="98" t="n">
        <v>961</v>
      </c>
      <c r="K49" s="98" t="n">
        <v>34544</v>
      </c>
      <c r="L49" s="98" t="n">
        <v>310</v>
      </c>
      <c r="M49" s="98" t="n">
        <v>37</v>
      </c>
      <c r="N49" s="98" t="n">
        <v>218</v>
      </c>
      <c r="O49" s="98" t="n">
        <v>0</v>
      </c>
      <c r="P49" s="98" t="n">
        <v>1466</v>
      </c>
      <c r="Q49" s="99" t="n">
        <v>1259</v>
      </c>
      <c r="R49" s="100" t="n">
        <v>2166</v>
      </c>
      <c r="S49" s="101" t="n">
        <v>0</v>
      </c>
      <c r="T49" s="98" t="n">
        <v>91</v>
      </c>
      <c r="U49" s="98" t="n">
        <v>0</v>
      </c>
      <c r="V49" s="98" t="n">
        <v>202</v>
      </c>
      <c r="W49" s="98" t="n">
        <v>60</v>
      </c>
      <c r="X49" s="98" t="n">
        <v>0</v>
      </c>
      <c r="Y49" s="98" t="n">
        <v>101</v>
      </c>
      <c r="Z49" s="101" t="n">
        <v>599</v>
      </c>
      <c r="AA49" s="98" t="n">
        <v>0</v>
      </c>
      <c r="AB49" s="101" t="n">
        <v>87</v>
      </c>
      <c r="AC49" s="101" t="n">
        <v>9</v>
      </c>
      <c r="AD49" s="99" t="n">
        <v>422</v>
      </c>
      <c r="AE49" s="102" t="n">
        <v>53079</v>
      </c>
    </row>
    <row r="50" customFormat="false" ht="17.25" hidden="false" customHeight="false" outlineLevel="0" collapsed="false">
      <c r="A50" s="113" t="s">
        <v>176</v>
      </c>
      <c r="B50" s="96"/>
      <c r="C50" s="96"/>
      <c r="D50" s="96"/>
      <c r="E50" s="97" t="n">
        <v>514232</v>
      </c>
      <c r="F50" s="98" t="n">
        <v>1414585</v>
      </c>
      <c r="G50" s="98" t="n">
        <v>481670</v>
      </c>
      <c r="H50" s="98" t="n">
        <v>428126</v>
      </c>
      <c r="I50" s="98" t="n">
        <v>0</v>
      </c>
      <c r="J50" s="98" t="n">
        <v>260515</v>
      </c>
      <c r="K50" s="98" t="n">
        <v>107905</v>
      </c>
      <c r="L50" s="98" t="n">
        <v>85407</v>
      </c>
      <c r="M50" s="98" t="n">
        <v>113005</v>
      </c>
      <c r="N50" s="98" t="n">
        <v>319044</v>
      </c>
      <c r="O50" s="98" t="n">
        <v>5853</v>
      </c>
      <c r="P50" s="98" t="n">
        <v>83073</v>
      </c>
      <c r="Q50" s="99" t="n">
        <v>313039</v>
      </c>
      <c r="R50" s="100" t="n">
        <v>410611</v>
      </c>
      <c r="S50" s="101" t="n">
        <v>0</v>
      </c>
      <c r="T50" s="98" t="n">
        <v>41582</v>
      </c>
      <c r="U50" s="98" t="n">
        <v>77460</v>
      </c>
      <c r="V50" s="98" t="n">
        <v>29147</v>
      </c>
      <c r="W50" s="98" t="n">
        <v>10482</v>
      </c>
      <c r="X50" s="98" t="n">
        <v>29480</v>
      </c>
      <c r="Y50" s="98" t="n">
        <v>32100</v>
      </c>
      <c r="Z50" s="101" t="n">
        <v>53532</v>
      </c>
      <c r="AA50" s="98" t="n">
        <v>3715</v>
      </c>
      <c r="AB50" s="101" t="n">
        <v>24083</v>
      </c>
      <c r="AC50" s="101" t="n">
        <v>0</v>
      </c>
      <c r="AD50" s="99" t="n">
        <v>24651</v>
      </c>
      <c r="AE50" s="102" t="n">
        <v>4863297</v>
      </c>
    </row>
    <row r="51" customFormat="false" ht="17.25" hidden="false" customHeight="false" outlineLevel="0" collapsed="false">
      <c r="A51" s="113" t="s">
        <v>177</v>
      </c>
      <c r="B51" s="96"/>
      <c r="C51" s="96"/>
      <c r="D51" s="96"/>
      <c r="E51" s="97" t="n">
        <v>0</v>
      </c>
      <c r="F51" s="98" t="n">
        <v>0</v>
      </c>
      <c r="G51" s="98" t="n">
        <v>0</v>
      </c>
      <c r="H51" s="98" t="n">
        <v>0</v>
      </c>
      <c r="I51" s="98" t="n">
        <v>223325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9" t="n">
        <v>0</v>
      </c>
      <c r="R51" s="100" t="n">
        <v>0</v>
      </c>
      <c r="S51" s="101" t="n">
        <v>15233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101" t="n">
        <v>0</v>
      </c>
      <c r="AA51" s="98" t="n">
        <v>0</v>
      </c>
      <c r="AB51" s="101" t="n">
        <v>0</v>
      </c>
      <c r="AC51" s="101" t="n">
        <v>22021</v>
      </c>
      <c r="AD51" s="99" t="n">
        <v>0</v>
      </c>
      <c r="AE51" s="102" t="n">
        <v>260579</v>
      </c>
    </row>
    <row r="52" customFormat="false" ht="17.25" hidden="false" customHeight="false" outlineLevel="0" collapsed="false">
      <c r="A52" s="95" t="s">
        <v>178</v>
      </c>
      <c r="B52" s="62"/>
      <c r="C52" s="62"/>
      <c r="D52" s="62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S52" s="118"/>
      <c r="T52" s="115"/>
      <c r="U52" s="115"/>
      <c r="V52" s="115"/>
      <c r="W52" s="115"/>
      <c r="X52" s="115"/>
      <c r="Y52" s="115"/>
      <c r="Z52" s="118"/>
      <c r="AA52" s="115"/>
      <c r="AB52" s="118"/>
      <c r="AC52" s="118"/>
      <c r="AD52" s="116"/>
      <c r="AE52" s="119"/>
    </row>
    <row r="53" customFormat="false" ht="17.25" hidden="false" customHeight="false" outlineLevel="0" collapsed="false">
      <c r="A53" s="113" t="s">
        <v>179</v>
      </c>
      <c r="B53" s="96"/>
      <c r="C53" s="96"/>
      <c r="D53" s="96"/>
      <c r="E53" s="97" t="n">
        <v>0</v>
      </c>
      <c r="F53" s="98" t="n">
        <v>0</v>
      </c>
      <c r="G53" s="98" t="n">
        <v>0</v>
      </c>
      <c r="H53" s="98" t="n">
        <v>0</v>
      </c>
      <c r="I53" s="98" t="n">
        <v>-30251</v>
      </c>
      <c r="J53" s="98" t="n">
        <v>0</v>
      </c>
      <c r="K53" s="98" t="n">
        <v>6308305</v>
      </c>
      <c r="L53" s="98" t="n">
        <v>162630</v>
      </c>
      <c r="M53" s="98" t="n">
        <v>165907</v>
      </c>
      <c r="N53" s="98" t="n">
        <v>0</v>
      </c>
      <c r="O53" s="98" t="n">
        <v>0</v>
      </c>
      <c r="P53" s="98" t="n">
        <v>0</v>
      </c>
      <c r="Q53" s="99" t="n">
        <v>81356</v>
      </c>
      <c r="R53" s="100" t="n">
        <v>702587</v>
      </c>
      <c r="S53" s="101" t="n">
        <v>0</v>
      </c>
      <c r="T53" s="98" t="n">
        <v>26</v>
      </c>
      <c r="U53" s="98" t="n">
        <v>30009</v>
      </c>
      <c r="V53" s="98" t="n">
        <v>120107</v>
      </c>
      <c r="W53" s="98" t="n">
        <v>14772</v>
      </c>
      <c r="X53" s="98" t="n">
        <v>55656</v>
      </c>
      <c r="Y53" s="98" t="n">
        <v>0</v>
      </c>
      <c r="Z53" s="101" t="n">
        <v>0</v>
      </c>
      <c r="AA53" s="98" t="n">
        <v>8387</v>
      </c>
      <c r="AB53" s="101" t="n">
        <v>525430</v>
      </c>
      <c r="AC53" s="101" t="n">
        <v>-1055804</v>
      </c>
      <c r="AD53" s="99" t="n">
        <v>-280369</v>
      </c>
      <c r="AE53" s="102" t="n">
        <v>6808748</v>
      </c>
    </row>
    <row r="54" customFormat="false" ht="17.25" hidden="false" customHeight="false" outlineLevel="0" collapsed="false">
      <c r="A54" s="95" t="s">
        <v>180</v>
      </c>
      <c r="B54" s="62"/>
      <c r="C54" s="62"/>
      <c r="D54" s="62"/>
      <c r="E54" s="114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6"/>
      <c r="R54" s="117"/>
      <c r="S54" s="118"/>
      <c r="T54" s="115"/>
      <c r="U54" s="115"/>
      <c r="V54" s="115"/>
      <c r="W54" s="115"/>
      <c r="X54" s="115"/>
      <c r="Y54" s="115"/>
      <c r="Z54" s="118"/>
      <c r="AA54" s="115"/>
      <c r="AB54" s="118"/>
      <c r="AC54" s="118"/>
      <c r="AD54" s="116"/>
      <c r="AE54" s="119"/>
    </row>
    <row r="55" customFormat="false" ht="17.25" hidden="false" customHeight="false" outlineLevel="0" collapsed="false">
      <c r="A55" s="113" t="s">
        <v>181</v>
      </c>
      <c r="B55" s="96"/>
      <c r="C55" s="96"/>
      <c r="D55" s="96"/>
      <c r="E55" s="97" t="n">
        <v>1472</v>
      </c>
      <c r="F55" s="98" t="n">
        <v>923545</v>
      </c>
      <c r="G55" s="98" t="n">
        <v>488883</v>
      </c>
      <c r="H55" s="98" t="n">
        <v>518536</v>
      </c>
      <c r="I55" s="98" t="n">
        <v>0</v>
      </c>
      <c r="J55" s="98" t="n">
        <v>1112627</v>
      </c>
      <c r="K55" s="98" t="n">
        <v>8283</v>
      </c>
      <c r="L55" s="98" t="n">
        <v>53369</v>
      </c>
      <c r="M55" s="98" t="n">
        <v>145099</v>
      </c>
      <c r="N55" s="98" t="n">
        <v>0</v>
      </c>
      <c r="O55" s="98" t="n">
        <v>0</v>
      </c>
      <c r="P55" s="98" t="n">
        <v>296243</v>
      </c>
      <c r="Q55" s="99" t="n">
        <v>0</v>
      </c>
      <c r="R55" s="100" t="n">
        <v>0</v>
      </c>
      <c r="S55" s="101" t="n">
        <v>0</v>
      </c>
      <c r="T55" s="98" t="n">
        <v>0</v>
      </c>
      <c r="U55" s="98" t="n">
        <v>1855278</v>
      </c>
      <c r="V55" s="98" t="n">
        <v>0</v>
      </c>
      <c r="W55" s="98" t="n">
        <v>0</v>
      </c>
      <c r="X55" s="98" t="n">
        <v>0</v>
      </c>
      <c r="Y55" s="98" t="n">
        <v>113936</v>
      </c>
      <c r="Z55" s="101" t="n">
        <v>40617</v>
      </c>
      <c r="AA55" s="98" t="n">
        <v>12790</v>
      </c>
      <c r="AB55" s="101" t="n">
        <v>45502</v>
      </c>
      <c r="AC55" s="101" t="n">
        <v>469304</v>
      </c>
      <c r="AD55" s="99" t="n">
        <v>0</v>
      </c>
      <c r="AE55" s="102" t="n">
        <v>6085484</v>
      </c>
    </row>
    <row r="56" customFormat="false" ht="17.25" hidden="false" customHeight="false" outlineLevel="0" collapsed="false">
      <c r="A56" s="95" t="s">
        <v>182</v>
      </c>
      <c r="B56" s="62"/>
      <c r="C56" s="62"/>
      <c r="D56" s="62"/>
      <c r="E56" s="114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7"/>
      <c r="S56" s="118"/>
      <c r="T56" s="115"/>
      <c r="U56" s="115"/>
      <c r="V56" s="115"/>
      <c r="W56" s="115"/>
      <c r="X56" s="115"/>
      <c r="Y56" s="115"/>
      <c r="Z56" s="118"/>
      <c r="AA56" s="115"/>
      <c r="AB56" s="118"/>
      <c r="AC56" s="118"/>
      <c r="AD56" s="116"/>
      <c r="AE56" s="119"/>
    </row>
    <row r="57" customFormat="false" ht="18" hidden="false" customHeight="false" outlineLevel="0" collapsed="false">
      <c r="A57" s="89"/>
      <c r="B57" s="64" t="s">
        <v>183</v>
      </c>
      <c r="C57" s="66"/>
      <c r="D57" s="66"/>
      <c r="E57" s="120" t="n">
        <v>515704</v>
      </c>
      <c r="F57" s="121" t="n">
        <v>2338130</v>
      </c>
      <c r="G57" s="121" t="n">
        <v>970553</v>
      </c>
      <c r="H57" s="121" t="n">
        <v>946662</v>
      </c>
      <c r="I57" s="121" t="n">
        <v>-253576</v>
      </c>
      <c r="J57" s="121" t="n">
        <v>1373142</v>
      </c>
      <c r="K57" s="121" t="n">
        <v>6424493</v>
      </c>
      <c r="L57" s="121" t="n">
        <v>301406</v>
      </c>
      <c r="M57" s="121" t="n">
        <v>424011</v>
      </c>
      <c r="N57" s="121" t="n">
        <v>319044</v>
      </c>
      <c r="O57" s="121" t="n">
        <v>5853</v>
      </c>
      <c r="P57" s="121" t="n">
        <v>379316</v>
      </c>
      <c r="Q57" s="122" t="n">
        <v>394395</v>
      </c>
      <c r="R57" s="123" t="n">
        <v>1113198</v>
      </c>
      <c r="S57" s="124" t="n">
        <v>-15233</v>
      </c>
      <c r="T57" s="121" t="n">
        <v>41608</v>
      </c>
      <c r="U57" s="121" t="n">
        <v>1962747</v>
      </c>
      <c r="V57" s="121" t="n">
        <v>149254</v>
      </c>
      <c r="W57" s="121" t="n">
        <v>25254</v>
      </c>
      <c r="X57" s="121" t="n">
        <v>85136</v>
      </c>
      <c r="Y57" s="121" t="n">
        <v>146036</v>
      </c>
      <c r="Z57" s="124" t="n">
        <v>94149</v>
      </c>
      <c r="AA57" s="121" t="n">
        <v>24892</v>
      </c>
      <c r="AB57" s="124" t="n">
        <v>595015</v>
      </c>
      <c r="AC57" s="124" t="n">
        <v>-608521</v>
      </c>
      <c r="AD57" s="122" t="n">
        <v>-255718</v>
      </c>
      <c r="AE57" s="125" t="n">
        <v>17496950</v>
      </c>
    </row>
    <row r="58" customFormat="false" ht="17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7.25" hidden="false" customHeight="false" outlineLevel="0" collapsed="false">
      <c r="A59" s="62"/>
      <c r="B59" s="62"/>
      <c r="C59" s="62"/>
      <c r="D59" s="62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69"/>
    <col collapsed="false" customWidth="true" hidden="false" outlineLevel="0" max="2" min="2" style="60" width="32.39"/>
    <col collapsed="false" customWidth="true" hidden="false" outlineLevel="0" max="29" min="3" style="60" width="12.59"/>
    <col collapsed="false" customWidth="false" hidden="false" outlineLevel="0" max="257" min="30" style="60" width="8.79"/>
  </cols>
  <sheetData>
    <row r="1" customFormat="false" ht="21" hidden="false" customHeight="false" outlineLevel="0" collapsed="false">
      <c r="A1" s="61" t="s">
        <v>13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8" hidden="false" customHeight="false" outlineLevel="0" collapsed="false">
      <c r="A3" s="128" t="s">
        <v>18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185</v>
      </c>
      <c r="P3" s="130"/>
      <c r="Q3" s="130"/>
      <c r="R3" s="129"/>
      <c r="S3" s="129"/>
      <c r="T3" s="129"/>
      <c r="U3" s="129"/>
      <c r="V3" s="129"/>
      <c r="W3" s="130"/>
      <c r="X3" s="129"/>
      <c r="Y3" s="130"/>
      <c r="Z3" s="129"/>
      <c r="AA3" s="129"/>
      <c r="AB3" s="130"/>
      <c r="AC3" s="130" t="s">
        <v>185</v>
      </c>
    </row>
    <row r="4" customFormat="false" ht="17.25" hidden="false" customHeight="false" outlineLevel="0" collapsed="false">
      <c r="A4" s="131"/>
      <c r="B4" s="132"/>
      <c r="C4" s="131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6"/>
      <c r="Y4" s="136"/>
      <c r="Z4" s="136"/>
      <c r="AA4" s="133"/>
      <c r="AB4" s="134"/>
      <c r="AC4" s="137"/>
    </row>
    <row r="5" customFormat="false" ht="17.25" hidden="false" customHeight="false" outlineLevel="0" collapsed="false">
      <c r="A5" s="138"/>
      <c r="B5" s="139" t="s">
        <v>186</v>
      </c>
      <c r="C5" s="138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  <c r="P5" s="142"/>
      <c r="Q5" s="140"/>
      <c r="R5" s="140"/>
      <c r="S5" s="140"/>
      <c r="T5" s="140"/>
      <c r="U5" s="140"/>
      <c r="V5" s="140"/>
      <c r="W5" s="140"/>
      <c r="X5" s="143"/>
      <c r="Y5" s="143"/>
      <c r="Z5" s="143"/>
      <c r="AA5" s="140"/>
      <c r="AB5" s="141"/>
      <c r="AC5" s="144"/>
    </row>
    <row r="6" customFormat="false" ht="17.25" hidden="false" customHeight="false" outlineLevel="0" collapsed="false">
      <c r="A6" s="138"/>
      <c r="B6" s="139"/>
      <c r="C6" s="145" t="s">
        <v>70</v>
      </c>
      <c r="D6" s="146" t="s">
        <v>74</v>
      </c>
      <c r="E6" s="146" t="s">
        <v>77</v>
      </c>
      <c r="F6" s="146" t="s">
        <v>80</v>
      </c>
      <c r="G6" s="146" t="s">
        <v>83</v>
      </c>
      <c r="H6" s="146" t="s">
        <v>85</v>
      </c>
      <c r="I6" s="146" t="s">
        <v>87</v>
      </c>
      <c r="J6" s="146" t="s">
        <v>90</v>
      </c>
      <c r="K6" s="146" t="s">
        <v>92</v>
      </c>
      <c r="L6" s="146" t="s">
        <v>94</v>
      </c>
      <c r="M6" s="146" t="s">
        <v>97</v>
      </c>
      <c r="N6" s="146" t="s">
        <v>99</v>
      </c>
      <c r="O6" s="83" t="s">
        <v>101</v>
      </c>
      <c r="P6" s="147" t="s">
        <v>103</v>
      </c>
      <c r="Q6" s="148" t="s">
        <v>105</v>
      </c>
      <c r="R6" s="146" t="s">
        <v>107</v>
      </c>
      <c r="S6" s="146" t="s">
        <v>109</v>
      </c>
      <c r="T6" s="146" t="s">
        <v>112</v>
      </c>
      <c r="U6" s="146" t="s">
        <v>114</v>
      </c>
      <c r="V6" s="146" t="s">
        <v>116</v>
      </c>
      <c r="W6" s="146" t="s">
        <v>118</v>
      </c>
      <c r="X6" s="149" t="s">
        <v>120</v>
      </c>
      <c r="Y6" s="149" t="s">
        <v>123</v>
      </c>
      <c r="Z6" s="149" t="s">
        <v>125</v>
      </c>
      <c r="AA6" s="146" t="s">
        <v>127</v>
      </c>
      <c r="AB6" s="150" t="s">
        <v>129</v>
      </c>
      <c r="AC6" s="151" t="s">
        <v>64</v>
      </c>
    </row>
    <row r="7" customFormat="false" ht="17.25" hidden="false" customHeight="false" outlineLevel="0" collapsed="false">
      <c r="A7" s="152"/>
      <c r="B7" s="139" t="s">
        <v>136</v>
      </c>
      <c r="C7" s="138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  <c r="P7" s="142"/>
      <c r="Q7" s="140"/>
      <c r="R7" s="140"/>
      <c r="S7" s="140"/>
      <c r="T7" s="140"/>
      <c r="U7" s="140"/>
      <c r="V7" s="140"/>
      <c r="W7" s="140"/>
      <c r="X7" s="143"/>
      <c r="Y7" s="143"/>
      <c r="Z7" s="143"/>
      <c r="AA7" s="140"/>
      <c r="AB7" s="141"/>
      <c r="AC7" s="144"/>
    </row>
    <row r="8" customFormat="false" ht="18" hidden="false" customHeight="false" outlineLevel="0" collapsed="false">
      <c r="A8" s="153"/>
      <c r="B8" s="154"/>
      <c r="C8" s="155" t="n">
        <v>242012</v>
      </c>
      <c r="D8" s="156" t="n">
        <v>242021</v>
      </c>
      <c r="E8" s="156" t="n">
        <v>242039</v>
      </c>
      <c r="F8" s="156" t="n">
        <v>242047</v>
      </c>
      <c r="G8" s="156" t="n">
        <v>242055</v>
      </c>
      <c r="H8" s="156" t="n">
        <v>242071</v>
      </c>
      <c r="I8" s="156" t="n">
        <v>242080</v>
      </c>
      <c r="J8" s="156" t="n">
        <v>242098</v>
      </c>
      <c r="K8" s="156" t="n">
        <v>242101</v>
      </c>
      <c r="L8" s="156" t="n">
        <v>242110</v>
      </c>
      <c r="M8" s="156" t="n">
        <v>242128</v>
      </c>
      <c r="N8" s="156" t="n">
        <v>242136</v>
      </c>
      <c r="O8" s="157"/>
      <c r="P8" s="158"/>
      <c r="Q8" s="156"/>
      <c r="R8" s="156" t="n">
        <v>243035</v>
      </c>
      <c r="S8" s="156" t="n">
        <v>243248</v>
      </c>
      <c r="T8" s="156" t="n">
        <v>243418</v>
      </c>
      <c r="U8" s="156" t="n">
        <v>243434</v>
      </c>
      <c r="V8" s="156" t="n">
        <v>243442</v>
      </c>
      <c r="W8" s="156" t="n">
        <v>243817</v>
      </c>
      <c r="X8" s="159" t="n">
        <v>243825</v>
      </c>
      <c r="Y8" s="159" t="n">
        <v>243841</v>
      </c>
      <c r="Z8" s="159" t="n">
        <v>244031</v>
      </c>
      <c r="AA8" s="156" t="n">
        <v>244040</v>
      </c>
      <c r="AB8" s="157" t="n">
        <v>244414</v>
      </c>
      <c r="AC8" s="160"/>
    </row>
    <row r="9" customFormat="false" ht="23.1" hidden="false" customHeight="true" outlineLevel="0" collapsed="false">
      <c r="A9" s="161" t="s">
        <v>187</v>
      </c>
      <c r="B9" s="162" t="s">
        <v>188</v>
      </c>
      <c r="C9" s="163" t="n">
        <v>328072</v>
      </c>
      <c r="D9" s="164" t="n">
        <v>333345</v>
      </c>
      <c r="E9" s="164" t="n">
        <v>106082</v>
      </c>
      <c r="F9" s="164" t="n">
        <v>89887</v>
      </c>
      <c r="G9" s="164" t="n">
        <v>114026</v>
      </c>
      <c r="H9" s="164" t="n">
        <v>220924</v>
      </c>
      <c r="I9" s="164" t="n">
        <v>53250</v>
      </c>
      <c r="J9" s="164" t="n">
        <v>39764</v>
      </c>
      <c r="K9" s="164" t="n">
        <v>57466</v>
      </c>
      <c r="L9" s="164" t="n">
        <v>43487</v>
      </c>
      <c r="M9" s="164" t="n">
        <v>31078</v>
      </c>
      <c r="N9" s="164" t="n">
        <v>38521</v>
      </c>
      <c r="O9" s="165" t="n">
        <v>94109</v>
      </c>
      <c r="P9" s="166" t="n">
        <v>132787</v>
      </c>
      <c r="Q9" s="164" t="n">
        <v>3037</v>
      </c>
      <c r="R9" s="164" t="n">
        <v>14852</v>
      </c>
      <c r="S9" s="164" t="n">
        <v>41793</v>
      </c>
      <c r="T9" s="164" t="n">
        <v>13201</v>
      </c>
      <c r="U9" s="164" t="n">
        <v>14756</v>
      </c>
      <c r="V9" s="164" t="n">
        <v>10811</v>
      </c>
      <c r="W9" s="164" t="n">
        <v>17057</v>
      </c>
      <c r="X9" s="167" t="n">
        <v>18073</v>
      </c>
      <c r="Y9" s="167" t="n">
        <v>7195</v>
      </c>
      <c r="Z9" s="167" t="n">
        <v>46739</v>
      </c>
      <c r="AA9" s="164" t="n">
        <v>8235</v>
      </c>
      <c r="AB9" s="165" t="n">
        <v>14061</v>
      </c>
      <c r="AC9" s="168" t="n">
        <v>1892608</v>
      </c>
    </row>
    <row r="10" customFormat="false" ht="23.1" hidden="false" customHeight="true" outlineLevel="0" collapsed="false">
      <c r="A10" s="161"/>
      <c r="B10" s="169" t="s">
        <v>189</v>
      </c>
      <c r="C10" s="170" t="n">
        <v>176571</v>
      </c>
      <c r="D10" s="171" t="n">
        <v>191496</v>
      </c>
      <c r="E10" s="171" t="n">
        <v>52726</v>
      </c>
      <c r="F10" s="171" t="n">
        <v>43878</v>
      </c>
      <c r="G10" s="171" t="n">
        <v>54198</v>
      </c>
      <c r="H10" s="171" t="n">
        <v>110076</v>
      </c>
      <c r="I10" s="171" t="n">
        <v>24620</v>
      </c>
      <c r="J10" s="171" t="n">
        <v>18339</v>
      </c>
      <c r="K10" s="171" t="n">
        <v>33900</v>
      </c>
      <c r="L10" s="171" t="n">
        <v>14504</v>
      </c>
      <c r="M10" s="171" t="n">
        <v>14535</v>
      </c>
      <c r="N10" s="171" t="n">
        <v>16164</v>
      </c>
      <c r="O10" s="172" t="n">
        <v>46896</v>
      </c>
      <c r="P10" s="173" t="n">
        <v>76866</v>
      </c>
      <c r="Q10" s="171" t="n">
        <v>1168</v>
      </c>
      <c r="R10" s="171" t="n">
        <v>7783</v>
      </c>
      <c r="S10" s="171" t="n">
        <v>31101</v>
      </c>
      <c r="T10" s="171" t="n">
        <v>7094</v>
      </c>
      <c r="U10" s="171" t="n">
        <v>8069</v>
      </c>
      <c r="V10" s="171" t="n">
        <v>5425</v>
      </c>
      <c r="W10" s="171" t="n">
        <v>8124</v>
      </c>
      <c r="X10" s="174" t="n">
        <v>8122</v>
      </c>
      <c r="Y10" s="174" t="n">
        <v>3960</v>
      </c>
      <c r="Z10" s="174" t="n">
        <v>20888</v>
      </c>
      <c r="AA10" s="171" t="n">
        <v>4398</v>
      </c>
      <c r="AB10" s="172" t="n">
        <v>7456</v>
      </c>
      <c r="AC10" s="175" t="n">
        <v>988357</v>
      </c>
    </row>
    <row r="11" customFormat="false" ht="23.1" hidden="false" customHeight="true" outlineLevel="0" collapsed="false">
      <c r="A11" s="161"/>
      <c r="B11" s="169" t="s">
        <v>190</v>
      </c>
      <c r="C11" s="170" t="n">
        <v>21521</v>
      </c>
      <c r="D11" s="171" t="n">
        <v>0</v>
      </c>
      <c r="E11" s="171" t="n">
        <v>9806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3662</v>
      </c>
      <c r="M11" s="171" t="n">
        <v>4842</v>
      </c>
      <c r="N11" s="171" t="n">
        <v>0</v>
      </c>
      <c r="O11" s="172" t="n">
        <v>0</v>
      </c>
      <c r="P11" s="173" t="n">
        <v>1554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3424</v>
      </c>
      <c r="X11" s="174" t="n">
        <v>1977</v>
      </c>
      <c r="Y11" s="174" t="n">
        <v>0</v>
      </c>
      <c r="Z11" s="174" t="n">
        <v>3891</v>
      </c>
      <c r="AA11" s="171" t="n">
        <v>1752</v>
      </c>
      <c r="AB11" s="172" t="n">
        <v>0</v>
      </c>
      <c r="AC11" s="175" t="n">
        <v>66415</v>
      </c>
    </row>
    <row r="12" customFormat="false" ht="23.1" hidden="false" customHeight="true" outlineLevel="0" collapsed="false">
      <c r="A12" s="161"/>
      <c r="B12" s="169" t="s">
        <v>191</v>
      </c>
      <c r="C12" s="170" t="n">
        <v>0</v>
      </c>
      <c r="D12" s="171" t="n">
        <v>49011</v>
      </c>
      <c r="E12" s="171" t="n">
        <v>30564</v>
      </c>
      <c r="F12" s="171" t="n">
        <v>10616</v>
      </c>
      <c r="G12" s="171" t="n">
        <v>33615</v>
      </c>
      <c r="H12" s="171" t="n">
        <v>63871</v>
      </c>
      <c r="I12" s="171" t="n">
        <v>19618</v>
      </c>
      <c r="J12" s="171" t="n">
        <v>0</v>
      </c>
      <c r="K12" s="171" t="n">
        <v>12079</v>
      </c>
      <c r="L12" s="171" t="n">
        <v>8651</v>
      </c>
      <c r="M12" s="171" t="n">
        <v>1104</v>
      </c>
      <c r="N12" s="171" t="n">
        <v>0</v>
      </c>
      <c r="O12" s="172" t="n">
        <v>0</v>
      </c>
      <c r="P12" s="173" t="n">
        <v>1561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4" t="n">
        <v>0</v>
      </c>
      <c r="Y12" s="174" t="n">
        <v>0</v>
      </c>
      <c r="Z12" s="174" t="n">
        <v>0</v>
      </c>
      <c r="AA12" s="171" t="n">
        <v>0</v>
      </c>
      <c r="AB12" s="172" t="n">
        <v>0</v>
      </c>
      <c r="AC12" s="175" t="n">
        <v>230690</v>
      </c>
    </row>
    <row r="13" customFormat="false" ht="23.1" hidden="false" customHeight="true" outlineLevel="0" collapsed="false">
      <c r="A13" s="161"/>
      <c r="B13" s="169" t="s">
        <v>192</v>
      </c>
      <c r="C13" s="170" t="n">
        <v>97325</v>
      </c>
      <c r="D13" s="171" t="n">
        <v>106237</v>
      </c>
      <c r="E13" s="171" t="n">
        <v>33713</v>
      </c>
      <c r="F13" s="171" t="n">
        <v>26727</v>
      </c>
      <c r="G13" s="171" t="n">
        <v>34428</v>
      </c>
      <c r="H13" s="171" t="n">
        <v>66601</v>
      </c>
      <c r="I13" s="171" t="n">
        <v>16611</v>
      </c>
      <c r="J13" s="171" t="n">
        <v>11650</v>
      </c>
      <c r="K13" s="171" t="n">
        <v>17908</v>
      </c>
      <c r="L13" s="171" t="n">
        <v>13396</v>
      </c>
      <c r="M13" s="171" t="n">
        <v>9593</v>
      </c>
      <c r="N13" s="171" t="n">
        <v>11779</v>
      </c>
      <c r="O13" s="172" t="n">
        <v>29617</v>
      </c>
      <c r="P13" s="173" t="n">
        <v>44455</v>
      </c>
      <c r="Q13" s="171" t="n">
        <v>795</v>
      </c>
      <c r="R13" s="171" t="n">
        <v>7078</v>
      </c>
      <c r="S13" s="171" t="n">
        <v>20521</v>
      </c>
      <c r="T13" s="171" t="n">
        <v>5918</v>
      </c>
      <c r="U13" s="171" t="n">
        <v>6910</v>
      </c>
      <c r="V13" s="171" t="n">
        <v>3150</v>
      </c>
      <c r="W13" s="171" t="n">
        <v>5176</v>
      </c>
      <c r="X13" s="174" t="n">
        <v>5578</v>
      </c>
      <c r="Y13" s="174" t="n">
        <v>2271</v>
      </c>
      <c r="Z13" s="174" t="n">
        <v>11325</v>
      </c>
      <c r="AA13" s="171" t="n">
        <v>3798</v>
      </c>
      <c r="AB13" s="172" t="n">
        <v>6854</v>
      </c>
      <c r="AC13" s="175" t="n">
        <v>599414</v>
      </c>
    </row>
    <row r="14" customFormat="false" ht="23.1" hidden="false" customHeight="true" outlineLevel="0" collapsed="false">
      <c r="A14" s="161"/>
      <c r="B14" s="176" t="s">
        <v>193</v>
      </c>
      <c r="C14" s="177" t="n">
        <v>623489</v>
      </c>
      <c r="D14" s="178" t="n">
        <v>680089</v>
      </c>
      <c r="E14" s="178" t="n">
        <v>232891</v>
      </c>
      <c r="F14" s="178" t="n">
        <v>171108</v>
      </c>
      <c r="G14" s="178" t="n">
        <v>236267</v>
      </c>
      <c r="H14" s="178" t="n">
        <v>461472</v>
      </c>
      <c r="I14" s="178" t="n">
        <v>114099</v>
      </c>
      <c r="J14" s="178" t="n">
        <v>69753</v>
      </c>
      <c r="K14" s="178" t="n">
        <v>121353</v>
      </c>
      <c r="L14" s="178" t="n">
        <v>83700</v>
      </c>
      <c r="M14" s="178" t="n">
        <v>61152</v>
      </c>
      <c r="N14" s="178" t="n">
        <v>66464</v>
      </c>
      <c r="O14" s="179" t="n">
        <v>170622</v>
      </c>
      <c r="P14" s="180" t="n">
        <v>271209</v>
      </c>
      <c r="Q14" s="178" t="n">
        <v>5000</v>
      </c>
      <c r="R14" s="178" t="n">
        <v>29713</v>
      </c>
      <c r="S14" s="178" t="n">
        <v>93415</v>
      </c>
      <c r="T14" s="178" t="n">
        <v>26213</v>
      </c>
      <c r="U14" s="178" t="n">
        <v>29735</v>
      </c>
      <c r="V14" s="178" t="n">
        <v>19386</v>
      </c>
      <c r="W14" s="178" t="n">
        <v>33781</v>
      </c>
      <c r="X14" s="181" t="n">
        <v>33750</v>
      </c>
      <c r="Y14" s="181" t="n">
        <v>13426</v>
      </c>
      <c r="Z14" s="181" t="n">
        <v>82843</v>
      </c>
      <c r="AA14" s="178" t="n">
        <v>18183</v>
      </c>
      <c r="AB14" s="179" t="n">
        <v>28371</v>
      </c>
      <c r="AC14" s="182" t="n">
        <v>3777484</v>
      </c>
    </row>
    <row r="15" customFormat="false" ht="23.1" hidden="false" customHeight="true" outlineLevel="0" collapsed="false">
      <c r="A15" s="183" t="s">
        <v>194</v>
      </c>
      <c r="B15" s="183"/>
      <c r="C15" s="184" t="n">
        <v>271481</v>
      </c>
      <c r="D15" s="185" t="n">
        <v>337864</v>
      </c>
      <c r="E15" s="185" t="n">
        <v>110814</v>
      </c>
      <c r="F15" s="185" t="n">
        <v>229627</v>
      </c>
      <c r="G15" s="185" t="n">
        <v>98820</v>
      </c>
      <c r="H15" s="185" t="n">
        <v>315690</v>
      </c>
      <c r="I15" s="185" t="n">
        <v>41410</v>
      </c>
      <c r="J15" s="185" t="n">
        <v>63177</v>
      </c>
      <c r="K15" s="185" t="n">
        <v>54672</v>
      </c>
      <c r="L15" s="185" t="n">
        <v>13583</v>
      </c>
      <c r="M15" s="185" t="n">
        <v>33872</v>
      </c>
      <c r="N15" s="185" t="n">
        <v>83763</v>
      </c>
      <c r="O15" s="186" t="n">
        <v>55881</v>
      </c>
      <c r="P15" s="187" t="n">
        <v>439801</v>
      </c>
      <c r="Q15" s="185" t="n">
        <v>0</v>
      </c>
      <c r="R15" s="185" t="n">
        <v>8419</v>
      </c>
      <c r="S15" s="185" t="n">
        <v>31343</v>
      </c>
      <c r="T15" s="185" t="n">
        <v>18729</v>
      </c>
      <c r="U15" s="185" t="n">
        <v>0</v>
      </c>
      <c r="V15" s="185" t="n">
        <v>24770</v>
      </c>
      <c r="W15" s="185" t="n">
        <v>47129</v>
      </c>
      <c r="X15" s="188" t="n">
        <v>9596</v>
      </c>
      <c r="Y15" s="188" t="n">
        <v>10025</v>
      </c>
      <c r="Z15" s="188" t="n">
        <v>29537</v>
      </c>
      <c r="AA15" s="185" t="n">
        <v>32838</v>
      </c>
      <c r="AB15" s="186" t="n">
        <v>23422</v>
      </c>
      <c r="AC15" s="189" t="n">
        <v>2386263</v>
      </c>
    </row>
    <row r="16" customFormat="false" ht="23.1" hidden="false" customHeight="true" outlineLevel="0" collapsed="false">
      <c r="A16" s="138"/>
      <c r="B16" s="190" t="s">
        <v>195</v>
      </c>
      <c r="C16" s="191" t="n">
        <v>271481</v>
      </c>
      <c r="D16" s="192" t="n">
        <v>337864</v>
      </c>
      <c r="E16" s="192" t="n">
        <v>110814</v>
      </c>
      <c r="F16" s="192" t="n">
        <v>229627</v>
      </c>
      <c r="G16" s="192" t="n">
        <v>98820</v>
      </c>
      <c r="H16" s="192" t="n">
        <v>315690</v>
      </c>
      <c r="I16" s="192" t="n">
        <v>41410</v>
      </c>
      <c r="J16" s="192" t="n">
        <v>63177</v>
      </c>
      <c r="K16" s="192" t="n">
        <v>54672</v>
      </c>
      <c r="L16" s="192" t="n">
        <v>13583</v>
      </c>
      <c r="M16" s="192" t="n">
        <v>33872</v>
      </c>
      <c r="N16" s="192" t="n">
        <v>83763</v>
      </c>
      <c r="O16" s="193" t="n">
        <v>55881</v>
      </c>
      <c r="P16" s="194" t="n">
        <v>439801</v>
      </c>
      <c r="Q16" s="192" t="n">
        <v>0</v>
      </c>
      <c r="R16" s="192" t="n">
        <v>8419</v>
      </c>
      <c r="S16" s="192" t="n">
        <v>31299</v>
      </c>
      <c r="T16" s="192" t="n">
        <v>18729</v>
      </c>
      <c r="U16" s="192" t="n">
        <v>0</v>
      </c>
      <c r="V16" s="192" t="n">
        <v>24770</v>
      </c>
      <c r="W16" s="192" t="n">
        <v>47129</v>
      </c>
      <c r="X16" s="195" t="n">
        <v>9596</v>
      </c>
      <c r="Y16" s="195" t="n">
        <v>10025</v>
      </c>
      <c r="Z16" s="195" t="n">
        <v>29537</v>
      </c>
      <c r="AA16" s="192" t="n">
        <v>32589</v>
      </c>
      <c r="AB16" s="193" t="n">
        <v>23166</v>
      </c>
      <c r="AC16" s="196" t="n">
        <v>2385714</v>
      </c>
    </row>
    <row r="17" customFormat="false" ht="23.1" hidden="false" customHeight="true" outlineLevel="0" collapsed="false">
      <c r="A17" s="138"/>
      <c r="B17" s="197" t="s">
        <v>196</v>
      </c>
      <c r="C17" s="170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2" t="n">
        <v>0</v>
      </c>
      <c r="P17" s="173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4" t="n">
        <v>0</v>
      </c>
      <c r="Y17" s="174" t="n">
        <v>0</v>
      </c>
      <c r="Z17" s="174" t="n">
        <v>0</v>
      </c>
      <c r="AA17" s="171" t="n">
        <v>0</v>
      </c>
      <c r="AB17" s="172" t="n">
        <v>0</v>
      </c>
      <c r="AC17" s="175" t="n">
        <v>0</v>
      </c>
    </row>
    <row r="18" customFormat="false" ht="23.1" hidden="false" customHeight="true" outlineLevel="0" collapsed="false">
      <c r="A18" s="198"/>
      <c r="B18" s="199" t="s">
        <v>197</v>
      </c>
      <c r="C18" s="200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2" t="n">
        <v>0</v>
      </c>
      <c r="P18" s="203" t="n">
        <v>0</v>
      </c>
      <c r="Q18" s="201" t="n">
        <v>0</v>
      </c>
      <c r="R18" s="201" t="n">
        <v>0</v>
      </c>
      <c r="S18" s="201" t="n">
        <v>44</v>
      </c>
      <c r="T18" s="201" t="n">
        <v>0</v>
      </c>
      <c r="U18" s="201" t="n">
        <v>0</v>
      </c>
      <c r="V18" s="201" t="n">
        <v>0</v>
      </c>
      <c r="W18" s="201" t="n">
        <v>0</v>
      </c>
      <c r="X18" s="204" t="n">
        <v>0</v>
      </c>
      <c r="Y18" s="204" t="n">
        <v>0</v>
      </c>
      <c r="Z18" s="204" t="n">
        <v>0</v>
      </c>
      <c r="AA18" s="201" t="n">
        <v>249</v>
      </c>
      <c r="AB18" s="202" t="n">
        <v>256</v>
      </c>
      <c r="AC18" s="205" t="n">
        <v>549</v>
      </c>
    </row>
    <row r="19" customFormat="false" ht="23.1" hidden="false" customHeight="true" outlineLevel="0" collapsed="false">
      <c r="A19" s="206" t="s">
        <v>198</v>
      </c>
      <c r="B19" s="206"/>
      <c r="C19" s="207" t="n">
        <v>1599555</v>
      </c>
      <c r="D19" s="208" t="n">
        <v>1641351</v>
      </c>
      <c r="E19" s="208" t="n">
        <v>751156</v>
      </c>
      <c r="F19" s="208" t="n">
        <v>1075200</v>
      </c>
      <c r="G19" s="208" t="n">
        <v>867329</v>
      </c>
      <c r="H19" s="208" t="n">
        <v>1505164</v>
      </c>
      <c r="I19" s="208" t="n">
        <v>926682</v>
      </c>
      <c r="J19" s="208" t="n">
        <v>213359</v>
      </c>
      <c r="K19" s="208" t="n">
        <v>391156</v>
      </c>
      <c r="L19" s="208" t="n">
        <v>293110</v>
      </c>
      <c r="M19" s="208" t="n">
        <v>123338</v>
      </c>
      <c r="N19" s="208" t="n">
        <v>478742</v>
      </c>
      <c r="O19" s="209" t="n">
        <v>566949</v>
      </c>
      <c r="P19" s="210" t="n">
        <v>1569185</v>
      </c>
      <c r="Q19" s="208" t="n">
        <v>24698</v>
      </c>
      <c r="R19" s="208" t="n">
        <v>111420</v>
      </c>
      <c r="S19" s="208" t="n">
        <v>230873</v>
      </c>
      <c r="T19" s="208" t="n">
        <v>73559</v>
      </c>
      <c r="U19" s="208" t="n">
        <v>72260</v>
      </c>
      <c r="V19" s="208" t="n">
        <v>160898</v>
      </c>
      <c r="W19" s="208" t="n">
        <v>188740</v>
      </c>
      <c r="X19" s="211" t="n">
        <v>123406</v>
      </c>
      <c r="Y19" s="211" t="n">
        <v>73742</v>
      </c>
      <c r="Z19" s="211" t="n">
        <v>197399</v>
      </c>
      <c r="AA19" s="208" t="n">
        <v>128447</v>
      </c>
      <c r="AB19" s="209" t="n">
        <v>128233</v>
      </c>
      <c r="AC19" s="212" t="n">
        <v>13515951</v>
      </c>
    </row>
    <row r="20" customFormat="false" ht="23.1" hidden="false" customHeight="true" outlineLevel="0" collapsed="false">
      <c r="A20" s="206" t="s">
        <v>199</v>
      </c>
      <c r="B20" s="206"/>
      <c r="C20" s="207" t="n">
        <v>128978</v>
      </c>
      <c r="D20" s="208" t="n">
        <v>160920</v>
      </c>
      <c r="E20" s="208" t="n">
        <v>78045</v>
      </c>
      <c r="F20" s="208" t="n">
        <v>52975</v>
      </c>
      <c r="G20" s="208" t="n">
        <v>155669</v>
      </c>
      <c r="H20" s="208" t="n">
        <v>180328</v>
      </c>
      <c r="I20" s="208" t="n">
        <v>123083</v>
      </c>
      <c r="J20" s="208" t="n">
        <v>33439</v>
      </c>
      <c r="K20" s="208" t="n">
        <v>63390</v>
      </c>
      <c r="L20" s="208" t="n">
        <v>28972</v>
      </c>
      <c r="M20" s="208" t="n">
        <v>36619</v>
      </c>
      <c r="N20" s="208" t="n">
        <v>63132</v>
      </c>
      <c r="O20" s="209" t="n">
        <v>28571</v>
      </c>
      <c r="P20" s="210" t="n">
        <v>164215</v>
      </c>
      <c r="Q20" s="208" t="n">
        <v>0</v>
      </c>
      <c r="R20" s="208" t="n">
        <v>31416</v>
      </c>
      <c r="S20" s="208" t="n">
        <v>54539</v>
      </c>
      <c r="T20" s="208" t="n">
        <v>10462</v>
      </c>
      <c r="U20" s="208" t="n">
        <v>1251</v>
      </c>
      <c r="V20" s="208" t="n">
        <v>11356</v>
      </c>
      <c r="W20" s="208" t="n">
        <v>12255</v>
      </c>
      <c r="X20" s="211" t="n">
        <v>17644</v>
      </c>
      <c r="Y20" s="211" t="n">
        <v>20449</v>
      </c>
      <c r="Z20" s="211" t="n">
        <v>29130</v>
      </c>
      <c r="AA20" s="208" t="n">
        <v>20031</v>
      </c>
      <c r="AB20" s="209" t="n">
        <v>25685</v>
      </c>
      <c r="AC20" s="212" t="n">
        <v>1532554</v>
      </c>
    </row>
    <row r="21" customFormat="false" ht="23.1" hidden="false" customHeight="true" outlineLevel="0" collapsed="false">
      <c r="A21" s="206" t="s">
        <v>200</v>
      </c>
      <c r="B21" s="206"/>
      <c r="C21" s="207" t="n">
        <v>8400</v>
      </c>
      <c r="D21" s="208" t="n">
        <v>16310</v>
      </c>
      <c r="E21" s="208" t="n">
        <v>624</v>
      </c>
      <c r="F21" s="208" t="n">
        <v>3059</v>
      </c>
      <c r="G21" s="208" t="n">
        <v>5441</v>
      </c>
      <c r="H21" s="208" t="n">
        <v>10551</v>
      </c>
      <c r="I21" s="208" t="n">
        <v>2752</v>
      </c>
      <c r="J21" s="208" t="n">
        <v>525</v>
      </c>
      <c r="K21" s="208" t="n">
        <v>1087</v>
      </c>
      <c r="L21" s="208" t="n">
        <v>623</v>
      </c>
      <c r="M21" s="208" t="n">
        <v>195</v>
      </c>
      <c r="N21" s="208" t="n">
        <v>1145</v>
      </c>
      <c r="O21" s="209" t="n">
        <v>1523</v>
      </c>
      <c r="P21" s="210" t="n">
        <v>3705</v>
      </c>
      <c r="Q21" s="208" t="n">
        <v>1253</v>
      </c>
      <c r="R21" s="208" t="n">
        <v>75</v>
      </c>
      <c r="S21" s="208" t="n">
        <v>180</v>
      </c>
      <c r="T21" s="208" t="n">
        <v>333</v>
      </c>
      <c r="U21" s="208" t="n">
        <v>15</v>
      </c>
      <c r="V21" s="208" t="n">
        <v>169</v>
      </c>
      <c r="W21" s="208" t="n">
        <v>111</v>
      </c>
      <c r="X21" s="211" t="n">
        <v>147</v>
      </c>
      <c r="Y21" s="211" t="n">
        <v>0</v>
      </c>
      <c r="Z21" s="211" t="n">
        <v>25</v>
      </c>
      <c r="AA21" s="208" t="n">
        <v>97</v>
      </c>
      <c r="AB21" s="209" t="n">
        <v>23</v>
      </c>
      <c r="AC21" s="212" t="n">
        <v>58368</v>
      </c>
    </row>
    <row r="22" customFormat="false" ht="23.1" hidden="false" customHeight="true" outlineLevel="0" collapsed="false">
      <c r="A22" s="206" t="s">
        <v>201</v>
      </c>
      <c r="B22" s="206"/>
      <c r="C22" s="207" t="n">
        <v>38177</v>
      </c>
      <c r="D22" s="208" t="n">
        <v>27765</v>
      </c>
      <c r="E22" s="208" t="n">
        <v>6026</v>
      </c>
      <c r="F22" s="208" t="n">
        <v>11779</v>
      </c>
      <c r="G22" s="208" t="n">
        <v>12671</v>
      </c>
      <c r="H22" s="208" t="n">
        <v>15219</v>
      </c>
      <c r="I22" s="208" t="n">
        <v>8022</v>
      </c>
      <c r="J22" s="208" t="n">
        <v>5057</v>
      </c>
      <c r="K22" s="208" t="n">
        <v>3781</v>
      </c>
      <c r="L22" s="208" t="n">
        <v>1757</v>
      </c>
      <c r="M22" s="208" t="n">
        <v>4794</v>
      </c>
      <c r="N22" s="208" t="n">
        <v>8385</v>
      </c>
      <c r="O22" s="209" t="n">
        <v>8378</v>
      </c>
      <c r="P22" s="210" t="n">
        <v>19479</v>
      </c>
      <c r="Q22" s="208" t="n">
        <v>349</v>
      </c>
      <c r="R22" s="208" t="n">
        <v>1831</v>
      </c>
      <c r="S22" s="208" t="n">
        <v>3582</v>
      </c>
      <c r="T22" s="208" t="n">
        <v>247</v>
      </c>
      <c r="U22" s="208" t="n">
        <v>1115</v>
      </c>
      <c r="V22" s="208" t="n">
        <v>2193</v>
      </c>
      <c r="W22" s="208" t="n">
        <v>1760</v>
      </c>
      <c r="X22" s="211" t="n">
        <v>1115</v>
      </c>
      <c r="Y22" s="211" t="n">
        <v>2187</v>
      </c>
      <c r="Z22" s="211" t="n">
        <v>3256</v>
      </c>
      <c r="AA22" s="208" t="n">
        <v>2318</v>
      </c>
      <c r="AB22" s="209" t="n">
        <v>1478</v>
      </c>
      <c r="AC22" s="212" t="n">
        <v>192721</v>
      </c>
    </row>
    <row r="23" customFormat="false" ht="23.1" hidden="false" customHeight="true" outlineLevel="0" collapsed="false">
      <c r="A23" s="206" t="s">
        <v>202</v>
      </c>
      <c r="B23" s="206"/>
      <c r="C23" s="207" t="n">
        <v>59144</v>
      </c>
      <c r="D23" s="208" t="n">
        <v>146080</v>
      </c>
      <c r="E23" s="208" t="n">
        <v>27332</v>
      </c>
      <c r="F23" s="208" t="n">
        <v>28218</v>
      </c>
      <c r="G23" s="208" t="n">
        <v>171808</v>
      </c>
      <c r="H23" s="208" t="n">
        <v>106127</v>
      </c>
      <c r="I23" s="208" t="n">
        <v>53857</v>
      </c>
      <c r="J23" s="208" t="n">
        <v>14753</v>
      </c>
      <c r="K23" s="208" t="n">
        <v>72899</v>
      </c>
      <c r="L23" s="208" t="n">
        <v>38693</v>
      </c>
      <c r="M23" s="208" t="n">
        <v>5781</v>
      </c>
      <c r="N23" s="208" t="n">
        <v>35903</v>
      </c>
      <c r="O23" s="209" t="n">
        <v>91130</v>
      </c>
      <c r="P23" s="210" t="n">
        <v>103233</v>
      </c>
      <c r="Q23" s="208" t="n">
        <v>11053</v>
      </c>
      <c r="R23" s="208" t="n">
        <v>14295</v>
      </c>
      <c r="S23" s="208" t="n">
        <v>58337</v>
      </c>
      <c r="T23" s="208" t="n">
        <v>13620</v>
      </c>
      <c r="U23" s="208" t="n">
        <v>6549</v>
      </c>
      <c r="V23" s="208" t="n">
        <v>29280</v>
      </c>
      <c r="W23" s="208" t="n">
        <v>8008</v>
      </c>
      <c r="X23" s="211" t="n">
        <v>15206</v>
      </c>
      <c r="Y23" s="211" t="n">
        <v>11349</v>
      </c>
      <c r="Z23" s="211" t="n">
        <v>10338</v>
      </c>
      <c r="AA23" s="208" t="n">
        <v>7414</v>
      </c>
      <c r="AB23" s="209" t="n">
        <v>11873</v>
      </c>
      <c r="AC23" s="212" t="n">
        <v>1152280</v>
      </c>
    </row>
    <row r="24" customFormat="false" ht="23.1" hidden="false" customHeight="true" outlineLevel="0" collapsed="false">
      <c r="A24" s="206" t="s">
        <v>203</v>
      </c>
      <c r="B24" s="206"/>
      <c r="C24" s="207" t="n">
        <v>8985</v>
      </c>
      <c r="D24" s="208" t="n">
        <v>32700</v>
      </c>
      <c r="E24" s="208" t="n">
        <v>12626</v>
      </c>
      <c r="F24" s="208" t="n">
        <v>8430</v>
      </c>
      <c r="G24" s="208" t="n">
        <v>106</v>
      </c>
      <c r="H24" s="208" t="n">
        <v>1105</v>
      </c>
      <c r="I24" s="208" t="n">
        <v>4563</v>
      </c>
      <c r="J24" s="208" t="n">
        <v>6481</v>
      </c>
      <c r="K24" s="208" t="n">
        <v>3679</v>
      </c>
      <c r="L24" s="208" t="n">
        <v>902</v>
      </c>
      <c r="M24" s="208" t="n">
        <v>2583</v>
      </c>
      <c r="N24" s="208" t="n">
        <v>464</v>
      </c>
      <c r="O24" s="209" t="n">
        <v>2268</v>
      </c>
      <c r="P24" s="210" t="n">
        <v>10638</v>
      </c>
      <c r="Q24" s="208" t="n">
        <v>0</v>
      </c>
      <c r="R24" s="208" t="n">
        <v>92</v>
      </c>
      <c r="S24" s="208" t="n">
        <v>343</v>
      </c>
      <c r="T24" s="208" t="n">
        <v>38</v>
      </c>
      <c r="U24" s="208" t="n">
        <v>0</v>
      </c>
      <c r="V24" s="208" t="n">
        <v>2243</v>
      </c>
      <c r="W24" s="208" t="n">
        <v>631</v>
      </c>
      <c r="X24" s="211" t="n">
        <v>0</v>
      </c>
      <c r="Y24" s="211" t="n">
        <v>2152</v>
      </c>
      <c r="Z24" s="211" t="n">
        <v>3296</v>
      </c>
      <c r="AA24" s="208" t="n">
        <v>1000</v>
      </c>
      <c r="AB24" s="209" t="n">
        <v>3060</v>
      </c>
      <c r="AC24" s="212" t="n">
        <v>108385</v>
      </c>
    </row>
    <row r="25" customFormat="false" ht="23.1" hidden="false" customHeight="true" outlineLevel="0" collapsed="false">
      <c r="A25" s="206" t="s">
        <v>204</v>
      </c>
      <c r="B25" s="206"/>
      <c r="C25" s="207" t="n">
        <v>25042</v>
      </c>
      <c r="D25" s="208" t="n">
        <v>12330</v>
      </c>
      <c r="E25" s="208" t="n">
        <v>2726</v>
      </c>
      <c r="F25" s="208" t="n">
        <v>2112</v>
      </c>
      <c r="G25" s="208" t="n">
        <v>5408</v>
      </c>
      <c r="H25" s="208" t="n">
        <v>7102</v>
      </c>
      <c r="I25" s="208" t="n">
        <v>28141</v>
      </c>
      <c r="J25" s="208" t="n">
        <v>2095</v>
      </c>
      <c r="K25" s="208" t="n">
        <v>3217</v>
      </c>
      <c r="L25" s="208" t="n">
        <v>783</v>
      </c>
      <c r="M25" s="208" t="n">
        <v>5595</v>
      </c>
      <c r="N25" s="208" t="n">
        <v>2219</v>
      </c>
      <c r="O25" s="209" t="n">
        <v>6625</v>
      </c>
      <c r="P25" s="210" t="n">
        <v>39282</v>
      </c>
      <c r="Q25" s="208" t="n">
        <v>0</v>
      </c>
      <c r="R25" s="208" t="n">
        <v>689</v>
      </c>
      <c r="S25" s="208" t="n">
        <v>1477</v>
      </c>
      <c r="T25" s="208" t="n">
        <v>462</v>
      </c>
      <c r="U25" s="208" t="n">
        <v>33</v>
      </c>
      <c r="V25" s="208" t="n">
        <v>406</v>
      </c>
      <c r="W25" s="208" t="n">
        <v>1966</v>
      </c>
      <c r="X25" s="211" t="n">
        <v>718</v>
      </c>
      <c r="Y25" s="211" t="n">
        <v>691</v>
      </c>
      <c r="Z25" s="211" t="n">
        <v>1447</v>
      </c>
      <c r="AA25" s="208" t="n">
        <v>1462</v>
      </c>
      <c r="AB25" s="209" t="n">
        <v>3405</v>
      </c>
      <c r="AC25" s="212" t="n">
        <v>155433</v>
      </c>
    </row>
    <row r="26" customFormat="false" ht="23.1" hidden="false" customHeight="true" outlineLevel="0" collapsed="false">
      <c r="A26" s="206" t="s">
        <v>205</v>
      </c>
      <c r="B26" s="206"/>
      <c r="C26" s="207" t="n">
        <v>1197</v>
      </c>
      <c r="D26" s="208" t="n">
        <v>6960</v>
      </c>
      <c r="E26" s="208" t="n">
        <v>6426</v>
      </c>
      <c r="F26" s="208" t="n">
        <v>22794</v>
      </c>
      <c r="G26" s="208" t="n">
        <v>0</v>
      </c>
      <c r="H26" s="208" t="n">
        <v>783</v>
      </c>
      <c r="I26" s="208" t="n">
        <v>11010</v>
      </c>
      <c r="J26" s="208" t="n">
        <v>724</v>
      </c>
      <c r="K26" s="208" t="n">
        <v>3834</v>
      </c>
      <c r="L26" s="208" t="n">
        <v>0</v>
      </c>
      <c r="M26" s="208" t="n">
        <v>709</v>
      </c>
      <c r="N26" s="208" t="n">
        <v>0</v>
      </c>
      <c r="O26" s="209" t="n">
        <v>862</v>
      </c>
      <c r="P26" s="210" t="n">
        <v>6171</v>
      </c>
      <c r="Q26" s="208" t="n">
        <v>80</v>
      </c>
      <c r="R26" s="208" t="n">
        <v>0</v>
      </c>
      <c r="S26" s="208" t="n">
        <v>4790</v>
      </c>
      <c r="T26" s="208" t="n">
        <v>0</v>
      </c>
      <c r="U26" s="208" t="n">
        <v>0</v>
      </c>
      <c r="V26" s="208" t="n">
        <v>0</v>
      </c>
      <c r="W26" s="208" t="n">
        <v>0</v>
      </c>
      <c r="X26" s="211" t="n">
        <v>0</v>
      </c>
      <c r="Y26" s="211" t="n">
        <v>496</v>
      </c>
      <c r="Z26" s="211" t="n">
        <v>0</v>
      </c>
      <c r="AA26" s="208" t="n">
        <v>0</v>
      </c>
      <c r="AB26" s="209" t="n">
        <v>0</v>
      </c>
      <c r="AC26" s="212" t="n">
        <v>66836</v>
      </c>
    </row>
    <row r="27" customFormat="false" ht="23.1" hidden="false" customHeight="true" outlineLevel="0" collapsed="false">
      <c r="A27" s="206" t="s">
        <v>206</v>
      </c>
      <c r="B27" s="206"/>
      <c r="C27" s="207" t="n">
        <v>822654</v>
      </c>
      <c r="D27" s="208" t="n">
        <v>723501</v>
      </c>
      <c r="E27" s="208" t="n">
        <v>228482</v>
      </c>
      <c r="F27" s="208" t="n">
        <v>323490</v>
      </c>
      <c r="G27" s="208" t="n">
        <v>440437</v>
      </c>
      <c r="H27" s="208" t="n">
        <v>318988</v>
      </c>
      <c r="I27" s="208" t="n">
        <v>230505</v>
      </c>
      <c r="J27" s="208" t="n">
        <v>48211</v>
      </c>
      <c r="K27" s="208" t="n">
        <v>73758</v>
      </c>
      <c r="L27" s="208" t="n">
        <v>110388</v>
      </c>
      <c r="M27" s="208" t="n">
        <v>19205</v>
      </c>
      <c r="N27" s="208" t="n">
        <v>98470</v>
      </c>
      <c r="O27" s="209" t="n">
        <v>220597</v>
      </c>
      <c r="P27" s="210" t="n">
        <v>242239</v>
      </c>
      <c r="Q27" s="208" t="n">
        <v>3144</v>
      </c>
      <c r="R27" s="208" t="n">
        <v>15446</v>
      </c>
      <c r="S27" s="208" t="n">
        <v>39279</v>
      </c>
      <c r="T27" s="208" t="n">
        <v>15012</v>
      </c>
      <c r="U27" s="208" t="n">
        <v>27567</v>
      </c>
      <c r="V27" s="208" t="n">
        <v>7571</v>
      </c>
      <c r="W27" s="208" t="n">
        <v>18074</v>
      </c>
      <c r="X27" s="211" t="n">
        <v>28967</v>
      </c>
      <c r="Y27" s="211" t="n">
        <v>15732</v>
      </c>
      <c r="Z27" s="211" t="n">
        <v>19212</v>
      </c>
      <c r="AA27" s="208" t="n">
        <v>16354</v>
      </c>
      <c r="AB27" s="209" t="n">
        <v>17435</v>
      </c>
      <c r="AC27" s="212" t="n">
        <v>4124718</v>
      </c>
    </row>
    <row r="28" customFormat="false" ht="23.1" hidden="false" customHeight="true" outlineLevel="0" collapsed="false">
      <c r="A28" s="206" t="s">
        <v>207</v>
      </c>
      <c r="B28" s="206"/>
      <c r="C28" s="207" t="n">
        <v>6557</v>
      </c>
      <c r="D28" s="208" t="n">
        <v>1065</v>
      </c>
      <c r="E28" s="208" t="n">
        <v>6903</v>
      </c>
      <c r="F28" s="208" t="n">
        <v>1083</v>
      </c>
      <c r="G28" s="208" t="n">
        <v>2076</v>
      </c>
      <c r="H28" s="208" t="n">
        <v>0</v>
      </c>
      <c r="I28" s="208" t="n">
        <v>45239</v>
      </c>
      <c r="J28" s="208" t="n">
        <v>598</v>
      </c>
      <c r="K28" s="208" t="n">
        <v>6738</v>
      </c>
      <c r="L28" s="208" t="n">
        <v>335</v>
      </c>
      <c r="M28" s="208" t="n">
        <v>237</v>
      </c>
      <c r="N28" s="208" t="n">
        <v>215</v>
      </c>
      <c r="O28" s="209" t="n">
        <v>0</v>
      </c>
      <c r="P28" s="210" t="n">
        <v>1746</v>
      </c>
      <c r="Q28" s="208" t="n">
        <v>0</v>
      </c>
      <c r="R28" s="208" t="n">
        <v>0</v>
      </c>
      <c r="S28" s="208" t="n">
        <v>195</v>
      </c>
      <c r="T28" s="208" t="n">
        <v>319</v>
      </c>
      <c r="U28" s="208" t="n">
        <v>0</v>
      </c>
      <c r="V28" s="208" t="n">
        <v>125</v>
      </c>
      <c r="W28" s="208" t="n">
        <v>0</v>
      </c>
      <c r="X28" s="211" t="n">
        <v>1194</v>
      </c>
      <c r="Y28" s="211" t="n">
        <v>0</v>
      </c>
      <c r="Z28" s="211" t="n">
        <v>0</v>
      </c>
      <c r="AA28" s="208" t="n">
        <v>108</v>
      </c>
      <c r="AB28" s="209" t="n">
        <v>0</v>
      </c>
      <c r="AC28" s="212" t="n">
        <v>74733</v>
      </c>
    </row>
    <row r="29" customFormat="false" ht="23.1" hidden="false" customHeight="true" outlineLevel="0" collapsed="false">
      <c r="A29" s="213" t="s">
        <v>208</v>
      </c>
      <c r="B29" s="213"/>
      <c r="C29" s="191" t="n">
        <v>2254748</v>
      </c>
      <c r="D29" s="192" t="n">
        <v>1808348</v>
      </c>
      <c r="E29" s="192" t="n">
        <v>560932</v>
      </c>
      <c r="F29" s="192" t="n">
        <v>1168240</v>
      </c>
      <c r="G29" s="192" t="n">
        <v>429326</v>
      </c>
      <c r="H29" s="192" t="n">
        <v>408641</v>
      </c>
      <c r="I29" s="192" t="n">
        <v>0</v>
      </c>
      <c r="J29" s="192" t="n">
        <v>0</v>
      </c>
      <c r="K29" s="192" t="n">
        <v>273637</v>
      </c>
      <c r="L29" s="192" t="n">
        <v>300768</v>
      </c>
      <c r="M29" s="192" t="n">
        <v>0</v>
      </c>
      <c r="N29" s="192" t="n">
        <v>0</v>
      </c>
      <c r="O29" s="193" t="n">
        <v>152669</v>
      </c>
      <c r="P29" s="194" t="n">
        <v>0</v>
      </c>
      <c r="Q29" s="192" t="n">
        <v>116236</v>
      </c>
      <c r="R29" s="192" t="n">
        <v>0</v>
      </c>
      <c r="S29" s="192" t="n">
        <v>112181</v>
      </c>
      <c r="T29" s="192" t="n">
        <v>50240</v>
      </c>
      <c r="U29" s="192" t="n">
        <v>161673</v>
      </c>
      <c r="V29" s="192" t="n">
        <v>103145</v>
      </c>
      <c r="W29" s="192" t="n">
        <v>58820</v>
      </c>
      <c r="X29" s="195" t="n">
        <v>7519</v>
      </c>
      <c r="Y29" s="195" t="n">
        <v>0</v>
      </c>
      <c r="Z29" s="195" t="n">
        <v>0</v>
      </c>
      <c r="AA29" s="192" t="n">
        <v>0</v>
      </c>
      <c r="AB29" s="193" t="n">
        <v>0</v>
      </c>
      <c r="AC29" s="196" t="n">
        <v>7967123</v>
      </c>
    </row>
    <row r="30" customFormat="false" ht="23.1" hidden="false" customHeight="true" outlineLevel="0" collapsed="false">
      <c r="A30" s="198"/>
      <c r="B30" s="214" t="s">
        <v>209</v>
      </c>
      <c r="C30" s="200" t="n">
        <v>1349710</v>
      </c>
      <c r="D30" s="201" t="n">
        <v>1085009</v>
      </c>
      <c r="E30" s="201" t="n">
        <v>363618</v>
      </c>
      <c r="F30" s="201" t="n">
        <v>700944</v>
      </c>
      <c r="G30" s="201" t="n">
        <v>257595</v>
      </c>
      <c r="H30" s="201" t="n">
        <v>245185</v>
      </c>
      <c r="I30" s="201" t="n">
        <v>0</v>
      </c>
      <c r="J30" s="201" t="n">
        <v>0</v>
      </c>
      <c r="K30" s="201" t="n">
        <v>174276</v>
      </c>
      <c r="L30" s="201" t="n">
        <v>180461</v>
      </c>
      <c r="M30" s="201" t="n">
        <v>0</v>
      </c>
      <c r="N30" s="201" t="n">
        <v>0</v>
      </c>
      <c r="O30" s="202" t="n">
        <v>91602</v>
      </c>
      <c r="P30" s="203" t="n">
        <v>0</v>
      </c>
      <c r="Q30" s="201" t="n">
        <v>69742</v>
      </c>
      <c r="R30" s="201" t="n">
        <v>0</v>
      </c>
      <c r="S30" s="201" t="n">
        <v>84337</v>
      </c>
      <c r="T30" s="201" t="n">
        <v>30144</v>
      </c>
      <c r="U30" s="201" t="n">
        <v>93880</v>
      </c>
      <c r="V30" s="201" t="n">
        <v>44352</v>
      </c>
      <c r="W30" s="201" t="n">
        <v>25293</v>
      </c>
      <c r="X30" s="204" t="n">
        <v>3421</v>
      </c>
      <c r="Y30" s="204" t="n">
        <v>0</v>
      </c>
      <c r="Z30" s="204" t="n">
        <v>0</v>
      </c>
      <c r="AA30" s="201" t="n">
        <v>0</v>
      </c>
      <c r="AB30" s="202" t="n">
        <v>0</v>
      </c>
      <c r="AC30" s="205" t="n">
        <v>4799569</v>
      </c>
    </row>
    <row r="31" customFormat="false" ht="23.1" hidden="false" customHeight="true" outlineLevel="0" collapsed="false">
      <c r="A31" s="206" t="s">
        <v>210</v>
      </c>
      <c r="B31" s="206"/>
      <c r="C31" s="207" t="n">
        <v>302041</v>
      </c>
      <c r="D31" s="208" t="n">
        <v>347304</v>
      </c>
      <c r="E31" s="208" t="n">
        <v>188676</v>
      </c>
      <c r="F31" s="208" t="n">
        <v>212783</v>
      </c>
      <c r="G31" s="208" t="n">
        <v>79745</v>
      </c>
      <c r="H31" s="208" t="n">
        <v>437473</v>
      </c>
      <c r="I31" s="208" t="n">
        <v>40293</v>
      </c>
      <c r="J31" s="208" t="n">
        <v>18217</v>
      </c>
      <c r="K31" s="208" t="n">
        <v>45072</v>
      </c>
      <c r="L31" s="208" t="n">
        <v>45718</v>
      </c>
      <c r="M31" s="208" t="n">
        <v>31605</v>
      </c>
      <c r="N31" s="208" t="n">
        <v>35344</v>
      </c>
      <c r="O31" s="209" t="n">
        <v>71768</v>
      </c>
      <c r="P31" s="210" t="n">
        <v>54712</v>
      </c>
      <c r="Q31" s="208" t="n">
        <v>11783</v>
      </c>
      <c r="R31" s="208" t="n">
        <v>11088</v>
      </c>
      <c r="S31" s="208" t="n">
        <v>35053</v>
      </c>
      <c r="T31" s="208" t="n">
        <v>8440</v>
      </c>
      <c r="U31" s="208" t="n">
        <v>9701</v>
      </c>
      <c r="V31" s="208" t="n">
        <v>40404</v>
      </c>
      <c r="W31" s="208" t="n">
        <v>25918</v>
      </c>
      <c r="X31" s="211" t="n">
        <v>9850</v>
      </c>
      <c r="Y31" s="211" t="n">
        <v>8340</v>
      </c>
      <c r="Z31" s="211" t="n">
        <v>10454</v>
      </c>
      <c r="AA31" s="208" t="n">
        <v>4904</v>
      </c>
      <c r="AB31" s="209" t="n">
        <v>13633</v>
      </c>
      <c r="AC31" s="212" t="n">
        <v>2100319</v>
      </c>
    </row>
    <row r="32" customFormat="false" ht="23.1" hidden="false" customHeight="true" outlineLevel="0" collapsed="false">
      <c r="A32" s="206" t="s">
        <v>211</v>
      </c>
      <c r="B32" s="206"/>
      <c r="C32" s="207" t="n">
        <v>6150448</v>
      </c>
      <c r="D32" s="208" t="n">
        <v>5942587</v>
      </c>
      <c r="E32" s="208" t="n">
        <v>2213659</v>
      </c>
      <c r="F32" s="208" t="n">
        <v>3310898</v>
      </c>
      <c r="G32" s="208" t="n">
        <v>2505103</v>
      </c>
      <c r="H32" s="208" t="n">
        <v>3768643</v>
      </c>
      <c r="I32" s="208" t="n">
        <v>1629656</v>
      </c>
      <c r="J32" s="208" t="n">
        <v>476389</v>
      </c>
      <c r="K32" s="208" t="n">
        <v>1118273</v>
      </c>
      <c r="L32" s="208" t="n">
        <v>919332</v>
      </c>
      <c r="M32" s="208" t="n">
        <v>325685</v>
      </c>
      <c r="N32" s="208" t="n">
        <v>874246</v>
      </c>
      <c r="O32" s="209" t="n">
        <v>1377843</v>
      </c>
      <c r="P32" s="210" t="n">
        <v>2925615</v>
      </c>
      <c r="Q32" s="208" t="n">
        <v>173596</v>
      </c>
      <c r="R32" s="208" t="n">
        <v>224484</v>
      </c>
      <c r="S32" s="208" t="n">
        <v>665587</v>
      </c>
      <c r="T32" s="208" t="n">
        <v>217674</v>
      </c>
      <c r="U32" s="208" t="n">
        <v>309899</v>
      </c>
      <c r="V32" s="208" t="n">
        <v>401946</v>
      </c>
      <c r="W32" s="208" t="n">
        <v>397193</v>
      </c>
      <c r="X32" s="211" t="n">
        <v>249112</v>
      </c>
      <c r="Y32" s="211" t="n">
        <v>158589</v>
      </c>
      <c r="Z32" s="211" t="n">
        <v>386937</v>
      </c>
      <c r="AA32" s="208" t="n">
        <v>233156</v>
      </c>
      <c r="AB32" s="209" t="n">
        <v>256618</v>
      </c>
      <c r="AC32" s="212" t="n">
        <v>37213168</v>
      </c>
    </row>
    <row r="33" customFormat="false" ht="23.1" hidden="false" customHeight="true" outlineLevel="0" collapsed="false">
      <c r="A33" s="206" t="s">
        <v>212</v>
      </c>
      <c r="B33" s="206"/>
      <c r="C33" s="207" t="n">
        <v>0</v>
      </c>
      <c r="D33" s="208" t="n">
        <v>462</v>
      </c>
      <c r="E33" s="208" t="n">
        <v>0</v>
      </c>
      <c r="F33" s="208" t="n">
        <v>55</v>
      </c>
      <c r="G33" s="208" t="n">
        <v>0</v>
      </c>
      <c r="H33" s="208" t="n">
        <v>10</v>
      </c>
      <c r="I33" s="208" t="n">
        <v>0</v>
      </c>
      <c r="J33" s="208" t="n">
        <v>0</v>
      </c>
      <c r="K33" s="208" t="n">
        <v>10</v>
      </c>
      <c r="L33" s="208" t="n">
        <v>10</v>
      </c>
      <c r="M33" s="208" t="n">
        <v>0</v>
      </c>
      <c r="N33" s="208" t="n">
        <v>0</v>
      </c>
      <c r="O33" s="209" t="n">
        <v>0</v>
      </c>
      <c r="P33" s="210" t="n">
        <v>1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11" t="n">
        <v>0</v>
      </c>
      <c r="Y33" s="211" t="n">
        <v>0</v>
      </c>
      <c r="Z33" s="211" t="n">
        <v>0</v>
      </c>
      <c r="AA33" s="208" t="n">
        <v>7</v>
      </c>
      <c r="AB33" s="209" t="n">
        <v>8</v>
      </c>
      <c r="AC33" s="212" t="n">
        <v>572</v>
      </c>
    </row>
    <row r="34" customFormat="false" ht="23.1" hidden="false" customHeight="true" outlineLevel="0" collapsed="false">
      <c r="A34" s="206" t="s">
        <v>213</v>
      </c>
      <c r="B34" s="206"/>
      <c r="C34" s="207" t="n">
        <v>303596</v>
      </c>
      <c r="D34" s="208" t="n">
        <v>257041</v>
      </c>
      <c r="E34" s="208" t="n">
        <v>9983</v>
      </c>
      <c r="F34" s="208" t="n">
        <v>3149</v>
      </c>
      <c r="G34" s="208" t="n">
        <v>10845</v>
      </c>
      <c r="H34" s="208" t="n">
        <v>37437</v>
      </c>
      <c r="I34" s="208" t="n">
        <v>1050</v>
      </c>
      <c r="J34" s="208" t="n">
        <v>0</v>
      </c>
      <c r="K34" s="208" t="n">
        <v>0</v>
      </c>
      <c r="L34" s="208" t="n">
        <v>225964</v>
      </c>
      <c r="M34" s="208" t="n">
        <v>56</v>
      </c>
      <c r="N34" s="208" t="n">
        <v>7224</v>
      </c>
      <c r="O34" s="209" t="n">
        <v>0</v>
      </c>
      <c r="P34" s="210" t="n">
        <v>6643</v>
      </c>
      <c r="Q34" s="208" t="n">
        <v>1195</v>
      </c>
      <c r="R34" s="208" t="n">
        <v>0</v>
      </c>
      <c r="S34" s="208" t="n">
        <v>60355</v>
      </c>
      <c r="T34" s="208" t="n">
        <v>330</v>
      </c>
      <c r="U34" s="208" t="n">
        <v>3562</v>
      </c>
      <c r="V34" s="208" t="n">
        <v>0</v>
      </c>
      <c r="W34" s="208" t="n">
        <v>1400</v>
      </c>
      <c r="X34" s="211" t="n">
        <v>0</v>
      </c>
      <c r="Y34" s="211" t="n">
        <v>3905</v>
      </c>
      <c r="Z34" s="211" t="n">
        <v>0</v>
      </c>
      <c r="AA34" s="208" t="n">
        <v>0</v>
      </c>
      <c r="AB34" s="209" t="n">
        <v>0</v>
      </c>
      <c r="AC34" s="212" t="n">
        <v>933735</v>
      </c>
    </row>
    <row r="35" customFormat="false" ht="23.1" hidden="false" customHeight="true" outlineLevel="0" collapsed="false">
      <c r="A35" s="206" t="s">
        <v>214</v>
      </c>
      <c r="B35" s="206"/>
      <c r="C35" s="207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9" t="n">
        <v>0</v>
      </c>
      <c r="P35" s="210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11" t="n">
        <v>0</v>
      </c>
      <c r="Y35" s="211" t="n">
        <v>0</v>
      </c>
      <c r="Z35" s="211" t="n">
        <v>0</v>
      </c>
      <c r="AA35" s="208" t="n">
        <v>0</v>
      </c>
      <c r="AB35" s="209" t="n">
        <v>0</v>
      </c>
      <c r="AC35" s="212" t="n">
        <v>0</v>
      </c>
    </row>
    <row r="36" customFormat="false" ht="23.1" hidden="false" customHeight="true" outlineLevel="0" collapsed="false">
      <c r="A36" s="206" t="s">
        <v>215</v>
      </c>
      <c r="B36" s="206"/>
      <c r="C36" s="207" t="n">
        <v>145</v>
      </c>
      <c r="D36" s="208" t="n">
        <v>0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399</v>
      </c>
      <c r="K36" s="208" t="n">
        <v>0</v>
      </c>
      <c r="L36" s="208" t="n">
        <v>0</v>
      </c>
      <c r="M36" s="208" t="n">
        <v>17</v>
      </c>
      <c r="N36" s="208" t="n">
        <v>1537</v>
      </c>
      <c r="O36" s="209" t="n">
        <v>680</v>
      </c>
      <c r="P36" s="210" t="n">
        <v>400</v>
      </c>
      <c r="Q36" s="208" t="n">
        <v>81</v>
      </c>
      <c r="R36" s="208" t="n">
        <v>1237</v>
      </c>
      <c r="S36" s="208" t="n">
        <v>0</v>
      </c>
      <c r="T36" s="208" t="n">
        <v>13</v>
      </c>
      <c r="U36" s="208" t="n">
        <v>0</v>
      </c>
      <c r="V36" s="208" t="n">
        <v>0</v>
      </c>
      <c r="W36" s="208" t="n">
        <v>0</v>
      </c>
      <c r="X36" s="211" t="n">
        <v>0</v>
      </c>
      <c r="Y36" s="211" t="n">
        <v>121</v>
      </c>
      <c r="Z36" s="211" t="n">
        <v>2567</v>
      </c>
      <c r="AA36" s="208" t="n">
        <v>2</v>
      </c>
      <c r="AB36" s="209" t="n">
        <v>0</v>
      </c>
      <c r="AC36" s="212" t="n">
        <v>7199</v>
      </c>
    </row>
    <row r="37" customFormat="false" ht="23.1" hidden="false" customHeight="true" outlineLevel="0" collapsed="false">
      <c r="A37" s="206" t="s">
        <v>216</v>
      </c>
      <c r="B37" s="206"/>
      <c r="C37" s="207" t="n">
        <v>6454189</v>
      </c>
      <c r="D37" s="208" t="n">
        <v>6199628</v>
      </c>
      <c r="E37" s="208" t="n">
        <v>2223642</v>
      </c>
      <c r="F37" s="208" t="n">
        <v>3314047</v>
      </c>
      <c r="G37" s="208" t="n">
        <v>2515948</v>
      </c>
      <c r="H37" s="208" t="n">
        <v>3806080</v>
      </c>
      <c r="I37" s="208" t="n">
        <v>1630706</v>
      </c>
      <c r="J37" s="208" t="n">
        <v>476788</v>
      </c>
      <c r="K37" s="208" t="n">
        <v>1118273</v>
      </c>
      <c r="L37" s="208" t="n">
        <v>1145296</v>
      </c>
      <c r="M37" s="208" t="n">
        <v>325758</v>
      </c>
      <c r="N37" s="208" t="n">
        <v>883007</v>
      </c>
      <c r="O37" s="209" t="n">
        <v>1378523</v>
      </c>
      <c r="P37" s="210" t="n">
        <v>2932658</v>
      </c>
      <c r="Q37" s="208" t="n">
        <v>174872</v>
      </c>
      <c r="R37" s="208" t="n">
        <v>225721</v>
      </c>
      <c r="S37" s="208" t="n">
        <v>725942</v>
      </c>
      <c r="T37" s="208" t="n">
        <v>218017</v>
      </c>
      <c r="U37" s="208" t="n">
        <v>313461</v>
      </c>
      <c r="V37" s="208" t="n">
        <v>401946</v>
      </c>
      <c r="W37" s="208" t="n">
        <v>398593</v>
      </c>
      <c r="X37" s="211" t="n">
        <v>249112</v>
      </c>
      <c r="Y37" s="211" t="n">
        <v>162615</v>
      </c>
      <c r="Z37" s="211" t="n">
        <v>389504</v>
      </c>
      <c r="AA37" s="208" t="n">
        <v>233158</v>
      </c>
      <c r="AB37" s="209" t="n">
        <v>256618</v>
      </c>
      <c r="AC37" s="212" t="n">
        <v>38154102</v>
      </c>
    </row>
    <row r="38" customFormat="false" ht="37.5" hidden="false" customHeight="true" outlineLevel="0" collapsed="false">
      <c r="A38" s="215" t="s">
        <v>217</v>
      </c>
      <c r="B38" s="215"/>
      <c r="C38" s="216" t="n">
        <v>6150448</v>
      </c>
      <c r="D38" s="217" t="n">
        <v>5942587</v>
      </c>
      <c r="E38" s="217" t="n">
        <v>2213659</v>
      </c>
      <c r="F38" s="217" t="n">
        <v>3310898</v>
      </c>
      <c r="G38" s="217" t="n">
        <v>2505103</v>
      </c>
      <c r="H38" s="217" t="n">
        <v>3768643</v>
      </c>
      <c r="I38" s="217" t="n">
        <v>1629656</v>
      </c>
      <c r="J38" s="217" t="n">
        <v>476389</v>
      </c>
      <c r="K38" s="217" t="n">
        <v>1118273</v>
      </c>
      <c r="L38" s="217" t="n">
        <v>919332</v>
      </c>
      <c r="M38" s="217" t="n">
        <v>325685</v>
      </c>
      <c r="N38" s="217" t="n">
        <v>874246</v>
      </c>
      <c r="O38" s="218" t="n">
        <v>1377843</v>
      </c>
      <c r="P38" s="219" t="n">
        <v>2925615</v>
      </c>
      <c r="Q38" s="217" t="n">
        <v>173596</v>
      </c>
      <c r="R38" s="217" t="n">
        <v>224484</v>
      </c>
      <c r="S38" s="217" t="n">
        <v>665587</v>
      </c>
      <c r="T38" s="217" t="n">
        <v>217674</v>
      </c>
      <c r="U38" s="217" t="n">
        <v>309899</v>
      </c>
      <c r="V38" s="217" t="n">
        <v>401946</v>
      </c>
      <c r="W38" s="217" t="n">
        <v>397193</v>
      </c>
      <c r="X38" s="220" t="n">
        <v>249112</v>
      </c>
      <c r="Y38" s="220" t="n">
        <v>158589</v>
      </c>
      <c r="Z38" s="220" t="n">
        <v>386937</v>
      </c>
      <c r="AA38" s="217" t="n">
        <v>233156</v>
      </c>
      <c r="AB38" s="218" t="n">
        <v>256618</v>
      </c>
      <c r="AC38" s="221" t="n">
        <v>37213168</v>
      </c>
    </row>
    <row r="39" customFormat="false" ht="23.1" hidden="false" customHeight="true" outlineLevel="0" collapsed="false">
      <c r="A39" s="222" t="s">
        <v>218</v>
      </c>
      <c r="B39" s="222"/>
      <c r="C39" s="223" t="n">
        <v>37578</v>
      </c>
      <c r="D39" s="224" t="n">
        <v>11709</v>
      </c>
      <c r="E39" s="224" t="n">
        <v>21794</v>
      </c>
      <c r="F39" s="224" t="n">
        <v>18508</v>
      </c>
      <c r="G39" s="224" t="n">
        <v>25166</v>
      </c>
      <c r="H39" s="224" t="n">
        <v>11084</v>
      </c>
      <c r="I39" s="224" t="n">
        <v>22526</v>
      </c>
      <c r="J39" s="224" t="n">
        <v>5024</v>
      </c>
      <c r="K39" s="224" t="n">
        <v>823</v>
      </c>
      <c r="L39" s="224" t="n">
        <v>9367</v>
      </c>
      <c r="M39" s="224" t="n">
        <v>9280</v>
      </c>
      <c r="N39" s="224" t="n">
        <v>28209</v>
      </c>
      <c r="O39" s="225" t="n">
        <v>12455</v>
      </c>
      <c r="P39" s="226" t="n">
        <v>87850</v>
      </c>
      <c r="Q39" s="224" t="n">
        <v>1392</v>
      </c>
      <c r="R39" s="224" t="n">
        <v>700</v>
      </c>
      <c r="S39" s="224" t="n">
        <v>7349</v>
      </c>
      <c r="T39" s="224" t="n">
        <v>1000</v>
      </c>
      <c r="U39" s="224" t="n">
        <v>20000</v>
      </c>
      <c r="V39" s="224" t="n">
        <v>32941</v>
      </c>
      <c r="W39" s="224" t="n">
        <v>3000</v>
      </c>
      <c r="X39" s="227" t="n">
        <v>3845</v>
      </c>
      <c r="Y39" s="227" t="n">
        <v>3737</v>
      </c>
      <c r="Z39" s="227" t="n">
        <v>9806</v>
      </c>
      <c r="AA39" s="224" t="n">
        <v>13223</v>
      </c>
      <c r="AB39" s="225" t="n">
        <v>33268</v>
      </c>
      <c r="AC39" s="228" t="n">
        <v>431634</v>
      </c>
    </row>
    <row r="40" customFormat="false" ht="23.1" hidden="false" customHeight="true" outlineLevel="0" collapsed="false">
      <c r="A40" s="206" t="s">
        <v>219</v>
      </c>
      <c r="B40" s="206"/>
      <c r="C40" s="207" t="n">
        <v>37578</v>
      </c>
      <c r="D40" s="208" t="n">
        <v>11709</v>
      </c>
      <c r="E40" s="208" t="n">
        <v>14454</v>
      </c>
      <c r="F40" s="208" t="n">
        <v>18508</v>
      </c>
      <c r="G40" s="208" t="n">
        <v>5368</v>
      </c>
      <c r="H40" s="208" t="n">
        <v>11084</v>
      </c>
      <c r="I40" s="208" t="n">
        <v>19933</v>
      </c>
      <c r="J40" s="208" t="n">
        <v>5024</v>
      </c>
      <c r="K40" s="208" t="n">
        <v>823</v>
      </c>
      <c r="L40" s="208" t="n">
        <v>9367</v>
      </c>
      <c r="M40" s="208" t="n">
        <v>4657</v>
      </c>
      <c r="N40" s="208" t="n">
        <v>24110</v>
      </c>
      <c r="O40" s="209" t="n">
        <v>1864</v>
      </c>
      <c r="P40" s="210" t="n">
        <v>87850</v>
      </c>
      <c r="Q40" s="208" t="n">
        <v>1392</v>
      </c>
      <c r="R40" s="208" t="n">
        <v>700</v>
      </c>
      <c r="S40" s="208" t="n">
        <v>7349</v>
      </c>
      <c r="T40" s="208" t="n">
        <v>0</v>
      </c>
      <c r="U40" s="208" t="n">
        <v>0</v>
      </c>
      <c r="V40" s="208" t="n">
        <v>2906</v>
      </c>
      <c r="W40" s="208" t="n">
        <v>3000</v>
      </c>
      <c r="X40" s="211" t="n">
        <v>3845</v>
      </c>
      <c r="Y40" s="211" t="n">
        <v>3737</v>
      </c>
      <c r="Z40" s="211" t="n">
        <v>9606</v>
      </c>
      <c r="AA40" s="208" t="n">
        <v>13223</v>
      </c>
      <c r="AB40" s="209" t="n">
        <v>3268</v>
      </c>
      <c r="AC40" s="212" t="n">
        <v>301355</v>
      </c>
    </row>
    <row r="41" customFormat="false" ht="23.1" hidden="false" customHeight="true" outlineLevel="0" collapsed="false">
      <c r="A41" s="206" t="s">
        <v>220</v>
      </c>
      <c r="B41" s="206"/>
      <c r="C41" s="207" t="n">
        <v>0</v>
      </c>
      <c r="D41" s="208" t="n">
        <v>0</v>
      </c>
      <c r="E41" s="208" t="n">
        <v>7340</v>
      </c>
      <c r="F41" s="208" t="n">
        <v>0</v>
      </c>
      <c r="G41" s="208" t="n">
        <v>19798</v>
      </c>
      <c r="H41" s="208" t="n">
        <v>0</v>
      </c>
      <c r="I41" s="208" t="n">
        <v>2593</v>
      </c>
      <c r="J41" s="208" t="n">
        <v>0</v>
      </c>
      <c r="K41" s="208" t="n">
        <v>0</v>
      </c>
      <c r="L41" s="208" t="n">
        <v>0</v>
      </c>
      <c r="M41" s="208" t="n">
        <v>4623</v>
      </c>
      <c r="N41" s="208" t="n">
        <v>4099</v>
      </c>
      <c r="O41" s="209" t="n">
        <v>10591</v>
      </c>
      <c r="P41" s="210" t="n">
        <v>0</v>
      </c>
      <c r="Q41" s="208" t="n">
        <v>0</v>
      </c>
      <c r="R41" s="208" t="n">
        <v>0</v>
      </c>
      <c r="S41" s="208" t="n">
        <v>0</v>
      </c>
      <c r="T41" s="208" t="n">
        <v>1000</v>
      </c>
      <c r="U41" s="208" t="n">
        <v>20000</v>
      </c>
      <c r="V41" s="208" t="n">
        <v>30035</v>
      </c>
      <c r="W41" s="208" t="n">
        <v>0</v>
      </c>
      <c r="X41" s="211" t="n">
        <v>0</v>
      </c>
      <c r="Y41" s="211" t="n">
        <v>0</v>
      </c>
      <c r="Z41" s="211" t="n">
        <v>200</v>
      </c>
      <c r="AA41" s="208" t="n">
        <v>0</v>
      </c>
      <c r="AB41" s="209" t="n">
        <v>30000</v>
      </c>
      <c r="AC41" s="212" t="n">
        <v>130279</v>
      </c>
    </row>
    <row r="42" customFormat="false" ht="37.5" hidden="false" customHeight="true" outlineLevel="0" collapsed="false">
      <c r="A42" s="229"/>
      <c r="B42" s="230" t="s">
        <v>221</v>
      </c>
      <c r="C42" s="231" t="n">
        <v>0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2593</v>
      </c>
      <c r="J42" s="232" t="n">
        <v>0</v>
      </c>
      <c r="K42" s="232" t="n">
        <v>0</v>
      </c>
      <c r="L42" s="232" t="n">
        <v>0</v>
      </c>
      <c r="M42" s="232" t="n">
        <v>4623</v>
      </c>
      <c r="N42" s="232" t="n">
        <v>0</v>
      </c>
      <c r="O42" s="233" t="n">
        <v>0</v>
      </c>
      <c r="P42" s="234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2" t="n">
        <v>0</v>
      </c>
      <c r="V42" s="232" t="n">
        <v>0</v>
      </c>
      <c r="W42" s="232" t="n">
        <v>0</v>
      </c>
      <c r="X42" s="235" t="n">
        <v>0</v>
      </c>
      <c r="Y42" s="235" t="n">
        <v>0</v>
      </c>
      <c r="Z42" s="235" t="n">
        <v>0</v>
      </c>
      <c r="AA42" s="232" t="n">
        <v>0</v>
      </c>
      <c r="AB42" s="233" t="n">
        <v>0</v>
      </c>
      <c r="AC42" s="236" t="n">
        <v>7216</v>
      </c>
    </row>
    <row r="43" customFormat="false" ht="23.1" hidden="false" customHeight="true" outlineLevel="0" collapsed="false">
      <c r="A43" s="237"/>
      <c r="B43" s="238" t="s">
        <v>222</v>
      </c>
      <c r="C43" s="216" t="n">
        <v>0</v>
      </c>
      <c r="D43" s="217" t="n">
        <v>0</v>
      </c>
      <c r="E43" s="217" t="n">
        <v>7340</v>
      </c>
      <c r="F43" s="217" t="n">
        <v>0</v>
      </c>
      <c r="G43" s="217" t="n">
        <v>19798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4099</v>
      </c>
      <c r="O43" s="218" t="n">
        <v>10591</v>
      </c>
      <c r="P43" s="219" t="n">
        <v>0</v>
      </c>
      <c r="Q43" s="217" t="n">
        <v>0</v>
      </c>
      <c r="R43" s="217" t="n">
        <v>0</v>
      </c>
      <c r="S43" s="217" t="n">
        <v>0</v>
      </c>
      <c r="T43" s="217" t="n">
        <v>1000</v>
      </c>
      <c r="U43" s="217" t="n">
        <v>20000</v>
      </c>
      <c r="V43" s="217" t="n">
        <v>30035</v>
      </c>
      <c r="W43" s="217" t="n">
        <v>0</v>
      </c>
      <c r="X43" s="220" t="n">
        <v>0</v>
      </c>
      <c r="Y43" s="220" t="n">
        <v>0</v>
      </c>
      <c r="Z43" s="220" t="n">
        <v>200</v>
      </c>
      <c r="AA43" s="217" t="n">
        <v>0</v>
      </c>
      <c r="AB43" s="218" t="n">
        <v>30000</v>
      </c>
      <c r="AC43" s="221" t="n">
        <v>123063</v>
      </c>
    </row>
    <row r="44" customFormat="false" ht="23.1" hidden="false" customHeight="true" outlineLevel="0" collapsed="false">
      <c r="A44" s="222" t="s">
        <v>223</v>
      </c>
      <c r="B44" s="222"/>
      <c r="C44" s="223" t="n">
        <v>91153</v>
      </c>
      <c r="D44" s="224" t="n">
        <v>6737</v>
      </c>
      <c r="E44" s="224" t="n">
        <v>73783</v>
      </c>
      <c r="F44" s="224" t="n">
        <v>75312</v>
      </c>
      <c r="G44" s="224" t="n">
        <v>7662</v>
      </c>
      <c r="H44" s="224" t="n">
        <v>18708</v>
      </c>
      <c r="I44" s="224" t="n">
        <v>83944</v>
      </c>
      <c r="J44" s="224" t="n">
        <v>16972</v>
      </c>
      <c r="K44" s="224" t="n">
        <v>6206</v>
      </c>
      <c r="L44" s="224" t="n">
        <v>35533</v>
      </c>
      <c r="M44" s="224" t="n">
        <v>158898</v>
      </c>
      <c r="N44" s="224" t="n">
        <v>75753</v>
      </c>
      <c r="O44" s="225" t="n">
        <v>1080</v>
      </c>
      <c r="P44" s="226" t="n">
        <v>252445</v>
      </c>
      <c r="Q44" s="224" t="n">
        <v>0</v>
      </c>
      <c r="R44" s="224" t="n">
        <v>0</v>
      </c>
      <c r="S44" s="224" t="n">
        <v>34178</v>
      </c>
      <c r="T44" s="224" t="n">
        <v>0</v>
      </c>
      <c r="U44" s="224" t="n">
        <v>0</v>
      </c>
      <c r="V44" s="224" t="n">
        <v>6274</v>
      </c>
      <c r="W44" s="224" t="n">
        <v>52822</v>
      </c>
      <c r="X44" s="227" t="n">
        <v>1454</v>
      </c>
      <c r="Y44" s="227" t="n">
        <v>0</v>
      </c>
      <c r="Z44" s="227" t="n">
        <v>43172</v>
      </c>
      <c r="AA44" s="224" t="n">
        <v>25727</v>
      </c>
      <c r="AB44" s="225" t="n">
        <v>8000</v>
      </c>
      <c r="AC44" s="228" t="n">
        <v>1075813</v>
      </c>
    </row>
    <row r="45" customFormat="false" ht="23.1" hidden="false" customHeight="true" outlineLevel="0" collapsed="false">
      <c r="A45" s="206" t="s">
        <v>219</v>
      </c>
      <c r="B45" s="206"/>
      <c r="C45" s="207" t="n">
        <v>91153</v>
      </c>
      <c r="D45" s="208" t="n">
        <v>6737</v>
      </c>
      <c r="E45" s="208" t="n">
        <v>53788</v>
      </c>
      <c r="F45" s="208" t="n">
        <v>75312</v>
      </c>
      <c r="G45" s="208" t="n">
        <v>7662</v>
      </c>
      <c r="H45" s="208" t="n">
        <v>18708</v>
      </c>
      <c r="I45" s="208" t="n">
        <v>76219</v>
      </c>
      <c r="J45" s="208" t="n">
        <v>16972</v>
      </c>
      <c r="K45" s="208" t="n">
        <v>6206</v>
      </c>
      <c r="L45" s="208" t="n">
        <v>35533</v>
      </c>
      <c r="M45" s="208" t="n">
        <v>14742</v>
      </c>
      <c r="N45" s="208" t="n">
        <v>60261</v>
      </c>
      <c r="O45" s="209" t="n">
        <v>1080</v>
      </c>
      <c r="P45" s="210" t="n">
        <v>252445</v>
      </c>
      <c r="Q45" s="208" t="n">
        <v>0</v>
      </c>
      <c r="R45" s="208" t="n">
        <v>0</v>
      </c>
      <c r="S45" s="208" t="n">
        <v>34178</v>
      </c>
      <c r="T45" s="208" t="n">
        <v>0</v>
      </c>
      <c r="U45" s="208" t="n">
        <v>0</v>
      </c>
      <c r="V45" s="208" t="n">
        <v>6274</v>
      </c>
      <c r="W45" s="208" t="n">
        <v>43944</v>
      </c>
      <c r="X45" s="211" t="n">
        <v>1454</v>
      </c>
      <c r="Y45" s="211" t="n">
        <v>0</v>
      </c>
      <c r="Z45" s="211" t="n">
        <v>43172</v>
      </c>
      <c r="AA45" s="208" t="n">
        <v>25727</v>
      </c>
      <c r="AB45" s="209" t="n">
        <v>0</v>
      </c>
      <c r="AC45" s="212" t="n">
        <v>871567</v>
      </c>
    </row>
    <row r="46" customFormat="false" ht="23.1" hidden="false" customHeight="true" outlineLevel="0" collapsed="false">
      <c r="A46" s="206" t="s">
        <v>220</v>
      </c>
      <c r="B46" s="206"/>
      <c r="C46" s="207" t="n">
        <v>0</v>
      </c>
      <c r="D46" s="208" t="n">
        <v>0</v>
      </c>
      <c r="E46" s="208" t="n">
        <v>19995</v>
      </c>
      <c r="F46" s="208" t="n">
        <v>0</v>
      </c>
      <c r="G46" s="208" t="n">
        <v>0</v>
      </c>
      <c r="H46" s="208" t="n">
        <v>0</v>
      </c>
      <c r="I46" s="208" t="n">
        <v>7725</v>
      </c>
      <c r="J46" s="208" t="n">
        <v>0</v>
      </c>
      <c r="K46" s="208" t="n">
        <v>0</v>
      </c>
      <c r="L46" s="208" t="n">
        <v>0</v>
      </c>
      <c r="M46" s="208" t="n">
        <v>144156</v>
      </c>
      <c r="N46" s="208" t="n">
        <v>15492</v>
      </c>
      <c r="O46" s="209" t="n">
        <v>0</v>
      </c>
      <c r="P46" s="210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8878</v>
      </c>
      <c r="X46" s="211" t="n">
        <v>0</v>
      </c>
      <c r="Y46" s="211" t="n">
        <v>0</v>
      </c>
      <c r="Z46" s="211" t="n">
        <v>0</v>
      </c>
      <c r="AA46" s="208" t="n">
        <v>0</v>
      </c>
      <c r="AB46" s="209" t="n">
        <v>8000</v>
      </c>
      <c r="AC46" s="212" t="n">
        <v>204246</v>
      </c>
    </row>
    <row r="47" customFormat="false" ht="38.25" hidden="false" customHeight="true" outlineLevel="0" collapsed="false">
      <c r="A47" s="229"/>
      <c r="B47" s="230" t="s">
        <v>221</v>
      </c>
      <c r="C47" s="231" t="n">
        <v>0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7725</v>
      </c>
      <c r="J47" s="232" t="n">
        <v>0</v>
      </c>
      <c r="K47" s="232" t="n">
        <v>0</v>
      </c>
      <c r="L47" s="232" t="n">
        <v>0</v>
      </c>
      <c r="M47" s="232" t="n">
        <v>11824</v>
      </c>
      <c r="N47" s="232" t="n">
        <v>0</v>
      </c>
      <c r="O47" s="233" t="n">
        <v>0</v>
      </c>
      <c r="P47" s="234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2" t="n">
        <v>0</v>
      </c>
      <c r="V47" s="232" t="n">
        <v>0</v>
      </c>
      <c r="W47" s="232" t="n">
        <v>0</v>
      </c>
      <c r="X47" s="235" t="n">
        <v>0</v>
      </c>
      <c r="Y47" s="235" t="n">
        <v>0</v>
      </c>
      <c r="Z47" s="235" t="n">
        <v>0</v>
      </c>
      <c r="AA47" s="232" t="n">
        <v>0</v>
      </c>
      <c r="AB47" s="233" t="n">
        <v>0</v>
      </c>
      <c r="AC47" s="236" t="n">
        <v>19549</v>
      </c>
    </row>
    <row r="48" customFormat="false" ht="23.1" hidden="false" customHeight="true" outlineLevel="0" collapsed="false">
      <c r="A48" s="237"/>
      <c r="B48" s="238" t="s">
        <v>222</v>
      </c>
      <c r="C48" s="216" t="n">
        <v>0</v>
      </c>
      <c r="D48" s="217" t="n">
        <v>0</v>
      </c>
      <c r="E48" s="217" t="n">
        <v>19995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132332</v>
      </c>
      <c r="N48" s="217" t="n">
        <v>15492</v>
      </c>
      <c r="O48" s="218" t="n">
        <v>0</v>
      </c>
      <c r="P48" s="219" t="n">
        <v>0</v>
      </c>
      <c r="Q48" s="217" t="n">
        <v>0</v>
      </c>
      <c r="R48" s="217" t="n">
        <v>0</v>
      </c>
      <c r="S48" s="217" t="n">
        <v>0</v>
      </c>
      <c r="T48" s="217" t="n">
        <v>0</v>
      </c>
      <c r="U48" s="217" t="n">
        <v>0</v>
      </c>
      <c r="V48" s="217" t="n">
        <v>0</v>
      </c>
      <c r="W48" s="217" t="n">
        <v>8878</v>
      </c>
      <c r="X48" s="220" t="n">
        <v>0</v>
      </c>
      <c r="Y48" s="220" t="n">
        <v>0</v>
      </c>
      <c r="Z48" s="220" t="n">
        <v>0</v>
      </c>
      <c r="AA48" s="217" t="n">
        <v>0</v>
      </c>
      <c r="AB48" s="218" t="n">
        <v>8000</v>
      </c>
      <c r="AC48" s="221" t="n">
        <v>184697</v>
      </c>
    </row>
  </sheetData>
  <mergeCells count="27">
    <mergeCell ref="A9:A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8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1" activeCellId="0" sqref="A1:F16384"/>
    </sheetView>
  </sheetViews>
  <sheetFormatPr defaultColWidth="8.7890625" defaultRowHeight="17.25" zeroHeight="false" outlineLevelRow="0" outlineLevelCol="0"/>
  <cols>
    <col collapsed="false" customWidth="true" hidden="false" outlineLevel="0" max="2" min="1" style="60" width="2.59"/>
    <col collapsed="false" customWidth="true" hidden="false" outlineLevel="0" max="3" min="3" style="60" width="29.69"/>
    <col collapsed="false" customWidth="true" hidden="false" outlineLevel="0" max="30" min="4" style="60" width="12.5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3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18" hidden="false" customHeight="false" outlineLevel="0" collapsed="false">
      <c r="A3" s="128" t="s">
        <v>22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85</v>
      </c>
      <c r="Q3" s="130"/>
      <c r="R3" s="130"/>
      <c r="S3" s="129"/>
      <c r="T3" s="129"/>
      <c r="U3" s="129"/>
      <c r="V3" s="129"/>
      <c r="W3" s="129"/>
      <c r="X3" s="130"/>
      <c r="Y3" s="129"/>
      <c r="Z3" s="130"/>
      <c r="AA3" s="129"/>
      <c r="AB3" s="129"/>
      <c r="AC3" s="130"/>
      <c r="AD3" s="130" t="s">
        <v>185</v>
      </c>
    </row>
    <row r="4" customFormat="false" ht="17.25" hidden="false" customHeight="false" outlineLevel="0" collapsed="false">
      <c r="A4" s="138"/>
      <c r="B4" s="127"/>
      <c r="C4" s="127"/>
      <c r="D4" s="138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33"/>
      <c r="P4" s="134"/>
      <c r="Q4" s="239"/>
      <c r="R4" s="140"/>
      <c r="S4" s="140"/>
      <c r="T4" s="140"/>
      <c r="U4" s="140"/>
      <c r="V4" s="140"/>
      <c r="W4" s="140"/>
      <c r="X4" s="133"/>
      <c r="Y4" s="136"/>
      <c r="Z4" s="136"/>
      <c r="AA4" s="136"/>
      <c r="AB4" s="133"/>
      <c r="AC4" s="134"/>
      <c r="AD4" s="137"/>
    </row>
    <row r="5" customFormat="false" ht="17.25" hidden="false" customHeight="false" outlineLevel="0" collapsed="false">
      <c r="A5" s="138"/>
      <c r="B5" s="127"/>
      <c r="C5" s="240" t="s">
        <v>186</v>
      </c>
      <c r="D5" s="138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/>
      <c r="Q5" s="241"/>
      <c r="R5" s="140"/>
      <c r="S5" s="140"/>
      <c r="T5" s="140"/>
      <c r="U5" s="140"/>
      <c r="V5" s="140"/>
      <c r="W5" s="140"/>
      <c r="X5" s="140"/>
      <c r="Y5" s="143"/>
      <c r="Z5" s="143"/>
      <c r="AA5" s="143"/>
      <c r="AB5" s="140"/>
      <c r="AC5" s="141"/>
      <c r="AD5" s="144"/>
    </row>
    <row r="6" customFormat="false" ht="17.25" hidden="false" customHeight="false" outlineLevel="0" collapsed="false">
      <c r="A6" s="138"/>
      <c r="B6" s="127"/>
      <c r="C6" s="127"/>
      <c r="D6" s="145" t="s">
        <v>70</v>
      </c>
      <c r="E6" s="146" t="s">
        <v>74</v>
      </c>
      <c r="F6" s="146" t="s">
        <v>77</v>
      </c>
      <c r="G6" s="146" t="s">
        <v>80</v>
      </c>
      <c r="H6" s="146" t="s">
        <v>83</v>
      </c>
      <c r="I6" s="146" t="s">
        <v>85</v>
      </c>
      <c r="J6" s="146" t="s">
        <v>87</v>
      </c>
      <c r="K6" s="146" t="s">
        <v>90</v>
      </c>
      <c r="L6" s="146" t="s">
        <v>92</v>
      </c>
      <c r="M6" s="146" t="s">
        <v>94</v>
      </c>
      <c r="N6" s="146" t="s">
        <v>97</v>
      </c>
      <c r="O6" s="146" t="s">
        <v>99</v>
      </c>
      <c r="P6" s="83" t="s">
        <v>101</v>
      </c>
      <c r="Q6" s="84" t="s">
        <v>103</v>
      </c>
      <c r="R6" s="148" t="s">
        <v>105</v>
      </c>
      <c r="S6" s="146" t="s">
        <v>107</v>
      </c>
      <c r="T6" s="146" t="s">
        <v>109</v>
      </c>
      <c r="U6" s="146" t="s">
        <v>112</v>
      </c>
      <c r="V6" s="146" t="s">
        <v>114</v>
      </c>
      <c r="W6" s="146" t="s">
        <v>116</v>
      </c>
      <c r="X6" s="146" t="s">
        <v>118</v>
      </c>
      <c r="Y6" s="149" t="s">
        <v>120</v>
      </c>
      <c r="Z6" s="149" t="s">
        <v>123</v>
      </c>
      <c r="AA6" s="149" t="s">
        <v>125</v>
      </c>
      <c r="AB6" s="146" t="s">
        <v>127</v>
      </c>
      <c r="AC6" s="150" t="s">
        <v>129</v>
      </c>
      <c r="AD6" s="151" t="s">
        <v>64</v>
      </c>
    </row>
    <row r="7" customFormat="false" ht="17.25" hidden="false" customHeight="false" outlineLevel="0" collapsed="false">
      <c r="A7" s="138"/>
      <c r="B7" s="240" t="s">
        <v>136</v>
      </c>
      <c r="C7" s="127"/>
      <c r="D7" s="138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1"/>
      <c r="Q7" s="241"/>
      <c r="R7" s="140"/>
      <c r="S7" s="140"/>
      <c r="T7" s="140"/>
      <c r="U7" s="140"/>
      <c r="V7" s="140"/>
      <c r="W7" s="140"/>
      <c r="X7" s="140"/>
      <c r="Y7" s="143"/>
      <c r="Z7" s="143"/>
      <c r="AA7" s="143"/>
      <c r="AB7" s="140"/>
      <c r="AC7" s="141"/>
      <c r="AD7" s="144"/>
    </row>
    <row r="8" customFormat="false" ht="18" hidden="false" customHeight="false" outlineLevel="0" collapsed="false">
      <c r="A8" s="153"/>
      <c r="B8" s="129"/>
      <c r="C8" s="129"/>
      <c r="D8" s="155" t="n">
        <v>242012</v>
      </c>
      <c r="E8" s="156" t="n">
        <v>242021</v>
      </c>
      <c r="F8" s="156" t="n">
        <v>242039</v>
      </c>
      <c r="G8" s="156" t="n">
        <v>242047</v>
      </c>
      <c r="H8" s="156" t="n">
        <v>242055</v>
      </c>
      <c r="I8" s="156" t="n">
        <v>242071</v>
      </c>
      <c r="J8" s="156" t="n">
        <v>242080</v>
      </c>
      <c r="K8" s="156" t="n">
        <v>242098</v>
      </c>
      <c r="L8" s="156" t="n">
        <v>242101</v>
      </c>
      <c r="M8" s="156" t="n">
        <v>242110</v>
      </c>
      <c r="N8" s="156" t="n">
        <v>242128</v>
      </c>
      <c r="O8" s="156" t="n">
        <v>242136</v>
      </c>
      <c r="P8" s="157"/>
      <c r="Q8" s="242"/>
      <c r="R8" s="156"/>
      <c r="S8" s="156" t="n">
        <v>243035</v>
      </c>
      <c r="T8" s="156" t="n">
        <v>243248</v>
      </c>
      <c r="U8" s="156" t="n">
        <v>243418</v>
      </c>
      <c r="V8" s="156" t="n">
        <v>243434</v>
      </c>
      <c r="W8" s="156" t="n">
        <v>243442</v>
      </c>
      <c r="X8" s="156" t="n">
        <v>243817</v>
      </c>
      <c r="Y8" s="159" t="n">
        <v>243825</v>
      </c>
      <c r="Z8" s="159" t="n">
        <v>243841</v>
      </c>
      <c r="AA8" s="159" t="n">
        <v>244031</v>
      </c>
      <c r="AB8" s="156" t="n">
        <v>244040</v>
      </c>
      <c r="AC8" s="157" t="n">
        <v>244414</v>
      </c>
      <c r="AD8" s="160"/>
    </row>
    <row r="9" customFormat="false" ht="17.25" hidden="false" customHeight="false" outlineLevel="0" collapsed="false">
      <c r="A9" s="243" t="s">
        <v>225</v>
      </c>
      <c r="B9" s="244"/>
      <c r="C9" s="244"/>
      <c r="D9" s="184" t="n">
        <v>39380574</v>
      </c>
      <c r="E9" s="185" t="n">
        <v>39212290</v>
      </c>
      <c r="F9" s="185" t="n">
        <v>22714461</v>
      </c>
      <c r="G9" s="185" t="n">
        <v>27928055</v>
      </c>
      <c r="H9" s="185" t="n">
        <v>19073636</v>
      </c>
      <c r="I9" s="185" t="n">
        <v>42988891</v>
      </c>
      <c r="J9" s="185" t="n">
        <v>23086190</v>
      </c>
      <c r="K9" s="185" t="n">
        <v>5523243</v>
      </c>
      <c r="L9" s="185" t="n">
        <v>9598991</v>
      </c>
      <c r="M9" s="185" t="n">
        <v>5851588</v>
      </c>
      <c r="N9" s="185" t="n">
        <v>3800413</v>
      </c>
      <c r="O9" s="185" t="n">
        <v>10974395</v>
      </c>
      <c r="P9" s="186" t="n">
        <v>14757022</v>
      </c>
      <c r="Q9" s="245" t="n">
        <v>41666771</v>
      </c>
      <c r="R9" s="185" t="n">
        <v>407240</v>
      </c>
      <c r="S9" s="185" t="n">
        <v>2086737</v>
      </c>
      <c r="T9" s="185" t="n">
        <v>5990677</v>
      </c>
      <c r="U9" s="185" t="n">
        <v>1663631</v>
      </c>
      <c r="V9" s="185" t="n">
        <v>1466516</v>
      </c>
      <c r="W9" s="185" t="n">
        <v>4094477</v>
      </c>
      <c r="X9" s="185" t="n">
        <v>5619563</v>
      </c>
      <c r="Y9" s="188" t="n">
        <v>3178558</v>
      </c>
      <c r="Z9" s="188" t="n">
        <v>1830461</v>
      </c>
      <c r="AA9" s="188" t="n">
        <v>3802397</v>
      </c>
      <c r="AB9" s="185" t="n">
        <v>1804392</v>
      </c>
      <c r="AC9" s="186" t="n">
        <v>2158509</v>
      </c>
      <c r="AD9" s="189" t="n">
        <v>340659678</v>
      </c>
    </row>
    <row r="10" customFormat="false" ht="17.25" hidden="false" customHeight="false" outlineLevel="0" collapsed="false">
      <c r="A10" s="138"/>
      <c r="B10" s="246" t="s">
        <v>226</v>
      </c>
      <c r="C10" s="247"/>
      <c r="D10" s="248" t="n">
        <v>39061333</v>
      </c>
      <c r="E10" s="249" t="n">
        <v>39208119</v>
      </c>
      <c r="F10" s="249" t="n">
        <v>22482380</v>
      </c>
      <c r="G10" s="249" t="n">
        <v>27867193</v>
      </c>
      <c r="H10" s="249" t="n">
        <v>18935460</v>
      </c>
      <c r="I10" s="249" t="n">
        <v>42987232</v>
      </c>
      <c r="J10" s="249" t="n">
        <v>19500511</v>
      </c>
      <c r="K10" s="249" t="n">
        <v>5522436</v>
      </c>
      <c r="L10" s="249" t="n">
        <v>9598110</v>
      </c>
      <c r="M10" s="249" t="n">
        <v>5820806</v>
      </c>
      <c r="N10" s="249" t="n">
        <v>3799290</v>
      </c>
      <c r="O10" s="249" t="n">
        <v>10972256</v>
      </c>
      <c r="P10" s="250" t="n">
        <v>14004908</v>
      </c>
      <c r="Q10" s="251" t="n">
        <v>41375695</v>
      </c>
      <c r="R10" s="249" t="n">
        <v>407240</v>
      </c>
      <c r="S10" s="249" t="n">
        <v>2086506</v>
      </c>
      <c r="T10" s="249" t="n">
        <v>5990106</v>
      </c>
      <c r="U10" s="249" t="n">
        <v>1663576</v>
      </c>
      <c r="V10" s="249" t="n">
        <v>1466354</v>
      </c>
      <c r="W10" s="249" t="n">
        <v>4094477</v>
      </c>
      <c r="X10" s="249" t="n">
        <v>5619563</v>
      </c>
      <c r="Y10" s="252" t="n">
        <v>3177102</v>
      </c>
      <c r="Z10" s="252" t="n">
        <v>1830260</v>
      </c>
      <c r="AA10" s="252" t="n">
        <v>3786904</v>
      </c>
      <c r="AB10" s="249" t="n">
        <v>1804392</v>
      </c>
      <c r="AC10" s="250" t="n">
        <v>2150843</v>
      </c>
      <c r="AD10" s="253" t="n">
        <v>335213052</v>
      </c>
    </row>
    <row r="11" customFormat="false" ht="17.25" hidden="false" customHeight="false" outlineLevel="0" collapsed="false">
      <c r="A11" s="138"/>
      <c r="B11" s="127"/>
      <c r="C11" s="254" t="s">
        <v>227</v>
      </c>
      <c r="D11" s="248" t="n">
        <v>1920181</v>
      </c>
      <c r="E11" s="249" t="n">
        <v>1655977</v>
      </c>
      <c r="F11" s="249" t="n">
        <v>1353557</v>
      </c>
      <c r="G11" s="249" t="n">
        <v>551628</v>
      </c>
      <c r="H11" s="249" t="n">
        <v>1878216</v>
      </c>
      <c r="I11" s="249" t="n">
        <v>1082098</v>
      </c>
      <c r="J11" s="249" t="n">
        <v>1658793</v>
      </c>
      <c r="K11" s="249" t="n">
        <v>806773</v>
      </c>
      <c r="L11" s="249" t="n">
        <v>414641</v>
      </c>
      <c r="M11" s="249" t="n">
        <v>406618</v>
      </c>
      <c r="N11" s="249" t="n">
        <v>59916</v>
      </c>
      <c r="O11" s="249" t="n">
        <v>281988</v>
      </c>
      <c r="P11" s="250" t="n">
        <v>668151</v>
      </c>
      <c r="Q11" s="251" t="n">
        <v>2684579</v>
      </c>
      <c r="R11" s="249" t="n">
        <v>2097</v>
      </c>
      <c r="S11" s="249" t="n">
        <v>80139</v>
      </c>
      <c r="T11" s="249" t="n">
        <v>213028</v>
      </c>
      <c r="U11" s="249" t="n">
        <v>158532</v>
      </c>
      <c r="V11" s="249" t="n">
        <v>73111</v>
      </c>
      <c r="W11" s="249" t="n">
        <v>127047</v>
      </c>
      <c r="X11" s="249" t="n">
        <v>104501</v>
      </c>
      <c r="Y11" s="252" t="n">
        <v>138849</v>
      </c>
      <c r="Z11" s="252" t="n">
        <v>41564</v>
      </c>
      <c r="AA11" s="252" t="n">
        <v>140355</v>
      </c>
      <c r="AB11" s="249" t="n">
        <v>71384</v>
      </c>
      <c r="AC11" s="250" t="n">
        <v>236622</v>
      </c>
      <c r="AD11" s="253" t="n">
        <v>16810345</v>
      </c>
    </row>
    <row r="12" customFormat="false" ht="17.25" hidden="false" customHeight="false" outlineLevel="0" collapsed="false">
      <c r="A12" s="138"/>
      <c r="B12" s="127"/>
      <c r="C12" s="254" t="s">
        <v>228</v>
      </c>
      <c r="D12" s="248" t="n">
        <v>74045893</v>
      </c>
      <c r="E12" s="249" t="n">
        <v>76564553</v>
      </c>
      <c r="F12" s="249" t="n">
        <v>36767585</v>
      </c>
      <c r="G12" s="249" t="n">
        <v>47509656</v>
      </c>
      <c r="H12" s="249" t="n">
        <v>37996066</v>
      </c>
      <c r="I12" s="249" t="n">
        <v>72210455</v>
      </c>
      <c r="J12" s="249" t="n">
        <v>33960245</v>
      </c>
      <c r="K12" s="249" t="n">
        <v>9173727</v>
      </c>
      <c r="L12" s="249" t="n">
        <v>17361707</v>
      </c>
      <c r="M12" s="249" t="n">
        <v>13630662</v>
      </c>
      <c r="N12" s="249" t="n">
        <v>6023509</v>
      </c>
      <c r="O12" s="249" t="n">
        <v>19859926</v>
      </c>
      <c r="P12" s="250" t="n">
        <v>24627762</v>
      </c>
      <c r="Q12" s="251" t="n">
        <v>62803803</v>
      </c>
      <c r="R12" s="249" t="n">
        <v>1203933</v>
      </c>
      <c r="S12" s="249" t="n">
        <v>6430852</v>
      </c>
      <c r="T12" s="249" t="n">
        <v>11509632</v>
      </c>
      <c r="U12" s="249" t="n">
        <v>2960623</v>
      </c>
      <c r="V12" s="249" t="n">
        <v>2897312</v>
      </c>
      <c r="W12" s="249" t="n">
        <v>7699056</v>
      </c>
      <c r="X12" s="249" t="n">
        <v>7768729</v>
      </c>
      <c r="Y12" s="252" t="n">
        <v>5396353</v>
      </c>
      <c r="Z12" s="252" t="n">
        <v>3554339</v>
      </c>
      <c r="AA12" s="252" t="n">
        <v>7575995</v>
      </c>
      <c r="AB12" s="249" t="n">
        <v>4533603</v>
      </c>
      <c r="AC12" s="250" t="n">
        <v>4402538</v>
      </c>
      <c r="AD12" s="253" t="n">
        <v>598468514</v>
      </c>
    </row>
    <row r="13" customFormat="false" ht="17.25" hidden="false" customHeight="false" outlineLevel="0" collapsed="false">
      <c r="A13" s="138"/>
      <c r="B13" s="127"/>
      <c r="C13" s="254" t="s">
        <v>229</v>
      </c>
      <c r="D13" s="248" t="n">
        <v>40442999</v>
      </c>
      <c r="E13" s="249" t="n">
        <v>39629113</v>
      </c>
      <c r="F13" s="249" t="n">
        <v>16107058</v>
      </c>
      <c r="G13" s="249" t="n">
        <v>20344825</v>
      </c>
      <c r="H13" s="249" t="n">
        <v>21169636</v>
      </c>
      <c r="I13" s="249" t="n">
        <v>30486588</v>
      </c>
      <c r="J13" s="249" t="n">
        <v>17135739</v>
      </c>
      <c r="K13" s="249" t="n">
        <v>4460656</v>
      </c>
      <c r="L13" s="249" t="n">
        <v>8203640</v>
      </c>
      <c r="M13" s="249" t="n">
        <v>8307463</v>
      </c>
      <c r="N13" s="249" t="n">
        <v>2435456</v>
      </c>
      <c r="O13" s="249" t="n">
        <v>9399510</v>
      </c>
      <c r="P13" s="250" t="n">
        <v>11497390</v>
      </c>
      <c r="Q13" s="251" t="n">
        <v>24777393</v>
      </c>
      <c r="R13" s="249" t="n">
        <v>798790</v>
      </c>
      <c r="S13" s="249" t="n">
        <v>4435119</v>
      </c>
      <c r="T13" s="249" t="n">
        <v>5818200</v>
      </c>
      <c r="U13" s="249" t="n">
        <v>1463189</v>
      </c>
      <c r="V13" s="249" t="n">
        <v>1504069</v>
      </c>
      <c r="W13" s="249" t="n">
        <v>3810243</v>
      </c>
      <c r="X13" s="249" t="n">
        <v>2372283</v>
      </c>
      <c r="Y13" s="252" t="n">
        <v>2362100</v>
      </c>
      <c r="Z13" s="252" t="n">
        <v>1787673</v>
      </c>
      <c r="AA13" s="252" t="n">
        <v>3946535</v>
      </c>
      <c r="AB13" s="249" t="n">
        <v>2800595</v>
      </c>
      <c r="AC13" s="250" t="n">
        <v>2521266</v>
      </c>
      <c r="AD13" s="253" t="n">
        <v>288017528</v>
      </c>
    </row>
    <row r="14" customFormat="false" ht="17.25" hidden="false" customHeight="false" outlineLevel="0" collapsed="false">
      <c r="A14" s="138"/>
      <c r="B14" s="127"/>
      <c r="C14" s="254" t="s">
        <v>230</v>
      </c>
      <c r="D14" s="248" t="n">
        <v>3533872</v>
      </c>
      <c r="E14" s="249" t="n">
        <v>616702</v>
      </c>
      <c r="F14" s="249" t="n">
        <v>468296</v>
      </c>
      <c r="G14" s="249" t="n">
        <v>150164</v>
      </c>
      <c r="H14" s="249" t="n">
        <v>230814</v>
      </c>
      <c r="I14" s="249" t="n">
        <v>181267</v>
      </c>
      <c r="J14" s="249" t="n">
        <v>1017212</v>
      </c>
      <c r="K14" s="249" t="n">
        <v>2592</v>
      </c>
      <c r="L14" s="249" t="n">
        <v>25402</v>
      </c>
      <c r="M14" s="249" t="n">
        <v>90989</v>
      </c>
      <c r="N14" s="249" t="n">
        <v>151321</v>
      </c>
      <c r="O14" s="249" t="n">
        <v>229852</v>
      </c>
      <c r="P14" s="250" t="n">
        <v>206385</v>
      </c>
      <c r="Q14" s="251" t="n">
        <v>664706</v>
      </c>
      <c r="R14" s="249" t="n">
        <v>0</v>
      </c>
      <c r="S14" s="249" t="n">
        <v>10634</v>
      </c>
      <c r="T14" s="249" t="n">
        <v>85646</v>
      </c>
      <c r="U14" s="249" t="n">
        <v>7610</v>
      </c>
      <c r="V14" s="249" t="n">
        <v>0</v>
      </c>
      <c r="W14" s="249" t="n">
        <v>78617</v>
      </c>
      <c r="X14" s="249" t="n">
        <v>118616</v>
      </c>
      <c r="Y14" s="252" t="n">
        <v>4000</v>
      </c>
      <c r="Z14" s="252" t="n">
        <v>22030</v>
      </c>
      <c r="AA14" s="252" t="n">
        <v>17089</v>
      </c>
      <c r="AB14" s="249" t="n">
        <v>0</v>
      </c>
      <c r="AC14" s="250" t="n">
        <v>32949</v>
      </c>
      <c r="AD14" s="253" t="n">
        <v>7946765</v>
      </c>
    </row>
    <row r="15" customFormat="false" ht="17.25" hidden="false" customHeight="false" outlineLevel="0" collapsed="false">
      <c r="A15" s="138"/>
      <c r="B15" s="244"/>
      <c r="C15" s="255" t="s">
        <v>231</v>
      </c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6"/>
      <c r="Q15" s="245"/>
      <c r="R15" s="185"/>
      <c r="S15" s="185"/>
      <c r="T15" s="185"/>
      <c r="U15" s="185"/>
      <c r="V15" s="185"/>
      <c r="W15" s="185"/>
      <c r="X15" s="185"/>
      <c r="Y15" s="188"/>
      <c r="Z15" s="188"/>
      <c r="AA15" s="188"/>
      <c r="AB15" s="185"/>
      <c r="AC15" s="186"/>
      <c r="AD15" s="189" t="n">
        <v>0</v>
      </c>
    </row>
    <row r="16" customFormat="false" ht="17.25" hidden="false" customHeight="false" outlineLevel="0" collapsed="false">
      <c r="A16" s="138"/>
      <c r="B16" s="256" t="s">
        <v>232</v>
      </c>
      <c r="C16" s="244"/>
      <c r="D16" s="184" t="n">
        <v>212310</v>
      </c>
      <c r="E16" s="185" t="n">
        <v>4171</v>
      </c>
      <c r="F16" s="185" t="n">
        <v>134048</v>
      </c>
      <c r="G16" s="185" t="n">
        <v>60862</v>
      </c>
      <c r="H16" s="185" t="n">
        <v>38176</v>
      </c>
      <c r="I16" s="185" t="n">
        <v>1659</v>
      </c>
      <c r="J16" s="185" t="n">
        <v>1773830</v>
      </c>
      <c r="K16" s="185" t="n">
        <v>740</v>
      </c>
      <c r="L16" s="185" t="n">
        <v>881</v>
      </c>
      <c r="M16" s="185" t="n">
        <v>20900</v>
      </c>
      <c r="N16" s="185" t="n">
        <v>1123</v>
      </c>
      <c r="O16" s="185" t="n">
        <v>2139</v>
      </c>
      <c r="P16" s="186" t="n">
        <v>151188</v>
      </c>
      <c r="Q16" s="245" t="n">
        <v>2076</v>
      </c>
      <c r="R16" s="185" t="n">
        <v>0</v>
      </c>
      <c r="S16" s="185" t="n">
        <v>231</v>
      </c>
      <c r="T16" s="185" t="n">
        <v>543</v>
      </c>
      <c r="U16" s="185" t="n">
        <v>55</v>
      </c>
      <c r="V16" s="185" t="n">
        <v>162</v>
      </c>
      <c r="W16" s="185" t="n">
        <v>0</v>
      </c>
      <c r="X16" s="185" t="n">
        <v>0</v>
      </c>
      <c r="Y16" s="188" t="n">
        <v>1456</v>
      </c>
      <c r="Z16" s="188" t="n">
        <v>201</v>
      </c>
      <c r="AA16" s="188" t="n">
        <v>15493</v>
      </c>
      <c r="AB16" s="185" t="n">
        <v>0</v>
      </c>
      <c r="AC16" s="186" t="n">
        <v>7666</v>
      </c>
      <c r="AD16" s="189" t="n">
        <v>2429910</v>
      </c>
    </row>
    <row r="17" customFormat="false" ht="18" hidden="false" customHeight="false" outlineLevel="0" collapsed="false">
      <c r="A17" s="153"/>
      <c r="B17" s="257" t="s">
        <v>233</v>
      </c>
      <c r="C17" s="129"/>
      <c r="D17" s="258" t="n">
        <v>106931</v>
      </c>
      <c r="E17" s="259" t="n">
        <v>0</v>
      </c>
      <c r="F17" s="259" t="n">
        <v>98033</v>
      </c>
      <c r="G17" s="259" t="n">
        <v>0</v>
      </c>
      <c r="H17" s="259" t="n">
        <v>100000</v>
      </c>
      <c r="I17" s="259" t="n">
        <v>0</v>
      </c>
      <c r="J17" s="259" t="n">
        <v>1811849</v>
      </c>
      <c r="K17" s="259" t="n">
        <v>67</v>
      </c>
      <c r="L17" s="259" t="n">
        <v>0</v>
      </c>
      <c r="M17" s="259" t="n">
        <v>9882</v>
      </c>
      <c r="N17" s="259" t="n">
        <v>0</v>
      </c>
      <c r="O17" s="259" t="n">
        <v>0</v>
      </c>
      <c r="P17" s="260" t="n">
        <v>600926</v>
      </c>
      <c r="Q17" s="261" t="n">
        <v>289000</v>
      </c>
      <c r="R17" s="259" t="n">
        <v>0</v>
      </c>
      <c r="S17" s="259" t="n">
        <v>0</v>
      </c>
      <c r="T17" s="259" t="n">
        <v>28</v>
      </c>
      <c r="U17" s="259" t="n">
        <v>0</v>
      </c>
      <c r="V17" s="259" t="n">
        <v>0</v>
      </c>
      <c r="W17" s="259" t="n">
        <v>0</v>
      </c>
      <c r="X17" s="259" t="n">
        <v>0</v>
      </c>
      <c r="Y17" s="262" t="n">
        <v>0</v>
      </c>
      <c r="Z17" s="262" t="n">
        <v>0</v>
      </c>
      <c r="AA17" s="262" t="n">
        <v>0</v>
      </c>
      <c r="AB17" s="259" t="n">
        <v>0</v>
      </c>
      <c r="AC17" s="260" t="n">
        <v>0</v>
      </c>
      <c r="AD17" s="263" t="n">
        <v>3016716</v>
      </c>
    </row>
    <row r="18" customFormat="false" ht="17.25" hidden="false" customHeight="false" outlineLevel="0" collapsed="false">
      <c r="A18" s="243" t="s">
        <v>234</v>
      </c>
      <c r="B18" s="244"/>
      <c r="C18" s="244"/>
      <c r="D18" s="184" t="n">
        <v>7024009</v>
      </c>
      <c r="E18" s="185" t="n">
        <v>5533238</v>
      </c>
      <c r="F18" s="185" t="n">
        <v>2960780</v>
      </c>
      <c r="G18" s="185" t="n">
        <v>3174746</v>
      </c>
      <c r="H18" s="185" t="n">
        <v>1855689</v>
      </c>
      <c r="I18" s="185" t="n">
        <v>3596109</v>
      </c>
      <c r="J18" s="185" t="n">
        <v>2944737</v>
      </c>
      <c r="K18" s="185" t="n">
        <v>803516</v>
      </c>
      <c r="L18" s="185" t="n">
        <v>974500</v>
      </c>
      <c r="M18" s="185" t="n">
        <v>1950740</v>
      </c>
      <c r="N18" s="185" t="n">
        <v>195897</v>
      </c>
      <c r="O18" s="185" t="n">
        <v>2591977</v>
      </c>
      <c r="P18" s="186" t="n">
        <v>1758496</v>
      </c>
      <c r="Q18" s="245" t="n">
        <v>3130952</v>
      </c>
      <c r="R18" s="185" t="n">
        <v>938202</v>
      </c>
      <c r="S18" s="185" t="n">
        <v>737398</v>
      </c>
      <c r="T18" s="185" t="n">
        <v>1263799</v>
      </c>
      <c r="U18" s="185" t="n">
        <v>234365</v>
      </c>
      <c r="V18" s="185" t="n">
        <v>495335</v>
      </c>
      <c r="W18" s="185" t="n">
        <v>930655</v>
      </c>
      <c r="X18" s="185" t="n">
        <v>667767</v>
      </c>
      <c r="Y18" s="188" t="n">
        <v>711059</v>
      </c>
      <c r="Z18" s="188" t="n">
        <v>140332</v>
      </c>
      <c r="AA18" s="188" t="n">
        <v>238031</v>
      </c>
      <c r="AB18" s="185" t="n">
        <v>171764</v>
      </c>
      <c r="AC18" s="186" t="n">
        <v>171871</v>
      </c>
      <c r="AD18" s="189" t="n">
        <v>45195964</v>
      </c>
    </row>
    <row r="19" customFormat="false" ht="17.25" hidden="false" customHeight="false" outlineLevel="0" collapsed="false">
      <c r="A19" s="138"/>
      <c r="B19" s="244" t="s">
        <v>235</v>
      </c>
      <c r="C19" s="244"/>
      <c r="D19" s="184" t="n">
        <v>6015631</v>
      </c>
      <c r="E19" s="185" t="n">
        <v>4544423</v>
      </c>
      <c r="F19" s="185" t="n">
        <v>2776143</v>
      </c>
      <c r="G19" s="185" t="n">
        <v>2833687</v>
      </c>
      <c r="H19" s="185" t="n">
        <v>1559301</v>
      </c>
      <c r="I19" s="185" t="n">
        <v>2766207</v>
      </c>
      <c r="J19" s="185" t="n">
        <v>2158857</v>
      </c>
      <c r="K19" s="185" t="n">
        <v>792844</v>
      </c>
      <c r="L19" s="185" t="n">
        <v>815628</v>
      </c>
      <c r="M19" s="185" t="n">
        <v>1813870</v>
      </c>
      <c r="N19" s="185" t="n">
        <v>151798</v>
      </c>
      <c r="O19" s="185" t="n">
        <v>2482140</v>
      </c>
      <c r="P19" s="186" t="n">
        <v>1533522</v>
      </c>
      <c r="Q19" s="245" t="n">
        <v>2665284</v>
      </c>
      <c r="R19" s="185" t="n">
        <v>921667</v>
      </c>
      <c r="S19" s="185" t="n">
        <v>726883</v>
      </c>
      <c r="T19" s="185" t="n">
        <v>1121447</v>
      </c>
      <c r="U19" s="185" t="n">
        <v>193523</v>
      </c>
      <c r="V19" s="185" t="n">
        <v>453581</v>
      </c>
      <c r="W19" s="185" t="n">
        <v>880863</v>
      </c>
      <c r="X19" s="185" t="n">
        <v>542013</v>
      </c>
      <c r="Y19" s="188" t="n">
        <v>653126</v>
      </c>
      <c r="Z19" s="188" t="n">
        <v>68874</v>
      </c>
      <c r="AA19" s="188" t="n">
        <v>210614</v>
      </c>
      <c r="AB19" s="185" t="n">
        <v>121710</v>
      </c>
      <c r="AC19" s="186" t="n">
        <v>141714</v>
      </c>
      <c r="AD19" s="189" t="n">
        <v>38945350</v>
      </c>
    </row>
    <row r="20" customFormat="false" ht="17.25" hidden="false" customHeight="false" outlineLevel="0" collapsed="false">
      <c r="A20" s="138"/>
      <c r="B20" s="256" t="s">
        <v>236</v>
      </c>
      <c r="C20" s="244"/>
      <c r="D20" s="184" t="n">
        <v>905075</v>
      </c>
      <c r="E20" s="185" t="n">
        <v>1009307</v>
      </c>
      <c r="F20" s="185" t="n">
        <v>217747</v>
      </c>
      <c r="G20" s="185" t="n">
        <v>331646</v>
      </c>
      <c r="H20" s="185" t="n">
        <v>292332</v>
      </c>
      <c r="I20" s="185" t="n">
        <v>464952</v>
      </c>
      <c r="J20" s="185" t="n">
        <v>202705</v>
      </c>
      <c r="K20" s="185" t="n">
        <v>9743</v>
      </c>
      <c r="L20" s="185" t="n">
        <v>151502</v>
      </c>
      <c r="M20" s="185" t="n">
        <v>132812</v>
      </c>
      <c r="N20" s="185" t="n">
        <v>29094</v>
      </c>
      <c r="O20" s="185" t="n">
        <v>112506</v>
      </c>
      <c r="P20" s="186" t="n">
        <v>280941</v>
      </c>
      <c r="Q20" s="245" t="n">
        <v>449903</v>
      </c>
      <c r="R20" s="185" t="n">
        <v>13881</v>
      </c>
      <c r="S20" s="185" t="n">
        <v>4376</v>
      </c>
      <c r="T20" s="185" t="n">
        <v>43111</v>
      </c>
      <c r="U20" s="185" t="n">
        <v>40465</v>
      </c>
      <c r="V20" s="185" t="n">
        <v>40730</v>
      </c>
      <c r="W20" s="185" t="n">
        <v>38820</v>
      </c>
      <c r="X20" s="185" t="n">
        <v>92563</v>
      </c>
      <c r="Y20" s="188" t="n">
        <v>48993</v>
      </c>
      <c r="Z20" s="188" t="n">
        <v>63349</v>
      </c>
      <c r="AA20" s="188" t="n">
        <v>16758</v>
      </c>
      <c r="AB20" s="185" t="n">
        <v>37574</v>
      </c>
      <c r="AC20" s="186" t="n">
        <v>24155</v>
      </c>
      <c r="AD20" s="189" t="n">
        <v>5055040</v>
      </c>
    </row>
    <row r="21" customFormat="false" ht="17.25" hidden="false" customHeight="false" outlineLevel="0" collapsed="false">
      <c r="A21" s="138"/>
      <c r="B21" s="256" t="s">
        <v>237</v>
      </c>
      <c r="C21" s="244"/>
      <c r="D21" s="184" t="n">
        <v>46960</v>
      </c>
      <c r="E21" s="185" t="n">
        <v>84355</v>
      </c>
      <c r="F21" s="185" t="n">
        <v>66373</v>
      </c>
      <c r="G21" s="185" t="n">
        <v>6953</v>
      </c>
      <c r="H21" s="185" t="n">
        <v>19102</v>
      </c>
      <c r="I21" s="185" t="n">
        <v>3206</v>
      </c>
      <c r="J21" s="185" t="n">
        <v>2137</v>
      </c>
      <c r="K21" s="185" t="n">
        <v>446</v>
      </c>
      <c r="L21" s="185" t="n">
        <v>5142</v>
      </c>
      <c r="M21" s="185" t="n">
        <v>6043</v>
      </c>
      <c r="N21" s="185" t="n">
        <v>1526</v>
      </c>
      <c r="O21" s="185" t="n">
        <v>3939</v>
      </c>
      <c r="P21" s="186" t="n">
        <v>99866</v>
      </c>
      <c r="Q21" s="245" t="n">
        <v>6428</v>
      </c>
      <c r="R21" s="185" t="n">
        <v>100</v>
      </c>
      <c r="S21" s="185" t="n">
        <v>300</v>
      </c>
      <c r="T21" s="185" t="n">
        <v>3006</v>
      </c>
      <c r="U21" s="185" t="n">
        <v>284</v>
      </c>
      <c r="V21" s="185" t="n">
        <v>164</v>
      </c>
      <c r="W21" s="185" t="n">
        <v>0</v>
      </c>
      <c r="X21" s="185" t="n">
        <v>0</v>
      </c>
      <c r="Y21" s="188" t="n">
        <v>0</v>
      </c>
      <c r="Z21" s="188" t="n">
        <v>3984</v>
      </c>
      <c r="AA21" s="188" t="n">
        <v>288</v>
      </c>
      <c r="AB21" s="185" t="n">
        <v>0</v>
      </c>
      <c r="AC21" s="186" t="n">
        <v>362</v>
      </c>
      <c r="AD21" s="189" t="n">
        <v>360964</v>
      </c>
    </row>
    <row r="22" customFormat="false" ht="17.25" hidden="false" customHeight="false" outlineLevel="0" collapsed="false">
      <c r="A22" s="138"/>
      <c r="B22" s="256" t="s">
        <v>238</v>
      </c>
      <c r="C22" s="244"/>
      <c r="D22" s="184" t="n">
        <v>100828</v>
      </c>
      <c r="E22" s="185" t="n">
        <v>63863</v>
      </c>
      <c r="F22" s="185" t="n">
        <v>33263</v>
      </c>
      <c r="G22" s="185" t="n">
        <v>16366</v>
      </c>
      <c r="H22" s="185" t="n">
        <v>8158</v>
      </c>
      <c r="I22" s="185" t="n">
        <v>10656</v>
      </c>
      <c r="J22" s="185" t="n">
        <v>34923</v>
      </c>
      <c r="K22" s="185" t="n">
        <v>1356</v>
      </c>
      <c r="L22" s="185" t="n">
        <v>11941</v>
      </c>
      <c r="M22" s="185" t="n">
        <v>9101</v>
      </c>
      <c r="N22" s="185" t="n">
        <v>16531</v>
      </c>
      <c r="O22" s="185" t="n">
        <v>1269</v>
      </c>
      <c r="P22" s="186" t="n">
        <v>43810</v>
      </c>
      <c r="Q22" s="245" t="n">
        <v>22193</v>
      </c>
      <c r="R22" s="185" t="n">
        <v>2754</v>
      </c>
      <c r="S22" s="185" t="n">
        <v>6300</v>
      </c>
      <c r="T22" s="185" t="n">
        <v>2968</v>
      </c>
      <c r="U22" s="185" t="n">
        <v>661</v>
      </c>
      <c r="V22" s="185" t="n">
        <v>1188</v>
      </c>
      <c r="W22" s="185" t="n">
        <v>6651</v>
      </c>
      <c r="X22" s="185" t="n">
        <v>2234</v>
      </c>
      <c r="Y22" s="188" t="n">
        <v>8940</v>
      </c>
      <c r="Z22" s="188" t="n">
        <v>10093</v>
      </c>
      <c r="AA22" s="188" t="n">
        <v>8146</v>
      </c>
      <c r="AB22" s="185" t="n">
        <v>12480</v>
      </c>
      <c r="AC22" s="186" t="n">
        <v>6364</v>
      </c>
      <c r="AD22" s="189" t="n">
        <v>443037</v>
      </c>
    </row>
    <row r="23" customFormat="false" ht="18" hidden="false" customHeight="false" outlineLevel="0" collapsed="false">
      <c r="A23" s="153"/>
      <c r="B23" s="257" t="s">
        <v>239</v>
      </c>
      <c r="C23" s="129"/>
      <c r="D23" s="258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28</v>
      </c>
      <c r="M23" s="259" t="n">
        <v>1000</v>
      </c>
      <c r="N23" s="259" t="n">
        <v>0</v>
      </c>
      <c r="O23" s="259" t="n">
        <v>0</v>
      </c>
      <c r="P23" s="260" t="n">
        <v>0</v>
      </c>
      <c r="Q23" s="261" t="n">
        <v>0</v>
      </c>
      <c r="R23" s="259" t="n">
        <v>0</v>
      </c>
      <c r="S23" s="259" t="n">
        <v>139</v>
      </c>
      <c r="T23" s="259" t="n">
        <v>1000</v>
      </c>
      <c r="U23" s="259" t="n">
        <v>0</v>
      </c>
      <c r="V23" s="259" t="n">
        <v>0</v>
      </c>
      <c r="W23" s="259" t="n">
        <v>0</v>
      </c>
      <c r="X23" s="259" t="n">
        <v>0</v>
      </c>
      <c r="Y23" s="262" t="n">
        <v>0</v>
      </c>
      <c r="Z23" s="262" t="n">
        <v>0</v>
      </c>
      <c r="AA23" s="262" t="n">
        <v>2800</v>
      </c>
      <c r="AB23" s="259" t="n">
        <v>0</v>
      </c>
      <c r="AC23" s="260" t="n">
        <v>0</v>
      </c>
      <c r="AD23" s="263" t="n">
        <v>4967</v>
      </c>
    </row>
    <row r="24" customFormat="false" ht="18" hidden="false" customHeight="false" outlineLevel="0" collapsed="false">
      <c r="A24" s="264" t="s">
        <v>240</v>
      </c>
      <c r="B24" s="129"/>
      <c r="C24" s="129"/>
      <c r="D24" s="258" t="n">
        <v>0</v>
      </c>
      <c r="E24" s="259" t="n">
        <v>0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59" t="n">
        <v>0</v>
      </c>
      <c r="M24" s="259" t="n">
        <v>0</v>
      </c>
      <c r="N24" s="259" t="n">
        <v>0</v>
      </c>
      <c r="O24" s="259" t="n">
        <v>0</v>
      </c>
      <c r="P24" s="260" t="n">
        <v>0</v>
      </c>
      <c r="Q24" s="261" t="n">
        <v>0</v>
      </c>
      <c r="R24" s="259" t="n">
        <v>0</v>
      </c>
      <c r="S24" s="259" t="n">
        <v>0</v>
      </c>
      <c r="T24" s="259" t="n">
        <v>0</v>
      </c>
      <c r="U24" s="259" t="n">
        <v>1340</v>
      </c>
      <c r="V24" s="259" t="n">
        <v>0</v>
      </c>
      <c r="W24" s="259" t="n">
        <v>0</v>
      </c>
      <c r="X24" s="259" t="n">
        <v>0</v>
      </c>
      <c r="Y24" s="262" t="n">
        <v>0</v>
      </c>
      <c r="Z24" s="262" t="n">
        <v>0</v>
      </c>
      <c r="AA24" s="262" t="n">
        <v>0</v>
      </c>
      <c r="AB24" s="259" t="n">
        <v>0</v>
      </c>
      <c r="AC24" s="260" t="n">
        <v>0</v>
      </c>
      <c r="AD24" s="263" t="n">
        <v>1340</v>
      </c>
    </row>
    <row r="25" customFormat="false" ht="18" hidden="false" customHeight="false" outlineLevel="0" collapsed="false">
      <c r="A25" s="264" t="s">
        <v>241</v>
      </c>
      <c r="B25" s="129"/>
      <c r="C25" s="129"/>
      <c r="D25" s="258" t="n">
        <v>46404583</v>
      </c>
      <c r="E25" s="259" t="n">
        <v>44745528</v>
      </c>
      <c r="F25" s="259" t="n">
        <v>25675241</v>
      </c>
      <c r="G25" s="259" t="n">
        <v>31102801</v>
      </c>
      <c r="H25" s="259" t="n">
        <v>20929325</v>
      </c>
      <c r="I25" s="259" t="n">
        <v>46585000</v>
      </c>
      <c r="J25" s="259" t="n">
        <v>26030927</v>
      </c>
      <c r="K25" s="259" t="n">
        <v>6326759</v>
      </c>
      <c r="L25" s="259" t="n">
        <v>10573491</v>
      </c>
      <c r="M25" s="259" t="n">
        <v>7802328</v>
      </c>
      <c r="N25" s="259" t="n">
        <v>3996310</v>
      </c>
      <c r="O25" s="259" t="n">
        <v>13566372</v>
      </c>
      <c r="P25" s="260" t="n">
        <v>16515518</v>
      </c>
      <c r="Q25" s="261" t="n">
        <v>44797723</v>
      </c>
      <c r="R25" s="259" t="n">
        <v>1345442</v>
      </c>
      <c r="S25" s="259" t="n">
        <v>2824135</v>
      </c>
      <c r="T25" s="259" t="n">
        <v>7254476</v>
      </c>
      <c r="U25" s="259" t="n">
        <v>1899336</v>
      </c>
      <c r="V25" s="259" t="n">
        <v>1961851</v>
      </c>
      <c r="W25" s="259" t="n">
        <v>5025132</v>
      </c>
      <c r="X25" s="259" t="n">
        <v>6287330</v>
      </c>
      <c r="Y25" s="262" t="n">
        <v>3889617</v>
      </c>
      <c r="Z25" s="262" t="n">
        <v>1970793</v>
      </c>
      <c r="AA25" s="262" t="n">
        <v>4040428</v>
      </c>
      <c r="AB25" s="259" t="n">
        <v>1976156</v>
      </c>
      <c r="AC25" s="260" t="n">
        <v>2330380</v>
      </c>
      <c r="AD25" s="263" t="n">
        <v>385856982</v>
      </c>
    </row>
    <row r="26" customFormat="false" ht="17.25" hidden="false" customHeight="false" outlineLevel="0" collapsed="false">
      <c r="A26" s="243" t="s">
        <v>242</v>
      </c>
      <c r="B26" s="244"/>
      <c r="C26" s="244"/>
      <c r="D26" s="184" t="n">
        <v>12949267</v>
      </c>
      <c r="E26" s="185" t="n">
        <v>14477235</v>
      </c>
      <c r="F26" s="185" t="n">
        <v>5163989</v>
      </c>
      <c r="G26" s="185" t="n">
        <v>11993749</v>
      </c>
      <c r="H26" s="185" t="n">
        <v>4300050</v>
      </c>
      <c r="I26" s="185" t="n">
        <v>14105803</v>
      </c>
      <c r="J26" s="185" t="n">
        <v>2442423</v>
      </c>
      <c r="K26" s="185" t="n">
        <v>3158834</v>
      </c>
      <c r="L26" s="185" t="n">
        <v>1617723</v>
      </c>
      <c r="M26" s="185" t="n">
        <v>821641</v>
      </c>
      <c r="N26" s="185" t="n">
        <v>1520746</v>
      </c>
      <c r="O26" s="185" t="n">
        <v>3380793</v>
      </c>
      <c r="P26" s="186" t="n">
        <v>2329217</v>
      </c>
      <c r="Q26" s="245" t="n">
        <v>14270560</v>
      </c>
      <c r="R26" s="185" t="n">
        <v>0</v>
      </c>
      <c r="S26" s="185" t="n">
        <v>239291</v>
      </c>
      <c r="T26" s="185" t="n">
        <v>732460</v>
      </c>
      <c r="U26" s="185" t="n">
        <v>804945</v>
      </c>
      <c r="V26" s="185" t="n">
        <v>15000</v>
      </c>
      <c r="W26" s="185" t="n">
        <v>1896802</v>
      </c>
      <c r="X26" s="185" t="n">
        <v>1748539</v>
      </c>
      <c r="Y26" s="188" t="n">
        <v>455695</v>
      </c>
      <c r="Z26" s="188" t="n">
        <v>525819</v>
      </c>
      <c r="AA26" s="188" t="n">
        <v>1437535</v>
      </c>
      <c r="AB26" s="185" t="n">
        <v>1546939</v>
      </c>
      <c r="AC26" s="186" t="n">
        <v>1431289</v>
      </c>
      <c r="AD26" s="189" t="n">
        <v>103366344</v>
      </c>
    </row>
    <row r="27" customFormat="false" ht="17.25" hidden="false" customHeight="false" outlineLevel="0" collapsed="false">
      <c r="A27" s="138"/>
      <c r="B27" s="256" t="s">
        <v>243</v>
      </c>
      <c r="C27" s="244"/>
      <c r="D27" s="184" t="n">
        <v>11945610</v>
      </c>
      <c r="E27" s="185" t="n">
        <v>13420822</v>
      </c>
      <c r="F27" s="185" t="n">
        <v>4779189</v>
      </c>
      <c r="G27" s="185" t="n">
        <v>11165507</v>
      </c>
      <c r="H27" s="185" t="n">
        <v>4087198</v>
      </c>
      <c r="I27" s="185" t="n">
        <v>13406697</v>
      </c>
      <c r="J27" s="185" t="n">
        <v>1332317</v>
      </c>
      <c r="K27" s="185" t="n">
        <v>3056390</v>
      </c>
      <c r="L27" s="185" t="n">
        <v>1602050</v>
      </c>
      <c r="M27" s="185" t="n">
        <v>746134</v>
      </c>
      <c r="N27" s="185" t="n">
        <v>1459780</v>
      </c>
      <c r="O27" s="185" t="n">
        <v>3372720</v>
      </c>
      <c r="P27" s="186" t="n">
        <v>2329217</v>
      </c>
      <c r="Q27" s="245" t="n">
        <v>14175641</v>
      </c>
      <c r="R27" s="185" t="n">
        <v>0</v>
      </c>
      <c r="S27" s="185" t="n">
        <v>239291</v>
      </c>
      <c r="T27" s="185" t="n">
        <v>660789</v>
      </c>
      <c r="U27" s="185" t="n">
        <v>804945</v>
      </c>
      <c r="V27" s="185" t="n">
        <v>0</v>
      </c>
      <c r="W27" s="185" t="n">
        <v>1896802</v>
      </c>
      <c r="X27" s="185" t="n">
        <v>1748539</v>
      </c>
      <c r="Y27" s="188" t="n">
        <v>455695</v>
      </c>
      <c r="Z27" s="188" t="n">
        <v>525819</v>
      </c>
      <c r="AA27" s="188" t="n">
        <v>1437535</v>
      </c>
      <c r="AB27" s="185" t="n">
        <v>1292621</v>
      </c>
      <c r="AC27" s="186" t="n">
        <v>1172430</v>
      </c>
      <c r="AD27" s="189" t="n">
        <v>97113738</v>
      </c>
    </row>
    <row r="28" customFormat="false" ht="17.25" hidden="false" customHeight="false" outlineLevel="0" collapsed="false">
      <c r="A28" s="138"/>
      <c r="B28" s="256" t="s">
        <v>244</v>
      </c>
      <c r="C28" s="244"/>
      <c r="D28" s="184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33391</v>
      </c>
      <c r="O28" s="185" t="n">
        <v>0</v>
      </c>
      <c r="P28" s="186" t="n">
        <v>0</v>
      </c>
      <c r="Q28" s="24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8" t="n">
        <v>0</v>
      </c>
      <c r="Z28" s="188" t="n">
        <v>0</v>
      </c>
      <c r="AA28" s="188" t="n">
        <v>0</v>
      </c>
      <c r="AB28" s="185" t="n">
        <v>0</v>
      </c>
      <c r="AC28" s="186" t="n">
        <v>2859</v>
      </c>
      <c r="AD28" s="189" t="n">
        <v>36250</v>
      </c>
    </row>
    <row r="29" customFormat="false" ht="17.25" hidden="false" customHeight="false" outlineLevel="0" collapsed="false">
      <c r="A29" s="138"/>
      <c r="B29" s="256" t="s">
        <v>245</v>
      </c>
      <c r="C29" s="244"/>
      <c r="D29" s="184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6" t="n">
        <v>0</v>
      </c>
      <c r="Q29" s="24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8" t="n">
        <v>0</v>
      </c>
      <c r="Z29" s="188" t="n">
        <v>0</v>
      </c>
      <c r="AA29" s="188" t="n">
        <v>0</v>
      </c>
      <c r="AB29" s="185" t="n">
        <v>0</v>
      </c>
      <c r="AC29" s="186" t="n">
        <v>0</v>
      </c>
      <c r="AD29" s="189" t="n">
        <v>0</v>
      </c>
    </row>
    <row r="30" customFormat="false" ht="17.25" hidden="false" customHeight="false" outlineLevel="0" collapsed="false">
      <c r="A30" s="138"/>
      <c r="B30" s="256" t="s">
        <v>246</v>
      </c>
      <c r="C30" s="244"/>
      <c r="D30" s="184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6" t="n">
        <v>0</v>
      </c>
      <c r="Q30" s="24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8" t="n">
        <v>0</v>
      </c>
      <c r="Z30" s="188" t="n">
        <v>0</v>
      </c>
      <c r="AA30" s="188" t="n">
        <v>0</v>
      </c>
      <c r="AB30" s="185" t="n">
        <v>0</v>
      </c>
      <c r="AC30" s="186" t="n">
        <v>0</v>
      </c>
      <c r="AD30" s="189" t="n">
        <v>0</v>
      </c>
    </row>
    <row r="31" customFormat="false" ht="17.25" hidden="false" customHeight="false" outlineLevel="0" collapsed="false">
      <c r="A31" s="138"/>
      <c r="B31" s="256" t="s">
        <v>247</v>
      </c>
      <c r="C31" s="244"/>
      <c r="D31" s="184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6" t="n">
        <v>0</v>
      </c>
      <c r="Q31" s="24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8" t="n">
        <v>0</v>
      </c>
      <c r="Z31" s="188" t="n">
        <v>0</v>
      </c>
      <c r="AA31" s="188" t="n">
        <v>0</v>
      </c>
      <c r="AB31" s="185" t="n">
        <v>250000</v>
      </c>
      <c r="AC31" s="186" t="n">
        <v>256000</v>
      </c>
      <c r="AD31" s="189" t="n">
        <v>506000</v>
      </c>
    </row>
    <row r="32" customFormat="false" ht="17.25" hidden="false" customHeight="false" outlineLevel="0" collapsed="false">
      <c r="A32" s="138"/>
      <c r="B32" s="256" t="s">
        <v>248</v>
      </c>
      <c r="C32" s="244"/>
      <c r="D32" s="184" t="n">
        <v>1003657</v>
      </c>
      <c r="E32" s="185" t="n">
        <v>1056413</v>
      </c>
      <c r="F32" s="185" t="n">
        <v>384800</v>
      </c>
      <c r="G32" s="185" t="n">
        <v>828242</v>
      </c>
      <c r="H32" s="185" t="n">
        <v>212852</v>
      </c>
      <c r="I32" s="185" t="n">
        <v>699106</v>
      </c>
      <c r="J32" s="185" t="n">
        <v>571538</v>
      </c>
      <c r="K32" s="185" t="n">
        <v>102444</v>
      </c>
      <c r="L32" s="185" t="n">
        <v>15673</v>
      </c>
      <c r="M32" s="185" t="n">
        <v>75507</v>
      </c>
      <c r="N32" s="185" t="n">
        <v>27575</v>
      </c>
      <c r="O32" s="185" t="n">
        <v>8073</v>
      </c>
      <c r="P32" s="186" t="n">
        <v>0</v>
      </c>
      <c r="Q32" s="245" t="n">
        <v>94919</v>
      </c>
      <c r="R32" s="185" t="n">
        <v>0</v>
      </c>
      <c r="S32" s="185" t="n">
        <v>0</v>
      </c>
      <c r="T32" s="185" t="n">
        <v>71201</v>
      </c>
      <c r="U32" s="185" t="n">
        <v>0</v>
      </c>
      <c r="V32" s="185" t="n">
        <v>15000</v>
      </c>
      <c r="W32" s="185" t="n">
        <v>0</v>
      </c>
      <c r="X32" s="185" t="n">
        <v>0</v>
      </c>
      <c r="Y32" s="188" t="n">
        <v>0</v>
      </c>
      <c r="Z32" s="188" t="n">
        <v>0</v>
      </c>
      <c r="AA32" s="188" t="n">
        <v>0</v>
      </c>
      <c r="AB32" s="185" t="n">
        <v>4318</v>
      </c>
      <c r="AC32" s="186" t="n">
        <v>0</v>
      </c>
      <c r="AD32" s="189" t="n">
        <v>5171318</v>
      </c>
    </row>
    <row r="33" customFormat="false" ht="17.25" hidden="false" customHeight="false" outlineLevel="0" collapsed="false">
      <c r="A33" s="138"/>
      <c r="B33" s="256" t="s">
        <v>249</v>
      </c>
      <c r="C33" s="244"/>
      <c r="D33" s="184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6" t="n">
        <v>0</v>
      </c>
      <c r="Q33" s="245" t="n">
        <v>0</v>
      </c>
      <c r="R33" s="185" t="n">
        <v>0</v>
      </c>
      <c r="S33" s="185" t="n">
        <v>0</v>
      </c>
      <c r="T33" s="185" t="n">
        <v>470</v>
      </c>
      <c r="U33" s="185" t="n">
        <v>0</v>
      </c>
      <c r="V33" s="185" t="n">
        <v>0</v>
      </c>
      <c r="W33" s="185" t="n">
        <v>0</v>
      </c>
      <c r="X33" s="185" t="n">
        <v>0</v>
      </c>
      <c r="Y33" s="188" t="n">
        <v>0</v>
      </c>
      <c r="Z33" s="188" t="n">
        <v>0</v>
      </c>
      <c r="AA33" s="188" t="n">
        <v>0</v>
      </c>
      <c r="AB33" s="185" t="n">
        <v>0</v>
      </c>
      <c r="AC33" s="186" t="n">
        <v>0</v>
      </c>
      <c r="AD33" s="189" t="n">
        <v>470</v>
      </c>
    </row>
    <row r="34" customFormat="false" ht="18" hidden="false" customHeight="false" outlineLevel="0" collapsed="false">
      <c r="A34" s="153"/>
      <c r="B34" s="257" t="s">
        <v>250</v>
      </c>
      <c r="C34" s="129"/>
      <c r="D34" s="258" t="n">
        <v>0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538568</v>
      </c>
      <c r="K34" s="259" t="n">
        <v>0</v>
      </c>
      <c r="L34" s="259" t="n">
        <v>0</v>
      </c>
      <c r="M34" s="259" t="n">
        <v>0</v>
      </c>
      <c r="N34" s="259" t="n">
        <v>0</v>
      </c>
      <c r="O34" s="259" t="n">
        <v>0</v>
      </c>
      <c r="P34" s="260" t="n">
        <v>0</v>
      </c>
      <c r="Q34" s="261" t="n">
        <v>0</v>
      </c>
      <c r="R34" s="259" t="n">
        <v>0</v>
      </c>
      <c r="S34" s="259" t="n">
        <v>0</v>
      </c>
      <c r="T34" s="259" t="n">
        <v>0</v>
      </c>
      <c r="U34" s="259" t="n">
        <v>0</v>
      </c>
      <c r="V34" s="259" t="n">
        <v>0</v>
      </c>
      <c r="W34" s="259" t="n">
        <v>0</v>
      </c>
      <c r="X34" s="259" t="n">
        <v>0</v>
      </c>
      <c r="Y34" s="262" t="n">
        <v>0</v>
      </c>
      <c r="Z34" s="262" t="n">
        <v>0</v>
      </c>
      <c r="AA34" s="262" t="n">
        <v>0</v>
      </c>
      <c r="AB34" s="259" t="n">
        <v>0</v>
      </c>
      <c r="AC34" s="260" t="n">
        <v>0</v>
      </c>
      <c r="AD34" s="263" t="n">
        <v>538568</v>
      </c>
    </row>
    <row r="35" customFormat="false" ht="17.25" hidden="false" customHeight="false" outlineLevel="0" collapsed="false">
      <c r="A35" s="243" t="s">
        <v>251</v>
      </c>
      <c r="B35" s="244"/>
      <c r="C35" s="244"/>
      <c r="D35" s="184" t="n">
        <v>2387930</v>
      </c>
      <c r="E35" s="185" t="n">
        <v>2571072</v>
      </c>
      <c r="F35" s="185" t="n">
        <v>627801</v>
      </c>
      <c r="G35" s="185" t="n">
        <v>791671</v>
      </c>
      <c r="H35" s="185" t="n">
        <v>910804</v>
      </c>
      <c r="I35" s="185" t="n">
        <v>2124686</v>
      </c>
      <c r="J35" s="185" t="n">
        <v>927340</v>
      </c>
      <c r="K35" s="185" t="n">
        <v>242497</v>
      </c>
      <c r="L35" s="185" t="n">
        <v>381442</v>
      </c>
      <c r="M35" s="185" t="n">
        <v>168462</v>
      </c>
      <c r="N35" s="185" t="n">
        <v>162921</v>
      </c>
      <c r="O35" s="185" t="n">
        <v>630577</v>
      </c>
      <c r="P35" s="186" t="n">
        <v>495622</v>
      </c>
      <c r="Q35" s="245" t="n">
        <v>1242581</v>
      </c>
      <c r="R35" s="185" t="n">
        <v>21603</v>
      </c>
      <c r="S35" s="185" t="n">
        <v>120716</v>
      </c>
      <c r="T35" s="185" t="n">
        <v>270233</v>
      </c>
      <c r="U35" s="185" t="n">
        <v>78082</v>
      </c>
      <c r="V35" s="185" t="n">
        <v>27766</v>
      </c>
      <c r="W35" s="185" t="n">
        <v>148977</v>
      </c>
      <c r="X35" s="185" t="n">
        <v>242756</v>
      </c>
      <c r="Y35" s="188" t="n">
        <v>62023</v>
      </c>
      <c r="Z35" s="188" t="n">
        <v>45809</v>
      </c>
      <c r="AA35" s="188" t="n">
        <v>137602</v>
      </c>
      <c r="AB35" s="185" t="n">
        <v>134850</v>
      </c>
      <c r="AC35" s="186" t="n">
        <v>118793</v>
      </c>
      <c r="AD35" s="189" t="n">
        <v>15074616</v>
      </c>
    </row>
    <row r="36" customFormat="false" ht="17.25" hidden="false" customHeight="false" outlineLevel="0" collapsed="false">
      <c r="A36" s="138"/>
      <c r="B36" s="256" t="s">
        <v>243</v>
      </c>
      <c r="C36" s="244"/>
      <c r="D36" s="184" t="n">
        <v>887923</v>
      </c>
      <c r="E36" s="185" t="n">
        <v>941776</v>
      </c>
      <c r="F36" s="185" t="n">
        <v>312942</v>
      </c>
      <c r="G36" s="185" t="n">
        <v>575168</v>
      </c>
      <c r="H36" s="185" t="n">
        <v>302995</v>
      </c>
      <c r="I36" s="185" t="n">
        <v>1047889</v>
      </c>
      <c r="J36" s="185" t="n">
        <v>32789</v>
      </c>
      <c r="K36" s="185" t="n">
        <v>207477</v>
      </c>
      <c r="L36" s="185" t="n">
        <v>173745</v>
      </c>
      <c r="M36" s="185" t="n">
        <v>120845</v>
      </c>
      <c r="N36" s="185" t="n">
        <v>141265</v>
      </c>
      <c r="O36" s="185" t="n">
        <v>302225</v>
      </c>
      <c r="P36" s="186" t="n">
        <v>286597</v>
      </c>
      <c r="Q36" s="245" t="n">
        <v>1027052</v>
      </c>
      <c r="R36" s="185" t="n">
        <v>0</v>
      </c>
      <c r="S36" s="185" t="n">
        <v>29956</v>
      </c>
      <c r="T36" s="185" t="n">
        <v>119795</v>
      </c>
      <c r="U36" s="185" t="n">
        <v>66633</v>
      </c>
      <c r="V36" s="185" t="n">
        <v>0</v>
      </c>
      <c r="W36" s="185" t="n">
        <v>65566</v>
      </c>
      <c r="X36" s="185" t="n">
        <v>155474</v>
      </c>
      <c r="Y36" s="188" t="n">
        <v>41317</v>
      </c>
      <c r="Z36" s="188" t="n">
        <v>39403</v>
      </c>
      <c r="AA36" s="188" t="n">
        <v>130185</v>
      </c>
      <c r="AB36" s="185" t="n">
        <v>103319</v>
      </c>
      <c r="AC36" s="186" t="n">
        <v>87848</v>
      </c>
      <c r="AD36" s="189" t="n">
        <v>7200184</v>
      </c>
    </row>
    <row r="37" customFormat="false" ht="17.25" hidden="false" customHeight="false" outlineLevel="0" collapsed="false">
      <c r="A37" s="138"/>
      <c r="B37" s="256" t="s">
        <v>244</v>
      </c>
      <c r="C37" s="244"/>
      <c r="D37" s="184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6672</v>
      </c>
      <c r="O37" s="185" t="n">
        <v>0</v>
      </c>
      <c r="P37" s="186" t="n">
        <v>0</v>
      </c>
      <c r="Q37" s="24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88" t="n">
        <v>0</v>
      </c>
      <c r="Z37" s="188" t="n">
        <v>0</v>
      </c>
      <c r="AA37" s="188" t="n">
        <v>0</v>
      </c>
      <c r="AB37" s="185" t="n">
        <v>0</v>
      </c>
      <c r="AC37" s="186" t="n">
        <v>565</v>
      </c>
      <c r="AD37" s="189" t="n">
        <v>7237</v>
      </c>
    </row>
    <row r="38" customFormat="false" ht="17.25" hidden="false" customHeight="false" outlineLevel="0" collapsed="false">
      <c r="A38" s="138"/>
      <c r="B38" s="256" t="s">
        <v>252</v>
      </c>
      <c r="C38" s="244"/>
      <c r="D38" s="184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6" t="n">
        <v>0</v>
      </c>
      <c r="Q38" s="24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8" t="n">
        <v>0</v>
      </c>
      <c r="Z38" s="188" t="n">
        <v>0</v>
      </c>
      <c r="AA38" s="188" t="n">
        <v>0</v>
      </c>
      <c r="AB38" s="185" t="n">
        <v>0</v>
      </c>
      <c r="AC38" s="186" t="n">
        <v>0</v>
      </c>
      <c r="AD38" s="189" t="n">
        <v>0</v>
      </c>
    </row>
    <row r="39" customFormat="false" ht="17.25" hidden="false" customHeight="false" outlineLevel="0" collapsed="false">
      <c r="A39" s="138"/>
      <c r="B39" s="256" t="s">
        <v>253</v>
      </c>
      <c r="C39" s="244"/>
      <c r="D39" s="184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6" t="n">
        <v>0</v>
      </c>
      <c r="Q39" s="24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8" t="n">
        <v>0</v>
      </c>
      <c r="Z39" s="188" t="n">
        <v>0</v>
      </c>
      <c r="AA39" s="188" t="n">
        <v>0</v>
      </c>
      <c r="AB39" s="185" t="n">
        <v>0</v>
      </c>
      <c r="AC39" s="186" t="n">
        <v>0</v>
      </c>
      <c r="AD39" s="189" t="n">
        <v>0</v>
      </c>
    </row>
    <row r="40" customFormat="false" ht="17.25" hidden="false" customHeight="false" outlineLevel="0" collapsed="false">
      <c r="A40" s="138"/>
      <c r="B40" s="256" t="s">
        <v>254</v>
      </c>
      <c r="C40" s="244"/>
      <c r="D40" s="184" t="n">
        <v>59384</v>
      </c>
      <c r="E40" s="185" t="n">
        <v>55166</v>
      </c>
      <c r="F40" s="185" t="n">
        <v>21923</v>
      </c>
      <c r="G40" s="185" t="n">
        <v>23780</v>
      </c>
      <c r="H40" s="185" t="n">
        <v>23135</v>
      </c>
      <c r="I40" s="185" t="n">
        <v>49353</v>
      </c>
      <c r="J40" s="185" t="n">
        <v>11434</v>
      </c>
      <c r="K40" s="185" t="n">
        <v>5948</v>
      </c>
      <c r="L40" s="185" t="n">
        <v>7446</v>
      </c>
      <c r="M40" s="185" t="n">
        <v>6490</v>
      </c>
      <c r="N40" s="185" t="n">
        <v>5717</v>
      </c>
      <c r="O40" s="185" t="n">
        <v>6803</v>
      </c>
      <c r="P40" s="186" t="n">
        <v>14104</v>
      </c>
      <c r="Q40" s="245" t="n">
        <v>23419</v>
      </c>
      <c r="R40" s="185" t="n">
        <v>407</v>
      </c>
      <c r="S40" s="185" t="n">
        <v>2451</v>
      </c>
      <c r="T40" s="185" t="n">
        <v>6252</v>
      </c>
      <c r="U40" s="185" t="n">
        <v>2597</v>
      </c>
      <c r="V40" s="185" t="n">
        <v>2204</v>
      </c>
      <c r="W40" s="185" t="n">
        <v>2407</v>
      </c>
      <c r="X40" s="185" t="n">
        <v>10783</v>
      </c>
      <c r="Y40" s="188" t="n">
        <v>2362</v>
      </c>
      <c r="Z40" s="188" t="n">
        <v>966</v>
      </c>
      <c r="AA40" s="188" t="n">
        <v>6754</v>
      </c>
      <c r="AB40" s="185" t="n">
        <v>1258</v>
      </c>
      <c r="AC40" s="186" t="n">
        <v>2067</v>
      </c>
      <c r="AD40" s="189" t="n">
        <v>354610</v>
      </c>
    </row>
    <row r="41" customFormat="false" ht="17.25" hidden="false" customHeight="false" outlineLevel="0" collapsed="false">
      <c r="A41" s="138"/>
      <c r="B41" s="256" t="s">
        <v>255</v>
      </c>
      <c r="C41" s="244"/>
      <c r="D41" s="184" t="n">
        <v>0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354</v>
      </c>
      <c r="N41" s="185" t="n">
        <v>0</v>
      </c>
      <c r="O41" s="185" t="n">
        <v>0</v>
      </c>
      <c r="P41" s="186" t="n">
        <v>0</v>
      </c>
      <c r="Q41" s="245" t="n">
        <v>0</v>
      </c>
      <c r="R41" s="185" t="n">
        <v>0</v>
      </c>
      <c r="S41" s="185" t="n">
        <v>0</v>
      </c>
      <c r="T41" s="185" t="n">
        <v>3377</v>
      </c>
      <c r="U41" s="185" t="n">
        <v>0</v>
      </c>
      <c r="V41" s="185" t="n">
        <v>0</v>
      </c>
      <c r="W41" s="185" t="n">
        <v>0</v>
      </c>
      <c r="X41" s="185" t="n">
        <v>0</v>
      </c>
      <c r="Y41" s="188" t="n">
        <v>0</v>
      </c>
      <c r="Z41" s="188" t="n">
        <v>0</v>
      </c>
      <c r="AA41" s="188" t="n">
        <v>0</v>
      </c>
      <c r="AB41" s="185" t="n">
        <v>0</v>
      </c>
      <c r="AC41" s="186" t="n">
        <v>0</v>
      </c>
      <c r="AD41" s="189" t="n">
        <v>3731</v>
      </c>
    </row>
    <row r="42" customFormat="false" ht="17.25" hidden="false" customHeight="false" outlineLevel="0" collapsed="false">
      <c r="A42" s="138"/>
      <c r="B42" s="256" t="s">
        <v>256</v>
      </c>
      <c r="C42" s="244"/>
      <c r="D42" s="184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6" t="n">
        <v>0</v>
      </c>
      <c r="Q42" s="24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8" t="n">
        <v>0</v>
      </c>
      <c r="Z42" s="188" t="n">
        <v>0</v>
      </c>
      <c r="AA42" s="188" t="n">
        <v>0</v>
      </c>
      <c r="AB42" s="185" t="n">
        <v>0</v>
      </c>
      <c r="AC42" s="186" t="n">
        <v>0</v>
      </c>
      <c r="AD42" s="189" t="n">
        <v>0</v>
      </c>
    </row>
    <row r="43" customFormat="false" ht="17.25" hidden="false" customHeight="false" outlineLevel="0" collapsed="false">
      <c r="A43" s="138"/>
      <c r="B43" s="256" t="s">
        <v>257</v>
      </c>
      <c r="C43" s="244"/>
      <c r="D43" s="184" t="n">
        <v>1390575</v>
      </c>
      <c r="E43" s="185" t="n">
        <v>1486350</v>
      </c>
      <c r="F43" s="185" t="n">
        <v>291779</v>
      </c>
      <c r="G43" s="185" t="n">
        <v>170628</v>
      </c>
      <c r="H43" s="185" t="n">
        <v>574153</v>
      </c>
      <c r="I43" s="185" t="n">
        <v>811580</v>
      </c>
      <c r="J43" s="185" t="n">
        <v>670300</v>
      </c>
      <c r="K43" s="185" t="n">
        <v>28072</v>
      </c>
      <c r="L43" s="185" t="n">
        <v>159580</v>
      </c>
      <c r="M43" s="185" t="n">
        <v>22844</v>
      </c>
      <c r="N43" s="185" t="n">
        <v>9267</v>
      </c>
      <c r="O43" s="185" t="n">
        <v>313710</v>
      </c>
      <c r="P43" s="186" t="n">
        <v>193586</v>
      </c>
      <c r="Q43" s="245" t="n">
        <v>173673</v>
      </c>
      <c r="R43" s="185" t="n">
        <v>21196</v>
      </c>
      <c r="S43" s="185" t="n">
        <v>87809</v>
      </c>
      <c r="T43" s="185" t="n">
        <v>101187</v>
      </c>
      <c r="U43" s="185" t="n">
        <v>8778</v>
      </c>
      <c r="V43" s="185" t="n">
        <v>7403</v>
      </c>
      <c r="W43" s="185" t="n">
        <v>79941</v>
      </c>
      <c r="X43" s="185" t="n">
        <v>45520</v>
      </c>
      <c r="Y43" s="188" t="n">
        <v>17591</v>
      </c>
      <c r="Z43" s="188" t="n">
        <v>5410</v>
      </c>
      <c r="AA43" s="188" t="n">
        <v>663</v>
      </c>
      <c r="AB43" s="185" t="n">
        <v>21333</v>
      </c>
      <c r="AC43" s="186" t="n">
        <v>28286</v>
      </c>
      <c r="AD43" s="189" t="n">
        <v>6721214</v>
      </c>
    </row>
    <row r="44" customFormat="false" ht="17.25" hidden="false" customHeight="false" outlineLevel="0" collapsed="false">
      <c r="A44" s="138"/>
      <c r="B44" s="256" t="s">
        <v>258</v>
      </c>
      <c r="C44" s="244"/>
      <c r="D44" s="184" t="n">
        <v>0</v>
      </c>
      <c r="E44" s="185" t="n">
        <v>0</v>
      </c>
      <c r="F44" s="185" t="n">
        <v>4</v>
      </c>
      <c r="G44" s="185" t="n">
        <v>0</v>
      </c>
      <c r="H44" s="185" t="n">
        <v>0</v>
      </c>
      <c r="I44" s="185" t="n">
        <v>25440</v>
      </c>
      <c r="J44" s="185" t="n">
        <v>0</v>
      </c>
      <c r="K44" s="185" t="n">
        <v>0</v>
      </c>
      <c r="L44" s="185" t="n">
        <v>5</v>
      </c>
      <c r="M44" s="185" t="n">
        <v>0</v>
      </c>
      <c r="N44" s="185" t="n">
        <v>0</v>
      </c>
      <c r="O44" s="185" t="n">
        <v>7313</v>
      </c>
      <c r="P44" s="186" t="n">
        <v>0</v>
      </c>
      <c r="Q44" s="245" t="n">
        <v>14265</v>
      </c>
      <c r="R44" s="185" t="n">
        <v>0</v>
      </c>
      <c r="S44" s="185" t="n">
        <v>0</v>
      </c>
      <c r="T44" s="185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188" t="n">
        <v>0</v>
      </c>
      <c r="Z44" s="188" t="n">
        <v>0</v>
      </c>
      <c r="AA44" s="188" t="n">
        <v>0</v>
      </c>
      <c r="AB44" s="185" t="n">
        <v>0</v>
      </c>
      <c r="AC44" s="186" t="n">
        <v>27</v>
      </c>
      <c r="AD44" s="189" t="n">
        <v>47054</v>
      </c>
    </row>
    <row r="45" customFormat="false" ht="18" hidden="false" customHeight="false" outlineLevel="0" collapsed="false">
      <c r="A45" s="153"/>
      <c r="B45" s="257" t="s">
        <v>259</v>
      </c>
      <c r="C45" s="129"/>
      <c r="D45" s="258" t="n">
        <v>50048</v>
      </c>
      <c r="E45" s="259" t="n">
        <v>87780</v>
      </c>
      <c r="F45" s="259" t="n">
        <v>1153</v>
      </c>
      <c r="G45" s="259" t="n">
        <v>22095</v>
      </c>
      <c r="H45" s="259" t="n">
        <v>10521</v>
      </c>
      <c r="I45" s="259" t="n">
        <v>190424</v>
      </c>
      <c r="J45" s="259" t="n">
        <v>212817</v>
      </c>
      <c r="K45" s="259" t="n">
        <v>1000</v>
      </c>
      <c r="L45" s="259" t="n">
        <v>40666</v>
      </c>
      <c r="M45" s="259" t="n">
        <v>17929</v>
      </c>
      <c r="N45" s="259" t="n">
        <v>0</v>
      </c>
      <c r="O45" s="259" t="n">
        <v>526</v>
      </c>
      <c r="P45" s="260" t="n">
        <v>1335</v>
      </c>
      <c r="Q45" s="261" t="n">
        <v>4172</v>
      </c>
      <c r="R45" s="259" t="n">
        <v>0</v>
      </c>
      <c r="S45" s="259" t="n">
        <v>500</v>
      </c>
      <c r="T45" s="259" t="n">
        <v>39622</v>
      </c>
      <c r="U45" s="259" t="n">
        <v>74</v>
      </c>
      <c r="V45" s="259" t="n">
        <v>18159</v>
      </c>
      <c r="W45" s="259" t="n">
        <v>1063</v>
      </c>
      <c r="X45" s="259" t="n">
        <v>30979</v>
      </c>
      <c r="Y45" s="262" t="n">
        <v>753</v>
      </c>
      <c r="Z45" s="262" t="n">
        <v>30</v>
      </c>
      <c r="AA45" s="262" t="n">
        <v>0</v>
      </c>
      <c r="AB45" s="259" t="n">
        <v>8940</v>
      </c>
      <c r="AC45" s="260" t="n">
        <v>0</v>
      </c>
      <c r="AD45" s="263" t="n">
        <v>740586</v>
      </c>
    </row>
    <row r="46" customFormat="false" ht="17.25" hidden="false" customHeight="false" outlineLevel="0" collapsed="false">
      <c r="A46" s="243" t="s">
        <v>260</v>
      </c>
      <c r="B46" s="244"/>
      <c r="C46" s="244"/>
      <c r="D46" s="184" t="n">
        <v>11948332</v>
      </c>
      <c r="E46" s="185" t="n">
        <v>5648805</v>
      </c>
      <c r="F46" s="185" t="n">
        <v>5241828</v>
      </c>
      <c r="G46" s="185" t="n">
        <v>6217972</v>
      </c>
      <c r="H46" s="185" t="n">
        <v>6682230</v>
      </c>
      <c r="I46" s="185" t="n">
        <v>12895884</v>
      </c>
      <c r="J46" s="185" t="n">
        <v>7569762</v>
      </c>
      <c r="K46" s="185" t="n">
        <v>394519</v>
      </c>
      <c r="L46" s="185" t="n">
        <v>3881602</v>
      </c>
      <c r="M46" s="185" t="n">
        <v>1648749</v>
      </c>
      <c r="N46" s="185" t="n">
        <v>1264858</v>
      </c>
      <c r="O46" s="185" t="n">
        <v>2909265</v>
      </c>
      <c r="P46" s="186" t="n">
        <v>1751846</v>
      </c>
      <c r="Q46" s="245" t="n">
        <v>13626166</v>
      </c>
      <c r="R46" s="185" t="n">
        <v>45436</v>
      </c>
      <c r="S46" s="185" t="n">
        <v>652288</v>
      </c>
      <c r="T46" s="185" t="n">
        <v>1815267</v>
      </c>
      <c r="U46" s="185" t="n">
        <v>383302</v>
      </c>
      <c r="V46" s="185" t="n">
        <v>805719</v>
      </c>
      <c r="W46" s="185" t="n">
        <v>1376136</v>
      </c>
      <c r="X46" s="185" t="n">
        <v>1244443</v>
      </c>
      <c r="Y46" s="188" t="n">
        <v>502128</v>
      </c>
      <c r="Z46" s="188" t="n">
        <v>116854</v>
      </c>
      <c r="AA46" s="188" t="n">
        <v>1071392</v>
      </c>
      <c r="AB46" s="185" t="n">
        <v>412501</v>
      </c>
      <c r="AC46" s="186" t="n">
        <v>244177</v>
      </c>
      <c r="AD46" s="189" t="n">
        <v>90351461</v>
      </c>
    </row>
    <row r="47" customFormat="false" ht="17.25" hidden="false" customHeight="false" outlineLevel="0" collapsed="false">
      <c r="A47" s="138"/>
      <c r="B47" s="256" t="s">
        <v>261</v>
      </c>
      <c r="C47" s="244"/>
      <c r="D47" s="184" t="n">
        <v>26827492</v>
      </c>
      <c r="E47" s="185" t="n">
        <v>11450026</v>
      </c>
      <c r="F47" s="185" t="n">
        <v>10529890</v>
      </c>
      <c r="G47" s="185" t="n">
        <v>11960635</v>
      </c>
      <c r="H47" s="185" t="n">
        <v>7628556</v>
      </c>
      <c r="I47" s="185" t="n">
        <v>23225485</v>
      </c>
      <c r="J47" s="185" t="n">
        <v>16779415</v>
      </c>
      <c r="K47" s="185" t="n">
        <v>1000891</v>
      </c>
      <c r="L47" s="185" t="n">
        <v>7174107</v>
      </c>
      <c r="M47" s="185" t="n">
        <v>4060372</v>
      </c>
      <c r="N47" s="185" t="n">
        <v>1870358</v>
      </c>
      <c r="O47" s="185" t="n">
        <v>5432182</v>
      </c>
      <c r="P47" s="186" t="n">
        <v>3384076</v>
      </c>
      <c r="Q47" s="245" t="n">
        <v>21667567</v>
      </c>
      <c r="R47" s="185" t="n">
        <v>199465</v>
      </c>
      <c r="S47" s="185" t="n">
        <v>2683599</v>
      </c>
      <c r="T47" s="185" t="n">
        <v>3696466</v>
      </c>
      <c r="U47" s="185" t="n">
        <v>604779</v>
      </c>
      <c r="V47" s="185" t="n">
        <v>1537923</v>
      </c>
      <c r="W47" s="185" t="n">
        <v>3304676</v>
      </c>
      <c r="X47" s="185" t="n">
        <v>1459872</v>
      </c>
      <c r="Y47" s="188" t="n">
        <v>1064977</v>
      </c>
      <c r="Z47" s="188" t="n">
        <v>119889</v>
      </c>
      <c r="AA47" s="188" t="n">
        <v>2076264</v>
      </c>
      <c r="AB47" s="185" t="n">
        <v>962292</v>
      </c>
      <c r="AC47" s="186" t="n">
        <v>684408</v>
      </c>
      <c r="AD47" s="189" t="n">
        <v>171385662</v>
      </c>
    </row>
    <row r="48" customFormat="false" ht="18" hidden="false" customHeight="false" outlineLevel="0" collapsed="false">
      <c r="A48" s="153"/>
      <c r="B48" s="265" t="s">
        <v>262</v>
      </c>
      <c r="C48" s="129"/>
      <c r="D48" s="266" t="n">
        <v>14879160</v>
      </c>
      <c r="E48" s="267" t="n">
        <v>5801221</v>
      </c>
      <c r="F48" s="267" t="n">
        <v>5288062</v>
      </c>
      <c r="G48" s="267" t="n">
        <v>5742663</v>
      </c>
      <c r="H48" s="267" t="n">
        <v>946326</v>
      </c>
      <c r="I48" s="267" t="n">
        <v>10329601</v>
      </c>
      <c r="J48" s="267" t="n">
        <v>9209653</v>
      </c>
      <c r="K48" s="267" t="n">
        <v>606372</v>
      </c>
      <c r="L48" s="267" t="n">
        <v>3292505</v>
      </c>
      <c r="M48" s="267" t="n">
        <v>2411623</v>
      </c>
      <c r="N48" s="267" t="n">
        <v>605500</v>
      </c>
      <c r="O48" s="267" t="n">
        <v>2522917</v>
      </c>
      <c r="P48" s="268" t="n">
        <v>1632230</v>
      </c>
      <c r="Q48" s="269" t="n">
        <v>8041401</v>
      </c>
      <c r="R48" s="267" t="n">
        <v>154029</v>
      </c>
      <c r="S48" s="267" t="n">
        <v>2031311</v>
      </c>
      <c r="T48" s="267" t="n">
        <v>1881199</v>
      </c>
      <c r="U48" s="267" t="n">
        <v>221477</v>
      </c>
      <c r="V48" s="267" t="n">
        <v>732204</v>
      </c>
      <c r="W48" s="267" t="n">
        <v>1928540</v>
      </c>
      <c r="X48" s="267" t="n">
        <v>215429</v>
      </c>
      <c r="Y48" s="270" t="n">
        <v>562849</v>
      </c>
      <c r="Z48" s="270" t="n">
        <v>3035</v>
      </c>
      <c r="AA48" s="270" t="n">
        <v>1004872</v>
      </c>
      <c r="AB48" s="267" t="n">
        <v>549791</v>
      </c>
      <c r="AC48" s="268" t="n">
        <v>440231</v>
      </c>
      <c r="AD48" s="271" t="n">
        <v>81034201</v>
      </c>
    </row>
    <row r="49" customFormat="false" ht="18" hidden="false" customHeight="false" outlineLevel="0" collapsed="false">
      <c r="A49" s="264" t="s">
        <v>263</v>
      </c>
      <c r="B49" s="129"/>
      <c r="C49" s="129"/>
      <c r="D49" s="272" t="n">
        <v>27285529</v>
      </c>
      <c r="E49" s="273" t="n">
        <v>22697112</v>
      </c>
      <c r="F49" s="273" t="n">
        <v>11033618</v>
      </c>
      <c r="G49" s="273" t="n">
        <v>19003392</v>
      </c>
      <c r="H49" s="273" t="n">
        <v>11893084</v>
      </c>
      <c r="I49" s="273" t="n">
        <v>29126373</v>
      </c>
      <c r="J49" s="273" t="n">
        <v>10939525</v>
      </c>
      <c r="K49" s="273" t="n">
        <v>3795850</v>
      </c>
      <c r="L49" s="273" t="n">
        <v>5880767</v>
      </c>
      <c r="M49" s="273" t="n">
        <v>2638852</v>
      </c>
      <c r="N49" s="273" t="n">
        <v>2948525</v>
      </c>
      <c r="O49" s="273" t="n">
        <v>6920635</v>
      </c>
      <c r="P49" s="274" t="n">
        <v>4576685</v>
      </c>
      <c r="Q49" s="275" t="n">
        <v>29139307</v>
      </c>
      <c r="R49" s="273" t="n">
        <v>67039</v>
      </c>
      <c r="S49" s="273" t="n">
        <v>1012295</v>
      </c>
      <c r="T49" s="273" t="n">
        <v>2817960</v>
      </c>
      <c r="U49" s="273" t="n">
        <v>1266329</v>
      </c>
      <c r="V49" s="273" t="n">
        <v>848485</v>
      </c>
      <c r="W49" s="273" t="n">
        <v>3421915</v>
      </c>
      <c r="X49" s="273" t="n">
        <v>3235738</v>
      </c>
      <c r="Y49" s="276" t="n">
        <v>1019846</v>
      </c>
      <c r="Z49" s="276" t="n">
        <v>688482</v>
      </c>
      <c r="AA49" s="276" t="n">
        <v>2646529</v>
      </c>
      <c r="AB49" s="273" t="n">
        <v>2094290</v>
      </c>
      <c r="AC49" s="274" t="n">
        <v>1794259</v>
      </c>
      <c r="AD49" s="277" t="n">
        <v>208792421</v>
      </c>
    </row>
    <row r="50" customFormat="false" ht="17.25" hidden="false" customHeight="false" outlineLevel="0" collapsed="false">
      <c r="A50" s="243" t="s">
        <v>264</v>
      </c>
      <c r="B50" s="244"/>
      <c r="C50" s="244"/>
      <c r="D50" s="184" t="n">
        <v>17972448</v>
      </c>
      <c r="E50" s="185" t="n">
        <v>19142026</v>
      </c>
      <c r="F50" s="185" t="n">
        <v>13647941</v>
      </c>
      <c r="G50" s="185" t="n">
        <v>11151347</v>
      </c>
      <c r="H50" s="185" t="n">
        <v>8346387</v>
      </c>
      <c r="I50" s="185" t="n">
        <v>16075804</v>
      </c>
      <c r="J50" s="185" t="n">
        <v>6791796</v>
      </c>
      <c r="K50" s="185" t="n">
        <v>1764666</v>
      </c>
      <c r="L50" s="185" t="n">
        <v>4135149</v>
      </c>
      <c r="M50" s="185" t="n">
        <v>3307553</v>
      </c>
      <c r="N50" s="185" t="n">
        <v>503614</v>
      </c>
      <c r="O50" s="185" t="n">
        <v>3077957</v>
      </c>
      <c r="P50" s="186" t="n">
        <v>2763766</v>
      </c>
      <c r="Q50" s="245" t="n">
        <v>13379210</v>
      </c>
      <c r="R50" s="185" t="n">
        <v>331866</v>
      </c>
      <c r="S50" s="185" t="n">
        <v>461841</v>
      </c>
      <c r="T50" s="185" t="n">
        <v>1400353</v>
      </c>
      <c r="U50" s="185" t="n">
        <v>405169</v>
      </c>
      <c r="V50" s="185" t="n">
        <v>632781</v>
      </c>
      <c r="W50" s="185" t="n">
        <v>699909</v>
      </c>
      <c r="X50" s="185" t="n">
        <v>1879424</v>
      </c>
      <c r="Y50" s="188" t="n">
        <v>1914607</v>
      </c>
      <c r="Z50" s="188" t="n">
        <v>544594</v>
      </c>
      <c r="AA50" s="188" t="n">
        <v>645586</v>
      </c>
      <c r="AB50" s="185" t="n">
        <v>483694</v>
      </c>
      <c r="AC50" s="186" t="n">
        <v>511784</v>
      </c>
      <c r="AD50" s="189" t="n">
        <v>131971272</v>
      </c>
    </row>
    <row r="51" customFormat="false" ht="17.25" hidden="false" customHeight="false" outlineLevel="0" collapsed="false">
      <c r="A51" s="138"/>
      <c r="B51" s="127"/>
      <c r="C51" s="254" t="s">
        <v>265</v>
      </c>
      <c r="D51" s="248" t="n">
        <v>4438636</v>
      </c>
      <c r="E51" s="249" t="n">
        <v>306838</v>
      </c>
      <c r="F51" s="249" t="n">
        <v>33623</v>
      </c>
      <c r="G51" s="249" t="n">
        <v>735505</v>
      </c>
      <c r="H51" s="249" t="n">
        <v>75072</v>
      </c>
      <c r="I51" s="249" t="n">
        <v>169079</v>
      </c>
      <c r="J51" s="249" t="n">
        <v>301540</v>
      </c>
      <c r="K51" s="249" t="n">
        <v>93606</v>
      </c>
      <c r="L51" s="249" t="n">
        <v>60787</v>
      </c>
      <c r="M51" s="249" t="n">
        <v>3307553</v>
      </c>
      <c r="N51" s="249" t="n">
        <v>503614</v>
      </c>
      <c r="O51" s="249" t="n">
        <v>716766</v>
      </c>
      <c r="P51" s="250" t="n">
        <v>10317</v>
      </c>
      <c r="Q51" s="251" t="n">
        <v>3739471</v>
      </c>
      <c r="R51" s="249" t="n">
        <v>19214</v>
      </c>
      <c r="S51" s="249" t="n">
        <v>32024</v>
      </c>
      <c r="T51" s="249" t="n">
        <v>52102</v>
      </c>
      <c r="U51" s="249" t="n">
        <v>91149</v>
      </c>
      <c r="V51" s="249" t="n">
        <v>21879</v>
      </c>
      <c r="W51" s="249" t="n">
        <v>480614</v>
      </c>
      <c r="X51" s="249" t="n">
        <v>0</v>
      </c>
      <c r="Y51" s="252" t="n">
        <v>87784</v>
      </c>
      <c r="Z51" s="252" t="n">
        <v>37884</v>
      </c>
      <c r="AA51" s="252" t="n">
        <v>68125</v>
      </c>
      <c r="AB51" s="249" t="n">
        <v>377401</v>
      </c>
      <c r="AC51" s="250" t="n">
        <v>0</v>
      </c>
      <c r="AD51" s="253" t="n">
        <v>15760583</v>
      </c>
    </row>
    <row r="52" customFormat="false" ht="17.25" hidden="false" customHeight="false" outlineLevel="0" collapsed="false">
      <c r="A52" s="138"/>
      <c r="B52" s="127"/>
      <c r="C52" s="254" t="s">
        <v>266</v>
      </c>
      <c r="D52" s="248" t="n">
        <v>0</v>
      </c>
      <c r="E52" s="249" t="n">
        <v>0</v>
      </c>
      <c r="F52" s="249" t="n">
        <v>0</v>
      </c>
      <c r="G52" s="249" t="n">
        <v>0</v>
      </c>
      <c r="H52" s="249" t="n">
        <v>24851</v>
      </c>
      <c r="I52" s="24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0</v>
      </c>
      <c r="P52" s="250" t="n">
        <v>0</v>
      </c>
      <c r="Q52" s="251" t="n">
        <v>0</v>
      </c>
      <c r="R52" s="249" t="n">
        <v>0</v>
      </c>
      <c r="S52" s="249" t="n">
        <v>0</v>
      </c>
      <c r="T52" s="249" t="n">
        <v>0</v>
      </c>
      <c r="U52" s="249" t="n">
        <v>0</v>
      </c>
      <c r="V52" s="249" t="n">
        <v>0</v>
      </c>
      <c r="W52" s="249" t="n">
        <v>0</v>
      </c>
      <c r="X52" s="249" t="n">
        <v>0</v>
      </c>
      <c r="Y52" s="252" t="n">
        <v>0</v>
      </c>
      <c r="Z52" s="252" t="n">
        <v>0</v>
      </c>
      <c r="AA52" s="252" t="n">
        <v>0</v>
      </c>
      <c r="AB52" s="249" t="n">
        <v>0</v>
      </c>
      <c r="AC52" s="250" t="n">
        <v>0</v>
      </c>
      <c r="AD52" s="253" t="n">
        <v>24851</v>
      </c>
    </row>
    <row r="53" customFormat="false" ht="17.25" hidden="false" customHeight="false" outlineLevel="0" collapsed="false">
      <c r="A53" s="138"/>
      <c r="B53" s="127"/>
      <c r="C53" s="254" t="s">
        <v>267</v>
      </c>
      <c r="D53" s="248" t="n">
        <v>1931701</v>
      </c>
      <c r="E53" s="249" t="n">
        <v>0</v>
      </c>
      <c r="F53" s="249" t="n">
        <v>1412870</v>
      </c>
      <c r="G53" s="249" t="n">
        <v>2495721</v>
      </c>
      <c r="H53" s="249" t="n">
        <v>1602548</v>
      </c>
      <c r="I53" s="249" t="n">
        <v>493400</v>
      </c>
      <c r="J53" s="249" t="n">
        <v>914333</v>
      </c>
      <c r="K53" s="249" t="n">
        <v>220116</v>
      </c>
      <c r="L53" s="249" t="n">
        <v>227600</v>
      </c>
      <c r="M53" s="249" t="n">
        <v>0</v>
      </c>
      <c r="N53" s="249" t="n">
        <v>0</v>
      </c>
      <c r="O53" s="249" t="n">
        <v>1365569</v>
      </c>
      <c r="P53" s="250" t="n">
        <v>427643</v>
      </c>
      <c r="Q53" s="251" t="n">
        <v>7703100</v>
      </c>
      <c r="R53" s="249" t="n">
        <v>25200</v>
      </c>
      <c r="S53" s="249" t="n">
        <v>74970</v>
      </c>
      <c r="T53" s="249" t="n">
        <v>864490</v>
      </c>
      <c r="U53" s="249" t="n">
        <v>21619</v>
      </c>
      <c r="V53" s="249" t="n">
        <v>180962</v>
      </c>
      <c r="W53" s="249" t="n">
        <v>219295</v>
      </c>
      <c r="X53" s="249" t="n">
        <v>1652529</v>
      </c>
      <c r="Y53" s="252" t="n">
        <v>0</v>
      </c>
      <c r="Z53" s="252" t="n">
        <v>219710</v>
      </c>
      <c r="AA53" s="252" t="n">
        <v>0</v>
      </c>
      <c r="AB53" s="249" t="n">
        <v>106293</v>
      </c>
      <c r="AC53" s="250" t="n">
        <v>256483</v>
      </c>
      <c r="AD53" s="253" t="n">
        <v>22416152</v>
      </c>
    </row>
    <row r="54" customFormat="false" ht="18" hidden="false" customHeight="false" outlineLevel="0" collapsed="false">
      <c r="A54" s="138"/>
      <c r="B54" s="142"/>
      <c r="C54" s="278" t="s">
        <v>268</v>
      </c>
      <c r="D54" s="266" t="n">
        <v>11602111</v>
      </c>
      <c r="E54" s="267" t="n">
        <v>18835188</v>
      </c>
      <c r="F54" s="267" t="n">
        <v>12201448</v>
      </c>
      <c r="G54" s="267" t="n">
        <v>7920121</v>
      </c>
      <c r="H54" s="267" t="n">
        <v>6643916</v>
      </c>
      <c r="I54" s="267" t="n">
        <v>15413325</v>
      </c>
      <c r="J54" s="267" t="n">
        <v>5575923</v>
      </c>
      <c r="K54" s="267" t="n">
        <v>1450944</v>
      </c>
      <c r="L54" s="267" t="n">
        <v>3846762</v>
      </c>
      <c r="M54" s="267" t="n">
        <v>0</v>
      </c>
      <c r="N54" s="267" t="n">
        <v>0</v>
      </c>
      <c r="O54" s="267" t="n">
        <v>995622</v>
      </c>
      <c r="P54" s="268" t="n">
        <v>2325806</v>
      </c>
      <c r="Q54" s="269" t="n">
        <v>1936639</v>
      </c>
      <c r="R54" s="267" t="n">
        <v>287452</v>
      </c>
      <c r="S54" s="267" t="n">
        <v>354847</v>
      </c>
      <c r="T54" s="267" t="n">
        <v>483761</v>
      </c>
      <c r="U54" s="267" t="n">
        <v>292401</v>
      </c>
      <c r="V54" s="267" t="n">
        <v>429940</v>
      </c>
      <c r="W54" s="267" t="n">
        <v>0</v>
      </c>
      <c r="X54" s="267" t="n">
        <v>226895</v>
      </c>
      <c r="Y54" s="270" t="n">
        <v>1826823</v>
      </c>
      <c r="Z54" s="270" t="n">
        <v>287000</v>
      </c>
      <c r="AA54" s="270" t="n">
        <v>577461</v>
      </c>
      <c r="AB54" s="267" t="n">
        <v>0</v>
      </c>
      <c r="AC54" s="268" t="n">
        <v>255301</v>
      </c>
      <c r="AD54" s="271" t="n">
        <v>93769686</v>
      </c>
    </row>
    <row r="55" customFormat="false" ht="17.25" hidden="false" customHeight="false" outlineLevel="0" collapsed="false">
      <c r="A55" s="279" t="s">
        <v>269</v>
      </c>
      <c r="B55" s="280"/>
      <c r="C55" s="280"/>
      <c r="D55" s="223" t="n">
        <v>1146606</v>
      </c>
      <c r="E55" s="224" t="n">
        <v>2906390</v>
      </c>
      <c r="F55" s="224" t="n">
        <v>993682</v>
      </c>
      <c r="G55" s="224" t="n">
        <v>948062</v>
      </c>
      <c r="H55" s="224" t="n">
        <v>689854</v>
      </c>
      <c r="I55" s="224" t="n">
        <v>1382823</v>
      </c>
      <c r="J55" s="224" t="n">
        <v>8299606</v>
      </c>
      <c r="K55" s="224" t="n">
        <v>766243</v>
      </c>
      <c r="L55" s="224" t="n">
        <v>557575</v>
      </c>
      <c r="M55" s="224" t="n">
        <v>1855923</v>
      </c>
      <c r="N55" s="224" t="n">
        <v>544171</v>
      </c>
      <c r="O55" s="224" t="n">
        <v>3567780</v>
      </c>
      <c r="P55" s="225" t="n">
        <v>9175067</v>
      </c>
      <c r="Q55" s="281" t="n">
        <v>2279206</v>
      </c>
      <c r="R55" s="224" t="n">
        <v>946537</v>
      </c>
      <c r="S55" s="224" t="n">
        <v>1349999</v>
      </c>
      <c r="T55" s="224" t="n">
        <v>3036163</v>
      </c>
      <c r="U55" s="224" t="n">
        <v>227838</v>
      </c>
      <c r="V55" s="224" t="n">
        <v>480585</v>
      </c>
      <c r="W55" s="224" t="n">
        <v>903308</v>
      </c>
      <c r="X55" s="224" t="n">
        <v>1172168</v>
      </c>
      <c r="Y55" s="227" t="n">
        <v>955164</v>
      </c>
      <c r="Z55" s="227" t="n">
        <v>737717</v>
      </c>
      <c r="AA55" s="227" t="n">
        <v>748313</v>
      </c>
      <c r="AB55" s="224" t="n">
        <v>-601828</v>
      </c>
      <c r="AC55" s="225" t="n">
        <v>24337</v>
      </c>
      <c r="AD55" s="228" t="n">
        <v>45093289</v>
      </c>
    </row>
    <row r="56" customFormat="false" ht="17.25" hidden="false" customHeight="false" outlineLevel="0" collapsed="false">
      <c r="A56" s="138"/>
      <c r="B56" s="127" t="s">
        <v>270</v>
      </c>
      <c r="C56" s="247"/>
      <c r="D56" s="248" t="n">
        <v>630902</v>
      </c>
      <c r="E56" s="249" t="n">
        <v>96520</v>
      </c>
      <c r="F56" s="249" t="n">
        <v>23129</v>
      </c>
      <c r="G56" s="249" t="n">
        <v>0</v>
      </c>
      <c r="H56" s="249" t="n">
        <v>438430</v>
      </c>
      <c r="I56" s="249" t="n">
        <v>9681</v>
      </c>
      <c r="J56" s="249" t="n">
        <v>1753280</v>
      </c>
      <c r="K56" s="249" t="n">
        <v>46821</v>
      </c>
      <c r="L56" s="249" t="n">
        <v>0</v>
      </c>
      <c r="M56" s="249" t="n">
        <v>439896</v>
      </c>
      <c r="N56" s="249" t="n">
        <v>313175</v>
      </c>
      <c r="O56" s="249" t="n">
        <v>2566326</v>
      </c>
      <c r="P56" s="250" t="n">
        <v>8780672</v>
      </c>
      <c r="Q56" s="251" t="n">
        <v>1142808</v>
      </c>
      <c r="R56" s="249" t="n">
        <v>341914</v>
      </c>
      <c r="S56" s="249" t="n">
        <v>1016914</v>
      </c>
      <c r="T56" s="249" t="n">
        <v>198361</v>
      </c>
      <c r="U56" s="249" t="n">
        <v>71758</v>
      </c>
      <c r="V56" s="249" t="n">
        <v>402031</v>
      </c>
      <c r="W56" s="249" t="n">
        <v>47672</v>
      </c>
      <c r="X56" s="249" t="n">
        <v>1026132</v>
      </c>
      <c r="Y56" s="252" t="n">
        <v>684001</v>
      </c>
      <c r="Z56" s="252" t="n">
        <v>582615</v>
      </c>
      <c r="AA56" s="252" t="n">
        <v>38665</v>
      </c>
      <c r="AB56" s="249" t="n">
        <v>6693</v>
      </c>
      <c r="AC56" s="250" t="n">
        <v>280055</v>
      </c>
      <c r="AD56" s="253" t="n">
        <v>20938451</v>
      </c>
    </row>
    <row r="57" customFormat="false" ht="17.25" hidden="false" customHeight="false" outlineLevel="0" collapsed="false">
      <c r="A57" s="138"/>
      <c r="B57" s="127"/>
      <c r="C57" s="254" t="s">
        <v>271</v>
      </c>
      <c r="D57" s="248" t="n">
        <v>344971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636</v>
      </c>
      <c r="J57" s="249" t="n">
        <v>15894</v>
      </c>
      <c r="K57" s="249" t="n">
        <v>17962</v>
      </c>
      <c r="L57" s="249" t="n">
        <v>0</v>
      </c>
      <c r="M57" s="249" t="n">
        <v>167340</v>
      </c>
      <c r="N57" s="249" t="n">
        <v>369</v>
      </c>
      <c r="O57" s="249" t="n">
        <v>506102</v>
      </c>
      <c r="P57" s="250" t="n">
        <v>2595296</v>
      </c>
      <c r="Q57" s="251" t="n">
        <v>498652</v>
      </c>
      <c r="R57" s="249" t="n">
        <v>11319</v>
      </c>
      <c r="S57" s="249" t="n">
        <v>0</v>
      </c>
      <c r="T57" s="249" t="n">
        <v>24313</v>
      </c>
      <c r="U57" s="249" t="n">
        <v>0</v>
      </c>
      <c r="V57" s="249" t="n">
        <v>0</v>
      </c>
      <c r="W57" s="249" t="n">
        <v>0</v>
      </c>
      <c r="X57" s="249" t="n">
        <v>0</v>
      </c>
      <c r="Y57" s="252" t="n">
        <v>0</v>
      </c>
      <c r="Z57" s="252" t="n">
        <v>156455</v>
      </c>
      <c r="AA57" s="252" t="n">
        <v>9506</v>
      </c>
      <c r="AB57" s="249" t="n">
        <v>0</v>
      </c>
      <c r="AC57" s="250" t="n">
        <v>39755</v>
      </c>
      <c r="AD57" s="253" t="n">
        <v>4388570</v>
      </c>
    </row>
    <row r="58" customFormat="false" ht="17.25" hidden="false" customHeight="false" outlineLevel="0" collapsed="false">
      <c r="A58" s="138"/>
      <c r="B58" s="127"/>
      <c r="C58" s="254" t="s">
        <v>272</v>
      </c>
      <c r="D58" s="248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49" t="n">
        <v>53</v>
      </c>
      <c r="J58" s="249" t="n">
        <v>0</v>
      </c>
      <c r="K58" s="249" t="n">
        <v>0</v>
      </c>
      <c r="L58" s="249" t="n">
        <v>0</v>
      </c>
      <c r="M58" s="249" t="n">
        <v>42023</v>
      </c>
      <c r="N58" s="249" t="n">
        <v>0</v>
      </c>
      <c r="O58" s="249" t="n">
        <v>25062</v>
      </c>
      <c r="P58" s="250" t="n">
        <v>12826</v>
      </c>
      <c r="Q58" s="251" t="n">
        <v>0</v>
      </c>
      <c r="R58" s="249" t="n">
        <v>0</v>
      </c>
      <c r="S58" s="249" t="n">
        <v>0</v>
      </c>
      <c r="T58" s="249" t="n">
        <v>1146</v>
      </c>
      <c r="U58" s="249" t="n">
        <v>0</v>
      </c>
      <c r="V58" s="249" t="n">
        <v>0</v>
      </c>
      <c r="W58" s="249" t="n">
        <v>0</v>
      </c>
      <c r="X58" s="249" t="n">
        <v>0</v>
      </c>
      <c r="Y58" s="252" t="n">
        <v>0</v>
      </c>
      <c r="Z58" s="252" t="n">
        <v>0</v>
      </c>
      <c r="AA58" s="252" t="n">
        <v>3456</v>
      </c>
      <c r="AB58" s="249" t="n">
        <v>0</v>
      </c>
      <c r="AC58" s="250" t="n">
        <v>0</v>
      </c>
      <c r="AD58" s="253" t="n">
        <v>84566</v>
      </c>
    </row>
    <row r="59" customFormat="false" ht="17.25" hidden="false" customHeight="false" outlineLevel="0" collapsed="false">
      <c r="A59" s="138"/>
      <c r="B59" s="127"/>
      <c r="C59" s="254" t="s">
        <v>273</v>
      </c>
      <c r="D59" s="248" t="n">
        <v>61095</v>
      </c>
      <c r="E59" s="249" t="n">
        <v>0</v>
      </c>
      <c r="F59" s="249" t="n">
        <v>0</v>
      </c>
      <c r="G59" s="249" t="n">
        <v>0</v>
      </c>
      <c r="H59" s="249" t="n">
        <v>399667</v>
      </c>
      <c r="I59" s="249" t="n">
        <v>3067</v>
      </c>
      <c r="J59" s="249" t="n">
        <v>1022695</v>
      </c>
      <c r="K59" s="249" t="n">
        <v>6596</v>
      </c>
      <c r="L59" s="249" t="n">
        <v>0</v>
      </c>
      <c r="M59" s="249" t="n">
        <v>210260</v>
      </c>
      <c r="N59" s="249" t="n">
        <v>0</v>
      </c>
      <c r="O59" s="249" t="n">
        <v>1245873</v>
      </c>
      <c r="P59" s="250" t="n">
        <v>3042808</v>
      </c>
      <c r="Q59" s="251" t="n">
        <v>290189</v>
      </c>
      <c r="R59" s="249" t="n">
        <v>267736</v>
      </c>
      <c r="S59" s="249" t="n">
        <v>1011054</v>
      </c>
      <c r="T59" s="249" t="n">
        <v>105150</v>
      </c>
      <c r="U59" s="249" t="n">
        <v>60610</v>
      </c>
      <c r="V59" s="249" t="n">
        <v>286794</v>
      </c>
      <c r="W59" s="249" t="n">
        <v>31376</v>
      </c>
      <c r="X59" s="249" t="n">
        <v>1005961</v>
      </c>
      <c r="Y59" s="252" t="n">
        <v>471120</v>
      </c>
      <c r="Z59" s="252" t="n">
        <v>346758</v>
      </c>
      <c r="AA59" s="252" t="n">
        <v>6674</v>
      </c>
      <c r="AB59" s="249" t="n">
        <v>0</v>
      </c>
      <c r="AC59" s="250" t="n">
        <v>130445</v>
      </c>
      <c r="AD59" s="253" t="n">
        <v>10005928</v>
      </c>
    </row>
    <row r="60" customFormat="false" ht="17.25" hidden="false" customHeight="false" outlineLevel="0" collapsed="false">
      <c r="A60" s="138"/>
      <c r="B60" s="127"/>
      <c r="C60" s="254" t="s">
        <v>274</v>
      </c>
      <c r="D60" s="248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49" t="n">
        <v>0</v>
      </c>
      <c r="P60" s="250" t="n">
        <v>187312</v>
      </c>
      <c r="Q60" s="251" t="n">
        <v>0</v>
      </c>
      <c r="R60" s="249" t="n">
        <v>0</v>
      </c>
      <c r="S60" s="249" t="n">
        <v>0</v>
      </c>
      <c r="T60" s="249" t="n">
        <v>0</v>
      </c>
      <c r="U60" s="249" t="n">
        <v>0</v>
      </c>
      <c r="V60" s="249" t="n">
        <v>0</v>
      </c>
      <c r="W60" s="249" t="n">
        <v>0</v>
      </c>
      <c r="X60" s="249" t="n">
        <v>0</v>
      </c>
      <c r="Y60" s="252" t="n">
        <v>0</v>
      </c>
      <c r="Z60" s="252" t="n">
        <v>0</v>
      </c>
      <c r="AA60" s="252" t="n">
        <v>0</v>
      </c>
      <c r="AB60" s="249" t="n">
        <v>0</v>
      </c>
      <c r="AC60" s="250" t="n">
        <v>0</v>
      </c>
      <c r="AD60" s="253" t="n">
        <v>187312</v>
      </c>
    </row>
    <row r="61" customFormat="false" ht="17.25" hidden="false" customHeight="false" outlineLevel="0" collapsed="false">
      <c r="A61" s="138"/>
      <c r="B61" s="244"/>
      <c r="C61" s="255" t="s">
        <v>275</v>
      </c>
      <c r="D61" s="184" t="n">
        <v>224836</v>
      </c>
      <c r="E61" s="185" t="n">
        <v>96520</v>
      </c>
      <c r="F61" s="185" t="n">
        <v>23129</v>
      </c>
      <c r="G61" s="185" t="n">
        <v>0</v>
      </c>
      <c r="H61" s="185" t="n">
        <v>38763</v>
      </c>
      <c r="I61" s="185" t="n">
        <v>5925</v>
      </c>
      <c r="J61" s="185" t="n">
        <v>714691</v>
      </c>
      <c r="K61" s="185" t="n">
        <v>22263</v>
      </c>
      <c r="L61" s="185" t="n">
        <v>0</v>
      </c>
      <c r="M61" s="185" t="n">
        <v>20273</v>
      </c>
      <c r="N61" s="185" t="n">
        <v>312806</v>
      </c>
      <c r="O61" s="185" t="n">
        <v>789289</v>
      </c>
      <c r="P61" s="186" t="n">
        <v>2942430</v>
      </c>
      <c r="Q61" s="245" t="n">
        <v>353967</v>
      </c>
      <c r="R61" s="185" t="n">
        <v>62859</v>
      </c>
      <c r="S61" s="185" t="n">
        <v>5860</v>
      </c>
      <c r="T61" s="185" t="n">
        <v>67752</v>
      </c>
      <c r="U61" s="185" t="n">
        <v>11148</v>
      </c>
      <c r="V61" s="185" t="n">
        <v>115237</v>
      </c>
      <c r="W61" s="185" t="n">
        <v>16296</v>
      </c>
      <c r="X61" s="185" t="n">
        <v>20171</v>
      </c>
      <c r="Y61" s="188" t="n">
        <v>212881</v>
      </c>
      <c r="Z61" s="188" t="n">
        <v>79402</v>
      </c>
      <c r="AA61" s="188" t="n">
        <v>19029</v>
      </c>
      <c r="AB61" s="185" t="n">
        <v>6693</v>
      </c>
      <c r="AC61" s="186" t="n">
        <v>109855</v>
      </c>
      <c r="AD61" s="189" t="n">
        <v>6272075</v>
      </c>
    </row>
    <row r="62" customFormat="false" ht="17.25" hidden="false" customHeight="false" outlineLevel="0" collapsed="false">
      <c r="A62" s="138"/>
      <c r="B62" s="127" t="s">
        <v>276</v>
      </c>
      <c r="C62" s="247"/>
      <c r="D62" s="248" t="n">
        <v>515704</v>
      </c>
      <c r="E62" s="249" t="n">
        <v>2809870</v>
      </c>
      <c r="F62" s="249" t="n">
        <v>970553</v>
      </c>
      <c r="G62" s="249" t="n">
        <v>948062</v>
      </c>
      <c r="H62" s="249" t="n">
        <v>251424</v>
      </c>
      <c r="I62" s="249" t="n">
        <v>1373142</v>
      </c>
      <c r="J62" s="249" t="n">
        <v>6546326</v>
      </c>
      <c r="K62" s="249" t="n">
        <v>719422</v>
      </c>
      <c r="L62" s="249" t="n">
        <v>557575</v>
      </c>
      <c r="M62" s="249" t="n">
        <v>1416027</v>
      </c>
      <c r="N62" s="249" t="n">
        <v>230996</v>
      </c>
      <c r="O62" s="249" t="n">
        <v>1001454</v>
      </c>
      <c r="P62" s="250" t="n">
        <v>394395</v>
      </c>
      <c r="Q62" s="251" t="n">
        <v>1136398</v>
      </c>
      <c r="R62" s="249" t="n">
        <v>604623</v>
      </c>
      <c r="S62" s="249" t="n">
        <v>333085</v>
      </c>
      <c r="T62" s="249" t="n">
        <v>2837802</v>
      </c>
      <c r="U62" s="249" t="n">
        <v>156080</v>
      </c>
      <c r="V62" s="249" t="n">
        <v>78554</v>
      </c>
      <c r="W62" s="249" t="n">
        <v>855636</v>
      </c>
      <c r="X62" s="249" t="n">
        <v>146036</v>
      </c>
      <c r="Y62" s="252" t="n">
        <v>271163</v>
      </c>
      <c r="Z62" s="252" t="n">
        <v>155102</v>
      </c>
      <c r="AA62" s="252" t="n">
        <v>709648</v>
      </c>
      <c r="AB62" s="249" t="n">
        <v>-608521</v>
      </c>
      <c r="AC62" s="250" t="n">
        <v>-255718</v>
      </c>
      <c r="AD62" s="253" t="n">
        <v>24154838</v>
      </c>
    </row>
    <row r="63" customFormat="false" ht="17.25" hidden="false" customHeight="false" outlineLevel="0" collapsed="false">
      <c r="A63" s="138"/>
      <c r="B63" s="127"/>
      <c r="C63" s="254" t="s">
        <v>277</v>
      </c>
      <c r="D63" s="248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121833</v>
      </c>
      <c r="K63" s="249" t="n">
        <v>341580</v>
      </c>
      <c r="L63" s="249" t="n">
        <v>132976</v>
      </c>
      <c r="M63" s="249" t="n">
        <v>725279</v>
      </c>
      <c r="N63" s="249" t="n">
        <v>0</v>
      </c>
      <c r="O63" s="249" t="n">
        <v>489466</v>
      </c>
      <c r="P63" s="250" t="n">
        <v>0</v>
      </c>
      <c r="Q63" s="251" t="n">
        <v>23200</v>
      </c>
      <c r="R63" s="249" t="n">
        <v>0</v>
      </c>
      <c r="S63" s="249" t="n">
        <v>158900</v>
      </c>
      <c r="T63" s="249" t="n">
        <v>359621</v>
      </c>
      <c r="U63" s="249" t="n">
        <v>1</v>
      </c>
      <c r="V63" s="249" t="n">
        <v>0</v>
      </c>
      <c r="W63" s="249" t="n">
        <v>765500</v>
      </c>
      <c r="X63" s="249" t="n">
        <v>0</v>
      </c>
      <c r="Y63" s="252" t="n">
        <v>167014</v>
      </c>
      <c r="Z63" s="252" t="n">
        <v>40210</v>
      </c>
      <c r="AA63" s="252" t="n">
        <v>40938</v>
      </c>
      <c r="AB63" s="249" t="n">
        <v>0</v>
      </c>
      <c r="AC63" s="250" t="n">
        <v>0</v>
      </c>
      <c r="AD63" s="253" t="n">
        <v>3366518</v>
      </c>
    </row>
    <row r="64" customFormat="false" ht="17.25" hidden="false" customHeight="false" outlineLevel="0" collapsed="false">
      <c r="A64" s="138"/>
      <c r="B64" s="127"/>
      <c r="C64" s="254" t="s">
        <v>278</v>
      </c>
      <c r="D64" s="248" t="n">
        <v>0</v>
      </c>
      <c r="E64" s="249" t="n">
        <v>0</v>
      </c>
      <c r="F64" s="249" t="n">
        <v>0</v>
      </c>
      <c r="G64" s="249" t="n">
        <v>140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0</v>
      </c>
      <c r="N64" s="249" t="n">
        <v>210896</v>
      </c>
      <c r="O64" s="249" t="n">
        <v>15410</v>
      </c>
      <c r="P64" s="250" t="n">
        <v>0</v>
      </c>
      <c r="Q64" s="251" t="n">
        <v>0</v>
      </c>
      <c r="R64" s="249" t="n">
        <v>119856</v>
      </c>
      <c r="S64" s="249" t="n">
        <v>0</v>
      </c>
      <c r="T64" s="249" t="n">
        <v>57990</v>
      </c>
      <c r="U64" s="249" t="n">
        <v>0</v>
      </c>
      <c r="V64" s="249" t="n">
        <v>1000</v>
      </c>
      <c r="W64" s="249" t="n">
        <v>0</v>
      </c>
      <c r="X64" s="249" t="n">
        <v>0</v>
      </c>
      <c r="Y64" s="252" t="n">
        <v>10000</v>
      </c>
      <c r="Z64" s="252" t="n">
        <v>0</v>
      </c>
      <c r="AA64" s="252" t="n">
        <v>0</v>
      </c>
      <c r="AB64" s="249" t="n">
        <v>0</v>
      </c>
      <c r="AC64" s="250" t="n">
        <v>0</v>
      </c>
      <c r="AD64" s="253" t="n">
        <v>416552</v>
      </c>
    </row>
    <row r="65" customFormat="false" ht="17.25" hidden="false" customHeight="false" outlineLevel="0" collapsed="false">
      <c r="A65" s="138"/>
      <c r="B65" s="127"/>
      <c r="C65" s="254" t="s">
        <v>279</v>
      </c>
      <c r="D65" s="248" t="n">
        <v>0</v>
      </c>
      <c r="E65" s="249" t="n">
        <v>471740</v>
      </c>
      <c r="F65" s="249" t="n">
        <v>0</v>
      </c>
      <c r="G65" s="249" t="n">
        <v>0</v>
      </c>
      <c r="H65" s="249" t="n">
        <v>505000</v>
      </c>
      <c r="I65" s="249" t="n">
        <v>0</v>
      </c>
      <c r="J65" s="249" t="n">
        <v>0</v>
      </c>
      <c r="K65" s="249" t="n">
        <v>76436</v>
      </c>
      <c r="L65" s="249" t="n">
        <v>588</v>
      </c>
      <c r="M65" s="249" t="n">
        <v>371704</v>
      </c>
      <c r="N65" s="249" t="n">
        <v>14247</v>
      </c>
      <c r="O65" s="249" t="n">
        <v>117262</v>
      </c>
      <c r="P65" s="250" t="n">
        <v>0</v>
      </c>
      <c r="Q65" s="251" t="n">
        <v>0</v>
      </c>
      <c r="R65" s="249" t="n">
        <v>500000</v>
      </c>
      <c r="S65" s="249" t="n">
        <v>132577</v>
      </c>
      <c r="T65" s="249" t="n">
        <v>357444</v>
      </c>
      <c r="U65" s="249" t="n">
        <v>6825</v>
      </c>
      <c r="V65" s="249" t="n">
        <v>52300</v>
      </c>
      <c r="W65" s="249" t="n">
        <v>5000</v>
      </c>
      <c r="X65" s="249" t="n">
        <v>0</v>
      </c>
      <c r="Y65" s="252" t="n">
        <v>0</v>
      </c>
      <c r="Z65" s="252" t="n">
        <v>90000</v>
      </c>
      <c r="AA65" s="252" t="n">
        <v>73695</v>
      </c>
      <c r="AB65" s="249" t="n">
        <v>0</v>
      </c>
      <c r="AC65" s="250" t="n">
        <v>0</v>
      </c>
      <c r="AD65" s="253" t="n">
        <v>2774818</v>
      </c>
    </row>
    <row r="66" customFormat="false" ht="17.25" hidden="false" customHeight="false" outlineLevel="0" collapsed="false">
      <c r="A66" s="138"/>
      <c r="B66" s="127"/>
      <c r="C66" s="254" t="s">
        <v>280</v>
      </c>
      <c r="D66" s="248" t="n">
        <v>0</v>
      </c>
      <c r="E66" s="249" t="n">
        <v>0</v>
      </c>
      <c r="F66" s="249" t="n">
        <v>0</v>
      </c>
      <c r="G66" s="249" t="n">
        <v>0</v>
      </c>
      <c r="H66" s="249" t="n">
        <v>0</v>
      </c>
      <c r="I66" s="249" t="n">
        <v>0</v>
      </c>
      <c r="J66" s="249" t="n">
        <v>0</v>
      </c>
      <c r="K66" s="249" t="n">
        <v>0</v>
      </c>
      <c r="L66" s="249" t="n">
        <v>0</v>
      </c>
      <c r="M66" s="249" t="n">
        <v>0</v>
      </c>
      <c r="N66" s="249" t="n">
        <v>0</v>
      </c>
      <c r="O66" s="249" t="n">
        <v>0</v>
      </c>
      <c r="P66" s="250" t="n">
        <v>0</v>
      </c>
      <c r="Q66" s="251" t="n">
        <v>0</v>
      </c>
      <c r="R66" s="249" t="n">
        <v>0</v>
      </c>
      <c r="S66" s="249" t="n">
        <v>0</v>
      </c>
      <c r="T66" s="249" t="n">
        <v>100000</v>
      </c>
      <c r="U66" s="249" t="n">
        <v>0</v>
      </c>
      <c r="V66" s="249" t="n">
        <v>0</v>
      </c>
      <c r="W66" s="249" t="n">
        <v>0</v>
      </c>
      <c r="X66" s="249" t="n">
        <v>0</v>
      </c>
      <c r="Y66" s="252" t="n">
        <v>0</v>
      </c>
      <c r="Z66" s="252" t="n">
        <v>0</v>
      </c>
      <c r="AA66" s="252" t="n">
        <v>0</v>
      </c>
      <c r="AB66" s="249" t="n">
        <v>0</v>
      </c>
      <c r="AC66" s="250" t="n">
        <v>0</v>
      </c>
      <c r="AD66" s="253" t="n">
        <v>100000</v>
      </c>
    </row>
    <row r="67" customFormat="false" ht="17.25" hidden="false" customHeight="false" outlineLevel="0" collapsed="false">
      <c r="A67" s="138"/>
      <c r="B67" s="282" t="s">
        <v>281</v>
      </c>
      <c r="C67" s="254" t="s">
        <v>282</v>
      </c>
      <c r="D67" s="248" t="n">
        <v>515704</v>
      </c>
      <c r="E67" s="249" t="n">
        <v>2338130</v>
      </c>
      <c r="F67" s="249" t="n">
        <v>970553</v>
      </c>
      <c r="G67" s="249" t="n">
        <v>946662</v>
      </c>
      <c r="H67" s="249" t="n">
        <v>0</v>
      </c>
      <c r="I67" s="249" t="n">
        <v>1373142</v>
      </c>
      <c r="J67" s="249" t="n">
        <v>6424493</v>
      </c>
      <c r="K67" s="249" t="n">
        <v>301406</v>
      </c>
      <c r="L67" s="249" t="n">
        <v>424011</v>
      </c>
      <c r="M67" s="249" t="n">
        <v>319044</v>
      </c>
      <c r="N67" s="249" t="n">
        <v>5853</v>
      </c>
      <c r="O67" s="249" t="n">
        <v>379316</v>
      </c>
      <c r="P67" s="250" t="n">
        <v>394395</v>
      </c>
      <c r="Q67" s="251" t="n">
        <v>1113198</v>
      </c>
      <c r="R67" s="249" t="n">
        <v>0</v>
      </c>
      <c r="S67" s="249" t="n">
        <v>41608</v>
      </c>
      <c r="T67" s="249" t="n">
        <v>1962747</v>
      </c>
      <c r="U67" s="249" t="n">
        <v>149254</v>
      </c>
      <c r="V67" s="249" t="n">
        <v>25254</v>
      </c>
      <c r="W67" s="249" t="n">
        <v>85136</v>
      </c>
      <c r="X67" s="249" t="n">
        <v>146036</v>
      </c>
      <c r="Y67" s="252" t="n">
        <v>94149</v>
      </c>
      <c r="Z67" s="252" t="n">
        <v>24892</v>
      </c>
      <c r="AA67" s="252" t="n">
        <v>595015</v>
      </c>
      <c r="AB67" s="249" t="n">
        <v>0</v>
      </c>
      <c r="AC67" s="250" t="n">
        <v>0</v>
      </c>
      <c r="AD67" s="253" t="n">
        <v>18629998</v>
      </c>
    </row>
    <row r="68" customFormat="false" ht="18" hidden="false" customHeight="false" outlineLevel="0" collapsed="false">
      <c r="A68" s="153"/>
      <c r="B68" s="282"/>
      <c r="C68" s="128" t="s">
        <v>283</v>
      </c>
      <c r="D68" s="258" t="n">
        <v>0</v>
      </c>
      <c r="E68" s="259" t="n">
        <v>0</v>
      </c>
      <c r="F68" s="259" t="n">
        <v>0</v>
      </c>
      <c r="G68" s="259" t="n">
        <v>0</v>
      </c>
      <c r="H68" s="259" t="n">
        <v>253576</v>
      </c>
      <c r="I68" s="259" t="n">
        <v>0</v>
      </c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O68" s="259" t="n">
        <v>0</v>
      </c>
      <c r="P68" s="260" t="n">
        <v>0</v>
      </c>
      <c r="Q68" s="261" t="n">
        <v>0</v>
      </c>
      <c r="R68" s="259" t="n">
        <v>15233</v>
      </c>
      <c r="S68" s="259" t="n">
        <v>0</v>
      </c>
      <c r="T68" s="259" t="n">
        <v>0</v>
      </c>
      <c r="U68" s="259" t="n">
        <v>0</v>
      </c>
      <c r="V68" s="259" t="n">
        <v>0</v>
      </c>
      <c r="W68" s="259" t="n">
        <v>0</v>
      </c>
      <c r="X68" s="259" t="n">
        <v>0</v>
      </c>
      <c r="Y68" s="262" t="n">
        <v>0</v>
      </c>
      <c r="Z68" s="262" t="n">
        <v>0</v>
      </c>
      <c r="AA68" s="262" t="n">
        <v>0</v>
      </c>
      <c r="AB68" s="259" t="n">
        <v>608521</v>
      </c>
      <c r="AC68" s="260" t="n">
        <v>255718</v>
      </c>
      <c r="AD68" s="263" t="n">
        <v>1133048</v>
      </c>
    </row>
    <row r="69" customFormat="false" ht="18" hidden="false" customHeight="false" outlineLevel="0" collapsed="false">
      <c r="A69" s="264" t="s">
        <v>284</v>
      </c>
      <c r="B69" s="129"/>
      <c r="C69" s="129"/>
      <c r="D69" s="258" t="n">
        <v>0</v>
      </c>
      <c r="E69" s="259" t="n">
        <v>0</v>
      </c>
      <c r="F69" s="259" t="n">
        <v>0</v>
      </c>
      <c r="G69" s="259" t="n">
        <v>0</v>
      </c>
      <c r="H69" s="259" t="n">
        <v>0</v>
      </c>
      <c r="I69" s="259" t="n">
        <v>0</v>
      </c>
      <c r="J69" s="259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  <c r="O69" s="259" t="n">
        <v>0</v>
      </c>
      <c r="P69" s="260" t="n">
        <v>0</v>
      </c>
      <c r="Q69" s="261" t="n">
        <v>0</v>
      </c>
      <c r="R69" s="259" t="n">
        <v>0</v>
      </c>
      <c r="S69" s="259" t="n">
        <v>0</v>
      </c>
      <c r="T69" s="259" t="n">
        <v>0</v>
      </c>
      <c r="U69" s="259" t="n">
        <v>0</v>
      </c>
      <c r="V69" s="259" t="n">
        <v>0</v>
      </c>
      <c r="W69" s="259" t="n">
        <v>0</v>
      </c>
      <c r="X69" s="259" t="n">
        <v>0</v>
      </c>
      <c r="Y69" s="262" t="n">
        <v>0</v>
      </c>
      <c r="Z69" s="262" t="n">
        <v>0</v>
      </c>
      <c r="AA69" s="262" t="n">
        <v>0</v>
      </c>
      <c r="AB69" s="259" t="n">
        <v>0</v>
      </c>
      <c r="AC69" s="260" t="n">
        <v>0</v>
      </c>
      <c r="AD69" s="263" t="n">
        <v>0</v>
      </c>
    </row>
    <row r="70" customFormat="false" ht="18" hidden="false" customHeight="false" outlineLevel="0" collapsed="false">
      <c r="A70" s="264" t="s">
        <v>285</v>
      </c>
      <c r="B70" s="129"/>
      <c r="C70" s="129"/>
      <c r="D70" s="258" t="n">
        <v>19119054</v>
      </c>
      <c r="E70" s="259" t="n">
        <v>22048416</v>
      </c>
      <c r="F70" s="259" t="n">
        <v>14641623</v>
      </c>
      <c r="G70" s="259" t="n">
        <v>12099409</v>
      </c>
      <c r="H70" s="259" t="n">
        <v>9036241</v>
      </c>
      <c r="I70" s="259" t="n">
        <v>17458627</v>
      </c>
      <c r="J70" s="259" t="n">
        <v>15091402</v>
      </c>
      <c r="K70" s="259" t="n">
        <v>2530909</v>
      </c>
      <c r="L70" s="259" t="n">
        <v>4692724</v>
      </c>
      <c r="M70" s="259" t="n">
        <v>5163476</v>
      </c>
      <c r="N70" s="259" t="n">
        <v>1047785</v>
      </c>
      <c r="O70" s="259" t="n">
        <v>6645737</v>
      </c>
      <c r="P70" s="260" t="n">
        <v>11938833</v>
      </c>
      <c r="Q70" s="261" t="n">
        <v>15658416</v>
      </c>
      <c r="R70" s="259" t="n">
        <v>1278403</v>
      </c>
      <c r="S70" s="259" t="n">
        <v>1811840</v>
      </c>
      <c r="T70" s="259" t="n">
        <v>4436516</v>
      </c>
      <c r="U70" s="259" t="n">
        <v>633007</v>
      </c>
      <c r="V70" s="259" t="n">
        <v>1113366</v>
      </c>
      <c r="W70" s="259" t="n">
        <v>1603217</v>
      </c>
      <c r="X70" s="259" t="n">
        <v>3051592</v>
      </c>
      <c r="Y70" s="262" t="n">
        <v>2869771</v>
      </c>
      <c r="Z70" s="262" t="n">
        <v>1282311</v>
      </c>
      <c r="AA70" s="262" t="n">
        <v>1393899</v>
      </c>
      <c r="AB70" s="259" t="n">
        <v>-118134</v>
      </c>
      <c r="AC70" s="260" t="n">
        <v>536121</v>
      </c>
      <c r="AD70" s="263" t="n">
        <v>177064561</v>
      </c>
    </row>
    <row r="71" customFormat="false" ht="18" hidden="false" customHeight="false" outlineLevel="0" collapsed="false">
      <c r="A71" s="264" t="s">
        <v>286</v>
      </c>
      <c r="B71" s="129"/>
      <c r="C71" s="129"/>
      <c r="D71" s="258" t="n">
        <v>46404583</v>
      </c>
      <c r="E71" s="259" t="n">
        <v>44745528</v>
      </c>
      <c r="F71" s="259" t="n">
        <v>25675241</v>
      </c>
      <c r="G71" s="259" t="n">
        <v>31102801</v>
      </c>
      <c r="H71" s="259" t="n">
        <v>20929325</v>
      </c>
      <c r="I71" s="259" t="n">
        <v>46585000</v>
      </c>
      <c r="J71" s="259" t="n">
        <v>26030927</v>
      </c>
      <c r="K71" s="259" t="n">
        <v>6326759</v>
      </c>
      <c r="L71" s="259" t="n">
        <v>10573491</v>
      </c>
      <c r="M71" s="259" t="n">
        <v>7802328</v>
      </c>
      <c r="N71" s="259" t="n">
        <v>3996310</v>
      </c>
      <c r="O71" s="259" t="n">
        <v>13566372</v>
      </c>
      <c r="P71" s="260" t="n">
        <v>16515518</v>
      </c>
      <c r="Q71" s="261" t="n">
        <v>44797723</v>
      </c>
      <c r="R71" s="259" t="n">
        <v>1345442</v>
      </c>
      <c r="S71" s="259" t="n">
        <v>2824135</v>
      </c>
      <c r="T71" s="259" t="n">
        <v>7254476</v>
      </c>
      <c r="U71" s="259" t="n">
        <v>1899336</v>
      </c>
      <c r="V71" s="259" t="n">
        <v>1961851</v>
      </c>
      <c r="W71" s="259" t="n">
        <v>5025132</v>
      </c>
      <c r="X71" s="259" t="n">
        <v>6287330</v>
      </c>
      <c r="Y71" s="262" t="n">
        <v>3889617</v>
      </c>
      <c r="Z71" s="262" t="n">
        <v>1970793</v>
      </c>
      <c r="AA71" s="262" t="n">
        <v>4040428</v>
      </c>
      <c r="AB71" s="259" t="n">
        <v>1976156</v>
      </c>
      <c r="AC71" s="260" t="n">
        <v>2330380</v>
      </c>
      <c r="AD71" s="263" t="n">
        <v>385856982</v>
      </c>
    </row>
    <row r="72" customFormat="false" ht="18" hidden="false" customHeight="false" outlineLevel="0" collapsed="false">
      <c r="A72" s="264" t="s">
        <v>287</v>
      </c>
      <c r="B72" s="129"/>
      <c r="C72" s="129"/>
      <c r="D72" s="258" t="n">
        <v>0</v>
      </c>
      <c r="E72" s="259" t="n">
        <v>0</v>
      </c>
      <c r="F72" s="259" t="n"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0</v>
      </c>
      <c r="L72" s="259" t="n">
        <v>0</v>
      </c>
      <c r="M72" s="259" t="n">
        <v>0</v>
      </c>
      <c r="N72" s="259" t="n">
        <v>0</v>
      </c>
      <c r="O72" s="259" t="n">
        <v>0</v>
      </c>
      <c r="P72" s="260" t="n">
        <v>0</v>
      </c>
      <c r="Q72" s="261" t="n">
        <v>0</v>
      </c>
      <c r="R72" s="259" t="n">
        <v>0</v>
      </c>
      <c r="S72" s="259" t="n">
        <v>0</v>
      </c>
      <c r="T72" s="259" t="n">
        <v>0</v>
      </c>
      <c r="U72" s="259" t="n">
        <v>0</v>
      </c>
      <c r="V72" s="259" t="n">
        <v>0</v>
      </c>
      <c r="W72" s="259" t="n">
        <v>0</v>
      </c>
      <c r="X72" s="259" t="n">
        <v>0</v>
      </c>
      <c r="Y72" s="262" t="n">
        <v>0</v>
      </c>
      <c r="Z72" s="262" t="n">
        <v>0</v>
      </c>
      <c r="AA72" s="262" t="n">
        <v>0</v>
      </c>
      <c r="AB72" s="259" t="n">
        <v>0</v>
      </c>
      <c r="AC72" s="260" t="n">
        <v>0</v>
      </c>
      <c r="AD72" s="263" t="n">
        <v>0</v>
      </c>
    </row>
    <row r="73" customFormat="false" ht="18" hidden="false" customHeight="false" outlineLevel="0" collapsed="false">
      <c r="A73" s="264" t="s">
        <v>288</v>
      </c>
      <c r="B73" s="129"/>
      <c r="C73" s="129"/>
      <c r="D73" s="258" t="n">
        <v>0</v>
      </c>
      <c r="E73" s="259" t="n">
        <v>0</v>
      </c>
      <c r="F73" s="259" t="n">
        <v>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O73" s="259" t="n">
        <v>0</v>
      </c>
      <c r="P73" s="260" t="n">
        <v>0</v>
      </c>
      <c r="Q73" s="261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59" t="n">
        <v>0</v>
      </c>
      <c r="W73" s="259" t="n">
        <v>0</v>
      </c>
      <c r="X73" s="259" t="n">
        <v>0</v>
      </c>
      <c r="Y73" s="262" t="n">
        <v>0</v>
      </c>
      <c r="Z73" s="262" t="n">
        <v>0</v>
      </c>
      <c r="AA73" s="262" t="n">
        <v>0</v>
      </c>
      <c r="AB73" s="259" t="n">
        <v>0</v>
      </c>
      <c r="AC73" s="260" t="n">
        <v>0</v>
      </c>
      <c r="AD73" s="263" t="n">
        <v>0</v>
      </c>
    </row>
  </sheetData>
  <mergeCells count="1">
    <mergeCell ref="B67:B6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3" ySplit="8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T31" activeCellId="0" sqref="T31:T37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4.79"/>
    <col collapsed="false" customWidth="true" hidden="false" outlineLevel="0" max="3" min="3" style="60" width="22.69"/>
    <col collapsed="false" customWidth="true" hidden="false" outlineLevel="0" max="30" min="4" style="60" width="12.6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3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</row>
    <row r="2" customFormat="false" ht="17.2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</row>
    <row r="3" customFormat="false" ht="18" hidden="false" customHeight="false" outlineLevel="0" collapsed="false">
      <c r="A3" s="284" t="s">
        <v>289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 t="s">
        <v>185</v>
      </c>
      <c r="Q3" s="285"/>
      <c r="R3" s="285"/>
      <c r="S3" s="284"/>
      <c r="T3" s="284"/>
      <c r="U3" s="284"/>
      <c r="V3" s="284"/>
      <c r="W3" s="284"/>
      <c r="X3" s="285"/>
      <c r="Y3" s="284"/>
      <c r="Z3" s="284"/>
      <c r="AA3" s="284"/>
      <c r="AB3" s="284"/>
      <c r="AC3" s="285"/>
      <c r="AD3" s="285" t="s">
        <v>185</v>
      </c>
    </row>
    <row r="4" customFormat="false" ht="17.25" hidden="false" customHeight="false" outlineLevel="0" collapsed="false">
      <c r="A4" s="286"/>
      <c r="B4" s="287"/>
      <c r="C4" s="288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1"/>
      <c r="Q4" s="292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1"/>
      <c r="AD4" s="293"/>
    </row>
    <row r="5" customFormat="false" ht="17.25" hidden="false" customHeight="false" outlineLevel="0" collapsed="false">
      <c r="A5" s="289"/>
      <c r="B5" s="294" t="s">
        <v>186</v>
      </c>
      <c r="C5" s="295"/>
      <c r="D5" s="289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7"/>
      <c r="P5" s="298"/>
      <c r="Q5" s="299"/>
      <c r="R5" s="294"/>
      <c r="S5" s="296"/>
      <c r="T5" s="296"/>
      <c r="U5" s="296"/>
      <c r="V5" s="296"/>
      <c r="W5" s="296"/>
      <c r="X5" s="297"/>
      <c r="Y5" s="294"/>
      <c r="Z5" s="296"/>
      <c r="AA5" s="296"/>
      <c r="AB5" s="296"/>
      <c r="AC5" s="298"/>
      <c r="AD5" s="300"/>
    </row>
    <row r="6" customFormat="false" ht="17.25" hidden="false" customHeight="false" outlineLevel="0" collapsed="false">
      <c r="A6" s="289"/>
      <c r="B6" s="294"/>
      <c r="C6" s="295"/>
      <c r="D6" s="301" t="s">
        <v>70</v>
      </c>
      <c r="E6" s="302" t="s">
        <v>74</v>
      </c>
      <c r="F6" s="302" t="s">
        <v>77</v>
      </c>
      <c r="G6" s="302" t="s">
        <v>80</v>
      </c>
      <c r="H6" s="302" t="s">
        <v>83</v>
      </c>
      <c r="I6" s="302" t="s">
        <v>85</v>
      </c>
      <c r="J6" s="302" t="s">
        <v>87</v>
      </c>
      <c r="K6" s="302" t="s">
        <v>90</v>
      </c>
      <c r="L6" s="302" t="s">
        <v>92</v>
      </c>
      <c r="M6" s="302" t="s">
        <v>94</v>
      </c>
      <c r="N6" s="302" t="s">
        <v>97</v>
      </c>
      <c r="O6" s="85" t="s">
        <v>99</v>
      </c>
      <c r="P6" s="83" t="s">
        <v>101</v>
      </c>
      <c r="Q6" s="84" t="s">
        <v>103</v>
      </c>
      <c r="R6" s="148" t="s">
        <v>105</v>
      </c>
      <c r="S6" s="302" t="s">
        <v>107</v>
      </c>
      <c r="T6" s="302" t="s">
        <v>109</v>
      </c>
      <c r="U6" s="302" t="s">
        <v>112</v>
      </c>
      <c r="V6" s="302" t="s">
        <v>114</v>
      </c>
      <c r="W6" s="302" t="s">
        <v>116</v>
      </c>
      <c r="X6" s="85" t="s">
        <v>118</v>
      </c>
      <c r="Y6" s="148" t="s">
        <v>120</v>
      </c>
      <c r="Z6" s="302" t="s">
        <v>123</v>
      </c>
      <c r="AA6" s="302" t="s">
        <v>125</v>
      </c>
      <c r="AB6" s="302" t="s">
        <v>127</v>
      </c>
      <c r="AC6" s="83" t="s">
        <v>129</v>
      </c>
      <c r="AD6" s="303" t="s">
        <v>64</v>
      </c>
    </row>
    <row r="7" customFormat="false" ht="17.25" hidden="false" customHeight="false" outlineLevel="0" collapsed="false">
      <c r="A7" s="289"/>
      <c r="B7" s="294" t="s">
        <v>136</v>
      </c>
      <c r="C7" s="295"/>
      <c r="D7" s="289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7"/>
      <c r="P7" s="298"/>
      <c r="Q7" s="299"/>
      <c r="R7" s="294"/>
      <c r="S7" s="296"/>
      <c r="T7" s="296"/>
      <c r="U7" s="296"/>
      <c r="V7" s="296"/>
      <c r="W7" s="296"/>
      <c r="X7" s="297"/>
      <c r="Y7" s="294"/>
      <c r="Z7" s="296"/>
      <c r="AA7" s="296"/>
      <c r="AB7" s="296"/>
      <c r="AC7" s="298"/>
      <c r="AD7" s="300"/>
    </row>
    <row r="8" customFormat="false" ht="18" hidden="false" customHeight="false" outlineLevel="0" collapsed="false">
      <c r="A8" s="304"/>
      <c r="B8" s="284"/>
      <c r="C8" s="305"/>
      <c r="D8" s="306" t="n">
        <v>242012</v>
      </c>
      <c r="E8" s="307" t="n">
        <v>242021</v>
      </c>
      <c r="F8" s="307" t="n">
        <v>242039</v>
      </c>
      <c r="G8" s="307" t="n">
        <v>242047</v>
      </c>
      <c r="H8" s="307" t="n">
        <v>242055</v>
      </c>
      <c r="I8" s="307" t="n">
        <v>242071</v>
      </c>
      <c r="J8" s="307" t="n">
        <v>242080</v>
      </c>
      <c r="K8" s="307" t="n">
        <v>242098</v>
      </c>
      <c r="L8" s="307" t="n">
        <v>242101</v>
      </c>
      <c r="M8" s="307" t="n">
        <v>242110</v>
      </c>
      <c r="N8" s="307" t="n">
        <v>242128</v>
      </c>
      <c r="O8" s="308" t="n">
        <v>242136</v>
      </c>
      <c r="P8" s="309"/>
      <c r="Q8" s="310"/>
      <c r="R8" s="311"/>
      <c r="S8" s="307" t="n">
        <v>243035</v>
      </c>
      <c r="T8" s="307" t="n">
        <v>243248</v>
      </c>
      <c r="U8" s="307" t="n">
        <v>243418</v>
      </c>
      <c r="V8" s="307" t="n">
        <v>243434</v>
      </c>
      <c r="W8" s="307" t="n">
        <v>243442</v>
      </c>
      <c r="X8" s="308" t="n">
        <v>243817</v>
      </c>
      <c r="Y8" s="311" t="n">
        <v>243825</v>
      </c>
      <c r="Z8" s="307" t="n">
        <v>243841</v>
      </c>
      <c r="AA8" s="307" t="n">
        <v>244031</v>
      </c>
      <c r="AB8" s="307" t="n">
        <v>244040</v>
      </c>
      <c r="AC8" s="309" t="n">
        <v>244414</v>
      </c>
      <c r="AD8" s="312"/>
    </row>
    <row r="9" customFormat="false" ht="28.15" hidden="false" customHeight="true" outlineLevel="0" collapsed="false">
      <c r="A9" s="313" t="s">
        <v>290</v>
      </c>
      <c r="B9" s="314" t="s">
        <v>291</v>
      </c>
      <c r="C9" s="315"/>
      <c r="D9" s="316" t="n">
        <v>770000</v>
      </c>
      <c r="E9" s="317" t="n">
        <v>320000</v>
      </c>
      <c r="F9" s="317" t="n">
        <v>72000</v>
      </c>
      <c r="G9" s="317" t="n">
        <v>572800</v>
      </c>
      <c r="H9" s="317" t="n">
        <v>41000</v>
      </c>
      <c r="I9" s="317" t="n">
        <v>1506000</v>
      </c>
      <c r="J9" s="317" t="n">
        <v>485800</v>
      </c>
      <c r="K9" s="317" t="n">
        <v>17400</v>
      </c>
      <c r="L9" s="317" t="n">
        <v>0</v>
      </c>
      <c r="M9" s="317" t="n">
        <v>240000</v>
      </c>
      <c r="N9" s="317" t="n">
        <v>35300</v>
      </c>
      <c r="O9" s="318" t="n">
        <v>159200</v>
      </c>
      <c r="P9" s="319" t="n">
        <v>0</v>
      </c>
      <c r="Q9" s="320" t="n">
        <v>77300</v>
      </c>
      <c r="R9" s="321" t="n">
        <v>0</v>
      </c>
      <c r="S9" s="317" t="n">
        <v>0</v>
      </c>
      <c r="T9" s="317" t="n">
        <v>52700</v>
      </c>
      <c r="U9" s="317" t="n">
        <v>47600</v>
      </c>
      <c r="V9" s="317" t="n">
        <v>0</v>
      </c>
      <c r="W9" s="317" t="n">
        <v>307000</v>
      </c>
      <c r="X9" s="318" t="n">
        <v>0</v>
      </c>
      <c r="Y9" s="321" t="n">
        <v>0</v>
      </c>
      <c r="Z9" s="317" t="n">
        <v>83700</v>
      </c>
      <c r="AA9" s="317" t="n">
        <v>118300</v>
      </c>
      <c r="AB9" s="317" t="n">
        <v>0</v>
      </c>
      <c r="AC9" s="319" t="n">
        <v>12000</v>
      </c>
      <c r="AD9" s="322" t="n">
        <v>4918100</v>
      </c>
    </row>
    <row r="10" customFormat="false" ht="28.15" hidden="false" customHeight="true" outlineLevel="0" collapsed="false">
      <c r="A10" s="313"/>
      <c r="B10" s="314" t="s">
        <v>292</v>
      </c>
      <c r="C10" s="315"/>
      <c r="D10" s="316" t="n">
        <v>7400</v>
      </c>
      <c r="E10" s="317" t="n">
        <v>0</v>
      </c>
      <c r="F10" s="317" t="n">
        <v>46800</v>
      </c>
      <c r="G10" s="317" t="n">
        <v>61861</v>
      </c>
      <c r="H10" s="317" t="n">
        <v>0</v>
      </c>
      <c r="I10" s="317" t="n">
        <v>7964</v>
      </c>
      <c r="J10" s="317" t="n">
        <v>70725</v>
      </c>
      <c r="K10" s="317" t="n">
        <v>0</v>
      </c>
      <c r="L10" s="317" t="n">
        <v>0</v>
      </c>
      <c r="M10" s="317" t="n">
        <v>0</v>
      </c>
      <c r="N10" s="317" t="n">
        <v>0</v>
      </c>
      <c r="O10" s="318" t="n">
        <v>75753</v>
      </c>
      <c r="P10" s="319" t="n">
        <v>0</v>
      </c>
      <c r="Q10" s="320" t="n">
        <v>248001</v>
      </c>
      <c r="R10" s="321" t="n">
        <v>0</v>
      </c>
      <c r="S10" s="317" t="n">
        <v>0</v>
      </c>
      <c r="T10" s="317" t="n">
        <v>28432</v>
      </c>
      <c r="U10" s="317" t="n">
        <v>0</v>
      </c>
      <c r="V10" s="317" t="n">
        <v>0</v>
      </c>
      <c r="W10" s="317" t="n">
        <v>6274</v>
      </c>
      <c r="X10" s="318" t="n">
        <v>43944</v>
      </c>
      <c r="Y10" s="321" t="n">
        <v>0</v>
      </c>
      <c r="Z10" s="317" t="n">
        <v>0</v>
      </c>
      <c r="AA10" s="317" t="n">
        <v>0</v>
      </c>
      <c r="AB10" s="317" t="n">
        <v>25727</v>
      </c>
      <c r="AC10" s="319" t="n">
        <v>8000</v>
      </c>
      <c r="AD10" s="322" t="n">
        <v>630881</v>
      </c>
    </row>
    <row r="11" customFormat="false" ht="28.15" hidden="false" customHeight="true" outlineLevel="0" collapsed="false">
      <c r="A11" s="313"/>
      <c r="B11" s="314" t="s">
        <v>293</v>
      </c>
      <c r="C11" s="315"/>
      <c r="D11" s="316" t="n">
        <v>2977</v>
      </c>
      <c r="E11" s="317" t="n">
        <v>6737</v>
      </c>
      <c r="F11" s="317" t="n">
        <v>6988</v>
      </c>
      <c r="G11" s="317" t="n">
        <v>13451</v>
      </c>
      <c r="H11" s="317" t="n">
        <v>7662</v>
      </c>
      <c r="I11" s="317" t="n">
        <v>10744</v>
      </c>
      <c r="J11" s="317" t="n">
        <v>13219</v>
      </c>
      <c r="K11" s="317" t="n">
        <v>1940</v>
      </c>
      <c r="L11" s="317" t="n">
        <v>6206</v>
      </c>
      <c r="M11" s="317" t="n">
        <v>3301</v>
      </c>
      <c r="N11" s="317" t="n">
        <v>2918</v>
      </c>
      <c r="O11" s="318" t="n">
        <v>0</v>
      </c>
      <c r="P11" s="319" t="n">
        <v>1080</v>
      </c>
      <c r="Q11" s="320" t="n">
        <v>4000</v>
      </c>
      <c r="R11" s="321" t="n">
        <v>0</v>
      </c>
      <c r="S11" s="317" t="n">
        <v>0</v>
      </c>
      <c r="T11" s="317" t="n">
        <v>5746</v>
      </c>
      <c r="U11" s="317" t="n">
        <v>0</v>
      </c>
      <c r="V11" s="317" t="n">
        <v>0</v>
      </c>
      <c r="W11" s="317" t="n">
        <v>0</v>
      </c>
      <c r="X11" s="318" t="n">
        <v>0</v>
      </c>
      <c r="Y11" s="321" t="n">
        <v>1454</v>
      </c>
      <c r="Z11" s="317" t="n">
        <v>0</v>
      </c>
      <c r="AA11" s="317" t="n">
        <v>2000</v>
      </c>
      <c r="AB11" s="317" t="n">
        <v>0</v>
      </c>
      <c r="AC11" s="319" t="n">
        <v>0</v>
      </c>
      <c r="AD11" s="322" t="n">
        <v>90423</v>
      </c>
    </row>
    <row r="12" customFormat="false" ht="28.15" hidden="false" customHeight="true" outlineLevel="0" collapsed="false">
      <c r="A12" s="313"/>
      <c r="B12" s="314" t="s">
        <v>294</v>
      </c>
      <c r="C12" s="315"/>
      <c r="D12" s="316" t="n">
        <v>0</v>
      </c>
      <c r="E12" s="317" t="n">
        <v>0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0</v>
      </c>
      <c r="K12" s="317" t="n">
        <v>0</v>
      </c>
      <c r="L12" s="317" t="n">
        <v>0</v>
      </c>
      <c r="M12" s="317" t="n">
        <v>0</v>
      </c>
      <c r="N12" s="317" t="n">
        <v>0</v>
      </c>
      <c r="O12" s="318" t="n">
        <v>0</v>
      </c>
      <c r="P12" s="319" t="n">
        <v>0</v>
      </c>
      <c r="Q12" s="320" t="n">
        <v>0</v>
      </c>
      <c r="R12" s="321" t="n">
        <v>0</v>
      </c>
      <c r="S12" s="317" t="n">
        <v>0</v>
      </c>
      <c r="T12" s="317" t="n">
        <v>0</v>
      </c>
      <c r="U12" s="317" t="n">
        <v>0</v>
      </c>
      <c r="V12" s="317" t="n">
        <v>0</v>
      </c>
      <c r="W12" s="317" t="n">
        <v>0</v>
      </c>
      <c r="X12" s="318" t="n">
        <v>0</v>
      </c>
      <c r="Y12" s="321" t="n">
        <v>0</v>
      </c>
      <c r="Z12" s="317" t="n">
        <v>0</v>
      </c>
      <c r="AA12" s="317" t="n">
        <v>0</v>
      </c>
      <c r="AB12" s="317" t="n">
        <v>0</v>
      </c>
      <c r="AC12" s="319" t="n">
        <v>0</v>
      </c>
      <c r="AD12" s="322" t="n">
        <v>0</v>
      </c>
    </row>
    <row r="13" customFormat="false" ht="28.15" hidden="false" customHeight="true" outlineLevel="0" collapsed="false">
      <c r="A13" s="313"/>
      <c r="B13" s="314" t="s">
        <v>295</v>
      </c>
      <c r="C13" s="315"/>
      <c r="D13" s="316" t="n">
        <v>80776</v>
      </c>
      <c r="E13" s="317" t="n">
        <v>0</v>
      </c>
      <c r="F13" s="317" t="n">
        <v>19995</v>
      </c>
      <c r="G13" s="317" t="n">
        <v>0</v>
      </c>
      <c r="H13" s="317" t="n">
        <v>0</v>
      </c>
      <c r="I13" s="317" t="n">
        <v>0</v>
      </c>
      <c r="J13" s="317" t="n">
        <v>0</v>
      </c>
      <c r="K13" s="317" t="n">
        <v>15032</v>
      </c>
      <c r="L13" s="317" t="n">
        <v>0</v>
      </c>
      <c r="M13" s="317" t="n">
        <v>32232</v>
      </c>
      <c r="N13" s="317" t="n">
        <v>155980</v>
      </c>
      <c r="O13" s="318" t="n">
        <v>0</v>
      </c>
      <c r="P13" s="319" t="n">
        <v>0</v>
      </c>
      <c r="Q13" s="320" t="n">
        <v>444</v>
      </c>
      <c r="R13" s="321" t="n">
        <v>0</v>
      </c>
      <c r="S13" s="317" t="n">
        <v>0</v>
      </c>
      <c r="T13" s="317" t="n">
        <v>0</v>
      </c>
      <c r="U13" s="317" t="n">
        <v>0</v>
      </c>
      <c r="V13" s="317" t="n">
        <v>0</v>
      </c>
      <c r="W13" s="317" t="n">
        <v>0</v>
      </c>
      <c r="X13" s="318" t="n">
        <v>8878</v>
      </c>
      <c r="Y13" s="321" t="n">
        <v>0</v>
      </c>
      <c r="Z13" s="317" t="n">
        <v>0</v>
      </c>
      <c r="AA13" s="317" t="n">
        <v>41172</v>
      </c>
      <c r="AB13" s="317" t="n">
        <v>0</v>
      </c>
      <c r="AC13" s="319" t="n">
        <v>0</v>
      </c>
      <c r="AD13" s="322" t="n">
        <v>354509</v>
      </c>
    </row>
    <row r="14" customFormat="false" ht="28.15" hidden="false" customHeight="true" outlineLevel="0" collapsed="false">
      <c r="A14" s="313"/>
      <c r="B14" s="314" t="s">
        <v>296</v>
      </c>
      <c r="C14" s="315"/>
      <c r="D14" s="316" t="n">
        <v>0</v>
      </c>
      <c r="E14" s="317" t="n">
        <v>47</v>
      </c>
      <c r="F14" s="317" t="n">
        <v>0</v>
      </c>
      <c r="G14" s="317" t="n">
        <v>0</v>
      </c>
      <c r="H14" s="317" t="n">
        <v>56</v>
      </c>
      <c r="I14" s="317" t="n">
        <v>0</v>
      </c>
      <c r="J14" s="317" t="n">
        <v>2737</v>
      </c>
      <c r="K14" s="317" t="n">
        <v>0</v>
      </c>
      <c r="L14" s="317" t="n">
        <v>0</v>
      </c>
      <c r="M14" s="317" t="n">
        <v>0</v>
      </c>
      <c r="N14" s="317" t="n">
        <v>0</v>
      </c>
      <c r="O14" s="318" t="n">
        <v>0</v>
      </c>
      <c r="P14" s="319" t="n">
        <v>0</v>
      </c>
      <c r="Q14" s="320" t="n">
        <v>0</v>
      </c>
      <c r="R14" s="321" t="n">
        <v>0</v>
      </c>
      <c r="S14" s="317" t="n">
        <v>0</v>
      </c>
      <c r="T14" s="317" t="n">
        <v>0</v>
      </c>
      <c r="U14" s="317" t="n">
        <v>0</v>
      </c>
      <c r="V14" s="317" t="n">
        <v>0</v>
      </c>
      <c r="W14" s="317" t="n">
        <v>0</v>
      </c>
      <c r="X14" s="318" t="n">
        <v>0</v>
      </c>
      <c r="Y14" s="321" t="n">
        <v>0</v>
      </c>
      <c r="Z14" s="317" t="n">
        <v>0</v>
      </c>
      <c r="AA14" s="317" t="n">
        <v>0</v>
      </c>
      <c r="AB14" s="317" t="n">
        <v>0</v>
      </c>
      <c r="AC14" s="319" t="n">
        <v>0</v>
      </c>
      <c r="AD14" s="322" t="n">
        <v>2840</v>
      </c>
    </row>
    <row r="15" customFormat="false" ht="28.15" hidden="false" customHeight="true" outlineLevel="0" collapsed="false">
      <c r="A15" s="313"/>
      <c r="B15" s="314" t="s">
        <v>297</v>
      </c>
      <c r="C15" s="315"/>
      <c r="D15" s="316" t="n">
        <v>266531</v>
      </c>
      <c r="E15" s="317" t="n">
        <v>0</v>
      </c>
      <c r="F15" s="317" t="n">
        <v>0</v>
      </c>
      <c r="G15" s="317" t="n">
        <v>33824</v>
      </c>
      <c r="H15" s="317" t="n">
        <v>0</v>
      </c>
      <c r="I15" s="317" t="n">
        <v>0</v>
      </c>
      <c r="J15" s="317" t="n">
        <v>5894</v>
      </c>
      <c r="K15" s="317" t="n">
        <v>0</v>
      </c>
      <c r="L15" s="317" t="n">
        <v>0</v>
      </c>
      <c r="M15" s="317" t="n">
        <v>16920</v>
      </c>
      <c r="N15" s="317" t="n">
        <v>0</v>
      </c>
      <c r="O15" s="318" t="n">
        <v>21747</v>
      </c>
      <c r="P15" s="319" t="n">
        <v>48120</v>
      </c>
      <c r="Q15" s="320" t="n">
        <v>81462</v>
      </c>
      <c r="R15" s="321" t="n">
        <v>0</v>
      </c>
      <c r="S15" s="317" t="n">
        <v>0</v>
      </c>
      <c r="T15" s="317" t="n">
        <v>15437</v>
      </c>
      <c r="U15" s="317" t="n">
        <v>0</v>
      </c>
      <c r="V15" s="317" t="n">
        <v>0</v>
      </c>
      <c r="W15" s="317" t="n">
        <v>0</v>
      </c>
      <c r="X15" s="318" t="n">
        <v>0</v>
      </c>
      <c r="Y15" s="321" t="n">
        <v>0</v>
      </c>
      <c r="Z15" s="317" t="n">
        <v>25174</v>
      </c>
      <c r="AA15" s="317" t="n">
        <v>0</v>
      </c>
      <c r="AB15" s="317" t="n">
        <v>0</v>
      </c>
      <c r="AC15" s="319" t="n">
        <v>0</v>
      </c>
      <c r="AD15" s="322" t="n">
        <v>515109</v>
      </c>
    </row>
    <row r="16" customFormat="false" ht="28.15" hidden="false" customHeight="true" outlineLevel="0" collapsed="false">
      <c r="A16" s="313"/>
      <c r="B16" s="314" t="s">
        <v>298</v>
      </c>
      <c r="C16" s="315"/>
      <c r="D16" s="316" t="n">
        <v>0</v>
      </c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46664</v>
      </c>
      <c r="K16" s="317" t="n">
        <v>0</v>
      </c>
      <c r="L16" s="317" t="n">
        <v>0</v>
      </c>
      <c r="M16" s="317" t="n">
        <v>0</v>
      </c>
      <c r="N16" s="317" t="n">
        <v>0</v>
      </c>
      <c r="O16" s="318" t="n">
        <v>0</v>
      </c>
      <c r="P16" s="319" t="n">
        <v>0</v>
      </c>
      <c r="Q16" s="320" t="n">
        <v>0</v>
      </c>
      <c r="R16" s="321" t="n">
        <v>0</v>
      </c>
      <c r="S16" s="317" t="n">
        <v>0</v>
      </c>
      <c r="T16" s="317" t="n">
        <v>0</v>
      </c>
      <c r="U16" s="317" t="n">
        <v>0</v>
      </c>
      <c r="V16" s="317" t="n">
        <v>0</v>
      </c>
      <c r="W16" s="317" t="n">
        <v>0</v>
      </c>
      <c r="X16" s="318" t="n">
        <v>0</v>
      </c>
      <c r="Y16" s="321" t="n">
        <v>0</v>
      </c>
      <c r="Z16" s="317" t="n">
        <v>0</v>
      </c>
      <c r="AA16" s="317" t="n">
        <v>0</v>
      </c>
      <c r="AB16" s="317" t="n">
        <v>0</v>
      </c>
      <c r="AC16" s="319" t="n">
        <v>0</v>
      </c>
      <c r="AD16" s="322" t="n">
        <v>46664</v>
      </c>
    </row>
    <row r="17" customFormat="false" ht="28.15" hidden="false" customHeight="true" outlineLevel="0" collapsed="false">
      <c r="A17" s="313"/>
      <c r="B17" s="314" t="s">
        <v>299</v>
      </c>
      <c r="C17" s="315"/>
      <c r="D17" s="316" t="n">
        <v>188757</v>
      </c>
      <c r="E17" s="317" t="n">
        <v>0</v>
      </c>
      <c r="F17" s="317" t="n">
        <v>200502</v>
      </c>
      <c r="G17" s="317" t="n">
        <v>0</v>
      </c>
      <c r="H17" s="317" t="n">
        <v>27666</v>
      </c>
      <c r="I17" s="317" t="n">
        <v>347201</v>
      </c>
      <c r="J17" s="317" t="n">
        <v>18773</v>
      </c>
      <c r="K17" s="317" t="n">
        <v>3931</v>
      </c>
      <c r="L17" s="317" t="n">
        <v>59520</v>
      </c>
      <c r="M17" s="317" t="n">
        <v>2014</v>
      </c>
      <c r="N17" s="317" t="n">
        <v>0</v>
      </c>
      <c r="O17" s="318" t="n">
        <v>14840</v>
      </c>
      <c r="P17" s="319" t="n">
        <v>0</v>
      </c>
      <c r="Q17" s="320" t="n">
        <v>32079</v>
      </c>
      <c r="R17" s="321" t="n">
        <v>2117</v>
      </c>
      <c r="S17" s="317" t="n">
        <v>10395</v>
      </c>
      <c r="T17" s="317" t="n">
        <v>28358</v>
      </c>
      <c r="U17" s="317" t="n">
        <v>0</v>
      </c>
      <c r="V17" s="317" t="n">
        <v>7111</v>
      </c>
      <c r="W17" s="317" t="n">
        <v>5983</v>
      </c>
      <c r="X17" s="318" t="n">
        <v>34743</v>
      </c>
      <c r="Y17" s="321" t="n">
        <v>39107</v>
      </c>
      <c r="Z17" s="317" t="n">
        <v>13481</v>
      </c>
      <c r="AA17" s="317" t="n">
        <v>0</v>
      </c>
      <c r="AB17" s="317" t="n">
        <v>284</v>
      </c>
      <c r="AC17" s="319" t="n">
        <v>0</v>
      </c>
      <c r="AD17" s="322" t="n">
        <v>1036862</v>
      </c>
    </row>
    <row r="18" customFormat="false" ht="28.15" hidden="false" customHeight="true" outlineLevel="0" collapsed="false">
      <c r="A18" s="313"/>
      <c r="B18" s="314" t="s">
        <v>300</v>
      </c>
      <c r="C18" s="315"/>
      <c r="D18" s="316" t="n">
        <v>0</v>
      </c>
      <c r="E18" s="317" t="n">
        <v>0</v>
      </c>
      <c r="F18" s="317" t="n">
        <v>0</v>
      </c>
      <c r="G18" s="317" t="n">
        <v>0</v>
      </c>
      <c r="H18" s="317" t="n">
        <v>85199</v>
      </c>
      <c r="I18" s="317" t="n">
        <v>0</v>
      </c>
      <c r="J18" s="317" t="n">
        <v>198876</v>
      </c>
      <c r="K18" s="317" t="n">
        <v>0</v>
      </c>
      <c r="L18" s="317" t="n">
        <v>0</v>
      </c>
      <c r="M18" s="317" t="n">
        <v>0</v>
      </c>
      <c r="N18" s="317" t="n">
        <v>0</v>
      </c>
      <c r="O18" s="318" t="n">
        <v>27713</v>
      </c>
      <c r="P18" s="319" t="n">
        <v>13588</v>
      </c>
      <c r="Q18" s="320" t="n">
        <v>50000</v>
      </c>
      <c r="R18" s="321" t="n">
        <v>0</v>
      </c>
      <c r="S18" s="317" t="n">
        <v>0</v>
      </c>
      <c r="T18" s="317" t="n">
        <v>43676</v>
      </c>
      <c r="U18" s="317" t="n">
        <v>0</v>
      </c>
      <c r="V18" s="317" t="n">
        <v>4914</v>
      </c>
      <c r="W18" s="317" t="n">
        <v>0</v>
      </c>
      <c r="X18" s="318" t="n">
        <v>0</v>
      </c>
      <c r="Y18" s="321" t="n">
        <v>0</v>
      </c>
      <c r="Z18" s="317" t="n">
        <v>0</v>
      </c>
      <c r="AA18" s="317" t="n">
        <v>2000</v>
      </c>
      <c r="AB18" s="317" t="n">
        <v>0</v>
      </c>
      <c r="AC18" s="319" t="n">
        <v>0</v>
      </c>
      <c r="AD18" s="322" t="n">
        <v>425966</v>
      </c>
    </row>
    <row r="19" customFormat="false" ht="39.95" hidden="false" customHeight="true" outlineLevel="0" collapsed="false">
      <c r="A19" s="313"/>
      <c r="B19" s="323" t="s">
        <v>301</v>
      </c>
      <c r="C19" s="324" t="s">
        <v>302</v>
      </c>
      <c r="D19" s="316" t="n">
        <v>0</v>
      </c>
      <c r="E19" s="317" t="n">
        <v>0</v>
      </c>
      <c r="F19" s="317" t="n">
        <v>4133</v>
      </c>
      <c r="G19" s="317" t="n">
        <v>0</v>
      </c>
      <c r="H19" s="317" t="n">
        <v>0</v>
      </c>
      <c r="I19" s="317" t="n">
        <v>0</v>
      </c>
      <c r="J19" s="317" t="n">
        <v>0</v>
      </c>
      <c r="K19" s="317" t="n">
        <v>0</v>
      </c>
      <c r="L19" s="317" t="n">
        <v>0</v>
      </c>
      <c r="M19" s="317" t="n">
        <v>0</v>
      </c>
      <c r="N19" s="317" t="n">
        <v>0</v>
      </c>
      <c r="O19" s="318" t="n">
        <v>0</v>
      </c>
      <c r="P19" s="319" t="n">
        <v>0</v>
      </c>
      <c r="Q19" s="320" t="n">
        <v>0</v>
      </c>
      <c r="R19" s="321" t="n">
        <v>0</v>
      </c>
      <c r="S19" s="317" t="n">
        <v>0</v>
      </c>
      <c r="T19" s="317" t="n">
        <v>0</v>
      </c>
      <c r="U19" s="317" t="n">
        <v>0</v>
      </c>
      <c r="V19" s="317" t="n">
        <v>0</v>
      </c>
      <c r="W19" s="317" t="n">
        <v>0</v>
      </c>
      <c r="X19" s="318" t="n">
        <v>0</v>
      </c>
      <c r="Y19" s="321" t="n">
        <v>0</v>
      </c>
      <c r="Z19" s="317" t="n">
        <v>0</v>
      </c>
      <c r="AA19" s="317" t="n">
        <v>0</v>
      </c>
      <c r="AB19" s="317" t="n">
        <v>0</v>
      </c>
      <c r="AC19" s="319" t="n">
        <v>0</v>
      </c>
      <c r="AD19" s="322" t="n">
        <v>4133</v>
      </c>
    </row>
    <row r="20" customFormat="false" ht="39.95" hidden="false" customHeight="true" outlineLevel="0" collapsed="false">
      <c r="A20" s="313"/>
      <c r="B20" s="323" t="s">
        <v>303</v>
      </c>
      <c r="C20" s="324" t="s">
        <v>304</v>
      </c>
      <c r="D20" s="316" t="n">
        <v>0</v>
      </c>
      <c r="E20" s="317" t="n">
        <v>0</v>
      </c>
      <c r="F20" s="317" t="n">
        <v>0</v>
      </c>
      <c r="G20" s="317" t="n">
        <v>0</v>
      </c>
      <c r="H20" s="317" t="n"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0</v>
      </c>
      <c r="N20" s="317" t="n">
        <v>0</v>
      </c>
      <c r="O20" s="318" t="n">
        <v>0</v>
      </c>
      <c r="P20" s="319" t="n">
        <v>0</v>
      </c>
      <c r="Q20" s="320" t="n">
        <v>0</v>
      </c>
      <c r="R20" s="321" t="n">
        <v>0</v>
      </c>
      <c r="S20" s="317" t="n">
        <v>0</v>
      </c>
      <c r="T20" s="317" t="n">
        <v>0</v>
      </c>
      <c r="U20" s="317" t="n">
        <v>0</v>
      </c>
      <c r="V20" s="317" t="n">
        <v>0</v>
      </c>
      <c r="W20" s="317" t="n">
        <v>0</v>
      </c>
      <c r="X20" s="318" t="n">
        <v>0</v>
      </c>
      <c r="Y20" s="321" t="n">
        <v>0</v>
      </c>
      <c r="Z20" s="317" t="n">
        <v>0</v>
      </c>
      <c r="AA20" s="317" t="n">
        <v>0</v>
      </c>
      <c r="AB20" s="317" t="n">
        <v>0</v>
      </c>
      <c r="AC20" s="319" t="n">
        <v>0</v>
      </c>
      <c r="AD20" s="322" t="n">
        <v>0</v>
      </c>
    </row>
    <row r="21" customFormat="false" ht="28.15" hidden="false" customHeight="true" outlineLevel="0" collapsed="false">
      <c r="A21" s="313"/>
      <c r="B21" s="325" t="s">
        <v>305</v>
      </c>
      <c r="C21" s="326"/>
      <c r="D21" s="327" t="n">
        <v>1316441</v>
      </c>
      <c r="E21" s="328" t="n">
        <v>326784</v>
      </c>
      <c r="F21" s="328" t="n">
        <v>342152</v>
      </c>
      <c r="G21" s="328" t="n">
        <v>681936</v>
      </c>
      <c r="H21" s="328" t="n">
        <v>161583</v>
      </c>
      <c r="I21" s="328" t="n">
        <v>1871909</v>
      </c>
      <c r="J21" s="328" t="n">
        <v>842688</v>
      </c>
      <c r="K21" s="328" t="n">
        <v>38303</v>
      </c>
      <c r="L21" s="328" t="n">
        <v>65726</v>
      </c>
      <c r="M21" s="328" t="n">
        <v>294467</v>
      </c>
      <c r="N21" s="328" t="n">
        <v>194198</v>
      </c>
      <c r="O21" s="329" t="n">
        <v>299253</v>
      </c>
      <c r="P21" s="330" t="n">
        <v>62788</v>
      </c>
      <c r="Q21" s="331" t="n">
        <v>493286</v>
      </c>
      <c r="R21" s="332" t="n">
        <v>2117</v>
      </c>
      <c r="S21" s="328" t="n">
        <v>10395</v>
      </c>
      <c r="T21" s="328" t="n">
        <v>174349</v>
      </c>
      <c r="U21" s="328" t="n">
        <v>47600</v>
      </c>
      <c r="V21" s="328" t="n">
        <v>12025</v>
      </c>
      <c r="W21" s="328" t="n">
        <v>319257</v>
      </c>
      <c r="X21" s="329" t="n">
        <v>87565</v>
      </c>
      <c r="Y21" s="332" t="n">
        <v>40561</v>
      </c>
      <c r="Z21" s="328" t="n">
        <v>122355</v>
      </c>
      <c r="AA21" s="328" t="n">
        <v>163472</v>
      </c>
      <c r="AB21" s="328" t="n">
        <v>26011</v>
      </c>
      <c r="AC21" s="330" t="n">
        <v>20000</v>
      </c>
      <c r="AD21" s="333" t="n">
        <v>8017221</v>
      </c>
    </row>
    <row r="22" customFormat="false" ht="28.15" hidden="false" customHeight="true" outlineLevel="0" collapsed="false">
      <c r="A22" s="334" t="s">
        <v>306</v>
      </c>
      <c r="B22" s="296" t="s">
        <v>307</v>
      </c>
      <c r="C22" s="315"/>
      <c r="D22" s="316" t="n">
        <v>2193072</v>
      </c>
      <c r="E22" s="317" t="n">
        <v>2595888</v>
      </c>
      <c r="F22" s="317" t="n">
        <v>1314985</v>
      </c>
      <c r="G22" s="317" t="n">
        <v>1201811</v>
      </c>
      <c r="H22" s="317" t="n">
        <v>660746</v>
      </c>
      <c r="I22" s="317" t="n">
        <v>3407590</v>
      </c>
      <c r="J22" s="317" t="n">
        <v>1144838</v>
      </c>
      <c r="K22" s="317" t="n">
        <v>76918</v>
      </c>
      <c r="L22" s="317" t="n">
        <v>299161</v>
      </c>
      <c r="M22" s="317" t="n">
        <v>297624</v>
      </c>
      <c r="N22" s="317" t="n">
        <v>158763</v>
      </c>
      <c r="O22" s="318" t="n">
        <v>458762</v>
      </c>
      <c r="P22" s="319" t="n">
        <v>483986</v>
      </c>
      <c r="Q22" s="320" t="n">
        <v>386972</v>
      </c>
      <c r="R22" s="321" t="n">
        <v>5623</v>
      </c>
      <c r="S22" s="317" t="n">
        <v>34050</v>
      </c>
      <c r="T22" s="317" t="n">
        <v>370231</v>
      </c>
      <c r="U22" s="317" t="n">
        <v>47808</v>
      </c>
      <c r="V22" s="317" t="n">
        <v>71038</v>
      </c>
      <c r="W22" s="317" t="n">
        <v>435443</v>
      </c>
      <c r="X22" s="318" t="n">
        <v>127806</v>
      </c>
      <c r="Y22" s="321" t="n">
        <v>155387</v>
      </c>
      <c r="Z22" s="317" t="n">
        <v>155575</v>
      </c>
      <c r="AA22" s="317" t="n">
        <v>226411</v>
      </c>
      <c r="AB22" s="317" t="n">
        <v>8652</v>
      </c>
      <c r="AC22" s="319" t="n">
        <v>21909</v>
      </c>
      <c r="AD22" s="322" t="n">
        <v>16341049</v>
      </c>
    </row>
    <row r="23" customFormat="false" ht="28.15" hidden="false" customHeight="true" outlineLevel="0" collapsed="false">
      <c r="A23" s="334"/>
      <c r="B23" s="335" t="s">
        <v>308</v>
      </c>
      <c r="C23" s="336" t="s">
        <v>309</v>
      </c>
      <c r="D23" s="316" t="n">
        <v>142730</v>
      </c>
      <c r="E23" s="317" t="n">
        <v>170585</v>
      </c>
      <c r="F23" s="317" t="n">
        <v>75774</v>
      </c>
      <c r="G23" s="317" t="n">
        <v>103865</v>
      </c>
      <c r="H23" s="317" t="n">
        <v>65431</v>
      </c>
      <c r="I23" s="317" t="n">
        <v>162723</v>
      </c>
      <c r="J23" s="317" t="n">
        <v>56174</v>
      </c>
      <c r="K23" s="317" t="n">
        <v>0</v>
      </c>
      <c r="L23" s="317" t="n">
        <v>0</v>
      </c>
      <c r="M23" s="317" t="n">
        <v>0</v>
      </c>
      <c r="N23" s="317" t="n">
        <v>10402</v>
      </c>
      <c r="O23" s="318" t="n">
        <v>24650</v>
      </c>
      <c r="P23" s="319" t="n">
        <v>0</v>
      </c>
      <c r="Q23" s="320" t="n">
        <v>43501</v>
      </c>
      <c r="R23" s="321" t="n">
        <v>0</v>
      </c>
      <c r="S23" s="317" t="n">
        <v>0</v>
      </c>
      <c r="T23" s="317" t="n">
        <v>0</v>
      </c>
      <c r="U23" s="317" t="n">
        <v>0</v>
      </c>
      <c r="V23" s="317" t="n">
        <v>0</v>
      </c>
      <c r="W23" s="317" t="n">
        <v>5876</v>
      </c>
      <c r="X23" s="318" t="n">
        <v>4660</v>
      </c>
      <c r="Y23" s="321" t="n">
        <v>0</v>
      </c>
      <c r="Z23" s="317" t="n">
        <v>0</v>
      </c>
      <c r="AA23" s="317" t="n">
        <v>1557</v>
      </c>
      <c r="AB23" s="317" t="n">
        <v>0</v>
      </c>
      <c r="AC23" s="319" t="n">
        <v>0</v>
      </c>
      <c r="AD23" s="322" t="n">
        <v>867928</v>
      </c>
    </row>
    <row r="24" customFormat="false" ht="28.15" hidden="false" customHeight="true" outlineLevel="0" collapsed="false">
      <c r="A24" s="334"/>
      <c r="B24" s="314" t="s">
        <v>310</v>
      </c>
      <c r="C24" s="315"/>
      <c r="D24" s="316" t="n">
        <v>912586</v>
      </c>
      <c r="E24" s="317" t="n">
        <v>923545</v>
      </c>
      <c r="F24" s="317" t="n">
        <v>321390</v>
      </c>
      <c r="G24" s="317" t="n">
        <v>600387</v>
      </c>
      <c r="H24" s="317" t="n">
        <v>305869</v>
      </c>
      <c r="I24" s="317" t="n">
        <v>1069031</v>
      </c>
      <c r="J24" s="317" t="n">
        <v>32014</v>
      </c>
      <c r="K24" s="317" t="n">
        <v>205484</v>
      </c>
      <c r="L24" s="317" t="n">
        <v>173650</v>
      </c>
      <c r="M24" s="317" t="n">
        <v>112880</v>
      </c>
      <c r="N24" s="317" t="n">
        <v>144092</v>
      </c>
      <c r="O24" s="318" t="n">
        <v>296243</v>
      </c>
      <c r="P24" s="319" t="n">
        <v>322926</v>
      </c>
      <c r="Q24" s="320" t="n">
        <v>1230828</v>
      </c>
      <c r="R24" s="321" t="n">
        <v>0</v>
      </c>
      <c r="S24" s="317" t="n">
        <v>32537</v>
      </c>
      <c r="T24" s="317" t="n">
        <v>120792</v>
      </c>
      <c r="U24" s="317" t="n">
        <v>95184</v>
      </c>
      <c r="V24" s="317" t="n">
        <v>0</v>
      </c>
      <c r="W24" s="317" t="n">
        <v>62247</v>
      </c>
      <c r="X24" s="318" t="n">
        <v>166542</v>
      </c>
      <c r="Y24" s="321" t="n">
        <v>40617</v>
      </c>
      <c r="Z24" s="317" t="n">
        <v>56002</v>
      </c>
      <c r="AA24" s="317" t="n">
        <v>118355</v>
      </c>
      <c r="AB24" s="317" t="n">
        <v>103838</v>
      </c>
      <c r="AC24" s="319" t="n">
        <v>93405</v>
      </c>
      <c r="AD24" s="322" t="n">
        <v>7540444</v>
      </c>
    </row>
    <row r="25" customFormat="false" ht="28.15" hidden="false" customHeight="true" outlineLevel="0" collapsed="false">
      <c r="A25" s="334"/>
      <c r="B25" s="335" t="s">
        <v>308</v>
      </c>
      <c r="C25" s="337" t="s">
        <v>311</v>
      </c>
      <c r="D25" s="316" t="n">
        <v>912586</v>
      </c>
      <c r="E25" s="317" t="n">
        <v>923545</v>
      </c>
      <c r="F25" s="317" t="n">
        <v>321390</v>
      </c>
      <c r="G25" s="317" t="n">
        <v>600387</v>
      </c>
      <c r="H25" s="317" t="n">
        <v>305869</v>
      </c>
      <c r="I25" s="317" t="n">
        <v>1069031</v>
      </c>
      <c r="J25" s="317" t="n">
        <v>32014</v>
      </c>
      <c r="K25" s="317" t="n">
        <v>205484</v>
      </c>
      <c r="L25" s="317" t="n">
        <v>173650</v>
      </c>
      <c r="M25" s="317" t="n">
        <v>112880</v>
      </c>
      <c r="N25" s="317" t="n">
        <v>144092</v>
      </c>
      <c r="O25" s="318" t="n">
        <v>296243</v>
      </c>
      <c r="P25" s="319" t="n">
        <v>322926</v>
      </c>
      <c r="Q25" s="320" t="n">
        <v>1230828</v>
      </c>
      <c r="R25" s="321" t="n">
        <v>0</v>
      </c>
      <c r="S25" s="317" t="n">
        <v>32537</v>
      </c>
      <c r="T25" s="317" t="n">
        <v>120792</v>
      </c>
      <c r="U25" s="317" t="n">
        <v>95184</v>
      </c>
      <c r="V25" s="317" t="n">
        <v>0</v>
      </c>
      <c r="W25" s="317" t="n">
        <v>62247</v>
      </c>
      <c r="X25" s="318" t="n">
        <v>125314</v>
      </c>
      <c r="Y25" s="321" t="n">
        <v>40617</v>
      </c>
      <c r="Z25" s="317" t="n">
        <v>56002</v>
      </c>
      <c r="AA25" s="317" t="n">
        <v>118355</v>
      </c>
      <c r="AB25" s="317" t="n">
        <v>103838</v>
      </c>
      <c r="AC25" s="319" t="n">
        <v>92842</v>
      </c>
      <c r="AD25" s="322" t="n">
        <v>7498653</v>
      </c>
    </row>
    <row r="26" customFormat="false" ht="39.95" hidden="false" customHeight="true" outlineLevel="0" collapsed="false">
      <c r="A26" s="334"/>
      <c r="B26" s="338" t="s">
        <v>312</v>
      </c>
      <c r="C26" s="338"/>
      <c r="D26" s="339" t="n">
        <v>0</v>
      </c>
      <c r="E26" s="340" t="n">
        <v>0</v>
      </c>
      <c r="F26" s="340" t="n">
        <v>0</v>
      </c>
      <c r="G26" s="340" t="n">
        <v>0</v>
      </c>
      <c r="H26" s="340" t="n">
        <v>0</v>
      </c>
      <c r="I26" s="340" t="n">
        <v>0</v>
      </c>
      <c r="J26" s="340" t="n">
        <v>0</v>
      </c>
      <c r="K26" s="340" t="n">
        <v>0</v>
      </c>
      <c r="L26" s="340" t="n">
        <v>0</v>
      </c>
      <c r="M26" s="340" t="n">
        <v>0</v>
      </c>
      <c r="N26" s="340" t="n">
        <v>0</v>
      </c>
      <c r="O26" s="341" t="n">
        <v>0</v>
      </c>
      <c r="P26" s="342" t="n">
        <v>0</v>
      </c>
      <c r="Q26" s="343" t="n">
        <v>0</v>
      </c>
      <c r="R26" s="344" t="n">
        <v>0</v>
      </c>
      <c r="S26" s="340" t="n">
        <v>0</v>
      </c>
      <c r="T26" s="340" t="n">
        <v>0</v>
      </c>
      <c r="U26" s="340" t="n">
        <v>0</v>
      </c>
      <c r="V26" s="340" t="n">
        <v>0</v>
      </c>
      <c r="W26" s="340" t="n">
        <v>0</v>
      </c>
      <c r="X26" s="341" t="n">
        <v>0</v>
      </c>
      <c r="Y26" s="344" t="n">
        <v>0</v>
      </c>
      <c r="Z26" s="340" t="n">
        <v>0</v>
      </c>
      <c r="AA26" s="340" t="n">
        <v>0</v>
      </c>
      <c r="AB26" s="340" t="n">
        <v>0</v>
      </c>
      <c r="AC26" s="342" t="n">
        <v>0</v>
      </c>
      <c r="AD26" s="345"/>
    </row>
    <row r="27" customFormat="false" ht="28.15" hidden="false" customHeight="true" outlineLevel="0" collapsed="false">
      <c r="A27" s="334"/>
      <c r="B27" s="346" t="s">
        <v>313</v>
      </c>
      <c r="C27" s="347"/>
      <c r="D27" s="339" t="n">
        <v>0</v>
      </c>
      <c r="E27" s="340" t="n">
        <v>0</v>
      </c>
      <c r="F27" s="340" t="n">
        <v>0</v>
      </c>
      <c r="G27" s="340" t="n">
        <v>0</v>
      </c>
      <c r="H27" s="340" t="n">
        <v>100000</v>
      </c>
      <c r="I27" s="340" t="n">
        <v>0</v>
      </c>
      <c r="J27" s="340" t="n">
        <v>0</v>
      </c>
      <c r="K27" s="340" t="n">
        <v>0</v>
      </c>
      <c r="L27" s="340" t="n">
        <v>0</v>
      </c>
      <c r="M27" s="340" t="n">
        <v>0</v>
      </c>
      <c r="N27" s="340" t="n">
        <v>0</v>
      </c>
      <c r="O27" s="341" t="n">
        <v>0</v>
      </c>
      <c r="P27" s="342" t="n">
        <v>0</v>
      </c>
      <c r="Q27" s="343" t="n">
        <v>0</v>
      </c>
      <c r="R27" s="344" t="n">
        <v>0</v>
      </c>
      <c r="S27" s="340" t="n">
        <v>0</v>
      </c>
      <c r="T27" s="340" t="n">
        <v>0</v>
      </c>
      <c r="U27" s="340" t="n">
        <v>0</v>
      </c>
      <c r="V27" s="340" t="n">
        <v>0</v>
      </c>
      <c r="W27" s="340" t="n">
        <v>0</v>
      </c>
      <c r="X27" s="341" t="n">
        <v>0</v>
      </c>
      <c r="Y27" s="344" t="n">
        <v>0</v>
      </c>
      <c r="Z27" s="340" t="n">
        <v>0</v>
      </c>
      <c r="AA27" s="340" t="n">
        <v>0</v>
      </c>
      <c r="AB27" s="340" t="n">
        <v>0</v>
      </c>
      <c r="AC27" s="342" t="n">
        <v>0</v>
      </c>
      <c r="AD27" s="345" t="n">
        <v>100000</v>
      </c>
    </row>
    <row r="28" customFormat="false" ht="28.15" hidden="false" customHeight="true" outlineLevel="0" collapsed="false">
      <c r="A28" s="334"/>
      <c r="B28" s="314" t="s">
        <v>314</v>
      </c>
      <c r="C28" s="315"/>
      <c r="D28" s="316" t="n">
        <v>100010</v>
      </c>
      <c r="E28" s="317" t="n">
        <v>0</v>
      </c>
      <c r="F28" s="317" t="n">
        <v>0</v>
      </c>
      <c r="G28" s="317" t="n">
        <v>5274</v>
      </c>
      <c r="H28" s="317" t="n">
        <v>0</v>
      </c>
      <c r="I28" s="317" t="n">
        <v>0</v>
      </c>
      <c r="J28" s="317" t="n">
        <v>213317</v>
      </c>
      <c r="K28" s="317" t="n">
        <v>0</v>
      </c>
      <c r="L28" s="317" t="n">
        <v>0</v>
      </c>
      <c r="M28" s="317" t="n">
        <v>28</v>
      </c>
      <c r="N28" s="317" t="n">
        <v>0</v>
      </c>
      <c r="O28" s="318" t="n">
        <v>0</v>
      </c>
      <c r="P28" s="319" t="n">
        <v>103815</v>
      </c>
      <c r="Q28" s="320" t="n">
        <v>0</v>
      </c>
      <c r="R28" s="321" t="n">
        <v>0</v>
      </c>
      <c r="S28" s="317" t="n">
        <v>0</v>
      </c>
      <c r="T28" s="317" t="n">
        <v>0</v>
      </c>
      <c r="U28" s="317" t="n">
        <v>0</v>
      </c>
      <c r="V28" s="317" t="n">
        <v>0</v>
      </c>
      <c r="W28" s="317" t="n">
        <v>135</v>
      </c>
      <c r="X28" s="318" t="n">
        <v>0</v>
      </c>
      <c r="Y28" s="321" t="n">
        <v>184</v>
      </c>
      <c r="Z28" s="317" t="n">
        <v>0</v>
      </c>
      <c r="AA28" s="317" t="n">
        <v>0</v>
      </c>
      <c r="AB28" s="317" t="n">
        <v>0</v>
      </c>
      <c r="AC28" s="319" t="n">
        <v>0</v>
      </c>
      <c r="AD28" s="322" t="n">
        <v>422763</v>
      </c>
    </row>
    <row r="29" customFormat="false" ht="28.15" hidden="false" customHeight="true" outlineLevel="0" collapsed="false">
      <c r="A29" s="334"/>
      <c r="B29" s="325" t="s">
        <v>315</v>
      </c>
      <c r="C29" s="326"/>
      <c r="D29" s="327" t="n">
        <v>3205668</v>
      </c>
      <c r="E29" s="328" t="n">
        <v>3519433</v>
      </c>
      <c r="F29" s="328" t="n">
        <v>1636375</v>
      </c>
      <c r="G29" s="328" t="n">
        <v>1807472</v>
      </c>
      <c r="H29" s="328" t="n">
        <v>1066615</v>
      </c>
      <c r="I29" s="328" t="n">
        <v>4476621</v>
      </c>
      <c r="J29" s="328" t="n">
        <v>1390169</v>
      </c>
      <c r="K29" s="328" t="n">
        <v>282402</v>
      </c>
      <c r="L29" s="328" t="n">
        <v>472811</v>
      </c>
      <c r="M29" s="328" t="n">
        <v>410532</v>
      </c>
      <c r="N29" s="328" t="n">
        <v>302855</v>
      </c>
      <c r="O29" s="329" t="n">
        <v>755005</v>
      </c>
      <c r="P29" s="330" t="n">
        <v>910727</v>
      </c>
      <c r="Q29" s="331" t="n">
        <v>1617800</v>
      </c>
      <c r="R29" s="332" t="n">
        <v>5623</v>
      </c>
      <c r="S29" s="328" t="n">
        <v>66587</v>
      </c>
      <c r="T29" s="328" t="n">
        <v>491023</v>
      </c>
      <c r="U29" s="328" t="n">
        <v>142992</v>
      </c>
      <c r="V29" s="328" t="n">
        <v>71038</v>
      </c>
      <c r="W29" s="328" t="n">
        <v>497825</v>
      </c>
      <c r="X29" s="329" t="n">
        <v>294348</v>
      </c>
      <c r="Y29" s="332" t="n">
        <v>196188</v>
      </c>
      <c r="Z29" s="328" t="n">
        <v>211577</v>
      </c>
      <c r="AA29" s="328" t="n">
        <v>344766</v>
      </c>
      <c r="AB29" s="328" t="n">
        <v>112490</v>
      </c>
      <c r="AC29" s="330" t="n">
        <v>115314</v>
      </c>
      <c r="AD29" s="333" t="n">
        <v>24404256</v>
      </c>
    </row>
    <row r="30" customFormat="false" ht="28.15" hidden="false" customHeight="true" outlineLevel="0" collapsed="false">
      <c r="A30" s="348" t="s">
        <v>316</v>
      </c>
      <c r="B30" s="348"/>
      <c r="C30" s="349" t="s">
        <v>317</v>
      </c>
      <c r="D30" s="327" t="n">
        <v>1889227</v>
      </c>
      <c r="E30" s="328" t="n">
        <v>3192649</v>
      </c>
      <c r="F30" s="328" t="n">
        <v>1294223</v>
      </c>
      <c r="G30" s="328" t="n">
        <v>1125536</v>
      </c>
      <c r="H30" s="328" t="n">
        <v>905032</v>
      </c>
      <c r="I30" s="328" t="n">
        <v>2604712</v>
      </c>
      <c r="J30" s="328" t="n">
        <v>547481</v>
      </c>
      <c r="K30" s="328" t="n">
        <v>244099</v>
      </c>
      <c r="L30" s="328" t="n">
        <v>407085</v>
      </c>
      <c r="M30" s="328" t="n">
        <v>116065</v>
      </c>
      <c r="N30" s="328" t="n">
        <v>108657</v>
      </c>
      <c r="O30" s="329" t="n">
        <v>455752</v>
      </c>
      <c r="P30" s="330" t="n">
        <v>847939</v>
      </c>
      <c r="Q30" s="331" t="n">
        <v>1124514</v>
      </c>
      <c r="R30" s="332" t="n">
        <v>3506</v>
      </c>
      <c r="S30" s="328" t="n">
        <v>56192</v>
      </c>
      <c r="T30" s="328" t="n">
        <v>316674</v>
      </c>
      <c r="U30" s="328" t="n">
        <v>95392</v>
      </c>
      <c r="V30" s="328" t="n">
        <v>59013</v>
      </c>
      <c r="W30" s="328" t="n">
        <v>178568</v>
      </c>
      <c r="X30" s="329" t="n">
        <v>206783</v>
      </c>
      <c r="Y30" s="332" t="n">
        <v>155627</v>
      </c>
      <c r="Z30" s="328" t="n">
        <v>89222</v>
      </c>
      <c r="AA30" s="328" t="n">
        <v>181294</v>
      </c>
      <c r="AB30" s="328" t="n">
        <v>86479</v>
      </c>
      <c r="AC30" s="330" t="n">
        <v>95314</v>
      </c>
      <c r="AD30" s="333" t="n">
        <v>16387035</v>
      </c>
    </row>
    <row r="31" customFormat="false" ht="28.15" hidden="false" customHeight="true" outlineLevel="0" collapsed="false">
      <c r="A31" s="334" t="s">
        <v>318</v>
      </c>
      <c r="B31" s="350" t="s">
        <v>319</v>
      </c>
      <c r="C31" s="350"/>
      <c r="D31" s="316" t="n">
        <v>1772034</v>
      </c>
      <c r="E31" s="317" t="n">
        <v>1617343</v>
      </c>
      <c r="F31" s="317" t="n">
        <v>730752</v>
      </c>
      <c r="G31" s="317" t="n">
        <v>1044532</v>
      </c>
      <c r="H31" s="317" t="n">
        <v>867388</v>
      </c>
      <c r="I31" s="317" t="n">
        <v>1277379</v>
      </c>
      <c r="J31" s="317" t="n">
        <v>460850</v>
      </c>
      <c r="K31" s="317" t="n">
        <v>0</v>
      </c>
      <c r="L31" s="317" t="n">
        <v>0</v>
      </c>
      <c r="M31" s="317" t="n">
        <v>94249</v>
      </c>
      <c r="N31" s="317" t="n">
        <v>98338</v>
      </c>
      <c r="O31" s="318" t="n">
        <v>130806</v>
      </c>
      <c r="P31" s="319" t="n">
        <v>533137</v>
      </c>
      <c r="Q31" s="320" t="n">
        <v>1100315</v>
      </c>
      <c r="R31" s="321" t="n">
        <v>3293</v>
      </c>
      <c r="S31" s="317" t="n">
        <v>0</v>
      </c>
      <c r="T31" s="317" t="n">
        <v>147409</v>
      </c>
      <c r="U31" s="317" t="n">
        <v>91862</v>
      </c>
      <c r="V31" s="317" t="n">
        <v>54358</v>
      </c>
      <c r="W31" s="317" t="n">
        <v>178568</v>
      </c>
      <c r="X31" s="318" t="n">
        <v>0</v>
      </c>
      <c r="Y31" s="321" t="n">
        <v>0</v>
      </c>
      <c r="Z31" s="317" t="n">
        <v>0</v>
      </c>
      <c r="AA31" s="317" t="n">
        <v>0</v>
      </c>
      <c r="AB31" s="317" t="n">
        <v>85838</v>
      </c>
      <c r="AC31" s="319" t="n">
        <v>78376</v>
      </c>
      <c r="AD31" s="322" t="n">
        <v>10366827</v>
      </c>
    </row>
    <row r="32" customFormat="false" ht="28.15" hidden="false" customHeight="true" outlineLevel="0" collapsed="false">
      <c r="A32" s="334"/>
      <c r="B32" s="351" t="s">
        <v>320</v>
      </c>
      <c r="C32" s="351"/>
      <c r="D32" s="316" t="n">
        <v>0</v>
      </c>
      <c r="E32" s="317" t="n">
        <v>473429</v>
      </c>
      <c r="F32" s="317" t="n">
        <v>0</v>
      </c>
      <c r="G32" s="317" t="n">
        <v>0</v>
      </c>
      <c r="H32" s="317" t="n">
        <v>0</v>
      </c>
      <c r="I32" s="317" t="n">
        <v>0</v>
      </c>
      <c r="J32" s="317" t="n">
        <v>0</v>
      </c>
      <c r="K32" s="317" t="n">
        <v>185324</v>
      </c>
      <c r="L32" s="317" t="n">
        <v>244717</v>
      </c>
      <c r="M32" s="317" t="n">
        <v>0</v>
      </c>
      <c r="N32" s="317" t="n">
        <v>0</v>
      </c>
      <c r="O32" s="318" t="n">
        <v>0</v>
      </c>
      <c r="P32" s="319" t="n">
        <v>0</v>
      </c>
      <c r="Q32" s="320" t="n">
        <v>0</v>
      </c>
      <c r="R32" s="321" t="n">
        <v>0</v>
      </c>
      <c r="S32" s="317" t="n">
        <v>54783</v>
      </c>
      <c r="T32" s="317" t="n">
        <v>150386</v>
      </c>
      <c r="U32" s="317" t="n">
        <v>0</v>
      </c>
      <c r="V32" s="317" t="n">
        <v>0</v>
      </c>
      <c r="W32" s="317" t="n">
        <v>0</v>
      </c>
      <c r="X32" s="318" t="n">
        <v>92847</v>
      </c>
      <c r="Y32" s="321" t="n">
        <v>0</v>
      </c>
      <c r="Z32" s="317" t="n">
        <v>67772</v>
      </c>
      <c r="AA32" s="317" t="n">
        <v>121835</v>
      </c>
      <c r="AB32" s="317" t="n">
        <v>0</v>
      </c>
      <c r="AC32" s="319" t="n">
        <v>15326</v>
      </c>
      <c r="AD32" s="322" t="n">
        <v>1415300</v>
      </c>
    </row>
    <row r="33" customFormat="false" ht="28.15" hidden="false" customHeight="true" outlineLevel="0" collapsed="false">
      <c r="A33" s="334"/>
      <c r="B33" s="351" t="s">
        <v>321</v>
      </c>
      <c r="C33" s="351"/>
      <c r="D33" s="316" t="n">
        <v>0</v>
      </c>
      <c r="E33" s="317" t="n">
        <v>0</v>
      </c>
      <c r="F33" s="317" t="n">
        <v>0</v>
      </c>
      <c r="G33" s="317" t="n">
        <v>0</v>
      </c>
      <c r="H33" s="317" t="n">
        <v>0</v>
      </c>
      <c r="I33" s="317" t="n">
        <v>0</v>
      </c>
      <c r="J33" s="317" t="n">
        <v>0</v>
      </c>
      <c r="K33" s="317" t="n">
        <v>0</v>
      </c>
      <c r="L33" s="317" t="n">
        <v>0</v>
      </c>
      <c r="M33" s="317" t="n">
        <v>0</v>
      </c>
      <c r="N33" s="317" t="n">
        <v>0</v>
      </c>
      <c r="O33" s="318" t="n">
        <v>0</v>
      </c>
      <c r="P33" s="319" t="n">
        <v>0</v>
      </c>
      <c r="Q33" s="320" t="n">
        <v>0</v>
      </c>
      <c r="R33" s="321" t="n">
        <v>0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8" t="n">
        <v>0</v>
      </c>
      <c r="Y33" s="321" t="n">
        <v>0</v>
      </c>
      <c r="Z33" s="317" t="n">
        <v>0</v>
      </c>
      <c r="AA33" s="317" t="n">
        <v>0</v>
      </c>
      <c r="AB33" s="317" t="n">
        <v>0</v>
      </c>
      <c r="AC33" s="319" t="n">
        <v>0</v>
      </c>
      <c r="AD33" s="322" t="n">
        <v>0</v>
      </c>
    </row>
    <row r="34" customFormat="false" ht="28.15" hidden="false" customHeight="true" outlineLevel="0" collapsed="false">
      <c r="A34" s="334"/>
      <c r="B34" s="351" t="s">
        <v>322</v>
      </c>
      <c r="C34" s="351"/>
      <c r="D34" s="316" t="n">
        <v>0</v>
      </c>
      <c r="E34" s="317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317" t="n">
        <v>0</v>
      </c>
      <c r="L34" s="317" t="n">
        <v>0</v>
      </c>
      <c r="M34" s="317" t="n">
        <v>0</v>
      </c>
      <c r="N34" s="317" t="n">
        <v>0</v>
      </c>
      <c r="O34" s="318" t="n">
        <v>0</v>
      </c>
      <c r="P34" s="319" t="n">
        <v>0</v>
      </c>
      <c r="Q34" s="320" t="n">
        <v>0</v>
      </c>
      <c r="R34" s="321" t="n">
        <v>0</v>
      </c>
      <c r="S34" s="317" t="n">
        <v>0</v>
      </c>
      <c r="T34" s="317" t="n">
        <v>0</v>
      </c>
      <c r="U34" s="317" t="n">
        <v>0</v>
      </c>
      <c r="V34" s="317" t="n">
        <v>0</v>
      </c>
      <c r="W34" s="317" t="n">
        <v>0</v>
      </c>
      <c r="X34" s="318" t="n">
        <v>0</v>
      </c>
      <c r="Y34" s="321" t="n">
        <v>0</v>
      </c>
      <c r="Z34" s="317" t="n">
        <v>0</v>
      </c>
      <c r="AA34" s="317" t="n">
        <v>0</v>
      </c>
      <c r="AB34" s="317" t="n">
        <v>0</v>
      </c>
      <c r="AC34" s="319" t="n">
        <v>0</v>
      </c>
      <c r="AD34" s="322" t="n">
        <v>0</v>
      </c>
    </row>
    <row r="35" customFormat="false" ht="28.15" hidden="false" customHeight="true" outlineLevel="0" collapsed="false">
      <c r="A35" s="334"/>
      <c r="B35" s="351" t="s">
        <v>323</v>
      </c>
      <c r="C35" s="351"/>
      <c r="D35" s="316" t="n">
        <v>0</v>
      </c>
      <c r="E35" s="317" t="n">
        <v>923545</v>
      </c>
      <c r="F35" s="317" t="n">
        <v>488883</v>
      </c>
      <c r="G35" s="317" t="n">
        <v>0</v>
      </c>
      <c r="H35" s="317" t="n">
        <v>0</v>
      </c>
      <c r="I35" s="317" t="n">
        <v>1112627</v>
      </c>
      <c r="J35" s="317" t="n">
        <v>8283</v>
      </c>
      <c r="K35" s="317" t="n">
        <v>53369</v>
      </c>
      <c r="L35" s="317" t="n">
        <v>145099</v>
      </c>
      <c r="M35" s="317" t="n">
        <v>0</v>
      </c>
      <c r="N35" s="317" t="n">
        <v>0</v>
      </c>
      <c r="O35" s="318" t="n">
        <v>296243</v>
      </c>
      <c r="P35" s="319" t="n">
        <v>280000</v>
      </c>
      <c r="Q35" s="320" t="n">
        <v>0</v>
      </c>
      <c r="R35" s="321" t="n">
        <v>0</v>
      </c>
      <c r="S35" s="317" t="n">
        <v>0</v>
      </c>
      <c r="T35" s="317" t="n">
        <v>0</v>
      </c>
      <c r="U35" s="317" t="n">
        <v>0</v>
      </c>
      <c r="V35" s="317" t="n">
        <v>0</v>
      </c>
      <c r="W35" s="317" t="n">
        <v>0</v>
      </c>
      <c r="X35" s="318" t="n">
        <v>113936</v>
      </c>
      <c r="Y35" s="321" t="n">
        <v>40617</v>
      </c>
      <c r="Z35" s="317" t="n">
        <v>12790</v>
      </c>
      <c r="AA35" s="317" t="n">
        <v>45502</v>
      </c>
      <c r="AB35" s="317" t="n">
        <v>0</v>
      </c>
      <c r="AC35" s="319" t="n">
        <v>0</v>
      </c>
      <c r="AD35" s="322" t="n">
        <v>3520894</v>
      </c>
    </row>
    <row r="36" customFormat="false" ht="28.15" hidden="false" customHeight="true" outlineLevel="0" collapsed="false">
      <c r="A36" s="334"/>
      <c r="B36" s="351" t="s">
        <v>324</v>
      </c>
      <c r="C36" s="351"/>
      <c r="D36" s="316" t="n">
        <v>0</v>
      </c>
      <c r="E36" s="317" t="n">
        <v>0</v>
      </c>
      <c r="F36" s="317" t="n">
        <v>0</v>
      </c>
      <c r="G36" s="317" t="n">
        <v>0</v>
      </c>
      <c r="H36" s="317" t="n">
        <v>0</v>
      </c>
      <c r="I36" s="317" t="n">
        <v>0</v>
      </c>
      <c r="J36" s="317" t="n">
        <v>0</v>
      </c>
      <c r="K36" s="317" t="n">
        <v>0</v>
      </c>
      <c r="L36" s="317" t="n">
        <v>0</v>
      </c>
      <c r="M36" s="317" t="n">
        <v>0</v>
      </c>
      <c r="N36" s="317" t="n">
        <v>0</v>
      </c>
      <c r="O36" s="318" t="n">
        <v>0</v>
      </c>
      <c r="P36" s="319" t="n">
        <v>0</v>
      </c>
      <c r="Q36" s="320" t="n">
        <v>0</v>
      </c>
      <c r="R36" s="321" t="n">
        <v>0</v>
      </c>
      <c r="S36" s="317" t="n">
        <v>0</v>
      </c>
      <c r="T36" s="317" t="n">
        <v>0</v>
      </c>
      <c r="U36" s="317" t="n">
        <v>0</v>
      </c>
      <c r="V36" s="317" t="n">
        <v>0</v>
      </c>
      <c r="W36" s="317" t="n">
        <v>0</v>
      </c>
      <c r="X36" s="318" t="n">
        <v>0</v>
      </c>
      <c r="Y36" s="321" t="n">
        <v>0</v>
      </c>
      <c r="Z36" s="317" t="n">
        <v>0</v>
      </c>
      <c r="AA36" s="317" t="n">
        <v>0</v>
      </c>
      <c r="AB36" s="317" t="n">
        <v>0</v>
      </c>
      <c r="AC36" s="319" t="n">
        <v>0</v>
      </c>
      <c r="AD36" s="322" t="n">
        <v>0</v>
      </c>
    </row>
    <row r="37" customFormat="false" ht="28.15" hidden="false" customHeight="true" outlineLevel="0" collapsed="false">
      <c r="A37" s="334"/>
      <c r="B37" s="351" t="s">
        <v>325</v>
      </c>
      <c r="C37" s="351"/>
      <c r="D37" s="316" t="n">
        <v>117193</v>
      </c>
      <c r="E37" s="317" t="n">
        <v>178332</v>
      </c>
      <c r="F37" s="317" t="n">
        <v>74588</v>
      </c>
      <c r="G37" s="317" t="n">
        <v>81004</v>
      </c>
      <c r="H37" s="317" t="n">
        <v>37644</v>
      </c>
      <c r="I37" s="317" t="n">
        <v>214706</v>
      </c>
      <c r="J37" s="317" t="n">
        <v>78348</v>
      </c>
      <c r="K37" s="317" t="n">
        <v>5406</v>
      </c>
      <c r="L37" s="317" t="n">
        <v>17269</v>
      </c>
      <c r="M37" s="317" t="n">
        <v>21816</v>
      </c>
      <c r="N37" s="317" t="n">
        <v>10319</v>
      </c>
      <c r="O37" s="318" t="n">
        <v>28703</v>
      </c>
      <c r="P37" s="319" t="n">
        <v>34802</v>
      </c>
      <c r="Q37" s="320" t="n">
        <v>24199</v>
      </c>
      <c r="R37" s="321" t="n">
        <v>213</v>
      </c>
      <c r="S37" s="317" t="n">
        <v>1409</v>
      </c>
      <c r="T37" s="317" t="n">
        <v>18879</v>
      </c>
      <c r="U37" s="317" t="n">
        <v>3530</v>
      </c>
      <c r="V37" s="317" t="n">
        <v>4655</v>
      </c>
      <c r="W37" s="317" t="n">
        <v>0</v>
      </c>
      <c r="X37" s="318" t="n">
        <v>0</v>
      </c>
      <c r="Y37" s="321" t="n">
        <v>115010</v>
      </c>
      <c r="Z37" s="317" t="n">
        <v>8660</v>
      </c>
      <c r="AA37" s="317" t="n">
        <v>13957</v>
      </c>
      <c r="AB37" s="317" t="n">
        <v>641</v>
      </c>
      <c r="AC37" s="319" t="n">
        <v>1612</v>
      </c>
      <c r="AD37" s="322" t="n">
        <v>1074016</v>
      </c>
    </row>
    <row r="38" customFormat="false" ht="28.15" hidden="false" customHeight="true" outlineLevel="0" collapsed="false">
      <c r="A38" s="334"/>
      <c r="B38" s="352" t="s">
        <v>64</v>
      </c>
      <c r="C38" s="352"/>
      <c r="D38" s="353" t="n">
        <v>1889227</v>
      </c>
      <c r="E38" s="354" t="n">
        <v>3192649</v>
      </c>
      <c r="F38" s="354" t="n">
        <v>1294223</v>
      </c>
      <c r="G38" s="354" t="n">
        <v>1125536</v>
      </c>
      <c r="H38" s="354" t="n">
        <v>905032</v>
      </c>
      <c r="I38" s="354" t="n">
        <v>2604712</v>
      </c>
      <c r="J38" s="354" t="n">
        <v>547481</v>
      </c>
      <c r="K38" s="354" t="n">
        <v>244099</v>
      </c>
      <c r="L38" s="354" t="n">
        <v>407085</v>
      </c>
      <c r="M38" s="354" t="n">
        <v>116065</v>
      </c>
      <c r="N38" s="354" t="n">
        <v>108657</v>
      </c>
      <c r="O38" s="355" t="n">
        <v>455752</v>
      </c>
      <c r="P38" s="356" t="n">
        <v>847939</v>
      </c>
      <c r="Q38" s="357" t="n">
        <v>1124514</v>
      </c>
      <c r="R38" s="358" t="n">
        <v>3506</v>
      </c>
      <c r="S38" s="354" t="n">
        <v>56192</v>
      </c>
      <c r="T38" s="354" t="n">
        <v>316674</v>
      </c>
      <c r="U38" s="354" t="n">
        <v>95392</v>
      </c>
      <c r="V38" s="354" t="n">
        <v>59013</v>
      </c>
      <c r="W38" s="354" t="n">
        <v>178568</v>
      </c>
      <c r="X38" s="355" t="n">
        <v>206783</v>
      </c>
      <c r="Y38" s="358" t="n">
        <v>155627</v>
      </c>
      <c r="Z38" s="354" t="n">
        <v>89222</v>
      </c>
      <c r="AA38" s="354" t="n">
        <v>181294</v>
      </c>
      <c r="AB38" s="354" t="n">
        <v>86479</v>
      </c>
      <c r="AC38" s="356" t="n">
        <v>95314</v>
      </c>
      <c r="AD38" s="359" t="n">
        <v>16377037</v>
      </c>
    </row>
    <row r="39" customFormat="false" ht="28.15" hidden="false" customHeight="true" outlineLevel="0" collapsed="false">
      <c r="A39" s="360" t="s">
        <v>326</v>
      </c>
      <c r="B39" s="361"/>
      <c r="C39" s="362"/>
      <c r="D39" s="363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5" t="n">
        <v>0</v>
      </c>
      <c r="P39" s="366" t="n">
        <v>0</v>
      </c>
      <c r="Q39" s="367" t="n">
        <v>0</v>
      </c>
      <c r="R39" s="368" t="n">
        <v>0</v>
      </c>
      <c r="S39" s="364" t="n">
        <v>0</v>
      </c>
      <c r="T39" s="364"/>
      <c r="U39" s="364" t="n">
        <v>0</v>
      </c>
      <c r="V39" s="364" t="n">
        <v>0</v>
      </c>
      <c r="W39" s="364" t="n">
        <v>0</v>
      </c>
      <c r="X39" s="365" t="n">
        <v>0</v>
      </c>
      <c r="Y39" s="368" t="n">
        <v>0</v>
      </c>
      <c r="Z39" s="364" t="n">
        <v>0</v>
      </c>
      <c r="AA39" s="364" t="n">
        <v>0</v>
      </c>
      <c r="AB39" s="364" t="n">
        <v>0</v>
      </c>
      <c r="AC39" s="366" t="n">
        <v>0</v>
      </c>
      <c r="AD39" s="369" t="n">
        <v>9998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0" activeCellId="0" sqref="H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370" width="12.79"/>
    <col collapsed="false" customWidth="true" hidden="false" outlineLevel="0" max="10" min="2" style="370" width="9.29"/>
    <col collapsed="false" customWidth="true" hidden="false" outlineLevel="0" max="15" min="11" style="370" width="10.69"/>
    <col collapsed="false" customWidth="true" hidden="false" outlineLevel="0" max="17" min="16" style="370" width="12.69"/>
    <col collapsed="false" customWidth="false" hidden="false" outlineLevel="0" max="18" min="18" style="370" width="8.69"/>
    <col collapsed="false" customWidth="true" hidden="false" outlineLevel="0" max="19" min="19" style="370" width="10.89"/>
    <col collapsed="false" customWidth="false" hidden="false" outlineLevel="0" max="21" min="20" style="370" width="8.69"/>
    <col collapsed="false" customWidth="true" hidden="false" outlineLevel="0" max="23" min="22" style="370" width="10.69"/>
    <col collapsed="false" customWidth="false" hidden="false" outlineLevel="0" max="24" min="24" style="370" width="8.69"/>
    <col collapsed="false" customWidth="true" hidden="false" outlineLevel="0" max="25" min="25" style="370" width="9.69"/>
    <col collapsed="false" customWidth="true" hidden="false" outlineLevel="0" max="26" min="26" style="370" width="13.69"/>
    <col collapsed="false" customWidth="true" hidden="false" outlineLevel="0" max="27" min="27" style="370" width="9.39"/>
    <col collapsed="false" customWidth="false" hidden="false" outlineLevel="0" max="30" min="28" style="370" width="8.69"/>
    <col collapsed="false" customWidth="true" hidden="false" outlineLevel="0" max="31" min="31" style="370" width="7.69"/>
    <col collapsed="false" customWidth="false" hidden="false" outlineLevel="0" max="34" min="32" style="370" width="8.69"/>
    <col collapsed="false" customWidth="true" hidden="false" outlineLevel="0" max="36" min="35" style="370" width="7.69"/>
    <col collapsed="false" customWidth="false" hidden="false" outlineLevel="0" max="41" min="37" style="370" width="8.69"/>
    <col collapsed="false" customWidth="true" hidden="false" outlineLevel="0" max="42" min="42" style="370" width="12.69"/>
    <col collapsed="false" customWidth="true" hidden="false" outlineLevel="0" max="43" min="43" style="370" width="1.69"/>
    <col collapsed="false" customWidth="false" hidden="false" outlineLevel="0" max="55" min="44" style="370" width="8.69"/>
    <col collapsed="false" customWidth="true" hidden="false" outlineLevel="0" max="56" min="56" style="370" width="10.69"/>
    <col collapsed="false" customWidth="false" hidden="false" outlineLevel="0" max="58" min="57" style="370" width="8.69"/>
    <col collapsed="false" customWidth="true" hidden="false" outlineLevel="0" max="60" min="59" style="370" width="12.69"/>
    <col collapsed="false" customWidth="false" hidden="false" outlineLevel="0" max="62" min="61" style="370" width="8.69"/>
    <col collapsed="false" customWidth="true" hidden="false" outlineLevel="0" max="64" min="63" style="370" width="10.69"/>
    <col collapsed="false" customWidth="false" hidden="false" outlineLevel="0" max="257" min="65" style="370" width="8.69"/>
  </cols>
  <sheetData>
    <row r="1" customFormat="false" ht="19.9" hidden="false" customHeight="true" outlineLevel="0" collapsed="false">
      <c r="A1" s="371" t="s">
        <v>131</v>
      </c>
    </row>
    <row r="2" customFormat="false" ht="19.9" hidden="false" customHeight="true" outlineLevel="0" collapsed="false">
      <c r="A2" s="371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</row>
    <row r="3" customFormat="false" ht="19.9" hidden="false" customHeight="true" outlineLevel="0" collapsed="false">
      <c r="A3" s="373" t="s">
        <v>327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  <c r="AP3" s="373"/>
    </row>
    <row r="4" s="376" customFormat="true" ht="18" hidden="true" customHeight="false" outlineLevel="0" collapsed="false">
      <c r="A4" s="374" t="s">
        <v>328</v>
      </c>
      <c r="B4" s="374" t="n">
        <v>1</v>
      </c>
      <c r="C4" s="374" t="n">
        <v>2</v>
      </c>
      <c r="D4" s="374" t="n">
        <v>3</v>
      </c>
      <c r="E4" s="374" t="n">
        <v>4</v>
      </c>
      <c r="F4" s="374" t="n">
        <v>5</v>
      </c>
      <c r="G4" s="374" t="n">
        <v>6</v>
      </c>
      <c r="H4" s="374" t="n">
        <v>7</v>
      </c>
      <c r="I4" s="374" t="n">
        <v>8</v>
      </c>
      <c r="J4" s="374" t="n">
        <v>9</v>
      </c>
      <c r="K4" s="374" t="n">
        <v>10</v>
      </c>
      <c r="L4" s="374" t="n">
        <v>11</v>
      </c>
      <c r="M4" s="374" t="n">
        <v>12</v>
      </c>
      <c r="N4" s="374" t="n">
        <v>13</v>
      </c>
      <c r="O4" s="374" t="n">
        <v>14</v>
      </c>
      <c r="P4" s="374" t="n">
        <v>15</v>
      </c>
      <c r="Q4" s="374" t="n">
        <v>16</v>
      </c>
      <c r="R4" s="374" t="n">
        <v>17</v>
      </c>
      <c r="S4" s="374" t="n">
        <v>18</v>
      </c>
      <c r="T4" s="374" t="n">
        <v>19</v>
      </c>
      <c r="U4" s="374" t="n">
        <v>20</v>
      </c>
      <c r="V4" s="374" t="n">
        <v>21</v>
      </c>
      <c r="W4" s="374" t="n">
        <v>22</v>
      </c>
      <c r="X4" s="374" t="n">
        <v>23</v>
      </c>
      <c r="Y4" s="374" t="n">
        <v>24</v>
      </c>
      <c r="Z4" s="374" t="n">
        <v>25</v>
      </c>
      <c r="AA4" s="374" t="n">
        <v>26</v>
      </c>
      <c r="AB4" s="374" t="n">
        <v>27</v>
      </c>
      <c r="AC4" s="374" t="n">
        <v>28</v>
      </c>
      <c r="AD4" s="374" t="n">
        <v>29</v>
      </c>
      <c r="AE4" s="374" t="n">
        <v>30</v>
      </c>
      <c r="AF4" s="374" t="n">
        <v>31</v>
      </c>
      <c r="AG4" s="374" t="n">
        <v>32</v>
      </c>
      <c r="AH4" s="374" t="n">
        <v>33</v>
      </c>
      <c r="AI4" s="374" t="n">
        <v>34</v>
      </c>
      <c r="AJ4" s="374" t="n">
        <v>35</v>
      </c>
      <c r="AK4" s="374" t="n">
        <v>36</v>
      </c>
      <c r="AL4" s="374" t="n">
        <v>37</v>
      </c>
      <c r="AM4" s="374" t="n">
        <v>38</v>
      </c>
      <c r="AN4" s="374" t="n">
        <v>39</v>
      </c>
      <c r="AO4" s="374" t="n">
        <v>40</v>
      </c>
      <c r="AP4" s="374" t="n">
        <v>41</v>
      </c>
      <c r="AQ4" s="375"/>
    </row>
    <row r="5" customFormat="false" ht="19.9" hidden="false" customHeight="true" outlineLevel="0" collapsed="false">
      <c r="A5" s="377"/>
      <c r="B5" s="378"/>
      <c r="C5" s="379" t="s">
        <v>29</v>
      </c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1"/>
      <c r="P5" s="381"/>
      <c r="Q5" s="381"/>
      <c r="R5" s="381"/>
      <c r="S5" s="381"/>
      <c r="T5" s="381"/>
      <c r="U5" s="382"/>
      <c r="V5" s="383"/>
      <c r="W5" s="380"/>
      <c r="X5" s="380"/>
      <c r="Y5" s="380"/>
      <c r="Z5" s="384"/>
      <c r="AA5" s="385" t="s">
        <v>329</v>
      </c>
      <c r="AB5" s="386"/>
      <c r="AC5" s="387" t="s">
        <v>330</v>
      </c>
      <c r="AD5" s="386"/>
      <c r="AE5" s="386"/>
      <c r="AF5" s="387" t="s">
        <v>331</v>
      </c>
      <c r="AG5" s="386"/>
      <c r="AH5" s="386"/>
      <c r="AI5" s="386"/>
      <c r="AJ5" s="386"/>
      <c r="AK5" s="386"/>
      <c r="AL5" s="386"/>
      <c r="AM5" s="387" t="s">
        <v>32</v>
      </c>
      <c r="AN5" s="386"/>
      <c r="AO5" s="388"/>
      <c r="AP5" s="380"/>
      <c r="AQ5" s="378"/>
    </row>
    <row r="6" customFormat="false" ht="19.9" hidden="false" customHeight="true" outlineLevel="0" collapsed="false">
      <c r="A6" s="384"/>
      <c r="B6" s="385" t="s">
        <v>41</v>
      </c>
      <c r="C6" s="379" t="s">
        <v>332</v>
      </c>
      <c r="D6" s="380"/>
      <c r="E6" s="380"/>
      <c r="F6" s="379" t="s">
        <v>333</v>
      </c>
      <c r="G6" s="379" t="s">
        <v>334</v>
      </c>
      <c r="H6" s="379" t="s">
        <v>335</v>
      </c>
      <c r="I6" s="380"/>
      <c r="J6" s="380"/>
      <c r="K6" s="379" t="s">
        <v>336</v>
      </c>
      <c r="L6" s="379" t="s">
        <v>336</v>
      </c>
      <c r="M6" s="379" t="s">
        <v>336</v>
      </c>
      <c r="N6" s="380"/>
      <c r="O6" s="379" t="s">
        <v>337</v>
      </c>
      <c r="P6" s="380"/>
      <c r="Q6" s="380"/>
      <c r="R6" s="379" t="s">
        <v>338</v>
      </c>
      <c r="S6" s="379" t="s">
        <v>339</v>
      </c>
      <c r="T6" s="389" t="s">
        <v>340</v>
      </c>
      <c r="U6" s="390" t="s">
        <v>341</v>
      </c>
      <c r="V6" s="391" t="s">
        <v>342</v>
      </c>
      <c r="W6" s="379" t="s">
        <v>343</v>
      </c>
      <c r="X6" s="379" t="s">
        <v>344</v>
      </c>
      <c r="Y6" s="379" t="s">
        <v>345</v>
      </c>
      <c r="Z6" s="384"/>
      <c r="AA6" s="385" t="s">
        <v>346</v>
      </c>
      <c r="AB6" s="387" t="s">
        <v>347</v>
      </c>
      <c r="AC6" s="387" t="s">
        <v>348</v>
      </c>
      <c r="AD6" s="387" t="s">
        <v>349</v>
      </c>
      <c r="AE6" s="387" t="s">
        <v>350</v>
      </c>
      <c r="AF6" s="387" t="s">
        <v>351</v>
      </c>
      <c r="AG6" s="387" t="s">
        <v>352</v>
      </c>
      <c r="AH6" s="387" t="s">
        <v>353</v>
      </c>
      <c r="AI6" s="387" t="s">
        <v>354</v>
      </c>
      <c r="AJ6" s="387" t="s">
        <v>355</v>
      </c>
      <c r="AK6" s="387" t="s">
        <v>356</v>
      </c>
      <c r="AL6" s="387" t="s">
        <v>357</v>
      </c>
      <c r="AM6" s="387" t="s">
        <v>358</v>
      </c>
      <c r="AN6" s="387" t="s">
        <v>48</v>
      </c>
      <c r="AO6" s="392" t="s">
        <v>359</v>
      </c>
      <c r="AP6" s="379" t="s">
        <v>360</v>
      </c>
      <c r="AQ6" s="378"/>
    </row>
    <row r="7" customFormat="false" ht="19.9" hidden="false" customHeight="true" outlineLevel="0" collapsed="false">
      <c r="A7" s="384"/>
      <c r="B7" s="385" t="s">
        <v>361</v>
      </c>
      <c r="C7" s="379" t="s">
        <v>362</v>
      </c>
      <c r="D7" s="379" t="s">
        <v>363</v>
      </c>
      <c r="E7" s="379" t="s">
        <v>364</v>
      </c>
      <c r="F7" s="379" t="s">
        <v>365</v>
      </c>
      <c r="G7" s="379" t="s">
        <v>366</v>
      </c>
      <c r="H7" s="379" t="s">
        <v>367</v>
      </c>
      <c r="I7" s="379" t="s">
        <v>368</v>
      </c>
      <c r="J7" s="379" t="s">
        <v>369</v>
      </c>
      <c r="K7" s="379" t="s">
        <v>370</v>
      </c>
      <c r="L7" s="379" t="s">
        <v>370</v>
      </c>
      <c r="M7" s="379" t="s">
        <v>370</v>
      </c>
      <c r="N7" s="379" t="s">
        <v>371</v>
      </c>
      <c r="O7" s="379" t="s">
        <v>372</v>
      </c>
      <c r="P7" s="379" t="s">
        <v>373</v>
      </c>
      <c r="Q7" s="379" t="s">
        <v>374</v>
      </c>
      <c r="R7" s="379" t="s">
        <v>375</v>
      </c>
      <c r="S7" s="379" t="s">
        <v>376</v>
      </c>
      <c r="T7" s="389" t="s">
        <v>377</v>
      </c>
      <c r="U7" s="390" t="s">
        <v>378</v>
      </c>
      <c r="V7" s="391" t="s">
        <v>379</v>
      </c>
      <c r="W7" s="379" t="s">
        <v>380</v>
      </c>
      <c r="X7" s="379" t="s">
        <v>381</v>
      </c>
      <c r="Y7" s="379" t="s">
        <v>382</v>
      </c>
      <c r="Z7" s="393" t="s">
        <v>383</v>
      </c>
      <c r="AA7" s="378" t="s">
        <v>384</v>
      </c>
      <c r="AB7" s="386"/>
      <c r="AC7" s="386"/>
      <c r="AD7" s="386"/>
      <c r="AE7" s="386"/>
      <c r="AF7" s="386"/>
      <c r="AG7" s="386"/>
      <c r="AH7" s="386"/>
      <c r="AI7" s="386"/>
      <c r="AJ7" s="387" t="s">
        <v>385</v>
      </c>
      <c r="AK7" s="386"/>
      <c r="AL7" s="386"/>
      <c r="AM7" s="387" t="s">
        <v>386</v>
      </c>
      <c r="AN7" s="386"/>
      <c r="AO7" s="394"/>
      <c r="AP7" s="389" t="s">
        <v>387</v>
      </c>
      <c r="AQ7" s="378"/>
    </row>
    <row r="8" customFormat="false" ht="19.9" hidden="false" customHeight="true" outlineLevel="0" collapsed="false">
      <c r="A8" s="384"/>
      <c r="B8" s="385" t="s">
        <v>388</v>
      </c>
      <c r="C8" s="379" t="s">
        <v>389</v>
      </c>
      <c r="D8" s="380"/>
      <c r="E8" s="380"/>
      <c r="F8" s="380"/>
      <c r="G8" s="380"/>
      <c r="H8" s="395"/>
      <c r="I8" s="396"/>
      <c r="J8" s="379"/>
      <c r="K8" s="379" t="s">
        <v>390</v>
      </c>
      <c r="L8" s="379" t="s">
        <v>391</v>
      </c>
      <c r="M8" s="379" t="s">
        <v>392</v>
      </c>
      <c r="N8" s="379" t="s">
        <v>393</v>
      </c>
      <c r="O8" s="379" t="s">
        <v>376</v>
      </c>
      <c r="P8" s="380"/>
      <c r="Q8" s="380"/>
      <c r="R8" s="380"/>
      <c r="S8" s="380"/>
      <c r="T8" s="380"/>
      <c r="U8" s="397"/>
      <c r="V8" s="391" t="s">
        <v>382</v>
      </c>
      <c r="W8" s="379" t="s">
        <v>394</v>
      </c>
      <c r="X8" s="379" t="s">
        <v>376</v>
      </c>
      <c r="Y8" s="380"/>
      <c r="Z8" s="384"/>
      <c r="AA8" s="385" t="s">
        <v>395</v>
      </c>
      <c r="AB8" s="398" t="s">
        <v>396</v>
      </c>
      <c r="AC8" s="398" t="s">
        <v>396</v>
      </c>
      <c r="AD8" s="398" t="s">
        <v>396</v>
      </c>
      <c r="AE8" s="398" t="s">
        <v>396</v>
      </c>
      <c r="AF8" s="398" t="s">
        <v>396</v>
      </c>
      <c r="AG8" s="398" t="s">
        <v>396</v>
      </c>
      <c r="AH8" s="398" t="s">
        <v>396</v>
      </c>
      <c r="AI8" s="398" t="s">
        <v>396</v>
      </c>
      <c r="AJ8" s="398" t="s">
        <v>396</v>
      </c>
      <c r="AK8" s="398" t="s">
        <v>396</v>
      </c>
      <c r="AL8" s="398" t="s">
        <v>396</v>
      </c>
      <c r="AM8" s="398" t="s">
        <v>396</v>
      </c>
      <c r="AN8" s="398" t="s">
        <v>396</v>
      </c>
      <c r="AO8" s="399" t="s">
        <v>397</v>
      </c>
      <c r="AP8" s="389" t="s">
        <v>398</v>
      </c>
      <c r="AQ8" s="378"/>
    </row>
    <row r="9" customFormat="false" ht="19.9" hidden="false" customHeight="true" outlineLevel="0" collapsed="false">
      <c r="A9" s="400"/>
      <c r="B9" s="401" t="s">
        <v>399</v>
      </c>
      <c r="C9" s="402" t="s">
        <v>399</v>
      </c>
      <c r="D9" s="402" t="s">
        <v>399</v>
      </c>
      <c r="E9" s="402" t="s">
        <v>399</v>
      </c>
      <c r="F9" s="402" t="s">
        <v>399</v>
      </c>
      <c r="G9" s="402" t="s">
        <v>399</v>
      </c>
      <c r="H9" s="403" t="s">
        <v>400</v>
      </c>
      <c r="I9" s="403" t="s">
        <v>401</v>
      </c>
      <c r="J9" s="403" t="s">
        <v>401</v>
      </c>
      <c r="K9" s="402" t="s">
        <v>65</v>
      </c>
      <c r="L9" s="402" t="s">
        <v>402</v>
      </c>
      <c r="M9" s="402" t="s">
        <v>403</v>
      </c>
      <c r="N9" s="402" t="s">
        <v>399</v>
      </c>
      <c r="O9" s="402" t="s">
        <v>399</v>
      </c>
      <c r="P9" s="402" t="s">
        <v>399</v>
      </c>
      <c r="Q9" s="402" t="s">
        <v>399</v>
      </c>
      <c r="R9" s="402" t="s">
        <v>399</v>
      </c>
      <c r="S9" s="402" t="s">
        <v>399</v>
      </c>
      <c r="T9" s="402" t="s">
        <v>399</v>
      </c>
      <c r="U9" s="404" t="s">
        <v>399</v>
      </c>
      <c r="V9" s="405" t="s">
        <v>399</v>
      </c>
      <c r="W9" s="402" t="s">
        <v>399</v>
      </c>
      <c r="X9" s="402" t="s">
        <v>399</v>
      </c>
      <c r="Y9" s="402" t="s">
        <v>399</v>
      </c>
      <c r="Z9" s="406" t="s">
        <v>403</v>
      </c>
      <c r="AA9" s="407" t="s">
        <v>404</v>
      </c>
      <c r="AB9" s="408"/>
      <c r="AC9" s="408"/>
      <c r="AD9" s="408"/>
      <c r="AE9" s="408"/>
      <c r="AF9" s="408"/>
      <c r="AG9" s="408"/>
      <c r="AH9" s="408"/>
      <c r="AI9" s="408"/>
      <c r="AJ9" s="408"/>
      <c r="AK9" s="408"/>
      <c r="AL9" s="408"/>
      <c r="AM9" s="408"/>
      <c r="AN9" s="408"/>
      <c r="AO9" s="409"/>
      <c r="AP9" s="402" t="s">
        <v>68</v>
      </c>
      <c r="AQ9" s="378"/>
    </row>
    <row r="10" customFormat="false" ht="26.1" hidden="false" customHeight="true" outlineLevel="0" collapsed="false">
      <c r="A10" s="410" t="s">
        <v>70</v>
      </c>
      <c r="B10" s="411" t="n">
        <v>97.9135050407894</v>
      </c>
      <c r="C10" s="412" t="n">
        <v>97.258669497523</v>
      </c>
      <c r="D10" s="412" t="n">
        <v>85.0701681518877</v>
      </c>
      <c r="E10" s="413" t="n">
        <v>91.6772244668465</v>
      </c>
      <c r="F10" s="413" t="n">
        <v>48.9564327091539</v>
      </c>
      <c r="G10" s="412" t="n">
        <v>53.4008670025325</v>
      </c>
      <c r="H10" s="413" t="n">
        <v>1.01517349651124</v>
      </c>
      <c r="I10" s="414" t="n">
        <v>165.948908733835</v>
      </c>
      <c r="J10" s="415" t="n">
        <v>164.629577203839</v>
      </c>
      <c r="K10" s="412" t="n">
        <v>3393.24691358025</v>
      </c>
      <c r="L10" s="416" t="n">
        <v>416466.049382716</v>
      </c>
      <c r="M10" s="416" t="n">
        <v>69540.7160493827</v>
      </c>
      <c r="N10" s="417" t="n">
        <v>66.948960623135</v>
      </c>
      <c r="O10" s="412" t="n">
        <v>89.4674431515727</v>
      </c>
      <c r="P10" s="412" t="n">
        <v>294.146352698781</v>
      </c>
      <c r="Q10" s="412" t="n">
        <v>287.853747806678</v>
      </c>
      <c r="R10" s="412" t="n">
        <v>4.51607456927602</v>
      </c>
      <c r="S10" s="412" t="n">
        <v>107.962172896914</v>
      </c>
      <c r="T10" s="412" t="n">
        <v>108.012656586288</v>
      </c>
      <c r="U10" s="418" t="n">
        <v>2.11540345125539</v>
      </c>
      <c r="V10" s="419" t="n">
        <v>91.0146806558423</v>
      </c>
      <c r="W10" s="412" t="n">
        <v>21.151309225897</v>
      </c>
      <c r="X10" s="412" t="n">
        <v>0</v>
      </c>
      <c r="Y10" s="420" t="n">
        <v>-98.0685265120461</v>
      </c>
      <c r="Z10" s="421" t="n">
        <v>12833533</v>
      </c>
      <c r="AA10" s="411" t="n">
        <v>18.4826472005039</v>
      </c>
      <c r="AB10" s="422" t="n">
        <v>8.04775632712047</v>
      </c>
      <c r="AC10" s="422" t="n">
        <v>47.417052654982</v>
      </c>
      <c r="AD10" s="422" t="n">
        <v>3.82341127209397</v>
      </c>
      <c r="AE10" s="422" t="n">
        <v>0.249008782006151</v>
      </c>
      <c r="AF10" s="422" t="n">
        <v>1.13171527031534</v>
      </c>
      <c r="AG10" s="422" t="n">
        <v>1.75325897654426</v>
      </c>
      <c r="AH10" s="422" t="n">
        <v>0.266350465038722</v>
      </c>
      <c r="AI10" s="422" t="n">
        <v>0.742342609404528</v>
      </c>
      <c r="AJ10" s="422" t="n">
        <v>0.0354837514358765</v>
      </c>
      <c r="AK10" s="422" t="n">
        <v>24.3866750657724</v>
      </c>
      <c r="AL10" s="422" t="n">
        <v>66.8395301441435</v>
      </c>
      <c r="AM10" s="422" t="n">
        <v>40.0106718049431</v>
      </c>
      <c r="AN10" s="422" t="n">
        <v>8.95367399118094</v>
      </c>
      <c r="AO10" s="423" t="n">
        <v>182.32328158002</v>
      </c>
      <c r="AP10" s="412" t="n">
        <v>77.7817764108645</v>
      </c>
      <c r="AQ10" s="378"/>
      <c r="BD10" s="424"/>
      <c r="BE10" s="424"/>
      <c r="BG10" s="424"/>
      <c r="BK10" s="424"/>
      <c r="BL10" s="424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  <c r="DD10" s="415"/>
      <c r="DE10" s="415"/>
      <c r="DF10" s="415"/>
      <c r="DG10" s="415"/>
      <c r="DH10" s="415"/>
      <c r="DI10" s="415"/>
      <c r="DJ10" s="415"/>
      <c r="DK10" s="415"/>
      <c r="DL10" s="415"/>
      <c r="DM10" s="415"/>
      <c r="DN10" s="415"/>
      <c r="DO10" s="415"/>
      <c r="DP10" s="415"/>
      <c r="DQ10" s="415"/>
      <c r="DR10" s="415"/>
      <c r="DS10" s="415"/>
      <c r="DT10" s="415"/>
      <c r="DU10" s="415"/>
      <c r="DV10" s="415"/>
      <c r="DW10" s="415"/>
      <c r="DX10" s="415"/>
      <c r="DY10" s="415"/>
      <c r="DZ10" s="415"/>
      <c r="EA10" s="415"/>
      <c r="EB10" s="415"/>
      <c r="EC10" s="415"/>
      <c r="ED10" s="415"/>
      <c r="EE10" s="415"/>
      <c r="EF10" s="415"/>
      <c r="EG10" s="415"/>
      <c r="EH10" s="415"/>
      <c r="EI10" s="415"/>
      <c r="EJ10" s="415"/>
      <c r="EK10" s="415"/>
      <c r="EL10" s="415"/>
      <c r="EM10" s="415"/>
      <c r="EN10" s="415"/>
      <c r="EO10" s="415"/>
      <c r="EP10" s="415"/>
      <c r="EQ10" s="415"/>
      <c r="ER10" s="415"/>
      <c r="ES10" s="415"/>
      <c r="ET10" s="415"/>
      <c r="EU10" s="415"/>
      <c r="EV10" s="415"/>
      <c r="EW10" s="415"/>
      <c r="EX10" s="415"/>
      <c r="EY10" s="415"/>
      <c r="EZ10" s="415"/>
      <c r="FA10" s="415"/>
      <c r="FB10" s="415"/>
      <c r="FC10" s="415"/>
      <c r="FD10" s="415"/>
      <c r="FE10" s="415"/>
      <c r="FF10" s="415"/>
      <c r="FG10" s="415"/>
      <c r="FH10" s="415"/>
      <c r="FI10" s="415"/>
      <c r="FJ10" s="415"/>
      <c r="FK10" s="415"/>
      <c r="FL10" s="415"/>
      <c r="FM10" s="415"/>
      <c r="FN10" s="415"/>
      <c r="FO10" s="415"/>
      <c r="FP10" s="415"/>
      <c r="FQ10" s="415"/>
      <c r="FR10" s="415"/>
      <c r="FS10" s="415"/>
      <c r="FT10" s="415"/>
      <c r="FU10" s="415"/>
      <c r="FV10" s="415"/>
      <c r="FW10" s="415"/>
      <c r="FX10" s="415"/>
      <c r="FY10" s="415"/>
      <c r="FZ10" s="415"/>
      <c r="GA10" s="415"/>
      <c r="GB10" s="415"/>
      <c r="GC10" s="415"/>
      <c r="GD10" s="415"/>
      <c r="GE10" s="415"/>
      <c r="GF10" s="415"/>
      <c r="GG10" s="415"/>
      <c r="GH10" s="415"/>
      <c r="GI10" s="415"/>
      <c r="GJ10" s="415"/>
      <c r="GK10" s="415"/>
      <c r="GL10" s="415"/>
      <c r="GM10" s="415"/>
      <c r="GN10" s="415"/>
      <c r="GO10" s="415"/>
      <c r="GP10" s="415"/>
      <c r="GQ10" s="415"/>
      <c r="GR10" s="415"/>
      <c r="GS10" s="415"/>
      <c r="GT10" s="415"/>
      <c r="GU10" s="415"/>
      <c r="GV10" s="415"/>
      <c r="GW10" s="415"/>
      <c r="GX10" s="415"/>
      <c r="GY10" s="415"/>
      <c r="GZ10" s="415"/>
      <c r="HA10" s="415"/>
      <c r="HB10" s="415"/>
      <c r="HC10" s="415"/>
      <c r="HD10" s="415"/>
      <c r="HE10" s="415"/>
      <c r="HF10" s="415"/>
      <c r="HG10" s="415"/>
      <c r="HH10" s="415"/>
      <c r="HI10" s="415"/>
      <c r="HJ10" s="415"/>
      <c r="HK10" s="415"/>
      <c r="HL10" s="415"/>
      <c r="HM10" s="415"/>
      <c r="HN10" s="415"/>
      <c r="HO10" s="415"/>
      <c r="HP10" s="415"/>
      <c r="HQ10" s="415"/>
      <c r="HR10" s="415"/>
      <c r="HS10" s="415"/>
      <c r="HT10" s="415"/>
      <c r="HU10" s="415"/>
      <c r="HV10" s="415"/>
      <c r="HW10" s="415"/>
      <c r="HX10" s="415"/>
      <c r="HY10" s="415"/>
      <c r="HZ10" s="415"/>
      <c r="IA10" s="415"/>
      <c r="IB10" s="415"/>
      <c r="IC10" s="415"/>
      <c r="ID10" s="415"/>
      <c r="IE10" s="415"/>
      <c r="IF10" s="415"/>
      <c r="IG10" s="415"/>
      <c r="IH10" s="415"/>
      <c r="II10" s="415"/>
      <c r="IJ10" s="415"/>
      <c r="IK10" s="415"/>
      <c r="IL10" s="415"/>
      <c r="IM10" s="415"/>
      <c r="IN10" s="415"/>
      <c r="IO10" s="415"/>
      <c r="IP10" s="415"/>
      <c r="IQ10" s="415"/>
      <c r="IR10" s="415"/>
      <c r="IS10" s="415"/>
      <c r="IT10" s="415"/>
    </row>
    <row r="11" customFormat="false" ht="26.1" hidden="false" customHeight="true" outlineLevel="0" collapsed="false">
      <c r="A11" s="410" t="s">
        <v>74</v>
      </c>
      <c r="B11" s="411" t="n">
        <v>99.9910161965143</v>
      </c>
      <c r="C11" s="412" t="n">
        <v>99.6941778630838</v>
      </c>
      <c r="D11" s="412" t="n">
        <v>90.9501276674898</v>
      </c>
      <c r="E11" s="413" t="n">
        <v>88.7571770431524</v>
      </c>
      <c r="F11" s="413" t="n">
        <v>59.1727433151881</v>
      </c>
      <c r="G11" s="412" t="n">
        <v>66.6681222707424</v>
      </c>
      <c r="H11" s="413" t="n">
        <v>1.00916929985853</v>
      </c>
      <c r="I11" s="425" t="n">
        <v>184.530415449438</v>
      </c>
      <c r="J11" s="426" t="n">
        <v>158.689058574517</v>
      </c>
      <c r="K11" s="412" t="n">
        <v>4211.40540540541</v>
      </c>
      <c r="L11" s="416" t="n">
        <v>486308.243243243</v>
      </c>
      <c r="M11" s="416" t="n">
        <v>92348.5405405406</v>
      </c>
      <c r="N11" s="427" t="n">
        <v>61.8994170769423</v>
      </c>
      <c r="O11" s="412" t="n">
        <v>92.9763978461275</v>
      </c>
      <c r="P11" s="412" t="n">
        <v>215.211320414209</v>
      </c>
      <c r="Q11" s="412" t="n">
        <v>212.727414868195</v>
      </c>
      <c r="R11" s="412" t="n">
        <v>4.25430293832487</v>
      </c>
      <c r="S11" s="412" t="n">
        <v>122.800776066313</v>
      </c>
      <c r="T11" s="412" t="n">
        <v>122.889534662402</v>
      </c>
      <c r="U11" s="428" t="n">
        <v>2.35238777831142</v>
      </c>
      <c r="V11" s="419" t="n">
        <v>65.5239496635986</v>
      </c>
      <c r="W11" s="412" t="n">
        <v>18.995232552904</v>
      </c>
      <c r="X11" s="412" t="n">
        <v>0</v>
      </c>
      <c r="Y11" s="420" t="n">
        <v>-57.1270240592631</v>
      </c>
      <c r="Z11" s="421" t="n">
        <v>14362598</v>
      </c>
      <c r="AA11" s="411" t="n">
        <v>18.8982852328395</v>
      </c>
      <c r="AB11" s="422" t="n">
        <v>9.38855097186997</v>
      </c>
      <c r="AC11" s="422" t="n">
        <v>45.6097942551729</v>
      </c>
      <c r="AD11" s="422" t="n">
        <v>4.47163835860973</v>
      </c>
      <c r="AE11" s="422" t="n">
        <v>0.453221610918</v>
      </c>
      <c r="AF11" s="422" t="n">
        <v>0.771532681001734</v>
      </c>
      <c r="AG11" s="422" t="n">
        <v>4.0592650473882</v>
      </c>
      <c r="AH11" s="422" t="n">
        <v>0.908666258554176</v>
      </c>
      <c r="AI11" s="422" t="n">
        <v>0.342625534188776</v>
      </c>
      <c r="AJ11" s="422" t="n">
        <v>0.193404194481256</v>
      </c>
      <c r="AK11" s="422" t="n">
        <v>20.1046161079573</v>
      </c>
      <c r="AL11" s="422" t="n">
        <v>50.2503000404871</v>
      </c>
      <c r="AM11" s="422" t="n">
        <v>30.150185581884</v>
      </c>
      <c r="AN11" s="422" t="n">
        <v>9.65086930461466</v>
      </c>
      <c r="AO11" s="423" t="n">
        <v>165.132363774394</v>
      </c>
      <c r="AP11" s="412" t="n">
        <v>78.7052256090496</v>
      </c>
      <c r="AQ11" s="378"/>
      <c r="BD11" s="424"/>
      <c r="BE11" s="424"/>
      <c r="BG11" s="424"/>
      <c r="BK11" s="424"/>
      <c r="BL11" s="424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C11" s="415"/>
      <c r="CD11" s="415"/>
      <c r="CE11" s="415"/>
      <c r="CF11" s="415"/>
      <c r="CG11" s="415"/>
      <c r="CH11" s="415"/>
      <c r="CI11" s="415"/>
      <c r="CJ11" s="415"/>
      <c r="CK11" s="415"/>
      <c r="CL11" s="415"/>
      <c r="CM11" s="415"/>
      <c r="CN11" s="415"/>
      <c r="CO11" s="415"/>
      <c r="CP11" s="415"/>
      <c r="CQ11" s="415"/>
      <c r="CR11" s="415"/>
      <c r="CS11" s="415"/>
      <c r="CT11" s="415"/>
      <c r="CU11" s="415"/>
      <c r="CV11" s="415"/>
      <c r="CW11" s="415"/>
      <c r="CX11" s="415"/>
      <c r="CY11" s="415"/>
      <c r="CZ11" s="415"/>
      <c r="DA11" s="415"/>
      <c r="DB11" s="415"/>
      <c r="DC11" s="415"/>
      <c r="DD11" s="415"/>
      <c r="DE11" s="415"/>
      <c r="DF11" s="415"/>
      <c r="DG11" s="415"/>
      <c r="DH11" s="415"/>
      <c r="DI11" s="415"/>
      <c r="DJ11" s="415"/>
      <c r="DK11" s="415"/>
      <c r="DL11" s="415"/>
      <c r="DM11" s="415"/>
      <c r="DN11" s="415"/>
      <c r="DO11" s="415"/>
      <c r="DP11" s="415"/>
      <c r="DQ11" s="415"/>
      <c r="DR11" s="415"/>
      <c r="DS11" s="415"/>
      <c r="DT11" s="415"/>
      <c r="DU11" s="415"/>
      <c r="DV11" s="415"/>
      <c r="DW11" s="415"/>
      <c r="DX11" s="415"/>
      <c r="DY11" s="415"/>
      <c r="DZ11" s="415"/>
      <c r="EA11" s="415"/>
      <c r="EB11" s="415"/>
      <c r="EC11" s="415"/>
      <c r="ED11" s="415"/>
      <c r="EE11" s="415"/>
      <c r="EF11" s="415"/>
      <c r="EG11" s="415"/>
      <c r="EH11" s="415"/>
      <c r="EI11" s="415"/>
      <c r="EJ11" s="415"/>
      <c r="EK11" s="415"/>
      <c r="EL11" s="415"/>
      <c r="EM11" s="415"/>
      <c r="EN11" s="415"/>
      <c r="EO11" s="415"/>
      <c r="EP11" s="415"/>
      <c r="EQ11" s="415"/>
      <c r="ER11" s="415"/>
      <c r="ES11" s="415"/>
      <c r="ET11" s="415"/>
      <c r="EU11" s="415"/>
      <c r="EV11" s="415"/>
      <c r="EW11" s="415"/>
      <c r="EX11" s="415"/>
      <c r="EY11" s="415"/>
      <c r="EZ11" s="415"/>
      <c r="FA11" s="415"/>
      <c r="FB11" s="415"/>
      <c r="FC11" s="415"/>
      <c r="FD11" s="415"/>
      <c r="FE11" s="415"/>
      <c r="FF11" s="415"/>
      <c r="FG11" s="415"/>
      <c r="FH11" s="415"/>
      <c r="FI11" s="415"/>
      <c r="FJ11" s="415"/>
      <c r="FK11" s="415"/>
      <c r="FL11" s="415"/>
      <c r="FM11" s="415"/>
      <c r="FN11" s="415"/>
      <c r="FO11" s="415"/>
      <c r="FP11" s="415"/>
      <c r="FQ11" s="415"/>
      <c r="FR11" s="415"/>
      <c r="FS11" s="415"/>
      <c r="FT11" s="415"/>
      <c r="FU11" s="415"/>
      <c r="FV11" s="415"/>
      <c r="FW11" s="415"/>
      <c r="FX11" s="415"/>
      <c r="FY11" s="415"/>
      <c r="FZ11" s="415"/>
      <c r="GA11" s="415"/>
      <c r="GB11" s="415"/>
      <c r="GC11" s="415"/>
      <c r="GD11" s="415"/>
      <c r="GE11" s="415"/>
      <c r="GF11" s="415"/>
      <c r="GG11" s="415"/>
      <c r="GH11" s="415"/>
      <c r="GI11" s="415"/>
      <c r="GJ11" s="415"/>
      <c r="GK11" s="415"/>
      <c r="GL11" s="415"/>
      <c r="GM11" s="415"/>
      <c r="GN11" s="415"/>
      <c r="GO11" s="415"/>
      <c r="GP11" s="415"/>
      <c r="GQ11" s="415"/>
      <c r="GR11" s="415"/>
      <c r="GS11" s="415"/>
      <c r="GT11" s="415"/>
      <c r="GU11" s="415"/>
      <c r="GV11" s="415"/>
      <c r="GW11" s="415"/>
      <c r="GX11" s="415"/>
      <c r="GY11" s="415"/>
      <c r="GZ11" s="415"/>
      <c r="HA11" s="415"/>
      <c r="HB11" s="415"/>
      <c r="HC11" s="415"/>
      <c r="HD11" s="415"/>
      <c r="HE11" s="415"/>
      <c r="HF11" s="415"/>
      <c r="HG11" s="415"/>
      <c r="HH11" s="415"/>
      <c r="HI11" s="415"/>
      <c r="HJ11" s="415"/>
      <c r="HK11" s="415"/>
      <c r="HL11" s="415"/>
      <c r="HM11" s="415"/>
      <c r="HN11" s="415"/>
      <c r="HO11" s="415"/>
      <c r="HP11" s="415"/>
      <c r="HQ11" s="415"/>
      <c r="HR11" s="415"/>
      <c r="HS11" s="415"/>
      <c r="HT11" s="415"/>
      <c r="HU11" s="415"/>
      <c r="HV11" s="415"/>
      <c r="HW11" s="415"/>
      <c r="HX11" s="415"/>
      <c r="HY11" s="415"/>
      <c r="HZ11" s="415"/>
      <c r="IA11" s="415"/>
      <c r="IB11" s="415"/>
      <c r="IC11" s="415"/>
      <c r="ID11" s="415"/>
      <c r="IE11" s="415"/>
      <c r="IF11" s="415"/>
      <c r="IG11" s="415"/>
      <c r="IH11" s="415"/>
      <c r="II11" s="415"/>
      <c r="IJ11" s="415"/>
      <c r="IK11" s="415"/>
      <c r="IL11" s="415"/>
      <c r="IM11" s="415"/>
      <c r="IN11" s="415"/>
      <c r="IO11" s="415"/>
      <c r="IP11" s="415"/>
      <c r="IQ11" s="415"/>
      <c r="IR11" s="415"/>
      <c r="IS11" s="415"/>
      <c r="IT11" s="415"/>
    </row>
    <row r="12" customFormat="false" ht="26.1" hidden="false" customHeight="true" outlineLevel="0" collapsed="false">
      <c r="A12" s="410" t="s">
        <v>77</v>
      </c>
      <c r="B12" s="411" t="n">
        <v>99.4177163881267</v>
      </c>
      <c r="C12" s="412" t="n">
        <v>100.529680221331</v>
      </c>
      <c r="D12" s="412" t="n">
        <v>89.5381045179789</v>
      </c>
      <c r="E12" s="413" t="n">
        <v>87.5460430076165</v>
      </c>
      <c r="F12" s="413" t="n">
        <v>70.7821689907866</v>
      </c>
      <c r="G12" s="412" t="n">
        <v>80.8513629618058</v>
      </c>
      <c r="H12" s="413" t="n">
        <v>0.735624520179803</v>
      </c>
      <c r="I12" s="425" t="n">
        <v>160.791553948653</v>
      </c>
      <c r="J12" s="426" t="n">
        <v>133.034087547963</v>
      </c>
      <c r="K12" s="412" t="n">
        <v>3985.65625</v>
      </c>
      <c r="L12" s="416" t="n">
        <v>462760.625</v>
      </c>
      <c r="M12" s="416" t="n">
        <v>75396.75</v>
      </c>
      <c r="N12" s="427" t="n">
        <v>77.4421202122309</v>
      </c>
      <c r="O12" s="412" t="n">
        <v>90.6857587042828</v>
      </c>
      <c r="P12" s="412" t="n">
        <v>471.611227124519</v>
      </c>
      <c r="Q12" s="412" t="n">
        <v>466.312892142574</v>
      </c>
      <c r="R12" s="412" t="n">
        <v>3.48633332514919</v>
      </c>
      <c r="S12" s="412" t="n">
        <v>121.661310588665</v>
      </c>
      <c r="T12" s="412" t="n">
        <v>121.613416188397</v>
      </c>
      <c r="U12" s="428" t="n">
        <v>2.17618124906842</v>
      </c>
      <c r="V12" s="419" t="n">
        <v>63.3267062191755</v>
      </c>
      <c r="W12" s="412" t="n">
        <v>18.1517780346199</v>
      </c>
      <c r="X12" s="412" t="n">
        <v>0</v>
      </c>
      <c r="Y12" s="420" t="n">
        <v>-109.495270021586</v>
      </c>
      <c r="Z12" s="421" t="n">
        <v>5092131</v>
      </c>
      <c r="AA12" s="411" t="n">
        <v>15.7270159923395</v>
      </c>
      <c r="AB12" s="422" t="n">
        <v>7.48321553935147</v>
      </c>
      <c r="AC12" s="422" t="n">
        <v>50.7251994484189</v>
      </c>
      <c r="AD12" s="422" t="n">
        <v>5.27034090249143</v>
      </c>
      <c r="AE12" s="422" t="n">
        <v>0.0421384165949728</v>
      </c>
      <c r="AF12" s="422" t="n">
        <v>0.406932850002093</v>
      </c>
      <c r="AG12" s="422" t="n">
        <v>1.84571667047083</v>
      </c>
      <c r="AH12" s="422" t="n">
        <v>0.85262764091046</v>
      </c>
      <c r="AI12" s="422" t="n">
        <v>0.18408545454791</v>
      </c>
      <c r="AJ12" s="422" t="n">
        <v>0.433944655511691</v>
      </c>
      <c r="AK12" s="422" t="n">
        <v>15.4292783661099</v>
      </c>
      <c r="AL12" s="422" t="n">
        <v>37.8794652202745</v>
      </c>
      <c r="AM12" s="422" t="n">
        <v>24.5549467394725</v>
      </c>
      <c r="AN12" s="422" t="n">
        <v>12.7411985408223</v>
      </c>
      <c r="AO12" s="423" t="n">
        <v>149.487315931428</v>
      </c>
      <c r="AP12" s="412" t="n">
        <v>66.3101333437779</v>
      </c>
      <c r="AQ12" s="378"/>
      <c r="BD12" s="424"/>
      <c r="BE12" s="424"/>
      <c r="BG12" s="424"/>
      <c r="BK12" s="424"/>
      <c r="BL12" s="424"/>
      <c r="BM12" s="415"/>
      <c r="BN12" s="415"/>
      <c r="BO12" s="415"/>
      <c r="BP12" s="415"/>
      <c r="BQ12" s="415"/>
      <c r="BR12" s="415"/>
      <c r="BS12" s="415"/>
      <c r="BT12" s="415"/>
      <c r="BU12" s="415"/>
      <c r="BV12" s="415"/>
      <c r="BW12" s="415"/>
      <c r="BX12" s="415"/>
      <c r="BY12" s="415"/>
      <c r="BZ12" s="415"/>
      <c r="CA12" s="415"/>
      <c r="CB12" s="415"/>
      <c r="CC12" s="415"/>
      <c r="CD12" s="415"/>
      <c r="CE12" s="415"/>
      <c r="CF12" s="415"/>
      <c r="CG12" s="415"/>
      <c r="CH12" s="415"/>
      <c r="CI12" s="415"/>
      <c r="CJ12" s="415"/>
      <c r="CK12" s="415"/>
      <c r="CL12" s="415"/>
      <c r="CM12" s="415"/>
      <c r="CN12" s="415"/>
      <c r="CO12" s="415"/>
      <c r="CP12" s="415"/>
      <c r="CQ12" s="415"/>
      <c r="CR12" s="415"/>
      <c r="CS12" s="415"/>
      <c r="CT12" s="415"/>
      <c r="CU12" s="415"/>
      <c r="CV12" s="415"/>
      <c r="CW12" s="415"/>
      <c r="CX12" s="415"/>
      <c r="CY12" s="415"/>
      <c r="CZ12" s="415"/>
      <c r="DA12" s="415"/>
      <c r="DB12" s="415"/>
      <c r="DC12" s="415"/>
      <c r="DD12" s="415"/>
      <c r="DE12" s="415"/>
      <c r="DF12" s="415"/>
      <c r="DG12" s="415"/>
      <c r="DH12" s="415"/>
      <c r="DI12" s="415"/>
      <c r="DJ12" s="415"/>
      <c r="DK12" s="415"/>
      <c r="DL12" s="415"/>
      <c r="DM12" s="415"/>
      <c r="DN12" s="415"/>
      <c r="DO12" s="415"/>
      <c r="DP12" s="415"/>
      <c r="DQ12" s="415"/>
      <c r="DR12" s="415"/>
      <c r="DS12" s="415"/>
      <c r="DT12" s="415"/>
      <c r="DU12" s="415"/>
      <c r="DV12" s="415"/>
      <c r="DW12" s="415"/>
      <c r="DX12" s="415"/>
      <c r="DY12" s="415"/>
      <c r="DZ12" s="415"/>
      <c r="EA12" s="415"/>
      <c r="EB12" s="415"/>
      <c r="EC12" s="415"/>
      <c r="ED12" s="415"/>
      <c r="EE12" s="415"/>
      <c r="EF12" s="415"/>
      <c r="EG12" s="415"/>
      <c r="EH12" s="415"/>
      <c r="EI12" s="415"/>
      <c r="EJ12" s="415"/>
      <c r="EK12" s="415"/>
      <c r="EL12" s="415"/>
      <c r="EM12" s="415"/>
      <c r="EN12" s="415"/>
      <c r="EO12" s="415"/>
      <c r="EP12" s="415"/>
      <c r="EQ12" s="415"/>
      <c r="ER12" s="415"/>
      <c r="ES12" s="415"/>
      <c r="ET12" s="415"/>
      <c r="EU12" s="415"/>
      <c r="EV12" s="415"/>
      <c r="EW12" s="415"/>
      <c r="EX12" s="415"/>
      <c r="EY12" s="415"/>
      <c r="EZ12" s="415"/>
      <c r="FA12" s="415"/>
      <c r="FB12" s="415"/>
      <c r="FC12" s="415"/>
      <c r="FD12" s="415"/>
      <c r="FE12" s="415"/>
      <c r="FF12" s="415"/>
      <c r="FG12" s="415"/>
      <c r="FH12" s="415"/>
      <c r="FI12" s="415"/>
      <c r="FJ12" s="415"/>
      <c r="FK12" s="415"/>
      <c r="FL12" s="415"/>
      <c r="FM12" s="415"/>
      <c r="FN12" s="415"/>
      <c r="FO12" s="415"/>
      <c r="FP12" s="415"/>
      <c r="FQ12" s="415"/>
      <c r="FR12" s="415"/>
      <c r="FS12" s="415"/>
      <c r="FT12" s="415"/>
      <c r="FU12" s="415"/>
      <c r="FV12" s="415"/>
      <c r="FW12" s="415"/>
      <c r="FX12" s="415"/>
      <c r="FY12" s="415"/>
      <c r="FZ12" s="415"/>
      <c r="GA12" s="415"/>
      <c r="GB12" s="415"/>
      <c r="GC12" s="415"/>
      <c r="GD12" s="415"/>
      <c r="GE12" s="415"/>
      <c r="GF12" s="415"/>
      <c r="GG12" s="415"/>
      <c r="GH12" s="415"/>
      <c r="GI12" s="415"/>
      <c r="GJ12" s="415"/>
      <c r="GK12" s="415"/>
      <c r="GL12" s="415"/>
      <c r="GM12" s="415"/>
      <c r="GN12" s="415"/>
      <c r="GO12" s="415"/>
      <c r="GP12" s="415"/>
      <c r="GQ12" s="415"/>
      <c r="GR12" s="415"/>
      <c r="GS12" s="415"/>
      <c r="GT12" s="415"/>
      <c r="GU12" s="415"/>
      <c r="GV12" s="415"/>
      <c r="GW12" s="415"/>
      <c r="GX12" s="415"/>
      <c r="GY12" s="415"/>
      <c r="GZ12" s="415"/>
      <c r="HA12" s="415"/>
      <c r="HB12" s="415"/>
      <c r="HC12" s="415"/>
      <c r="HD12" s="415"/>
      <c r="HE12" s="415"/>
      <c r="HF12" s="415"/>
      <c r="HG12" s="415"/>
      <c r="HH12" s="415"/>
      <c r="HI12" s="415"/>
      <c r="HJ12" s="415"/>
      <c r="HK12" s="415"/>
      <c r="HL12" s="415"/>
      <c r="HM12" s="415"/>
      <c r="HN12" s="415"/>
      <c r="HO12" s="415"/>
      <c r="HP12" s="415"/>
      <c r="HQ12" s="415"/>
      <c r="HR12" s="415"/>
      <c r="HS12" s="415"/>
      <c r="HT12" s="415"/>
      <c r="HU12" s="415"/>
      <c r="HV12" s="415"/>
      <c r="HW12" s="415"/>
      <c r="HX12" s="415"/>
      <c r="HY12" s="415"/>
      <c r="HZ12" s="415"/>
      <c r="IA12" s="415"/>
      <c r="IB12" s="415"/>
      <c r="IC12" s="415"/>
      <c r="ID12" s="415"/>
      <c r="IE12" s="415"/>
      <c r="IF12" s="415"/>
      <c r="IG12" s="415"/>
      <c r="IH12" s="415"/>
      <c r="II12" s="415"/>
      <c r="IJ12" s="415"/>
      <c r="IK12" s="415"/>
      <c r="IL12" s="415"/>
      <c r="IM12" s="415"/>
      <c r="IN12" s="415"/>
      <c r="IO12" s="415"/>
      <c r="IP12" s="415"/>
      <c r="IQ12" s="415"/>
      <c r="IR12" s="415"/>
      <c r="IS12" s="415"/>
      <c r="IT12" s="415"/>
    </row>
    <row r="13" customFormat="false" ht="26.1" hidden="false" customHeight="true" outlineLevel="0" collapsed="false">
      <c r="A13" s="410" t="s">
        <v>80</v>
      </c>
      <c r="B13" s="411" t="n">
        <v>96.163767644258</v>
      </c>
      <c r="C13" s="412" t="n">
        <v>82.456330749354</v>
      </c>
      <c r="D13" s="412" t="n">
        <v>88.803473875893</v>
      </c>
      <c r="E13" s="413" t="n">
        <v>90.8969564989499</v>
      </c>
      <c r="F13" s="413" t="n">
        <v>61.7389649923897</v>
      </c>
      <c r="G13" s="412" t="n">
        <v>67.9219276094276</v>
      </c>
      <c r="H13" s="413" t="n">
        <v>0.768538115769321</v>
      </c>
      <c r="I13" s="425" t="n">
        <v>175.467110853124</v>
      </c>
      <c r="J13" s="426" t="n">
        <v>159.987465192775</v>
      </c>
      <c r="K13" s="412" t="n">
        <v>7252.40909090909</v>
      </c>
      <c r="L13" s="416" t="n">
        <v>864501.818181818</v>
      </c>
      <c r="M13" s="416" t="n">
        <v>155603.181818182</v>
      </c>
      <c r="N13" s="427" t="n">
        <v>58.893027029945</v>
      </c>
      <c r="O13" s="412" t="n">
        <v>92.1379539462897</v>
      </c>
      <c r="P13" s="412" t="n">
        <v>401.018352320598</v>
      </c>
      <c r="Q13" s="412" t="n">
        <v>398.951079425671</v>
      </c>
      <c r="R13" s="412" t="n">
        <v>3.7990968876768</v>
      </c>
      <c r="S13" s="412" t="n">
        <v>112.918525295507</v>
      </c>
      <c r="T13" s="412" t="n">
        <v>112.918525295507</v>
      </c>
      <c r="U13" s="428" t="n">
        <v>1.9558245160521</v>
      </c>
      <c r="V13" s="419" t="n">
        <v>74.3872582423709</v>
      </c>
      <c r="W13" s="412" t="n">
        <v>24.8714497353483</v>
      </c>
      <c r="X13" s="412" t="n">
        <v>0</v>
      </c>
      <c r="Y13" s="420" t="n">
        <v>-86.4157077881675</v>
      </c>
      <c r="Z13" s="421" t="n">
        <v>11740675</v>
      </c>
      <c r="AA13" s="411" t="n">
        <v>8.9966686015698</v>
      </c>
      <c r="AB13" s="422" t="n">
        <v>12.0735326283556</v>
      </c>
      <c r="AC13" s="422" t="n">
        <v>56.5328218458976</v>
      </c>
      <c r="AD13" s="422" t="n">
        <v>2.78536666414288</v>
      </c>
      <c r="AE13" s="422" t="n">
        <v>0.160838822569383</v>
      </c>
      <c r="AF13" s="422" t="n">
        <v>0.619326737837451</v>
      </c>
      <c r="AG13" s="422" t="n">
        <v>1.48367110011862</v>
      </c>
      <c r="AH13" s="422" t="n">
        <v>0.443240037352043</v>
      </c>
      <c r="AI13" s="422" t="n">
        <v>0.111046614340156</v>
      </c>
      <c r="AJ13" s="422" t="n">
        <v>1.19848320419958</v>
      </c>
      <c r="AK13" s="422" t="n">
        <v>17.0087449208793</v>
      </c>
      <c r="AL13" s="422" t="n">
        <v>61.4247617124734</v>
      </c>
      <c r="AM13" s="422" t="n">
        <v>36.854857027484</v>
      </c>
      <c r="AN13" s="422" t="n">
        <v>11.1878938158813</v>
      </c>
      <c r="AO13" s="423" t="n">
        <v>174.0833396428</v>
      </c>
      <c r="AP13" s="412" t="n">
        <v>91.3653370517124</v>
      </c>
      <c r="AQ13" s="378"/>
      <c r="BD13" s="424"/>
      <c r="BE13" s="424"/>
      <c r="BG13" s="424"/>
      <c r="BK13" s="424"/>
      <c r="BL13" s="424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  <c r="CK13" s="415"/>
      <c r="CL13" s="415"/>
      <c r="CM13" s="415"/>
      <c r="CN13" s="415"/>
      <c r="CO13" s="415"/>
      <c r="CP13" s="415"/>
      <c r="CQ13" s="415"/>
      <c r="CR13" s="415"/>
      <c r="CS13" s="415"/>
      <c r="CT13" s="415"/>
      <c r="CU13" s="415"/>
      <c r="CV13" s="415"/>
      <c r="CW13" s="415"/>
      <c r="CX13" s="415"/>
      <c r="CY13" s="415"/>
      <c r="CZ13" s="415"/>
      <c r="DA13" s="415"/>
      <c r="DB13" s="415"/>
      <c r="DC13" s="415"/>
      <c r="DD13" s="415"/>
      <c r="DE13" s="415"/>
      <c r="DF13" s="415"/>
      <c r="DG13" s="415"/>
      <c r="DH13" s="415"/>
      <c r="DI13" s="415"/>
      <c r="DJ13" s="415"/>
      <c r="DK13" s="415"/>
      <c r="DL13" s="415"/>
      <c r="DM13" s="415"/>
      <c r="DN13" s="415"/>
      <c r="DO13" s="415"/>
      <c r="DP13" s="415"/>
      <c r="DQ13" s="415"/>
      <c r="DR13" s="415"/>
      <c r="DS13" s="415"/>
      <c r="DT13" s="415"/>
      <c r="DU13" s="415"/>
      <c r="DV13" s="415"/>
      <c r="DW13" s="415"/>
      <c r="DX13" s="415"/>
      <c r="DY13" s="415"/>
      <c r="DZ13" s="415"/>
      <c r="EA13" s="415"/>
      <c r="EB13" s="415"/>
      <c r="EC13" s="415"/>
      <c r="ED13" s="415"/>
      <c r="EE13" s="415"/>
      <c r="EF13" s="415"/>
      <c r="EG13" s="415"/>
      <c r="EH13" s="415"/>
      <c r="EI13" s="415"/>
      <c r="EJ13" s="415"/>
      <c r="EK13" s="415"/>
      <c r="EL13" s="415"/>
      <c r="EM13" s="415"/>
      <c r="EN13" s="415"/>
      <c r="EO13" s="415"/>
      <c r="EP13" s="415"/>
      <c r="EQ13" s="415"/>
      <c r="ER13" s="415"/>
      <c r="ES13" s="415"/>
      <c r="ET13" s="415"/>
      <c r="EU13" s="415"/>
      <c r="EV13" s="415"/>
      <c r="EW13" s="415"/>
      <c r="EX13" s="415"/>
      <c r="EY13" s="415"/>
      <c r="EZ13" s="415"/>
      <c r="FA13" s="415"/>
      <c r="FB13" s="415"/>
      <c r="FC13" s="415"/>
      <c r="FD13" s="415"/>
      <c r="FE13" s="415"/>
      <c r="FF13" s="415"/>
      <c r="FG13" s="415"/>
      <c r="FH13" s="415"/>
      <c r="FI13" s="415"/>
      <c r="FJ13" s="415"/>
      <c r="FK13" s="415"/>
      <c r="FL13" s="415"/>
      <c r="FM13" s="415"/>
      <c r="FN13" s="415"/>
      <c r="FO13" s="415"/>
      <c r="FP13" s="415"/>
      <c r="FQ13" s="415"/>
      <c r="FR13" s="415"/>
      <c r="FS13" s="415"/>
      <c r="FT13" s="415"/>
      <c r="FU13" s="415"/>
      <c r="FV13" s="415"/>
      <c r="FW13" s="415"/>
      <c r="FX13" s="415"/>
      <c r="FY13" s="415"/>
      <c r="FZ13" s="415"/>
      <c r="GA13" s="415"/>
      <c r="GB13" s="415"/>
      <c r="GC13" s="415"/>
      <c r="GD13" s="415"/>
      <c r="GE13" s="415"/>
      <c r="GF13" s="415"/>
      <c r="GG13" s="415"/>
      <c r="GH13" s="415"/>
      <c r="GI13" s="415"/>
      <c r="GJ13" s="415"/>
      <c r="GK13" s="415"/>
      <c r="GL13" s="415"/>
      <c r="GM13" s="415"/>
      <c r="GN13" s="415"/>
      <c r="GO13" s="415"/>
      <c r="GP13" s="415"/>
      <c r="GQ13" s="415"/>
      <c r="GR13" s="415"/>
      <c r="GS13" s="415"/>
      <c r="GT13" s="415"/>
      <c r="GU13" s="415"/>
      <c r="GV13" s="415"/>
      <c r="GW13" s="415"/>
      <c r="GX13" s="415"/>
      <c r="GY13" s="415"/>
      <c r="GZ13" s="415"/>
      <c r="HA13" s="415"/>
      <c r="HB13" s="415"/>
      <c r="HC13" s="415"/>
      <c r="HD13" s="415"/>
      <c r="HE13" s="415"/>
      <c r="HF13" s="415"/>
      <c r="HG13" s="415"/>
      <c r="HH13" s="415"/>
      <c r="HI13" s="415"/>
      <c r="HJ13" s="415"/>
      <c r="HK13" s="415"/>
      <c r="HL13" s="415"/>
      <c r="HM13" s="415"/>
      <c r="HN13" s="415"/>
      <c r="HO13" s="415"/>
      <c r="HP13" s="415"/>
      <c r="HQ13" s="415"/>
      <c r="HR13" s="415"/>
      <c r="HS13" s="415"/>
      <c r="HT13" s="415"/>
      <c r="HU13" s="415"/>
      <c r="HV13" s="415"/>
      <c r="HW13" s="415"/>
      <c r="HX13" s="415"/>
      <c r="HY13" s="415"/>
      <c r="HZ13" s="415"/>
      <c r="IA13" s="415"/>
      <c r="IB13" s="415"/>
      <c r="IC13" s="415"/>
      <c r="ID13" s="415"/>
      <c r="IE13" s="415"/>
      <c r="IF13" s="415"/>
      <c r="IG13" s="415"/>
      <c r="IH13" s="415"/>
      <c r="II13" s="415"/>
      <c r="IJ13" s="415"/>
      <c r="IK13" s="415"/>
      <c r="IL13" s="415"/>
      <c r="IM13" s="415"/>
      <c r="IN13" s="415"/>
      <c r="IO13" s="415"/>
      <c r="IP13" s="415"/>
      <c r="IQ13" s="415"/>
      <c r="IR13" s="415"/>
      <c r="IS13" s="415"/>
      <c r="IT13" s="415"/>
    </row>
    <row r="14" customFormat="false" ht="26.1" hidden="false" customHeight="true" outlineLevel="0" collapsed="false">
      <c r="A14" s="410" t="s">
        <v>83</v>
      </c>
      <c r="B14" s="411" t="n">
        <v>99.9860091919609</v>
      </c>
      <c r="C14" s="412" t="n">
        <v>99.7731334115151</v>
      </c>
      <c r="D14" s="412" t="n">
        <v>84.6378921932248</v>
      </c>
      <c r="E14" s="413" t="n">
        <v>90.7840099990326</v>
      </c>
      <c r="F14" s="413" t="n">
        <v>59.7431686135431</v>
      </c>
      <c r="G14" s="412" t="n">
        <v>65.808030086113</v>
      </c>
      <c r="H14" s="413" t="n">
        <v>1.07788350533866</v>
      </c>
      <c r="I14" s="425" t="n">
        <v>108.75727505647</v>
      </c>
      <c r="J14" s="426" t="n">
        <v>126.326008203867</v>
      </c>
      <c r="K14" s="412" t="n">
        <v>5497.34615384615</v>
      </c>
      <c r="L14" s="416" t="n">
        <v>664414.615384615</v>
      </c>
      <c r="M14" s="416" t="n">
        <v>73296</v>
      </c>
      <c r="N14" s="427" t="n">
        <v>75.1026179774073</v>
      </c>
      <c r="O14" s="412" t="n">
        <v>95.2799460060011</v>
      </c>
      <c r="P14" s="412" t="n">
        <v>203.7418588412</v>
      </c>
      <c r="Q14" s="412" t="n">
        <v>201.199270095432</v>
      </c>
      <c r="R14" s="412" t="n">
        <v>4.89133870612542</v>
      </c>
      <c r="S14" s="412" t="n">
        <v>91.1300300067719</v>
      </c>
      <c r="T14" s="412" t="n">
        <v>91.1190135885161</v>
      </c>
      <c r="U14" s="428" t="n">
        <v>2.25092609823759</v>
      </c>
      <c r="V14" s="419" t="n">
        <v>56.1763517484572</v>
      </c>
      <c r="W14" s="412" t="n">
        <v>21.5402409464125</v>
      </c>
      <c r="X14" s="412" t="n">
        <v>13.3062146323443</v>
      </c>
      <c r="Y14" s="420" t="n">
        <v>-65.4815878293285</v>
      </c>
      <c r="Z14" s="421" t="n">
        <v>4390193</v>
      </c>
      <c r="AA14" s="411" t="n">
        <v>13.6769903871424</v>
      </c>
      <c r="AB14" s="422" t="n">
        <v>5.72047806108095</v>
      </c>
      <c r="AC14" s="422" t="n">
        <v>50.2078174078049</v>
      </c>
      <c r="AD14" s="422" t="n">
        <v>9.011344862279</v>
      </c>
      <c r="AE14" s="422" t="n">
        <v>0.314967831717683</v>
      </c>
      <c r="AF14" s="422" t="n">
        <v>0.733497040193855</v>
      </c>
      <c r="AG14" s="422" t="n">
        <v>9.94559699168383</v>
      </c>
      <c r="AH14" s="422" t="n">
        <v>0.00613611287669076</v>
      </c>
      <c r="AI14" s="422" t="n">
        <v>0.313057532425883</v>
      </c>
      <c r="AJ14" s="422" t="n">
        <v>0</v>
      </c>
      <c r="AK14" s="422" t="n">
        <v>25.4959542176514</v>
      </c>
      <c r="AL14" s="422" t="n">
        <v>24.8527622348881</v>
      </c>
      <c r="AM14" s="422" t="n">
        <v>14.9116226082185</v>
      </c>
      <c r="AN14" s="422" t="n">
        <v>4.61626718256325</v>
      </c>
      <c r="AO14" s="423" t="n">
        <v>145.015045054119</v>
      </c>
      <c r="AP14" s="412" t="n">
        <v>52.1508812268521</v>
      </c>
      <c r="AQ14" s="378"/>
      <c r="BD14" s="424"/>
      <c r="BE14" s="424"/>
      <c r="BG14" s="424"/>
      <c r="BK14" s="424"/>
      <c r="BL14" s="424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  <c r="DD14" s="415"/>
      <c r="DE14" s="415"/>
      <c r="DF14" s="415"/>
      <c r="DG14" s="415"/>
      <c r="DH14" s="415"/>
      <c r="DI14" s="415"/>
      <c r="DJ14" s="415"/>
      <c r="DK14" s="415"/>
      <c r="DL14" s="415"/>
      <c r="DM14" s="415"/>
      <c r="DN14" s="415"/>
      <c r="DO14" s="415"/>
      <c r="DP14" s="415"/>
      <c r="DQ14" s="415"/>
      <c r="DR14" s="415"/>
      <c r="DS14" s="415"/>
      <c r="DT14" s="415"/>
      <c r="DU14" s="415"/>
      <c r="DV14" s="415"/>
      <c r="DW14" s="415"/>
      <c r="DX14" s="415"/>
      <c r="DY14" s="415"/>
      <c r="DZ14" s="415"/>
      <c r="EA14" s="415"/>
      <c r="EB14" s="415"/>
      <c r="EC14" s="415"/>
      <c r="ED14" s="415"/>
      <c r="EE14" s="415"/>
      <c r="EF14" s="415"/>
      <c r="EG14" s="415"/>
      <c r="EH14" s="415"/>
      <c r="EI14" s="415"/>
      <c r="EJ14" s="415"/>
      <c r="EK14" s="415"/>
      <c r="EL14" s="415"/>
      <c r="EM14" s="415"/>
      <c r="EN14" s="415"/>
      <c r="EO14" s="415"/>
      <c r="EP14" s="415"/>
      <c r="EQ14" s="415"/>
      <c r="ER14" s="415"/>
      <c r="ES14" s="415"/>
      <c r="ET14" s="415"/>
      <c r="EU14" s="415"/>
      <c r="EV14" s="415"/>
      <c r="EW14" s="415"/>
      <c r="EX14" s="415"/>
      <c r="EY14" s="415"/>
      <c r="EZ14" s="415"/>
      <c r="FA14" s="415"/>
      <c r="FB14" s="415"/>
      <c r="FC14" s="415"/>
      <c r="FD14" s="415"/>
      <c r="FE14" s="415"/>
      <c r="FF14" s="415"/>
      <c r="FG14" s="415"/>
      <c r="FH14" s="415"/>
      <c r="FI14" s="415"/>
      <c r="FJ14" s="415"/>
      <c r="FK14" s="415"/>
      <c r="FL14" s="415"/>
      <c r="FM14" s="415"/>
      <c r="FN14" s="415"/>
      <c r="FO14" s="415"/>
      <c r="FP14" s="415"/>
      <c r="FQ14" s="415"/>
      <c r="FR14" s="415"/>
      <c r="FS14" s="415"/>
      <c r="FT14" s="415"/>
      <c r="FU14" s="415"/>
      <c r="FV14" s="415"/>
      <c r="FW14" s="415"/>
      <c r="FX14" s="415"/>
      <c r="FY14" s="415"/>
      <c r="FZ14" s="415"/>
      <c r="GA14" s="415"/>
      <c r="GB14" s="415"/>
      <c r="GC14" s="415"/>
      <c r="GD14" s="415"/>
      <c r="GE14" s="415"/>
      <c r="GF14" s="415"/>
      <c r="GG14" s="415"/>
      <c r="GH14" s="415"/>
      <c r="GI14" s="415"/>
      <c r="GJ14" s="415"/>
      <c r="GK14" s="415"/>
      <c r="GL14" s="415"/>
      <c r="GM14" s="415"/>
      <c r="GN14" s="415"/>
      <c r="GO14" s="415"/>
      <c r="GP14" s="415"/>
      <c r="GQ14" s="415"/>
      <c r="GR14" s="415"/>
      <c r="GS14" s="415"/>
      <c r="GT14" s="415"/>
      <c r="GU14" s="415"/>
      <c r="GV14" s="415"/>
      <c r="GW14" s="415"/>
      <c r="GX14" s="415"/>
      <c r="GY14" s="415"/>
      <c r="GZ14" s="415"/>
      <c r="HA14" s="415"/>
      <c r="HB14" s="415"/>
      <c r="HC14" s="415"/>
      <c r="HD14" s="415"/>
      <c r="HE14" s="415"/>
      <c r="HF14" s="415"/>
      <c r="HG14" s="415"/>
      <c r="HH14" s="415"/>
      <c r="HI14" s="415"/>
      <c r="HJ14" s="415"/>
      <c r="HK14" s="415"/>
      <c r="HL14" s="415"/>
      <c r="HM14" s="415"/>
      <c r="HN14" s="415"/>
      <c r="HO14" s="415"/>
      <c r="HP14" s="415"/>
      <c r="HQ14" s="415"/>
      <c r="HR14" s="415"/>
      <c r="HS14" s="415"/>
      <c r="HT14" s="415"/>
      <c r="HU14" s="415"/>
      <c r="HV14" s="415"/>
      <c r="HW14" s="415"/>
      <c r="HX14" s="415"/>
      <c r="HY14" s="415"/>
      <c r="HZ14" s="415"/>
      <c r="IA14" s="415"/>
      <c r="IB14" s="415"/>
      <c r="IC14" s="415"/>
      <c r="ID14" s="415"/>
      <c r="IE14" s="415"/>
      <c r="IF14" s="415"/>
      <c r="IG14" s="415"/>
      <c r="IH14" s="415"/>
      <c r="II14" s="415"/>
      <c r="IJ14" s="415"/>
      <c r="IK14" s="415"/>
      <c r="IL14" s="415"/>
      <c r="IM14" s="415"/>
      <c r="IN14" s="415"/>
      <c r="IO14" s="415"/>
      <c r="IP14" s="415"/>
      <c r="IQ14" s="415"/>
      <c r="IR14" s="415"/>
      <c r="IS14" s="415"/>
      <c r="IT14" s="415"/>
    </row>
    <row r="15" customFormat="false" ht="26.1" hidden="false" customHeight="true" outlineLevel="0" collapsed="false">
      <c r="A15" s="410" t="s">
        <v>85</v>
      </c>
      <c r="B15" s="411" t="n">
        <v>99.8830882683574</v>
      </c>
      <c r="C15" s="412" t="n">
        <v>96.3919961427194</v>
      </c>
      <c r="D15" s="412" t="n">
        <v>91.4647481802484</v>
      </c>
      <c r="E15" s="413" t="n">
        <v>91.1884245251029</v>
      </c>
      <c r="F15" s="413" t="n">
        <v>58.797719701252</v>
      </c>
      <c r="G15" s="412" t="n">
        <v>64.4793678665496</v>
      </c>
      <c r="H15" s="413" t="n">
        <v>0.568640241828085</v>
      </c>
      <c r="I15" s="425" t="n">
        <v>151.742941753448</v>
      </c>
      <c r="J15" s="426" t="n">
        <v>143.967968354796</v>
      </c>
      <c r="K15" s="412" t="n">
        <v>3919.94117647059</v>
      </c>
      <c r="L15" s="416" t="n">
        <v>438390</v>
      </c>
      <c r="M15" s="416" t="n">
        <v>66765.6470588235</v>
      </c>
      <c r="N15" s="427" t="n">
        <v>65.1594096812279</v>
      </c>
      <c r="O15" s="412" t="n">
        <v>96.6904799637717</v>
      </c>
      <c r="P15" s="412" t="n">
        <v>169.253668542081</v>
      </c>
      <c r="Q15" s="412" t="n">
        <v>151.926119906659</v>
      </c>
      <c r="R15" s="412" t="n">
        <v>3.48170246646537</v>
      </c>
      <c r="S15" s="412" t="n">
        <v>106.84297857575</v>
      </c>
      <c r="T15" s="412" t="n">
        <v>106.869771523457</v>
      </c>
      <c r="U15" s="428" t="n">
        <v>2.18401274170011</v>
      </c>
      <c r="V15" s="419" t="n">
        <v>111.900462766698</v>
      </c>
      <c r="W15" s="412" t="n">
        <v>40.8152972954491</v>
      </c>
      <c r="X15" s="412" t="n">
        <v>0</v>
      </c>
      <c r="Y15" s="420" t="n">
        <v>-73.9875619961892</v>
      </c>
      <c r="Z15" s="421" t="n">
        <v>14454586</v>
      </c>
      <c r="AA15" s="411" t="n">
        <v>20.6402303616307</v>
      </c>
      <c r="AB15" s="422" t="n">
        <v>14.1198476242615</v>
      </c>
      <c r="AC15" s="422" t="n">
        <v>67.3213796114034</v>
      </c>
      <c r="AD15" s="422" t="n">
        <v>8.06551959956865</v>
      </c>
      <c r="AE15" s="422" t="n">
        <v>0.471913941789677</v>
      </c>
      <c r="AF15" s="422" t="n">
        <v>0.680699296758326</v>
      </c>
      <c r="AG15" s="422" t="n">
        <v>4.74673593975102</v>
      </c>
      <c r="AH15" s="422" t="n">
        <v>0.0494232684747979</v>
      </c>
      <c r="AI15" s="422" t="n">
        <v>0.317650726432593</v>
      </c>
      <c r="AJ15" s="422" t="n">
        <v>0.0350211938604224</v>
      </c>
      <c r="AK15" s="422" t="n">
        <v>14.2673570717094</v>
      </c>
      <c r="AL15" s="422" t="n">
        <v>18.2772614052578</v>
      </c>
      <c r="AM15" s="422" t="n">
        <v>10.9663747339306</v>
      </c>
      <c r="AN15" s="422" t="n">
        <v>19.5668285334618</v>
      </c>
      <c r="AO15" s="423" t="n">
        <v>168.55986857436</v>
      </c>
      <c r="AP15" s="412" t="n">
        <v>67.815701750031</v>
      </c>
      <c r="AQ15" s="378"/>
      <c r="BD15" s="424"/>
      <c r="BE15" s="424"/>
      <c r="BG15" s="424"/>
      <c r="BK15" s="424"/>
      <c r="BL15" s="424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  <c r="CK15" s="415"/>
      <c r="CL15" s="415"/>
      <c r="CM15" s="415"/>
      <c r="CN15" s="415"/>
      <c r="CO15" s="415"/>
      <c r="CP15" s="415"/>
      <c r="CQ15" s="415"/>
      <c r="CR15" s="415"/>
      <c r="CS15" s="415"/>
      <c r="CT15" s="415"/>
      <c r="CU15" s="415"/>
      <c r="CV15" s="415"/>
      <c r="CW15" s="415"/>
      <c r="CX15" s="415"/>
      <c r="CY15" s="415"/>
      <c r="CZ15" s="415"/>
      <c r="DA15" s="415"/>
      <c r="DB15" s="415"/>
      <c r="DC15" s="415"/>
      <c r="DD15" s="415"/>
      <c r="DE15" s="415"/>
      <c r="DF15" s="415"/>
      <c r="DG15" s="415"/>
      <c r="DH15" s="415"/>
      <c r="DI15" s="415"/>
      <c r="DJ15" s="415"/>
      <c r="DK15" s="415"/>
      <c r="DL15" s="415"/>
      <c r="DM15" s="415"/>
      <c r="DN15" s="415"/>
      <c r="DO15" s="415"/>
      <c r="DP15" s="415"/>
      <c r="DQ15" s="415"/>
      <c r="DR15" s="415"/>
      <c r="DS15" s="415"/>
      <c r="DT15" s="415"/>
      <c r="DU15" s="415"/>
      <c r="DV15" s="415"/>
      <c r="DW15" s="415"/>
      <c r="DX15" s="415"/>
      <c r="DY15" s="415"/>
      <c r="DZ15" s="415"/>
      <c r="EA15" s="415"/>
      <c r="EB15" s="415"/>
      <c r="EC15" s="415"/>
      <c r="ED15" s="415"/>
      <c r="EE15" s="415"/>
      <c r="EF15" s="415"/>
      <c r="EG15" s="415"/>
      <c r="EH15" s="415"/>
      <c r="EI15" s="415"/>
      <c r="EJ15" s="415"/>
      <c r="EK15" s="415"/>
      <c r="EL15" s="415"/>
      <c r="EM15" s="415"/>
      <c r="EN15" s="415"/>
      <c r="EO15" s="415"/>
      <c r="EP15" s="415"/>
      <c r="EQ15" s="415"/>
      <c r="ER15" s="415"/>
      <c r="ES15" s="415"/>
      <c r="ET15" s="415"/>
      <c r="EU15" s="415"/>
      <c r="EV15" s="415"/>
      <c r="EW15" s="415"/>
      <c r="EX15" s="415"/>
      <c r="EY15" s="415"/>
      <c r="EZ15" s="415"/>
      <c r="FA15" s="415"/>
      <c r="FB15" s="415"/>
      <c r="FC15" s="415"/>
      <c r="FD15" s="415"/>
      <c r="FE15" s="415"/>
      <c r="FF15" s="415"/>
      <c r="FG15" s="415"/>
      <c r="FH15" s="415"/>
      <c r="FI15" s="415"/>
      <c r="FJ15" s="415"/>
      <c r="FK15" s="415"/>
      <c r="FL15" s="415"/>
      <c r="FM15" s="415"/>
      <c r="FN15" s="415"/>
      <c r="FO15" s="415"/>
      <c r="FP15" s="415"/>
      <c r="FQ15" s="415"/>
      <c r="FR15" s="415"/>
      <c r="FS15" s="415"/>
      <c r="FT15" s="415"/>
      <c r="FU15" s="415"/>
      <c r="FV15" s="415"/>
      <c r="FW15" s="415"/>
      <c r="FX15" s="415"/>
      <c r="FY15" s="415"/>
      <c r="FZ15" s="415"/>
      <c r="GA15" s="415"/>
      <c r="GB15" s="415"/>
      <c r="GC15" s="415"/>
      <c r="GD15" s="415"/>
      <c r="GE15" s="415"/>
      <c r="GF15" s="415"/>
      <c r="GG15" s="415"/>
      <c r="GH15" s="415"/>
      <c r="GI15" s="415"/>
      <c r="GJ15" s="415"/>
      <c r="GK15" s="415"/>
      <c r="GL15" s="415"/>
      <c r="GM15" s="415"/>
      <c r="GN15" s="415"/>
      <c r="GO15" s="415"/>
      <c r="GP15" s="415"/>
      <c r="GQ15" s="415"/>
      <c r="GR15" s="415"/>
      <c r="GS15" s="415"/>
      <c r="GT15" s="415"/>
      <c r="GU15" s="415"/>
      <c r="GV15" s="415"/>
      <c r="GW15" s="415"/>
      <c r="GX15" s="415"/>
      <c r="GY15" s="415"/>
      <c r="GZ15" s="415"/>
      <c r="HA15" s="415"/>
      <c r="HB15" s="415"/>
      <c r="HC15" s="415"/>
      <c r="HD15" s="415"/>
      <c r="HE15" s="415"/>
      <c r="HF15" s="415"/>
      <c r="HG15" s="415"/>
      <c r="HH15" s="415"/>
      <c r="HI15" s="415"/>
      <c r="HJ15" s="415"/>
      <c r="HK15" s="415"/>
      <c r="HL15" s="415"/>
      <c r="HM15" s="415"/>
      <c r="HN15" s="415"/>
      <c r="HO15" s="415"/>
      <c r="HP15" s="415"/>
      <c r="HQ15" s="415"/>
      <c r="HR15" s="415"/>
      <c r="HS15" s="415"/>
      <c r="HT15" s="415"/>
      <c r="HU15" s="415"/>
      <c r="HV15" s="415"/>
      <c r="HW15" s="415"/>
      <c r="HX15" s="415"/>
      <c r="HY15" s="415"/>
      <c r="HZ15" s="415"/>
      <c r="IA15" s="415"/>
      <c r="IB15" s="415"/>
      <c r="IC15" s="415"/>
      <c r="ID15" s="415"/>
      <c r="IE15" s="415"/>
      <c r="IF15" s="415"/>
      <c r="IG15" s="415"/>
      <c r="IH15" s="415"/>
      <c r="II15" s="415"/>
      <c r="IJ15" s="415"/>
      <c r="IK15" s="415"/>
      <c r="IL15" s="415"/>
      <c r="IM15" s="415"/>
      <c r="IN15" s="415"/>
      <c r="IO15" s="415"/>
      <c r="IP15" s="415"/>
      <c r="IQ15" s="415"/>
      <c r="IR15" s="415"/>
      <c r="IS15" s="415"/>
      <c r="IT15" s="415"/>
    </row>
    <row r="16" customFormat="false" ht="26.1" hidden="false" customHeight="true" outlineLevel="0" collapsed="false">
      <c r="A16" s="410" t="s">
        <v>87</v>
      </c>
      <c r="B16" s="411" t="n">
        <v>99.6063734798848</v>
      </c>
      <c r="C16" s="412" t="n">
        <v>98.3900621118012</v>
      </c>
      <c r="D16" s="412" t="n">
        <v>93.1966450125837</v>
      </c>
      <c r="E16" s="413" t="n">
        <v>89.9251070689892</v>
      </c>
      <c r="F16" s="413" t="n">
        <v>55.6276712328767</v>
      </c>
      <c r="G16" s="412" t="n">
        <v>61.86</v>
      </c>
      <c r="H16" s="413" t="n">
        <v>0.52060430621536</v>
      </c>
      <c r="I16" s="425" t="n">
        <v>138.972474387959</v>
      </c>
      <c r="J16" s="426" t="n">
        <v>135.80982458143</v>
      </c>
      <c r="K16" s="412" t="n">
        <v>6600.33333333333</v>
      </c>
      <c r="L16" s="416" t="n">
        <v>788447.5</v>
      </c>
      <c r="M16" s="416" t="n">
        <v>113160.75</v>
      </c>
      <c r="N16" s="427" t="n">
        <v>87.0547714263115</v>
      </c>
      <c r="O16" s="412" t="n">
        <v>91.9637102060355</v>
      </c>
      <c r="P16" s="412" t="n">
        <v>317.546638773265</v>
      </c>
      <c r="Q16" s="412" t="n">
        <v>254.429335518796</v>
      </c>
      <c r="R16" s="412" t="n">
        <v>4.74612622636251</v>
      </c>
      <c r="S16" s="412" t="n">
        <v>106.479807836661</v>
      </c>
      <c r="T16" s="412" t="n">
        <v>108.725361898466</v>
      </c>
      <c r="U16" s="428" t="n">
        <v>3.03346406799179</v>
      </c>
      <c r="V16" s="419" t="n">
        <v>5.50094248358601</v>
      </c>
      <c r="W16" s="412" t="n">
        <v>5.58412618737974</v>
      </c>
      <c r="X16" s="412" t="n">
        <v>0</v>
      </c>
      <c r="Y16" s="420" t="n">
        <v>-150.978880339105</v>
      </c>
      <c r="Z16" s="421" t="n">
        <v>1365106</v>
      </c>
      <c r="AA16" s="411" t="n">
        <v>12.0594586196291</v>
      </c>
      <c r="AB16" s="422" t="n">
        <v>4.37674459407042</v>
      </c>
      <c r="AC16" s="422" t="n">
        <v>97.9437438764154</v>
      </c>
      <c r="AD16" s="422" t="n">
        <v>13.009003981453</v>
      </c>
      <c r="AE16" s="422" t="n">
        <v>0.29086696746877</v>
      </c>
      <c r="AF16" s="422" t="n">
        <v>0.847868754736365</v>
      </c>
      <c r="AG16" s="422" t="n">
        <v>5.69230460282179</v>
      </c>
      <c r="AH16" s="422" t="n">
        <v>0.482276879563953</v>
      </c>
      <c r="AI16" s="422" t="n">
        <v>2.97430498965795</v>
      </c>
      <c r="AJ16" s="422" t="n">
        <v>1.1636792557526</v>
      </c>
      <c r="AK16" s="422" t="n">
        <v>24.3627508489785</v>
      </c>
      <c r="AL16" s="422" t="n">
        <v>0</v>
      </c>
      <c r="AM16" s="422" t="n">
        <v>0</v>
      </c>
      <c r="AN16" s="422" t="n">
        <v>4.25868558147499</v>
      </c>
      <c r="AO16" s="423" t="n">
        <v>172.243131808607</v>
      </c>
      <c r="AP16" s="412" t="n">
        <v>65.8871812433083</v>
      </c>
      <c r="AQ16" s="378"/>
      <c r="BD16" s="424"/>
      <c r="BE16" s="424"/>
      <c r="BG16" s="424"/>
      <c r="BK16" s="424"/>
      <c r="BL16" s="424"/>
      <c r="BM16" s="415"/>
      <c r="BN16" s="415"/>
      <c r="BO16" s="415"/>
      <c r="BP16" s="415"/>
      <c r="BQ16" s="415"/>
      <c r="BR16" s="415"/>
      <c r="BS16" s="415"/>
      <c r="BT16" s="415"/>
      <c r="BU16" s="415"/>
      <c r="BV16" s="415"/>
      <c r="BW16" s="415"/>
      <c r="BX16" s="415"/>
      <c r="BY16" s="415"/>
      <c r="BZ16" s="415"/>
      <c r="CA16" s="415"/>
      <c r="CB16" s="415"/>
      <c r="CC16" s="415"/>
      <c r="CD16" s="415"/>
      <c r="CE16" s="415"/>
      <c r="CF16" s="415"/>
      <c r="CG16" s="415"/>
      <c r="CH16" s="415"/>
      <c r="CI16" s="415"/>
      <c r="CJ16" s="415"/>
      <c r="CK16" s="415"/>
      <c r="CL16" s="415"/>
      <c r="CM16" s="415"/>
      <c r="CN16" s="415"/>
      <c r="CO16" s="415"/>
      <c r="CP16" s="415"/>
      <c r="CQ16" s="415"/>
      <c r="CR16" s="415"/>
      <c r="CS16" s="415"/>
      <c r="CT16" s="415"/>
      <c r="CU16" s="415"/>
      <c r="CV16" s="415"/>
      <c r="CW16" s="415"/>
      <c r="CX16" s="415"/>
      <c r="CY16" s="415"/>
      <c r="CZ16" s="415"/>
      <c r="DA16" s="415"/>
      <c r="DB16" s="415"/>
      <c r="DC16" s="415"/>
      <c r="DD16" s="415"/>
      <c r="DE16" s="415"/>
      <c r="DF16" s="415"/>
      <c r="DG16" s="415"/>
      <c r="DH16" s="415"/>
      <c r="DI16" s="415"/>
      <c r="DJ16" s="415"/>
      <c r="DK16" s="415"/>
      <c r="DL16" s="415"/>
      <c r="DM16" s="415"/>
      <c r="DN16" s="415"/>
      <c r="DO16" s="415"/>
      <c r="DP16" s="415"/>
      <c r="DQ16" s="415"/>
      <c r="DR16" s="415"/>
      <c r="DS16" s="415"/>
      <c r="DT16" s="415"/>
      <c r="DU16" s="415"/>
      <c r="DV16" s="415"/>
      <c r="DW16" s="415"/>
      <c r="DX16" s="415"/>
      <c r="DY16" s="415"/>
      <c r="DZ16" s="415"/>
      <c r="EA16" s="415"/>
      <c r="EB16" s="415"/>
      <c r="EC16" s="415"/>
      <c r="ED16" s="415"/>
      <c r="EE16" s="415"/>
      <c r="EF16" s="415"/>
      <c r="EG16" s="415"/>
      <c r="EH16" s="415"/>
      <c r="EI16" s="415"/>
      <c r="EJ16" s="415"/>
      <c r="EK16" s="415"/>
      <c r="EL16" s="415"/>
      <c r="EM16" s="415"/>
      <c r="EN16" s="415"/>
      <c r="EO16" s="415"/>
      <c r="EP16" s="415"/>
      <c r="EQ16" s="415"/>
      <c r="ER16" s="415"/>
      <c r="ES16" s="415"/>
      <c r="ET16" s="415"/>
      <c r="EU16" s="415"/>
      <c r="EV16" s="415"/>
      <c r="EW16" s="415"/>
      <c r="EX16" s="415"/>
      <c r="EY16" s="415"/>
      <c r="EZ16" s="415"/>
      <c r="FA16" s="415"/>
      <c r="FB16" s="415"/>
      <c r="FC16" s="415"/>
      <c r="FD16" s="415"/>
      <c r="FE16" s="415"/>
      <c r="FF16" s="415"/>
      <c r="FG16" s="415"/>
      <c r="FH16" s="415"/>
      <c r="FI16" s="415"/>
      <c r="FJ16" s="415"/>
      <c r="FK16" s="415"/>
      <c r="FL16" s="415"/>
      <c r="FM16" s="415"/>
      <c r="FN16" s="415"/>
      <c r="FO16" s="415"/>
      <c r="FP16" s="415"/>
      <c r="FQ16" s="415"/>
      <c r="FR16" s="415"/>
      <c r="FS16" s="415"/>
      <c r="FT16" s="415"/>
      <c r="FU16" s="415"/>
      <c r="FV16" s="415"/>
      <c r="FW16" s="415"/>
      <c r="FX16" s="415"/>
      <c r="FY16" s="415"/>
      <c r="FZ16" s="415"/>
      <c r="GA16" s="415"/>
      <c r="GB16" s="415"/>
      <c r="GC16" s="415"/>
      <c r="GD16" s="415"/>
      <c r="GE16" s="415"/>
      <c r="GF16" s="415"/>
      <c r="GG16" s="415"/>
      <c r="GH16" s="415"/>
      <c r="GI16" s="415"/>
      <c r="GJ16" s="415"/>
      <c r="GK16" s="415"/>
      <c r="GL16" s="415"/>
      <c r="GM16" s="415"/>
      <c r="GN16" s="415"/>
      <c r="GO16" s="415"/>
      <c r="GP16" s="415"/>
      <c r="GQ16" s="415"/>
      <c r="GR16" s="415"/>
      <c r="GS16" s="415"/>
      <c r="GT16" s="415"/>
      <c r="GU16" s="415"/>
      <c r="GV16" s="415"/>
      <c r="GW16" s="415"/>
      <c r="GX16" s="415"/>
      <c r="GY16" s="415"/>
      <c r="GZ16" s="415"/>
      <c r="HA16" s="415"/>
      <c r="HB16" s="415"/>
      <c r="HC16" s="415"/>
      <c r="HD16" s="415"/>
      <c r="HE16" s="415"/>
      <c r="HF16" s="415"/>
      <c r="HG16" s="415"/>
      <c r="HH16" s="415"/>
      <c r="HI16" s="415"/>
      <c r="HJ16" s="415"/>
      <c r="HK16" s="415"/>
      <c r="HL16" s="415"/>
      <c r="HM16" s="415"/>
      <c r="HN16" s="415"/>
      <c r="HO16" s="415"/>
      <c r="HP16" s="415"/>
      <c r="HQ16" s="415"/>
      <c r="HR16" s="415"/>
      <c r="HS16" s="415"/>
      <c r="HT16" s="415"/>
      <c r="HU16" s="415"/>
      <c r="HV16" s="415"/>
      <c r="HW16" s="415"/>
      <c r="HX16" s="415"/>
      <c r="HY16" s="415"/>
      <c r="HZ16" s="415"/>
      <c r="IA16" s="415"/>
      <c r="IB16" s="415"/>
      <c r="IC16" s="415"/>
      <c r="ID16" s="415"/>
      <c r="IE16" s="415"/>
      <c r="IF16" s="415"/>
      <c r="IG16" s="415"/>
      <c r="IH16" s="415"/>
      <c r="II16" s="415"/>
      <c r="IJ16" s="415"/>
      <c r="IK16" s="415"/>
      <c r="IL16" s="415"/>
      <c r="IM16" s="415"/>
      <c r="IN16" s="415"/>
      <c r="IO16" s="415"/>
      <c r="IP16" s="415"/>
      <c r="IQ16" s="415"/>
      <c r="IR16" s="415"/>
      <c r="IS16" s="415"/>
      <c r="IT16" s="415"/>
    </row>
    <row r="17" customFormat="false" ht="26.1" hidden="false" customHeight="true" outlineLevel="0" collapsed="false">
      <c r="A17" s="410" t="s">
        <v>90</v>
      </c>
      <c r="B17" s="411" t="n">
        <v>99.8921658489244</v>
      </c>
      <c r="C17" s="412" t="n">
        <v>68.8736059479554</v>
      </c>
      <c r="D17" s="412" t="n">
        <v>70.3358777101607</v>
      </c>
      <c r="E17" s="413" t="n">
        <v>80.0696323714579</v>
      </c>
      <c r="F17" s="413" t="n">
        <v>62.4413767520734</v>
      </c>
      <c r="G17" s="412" t="n">
        <v>77.9838434406645</v>
      </c>
      <c r="H17" s="413" t="n">
        <v>0.725444351007418</v>
      </c>
      <c r="I17" s="425" t="n">
        <v>184.506407458274</v>
      </c>
      <c r="J17" s="426" t="n">
        <v>162.752634137859</v>
      </c>
      <c r="K17" s="412" t="n">
        <v>1852.7</v>
      </c>
      <c r="L17" s="416" t="n">
        <v>281781</v>
      </c>
      <c r="M17" s="416" t="n">
        <v>52215.6</v>
      </c>
      <c r="N17" s="427" t="n">
        <v>46.2389669023271</v>
      </c>
      <c r="O17" s="412" t="n">
        <v>90.7791774910416</v>
      </c>
      <c r="P17" s="412" t="n">
        <v>331.350903310144</v>
      </c>
      <c r="Q17" s="412" t="n">
        <v>330.783885986218</v>
      </c>
      <c r="R17" s="412" t="n">
        <v>4.33025448685554</v>
      </c>
      <c r="S17" s="412" t="n">
        <v>117.901353600309</v>
      </c>
      <c r="T17" s="412" t="n">
        <v>117.978011191557</v>
      </c>
      <c r="U17" s="428" t="n">
        <v>1.93564872588252</v>
      </c>
      <c r="V17" s="419" t="n">
        <v>105.066061275412</v>
      </c>
      <c r="W17" s="412" t="n">
        <v>51.6751169446667</v>
      </c>
      <c r="X17" s="412" t="n">
        <v>0</v>
      </c>
      <c r="Y17" s="420" t="n">
        <v>-147.177471866645</v>
      </c>
      <c r="Z17" s="421" t="n">
        <v>3263867</v>
      </c>
      <c r="AA17" s="411" t="n">
        <v>24.7543304907002</v>
      </c>
      <c r="AB17" s="422" t="n">
        <v>22.4206032344267</v>
      </c>
      <c r="AC17" s="422" t="n">
        <v>75.7180221519549</v>
      </c>
      <c r="AD17" s="422" t="n">
        <v>11.867017293572</v>
      </c>
      <c r="AE17" s="422" t="n">
        <v>0.186314904127674</v>
      </c>
      <c r="AF17" s="422" t="n">
        <v>1.79465613366409</v>
      </c>
      <c r="AG17" s="422" t="n">
        <v>5.23562624875347</v>
      </c>
      <c r="AH17" s="422" t="n">
        <v>2.30001313076467</v>
      </c>
      <c r="AI17" s="422" t="n">
        <v>0.743485188852336</v>
      </c>
      <c r="AJ17" s="422" t="n">
        <v>0.256937124930354</v>
      </c>
      <c r="AK17" s="422" t="n">
        <v>17.1093863674272</v>
      </c>
      <c r="AL17" s="422" t="n">
        <v>0</v>
      </c>
      <c r="AM17" s="422" t="n">
        <v>0</v>
      </c>
      <c r="AN17" s="422" t="n">
        <v>6.46494973046444</v>
      </c>
      <c r="AO17" s="423" t="n">
        <v>169.063563547578</v>
      </c>
      <c r="AP17" s="412" t="n">
        <v>91.8276959766627</v>
      </c>
      <c r="AQ17" s="378"/>
      <c r="BD17" s="424"/>
      <c r="BE17" s="424"/>
      <c r="BG17" s="424"/>
      <c r="BK17" s="424"/>
      <c r="BL17" s="424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  <c r="DD17" s="415"/>
      <c r="DE17" s="415"/>
      <c r="DF17" s="415"/>
      <c r="DG17" s="415"/>
      <c r="DH17" s="415"/>
      <c r="DI17" s="415"/>
      <c r="DJ17" s="415"/>
      <c r="DK17" s="415"/>
      <c r="DL17" s="415"/>
      <c r="DM17" s="415"/>
      <c r="DN17" s="415"/>
      <c r="DO17" s="415"/>
      <c r="DP17" s="415"/>
      <c r="DQ17" s="415"/>
      <c r="DR17" s="415"/>
      <c r="DS17" s="415"/>
      <c r="DT17" s="415"/>
      <c r="DU17" s="415"/>
      <c r="DV17" s="415"/>
      <c r="DW17" s="415"/>
      <c r="DX17" s="415"/>
      <c r="DY17" s="415"/>
      <c r="DZ17" s="415"/>
      <c r="EA17" s="415"/>
      <c r="EB17" s="415"/>
      <c r="EC17" s="415"/>
      <c r="ED17" s="415"/>
      <c r="EE17" s="415"/>
      <c r="EF17" s="415"/>
      <c r="EG17" s="415"/>
      <c r="EH17" s="415"/>
      <c r="EI17" s="415"/>
      <c r="EJ17" s="415"/>
      <c r="EK17" s="415"/>
      <c r="EL17" s="415"/>
      <c r="EM17" s="415"/>
      <c r="EN17" s="415"/>
      <c r="EO17" s="415"/>
      <c r="EP17" s="415"/>
      <c r="EQ17" s="415"/>
      <c r="ER17" s="415"/>
      <c r="ES17" s="415"/>
      <c r="ET17" s="415"/>
      <c r="EU17" s="415"/>
      <c r="EV17" s="415"/>
      <c r="EW17" s="415"/>
      <c r="EX17" s="415"/>
      <c r="EY17" s="415"/>
      <c r="EZ17" s="415"/>
      <c r="FA17" s="415"/>
      <c r="FB17" s="415"/>
      <c r="FC17" s="415"/>
      <c r="FD17" s="415"/>
      <c r="FE17" s="415"/>
      <c r="FF17" s="415"/>
      <c r="FG17" s="415"/>
      <c r="FH17" s="415"/>
      <c r="FI17" s="415"/>
      <c r="FJ17" s="415"/>
      <c r="FK17" s="415"/>
      <c r="FL17" s="415"/>
      <c r="FM17" s="415"/>
      <c r="FN17" s="415"/>
      <c r="FO17" s="415"/>
      <c r="FP17" s="415"/>
      <c r="FQ17" s="415"/>
      <c r="FR17" s="415"/>
      <c r="FS17" s="415"/>
      <c r="FT17" s="415"/>
      <c r="FU17" s="415"/>
      <c r="FV17" s="415"/>
      <c r="FW17" s="415"/>
      <c r="FX17" s="415"/>
      <c r="FY17" s="415"/>
      <c r="FZ17" s="415"/>
      <c r="GA17" s="415"/>
      <c r="GB17" s="415"/>
      <c r="GC17" s="415"/>
      <c r="GD17" s="415"/>
      <c r="GE17" s="415"/>
      <c r="GF17" s="415"/>
      <c r="GG17" s="415"/>
      <c r="GH17" s="415"/>
      <c r="GI17" s="415"/>
      <c r="GJ17" s="415"/>
      <c r="GK17" s="415"/>
      <c r="GL17" s="415"/>
      <c r="GM17" s="415"/>
      <c r="GN17" s="415"/>
      <c r="GO17" s="415"/>
      <c r="GP17" s="415"/>
      <c r="GQ17" s="415"/>
      <c r="GR17" s="415"/>
      <c r="GS17" s="415"/>
      <c r="GT17" s="415"/>
      <c r="GU17" s="415"/>
      <c r="GV17" s="415"/>
      <c r="GW17" s="415"/>
      <c r="GX17" s="415"/>
      <c r="GY17" s="415"/>
      <c r="GZ17" s="415"/>
      <c r="HA17" s="415"/>
      <c r="HB17" s="415"/>
      <c r="HC17" s="415"/>
      <c r="HD17" s="415"/>
      <c r="HE17" s="415"/>
      <c r="HF17" s="415"/>
      <c r="HG17" s="415"/>
      <c r="HH17" s="415"/>
      <c r="HI17" s="415"/>
      <c r="HJ17" s="415"/>
      <c r="HK17" s="415"/>
      <c r="HL17" s="415"/>
      <c r="HM17" s="415"/>
      <c r="HN17" s="415"/>
      <c r="HO17" s="415"/>
      <c r="HP17" s="415"/>
      <c r="HQ17" s="415"/>
      <c r="HR17" s="415"/>
      <c r="HS17" s="415"/>
      <c r="HT17" s="415"/>
      <c r="HU17" s="415"/>
      <c r="HV17" s="415"/>
      <c r="HW17" s="415"/>
      <c r="HX17" s="415"/>
      <c r="HY17" s="415"/>
      <c r="HZ17" s="415"/>
      <c r="IA17" s="415"/>
      <c r="IB17" s="415"/>
      <c r="IC17" s="415"/>
      <c r="ID17" s="415"/>
      <c r="IE17" s="415"/>
      <c r="IF17" s="415"/>
      <c r="IG17" s="415"/>
      <c r="IH17" s="415"/>
      <c r="II17" s="415"/>
      <c r="IJ17" s="415"/>
      <c r="IK17" s="415"/>
      <c r="IL17" s="415"/>
      <c r="IM17" s="415"/>
      <c r="IN17" s="415"/>
      <c r="IO17" s="415"/>
      <c r="IP17" s="415"/>
      <c r="IQ17" s="415"/>
      <c r="IR17" s="415"/>
      <c r="IS17" s="415"/>
      <c r="IT17" s="415"/>
    </row>
    <row r="18" customFormat="false" ht="26.1" hidden="false" customHeight="true" outlineLevel="0" collapsed="false">
      <c r="A18" s="410" t="s">
        <v>92</v>
      </c>
      <c r="B18" s="411" t="n">
        <v>99.8788612961841</v>
      </c>
      <c r="C18" s="412" t="n">
        <v>99.5372233400402</v>
      </c>
      <c r="D18" s="412" t="n">
        <v>94.8408139646556</v>
      </c>
      <c r="E18" s="413" t="n">
        <v>87.2333645288461</v>
      </c>
      <c r="F18" s="413" t="n">
        <v>72.9344327703152</v>
      </c>
      <c r="G18" s="412" t="n">
        <v>83.6084142394822</v>
      </c>
      <c r="H18" s="413" t="n">
        <v>0.857034353638373</v>
      </c>
      <c r="I18" s="425" t="n">
        <v>131.974410114952</v>
      </c>
      <c r="J18" s="426" t="n">
        <v>124.032624411653</v>
      </c>
      <c r="K18" s="412" t="n">
        <v>3533.57142857143</v>
      </c>
      <c r="L18" s="416" t="n">
        <v>557251.428571429</v>
      </c>
      <c r="M18" s="416" t="n">
        <v>76768.6428571429</v>
      </c>
      <c r="N18" s="427" t="n">
        <v>81.0926684479138</v>
      </c>
      <c r="O18" s="412" t="n">
        <v>94.1811700473575</v>
      </c>
      <c r="P18" s="412" t="n">
        <v>255.477897032839</v>
      </c>
      <c r="Q18" s="412" t="n">
        <v>252.197712889509</v>
      </c>
      <c r="R18" s="412" t="n">
        <v>4.09582974174941</v>
      </c>
      <c r="S18" s="412" t="n">
        <v>110.104979835645</v>
      </c>
      <c r="T18" s="412" t="n">
        <v>110.108533426095</v>
      </c>
      <c r="U18" s="428" t="n">
        <v>3.07873375023581</v>
      </c>
      <c r="V18" s="419" t="n">
        <v>72.1959372375544</v>
      </c>
      <c r="W18" s="412" t="n">
        <v>22.1757748875535</v>
      </c>
      <c r="X18" s="412" t="n">
        <v>0</v>
      </c>
      <c r="Y18" s="420" t="n">
        <v>-71.3463737519318</v>
      </c>
      <c r="Z18" s="421" t="n">
        <v>1775795</v>
      </c>
      <c r="AA18" s="411" t="n">
        <v>15.5550456834053</v>
      </c>
      <c r="AB18" s="422" t="n">
        <v>7.00786513397389</v>
      </c>
      <c r="AC18" s="422" t="n">
        <v>50.1384345614701</v>
      </c>
      <c r="AD18" s="422" t="n">
        <v>8.1253396773962</v>
      </c>
      <c r="AE18" s="422" t="n">
        <v>0.139331822516638</v>
      </c>
      <c r="AF18" s="422" t="n">
        <v>0.484649145294763</v>
      </c>
      <c r="AG18" s="422" t="n">
        <v>9.34420471908038</v>
      </c>
      <c r="AH18" s="422" t="n">
        <v>0.471574770044812</v>
      </c>
      <c r="AI18" s="422" t="n">
        <v>0.412355540971503</v>
      </c>
      <c r="AJ18" s="422" t="n">
        <v>0.491442693218757</v>
      </c>
      <c r="AK18" s="422" t="n">
        <v>9.45431146750889</v>
      </c>
      <c r="AL18" s="422" t="n">
        <v>35.0748315712835</v>
      </c>
      <c r="AM18" s="422" t="n">
        <v>22.3387237358874</v>
      </c>
      <c r="AN18" s="422" t="n">
        <v>5.77733569868436</v>
      </c>
      <c r="AO18" s="423" t="n">
        <v>143.340400332243</v>
      </c>
      <c r="AP18" s="412" t="n">
        <v>60.1772475107415</v>
      </c>
      <c r="AQ18" s="378"/>
      <c r="BD18" s="424"/>
      <c r="BE18" s="424"/>
      <c r="BG18" s="424"/>
      <c r="BK18" s="424"/>
      <c r="BL18" s="424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5"/>
      <c r="CA18" s="415"/>
      <c r="CB18" s="415"/>
      <c r="CC18" s="415"/>
      <c r="CD18" s="415"/>
      <c r="CE18" s="415"/>
      <c r="CF18" s="415"/>
      <c r="CG18" s="415"/>
      <c r="CH18" s="415"/>
      <c r="CI18" s="415"/>
      <c r="CJ18" s="415"/>
      <c r="CK18" s="415"/>
      <c r="CL18" s="415"/>
      <c r="CM18" s="415"/>
      <c r="CN18" s="415"/>
      <c r="CO18" s="415"/>
      <c r="CP18" s="415"/>
      <c r="CQ18" s="415"/>
      <c r="CR18" s="415"/>
      <c r="CS18" s="415"/>
      <c r="CT18" s="415"/>
      <c r="CU18" s="415"/>
      <c r="CV18" s="415"/>
      <c r="CW18" s="415"/>
      <c r="CX18" s="415"/>
      <c r="CY18" s="415"/>
      <c r="CZ18" s="415"/>
      <c r="DA18" s="415"/>
      <c r="DB18" s="415"/>
      <c r="DC18" s="415"/>
      <c r="DD18" s="415"/>
      <c r="DE18" s="415"/>
      <c r="DF18" s="415"/>
      <c r="DG18" s="415"/>
      <c r="DH18" s="415"/>
      <c r="DI18" s="415"/>
      <c r="DJ18" s="415"/>
      <c r="DK18" s="415"/>
      <c r="DL18" s="415"/>
      <c r="DM18" s="415"/>
      <c r="DN18" s="415"/>
      <c r="DO18" s="415"/>
      <c r="DP18" s="415"/>
      <c r="DQ18" s="415"/>
      <c r="DR18" s="415"/>
      <c r="DS18" s="415"/>
      <c r="DT18" s="415"/>
      <c r="DU18" s="415"/>
      <c r="DV18" s="415"/>
      <c r="DW18" s="415"/>
      <c r="DX18" s="415"/>
      <c r="DY18" s="415"/>
      <c r="DZ18" s="415"/>
      <c r="EA18" s="415"/>
      <c r="EB18" s="415"/>
      <c r="EC18" s="415"/>
      <c r="ED18" s="415"/>
      <c r="EE18" s="415"/>
      <c r="EF18" s="415"/>
      <c r="EG18" s="415"/>
      <c r="EH18" s="415"/>
      <c r="EI18" s="415"/>
      <c r="EJ18" s="415"/>
      <c r="EK18" s="415"/>
      <c r="EL18" s="415"/>
      <c r="EM18" s="415"/>
      <c r="EN18" s="415"/>
      <c r="EO18" s="415"/>
      <c r="EP18" s="415"/>
      <c r="EQ18" s="415"/>
      <c r="ER18" s="415"/>
      <c r="ES18" s="415"/>
      <c r="ET18" s="415"/>
      <c r="EU18" s="415"/>
      <c r="EV18" s="415"/>
      <c r="EW18" s="415"/>
      <c r="EX18" s="415"/>
      <c r="EY18" s="415"/>
      <c r="EZ18" s="415"/>
      <c r="FA18" s="415"/>
      <c r="FB18" s="415"/>
      <c r="FC18" s="415"/>
      <c r="FD18" s="415"/>
      <c r="FE18" s="415"/>
      <c r="FF18" s="415"/>
      <c r="FG18" s="415"/>
      <c r="FH18" s="415"/>
      <c r="FI18" s="415"/>
      <c r="FJ18" s="415"/>
      <c r="FK18" s="415"/>
      <c r="FL18" s="415"/>
      <c r="FM18" s="415"/>
      <c r="FN18" s="415"/>
      <c r="FO18" s="415"/>
      <c r="FP18" s="415"/>
      <c r="FQ18" s="415"/>
      <c r="FR18" s="415"/>
      <c r="FS18" s="415"/>
      <c r="FT18" s="415"/>
      <c r="FU18" s="415"/>
      <c r="FV18" s="415"/>
      <c r="FW18" s="415"/>
      <c r="FX18" s="415"/>
      <c r="FY18" s="415"/>
      <c r="FZ18" s="415"/>
      <c r="GA18" s="415"/>
      <c r="GB18" s="415"/>
      <c r="GC18" s="415"/>
      <c r="GD18" s="415"/>
      <c r="GE18" s="415"/>
      <c r="GF18" s="415"/>
      <c r="GG18" s="415"/>
      <c r="GH18" s="415"/>
      <c r="GI18" s="415"/>
      <c r="GJ18" s="415"/>
      <c r="GK18" s="415"/>
      <c r="GL18" s="415"/>
      <c r="GM18" s="415"/>
      <c r="GN18" s="415"/>
      <c r="GO18" s="415"/>
      <c r="GP18" s="415"/>
      <c r="GQ18" s="415"/>
      <c r="GR18" s="415"/>
      <c r="GS18" s="415"/>
      <c r="GT18" s="415"/>
      <c r="GU18" s="415"/>
      <c r="GV18" s="415"/>
      <c r="GW18" s="415"/>
      <c r="GX18" s="415"/>
      <c r="GY18" s="415"/>
      <c r="GZ18" s="415"/>
      <c r="HA18" s="415"/>
      <c r="HB18" s="415"/>
      <c r="HC18" s="415"/>
      <c r="HD18" s="415"/>
      <c r="HE18" s="415"/>
      <c r="HF18" s="415"/>
      <c r="HG18" s="415"/>
      <c r="HH18" s="415"/>
      <c r="HI18" s="415"/>
      <c r="HJ18" s="415"/>
      <c r="HK18" s="415"/>
      <c r="HL18" s="415"/>
      <c r="HM18" s="415"/>
      <c r="HN18" s="415"/>
      <c r="HO18" s="415"/>
      <c r="HP18" s="415"/>
      <c r="HQ18" s="415"/>
      <c r="HR18" s="415"/>
      <c r="HS18" s="415"/>
      <c r="HT18" s="415"/>
      <c r="HU18" s="415"/>
      <c r="HV18" s="415"/>
      <c r="HW18" s="415"/>
      <c r="HX18" s="415"/>
      <c r="HY18" s="415"/>
      <c r="HZ18" s="415"/>
      <c r="IA18" s="415"/>
      <c r="IB18" s="415"/>
      <c r="IC18" s="415"/>
      <c r="ID18" s="415"/>
      <c r="IE18" s="415"/>
      <c r="IF18" s="415"/>
      <c r="IG18" s="415"/>
      <c r="IH18" s="415"/>
      <c r="II18" s="415"/>
      <c r="IJ18" s="415"/>
      <c r="IK18" s="415"/>
      <c r="IL18" s="415"/>
      <c r="IM18" s="415"/>
      <c r="IN18" s="415"/>
      <c r="IO18" s="415"/>
      <c r="IP18" s="415"/>
      <c r="IQ18" s="415"/>
      <c r="IR18" s="415"/>
      <c r="IS18" s="415"/>
      <c r="IT18" s="415"/>
    </row>
    <row r="19" customFormat="false" ht="26.1" hidden="false" customHeight="true" outlineLevel="0" collapsed="false">
      <c r="A19" s="410" t="s">
        <v>94</v>
      </c>
      <c r="B19" s="411" t="n">
        <v>99.8970080848653</v>
      </c>
      <c r="C19" s="412" t="n">
        <v>61.3892405063291</v>
      </c>
      <c r="D19" s="412" t="n">
        <v>89.6016136689475</v>
      </c>
      <c r="E19" s="413" t="n">
        <v>68.1804164261173</v>
      </c>
      <c r="F19" s="413" t="n">
        <v>23.6725188705619</v>
      </c>
      <c r="G19" s="412" t="n">
        <v>34.7204081632653</v>
      </c>
      <c r="H19" s="413" t="n">
        <v>0.727361468497662</v>
      </c>
      <c r="I19" s="425" t="n">
        <v>292.658649613294</v>
      </c>
      <c r="J19" s="426" t="n">
        <v>216.257730165174</v>
      </c>
      <c r="K19" s="412" t="n">
        <v>1763.54545454545</v>
      </c>
      <c r="L19" s="416" t="n">
        <v>344870.909090909</v>
      </c>
      <c r="M19" s="416" t="n">
        <v>101052.090909091</v>
      </c>
      <c r="N19" s="427" t="n">
        <v>87.3101592242726</v>
      </c>
      <c r="O19" s="412" t="n">
        <v>76.6530091044302</v>
      </c>
      <c r="P19" s="412" t="n">
        <v>1157.97034346025</v>
      </c>
      <c r="Q19" s="412" t="n">
        <v>1151.97433249041</v>
      </c>
      <c r="R19" s="412" t="n">
        <v>5.19955885971232</v>
      </c>
      <c r="S19" s="412" t="n">
        <v>127.851601988278</v>
      </c>
      <c r="T19" s="412" t="n">
        <v>127.670226736145</v>
      </c>
      <c r="U19" s="428" t="n">
        <v>1.56606516758846</v>
      </c>
      <c r="V19" s="419" t="n">
        <v>58.1349237004877</v>
      </c>
      <c r="W19" s="412" t="n">
        <v>11.390764386286</v>
      </c>
      <c r="X19" s="412" t="n">
        <v>0</v>
      </c>
      <c r="Y19" s="420" t="n">
        <v>-171.209898045383</v>
      </c>
      <c r="Z19" s="421" t="n">
        <v>866979</v>
      </c>
      <c r="AA19" s="411" t="n">
        <v>22.0635916469404</v>
      </c>
      <c r="AB19" s="422" t="n">
        <v>3.58052288339774</v>
      </c>
      <c r="AC19" s="422" t="n">
        <v>77.2647472835686</v>
      </c>
      <c r="AD19" s="422" t="n">
        <v>7.63711322813807</v>
      </c>
      <c r="AE19" s="422" t="n">
        <v>0.164224821936008</v>
      </c>
      <c r="AF19" s="422" t="n">
        <v>0.463150902313909</v>
      </c>
      <c r="AG19" s="422" t="n">
        <v>10.1996003774798</v>
      </c>
      <c r="AH19" s="422" t="n">
        <v>0.237770127425809</v>
      </c>
      <c r="AI19" s="422" t="n">
        <v>0.206401341213313</v>
      </c>
      <c r="AJ19" s="422" t="n">
        <v>0</v>
      </c>
      <c r="AK19" s="422" t="n">
        <v>29.0986350623949</v>
      </c>
      <c r="AL19" s="422" t="n">
        <v>79.2834209374786</v>
      </c>
      <c r="AM19" s="422" t="n">
        <v>47.5701052831363</v>
      </c>
      <c r="AN19" s="422" t="n">
        <v>12.051413176999</v>
      </c>
      <c r="AO19" s="423" t="n">
        <v>242.338898876523</v>
      </c>
      <c r="AP19" s="412" t="n">
        <v>102.334206738753</v>
      </c>
      <c r="AQ19" s="378"/>
      <c r="BD19" s="424"/>
      <c r="BE19" s="424"/>
      <c r="BG19" s="424"/>
      <c r="BK19" s="424"/>
      <c r="BL19" s="424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  <c r="CK19" s="415"/>
      <c r="CL19" s="415"/>
      <c r="CM19" s="415"/>
      <c r="CN19" s="415"/>
      <c r="CO19" s="415"/>
      <c r="CP19" s="415"/>
      <c r="CQ19" s="415"/>
      <c r="CR19" s="415"/>
      <c r="CS19" s="415"/>
      <c r="CT19" s="415"/>
      <c r="CU19" s="415"/>
      <c r="CV19" s="415"/>
      <c r="CW19" s="415"/>
      <c r="CX19" s="415"/>
      <c r="CY19" s="415"/>
      <c r="CZ19" s="415"/>
      <c r="DA19" s="415"/>
      <c r="DB19" s="415"/>
      <c r="DC19" s="415"/>
      <c r="DD19" s="415"/>
      <c r="DE19" s="415"/>
      <c r="DF19" s="415"/>
      <c r="DG19" s="415"/>
      <c r="DH19" s="415"/>
      <c r="DI19" s="415"/>
      <c r="DJ19" s="415"/>
      <c r="DK19" s="415"/>
      <c r="DL19" s="415"/>
      <c r="DM19" s="415"/>
      <c r="DN19" s="415"/>
      <c r="DO19" s="415"/>
      <c r="DP19" s="415"/>
      <c r="DQ19" s="415"/>
      <c r="DR19" s="415"/>
      <c r="DS19" s="415"/>
      <c r="DT19" s="415"/>
      <c r="DU19" s="415"/>
      <c r="DV19" s="415"/>
      <c r="DW19" s="415"/>
      <c r="DX19" s="415"/>
      <c r="DY19" s="415"/>
      <c r="DZ19" s="415"/>
      <c r="EA19" s="415"/>
      <c r="EB19" s="415"/>
      <c r="EC19" s="415"/>
      <c r="ED19" s="415"/>
      <c r="EE19" s="415"/>
      <c r="EF19" s="415"/>
      <c r="EG19" s="415"/>
      <c r="EH19" s="415"/>
      <c r="EI19" s="415"/>
      <c r="EJ19" s="415"/>
      <c r="EK19" s="415"/>
      <c r="EL19" s="415"/>
      <c r="EM19" s="415"/>
      <c r="EN19" s="415"/>
      <c r="EO19" s="415"/>
      <c r="EP19" s="415"/>
      <c r="EQ19" s="415"/>
      <c r="ER19" s="415"/>
      <c r="ES19" s="415"/>
      <c r="ET19" s="415"/>
      <c r="EU19" s="415"/>
      <c r="EV19" s="415"/>
      <c r="EW19" s="415"/>
      <c r="EX19" s="415"/>
      <c r="EY19" s="415"/>
      <c r="EZ19" s="415"/>
      <c r="FA19" s="415"/>
      <c r="FB19" s="415"/>
      <c r="FC19" s="415"/>
      <c r="FD19" s="415"/>
      <c r="FE19" s="415"/>
      <c r="FF19" s="415"/>
      <c r="FG19" s="415"/>
      <c r="FH19" s="415"/>
      <c r="FI19" s="415"/>
      <c r="FJ19" s="415"/>
      <c r="FK19" s="415"/>
      <c r="FL19" s="415"/>
      <c r="FM19" s="415"/>
      <c r="FN19" s="415"/>
      <c r="FO19" s="415"/>
      <c r="FP19" s="415"/>
      <c r="FQ19" s="415"/>
      <c r="FR19" s="415"/>
      <c r="FS19" s="415"/>
      <c r="FT19" s="415"/>
      <c r="FU19" s="415"/>
      <c r="FV19" s="415"/>
      <c r="FW19" s="415"/>
      <c r="FX19" s="415"/>
      <c r="FY19" s="415"/>
      <c r="FZ19" s="415"/>
      <c r="GA19" s="415"/>
      <c r="GB19" s="415"/>
      <c r="GC19" s="415"/>
      <c r="GD19" s="415"/>
      <c r="GE19" s="415"/>
      <c r="GF19" s="415"/>
      <c r="GG19" s="415"/>
      <c r="GH19" s="415"/>
      <c r="GI19" s="415"/>
      <c r="GJ19" s="415"/>
      <c r="GK19" s="415"/>
      <c r="GL19" s="415"/>
      <c r="GM19" s="415"/>
      <c r="GN19" s="415"/>
      <c r="GO19" s="415"/>
      <c r="GP19" s="415"/>
      <c r="GQ19" s="415"/>
      <c r="GR19" s="415"/>
      <c r="GS19" s="415"/>
      <c r="GT19" s="415"/>
      <c r="GU19" s="415"/>
      <c r="GV19" s="415"/>
      <c r="GW19" s="415"/>
      <c r="GX19" s="415"/>
      <c r="GY19" s="415"/>
      <c r="GZ19" s="415"/>
      <c r="HA19" s="415"/>
      <c r="HB19" s="415"/>
      <c r="HC19" s="415"/>
      <c r="HD19" s="415"/>
      <c r="HE19" s="415"/>
      <c r="HF19" s="415"/>
      <c r="HG19" s="415"/>
      <c r="HH19" s="415"/>
      <c r="HI19" s="415"/>
      <c r="HJ19" s="415"/>
      <c r="HK19" s="415"/>
      <c r="HL19" s="415"/>
      <c r="HM19" s="415"/>
      <c r="HN19" s="415"/>
      <c r="HO19" s="415"/>
      <c r="HP19" s="415"/>
      <c r="HQ19" s="415"/>
      <c r="HR19" s="415"/>
      <c r="HS19" s="415"/>
      <c r="HT19" s="415"/>
      <c r="HU19" s="415"/>
      <c r="HV19" s="415"/>
      <c r="HW19" s="415"/>
      <c r="HX19" s="415"/>
      <c r="HY19" s="415"/>
      <c r="HZ19" s="415"/>
      <c r="IA19" s="415"/>
      <c r="IB19" s="415"/>
      <c r="IC19" s="415"/>
      <c r="ID19" s="415"/>
      <c r="IE19" s="415"/>
      <c r="IF19" s="415"/>
      <c r="IG19" s="415"/>
      <c r="IH19" s="415"/>
      <c r="II19" s="415"/>
      <c r="IJ19" s="415"/>
      <c r="IK19" s="415"/>
      <c r="IL19" s="415"/>
      <c r="IM19" s="415"/>
      <c r="IN19" s="415"/>
      <c r="IO19" s="415"/>
      <c r="IP19" s="415"/>
      <c r="IQ19" s="415"/>
      <c r="IR19" s="415"/>
      <c r="IS19" s="415"/>
      <c r="IT19" s="415"/>
    </row>
    <row r="20" customFormat="false" ht="26.1" hidden="false" customHeight="true" outlineLevel="0" collapsed="false">
      <c r="A20" s="410" t="s">
        <v>97</v>
      </c>
      <c r="B20" s="411" t="n">
        <v>91.9629057187017</v>
      </c>
      <c r="C20" s="412" t="n">
        <v>62.5535394439685</v>
      </c>
      <c r="D20" s="412" t="n">
        <v>71.3999835521807</v>
      </c>
      <c r="E20" s="413" t="n">
        <v>75.9152797215531</v>
      </c>
      <c r="F20" s="413" t="n">
        <v>72.632605925454</v>
      </c>
      <c r="G20" s="412" t="n">
        <v>95.6758720930232</v>
      </c>
      <c r="H20" s="413" t="n">
        <v>0.768122464986879</v>
      </c>
      <c r="I20" s="425" t="n">
        <v>129.750249558473</v>
      </c>
      <c r="J20" s="426" t="n">
        <v>132.559222145435</v>
      </c>
      <c r="K20" s="412" t="n">
        <v>1785</v>
      </c>
      <c r="L20" s="416" t="n">
        <v>231520</v>
      </c>
      <c r="M20" s="416" t="n">
        <v>30259.5555555556</v>
      </c>
      <c r="N20" s="427" t="n">
        <v>57.8694595764593</v>
      </c>
      <c r="O20" s="412" t="n">
        <v>99.1397690137891</v>
      </c>
      <c r="P20" s="412" t="n">
        <v>120.240484652071</v>
      </c>
      <c r="Q20" s="412" t="n">
        <v>110.09384916616</v>
      </c>
      <c r="R20" s="412" t="n">
        <v>3.32222316198673</v>
      </c>
      <c r="S20" s="412" t="n">
        <v>101.79673254379</v>
      </c>
      <c r="T20" s="412" t="n">
        <v>101.79673254379</v>
      </c>
      <c r="U20" s="428" t="n">
        <v>2.06397141443464</v>
      </c>
      <c r="V20" s="419" t="n">
        <v>195.077439618759</v>
      </c>
      <c r="W20" s="412" t="n">
        <v>65.8253131033666</v>
      </c>
      <c r="X20" s="412" t="n">
        <v>0</v>
      </c>
      <c r="Y20" s="420" t="n">
        <v>-63.9801568650491</v>
      </c>
      <c r="Z20" s="421" t="n">
        <v>1641108</v>
      </c>
      <c r="AA20" s="411" t="n">
        <v>29.3480764800737</v>
      </c>
      <c r="AB20" s="422" t="n">
        <v>16.2558550257237</v>
      </c>
      <c r="AC20" s="422" t="n">
        <v>59.1923903862397</v>
      </c>
      <c r="AD20" s="422" t="n">
        <v>17.5741956538432</v>
      </c>
      <c r="AE20" s="422" t="n">
        <v>0.0935844275512555</v>
      </c>
      <c r="AF20" s="422" t="n">
        <v>2.30073715733702</v>
      </c>
      <c r="AG20" s="422" t="n">
        <v>2.77441833678876</v>
      </c>
      <c r="AH20" s="422" t="n">
        <v>1.23963372494817</v>
      </c>
      <c r="AI20" s="422" t="n">
        <v>2.6851531905091</v>
      </c>
      <c r="AJ20" s="422" t="n">
        <v>0.340263380173539</v>
      </c>
      <c r="AK20" s="422" t="n">
        <v>9.21686631344544</v>
      </c>
      <c r="AL20" s="422" t="n">
        <v>0</v>
      </c>
      <c r="AM20" s="422" t="n">
        <v>0</v>
      </c>
      <c r="AN20" s="422" t="n">
        <v>15.1678760654227</v>
      </c>
      <c r="AO20" s="423" t="n">
        <v>156.302791215542</v>
      </c>
      <c r="AP20" s="412" t="n">
        <v>51.7046763418567</v>
      </c>
      <c r="AQ20" s="378"/>
      <c r="BD20" s="424"/>
      <c r="BE20" s="424"/>
      <c r="BG20" s="424"/>
      <c r="BK20" s="424"/>
      <c r="BL20" s="424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  <c r="CK20" s="415"/>
      <c r="CL20" s="415"/>
      <c r="CM20" s="415"/>
      <c r="CN20" s="415"/>
      <c r="CO20" s="415"/>
      <c r="CP20" s="415"/>
      <c r="CQ20" s="415"/>
      <c r="CR20" s="415"/>
      <c r="CS20" s="415"/>
      <c r="CT20" s="415"/>
      <c r="CU20" s="415"/>
      <c r="CV20" s="415"/>
      <c r="CW20" s="415"/>
      <c r="CX20" s="415"/>
      <c r="CY20" s="415"/>
      <c r="CZ20" s="415"/>
      <c r="DA20" s="415"/>
      <c r="DB20" s="415"/>
      <c r="DC20" s="415"/>
      <c r="DD20" s="415"/>
      <c r="DE20" s="415"/>
      <c r="DF20" s="415"/>
      <c r="DG20" s="415"/>
      <c r="DH20" s="415"/>
      <c r="DI20" s="415"/>
      <c r="DJ20" s="415"/>
      <c r="DK20" s="415"/>
      <c r="DL20" s="415"/>
      <c r="DM20" s="415"/>
      <c r="DN20" s="415"/>
      <c r="DO20" s="415"/>
      <c r="DP20" s="415"/>
      <c r="DQ20" s="415"/>
      <c r="DR20" s="415"/>
      <c r="DS20" s="415"/>
      <c r="DT20" s="415"/>
      <c r="DU20" s="415"/>
      <c r="DV20" s="415"/>
      <c r="DW20" s="415"/>
      <c r="DX20" s="415"/>
      <c r="DY20" s="415"/>
      <c r="DZ20" s="415"/>
      <c r="EA20" s="415"/>
      <c r="EB20" s="415"/>
      <c r="EC20" s="415"/>
      <c r="ED20" s="415"/>
      <c r="EE20" s="415"/>
      <c r="EF20" s="415"/>
      <c r="EG20" s="415"/>
      <c r="EH20" s="415"/>
      <c r="EI20" s="415"/>
      <c r="EJ20" s="415"/>
      <c r="EK20" s="415"/>
      <c r="EL20" s="415"/>
      <c r="EM20" s="415"/>
      <c r="EN20" s="415"/>
      <c r="EO20" s="415"/>
      <c r="EP20" s="415"/>
      <c r="EQ20" s="415"/>
      <c r="ER20" s="415"/>
      <c r="ES20" s="415"/>
      <c r="ET20" s="415"/>
      <c r="EU20" s="415"/>
      <c r="EV20" s="415"/>
      <c r="EW20" s="415"/>
      <c r="EX20" s="415"/>
      <c r="EY20" s="415"/>
      <c r="EZ20" s="415"/>
      <c r="FA20" s="415"/>
      <c r="FB20" s="415"/>
      <c r="FC20" s="415"/>
      <c r="FD20" s="415"/>
      <c r="FE20" s="415"/>
      <c r="FF20" s="415"/>
      <c r="FG20" s="415"/>
      <c r="FH20" s="415"/>
      <c r="FI20" s="415"/>
      <c r="FJ20" s="415"/>
      <c r="FK20" s="415"/>
      <c r="FL20" s="415"/>
      <c r="FM20" s="415"/>
      <c r="FN20" s="415"/>
      <c r="FO20" s="415"/>
      <c r="FP20" s="415"/>
      <c r="FQ20" s="415"/>
      <c r="FR20" s="415"/>
      <c r="FS20" s="415"/>
      <c r="FT20" s="415"/>
      <c r="FU20" s="415"/>
      <c r="FV20" s="415"/>
      <c r="FW20" s="415"/>
      <c r="FX20" s="415"/>
      <c r="FY20" s="415"/>
      <c r="FZ20" s="415"/>
      <c r="GA20" s="415"/>
      <c r="GB20" s="415"/>
      <c r="GC20" s="415"/>
      <c r="GD20" s="415"/>
      <c r="GE20" s="415"/>
      <c r="GF20" s="415"/>
      <c r="GG20" s="415"/>
      <c r="GH20" s="415"/>
      <c r="GI20" s="415"/>
      <c r="GJ20" s="415"/>
      <c r="GK20" s="415"/>
      <c r="GL20" s="415"/>
      <c r="GM20" s="415"/>
      <c r="GN20" s="415"/>
      <c r="GO20" s="415"/>
      <c r="GP20" s="415"/>
      <c r="GQ20" s="415"/>
      <c r="GR20" s="415"/>
      <c r="GS20" s="415"/>
      <c r="GT20" s="415"/>
      <c r="GU20" s="415"/>
      <c r="GV20" s="415"/>
      <c r="GW20" s="415"/>
      <c r="GX20" s="415"/>
      <c r="GY20" s="415"/>
      <c r="GZ20" s="415"/>
      <c r="HA20" s="415"/>
      <c r="HB20" s="415"/>
      <c r="HC20" s="415"/>
      <c r="HD20" s="415"/>
      <c r="HE20" s="415"/>
      <c r="HF20" s="415"/>
      <c r="HG20" s="415"/>
      <c r="HH20" s="415"/>
      <c r="HI20" s="415"/>
      <c r="HJ20" s="415"/>
      <c r="HK20" s="415"/>
      <c r="HL20" s="415"/>
      <c r="HM20" s="415"/>
      <c r="HN20" s="415"/>
      <c r="HO20" s="415"/>
      <c r="HP20" s="415"/>
      <c r="HQ20" s="415"/>
      <c r="HR20" s="415"/>
      <c r="HS20" s="415"/>
      <c r="HT20" s="415"/>
      <c r="HU20" s="415"/>
      <c r="HV20" s="415"/>
      <c r="HW20" s="415"/>
      <c r="HX20" s="415"/>
      <c r="HY20" s="415"/>
      <c r="HZ20" s="415"/>
      <c r="IA20" s="415"/>
      <c r="IB20" s="415"/>
      <c r="IC20" s="415"/>
      <c r="ID20" s="415"/>
      <c r="IE20" s="415"/>
      <c r="IF20" s="415"/>
      <c r="IG20" s="415"/>
      <c r="IH20" s="415"/>
      <c r="II20" s="415"/>
      <c r="IJ20" s="415"/>
      <c r="IK20" s="415"/>
      <c r="IL20" s="415"/>
      <c r="IM20" s="415"/>
      <c r="IN20" s="415"/>
      <c r="IO20" s="415"/>
      <c r="IP20" s="415"/>
      <c r="IQ20" s="415"/>
      <c r="IR20" s="415"/>
      <c r="IS20" s="415"/>
      <c r="IT20" s="415"/>
    </row>
    <row r="21" customFormat="false" ht="26.1" hidden="false" customHeight="true" outlineLevel="0" collapsed="false">
      <c r="A21" s="410" t="s">
        <v>99</v>
      </c>
      <c r="B21" s="411" t="n">
        <v>99.9518820673214</v>
      </c>
      <c r="C21" s="412" t="n">
        <v>98.2774193548387</v>
      </c>
      <c r="D21" s="412" t="n">
        <v>81.4019578333962</v>
      </c>
      <c r="E21" s="413" t="n">
        <v>85.2783537930033</v>
      </c>
      <c r="F21" s="413" t="n">
        <v>63.9496414124636</v>
      </c>
      <c r="G21" s="412" t="n">
        <v>74.9893009985735</v>
      </c>
      <c r="H21" s="413" t="n">
        <v>0.59650358139657</v>
      </c>
      <c r="I21" s="425" t="n">
        <v>146.005161653606</v>
      </c>
      <c r="J21" s="426" t="n">
        <v>142.340199896767</v>
      </c>
      <c r="K21" s="412" t="n">
        <v>4569.9</v>
      </c>
      <c r="L21" s="416" t="n">
        <v>532775</v>
      </c>
      <c r="M21" s="416" t="n">
        <v>81510.4</v>
      </c>
      <c r="N21" s="427" t="n">
        <v>70.4315199376812</v>
      </c>
      <c r="O21" s="412" t="n">
        <v>84.8374220525294</v>
      </c>
      <c r="P21" s="412" t="n">
        <v>411.048452449106</v>
      </c>
      <c r="Q21" s="412" t="n">
        <v>410.847049606947</v>
      </c>
      <c r="R21" s="412" t="n">
        <v>4.37555072309983</v>
      </c>
      <c r="S21" s="412" t="n">
        <v>109.392372633195</v>
      </c>
      <c r="T21" s="412" t="n">
        <v>109.5737632884</v>
      </c>
      <c r="U21" s="428" t="n">
        <v>2.27929941808653</v>
      </c>
      <c r="V21" s="419" t="n">
        <v>81.6436038131565</v>
      </c>
      <c r="W21" s="412" t="n">
        <v>48.8515566045619</v>
      </c>
      <c r="X21" s="412" t="n">
        <v>0</v>
      </c>
      <c r="Y21" s="420" t="n">
        <v>-277.7099609375</v>
      </c>
      <c r="Z21" s="421" t="n">
        <v>3674945</v>
      </c>
      <c r="AA21" s="411" t="n">
        <v>12.4750598282577</v>
      </c>
      <c r="AB21" s="422" t="n">
        <v>15.7220214912487</v>
      </c>
      <c r="AC21" s="422" t="n">
        <v>89.8581952982028</v>
      </c>
      <c r="AD21" s="422" t="n">
        <v>11.8496551076909</v>
      </c>
      <c r="AE21" s="422" t="n">
        <v>0.214912486509314</v>
      </c>
      <c r="AF21" s="422" t="n">
        <v>1.57383510862935</v>
      </c>
      <c r="AG21" s="422" t="n">
        <v>6.73886725165408</v>
      </c>
      <c r="AH21" s="422" t="n">
        <v>0.0870911735723335</v>
      </c>
      <c r="AI21" s="422" t="n">
        <v>0.416498521890104</v>
      </c>
      <c r="AJ21" s="422" t="n">
        <v>0</v>
      </c>
      <c r="AK21" s="422" t="n">
        <v>18.482473839801</v>
      </c>
      <c r="AL21" s="422" t="n">
        <v>0</v>
      </c>
      <c r="AM21" s="422" t="n">
        <v>0</v>
      </c>
      <c r="AN21" s="422" t="n">
        <v>6.63394491107879</v>
      </c>
      <c r="AO21" s="423" t="n">
        <v>164.09290976491</v>
      </c>
      <c r="AP21" s="412" t="n">
        <v>83.8275069213082</v>
      </c>
      <c r="AQ21" s="378"/>
      <c r="BD21" s="424"/>
      <c r="BE21" s="424"/>
      <c r="BG21" s="424"/>
      <c r="BK21" s="424"/>
      <c r="BL21" s="424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  <c r="CY21" s="415"/>
      <c r="CZ21" s="415"/>
      <c r="DA21" s="415"/>
      <c r="DB21" s="415"/>
      <c r="DC21" s="415"/>
      <c r="DD21" s="415"/>
      <c r="DE21" s="415"/>
      <c r="DF21" s="415"/>
      <c r="DG21" s="415"/>
      <c r="DH21" s="415"/>
      <c r="DI21" s="415"/>
      <c r="DJ21" s="415"/>
      <c r="DK21" s="415"/>
      <c r="DL21" s="415"/>
      <c r="DM21" s="415"/>
      <c r="DN21" s="415"/>
      <c r="DO21" s="415"/>
      <c r="DP21" s="415"/>
      <c r="DQ21" s="415"/>
      <c r="DR21" s="415"/>
      <c r="DS21" s="415"/>
      <c r="DT21" s="415"/>
      <c r="DU21" s="415"/>
      <c r="DV21" s="415"/>
      <c r="DW21" s="415"/>
      <c r="DX21" s="415"/>
      <c r="DY21" s="415"/>
      <c r="DZ21" s="415"/>
      <c r="EA21" s="415"/>
      <c r="EB21" s="415"/>
      <c r="EC21" s="415"/>
      <c r="ED21" s="415"/>
      <c r="EE21" s="415"/>
      <c r="EF21" s="415"/>
      <c r="EG21" s="415"/>
      <c r="EH21" s="415"/>
      <c r="EI21" s="415"/>
      <c r="EJ21" s="415"/>
      <c r="EK21" s="415"/>
      <c r="EL21" s="415"/>
      <c r="EM21" s="415"/>
      <c r="EN21" s="415"/>
      <c r="EO21" s="415"/>
      <c r="EP21" s="415"/>
      <c r="EQ21" s="415"/>
      <c r="ER21" s="415"/>
      <c r="ES21" s="415"/>
      <c r="ET21" s="415"/>
      <c r="EU21" s="415"/>
      <c r="EV21" s="415"/>
      <c r="EW21" s="415"/>
      <c r="EX21" s="415"/>
      <c r="EY21" s="415"/>
      <c r="EZ21" s="415"/>
      <c r="FA21" s="415"/>
      <c r="FB21" s="415"/>
      <c r="FC21" s="415"/>
      <c r="FD21" s="415"/>
      <c r="FE21" s="415"/>
      <c r="FF21" s="415"/>
      <c r="FG21" s="415"/>
      <c r="FH21" s="415"/>
      <c r="FI21" s="415"/>
      <c r="FJ21" s="415"/>
      <c r="FK21" s="415"/>
      <c r="FL21" s="415"/>
      <c r="FM21" s="415"/>
      <c r="FN21" s="415"/>
      <c r="FO21" s="415"/>
      <c r="FP21" s="415"/>
      <c r="FQ21" s="415"/>
      <c r="FR21" s="415"/>
      <c r="FS21" s="415"/>
      <c r="FT21" s="415"/>
      <c r="FU21" s="415"/>
      <c r="FV21" s="415"/>
      <c r="FW21" s="415"/>
      <c r="FX21" s="415"/>
      <c r="FY21" s="415"/>
      <c r="FZ21" s="415"/>
      <c r="GA21" s="415"/>
      <c r="GB21" s="415"/>
      <c r="GC21" s="415"/>
      <c r="GD21" s="415"/>
      <c r="GE21" s="415"/>
      <c r="GF21" s="415"/>
      <c r="GG21" s="415"/>
      <c r="GH21" s="415"/>
      <c r="GI21" s="415"/>
      <c r="GJ21" s="415"/>
      <c r="GK21" s="415"/>
      <c r="GL21" s="415"/>
      <c r="GM21" s="415"/>
      <c r="GN21" s="415"/>
      <c r="GO21" s="415"/>
      <c r="GP21" s="415"/>
      <c r="GQ21" s="415"/>
      <c r="GR21" s="415"/>
      <c r="GS21" s="415"/>
      <c r="GT21" s="415"/>
      <c r="GU21" s="415"/>
      <c r="GV21" s="415"/>
      <c r="GW21" s="415"/>
      <c r="GX21" s="415"/>
      <c r="GY21" s="415"/>
      <c r="GZ21" s="415"/>
      <c r="HA21" s="415"/>
      <c r="HB21" s="415"/>
      <c r="HC21" s="415"/>
      <c r="HD21" s="415"/>
      <c r="HE21" s="415"/>
      <c r="HF21" s="415"/>
      <c r="HG21" s="415"/>
      <c r="HH21" s="415"/>
      <c r="HI21" s="415"/>
      <c r="HJ21" s="415"/>
      <c r="HK21" s="415"/>
      <c r="HL21" s="415"/>
      <c r="HM21" s="415"/>
      <c r="HN21" s="415"/>
      <c r="HO21" s="415"/>
      <c r="HP21" s="415"/>
      <c r="HQ21" s="415"/>
      <c r="HR21" s="415"/>
      <c r="HS21" s="415"/>
      <c r="HT21" s="415"/>
      <c r="HU21" s="415"/>
      <c r="HV21" s="415"/>
      <c r="HW21" s="415"/>
      <c r="HX21" s="415"/>
      <c r="HY21" s="415"/>
      <c r="HZ21" s="415"/>
      <c r="IA21" s="415"/>
      <c r="IB21" s="415"/>
      <c r="IC21" s="415"/>
      <c r="ID21" s="415"/>
      <c r="IE21" s="415"/>
      <c r="IF21" s="415"/>
      <c r="IG21" s="415"/>
      <c r="IH21" s="415"/>
      <c r="II21" s="415"/>
      <c r="IJ21" s="415"/>
      <c r="IK21" s="415"/>
      <c r="IL21" s="415"/>
      <c r="IM21" s="415"/>
      <c r="IN21" s="415"/>
      <c r="IO21" s="415"/>
      <c r="IP21" s="415"/>
      <c r="IQ21" s="415"/>
      <c r="IR21" s="415"/>
      <c r="IS21" s="415"/>
      <c r="IT21" s="415"/>
    </row>
    <row r="22" customFormat="false" ht="26.1" hidden="false" customHeight="true" outlineLevel="0" collapsed="false">
      <c r="A22" s="410" t="s">
        <v>101</v>
      </c>
      <c r="B22" s="411" t="n">
        <v>99.9710826650216</v>
      </c>
      <c r="C22" s="412" t="n">
        <v>90.9771929824562</v>
      </c>
      <c r="D22" s="412" t="n">
        <v>86.9618456922465</v>
      </c>
      <c r="E22" s="413" t="n">
        <v>77.490955780926</v>
      </c>
      <c r="F22" s="413" t="n">
        <v>47.7495489475443</v>
      </c>
      <c r="G22" s="412" t="n">
        <v>61.619512195122</v>
      </c>
      <c r="H22" s="413" t="n">
        <v>0.510229699473927</v>
      </c>
      <c r="I22" s="425" t="n">
        <v>252.436333791971</v>
      </c>
      <c r="J22" s="426" t="n">
        <v>205.28141872048</v>
      </c>
      <c r="K22" s="412" t="n">
        <v>2074.28</v>
      </c>
      <c r="L22" s="416" t="n">
        <v>248562</v>
      </c>
      <c r="M22" s="416" t="n">
        <v>63545.8</v>
      </c>
      <c r="N22" s="427" t="n">
        <v>82.8958498304443</v>
      </c>
      <c r="O22" s="412" t="n">
        <v>92.1168402091999</v>
      </c>
      <c r="P22" s="412" t="n">
        <v>354.8058802878</v>
      </c>
      <c r="Q22" s="412" t="n">
        <v>345.948525287417</v>
      </c>
      <c r="R22" s="412" t="n">
        <v>4.09393531101435</v>
      </c>
      <c r="S22" s="412" t="n">
        <v>122.687569485614</v>
      </c>
      <c r="T22" s="412" t="n">
        <v>122.791422413699</v>
      </c>
      <c r="U22" s="428" t="n">
        <v>2.13627574437632</v>
      </c>
      <c r="V22" s="419" t="n">
        <v>69.4860511904634</v>
      </c>
      <c r="W22" s="412" t="n">
        <v>24.1485683249057</v>
      </c>
      <c r="X22" s="412" t="n">
        <v>0</v>
      </c>
      <c r="Y22" s="420" t="n">
        <v>-97.5341249933119</v>
      </c>
      <c r="Z22" s="421" t="n">
        <v>2615814</v>
      </c>
      <c r="AA22" s="411" t="n">
        <v>27.4574552827866</v>
      </c>
      <c r="AB22" s="422" t="n">
        <v>8.99268592946629</v>
      </c>
      <c r="AC22" s="422" t="n">
        <v>91.2366331136698</v>
      </c>
      <c r="AD22" s="422" t="n">
        <v>4.59780658346811</v>
      </c>
      <c r="AE22" s="422" t="n">
        <v>0.245089756278112</v>
      </c>
      <c r="AF22" s="422" t="n">
        <v>1.34823504799607</v>
      </c>
      <c r="AG22" s="422" t="n">
        <v>14.6651539656102</v>
      </c>
      <c r="AH22" s="422" t="n">
        <v>0.364979361286118</v>
      </c>
      <c r="AI22" s="422" t="n">
        <v>1.06613239352757</v>
      </c>
      <c r="AJ22" s="422" t="n">
        <v>0.138717905391814</v>
      </c>
      <c r="AK22" s="422" t="n">
        <v>35.4997143569814</v>
      </c>
      <c r="AL22" s="422" t="n">
        <v>24.5683571905601</v>
      </c>
      <c r="AM22" s="422" t="n">
        <v>14.7411108697226</v>
      </c>
      <c r="AN22" s="422" t="n">
        <v>11.5493116405565</v>
      </c>
      <c r="AO22" s="423" t="n">
        <v>221.730272527579</v>
      </c>
      <c r="AP22" s="412" t="n">
        <v>98.5215761057603</v>
      </c>
      <c r="AQ22" s="378"/>
      <c r="BD22" s="424"/>
      <c r="BE22" s="424"/>
      <c r="BG22" s="424"/>
      <c r="BK22" s="424"/>
      <c r="BL22" s="424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  <c r="CY22" s="415"/>
      <c r="CZ22" s="415"/>
      <c r="DA22" s="415"/>
      <c r="DB22" s="415"/>
      <c r="DC22" s="415"/>
      <c r="DD22" s="415"/>
      <c r="DE22" s="415"/>
      <c r="DF22" s="415"/>
      <c r="DG22" s="415"/>
      <c r="DH22" s="415"/>
      <c r="DI22" s="415"/>
      <c r="DJ22" s="415"/>
      <c r="DK22" s="415"/>
      <c r="DL22" s="415"/>
      <c r="DM22" s="415"/>
      <c r="DN22" s="415"/>
      <c r="DO22" s="415"/>
      <c r="DP22" s="415"/>
      <c r="DQ22" s="415"/>
      <c r="DR22" s="415"/>
      <c r="DS22" s="415"/>
      <c r="DT22" s="415"/>
      <c r="DU22" s="415"/>
      <c r="DV22" s="415"/>
      <c r="DW22" s="415"/>
      <c r="DX22" s="415"/>
      <c r="DY22" s="415"/>
      <c r="DZ22" s="415"/>
      <c r="EA22" s="415"/>
      <c r="EB22" s="415"/>
      <c r="EC22" s="415"/>
      <c r="ED22" s="415"/>
      <c r="EE22" s="415"/>
      <c r="EF22" s="415"/>
      <c r="EG22" s="415"/>
      <c r="EH22" s="415"/>
      <c r="EI22" s="415"/>
      <c r="EJ22" s="415"/>
      <c r="EK22" s="415"/>
      <c r="EL22" s="415"/>
      <c r="EM22" s="415"/>
      <c r="EN22" s="415"/>
      <c r="EO22" s="415"/>
      <c r="EP22" s="415"/>
      <c r="EQ22" s="415"/>
      <c r="ER22" s="415"/>
      <c r="ES22" s="415"/>
      <c r="ET22" s="415"/>
      <c r="EU22" s="415"/>
      <c r="EV22" s="415"/>
      <c r="EW22" s="415"/>
      <c r="EX22" s="415"/>
      <c r="EY22" s="415"/>
      <c r="EZ22" s="415"/>
      <c r="FA22" s="415"/>
      <c r="FB22" s="415"/>
      <c r="FC22" s="415"/>
      <c r="FD22" s="415"/>
      <c r="FE22" s="415"/>
      <c r="FF22" s="415"/>
      <c r="FG22" s="415"/>
      <c r="FH22" s="415"/>
      <c r="FI22" s="415"/>
      <c r="FJ22" s="415"/>
      <c r="FK22" s="415"/>
      <c r="FL22" s="415"/>
      <c r="FM22" s="415"/>
      <c r="FN22" s="415"/>
      <c r="FO22" s="415"/>
      <c r="FP22" s="415"/>
      <c r="FQ22" s="415"/>
      <c r="FR22" s="415"/>
      <c r="FS22" s="415"/>
      <c r="FT22" s="415"/>
      <c r="FU22" s="415"/>
      <c r="FV22" s="415"/>
      <c r="FW22" s="415"/>
      <c r="FX22" s="415"/>
      <c r="FY22" s="415"/>
      <c r="FZ22" s="415"/>
      <c r="GA22" s="415"/>
      <c r="GB22" s="415"/>
      <c r="GC22" s="415"/>
      <c r="GD22" s="415"/>
      <c r="GE22" s="415"/>
      <c r="GF22" s="415"/>
      <c r="GG22" s="415"/>
      <c r="GH22" s="415"/>
      <c r="GI22" s="415"/>
      <c r="GJ22" s="415"/>
      <c r="GK22" s="415"/>
      <c r="GL22" s="415"/>
      <c r="GM22" s="415"/>
      <c r="GN22" s="415"/>
      <c r="GO22" s="415"/>
      <c r="GP22" s="415"/>
      <c r="GQ22" s="415"/>
      <c r="GR22" s="415"/>
      <c r="GS22" s="415"/>
      <c r="GT22" s="415"/>
      <c r="GU22" s="415"/>
      <c r="GV22" s="415"/>
      <c r="GW22" s="415"/>
      <c r="GX22" s="415"/>
      <c r="GY22" s="415"/>
      <c r="GZ22" s="415"/>
      <c r="HA22" s="415"/>
      <c r="HB22" s="415"/>
      <c r="HC22" s="415"/>
      <c r="HD22" s="415"/>
      <c r="HE22" s="415"/>
      <c r="HF22" s="415"/>
      <c r="HG22" s="415"/>
      <c r="HH22" s="415"/>
      <c r="HI22" s="415"/>
      <c r="HJ22" s="415"/>
      <c r="HK22" s="415"/>
      <c r="HL22" s="415"/>
      <c r="HM22" s="415"/>
      <c r="HN22" s="415"/>
      <c r="HO22" s="415"/>
      <c r="HP22" s="415"/>
      <c r="HQ22" s="415"/>
      <c r="HR22" s="415"/>
      <c r="HS22" s="415"/>
      <c r="HT22" s="415"/>
      <c r="HU22" s="415"/>
      <c r="HV22" s="415"/>
      <c r="HW22" s="415"/>
      <c r="HX22" s="415"/>
      <c r="HY22" s="415"/>
      <c r="HZ22" s="415"/>
      <c r="IA22" s="415"/>
      <c r="IB22" s="415"/>
      <c r="IC22" s="415"/>
      <c r="ID22" s="415"/>
      <c r="IE22" s="415"/>
      <c r="IF22" s="415"/>
      <c r="IG22" s="415"/>
      <c r="IH22" s="415"/>
      <c r="II22" s="415"/>
      <c r="IJ22" s="415"/>
      <c r="IK22" s="415"/>
      <c r="IL22" s="415"/>
      <c r="IM22" s="415"/>
      <c r="IN22" s="415"/>
      <c r="IO22" s="415"/>
      <c r="IP22" s="415"/>
      <c r="IQ22" s="415"/>
      <c r="IR22" s="415"/>
      <c r="IS22" s="415"/>
      <c r="IT22" s="415"/>
    </row>
    <row r="23" customFormat="false" ht="26.1" hidden="false" customHeight="true" outlineLevel="0" collapsed="false">
      <c r="A23" s="410" t="s">
        <v>103</v>
      </c>
      <c r="B23" s="411" t="n">
        <v>99.4194702398166</v>
      </c>
      <c r="C23" s="412" t="n">
        <v>96.7893639207508</v>
      </c>
      <c r="D23" s="412" t="n">
        <v>81.5418146290138</v>
      </c>
      <c r="E23" s="413" t="n">
        <v>88.8041646505264</v>
      </c>
      <c r="F23" s="413" t="n">
        <v>58.848803988228</v>
      </c>
      <c r="G23" s="412" t="n">
        <v>66.2680677418873</v>
      </c>
      <c r="H23" s="413" t="n">
        <v>0.347310419800803</v>
      </c>
      <c r="I23" s="425" t="n">
        <v>211.636212815964</v>
      </c>
      <c r="J23" s="426" t="n">
        <v>188.810290047646</v>
      </c>
      <c r="K23" s="412" t="n">
        <v>3094.03333333333</v>
      </c>
      <c r="L23" s="416" t="n">
        <v>390591</v>
      </c>
      <c r="M23" s="416" t="n">
        <v>83146.0333333333</v>
      </c>
      <c r="N23" s="427" t="n">
        <v>65.3706930595557</v>
      </c>
      <c r="O23" s="412" t="n">
        <v>95.6644131707802</v>
      </c>
      <c r="P23" s="412" t="n">
        <v>251.971662209546</v>
      </c>
      <c r="Q23" s="412" t="n">
        <v>250.185621701925</v>
      </c>
      <c r="R23" s="412" t="n">
        <v>3.96282144977668</v>
      </c>
      <c r="S23" s="412" t="n">
        <v>113.715167714037</v>
      </c>
      <c r="T23" s="412" t="n">
        <v>116.076849056385</v>
      </c>
      <c r="U23" s="428" t="n">
        <v>2.89291509076714</v>
      </c>
      <c r="V23" s="419" t="n">
        <v>143.788653711808</v>
      </c>
      <c r="W23" s="412" t="n">
        <v>67.3668976440948</v>
      </c>
      <c r="X23" s="412" t="n">
        <v>0</v>
      </c>
      <c r="Y23" s="420" t="n">
        <v>-116.879618630835</v>
      </c>
      <c r="Z23" s="421" t="n">
        <v>15202693</v>
      </c>
      <c r="AA23" s="411" t="n">
        <v>23.1451825566897</v>
      </c>
      <c r="AB23" s="422" t="n">
        <v>37.532952201493</v>
      </c>
      <c r="AC23" s="422" t="n">
        <v>133.915442666796</v>
      </c>
      <c r="AD23" s="422" t="n">
        <v>14.0142331321852</v>
      </c>
      <c r="AE23" s="422" t="n">
        <v>0.316187520961825</v>
      </c>
      <c r="AF23" s="422" t="n">
        <v>1.66235269117824</v>
      </c>
      <c r="AG23" s="422" t="n">
        <v>8.80998282090473</v>
      </c>
      <c r="AH23" s="422" t="n">
        <v>0.907855019700915</v>
      </c>
      <c r="AI23" s="422" t="n">
        <v>3.35235578904788</v>
      </c>
      <c r="AJ23" s="422" t="n">
        <v>0.526637838557468</v>
      </c>
      <c r="AK23" s="422" t="n">
        <v>20.6728606991286</v>
      </c>
      <c r="AL23" s="422" t="n">
        <v>0</v>
      </c>
      <c r="AM23" s="422" t="n">
        <v>0</v>
      </c>
      <c r="AN23" s="422" t="n">
        <v>4.66916373734503</v>
      </c>
      <c r="AO23" s="423" t="n">
        <v>249.674211643381</v>
      </c>
      <c r="AP23" s="412" t="n">
        <v>110.584473272554</v>
      </c>
      <c r="AQ23" s="378"/>
      <c r="BD23" s="424"/>
      <c r="BE23" s="424"/>
      <c r="BG23" s="424"/>
      <c r="BK23" s="424"/>
      <c r="BL23" s="424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  <c r="CK23" s="415"/>
      <c r="CL23" s="415"/>
      <c r="CM23" s="415"/>
      <c r="CN23" s="415"/>
      <c r="CO23" s="415"/>
      <c r="CP23" s="415"/>
      <c r="CQ23" s="415"/>
      <c r="CR23" s="415"/>
      <c r="CS23" s="415"/>
      <c r="CT23" s="415"/>
      <c r="CU23" s="415"/>
      <c r="CV23" s="415"/>
      <c r="CW23" s="415"/>
      <c r="CX23" s="415"/>
      <c r="CY23" s="415"/>
      <c r="CZ23" s="415"/>
      <c r="DA23" s="415"/>
      <c r="DB23" s="415"/>
      <c r="DC23" s="415"/>
      <c r="DD23" s="415"/>
      <c r="DE23" s="415"/>
      <c r="DF23" s="415"/>
      <c r="DG23" s="415"/>
      <c r="DH23" s="415"/>
      <c r="DI23" s="415"/>
      <c r="DJ23" s="415"/>
      <c r="DK23" s="415"/>
      <c r="DL23" s="415"/>
      <c r="DM23" s="415"/>
      <c r="DN23" s="415"/>
      <c r="DO23" s="415"/>
      <c r="DP23" s="415"/>
      <c r="DQ23" s="415"/>
      <c r="DR23" s="415"/>
      <c r="DS23" s="415"/>
      <c r="DT23" s="415"/>
      <c r="DU23" s="415"/>
      <c r="DV23" s="415"/>
      <c r="DW23" s="415"/>
      <c r="DX23" s="415"/>
      <c r="DY23" s="415"/>
      <c r="DZ23" s="415"/>
      <c r="EA23" s="415"/>
      <c r="EB23" s="415"/>
      <c r="EC23" s="415"/>
      <c r="ED23" s="415"/>
      <c r="EE23" s="415"/>
      <c r="EF23" s="415"/>
      <c r="EG23" s="415"/>
      <c r="EH23" s="415"/>
      <c r="EI23" s="415"/>
      <c r="EJ23" s="415"/>
      <c r="EK23" s="415"/>
      <c r="EL23" s="415"/>
      <c r="EM23" s="415"/>
      <c r="EN23" s="415"/>
      <c r="EO23" s="415"/>
      <c r="EP23" s="415"/>
      <c r="EQ23" s="415"/>
      <c r="ER23" s="415"/>
      <c r="ES23" s="415"/>
      <c r="ET23" s="415"/>
      <c r="EU23" s="415"/>
      <c r="EV23" s="415"/>
      <c r="EW23" s="415"/>
      <c r="EX23" s="415"/>
      <c r="EY23" s="415"/>
      <c r="EZ23" s="415"/>
      <c r="FA23" s="415"/>
      <c r="FB23" s="415"/>
      <c r="FC23" s="415"/>
      <c r="FD23" s="415"/>
      <c r="FE23" s="415"/>
      <c r="FF23" s="415"/>
      <c r="FG23" s="415"/>
      <c r="FH23" s="415"/>
      <c r="FI23" s="415"/>
      <c r="FJ23" s="415"/>
      <c r="FK23" s="415"/>
      <c r="FL23" s="415"/>
      <c r="FM23" s="415"/>
      <c r="FN23" s="415"/>
      <c r="FO23" s="415"/>
      <c r="FP23" s="415"/>
      <c r="FQ23" s="415"/>
      <c r="FR23" s="415"/>
      <c r="FS23" s="415"/>
      <c r="FT23" s="415"/>
      <c r="FU23" s="415"/>
      <c r="FV23" s="415"/>
      <c r="FW23" s="415"/>
      <c r="FX23" s="415"/>
      <c r="FY23" s="415"/>
      <c r="FZ23" s="415"/>
      <c r="GA23" s="415"/>
      <c r="GB23" s="415"/>
      <c r="GC23" s="415"/>
      <c r="GD23" s="415"/>
      <c r="GE23" s="415"/>
      <c r="GF23" s="415"/>
      <c r="GG23" s="415"/>
      <c r="GH23" s="415"/>
      <c r="GI23" s="415"/>
      <c r="GJ23" s="415"/>
      <c r="GK23" s="415"/>
      <c r="GL23" s="415"/>
      <c r="GM23" s="415"/>
      <c r="GN23" s="415"/>
      <c r="GO23" s="415"/>
      <c r="GP23" s="415"/>
      <c r="GQ23" s="415"/>
      <c r="GR23" s="415"/>
      <c r="GS23" s="415"/>
      <c r="GT23" s="415"/>
      <c r="GU23" s="415"/>
      <c r="GV23" s="415"/>
      <c r="GW23" s="415"/>
      <c r="GX23" s="415"/>
      <c r="GY23" s="415"/>
      <c r="GZ23" s="415"/>
      <c r="HA23" s="415"/>
      <c r="HB23" s="415"/>
      <c r="HC23" s="415"/>
      <c r="HD23" s="415"/>
      <c r="HE23" s="415"/>
      <c r="HF23" s="415"/>
      <c r="HG23" s="415"/>
      <c r="HH23" s="415"/>
      <c r="HI23" s="415"/>
      <c r="HJ23" s="415"/>
      <c r="HK23" s="415"/>
      <c r="HL23" s="415"/>
      <c r="HM23" s="415"/>
      <c r="HN23" s="415"/>
      <c r="HO23" s="415"/>
      <c r="HP23" s="415"/>
      <c r="HQ23" s="415"/>
      <c r="HR23" s="415"/>
      <c r="HS23" s="415"/>
      <c r="HT23" s="415"/>
      <c r="HU23" s="415"/>
      <c r="HV23" s="415"/>
      <c r="HW23" s="415"/>
      <c r="HX23" s="415"/>
      <c r="HY23" s="415"/>
      <c r="HZ23" s="415"/>
      <c r="IA23" s="415"/>
      <c r="IB23" s="415"/>
      <c r="IC23" s="415"/>
      <c r="ID23" s="415"/>
      <c r="IE23" s="415"/>
      <c r="IF23" s="415"/>
      <c r="IG23" s="415"/>
      <c r="IH23" s="415"/>
      <c r="II23" s="415"/>
      <c r="IJ23" s="415"/>
      <c r="IK23" s="415"/>
      <c r="IL23" s="415"/>
      <c r="IM23" s="415"/>
      <c r="IN23" s="415"/>
      <c r="IO23" s="415"/>
      <c r="IP23" s="415"/>
      <c r="IQ23" s="415"/>
      <c r="IR23" s="415"/>
      <c r="IS23" s="415"/>
      <c r="IT23" s="415"/>
    </row>
    <row r="24" customFormat="false" ht="26.1" hidden="false" customHeight="true" outlineLevel="0" collapsed="false">
      <c r="A24" s="410" t="s">
        <v>105</v>
      </c>
      <c r="B24" s="411" t="n">
        <v>100</v>
      </c>
      <c r="C24" s="412" t="n">
        <v>96.1044776119403</v>
      </c>
      <c r="D24" s="412" t="n">
        <v>93.622263342828</v>
      </c>
      <c r="E24" s="413" t="n">
        <v>76.6342557369735</v>
      </c>
      <c r="F24" s="413" t="n">
        <v>54.9052511415525</v>
      </c>
      <c r="G24" s="412" t="n">
        <v>71.6458333333333</v>
      </c>
      <c r="H24" s="413" t="n">
        <v>2.36209606129064</v>
      </c>
      <c r="I24" s="425" t="n">
        <v>168.864855261551</v>
      </c>
      <c r="J24" s="426" t="n">
        <v>188.685195260885</v>
      </c>
      <c r="K24" s="412" t="n">
        <v>6439</v>
      </c>
      <c r="L24" s="416" t="n">
        <v>900590</v>
      </c>
      <c r="M24" s="416" t="n">
        <v>153701</v>
      </c>
      <c r="N24" s="427" t="n">
        <v>98.3943566500823</v>
      </c>
      <c r="O24" s="412" t="n">
        <v>30.7620488594157</v>
      </c>
      <c r="P24" s="412" t="n">
        <v>4342.92459380642</v>
      </c>
      <c r="Q24" s="412" t="n">
        <v>4330.17636439384</v>
      </c>
      <c r="R24" s="412" t="n">
        <v>5.74584555684544</v>
      </c>
      <c r="S24" s="412" t="n">
        <v>91.2890571389359</v>
      </c>
      <c r="T24" s="412" t="n">
        <v>91.2890571389359</v>
      </c>
      <c r="U24" s="428" t="e">
        <f aca="false"/>
        <v>#DIV/0!</v>
      </c>
      <c r="V24" s="419" t="n">
        <v>0</v>
      </c>
      <c r="W24" s="412" t="n">
        <v>0</v>
      </c>
      <c r="X24" s="412" t="n">
        <v>9.9108008405931</v>
      </c>
      <c r="Y24" s="420" t="n">
        <v>-596.352008119661</v>
      </c>
      <c r="Z24" s="421" t="n">
        <v>0</v>
      </c>
      <c r="AA24" s="411" t="n">
        <v>5.55191596619994</v>
      </c>
      <c r="AB24" s="422" t="n">
        <v>0</v>
      </c>
      <c r="AC24" s="422" t="n">
        <v>27.4242441066412</v>
      </c>
      <c r="AD24" s="422" t="n">
        <v>0</v>
      </c>
      <c r="AE24" s="422" t="n">
        <v>1.3913101411297</v>
      </c>
      <c r="AF24" s="422" t="n">
        <v>0.387523734440756</v>
      </c>
      <c r="AG24" s="422" t="n">
        <v>12.2730654348816</v>
      </c>
      <c r="AH24" s="422" t="n">
        <v>0</v>
      </c>
      <c r="AI24" s="422" t="n">
        <v>0</v>
      </c>
      <c r="AJ24" s="422" t="n">
        <v>0.088830655459199</v>
      </c>
      <c r="AK24" s="422" t="n">
        <v>3.49104475954652</v>
      </c>
      <c r="AL24" s="422" t="n">
        <v>129.066500849443</v>
      </c>
      <c r="AM24" s="422" t="n">
        <v>77.4403446629432</v>
      </c>
      <c r="AN24" s="422" t="n">
        <v>13.0836451659468</v>
      </c>
      <c r="AO24" s="423" t="n">
        <v>192.758080813689</v>
      </c>
      <c r="AP24" s="412" t="n">
        <v>100.79170321678</v>
      </c>
      <c r="AQ24" s="378"/>
      <c r="BD24" s="424"/>
      <c r="BE24" s="424"/>
      <c r="BG24" s="424"/>
      <c r="BK24" s="424"/>
      <c r="BL24" s="424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5"/>
      <c r="CA24" s="415"/>
      <c r="CB24" s="415"/>
      <c r="CC24" s="415"/>
      <c r="CD24" s="415"/>
      <c r="CE24" s="415"/>
      <c r="CF24" s="415"/>
      <c r="CG24" s="415"/>
      <c r="CH24" s="415"/>
      <c r="CI24" s="415"/>
      <c r="CJ24" s="415"/>
      <c r="CK24" s="415"/>
      <c r="CL24" s="415"/>
      <c r="CM24" s="415"/>
      <c r="CN24" s="415"/>
      <c r="CO24" s="415"/>
      <c r="CP24" s="415"/>
      <c r="CQ24" s="415"/>
      <c r="CR24" s="415"/>
      <c r="CS24" s="415"/>
      <c r="CT24" s="415"/>
      <c r="CU24" s="415"/>
      <c r="CV24" s="415"/>
      <c r="CW24" s="415"/>
      <c r="CX24" s="415"/>
      <c r="CY24" s="415"/>
      <c r="CZ24" s="415"/>
      <c r="DA24" s="415"/>
      <c r="DB24" s="415"/>
      <c r="DC24" s="415"/>
      <c r="DD24" s="415"/>
      <c r="DE24" s="415"/>
      <c r="DF24" s="415"/>
      <c r="DG24" s="415"/>
      <c r="DH24" s="415"/>
      <c r="DI24" s="415"/>
      <c r="DJ24" s="415"/>
      <c r="DK24" s="415"/>
      <c r="DL24" s="415"/>
      <c r="DM24" s="415"/>
      <c r="DN24" s="415"/>
      <c r="DO24" s="415"/>
      <c r="DP24" s="415"/>
      <c r="DQ24" s="415"/>
      <c r="DR24" s="415"/>
      <c r="DS24" s="415"/>
      <c r="DT24" s="415"/>
      <c r="DU24" s="415"/>
      <c r="DV24" s="415"/>
      <c r="DW24" s="415"/>
      <c r="DX24" s="415"/>
      <c r="DY24" s="415"/>
      <c r="DZ24" s="415"/>
      <c r="EA24" s="415"/>
      <c r="EB24" s="415"/>
      <c r="EC24" s="415"/>
      <c r="ED24" s="415"/>
      <c r="EE24" s="415"/>
      <c r="EF24" s="415"/>
      <c r="EG24" s="415"/>
      <c r="EH24" s="415"/>
      <c r="EI24" s="415"/>
      <c r="EJ24" s="415"/>
      <c r="EK24" s="415"/>
      <c r="EL24" s="415"/>
      <c r="EM24" s="415"/>
      <c r="EN24" s="415"/>
      <c r="EO24" s="415"/>
      <c r="EP24" s="415"/>
      <c r="EQ24" s="415"/>
      <c r="ER24" s="415"/>
      <c r="ES24" s="415"/>
      <c r="ET24" s="415"/>
      <c r="EU24" s="415"/>
      <c r="EV24" s="415"/>
      <c r="EW24" s="415"/>
      <c r="EX24" s="415"/>
      <c r="EY24" s="415"/>
      <c r="EZ24" s="415"/>
      <c r="FA24" s="415"/>
      <c r="FB24" s="415"/>
      <c r="FC24" s="415"/>
      <c r="FD24" s="415"/>
      <c r="FE24" s="415"/>
      <c r="FF24" s="415"/>
      <c r="FG24" s="415"/>
      <c r="FH24" s="415"/>
      <c r="FI24" s="415"/>
      <c r="FJ24" s="415"/>
      <c r="FK24" s="415"/>
      <c r="FL24" s="415"/>
      <c r="FM24" s="415"/>
      <c r="FN24" s="415"/>
      <c r="FO24" s="415"/>
      <c r="FP24" s="415"/>
      <c r="FQ24" s="415"/>
      <c r="FR24" s="415"/>
      <c r="FS24" s="415"/>
      <c r="FT24" s="415"/>
      <c r="FU24" s="415"/>
      <c r="FV24" s="415"/>
      <c r="FW24" s="415"/>
      <c r="FX24" s="415"/>
      <c r="FY24" s="415"/>
      <c r="FZ24" s="415"/>
      <c r="GA24" s="415"/>
      <c r="GB24" s="415"/>
      <c r="GC24" s="415"/>
      <c r="GD24" s="415"/>
      <c r="GE24" s="415"/>
      <c r="GF24" s="415"/>
      <c r="GG24" s="415"/>
      <c r="GH24" s="415"/>
      <c r="GI24" s="415"/>
      <c r="GJ24" s="415"/>
      <c r="GK24" s="415"/>
      <c r="GL24" s="415"/>
      <c r="GM24" s="415"/>
      <c r="GN24" s="415"/>
      <c r="GO24" s="415"/>
      <c r="GP24" s="415"/>
      <c r="GQ24" s="415"/>
      <c r="GR24" s="415"/>
      <c r="GS24" s="415"/>
      <c r="GT24" s="415"/>
      <c r="GU24" s="415"/>
      <c r="GV24" s="415"/>
      <c r="GW24" s="415"/>
      <c r="GX24" s="415"/>
      <c r="GY24" s="415"/>
      <c r="GZ24" s="415"/>
      <c r="HA24" s="415"/>
      <c r="HB24" s="415"/>
      <c r="HC24" s="415"/>
      <c r="HD24" s="415"/>
      <c r="HE24" s="415"/>
      <c r="HF24" s="415"/>
      <c r="HG24" s="415"/>
      <c r="HH24" s="415"/>
      <c r="HI24" s="415"/>
      <c r="HJ24" s="415"/>
      <c r="HK24" s="415"/>
      <c r="HL24" s="415"/>
      <c r="HM24" s="415"/>
      <c r="HN24" s="415"/>
      <c r="HO24" s="415"/>
      <c r="HP24" s="415"/>
      <c r="HQ24" s="415"/>
      <c r="HR24" s="415"/>
      <c r="HS24" s="415"/>
      <c r="HT24" s="415"/>
      <c r="HU24" s="415"/>
      <c r="HV24" s="415"/>
      <c r="HW24" s="415"/>
      <c r="HX24" s="415"/>
      <c r="HY24" s="415"/>
      <c r="HZ24" s="415"/>
      <c r="IA24" s="415"/>
      <c r="IB24" s="415"/>
      <c r="IC24" s="415"/>
      <c r="ID24" s="415"/>
      <c r="IE24" s="415"/>
      <c r="IF24" s="415"/>
      <c r="IG24" s="415"/>
      <c r="IH24" s="415"/>
      <c r="II24" s="415"/>
      <c r="IJ24" s="415"/>
      <c r="IK24" s="415"/>
      <c r="IL24" s="415"/>
      <c r="IM24" s="415"/>
      <c r="IN24" s="415"/>
      <c r="IO24" s="415"/>
      <c r="IP24" s="415"/>
      <c r="IQ24" s="415"/>
      <c r="IR24" s="415"/>
      <c r="IS24" s="415"/>
      <c r="IT24" s="415"/>
    </row>
    <row r="25" customFormat="false" ht="26.1" hidden="false" customHeight="true" outlineLevel="0" collapsed="false">
      <c r="A25" s="410" t="s">
        <v>107</v>
      </c>
      <c r="B25" s="411" t="n">
        <v>99.6919837804117</v>
      </c>
      <c r="C25" s="412" t="n">
        <v>85.23</v>
      </c>
      <c r="D25" s="412" t="n">
        <v>90.8001082302758</v>
      </c>
      <c r="E25" s="413" t="n">
        <v>85.9296358702788</v>
      </c>
      <c r="F25" s="413" t="n">
        <v>46.2726469288555</v>
      </c>
      <c r="G25" s="412" t="n">
        <v>53.8494623655914</v>
      </c>
      <c r="H25" s="413" t="n">
        <v>1.50560314707938</v>
      </c>
      <c r="I25" s="425" t="n">
        <v>78.215142123936</v>
      </c>
      <c r="J25" s="426" t="n">
        <v>66.8750262932787</v>
      </c>
      <c r="K25" s="412" t="n">
        <v>6392.25</v>
      </c>
      <c r="L25" s="416" t="n">
        <v>713110</v>
      </c>
      <c r="M25" s="416" t="n">
        <v>56364.5</v>
      </c>
      <c r="N25" s="427" t="n">
        <v>87.2524861594789</v>
      </c>
      <c r="O25" s="412" t="n">
        <v>77.1888116492486</v>
      </c>
      <c r="P25" s="412" t="n">
        <v>610.85357367706</v>
      </c>
      <c r="Q25" s="412" t="n">
        <v>605.519566586037</v>
      </c>
      <c r="R25" s="412" t="n">
        <v>5.28712375153271</v>
      </c>
      <c r="S25" s="412" t="n">
        <v>118.414433245355</v>
      </c>
      <c r="T25" s="412" t="n">
        <v>118.392174410002</v>
      </c>
      <c r="U25" s="428" t="n">
        <v>3.12686863734786</v>
      </c>
      <c r="V25" s="419" t="n">
        <v>41.8789337520755</v>
      </c>
      <c r="W25" s="412" t="n">
        <v>18.3573580034423</v>
      </c>
      <c r="X25" s="412" t="n">
        <v>0</v>
      </c>
      <c r="Y25" s="420" t="n">
        <v>-286.810847253147</v>
      </c>
      <c r="Z25" s="421" t="n">
        <v>269247</v>
      </c>
      <c r="AA25" s="411" t="n">
        <v>10.4166958814208</v>
      </c>
      <c r="AB25" s="422" t="n">
        <v>2.95150818246834</v>
      </c>
      <c r="AC25" s="422" t="n">
        <v>39.0612948913912</v>
      </c>
      <c r="AD25" s="422" t="n">
        <v>11.0137285972711</v>
      </c>
      <c r="AE25" s="422" t="n">
        <v>0.0262932787368008</v>
      </c>
      <c r="AF25" s="422" t="n">
        <v>0.641906578227763</v>
      </c>
      <c r="AG25" s="422" t="n">
        <v>5.01149892723423</v>
      </c>
      <c r="AH25" s="422" t="n">
        <v>0.032253088583809</v>
      </c>
      <c r="AI25" s="422" t="n">
        <v>0.241547587328743</v>
      </c>
      <c r="AJ25" s="422" t="n">
        <v>0</v>
      </c>
      <c r="AK25" s="422" t="n">
        <v>5.41501311158166</v>
      </c>
      <c r="AL25" s="422" t="n">
        <v>0</v>
      </c>
      <c r="AM25" s="422" t="n">
        <v>0</v>
      </c>
      <c r="AN25" s="422" t="n">
        <v>3.88719832844863</v>
      </c>
      <c r="AO25" s="423" t="n">
        <v>78.6989384526931</v>
      </c>
      <c r="AP25" s="412" t="n">
        <v>30.1888909144452</v>
      </c>
      <c r="AQ25" s="378"/>
      <c r="BD25" s="424"/>
      <c r="BE25" s="424"/>
      <c r="BG25" s="424"/>
      <c r="BK25" s="424"/>
      <c r="BL25" s="424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15"/>
      <c r="CS25" s="415"/>
      <c r="CT25" s="415"/>
      <c r="CU25" s="415"/>
      <c r="CV25" s="415"/>
      <c r="CW25" s="415"/>
      <c r="CX25" s="415"/>
      <c r="CY25" s="415"/>
      <c r="CZ25" s="415"/>
      <c r="DA25" s="415"/>
      <c r="DB25" s="415"/>
      <c r="DC25" s="415"/>
      <c r="DD25" s="415"/>
      <c r="DE25" s="415"/>
      <c r="DF25" s="415"/>
      <c r="DG25" s="415"/>
      <c r="DH25" s="415"/>
      <c r="DI25" s="415"/>
      <c r="DJ25" s="415"/>
      <c r="DK25" s="415"/>
      <c r="DL25" s="415"/>
      <c r="DM25" s="415"/>
      <c r="DN25" s="415"/>
      <c r="DO25" s="415"/>
      <c r="DP25" s="415"/>
      <c r="DQ25" s="415"/>
      <c r="DR25" s="415"/>
      <c r="DS25" s="415"/>
      <c r="DT25" s="415"/>
      <c r="DU25" s="415"/>
      <c r="DV25" s="415"/>
      <c r="DW25" s="415"/>
      <c r="DX25" s="415"/>
      <c r="DY25" s="415"/>
      <c r="DZ25" s="415"/>
      <c r="EA25" s="415"/>
      <c r="EB25" s="415"/>
      <c r="EC25" s="415"/>
      <c r="ED25" s="415"/>
      <c r="EE25" s="415"/>
      <c r="EF25" s="415"/>
      <c r="EG25" s="415"/>
      <c r="EH25" s="415"/>
      <c r="EI25" s="415"/>
      <c r="EJ25" s="415"/>
      <c r="EK25" s="415"/>
      <c r="EL25" s="415"/>
      <c r="EM25" s="415"/>
      <c r="EN25" s="415"/>
      <c r="EO25" s="415"/>
      <c r="EP25" s="415"/>
      <c r="EQ25" s="415"/>
      <c r="ER25" s="415"/>
      <c r="ES25" s="415"/>
      <c r="ET25" s="415"/>
      <c r="EU25" s="415"/>
      <c r="EV25" s="415"/>
      <c r="EW25" s="415"/>
      <c r="EX25" s="415"/>
      <c r="EY25" s="415"/>
      <c r="EZ25" s="415"/>
      <c r="FA25" s="415"/>
      <c r="FB25" s="415"/>
      <c r="FC25" s="415"/>
      <c r="FD25" s="415"/>
      <c r="FE25" s="415"/>
      <c r="FF25" s="415"/>
      <c r="FG25" s="415"/>
      <c r="FH25" s="415"/>
      <c r="FI25" s="415"/>
      <c r="FJ25" s="415"/>
      <c r="FK25" s="415"/>
      <c r="FL25" s="415"/>
      <c r="FM25" s="415"/>
      <c r="FN25" s="415"/>
      <c r="FO25" s="415"/>
      <c r="FP25" s="415"/>
      <c r="FQ25" s="415"/>
      <c r="FR25" s="415"/>
      <c r="FS25" s="415"/>
      <c r="FT25" s="415"/>
      <c r="FU25" s="415"/>
      <c r="FV25" s="415"/>
      <c r="FW25" s="415"/>
      <c r="FX25" s="415"/>
      <c r="FY25" s="415"/>
      <c r="FZ25" s="415"/>
      <c r="GA25" s="415"/>
      <c r="GB25" s="415"/>
      <c r="GC25" s="415"/>
      <c r="GD25" s="415"/>
      <c r="GE25" s="415"/>
      <c r="GF25" s="415"/>
      <c r="GG25" s="415"/>
      <c r="GH25" s="415"/>
      <c r="GI25" s="415"/>
      <c r="GJ25" s="415"/>
      <c r="GK25" s="415"/>
      <c r="GL25" s="415"/>
      <c r="GM25" s="415"/>
      <c r="GN25" s="415"/>
      <c r="GO25" s="415"/>
      <c r="GP25" s="415"/>
      <c r="GQ25" s="415"/>
      <c r="GR25" s="415"/>
      <c r="GS25" s="415"/>
      <c r="GT25" s="415"/>
      <c r="GU25" s="415"/>
      <c r="GV25" s="415"/>
      <c r="GW25" s="415"/>
      <c r="GX25" s="415"/>
      <c r="GY25" s="415"/>
      <c r="GZ25" s="415"/>
      <c r="HA25" s="415"/>
      <c r="HB25" s="415"/>
      <c r="HC25" s="415"/>
      <c r="HD25" s="415"/>
      <c r="HE25" s="415"/>
      <c r="HF25" s="415"/>
      <c r="HG25" s="415"/>
      <c r="HH25" s="415"/>
      <c r="HI25" s="415"/>
      <c r="HJ25" s="415"/>
      <c r="HK25" s="415"/>
      <c r="HL25" s="415"/>
      <c r="HM25" s="415"/>
      <c r="HN25" s="415"/>
      <c r="HO25" s="415"/>
      <c r="HP25" s="415"/>
      <c r="HQ25" s="415"/>
      <c r="HR25" s="415"/>
      <c r="HS25" s="415"/>
      <c r="HT25" s="415"/>
      <c r="HU25" s="415"/>
      <c r="HV25" s="415"/>
      <c r="HW25" s="415"/>
      <c r="HX25" s="415"/>
      <c r="HY25" s="415"/>
      <c r="HZ25" s="415"/>
      <c r="IA25" s="415"/>
      <c r="IB25" s="415"/>
      <c r="IC25" s="415"/>
      <c r="ID25" s="415"/>
      <c r="IE25" s="415"/>
      <c r="IF25" s="415"/>
      <c r="IG25" s="415"/>
      <c r="IH25" s="415"/>
      <c r="II25" s="415"/>
      <c r="IJ25" s="415"/>
      <c r="IK25" s="415"/>
      <c r="IL25" s="415"/>
      <c r="IM25" s="415"/>
      <c r="IN25" s="415"/>
      <c r="IO25" s="415"/>
      <c r="IP25" s="415"/>
      <c r="IQ25" s="415"/>
      <c r="IR25" s="415"/>
      <c r="IS25" s="415"/>
      <c r="IT25" s="415"/>
    </row>
    <row r="26" customFormat="false" ht="26.1" hidden="false" customHeight="true" outlineLevel="0" collapsed="false">
      <c r="A26" s="410" t="s">
        <v>109</v>
      </c>
      <c r="B26" s="411" t="n">
        <v>99.0192091476688</v>
      </c>
      <c r="C26" s="412" t="n">
        <v>91.2745314222712</v>
      </c>
      <c r="D26" s="412" t="n">
        <v>84.481350789113</v>
      </c>
      <c r="E26" s="413" t="n">
        <v>87.5458569271797</v>
      </c>
      <c r="F26" s="413" t="n">
        <v>60.0488149597739</v>
      </c>
      <c r="G26" s="412" t="n">
        <v>68.5912698412699</v>
      </c>
      <c r="H26" s="413" t="n">
        <v>0.922068824825471</v>
      </c>
      <c r="I26" s="425" t="n">
        <v>131.859884487211</v>
      </c>
      <c r="J26" s="426" t="n">
        <v>124.33376552404</v>
      </c>
      <c r="K26" s="412" t="n">
        <v>4139.3</v>
      </c>
      <c r="L26" s="416" t="n">
        <v>466615</v>
      </c>
      <c r="M26" s="416" t="n">
        <v>63472</v>
      </c>
      <c r="N26" s="427" t="n">
        <v>86.178284965034</v>
      </c>
      <c r="O26" s="412" t="n">
        <v>85.7741776739441</v>
      </c>
      <c r="P26" s="412" t="n">
        <v>467.670121709784</v>
      </c>
      <c r="Q26" s="412" t="n">
        <v>429.833514041586</v>
      </c>
      <c r="R26" s="412" t="n">
        <v>3.89800649957588</v>
      </c>
      <c r="S26" s="412" t="n">
        <v>110.67027393373</v>
      </c>
      <c r="T26" s="412" t="n">
        <v>110.67027393373</v>
      </c>
      <c r="U26" s="428" t="n">
        <v>3.99563505266875</v>
      </c>
      <c r="V26" s="419" t="n">
        <v>83.0493791510251</v>
      </c>
      <c r="W26" s="412" t="n">
        <v>24.7262213178433</v>
      </c>
      <c r="X26" s="412" t="n">
        <v>0</v>
      </c>
      <c r="Y26" s="420" t="n">
        <v>-175.40978699269</v>
      </c>
      <c r="Z26" s="421" t="n">
        <v>780584</v>
      </c>
      <c r="AA26" s="411" t="n">
        <v>20.019716468609</v>
      </c>
      <c r="AB26" s="422" t="n">
        <v>6.71710082187671</v>
      </c>
      <c r="AC26" s="422" t="n">
        <v>49.4782636649058</v>
      </c>
      <c r="AD26" s="422" t="n">
        <v>11.6882226246477</v>
      </c>
      <c r="AE26" s="422" t="n">
        <v>0.0385756994524394</v>
      </c>
      <c r="AF26" s="422" t="n">
        <v>0.767656419103544</v>
      </c>
      <c r="AG26" s="422" t="n">
        <v>12.5021698830942</v>
      </c>
      <c r="AH26" s="422" t="n">
        <v>0.0735081384010373</v>
      </c>
      <c r="AI26" s="422" t="n">
        <v>0.316535044951405</v>
      </c>
      <c r="AJ26" s="422" t="n">
        <v>1.02654222431769</v>
      </c>
      <c r="AK26" s="422" t="n">
        <v>8.41786054884648</v>
      </c>
      <c r="AL26" s="422" t="n">
        <v>24.0414474459672</v>
      </c>
      <c r="AM26" s="422" t="n">
        <v>18.0742153595577</v>
      </c>
      <c r="AN26" s="422" t="n">
        <v>7.51218884947977</v>
      </c>
      <c r="AO26" s="423" t="n">
        <v>142.641578174727</v>
      </c>
      <c r="AP26" s="412" t="n">
        <v>55.9617671956538</v>
      </c>
      <c r="AQ26" s="378"/>
      <c r="BD26" s="424"/>
      <c r="BE26" s="424"/>
      <c r="BG26" s="424"/>
      <c r="BK26" s="424"/>
      <c r="BL26" s="424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  <c r="CK26" s="415"/>
      <c r="CL26" s="415"/>
      <c r="CM26" s="415"/>
      <c r="CN26" s="415"/>
      <c r="CO26" s="415"/>
      <c r="CP26" s="415"/>
      <c r="CQ26" s="415"/>
      <c r="CR26" s="415"/>
      <c r="CS26" s="415"/>
      <c r="CT26" s="415"/>
      <c r="CU26" s="415"/>
      <c r="CV26" s="415"/>
      <c r="CW26" s="415"/>
      <c r="CX26" s="415"/>
      <c r="CY26" s="415"/>
      <c r="CZ26" s="415"/>
      <c r="DA26" s="415"/>
      <c r="DB26" s="415"/>
      <c r="DC26" s="415"/>
      <c r="DD26" s="415"/>
      <c r="DE26" s="415"/>
      <c r="DF26" s="415"/>
      <c r="DG26" s="415"/>
      <c r="DH26" s="415"/>
      <c r="DI26" s="415"/>
      <c r="DJ26" s="415"/>
      <c r="DK26" s="415"/>
      <c r="DL26" s="415"/>
      <c r="DM26" s="415"/>
      <c r="DN26" s="415"/>
      <c r="DO26" s="415"/>
      <c r="DP26" s="415"/>
      <c r="DQ26" s="415"/>
      <c r="DR26" s="415"/>
      <c r="DS26" s="415"/>
      <c r="DT26" s="415"/>
      <c r="DU26" s="415"/>
      <c r="DV26" s="415"/>
      <c r="DW26" s="415"/>
      <c r="DX26" s="415"/>
      <c r="DY26" s="415"/>
      <c r="DZ26" s="415"/>
      <c r="EA26" s="415"/>
      <c r="EB26" s="415"/>
      <c r="EC26" s="415"/>
      <c r="ED26" s="415"/>
      <c r="EE26" s="415"/>
      <c r="EF26" s="415"/>
      <c r="EG26" s="415"/>
      <c r="EH26" s="415"/>
      <c r="EI26" s="415"/>
      <c r="EJ26" s="415"/>
      <c r="EK26" s="415"/>
      <c r="EL26" s="415"/>
      <c r="EM26" s="415"/>
      <c r="EN26" s="415"/>
      <c r="EO26" s="415"/>
      <c r="EP26" s="415"/>
      <c r="EQ26" s="415"/>
      <c r="ER26" s="415"/>
      <c r="ES26" s="415"/>
      <c r="ET26" s="415"/>
      <c r="EU26" s="415"/>
      <c r="EV26" s="415"/>
      <c r="EW26" s="415"/>
      <c r="EX26" s="415"/>
      <c r="EY26" s="415"/>
      <c r="EZ26" s="415"/>
      <c r="FA26" s="415"/>
      <c r="FB26" s="415"/>
      <c r="FC26" s="415"/>
      <c r="FD26" s="415"/>
      <c r="FE26" s="415"/>
      <c r="FF26" s="415"/>
      <c r="FG26" s="415"/>
      <c r="FH26" s="415"/>
      <c r="FI26" s="415"/>
      <c r="FJ26" s="415"/>
      <c r="FK26" s="415"/>
      <c r="FL26" s="415"/>
      <c r="FM26" s="415"/>
      <c r="FN26" s="415"/>
      <c r="FO26" s="415"/>
      <c r="FP26" s="415"/>
      <c r="FQ26" s="415"/>
      <c r="FR26" s="415"/>
      <c r="FS26" s="415"/>
      <c r="FT26" s="415"/>
      <c r="FU26" s="415"/>
      <c r="FV26" s="415"/>
      <c r="FW26" s="415"/>
      <c r="FX26" s="415"/>
      <c r="FY26" s="415"/>
      <c r="FZ26" s="415"/>
      <c r="GA26" s="415"/>
      <c r="GB26" s="415"/>
      <c r="GC26" s="415"/>
      <c r="GD26" s="415"/>
      <c r="GE26" s="415"/>
      <c r="GF26" s="415"/>
      <c r="GG26" s="415"/>
      <c r="GH26" s="415"/>
      <c r="GI26" s="415"/>
      <c r="GJ26" s="415"/>
      <c r="GK26" s="415"/>
      <c r="GL26" s="415"/>
      <c r="GM26" s="415"/>
      <c r="GN26" s="415"/>
      <c r="GO26" s="415"/>
      <c r="GP26" s="415"/>
      <c r="GQ26" s="415"/>
      <c r="GR26" s="415"/>
      <c r="GS26" s="415"/>
      <c r="GT26" s="415"/>
      <c r="GU26" s="415"/>
      <c r="GV26" s="415"/>
      <c r="GW26" s="415"/>
      <c r="GX26" s="415"/>
      <c r="GY26" s="415"/>
      <c r="GZ26" s="415"/>
      <c r="HA26" s="415"/>
      <c r="HB26" s="415"/>
      <c r="HC26" s="415"/>
      <c r="HD26" s="415"/>
      <c r="HE26" s="415"/>
      <c r="HF26" s="415"/>
      <c r="HG26" s="415"/>
      <c r="HH26" s="415"/>
      <c r="HI26" s="415"/>
      <c r="HJ26" s="415"/>
      <c r="HK26" s="415"/>
      <c r="HL26" s="415"/>
      <c r="HM26" s="415"/>
      <c r="HN26" s="415"/>
      <c r="HO26" s="415"/>
      <c r="HP26" s="415"/>
      <c r="HQ26" s="415"/>
      <c r="HR26" s="415"/>
      <c r="HS26" s="415"/>
      <c r="HT26" s="415"/>
      <c r="HU26" s="415"/>
      <c r="HV26" s="415"/>
      <c r="HW26" s="415"/>
      <c r="HX26" s="415"/>
      <c r="HY26" s="415"/>
      <c r="HZ26" s="415"/>
      <c r="IA26" s="415"/>
      <c r="IB26" s="415"/>
      <c r="IC26" s="415"/>
      <c r="ID26" s="415"/>
      <c r="IE26" s="415"/>
      <c r="IF26" s="415"/>
      <c r="IG26" s="415"/>
      <c r="IH26" s="415"/>
      <c r="II26" s="415"/>
      <c r="IJ26" s="415"/>
      <c r="IK26" s="415"/>
      <c r="IL26" s="415"/>
      <c r="IM26" s="415"/>
      <c r="IN26" s="415"/>
      <c r="IO26" s="415"/>
      <c r="IP26" s="415"/>
      <c r="IQ26" s="415"/>
      <c r="IR26" s="415"/>
      <c r="IS26" s="415"/>
      <c r="IT26" s="415"/>
    </row>
    <row r="27" customFormat="false" ht="26.1" hidden="false" customHeight="true" outlineLevel="0" collapsed="false">
      <c r="A27" s="410" t="s">
        <v>112</v>
      </c>
      <c r="B27" s="411" t="n">
        <v>100</v>
      </c>
      <c r="C27" s="412" t="n">
        <v>98.6666666666667</v>
      </c>
      <c r="D27" s="412" t="n">
        <v>91.945648218598</v>
      </c>
      <c r="E27" s="413" t="n">
        <v>87.1780821917808</v>
      </c>
      <c r="F27" s="413" t="n">
        <v>67.6074923119933</v>
      </c>
      <c r="G27" s="412" t="n">
        <v>77.5510204081633</v>
      </c>
      <c r="H27" s="413" t="n">
        <v>0.726843859252598</v>
      </c>
      <c r="I27" s="425" t="n">
        <v>204.26976802756</v>
      </c>
      <c r="J27" s="426" t="n">
        <v>184.374465941697</v>
      </c>
      <c r="K27" s="412" t="n">
        <v>3552</v>
      </c>
      <c r="L27" s="416" t="n">
        <v>370590</v>
      </c>
      <c r="M27" s="416" t="n">
        <v>77339</v>
      </c>
      <c r="N27" s="427" t="n">
        <v>53.5086472325065</v>
      </c>
      <c r="O27" s="412" t="n">
        <v>91.3453587473246</v>
      </c>
      <c r="P27" s="412" t="n">
        <v>300.152403883097</v>
      </c>
      <c r="Q27" s="412" t="n">
        <v>299.305857944213</v>
      </c>
      <c r="R27" s="412" t="n">
        <v>4.68216120704142</v>
      </c>
      <c r="S27" s="412" t="n">
        <v>113.356765451221</v>
      </c>
      <c r="T27" s="412" t="n">
        <v>113.396661728214</v>
      </c>
      <c r="U27" s="428" t="n">
        <v>2.14886103137069</v>
      </c>
      <c r="V27" s="419" t="n">
        <v>156.380304598551</v>
      </c>
      <c r="W27" s="412" t="n">
        <v>50.1596206093324</v>
      </c>
      <c r="X27" s="412" t="n">
        <v>0</v>
      </c>
      <c r="Y27" s="420" t="n">
        <v>-96.0774426011887</v>
      </c>
      <c r="Z27" s="421" t="n">
        <v>871578</v>
      </c>
      <c r="AA27" s="411" t="n">
        <v>23.5777184129811</v>
      </c>
      <c r="AB27" s="422" t="n">
        <v>16.8461102566178</v>
      </c>
      <c r="AC27" s="422" t="n">
        <v>66.1638648281569</v>
      </c>
      <c r="AD27" s="422" t="n">
        <v>9.41021973969436</v>
      </c>
      <c r="AE27" s="422" t="n">
        <v>0.299522383226747</v>
      </c>
      <c r="AF27" s="422" t="n">
        <v>0.222168254225244</v>
      </c>
      <c r="AG27" s="422" t="n">
        <v>12.2507353139588</v>
      </c>
      <c r="AH27" s="422" t="n">
        <v>0.0341797314192684</v>
      </c>
      <c r="AI27" s="422" t="n">
        <v>0.415553576729</v>
      </c>
      <c r="AJ27" s="422" t="n">
        <v>0</v>
      </c>
      <c r="AK27" s="422" t="n">
        <v>13.5027928438436</v>
      </c>
      <c r="AL27" s="422" t="n">
        <v>45.189202802738</v>
      </c>
      <c r="AM27" s="422" t="n">
        <v>27.1135216816428</v>
      </c>
      <c r="AN27" s="422" t="n">
        <v>7.59149824154277</v>
      </c>
      <c r="AO27" s="423" t="n">
        <v>195.790496235732</v>
      </c>
      <c r="AP27" s="412" t="n">
        <v>98.7074664723819</v>
      </c>
      <c r="AQ27" s="378"/>
      <c r="BD27" s="424"/>
      <c r="BE27" s="424"/>
      <c r="BG27" s="424"/>
      <c r="BK27" s="424"/>
      <c r="BL27" s="424"/>
      <c r="BM27" s="415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BY27" s="415"/>
      <c r="BZ27" s="415"/>
      <c r="CA27" s="415"/>
      <c r="CB27" s="415"/>
      <c r="CC27" s="415"/>
      <c r="CD27" s="415"/>
      <c r="CE27" s="415"/>
      <c r="CF27" s="415"/>
      <c r="CG27" s="415"/>
      <c r="CH27" s="415"/>
      <c r="CI27" s="415"/>
      <c r="CJ27" s="415"/>
      <c r="CK27" s="415"/>
      <c r="CL27" s="415"/>
      <c r="CM27" s="415"/>
      <c r="CN27" s="415"/>
      <c r="CO27" s="415"/>
      <c r="CP27" s="415"/>
      <c r="CQ27" s="415"/>
      <c r="CR27" s="415"/>
      <c r="CS27" s="415"/>
      <c r="CT27" s="415"/>
      <c r="CU27" s="415"/>
      <c r="CV27" s="415"/>
      <c r="CW27" s="415"/>
      <c r="CX27" s="415"/>
      <c r="CY27" s="415"/>
      <c r="CZ27" s="415"/>
      <c r="DA27" s="415"/>
      <c r="DB27" s="415"/>
      <c r="DC27" s="415"/>
      <c r="DD27" s="415"/>
      <c r="DE27" s="415"/>
      <c r="DF27" s="415"/>
      <c r="DG27" s="415"/>
      <c r="DH27" s="415"/>
      <c r="DI27" s="415"/>
      <c r="DJ27" s="415"/>
      <c r="DK27" s="415"/>
      <c r="DL27" s="415"/>
      <c r="DM27" s="415"/>
      <c r="DN27" s="415"/>
      <c r="DO27" s="415"/>
      <c r="DP27" s="415"/>
      <c r="DQ27" s="415"/>
      <c r="DR27" s="415"/>
      <c r="DS27" s="415"/>
      <c r="DT27" s="415"/>
      <c r="DU27" s="415"/>
      <c r="DV27" s="415"/>
      <c r="DW27" s="415"/>
      <c r="DX27" s="415"/>
      <c r="DY27" s="415"/>
      <c r="DZ27" s="415"/>
      <c r="EA27" s="415"/>
      <c r="EB27" s="415"/>
      <c r="EC27" s="415"/>
      <c r="ED27" s="415"/>
      <c r="EE27" s="415"/>
      <c r="EF27" s="415"/>
      <c r="EG27" s="415"/>
      <c r="EH27" s="415"/>
      <c r="EI27" s="415"/>
      <c r="EJ27" s="415"/>
      <c r="EK27" s="415"/>
      <c r="EL27" s="415"/>
      <c r="EM27" s="415"/>
      <c r="EN27" s="415"/>
      <c r="EO27" s="415"/>
      <c r="EP27" s="415"/>
      <c r="EQ27" s="415"/>
      <c r="ER27" s="415"/>
      <c r="ES27" s="415"/>
      <c r="ET27" s="415"/>
      <c r="EU27" s="415"/>
      <c r="EV27" s="415"/>
      <c r="EW27" s="415"/>
      <c r="EX27" s="415"/>
      <c r="EY27" s="415"/>
      <c r="EZ27" s="415"/>
      <c r="FA27" s="415"/>
      <c r="FB27" s="415"/>
      <c r="FC27" s="415"/>
      <c r="FD27" s="415"/>
      <c r="FE27" s="415"/>
      <c r="FF27" s="415"/>
      <c r="FG27" s="415"/>
      <c r="FH27" s="415"/>
      <c r="FI27" s="415"/>
      <c r="FJ27" s="415"/>
      <c r="FK27" s="415"/>
      <c r="FL27" s="415"/>
      <c r="FM27" s="415"/>
      <c r="FN27" s="415"/>
      <c r="FO27" s="415"/>
      <c r="FP27" s="415"/>
      <c r="FQ27" s="415"/>
      <c r="FR27" s="415"/>
      <c r="FS27" s="415"/>
      <c r="FT27" s="415"/>
      <c r="FU27" s="415"/>
      <c r="FV27" s="415"/>
      <c r="FW27" s="415"/>
      <c r="FX27" s="415"/>
      <c r="FY27" s="415"/>
      <c r="FZ27" s="415"/>
      <c r="GA27" s="415"/>
      <c r="GB27" s="415"/>
      <c r="GC27" s="415"/>
      <c r="GD27" s="415"/>
      <c r="GE27" s="415"/>
      <c r="GF27" s="415"/>
      <c r="GG27" s="415"/>
      <c r="GH27" s="415"/>
      <c r="GI27" s="415"/>
      <c r="GJ27" s="415"/>
      <c r="GK27" s="415"/>
      <c r="GL27" s="415"/>
      <c r="GM27" s="415"/>
      <c r="GN27" s="415"/>
      <c r="GO27" s="415"/>
      <c r="GP27" s="415"/>
      <c r="GQ27" s="415"/>
      <c r="GR27" s="415"/>
      <c r="GS27" s="415"/>
      <c r="GT27" s="415"/>
      <c r="GU27" s="415"/>
      <c r="GV27" s="415"/>
      <c r="GW27" s="415"/>
      <c r="GX27" s="415"/>
      <c r="GY27" s="415"/>
      <c r="GZ27" s="415"/>
      <c r="HA27" s="415"/>
      <c r="HB27" s="415"/>
      <c r="HC27" s="415"/>
      <c r="HD27" s="415"/>
      <c r="HE27" s="415"/>
      <c r="HF27" s="415"/>
      <c r="HG27" s="415"/>
      <c r="HH27" s="415"/>
      <c r="HI27" s="415"/>
      <c r="HJ27" s="415"/>
      <c r="HK27" s="415"/>
      <c r="HL27" s="415"/>
      <c r="HM27" s="415"/>
      <c r="HN27" s="415"/>
      <c r="HO27" s="415"/>
      <c r="HP27" s="415"/>
      <c r="HQ27" s="415"/>
      <c r="HR27" s="415"/>
      <c r="HS27" s="415"/>
      <c r="HT27" s="415"/>
      <c r="HU27" s="415"/>
      <c r="HV27" s="415"/>
      <c r="HW27" s="415"/>
      <c r="HX27" s="415"/>
      <c r="HY27" s="415"/>
      <c r="HZ27" s="415"/>
      <c r="IA27" s="415"/>
      <c r="IB27" s="415"/>
      <c r="IC27" s="415"/>
      <c r="ID27" s="415"/>
      <c r="IE27" s="415"/>
      <c r="IF27" s="415"/>
      <c r="IG27" s="415"/>
      <c r="IH27" s="415"/>
      <c r="II27" s="415"/>
      <c r="IJ27" s="415"/>
      <c r="IK27" s="415"/>
      <c r="IL27" s="415"/>
      <c r="IM27" s="415"/>
      <c r="IN27" s="415"/>
      <c r="IO27" s="415"/>
      <c r="IP27" s="415"/>
      <c r="IQ27" s="415"/>
      <c r="IR27" s="415"/>
      <c r="IS27" s="415"/>
      <c r="IT27" s="415"/>
    </row>
    <row r="28" customFormat="false" ht="25.5" hidden="false" customHeight="true" outlineLevel="0" collapsed="false">
      <c r="A28" s="410" t="s">
        <v>114</v>
      </c>
      <c r="B28" s="411" t="n">
        <v>100</v>
      </c>
      <c r="C28" s="412" t="n">
        <v>91.7975460122699</v>
      </c>
      <c r="D28" s="412" t="n">
        <v>92.7618147944055</v>
      </c>
      <c r="E28" s="413" t="n">
        <v>84.2681349298484</v>
      </c>
      <c r="F28" s="413" t="n">
        <v>73.2175450056677</v>
      </c>
      <c r="G28" s="412" t="n">
        <v>86.8863955119215</v>
      </c>
      <c r="H28" s="413" t="n">
        <v>1.29944747312041</v>
      </c>
      <c r="I28" s="425" t="n">
        <v>140.28899085164</v>
      </c>
      <c r="J28" s="426" t="n">
        <v>152.153004475172</v>
      </c>
      <c r="K28" s="412" t="n">
        <v>4987.66666666667</v>
      </c>
      <c r="L28" s="416" t="n">
        <v>589176.666666667</v>
      </c>
      <c r="M28" s="416" t="n">
        <v>86231.3333333333</v>
      </c>
      <c r="N28" s="427" t="n">
        <v>97.820119876586</v>
      </c>
      <c r="O28" s="412" t="n">
        <v>75.8247957044287</v>
      </c>
      <c r="P28" s="412" t="n">
        <v>1783.96240005762</v>
      </c>
      <c r="Q28" s="412" t="n">
        <v>1779.68378592523</v>
      </c>
      <c r="R28" s="412" t="n">
        <v>4.93018527426117</v>
      </c>
      <c r="S28" s="412" t="n">
        <v>103.343316715627</v>
      </c>
      <c r="T28" s="412" t="n">
        <v>103.359907612111</v>
      </c>
      <c r="U28" s="428" t="e">
        <f aca="false"/>
        <v>#DIV/0!</v>
      </c>
      <c r="V28" s="419" t="n">
        <v>0</v>
      </c>
      <c r="W28" s="412" t="n">
        <v>0</v>
      </c>
      <c r="X28" s="412" t="n">
        <v>0</v>
      </c>
      <c r="Y28" s="420" t="n">
        <v>-180.742112302566</v>
      </c>
      <c r="Z28" s="421" t="n">
        <v>0</v>
      </c>
      <c r="AA28" s="411" t="n">
        <v>16.8229110679875</v>
      </c>
      <c r="AB28" s="422" t="n">
        <v>0</v>
      </c>
      <c r="AC28" s="422" t="n">
        <v>40.881908652187</v>
      </c>
      <c r="AD28" s="422" t="n">
        <v>0.707767336339412</v>
      </c>
      <c r="AE28" s="422" t="n">
        <v>0.00848641890095218</v>
      </c>
      <c r="AF28" s="422" t="n">
        <v>0.630823804970778</v>
      </c>
      <c r="AG28" s="422" t="n">
        <v>3.70517049215572</v>
      </c>
      <c r="AH28" s="422" t="n">
        <v>0</v>
      </c>
      <c r="AI28" s="422" t="n">
        <v>0.0186701215820948</v>
      </c>
      <c r="AJ28" s="422" t="n">
        <v>0</v>
      </c>
      <c r="AK28" s="422" t="n">
        <v>15.5963406561699</v>
      </c>
      <c r="AL28" s="422" t="n">
        <v>91.4683201982428</v>
      </c>
      <c r="AM28" s="422" t="n">
        <v>53.1136670947594</v>
      </c>
      <c r="AN28" s="422" t="n">
        <v>5.4884499838758</v>
      </c>
      <c r="AO28" s="423" t="n">
        <v>175.328848732412</v>
      </c>
      <c r="AP28" s="412" t="n">
        <v>70.819731489706</v>
      </c>
      <c r="AQ28" s="378"/>
      <c r="BD28" s="424"/>
      <c r="BE28" s="424"/>
      <c r="BG28" s="424"/>
      <c r="BK28" s="424"/>
      <c r="BL28" s="424"/>
      <c r="BM28" s="415"/>
      <c r="BN28" s="415"/>
      <c r="BO28" s="415"/>
      <c r="BP28" s="415"/>
      <c r="BQ28" s="415"/>
      <c r="BR28" s="415"/>
      <c r="BS28" s="415"/>
      <c r="BT28" s="415"/>
      <c r="BU28" s="415"/>
      <c r="BV28" s="415"/>
      <c r="BW28" s="415"/>
      <c r="BX28" s="415"/>
      <c r="BY28" s="415"/>
      <c r="BZ28" s="415"/>
      <c r="CA28" s="415"/>
      <c r="CB28" s="415"/>
      <c r="CC28" s="415"/>
      <c r="CD28" s="415"/>
      <c r="CE28" s="415"/>
      <c r="CF28" s="415"/>
      <c r="CG28" s="415"/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  <c r="CY28" s="415"/>
      <c r="CZ28" s="415"/>
      <c r="DA28" s="415"/>
      <c r="DB28" s="415"/>
      <c r="DC28" s="415"/>
      <c r="DD28" s="415"/>
      <c r="DE28" s="415"/>
      <c r="DF28" s="415"/>
      <c r="DG28" s="415"/>
      <c r="DH28" s="415"/>
      <c r="DI28" s="415"/>
      <c r="DJ28" s="415"/>
      <c r="DK28" s="415"/>
      <c r="DL28" s="415"/>
      <c r="DM28" s="415"/>
      <c r="DN28" s="415"/>
      <c r="DO28" s="415"/>
      <c r="DP28" s="415"/>
      <c r="DQ28" s="415"/>
      <c r="DR28" s="415"/>
      <c r="DS28" s="415"/>
      <c r="DT28" s="415"/>
      <c r="DU28" s="415"/>
      <c r="DV28" s="415"/>
      <c r="DW28" s="415"/>
      <c r="DX28" s="415"/>
      <c r="DY28" s="415"/>
      <c r="DZ28" s="415"/>
      <c r="EA28" s="415"/>
      <c r="EB28" s="415"/>
      <c r="EC28" s="415"/>
      <c r="ED28" s="415"/>
      <c r="EE28" s="415"/>
      <c r="EF28" s="415"/>
      <c r="EG28" s="415"/>
      <c r="EH28" s="415"/>
      <c r="EI28" s="415"/>
      <c r="EJ28" s="415"/>
      <c r="EK28" s="415"/>
      <c r="EL28" s="415"/>
      <c r="EM28" s="415"/>
      <c r="EN28" s="415"/>
      <c r="EO28" s="415"/>
      <c r="EP28" s="415"/>
      <c r="EQ28" s="415"/>
      <c r="ER28" s="415"/>
      <c r="ES28" s="415"/>
      <c r="ET28" s="415"/>
      <c r="EU28" s="415"/>
      <c r="EV28" s="415"/>
      <c r="EW28" s="415"/>
      <c r="EX28" s="415"/>
      <c r="EY28" s="415"/>
      <c r="EZ28" s="415"/>
      <c r="FA28" s="415"/>
      <c r="FB28" s="415"/>
      <c r="FC28" s="415"/>
      <c r="FD28" s="415"/>
      <c r="FE28" s="415"/>
      <c r="FF28" s="415"/>
      <c r="FG28" s="415"/>
      <c r="FH28" s="415"/>
      <c r="FI28" s="415"/>
      <c r="FJ28" s="415"/>
      <c r="FK28" s="415"/>
      <c r="FL28" s="415"/>
      <c r="FM28" s="415"/>
      <c r="FN28" s="415"/>
      <c r="FO28" s="415"/>
      <c r="FP28" s="415"/>
      <c r="FQ28" s="415"/>
      <c r="FR28" s="415"/>
      <c r="FS28" s="415"/>
      <c r="FT28" s="415"/>
      <c r="FU28" s="415"/>
      <c r="FV28" s="415"/>
      <c r="FW28" s="415"/>
      <c r="FX28" s="415"/>
      <c r="FY28" s="415"/>
      <c r="FZ28" s="415"/>
      <c r="GA28" s="415"/>
      <c r="GB28" s="415"/>
      <c r="GC28" s="415"/>
      <c r="GD28" s="415"/>
      <c r="GE28" s="415"/>
      <c r="GF28" s="415"/>
      <c r="GG28" s="415"/>
      <c r="GH28" s="415"/>
      <c r="GI28" s="415"/>
      <c r="GJ28" s="415"/>
      <c r="GK28" s="415"/>
      <c r="GL28" s="415"/>
      <c r="GM28" s="415"/>
      <c r="GN28" s="415"/>
      <c r="GO28" s="415"/>
      <c r="GP28" s="415"/>
      <c r="GQ28" s="415"/>
      <c r="GR28" s="415"/>
      <c r="GS28" s="415"/>
      <c r="GT28" s="415"/>
      <c r="GU28" s="415"/>
      <c r="GV28" s="415"/>
      <c r="GW28" s="415"/>
      <c r="GX28" s="415"/>
      <c r="GY28" s="415"/>
      <c r="GZ28" s="415"/>
      <c r="HA28" s="415"/>
      <c r="HB28" s="415"/>
      <c r="HC28" s="415"/>
      <c r="HD28" s="415"/>
      <c r="HE28" s="415"/>
      <c r="HF28" s="415"/>
      <c r="HG28" s="415"/>
      <c r="HH28" s="415"/>
      <c r="HI28" s="415"/>
      <c r="HJ28" s="415"/>
      <c r="HK28" s="415"/>
      <c r="HL28" s="415"/>
      <c r="HM28" s="415"/>
      <c r="HN28" s="415"/>
      <c r="HO28" s="415"/>
      <c r="HP28" s="415"/>
      <c r="HQ28" s="415"/>
      <c r="HR28" s="415"/>
      <c r="HS28" s="415"/>
      <c r="HT28" s="415"/>
      <c r="HU28" s="415"/>
      <c r="HV28" s="415"/>
      <c r="HW28" s="415"/>
      <c r="HX28" s="415"/>
      <c r="HY28" s="415"/>
      <c r="HZ28" s="415"/>
      <c r="IA28" s="415"/>
      <c r="IB28" s="415"/>
      <c r="IC28" s="415"/>
      <c r="ID28" s="415"/>
      <c r="IE28" s="415"/>
      <c r="IF28" s="415"/>
      <c r="IG28" s="415"/>
      <c r="IH28" s="415"/>
      <c r="II28" s="415"/>
      <c r="IJ28" s="415"/>
      <c r="IK28" s="415"/>
      <c r="IL28" s="415"/>
      <c r="IM28" s="415"/>
      <c r="IN28" s="415"/>
      <c r="IO28" s="415"/>
      <c r="IP28" s="415"/>
      <c r="IQ28" s="415"/>
      <c r="IR28" s="415"/>
      <c r="IS28" s="415"/>
      <c r="IT28" s="415"/>
    </row>
    <row r="29" customFormat="false" ht="26.1" hidden="false" customHeight="true" outlineLevel="0" collapsed="false">
      <c r="A29" s="410" t="s">
        <v>116</v>
      </c>
      <c r="B29" s="411" t="n">
        <v>98.90574650913</v>
      </c>
      <c r="C29" s="412" t="n">
        <v>90.3865030674847</v>
      </c>
      <c r="D29" s="412" t="n">
        <v>86.3279203771608</v>
      </c>
      <c r="E29" s="413" t="n">
        <v>82.6502226457313</v>
      </c>
      <c r="F29" s="413" t="n">
        <v>64.6217849346705</v>
      </c>
      <c r="G29" s="412" t="n">
        <v>78.1870669745958</v>
      </c>
      <c r="H29" s="413" t="n">
        <v>0.498874459424244</v>
      </c>
      <c r="I29" s="425" t="n">
        <v>179.907109155249</v>
      </c>
      <c r="J29" s="426" t="n">
        <v>183.559794936939</v>
      </c>
      <c r="K29" s="412" t="n">
        <v>4911</v>
      </c>
      <c r="L29" s="416" t="n">
        <v>587786.666666667</v>
      </c>
      <c r="M29" s="416" t="n">
        <v>107109.666666667</v>
      </c>
      <c r="N29" s="427" t="n">
        <v>59.2890495214852</v>
      </c>
      <c r="O29" s="412" t="n">
        <v>83.9693775115844</v>
      </c>
      <c r="P29" s="412" t="n">
        <v>624.697100894769</v>
      </c>
      <c r="Q29" s="412" t="n">
        <v>617.332205642482</v>
      </c>
      <c r="R29" s="412" t="n">
        <v>3.97307363414328</v>
      </c>
      <c r="S29" s="412" t="n">
        <v>107.334318540301</v>
      </c>
      <c r="T29" s="412" t="n">
        <v>107.334318540301</v>
      </c>
      <c r="U29" s="428" t="n">
        <v>1.26225050551171</v>
      </c>
      <c r="V29" s="419" t="n">
        <v>75.3285572524627</v>
      </c>
      <c r="W29" s="412" t="n">
        <v>27.429304535038</v>
      </c>
      <c r="X29" s="412" t="n">
        <v>0</v>
      </c>
      <c r="Y29" s="420" t="n">
        <v>-263.668700926465</v>
      </c>
      <c r="Z29" s="421" t="n">
        <v>1962368</v>
      </c>
      <c r="AA29" s="411" t="n">
        <v>10.9937845930496</v>
      </c>
      <c r="AB29" s="422" t="n">
        <v>14.0470465475002</v>
      </c>
      <c r="AC29" s="422" t="n">
        <v>91.245122947101</v>
      </c>
      <c r="AD29" s="422" t="n">
        <v>6.43997822339171</v>
      </c>
      <c r="AE29" s="422" t="n">
        <v>0.0958397604573088</v>
      </c>
      <c r="AF29" s="422" t="n">
        <v>1.2436484892478</v>
      </c>
      <c r="AG29" s="422" t="n">
        <v>16.6046638236095</v>
      </c>
      <c r="AH29" s="422" t="n">
        <v>1.27200344796298</v>
      </c>
      <c r="AI29" s="422" t="n">
        <v>0.230242264767263</v>
      </c>
      <c r="AJ29" s="422" t="n">
        <v>0</v>
      </c>
      <c r="AK29" s="422" t="n">
        <v>4.29350784865257</v>
      </c>
      <c r="AL29" s="422" t="n">
        <v>58.4934443335451</v>
      </c>
      <c r="AM29" s="422" t="n">
        <v>25.1519825787134</v>
      </c>
      <c r="AN29" s="422" t="n">
        <v>22.9130750385627</v>
      </c>
      <c r="AO29" s="423" t="n">
        <v>227.943244714636</v>
      </c>
      <c r="AP29" s="412" t="n">
        <v>86.0607022956175</v>
      </c>
      <c r="AQ29" s="378"/>
      <c r="BD29" s="424"/>
      <c r="BE29" s="424"/>
      <c r="BG29" s="424"/>
      <c r="BK29" s="424"/>
      <c r="BL29" s="424"/>
      <c r="BM29" s="415"/>
      <c r="BN29" s="415"/>
      <c r="BO29" s="415"/>
      <c r="BP29" s="415"/>
      <c r="BQ29" s="415"/>
      <c r="BR29" s="415"/>
      <c r="BS29" s="415"/>
      <c r="BT29" s="415"/>
      <c r="BU29" s="415"/>
      <c r="BV29" s="415"/>
      <c r="BW29" s="415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  <c r="CY29" s="415"/>
      <c r="CZ29" s="415"/>
      <c r="DA29" s="415"/>
      <c r="DB29" s="415"/>
      <c r="DC29" s="415"/>
      <c r="DD29" s="415"/>
      <c r="DE29" s="415"/>
      <c r="DF29" s="415"/>
      <c r="DG29" s="415"/>
      <c r="DH29" s="415"/>
      <c r="DI29" s="415"/>
      <c r="DJ29" s="415"/>
      <c r="DK29" s="415"/>
      <c r="DL29" s="415"/>
      <c r="DM29" s="415"/>
      <c r="DN29" s="415"/>
      <c r="DO29" s="415"/>
      <c r="DP29" s="415"/>
      <c r="DQ29" s="415"/>
      <c r="DR29" s="415"/>
      <c r="DS29" s="415"/>
      <c r="DT29" s="415"/>
      <c r="DU29" s="415"/>
      <c r="DV29" s="415"/>
      <c r="DW29" s="415"/>
      <c r="DX29" s="415"/>
      <c r="DY29" s="415"/>
      <c r="DZ29" s="415"/>
      <c r="EA29" s="415"/>
      <c r="EB29" s="415"/>
      <c r="EC29" s="415"/>
      <c r="ED29" s="415"/>
      <c r="EE29" s="415"/>
      <c r="EF29" s="415"/>
      <c r="EG29" s="415"/>
      <c r="EH29" s="415"/>
      <c r="EI29" s="415"/>
      <c r="EJ29" s="415"/>
      <c r="EK29" s="415"/>
      <c r="EL29" s="415"/>
      <c r="EM29" s="415"/>
      <c r="EN29" s="415"/>
      <c r="EO29" s="415"/>
      <c r="EP29" s="415"/>
      <c r="EQ29" s="415"/>
      <c r="ER29" s="415"/>
      <c r="ES29" s="415"/>
      <c r="ET29" s="415"/>
      <c r="EU29" s="415"/>
      <c r="EV29" s="415"/>
      <c r="EW29" s="415"/>
      <c r="EX29" s="415"/>
      <c r="EY29" s="415"/>
      <c r="EZ29" s="415"/>
      <c r="FA29" s="415"/>
      <c r="FB29" s="415"/>
      <c r="FC29" s="415"/>
      <c r="FD29" s="415"/>
      <c r="FE29" s="415"/>
      <c r="FF29" s="415"/>
      <c r="FG29" s="415"/>
      <c r="FH29" s="415"/>
      <c r="FI29" s="415"/>
      <c r="FJ29" s="415"/>
      <c r="FK29" s="415"/>
      <c r="FL29" s="415"/>
      <c r="FM29" s="415"/>
      <c r="FN29" s="415"/>
      <c r="FO29" s="415"/>
      <c r="FP29" s="415"/>
      <c r="FQ29" s="415"/>
      <c r="FR29" s="415"/>
      <c r="FS29" s="415"/>
      <c r="FT29" s="415"/>
      <c r="FU29" s="415"/>
      <c r="FV29" s="415"/>
      <c r="FW29" s="415"/>
      <c r="FX29" s="415"/>
      <c r="FY29" s="415"/>
      <c r="FZ29" s="415"/>
      <c r="GA29" s="415"/>
      <c r="GB29" s="415"/>
      <c r="GC29" s="415"/>
      <c r="GD29" s="415"/>
      <c r="GE29" s="415"/>
      <c r="GF29" s="415"/>
      <c r="GG29" s="415"/>
      <c r="GH29" s="415"/>
      <c r="GI29" s="415"/>
      <c r="GJ29" s="415"/>
      <c r="GK29" s="415"/>
      <c r="GL29" s="415"/>
      <c r="GM29" s="415"/>
      <c r="GN29" s="415"/>
      <c r="GO29" s="415"/>
      <c r="GP29" s="415"/>
      <c r="GQ29" s="415"/>
      <c r="GR29" s="415"/>
      <c r="GS29" s="415"/>
      <c r="GT29" s="415"/>
      <c r="GU29" s="415"/>
      <c r="GV29" s="415"/>
      <c r="GW29" s="415"/>
      <c r="GX29" s="415"/>
      <c r="GY29" s="415"/>
      <c r="GZ29" s="415"/>
      <c r="HA29" s="415"/>
      <c r="HB29" s="415"/>
      <c r="HC29" s="415"/>
      <c r="HD29" s="415"/>
      <c r="HE29" s="415"/>
      <c r="HF29" s="415"/>
      <c r="HG29" s="415"/>
      <c r="HH29" s="415"/>
      <c r="HI29" s="415"/>
      <c r="HJ29" s="415"/>
      <c r="HK29" s="415"/>
      <c r="HL29" s="415"/>
      <c r="HM29" s="415"/>
      <c r="HN29" s="415"/>
      <c r="HO29" s="415"/>
      <c r="HP29" s="415"/>
      <c r="HQ29" s="415"/>
      <c r="HR29" s="415"/>
      <c r="HS29" s="415"/>
      <c r="HT29" s="415"/>
      <c r="HU29" s="415"/>
      <c r="HV29" s="415"/>
      <c r="HW29" s="415"/>
      <c r="HX29" s="415"/>
      <c r="HY29" s="415"/>
      <c r="HZ29" s="415"/>
      <c r="IA29" s="415"/>
      <c r="IB29" s="415"/>
      <c r="IC29" s="415"/>
      <c r="ID29" s="415"/>
      <c r="IE29" s="415"/>
      <c r="IF29" s="415"/>
      <c r="IG29" s="415"/>
      <c r="IH29" s="415"/>
      <c r="II29" s="415"/>
      <c r="IJ29" s="415"/>
      <c r="IK29" s="415"/>
      <c r="IL29" s="415"/>
      <c r="IM29" s="415"/>
      <c r="IN29" s="415"/>
      <c r="IO29" s="415"/>
      <c r="IP29" s="415"/>
      <c r="IQ29" s="415"/>
      <c r="IR29" s="415"/>
      <c r="IS29" s="415"/>
      <c r="IT29" s="415"/>
    </row>
    <row r="30" customFormat="false" ht="26.1" hidden="false" customHeight="true" outlineLevel="0" collapsed="false">
      <c r="A30" s="410" t="s">
        <v>118</v>
      </c>
      <c r="B30" s="411" t="n">
        <v>100</v>
      </c>
      <c r="C30" s="412" t="n">
        <v>90.7803921568628</v>
      </c>
      <c r="D30" s="412" t="n">
        <v>86.4186277180556</v>
      </c>
      <c r="E30" s="413" t="n">
        <v>88.3992330990025</v>
      </c>
      <c r="F30" s="413" t="n">
        <v>68.5712232972507</v>
      </c>
      <c r="G30" s="412" t="n">
        <v>77.5699300699301</v>
      </c>
      <c r="H30" s="413" t="n">
        <v>0.509516487314049</v>
      </c>
      <c r="I30" s="425" t="n">
        <v>134.808983224148</v>
      </c>
      <c r="J30" s="426" t="n">
        <v>131.728628065907</v>
      </c>
      <c r="K30" s="412" t="n">
        <v>3858.16666666667</v>
      </c>
      <c r="L30" s="416" t="n">
        <v>412398.333333333</v>
      </c>
      <c r="M30" s="416" t="n">
        <v>55769</v>
      </c>
      <c r="N30" s="427" t="n">
        <v>68.3284478467012</v>
      </c>
      <c r="O30" s="412" t="n">
        <v>92.968718721948</v>
      </c>
      <c r="P30" s="412" t="n">
        <v>275.077444017862</v>
      </c>
      <c r="Q30" s="412" t="n">
        <v>261.40486743891</v>
      </c>
      <c r="R30" s="412" t="n">
        <v>3.37929658922729</v>
      </c>
      <c r="S30" s="412" t="n">
        <v>108.051287453536</v>
      </c>
      <c r="T30" s="412" t="n">
        <v>108.078666710153</v>
      </c>
      <c r="U30" s="428" t="n">
        <v>2.47524570472996</v>
      </c>
      <c r="V30" s="419" t="n">
        <v>106.654751266011</v>
      </c>
      <c r="W30" s="412" t="n">
        <v>64.0558203675391</v>
      </c>
      <c r="X30" s="412" t="n">
        <v>0</v>
      </c>
      <c r="Y30" s="420" t="n">
        <v>-173.478993706181</v>
      </c>
      <c r="Z30" s="421" t="n">
        <v>1904013</v>
      </c>
      <c r="AA30" s="411" t="n">
        <v>13.6522536867672</v>
      </c>
      <c r="AB30" s="422" t="n">
        <v>19.0467145437866</v>
      </c>
      <c r="AC30" s="422" t="n">
        <v>76.2773855374456</v>
      </c>
      <c r="AD30" s="422" t="n">
        <v>4.95273582579949</v>
      </c>
      <c r="AE30" s="422" t="n">
        <v>0.0448595411394324</v>
      </c>
      <c r="AF30" s="422" t="n">
        <v>0.711286418066675</v>
      </c>
      <c r="AG30" s="422" t="n">
        <v>3.23635320220337</v>
      </c>
      <c r="AH30" s="422" t="n">
        <v>0.255012346477314</v>
      </c>
      <c r="AI30" s="422" t="n">
        <v>0.794539260181297</v>
      </c>
      <c r="AJ30" s="422" t="n">
        <v>0</v>
      </c>
      <c r="AK30" s="422" t="n">
        <v>7.30442654553244</v>
      </c>
      <c r="AL30" s="422" t="n">
        <v>23.7715154037965</v>
      </c>
      <c r="AM30" s="422" t="n">
        <v>10.2219132796366</v>
      </c>
      <c r="AN30" s="422" t="n">
        <v>10.4745007860523</v>
      </c>
      <c r="AO30" s="423" t="n">
        <v>160.521583097248</v>
      </c>
      <c r="AP30" s="412" t="n">
        <v>76.7530583295277</v>
      </c>
      <c r="AQ30" s="378"/>
      <c r="BD30" s="424"/>
      <c r="BE30" s="424"/>
      <c r="BG30" s="424"/>
      <c r="BK30" s="424"/>
      <c r="BL30" s="424"/>
      <c r="BM30" s="415"/>
      <c r="BN30" s="415"/>
      <c r="BO30" s="415"/>
      <c r="BP30" s="415"/>
      <c r="BQ30" s="415"/>
      <c r="BR30" s="415"/>
      <c r="BS30" s="415"/>
      <c r="BT30" s="415"/>
      <c r="BU30" s="415"/>
      <c r="BV30" s="415"/>
      <c r="BW30" s="415"/>
      <c r="BX30" s="415"/>
      <c r="BY30" s="415"/>
      <c r="BZ30" s="415"/>
      <c r="CA30" s="415"/>
      <c r="CB30" s="415"/>
      <c r="CC30" s="415"/>
      <c r="CD30" s="415"/>
      <c r="CE30" s="415"/>
      <c r="CF30" s="415"/>
      <c r="CG30" s="415"/>
      <c r="CH30" s="415"/>
      <c r="CI30" s="415"/>
      <c r="CJ30" s="415"/>
      <c r="CK30" s="415"/>
      <c r="CL30" s="415"/>
      <c r="CM30" s="415"/>
      <c r="CN30" s="415"/>
      <c r="CO30" s="415"/>
      <c r="CP30" s="415"/>
      <c r="CQ30" s="415"/>
      <c r="CR30" s="415"/>
      <c r="CS30" s="415"/>
      <c r="CT30" s="415"/>
      <c r="CU30" s="415"/>
      <c r="CV30" s="415"/>
      <c r="CW30" s="415"/>
      <c r="CX30" s="415"/>
      <c r="CY30" s="415"/>
      <c r="CZ30" s="415"/>
      <c r="DA30" s="415"/>
      <c r="DB30" s="415"/>
      <c r="DC30" s="415"/>
      <c r="DD30" s="415"/>
      <c r="DE30" s="415"/>
      <c r="DF30" s="415"/>
      <c r="DG30" s="415"/>
      <c r="DH30" s="415"/>
      <c r="DI30" s="415"/>
      <c r="DJ30" s="415"/>
      <c r="DK30" s="415"/>
      <c r="DL30" s="415"/>
      <c r="DM30" s="415"/>
      <c r="DN30" s="415"/>
      <c r="DO30" s="415"/>
      <c r="DP30" s="415"/>
      <c r="DQ30" s="415"/>
      <c r="DR30" s="415"/>
      <c r="DS30" s="415"/>
      <c r="DT30" s="415"/>
      <c r="DU30" s="415"/>
      <c r="DV30" s="415"/>
      <c r="DW30" s="415"/>
      <c r="DX30" s="415"/>
      <c r="DY30" s="415"/>
      <c r="DZ30" s="415"/>
      <c r="EA30" s="415"/>
      <c r="EB30" s="415"/>
      <c r="EC30" s="415"/>
      <c r="ED30" s="415"/>
      <c r="EE30" s="415"/>
      <c r="EF30" s="415"/>
      <c r="EG30" s="415"/>
      <c r="EH30" s="415"/>
      <c r="EI30" s="415"/>
      <c r="EJ30" s="415"/>
      <c r="EK30" s="415"/>
      <c r="EL30" s="415"/>
      <c r="EM30" s="415"/>
      <c r="EN30" s="415"/>
      <c r="EO30" s="415"/>
      <c r="EP30" s="415"/>
      <c r="EQ30" s="415"/>
      <c r="ER30" s="415"/>
      <c r="ES30" s="415"/>
      <c r="ET30" s="415"/>
      <c r="EU30" s="415"/>
      <c r="EV30" s="415"/>
      <c r="EW30" s="415"/>
      <c r="EX30" s="415"/>
      <c r="EY30" s="415"/>
      <c r="EZ30" s="415"/>
      <c r="FA30" s="415"/>
      <c r="FB30" s="415"/>
      <c r="FC30" s="415"/>
      <c r="FD30" s="415"/>
      <c r="FE30" s="415"/>
      <c r="FF30" s="415"/>
      <c r="FG30" s="415"/>
      <c r="FH30" s="415"/>
      <c r="FI30" s="415"/>
      <c r="FJ30" s="415"/>
      <c r="FK30" s="415"/>
      <c r="FL30" s="415"/>
      <c r="FM30" s="415"/>
      <c r="FN30" s="415"/>
      <c r="FO30" s="415"/>
      <c r="FP30" s="415"/>
      <c r="FQ30" s="415"/>
      <c r="FR30" s="415"/>
      <c r="FS30" s="415"/>
      <c r="FT30" s="415"/>
      <c r="FU30" s="415"/>
      <c r="FV30" s="415"/>
      <c r="FW30" s="415"/>
      <c r="FX30" s="415"/>
      <c r="FY30" s="415"/>
      <c r="FZ30" s="415"/>
      <c r="GA30" s="415"/>
      <c r="GB30" s="415"/>
      <c r="GC30" s="415"/>
      <c r="GD30" s="415"/>
      <c r="GE30" s="415"/>
      <c r="GF30" s="415"/>
      <c r="GG30" s="415"/>
      <c r="GH30" s="415"/>
      <c r="GI30" s="415"/>
      <c r="GJ30" s="415"/>
      <c r="GK30" s="415"/>
      <c r="GL30" s="415"/>
      <c r="GM30" s="415"/>
      <c r="GN30" s="415"/>
      <c r="GO30" s="415"/>
      <c r="GP30" s="415"/>
      <c r="GQ30" s="415"/>
      <c r="GR30" s="415"/>
      <c r="GS30" s="415"/>
      <c r="GT30" s="415"/>
      <c r="GU30" s="415"/>
      <c r="GV30" s="415"/>
      <c r="GW30" s="415"/>
      <c r="GX30" s="415"/>
      <c r="GY30" s="415"/>
      <c r="GZ30" s="415"/>
      <c r="HA30" s="415"/>
      <c r="HB30" s="415"/>
      <c r="HC30" s="415"/>
      <c r="HD30" s="415"/>
      <c r="HE30" s="415"/>
      <c r="HF30" s="415"/>
      <c r="HG30" s="415"/>
      <c r="HH30" s="415"/>
      <c r="HI30" s="415"/>
      <c r="HJ30" s="415"/>
      <c r="HK30" s="415"/>
      <c r="HL30" s="415"/>
      <c r="HM30" s="415"/>
      <c r="HN30" s="415"/>
      <c r="HO30" s="415"/>
      <c r="HP30" s="415"/>
      <c r="HQ30" s="415"/>
      <c r="HR30" s="415"/>
      <c r="HS30" s="415"/>
      <c r="HT30" s="415"/>
      <c r="HU30" s="415"/>
      <c r="HV30" s="415"/>
      <c r="HW30" s="415"/>
      <c r="HX30" s="415"/>
      <c r="HY30" s="415"/>
      <c r="HZ30" s="415"/>
      <c r="IA30" s="415"/>
      <c r="IB30" s="415"/>
      <c r="IC30" s="415"/>
      <c r="ID30" s="415"/>
      <c r="IE30" s="415"/>
      <c r="IF30" s="415"/>
      <c r="IG30" s="415"/>
      <c r="IH30" s="415"/>
      <c r="II30" s="415"/>
      <c r="IJ30" s="415"/>
      <c r="IK30" s="415"/>
      <c r="IL30" s="415"/>
      <c r="IM30" s="415"/>
      <c r="IN30" s="415"/>
      <c r="IO30" s="415"/>
      <c r="IP30" s="415"/>
      <c r="IQ30" s="415"/>
      <c r="IR30" s="415"/>
      <c r="IS30" s="415"/>
      <c r="IT30" s="415"/>
    </row>
    <row r="31" customFormat="false" ht="26.1" hidden="false" customHeight="true" outlineLevel="0" collapsed="false">
      <c r="A31" s="410" t="s">
        <v>120</v>
      </c>
      <c r="B31" s="411" t="n">
        <v>99.7639402832717</v>
      </c>
      <c r="C31" s="412" t="n">
        <v>95.3475609756098</v>
      </c>
      <c r="D31" s="412" t="n">
        <v>87.7023786376305</v>
      </c>
      <c r="E31" s="413" t="n">
        <v>76.6616483074217</v>
      </c>
      <c r="F31" s="413" t="n">
        <v>66.3946066126372</v>
      </c>
      <c r="G31" s="412" t="n">
        <v>86.6073298429319</v>
      </c>
      <c r="H31" s="413" t="n">
        <v>0.728446867617093</v>
      </c>
      <c r="I31" s="425" t="n">
        <v>135.989831209909</v>
      </c>
      <c r="J31" s="426" t="n">
        <v>112.170524303605</v>
      </c>
      <c r="K31" s="412" t="n">
        <v>3127.4</v>
      </c>
      <c r="L31" s="416" t="n">
        <v>405948</v>
      </c>
      <c r="M31" s="416" t="n">
        <v>55400</v>
      </c>
      <c r="N31" s="427" t="n">
        <v>86.6897434888834</v>
      </c>
      <c r="O31" s="412" t="n">
        <v>83.0432381281818</v>
      </c>
      <c r="P31" s="412" t="n">
        <v>1146.44406107412</v>
      </c>
      <c r="Q31" s="412" t="n">
        <v>1132.0300533673</v>
      </c>
      <c r="R31" s="412" t="n">
        <v>3.90634718900705</v>
      </c>
      <c r="S31" s="412" t="n">
        <v>121.437581844612</v>
      </c>
      <c r="T31" s="412" t="n">
        <v>121.729583480523</v>
      </c>
      <c r="U31" s="428" t="n">
        <v>1.93073809083081</v>
      </c>
      <c r="V31" s="419" t="n">
        <v>39.8319129948711</v>
      </c>
      <c r="W31" s="412" t="n">
        <v>18.1915340695012</v>
      </c>
      <c r="X31" s="412" t="n">
        <v>0</v>
      </c>
      <c r="Y31" s="420" t="n">
        <v>-249.224909747292</v>
      </c>
      <c r="Z31" s="421" t="n">
        <v>497012</v>
      </c>
      <c r="AA31" s="411" t="n">
        <v>16.6277454255225</v>
      </c>
      <c r="AB31" s="422" t="n">
        <v>4.72769911417226</v>
      </c>
      <c r="AC31" s="422" t="n">
        <v>60.7989200587267</v>
      </c>
      <c r="AD31" s="422" t="n">
        <v>8.69273897149389</v>
      </c>
      <c r="AE31" s="422" t="n">
        <v>0.0724230689644979</v>
      </c>
      <c r="AF31" s="422" t="n">
        <v>0.549331441465409</v>
      </c>
      <c r="AG31" s="422" t="n">
        <v>7.491599909348</v>
      </c>
      <c r="AH31" s="422" t="n">
        <v>0</v>
      </c>
      <c r="AI31" s="422" t="n">
        <v>0.353739887867412</v>
      </c>
      <c r="AJ31" s="422" t="n">
        <v>0</v>
      </c>
      <c r="AK31" s="422" t="n">
        <v>14.2712859775144</v>
      </c>
      <c r="AL31" s="422" t="n">
        <v>3.70441534383714</v>
      </c>
      <c r="AM31" s="422" t="n">
        <v>1.68543754372481</v>
      </c>
      <c r="AN31" s="422" t="n">
        <v>4.85283829455989</v>
      </c>
      <c r="AO31" s="423" t="n">
        <v>122.730990176082</v>
      </c>
      <c r="AP31" s="412" t="n">
        <v>56.6515908441475</v>
      </c>
      <c r="AQ31" s="378"/>
      <c r="BD31" s="424"/>
      <c r="BE31" s="424"/>
      <c r="BG31" s="424"/>
      <c r="BK31" s="424"/>
      <c r="BL31" s="424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5"/>
      <c r="DD31" s="415"/>
      <c r="DE31" s="415"/>
      <c r="DF31" s="415"/>
      <c r="DG31" s="415"/>
      <c r="DH31" s="415"/>
      <c r="DI31" s="415"/>
      <c r="DJ31" s="415"/>
      <c r="DK31" s="415"/>
      <c r="DL31" s="415"/>
      <c r="DM31" s="415"/>
      <c r="DN31" s="415"/>
      <c r="DO31" s="415"/>
      <c r="DP31" s="415"/>
      <c r="DQ31" s="415"/>
      <c r="DR31" s="415"/>
      <c r="DS31" s="415"/>
      <c r="DT31" s="415"/>
      <c r="DU31" s="415"/>
      <c r="DV31" s="415"/>
      <c r="DW31" s="415"/>
      <c r="DX31" s="415"/>
      <c r="DY31" s="415"/>
      <c r="DZ31" s="415"/>
      <c r="EA31" s="415"/>
      <c r="EB31" s="415"/>
      <c r="EC31" s="415"/>
      <c r="ED31" s="415"/>
      <c r="EE31" s="415"/>
      <c r="EF31" s="415"/>
      <c r="EG31" s="415"/>
      <c r="EH31" s="415"/>
      <c r="EI31" s="415"/>
      <c r="EJ31" s="415"/>
      <c r="EK31" s="415"/>
      <c r="EL31" s="415"/>
      <c r="EM31" s="415"/>
      <c r="EN31" s="415"/>
      <c r="EO31" s="415"/>
      <c r="EP31" s="415"/>
      <c r="EQ31" s="415"/>
      <c r="ER31" s="415"/>
      <c r="ES31" s="415"/>
      <c r="ET31" s="415"/>
      <c r="EU31" s="415"/>
      <c r="EV31" s="415"/>
      <c r="EW31" s="415"/>
      <c r="EX31" s="415"/>
      <c r="EY31" s="415"/>
      <c r="EZ31" s="415"/>
      <c r="FA31" s="415"/>
      <c r="FB31" s="415"/>
      <c r="FC31" s="415"/>
      <c r="FD31" s="415"/>
      <c r="FE31" s="415"/>
      <c r="FF31" s="415"/>
      <c r="FG31" s="415"/>
      <c r="FH31" s="415"/>
      <c r="FI31" s="415"/>
      <c r="FJ31" s="415"/>
      <c r="FK31" s="415"/>
      <c r="FL31" s="415"/>
      <c r="FM31" s="415"/>
      <c r="FN31" s="415"/>
      <c r="FO31" s="415"/>
      <c r="FP31" s="415"/>
      <c r="FQ31" s="415"/>
      <c r="FR31" s="415"/>
      <c r="FS31" s="415"/>
      <c r="FT31" s="415"/>
      <c r="FU31" s="415"/>
      <c r="FV31" s="415"/>
      <c r="FW31" s="415"/>
      <c r="FX31" s="415"/>
      <c r="FY31" s="415"/>
      <c r="FZ31" s="415"/>
      <c r="GA31" s="415"/>
      <c r="GB31" s="415"/>
      <c r="GC31" s="415"/>
      <c r="GD31" s="415"/>
      <c r="GE31" s="415"/>
      <c r="GF31" s="415"/>
      <c r="GG31" s="415"/>
      <c r="GH31" s="415"/>
      <c r="GI31" s="415"/>
      <c r="GJ31" s="415"/>
      <c r="GK31" s="415"/>
      <c r="GL31" s="415"/>
      <c r="GM31" s="415"/>
      <c r="GN31" s="415"/>
      <c r="GO31" s="415"/>
      <c r="GP31" s="415"/>
      <c r="GQ31" s="415"/>
      <c r="GR31" s="415"/>
      <c r="GS31" s="415"/>
      <c r="GT31" s="415"/>
      <c r="GU31" s="415"/>
      <c r="GV31" s="415"/>
      <c r="GW31" s="415"/>
      <c r="GX31" s="415"/>
      <c r="GY31" s="415"/>
      <c r="GZ31" s="415"/>
      <c r="HA31" s="415"/>
      <c r="HB31" s="415"/>
      <c r="HC31" s="415"/>
      <c r="HD31" s="415"/>
      <c r="HE31" s="415"/>
      <c r="HF31" s="415"/>
      <c r="HG31" s="415"/>
      <c r="HH31" s="415"/>
      <c r="HI31" s="415"/>
      <c r="HJ31" s="415"/>
      <c r="HK31" s="415"/>
      <c r="HL31" s="415"/>
      <c r="HM31" s="415"/>
      <c r="HN31" s="415"/>
      <c r="HO31" s="415"/>
      <c r="HP31" s="415"/>
      <c r="HQ31" s="415"/>
      <c r="HR31" s="415"/>
      <c r="HS31" s="415"/>
      <c r="HT31" s="415"/>
      <c r="HU31" s="415"/>
      <c r="HV31" s="415"/>
      <c r="HW31" s="415"/>
      <c r="HX31" s="415"/>
      <c r="HY31" s="415"/>
      <c r="HZ31" s="415"/>
      <c r="IA31" s="415"/>
      <c r="IB31" s="415"/>
      <c r="IC31" s="415"/>
      <c r="ID31" s="415"/>
      <c r="IE31" s="415"/>
      <c r="IF31" s="415"/>
      <c r="IG31" s="415"/>
      <c r="IH31" s="415"/>
      <c r="II31" s="415"/>
      <c r="IJ31" s="415"/>
      <c r="IK31" s="415"/>
      <c r="IL31" s="415"/>
      <c r="IM31" s="415"/>
      <c r="IN31" s="415"/>
      <c r="IO31" s="415"/>
      <c r="IP31" s="415"/>
      <c r="IQ31" s="415"/>
      <c r="IR31" s="415"/>
      <c r="IS31" s="415"/>
      <c r="IT31" s="415"/>
    </row>
    <row r="32" customFormat="false" ht="26.1" hidden="false" customHeight="true" outlineLevel="0" collapsed="false">
      <c r="A32" s="410" t="s">
        <v>123</v>
      </c>
      <c r="B32" s="411" t="n">
        <v>57.4193066347878</v>
      </c>
      <c r="C32" s="412" t="n">
        <v>87.8285714285714</v>
      </c>
      <c r="D32" s="412" t="n">
        <v>67.2474158052684</v>
      </c>
      <c r="E32" s="413" t="n">
        <v>74.525517969745</v>
      </c>
      <c r="F32" s="413" t="n">
        <v>74.525517969745</v>
      </c>
      <c r="G32" s="412" t="n">
        <v>100</v>
      </c>
      <c r="H32" s="413" t="n">
        <v>0.655426005048463</v>
      </c>
      <c r="I32" s="425" t="n">
        <v>198.271972232552</v>
      </c>
      <c r="J32" s="426" t="n">
        <v>194.141564398165</v>
      </c>
      <c r="K32" s="412" t="n">
        <v>3842.5</v>
      </c>
      <c r="L32" s="416" t="n">
        <v>403350</v>
      </c>
      <c r="M32" s="416" t="n">
        <v>81996</v>
      </c>
      <c r="N32" s="427" t="n">
        <v>70.9950258601487</v>
      </c>
      <c r="O32" s="412" t="n">
        <v>95.0896734726107</v>
      </c>
      <c r="P32" s="412" t="n">
        <v>306.341548603986</v>
      </c>
      <c r="Q32" s="412" t="n">
        <v>279.942805998821</v>
      </c>
      <c r="R32" s="412" t="n">
        <v>4.00639136285871</v>
      </c>
      <c r="S32" s="412" t="n">
        <v>102.284537096824</v>
      </c>
      <c r="T32" s="412" t="n">
        <v>102.250099929281</v>
      </c>
      <c r="U32" s="428" t="n">
        <v>1.77363938417118</v>
      </c>
      <c r="V32" s="419" t="n">
        <v>78.0330792704168</v>
      </c>
      <c r="W32" s="412" t="n">
        <v>41.2808072724545</v>
      </c>
      <c r="X32" s="412" t="n">
        <v>0</v>
      </c>
      <c r="Y32" s="420" t="n">
        <v>-81.6661788379921</v>
      </c>
      <c r="Z32" s="421" t="n">
        <v>565222</v>
      </c>
      <c r="AA32" s="411" t="n">
        <v>16.6431139209124</v>
      </c>
      <c r="AB32" s="422" t="n">
        <v>12.4271724308913</v>
      </c>
      <c r="AC32" s="422" t="n">
        <v>91.4119251270609</v>
      </c>
      <c r="AD32" s="422" t="n">
        <v>25.348952522623</v>
      </c>
      <c r="AE32" s="422" t="n">
        <v>0</v>
      </c>
      <c r="AF32" s="422" t="n">
        <v>2.71104499814057</v>
      </c>
      <c r="AG32" s="422" t="n">
        <v>14.0684269245073</v>
      </c>
      <c r="AH32" s="422" t="n">
        <v>2.66765836122474</v>
      </c>
      <c r="AI32" s="422" t="n">
        <v>0.856576174538242</v>
      </c>
      <c r="AJ32" s="422" t="n">
        <v>0.61485062600719</v>
      </c>
      <c r="AK32" s="422" t="n">
        <v>19.5016734845668</v>
      </c>
      <c r="AL32" s="422" t="n">
        <v>0</v>
      </c>
      <c r="AM32" s="422" t="n">
        <v>0</v>
      </c>
      <c r="AN32" s="422" t="n">
        <v>10.3384157679435</v>
      </c>
      <c r="AO32" s="423" t="n">
        <v>196.589810338416</v>
      </c>
      <c r="AP32" s="412" t="n">
        <v>101.390851617702</v>
      </c>
      <c r="AQ32" s="378"/>
      <c r="BD32" s="424"/>
      <c r="BE32" s="424"/>
      <c r="BG32" s="424"/>
      <c r="BK32" s="424"/>
      <c r="BL32" s="424"/>
      <c r="BM32" s="415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  <c r="CJ32" s="415"/>
      <c r="CK32" s="415"/>
      <c r="CL32" s="415"/>
      <c r="CM32" s="415"/>
      <c r="CN32" s="415"/>
      <c r="CO32" s="415"/>
      <c r="CP32" s="415"/>
      <c r="CQ32" s="415"/>
      <c r="CR32" s="415"/>
      <c r="CS32" s="415"/>
      <c r="CT32" s="415"/>
      <c r="CU32" s="415"/>
      <c r="CV32" s="415"/>
      <c r="CW32" s="415"/>
      <c r="CX32" s="415"/>
      <c r="CY32" s="415"/>
      <c r="CZ32" s="415"/>
      <c r="DA32" s="415"/>
      <c r="DB32" s="415"/>
      <c r="DC32" s="415"/>
      <c r="DD32" s="415"/>
      <c r="DE32" s="415"/>
      <c r="DF32" s="415"/>
      <c r="DG32" s="415"/>
      <c r="DH32" s="415"/>
      <c r="DI32" s="415"/>
      <c r="DJ32" s="415"/>
      <c r="DK32" s="415"/>
      <c r="DL32" s="415"/>
      <c r="DM32" s="415"/>
      <c r="DN32" s="415"/>
      <c r="DO32" s="415"/>
      <c r="DP32" s="415"/>
      <c r="DQ32" s="415"/>
      <c r="DR32" s="415"/>
      <c r="DS32" s="415"/>
      <c r="DT32" s="415"/>
      <c r="DU32" s="415"/>
      <c r="DV32" s="415"/>
      <c r="DW32" s="415"/>
      <c r="DX32" s="415"/>
      <c r="DY32" s="415"/>
      <c r="DZ32" s="415"/>
      <c r="EA32" s="415"/>
      <c r="EB32" s="415"/>
      <c r="EC32" s="415"/>
      <c r="ED32" s="415"/>
      <c r="EE32" s="415"/>
      <c r="EF32" s="415"/>
      <c r="EG32" s="415"/>
      <c r="EH32" s="415"/>
      <c r="EI32" s="415"/>
      <c r="EJ32" s="415"/>
      <c r="EK32" s="415"/>
      <c r="EL32" s="415"/>
      <c r="EM32" s="415"/>
      <c r="EN32" s="415"/>
      <c r="EO32" s="415"/>
      <c r="EP32" s="415"/>
      <c r="EQ32" s="415"/>
      <c r="ER32" s="415"/>
      <c r="ES32" s="415"/>
      <c r="ET32" s="415"/>
      <c r="EU32" s="415"/>
      <c r="EV32" s="415"/>
      <c r="EW32" s="415"/>
      <c r="EX32" s="415"/>
      <c r="EY32" s="415"/>
      <c r="EZ32" s="415"/>
      <c r="FA32" s="415"/>
      <c r="FB32" s="415"/>
      <c r="FC32" s="415"/>
      <c r="FD32" s="415"/>
      <c r="FE32" s="415"/>
      <c r="FF32" s="415"/>
      <c r="FG32" s="415"/>
      <c r="FH32" s="415"/>
      <c r="FI32" s="415"/>
      <c r="FJ32" s="415"/>
      <c r="FK32" s="415"/>
      <c r="FL32" s="415"/>
      <c r="FM32" s="415"/>
      <c r="FN32" s="415"/>
      <c r="FO32" s="415"/>
      <c r="FP32" s="415"/>
      <c r="FQ32" s="415"/>
      <c r="FR32" s="415"/>
      <c r="FS32" s="415"/>
      <c r="FT32" s="415"/>
      <c r="FU32" s="415"/>
      <c r="FV32" s="415"/>
      <c r="FW32" s="415"/>
      <c r="FX32" s="415"/>
      <c r="FY32" s="415"/>
      <c r="FZ32" s="415"/>
      <c r="GA32" s="415"/>
      <c r="GB32" s="415"/>
      <c r="GC32" s="415"/>
      <c r="GD32" s="415"/>
      <c r="GE32" s="415"/>
      <c r="GF32" s="415"/>
      <c r="GG32" s="415"/>
      <c r="GH32" s="415"/>
      <c r="GI32" s="415"/>
      <c r="GJ32" s="415"/>
      <c r="GK32" s="415"/>
      <c r="GL32" s="415"/>
      <c r="GM32" s="415"/>
      <c r="GN32" s="415"/>
      <c r="GO32" s="415"/>
      <c r="GP32" s="415"/>
      <c r="GQ32" s="415"/>
      <c r="GR32" s="415"/>
      <c r="GS32" s="415"/>
      <c r="GT32" s="415"/>
      <c r="GU32" s="415"/>
      <c r="GV32" s="415"/>
      <c r="GW32" s="415"/>
      <c r="GX32" s="415"/>
      <c r="GY32" s="415"/>
      <c r="GZ32" s="415"/>
      <c r="HA32" s="415"/>
      <c r="HB32" s="415"/>
      <c r="HC32" s="415"/>
      <c r="HD32" s="415"/>
      <c r="HE32" s="415"/>
      <c r="HF32" s="415"/>
      <c r="HG32" s="415"/>
      <c r="HH32" s="415"/>
      <c r="HI32" s="415"/>
      <c r="HJ32" s="415"/>
      <c r="HK32" s="415"/>
      <c r="HL32" s="415"/>
      <c r="HM32" s="415"/>
      <c r="HN32" s="415"/>
      <c r="HO32" s="415"/>
      <c r="HP32" s="415"/>
      <c r="HQ32" s="415"/>
      <c r="HR32" s="415"/>
      <c r="HS32" s="415"/>
      <c r="HT32" s="415"/>
      <c r="HU32" s="415"/>
      <c r="HV32" s="415"/>
      <c r="HW32" s="415"/>
      <c r="HX32" s="415"/>
      <c r="HY32" s="415"/>
      <c r="HZ32" s="415"/>
      <c r="IA32" s="415"/>
      <c r="IB32" s="415"/>
      <c r="IC32" s="415"/>
      <c r="ID32" s="415"/>
      <c r="IE32" s="415"/>
      <c r="IF32" s="415"/>
      <c r="IG32" s="415"/>
      <c r="IH32" s="415"/>
      <c r="II32" s="415"/>
      <c r="IJ32" s="415"/>
      <c r="IK32" s="415"/>
      <c r="IL32" s="415"/>
      <c r="IM32" s="415"/>
      <c r="IN32" s="415"/>
      <c r="IO32" s="415"/>
      <c r="IP32" s="415"/>
      <c r="IQ32" s="415"/>
      <c r="IR32" s="415"/>
      <c r="IS32" s="415"/>
      <c r="IT32" s="415"/>
    </row>
    <row r="33" customFormat="false" ht="26.1" hidden="false" customHeight="true" outlineLevel="0" collapsed="false">
      <c r="A33" s="410" t="s">
        <v>125</v>
      </c>
      <c r="B33" s="411" t="n">
        <v>99.9160922984717</v>
      </c>
      <c r="C33" s="412" t="n">
        <v>99.2321428571429</v>
      </c>
      <c r="D33" s="412" t="n">
        <v>56.2556690606831</v>
      </c>
      <c r="E33" s="413" t="n">
        <v>74.847385945224</v>
      </c>
      <c r="F33" s="413" t="n">
        <v>74.847385945224</v>
      </c>
      <c r="G33" s="412" t="n">
        <v>100</v>
      </c>
      <c r="H33" s="413" t="n">
        <v>1.06553004776461</v>
      </c>
      <c r="I33" s="425" t="n">
        <v>141.769642503139</v>
      </c>
      <c r="J33" s="426" t="n">
        <v>136.63516817551</v>
      </c>
      <c r="K33" s="412" t="n">
        <v>1515.54545454545</v>
      </c>
      <c r="L33" s="416" t="n">
        <v>206359.090909091</v>
      </c>
      <c r="M33" s="416" t="n">
        <v>29689.2727272727</v>
      </c>
      <c r="N33" s="427" t="n">
        <v>61.0155904275488</v>
      </c>
      <c r="O33" s="412" t="n">
        <v>97.4267620437088</v>
      </c>
      <c r="P33" s="412" t="n">
        <v>172.985131030072</v>
      </c>
      <c r="Q33" s="412" t="n">
        <v>165.029578058458</v>
      </c>
      <c r="R33" s="412" t="n">
        <v>5.13745226881868</v>
      </c>
      <c r="S33" s="412" t="n">
        <v>106.181610971506</v>
      </c>
      <c r="T33" s="412" t="n">
        <v>106.15860170884</v>
      </c>
      <c r="U33" s="428" t="n">
        <v>1.88407368662771</v>
      </c>
      <c r="V33" s="419" t="n">
        <v>98.1246424633344</v>
      </c>
      <c r="W33" s="412" t="n">
        <v>45.956309623691</v>
      </c>
      <c r="X33" s="412" t="n">
        <v>0</v>
      </c>
      <c r="Y33" s="420" t="n">
        <v>-70.6144245549357</v>
      </c>
      <c r="Z33" s="421" t="n">
        <v>1567720</v>
      </c>
      <c r="AA33" s="411" t="n">
        <v>36.4955175224124</v>
      </c>
      <c r="AB33" s="422" t="n">
        <v>13.0121808850415</v>
      </c>
      <c r="AC33" s="422" t="n">
        <v>86.9618273530254</v>
      </c>
      <c r="AD33" s="422" t="n">
        <v>12.832881781537</v>
      </c>
      <c r="AE33" s="422" t="n">
        <v>0.0110134584462213</v>
      </c>
      <c r="AF33" s="422" t="n">
        <v>1.43439282803586</v>
      </c>
      <c r="AG33" s="422" t="n">
        <v>4.55428533668143</v>
      </c>
      <c r="AH33" s="422" t="n">
        <v>1.45201436154981</v>
      </c>
      <c r="AI33" s="422" t="n">
        <v>0.637458974867288</v>
      </c>
      <c r="AJ33" s="422" t="n">
        <v>0</v>
      </c>
      <c r="AK33" s="422" t="n">
        <v>8.46362254675213</v>
      </c>
      <c r="AL33" s="422" t="n">
        <v>0</v>
      </c>
      <c r="AM33" s="422" t="n">
        <v>0</v>
      </c>
      <c r="AN33" s="422" t="n">
        <v>4.60538778387189</v>
      </c>
      <c r="AO33" s="423" t="n">
        <v>170.460582832221</v>
      </c>
      <c r="AP33" s="412" t="n">
        <v>66.1485935813564</v>
      </c>
      <c r="AQ33" s="378"/>
      <c r="BD33" s="424"/>
      <c r="BE33" s="424"/>
      <c r="BG33" s="424"/>
      <c r="BK33" s="424"/>
      <c r="BL33" s="424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5"/>
      <c r="DD33" s="415"/>
      <c r="DE33" s="415"/>
      <c r="DF33" s="415"/>
      <c r="DG33" s="415"/>
      <c r="DH33" s="415"/>
      <c r="DI33" s="415"/>
      <c r="DJ33" s="415"/>
      <c r="DK33" s="415"/>
      <c r="DL33" s="415"/>
      <c r="DM33" s="415"/>
      <c r="DN33" s="415"/>
      <c r="DO33" s="415"/>
      <c r="DP33" s="415"/>
      <c r="DQ33" s="415"/>
      <c r="DR33" s="415"/>
      <c r="DS33" s="415"/>
      <c r="DT33" s="415"/>
      <c r="DU33" s="415"/>
      <c r="DV33" s="415"/>
      <c r="DW33" s="415"/>
      <c r="DX33" s="415"/>
      <c r="DY33" s="415"/>
      <c r="DZ33" s="415"/>
      <c r="EA33" s="415"/>
      <c r="EB33" s="415"/>
      <c r="EC33" s="415"/>
      <c r="ED33" s="415"/>
      <c r="EE33" s="415"/>
      <c r="EF33" s="415"/>
      <c r="EG33" s="415"/>
      <c r="EH33" s="415"/>
      <c r="EI33" s="415"/>
      <c r="EJ33" s="415"/>
      <c r="EK33" s="415"/>
      <c r="EL33" s="415"/>
      <c r="EM33" s="415"/>
      <c r="EN33" s="415"/>
      <c r="EO33" s="415"/>
      <c r="EP33" s="415"/>
      <c r="EQ33" s="415"/>
      <c r="ER33" s="415"/>
      <c r="ES33" s="415"/>
      <c r="ET33" s="415"/>
      <c r="EU33" s="415"/>
      <c r="EV33" s="415"/>
      <c r="EW33" s="415"/>
      <c r="EX33" s="415"/>
      <c r="EY33" s="415"/>
      <c r="EZ33" s="415"/>
      <c r="FA33" s="415"/>
      <c r="FB33" s="415"/>
      <c r="FC33" s="415"/>
      <c r="FD33" s="415"/>
      <c r="FE33" s="415"/>
      <c r="FF33" s="415"/>
      <c r="FG33" s="415"/>
      <c r="FH33" s="415"/>
      <c r="FI33" s="415"/>
      <c r="FJ33" s="415"/>
      <c r="FK33" s="415"/>
      <c r="FL33" s="415"/>
      <c r="FM33" s="415"/>
      <c r="FN33" s="415"/>
      <c r="FO33" s="415"/>
      <c r="FP33" s="415"/>
      <c r="FQ33" s="415"/>
      <c r="FR33" s="415"/>
      <c r="FS33" s="415"/>
      <c r="FT33" s="415"/>
      <c r="FU33" s="415"/>
      <c r="FV33" s="415"/>
      <c r="FW33" s="415"/>
      <c r="FX33" s="415"/>
      <c r="FY33" s="415"/>
      <c r="FZ33" s="415"/>
      <c r="GA33" s="415"/>
      <c r="GB33" s="415"/>
      <c r="GC33" s="415"/>
      <c r="GD33" s="415"/>
      <c r="GE33" s="415"/>
      <c r="GF33" s="415"/>
      <c r="GG33" s="415"/>
      <c r="GH33" s="415"/>
      <c r="GI33" s="415"/>
      <c r="GJ33" s="415"/>
      <c r="GK33" s="415"/>
      <c r="GL33" s="415"/>
      <c r="GM33" s="415"/>
      <c r="GN33" s="415"/>
      <c r="GO33" s="415"/>
      <c r="GP33" s="415"/>
      <c r="GQ33" s="415"/>
      <c r="GR33" s="415"/>
      <c r="GS33" s="415"/>
      <c r="GT33" s="415"/>
      <c r="GU33" s="415"/>
      <c r="GV33" s="415"/>
      <c r="GW33" s="415"/>
      <c r="GX33" s="415"/>
      <c r="GY33" s="415"/>
      <c r="GZ33" s="415"/>
      <c r="HA33" s="415"/>
      <c r="HB33" s="415"/>
      <c r="HC33" s="415"/>
      <c r="HD33" s="415"/>
      <c r="HE33" s="415"/>
      <c r="HF33" s="415"/>
      <c r="HG33" s="415"/>
      <c r="HH33" s="415"/>
      <c r="HI33" s="415"/>
      <c r="HJ33" s="415"/>
      <c r="HK33" s="415"/>
      <c r="HL33" s="415"/>
      <c r="HM33" s="415"/>
      <c r="HN33" s="415"/>
      <c r="HO33" s="415"/>
      <c r="HP33" s="415"/>
      <c r="HQ33" s="415"/>
      <c r="HR33" s="415"/>
      <c r="HS33" s="415"/>
      <c r="HT33" s="415"/>
      <c r="HU33" s="415"/>
      <c r="HV33" s="415"/>
      <c r="HW33" s="415"/>
      <c r="HX33" s="415"/>
      <c r="HY33" s="415"/>
      <c r="HZ33" s="415"/>
      <c r="IA33" s="415"/>
      <c r="IB33" s="415"/>
      <c r="IC33" s="415"/>
      <c r="ID33" s="415"/>
      <c r="IE33" s="415"/>
      <c r="IF33" s="415"/>
      <c r="IG33" s="415"/>
      <c r="IH33" s="415"/>
      <c r="II33" s="415"/>
      <c r="IJ33" s="415"/>
      <c r="IK33" s="415"/>
      <c r="IL33" s="415"/>
      <c r="IM33" s="415"/>
      <c r="IN33" s="415"/>
      <c r="IO33" s="415"/>
      <c r="IP33" s="415"/>
      <c r="IQ33" s="415"/>
      <c r="IR33" s="415"/>
      <c r="IS33" s="415"/>
      <c r="IT33" s="415"/>
    </row>
    <row r="34" customFormat="false" ht="26.1" hidden="false" customHeight="true" outlineLevel="0" collapsed="false">
      <c r="A34" s="410" t="s">
        <v>127</v>
      </c>
      <c r="B34" s="411" t="n">
        <v>96.793790077624</v>
      </c>
      <c r="C34" s="412" t="n">
        <v>81.2464589235128</v>
      </c>
      <c r="D34" s="412" t="n">
        <v>74.9320137934901</v>
      </c>
      <c r="E34" s="413" t="n">
        <v>81.1823781277116</v>
      </c>
      <c r="F34" s="413" t="n">
        <v>63.5391987459252</v>
      </c>
      <c r="G34" s="412" t="n">
        <v>78.2672301690507</v>
      </c>
      <c r="H34" s="413" t="n">
        <v>0.790715099601417</v>
      </c>
      <c r="I34" s="425" t="n">
        <v>154.642222430081</v>
      </c>
      <c r="J34" s="426" t="n">
        <v>192.251426433449</v>
      </c>
      <c r="K34" s="412" t="n">
        <v>4302</v>
      </c>
      <c r="L34" s="416" t="n">
        <v>534550</v>
      </c>
      <c r="M34" s="416" t="n">
        <v>86409</v>
      </c>
      <c r="N34" s="427" t="n">
        <v>14.8959393894004</v>
      </c>
      <c r="O34" s="412" t="n">
        <v>97.9952273006225</v>
      </c>
      <c r="P34" s="412" t="n">
        <v>127.374119391917</v>
      </c>
      <c r="Q34" s="412" t="n">
        <v>118.119391916945</v>
      </c>
      <c r="R34" s="412" t="n">
        <v>6.90035482995829</v>
      </c>
      <c r="S34" s="412" t="n">
        <v>90.5556961319569</v>
      </c>
      <c r="T34" s="412" t="n">
        <v>90.5591916211325</v>
      </c>
      <c r="U34" s="428" t="n">
        <v>1.99509095106748</v>
      </c>
      <c r="V34" s="419" t="n">
        <v>102.986303271941</v>
      </c>
      <c r="W34" s="412" t="n">
        <v>82.6696022452337</v>
      </c>
      <c r="X34" s="412" t="n">
        <v>352.116677660892</v>
      </c>
      <c r="Y34" s="420" t="n">
        <v>-81.1449038873266</v>
      </c>
      <c r="Z34" s="421" t="n">
        <v>1395940</v>
      </c>
      <c r="AA34" s="411" t="n">
        <v>17.0077635394257</v>
      </c>
      <c r="AB34" s="422" t="n">
        <v>30.7155551398373</v>
      </c>
      <c r="AC34" s="422" t="n">
        <v>120.144981760359</v>
      </c>
      <c r="AD34" s="422" t="n">
        <v>18.7363202693855</v>
      </c>
      <c r="AE34" s="422" t="n">
        <v>0.0907305209989711</v>
      </c>
      <c r="AF34" s="422" t="n">
        <v>2.16817884201665</v>
      </c>
      <c r="AG34" s="422" t="n">
        <v>6.93480497614816</v>
      </c>
      <c r="AH34" s="422" t="n">
        <v>0.935366195865682</v>
      </c>
      <c r="AI34" s="422" t="n">
        <v>1.36750537835563</v>
      </c>
      <c r="AJ34" s="422" t="n">
        <v>0</v>
      </c>
      <c r="AK34" s="422" t="n">
        <v>15.2969787671874</v>
      </c>
      <c r="AL34" s="422" t="n">
        <v>0</v>
      </c>
      <c r="AM34" s="422" t="n">
        <v>0</v>
      </c>
      <c r="AN34" s="422" t="n">
        <v>4.5870358245253</v>
      </c>
      <c r="AO34" s="423" t="n">
        <v>218.086240763259</v>
      </c>
      <c r="AP34" s="412" t="n">
        <v>125.025722570386</v>
      </c>
      <c r="AQ34" s="378"/>
      <c r="BD34" s="424"/>
      <c r="BE34" s="424"/>
      <c r="BG34" s="424"/>
      <c r="BK34" s="424"/>
      <c r="BL34" s="424"/>
      <c r="BM34" s="415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BY34" s="415"/>
      <c r="BZ34" s="415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15"/>
      <c r="CR34" s="415"/>
      <c r="CS34" s="415"/>
      <c r="CT34" s="415"/>
      <c r="CU34" s="415"/>
      <c r="CV34" s="415"/>
      <c r="CW34" s="415"/>
      <c r="CX34" s="415"/>
      <c r="CY34" s="415"/>
      <c r="CZ34" s="415"/>
      <c r="DA34" s="415"/>
      <c r="DB34" s="415"/>
      <c r="DC34" s="415"/>
      <c r="DD34" s="415"/>
      <c r="DE34" s="415"/>
      <c r="DF34" s="415"/>
      <c r="DG34" s="415"/>
      <c r="DH34" s="415"/>
      <c r="DI34" s="415"/>
      <c r="DJ34" s="415"/>
      <c r="DK34" s="415"/>
      <c r="DL34" s="415"/>
      <c r="DM34" s="415"/>
      <c r="DN34" s="415"/>
      <c r="DO34" s="415"/>
      <c r="DP34" s="415"/>
      <c r="DQ34" s="415"/>
      <c r="DR34" s="415"/>
      <c r="DS34" s="415"/>
      <c r="DT34" s="415"/>
      <c r="DU34" s="415"/>
      <c r="DV34" s="415"/>
      <c r="DW34" s="415"/>
      <c r="DX34" s="415"/>
      <c r="DY34" s="415"/>
      <c r="DZ34" s="415"/>
      <c r="EA34" s="415"/>
      <c r="EB34" s="415"/>
      <c r="EC34" s="415"/>
      <c r="ED34" s="415"/>
      <c r="EE34" s="415"/>
      <c r="EF34" s="415"/>
      <c r="EG34" s="415"/>
      <c r="EH34" s="415"/>
      <c r="EI34" s="415"/>
      <c r="EJ34" s="415"/>
      <c r="EK34" s="415"/>
      <c r="EL34" s="415"/>
      <c r="EM34" s="415"/>
      <c r="EN34" s="415"/>
      <c r="EO34" s="415"/>
      <c r="EP34" s="415"/>
      <c r="EQ34" s="415"/>
      <c r="ER34" s="415"/>
      <c r="ES34" s="415"/>
      <c r="ET34" s="415"/>
      <c r="EU34" s="415"/>
      <c r="EV34" s="415"/>
      <c r="EW34" s="415"/>
      <c r="EX34" s="415"/>
      <c r="EY34" s="415"/>
      <c r="EZ34" s="415"/>
      <c r="FA34" s="415"/>
      <c r="FB34" s="415"/>
      <c r="FC34" s="415"/>
      <c r="FD34" s="415"/>
      <c r="FE34" s="415"/>
      <c r="FF34" s="415"/>
      <c r="FG34" s="415"/>
      <c r="FH34" s="415"/>
      <c r="FI34" s="415"/>
      <c r="FJ34" s="415"/>
      <c r="FK34" s="415"/>
      <c r="FL34" s="415"/>
      <c r="FM34" s="415"/>
      <c r="FN34" s="415"/>
      <c r="FO34" s="415"/>
      <c r="FP34" s="415"/>
      <c r="FQ34" s="415"/>
      <c r="FR34" s="415"/>
      <c r="FS34" s="415"/>
      <c r="FT34" s="415"/>
      <c r="FU34" s="415"/>
      <c r="FV34" s="415"/>
      <c r="FW34" s="415"/>
      <c r="FX34" s="415"/>
      <c r="FY34" s="415"/>
      <c r="FZ34" s="415"/>
      <c r="GA34" s="415"/>
      <c r="GB34" s="415"/>
      <c r="GC34" s="415"/>
      <c r="GD34" s="415"/>
      <c r="GE34" s="415"/>
      <c r="GF34" s="415"/>
      <c r="GG34" s="415"/>
      <c r="GH34" s="415"/>
      <c r="GI34" s="415"/>
      <c r="GJ34" s="415"/>
      <c r="GK34" s="415"/>
      <c r="GL34" s="415"/>
      <c r="GM34" s="415"/>
      <c r="GN34" s="415"/>
      <c r="GO34" s="415"/>
      <c r="GP34" s="415"/>
      <c r="GQ34" s="415"/>
      <c r="GR34" s="415"/>
      <c r="GS34" s="415"/>
      <c r="GT34" s="415"/>
      <c r="GU34" s="415"/>
      <c r="GV34" s="415"/>
      <c r="GW34" s="415"/>
      <c r="GX34" s="415"/>
      <c r="GY34" s="415"/>
      <c r="GZ34" s="415"/>
      <c r="HA34" s="415"/>
      <c r="HB34" s="415"/>
      <c r="HC34" s="415"/>
      <c r="HD34" s="415"/>
      <c r="HE34" s="415"/>
      <c r="HF34" s="415"/>
      <c r="HG34" s="415"/>
      <c r="HH34" s="415"/>
      <c r="HI34" s="415"/>
      <c r="HJ34" s="415"/>
      <c r="HK34" s="415"/>
      <c r="HL34" s="415"/>
      <c r="HM34" s="415"/>
      <c r="HN34" s="415"/>
      <c r="HO34" s="415"/>
      <c r="HP34" s="415"/>
      <c r="HQ34" s="415"/>
      <c r="HR34" s="415"/>
      <c r="HS34" s="415"/>
      <c r="HT34" s="415"/>
      <c r="HU34" s="415"/>
      <c r="HV34" s="415"/>
      <c r="HW34" s="415"/>
      <c r="HX34" s="415"/>
      <c r="HY34" s="415"/>
      <c r="HZ34" s="415"/>
      <c r="IA34" s="415"/>
      <c r="IB34" s="415"/>
      <c r="IC34" s="415"/>
      <c r="ID34" s="415"/>
      <c r="IE34" s="415"/>
      <c r="IF34" s="415"/>
      <c r="IG34" s="415"/>
      <c r="IH34" s="415"/>
      <c r="II34" s="415"/>
      <c r="IJ34" s="415"/>
      <c r="IK34" s="415"/>
      <c r="IL34" s="415"/>
      <c r="IM34" s="415"/>
      <c r="IN34" s="415"/>
      <c r="IO34" s="415"/>
      <c r="IP34" s="415"/>
      <c r="IQ34" s="415"/>
      <c r="IR34" s="415"/>
      <c r="IS34" s="415"/>
      <c r="IT34" s="415"/>
    </row>
    <row r="35" customFormat="false" ht="26.1" hidden="false" customHeight="true" outlineLevel="0" collapsed="false">
      <c r="A35" s="410" t="s">
        <v>129</v>
      </c>
      <c r="B35" s="411" t="n">
        <v>95.9030174320857</v>
      </c>
      <c r="C35" s="412" t="n">
        <v>94.2434782608696</v>
      </c>
      <c r="D35" s="412" t="n">
        <v>74.5133442419455</v>
      </c>
      <c r="E35" s="413" t="n">
        <v>84.284263814549</v>
      </c>
      <c r="F35" s="413" t="n">
        <v>69.3659491193738</v>
      </c>
      <c r="G35" s="412" t="n">
        <v>82.3</v>
      </c>
      <c r="H35" s="413" t="n">
        <v>0.824002495765614</v>
      </c>
      <c r="I35" s="425" t="n">
        <v>175.957140693624</v>
      </c>
      <c r="J35" s="415" t="n">
        <v>182.83280327124</v>
      </c>
      <c r="K35" s="412" t="n">
        <v>2709.5</v>
      </c>
      <c r="L35" s="416" t="n">
        <v>330150</v>
      </c>
      <c r="M35" s="416" t="n">
        <v>58134.25</v>
      </c>
      <c r="N35" s="417" t="n">
        <v>33.4837236845493</v>
      </c>
      <c r="O35" s="429" t="n">
        <v>97.6000039790431</v>
      </c>
      <c r="P35" s="412" t="n">
        <v>144.68108390225</v>
      </c>
      <c r="Q35" s="429" t="n">
        <v>139.323865884353</v>
      </c>
      <c r="R35" s="412" t="n">
        <v>6.35707136380604</v>
      </c>
      <c r="S35" s="412" t="n">
        <v>109.590336134454</v>
      </c>
      <c r="T35" s="429" t="n">
        <v>109.770553897232</v>
      </c>
      <c r="U35" s="430" t="n">
        <v>1.54122321349844</v>
      </c>
      <c r="V35" s="419" t="n">
        <v>82.1145545885516</v>
      </c>
      <c r="W35" s="412" t="n">
        <v>50.2764998773503</v>
      </c>
      <c r="X35" s="412" t="n">
        <v>109.968736158117</v>
      </c>
      <c r="Y35" s="431" t="n">
        <v>-60.6036888753188</v>
      </c>
      <c r="Z35" s="421" t="n">
        <v>1263702</v>
      </c>
      <c r="AA35" s="411" t="n">
        <v>21.4834166288051</v>
      </c>
      <c r="AB35" s="422" t="n">
        <v>17.7358776313797</v>
      </c>
      <c r="AC35" s="422" t="n">
        <v>97.1020748144783</v>
      </c>
      <c r="AD35" s="422" t="n">
        <v>19.4494926548539</v>
      </c>
      <c r="AE35" s="422" t="n">
        <v>0.017416325912464</v>
      </c>
      <c r="AF35" s="422" t="n">
        <v>1.11918824776617</v>
      </c>
      <c r="AG35" s="422" t="n">
        <v>8.9906103286385</v>
      </c>
      <c r="AH35" s="422" t="n">
        <v>2.31712857791913</v>
      </c>
      <c r="AI35" s="422" t="n">
        <v>2.57837346660609</v>
      </c>
      <c r="AJ35" s="422" t="n">
        <v>0</v>
      </c>
      <c r="AK35" s="422" t="n">
        <v>13.2023322732091</v>
      </c>
      <c r="AL35" s="422" t="n">
        <v>0</v>
      </c>
      <c r="AM35" s="422" t="n">
        <v>0</v>
      </c>
      <c r="AN35" s="422" t="n">
        <v>10.3233378767227</v>
      </c>
      <c r="AO35" s="423" t="n">
        <v>194.319248826291</v>
      </c>
      <c r="AP35" s="412" t="n">
        <v>103.351506890807</v>
      </c>
      <c r="AQ35" s="378"/>
      <c r="BD35" s="424"/>
      <c r="BE35" s="424"/>
      <c r="BG35" s="424"/>
      <c r="BK35" s="424"/>
      <c r="BL35" s="424"/>
      <c r="BM35" s="415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BY35" s="415"/>
      <c r="BZ35" s="415"/>
      <c r="CA35" s="415"/>
      <c r="CB35" s="415"/>
      <c r="CC35" s="415"/>
      <c r="CD35" s="415"/>
      <c r="CE35" s="415"/>
      <c r="CF35" s="415"/>
      <c r="CG35" s="415"/>
      <c r="CH35" s="415"/>
      <c r="CI35" s="415"/>
      <c r="CJ35" s="415"/>
      <c r="CK35" s="415"/>
      <c r="CL35" s="415"/>
      <c r="CM35" s="415"/>
      <c r="CN35" s="415"/>
      <c r="CO35" s="415"/>
      <c r="CP35" s="415"/>
      <c r="CQ35" s="415"/>
      <c r="CR35" s="415"/>
      <c r="CS35" s="415"/>
      <c r="CT35" s="415"/>
      <c r="CU35" s="415"/>
      <c r="CV35" s="415"/>
      <c r="CW35" s="415"/>
      <c r="CX35" s="415"/>
      <c r="CY35" s="415"/>
      <c r="CZ35" s="415"/>
      <c r="DA35" s="415"/>
      <c r="DB35" s="415"/>
      <c r="DC35" s="415"/>
      <c r="DD35" s="415"/>
      <c r="DE35" s="415"/>
      <c r="DF35" s="415"/>
      <c r="DG35" s="415"/>
      <c r="DH35" s="415"/>
      <c r="DI35" s="415"/>
      <c r="DJ35" s="415"/>
      <c r="DK35" s="415"/>
      <c r="DL35" s="415"/>
      <c r="DM35" s="415"/>
      <c r="DN35" s="415"/>
      <c r="DO35" s="415"/>
      <c r="DP35" s="415"/>
      <c r="DQ35" s="415"/>
      <c r="DR35" s="415"/>
      <c r="DS35" s="415"/>
      <c r="DT35" s="415"/>
      <c r="DU35" s="415"/>
      <c r="DV35" s="415"/>
      <c r="DW35" s="415"/>
      <c r="DX35" s="415"/>
      <c r="DY35" s="415"/>
      <c r="DZ35" s="415"/>
      <c r="EA35" s="415"/>
      <c r="EB35" s="415"/>
      <c r="EC35" s="415"/>
      <c r="ED35" s="415"/>
      <c r="EE35" s="415"/>
      <c r="EF35" s="415"/>
      <c r="EG35" s="415"/>
      <c r="EH35" s="415"/>
      <c r="EI35" s="415"/>
      <c r="EJ35" s="415"/>
      <c r="EK35" s="415"/>
      <c r="EL35" s="415"/>
      <c r="EM35" s="415"/>
      <c r="EN35" s="415"/>
      <c r="EO35" s="415"/>
      <c r="EP35" s="415"/>
      <c r="EQ35" s="415"/>
      <c r="ER35" s="415"/>
      <c r="ES35" s="415"/>
      <c r="ET35" s="415"/>
      <c r="EU35" s="415"/>
      <c r="EV35" s="415"/>
      <c r="EW35" s="415"/>
      <c r="EX35" s="415"/>
      <c r="EY35" s="415"/>
      <c r="EZ35" s="415"/>
      <c r="FA35" s="415"/>
      <c r="FB35" s="415"/>
      <c r="FC35" s="415"/>
      <c r="FD35" s="415"/>
      <c r="FE35" s="415"/>
      <c r="FF35" s="415"/>
      <c r="FG35" s="415"/>
      <c r="FH35" s="415"/>
      <c r="FI35" s="415"/>
      <c r="FJ35" s="415"/>
      <c r="FK35" s="415"/>
      <c r="FL35" s="415"/>
      <c r="FM35" s="415"/>
      <c r="FN35" s="415"/>
      <c r="FO35" s="415"/>
      <c r="FP35" s="415"/>
      <c r="FQ35" s="415"/>
      <c r="FR35" s="415"/>
      <c r="FS35" s="415"/>
      <c r="FT35" s="415"/>
      <c r="FU35" s="415"/>
      <c r="FV35" s="415"/>
      <c r="FW35" s="415"/>
      <c r="FX35" s="415"/>
      <c r="FY35" s="415"/>
      <c r="FZ35" s="415"/>
      <c r="GA35" s="415"/>
      <c r="GB35" s="415"/>
      <c r="GC35" s="415"/>
      <c r="GD35" s="415"/>
      <c r="GE35" s="415"/>
      <c r="GF35" s="415"/>
      <c r="GG35" s="415"/>
      <c r="GH35" s="415"/>
      <c r="GI35" s="415"/>
      <c r="GJ35" s="415"/>
      <c r="GK35" s="415"/>
      <c r="GL35" s="415"/>
      <c r="GM35" s="415"/>
      <c r="GN35" s="415"/>
      <c r="GO35" s="415"/>
      <c r="GP35" s="415"/>
      <c r="GQ35" s="415"/>
      <c r="GR35" s="415"/>
      <c r="GS35" s="415"/>
      <c r="GT35" s="415"/>
      <c r="GU35" s="415"/>
      <c r="GV35" s="415"/>
      <c r="GW35" s="415"/>
      <c r="GX35" s="415"/>
      <c r="GY35" s="415"/>
      <c r="GZ35" s="415"/>
      <c r="HA35" s="415"/>
      <c r="HB35" s="415"/>
      <c r="HC35" s="415"/>
      <c r="HD35" s="415"/>
      <c r="HE35" s="415"/>
      <c r="HF35" s="415"/>
      <c r="HG35" s="415"/>
      <c r="HH35" s="415"/>
      <c r="HI35" s="415"/>
      <c r="HJ35" s="415"/>
      <c r="HK35" s="415"/>
      <c r="HL35" s="415"/>
      <c r="HM35" s="415"/>
      <c r="HN35" s="415"/>
      <c r="HO35" s="415"/>
      <c r="HP35" s="415"/>
      <c r="HQ35" s="415"/>
      <c r="HR35" s="415"/>
      <c r="HS35" s="415"/>
      <c r="HT35" s="415"/>
      <c r="HU35" s="415"/>
      <c r="HV35" s="415"/>
      <c r="HW35" s="415"/>
      <c r="HX35" s="415"/>
      <c r="HY35" s="415"/>
      <c r="HZ35" s="415"/>
      <c r="IA35" s="415"/>
      <c r="IB35" s="415"/>
      <c r="IC35" s="415"/>
      <c r="ID35" s="415"/>
      <c r="IE35" s="415"/>
      <c r="IF35" s="415"/>
      <c r="IG35" s="415"/>
      <c r="IH35" s="415"/>
      <c r="II35" s="415"/>
      <c r="IJ35" s="415"/>
      <c r="IK35" s="415"/>
      <c r="IL35" s="415"/>
      <c r="IM35" s="415"/>
      <c r="IN35" s="415"/>
      <c r="IO35" s="415"/>
      <c r="IP35" s="415"/>
      <c r="IQ35" s="415"/>
      <c r="IR35" s="415"/>
      <c r="IS35" s="415"/>
      <c r="IT35" s="415"/>
    </row>
    <row r="36" customFormat="false" ht="45.75" hidden="false" customHeight="true" outlineLevel="0" collapsed="false">
      <c r="A36" s="432" t="s">
        <v>405</v>
      </c>
      <c r="B36" s="433" t="n">
        <v>98.7395327363756</v>
      </c>
      <c r="C36" s="434" t="n">
        <v>94.2385660768856</v>
      </c>
      <c r="D36" s="434" t="n">
        <v>86.8586151095554</v>
      </c>
      <c r="E36" s="435" t="n">
        <v>87.6756162290865</v>
      </c>
      <c r="F36" s="435" t="n">
        <v>57.1645525263122</v>
      </c>
      <c r="G36" s="434" t="n">
        <v>65.2000578780624</v>
      </c>
      <c r="H36" s="435" t="n">
        <v>0.739900306745813</v>
      </c>
      <c r="I36" s="434" t="n">
        <v>165.118835120871</v>
      </c>
      <c r="J36" s="436" t="n">
        <v>152.894902214831</v>
      </c>
      <c r="K36" s="437" t="n">
        <v>3873.79175704989</v>
      </c>
      <c r="L36" s="438" t="n">
        <v>467311.106290672</v>
      </c>
      <c r="M36" s="439" t="n">
        <v>78489.4728850325</v>
      </c>
      <c r="N36" s="436" t="n">
        <v>69.3044403690485</v>
      </c>
      <c r="O36" s="436" t="n">
        <v>91.8759113803163</v>
      </c>
      <c r="P36" s="437" t="n">
        <v>299.815026797366</v>
      </c>
      <c r="Q36" s="436" t="n">
        <v>289.489470245876</v>
      </c>
      <c r="R36" s="434" t="n">
        <v>4.14089348642477</v>
      </c>
      <c r="S36" s="434" t="n">
        <v>112.028154452638</v>
      </c>
      <c r="T36" s="440" t="n">
        <v>112.336762636951</v>
      </c>
      <c r="U36" s="441" t="n">
        <v>2.27550050964259</v>
      </c>
      <c r="V36" s="442" t="n">
        <v>81.1455063934667</v>
      </c>
      <c r="W36" s="434" t="n">
        <v>27.9062550426435</v>
      </c>
      <c r="X36" s="434" t="n">
        <v>3.13138142211038</v>
      </c>
      <c r="Y36" s="443" t="n">
        <v>-103.133327052411</v>
      </c>
      <c r="Z36" s="444" t="n">
        <v>104357409</v>
      </c>
      <c r="AA36" s="445" t="n">
        <v>17.534589590458</v>
      </c>
      <c r="AB36" s="446" t="n">
        <v>11.0767225909878</v>
      </c>
      <c r="AC36" s="446" t="n">
        <v>62.7392872371506</v>
      </c>
      <c r="AD36" s="446" t="n">
        <v>7.11391640976237</v>
      </c>
      <c r="AE36" s="446" t="n">
        <v>0.27093666716149</v>
      </c>
      <c r="AF36" s="446" t="n">
        <v>0.894585824973094</v>
      </c>
      <c r="AG36" s="446" t="n">
        <v>5.34873394388778</v>
      </c>
      <c r="AH36" s="446" t="n">
        <v>0.503109078095842</v>
      </c>
      <c r="AI36" s="446" t="n">
        <v>0.721499777050985</v>
      </c>
      <c r="AJ36" s="446" t="n">
        <v>0.310244022176627</v>
      </c>
      <c r="AK36" s="446" t="n">
        <v>19.1464046720978</v>
      </c>
      <c r="AL36" s="446" t="n">
        <v>36.9823491037153</v>
      </c>
      <c r="AM36" s="446" t="n">
        <v>22.2789752719231</v>
      </c>
      <c r="AN36" s="446" t="n">
        <v>9.74940772059954</v>
      </c>
      <c r="AO36" s="447" t="n">
        <v>172.738687507549</v>
      </c>
      <c r="AP36" s="448" t="n">
        <v>76.2511998073438</v>
      </c>
      <c r="AQ36" s="378"/>
      <c r="BD36" s="424"/>
      <c r="BE36" s="424"/>
      <c r="BK36" s="424"/>
      <c r="BL36" s="424"/>
      <c r="BM36" s="415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BY36" s="415"/>
      <c r="BZ36" s="415"/>
      <c r="CA36" s="415"/>
      <c r="CB36" s="415"/>
      <c r="CC36" s="415"/>
      <c r="CD36" s="415"/>
      <c r="CE36" s="415"/>
      <c r="CF36" s="415"/>
      <c r="CG36" s="415"/>
      <c r="CH36" s="415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415"/>
      <c r="CV36" s="415"/>
      <c r="CW36" s="415"/>
      <c r="CX36" s="415"/>
      <c r="CY36" s="415"/>
      <c r="CZ36" s="415"/>
      <c r="DA36" s="415"/>
      <c r="DB36" s="415"/>
      <c r="DC36" s="415"/>
      <c r="DD36" s="415"/>
      <c r="DE36" s="415"/>
      <c r="DF36" s="415"/>
      <c r="DG36" s="415"/>
      <c r="DH36" s="415"/>
      <c r="DI36" s="415"/>
      <c r="DJ36" s="415"/>
      <c r="DK36" s="415"/>
      <c r="DL36" s="415"/>
      <c r="DM36" s="415"/>
      <c r="DN36" s="415"/>
      <c r="DO36" s="415"/>
      <c r="DP36" s="415"/>
      <c r="DQ36" s="415"/>
      <c r="DR36" s="415"/>
      <c r="DS36" s="415"/>
      <c r="DT36" s="415"/>
      <c r="DU36" s="415"/>
      <c r="DV36" s="415"/>
      <c r="DW36" s="415"/>
      <c r="DX36" s="415"/>
      <c r="DY36" s="415"/>
      <c r="DZ36" s="415"/>
      <c r="EA36" s="415"/>
      <c r="EB36" s="415"/>
      <c r="EC36" s="415"/>
      <c r="ED36" s="415"/>
      <c r="EE36" s="415"/>
      <c r="EF36" s="415"/>
      <c r="EG36" s="415"/>
      <c r="EH36" s="415"/>
      <c r="EI36" s="415"/>
      <c r="EJ36" s="415"/>
      <c r="EK36" s="415"/>
      <c r="EL36" s="415"/>
      <c r="EM36" s="415"/>
      <c r="EN36" s="415"/>
      <c r="EO36" s="415"/>
      <c r="EP36" s="415"/>
      <c r="EQ36" s="415"/>
      <c r="ER36" s="415"/>
      <c r="ES36" s="415"/>
      <c r="ET36" s="415"/>
      <c r="EU36" s="415"/>
      <c r="EV36" s="415"/>
      <c r="EW36" s="415"/>
      <c r="EX36" s="415"/>
      <c r="EY36" s="415"/>
      <c r="EZ36" s="415"/>
      <c r="FA36" s="415"/>
      <c r="FB36" s="415"/>
      <c r="FC36" s="415"/>
      <c r="FD36" s="415"/>
      <c r="FE36" s="415"/>
      <c r="FF36" s="415"/>
      <c r="FG36" s="415"/>
      <c r="FH36" s="415"/>
      <c r="FI36" s="415"/>
      <c r="FJ36" s="415"/>
      <c r="FK36" s="415"/>
      <c r="FL36" s="415"/>
      <c r="FM36" s="415"/>
      <c r="FN36" s="415"/>
      <c r="FO36" s="415"/>
      <c r="FP36" s="415"/>
      <c r="FQ36" s="415"/>
      <c r="FR36" s="415"/>
      <c r="FS36" s="415"/>
      <c r="FT36" s="415"/>
      <c r="FU36" s="415"/>
      <c r="FV36" s="415"/>
      <c r="FW36" s="415"/>
      <c r="FX36" s="415"/>
      <c r="FY36" s="415"/>
      <c r="FZ36" s="415"/>
      <c r="GA36" s="415"/>
      <c r="GB36" s="415"/>
      <c r="GC36" s="415"/>
      <c r="GD36" s="415"/>
      <c r="GE36" s="415"/>
      <c r="GF36" s="415"/>
      <c r="GG36" s="415"/>
      <c r="GH36" s="415"/>
      <c r="GI36" s="415"/>
      <c r="GJ36" s="415"/>
      <c r="GK36" s="415"/>
      <c r="GL36" s="415"/>
      <c r="GM36" s="415"/>
      <c r="GN36" s="415"/>
      <c r="GO36" s="415"/>
      <c r="GP36" s="415"/>
      <c r="GQ36" s="415"/>
      <c r="GR36" s="415"/>
      <c r="GS36" s="415"/>
      <c r="GT36" s="415"/>
      <c r="GU36" s="415"/>
      <c r="GV36" s="415"/>
      <c r="GW36" s="415"/>
      <c r="GX36" s="415"/>
      <c r="GY36" s="415"/>
      <c r="GZ36" s="415"/>
      <c r="HA36" s="415"/>
      <c r="HB36" s="415"/>
      <c r="HC36" s="415"/>
      <c r="HD36" s="415"/>
      <c r="HE36" s="415"/>
      <c r="HF36" s="415"/>
      <c r="HG36" s="415"/>
      <c r="HH36" s="415"/>
      <c r="HI36" s="415"/>
      <c r="HJ36" s="415"/>
      <c r="HK36" s="415"/>
      <c r="HL36" s="415"/>
      <c r="HM36" s="415"/>
      <c r="HN36" s="415"/>
      <c r="HO36" s="415"/>
      <c r="HP36" s="415"/>
      <c r="HQ36" s="415"/>
      <c r="HR36" s="415"/>
      <c r="HS36" s="415"/>
      <c r="HT36" s="415"/>
      <c r="HU36" s="415"/>
      <c r="HV36" s="415"/>
      <c r="HW36" s="415"/>
      <c r="HX36" s="415"/>
      <c r="HY36" s="415"/>
      <c r="HZ36" s="415"/>
      <c r="IA36" s="415"/>
      <c r="IB36" s="415"/>
      <c r="IC36" s="415"/>
      <c r="ID36" s="415"/>
      <c r="IE36" s="415"/>
      <c r="IF36" s="415"/>
      <c r="IG36" s="415"/>
      <c r="IH36" s="415"/>
      <c r="II36" s="415"/>
      <c r="IJ36" s="415"/>
      <c r="IK36" s="415"/>
      <c r="IL36" s="415"/>
      <c r="IM36" s="415"/>
      <c r="IN36" s="415"/>
      <c r="IO36" s="415"/>
      <c r="IP36" s="415"/>
      <c r="IQ36" s="415"/>
      <c r="IR36" s="415"/>
      <c r="IS36" s="415"/>
      <c r="IT36" s="415"/>
    </row>
    <row r="37" customFormat="false" ht="17.25" hidden="false" customHeight="false" outlineLevel="0" collapsed="false">
      <c r="AG37" s="449" t="s">
        <v>406</v>
      </c>
      <c r="AH37" s="450"/>
    </row>
    <row r="38" customFormat="false" ht="17.25" hidden="false" customHeight="false" outlineLevel="0" collapsed="false">
      <c r="B38" s="415"/>
      <c r="C38" s="415"/>
      <c r="D38" s="415"/>
      <c r="E38" s="451"/>
      <c r="F38" s="451"/>
      <c r="G38" s="415"/>
      <c r="H38" s="451"/>
      <c r="I38" s="415"/>
      <c r="J38" s="415"/>
      <c r="K38" s="415"/>
      <c r="L38" s="452"/>
      <c r="M38" s="452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2"/>
      <c r="Z38" s="452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  <c r="BW38" s="415"/>
      <c r="BX38" s="415"/>
      <c r="BY38" s="415"/>
    </row>
    <row r="39" customFormat="false" ht="17.25" hidden="false" customHeight="false" outlineLevel="0" collapsed="false"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  <c r="BR39" s="415"/>
      <c r="BS39" s="415"/>
      <c r="BT39" s="415"/>
      <c r="BU39" s="415"/>
      <c r="BV39" s="415"/>
      <c r="BW39" s="415"/>
      <c r="BX39" s="415"/>
      <c r="BY39" s="415"/>
    </row>
    <row r="40" customFormat="false" ht="17.25" hidden="false" customHeight="false" outlineLevel="0" collapsed="false"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</row>
    <row r="41" customFormat="false" ht="17.25" hidden="false" customHeight="false" outlineLevel="0" collapsed="false"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</row>
    <row r="42" customFormat="false" ht="17.25" hidden="false" customHeight="false" outlineLevel="0" collapsed="false"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</row>
    <row r="43" customFormat="false" ht="17.25" hidden="false" customHeight="false" outlineLevel="0" collapsed="false"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</row>
    <row r="44" customFormat="false" ht="17.25" hidden="false" customHeight="false" outlineLevel="0" collapsed="false"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</row>
    <row r="45" customFormat="false" ht="17.25" hidden="false" customHeight="false" outlineLevel="0" collapsed="false"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5"/>
      <c r="BH45" s="415"/>
      <c r="BI45" s="415"/>
      <c r="BJ45" s="415"/>
      <c r="BK45" s="415"/>
      <c r="BL45" s="415"/>
      <c r="BM45" s="415"/>
      <c r="BN45" s="415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</row>
    <row r="46" customFormat="false" ht="17.25" hidden="false" customHeight="false" outlineLevel="0" collapsed="false"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</row>
    <row r="47" customFormat="false" ht="17.25" hidden="false" customHeight="false" outlineLevel="0" collapsed="false"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</row>
    <row r="48" customFormat="false" ht="17.25" hidden="false" customHeight="false" outlineLevel="0" collapsed="false"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</row>
    <row r="49" customFormat="false" ht="17.25" hidden="false" customHeight="false" outlineLevel="0" collapsed="false">
      <c r="AP49" s="415"/>
      <c r="AQ49" s="415"/>
      <c r="AR49" s="415"/>
      <c r="AS49" s="415"/>
      <c r="AT49" s="415"/>
      <c r="AU49" s="415"/>
      <c r="AV49" s="415"/>
      <c r="AW49" s="415"/>
      <c r="AX49" s="415"/>
      <c r="AY49" s="415"/>
      <c r="AZ49" s="415"/>
      <c r="BA49" s="415"/>
      <c r="BB49" s="415"/>
      <c r="BC49" s="415"/>
      <c r="BD49" s="415"/>
      <c r="BE49" s="415"/>
      <c r="BF49" s="415"/>
      <c r="BG49" s="415"/>
      <c r="BH49" s="415"/>
      <c r="BI49" s="415"/>
      <c r="BJ49" s="415"/>
      <c r="BK49" s="415"/>
      <c r="BL49" s="415"/>
      <c r="BM49" s="415"/>
      <c r="BN49" s="415"/>
      <c r="BO49" s="415"/>
      <c r="BP49" s="415"/>
      <c r="BQ49" s="415"/>
      <c r="BR49" s="415"/>
      <c r="BS49" s="415"/>
      <c r="BT49" s="415"/>
      <c r="BU49" s="415"/>
      <c r="BV49" s="415"/>
      <c r="BW49" s="415"/>
      <c r="BX49" s="415"/>
      <c r="BY49" s="415"/>
    </row>
    <row r="50" customFormat="false" ht="17.25" hidden="false" customHeight="false" outlineLevel="0" collapsed="false"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15"/>
      <c r="BW50" s="415"/>
      <c r="BX50" s="415"/>
      <c r="BY50" s="415"/>
    </row>
    <row r="51" customFormat="false" ht="17.25" hidden="false" customHeight="false" outlineLevel="0" collapsed="false">
      <c r="AP51" s="415"/>
      <c r="AQ51" s="415"/>
      <c r="AR51" s="415"/>
      <c r="AS51" s="415"/>
      <c r="AT51" s="415"/>
      <c r="AU51" s="415"/>
      <c r="AV51" s="415"/>
      <c r="AW51" s="415"/>
      <c r="AX51" s="415"/>
      <c r="AY51" s="415"/>
      <c r="AZ51" s="415"/>
      <c r="BA51" s="415"/>
      <c r="BB51" s="415"/>
      <c r="BC51" s="415"/>
      <c r="BD51" s="415"/>
      <c r="BE51" s="415"/>
      <c r="BF51" s="415"/>
      <c r="BG51" s="415"/>
      <c r="BH51" s="415"/>
      <c r="BI51" s="415"/>
      <c r="BJ51" s="415"/>
      <c r="BK51" s="415"/>
      <c r="BL51" s="415"/>
      <c r="BM51" s="415"/>
      <c r="BN51" s="415"/>
      <c r="BO51" s="415"/>
      <c r="BP51" s="415"/>
      <c r="BQ51" s="415"/>
      <c r="BR51" s="415"/>
      <c r="BS51" s="415"/>
      <c r="BT51" s="415"/>
      <c r="BU51" s="415"/>
      <c r="BV51" s="415"/>
      <c r="BW51" s="415"/>
      <c r="BX51" s="415"/>
      <c r="BY51" s="415"/>
    </row>
    <row r="52" customFormat="false" ht="17.25" hidden="false" customHeight="false" outlineLevel="0" collapsed="false">
      <c r="AP52" s="415"/>
      <c r="AQ52" s="415"/>
      <c r="AR52" s="415"/>
      <c r="AS52" s="415"/>
      <c r="AT52" s="415"/>
      <c r="AU52" s="415"/>
      <c r="AV52" s="415"/>
      <c r="AW52" s="415"/>
      <c r="AX52" s="415"/>
      <c r="AY52" s="415"/>
      <c r="AZ52" s="415"/>
      <c r="BA52" s="415"/>
      <c r="BB52" s="415"/>
      <c r="BC52" s="415"/>
      <c r="BD52" s="415"/>
      <c r="BE52" s="415"/>
      <c r="BF52" s="415"/>
      <c r="BG52" s="415"/>
      <c r="BH52" s="415"/>
      <c r="BI52" s="415"/>
      <c r="BJ52" s="415"/>
      <c r="BK52" s="415"/>
      <c r="BL52" s="415"/>
      <c r="BM52" s="415"/>
      <c r="BN52" s="415"/>
      <c r="BO52" s="415"/>
      <c r="BP52" s="415"/>
      <c r="BQ52" s="415"/>
      <c r="BR52" s="415"/>
      <c r="BS52" s="415"/>
      <c r="BT52" s="415"/>
      <c r="BU52" s="415"/>
      <c r="BV52" s="415"/>
      <c r="BW52" s="415"/>
      <c r="BX52" s="415"/>
      <c r="BY52" s="415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A1" activeCellId="0" sqref="A1:F16384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54" width="2.69"/>
    <col collapsed="false" customWidth="true" hidden="false" outlineLevel="0" max="4" min="4" style="454" width="20.69"/>
    <col collapsed="false" customWidth="true" hidden="false" outlineLevel="0" max="5" min="5" style="454" width="10.69"/>
    <col collapsed="false" customWidth="false" hidden="false" outlineLevel="0" max="32" min="6" style="454" width="12.69"/>
    <col collapsed="false" customWidth="true" hidden="false" outlineLevel="0" max="33" min="33" style="454" width="1.69"/>
    <col collapsed="false" customWidth="false" hidden="false" outlineLevel="0" max="257" min="34" style="454" width="12.69"/>
  </cols>
  <sheetData>
    <row r="1" customFormat="false" ht="21" hidden="false" customHeight="false" outlineLevel="0" collapsed="false">
      <c r="A1" s="455" t="s">
        <v>131</v>
      </c>
      <c r="B1" s="455"/>
      <c r="C1" s="455"/>
      <c r="D1" s="455"/>
    </row>
    <row r="3" customFormat="false" ht="18" hidden="false" customHeight="false" outlineLevel="0" collapsed="false">
      <c r="A3" s="456" t="s">
        <v>407</v>
      </c>
      <c r="B3" s="456"/>
      <c r="C3" s="456"/>
      <c r="D3" s="456"/>
      <c r="E3" s="456"/>
      <c r="F3" s="456"/>
      <c r="G3" s="456"/>
      <c r="H3" s="456"/>
      <c r="I3" s="456"/>
      <c r="J3" s="457"/>
      <c r="K3" s="456"/>
      <c r="L3" s="456"/>
      <c r="M3" s="456"/>
      <c r="N3" s="456"/>
      <c r="O3" s="456"/>
      <c r="P3" s="456"/>
      <c r="Q3" s="4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8" t="s">
        <v>185</v>
      </c>
    </row>
    <row r="4" customFormat="false" ht="17.25" hidden="false" customHeight="false" outlineLevel="0" collapsed="false">
      <c r="A4" s="459"/>
      <c r="F4" s="460"/>
      <c r="G4" s="461"/>
      <c r="H4" s="461"/>
      <c r="I4" s="461"/>
      <c r="J4" s="461"/>
      <c r="K4" s="461"/>
      <c r="L4" s="462"/>
      <c r="M4" s="462"/>
      <c r="N4" s="462"/>
      <c r="O4" s="462"/>
      <c r="P4" s="462"/>
      <c r="Q4" s="461"/>
      <c r="R4" s="461"/>
      <c r="S4" s="461"/>
      <c r="T4" s="462"/>
      <c r="U4" s="462"/>
      <c r="V4" s="462"/>
      <c r="W4" s="462"/>
      <c r="X4" s="462"/>
      <c r="Y4" s="462"/>
      <c r="Z4" s="462"/>
      <c r="AA4" s="462"/>
      <c r="AB4" s="462"/>
      <c r="AC4" s="462"/>
      <c r="AD4" s="461"/>
      <c r="AE4" s="463"/>
      <c r="AF4" s="459"/>
      <c r="AG4" s="459"/>
    </row>
    <row r="5" customFormat="false" ht="17.25" hidden="false" customHeight="false" outlineLevel="0" collapsed="false">
      <c r="A5" s="459"/>
      <c r="D5" s="464" t="s">
        <v>408</v>
      </c>
      <c r="F5" s="465"/>
      <c r="G5" s="466"/>
      <c r="H5" s="466"/>
      <c r="I5" s="466"/>
      <c r="J5" s="466"/>
      <c r="K5" s="466"/>
      <c r="L5" s="462"/>
      <c r="M5" s="462"/>
      <c r="N5" s="462"/>
      <c r="O5" s="462"/>
      <c r="P5" s="462"/>
      <c r="Q5" s="466"/>
      <c r="R5" s="466"/>
      <c r="S5" s="466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6"/>
      <c r="AE5" s="467"/>
      <c r="AF5" s="459"/>
      <c r="AG5" s="459"/>
    </row>
    <row r="6" customFormat="false" ht="17.25" hidden="false" customHeight="false" outlineLevel="0" collapsed="false">
      <c r="A6" s="459"/>
      <c r="F6" s="468" t="s">
        <v>70</v>
      </c>
      <c r="G6" s="469" t="s">
        <v>74</v>
      </c>
      <c r="H6" s="469" t="s">
        <v>77</v>
      </c>
      <c r="I6" s="469" t="s">
        <v>80</v>
      </c>
      <c r="J6" s="469" t="s">
        <v>83</v>
      </c>
      <c r="K6" s="469" t="s">
        <v>85</v>
      </c>
      <c r="L6" s="470" t="s">
        <v>87</v>
      </c>
      <c r="M6" s="470" t="s">
        <v>90</v>
      </c>
      <c r="N6" s="470" t="s">
        <v>92</v>
      </c>
      <c r="O6" s="470" t="s">
        <v>94</v>
      </c>
      <c r="P6" s="470" t="s">
        <v>97</v>
      </c>
      <c r="Q6" s="469" t="s">
        <v>99</v>
      </c>
      <c r="R6" s="469" t="s">
        <v>101</v>
      </c>
      <c r="S6" s="469" t="s">
        <v>103</v>
      </c>
      <c r="T6" s="470" t="s">
        <v>105</v>
      </c>
      <c r="U6" s="470" t="s">
        <v>107</v>
      </c>
      <c r="V6" s="470" t="s">
        <v>109</v>
      </c>
      <c r="W6" s="470" t="s">
        <v>112</v>
      </c>
      <c r="X6" s="470" t="s">
        <v>114</v>
      </c>
      <c r="Y6" s="470" t="s">
        <v>116</v>
      </c>
      <c r="Z6" s="470" t="s">
        <v>118</v>
      </c>
      <c r="AA6" s="470" t="s">
        <v>120</v>
      </c>
      <c r="AB6" s="470" t="s">
        <v>123</v>
      </c>
      <c r="AC6" s="470" t="s">
        <v>125</v>
      </c>
      <c r="AD6" s="469" t="s">
        <v>127</v>
      </c>
      <c r="AE6" s="471" t="s">
        <v>129</v>
      </c>
      <c r="AF6" s="472" t="s">
        <v>64</v>
      </c>
      <c r="AG6" s="459"/>
    </row>
    <row r="7" customFormat="false" ht="17.25" hidden="false" customHeight="false" outlineLevel="0" collapsed="false">
      <c r="A7" s="459"/>
      <c r="B7" s="464" t="s">
        <v>409</v>
      </c>
      <c r="F7" s="465"/>
      <c r="G7" s="466"/>
      <c r="H7" s="466"/>
      <c r="I7" s="466"/>
      <c r="J7" s="466"/>
      <c r="K7" s="466"/>
      <c r="L7" s="462"/>
      <c r="M7" s="462"/>
      <c r="N7" s="462"/>
      <c r="O7" s="462"/>
      <c r="P7" s="462"/>
      <c r="Q7" s="466"/>
      <c r="R7" s="466"/>
      <c r="S7" s="466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6"/>
      <c r="AE7" s="467"/>
      <c r="AF7" s="459"/>
      <c r="AG7" s="459"/>
    </row>
    <row r="8" customFormat="false" ht="18" hidden="false" customHeight="false" outlineLevel="0" collapsed="false">
      <c r="A8" s="473"/>
      <c r="B8" s="456"/>
      <c r="C8" s="456"/>
      <c r="D8" s="456"/>
      <c r="E8" s="456"/>
      <c r="F8" s="474"/>
      <c r="G8" s="475"/>
      <c r="H8" s="475"/>
      <c r="I8" s="475"/>
      <c r="J8" s="475"/>
      <c r="K8" s="476" t="n">
        <v>242012</v>
      </c>
      <c r="L8" s="477" t="n">
        <v>242055</v>
      </c>
      <c r="M8" s="477" t="n">
        <v>242071</v>
      </c>
      <c r="N8" s="477"/>
      <c r="O8" s="477" t="n">
        <v>242098</v>
      </c>
      <c r="P8" s="477" t="n">
        <v>242101</v>
      </c>
      <c r="Q8" s="476"/>
      <c r="R8" s="476" t="n">
        <v>242063</v>
      </c>
      <c r="S8" s="476"/>
      <c r="T8" s="477"/>
      <c r="U8" s="477"/>
      <c r="V8" s="477"/>
      <c r="W8" s="477"/>
      <c r="X8" s="477"/>
      <c r="Y8" s="477" t="n">
        <v>243035</v>
      </c>
      <c r="Z8" s="477" t="n">
        <v>243248</v>
      </c>
      <c r="AA8" s="477" t="n">
        <v>243418</v>
      </c>
      <c r="AB8" s="477" t="n">
        <v>243434</v>
      </c>
      <c r="AC8" s="477" t="n">
        <v>243442</v>
      </c>
      <c r="AD8" s="476" t="n">
        <v>244074</v>
      </c>
      <c r="AE8" s="478"/>
      <c r="AF8" s="473"/>
      <c r="AG8" s="459"/>
    </row>
    <row r="9" customFormat="false" ht="17.25" hidden="false" customHeight="false" outlineLevel="0" collapsed="false">
      <c r="A9" s="479" t="s">
        <v>410</v>
      </c>
      <c r="F9" s="465"/>
      <c r="G9" s="466"/>
      <c r="H9" s="466"/>
      <c r="I9" s="480"/>
      <c r="J9" s="466"/>
      <c r="K9" s="466"/>
      <c r="L9" s="462"/>
      <c r="M9" s="462"/>
      <c r="N9" s="462"/>
      <c r="O9" s="462"/>
      <c r="P9" s="462"/>
      <c r="Q9" s="466"/>
      <c r="R9" s="466"/>
      <c r="S9" s="466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6"/>
      <c r="AE9" s="467"/>
      <c r="AF9" s="459"/>
      <c r="AG9" s="459"/>
    </row>
    <row r="10" customFormat="false" ht="17.25" hidden="false" customHeight="false" outlineLevel="0" collapsed="false">
      <c r="A10" s="459"/>
      <c r="B10" s="464" t="s">
        <v>411</v>
      </c>
      <c r="F10" s="465"/>
      <c r="G10" s="466"/>
      <c r="H10" s="466"/>
      <c r="I10" s="480"/>
      <c r="J10" s="466"/>
      <c r="K10" s="466"/>
      <c r="L10" s="462"/>
      <c r="M10" s="462"/>
      <c r="N10" s="462"/>
      <c r="O10" s="462"/>
      <c r="P10" s="462"/>
      <c r="Q10" s="466"/>
      <c r="R10" s="466"/>
      <c r="S10" s="466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6"/>
      <c r="AE10" s="467"/>
      <c r="AF10" s="459"/>
      <c r="AG10" s="459"/>
    </row>
    <row r="11" customFormat="false" ht="17.25" hidden="false" customHeight="false" outlineLevel="0" collapsed="false">
      <c r="A11" s="459"/>
      <c r="C11" s="464" t="s">
        <v>412</v>
      </c>
      <c r="E11" s="481" t="s">
        <v>413</v>
      </c>
      <c r="F11" s="482" t="n">
        <v>8346</v>
      </c>
      <c r="G11" s="483" t="n">
        <v>11709</v>
      </c>
      <c r="H11" s="483" t="n">
        <v>14216</v>
      </c>
      <c r="I11" s="483" t="n">
        <v>3515</v>
      </c>
      <c r="J11" s="484" t="n">
        <v>3294</v>
      </c>
      <c r="K11" s="483" t="n">
        <v>3543</v>
      </c>
      <c r="L11" s="485" t="n">
        <v>3963</v>
      </c>
      <c r="M11" s="485" t="n">
        <v>1406</v>
      </c>
      <c r="N11" s="485" t="n">
        <v>823</v>
      </c>
      <c r="O11" s="485" t="n">
        <v>831</v>
      </c>
      <c r="P11" s="485" t="n">
        <v>0</v>
      </c>
      <c r="Q11" s="483" t="n">
        <v>2000</v>
      </c>
      <c r="R11" s="483" t="n">
        <v>2386</v>
      </c>
      <c r="S11" s="483" t="n">
        <v>2450</v>
      </c>
      <c r="T11" s="485" t="n">
        <v>1392</v>
      </c>
      <c r="U11" s="485" t="n">
        <v>700</v>
      </c>
      <c r="V11" s="485" t="n">
        <v>3868</v>
      </c>
      <c r="W11" s="485" t="n">
        <v>0</v>
      </c>
      <c r="X11" s="485" t="n">
        <v>0</v>
      </c>
      <c r="Y11" s="485" t="n">
        <v>2060</v>
      </c>
      <c r="Z11" s="485" t="n">
        <v>0</v>
      </c>
      <c r="AA11" s="485" t="n">
        <v>500</v>
      </c>
      <c r="AB11" s="485" t="n">
        <v>3737</v>
      </c>
      <c r="AC11" s="485" t="n">
        <v>0</v>
      </c>
      <c r="AD11" s="483" t="n">
        <v>2802</v>
      </c>
      <c r="AE11" s="486" t="n">
        <v>0</v>
      </c>
      <c r="AF11" s="487" t="n">
        <v>73541</v>
      </c>
      <c r="AG11" s="459"/>
      <c r="AH11" s="488"/>
    </row>
    <row r="12" customFormat="false" ht="17.25" hidden="false" customHeight="false" outlineLevel="0" collapsed="false">
      <c r="A12" s="459"/>
      <c r="B12" s="489"/>
      <c r="C12" s="489"/>
      <c r="D12" s="490"/>
      <c r="E12" s="491" t="s">
        <v>414</v>
      </c>
      <c r="F12" s="492" t="n">
        <v>8346</v>
      </c>
      <c r="G12" s="493" t="n">
        <v>11709</v>
      </c>
      <c r="H12" s="493" t="n">
        <v>15877</v>
      </c>
      <c r="I12" s="493" t="n">
        <v>3515</v>
      </c>
      <c r="J12" s="494" t="n">
        <v>23092</v>
      </c>
      <c r="K12" s="493" t="n">
        <v>3543</v>
      </c>
      <c r="L12" s="495" t="n">
        <v>3963</v>
      </c>
      <c r="M12" s="495" t="n">
        <v>1406</v>
      </c>
      <c r="N12" s="495" t="n">
        <v>823</v>
      </c>
      <c r="O12" s="495" t="n">
        <v>831</v>
      </c>
      <c r="P12" s="495" t="n">
        <v>0</v>
      </c>
      <c r="Q12" s="493" t="n">
        <v>2000</v>
      </c>
      <c r="R12" s="493" t="n">
        <v>11291</v>
      </c>
      <c r="S12" s="493" t="n">
        <v>2450</v>
      </c>
      <c r="T12" s="495" t="n">
        <v>1392</v>
      </c>
      <c r="U12" s="495" t="n">
        <v>700</v>
      </c>
      <c r="V12" s="495" t="n">
        <v>3868</v>
      </c>
      <c r="W12" s="495" t="n">
        <v>0</v>
      </c>
      <c r="X12" s="495" t="n">
        <v>0</v>
      </c>
      <c r="Y12" s="495" t="n">
        <v>2060</v>
      </c>
      <c r="Z12" s="495" t="n">
        <v>0</v>
      </c>
      <c r="AA12" s="495" t="n">
        <v>500</v>
      </c>
      <c r="AB12" s="495" t="n">
        <v>3737</v>
      </c>
      <c r="AC12" s="495" t="n">
        <v>0</v>
      </c>
      <c r="AD12" s="493" t="n">
        <v>2802</v>
      </c>
      <c r="AE12" s="496" t="n">
        <v>0</v>
      </c>
      <c r="AF12" s="497" t="n">
        <v>103905</v>
      </c>
      <c r="AG12" s="459"/>
      <c r="AH12" s="488"/>
    </row>
    <row r="13" customFormat="false" ht="17.25" hidden="false" customHeight="false" outlineLevel="0" collapsed="false">
      <c r="A13" s="459"/>
      <c r="B13" s="489"/>
      <c r="C13" s="489"/>
      <c r="D13" s="498" t="s">
        <v>415</v>
      </c>
      <c r="E13" s="481" t="s">
        <v>413</v>
      </c>
      <c r="F13" s="482" t="n">
        <v>7865</v>
      </c>
      <c r="G13" s="483" t="n">
        <v>11709</v>
      </c>
      <c r="H13" s="483" t="n">
        <v>14216</v>
      </c>
      <c r="I13" s="483" t="n">
        <v>3515</v>
      </c>
      <c r="J13" s="484" t="n">
        <v>3294</v>
      </c>
      <c r="K13" s="483" t="n">
        <v>3543</v>
      </c>
      <c r="L13" s="485" t="n">
        <v>3963</v>
      </c>
      <c r="M13" s="485" t="n">
        <v>0</v>
      </c>
      <c r="N13" s="485" t="n">
        <v>823</v>
      </c>
      <c r="O13" s="485" t="n">
        <v>831</v>
      </c>
      <c r="P13" s="485" t="n">
        <v>0</v>
      </c>
      <c r="Q13" s="483" t="n">
        <v>2000</v>
      </c>
      <c r="R13" s="483" t="n">
        <v>2386</v>
      </c>
      <c r="S13" s="483" t="n">
        <v>2450</v>
      </c>
      <c r="T13" s="485" t="n">
        <v>1392</v>
      </c>
      <c r="U13" s="485" t="n">
        <v>700</v>
      </c>
      <c r="V13" s="485" t="n">
        <v>3868</v>
      </c>
      <c r="W13" s="485" t="n">
        <v>0</v>
      </c>
      <c r="X13" s="485" t="n">
        <v>0</v>
      </c>
      <c r="Y13" s="485" t="n">
        <v>2060</v>
      </c>
      <c r="Z13" s="485" t="n">
        <v>0</v>
      </c>
      <c r="AA13" s="485" t="n">
        <v>500</v>
      </c>
      <c r="AB13" s="485" t="n">
        <v>3737</v>
      </c>
      <c r="AC13" s="485" t="n">
        <v>0</v>
      </c>
      <c r="AD13" s="483" t="n">
        <v>2802</v>
      </c>
      <c r="AE13" s="486" t="n">
        <v>0</v>
      </c>
      <c r="AF13" s="487" t="n">
        <v>71654</v>
      </c>
      <c r="AG13" s="459"/>
      <c r="AH13" s="488"/>
    </row>
    <row r="14" customFormat="false" ht="17.25" hidden="false" customHeight="false" outlineLevel="0" collapsed="false">
      <c r="A14" s="459"/>
      <c r="B14" s="489"/>
      <c r="C14" s="489"/>
      <c r="D14" s="490"/>
      <c r="E14" s="491" t="s">
        <v>414</v>
      </c>
      <c r="F14" s="492" t="n">
        <v>7865</v>
      </c>
      <c r="G14" s="493" t="n">
        <v>11709</v>
      </c>
      <c r="H14" s="493" t="n">
        <v>14216</v>
      </c>
      <c r="I14" s="493" t="n">
        <v>3515</v>
      </c>
      <c r="J14" s="494" t="n">
        <v>3294</v>
      </c>
      <c r="K14" s="493" t="n">
        <v>3543</v>
      </c>
      <c r="L14" s="495" t="n">
        <v>3963</v>
      </c>
      <c r="M14" s="495" t="n">
        <v>0</v>
      </c>
      <c r="N14" s="495" t="n">
        <v>823</v>
      </c>
      <c r="O14" s="495" t="n">
        <v>831</v>
      </c>
      <c r="P14" s="495" t="n">
        <v>0</v>
      </c>
      <c r="Q14" s="493" t="n">
        <v>2000</v>
      </c>
      <c r="R14" s="493" t="n">
        <v>700</v>
      </c>
      <c r="S14" s="493" t="n">
        <v>2450</v>
      </c>
      <c r="T14" s="495" t="n">
        <v>1392</v>
      </c>
      <c r="U14" s="495" t="n">
        <v>700</v>
      </c>
      <c r="V14" s="495" t="n">
        <v>3868</v>
      </c>
      <c r="W14" s="495" t="n">
        <v>0</v>
      </c>
      <c r="X14" s="495" t="n">
        <v>0</v>
      </c>
      <c r="Y14" s="495" t="n">
        <v>2060</v>
      </c>
      <c r="Z14" s="495" t="n">
        <v>0</v>
      </c>
      <c r="AA14" s="495" t="n">
        <v>500</v>
      </c>
      <c r="AB14" s="495" t="n">
        <v>3737</v>
      </c>
      <c r="AC14" s="495" t="n">
        <v>0</v>
      </c>
      <c r="AD14" s="493" t="n">
        <v>2802</v>
      </c>
      <c r="AE14" s="496" t="n">
        <v>0</v>
      </c>
      <c r="AF14" s="497" t="n">
        <v>69968</v>
      </c>
      <c r="AG14" s="459"/>
      <c r="AH14" s="488"/>
    </row>
    <row r="15" customFormat="false" ht="17.25" hidden="false" customHeight="false" outlineLevel="0" collapsed="false">
      <c r="A15" s="459"/>
      <c r="B15" s="489"/>
      <c r="C15" s="489"/>
      <c r="D15" s="499" t="s">
        <v>416</v>
      </c>
      <c r="E15" s="481" t="s">
        <v>413</v>
      </c>
      <c r="F15" s="482" t="n">
        <v>481</v>
      </c>
      <c r="G15" s="483" t="n">
        <v>0</v>
      </c>
      <c r="H15" s="483" t="n">
        <v>0</v>
      </c>
      <c r="I15" s="483" t="n">
        <v>0</v>
      </c>
      <c r="J15" s="484" t="n">
        <v>0</v>
      </c>
      <c r="K15" s="483" t="n">
        <v>0</v>
      </c>
      <c r="L15" s="485" t="n">
        <v>0</v>
      </c>
      <c r="M15" s="485" t="n">
        <v>1406</v>
      </c>
      <c r="N15" s="485" t="n">
        <v>0</v>
      </c>
      <c r="O15" s="485" t="n">
        <v>0</v>
      </c>
      <c r="P15" s="485" t="n">
        <v>0</v>
      </c>
      <c r="Q15" s="483" t="n">
        <v>0</v>
      </c>
      <c r="R15" s="483" t="n">
        <v>0</v>
      </c>
      <c r="S15" s="483" t="n">
        <v>0</v>
      </c>
      <c r="T15" s="485" t="n">
        <v>0</v>
      </c>
      <c r="U15" s="485" t="n">
        <v>0</v>
      </c>
      <c r="V15" s="485" t="n">
        <v>0</v>
      </c>
      <c r="W15" s="485" t="n">
        <v>0</v>
      </c>
      <c r="X15" s="485" t="n">
        <v>0</v>
      </c>
      <c r="Y15" s="485" t="n">
        <v>0</v>
      </c>
      <c r="Z15" s="485" t="n">
        <v>0</v>
      </c>
      <c r="AA15" s="485" t="n">
        <v>0</v>
      </c>
      <c r="AB15" s="485" t="n">
        <v>0</v>
      </c>
      <c r="AC15" s="485" t="n">
        <v>0</v>
      </c>
      <c r="AD15" s="483" t="n">
        <v>0</v>
      </c>
      <c r="AE15" s="486" t="n">
        <v>0</v>
      </c>
      <c r="AF15" s="487" t="n">
        <v>1887</v>
      </c>
      <c r="AG15" s="459"/>
      <c r="AH15" s="488"/>
    </row>
    <row r="16" customFormat="false" ht="17.25" hidden="false" customHeight="false" outlineLevel="0" collapsed="false">
      <c r="A16" s="459"/>
      <c r="B16" s="489"/>
      <c r="C16" s="489"/>
      <c r="D16" s="500"/>
      <c r="E16" s="491" t="s">
        <v>414</v>
      </c>
      <c r="F16" s="492" t="n">
        <v>481</v>
      </c>
      <c r="G16" s="493" t="n">
        <v>0</v>
      </c>
      <c r="H16" s="493" t="n">
        <v>0</v>
      </c>
      <c r="I16" s="493" t="n">
        <v>0</v>
      </c>
      <c r="J16" s="494" t="n">
        <v>0</v>
      </c>
      <c r="K16" s="493" t="n">
        <v>0</v>
      </c>
      <c r="L16" s="495" t="n">
        <v>0</v>
      </c>
      <c r="M16" s="495" t="n">
        <v>1406</v>
      </c>
      <c r="N16" s="495" t="n">
        <v>0</v>
      </c>
      <c r="O16" s="495" t="n">
        <v>0</v>
      </c>
      <c r="P16" s="495" t="n">
        <v>0</v>
      </c>
      <c r="Q16" s="493" t="n">
        <v>0</v>
      </c>
      <c r="R16" s="493" t="n">
        <v>0</v>
      </c>
      <c r="S16" s="493" t="n">
        <v>0</v>
      </c>
      <c r="T16" s="495" t="n">
        <v>0</v>
      </c>
      <c r="U16" s="495" t="n">
        <v>0</v>
      </c>
      <c r="V16" s="495" t="n">
        <v>0</v>
      </c>
      <c r="W16" s="495" t="n">
        <v>0</v>
      </c>
      <c r="X16" s="495" t="n">
        <v>0</v>
      </c>
      <c r="Y16" s="495" t="n">
        <v>0</v>
      </c>
      <c r="Z16" s="495" t="n">
        <v>0</v>
      </c>
      <c r="AA16" s="495" t="n">
        <v>0</v>
      </c>
      <c r="AB16" s="495" t="n">
        <v>0</v>
      </c>
      <c r="AC16" s="495" t="n">
        <v>0</v>
      </c>
      <c r="AD16" s="493" t="n">
        <v>0</v>
      </c>
      <c r="AE16" s="496" t="n">
        <v>0</v>
      </c>
      <c r="AF16" s="497" t="n">
        <v>1887</v>
      </c>
      <c r="AG16" s="459"/>
      <c r="AH16" s="488"/>
    </row>
    <row r="17" customFormat="false" ht="17.25" hidden="false" customHeight="false" outlineLevel="0" collapsed="false">
      <c r="A17" s="459"/>
      <c r="B17" s="490"/>
      <c r="C17" s="490"/>
      <c r="D17" s="501" t="s">
        <v>417</v>
      </c>
      <c r="E17" s="491" t="s">
        <v>414</v>
      </c>
      <c r="F17" s="492" t="n">
        <v>0</v>
      </c>
      <c r="G17" s="493" t="n">
        <v>0</v>
      </c>
      <c r="H17" s="493" t="n">
        <v>1661</v>
      </c>
      <c r="I17" s="493" t="n">
        <v>0</v>
      </c>
      <c r="J17" s="494" t="n">
        <v>19798</v>
      </c>
      <c r="K17" s="493" t="n">
        <v>0</v>
      </c>
      <c r="L17" s="495" t="n">
        <v>0</v>
      </c>
      <c r="M17" s="495" t="n">
        <v>0</v>
      </c>
      <c r="N17" s="495" t="n">
        <v>0</v>
      </c>
      <c r="O17" s="495" t="n">
        <v>0</v>
      </c>
      <c r="P17" s="495" t="n">
        <v>0</v>
      </c>
      <c r="Q17" s="493" t="n">
        <v>0</v>
      </c>
      <c r="R17" s="493" t="n">
        <v>10591</v>
      </c>
      <c r="S17" s="493" t="n">
        <v>0</v>
      </c>
      <c r="T17" s="495" t="n">
        <v>0</v>
      </c>
      <c r="U17" s="495" t="n">
        <v>0</v>
      </c>
      <c r="V17" s="495" t="n">
        <v>0</v>
      </c>
      <c r="W17" s="495" t="n">
        <v>0</v>
      </c>
      <c r="X17" s="495" t="n">
        <v>0</v>
      </c>
      <c r="Y17" s="495" t="n">
        <v>0</v>
      </c>
      <c r="Z17" s="495" t="n">
        <v>0</v>
      </c>
      <c r="AA17" s="495" t="n">
        <v>0</v>
      </c>
      <c r="AB17" s="495" t="n">
        <v>0</v>
      </c>
      <c r="AC17" s="495" t="n">
        <v>0</v>
      </c>
      <c r="AD17" s="493" t="n">
        <v>0</v>
      </c>
      <c r="AE17" s="496" t="n">
        <v>0</v>
      </c>
      <c r="AF17" s="497" t="n">
        <v>32050</v>
      </c>
      <c r="AG17" s="459"/>
      <c r="AH17" s="488"/>
    </row>
    <row r="18" customFormat="false" ht="17.25" hidden="false" customHeight="false" outlineLevel="0" collapsed="false">
      <c r="A18" s="459"/>
      <c r="B18" s="464" t="s">
        <v>418</v>
      </c>
      <c r="F18" s="465"/>
      <c r="G18" s="466"/>
      <c r="H18" s="466"/>
      <c r="I18" s="480"/>
      <c r="J18" s="466"/>
      <c r="K18" s="466"/>
      <c r="L18" s="462"/>
      <c r="M18" s="462"/>
      <c r="N18" s="462"/>
      <c r="O18" s="462"/>
      <c r="P18" s="462"/>
      <c r="Q18" s="466"/>
      <c r="R18" s="466"/>
      <c r="S18" s="466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6"/>
      <c r="AE18" s="467"/>
      <c r="AF18" s="459"/>
      <c r="AG18" s="459"/>
      <c r="AH18" s="488"/>
    </row>
    <row r="19" customFormat="false" ht="17.25" hidden="false" customHeight="false" outlineLevel="0" collapsed="false">
      <c r="A19" s="459"/>
      <c r="C19" s="464" t="s">
        <v>419</v>
      </c>
      <c r="E19" s="481" t="s">
        <v>413</v>
      </c>
      <c r="F19" s="482" t="n">
        <v>29232</v>
      </c>
      <c r="G19" s="483" t="n">
        <v>0</v>
      </c>
      <c r="H19" s="483" t="n">
        <v>238</v>
      </c>
      <c r="I19" s="483" t="n">
        <v>14993</v>
      </c>
      <c r="J19" s="484" t="n">
        <v>2074</v>
      </c>
      <c r="K19" s="483" t="n">
        <v>10866</v>
      </c>
      <c r="L19" s="485" t="n">
        <v>15970</v>
      </c>
      <c r="M19" s="485" t="n">
        <v>3618</v>
      </c>
      <c r="N19" s="485" t="n">
        <v>1770</v>
      </c>
      <c r="O19" s="485" t="n">
        <v>8536</v>
      </c>
      <c r="P19" s="485" t="n">
        <v>4657</v>
      </c>
      <c r="Q19" s="483" t="n">
        <v>22110</v>
      </c>
      <c r="R19" s="483" t="n">
        <v>1628</v>
      </c>
      <c r="S19" s="483" t="n">
        <v>85400</v>
      </c>
      <c r="T19" s="485" t="n">
        <v>0</v>
      </c>
      <c r="U19" s="485" t="n">
        <v>0</v>
      </c>
      <c r="V19" s="485" t="n">
        <v>3481</v>
      </c>
      <c r="W19" s="485" t="n">
        <v>0</v>
      </c>
      <c r="X19" s="485" t="n">
        <v>0</v>
      </c>
      <c r="Y19" s="485" t="n">
        <v>846</v>
      </c>
      <c r="Z19" s="485" t="n">
        <v>14865</v>
      </c>
      <c r="AA19" s="485" t="n">
        <v>3345</v>
      </c>
      <c r="AB19" s="485" t="n">
        <v>0</v>
      </c>
      <c r="AC19" s="485" t="n">
        <v>9606</v>
      </c>
      <c r="AD19" s="483" t="n">
        <v>10421</v>
      </c>
      <c r="AE19" s="486" t="n">
        <v>3268</v>
      </c>
      <c r="AF19" s="487" t="n">
        <v>246924</v>
      </c>
      <c r="AG19" s="459"/>
      <c r="AH19" s="488"/>
    </row>
    <row r="20" customFormat="false" ht="17.25" hidden="false" customHeight="false" outlineLevel="0" collapsed="false">
      <c r="A20" s="459"/>
      <c r="C20" s="502"/>
      <c r="D20" s="490"/>
      <c r="E20" s="491" t="s">
        <v>414</v>
      </c>
      <c r="F20" s="492" t="n">
        <v>29232</v>
      </c>
      <c r="G20" s="493" t="n">
        <v>0</v>
      </c>
      <c r="H20" s="493" t="n">
        <v>5917</v>
      </c>
      <c r="I20" s="493" t="n">
        <v>14993</v>
      </c>
      <c r="J20" s="494" t="n">
        <v>2074</v>
      </c>
      <c r="K20" s="493" t="n">
        <v>7541</v>
      </c>
      <c r="L20" s="495" t="n">
        <v>18563</v>
      </c>
      <c r="M20" s="495" t="n">
        <v>3618</v>
      </c>
      <c r="N20" s="495" t="n">
        <v>0</v>
      </c>
      <c r="O20" s="495" t="n">
        <v>8536</v>
      </c>
      <c r="P20" s="495" t="n">
        <v>9280</v>
      </c>
      <c r="Q20" s="493" t="n">
        <v>26209</v>
      </c>
      <c r="R20" s="493" t="n">
        <v>1164</v>
      </c>
      <c r="S20" s="493" t="n">
        <v>85400</v>
      </c>
      <c r="T20" s="495" t="n">
        <v>0</v>
      </c>
      <c r="U20" s="495" t="n">
        <v>0</v>
      </c>
      <c r="V20" s="495" t="n">
        <v>3481</v>
      </c>
      <c r="W20" s="495" t="n">
        <v>1000</v>
      </c>
      <c r="X20" s="495" t="n">
        <v>20000</v>
      </c>
      <c r="Y20" s="495" t="n">
        <v>30881</v>
      </c>
      <c r="Z20" s="495" t="n">
        <v>3000</v>
      </c>
      <c r="AA20" s="495" t="n">
        <v>3345</v>
      </c>
      <c r="AB20" s="495" t="n">
        <v>0</v>
      </c>
      <c r="AC20" s="495" t="n">
        <v>9806</v>
      </c>
      <c r="AD20" s="493" t="n">
        <v>10421</v>
      </c>
      <c r="AE20" s="496" t="n">
        <v>33268</v>
      </c>
      <c r="AF20" s="497" t="n">
        <v>327729</v>
      </c>
      <c r="AG20" s="459"/>
      <c r="AH20" s="488"/>
    </row>
    <row r="21" customFormat="false" ht="17.25" hidden="false" customHeight="false" outlineLevel="0" collapsed="false">
      <c r="A21" s="459"/>
      <c r="D21" s="464" t="s">
        <v>420</v>
      </c>
      <c r="E21" s="481" t="s">
        <v>413</v>
      </c>
      <c r="F21" s="482" t="n">
        <v>0</v>
      </c>
      <c r="G21" s="483" t="n">
        <v>0</v>
      </c>
      <c r="H21" s="483" t="n">
        <v>0</v>
      </c>
      <c r="I21" s="483" t="n">
        <v>0</v>
      </c>
      <c r="J21" s="484" t="n">
        <v>0</v>
      </c>
      <c r="K21" s="483" t="n">
        <v>0</v>
      </c>
      <c r="L21" s="485" t="n">
        <v>0</v>
      </c>
      <c r="M21" s="485" t="n">
        <v>0</v>
      </c>
      <c r="N21" s="485" t="n">
        <v>0</v>
      </c>
      <c r="O21" s="485" t="n">
        <v>0</v>
      </c>
      <c r="P21" s="485" t="n">
        <v>0</v>
      </c>
      <c r="Q21" s="483" t="n">
        <v>0</v>
      </c>
      <c r="R21" s="483" t="n">
        <v>0</v>
      </c>
      <c r="S21" s="483" t="n">
        <v>0</v>
      </c>
      <c r="T21" s="485" t="n">
        <v>0</v>
      </c>
      <c r="U21" s="485" t="n">
        <v>0</v>
      </c>
      <c r="V21" s="485" t="n">
        <v>0</v>
      </c>
      <c r="W21" s="485" t="n">
        <v>0</v>
      </c>
      <c r="X21" s="485" t="n">
        <v>0</v>
      </c>
      <c r="Y21" s="485" t="n">
        <v>0</v>
      </c>
      <c r="Z21" s="485" t="n">
        <v>0</v>
      </c>
      <c r="AA21" s="485" t="n">
        <v>0</v>
      </c>
      <c r="AB21" s="485" t="n">
        <v>0</v>
      </c>
      <c r="AC21" s="485" t="n">
        <v>0</v>
      </c>
      <c r="AD21" s="483" t="n">
        <v>0</v>
      </c>
      <c r="AE21" s="486" t="n">
        <v>0</v>
      </c>
      <c r="AF21" s="487" t="n">
        <v>0</v>
      </c>
      <c r="AG21" s="459"/>
      <c r="AH21" s="488"/>
    </row>
    <row r="22" customFormat="false" ht="17.25" hidden="false" customHeight="false" outlineLevel="0" collapsed="false">
      <c r="A22" s="459"/>
      <c r="D22" s="503" t="s">
        <v>421</v>
      </c>
      <c r="E22" s="491" t="s">
        <v>414</v>
      </c>
      <c r="F22" s="492" t="n">
        <v>0</v>
      </c>
      <c r="G22" s="493" t="n">
        <v>0</v>
      </c>
      <c r="H22" s="493" t="n">
        <v>0</v>
      </c>
      <c r="I22" s="493" t="n">
        <v>0</v>
      </c>
      <c r="J22" s="494" t="n">
        <v>0</v>
      </c>
      <c r="K22" s="493" t="n">
        <v>0</v>
      </c>
      <c r="L22" s="495" t="n">
        <v>0</v>
      </c>
      <c r="M22" s="495" t="n">
        <v>0</v>
      </c>
      <c r="N22" s="495" t="n">
        <v>0</v>
      </c>
      <c r="O22" s="495" t="n">
        <v>0</v>
      </c>
      <c r="P22" s="495" t="n">
        <v>0</v>
      </c>
      <c r="Q22" s="493" t="n">
        <v>0</v>
      </c>
      <c r="R22" s="493" t="n">
        <v>0</v>
      </c>
      <c r="S22" s="493" t="n">
        <v>0</v>
      </c>
      <c r="T22" s="495" t="n">
        <v>0</v>
      </c>
      <c r="U22" s="495" t="n">
        <v>0</v>
      </c>
      <c r="V22" s="495" t="n">
        <v>0</v>
      </c>
      <c r="W22" s="495" t="n">
        <v>0</v>
      </c>
      <c r="X22" s="495" t="n">
        <v>0</v>
      </c>
      <c r="Y22" s="495" t="n">
        <v>0</v>
      </c>
      <c r="Z22" s="495" t="n">
        <v>0</v>
      </c>
      <c r="AA22" s="495" t="n">
        <v>0</v>
      </c>
      <c r="AB22" s="495" t="n">
        <v>0</v>
      </c>
      <c r="AC22" s="495" t="n">
        <v>0</v>
      </c>
      <c r="AD22" s="493" t="n">
        <v>0</v>
      </c>
      <c r="AE22" s="496" t="n">
        <v>0</v>
      </c>
      <c r="AF22" s="497" t="n">
        <v>0</v>
      </c>
      <c r="AG22" s="459"/>
      <c r="AH22" s="488"/>
    </row>
    <row r="23" customFormat="false" ht="17.25" hidden="false" customHeight="false" outlineLevel="0" collapsed="false">
      <c r="A23" s="459"/>
      <c r="D23" s="464" t="s">
        <v>422</v>
      </c>
      <c r="E23" s="481" t="s">
        <v>413</v>
      </c>
      <c r="F23" s="482" t="n">
        <v>0</v>
      </c>
      <c r="G23" s="483" t="n">
        <v>0</v>
      </c>
      <c r="H23" s="483" t="n">
        <v>0</v>
      </c>
      <c r="I23" s="483" t="n">
        <v>0</v>
      </c>
      <c r="J23" s="484" t="n">
        <v>0</v>
      </c>
      <c r="K23" s="483" t="n">
        <v>0</v>
      </c>
      <c r="L23" s="485" t="n">
        <v>0</v>
      </c>
      <c r="M23" s="485" t="n">
        <v>0</v>
      </c>
      <c r="N23" s="485" t="n">
        <v>0</v>
      </c>
      <c r="O23" s="485" t="n">
        <v>0</v>
      </c>
      <c r="P23" s="485" t="n">
        <v>0</v>
      </c>
      <c r="Q23" s="483" t="n">
        <v>0</v>
      </c>
      <c r="R23" s="483" t="n">
        <v>0</v>
      </c>
      <c r="S23" s="483" t="n">
        <v>0</v>
      </c>
      <c r="T23" s="485" t="n">
        <v>0</v>
      </c>
      <c r="U23" s="485" t="n">
        <v>0</v>
      </c>
      <c r="V23" s="485" t="n">
        <v>2326</v>
      </c>
      <c r="W23" s="485" t="n">
        <v>0</v>
      </c>
      <c r="X23" s="485" t="n">
        <v>0</v>
      </c>
      <c r="Y23" s="485" t="n">
        <v>0</v>
      </c>
      <c r="Z23" s="485" t="n">
        <v>0</v>
      </c>
      <c r="AA23" s="485" t="n">
        <v>0</v>
      </c>
      <c r="AB23" s="485" t="n">
        <v>0</v>
      </c>
      <c r="AC23" s="485" t="n">
        <v>0</v>
      </c>
      <c r="AD23" s="483" t="n">
        <v>0</v>
      </c>
      <c r="AE23" s="486" t="n">
        <v>0</v>
      </c>
      <c r="AF23" s="487" t="n">
        <v>2326</v>
      </c>
      <c r="AG23" s="459"/>
      <c r="AH23" s="488"/>
    </row>
    <row r="24" customFormat="false" ht="17.25" hidden="false" customHeight="false" outlineLevel="0" collapsed="false">
      <c r="A24" s="459"/>
      <c r="D24" s="503" t="s">
        <v>421</v>
      </c>
      <c r="E24" s="491" t="s">
        <v>414</v>
      </c>
      <c r="F24" s="492" t="n">
        <v>0</v>
      </c>
      <c r="G24" s="493" t="n">
        <v>0</v>
      </c>
      <c r="H24" s="493" t="n">
        <v>0</v>
      </c>
      <c r="I24" s="493" t="n">
        <v>0</v>
      </c>
      <c r="J24" s="494" t="n">
        <v>0</v>
      </c>
      <c r="K24" s="493" t="n">
        <v>0</v>
      </c>
      <c r="L24" s="495" t="n">
        <v>0</v>
      </c>
      <c r="M24" s="495" t="n">
        <v>0</v>
      </c>
      <c r="N24" s="495" t="n">
        <v>0</v>
      </c>
      <c r="O24" s="495" t="n">
        <v>0</v>
      </c>
      <c r="P24" s="495" t="n">
        <v>0</v>
      </c>
      <c r="Q24" s="493" t="n">
        <v>0</v>
      </c>
      <c r="R24" s="493" t="n">
        <v>0</v>
      </c>
      <c r="S24" s="493" t="n">
        <v>0</v>
      </c>
      <c r="T24" s="495" t="n">
        <v>0</v>
      </c>
      <c r="U24" s="495" t="n">
        <v>0</v>
      </c>
      <c r="V24" s="495" t="n">
        <v>2326</v>
      </c>
      <c r="W24" s="495" t="n">
        <v>0</v>
      </c>
      <c r="X24" s="495" t="n">
        <v>0</v>
      </c>
      <c r="Y24" s="495" t="n">
        <v>0</v>
      </c>
      <c r="Z24" s="495" t="n">
        <v>0</v>
      </c>
      <c r="AA24" s="495" t="n">
        <v>0</v>
      </c>
      <c r="AB24" s="495" t="n">
        <v>0</v>
      </c>
      <c r="AC24" s="495" t="n">
        <v>0</v>
      </c>
      <c r="AD24" s="493" t="n">
        <v>0</v>
      </c>
      <c r="AE24" s="496" t="n">
        <v>0</v>
      </c>
      <c r="AF24" s="497" t="n">
        <v>2326</v>
      </c>
      <c r="AG24" s="459"/>
      <c r="AH24" s="488"/>
    </row>
    <row r="25" customFormat="false" ht="17.25" hidden="false" customHeight="false" outlineLevel="0" collapsed="false">
      <c r="A25" s="459"/>
      <c r="D25" s="464" t="s">
        <v>420</v>
      </c>
      <c r="E25" s="481" t="s">
        <v>413</v>
      </c>
      <c r="F25" s="482" t="n">
        <v>0</v>
      </c>
      <c r="G25" s="483" t="n">
        <v>0</v>
      </c>
      <c r="H25" s="483" t="n">
        <v>0</v>
      </c>
      <c r="I25" s="483" t="n">
        <v>0</v>
      </c>
      <c r="J25" s="484" t="n">
        <v>0</v>
      </c>
      <c r="K25" s="483" t="n">
        <v>0</v>
      </c>
      <c r="L25" s="485" t="n">
        <v>9987</v>
      </c>
      <c r="M25" s="485" t="n">
        <v>0</v>
      </c>
      <c r="N25" s="485" t="n">
        <v>0</v>
      </c>
      <c r="O25" s="485" t="n">
        <v>0</v>
      </c>
      <c r="P25" s="485" t="n">
        <v>0</v>
      </c>
      <c r="Q25" s="483" t="n">
        <v>0</v>
      </c>
      <c r="R25" s="483" t="n">
        <v>0</v>
      </c>
      <c r="S25" s="483" t="n">
        <v>29826</v>
      </c>
      <c r="T25" s="485" t="n">
        <v>0</v>
      </c>
      <c r="U25" s="485" t="n">
        <v>0</v>
      </c>
      <c r="V25" s="485" t="n">
        <v>0</v>
      </c>
      <c r="W25" s="485" t="n">
        <v>0</v>
      </c>
      <c r="X25" s="485" t="n">
        <v>0</v>
      </c>
      <c r="Y25" s="485" t="n">
        <v>0</v>
      </c>
      <c r="Z25" s="485" t="n">
        <v>0</v>
      </c>
      <c r="AA25" s="485" t="n">
        <v>0</v>
      </c>
      <c r="AB25" s="485" t="n">
        <v>0</v>
      </c>
      <c r="AC25" s="485" t="n">
        <v>0</v>
      </c>
      <c r="AD25" s="483" t="n">
        <v>0</v>
      </c>
      <c r="AE25" s="486" t="n">
        <v>0</v>
      </c>
      <c r="AF25" s="487" t="n">
        <v>39813</v>
      </c>
      <c r="AG25" s="459"/>
      <c r="AH25" s="488"/>
    </row>
    <row r="26" customFormat="false" ht="17.25" hidden="false" customHeight="false" outlineLevel="0" collapsed="false">
      <c r="A26" s="459"/>
      <c r="D26" s="504" t="s">
        <v>423</v>
      </c>
      <c r="E26" s="491" t="s">
        <v>414</v>
      </c>
      <c r="F26" s="492" t="n">
        <v>0</v>
      </c>
      <c r="G26" s="493" t="n">
        <v>0</v>
      </c>
      <c r="H26" s="493" t="n">
        <v>0</v>
      </c>
      <c r="I26" s="493" t="n">
        <v>0</v>
      </c>
      <c r="J26" s="494" t="n">
        <v>0</v>
      </c>
      <c r="K26" s="493" t="n">
        <v>0</v>
      </c>
      <c r="L26" s="495" t="n">
        <v>9987</v>
      </c>
      <c r="M26" s="495" t="n">
        <v>0</v>
      </c>
      <c r="N26" s="495" t="n">
        <v>0</v>
      </c>
      <c r="O26" s="495" t="n">
        <v>0</v>
      </c>
      <c r="P26" s="495" t="n">
        <v>0</v>
      </c>
      <c r="Q26" s="493" t="n">
        <v>0</v>
      </c>
      <c r="R26" s="493" t="n">
        <v>0</v>
      </c>
      <c r="S26" s="493" t="n">
        <v>29826</v>
      </c>
      <c r="T26" s="495" t="n">
        <v>0</v>
      </c>
      <c r="U26" s="495" t="n">
        <v>0</v>
      </c>
      <c r="V26" s="495" t="n">
        <v>0</v>
      </c>
      <c r="W26" s="495" t="n">
        <v>0</v>
      </c>
      <c r="X26" s="495" t="n">
        <v>0</v>
      </c>
      <c r="Y26" s="495" t="n">
        <v>0</v>
      </c>
      <c r="Z26" s="495" t="n">
        <v>0</v>
      </c>
      <c r="AA26" s="495" t="n">
        <v>0</v>
      </c>
      <c r="AB26" s="495" t="n">
        <v>0</v>
      </c>
      <c r="AC26" s="495" t="n">
        <v>0</v>
      </c>
      <c r="AD26" s="493" t="n">
        <v>0</v>
      </c>
      <c r="AE26" s="496" t="n">
        <v>0</v>
      </c>
      <c r="AF26" s="497" t="n">
        <v>39813</v>
      </c>
      <c r="AG26" s="459"/>
      <c r="AH26" s="488"/>
    </row>
    <row r="27" customFormat="false" ht="17.25" hidden="false" customHeight="false" outlineLevel="0" collapsed="false">
      <c r="A27" s="459"/>
      <c r="D27" s="464" t="s">
        <v>424</v>
      </c>
      <c r="E27" s="481" t="s">
        <v>413</v>
      </c>
      <c r="F27" s="482" t="n">
        <v>0</v>
      </c>
      <c r="G27" s="483" t="n">
        <v>0</v>
      </c>
      <c r="H27" s="483" t="n">
        <v>0</v>
      </c>
      <c r="I27" s="483" t="n">
        <v>0</v>
      </c>
      <c r="J27" s="484" t="n">
        <v>0</v>
      </c>
      <c r="K27" s="483" t="n">
        <v>0</v>
      </c>
      <c r="L27" s="485" t="n">
        <v>0</v>
      </c>
      <c r="M27" s="485" t="n">
        <v>0</v>
      </c>
      <c r="N27" s="485" t="n">
        <v>0</v>
      </c>
      <c r="O27" s="485" t="n">
        <v>0</v>
      </c>
      <c r="P27" s="485" t="n">
        <v>0</v>
      </c>
      <c r="Q27" s="483" t="n">
        <v>0</v>
      </c>
      <c r="R27" s="483" t="n">
        <v>0</v>
      </c>
      <c r="S27" s="483" t="n">
        <v>0</v>
      </c>
      <c r="T27" s="485" t="n">
        <v>0</v>
      </c>
      <c r="U27" s="485" t="n">
        <v>0</v>
      </c>
      <c r="V27" s="485" t="n">
        <v>0</v>
      </c>
      <c r="W27" s="485" t="n">
        <v>0</v>
      </c>
      <c r="X27" s="485" t="n">
        <v>0</v>
      </c>
      <c r="Y27" s="485" t="n">
        <v>452</v>
      </c>
      <c r="Z27" s="485" t="n">
        <v>296</v>
      </c>
      <c r="AA27" s="485" t="n">
        <v>0</v>
      </c>
      <c r="AB27" s="485" t="n">
        <v>0</v>
      </c>
      <c r="AC27" s="485" t="n">
        <v>0</v>
      </c>
      <c r="AD27" s="483" t="n">
        <v>0</v>
      </c>
      <c r="AE27" s="486" t="n">
        <v>0</v>
      </c>
      <c r="AF27" s="487" t="n">
        <v>748</v>
      </c>
      <c r="AG27" s="459"/>
      <c r="AH27" s="488"/>
    </row>
    <row r="28" customFormat="false" ht="17.25" hidden="false" customHeight="false" outlineLevel="0" collapsed="false">
      <c r="A28" s="459"/>
      <c r="D28" s="504" t="s">
        <v>423</v>
      </c>
      <c r="E28" s="491" t="s">
        <v>414</v>
      </c>
      <c r="F28" s="492" t="n">
        <v>0</v>
      </c>
      <c r="G28" s="493" t="n">
        <v>0</v>
      </c>
      <c r="H28" s="493" t="n">
        <v>0</v>
      </c>
      <c r="I28" s="493" t="n">
        <v>0</v>
      </c>
      <c r="J28" s="494" t="n">
        <v>0</v>
      </c>
      <c r="K28" s="493" t="n">
        <v>0</v>
      </c>
      <c r="L28" s="495" t="n">
        <v>0</v>
      </c>
      <c r="M28" s="495" t="n">
        <v>0</v>
      </c>
      <c r="N28" s="495" t="n">
        <v>0</v>
      </c>
      <c r="O28" s="495" t="n">
        <v>0</v>
      </c>
      <c r="P28" s="495" t="n">
        <v>0</v>
      </c>
      <c r="Q28" s="493" t="n">
        <v>0</v>
      </c>
      <c r="R28" s="493" t="n">
        <v>0</v>
      </c>
      <c r="S28" s="493" t="n">
        <v>0</v>
      </c>
      <c r="T28" s="495" t="n">
        <v>0</v>
      </c>
      <c r="U28" s="495" t="n">
        <v>0</v>
      </c>
      <c r="V28" s="495" t="n">
        <v>0</v>
      </c>
      <c r="W28" s="495" t="n">
        <v>0</v>
      </c>
      <c r="X28" s="495" t="n">
        <v>0</v>
      </c>
      <c r="Y28" s="495" t="n">
        <v>452</v>
      </c>
      <c r="Z28" s="495" t="n">
        <v>296</v>
      </c>
      <c r="AA28" s="495" t="n">
        <v>0</v>
      </c>
      <c r="AB28" s="495" t="n">
        <v>0</v>
      </c>
      <c r="AC28" s="495" t="n">
        <v>0</v>
      </c>
      <c r="AD28" s="493" t="n">
        <v>0</v>
      </c>
      <c r="AE28" s="496" t="n">
        <v>0</v>
      </c>
      <c r="AF28" s="497" t="n">
        <v>748</v>
      </c>
      <c r="AG28" s="459"/>
      <c r="AH28" s="488"/>
    </row>
    <row r="29" customFormat="false" ht="17.25" hidden="false" customHeight="false" outlineLevel="0" collapsed="false">
      <c r="A29" s="459"/>
      <c r="D29" s="464" t="s">
        <v>425</v>
      </c>
      <c r="E29" s="481" t="s">
        <v>413</v>
      </c>
      <c r="F29" s="482" t="n">
        <v>0</v>
      </c>
      <c r="G29" s="483" t="n">
        <v>0</v>
      </c>
      <c r="H29" s="483" t="n">
        <v>0</v>
      </c>
      <c r="I29" s="483" t="n">
        <v>0</v>
      </c>
      <c r="J29" s="484" t="n">
        <v>0</v>
      </c>
      <c r="K29" s="483" t="n">
        <v>0</v>
      </c>
      <c r="L29" s="485" t="n">
        <v>0</v>
      </c>
      <c r="M29" s="485" t="n">
        <v>0</v>
      </c>
      <c r="N29" s="485" t="n">
        <v>0</v>
      </c>
      <c r="O29" s="485" t="n">
        <v>0</v>
      </c>
      <c r="P29" s="485" t="n">
        <v>0</v>
      </c>
      <c r="Q29" s="483" t="n">
        <v>0</v>
      </c>
      <c r="R29" s="483" t="n">
        <v>0</v>
      </c>
      <c r="S29" s="483" t="n">
        <v>0</v>
      </c>
      <c r="T29" s="485" t="n">
        <v>0</v>
      </c>
      <c r="U29" s="485" t="n">
        <v>0</v>
      </c>
      <c r="V29" s="485" t="n">
        <v>0</v>
      </c>
      <c r="W29" s="485" t="n">
        <v>0</v>
      </c>
      <c r="X29" s="485" t="n">
        <v>0</v>
      </c>
      <c r="Y29" s="485" t="n">
        <v>0</v>
      </c>
      <c r="Z29" s="485" t="n">
        <v>0</v>
      </c>
      <c r="AA29" s="485" t="n">
        <v>0</v>
      </c>
      <c r="AB29" s="485" t="n">
        <v>0</v>
      </c>
      <c r="AC29" s="485" t="n">
        <v>0</v>
      </c>
      <c r="AD29" s="483" t="n">
        <v>0</v>
      </c>
      <c r="AE29" s="486" t="n">
        <v>0</v>
      </c>
      <c r="AF29" s="487" t="n">
        <v>0</v>
      </c>
      <c r="AG29" s="459"/>
      <c r="AH29" s="488"/>
    </row>
    <row r="30" customFormat="false" ht="17.25" hidden="false" customHeight="false" outlineLevel="0" collapsed="false">
      <c r="A30" s="459"/>
      <c r="D30" s="490"/>
      <c r="E30" s="491" t="s">
        <v>414</v>
      </c>
      <c r="F30" s="492" t="n">
        <v>0</v>
      </c>
      <c r="G30" s="493" t="n">
        <v>0</v>
      </c>
      <c r="H30" s="493" t="n">
        <v>0</v>
      </c>
      <c r="I30" s="493" t="n">
        <v>0</v>
      </c>
      <c r="J30" s="494" t="n">
        <v>0</v>
      </c>
      <c r="K30" s="493" t="n">
        <v>0</v>
      </c>
      <c r="L30" s="495" t="n">
        <v>0</v>
      </c>
      <c r="M30" s="495" t="n">
        <v>0</v>
      </c>
      <c r="N30" s="495" t="n">
        <v>0</v>
      </c>
      <c r="O30" s="495" t="n">
        <v>0</v>
      </c>
      <c r="P30" s="495" t="n">
        <v>0</v>
      </c>
      <c r="Q30" s="493" t="n">
        <v>0</v>
      </c>
      <c r="R30" s="493" t="n">
        <v>0</v>
      </c>
      <c r="S30" s="493" t="n">
        <v>0</v>
      </c>
      <c r="T30" s="495" t="n">
        <v>0</v>
      </c>
      <c r="U30" s="495" t="n">
        <v>0</v>
      </c>
      <c r="V30" s="495" t="n">
        <v>0</v>
      </c>
      <c r="W30" s="495" t="n">
        <v>0</v>
      </c>
      <c r="X30" s="495" t="n">
        <v>0</v>
      </c>
      <c r="Y30" s="495" t="n">
        <v>0</v>
      </c>
      <c r="Z30" s="495" t="n">
        <v>0</v>
      </c>
      <c r="AA30" s="495" t="n">
        <v>0</v>
      </c>
      <c r="AB30" s="495" t="n">
        <v>0</v>
      </c>
      <c r="AC30" s="495" t="n">
        <v>0</v>
      </c>
      <c r="AD30" s="493" t="n">
        <v>0</v>
      </c>
      <c r="AE30" s="496" t="n">
        <v>0</v>
      </c>
      <c r="AF30" s="497" t="n">
        <v>0</v>
      </c>
      <c r="AG30" s="459"/>
      <c r="AH30" s="488"/>
    </row>
    <row r="31" customFormat="false" ht="17.25" hidden="false" customHeight="false" outlineLevel="0" collapsed="false">
      <c r="A31" s="459"/>
      <c r="D31" s="464" t="s">
        <v>426</v>
      </c>
      <c r="E31" s="481" t="s">
        <v>413</v>
      </c>
      <c r="F31" s="482" t="n">
        <v>25586</v>
      </c>
      <c r="G31" s="483" t="n">
        <v>0</v>
      </c>
      <c r="H31" s="483" t="n">
        <v>0</v>
      </c>
      <c r="I31" s="483" t="n">
        <v>12073</v>
      </c>
      <c r="J31" s="484" t="n">
        <v>0</v>
      </c>
      <c r="K31" s="483" t="n">
        <v>5656</v>
      </c>
      <c r="L31" s="485" t="n">
        <v>5545</v>
      </c>
      <c r="M31" s="485" t="n">
        <v>0</v>
      </c>
      <c r="N31" s="485" t="n">
        <v>370</v>
      </c>
      <c r="O31" s="485" t="n">
        <v>0</v>
      </c>
      <c r="P31" s="485" t="n">
        <v>0</v>
      </c>
      <c r="Q31" s="483" t="n">
        <v>19050</v>
      </c>
      <c r="R31" s="483" t="n">
        <v>23</v>
      </c>
      <c r="S31" s="483" t="n">
        <v>53112</v>
      </c>
      <c r="T31" s="485" t="n">
        <v>0</v>
      </c>
      <c r="U31" s="485" t="n">
        <v>0</v>
      </c>
      <c r="V31" s="485" t="n">
        <v>0</v>
      </c>
      <c r="W31" s="485" t="n">
        <v>0</v>
      </c>
      <c r="X31" s="485" t="n">
        <v>0</v>
      </c>
      <c r="Y31" s="485" t="n">
        <v>9</v>
      </c>
      <c r="Z31" s="485" t="n">
        <v>12315</v>
      </c>
      <c r="AA31" s="485" t="n">
        <v>0</v>
      </c>
      <c r="AB31" s="485" t="n">
        <v>0</v>
      </c>
      <c r="AC31" s="485" t="n">
        <v>0</v>
      </c>
      <c r="AD31" s="483" t="n">
        <v>3396</v>
      </c>
      <c r="AE31" s="486" t="n">
        <v>0</v>
      </c>
      <c r="AF31" s="487" t="n">
        <v>137135</v>
      </c>
      <c r="AG31" s="459"/>
      <c r="AH31" s="488"/>
    </row>
    <row r="32" customFormat="false" ht="17.25" hidden="false" customHeight="false" outlineLevel="0" collapsed="false">
      <c r="A32" s="459"/>
      <c r="D32" s="505" t="s">
        <v>427</v>
      </c>
      <c r="E32" s="491" t="s">
        <v>414</v>
      </c>
      <c r="F32" s="492" t="n">
        <v>25586</v>
      </c>
      <c r="G32" s="493" t="n">
        <v>0</v>
      </c>
      <c r="H32" s="493" t="n">
        <v>0</v>
      </c>
      <c r="I32" s="493" t="n">
        <v>12073</v>
      </c>
      <c r="J32" s="494" t="n">
        <v>0</v>
      </c>
      <c r="K32" s="493" t="n">
        <v>2331</v>
      </c>
      <c r="L32" s="495" t="n">
        <v>8138</v>
      </c>
      <c r="M32" s="495" t="n">
        <v>0</v>
      </c>
      <c r="N32" s="495" t="n">
        <v>0</v>
      </c>
      <c r="O32" s="495" t="n">
        <v>0</v>
      </c>
      <c r="P32" s="495" t="n">
        <v>0</v>
      </c>
      <c r="Q32" s="493" t="n">
        <v>19050</v>
      </c>
      <c r="R32" s="493" t="n">
        <v>0</v>
      </c>
      <c r="S32" s="493" t="n">
        <v>53112</v>
      </c>
      <c r="T32" s="495" t="n">
        <v>0</v>
      </c>
      <c r="U32" s="495" t="n">
        <v>0</v>
      </c>
      <c r="V32" s="495" t="n">
        <v>0</v>
      </c>
      <c r="W32" s="495" t="n">
        <v>0</v>
      </c>
      <c r="X32" s="495" t="n">
        <v>0</v>
      </c>
      <c r="Y32" s="495" t="n">
        <v>9</v>
      </c>
      <c r="Z32" s="495" t="n">
        <v>450</v>
      </c>
      <c r="AA32" s="495" t="n">
        <v>0</v>
      </c>
      <c r="AB32" s="495" t="n">
        <v>0</v>
      </c>
      <c r="AC32" s="495" t="n">
        <v>0</v>
      </c>
      <c r="AD32" s="493" t="n">
        <v>3396</v>
      </c>
      <c r="AE32" s="496" t="n">
        <v>0</v>
      </c>
      <c r="AF32" s="497" t="n">
        <v>124145</v>
      </c>
      <c r="AG32" s="459"/>
      <c r="AH32" s="488"/>
    </row>
    <row r="33" customFormat="false" ht="17.25" hidden="false" customHeight="false" outlineLevel="0" collapsed="false">
      <c r="A33" s="459"/>
      <c r="D33" s="506" t="s">
        <v>428</v>
      </c>
      <c r="E33" s="481" t="s">
        <v>413</v>
      </c>
      <c r="F33" s="482" t="n">
        <v>0</v>
      </c>
      <c r="G33" s="483" t="n">
        <v>0</v>
      </c>
      <c r="H33" s="483" t="n">
        <v>0</v>
      </c>
      <c r="I33" s="483" t="n">
        <v>0</v>
      </c>
      <c r="J33" s="484" t="n">
        <v>0</v>
      </c>
      <c r="K33" s="483" t="n">
        <v>0</v>
      </c>
      <c r="L33" s="485" t="n">
        <v>0</v>
      </c>
      <c r="M33" s="485" t="n">
        <v>0</v>
      </c>
      <c r="N33" s="485" t="n">
        <v>0</v>
      </c>
      <c r="O33" s="485" t="n">
        <v>0</v>
      </c>
      <c r="P33" s="485" t="n">
        <v>0</v>
      </c>
      <c r="Q33" s="483" t="n">
        <v>0</v>
      </c>
      <c r="R33" s="483" t="n">
        <v>0</v>
      </c>
      <c r="S33" s="483" t="n">
        <v>0</v>
      </c>
      <c r="T33" s="485" t="n">
        <v>0</v>
      </c>
      <c r="U33" s="485" t="n">
        <v>0</v>
      </c>
      <c r="V33" s="485" t="n">
        <v>0</v>
      </c>
      <c r="W33" s="485" t="n">
        <v>0</v>
      </c>
      <c r="X33" s="485" t="n">
        <v>0</v>
      </c>
      <c r="Y33" s="485" t="n">
        <v>0</v>
      </c>
      <c r="Z33" s="485" t="n">
        <v>0</v>
      </c>
      <c r="AA33" s="485" t="n">
        <v>0</v>
      </c>
      <c r="AB33" s="485" t="n">
        <v>0</v>
      </c>
      <c r="AC33" s="485" t="n">
        <v>0</v>
      </c>
      <c r="AD33" s="483" t="n">
        <v>0</v>
      </c>
      <c r="AE33" s="486" t="n">
        <v>0</v>
      </c>
      <c r="AF33" s="487" t="n">
        <v>0</v>
      </c>
      <c r="AG33" s="459"/>
      <c r="AH33" s="488"/>
    </row>
    <row r="34" customFormat="false" ht="17.25" hidden="false" customHeight="false" outlineLevel="0" collapsed="false">
      <c r="A34" s="459"/>
      <c r="D34" s="505" t="s">
        <v>427</v>
      </c>
      <c r="E34" s="491" t="s">
        <v>414</v>
      </c>
      <c r="F34" s="492" t="n">
        <v>0</v>
      </c>
      <c r="G34" s="493" t="n">
        <v>0</v>
      </c>
      <c r="H34" s="493" t="n">
        <v>0</v>
      </c>
      <c r="I34" s="493" t="n">
        <v>0</v>
      </c>
      <c r="J34" s="494" t="n">
        <v>0</v>
      </c>
      <c r="K34" s="493" t="n">
        <v>0</v>
      </c>
      <c r="L34" s="495" t="n">
        <v>0</v>
      </c>
      <c r="M34" s="495" t="n">
        <v>0</v>
      </c>
      <c r="N34" s="495" t="n">
        <v>0</v>
      </c>
      <c r="O34" s="495" t="n">
        <v>0</v>
      </c>
      <c r="P34" s="495" t="n">
        <v>0</v>
      </c>
      <c r="Q34" s="493" t="n">
        <v>0</v>
      </c>
      <c r="R34" s="493" t="n">
        <v>0</v>
      </c>
      <c r="S34" s="493" t="n">
        <v>0</v>
      </c>
      <c r="T34" s="495" t="n">
        <v>0</v>
      </c>
      <c r="U34" s="495" t="n">
        <v>0</v>
      </c>
      <c r="V34" s="495" t="n">
        <v>0</v>
      </c>
      <c r="W34" s="495" t="n">
        <v>0</v>
      </c>
      <c r="X34" s="495" t="n">
        <v>0</v>
      </c>
      <c r="Y34" s="495" t="n">
        <v>0</v>
      </c>
      <c r="Z34" s="495" t="n">
        <v>0</v>
      </c>
      <c r="AA34" s="495" t="n">
        <v>0</v>
      </c>
      <c r="AB34" s="495" t="n">
        <v>0</v>
      </c>
      <c r="AC34" s="495" t="n">
        <v>0</v>
      </c>
      <c r="AD34" s="493" t="n">
        <v>0</v>
      </c>
      <c r="AE34" s="496" t="n">
        <v>0</v>
      </c>
      <c r="AF34" s="497" t="n">
        <v>0</v>
      </c>
      <c r="AG34" s="459"/>
      <c r="AH34" s="488"/>
    </row>
    <row r="35" customFormat="false" ht="17.25" hidden="false" customHeight="false" outlineLevel="0" collapsed="false">
      <c r="A35" s="459"/>
      <c r="D35" s="506" t="s">
        <v>429</v>
      </c>
      <c r="E35" s="481" t="s">
        <v>413</v>
      </c>
      <c r="F35" s="482" t="n">
        <v>0</v>
      </c>
      <c r="G35" s="483" t="n">
        <v>0</v>
      </c>
      <c r="H35" s="483" t="n">
        <v>43</v>
      </c>
      <c r="I35" s="483" t="n">
        <v>0</v>
      </c>
      <c r="J35" s="484" t="n">
        <v>0</v>
      </c>
      <c r="K35" s="483" t="n">
        <v>0</v>
      </c>
      <c r="L35" s="485" t="n">
        <v>0</v>
      </c>
      <c r="M35" s="485" t="n">
        <v>355</v>
      </c>
      <c r="N35" s="485" t="n">
        <v>0</v>
      </c>
      <c r="O35" s="485" t="n">
        <v>0</v>
      </c>
      <c r="P35" s="485" t="n">
        <v>0</v>
      </c>
      <c r="Q35" s="483" t="n">
        <v>0</v>
      </c>
      <c r="R35" s="483" t="n">
        <v>0</v>
      </c>
      <c r="S35" s="483" t="n">
        <v>0</v>
      </c>
      <c r="T35" s="485" t="n">
        <v>0</v>
      </c>
      <c r="U35" s="485" t="n">
        <v>0</v>
      </c>
      <c r="V35" s="485" t="n">
        <v>0</v>
      </c>
      <c r="W35" s="485" t="n">
        <v>0</v>
      </c>
      <c r="X35" s="485" t="n">
        <v>0</v>
      </c>
      <c r="Y35" s="485" t="n">
        <v>0</v>
      </c>
      <c r="Z35" s="485" t="n">
        <v>0</v>
      </c>
      <c r="AA35" s="485" t="n">
        <v>0</v>
      </c>
      <c r="AB35" s="485" t="n">
        <v>0</v>
      </c>
      <c r="AC35" s="485" t="n">
        <v>0</v>
      </c>
      <c r="AD35" s="483" t="n">
        <v>0</v>
      </c>
      <c r="AE35" s="486" t="n">
        <v>0</v>
      </c>
      <c r="AF35" s="487" t="n">
        <v>398</v>
      </c>
      <c r="AG35" s="459"/>
      <c r="AH35" s="488"/>
    </row>
    <row r="36" customFormat="false" ht="17.25" hidden="false" customHeight="false" outlineLevel="0" collapsed="false">
      <c r="A36" s="459"/>
      <c r="D36" s="505" t="s">
        <v>430</v>
      </c>
      <c r="E36" s="491" t="s">
        <v>414</v>
      </c>
      <c r="F36" s="492" t="n">
        <v>0</v>
      </c>
      <c r="G36" s="493" t="n">
        <v>0</v>
      </c>
      <c r="H36" s="493" t="n">
        <v>43</v>
      </c>
      <c r="I36" s="493" t="n">
        <v>0</v>
      </c>
      <c r="J36" s="494" t="n">
        <v>0</v>
      </c>
      <c r="K36" s="493" t="n">
        <v>0</v>
      </c>
      <c r="L36" s="495" t="n">
        <v>0</v>
      </c>
      <c r="M36" s="495" t="n">
        <v>355</v>
      </c>
      <c r="N36" s="495" t="n">
        <v>0</v>
      </c>
      <c r="O36" s="495" t="n">
        <v>0</v>
      </c>
      <c r="P36" s="495" t="n">
        <v>0</v>
      </c>
      <c r="Q36" s="493" t="n">
        <v>0</v>
      </c>
      <c r="R36" s="493" t="n">
        <v>0</v>
      </c>
      <c r="S36" s="493" t="n">
        <v>0</v>
      </c>
      <c r="T36" s="495" t="n">
        <v>0</v>
      </c>
      <c r="U36" s="495" t="n">
        <v>0</v>
      </c>
      <c r="V36" s="495" t="n">
        <v>0</v>
      </c>
      <c r="W36" s="495" t="n">
        <v>0</v>
      </c>
      <c r="X36" s="495" t="n">
        <v>0</v>
      </c>
      <c r="Y36" s="495" t="n">
        <v>0</v>
      </c>
      <c r="Z36" s="495" t="n">
        <v>0</v>
      </c>
      <c r="AA36" s="495" t="n">
        <v>0</v>
      </c>
      <c r="AB36" s="495" t="n">
        <v>0</v>
      </c>
      <c r="AC36" s="495" t="n">
        <v>0</v>
      </c>
      <c r="AD36" s="493" t="n">
        <v>0</v>
      </c>
      <c r="AE36" s="496" t="n">
        <v>0</v>
      </c>
      <c r="AF36" s="497" t="n">
        <v>398</v>
      </c>
      <c r="AG36" s="459"/>
      <c r="AH36" s="488"/>
    </row>
    <row r="37" customFormat="false" ht="17.25" hidden="false" customHeight="false" outlineLevel="0" collapsed="false">
      <c r="A37" s="459"/>
      <c r="D37" s="506" t="s">
        <v>429</v>
      </c>
      <c r="E37" s="481" t="s">
        <v>413</v>
      </c>
      <c r="F37" s="482" t="n">
        <v>0</v>
      </c>
      <c r="G37" s="483" t="n">
        <v>0</v>
      </c>
      <c r="H37" s="483" t="n">
        <v>195</v>
      </c>
      <c r="I37" s="483" t="n">
        <v>0</v>
      </c>
      <c r="J37" s="484" t="n">
        <v>0</v>
      </c>
      <c r="K37" s="483" t="n">
        <v>0</v>
      </c>
      <c r="L37" s="485" t="n">
        <v>0</v>
      </c>
      <c r="M37" s="485" t="n">
        <v>3263</v>
      </c>
      <c r="N37" s="485" t="n">
        <v>0</v>
      </c>
      <c r="O37" s="485" t="n">
        <v>5028</v>
      </c>
      <c r="P37" s="485" t="n">
        <v>4657</v>
      </c>
      <c r="Q37" s="483" t="n">
        <v>3060</v>
      </c>
      <c r="R37" s="483" t="n">
        <v>0</v>
      </c>
      <c r="S37" s="483" t="n">
        <v>0</v>
      </c>
      <c r="T37" s="485" t="n">
        <v>0</v>
      </c>
      <c r="U37" s="485" t="n">
        <v>0</v>
      </c>
      <c r="V37" s="485" t="n">
        <v>0</v>
      </c>
      <c r="W37" s="485" t="n">
        <v>0</v>
      </c>
      <c r="X37" s="485" t="n">
        <v>0</v>
      </c>
      <c r="Y37" s="485" t="n">
        <v>0</v>
      </c>
      <c r="Z37" s="485" t="n">
        <v>0</v>
      </c>
      <c r="AA37" s="485" t="n">
        <v>0</v>
      </c>
      <c r="AB37" s="485" t="n">
        <v>0</v>
      </c>
      <c r="AC37" s="485" t="n">
        <v>9606</v>
      </c>
      <c r="AD37" s="483" t="n">
        <v>4602</v>
      </c>
      <c r="AE37" s="486" t="n">
        <v>0</v>
      </c>
      <c r="AF37" s="487" t="n">
        <v>30411</v>
      </c>
      <c r="AG37" s="459"/>
      <c r="AH37" s="488"/>
    </row>
    <row r="38" customFormat="false" ht="17.25" hidden="false" customHeight="false" outlineLevel="0" collapsed="false">
      <c r="A38" s="459"/>
      <c r="D38" s="505" t="s">
        <v>431</v>
      </c>
      <c r="E38" s="491" t="s">
        <v>414</v>
      </c>
      <c r="F38" s="492" t="n">
        <v>0</v>
      </c>
      <c r="G38" s="493" t="n">
        <v>0</v>
      </c>
      <c r="H38" s="493" t="n">
        <v>195</v>
      </c>
      <c r="I38" s="493" t="n">
        <v>0</v>
      </c>
      <c r="J38" s="494" t="n">
        <v>0</v>
      </c>
      <c r="K38" s="493" t="n">
        <v>0</v>
      </c>
      <c r="L38" s="495" t="n">
        <v>0</v>
      </c>
      <c r="M38" s="495" t="n">
        <v>3263</v>
      </c>
      <c r="N38" s="495" t="n">
        <v>0</v>
      </c>
      <c r="O38" s="495" t="n">
        <v>5028</v>
      </c>
      <c r="P38" s="495" t="n">
        <v>9280</v>
      </c>
      <c r="Q38" s="493" t="n">
        <v>3060</v>
      </c>
      <c r="R38" s="493" t="n">
        <v>0</v>
      </c>
      <c r="S38" s="493" t="n">
        <v>0</v>
      </c>
      <c r="T38" s="495" t="n">
        <v>0</v>
      </c>
      <c r="U38" s="495" t="n">
        <v>0</v>
      </c>
      <c r="V38" s="495" t="n">
        <v>0</v>
      </c>
      <c r="W38" s="495" t="n">
        <v>0</v>
      </c>
      <c r="X38" s="495" t="n">
        <v>0</v>
      </c>
      <c r="Y38" s="495" t="n">
        <v>0</v>
      </c>
      <c r="Z38" s="495" t="n">
        <v>0</v>
      </c>
      <c r="AA38" s="495" t="n">
        <v>0</v>
      </c>
      <c r="AB38" s="495" t="n">
        <v>0</v>
      </c>
      <c r="AC38" s="495" t="n">
        <v>9606</v>
      </c>
      <c r="AD38" s="493" t="n">
        <v>4602</v>
      </c>
      <c r="AE38" s="496" t="n">
        <v>0</v>
      </c>
      <c r="AF38" s="497" t="n">
        <v>35034</v>
      </c>
      <c r="AG38" s="459"/>
      <c r="AH38" s="488"/>
    </row>
    <row r="39" customFormat="false" ht="17.25" hidden="false" customHeight="false" outlineLevel="0" collapsed="false">
      <c r="A39" s="459"/>
      <c r="D39" s="506" t="s">
        <v>432</v>
      </c>
      <c r="E39" s="481" t="s">
        <v>413</v>
      </c>
      <c r="F39" s="482" t="n">
        <v>0</v>
      </c>
      <c r="G39" s="483" t="n">
        <v>0</v>
      </c>
      <c r="H39" s="483" t="n">
        <v>0</v>
      </c>
      <c r="I39" s="483" t="n">
        <v>0</v>
      </c>
      <c r="J39" s="484" t="n">
        <v>0</v>
      </c>
      <c r="K39" s="483" t="n">
        <v>0</v>
      </c>
      <c r="L39" s="485" t="n">
        <v>0</v>
      </c>
      <c r="M39" s="485" t="n">
        <v>0</v>
      </c>
      <c r="N39" s="485" t="n">
        <v>0</v>
      </c>
      <c r="O39" s="485" t="n">
        <v>1840</v>
      </c>
      <c r="P39" s="485" t="n">
        <v>0</v>
      </c>
      <c r="Q39" s="483" t="n">
        <v>0</v>
      </c>
      <c r="R39" s="483" t="n">
        <v>0</v>
      </c>
      <c r="S39" s="483" t="n">
        <v>0</v>
      </c>
      <c r="T39" s="485" t="n">
        <v>0</v>
      </c>
      <c r="U39" s="485" t="n">
        <v>0</v>
      </c>
      <c r="V39" s="485" t="n">
        <v>0</v>
      </c>
      <c r="W39" s="485" t="n">
        <v>0</v>
      </c>
      <c r="X39" s="485" t="n">
        <v>0</v>
      </c>
      <c r="Y39" s="485" t="n">
        <v>0</v>
      </c>
      <c r="Z39" s="485" t="n">
        <v>0</v>
      </c>
      <c r="AA39" s="485" t="n">
        <v>0</v>
      </c>
      <c r="AB39" s="485" t="n">
        <v>0</v>
      </c>
      <c r="AC39" s="485" t="n">
        <v>0</v>
      </c>
      <c r="AD39" s="483" t="n">
        <v>0</v>
      </c>
      <c r="AE39" s="486" t="n">
        <v>0</v>
      </c>
      <c r="AF39" s="487" t="n">
        <v>1840</v>
      </c>
      <c r="AG39" s="459"/>
      <c r="AH39" s="488"/>
    </row>
    <row r="40" customFormat="false" ht="17.25" hidden="false" customHeight="false" outlineLevel="0" collapsed="false">
      <c r="A40" s="459"/>
      <c r="D40" s="500"/>
      <c r="E40" s="491" t="s">
        <v>414</v>
      </c>
      <c r="F40" s="492" t="n">
        <v>0</v>
      </c>
      <c r="G40" s="493" t="n">
        <v>0</v>
      </c>
      <c r="H40" s="493" t="n">
        <v>0</v>
      </c>
      <c r="I40" s="493" t="n">
        <v>0</v>
      </c>
      <c r="J40" s="494" t="n">
        <v>0</v>
      </c>
      <c r="K40" s="493" t="n">
        <v>0</v>
      </c>
      <c r="L40" s="495" t="n">
        <v>0</v>
      </c>
      <c r="M40" s="495" t="n">
        <v>0</v>
      </c>
      <c r="N40" s="495" t="n">
        <v>0</v>
      </c>
      <c r="O40" s="495" t="n">
        <v>1840</v>
      </c>
      <c r="P40" s="495" t="n">
        <v>0</v>
      </c>
      <c r="Q40" s="493" t="n">
        <v>0</v>
      </c>
      <c r="R40" s="493" t="n">
        <v>0</v>
      </c>
      <c r="S40" s="493" t="n">
        <v>0</v>
      </c>
      <c r="T40" s="495" t="n">
        <v>0</v>
      </c>
      <c r="U40" s="495" t="n">
        <v>0</v>
      </c>
      <c r="V40" s="495" t="n">
        <v>0</v>
      </c>
      <c r="W40" s="495" t="n">
        <v>0</v>
      </c>
      <c r="X40" s="495" t="n">
        <v>0</v>
      </c>
      <c r="Y40" s="495" t="n">
        <v>0</v>
      </c>
      <c r="Z40" s="495" t="n">
        <v>0</v>
      </c>
      <c r="AA40" s="495" t="n">
        <v>0</v>
      </c>
      <c r="AB40" s="495" t="n">
        <v>0</v>
      </c>
      <c r="AC40" s="495" t="n">
        <v>0</v>
      </c>
      <c r="AD40" s="493" t="n">
        <v>0</v>
      </c>
      <c r="AE40" s="496" t="n">
        <v>0</v>
      </c>
      <c r="AF40" s="497" t="n">
        <v>1840</v>
      </c>
      <c r="AG40" s="459"/>
      <c r="AH40" s="488"/>
    </row>
    <row r="41" customFormat="false" ht="17.25" hidden="false" customHeight="false" outlineLevel="0" collapsed="false">
      <c r="A41" s="459"/>
      <c r="D41" s="506" t="s">
        <v>433</v>
      </c>
      <c r="E41" s="481" t="s">
        <v>413</v>
      </c>
      <c r="F41" s="482" t="n">
        <v>0</v>
      </c>
      <c r="G41" s="483" t="n">
        <v>0</v>
      </c>
      <c r="H41" s="483" t="n">
        <v>0</v>
      </c>
      <c r="I41" s="483" t="n">
        <v>0</v>
      </c>
      <c r="J41" s="484" t="n">
        <v>0</v>
      </c>
      <c r="K41" s="483" t="n">
        <v>0</v>
      </c>
      <c r="L41" s="485" t="n">
        <v>0</v>
      </c>
      <c r="M41" s="485" t="n">
        <v>0</v>
      </c>
      <c r="N41" s="485" t="n">
        <v>0</v>
      </c>
      <c r="O41" s="485" t="n">
        <v>0</v>
      </c>
      <c r="P41" s="485" t="n">
        <v>0</v>
      </c>
      <c r="Q41" s="483" t="n">
        <v>0</v>
      </c>
      <c r="R41" s="483" t="n">
        <v>0</v>
      </c>
      <c r="S41" s="483" t="n">
        <v>0</v>
      </c>
      <c r="T41" s="485" t="n">
        <v>0</v>
      </c>
      <c r="U41" s="485" t="n">
        <v>0</v>
      </c>
      <c r="V41" s="485" t="n">
        <v>0</v>
      </c>
      <c r="W41" s="485" t="n">
        <v>0</v>
      </c>
      <c r="X41" s="485" t="n">
        <v>0</v>
      </c>
      <c r="Y41" s="485" t="n">
        <v>0</v>
      </c>
      <c r="Z41" s="485" t="n">
        <v>0</v>
      </c>
      <c r="AA41" s="485" t="n">
        <v>0</v>
      </c>
      <c r="AB41" s="485" t="n">
        <v>0</v>
      </c>
      <c r="AC41" s="485" t="n">
        <v>0</v>
      </c>
      <c r="AD41" s="483" t="n">
        <v>0</v>
      </c>
      <c r="AE41" s="486" t="n">
        <v>0</v>
      </c>
      <c r="AF41" s="487" t="n">
        <v>0</v>
      </c>
      <c r="AG41" s="459"/>
      <c r="AH41" s="488"/>
    </row>
    <row r="42" customFormat="false" ht="17.25" hidden="false" customHeight="false" outlineLevel="0" collapsed="false">
      <c r="A42" s="459"/>
      <c r="D42" s="505" t="s">
        <v>434</v>
      </c>
      <c r="E42" s="491" t="s">
        <v>414</v>
      </c>
      <c r="F42" s="492" t="n">
        <v>0</v>
      </c>
      <c r="G42" s="493" t="n">
        <v>0</v>
      </c>
      <c r="H42" s="493" t="n">
        <v>0</v>
      </c>
      <c r="I42" s="493" t="n">
        <v>0</v>
      </c>
      <c r="J42" s="494" t="n">
        <v>0</v>
      </c>
      <c r="K42" s="493" t="n">
        <v>0</v>
      </c>
      <c r="L42" s="495" t="n">
        <v>0</v>
      </c>
      <c r="M42" s="495" t="n">
        <v>0</v>
      </c>
      <c r="N42" s="495" t="n">
        <v>0</v>
      </c>
      <c r="O42" s="495" t="n">
        <v>0</v>
      </c>
      <c r="P42" s="495" t="n">
        <v>0</v>
      </c>
      <c r="Q42" s="493" t="n">
        <v>0</v>
      </c>
      <c r="R42" s="493" t="n">
        <v>0</v>
      </c>
      <c r="S42" s="493" t="n">
        <v>0</v>
      </c>
      <c r="T42" s="495" t="n">
        <v>0</v>
      </c>
      <c r="U42" s="495" t="n">
        <v>0</v>
      </c>
      <c r="V42" s="495" t="n">
        <v>0</v>
      </c>
      <c r="W42" s="495" t="n">
        <v>0</v>
      </c>
      <c r="X42" s="495" t="n">
        <v>0</v>
      </c>
      <c r="Y42" s="495" t="n">
        <v>0</v>
      </c>
      <c r="Z42" s="495" t="n">
        <v>0</v>
      </c>
      <c r="AA42" s="495" t="n">
        <v>0</v>
      </c>
      <c r="AB42" s="495" t="n">
        <v>0</v>
      </c>
      <c r="AC42" s="495" t="n">
        <v>0</v>
      </c>
      <c r="AD42" s="493" t="n">
        <v>0</v>
      </c>
      <c r="AE42" s="496" t="n">
        <v>0</v>
      </c>
      <c r="AF42" s="497" t="n">
        <v>0</v>
      </c>
      <c r="AG42" s="459"/>
      <c r="AH42" s="488"/>
    </row>
    <row r="43" customFormat="false" ht="17.25" hidden="false" customHeight="false" outlineLevel="0" collapsed="false">
      <c r="A43" s="459"/>
      <c r="D43" s="506" t="s">
        <v>435</v>
      </c>
      <c r="E43" s="481" t="s">
        <v>413</v>
      </c>
      <c r="F43" s="482" t="n">
        <v>0</v>
      </c>
      <c r="G43" s="483" t="n">
        <v>0</v>
      </c>
      <c r="H43" s="483" t="n">
        <v>0</v>
      </c>
      <c r="I43" s="483" t="n">
        <v>0</v>
      </c>
      <c r="J43" s="484" t="n">
        <v>0</v>
      </c>
      <c r="K43" s="483" t="n">
        <v>0</v>
      </c>
      <c r="L43" s="485" t="n">
        <v>0</v>
      </c>
      <c r="M43" s="485" t="n">
        <v>0</v>
      </c>
      <c r="N43" s="485" t="n">
        <v>0</v>
      </c>
      <c r="O43" s="485" t="n">
        <v>0</v>
      </c>
      <c r="P43" s="485" t="n">
        <v>0</v>
      </c>
      <c r="Q43" s="483" t="n">
        <v>0</v>
      </c>
      <c r="R43" s="483" t="n">
        <v>0</v>
      </c>
      <c r="S43" s="483" t="n">
        <v>0</v>
      </c>
      <c r="T43" s="485" t="n">
        <v>0</v>
      </c>
      <c r="U43" s="485" t="n">
        <v>0</v>
      </c>
      <c r="V43" s="485" t="n">
        <v>0</v>
      </c>
      <c r="W43" s="485" t="n">
        <v>0</v>
      </c>
      <c r="X43" s="485" t="n">
        <v>0</v>
      </c>
      <c r="Y43" s="485" t="n">
        <v>0</v>
      </c>
      <c r="Z43" s="485" t="n">
        <v>0</v>
      </c>
      <c r="AA43" s="485" t="n">
        <v>0</v>
      </c>
      <c r="AB43" s="485" t="n">
        <v>0</v>
      </c>
      <c r="AC43" s="485" t="n">
        <v>0</v>
      </c>
      <c r="AD43" s="483" t="n">
        <v>0</v>
      </c>
      <c r="AE43" s="486" t="n">
        <v>0</v>
      </c>
      <c r="AF43" s="487" t="n">
        <v>0</v>
      </c>
      <c r="AG43" s="459"/>
      <c r="AH43" s="488"/>
    </row>
    <row r="44" customFormat="false" ht="17.25" hidden="false" customHeight="false" outlineLevel="0" collapsed="false">
      <c r="A44" s="459"/>
      <c r="D44" s="505" t="s">
        <v>436</v>
      </c>
      <c r="E44" s="491" t="s">
        <v>414</v>
      </c>
      <c r="F44" s="492" t="n">
        <v>0</v>
      </c>
      <c r="G44" s="493" t="n">
        <v>0</v>
      </c>
      <c r="H44" s="493" t="n">
        <v>0</v>
      </c>
      <c r="I44" s="493" t="n">
        <v>0</v>
      </c>
      <c r="J44" s="494" t="n">
        <v>0</v>
      </c>
      <c r="K44" s="493" t="n">
        <v>0</v>
      </c>
      <c r="L44" s="495" t="n">
        <v>0</v>
      </c>
      <c r="M44" s="495" t="n">
        <v>0</v>
      </c>
      <c r="N44" s="495" t="n">
        <v>0</v>
      </c>
      <c r="O44" s="495" t="n">
        <v>0</v>
      </c>
      <c r="P44" s="495" t="n">
        <v>0</v>
      </c>
      <c r="Q44" s="493" t="n">
        <v>0</v>
      </c>
      <c r="R44" s="493" t="n">
        <v>0</v>
      </c>
      <c r="S44" s="493" t="n">
        <v>0</v>
      </c>
      <c r="T44" s="495" t="n">
        <v>0</v>
      </c>
      <c r="U44" s="495" t="n">
        <v>0</v>
      </c>
      <c r="V44" s="495" t="n">
        <v>0</v>
      </c>
      <c r="W44" s="495" t="n">
        <v>0</v>
      </c>
      <c r="X44" s="495" t="n">
        <v>0</v>
      </c>
      <c r="Y44" s="495" t="n">
        <v>0</v>
      </c>
      <c r="Z44" s="495" t="n">
        <v>0</v>
      </c>
      <c r="AA44" s="495" t="n">
        <v>0</v>
      </c>
      <c r="AB44" s="495" t="n">
        <v>0</v>
      </c>
      <c r="AC44" s="495" t="n">
        <v>0</v>
      </c>
      <c r="AD44" s="493" t="n">
        <v>0</v>
      </c>
      <c r="AE44" s="496" t="n">
        <v>0</v>
      </c>
      <c r="AF44" s="497" t="n">
        <v>0</v>
      </c>
      <c r="AG44" s="459"/>
      <c r="AH44" s="488"/>
    </row>
    <row r="45" customFormat="false" ht="17.25" hidden="false" customHeight="false" outlineLevel="0" collapsed="false">
      <c r="A45" s="459"/>
      <c r="D45" s="506" t="s">
        <v>437</v>
      </c>
      <c r="E45" s="481" t="s">
        <v>413</v>
      </c>
      <c r="F45" s="482" t="n">
        <v>0</v>
      </c>
      <c r="G45" s="483" t="n">
        <v>0</v>
      </c>
      <c r="H45" s="483" t="n">
        <v>0</v>
      </c>
      <c r="I45" s="483" t="n">
        <v>0</v>
      </c>
      <c r="J45" s="484" t="n">
        <v>0</v>
      </c>
      <c r="K45" s="483" t="n">
        <v>0</v>
      </c>
      <c r="L45" s="485" t="n">
        <v>0</v>
      </c>
      <c r="M45" s="485" t="n">
        <v>0</v>
      </c>
      <c r="N45" s="485" t="n">
        <v>0</v>
      </c>
      <c r="O45" s="485" t="n">
        <v>0</v>
      </c>
      <c r="P45" s="485" t="n">
        <v>0</v>
      </c>
      <c r="Q45" s="483" t="n">
        <v>0</v>
      </c>
      <c r="R45" s="483" t="n">
        <v>0</v>
      </c>
      <c r="S45" s="483" t="n">
        <v>0</v>
      </c>
      <c r="T45" s="485" t="n">
        <v>0</v>
      </c>
      <c r="U45" s="485" t="n">
        <v>0</v>
      </c>
      <c r="V45" s="485" t="n">
        <v>0</v>
      </c>
      <c r="W45" s="485" t="n">
        <v>0</v>
      </c>
      <c r="X45" s="485" t="n">
        <v>0</v>
      </c>
      <c r="Y45" s="485" t="n">
        <v>0</v>
      </c>
      <c r="Z45" s="485" t="n">
        <v>0</v>
      </c>
      <c r="AA45" s="485" t="n">
        <v>0</v>
      </c>
      <c r="AB45" s="485" t="n">
        <v>0</v>
      </c>
      <c r="AC45" s="485" t="n">
        <v>0</v>
      </c>
      <c r="AD45" s="483" t="n">
        <v>1836</v>
      </c>
      <c r="AE45" s="486" t="n">
        <v>0</v>
      </c>
      <c r="AF45" s="487" t="n">
        <v>1836</v>
      </c>
      <c r="AG45" s="459"/>
      <c r="AH45" s="488"/>
    </row>
    <row r="46" customFormat="false" ht="17.25" hidden="false" customHeight="false" outlineLevel="0" collapsed="false">
      <c r="A46" s="459"/>
      <c r="D46" s="505" t="s">
        <v>438</v>
      </c>
      <c r="E46" s="491" t="s">
        <v>414</v>
      </c>
      <c r="F46" s="492" t="n">
        <v>0</v>
      </c>
      <c r="G46" s="493" t="n">
        <v>0</v>
      </c>
      <c r="H46" s="493" t="n">
        <v>0</v>
      </c>
      <c r="I46" s="493" t="n">
        <v>0</v>
      </c>
      <c r="J46" s="494" t="n">
        <v>0</v>
      </c>
      <c r="K46" s="493" t="n">
        <v>0</v>
      </c>
      <c r="L46" s="495" t="n">
        <v>0</v>
      </c>
      <c r="M46" s="495" t="n">
        <v>0</v>
      </c>
      <c r="N46" s="495" t="n">
        <v>0</v>
      </c>
      <c r="O46" s="495" t="n">
        <v>0</v>
      </c>
      <c r="P46" s="495" t="n">
        <v>0</v>
      </c>
      <c r="Q46" s="493" t="n">
        <v>0</v>
      </c>
      <c r="R46" s="493" t="n">
        <v>0</v>
      </c>
      <c r="S46" s="493" t="n">
        <v>0</v>
      </c>
      <c r="T46" s="495" t="n">
        <v>0</v>
      </c>
      <c r="U46" s="495" t="n">
        <v>0</v>
      </c>
      <c r="V46" s="495" t="n">
        <v>0</v>
      </c>
      <c r="W46" s="495" t="n">
        <v>0</v>
      </c>
      <c r="X46" s="495" t="n">
        <v>0</v>
      </c>
      <c r="Y46" s="495" t="n">
        <v>0</v>
      </c>
      <c r="Z46" s="495" t="n">
        <v>0</v>
      </c>
      <c r="AA46" s="495" t="n">
        <v>0</v>
      </c>
      <c r="AB46" s="495" t="n">
        <v>0</v>
      </c>
      <c r="AC46" s="495" t="n">
        <v>0</v>
      </c>
      <c r="AD46" s="493" t="n">
        <v>1836</v>
      </c>
      <c r="AE46" s="496" t="n">
        <v>0</v>
      </c>
      <c r="AF46" s="497" t="n">
        <v>1836</v>
      </c>
      <c r="AG46" s="459"/>
      <c r="AH46" s="488"/>
    </row>
    <row r="47" customFormat="false" ht="17.25" hidden="false" customHeight="false" outlineLevel="0" collapsed="false">
      <c r="A47" s="459"/>
      <c r="D47" s="507" t="s">
        <v>439</v>
      </c>
      <c r="E47" s="481" t="s">
        <v>413</v>
      </c>
      <c r="F47" s="482" t="n">
        <v>0</v>
      </c>
      <c r="G47" s="483" t="n">
        <v>0</v>
      </c>
      <c r="H47" s="483" t="n">
        <v>0</v>
      </c>
      <c r="I47" s="483" t="n">
        <v>0</v>
      </c>
      <c r="J47" s="484" t="n">
        <v>0</v>
      </c>
      <c r="K47" s="480" t="n">
        <v>0</v>
      </c>
      <c r="L47" s="508" t="n">
        <v>0</v>
      </c>
      <c r="M47" s="508" t="n">
        <v>0</v>
      </c>
      <c r="N47" s="508" t="n">
        <v>0</v>
      </c>
      <c r="O47" s="508" t="n">
        <v>0</v>
      </c>
      <c r="P47" s="508" t="n">
        <v>0</v>
      </c>
      <c r="Q47" s="480" t="n">
        <v>0</v>
      </c>
      <c r="R47" s="480" t="n">
        <v>0</v>
      </c>
      <c r="S47" s="480" t="n">
        <v>0</v>
      </c>
      <c r="T47" s="508" t="n">
        <v>0</v>
      </c>
      <c r="U47" s="508" t="n">
        <v>0</v>
      </c>
      <c r="V47" s="508" t="n">
        <v>0</v>
      </c>
      <c r="W47" s="508" t="n">
        <v>0</v>
      </c>
      <c r="X47" s="508" t="n">
        <v>0</v>
      </c>
      <c r="Y47" s="508" t="n">
        <v>0</v>
      </c>
      <c r="Z47" s="508" t="n">
        <v>1834</v>
      </c>
      <c r="AA47" s="508" t="n">
        <v>0</v>
      </c>
      <c r="AB47" s="508" t="n">
        <v>0</v>
      </c>
      <c r="AC47" s="508" t="n">
        <v>0</v>
      </c>
      <c r="AD47" s="480" t="n">
        <v>587</v>
      </c>
      <c r="AE47" s="509" t="n">
        <v>816</v>
      </c>
      <c r="AF47" s="459" t="n">
        <v>3237</v>
      </c>
      <c r="AG47" s="459"/>
      <c r="AH47" s="488"/>
    </row>
    <row r="48" customFormat="false" ht="17.25" hidden="false" customHeight="false" outlineLevel="0" collapsed="false">
      <c r="A48" s="459"/>
      <c r="D48" s="500"/>
      <c r="E48" s="491" t="s">
        <v>414</v>
      </c>
      <c r="F48" s="492" t="n">
        <v>0</v>
      </c>
      <c r="G48" s="493" t="n">
        <v>0</v>
      </c>
      <c r="H48" s="493" t="n">
        <v>0</v>
      </c>
      <c r="I48" s="493" t="n">
        <v>0</v>
      </c>
      <c r="J48" s="494" t="n">
        <v>0</v>
      </c>
      <c r="K48" s="510" t="n">
        <v>0</v>
      </c>
      <c r="L48" s="511" t="n">
        <v>0</v>
      </c>
      <c r="M48" s="511" t="n">
        <v>0</v>
      </c>
      <c r="N48" s="511" t="n">
        <v>0</v>
      </c>
      <c r="O48" s="511" t="n">
        <v>0</v>
      </c>
      <c r="P48" s="511" t="n">
        <v>0</v>
      </c>
      <c r="Q48" s="510" t="n">
        <v>0</v>
      </c>
      <c r="R48" s="510" t="n">
        <v>0</v>
      </c>
      <c r="S48" s="510" t="n">
        <v>0</v>
      </c>
      <c r="T48" s="511" t="n">
        <v>0</v>
      </c>
      <c r="U48" s="511" t="n">
        <v>0</v>
      </c>
      <c r="V48" s="511" t="n">
        <v>0</v>
      </c>
      <c r="W48" s="511" t="n">
        <v>0</v>
      </c>
      <c r="X48" s="511" t="n">
        <v>0</v>
      </c>
      <c r="Y48" s="511" t="n">
        <v>0</v>
      </c>
      <c r="Z48" s="511" t="n">
        <v>1834</v>
      </c>
      <c r="AA48" s="511" t="n">
        <v>0</v>
      </c>
      <c r="AB48" s="511" t="n">
        <v>0</v>
      </c>
      <c r="AC48" s="511" t="n">
        <v>0</v>
      </c>
      <c r="AD48" s="510" t="n">
        <v>587</v>
      </c>
      <c r="AE48" s="512" t="n">
        <v>816</v>
      </c>
      <c r="AF48" s="513" t="n">
        <v>3237</v>
      </c>
      <c r="AG48" s="459"/>
      <c r="AH48" s="488"/>
    </row>
    <row r="49" customFormat="false" ht="17.25" hidden="false" customHeight="false" outlineLevel="0" collapsed="false">
      <c r="A49" s="459"/>
      <c r="D49" s="507" t="s">
        <v>440</v>
      </c>
      <c r="E49" s="481" t="s">
        <v>413</v>
      </c>
      <c r="F49" s="482" t="n">
        <v>3646</v>
      </c>
      <c r="G49" s="483" t="n">
        <v>0</v>
      </c>
      <c r="H49" s="483" t="n">
        <v>0</v>
      </c>
      <c r="I49" s="483" t="n">
        <v>2920</v>
      </c>
      <c r="J49" s="484" t="n">
        <v>2074</v>
      </c>
      <c r="K49" s="483" t="n">
        <v>5210</v>
      </c>
      <c r="L49" s="485" t="n">
        <v>438</v>
      </c>
      <c r="M49" s="485" t="n">
        <v>0</v>
      </c>
      <c r="N49" s="485" t="n">
        <v>1400</v>
      </c>
      <c r="O49" s="485" t="n">
        <v>1668</v>
      </c>
      <c r="P49" s="485" t="n">
        <v>0</v>
      </c>
      <c r="Q49" s="483" t="n">
        <v>0</v>
      </c>
      <c r="R49" s="483" t="n">
        <v>1605</v>
      </c>
      <c r="S49" s="483" t="n">
        <v>2462</v>
      </c>
      <c r="T49" s="485" t="n">
        <v>0</v>
      </c>
      <c r="U49" s="485" t="n">
        <v>0</v>
      </c>
      <c r="V49" s="485" t="n">
        <v>1155</v>
      </c>
      <c r="W49" s="485" t="n">
        <v>0</v>
      </c>
      <c r="X49" s="485" t="n">
        <v>0</v>
      </c>
      <c r="Y49" s="485" t="n">
        <v>385</v>
      </c>
      <c r="Z49" s="485" t="n">
        <v>420</v>
      </c>
      <c r="AA49" s="485" t="n">
        <v>240</v>
      </c>
      <c r="AB49" s="485" t="n">
        <v>0</v>
      </c>
      <c r="AC49" s="485" t="n">
        <v>0</v>
      </c>
      <c r="AD49" s="483" t="n">
        <v>0</v>
      </c>
      <c r="AE49" s="486" t="n">
        <v>240</v>
      </c>
      <c r="AF49" s="487" t="n">
        <v>23863</v>
      </c>
      <c r="AG49" s="459"/>
      <c r="AH49" s="488"/>
    </row>
    <row r="50" customFormat="false" ht="17.25" hidden="false" customHeight="false" outlineLevel="0" collapsed="false">
      <c r="A50" s="459"/>
      <c r="D50" s="505" t="s">
        <v>441</v>
      </c>
      <c r="E50" s="491" t="s">
        <v>414</v>
      </c>
      <c r="F50" s="492" t="n">
        <v>3646</v>
      </c>
      <c r="G50" s="493" t="n">
        <v>0</v>
      </c>
      <c r="H50" s="493" t="n">
        <v>0</v>
      </c>
      <c r="I50" s="493" t="n">
        <v>2920</v>
      </c>
      <c r="J50" s="494" t="n">
        <v>2074</v>
      </c>
      <c r="K50" s="493" t="n">
        <v>5210</v>
      </c>
      <c r="L50" s="495" t="n">
        <v>438</v>
      </c>
      <c r="M50" s="495" t="n">
        <v>0</v>
      </c>
      <c r="N50" s="495" t="n">
        <v>0</v>
      </c>
      <c r="O50" s="495" t="n">
        <v>1668</v>
      </c>
      <c r="P50" s="495" t="n">
        <v>0</v>
      </c>
      <c r="Q50" s="493" t="n">
        <v>0</v>
      </c>
      <c r="R50" s="493" t="n">
        <v>1164</v>
      </c>
      <c r="S50" s="493" t="n">
        <v>2462</v>
      </c>
      <c r="T50" s="495" t="n">
        <v>0</v>
      </c>
      <c r="U50" s="495" t="n">
        <v>0</v>
      </c>
      <c r="V50" s="495" t="n">
        <v>1155</v>
      </c>
      <c r="W50" s="495" t="n">
        <v>0</v>
      </c>
      <c r="X50" s="495" t="n">
        <v>0</v>
      </c>
      <c r="Y50" s="495" t="n">
        <v>385</v>
      </c>
      <c r="Z50" s="495" t="n">
        <v>420</v>
      </c>
      <c r="AA50" s="495" t="n">
        <v>240</v>
      </c>
      <c r="AB50" s="495" t="n">
        <v>0</v>
      </c>
      <c r="AC50" s="495" t="n">
        <v>0</v>
      </c>
      <c r="AD50" s="493" t="n">
        <v>0</v>
      </c>
      <c r="AE50" s="496" t="n">
        <v>240</v>
      </c>
      <c r="AF50" s="497" t="n">
        <v>22022</v>
      </c>
      <c r="AG50" s="459"/>
      <c r="AH50" s="488"/>
    </row>
    <row r="51" customFormat="false" ht="17.25" hidden="false" customHeight="false" outlineLevel="0" collapsed="false">
      <c r="A51" s="459"/>
      <c r="D51" s="507" t="s">
        <v>442</v>
      </c>
      <c r="E51" s="481" t="s">
        <v>413</v>
      </c>
      <c r="F51" s="482" t="n">
        <v>0</v>
      </c>
      <c r="G51" s="483" t="n">
        <v>0</v>
      </c>
      <c r="H51" s="483" t="n">
        <v>0</v>
      </c>
      <c r="I51" s="483" t="n">
        <v>0</v>
      </c>
      <c r="J51" s="484" t="n">
        <v>0</v>
      </c>
      <c r="K51" s="483" t="n">
        <v>0</v>
      </c>
      <c r="L51" s="485" t="n">
        <v>0</v>
      </c>
      <c r="M51" s="485" t="n">
        <v>0</v>
      </c>
      <c r="N51" s="485" t="n">
        <v>0</v>
      </c>
      <c r="O51" s="485" t="n">
        <v>0</v>
      </c>
      <c r="P51" s="485" t="n">
        <v>0</v>
      </c>
      <c r="Q51" s="483" t="n">
        <v>0</v>
      </c>
      <c r="R51" s="483" t="n">
        <v>0</v>
      </c>
      <c r="S51" s="483" t="n">
        <v>0</v>
      </c>
      <c r="T51" s="485" t="n">
        <v>0</v>
      </c>
      <c r="U51" s="485" t="n">
        <v>0</v>
      </c>
      <c r="V51" s="485" t="n">
        <v>0</v>
      </c>
      <c r="W51" s="485" t="n">
        <v>0</v>
      </c>
      <c r="X51" s="485" t="n">
        <v>0</v>
      </c>
      <c r="Y51" s="485" t="n">
        <v>0</v>
      </c>
      <c r="Z51" s="485" t="n">
        <v>0</v>
      </c>
      <c r="AA51" s="485" t="n">
        <v>0</v>
      </c>
      <c r="AB51" s="485" t="n">
        <v>0</v>
      </c>
      <c r="AC51" s="485" t="n">
        <v>0</v>
      </c>
      <c r="AD51" s="483" t="n">
        <v>0</v>
      </c>
      <c r="AE51" s="486" t="n">
        <v>0</v>
      </c>
      <c r="AF51" s="487" t="n">
        <v>0</v>
      </c>
      <c r="AG51" s="459"/>
      <c r="AH51" s="488"/>
    </row>
    <row r="52" customFormat="false" ht="17.25" hidden="false" customHeight="false" outlineLevel="0" collapsed="false">
      <c r="A52" s="459"/>
      <c r="D52" s="503" t="s">
        <v>427</v>
      </c>
      <c r="E52" s="491" t="s">
        <v>414</v>
      </c>
      <c r="F52" s="492" t="n">
        <v>0</v>
      </c>
      <c r="G52" s="493" t="n">
        <v>0</v>
      </c>
      <c r="H52" s="493" t="n">
        <v>0</v>
      </c>
      <c r="I52" s="493" t="n">
        <v>0</v>
      </c>
      <c r="J52" s="494" t="n">
        <v>0</v>
      </c>
      <c r="K52" s="493" t="n">
        <v>0</v>
      </c>
      <c r="L52" s="495" t="n">
        <v>0</v>
      </c>
      <c r="M52" s="495" t="n">
        <v>0</v>
      </c>
      <c r="N52" s="495" t="n">
        <v>0</v>
      </c>
      <c r="O52" s="495" t="n">
        <v>0</v>
      </c>
      <c r="P52" s="495" t="n">
        <v>0</v>
      </c>
      <c r="Q52" s="493" t="n">
        <v>0</v>
      </c>
      <c r="R52" s="493" t="n">
        <v>0</v>
      </c>
      <c r="S52" s="493" t="n">
        <v>0</v>
      </c>
      <c r="T52" s="495" t="n">
        <v>0</v>
      </c>
      <c r="U52" s="495" t="n">
        <v>0</v>
      </c>
      <c r="V52" s="495" t="n">
        <v>0</v>
      </c>
      <c r="W52" s="495" t="n">
        <v>0</v>
      </c>
      <c r="X52" s="495" t="n">
        <v>0</v>
      </c>
      <c r="Y52" s="495" t="n">
        <v>0</v>
      </c>
      <c r="Z52" s="495" t="n">
        <v>0</v>
      </c>
      <c r="AA52" s="495" t="n">
        <v>0</v>
      </c>
      <c r="AB52" s="495" t="n">
        <v>0</v>
      </c>
      <c r="AC52" s="495" t="n">
        <v>0</v>
      </c>
      <c r="AD52" s="493" t="n">
        <v>0</v>
      </c>
      <c r="AE52" s="496" t="n">
        <v>0</v>
      </c>
      <c r="AF52" s="497" t="n">
        <v>0</v>
      </c>
      <c r="AG52" s="459"/>
      <c r="AH52" s="488"/>
    </row>
    <row r="53" customFormat="false" ht="17.25" hidden="false" customHeight="false" outlineLevel="0" collapsed="false">
      <c r="A53" s="459"/>
      <c r="D53" s="507" t="s">
        <v>443</v>
      </c>
      <c r="E53" s="481" t="s">
        <v>413</v>
      </c>
      <c r="F53" s="482" t="n">
        <v>0</v>
      </c>
      <c r="G53" s="483" t="n">
        <v>0</v>
      </c>
      <c r="H53" s="483" t="n">
        <v>0</v>
      </c>
      <c r="I53" s="483" t="n">
        <v>0</v>
      </c>
      <c r="J53" s="484" t="n">
        <v>0</v>
      </c>
      <c r="K53" s="483" t="n">
        <v>0</v>
      </c>
      <c r="L53" s="485" t="n">
        <v>0</v>
      </c>
      <c r="M53" s="485" t="n">
        <v>0</v>
      </c>
      <c r="N53" s="485" t="n">
        <v>0</v>
      </c>
      <c r="O53" s="485" t="n">
        <v>0</v>
      </c>
      <c r="P53" s="485" t="n">
        <v>0</v>
      </c>
      <c r="Q53" s="483" t="n">
        <v>0</v>
      </c>
      <c r="R53" s="483" t="n">
        <v>0</v>
      </c>
      <c r="S53" s="483" t="n">
        <v>0</v>
      </c>
      <c r="T53" s="485" t="n">
        <v>0</v>
      </c>
      <c r="U53" s="485" t="n">
        <v>0</v>
      </c>
      <c r="V53" s="485" t="n">
        <v>0</v>
      </c>
      <c r="W53" s="485" t="n">
        <v>0</v>
      </c>
      <c r="X53" s="485" t="n">
        <v>0</v>
      </c>
      <c r="Y53" s="485" t="n">
        <v>0</v>
      </c>
      <c r="Z53" s="485" t="n">
        <v>0</v>
      </c>
      <c r="AA53" s="485" t="n">
        <v>3105</v>
      </c>
      <c r="AB53" s="485" t="n">
        <v>0</v>
      </c>
      <c r="AC53" s="485" t="n">
        <v>0</v>
      </c>
      <c r="AD53" s="483" t="n">
        <v>0</v>
      </c>
      <c r="AE53" s="486" t="n">
        <v>0</v>
      </c>
      <c r="AF53" s="487" t="n">
        <v>3105</v>
      </c>
      <c r="AG53" s="459"/>
      <c r="AH53" s="488"/>
    </row>
    <row r="54" customFormat="false" ht="17.25" hidden="false" customHeight="false" outlineLevel="0" collapsed="false">
      <c r="A54" s="459"/>
      <c r="D54" s="503" t="s">
        <v>436</v>
      </c>
      <c r="E54" s="491" t="s">
        <v>414</v>
      </c>
      <c r="F54" s="492" t="n">
        <v>0</v>
      </c>
      <c r="G54" s="493" t="n">
        <v>0</v>
      </c>
      <c r="H54" s="493" t="n">
        <v>0</v>
      </c>
      <c r="I54" s="493" t="n">
        <v>0</v>
      </c>
      <c r="J54" s="494" t="n">
        <v>0</v>
      </c>
      <c r="K54" s="493" t="n">
        <v>0</v>
      </c>
      <c r="L54" s="495" t="n">
        <v>0</v>
      </c>
      <c r="M54" s="495" t="n">
        <v>0</v>
      </c>
      <c r="N54" s="495" t="n">
        <v>0</v>
      </c>
      <c r="O54" s="495" t="n">
        <v>0</v>
      </c>
      <c r="P54" s="495" t="n">
        <v>0</v>
      </c>
      <c r="Q54" s="493" t="n">
        <v>0</v>
      </c>
      <c r="R54" s="493" t="n">
        <v>0</v>
      </c>
      <c r="S54" s="493" t="n">
        <v>0</v>
      </c>
      <c r="T54" s="495" t="n">
        <v>0</v>
      </c>
      <c r="U54" s="495" t="n">
        <v>0</v>
      </c>
      <c r="V54" s="495" t="n">
        <v>0</v>
      </c>
      <c r="W54" s="495" t="n">
        <v>0</v>
      </c>
      <c r="X54" s="495" t="n">
        <v>0</v>
      </c>
      <c r="Y54" s="495" t="n">
        <v>0</v>
      </c>
      <c r="Z54" s="495" t="n">
        <v>0</v>
      </c>
      <c r="AA54" s="495" t="n">
        <v>3105</v>
      </c>
      <c r="AB54" s="495" t="n">
        <v>0</v>
      </c>
      <c r="AC54" s="495" t="n">
        <v>0</v>
      </c>
      <c r="AD54" s="493" t="n">
        <v>0</v>
      </c>
      <c r="AE54" s="496" t="n">
        <v>0</v>
      </c>
      <c r="AF54" s="497" t="n">
        <v>3105</v>
      </c>
      <c r="AG54" s="459"/>
      <c r="AH54" s="488"/>
    </row>
    <row r="55" customFormat="false" ht="17.25" hidden="false" customHeight="false" outlineLevel="0" collapsed="false">
      <c r="A55" s="459"/>
      <c r="D55" s="507" t="s">
        <v>444</v>
      </c>
      <c r="E55" s="481" t="s">
        <v>413</v>
      </c>
      <c r="F55" s="482" t="n">
        <v>0</v>
      </c>
      <c r="G55" s="483" t="n">
        <v>0</v>
      </c>
      <c r="H55" s="483" t="n">
        <v>0</v>
      </c>
      <c r="I55" s="483" t="n">
        <v>0</v>
      </c>
      <c r="J55" s="484" t="n">
        <v>0</v>
      </c>
      <c r="K55" s="483" t="n">
        <v>0</v>
      </c>
      <c r="L55" s="485" t="n">
        <v>0</v>
      </c>
      <c r="M55" s="485" t="n">
        <v>0</v>
      </c>
      <c r="N55" s="485" t="n">
        <v>0</v>
      </c>
      <c r="O55" s="485" t="n">
        <v>0</v>
      </c>
      <c r="P55" s="485" t="n">
        <v>0</v>
      </c>
      <c r="Q55" s="483" t="n">
        <v>0</v>
      </c>
      <c r="R55" s="483" t="n">
        <v>0</v>
      </c>
      <c r="S55" s="483" t="n">
        <v>0</v>
      </c>
      <c r="T55" s="485" t="n">
        <v>0</v>
      </c>
      <c r="U55" s="485" t="n">
        <v>0</v>
      </c>
      <c r="V55" s="485" t="n">
        <v>0</v>
      </c>
      <c r="W55" s="485" t="n">
        <v>0</v>
      </c>
      <c r="X55" s="485" t="n">
        <v>0</v>
      </c>
      <c r="Y55" s="485" t="n">
        <v>0</v>
      </c>
      <c r="Z55" s="485" t="n">
        <v>0</v>
      </c>
      <c r="AA55" s="485" t="n">
        <v>0</v>
      </c>
      <c r="AB55" s="485" t="n">
        <v>0</v>
      </c>
      <c r="AC55" s="485" t="n">
        <v>0</v>
      </c>
      <c r="AD55" s="483" t="n">
        <v>0</v>
      </c>
      <c r="AE55" s="486" t="n">
        <v>0</v>
      </c>
      <c r="AF55" s="487" t="n">
        <v>0</v>
      </c>
      <c r="AG55" s="459"/>
      <c r="AH55" s="488"/>
    </row>
    <row r="56" customFormat="false" ht="17.25" hidden="false" customHeight="false" outlineLevel="0" collapsed="false">
      <c r="A56" s="459"/>
      <c r="D56" s="503" t="s">
        <v>436</v>
      </c>
      <c r="E56" s="491" t="s">
        <v>414</v>
      </c>
      <c r="F56" s="492" t="n">
        <v>0</v>
      </c>
      <c r="G56" s="493" t="n">
        <v>0</v>
      </c>
      <c r="H56" s="493" t="n">
        <v>0</v>
      </c>
      <c r="I56" s="493" t="n">
        <v>0</v>
      </c>
      <c r="J56" s="494" t="n">
        <v>0</v>
      </c>
      <c r="K56" s="493" t="n">
        <v>0</v>
      </c>
      <c r="L56" s="495" t="n">
        <v>0</v>
      </c>
      <c r="M56" s="495" t="n">
        <v>0</v>
      </c>
      <c r="N56" s="495" t="n">
        <v>0</v>
      </c>
      <c r="O56" s="495" t="n">
        <v>0</v>
      </c>
      <c r="P56" s="495" t="n">
        <v>0</v>
      </c>
      <c r="Q56" s="493" t="n">
        <v>0</v>
      </c>
      <c r="R56" s="493" t="n">
        <v>0</v>
      </c>
      <c r="S56" s="493" t="n">
        <v>0</v>
      </c>
      <c r="T56" s="495" t="n">
        <v>0</v>
      </c>
      <c r="U56" s="495" t="n">
        <v>0</v>
      </c>
      <c r="V56" s="495" t="n">
        <v>0</v>
      </c>
      <c r="W56" s="495" t="n">
        <v>0</v>
      </c>
      <c r="X56" s="495" t="n">
        <v>0</v>
      </c>
      <c r="Y56" s="495" t="n">
        <v>0</v>
      </c>
      <c r="Z56" s="495" t="n">
        <v>0</v>
      </c>
      <c r="AA56" s="495" t="n">
        <v>0</v>
      </c>
      <c r="AB56" s="495" t="n">
        <v>0</v>
      </c>
      <c r="AC56" s="495" t="n">
        <v>0</v>
      </c>
      <c r="AD56" s="493" t="n">
        <v>0</v>
      </c>
      <c r="AE56" s="496" t="n">
        <v>0</v>
      </c>
      <c r="AF56" s="497" t="n">
        <v>0</v>
      </c>
      <c r="AG56" s="459"/>
      <c r="AH56" s="488"/>
    </row>
    <row r="57" customFormat="false" ht="17.25" hidden="false" customHeight="false" outlineLevel="0" collapsed="false">
      <c r="A57" s="459"/>
      <c r="D57" s="507" t="s">
        <v>445</v>
      </c>
      <c r="E57" s="481" t="s">
        <v>413</v>
      </c>
      <c r="F57" s="482" t="n">
        <v>0</v>
      </c>
      <c r="G57" s="483" t="n">
        <v>0</v>
      </c>
      <c r="H57" s="483" t="n">
        <v>0</v>
      </c>
      <c r="I57" s="483" t="n">
        <v>0</v>
      </c>
      <c r="J57" s="484" t="n">
        <v>0</v>
      </c>
      <c r="K57" s="483" t="n">
        <v>0</v>
      </c>
      <c r="L57" s="485" t="n">
        <v>0</v>
      </c>
      <c r="M57" s="485" t="n">
        <v>0</v>
      </c>
      <c r="N57" s="485" t="n">
        <v>0</v>
      </c>
      <c r="O57" s="485" t="n">
        <v>0</v>
      </c>
      <c r="P57" s="485" t="n">
        <v>0</v>
      </c>
      <c r="Q57" s="483" t="n">
        <v>0</v>
      </c>
      <c r="R57" s="483" t="n">
        <v>0</v>
      </c>
      <c r="S57" s="483" t="n">
        <v>0</v>
      </c>
      <c r="T57" s="485" t="n">
        <v>0</v>
      </c>
      <c r="U57" s="485" t="n">
        <v>0</v>
      </c>
      <c r="V57" s="485" t="n">
        <v>0</v>
      </c>
      <c r="W57" s="485" t="n">
        <v>0</v>
      </c>
      <c r="X57" s="485" t="n">
        <v>0</v>
      </c>
      <c r="Y57" s="485" t="n">
        <v>0</v>
      </c>
      <c r="Z57" s="485" t="n">
        <v>0</v>
      </c>
      <c r="AA57" s="485" t="n">
        <v>0</v>
      </c>
      <c r="AB57" s="485" t="n">
        <v>0</v>
      </c>
      <c r="AC57" s="485" t="n">
        <v>0</v>
      </c>
      <c r="AD57" s="483" t="n">
        <v>0</v>
      </c>
      <c r="AE57" s="486" t="n">
        <v>2212</v>
      </c>
      <c r="AF57" s="487" t="n">
        <v>2212</v>
      </c>
      <c r="AG57" s="459"/>
      <c r="AH57" s="488"/>
    </row>
    <row r="58" customFormat="false" ht="17.25" hidden="false" customHeight="false" outlineLevel="0" collapsed="false">
      <c r="A58" s="459"/>
      <c r="D58" s="503"/>
      <c r="E58" s="491" t="s">
        <v>414</v>
      </c>
      <c r="F58" s="492" t="n">
        <v>0</v>
      </c>
      <c r="G58" s="493" t="n">
        <v>0</v>
      </c>
      <c r="H58" s="493" t="n">
        <v>0</v>
      </c>
      <c r="I58" s="493" t="n">
        <v>0</v>
      </c>
      <c r="J58" s="494" t="n">
        <v>0</v>
      </c>
      <c r="K58" s="493" t="n">
        <v>0</v>
      </c>
      <c r="L58" s="495" t="n">
        <v>0</v>
      </c>
      <c r="M58" s="495" t="n">
        <v>0</v>
      </c>
      <c r="N58" s="495" t="n">
        <v>0</v>
      </c>
      <c r="O58" s="495" t="n">
        <v>0</v>
      </c>
      <c r="P58" s="495" t="n">
        <v>0</v>
      </c>
      <c r="Q58" s="493" t="n">
        <v>0</v>
      </c>
      <c r="R58" s="493" t="n">
        <v>0</v>
      </c>
      <c r="S58" s="493" t="n">
        <v>0</v>
      </c>
      <c r="T58" s="495" t="n">
        <v>0</v>
      </c>
      <c r="U58" s="495" t="n">
        <v>0</v>
      </c>
      <c r="V58" s="495" t="n">
        <v>0</v>
      </c>
      <c r="W58" s="495" t="n">
        <v>0</v>
      </c>
      <c r="X58" s="495" t="n">
        <v>0</v>
      </c>
      <c r="Y58" s="495" t="n">
        <v>0</v>
      </c>
      <c r="Z58" s="495" t="n">
        <v>0</v>
      </c>
      <c r="AA58" s="495" t="n">
        <v>0</v>
      </c>
      <c r="AB58" s="495" t="n">
        <v>0</v>
      </c>
      <c r="AC58" s="495" t="n">
        <v>0</v>
      </c>
      <c r="AD58" s="493" t="n">
        <v>0</v>
      </c>
      <c r="AE58" s="496" t="n">
        <v>2212</v>
      </c>
      <c r="AF58" s="497" t="n">
        <v>2212</v>
      </c>
      <c r="AG58" s="459"/>
      <c r="AH58" s="488"/>
    </row>
    <row r="59" customFormat="false" ht="17.25" hidden="false" customHeight="false" outlineLevel="0" collapsed="false">
      <c r="A59" s="459"/>
      <c r="B59" s="490"/>
      <c r="C59" s="490"/>
      <c r="D59" s="505" t="s">
        <v>417</v>
      </c>
      <c r="E59" s="491" t="s">
        <v>414</v>
      </c>
      <c r="F59" s="492" t="n">
        <v>0</v>
      </c>
      <c r="G59" s="493" t="n">
        <v>0</v>
      </c>
      <c r="H59" s="493" t="n">
        <v>5679</v>
      </c>
      <c r="I59" s="493" t="n">
        <v>0</v>
      </c>
      <c r="J59" s="494" t="n">
        <v>0</v>
      </c>
      <c r="K59" s="493" t="n">
        <v>0</v>
      </c>
      <c r="L59" s="495" t="n">
        <v>0</v>
      </c>
      <c r="M59" s="495" t="n">
        <v>0</v>
      </c>
      <c r="N59" s="495" t="n">
        <v>0</v>
      </c>
      <c r="O59" s="495" t="n">
        <v>0</v>
      </c>
      <c r="P59" s="495" t="n">
        <v>0</v>
      </c>
      <c r="Q59" s="493" t="n">
        <v>4099</v>
      </c>
      <c r="R59" s="493" t="n">
        <v>0</v>
      </c>
      <c r="S59" s="493" t="n">
        <v>0</v>
      </c>
      <c r="T59" s="495" t="n">
        <v>0</v>
      </c>
      <c r="U59" s="495" t="n">
        <v>0</v>
      </c>
      <c r="V59" s="495" t="n">
        <v>0</v>
      </c>
      <c r="W59" s="495" t="n">
        <v>1000</v>
      </c>
      <c r="X59" s="495" t="n">
        <v>20000</v>
      </c>
      <c r="Y59" s="495" t="n">
        <v>30035</v>
      </c>
      <c r="Z59" s="495" t="n">
        <v>0</v>
      </c>
      <c r="AA59" s="495" t="n">
        <v>0</v>
      </c>
      <c r="AB59" s="495" t="n">
        <v>0</v>
      </c>
      <c r="AC59" s="495" t="n">
        <v>200</v>
      </c>
      <c r="AD59" s="493" t="n">
        <v>0</v>
      </c>
      <c r="AE59" s="496" t="n">
        <v>30000</v>
      </c>
      <c r="AF59" s="497" t="n">
        <v>91013</v>
      </c>
      <c r="AG59" s="459"/>
      <c r="AH59" s="488"/>
    </row>
    <row r="60" customFormat="false" ht="17.25" hidden="false" customHeight="false" outlineLevel="0" collapsed="false">
      <c r="A60" s="459"/>
      <c r="B60" s="464" t="s">
        <v>446</v>
      </c>
      <c r="C60" s="489"/>
      <c r="D60" s="489"/>
      <c r="E60" s="514"/>
      <c r="F60" s="465"/>
      <c r="G60" s="480"/>
      <c r="H60" s="480"/>
      <c r="I60" s="480"/>
      <c r="J60" s="466"/>
      <c r="K60" s="480"/>
      <c r="L60" s="508"/>
      <c r="M60" s="508"/>
      <c r="N60" s="508"/>
      <c r="O60" s="508"/>
      <c r="P60" s="508"/>
      <c r="Q60" s="480"/>
      <c r="R60" s="480"/>
      <c r="S60" s="480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480"/>
      <c r="AE60" s="509"/>
      <c r="AF60" s="459"/>
      <c r="AG60" s="459"/>
      <c r="AH60" s="488"/>
    </row>
    <row r="61" customFormat="false" ht="17.25" hidden="false" customHeight="false" outlineLevel="0" collapsed="false">
      <c r="A61" s="497"/>
      <c r="B61" s="490"/>
      <c r="C61" s="505" t="s">
        <v>447</v>
      </c>
      <c r="D61" s="490"/>
      <c r="E61" s="491" t="s">
        <v>414</v>
      </c>
      <c r="F61" s="492" t="n">
        <v>0</v>
      </c>
      <c r="G61" s="493" t="n">
        <v>0</v>
      </c>
      <c r="H61" s="493" t="n">
        <v>0</v>
      </c>
      <c r="I61" s="493" t="n">
        <v>0</v>
      </c>
      <c r="J61" s="494" t="n">
        <v>0</v>
      </c>
      <c r="K61" s="493" t="n">
        <v>0</v>
      </c>
      <c r="L61" s="495" t="n">
        <v>0</v>
      </c>
      <c r="M61" s="495" t="n">
        <v>0</v>
      </c>
      <c r="N61" s="495" t="n">
        <v>0</v>
      </c>
      <c r="O61" s="495" t="n">
        <v>0</v>
      </c>
      <c r="P61" s="495" t="n">
        <v>0</v>
      </c>
      <c r="Q61" s="493" t="n">
        <v>0</v>
      </c>
      <c r="R61" s="493" t="n">
        <v>0</v>
      </c>
      <c r="S61" s="493" t="n">
        <v>0</v>
      </c>
      <c r="T61" s="495" t="n">
        <v>0</v>
      </c>
      <c r="U61" s="495" t="n">
        <v>0</v>
      </c>
      <c r="V61" s="495" t="n">
        <v>0</v>
      </c>
      <c r="W61" s="495" t="n">
        <v>0</v>
      </c>
      <c r="X61" s="495" t="n">
        <v>0</v>
      </c>
      <c r="Y61" s="495" t="n">
        <v>0</v>
      </c>
      <c r="Z61" s="495" t="n">
        <v>0</v>
      </c>
      <c r="AA61" s="495" t="n">
        <v>0</v>
      </c>
      <c r="AB61" s="495" t="n">
        <v>0</v>
      </c>
      <c r="AC61" s="495" t="n">
        <v>0</v>
      </c>
      <c r="AD61" s="493" t="n">
        <v>0</v>
      </c>
      <c r="AE61" s="496" t="n">
        <v>0</v>
      </c>
      <c r="AF61" s="497" t="n">
        <v>0</v>
      </c>
      <c r="AG61" s="459"/>
      <c r="AH61" s="488"/>
    </row>
    <row r="62" customFormat="false" ht="17.25" hidden="false" customHeight="false" outlineLevel="0" collapsed="false">
      <c r="A62" s="479" t="s">
        <v>448</v>
      </c>
      <c r="F62" s="465"/>
      <c r="G62" s="466"/>
      <c r="H62" s="466"/>
      <c r="I62" s="480"/>
      <c r="J62" s="466"/>
      <c r="K62" s="466"/>
      <c r="L62" s="462"/>
      <c r="M62" s="462"/>
      <c r="N62" s="462"/>
      <c r="O62" s="462"/>
      <c r="P62" s="462"/>
      <c r="Q62" s="466"/>
      <c r="R62" s="466"/>
      <c r="S62" s="466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6"/>
      <c r="AE62" s="467"/>
      <c r="AF62" s="459"/>
      <c r="AG62" s="459"/>
      <c r="AH62" s="488"/>
    </row>
    <row r="63" customFormat="false" ht="17.25" hidden="false" customHeight="false" outlineLevel="0" collapsed="false">
      <c r="A63" s="459"/>
      <c r="C63" s="464" t="s">
        <v>449</v>
      </c>
      <c r="E63" s="481" t="s">
        <v>413</v>
      </c>
      <c r="F63" s="482" t="n">
        <v>88176</v>
      </c>
      <c r="G63" s="483" t="n">
        <v>0</v>
      </c>
      <c r="H63" s="483" t="n">
        <v>46800</v>
      </c>
      <c r="I63" s="483" t="n">
        <v>61861</v>
      </c>
      <c r="J63" s="484" t="n">
        <v>0</v>
      </c>
      <c r="K63" s="483" t="n">
        <v>18903</v>
      </c>
      <c r="L63" s="485" t="n">
        <v>63000</v>
      </c>
      <c r="M63" s="485" t="n">
        <v>15032</v>
      </c>
      <c r="N63" s="485" t="n">
        <v>1132</v>
      </c>
      <c r="O63" s="485" t="n">
        <v>32232</v>
      </c>
      <c r="P63" s="485" t="n">
        <v>11824</v>
      </c>
      <c r="Q63" s="483" t="n">
        <v>60261</v>
      </c>
      <c r="R63" s="483" t="n">
        <v>94445</v>
      </c>
      <c r="S63" s="483" t="n">
        <v>248445</v>
      </c>
      <c r="T63" s="485" t="n">
        <v>0</v>
      </c>
      <c r="U63" s="485" t="n">
        <v>0</v>
      </c>
      <c r="V63" s="485" t="n">
        <v>28432</v>
      </c>
      <c r="W63" s="485" t="n">
        <v>0</v>
      </c>
      <c r="X63" s="485" t="n">
        <v>0</v>
      </c>
      <c r="Y63" s="485" t="n">
        <v>6774</v>
      </c>
      <c r="Z63" s="485" t="n">
        <v>50279</v>
      </c>
      <c r="AA63" s="485" t="n">
        <v>0</v>
      </c>
      <c r="AB63" s="485" t="n">
        <v>0</v>
      </c>
      <c r="AC63" s="485" t="n">
        <v>41173</v>
      </c>
      <c r="AD63" s="483" t="n">
        <v>25727</v>
      </c>
      <c r="AE63" s="486" t="n">
        <v>0</v>
      </c>
      <c r="AF63" s="487" t="n">
        <v>894496</v>
      </c>
      <c r="AG63" s="459"/>
      <c r="AH63" s="488"/>
    </row>
    <row r="64" customFormat="false" ht="17.25" hidden="false" customHeight="false" outlineLevel="0" collapsed="false">
      <c r="A64" s="459"/>
      <c r="C64" s="515"/>
      <c r="D64" s="516"/>
      <c r="E64" s="491" t="s">
        <v>414</v>
      </c>
      <c r="F64" s="492" t="n">
        <v>88176</v>
      </c>
      <c r="G64" s="493" t="n">
        <v>0</v>
      </c>
      <c r="H64" s="493" t="n">
        <v>66795</v>
      </c>
      <c r="I64" s="493" t="n">
        <v>61861</v>
      </c>
      <c r="J64" s="494" t="n">
        <v>0</v>
      </c>
      <c r="K64" s="493" t="n">
        <v>7964</v>
      </c>
      <c r="L64" s="495" t="n">
        <v>70725</v>
      </c>
      <c r="M64" s="495" t="n">
        <v>15032</v>
      </c>
      <c r="N64" s="495" t="n">
        <v>0</v>
      </c>
      <c r="O64" s="495" t="n">
        <v>32232</v>
      </c>
      <c r="P64" s="495" t="n">
        <v>155980</v>
      </c>
      <c r="Q64" s="493" t="n">
        <v>75753</v>
      </c>
      <c r="R64" s="493" t="n">
        <v>0</v>
      </c>
      <c r="S64" s="493" t="n">
        <v>248445</v>
      </c>
      <c r="T64" s="495" t="n">
        <v>0</v>
      </c>
      <c r="U64" s="495" t="n">
        <v>0</v>
      </c>
      <c r="V64" s="495" t="n">
        <v>28432</v>
      </c>
      <c r="W64" s="495" t="n">
        <v>0</v>
      </c>
      <c r="X64" s="495" t="n">
        <v>0</v>
      </c>
      <c r="Y64" s="495" t="n">
        <v>6274</v>
      </c>
      <c r="Z64" s="495" t="n">
        <v>52822</v>
      </c>
      <c r="AA64" s="495" t="n">
        <v>0</v>
      </c>
      <c r="AB64" s="495" t="n">
        <v>0</v>
      </c>
      <c r="AC64" s="495" t="n">
        <v>41172</v>
      </c>
      <c r="AD64" s="493" t="n">
        <v>25727</v>
      </c>
      <c r="AE64" s="496" t="n">
        <v>8000</v>
      </c>
      <c r="AF64" s="497" t="n">
        <v>985390</v>
      </c>
      <c r="AG64" s="459"/>
      <c r="AH64" s="488"/>
    </row>
    <row r="65" customFormat="false" ht="17.25" hidden="false" customHeight="false" outlineLevel="0" collapsed="false">
      <c r="A65" s="459"/>
      <c r="C65" s="515"/>
      <c r="D65" s="464" t="s">
        <v>450</v>
      </c>
      <c r="E65" s="481" t="s">
        <v>413</v>
      </c>
      <c r="F65" s="482" t="n">
        <v>0</v>
      </c>
      <c r="G65" s="483" t="n">
        <v>0</v>
      </c>
      <c r="H65" s="483" t="n">
        <v>0</v>
      </c>
      <c r="I65" s="483" t="n">
        <v>0</v>
      </c>
      <c r="J65" s="484" t="n">
        <v>0</v>
      </c>
      <c r="K65" s="483" t="n">
        <v>0</v>
      </c>
      <c r="L65" s="485" t="n">
        <v>0</v>
      </c>
      <c r="M65" s="485" t="n">
        <v>0</v>
      </c>
      <c r="N65" s="485" t="n">
        <v>0</v>
      </c>
      <c r="O65" s="485" t="n">
        <v>0</v>
      </c>
      <c r="P65" s="485" t="n">
        <v>0</v>
      </c>
      <c r="Q65" s="483" t="n">
        <v>0</v>
      </c>
      <c r="R65" s="483" t="n">
        <v>0</v>
      </c>
      <c r="S65" s="483" t="n">
        <v>0</v>
      </c>
      <c r="T65" s="485" t="n">
        <v>0</v>
      </c>
      <c r="U65" s="485" t="n">
        <v>0</v>
      </c>
      <c r="V65" s="485" t="n">
        <v>0</v>
      </c>
      <c r="W65" s="485" t="n">
        <v>0</v>
      </c>
      <c r="X65" s="485" t="n">
        <v>0</v>
      </c>
      <c r="Y65" s="485" t="n">
        <v>0</v>
      </c>
      <c r="Z65" s="485" t="n">
        <v>0</v>
      </c>
      <c r="AA65" s="485" t="n">
        <v>0</v>
      </c>
      <c r="AB65" s="485" t="n">
        <v>0</v>
      </c>
      <c r="AC65" s="485" t="n">
        <v>0</v>
      </c>
      <c r="AD65" s="483" t="n">
        <v>0</v>
      </c>
      <c r="AE65" s="486" t="n">
        <v>0</v>
      </c>
      <c r="AF65" s="487" t="n">
        <v>0</v>
      </c>
      <c r="AG65" s="459"/>
      <c r="AH65" s="488"/>
    </row>
    <row r="66" customFormat="false" ht="18" hidden="false" customHeight="false" outlineLevel="0" collapsed="false">
      <c r="A66" s="473"/>
      <c r="B66" s="456"/>
      <c r="C66" s="517"/>
      <c r="D66" s="456" t="s">
        <v>451</v>
      </c>
      <c r="E66" s="518" t="s">
        <v>414</v>
      </c>
      <c r="F66" s="474" t="n">
        <v>0</v>
      </c>
      <c r="G66" s="519" t="n">
        <v>0</v>
      </c>
      <c r="H66" s="519" t="n">
        <v>0</v>
      </c>
      <c r="I66" s="519" t="n">
        <v>0</v>
      </c>
      <c r="J66" s="475" t="n">
        <v>0</v>
      </c>
      <c r="K66" s="519" t="n">
        <v>0</v>
      </c>
      <c r="L66" s="520" t="n">
        <v>0</v>
      </c>
      <c r="M66" s="520" t="n">
        <v>0</v>
      </c>
      <c r="N66" s="520" t="n">
        <v>0</v>
      </c>
      <c r="O66" s="520" t="n">
        <v>0</v>
      </c>
      <c r="P66" s="520" t="n">
        <v>0</v>
      </c>
      <c r="Q66" s="519" t="n">
        <v>0</v>
      </c>
      <c r="R66" s="519" t="n">
        <v>0</v>
      </c>
      <c r="S66" s="519" t="n">
        <v>0</v>
      </c>
      <c r="T66" s="520" t="n">
        <v>0</v>
      </c>
      <c r="U66" s="520" t="n">
        <v>0</v>
      </c>
      <c r="V66" s="520" t="n">
        <v>0</v>
      </c>
      <c r="W66" s="520" t="n">
        <v>0</v>
      </c>
      <c r="X66" s="520" t="n">
        <v>0</v>
      </c>
      <c r="Y66" s="520" t="n">
        <v>0</v>
      </c>
      <c r="Z66" s="520" t="n">
        <v>0</v>
      </c>
      <c r="AA66" s="520" t="n">
        <v>0</v>
      </c>
      <c r="AB66" s="520" t="n">
        <v>0</v>
      </c>
      <c r="AC66" s="520" t="n">
        <v>0</v>
      </c>
      <c r="AD66" s="519" t="n">
        <v>0</v>
      </c>
      <c r="AE66" s="521" t="n">
        <v>0</v>
      </c>
      <c r="AF66" s="522" t="n">
        <v>0</v>
      </c>
      <c r="AG66" s="459"/>
      <c r="AH66" s="488"/>
    </row>
    <row r="67" customFormat="false" ht="17.25" hidden="false" customHeight="false" outlineLevel="0" collapsed="false">
      <c r="J67" s="454" t="n">
        <f aca="false">SUM(G67:I67)</f>
        <v>0</v>
      </c>
      <c r="AF67" s="454" t="n">
        <f aca="false">SUM(K67:AD67)</f>
        <v>0</v>
      </c>
      <c r="AH67" s="488"/>
      <c r="BB67" s="523" t="s">
        <v>134</v>
      </c>
    </row>
    <row r="68" customFormat="false" ht="17.25" hidden="false" customHeight="false" outlineLevel="0" collapsed="false">
      <c r="AH68" s="488"/>
    </row>
    <row r="69" customFormat="false" ht="17.25" hidden="false" customHeight="false" outlineLevel="0" collapsed="false">
      <c r="AH69" s="488"/>
      <c r="BA69" s="524"/>
    </row>
    <row r="70" customFormat="false" ht="17.25" hidden="false" customHeight="false" outlineLevel="0" collapsed="false">
      <c r="AH70" s="488"/>
    </row>
    <row r="71" customFormat="false" ht="17.25" hidden="false" customHeight="false" outlineLevel="0" collapsed="false">
      <c r="AH71" s="488"/>
    </row>
    <row r="72" customFormat="false" ht="17.25" hidden="false" customHeight="false" outlineLevel="0" collapsed="false">
      <c r="AH72" s="488"/>
    </row>
    <row r="73" customFormat="false" ht="17.25" hidden="false" customHeight="false" outlineLevel="0" collapsed="false">
      <c r="AH73" s="488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AJ36" activeCellId="0" sqref="AJ36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54" width="2.69"/>
    <col collapsed="false" customWidth="true" hidden="false" outlineLevel="0" max="4" min="4" style="454" width="20.69"/>
    <col collapsed="false" customWidth="true" hidden="false" outlineLevel="0" max="5" min="5" style="454" width="10.69"/>
    <col collapsed="false" customWidth="false" hidden="false" outlineLevel="0" max="32" min="6" style="454" width="12.69"/>
    <col collapsed="false" customWidth="true" hidden="false" outlineLevel="0" max="33" min="33" style="454" width="1.69"/>
    <col collapsed="false" customWidth="false" hidden="false" outlineLevel="0" max="257" min="34" style="454" width="12.69"/>
  </cols>
  <sheetData>
    <row r="1" customFormat="false" ht="21" hidden="false" customHeight="false" outlineLevel="0" collapsed="false">
      <c r="A1" s="455" t="s">
        <v>131</v>
      </c>
      <c r="B1" s="455"/>
      <c r="C1" s="455"/>
      <c r="D1" s="455"/>
    </row>
    <row r="3" customFormat="false" ht="18" hidden="false" customHeight="false" outlineLevel="0" collapsed="false">
      <c r="A3" s="456" t="s">
        <v>407</v>
      </c>
      <c r="B3" s="456"/>
      <c r="C3" s="456"/>
      <c r="D3" s="456"/>
      <c r="E3" s="456"/>
      <c r="F3" s="456"/>
      <c r="G3" s="456"/>
      <c r="H3" s="456"/>
      <c r="I3" s="456"/>
      <c r="J3" s="457"/>
      <c r="K3" s="456"/>
      <c r="L3" s="456"/>
      <c r="M3" s="456"/>
      <c r="N3" s="456"/>
      <c r="O3" s="456"/>
      <c r="P3" s="456"/>
      <c r="Q3" s="457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8" t="s">
        <v>185</v>
      </c>
    </row>
    <row r="4" customFormat="false" ht="17.25" hidden="false" customHeight="false" outlineLevel="0" collapsed="false">
      <c r="A4" s="459"/>
      <c r="F4" s="460"/>
      <c r="G4" s="461"/>
      <c r="H4" s="461"/>
      <c r="I4" s="461"/>
      <c r="J4" s="461"/>
      <c r="K4" s="461"/>
      <c r="L4" s="462"/>
      <c r="M4" s="462"/>
      <c r="N4" s="462"/>
      <c r="O4" s="462"/>
      <c r="P4" s="462"/>
      <c r="Q4" s="461"/>
      <c r="R4" s="461"/>
      <c r="S4" s="461"/>
      <c r="T4" s="462"/>
      <c r="U4" s="462"/>
      <c r="V4" s="462"/>
      <c r="W4" s="462"/>
      <c r="X4" s="462"/>
      <c r="Y4" s="462"/>
      <c r="Z4" s="462"/>
      <c r="AA4" s="462"/>
      <c r="AB4" s="462"/>
      <c r="AC4" s="462"/>
      <c r="AD4" s="461"/>
      <c r="AE4" s="463"/>
      <c r="AF4" s="459"/>
      <c r="AG4" s="459"/>
    </row>
    <row r="5" customFormat="false" ht="17.25" hidden="false" customHeight="false" outlineLevel="0" collapsed="false">
      <c r="A5" s="459"/>
      <c r="D5" s="464" t="s">
        <v>408</v>
      </c>
      <c r="F5" s="465"/>
      <c r="G5" s="466"/>
      <c r="H5" s="466"/>
      <c r="I5" s="466"/>
      <c r="J5" s="466"/>
      <c r="K5" s="466"/>
      <c r="L5" s="462"/>
      <c r="M5" s="462"/>
      <c r="N5" s="462"/>
      <c r="O5" s="462"/>
      <c r="P5" s="462"/>
      <c r="Q5" s="466"/>
      <c r="R5" s="466"/>
      <c r="S5" s="466"/>
      <c r="T5" s="462"/>
      <c r="U5" s="462"/>
      <c r="V5" s="462"/>
      <c r="W5" s="462"/>
      <c r="X5" s="462"/>
      <c r="Y5" s="462"/>
      <c r="Z5" s="462"/>
      <c r="AA5" s="462"/>
      <c r="AB5" s="462"/>
      <c r="AC5" s="462"/>
      <c r="AD5" s="466"/>
      <c r="AE5" s="467"/>
      <c r="AF5" s="459"/>
      <c r="AG5" s="459"/>
    </row>
    <row r="6" customFormat="false" ht="17.25" hidden="false" customHeight="false" outlineLevel="0" collapsed="false">
      <c r="A6" s="459"/>
      <c r="F6" s="468" t="s">
        <v>70</v>
      </c>
      <c r="G6" s="469" t="s">
        <v>74</v>
      </c>
      <c r="H6" s="469" t="s">
        <v>77</v>
      </c>
      <c r="I6" s="469" t="s">
        <v>80</v>
      </c>
      <c r="J6" s="469" t="s">
        <v>83</v>
      </c>
      <c r="K6" s="469" t="s">
        <v>85</v>
      </c>
      <c r="L6" s="470" t="s">
        <v>87</v>
      </c>
      <c r="M6" s="470" t="s">
        <v>90</v>
      </c>
      <c r="N6" s="470" t="s">
        <v>92</v>
      </c>
      <c r="O6" s="470" t="s">
        <v>94</v>
      </c>
      <c r="P6" s="470" t="s">
        <v>97</v>
      </c>
      <c r="Q6" s="469" t="s">
        <v>99</v>
      </c>
      <c r="R6" s="469" t="s">
        <v>101</v>
      </c>
      <c r="S6" s="469" t="s">
        <v>103</v>
      </c>
      <c r="T6" s="470" t="s">
        <v>105</v>
      </c>
      <c r="U6" s="470" t="s">
        <v>107</v>
      </c>
      <c r="V6" s="470" t="s">
        <v>109</v>
      </c>
      <c r="W6" s="470" t="s">
        <v>112</v>
      </c>
      <c r="X6" s="470" t="s">
        <v>114</v>
      </c>
      <c r="Y6" s="470" t="s">
        <v>116</v>
      </c>
      <c r="Z6" s="470" t="s">
        <v>118</v>
      </c>
      <c r="AA6" s="470" t="s">
        <v>120</v>
      </c>
      <c r="AB6" s="470" t="s">
        <v>123</v>
      </c>
      <c r="AC6" s="470" t="s">
        <v>125</v>
      </c>
      <c r="AD6" s="469" t="s">
        <v>127</v>
      </c>
      <c r="AE6" s="471" t="s">
        <v>129</v>
      </c>
      <c r="AF6" s="472" t="s">
        <v>64</v>
      </c>
      <c r="AG6" s="459"/>
    </row>
    <row r="7" customFormat="false" ht="17.25" hidden="false" customHeight="false" outlineLevel="0" collapsed="false">
      <c r="A7" s="459"/>
      <c r="B7" s="464" t="s">
        <v>409</v>
      </c>
      <c r="F7" s="465"/>
      <c r="G7" s="466"/>
      <c r="H7" s="466"/>
      <c r="I7" s="466"/>
      <c r="J7" s="466"/>
      <c r="K7" s="466"/>
      <c r="L7" s="462"/>
      <c r="M7" s="462"/>
      <c r="N7" s="462"/>
      <c r="O7" s="462"/>
      <c r="P7" s="462"/>
      <c r="Q7" s="466"/>
      <c r="R7" s="466"/>
      <c r="S7" s="466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6"/>
      <c r="AE7" s="467"/>
      <c r="AF7" s="459"/>
      <c r="AG7" s="459"/>
    </row>
    <row r="8" customFormat="false" ht="18" hidden="false" customHeight="false" outlineLevel="0" collapsed="false">
      <c r="A8" s="473"/>
      <c r="B8" s="456"/>
      <c r="C8" s="456"/>
      <c r="D8" s="456"/>
      <c r="E8" s="456"/>
      <c r="F8" s="474"/>
      <c r="G8" s="475"/>
      <c r="H8" s="475"/>
      <c r="I8" s="475"/>
      <c r="J8" s="475"/>
      <c r="K8" s="476" t="n">
        <v>242012</v>
      </c>
      <c r="L8" s="477" t="n">
        <v>242055</v>
      </c>
      <c r="M8" s="477" t="n">
        <v>242071</v>
      </c>
      <c r="N8" s="477"/>
      <c r="O8" s="477" t="n">
        <v>242098</v>
      </c>
      <c r="P8" s="477" t="n">
        <v>242101</v>
      </c>
      <c r="Q8" s="476"/>
      <c r="R8" s="476" t="n">
        <v>242063</v>
      </c>
      <c r="S8" s="476"/>
      <c r="T8" s="477"/>
      <c r="U8" s="477"/>
      <c r="V8" s="477"/>
      <c r="W8" s="477"/>
      <c r="X8" s="477"/>
      <c r="Y8" s="477" t="n">
        <v>243035</v>
      </c>
      <c r="Z8" s="477" t="n">
        <v>243248</v>
      </c>
      <c r="AA8" s="477" t="n">
        <v>243418</v>
      </c>
      <c r="AB8" s="477" t="n">
        <v>243434</v>
      </c>
      <c r="AC8" s="477" t="n">
        <v>243442</v>
      </c>
      <c r="AD8" s="476" t="n">
        <v>244074</v>
      </c>
      <c r="AE8" s="478"/>
      <c r="AF8" s="473"/>
      <c r="AG8" s="459"/>
    </row>
    <row r="9" customFormat="false" ht="17.25" hidden="false" customHeight="false" outlineLevel="0" collapsed="false">
      <c r="A9" s="459"/>
      <c r="C9" s="515"/>
      <c r="D9" s="464" t="s">
        <v>452</v>
      </c>
      <c r="E9" s="481" t="s">
        <v>413</v>
      </c>
      <c r="F9" s="482" t="n">
        <v>0</v>
      </c>
      <c r="G9" s="483" t="n">
        <v>0</v>
      </c>
      <c r="H9" s="483" t="n">
        <v>0</v>
      </c>
      <c r="I9" s="483" t="n">
        <v>0</v>
      </c>
      <c r="J9" s="484" t="n">
        <v>0</v>
      </c>
      <c r="K9" s="483" t="n">
        <v>0</v>
      </c>
      <c r="L9" s="485" t="n">
        <v>0</v>
      </c>
      <c r="M9" s="485" t="n">
        <v>0</v>
      </c>
      <c r="N9" s="485" t="n">
        <v>0</v>
      </c>
      <c r="O9" s="485" t="n">
        <v>0</v>
      </c>
      <c r="P9" s="485" t="n">
        <v>0</v>
      </c>
      <c r="Q9" s="483" t="n">
        <v>0</v>
      </c>
      <c r="R9" s="483" t="n">
        <v>0</v>
      </c>
      <c r="S9" s="483" t="n">
        <v>77300</v>
      </c>
      <c r="T9" s="485" t="n">
        <v>0</v>
      </c>
      <c r="U9" s="485" t="n">
        <v>0</v>
      </c>
      <c r="V9" s="485" t="n">
        <v>15437</v>
      </c>
      <c r="W9" s="485" t="n">
        <v>0</v>
      </c>
      <c r="X9" s="485" t="n">
        <v>0</v>
      </c>
      <c r="Y9" s="485" t="n">
        <v>0</v>
      </c>
      <c r="Z9" s="485" t="n">
        <v>0</v>
      </c>
      <c r="AA9" s="485" t="n">
        <v>0</v>
      </c>
      <c r="AB9" s="485" t="n">
        <v>0</v>
      </c>
      <c r="AC9" s="485" t="n">
        <v>0</v>
      </c>
      <c r="AD9" s="483" t="n">
        <v>0</v>
      </c>
      <c r="AE9" s="486" t="n">
        <v>0</v>
      </c>
      <c r="AF9" s="487" t="n">
        <v>92737</v>
      </c>
      <c r="AG9" s="459"/>
    </row>
    <row r="10" customFormat="false" ht="17.25" hidden="false" customHeight="false" outlineLevel="0" collapsed="false">
      <c r="A10" s="459"/>
      <c r="B10" s="489"/>
      <c r="C10" s="525"/>
      <c r="D10" s="505" t="s">
        <v>451</v>
      </c>
      <c r="E10" s="491" t="s">
        <v>414</v>
      </c>
      <c r="F10" s="492" t="n">
        <v>0</v>
      </c>
      <c r="G10" s="493" t="n">
        <v>0</v>
      </c>
      <c r="H10" s="493" t="n">
        <v>0</v>
      </c>
      <c r="I10" s="493" t="n">
        <v>0</v>
      </c>
      <c r="J10" s="494" t="n">
        <v>0</v>
      </c>
      <c r="K10" s="493" t="n">
        <v>0</v>
      </c>
      <c r="L10" s="495" t="n">
        <v>0</v>
      </c>
      <c r="M10" s="495" t="n">
        <v>0</v>
      </c>
      <c r="N10" s="495" t="n">
        <v>0</v>
      </c>
      <c r="O10" s="495" t="n">
        <v>0</v>
      </c>
      <c r="P10" s="495" t="n">
        <v>0</v>
      </c>
      <c r="Q10" s="493" t="n">
        <v>0</v>
      </c>
      <c r="R10" s="493" t="n">
        <v>0</v>
      </c>
      <c r="S10" s="493" t="n">
        <v>77300</v>
      </c>
      <c r="T10" s="495" t="n">
        <v>0</v>
      </c>
      <c r="U10" s="495" t="n">
        <v>0</v>
      </c>
      <c r="V10" s="495" t="n">
        <v>15437</v>
      </c>
      <c r="W10" s="495" t="n">
        <v>0</v>
      </c>
      <c r="X10" s="495" t="n">
        <v>0</v>
      </c>
      <c r="Y10" s="495" t="n">
        <v>0</v>
      </c>
      <c r="Z10" s="495" t="n">
        <v>0</v>
      </c>
      <c r="AA10" s="495" t="n">
        <v>0</v>
      </c>
      <c r="AB10" s="495" t="n">
        <v>0</v>
      </c>
      <c r="AC10" s="495" t="n">
        <v>0</v>
      </c>
      <c r="AD10" s="493" t="n">
        <v>0</v>
      </c>
      <c r="AE10" s="496" t="n">
        <v>0</v>
      </c>
      <c r="AF10" s="526" t="n">
        <v>92737</v>
      </c>
      <c r="AG10" s="459"/>
    </row>
    <row r="11" customFormat="false" ht="17.25" hidden="false" customHeight="false" outlineLevel="0" collapsed="false">
      <c r="A11" s="459"/>
      <c r="C11" s="515"/>
      <c r="D11" s="464" t="s">
        <v>453</v>
      </c>
      <c r="E11" s="481" t="s">
        <v>413</v>
      </c>
      <c r="F11" s="482" t="n">
        <v>0</v>
      </c>
      <c r="G11" s="483" t="n">
        <v>0</v>
      </c>
      <c r="H11" s="483" t="n">
        <v>0</v>
      </c>
      <c r="I11" s="483" t="n">
        <v>0</v>
      </c>
      <c r="J11" s="484" t="n">
        <v>0</v>
      </c>
      <c r="K11" s="483" t="n">
        <v>0</v>
      </c>
      <c r="L11" s="485" t="n">
        <v>0</v>
      </c>
      <c r="M11" s="485" t="n">
        <v>0</v>
      </c>
      <c r="N11" s="485" t="n">
        <v>0</v>
      </c>
      <c r="O11" s="485" t="n">
        <v>0</v>
      </c>
      <c r="P11" s="485" t="n">
        <v>0</v>
      </c>
      <c r="Q11" s="483" t="n">
        <v>0</v>
      </c>
      <c r="R11" s="483" t="n">
        <v>0</v>
      </c>
      <c r="S11" s="483" t="n">
        <v>0</v>
      </c>
      <c r="T11" s="485" t="n">
        <v>0</v>
      </c>
      <c r="U11" s="485" t="n">
        <v>0</v>
      </c>
      <c r="V11" s="485" t="n">
        <v>0</v>
      </c>
      <c r="W11" s="485" t="n">
        <v>0</v>
      </c>
      <c r="X11" s="485" t="n">
        <v>0</v>
      </c>
      <c r="Y11" s="485" t="n">
        <v>0</v>
      </c>
      <c r="Z11" s="485" t="n">
        <v>0</v>
      </c>
      <c r="AA11" s="485" t="n">
        <v>0</v>
      </c>
      <c r="AB11" s="485" t="n">
        <v>0</v>
      </c>
      <c r="AC11" s="485" t="n">
        <v>0</v>
      </c>
      <c r="AD11" s="483" t="n">
        <v>0</v>
      </c>
      <c r="AE11" s="486" t="n">
        <v>0</v>
      </c>
      <c r="AF11" s="487" t="n">
        <v>0</v>
      </c>
      <c r="AG11" s="459"/>
      <c r="AH11" s="488"/>
    </row>
    <row r="12" customFormat="false" ht="17.25" hidden="false" customHeight="false" outlineLevel="0" collapsed="false">
      <c r="A12" s="459"/>
      <c r="C12" s="515"/>
      <c r="D12" s="505" t="s">
        <v>454</v>
      </c>
      <c r="E12" s="491" t="s">
        <v>414</v>
      </c>
      <c r="F12" s="492" t="n">
        <v>0</v>
      </c>
      <c r="G12" s="493" t="n">
        <v>0</v>
      </c>
      <c r="H12" s="493" t="n">
        <v>0</v>
      </c>
      <c r="I12" s="493" t="n">
        <v>0</v>
      </c>
      <c r="J12" s="494" t="n">
        <v>0</v>
      </c>
      <c r="K12" s="493" t="n">
        <v>0</v>
      </c>
      <c r="L12" s="495" t="n">
        <v>0</v>
      </c>
      <c r="M12" s="495" t="n">
        <v>0</v>
      </c>
      <c r="N12" s="495" t="n">
        <v>0</v>
      </c>
      <c r="O12" s="495" t="n">
        <v>0</v>
      </c>
      <c r="P12" s="495" t="n">
        <v>0</v>
      </c>
      <c r="Q12" s="493" t="n">
        <v>0</v>
      </c>
      <c r="R12" s="493" t="n">
        <v>0</v>
      </c>
      <c r="S12" s="493" t="n">
        <v>0</v>
      </c>
      <c r="T12" s="495" t="n">
        <v>0</v>
      </c>
      <c r="U12" s="495" t="n">
        <v>0</v>
      </c>
      <c r="V12" s="495" t="n">
        <v>0</v>
      </c>
      <c r="W12" s="495" t="n">
        <v>0</v>
      </c>
      <c r="X12" s="495" t="n">
        <v>0</v>
      </c>
      <c r="Y12" s="495" t="n">
        <v>0</v>
      </c>
      <c r="Z12" s="495" t="n">
        <v>0</v>
      </c>
      <c r="AA12" s="495" t="n">
        <v>0</v>
      </c>
      <c r="AB12" s="495" t="n">
        <v>0</v>
      </c>
      <c r="AC12" s="495" t="n">
        <v>0</v>
      </c>
      <c r="AD12" s="493" t="n">
        <v>0</v>
      </c>
      <c r="AE12" s="496" t="n">
        <v>0</v>
      </c>
      <c r="AF12" s="497" t="n">
        <v>0</v>
      </c>
      <c r="AG12" s="459"/>
      <c r="AH12" s="488"/>
    </row>
    <row r="13" customFormat="false" ht="17.25" hidden="false" customHeight="false" outlineLevel="0" collapsed="false">
      <c r="A13" s="459"/>
      <c r="C13" s="515"/>
      <c r="D13" s="464" t="s">
        <v>453</v>
      </c>
      <c r="E13" s="481" t="s">
        <v>413</v>
      </c>
      <c r="F13" s="482" t="n">
        <v>0</v>
      </c>
      <c r="G13" s="483" t="n">
        <v>0</v>
      </c>
      <c r="H13" s="483" t="n">
        <v>0</v>
      </c>
      <c r="I13" s="483" t="n">
        <v>0</v>
      </c>
      <c r="J13" s="484" t="n">
        <v>0</v>
      </c>
      <c r="K13" s="483" t="n">
        <v>0</v>
      </c>
      <c r="L13" s="485" t="n">
        <v>0</v>
      </c>
      <c r="M13" s="485" t="n">
        <v>0</v>
      </c>
      <c r="N13" s="485" t="n">
        <v>0</v>
      </c>
      <c r="O13" s="485" t="n">
        <v>0</v>
      </c>
      <c r="P13" s="485" t="n">
        <v>0</v>
      </c>
      <c r="Q13" s="483" t="n">
        <v>0</v>
      </c>
      <c r="R13" s="483" t="n">
        <v>0</v>
      </c>
      <c r="S13" s="483" t="n">
        <v>0</v>
      </c>
      <c r="T13" s="485" t="n">
        <v>0</v>
      </c>
      <c r="U13" s="485" t="n">
        <v>0</v>
      </c>
      <c r="V13" s="485" t="n">
        <v>0</v>
      </c>
      <c r="W13" s="485" t="n">
        <v>0</v>
      </c>
      <c r="X13" s="485" t="n">
        <v>0</v>
      </c>
      <c r="Y13" s="485" t="n">
        <v>0</v>
      </c>
      <c r="Z13" s="485" t="n">
        <v>0</v>
      </c>
      <c r="AA13" s="485" t="n">
        <v>0</v>
      </c>
      <c r="AB13" s="485" t="n">
        <v>0</v>
      </c>
      <c r="AC13" s="485" t="n">
        <v>0</v>
      </c>
      <c r="AD13" s="483" t="n">
        <v>0</v>
      </c>
      <c r="AE13" s="486" t="n">
        <v>0</v>
      </c>
      <c r="AF13" s="487" t="n">
        <v>0</v>
      </c>
      <c r="AG13" s="459"/>
      <c r="AH13" s="488"/>
    </row>
    <row r="14" customFormat="false" ht="17.25" hidden="false" customHeight="false" outlineLevel="0" collapsed="false">
      <c r="A14" s="459"/>
      <c r="C14" s="515"/>
      <c r="D14" s="503" t="s">
        <v>421</v>
      </c>
      <c r="E14" s="491" t="s">
        <v>414</v>
      </c>
      <c r="F14" s="492" t="n">
        <v>0</v>
      </c>
      <c r="G14" s="493" t="n">
        <v>0</v>
      </c>
      <c r="H14" s="493" t="n">
        <v>0</v>
      </c>
      <c r="I14" s="493" t="n">
        <v>0</v>
      </c>
      <c r="J14" s="494" t="n">
        <v>0</v>
      </c>
      <c r="K14" s="493" t="n">
        <v>0</v>
      </c>
      <c r="L14" s="495" t="n">
        <v>0</v>
      </c>
      <c r="M14" s="495" t="n">
        <v>0</v>
      </c>
      <c r="N14" s="495" t="n">
        <v>0</v>
      </c>
      <c r="O14" s="495" t="n">
        <v>0</v>
      </c>
      <c r="P14" s="495" t="n">
        <v>0</v>
      </c>
      <c r="Q14" s="493" t="n">
        <v>0</v>
      </c>
      <c r="R14" s="493" t="n">
        <v>0</v>
      </c>
      <c r="S14" s="493" t="n">
        <v>0</v>
      </c>
      <c r="T14" s="495" t="n">
        <v>0</v>
      </c>
      <c r="U14" s="495" t="n">
        <v>0</v>
      </c>
      <c r="V14" s="495" t="n">
        <v>0</v>
      </c>
      <c r="W14" s="495" t="n">
        <v>0</v>
      </c>
      <c r="X14" s="495" t="n">
        <v>0</v>
      </c>
      <c r="Y14" s="495" t="n">
        <v>0</v>
      </c>
      <c r="Z14" s="495" t="n">
        <v>0</v>
      </c>
      <c r="AA14" s="495" t="n">
        <v>0</v>
      </c>
      <c r="AB14" s="495" t="n">
        <v>0</v>
      </c>
      <c r="AC14" s="495" t="n">
        <v>0</v>
      </c>
      <c r="AD14" s="493" t="n">
        <v>0</v>
      </c>
      <c r="AE14" s="496" t="n">
        <v>0</v>
      </c>
      <c r="AF14" s="497" t="n">
        <v>0</v>
      </c>
      <c r="AG14" s="459"/>
      <c r="AH14" s="488"/>
    </row>
    <row r="15" customFormat="false" ht="17.25" hidden="false" customHeight="false" outlineLevel="0" collapsed="false">
      <c r="A15" s="459"/>
      <c r="C15" s="515"/>
      <c r="D15" s="464" t="s">
        <v>452</v>
      </c>
      <c r="E15" s="481" t="s">
        <v>413</v>
      </c>
      <c r="F15" s="482" t="n">
        <v>0</v>
      </c>
      <c r="G15" s="483" t="n">
        <v>0</v>
      </c>
      <c r="H15" s="483" t="n">
        <v>0</v>
      </c>
      <c r="I15" s="483" t="n">
        <v>0</v>
      </c>
      <c r="J15" s="484" t="n">
        <v>0</v>
      </c>
      <c r="K15" s="483" t="n">
        <v>0</v>
      </c>
      <c r="L15" s="485" t="n">
        <v>0</v>
      </c>
      <c r="M15" s="485" t="n">
        <v>0</v>
      </c>
      <c r="N15" s="485" t="n">
        <v>0</v>
      </c>
      <c r="O15" s="485" t="n">
        <v>0</v>
      </c>
      <c r="P15" s="485" t="n">
        <v>0</v>
      </c>
      <c r="Q15" s="483" t="n">
        <v>0</v>
      </c>
      <c r="R15" s="483" t="n">
        <v>0</v>
      </c>
      <c r="S15" s="483" t="n">
        <v>0</v>
      </c>
      <c r="T15" s="485" t="n">
        <v>0</v>
      </c>
      <c r="U15" s="485" t="n">
        <v>0</v>
      </c>
      <c r="V15" s="485" t="n">
        <v>12995</v>
      </c>
      <c r="W15" s="485" t="n">
        <v>0</v>
      </c>
      <c r="X15" s="485" t="n">
        <v>0</v>
      </c>
      <c r="Y15" s="485" t="n">
        <v>0</v>
      </c>
      <c r="Z15" s="485" t="n">
        <v>0</v>
      </c>
      <c r="AA15" s="485" t="n">
        <v>0</v>
      </c>
      <c r="AB15" s="485" t="n">
        <v>0</v>
      </c>
      <c r="AC15" s="485" t="n">
        <v>0</v>
      </c>
      <c r="AD15" s="483" t="n">
        <v>0</v>
      </c>
      <c r="AE15" s="486" t="n">
        <v>0</v>
      </c>
      <c r="AF15" s="487" t="n">
        <v>12995</v>
      </c>
      <c r="AG15" s="459"/>
      <c r="AH15" s="488"/>
    </row>
    <row r="16" customFormat="false" ht="17.25" hidden="false" customHeight="false" outlineLevel="0" collapsed="false">
      <c r="A16" s="459"/>
      <c r="C16" s="515"/>
      <c r="D16" s="505" t="s">
        <v>454</v>
      </c>
      <c r="E16" s="491" t="s">
        <v>414</v>
      </c>
      <c r="F16" s="492" t="n">
        <v>0</v>
      </c>
      <c r="G16" s="493" t="n">
        <v>0</v>
      </c>
      <c r="H16" s="493" t="n">
        <v>0</v>
      </c>
      <c r="I16" s="493" t="n">
        <v>0</v>
      </c>
      <c r="J16" s="494" t="n">
        <v>0</v>
      </c>
      <c r="K16" s="493" t="n">
        <v>0</v>
      </c>
      <c r="L16" s="495" t="n">
        <v>0</v>
      </c>
      <c r="M16" s="495" t="n">
        <v>0</v>
      </c>
      <c r="N16" s="495" t="n">
        <v>0</v>
      </c>
      <c r="O16" s="495" t="n">
        <v>0</v>
      </c>
      <c r="P16" s="495" t="n">
        <v>0</v>
      </c>
      <c r="Q16" s="493" t="n">
        <v>0</v>
      </c>
      <c r="R16" s="493" t="n">
        <v>0</v>
      </c>
      <c r="S16" s="493" t="n">
        <v>0</v>
      </c>
      <c r="T16" s="495" t="n">
        <v>0</v>
      </c>
      <c r="U16" s="495" t="n">
        <v>0</v>
      </c>
      <c r="V16" s="495" t="n">
        <v>12995</v>
      </c>
      <c r="W16" s="495" t="n">
        <v>0</v>
      </c>
      <c r="X16" s="495" t="n">
        <v>0</v>
      </c>
      <c r="Y16" s="495" t="n">
        <v>0</v>
      </c>
      <c r="Z16" s="495" t="n">
        <v>0</v>
      </c>
      <c r="AA16" s="495" t="n">
        <v>0</v>
      </c>
      <c r="AB16" s="495" t="n">
        <v>0</v>
      </c>
      <c r="AC16" s="495" t="n">
        <v>0</v>
      </c>
      <c r="AD16" s="493" t="n">
        <v>0</v>
      </c>
      <c r="AE16" s="496" t="n">
        <v>0</v>
      </c>
      <c r="AF16" s="497" t="n">
        <v>12995</v>
      </c>
      <c r="AG16" s="459"/>
      <c r="AH16" s="488"/>
    </row>
    <row r="17" customFormat="false" ht="17.25" hidden="false" customHeight="false" outlineLevel="0" collapsed="false">
      <c r="A17" s="459"/>
      <c r="C17" s="515"/>
      <c r="D17" s="464" t="s">
        <v>452</v>
      </c>
      <c r="E17" s="481" t="s">
        <v>413</v>
      </c>
      <c r="F17" s="482" t="n">
        <v>0</v>
      </c>
      <c r="G17" s="483" t="n">
        <v>0</v>
      </c>
      <c r="H17" s="483" t="n">
        <v>0</v>
      </c>
      <c r="I17" s="483" t="n">
        <v>0</v>
      </c>
      <c r="J17" s="484" t="n">
        <v>0</v>
      </c>
      <c r="K17" s="483" t="n">
        <v>0</v>
      </c>
      <c r="L17" s="485" t="n">
        <v>0</v>
      </c>
      <c r="M17" s="485" t="n">
        <v>0</v>
      </c>
      <c r="N17" s="485" t="n">
        <v>0</v>
      </c>
      <c r="O17" s="485" t="n">
        <v>0</v>
      </c>
      <c r="P17" s="485" t="n">
        <v>0</v>
      </c>
      <c r="Q17" s="483" t="n">
        <v>0</v>
      </c>
      <c r="R17" s="483" t="n">
        <v>0</v>
      </c>
      <c r="S17" s="483" t="n">
        <v>0</v>
      </c>
      <c r="T17" s="485" t="n">
        <v>0</v>
      </c>
      <c r="U17" s="485" t="n">
        <v>0</v>
      </c>
      <c r="V17" s="485" t="n">
        <v>0</v>
      </c>
      <c r="W17" s="485" t="n">
        <v>0</v>
      </c>
      <c r="X17" s="485" t="n">
        <v>0</v>
      </c>
      <c r="Y17" s="485" t="n">
        <v>0</v>
      </c>
      <c r="Z17" s="485" t="n">
        <v>0</v>
      </c>
      <c r="AA17" s="485" t="n">
        <v>0</v>
      </c>
      <c r="AB17" s="485" t="n">
        <v>0</v>
      </c>
      <c r="AC17" s="485" t="n">
        <v>0</v>
      </c>
      <c r="AD17" s="483" t="n">
        <v>0</v>
      </c>
      <c r="AE17" s="486" t="n">
        <v>0</v>
      </c>
      <c r="AF17" s="487" t="n">
        <v>0</v>
      </c>
      <c r="AG17" s="459"/>
      <c r="AH17" s="488"/>
    </row>
    <row r="18" customFormat="false" ht="17.25" hidden="false" customHeight="false" outlineLevel="0" collapsed="false">
      <c r="A18" s="459"/>
      <c r="B18" s="489"/>
      <c r="C18" s="525"/>
      <c r="D18" s="503" t="s">
        <v>421</v>
      </c>
      <c r="E18" s="527" t="s">
        <v>414</v>
      </c>
      <c r="F18" s="528" t="n">
        <v>0</v>
      </c>
      <c r="G18" s="510" t="n">
        <v>0</v>
      </c>
      <c r="H18" s="510" t="n">
        <v>0</v>
      </c>
      <c r="I18" s="510" t="n">
        <v>0</v>
      </c>
      <c r="J18" s="529" t="n">
        <v>0</v>
      </c>
      <c r="K18" s="510" t="n">
        <v>0</v>
      </c>
      <c r="L18" s="511" t="n">
        <v>0</v>
      </c>
      <c r="M18" s="511" t="n">
        <v>0</v>
      </c>
      <c r="N18" s="511" t="n">
        <v>0</v>
      </c>
      <c r="O18" s="511" t="n">
        <v>0</v>
      </c>
      <c r="P18" s="511" t="n">
        <v>0</v>
      </c>
      <c r="Q18" s="510" t="n">
        <v>0</v>
      </c>
      <c r="R18" s="510" t="n">
        <v>0</v>
      </c>
      <c r="S18" s="510" t="n">
        <v>0</v>
      </c>
      <c r="T18" s="511" t="n">
        <v>0</v>
      </c>
      <c r="U18" s="511" t="n">
        <v>0</v>
      </c>
      <c r="V18" s="511" t="n">
        <v>0</v>
      </c>
      <c r="W18" s="511" t="n">
        <v>0</v>
      </c>
      <c r="X18" s="511" t="n">
        <v>0</v>
      </c>
      <c r="Y18" s="511" t="n">
        <v>0</v>
      </c>
      <c r="Z18" s="511" t="n">
        <v>0</v>
      </c>
      <c r="AA18" s="511" t="n">
        <v>0</v>
      </c>
      <c r="AB18" s="511" t="n">
        <v>0</v>
      </c>
      <c r="AC18" s="511" t="n">
        <v>0</v>
      </c>
      <c r="AD18" s="510" t="n">
        <v>0</v>
      </c>
      <c r="AE18" s="512" t="n">
        <v>0</v>
      </c>
      <c r="AF18" s="513" t="n">
        <v>0</v>
      </c>
      <c r="AG18" s="459"/>
      <c r="AH18" s="488"/>
    </row>
    <row r="19" customFormat="false" ht="17.25" hidden="false" customHeight="false" outlineLevel="0" collapsed="false">
      <c r="A19" s="459"/>
      <c r="C19" s="515"/>
      <c r="D19" s="464" t="s">
        <v>455</v>
      </c>
      <c r="E19" s="481" t="s">
        <v>413</v>
      </c>
      <c r="F19" s="482" t="n">
        <v>0</v>
      </c>
      <c r="G19" s="483" t="n">
        <v>0</v>
      </c>
      <c r="H19" s="483" t="n">
        <v>0</v>
      </c>
      <c r="I19" s="483" t="n">
        <v>0</v>
      </c>
      <c r="J19" s="484" t="n">
        <v>0</v>
      </c>
      <c r="K19" s="483" t="n">
        <v>0</v>
      </c>
      <c r="L19" s="485" t="n">
        <v>0</v>
      </c>
      <c r="M19" s="485" t="n">
        <v>0</v>
      </c>
      <c r="N19" s="485" t="n">
        <v>0</v>
      </c>
      <c r="O19" s="485" t="n">
        <v>0</v>
      </c>
      <c r="P19" s="485" t="n">
        <v>0</v>
      </c>
      <c r="Q19" s="483" t="n">
        <v>0</v>
      </c>
      <c r="R19" s="483" t="n">
        <v>0</v>
      </c>
      <c r="S19" s="483" t="n">
        <v>0</v>
      </c>
      <c r="T19" s="485" t="n">
        <v>0</v>
      </c>
      <c r="U19" s="485" t="n">
        <v>0</v>
      </c>
      <c r="V19" s="485" t="n">
        <v>0</v>
      </c>
      <c r="W19" s="485" t="n">
        <v>0</v>
      </c>
      <c r="X19" s="485" t="n">
        <v>0</v>
      </c>
      <c r="Y19" s="485" t="n">
        <v>0</v>
      </c>
      <c r="Z19" s="485" t="n">
        <v>0</v>
      </c>
      <c r="AA19" s="485" t="n">
        <v>0</v>
      </c>
      <c r="AB19" s="485" t="n">
        <v>0</v>
      </c>
      <c r="AC19" s="485" t="n">
        <v>0</v>
      </c>
      <c r="AD19" s="483" t="n">
        <v>0</v>
      </c>
      <c r="AE19" s="486" t="n">
        <v>0</v>
      </c>
      <c r="AF19" s="487" t="n">
        <v>0</v>
      </c>
      <c r="AG19" s="459"/>
      <c r="AH19" s="488"/>
    </row>
    <row r="20" customFormat="false" ht="17.25" hidden="false" customHeight="false" outlineLevel="0" collapsed="false">
      <c r="A20" s="459"/>
      <c r="C20" s="515"/>
      <c r="D20" s="500"/>
      <c r="E20" s="491" t="s">
        <v>414</v>
      </c>
      <c r="F20" s="492" t="n">
        <v>0</v>
      </c>
      <c r="G20" s="493" t="n">
        <v>0</v>
      </c>
      <c r="H20" s="493" t="n">
        <v>0</v>
      </c>
      <c r="I20" s="493" t="n">
        <v>0</v>
      </c>
      <c r="J20" s="494" t="n">
        <v>0</v>
      </c>
      <c r="K20" s="493" t="n">
        <v>0</v>
      </c>
      <c r="L20" s="495" t="n">
        <v>0</v>
      </c>
      <c r="M20" s="495" t="n">
        <v>0</v>
      </c>
      <c r="N20" s="495" t="n">
        <v>0</v>
      </c>
      <c r="O20" s="495" t="n">
        <v>0</v>
      </c>
      <c r="P20" s="495" t="n">
        <v>0</v>
      </c>
      <c r="Q20" s="493" t="n">
        <v>0</v>
      </c>
      <c r="R20" s="493" t="n">
        <v>0</v>
      </c>
      <c r="S20" s="493" t="n">
        <v>0</v>
      </c>
      <c r="T20" s="495" t="n">
        <v>0</v>
      </c>
      <c r="U20" s="495" t="n">
        <v>0</v>
      </c>
      <c r="V20" s="495" t="n">
        <v>0</v>
      </c>
      <c r="W20" s="495" t="n">
        <v>0</v>
      </c>
      <c r="X20" s="495" t="n">
        <v>0</v>
      </c>
      <c r="Y20" s="495" t="n">
        <v>0</v>
      </c>
      <c r="Z20" s="495" t="n">
        <v>0</v>
      </c>
      <c r="AA20" s="495" t="n">
        <v>0</v>
      </c>
      <c r="AB20" s="495" t="n">
        <v>0</v>
      </c>
      <c r="AC20" s="495" t="n">
        <v>0</v>
      </c>
      <c r="AD20" s="493" t="n">
        <v>0</v>
      </c>
      <c r="AE20" s="496" t="n">
        <v>0</v>
      </c>
      <c r="AF20" s="497" t="n">
        <v>0</v>
      </c>
      <c r="AG20" s="459"/>
      <c r="AH20" s="488"/>
    </row>
    <row r="21" customFormat="false" ht="17.25" hidden="false" customHeight="false" outlineLevel="0" collapsed="false">
      <c r="A21" s="459"/>
      <c r="C21" s="515"/>
      <c r="D21" s="506" t="s">
        <v>428</v>
      </c>
      <c r="E21" s="481" t="s">
        <v>413</v>
      </c>
      <c r="F21" s="482" t="n">
        <v>0</v>
      </c>
      <c r="G21" s="483" t="n">
        <v>0</v>
      </c>
      <c r="H21" s="483" t="n">
        <v>0</v>
      </c>
      <c r="I21" s="483" t="n">
        <v>0</v>
      </c>
      <c r="J21" s="484" t="n">
        <v>0</v>
      </c>
      <c r="K21" s="483" t="n">
        <v>0</v>
      </c>
      <c r="L21" s="485" t="n">
        <v>0</v>
      </c>
      <c r="M21" s="485" t="n">
        <v>0</v>
      </c>
      <c r="N21" s="485" t="n">
        <v>0</v>
      </c>
      <c r="O21" s="485" t="n">
        <v>0</v>
      </c>
      <c r="P21" s="485" t="n">
        <v>0</v>
      </c>
      <c r="Q21" s="483" t="n">
        <v>0</v>
      </c>
      <c r="R21" s="483" t="n">
        <v>0</v>
      </c>
      <c r="S21" s="483" t="n">
        <v>0</v>
      </c>
      <c r="T21" s="485" t="n">
        <v>0</v>
      </c>
      <c r="U21" s="485" t="n">
        <v>0</v>
      </c>
      <c r="V21" s="485" t="n">
        <v>0</v>
      </c>
      <c r="W21" s="485" t="n">
        <v>0</v>
      </c>
      <c r="X21" s="485" t="n">
        <v>0</v>
      </c>
      <c r="Y21" s="485" t="n">
        <v>0</v>
      </c>
      <c r="Z21" s="485" t="n">
        <v>0</v>
      </c>
      <c r="AA21" s="485" t="n">
        <v>0</v>
      </c>
      <c r="AB21" s="485" t="n">
        <v>0</v>
      </c>
      <c r="AC21" s="485" t="n">
        <v>0</v>
      </c>
      <c r="AD21" s="483" t="n">
        <v>0</v>
      </c>
      <c r="AE21" s="486" t="n">
        <v>0</v>
      </c>
      <c r="AF21" s="487" t="n">
        <v>0</v>
      </c>
      <c r="AG21" s="459"/>
      <c r="AH21" s="488"/>
    </row>
    <row r="22" customFormat="false" ht="17.25" hidden="false" customHeight="false" outlineLevel="0" collapsed="false">
      <c r="A22" s="459"/>
      <c r="C22" s="515"/>
      <c r="D22" s="505" t="s">
        <v>456</v>
      </c>
      <c r="E22" s="491" t="s">
        <v>414</v>
      </c>
      <c r="F22" s="492" t="n">
        <v>0</v>
      </c>
      <c r="G22" s="493" t="n">
        <v>0</v>
      </c>
      <c r="H22" s="493" t="n">
        <v>0</v>
      </c>
      <c r="I22" s="493" t="n">
        <v>0</v>
      </c>
      <c r="J22" s="494" t="n">
        <v>0</v>
      </c>
      <c r="K22" s="493" t="n">
        <v>0</v>
      </c>
      <c r="L22" s="495" t="n">
        <v>0</v>
      </c>
      <c r="M22" s="495" t="n">
        <v>0</v>
      </c>
      <c r="N22" s="495" t="n">
        <v>0</v>
      </c>
      <c r="O22" s="495" t="n">
        <v>0</v>
      </c>
      <c r="P22" s="495" t="n">
        <v>0</v>
      </c>
      <c r="Q22" s="493" t="n">
        <v>0</v>
      </c>
      <c r="R22" s="493" t="n">
        <v>0</v>
      </c>
      <c r="S22" s="493" t="n">
        <v>0</v>
      </c>
      <c r="T22" s="495" t="n">
        <v>0</v>
      </c>
      <c r="U22" s="495" t="n">
        <v>0</v>
      </c>
      <c r="V22" s="495" t="n">
        <v>0</v>
      </c>
      <c r="W22" s="495" t="n">
        <v>0</v>
      </c>
      <c r="X22" s="495" t="n">
        <v>0</v>
      </c>
      <c r="Y22" s="495" t="n">
        <v>0</v>
      </c>
      <c r="Z22" s="495" t="n">
        <v>0</v>
      </c>
      <c r="AA22" s="495" t="n">
        <v>0</v>
      </c>
      <c r="AB22" s="495" t="n">
        <v>0</v>
      </c>
      <c r="AC22" s="495" t="n">
        <v>0</v>
      </c>
      <c r="AD22" s="493" t="n">
        <v>0</v>
      </c>
      <c r="AE22" s="496" t="n">
        <v>0</v>
      </c>
      <c r="AF22" s="497" t="n">
        <v>0</v>
      </c>
      <c r="AG22" s="459"/>
      <c r="AH22" s="488"/>
    </row>
    <row r="23" customFormat="false" ht="17.25" hidden="false" customHeight="false" outlineLevel="0" collapsed="false">
      <c r="A23" s="459"/>
      <c r="C23" s="515"/>
      <c r="D23" s="464" t="s">
        <v>457</v>
      </c>
      <c r="E23" s="481" t="s">
        <v>413</v>
      </c>
      <c r="F23" s="482" t="n">
        <v>7400</v>
      </c>
      <c r="G23" s="483" t="n">
        <v>0</v>
      </c>
      <c r="H23" s="483" t="n">
        <v>46800</v>
      </c>
      <c r="I23" s="483" t="n">
        <v>21875</v>
      </c>
      <c r="J23" s="484" t="n">
        <v>0</v>
      </c>
      <c r="K23" s="483" t="n">
        <v>0</v>
      </c>
      <c r="L23" s="485" t="n">
        <v>0</v>
      </c>
      <c r="M23" s="485" t="n">
        <v>0</v>
      </c>
      <c r="N23" s="485" t="n">
        <v>0</v>
      </c>
      <c r="O23" s="485" t="n">
        <v>0</v>
      </c>
      <c r="P23" s="485" t="n">
        <v>4950</v>
      </c>
      <c r="Q23" s="483" t="n">
        <v>0</v>
      </c>
      <c r="R23" s="483" t="n">
        <v>89951</v>
      </c>
      <c r="S23" s="483" t="n">
        <v>0</v>
      </c>
      <c r="T23" s="485" t="n">
        <v>0</v>
      </c>
      <c r="U23" s="485" t="n">
        <v>0</v>
      </c>
      <c r="V23" s="485" t="n">
        <v>0</v>
      </c>
      <c r="W23" s="485" t="n">
        <v>0</v>
      </c>
      <c r="X23" s="485" t="n">
        <v>0</v>
      </c>
      <c r="Y23" s="485" t="n">
        <v>0</v>
      </c>
      <c r="Z23" s="485" t="n">
        <v>0</v>
      </c>
      <c r="AA23" s="485" t="n">
        <v>0</v>
      </c>
      <c r="AB23" s="485" t="n">
        <v>0</v>
      </c>
      <c r="AC23" s="485" t="n">
        <v>0</v>
      </c>
      <c r="AD23" s="483" t="n">
        <v>0</v>
      </c>
      <c r="AE23" s="486" t="n">
        <v>0</v>
      </c>
      <c r="AF23" s="487" t="n">
        <v>170976</v>
      </c>
      <c r="AG23" s="459"/>
      <c r="AH23" s="488"/>
    </row>
    <row r="24" customFormat="false" ht="17.25" hidden="false" customHeight="false" outlineLevel="0" collapsed="false">
      <c r="A24" s="459"/>
      <c r="C24" s="515"/>
      <c r="D24" s="505" t="s">
        <v>458</v>
      </c>
      <c r="E24" s="491" t="s">
        <v>414</v>
      </c>
      <c r="F24" s="492" t="n">
        <v>7400</v>
      </c>
      <c r="G24" s="493" t="n">
        <v>0</v>
      </c>
      <c r="H24" s="493" t="n">
        <v>46800</v>
      </c>
      <c r="I24" s="493" t="n">
        <v>21875</v>
      </c>
      <c r="J24" s="494" t="n">
        <v>0</v>
      </c>
      <c r="K24" s="493" t="n">
        <v>0</v>
      </c>
      <c r="L24" s="495" t="n">
        <v>0</v>
      </c>
      <c r="M24" s="495" t="n">
        <v>0</v>
      </c>
      <c r="N24" s="495" t="n">
        <v>0</v>
      </c>
      <c r="O24" s="495" t="n">
        <v>0</v>
      </c>
      <c r="P24" s="495" t="n">
        <v>9900</v>
      </c>
      <c r="Q24" s="493" t="n">
        <v>0</v>
      </c>
      <c r="R24" s="493" t="n">
        <v>0</v>
      </c>
      <c r="S24" s="493" t="n">
        <v>0</v>
      </c>
      <c r="T24" s="495" t="n">
        <v>0</v>
      </c>
      <c r="U24" s="495" t="n">
        <v>0</v>
      </c>
      <c r="V24" s="495" t="n">
        <v>0</v>
      </c>
      <c r="W24" s="495" t="n">
        <v>0</v>
      </c>
      <c r="X24" s="495" t="n">
        <v>0</v>
      </c>
      <c r="Y24" s="495" t="n">
        <v>0</v>
      </c>
      <c r="Z24" s="495" t="n">
        <v>0</v>
      </c>
      <c r="AA24" s="495" t="n">
        <v>0</v>
      </c>
      <c r="AB24" s="495" t="n">
        <v>0</v>
      </c>
      <c r="AC24" s="495" t="n">
        <v>0</v>
      </c>
      <c r="AD24" s="493" t="n">
        <v>0</v>
      </c>
      <c r="AE24" s="496" t="n">
        <v>0</v>
      </c>
      <c r="AF24" s="497" t="n">
        <v>85975</v>
      </c>
      <c r="AG24" s="459"/>
      <c r="AH24" s="488"/>
    </row>
    <row r="25" customFormat="false" ht="17.25" hidden="false" customHeight="false" outlineLevel="0" collapsed="false">
      <c r="A25" s="459"/>
      <c r="C25" s="515"/>
      <c r="D25" s="464" t="s">
        <v>457</v>
      </c>
      <c r="E25" s="481"/>
      <c r="F25" s="482" t="n">
        <v>0</v>
      </c>
      <c r="G25" s="483" t="n">
        <v>0</v>
      </c>
      <c r="H25" s="483" t="n">
        <v>0</v>
      </c>
      <c r="I25" s="483" t="n">
        <v>0</v>
      </c>
      <c r="J25" s="484" t="n">
        <v>0</v>
      </c>
      <c r="K25" s="483" t="n">
        <v>0</v>
      </c>
      <c r="L25" s="485" t="n">
        <v>0</v>
      </c>
      <c r="M25" s="485" t="n">
        <v>0</v>
      </c>
      <c r="N25" s="485" t="n">
        <v>0</v>
      </c>
      <c r="O25" s="485" t="n">
        <v>0</v>
      </c>
      <c r="P25" s="485" t="n">
        <v>0</v>
      </c>
      <c r="Q25" s="483" t="n">
        <v>0</v>
      </c>
      <c r="R25" s="483" t="n">
        <v>0</v>
      </c>
      <c r="S25" s="483" t="n">
        <v>0</v>
      </c>
      <c r="T25" s="485" t="n">
        <v>0</v>
      </c>
      <c r="U25" s="485" t="n">
        <v>0</v>
      </c>
      <c r="V25" s="485" t="n">
        <v>0</v>
      </c>
      <c r="W25" s="485" t="n">
        <v>0</v>
      </c>
      <c r="X25" s="485" t="n">
        <v>0</v>
      </c>
      <c r="Y25" s="485" t="n">
        <v>0</v>
      </c>
      <c r="Z25" s="485" t="n">
        <v>0</v>
      </c>
      <c r="AA25" s="485" t="n">
        <v>0</v>
      </c>
      <c r="AB25" s="485" t="n">
        <v>0</v>
      </c>
      <c r="AC25" s="485" t="n">
        <v>0</v>
      </c>
      <c r="AD25" s="483" t="n">
        <v>0</v>
      </c>
      <c r="AE25" s="486" t="n">
        <v>0</v>
      </c>
      <c r="AF25" s="487" t="n">
        <v>0</v>
      </c>
      <c r="AG25" s="459"/>
      <c r="AH25" s="488"/>
    </row>
    <row r="26" customFormat="false" ht="17.25" hidden="false" customHeight="false" outlineLevel="0" collapsed="false">
      <c r="A26" s="459"/>
      <c r="C26" s="515"/>
      <c r="D26" s="505" t="s">
        <v>459</v>
      </c>
      <c r="E26" s="491" t="s">
        <v>414</v>
      </c>
      <c r="F26" s="492" t="n">
        <v>0</v>
      </c>
      <c r="G26" s="493" t="n">
        <v>0</v>
      </c>
      <c r="H26" s="493" t="n">
        <v>0</v>
      </c>
      <c r="I26" s="493" t="n">
        <v>0</v>
      </c>
      <c r="J26" s="494" t="n">
        <v>0</v>
      </c>
      <c r="K26" s="493" t="n">
        <v>0</v>
      </c>
      <c r="L26" s="495" t="n">
        <v>0</v>
      </c>
      <c r="M26" s="495" t="n">
        <v>0</v>
      </c>
      <c r="N26" s="495" t="n">
        <v>0</v>
      </c>
      <c r="O26" s="495" t="n">
        <v>0</v>
      </c>
      <c r="P26" s="495" t="n">
        <v>0</v>
      </c>
      <c r="Q26" s="493" t="n">
        <v>0</v>
      </c>
      <c r="R26" s="493" t="n">
        <v>0</v>
      </c>
      <c r="S26" s="493" t="n">
        <v>0</v>
      </c>
      <c r="T26" s="495" t="n">
        <v>0</v>
      </c>
      <c r="U26" s="495" t="n">
        <v>0</v>
      </c>
      <c r="V26" s="495" t="n">
        <v>0</v>
      </c>
      <c r="W26" s="495" t="n">
        <v>0</v>
      </c>
      <c r="X26" s="495" t="n">
        <v>0</v>
      </c>
      <c r="Y26" s="495" t="n">
        <v>0</v>
      </c>
      <c r="Z26" s="495" t="n">
        <v>0</v>
      </c>
      <c r="AA26" s="495" t="n">
        <v>0</v>
      </c>
      <c r="AB26" s="495" t="n">
        <v>0</v>
      </c>
      <c r="AC26" s="495" t="n">
        <v>0</v>
      </c>
      <c r="AD26" s="493" t="n">
        <v>0</v>
      </c>
      <c r="AE26" s="496" t="n">
        <v>0</v>
      </c>
      <c r="AF26" s="497" t="n">
        <v>0</v>
      </c>
      <c r="AG26" s="459"/>
      <c r="AH26" s="488"/>
    </row>
    <row r="27" customFormat="false" ht="17.25" hidden="false" customHeight="false" outlineLevel="0" collapsed="false">
      <c r="A27" s="459"/>
      <c r="C27" s="515"/>
      <c r="D27" s="464" t="s">
        <v>457</v>
      </c>
      <c r="E27" s="481" t="s">
        <v>413</v>
      </c>
      <c r="F27" s="482" t="n">
        <v>0</v>
      </c>
      <c r="G27" s="483" t="n">
        <v>0</v>
      </c>
      <c r="H27" s="483" t="n">
        <v>0</v>
      </c>
      <c r="I27" s="483" t="n">
        <v>0</v>
      </c>
      <c r="J27" s="484" t="n">
        <v>0</v>
      </c>
      <c r="K27" s="483" t="n">
        <v>0</v>
      </c>
      <c r="L27" s="485" t="n">
        <v>0</v>
      </c>
      <c r="M27" s="485" t="n">
        <v>0</v>
      </c>
      <c r="N27" s="485" t="n">
        <v>0</v>
      </c>
      <c r="O27" s="485" t="n">
        <v>0</v>
      </c>
      <c r="P27" s="485" t="n">
        <v>0</v>
      </c>
      <c r="Q27" s="483" t="n">
        <v>0</v>
      </c>
      <c r="R27" s="483" t="n">
        <v>0</v>
      </c>
      <c r="S27" s="483" t="n">
        <v>0</v>
      </c>
      <c r="T27" s="485" t="n">
        <v>0</v>
      </c>
      <c r="U27" s="485" t="n">
        <v>0</v>
      </c>
      <c r="V27" s="485" t="n">
        <v>0</v>
      </c>
      <c r="W27" s="485" t="n">
        <v>0</v>
      </c>
      <c r="X27" s="485" t="n">
        <v>0</v>
      </c>
      <c r="Y27" s="485" t="n">
        <v>0</v>
      </c>
      <c r="Z27" s="485" t="n">
        <v>0</v>
      </c>
      <c r="AA27" s="485" t="n">
        <v>0</v>
      </c>
      <c r="AB27" s="485" t="n">
        <v>0</v>
      </c>
      <c r="AC27" s="485" t="n">
        <v>0</v>
      </c>
      <c r="AD27" s="483" t="n">
        <v>0</v>
      </c>
      <c r="AE27" s="486" t="n">
        <v>0</v>
      </c>
      <c r="AF27" s="487" t="n">
        <v>0</v>
      </c>
      <c r="AG27" s="459"/>
      <c r="AH27" s="488"/>
    </row>
    <row r="28" customFormat="false" ht="17.25" hidden="false" customHeight="false" outlineLevel="0" collapsed="false">
      <c r="A28" s="459"/>
      <c r="C28" s="515"/>
      <c r="D28" s="505" t="s">
        <v>460</v>
      </c>
      <c r="E28" s="491" t="s">
        <v>414</v>
      </c>
      <c r="F28" s="492" t="n">
        <v>0</v>
      </c>
      <c r="G28" s="493" t="n">
        <v>0</v>
      </c>
      <c r="H28" s="493" t="n">
        <v>0</v>
      </c>
      <c r="I28" s="493" t="n">
        <v>0</v>
      </c>
      <c r="J28" s="494" t="n">
        <v>0</v>
      </c>
      <c r="K28" s="493" t="n">
        <v>0</v>
      </c>
      <c r="L28" s="495" t="n">
        <v>0</v>
      </c>
      <c r="M28" s="495" t="n">
        <v>0</v>
      </c>
      <c r="N28" s="495" t="n">
        <v>0</v>
      </c>
      <c r="O28" s="495" t="n">
        <v>0</v>
      </c>
      <c r="P28" s="495" t="n">
        <v>0</v>
      </c>
      <c r="Q28" s="493" t="n">
        <v>0</v>
      </c>
      <c r="R28" s="493" t="n">
        <v>0</v>
      </c>
      <c r="S28" s="493" t="n">
        <v>0</v>
      </c>
      <c r="T28" s="495" t="n">
        <v>0</v>
      </c>
      <c r="U28" s="495" t="n">
        <v>0</v>
      </c>
      <c r="V28" s="495" t="n">
        <v>0</v>
      </c>
      <c r="W28" s="495" t="n">
        <v>0</v>
      </c>
      <c r="X28" s="495" t="n">
        <v>0</v>
      </c>
      <c r="Y28" s="495" t="n">
        <v>0</v>
      </c>
      <c r="Z28" s="495" t="n">
        <v>0</v>
      </c>
      <c r="AA28" s="495" t="n">
        <v>0</v>
      </c>
      <c r="AB28" s="495" t="n">
        <v>0</v>
      </c>
      <c r="AC28" s="495" t="n">
        <v>0</v>
      </c>
      <c r="AD28" s="493" t="n">
        <v>0</v>
      </c>
      <c r="AE28" s="496" t="n">
        <v>0</v>
      </c>
      <c r="AF28" s="497" t="n">
        <v>0</v>
      </c>
      <c r="AG28" s="459"/>
      <c r="AH28" s="488"/>
    </row>
    <row r="29" customFormat="false" ht="17.25" hidden="false" customHeight="false" outlineLevel="0" collapsed="false">
      <c r="A29" s="459"/>
      <c r="C29" s="515"/>
      <c r="D29" s="464" t="s">
        <v>450</v>
      </c>
      <c r="E29" s="481" t="s">
        <v>413</v>
      </c>
      <c r="F29" s="482" t="n">
        <v>0</v>
      </c>
      <c r="G29" s="483" t="n">
        <v>0</v>
      </c>
      <c r="H29" s="483" t="n">
        <v>0</v>
      </c>
      <c r="I29" s="483" t="n">
        <v>0</v>
      </c>
      <c r="J29" s="484" t="n">
        <v>0</v>
      </c>
      <c r="K29" s="483" t="n">
        <v>0</v>
      </c>
      <c r="L29" s="485" t="n">
        <v>46993</v>
      </c>
      <c r="M29" s="485" t="n">
        <v>0</v>
      </c>
      <c r="N29" s="485" t="n">
        <v>0</v>
      </c>
      <c r="O29" s="485" t="n">
        <v>0</v>
      </c>
      <c r="P29" s="485" t="n">
        <v>0</v>
      </c>
      <c r="Q29" s="483" t="n">
        <v>0</v>
      </c>
      <c r="R29" s="483" t="n">
        <v>0</v>
      </c>
      <c r="S29" s="483" t="n">
        <v>0</v>
      </c>
      <c r="T29" s="485" t="n">
        <v>0</v>
      </c>
      <c r="U29" s="485" t="n">
        <v>0</v>
      </c>
      <c r="V29" s="485" t="n">
        <v>0</v>
      </c>
      <c r="W29" s="485" t="n">
        <v>0</v>
      </c>
      <c r="X29" s="485" t="n">
        <v>0</v>
      </c>
      <c r="Y29" s="485" t="n">
        <v>0</v>
      </c>
      <c r="Z29" s="485" t="n">
        <v>0</v>
      </c>
      <c r="AA29" s="485" t="n">
        <v>0</v>
      </c>
      <c r="AB29" s="485" t="n">
        <v>0</v>
      </c>
      <c r="AC29" s="485" t="n">
        <v>0</v>
      </c>
      <c r="AD29" s="483" t="n">
        <v>0</v>
      </c>
      <c r="AE29" s="486" t="n">
        <v>0</v>
      </c>
      <c r="AF29" s="487" t="n">
        <v>46993</v>
      </c>
      <c r="AG29" s="459"/>
      <c r="AH29" s="488"/>
    </row>
    <row r="30" customFormat="false" ht="17.25" hidden="false" customHeight="false" outlineLevel="0" collapsed="false">
      <c r="A30" s="459"/>
      <c r="C30" s="515"/>
      <c r="D30" s="504" t="s">
        <v>461</v>
      </c>
      <c r="E30" s="491" t="s">
        <v>414</v>
      </c>
      <c r="F30" s="492" t="n">
        <v>0</v>
      </c>
      <c r="G30" s="493" t="n">
        <v>0</v>
      </c>
      <c r="H30" s="493" t="n">
        <v>0</v>
      </c>
      <c r="I30" s="493" t="n">
        <v>0</v>
      </c>
      <c r="J30" s="494" t="n">
        <v>0</v>
      </c>
      <c r="K30" s="493" t="n">
        <v>0</v>
      </c>
      <c r="L30" s="495" t="n">
        <v>46993</v>
      </c>
      <c r="M30" s="495" t="n">
        <v>0</v>
      </c>
      <c r="N30" s="495" t="n">
        <v>0</v>
      </c>
      <c r="O30" s="495" t="n">
        <v>0</v>
      </c>
      <c r="P30" s="495" t="n">
        <v>0</v>
      </c>
      <c r="Q30" s="493" t="n">
        <v>0</v>
      </c>
      <c r="R30" s="493" t="n">
        <v>0</v>
      </c>
      <c r="S30" s="493" t="n">
        <v>0</v>
      </c>
      <c r="T30" s="495" t="n">
        <v>0</v>
      </c>
      <c r="U30" s="495" t="n">
        <v>0</v>
      </c>
      <c r="V30" s="495" t="n">
        <v>0</v>
      </c>
      <c r="W30" s="495" t="n">
        <v>0</v>
      </c>
      <c r="X30" s="495" t="n">
        <v>0</v>
      </c>
      <c r="Y30" s="495" t="n">
        <v>0</v>
      </c>
      <c r="Z30" s="495" t="n">
        <v>0</v>
      </c>
      <c r="AA30" s="495" t="n">
        <v>0</v>
      </c>
      <c r="AB30" s="495" t="n">
        <v>0</v>
      </c>
      <c r="AC30" s="495" t="n">
        <v>0</v>
      </c>
      <c r="AD30" s="493" t="n">
        <v>0</v>
      </c>
      <c r="AE30" s="496" t="n">
        <v>0</v>
      </c>
      <c r="AF30" s="497" t="n">
        <v>46993</v>
      </c>
      <c r="AG30" s="459"/>
      <c r="AH30" s="488"/>
    </row>
    <row r="31" customFormat="false" ht="17.25" hidden="false" customHeight="false" outlineLevel="0" collapsed="false">
      <c r="A31" s="459"/>
      <c r="C31" s="515"/>
      <c r="D31" s="464" t="s">
        <v>452</v>
      </c>
      <c r="E31" s="481" t="s">
        <v>413</v>
      </c>
      <c r="F31" s="482" t="n">
        <v>0</v>
      </c>
      <c r="G31" s="483" t="n">
        <v>0</v>
      </c>
      <c r="H31" s="483" t="n">
        <v>0</v>
      </c>
      <c r="I31" s="483" t="n">
        <v>0</v>
      </c>
      <c r="J31" s="484" t="n">
        <v>0</v>
      </c>
      <c r="K31" s="483" t="n">
        <v>0</v>
      </c>
      <c r="L31" s="485" t="n">
        <v>0</v>
      </c>
      <c r="M31" s="485" t="n">
        <v>0</v>
      </c>
      <c r="N31" s="485" t="n">
        <v>0</v>
      </c>
      <c r="O31" s="485" t="n">
        <v>0</v>
      </c>
      <c r="P31" s="485" t="n">
        <v>0</v>
      </c>
      <c r="Q31" s="483" t="n">
        <v>0</v>
      </c>
      <c r="R31" s="483" t="n">
        <v>0</v>
      </c>
      <c r="S31" s="483" t="n">
        <v>0</v>
      </c>
      <c r="T31" s="485" t="n">
        <v>0</v>
      </c>
      <c r="U31" s="485" t="n">
        <v>0</v>
      </c>
      <c r="V31" s="485" t="n">
        <v>0</v>
      </c>
      <c r="W31" s="485" t="n">
        <v>0</v>
      </c>
      <c r="X31" s="485" t="n">
        <v>0</v>
      </c>
      <c r="Y31" s="485" t="n">
        <v>6028</v>
      </c>
      <c r="Z31" s="485" t="n">
        <v>6407</v>
      </c>
      <c r="AA31" s="485" t="n">
        <v>0</v>
      </c>
      <c r="AB31" s="485" t="n">
        <v>0</v>
      </c>
      <c r="AC31" s="485" t="n">
        <v>0</v>
      </c>
      <c r="AD31" s="483" t="n">
        <v>0</v>
      </c>
      <c r="AE31" s="486" t="n">
        <v>0</v>
      </c>
      <c r="AF31" s="487" t="n">
        <v>12435</v>
      </c>
      <c r="AG31" s="459"/>
      <c r="AH31" s="488"/>
    </row>
    <row r="32" customFormat="false" ht="17.25" hidden="false" customHeight="false" outlineLevel="0" collapsed="false">
      <c r="A32" s="459"/>
      <c r="C32" s="515"/>
      <c r="D32" s="504" t="s">
        <v>461</v>
      </c>
      <c r="E32" s="491" t="s">
        <v>414</v>
      </c>
      <c r="F32" s="492" t="n">
        <v>0</v>
      </c>
      <c r="G32" s="493" t="n">
        <v>0</v>
      </c>
      <c r="H32" s="493" t="n">
        <v>0</v>
      </c>
      <c r="I32" s="493" t="n">
        <v>0</v>
      </c>
      <c r="J32" s="494" t="n">
        <v>0</v>
      </c>
      <c r="K32" s="493" t="n">
        <v>0</v>
      </c>
      <c r="L32" s="495" t="n">
        <v>0</v>
      </c>
      <c r="M32" s="495" t="n">
        <v>0</v>
      </c>
      <c r="N32" s="495" t="n">
        <v>0</v>
      </c>
      <c r="O32" s="495" t="n">
        <v>0</v>
      </c>
      <c r="P32" s="495" t="n">
        <v>0</v>
      </c>
      <c r="Q32" s="493" t="n">
        <v>0</v>
      </c>
      <c r="R32" s="493" t="n">
        <v>0</v>
      </c>
      <c r="S32" s="493" t="n">
        <v>0</v>
      </c>
      <c r="T32" s="495" t="n">
        <v>0</v>
      </c>
      <c r="U32" s="495" t="n">
        <v>0</v>
      </c>
      <c r="V32" s="495" t="n">
        <v>0</v>
      </c>
      <c r="W32" s="495" t="n">
        <v>0</v>
      </c>
      <c r="X32" s="495" t="n">
        <v>0</v>
      </c>
      <c r="Y32" s="495" t="n">
        <v>6028</v>
      </c>
      <c r="Z32" s="495" t="n">
        <v>6407</v>
      </c>
      <c r="AA32" s="495" t="n">
        <v>0</v>
      </c>
      <c r="AB32" s="495" t="n">
        <v>0</v>
      </c>
      <c r="AC32" s="495" t="n">
        <v>0</v>
      </c>
      <c r="AD32" s="493" t="n">
        <v>0</v>
      </c>
      <c r="AE32" s="496" t="n">
        <v>0</v>
      </c>
      <c r="AF32" s="497" t="n">
        <v>12435</v>
      </c>
      <c r="AG32" s="459"/>
      <c r="AH32" s="488"/>
    </row>
    <row r="33" customFormat="false" ht="17.25" hidden="false" customHeight="false" outlineLevel="0" collapsed="false">
      <c r="A33" s="459"/>
      <c r="C33" s="515"/>
      <c r="D33" s="464" t="s">
        <v>462</v>
      </c>
      <c r="E33" s="481" t="s">
        <v>413</v>
      </c>
      <c r="F33" s="482" t="n">
        <v>80776</v>
      </c>
      <c r="G33" s="483" t="n">
        <v>0</v>
      </c>
      <c r="H33" s="483" t="n">
        <v>0</v>
      </c>
      <c r="I33" s="483" t="n">
        <v>39986</v>
      </c>
      <c r="J33" s="484" t="n">
        <v>0</v>
      </c>
      <c r="K33" s="483" t="n">
        <v>18903</v>
      </c>
      <c r="L33" s="485" t="n">
        <v>16007</v>
      </c>
      <c r="M33" s="485" t="n">
        <v>0</v>
      </c>
      <c r="N33" s="485" t="n">
        <v>1132</v>
      </c>
      <c r="O33" s="485" t="n">
        <v>0</v>
      </c>
      <c r="P33" s="485" t="n">
        <v>0</v>
      </c>
      <c r="Q33" s="483" t="n">
        <v>52206</v>
      </c>
      <c r="R33" s="483" t="n">
        <v>4494</v>
      </c>
      <c r="S33" s="483" t="n">
        <v>170701</v>
      </c>
      <c r="T33" s="485" t="n">
        <v>0</v>
      </c>
      <c r="U33" s="485" t="n">
        <v>0</v>
      </c>
      <c r="V33" s="485" t="n">
        <v>0</v>
      </c>
      <c r="W33" s="485" t="n">
        <v>0</v>
      </c>
      <c r="X33" s="485" t="n">
        <v>0</v>
      </c>
      <c r="Y33" s="485" t="n">
        <v>246</v>
      </c>
      <c r="Z33" s="485" t="n">
        <v>43872</v>
      </c>
      <c r="AA33" s="485" t="n">
        <v>0</v>
      </c>
      <c r="AB33" s="485" t="n">
        <v>0</v>
      </c>
      <c r="AC33" s="485" t="n">
        <v>0</v>
      </c>
      <c r="AD33" s="483" t="n">
        <v>13724</v>
      </c>
      <c r="AE33" s="486" t="n">
        <v>0</v>
      </c>
      <c r="AF33" s="487" t="n">
        <v>442047</v>
      </c>
      <c r="AG33" s="459"/>
      <c r="AH33" s="488"/>
    </row>
    <row r="34" customFormat="false" ht="17.25" hidden="false" customHeight="false" outlineLevel="0" collapsed="false">
      <c r="A34" s="459"/>
      <c r="C34" s="515"/>
      <c r="D34" s="505" t="s">
        <v>456</v>
      </c>
      <c r="E34" s="491" t="s">
        <v>414</v>
      </c>
      <c r="F34" s="492" t="n">
        <v>80776</v>
      </c>
      <c r="G34" s="493" t="n">
        <v>0</v>
      </c>
      <c r="H34" s="493" t="n">
        <v>0</v>
      </c>
      <c r="I34" s="493" t="n">
        <v>39986</v>
      </c>
      <c r="J34" s="494" t="n">
        <v>0</v>
      </c>
      <c r="K34" s="493" t="n">
        <v>7964</v>
      </c>
      <c r="L34" s="495" t="n">
        <v>23732</v>
      </c>
      <c r="M34" s="495" t="n">
        <v>0</v>
      </c>
      <c r="N34" s="495" t="n">
        <v>0</v>
      </c>
      <c r="O34" s="495" t="n">
        <v>0</v>
      </c>
      <c r="P34" s="495" t="n">
        <v>0</v>
      </c>
      <c r="Q34" s="493" t="n">
        <v>52206</v>
      </c>
      <c r="R34" s="493" t="n">
        <v>0</v>
      </c>
      <c r="S34" s="493" t="n">
        <v>170701</v>
      </c>
      <c r="T34" s="495" t="n">
        <v>0</v>
      </c>
      <c r="U34" s="495" t="n">
        <v>0</v>
      </c>
      <c r="V34" s="495" t="n">
        <v>0</v>
      </c>
      <c r="W34" s="495" t="n">
        <v>0</v>
      </c>
      <c r="X34" s="495" t="n">
        <v>0</v>
      </c>
      <c r="Y34" s="495" t="n">
        <v>246</v>
      </c>
      <c r="Z34" s="495" t="n">
        <v>37537</v>
      </c>
      <c r="AA34" s="495" t="n">
        <v>0</v>
      </c>
      <c r="AB34" s="495" t="n">
        <v>0</v>
      </c>
      <c r="AC34" s="495" t="n">
        <v>0</v>
      </c>
      <c r="AD34" s="493" t="n">
        <v>13724</v>
      </c>
      <c r="AE34" s="496" t="n">
        <v>0</v>
      </c>
      <c r="AF34" s="497" t="n">
        <v>426872</v>
      </c>
      <c r="AG34" s="459"/>
      <c r="AH34" s="488"/>
    </row>
    <row r="35" customFormat="false" ht="17.25" hidden="false" customHeight="false" outlineLevel="0" collapsed="false">
      <c r="A35" s="459"/>
      <c r="C35" s="515"/>
      <c r="D35" s="506" t="s">
        <v>429</v>
      </c>
      <c r="E35" s="481" t="s">
        <v>413</v>
      </c>
      <c r="F35" s="482" t="n">
        <v>0</v>
      </c>
      <c r="G35" s="483" t="n">
        <v>0</v>
      </c>
      <c r="H35" s="483" t="n">
        <v>0</v>
      </c>
      <c r="I35" s="483" t="n">
        <v>0</v>
      </c>
      <c r="J35" s="484" t="n">
        <v>0</v>
      </c>
      <c r="K35" s="483" t="n">
        <v>0</v>
      </c>
      <c r="L35" s="485" t="n">
        <v>0</v>
      </c>
      <c r="M35" s="485" t="n">
        <v>961</v>
      </c>
      <c r="N35" s="485" t="n">
        <v>0</v>
      </c>
      <c r="O35" s="485" t="n">
        <v>0</v>
      </c>
      <c r="P35" s="485" t="n">
        <v>0</v>
      </c>
      <c r="Q35" s="483" t="n">
        <v>0</v>
      </c>
      <c r="R35" s="483" t="n">
        <v>0</v>
      </c>
      <c r="S35" s="483" t="n">
        <v>0</v>
      </c>
      <c r="T35" s="485" t="n">
        <v>0</v>
      </c>
      <c r="U35" s="485" t="n">
        <v>0</v>
      </c>
      <c r="V35" s="485" t="n">
        <v>0</v>
      </c>
      <c r="W35" s="485" t="n">
        <v>0</v>
      </c>
      <c r="X35" s="485" t="n">
        <v>0</v>
      </c>
      <c r="Y35" s="485" t="n">
        <v>0</v>
      </c>
      <c r="Z35" s="485" t="n">
        <v>0</v>
      </c>
      <c r="AA35" s="485" t="n">
        <v>0</v>
      </c>
      <c r="AB35" s="485" t="n">
        <v>0</v>
      </c>
      <c r="AC35" s="485" t="n">
        <v>0</v>
      </c>
      <c r="AD35" s="483" t="n">
        <v>0</v>
      </c>
      <c r="AE35" s="486" t="n">
        <v>0</v>
      </c>
      <c r="AF35" s="487" t="n">
        <v>961</v>
      </c>
      <c r="AG35" s="459"/>
      <c r="AH35" s="488"/>
    </row>
    <row r="36" customFormat="false" ht="17.25" hidden="false" customHeight="false" outlineLevel="0" collapsed="false">
      <c r="A36" s="459"/>
      <c r="C36" s="515"/>
      <c r="D36" s="505" t="s">
        <v>430</v>
      </c>
      <c r="E36" s="491" t="s">
        <v>414</v>
      </c>
      <c r="F36" s="492" t="n">
        <v>0</v>
      </c>
      <c r="G36" s="493" t="n">
        <v>0</v>
      </c>
      <c r="H36" s="493" t="n">
        <v>0</v>
      </c>
      <c r="I36" s="493" t="n">
        <v>0</v>
      </c>
      <c r="J36" s="494" t="n">
        <v>0</v>
      </c>
      <c r="K36" s="493" t="n">
        <v>0</v>
      </c>
      <c r="L36" s="495" t="n">
        <v>0</v>
      </c>
      <c r="M36" s="495" t="n">
        <v>961</v>
      </c>
      <c r="N36" s="495" t="n">
        <v>0</v>
      </c>
      <c r="O36" s="495" t="n">
        <v>0</v>
      </c>
      <c r="P36" s="495" t="n">
        <v>0</v>
      </c>
      <c r="Q36" s="493" t="n">
        <v>0</v>
      </c>
      <c r="R36" s="493" t="n">
        <v>0</v>
      </c>
      <c r="S36" s="493" t="n">
        <v>0</v>
      </c>
      <c r="T36" s="495" t="n">
        <v>0</v>
      </c>
      <c r="U36" s="495" t="n">
        <v>0</v>
      </c>
      <c r="V36" s="495" t="n">
        <v>0</v>
      </c>
      <c r="W36" s="495" t="n">
        <v>0</v>
      </c>
      <c r="X36" s="495" t="n">
        <v>0</v>
      </c>
      <c r="Y36" s="495" t="n">
        <v>0</v>
      </c>
      <c r="Z36" s="495" t="n">
        <v>0</v>
      </c>
      <c r="AA36" s="495" t="n">
        <v>0</v>
      </c>
      <c r="AB36" s="495" t="n">
        <v>0</v>
      </c>
      <c r="AC36" s="495" t="n">
        <v>0</v>
      </c>
      <c r="AD36" s="493" t="n">
        <v>0</v>
      </c>
      <c r="AE36" s="496" t="n">
        <v>0</v>
      </c>
      <c r="AF36" s="497" t="n">
        <v>961</v>
      </c>
      <c r="AG36" s="459"/>
      <c r="AH36" s="488"/>
    </row>
    <row r="37" customFormat="false" ht="17.25" hidden="false" customHeight="false" outlineLevel="0" collapsed="false">
      <c r="A37" s="459"/>
      <c r="C37" s="515"/>
      <c r="D37" s="506" t="s">
        <v>429</v>
      </c>
      <c r="E37" s="481" t="s">
        <v>413</v>
      </c>
      <c r="F37" s="482" t="n">
        <v>0</v>
      </c>
      <c r="G37" s="483" t="n">
        <v>0</v>
      </c>
      <c r="H37" s="483" t="n">
        <v>0</v>
      </c>
      <c r="I37" s="483" t="n">
        <v>0</v>
      </c>
      <c r="J37" s="484" t="n">
        <v>0</v>
      </c>
      <c r="K37" s="483" t="n">
        <v>0</v>
      </c>
      <c r="L37" s="485" t="n">
        <v>0</v>
      </c>
      <c r="M37" s="485" t="n">
        <v>14071</v>
      </c>
      <c r="N37" s="485" t="n">
        <v>0</v>
      </c>
      <c r="O37" s="485" t="n">
        <v>32232</v>
      </c>
      <c r="P37" s="485" t="n">
        <v>6874</v>
      </c>
      <c r="Q37" s="483" t="n">
        <v>8055</v>
      </c>
      <c r="R37" s="483" t="n">
        <v>0</v>
      </c>
      <c r="S37" s="483" t="n">
        <v>0</v>
      </c>
      <c r="T37" s="485" t="n">
        <v>0</v>
      </c>
      <c r="U37" s="485" t="n">
        <v>0</v>
      </c>
      <c r="V37" s="485" t="n">
        <v>0</v>
      </c>
      <c r="W37" s="485" t="n">
        <v>0</v>
      </c>
      <c r="X37" s="485" t="n">
        <v>0</v>
      </c>
      <c r="Y37" s="485" t="n">
        <v>0</v>
      </c>
      <c r="Z37" s="485" t="n">
        <v>0</v>
      </c>
      <c r="AA37" s="485" t="n">
        <v>0</v>
      </c>
      <c r="AB37" s="485" t="n">
        <v>0</v>
      </c>
      <c r="AC37" s="485" t="n">
        <v>41173</v>
      </c>
      <c r="AD37" s="483" t="n">
        <v>12003</v>
      </c>
      <c r="AE37" s="486" t="n">
        <v>0</v>
      </c>
      <c r="AF37" s="487" t="n">
        <v>114408</v>
      </c>
      <c r="AG37" s="459"/>
      <c r="AH37" s="488"/>
    </row>
    <row r="38" customFormat="false" ht="17.25" hidden="false" customHeight="false" outlineLevel="0" collapsed="false">
      <c r="A38" s="459"/>
      <c r="C38" s="515"/>
      <c r="D38" s="505" t="s">
        <v>431</v>
      </c>
      <c r="E38" s="491" t="s">
        <v>414</v>
      </c>
      <c r="F38" s="492" t="n">
        <v>0</v>
      </c>
      <c r="G38" s="493" t="n">
        <v>0</v>
      </c>
      <c r="H38" s="493" t="n">
        <v>0</v>
      </c>
      <c r="I38" s="493" t="n">
        <v>0</v>
      </c>
      <c r="J38" s="494" t="n">
        <v>0</v>
      </c>
      <c r="K38" s="493" t="n">
        <v>0</v>
      </c>
      <c r="L38" s="495" t="n">
        <v>0</v>
      </c>
      <c r="M38" s="495" t="n">
        <v>14071</v>
      </c>
      <c r="N38" s="495" t="n">
        <v>0</v>
      </c>
      <c r="O38" s="495" t="n">
        <v>32232</v>
      </c>
      <c r="P38" s="495" t="n">
        <v>13748</v>
      </c>
      <c r="Q38" s="493" t="n">
        <v>8055</v>
      </c>
      <c r="R38" s="493" t="n">
        <v>0</v>
      </c>
      <c r="S38" s="493" t="n">
        <v>0</v>
      </c>
      <c r="T38" s="495" t="n">
        <v>0</v>
      </c>
      <c r="U38" s="495" t="n">
        <v>0</v>
      </c>
      <c r="V38" s="495" t="n">
        <v>0</v>
      </c>
      <c r="W38" s="495" t="n">
        <v>0</v>
      </c>
      <c r="X38" s="495" t="n">
        <v>0</v>
      </c>
      <c r="Y38" s="495" t="n">
        <v>0</v>
      </c>
      <c r="Z38" s="495" t="n">
        <v>0</v>
      </c>
      <c r="AA38" s="495" t="n">
        <v>0</v>
      </c>
      <c r="AB38" s="495" t="n">
        <v>0</v>
      </c>
      <c r="AC38" s="495" t="n">
        <v>41172</v>
      </c>
      <c r="AD38" s="493" t="n">
        <v>12003</v>
      </c>
      <c r="AE38" s="496" t="n">
        <v>0</v>
      </c>
      <c r="AF38" s="497" t="n">
        <v>121281</v>
      </c>
      <c r="AG38" s="459"/>
      <c r="AH38" s="488"/>
    </row>
    <row r="39" customFormat="false" ht="17.25" hidden="false" customHeight="false" outlineLevel="0" collapsed="false">
      <c r="A39" s="459"/>
      <c r="C39" s="515"/>
      <c r="D39" s="506" t="s">
        <v>433</v>
      </c>
      <c r="E39" s="481" t="s">
        <v>413</v>
      </c>
      <c r="F39" s="482" t="n">
        <v>0</v>
      </c>
      <c r="G39" s="483" t="n">
        <v>0</v>
      </c>
      <c r="H39" s="483" t="n">
        <v>0</v>
      </c>
      <c r="I39" s="483" t="n">
        <v>0</v>
      </c>
      <c r="J39" s="484" t="n">
        <v>0</v>
      </c>
      <c r="K39" s="483" t="n">
        <v>0</v>
      </c>
      <c r="L39" s="485" t="n">
        <v>0</v>
      </c>
      <c r="M39" s="485" t="n">
        <v>0</v>
      </c>
      <c r="N39" s="485" t="n">
        <v>0</v>
      </c>
      <c r="O39" s="485" t="n">
        <v>0</v>
      </c>
      <c r="P39" s="485" t="n">
        <v>0</v>
      </c>
      <c r="Q39" s="483" t="n">
        <v>0</v>
      </c>
      <c r="R39" s="483" t="n">
        <v>0</v>
      </c>
      <c r="S39" s="483" t="n">
        <v>0</v>
      </c>
      <c r="T39" s="485" t="n">
        <v>0</v>
      </c>
      <c r="U39" s="485" t="n">
        <v>0</v>
      </c>
      <c r="V39" s="485" t="n">
        <v>0</v>
      </c>
      <c r="W39" s="485" t="n">
        <v>0</v>
      </c>
      <c r="X39" s="485" t="n">
        <v>0</v>
      </c>
      <c r="Y39" s="485" t="n">
        <v>0</v>
      </c>
      <c r="Z39" s="485" t="n">
        <v>0</v>
      </c>
      <c r="AA39" s="485" t="n">
        <v>0</v>
      </c>
      <c r="AB39" s="485" t="n">
        <v>0</v>
      </c>
      <c r="AC39" s="485" t="n">
        <v>0</v>
      </c>
      <c r="AD39" s="483" t="n">
        <v>0</v>
      </c>
      <c r="AE39" s="486" t="n">
        <v>0</v>
      </c>
      <c r="AF39" s="487" t="n">
        <v>0</v>
      </c>
      <c r="AG39" s="459"/>
      <c r="AH39" s="488"/>
    </row>
    <row r="40" customFormat="false" ht="17.25" hidden="false" customHeight="false" outlineLevel="0" collapsed="false">
      <c r="A40" s="459"/>
      <c r="C40" s="515"/>
      <c r="D40" s="505" t="s">
        <v>434</v>
      </c>
      <c r="E40" s="491" t="s">
        <v>414</v>
      </c>
      <c r="F40" s="492" t="n">
        <v>0</v>
      </c>
      <c r="G40" s="493" t="n">
        <v>0</v>
      </c>
      <c r="H40" s="493" t="n">
        <v>0</v>
      </c>
      <c r="I40" s="493" t="n">
        <v>0</v>
      </c>
      <c r="J40" s="494" t="n">
        <v>0</v>
      </c>
      <c r="K40" s="493" t="n">
        <v>0</v>
      </c>
      <c r="L40" s="495" t="n">
        <v>0</v>
      </c>
      <c r="M40" s="495" t="n">
        <v>0</v>
      </c>
      <c r="N40" s="495" t="n">
        <v>0</v>
      </c>
      <c r="O40" s="495" t="n">
        <v>0</v>
      </c>
      <c r="P40" s="495" t="n">
        <v>0</v>
      </c>
      <c r="Q40" s="493" t="n">
        <v>0</v>
      </c>
      <c r="R40" s="493" t="n">
        <v>0</v>
      </c>
      <c r="S40" s="493" t="n">
        <v>0</v>
      </c>
      <c r="T40" s="495" t="n">
        <v>0</v>
      </c>
      <c r="U40" s="495" t="n">
        <v>0</v>
      </c>
      <c r="V40" s="495" t="n">
        <v>0</v>
      </c>
      <c r="W40" s="495" t="n">
        <v>0</v>
      </c>
      <c r="X40" s="495" t="n">
        <v>0</v>
      </c>
      <c r="Y40" s="495" t="n">
        <v>0</v>
      </c>
      <c r="Z40" s="495" t="n">
        <v>0</v>
      </c>
      <c r="AA40" s="495" t="n">
        <v>0</v>
      </c>
      <c r="AB40" s="495" t="n">
        <v>0</v>
      </c>
      <c r="AC40" s="495" t="n">
        <v>0</v>
      </c>
      <c r="AD40" s="493" t="n">
        <v>0</v>
      </c>
      <c r="AE40" s="496" t="n">
        <v>0</v>
      </c>
      <c r="AF40" s="497" t="n">
        <v>0</v>
      </c>
      <c r="AG40" s="459"/>
      <c r="AH40" s="488"/>
    </row>
    <row r="41" customFormat="false" ht="17.25" hidden="false" customHeight="false" outlineLevel="0" collapsed="false">
      <c r="A41" s="459"/>
      <c r="C41" s="515"/>
      <c r="D41" s="506" t="s">
        <v>435</v>
      </c>
      <c r="E41" s="481" t="s">
        <v>413</v>
      </c>
      <c r="F41" s="482" t="n">
        <v>0</v>
      </c>
      <c r="G41" s="483" t="n">
        <v>0</v>
      </c>
      <c r="H41" s="483" t="n">
        <v>0</v>
      </c>
      <c r="I41" s="483" t="n">
        <v>0</v>
      </c>
      <c r="J41" s="484" t="n">
        <v>0</v>
      </c>
      <c r="K41" s="483" t="n">
        <v>0</v>
      </c>
      <c r="L41" s="485" t="n">
        <v>0</v>
      </c>
      <c r="M41" s="485" t="n">
        <v>0</v>
      </c>
      <c r="N41" s="485" t="n">
        <v>0</v>
      </c>
      <c r="O41" s="485" t="n">
        <v>0</v>
      </c>
      <c r="P41" s="485" t="n">
        <v>0</v>
      </c>
      <c r="Q41" s="483" t="n">
        <v>0</v>
      </c>
      <c r="R41" s="483" t="n">
        <v>0</v>
      </c>
      <c r="S41" s="483" t="n">
        <v>0</v>
      </c>
      <c r="T41" s="485" t="n">
        <v>0</v>
      </c>
      <c r="U41" s="485" t="n">
        <v>0</v>
      </c>
      <c r="V41" s="485" t="n">
        <v>0</v>
      </c>
      <c r="W41" s="485" t="n">
        <v>0</v>
      </c>
      <c r="X41" s="485" t="n">
        <v>0</v>
      </c>
      <c r="Y41" s="485" t="n">
        <v>0</v>
      </c>
      <c r="Z41" s="485" t="n">
        <v>0</v>
      </c>
      <c r="AA41" s="485" t="n">
        <v>0</v>
      </c>
      <c r="AB41" s="485" t="n">
        <v>0</v>
      </c>
      <c r="AC41" s="485" t="n">
        <v>0</v>
      </c>
      <c r="AD41" s="483" t="n">
        <v>0</v>
      </c>
      <c r="AE41" s="486" t="n">
        <v>0</v>
      </c>
      <c r="AF41" s="487" t="n">
        <v>0</v>
      </c>
      <c r="AG41" s="459"/>
      <c r="AH41" s="488"/>
    </row>
    <row r="42" customFormat="false" ht="17.25" hidden="false" customHeight="false" outlineLevel="0" collapsed="false">
      <c r="A42" s="459"/>
      <c r="C42" s="515"/>
      <c r="D42" s="505" t="s">
        <v>436</v>
      </c>
      <c r="E42" s="491" t="s">
        <v>414</v>
      </c>
      <c r="F42" s="492" t="n">
        <v>0</v>
      </c>
      <c r="G42" s="493" t="n">
        <v>0</v>
      </c>
      <c r="H42" s="493" t="n">
        <v>0</v>
      </c>
      <c r="I42" s="493" t="n">
        <v>0</v>
      </c>
      <c r="J42" s="494" t="n">
        <v>0</v>
      </c>
      <c r="K42" s="493" t="n">
        <v>0</v>
      </c>
      <c r="L42" s="495" t="n">
        <v>0</v>
      </c>
      <c r="M42" s="495" t="n">
        <v>0</v>
      </c>
      <c r="N42" s="495" t="n">
        <v>0</v>
      </c>
      <c r="O42" s="495" t="n">
        <v>0</v>
      </c>
      <c r="P42" s="495" t="n">
        <v>0</v>
      </c>
      <c r="Q42" s="493" t="n">
        <v>0</v>
      </c>
      <c r="R42" s="493" t="n">
        <v>0</v>
      </c>
      <c r="S42" s="493" t="n">
        <v>0</v>
      </c>
      <c r="T42" s="495" t="n">
        <v>0</v>
      </c>
      <c r="U42" s="495" t="n">
        <v>0</v>
      </c>
      <c r="V42" s="495" t="n">
        <v>0</v>
      </c>
      <c r="W42" s="495" t="n">
        <v>0</v>
      </c>
      <c r="X42" s="495" t="n">
        <v>0</v>
      </c>
      <c r="Y42" s="495" t="n">
        <v>0</v>
      </c>
      <c r="Z42" s="495" t="n">
        <v>0</v>
      </c>
      <c r="AA42" s="495" t="n">
        <v>0</v>
      </c>
      <c r="AB42" s="495" t="n">
        <v>0</v>
      </c>
      <c r="AC42" s="495" t="n">
        <v>0</v>
      </c>
      <c r="AD42" s="493" t="n">
        <v>0</v>
      </c>
      <c r="AE42" s="496" t="n">
        <v>0</v>
      </c>
      <c r="AF42" s="497" t="n">
        <v>0</v>
      </c>
      <c r="AG42" s="459"/>
      <c r="AH42" s="488"/>
    </row>
    <row r="43" customFormat="false" ht="17.25" hidden="false" customHeight="false" outlineLevel="0" collapsed="false">
      <c r="A43" s="459"/>
      <c r="C43" s="515"/>
      <c r="D43" s="530" t="s">
        <v>440</v>
      </c>
      <c r="E43" s="481" t="s">
        <v>413</v>
      </c>
      <c r="F43" s="482" t="n">
        <v>0</v>
      </c>
      <c r="G43" s="483" t="n">
        <v>0</v>
      </c>
      <c r="H43" s="483" t="n">
        <v>0</v>
      </c>
      <c r="I43" s="483" t="n">
        <v>0</v>
      </c>
      <c r="J43" s="484" t="n">
        <v>0</v>
      </c>
      <c r="K43" s="483" t="n">
        <v>0</v>
      </c>
      <c r="L43" s="485" t="n">
        <v>0</v>
      </c>
      <c r="M43" s="485" t="n">
        <v>0</v>
      </c>
      <c r="N43" s="485" t="n">
        <v>0</v>
      </c>
      <c r="O43" s="485" t="n">
        <v>0</v>
      </c>
      <c r="P43" s="485" t="n">
        <v>0</v>
      </c>
      <c r="Q43" s="483" t="n">
        <v>0</v>
      </c>
      <c r="R43" s="483" t="n">
        <v>0</v>
      </c>
      <c r="S43" s="483" t="n">
        <v>444</v>
      </c>
      <c r="T43" s="485" t="n">
        <v>0</v>
      </c>
      <c r="U43" s="485" t="n">
        <v>0</v>
      </c>
      <c r="V43" s="485" t="n">
        <v>0</v>
      </c>
      <c r="W43" s="485" t="n">
        <v>0</v>
      </c>
      <c r="X43" s="485" t="n">
        <v>0</v>
      </c>
      <c r="Y43" s="485" t="n">
        <v>500</v>
      </c>
      <c r="Z43" s="485" t="n">
        <v>0</v>
      </c>
      <c r="AA43" s="485" t="n">
        <v>0</v>
      </c>
      <c r="AB43" s="485" t="n">
        <v>0</v>
      </c>
      <c r="AC43" s="485" t="n">
        <v>0</v>
      </c>
      <c r="AD43" s="483" t="n">
        <v>0</v>
      </c>
      <c r="AE43" s="486" t="n">
        <v>0</v>
      </c>
      <c r="AF43" s="487" t="n">
        <v>944</v>
      </c>
      <c r="AG43" s="459"/>
      <c r="AH43" s="488"/>
    </row>
    <row r="44" customFormat="false" ht="17.25" hidden="false" customHeight="false" outlineLevel="0" collapsed="false">
      <c r="A44" s="459"/>
      <c r="C44" s="515"/>
      <c r="D44" s="500"/>
      <c r="E44" s="491" t="s">
        <v>414</v>
      </c>
      <c r="F44" s="492" t="n">
        <v>0</v>
      </c>
      <c r="G44" s="493" t="n">
        <v>0</v>
      </c>
      <c r="H44" s="493" t="n">
        <v>0</v>
      </c>
      <c r="I44" s="493" t="n">
        <v>0</v>
      </c>
      <c r="J44" s="494" t="n">
        <v>0</v>
      </c>
      <c r="K44" s="493" t="n">
        <v>0</v>
      </c>
      <c r="L44" s="495" t="n">
        <v>0</v>
      </c>
      <c r="M44" s="495" t="n">
        <v>0</v>
      </c>
      <c r="N44" s="495" t="n">
        <v>0</v>
      </c>
      <c r="O44" s="495" t="n">
        <v>0</v>
      </c>
      <c r="P44" s="495" t="n">
        <v>0</v>
      </c>
      <c r="Q44" s="493" t="n">
        <v>0</v>
      </c>
      <c r="R44" s="493" t="n">
        <v>0</v>
      </c>
      <c r="S44" s="493" t="n">
        <v>444</v>
      </c>
      <c r="T44" s="495" t="n">
        <v>0</v>
      </c>
      <c r="U44" s="495" t="n">
        <v>0</v>
      </c>
      <c r="V44" s="495" t="n">
        <v>0</v>
      </c>
      <c r="W44" s="495" t="n">
        <v>0</v>
      </c>
      <c r="X44" s="495" t="n">
        <v>0</v>
      </c>
      <c r="Y44" s="495" t="n">
        <v>0</v>
      </c>
      <c r="Z44" s="495" t="n">
        <v>0</v>
      </c>
      <c r="AA44" s="495" t="n">
        <v>0</v>
      </c>
      <c r="AB44" s="495" t="n">
        <v>0</v>
      </c>
      <c r="AC44" s="495" t="n">
        <v>0</v>
      </c>
      <c r="AD44" s="493" t="n">
        <v>0</v>
      </c>
      <c r="AE44" s="496" t="n">
        <v>0</v>
      </c>
      <c r="AF44" s="497" t="n">
        <v>444</v>
      </c>
      <c r="AG44" s="459"/>
      <c r="AH44" s="488"/>
    </row>
    <row r="45" customFormat="false" ht="17.25" hidden="false" customHeight="false" outlineLevel="0" collapsed="false">
      <c r="A45" s="459"/>
      <c r="C45" s="515"/>
      <c r="D45" s="507" t="s">
        <v>442</v>
      </c>
      <c r="E45" s="481" t="s">
        <v>413</v>
      </c>
      <c r="F45" s="482" t="n">
        <v>0</v>
      </c>
      <c r="G45" s="483" t="n">
        <v>0</v>
      </c>
      <c r="H45" s="483" t="n">
        <v>0</v>
      </c>
      <c r="I45" s="483" t="n">
        <v>0</v>
      </c>
      <c r="J45" s="484" t="n">
        <v>0</v>
      </c>
      <c r="K45" s="483" t="n">
        <v>0</v>
      </c>
      <c r="L45" s="485" t="n">
        <v>0</v>
      </c>
      <c r="M45" s="485" t="n">
        <v>0</v>
      </c>
      <c r="N45" s="485" t="n">
        <v>0</v>
      </c>
      <c r="O45" s="485" t="n">
        <v>0</v>
      </c>
      <c r="P45" s="485" t="n">
        <v>0</v>
      </c>
      <c r="Q45" s="483" t="n">
        <v>0</v>
      </c>
      <c r="R45" s="483" t="n">
        <v>0</v>
      </c>
      <c r="S45" s="483" t="n">
        <v>0</v>
      </c>
      <c r="T45" s="485" t="n">
        <v>0</v>
      </c>
      <c r="U45" s="485" t="n">
        <v>0</v>
      </c>
      <c r="V45" s="485" t="n">
        <v>0</v>
      </c>
      <c r="W45" s="485" t="n">
        <v>0</v>
      </c>
      <c r="X45" s="485" t="n">
        <v>0</v>
      </c>
      <c r="Y45" s="485" t="n">
        <v>0</v>
      </c>
      <c r="Z45" s="485" t="n">
        <v>0</v>
      </c>
      <c r="AA45" s="485" t="n">
        <v>0</v>
      </c>
      <c r="AB45" s="485" t="n">
        <v>0</v>
      </c>
      <c r="AC45" s="485" t="n">
        <v>0</v>
      </c>
      <c r="AD45" s="483" t="n">
        <v>0</v>
      </c>
      <c r="AE45" s="486" t="n">
        <v>0</v>
      </c>
      <c r="AF45" s="487" t="n">
        <v>0</v>
      </c>
      <c r="AG45" s="459"/>
      <c r="AH45" s="488"/>
    </row>
    <row r="46" customFormat="false" ht="17.25" hidden="false" customHeight="false" outlineLevel="0" collapsed="false">
      <c r="A46" s="459"/>
      <c r="C46" s="515"/>
      <c r="D46" s="503" t="s">
        <v>463</v>
      </c>
      <c r="E46" s="491" t="s">
        <v>414</v>
      </c>
      <c r="F46" s="492" t="n">
        <v>0</v>
      </c>
      <c r="G46" s="493" t="n">
        <v>0</v>
      </c>
      <c r="H46" s="493" t="n">
        <v>0</v>
      </c>
      <c r="I46" s="493" t="n">
        <v>0</v>
      </c>
      <c r="J46" s="494" t="n">
        <v>0</v>
      </c>
      <c r="K46" s="493" t="n">
        <v>0</v>
      </c>
      <c r="L46" s="495" t="n">
        <v>0</v>
      </c>
      <c r="M46" s="495" t="n">
        <v>0</v>
      </c>
      <c r="N46" s="495" t="n">
        <v>0</v>
      </c>
      <c r="O46" s="495" t="n">
        <v>0</v>
      </c>
      <c r="P46" s="495" t="n">
        <v>0</v>
      </c>
      <c r="Q46" s="493" t="n">
        <v>0</v>
      </c>
      <c r="R46" s="493" t="n">
        <v>0</v>
      </c>
      <c r="S46" s="493" t="n">
        <v>0</v>
      </c>
      <c r="T46" s="495" t="n">
        <v>0</v>
      </c>
      <c r="U46" s="495" t="n">
        <v>0</v>
      </c>
      <c r="V46" s="495" t="n">
        <v>0</v>
      </c>
      <c r="W46" s="495" t="n">
        <v>0</v>
      </c>
      <c r="X46" s="495" t="n">
        <v>0</v>
      </c>
      <c r="Y46" s="495" t="n">
        <v>0</v>
      </c>
      <c r="Z46" s="495" t="n">
        <v>0</v>
      </c>
      <c r="AA46" s="495" t="n">
        <v>0</v>
      </c>
      <c r="AB46" s="495" t="n">
        <v>0</v>
      </c>
      <c r="AC46" s="495" t="n">
        <v>0</v>
      </c>
      <c r="AD46" s="493" t="n">
        <v>0</v>
      </c>
      <c r="AE46" s="496" t="n">
        <v>0</v>
      </c>
      <c r="AF46" s="497" t="n">
        <v>0</v>
      </c>
      <c r="AG46" s="459"/>
      <c r="AH46" s="488"/>
    </row>
    <row r="47" customFormat="false" ht="17.25" hidden="false" customHeight="false" outlineLevel="0" collapsed="false">
      <c r="A47" s="459"/>
      <c r="C47" s="515"/>
      <c r="D47" s="507" t="s">
        <v>443</v>
      </c>
      <c r="E47" s="481" t="s">
        <v>413</v>
      </c>
      <c r="F47" s="482" t="n">
        <v>0</v>
      </c>
      <c r="G47" s="483" t="n">
        <v>0</v>
      </c>
      <c r="H47" s="483" t="n">
        <v>0</v>
      </c>
      <c r="I47" s="483" t="n">
        <v>0</v>
      </c>
      <c r="J47" s="484" t="n">
        <v>0</v>
      </c>
      <c r="K47" s="483" t="n">
        <v>0</v>
      </c>
      <c r="L47" s="485" t="n">
        <v>0</v>
      </c>
      <c r="M47" s="485" t="n">
        <v>0</v>
      </c>
      <c r="N47" s="485" t="n">
        <v>0</v>
      </c>
      <c r="O47" s="485" t="n">
        <v>0</v>
      </c>
      <c r="P47" s="485" t="n">
        <v>0</v>
      </c>
      <c r="Q47" s="483" t="n">
        <v>0</v>
      </c>
      <c r="R47" s="483" t="n">
        <v>0</v>
      </c>
      <c r="S47" s="483" t="n">
        <v>0</v>
      </c>
      <c r="T47" s="485" t="n">
        <v>0</v>
      </c>
      <c r="U47" s="485" t="n">
        <v>0</v>
      </c>
      <c r="V47" s="485" t="n">
        <v>0</v>
      </c>
      <c r="W47" s="485" t="n">
        <v>0</v>
      </c>
      <c r="X47" s="485" t="n">
        <v>0</v>
      </c>
      <c r="Y47" s="485" t="n">
        <v>0</v>
      </c>
      <c r="Z47" s="485" t="n">
        <v>0</v>
      </c>
      <c r="AA47" s="485" t="n">
        <v>0</v>
      </c>
      <c r="AB47" s="485" t="n">
        <v>0</v>
      </c>
      <c r="AC47" s="485" t="n">
        <v>0</v>
      </c>
      <c r="AD47" s="483" t="n">
        <v>0</v>
      </c>
      <c r="AE47" s="486" t="n">
        <v>0</v>
      </c>
      <c r="AF47" s="487" t="n">
        <v>0</v>
      </c>
      <c r="AG47" s="459"/>
      <c r="AH47" s="488"/>
    </row>
    <row r="48" customFormat="false" ht="17.25" hidden="false" customHeight="false" outlineLevel="0" collapsed="false">
      <c r="A48" s="459"/>
      <c r="C48" s="515"/>
      <c r="D48" s="503" t="s">
        <v>436</v>
      </c>
      <c r="E48" s="491" t="s">
        <v>414</v>
      </c>
      <c r="F48" s="492" t="n">
        <v>0</v>
      </c>
      <c r="G48" s="493" t="n">
        <v>0</v>
      </c>
      <c r="H48" s="493" t="n">
        <v>0</v>
      </c>
      <c r="I48" s="493" t="n">
        <v>0</v>
      </c>
      <c r="J48" s="494" t="n">
        <v>0</v>
      </c>
      <c r="K48" s="493" t="n">
        <v>0</v>
      </c>
      <c r="L48" s="495" t="n">
        <v>0</v>
      </c>
      <c r="M48" s="495" t="n">
        <v>0</v>
      </c>
      <c r="N48" s="495" t="n">
        <v>0</v>
      </c>
      <c r="O48" s="495" t="n">
        <v>0</v>
      </c>
      <c r="P48" s="495" t="n">
        <v>0</v>
      </c>
      <c r="Q48" s="493" t="n">
        <v>0</v>
      </c>
      <c r="R48" s="493" t="n">
        <v>0</v>
      </c>
      <c r="S48" s="493" t="n">
        <v>0</v>
      </c>
      <c r="T48" s="495" t="n">
        <v>0</v>
      </c>
      <c r="U48" s="495" t="n">
        <v>0</v>
      </c>
      <c r="V48" s="495" t="n">
        <v>0</v>
      </c>
      <c r="W48" s="495" t="n">
        <v>0</v>
      </c>
      <c r="X48" s="495" t="n">
        <v>0</v>
      </c>
      <c r="Y48" s="495" t="n">
        <v>0</v>
      </c>
      <c r="Z48" s="495" t="n">
        <v>0</v>
      </c>
      <c r="AA48" s="495" t="n">
        <v>0</v>
      </c>
      <c r="AB48" s="495" t="n">
        <v>0</v>
      </c>
      <c r="AC48" s="495" t="n">
        <v>0</v>
      </c>
      <c r="AD48" s="493" t="n">
        <v>0</v>
      </c>
      <c r="AE48" s="496" t="n">
        <v>0</v>
      </c>
      <c r="AF48" s="497" t="n">
        <v>0</v>
      </c>
      <c r="AG48" s="459"/>
      <c r="AH48" s="488"/>
    </row>
    <row r="49" customFormat="false" ht="17.25" hidden="false" customHeight="false" outlineLevel="0" collapsed="false">
      <c r="A49" s="459"/>
      <c r="C49" s="515"/>
      <c r="D49" s="507" t="s">
        <v>444</v>
      </c>
      <c r="E49" s="481" t="s">
        <v>413</v>
      </c>
      <c r="F49" s="482" t="n">
        <v>0</v>
      </c>
      <c r="G49" s="483" t="n">
        <v>0</v>
      </c>
      <c r="H49" s="483" t="n">
        <v>0</v>
      </c>
      <c r="I49" s="483" t="n">
        <v>0</v>
      </c>
      <c r="J49" s="484" t="n">
        <v>0</v>
      </c>
      <c r="K49" s="483" t="n">
        <v>0</v>
      </c>
      <c r="L49" s="485" t="n">
        <v>0</v>
      </c>
      <c r="M49" s="485" t="n">
        <v>0</v>
      </c>
      <c r="N49" s="485" t="n">
        <v>0</v>
      </c>
      <c r="O49" s="485" t="n">
        <v>0</v>
      </c>
      <c r="P49" s="485" t="n">
        <v>0</v>
      </c>
      <c r="Q49" s="483" t="n">
        <v>0</v>
      </c>
      <c r="R49" s="483" t="n">
        <v>0</v>
      </c>
      <c r="S49" s="483" t="n">
        <v>0</v>
      </c>
      <c r="T49" s="485" t="n">
        <v>0</v>
      </c>
      <c r="U49" s="485" t="n">
        <v>0</v>
      </c>
      <c r="V49" s="485" t="n">
        <v>0</v>
      </c>
      <c r="W49" s="485" t="n">
        <v>0</v>
      </c>
      <c r="X49" s="485" t="n">
        <v>0</v>
      </c>
      <c r="Y49" s="485" t="n">
        <v>0</v>
      </c>
      <c r="Z49" s="485" t="n">
        <v>0</v>
      </c>
      <c r="AA49" s="485" t="n">
        <v>0</v>
      </c>
      <c r="AB49" s="485" t="n">
        <v>0</v>
      </c>
      <c r="AC49" s="485" t="n">
        <v>0</v>
      </c>
      <c r="AD49" s="483" t="n">
        <v>0</v>
      </c>
      <c r="AE49" s="486" t="n">
        <v>0</v>
      </c>
      <c r="AF49" s="487" t="n">
        <v>0</v>
      </c>
      <c r="AG49" s="459"/>
      <c r="AH49" s="488"/>
    </row>
    <row r="50" customFormat="false" ht="17.25" hidden="false" customHeight="false" outlineLevel="0" collapsed="false">
      <c r="A50" s="459"/>
      <c r="C50" s="515"/>
      <c r="D50" s="503" t="s">
        <v>436</v>
      </c>
      <c r="E50" s="491" t="s">
        <v>414</v>
      </c>
      <c r="F50" s="492" t="n">
        <v>0</v>
      </c>
      <c r="G50" s="493" t="n">
        <v>0</v>
      </c>
      <c r="H50" s="493" t="n">
        <v>0</v>
      </c>
      <c r="I50" s="493" t="n">
        <v>0</v>
      </c>
      <c r="J50" s="494" t="n">
        <v>0</v>
      </c>
      <c r="K50" s="493" t="n">
        <v>0</v>
      </c>
      <c r="L50" s="495" t="n">
        <v>0</v>
      </c>
      <c r="M50" s="495" t="n">
        <v>0</v>
      </c>
      <c r="N50" s="495" t="n">
        <v>0</v>
      </c>
      <c r="O50" s="495" t="n">
        <v>0</v>
      </c>
      <c r="P50" s="495" t="n">
        <v>0</v>
      </c>
      <c r="Q50" s="493" t="n">
        <v>0</v>
      </c>
      <c r="R50" s="493" t="n">
        <v>0</v>
      </c>
      <c r="S50" s="493" t="n">
        <v>0</v>
      </c>
      <c r="T50" s="495" t="n">
        <v>0</v>
      </c>
      <c r="U50" s="495" t="n">
        <v>0</v>
      </c>
      <c r="V50" s="495" t="n">
        <v>0</v>
      </c>
      <c r="W50" s="495" t="n">
        <v>0</v>
      </c>
      <c r="X50" s="495" t="n">
        <v>0</v>
      </c>
      <c r="Y50" s="495" t="n">
        <v>0</v>
      </c>
      <c r="Z50" s="495" t="n">
        <v>0</v>
      </c>
      <c r="AA50" s="495" t="n">
        <v>0</v>
      </c>
      <c r="AB50" s="495" t="n">
        <v>0</v>
      </c>
      <c r="AC50" s="495" t="n">
        <v>0</v>
      </c>
      <c r="AD50" s="493" t="n">
        <v>0</v>
      </c>
      <c r="AE50" s="496" t="n">
        <v>0</v>
      </c>
      <c r="AF50" s="497" t="n">
        <v>0</v>
      </c>
      <c r="AG50" s="459"/>
      <c r="AH50" s="488"/>
    </row>
    <row r="51" customFormat="false" ht="17.25" hidden="false" customHeight="false" outlineLevel="0" collapsed="false">
      <c r="A51" s="459"/>
      <c r="C51" s="515"/>
      <c r="D51" s="507" t="s">
        <v>445</v>
      </c>
      <c r="E51" s="481" t="s">
        <v>413</v>
      </c>
      <c r="F51" s="482" t="n">
        <v>0</v>
      </c>
      <c r="G51" s="483" t="n">
        <v>0</v>
      </c>
      <c r="H51" s="483" t="n">
        <v>0</v>
      </c>
      <c r="I51" s="483" t="n">
        <v>0</v>
      </c>
      <c r="J51" s="484" t="n">
        <v>0</v>
      </c>
      <c r="K51" s="483" t="n">
        <v>0</v>
      </c>
      <c r="L51" s="485" t="n">
        <v>0</v>
      </c>
      <c r="M51" s="485" t="n">
        <v>0</v>
      </c>
      <c r="N51" s="485" t="n">
        <v>0</v>
      </c>
      <c r="O51" s="485" t="n">
        <v>0</v>
      </c>
      <c r="P51" s="485" t="n">
        <v>0</v>
      </c>
      <c r="Q51" s="483" t="n">
        <v>0</v>
      </c>
      <c r="R51" s="483" t="n">
        <v>0</v>
      </c>
      <c r="S51" s="483" t="n">
        <v>0</v>
      </c>
      <c r="T51" s="485" t="n">
        <v>0</v>
      </c>
      <c r="U51" s="485" t="n">
        <v>0</v>
      </c>
      <c r="V51" s="485" t="n">
        <v>0</v>
      </c>
      <c r="W51" s="485" t="n">
        <v>0</v>
      </c>
      <c r="X51" s="485" t="n">
        <v>0</v>
      </c>
      <c r="Y51" s="485" t="n">
        <v>0</v>
      </c>
      <c r="Z51" s="485" t="n">
        <v>0</v>
      </c>
      <c r="AA51" s="485" t="n">
        <v>0</v>
      </c>
      <c r="AB51" s="485" t="n">
        <v>0</v>
      </c>
      <c r="AC51" s="485" t="n">
        <v>0</v>
      </c>
      <c r="AD51" s="483" t="n">
        <v>0</v>
      </c>
      <c r="AE51" s="486" t="n">
        <v>0</v>
      </c>
      <c r="AF51" s="487" t="n">
        <v>0</v>
      </c>
      <c r="AG51" s="459"/>
      <c r="AH51" s="488"/>
    </row>
    <row r="52" customFormat="false" ht="17.25" hidden="false" customHeight="false" outlineLevel="0" collapsed="false">
      <c r="A52" s="459"/>
      <c r="C52" s="515"/>
      <c r="D52" s="503"/>
      <c r="E52" s="491" t="s">
        <v>414</v>
      </c>
      <c r="F52" s="492" t="n">
        <v>0</v>
      </c>
      <c r="G52" s="493" t="n">
        <v>0</v>
      </c>
      <c r="H52" s="493" t="n">
        <v>0</v>
      </c>
      <c r="I52" s="493" t="n">
        <v>0</v>
      </c>
      <c r="J52" s="494" t="n">
        <v>0</v>
      </c>
      <c r="K52" s="493" t="n">
        <v>0</v>
      </c>
      <c r="L52" s="495" t="n">
        <v>0</v>
      </c>
      <c r="M52" s="495" t="n">
        <v>0</v>
      </c>
      <c r="N52" s="495" t="n">
        <v>0</v>
      </c>
      <c r="O52" s="495" t="n">
        <v>0</v>
      </c>
      <c r="P52" s="495" t="n">
        <v>0</v>
      </c>
      <c r="Q52" s="493" t="n">
        <v>0</v>
      </c>
      <c r="R52" s="493" t="n">
        <v>0</v>
      </c>
      <c r="S52" s="493" t="n">
        <v>0</v>
      </c>
      <c r="T52" s="495" t="n">
        <v>0</v>
      </c>
      <c r="U52" s="495" t="n">
        <v>0</v>
      </c>
      <c r="V52" s="495" t="n">
        <v>0</v>
      </c>
      <c r="W52" s="495" t="n">
        <v>0</v>
      </c>
      <c r="X52" s="495" t="n">
        <v>0</v>
      </c>
      <c r="Y52" s="495" t="n">
        <v>0</v>
      </c>
      <c r="Z52" s="495" t="n">
        <v>0</v>
      </c>
      <c r="AA52" s="495" t="n">
        <v>0</v>
      </c>
      <c r="AB52" s="495" t="n">
        <v>0</v>
      </c>
      <c r="AC52" s="495" t="n">
        <v>0</v>
      </c>
      <c r="AD52" s="493" t="n">
        <v>0</v>
      </c>
      <c r="AE52" s="496" t="n">
        <v>0</v>
      </c>
      <c r="AF52" s="497" t="n">
        <v>0</v>
      </c>
      <c r="AG52" s="459"/>
      <c r="AH52" s="488"/>
    </row>
    <row r="53" customFormat="false" ht="17.25" hidden="false" customHeight="false" outlineLevel="0" collapsed="false">
      <c r="A53" s="531"/>
      <c r="B53" s="532"/>
      <c r="C53" s="532"/>
      <c r="D53" s="533" t="s">
        <v>417</v>
      </c>
      <c r="E53" s="534" t="s">
        <v>413</v>
      </c>
      <c r="F53" s="482" t="n">
        <v>0</v>
      </c>
      <c r="G53" s="483" t="n">
        <v>0</v>
      </c>
      <c r="H53" s="483" t="n">
        <v>0</v>
      </c>
      <c r="I53" s="483" t="n">
        <v>0</v>
      </c>
      <c r="J53" s="484" t="n">
        <v>0</v>
      </c>
      <c r="K53" s="483" t="n">
        <v>0</v>
      </c>
      <c r="L53" s="485" t="n">
        <v>0</v>
      </c>
      <c r="M53" s="485" t="n">
        <v>0</v>
      </c>
      <c r="N53" s="485" t="n">
        <v>0</v>
      </c>
      <c r="O53" s="485" t="n">
        <v>0</v>
      </c>
      <c r="P53" s="485" t="n">
        <v>0</v>
      </c>
      <c r="Q53" s="483" t="n">
        <v>0</v>
      </c>
      <c r="R53" s="483" t="n">
        <v>0</v>
      </c>
      <c r="S53" s="483" t="n">
        <v>0</v>
      </c>
      <c r="T53" s="485" t="n">
        <v>0</v>
      </c>
      <c r="U53" s="485" t="n">
        <v>0</v>
      </c>
      <c r="V53" s="485" t="n">
        <v>0</v>
      </c>
      <c r="W53" s="485" t="n">
        <v>0</v>
      </c>
      <c r="X53" s="485" t="n">
        <v>0</v>
      </c>
      <c r="Y53" s="485" t="n">
        <v>0</v>
      </c>
      <c r="Z53" s="485" t="n">
        <v>0</v>
      </c>
      <c r="AA53" s="485" t="n">
        <v>0</v>
      </c>
      <c r="AB53" s="485" t="n">
        <v>0</v>
      </c>
      <c r="AC53" s="485" t="n">
        <v>0</v>
      </c>
      <c r="AD53" s="483" t="n">
        <v>0</v>
      </c>
      <c r="AE53" s="486" t="n">
        <v>0</v>
      </c>
      <c r="AF53" s="487" t="n">
        <v>0</v>
      </c>
      <c r="AG53" s="459"/>
      <c r="AH53" s="488"/>
    </row>
    <row r="54" customFormat="false" ht="17.25" hidden="false" customHeight="false" outlineLevel="0" collapsed="false">
      <c r="A54" s="531"/>
      <c r="B54" s="535"/>
      <c r="C54" s="535"/>
      <c r="D54" s="535"/>
      <c r="E54" s="536" t="s">
        <v>414</v>
      </c>
      <c r="F54" s="492" t="n">
        <v>0</v>
      </c>
      <c r="G54" s="493" t="n">
        <v>0</v>
      </c>
      <c r="H54" s="493" t="n">
        <v>19995</v>
      </c>
      <c r="I54" s="493" t="n">
        <v>0</v>
      </c>
      <c r="J54" s="494" t="n">
        <v>0</v>
      </c>
      <c r="K54" s="493" t="n">
        <v>0</v>
      </c>
      <c r="L54" s="495" t="n">
        <v>0</v>
      </c>
      <c r="M54" s="495" t="n">
        <v>0</v>
      </c>
      <c r="N54" s="495" t="n">
        <v>0</v>
      </c>
      <c r="O54" s="495" t="n">
        <v>0</v>
      </c>
      <c r="P54" s="495" t="n">
        <v>132332</v>
      </c>
      <c r="Q54" s="493" t="n">
        <v>15492</v>
      </c>
      <c r="R54" s="493" t="n">
        <v>0</v>
      </c>
      <c r="S54" s="493" t="n">
        <v>0</v>
      </c>
      <c r="T54" s="495" t="n">
        <v>0</v>
      </c>
      <c r="U54" s="495" t="n">
        <v>0</v>
      </c>
      <c r="V54" s="495" t="n">
        <v>0</v>
      </c>
      <c r="W54" s="495" t="n">
        <v>0</v>
      </c>
      <c r="X54" s="495" t="n">
        <v>0</v>
      </c>
      <c r="Y54" s="495" t="n">
        <v>0</v>
      </c>
      <c r="Z54" s="495" t="n">
        <v>8878</v>
      </c>
      <c r="AA54" s="495" t="n">
        <v>0</v>
      </c>
      <c r="AB54" s="495" t="n">
        <v>0</v>
      </c>
      <c r="AC54" s="495" t="n">
        <v>0</v>
      </c>
      <c r="AD54" s="493" t="n">
        <v>0</v>
      </c>
      <c r="AE54" s="496" t="n">
        <v>8000</v>
      </c>
      <c r="AF54" s="497" t="n">
        <v>184697</v>
      </c>
      <c r="AG54" s="459"/>
      <c r="AH54" s="488"/>
    </row>
    <row r="55" customFormat="false" ht="17.25" hidden="false" customHeight="false" outlineLevel="0" collapsed="false">
      <c r="A55" s="459"/>
      <c r="C55" s="464" t="s">
        <v>464</v>
      </c>
      <c r="E55" s="481" t="s">
        <v>413</v>
      </c>
      <c r="F55" s="482" t="n">
        <v>2977</v>
      </c>
      <c r="G55" s="483" t="n">
        <v>6737</v>
      </c>
      <c r="H55" s="483" t="n">
        <v>6988</v>
      </c>
      <c r="I55" s="483" t="n">
        <v>13451</v>
      </c>
      <c r="J55" s="484" t="n">
        <v>7662</v>
      </c>
      <c r="K55" s="483" t="n">
        <v>10744</v>
      </c>
      <c r="L55" s="485" t="n">
        <v>13219</v>
      </c>
      <c r="M55" s="485" t="n">
        <v>1940</v>
      </c>
      <c r="N55" s="485" t="n">
        <v>6206</v>
      </c>
      <c r="O55" s="485" t="n">
        <v>3301</v>
      </c>
      <c r="P55" s="485" t="n">
        <v>2918</v>
      </c>
      <c r="Q55" s="483" t="n">
        <v>0</v>
      </c>
      <c r="R55" s="483" t="n">
        <v>1186</v>
      </c>
      <c r="S55" s="483" t="n">
        <v>4000</v>
      </c>
      <c r="T55" s="485" t="n">
        <v>0</v>
      </c>
      <c r="U55" s="485" t="n">
        <v>0</v>
      </c>
      <c r="V55" s="485" t="n">
        <v>5746</v>
      </c>
      <c r="W55" s="485" t="n">
        <v>0</v>
      </c>
      <c r="X55" s="485" t="n">
        <v>0</v>
      </c>
      <c r="Y55" s="485" t="n">
        <v>0</v>
      </c>
      <c r="Z55" s="485" t="n">
        <v>0</v>
      </c>
      <c r="AA55" s="485" t="n">
        <v>1454</v>
      </c>
      <c r="AB55" s="485" t="n">
        <v>0</v>
      </c>
      <c r="AC55" s="485" t="n">
        <v>2000</v>
      </c>
      <c r="AD55" s="483" t="n">
        <v>0</v>
      </c>
      <c r="AE55" s="486" t="n">
        <v>0</v>
      </c>
      <c r="AF55" s="487" t="n">
        <v>90529</v>
      </c>
      <c r="AG55" s="459"/>
      <c r="AH55" s="488"/>
    </row>
    <row r="56" customFormat="false" ht="17.25" hidden="false" customHeight="false" outlineLevel="0" collapsed="false">
      <c r="A56" s="459"/>
      <c r="D56" s="490"/>
      <c r="E56" s="491" t="s">
        <v>414</v>
      </c>
      <c r="F56" s="492" t="n">
        <v>2977</v>
      </c>
      <c r="G56" s="493" t="n">
        <v>6737</v>
      </c>
      <c r="H56" s="493" t="n">
        <v>6988</v>
      </c>
      <c r="I56" s="493" t="n">
        <v>13451</v>
      </c>
      <c r="J56" s="494" t="n">
        <v>7662</v>
      </c>
      <c r="K56" s="493" t="n">
        <v>10744</v>
      </c>
      <c r="L56" s="495" t="n">
        <v>13219</v>
      </c>
      <c r="M56" s="495" t="n">
        <v>1940</v>
      </c>
      <c r="N56" s="495" t="n">
        <v>6206</v>
      </c>
      <c r="O56" s="495" t="n">
        <v>3301</v>
      </c>
      <c r="P56" s="495" t="n">
        <v>2918</v>
      </c>
      <c r="Q56" s="493" t="n">
        <v>0</v>
      </c>
      <c r="R56" s="493" t="n">
        <v>1080</v>
      </c>
      <c r="S56" s="493" t="n">
        <v>4000</v>
      </c>
      <c r="T56" s="495" t="n">
        <v>0</v>
      </c>
      <c r="U56" s="495" t="n">
        <v>0</v>
      </c>
      <c r="V56" s="495" t="n">
        <v>5746</v>
      </c>
      <c r="W56" s="495" t="n">
        <v>0</v>
      </c>
      <c r="X56" s="495" t="n">
        <v>0</v>
      </c>
      <c r="Y56" s="495" t="n">
        <v>0</v>
      </c>
      <c r="Z56" s="495" t="n">
        <v>0</v>
      </c>
      <c r="AA56" s="495" t="n">
        <v>1454</v>
      </c>
      <c r="AB56" s="495" t="n">
        <v>0</v>
      </c>
      <c r="AC56" s="495" t="n">
        <v>2000</v>
      </c>
      <c r="AD56" s="493" t="n">
        <v>0</v>
      </c>
      <c r="AE56" s="496" t="n">
        <v>0</v>
      </c>
      <c r="AF56" s="497" t="n">
        <v>90423</v>
      </c>
      <c r="AG56" s="459"/>
      <c r="AH56" s="488"/>
    </row>
    <row r="57" customFormat="false" ht="17.25" hidden="false" customHeight="false" outlineLevel="0" collapsed="false">
      <c r="A57" s="459"/>
      <c r="D57" s="464" t="s">
        <v>465</v>
      </c>
      <c r="E57" s="481" t="s">
        <v>413</v>
      </c>
      <c r="F57" s="482" t="n">
        <v>2977</v>
      </c>
      <c r="G57" s="483" t="n">
        <v>6737</v>
      </c>
      <c r="H57" s="483" t="n">
        <v>6988</v>
      </c>
      <c r="I57" s="483" t="n">
        <v>13451</v>
      </c>
      <c r="J57" s="484" t="n">
        <v>7662</v>
      </c>
      <c r="K57" s="483" t="n">
        <v>10744</v>
      </c>
      <c r="L57" s="485" t="n">
        <v>13219</v>
      </c>
      <c r="M57" s="485" t="n">
        <v>1940</v>
      </c>
      <c r="N57" s="485" t="n">
        <v>6206</v>
      </c>
      <c r="O57" s="485" t="n">
        <v>3301</v>
      </c>
      <c r="P57" s="485" t="n">
        <v>2918</v>
      </c>
      <c r="Q57" s="483" t="n">
        <v>0</v>
      </c>
      <c r="R57" s="483" t="n">
        <v>1186</v>
      </c>
      <c r="S57" s="483" t="n">
        <v>4000</v>
      </c>
      <c r="T57" s="485" t="n">
        <v>0</v>
      </c>
      <c r="U57" s="485" t="n">
        <v>0</v>
      </c>
      <c r="V57" s="485" t="n">
        <v>5746</v>
      </c>
      <c r="W57" s="485" t="n">
        <v>0</v>
      </c>
      <c r="X57" s="485" t="n">
        <v>0</v>
      </c>
      <c r="Y57" s="485" t="n">
        <v>0</v>
      </c>
      <c r="Z57" s="485" t="n">
        <v>0</v>
      </c>
      <c r="AA57" s="485" t="n">
        <v>1454</v>
      </c>
      <c r="AB57" s="485" t="n">
        <v>0</v>
      </c>
      <c r="AC57" s="485" t="n">
        <v>2000</v>
      </c>
      <c r="AD57" s="483" t="n">
        <v>0</v>
      </c>
      <c r="AE57" s="486" t="n">
        <v>0</v>
      </c>
      <c r="AF57" s="487" t="n">
        <v>90529</v>
      </c>
      <c r="AG57" s="459"/>
      <c r="AH57" s="488"/>
    </row>
    <row r="58" customFormat="false" ht="17.25" hidden="false" customHeight="false" outlineLevel="0" collapsed="false">
      <c r="A58" s="459"/>
      <c r="D58" s="490"/>
      <c r="E58" s="491" t="s">
        <v>414</v>
      </c>
      <c r="F58" s="492" t="n">
        <v>2977</v>
      </c>
      <c r="G58" s="493" t="n">
        <v>6737</v>
      </c>
      <c r="H58" s="493" t="n">
        <v>6988</v>
      </c>
      <c r="I58" s="493" t="n">
        <v>13451</v>
      </c>
      <c r="J58" s="494" t="n">
        <v>7662</v>
      </c>
      <c r="K58" s="493" t="n">
        <v>10744</v>
      </c>
      <c r="L58" s="495" t="n">
        <v>13219</v>
      </c>
      <c r="M58" s="495" t="n">
        <v>1940</v>
      </c>
      <c r="N58" s="495" t="n">
        <v>6206</v>
      </c>
      <c r="O58" s="495" t="n">
        <v>3301</v>
      </c>
      <c r="P58" s="495" t="n">
        <v>2918</v>
      </c>
      <c r="Q58" s="493" t="n">
        <v>0</v>
      </c>
      <c r="R58" s="493" t="n">
        <v>1080</v>
      </c>
      <c r="S58" s="493" t="n">
        <v>4000</v>
      </c>
      <c r="T58" s="495" t="n">
        <v>0</v>
      </c>
      <c r="U58" s="495" t="n">
        <v>0</v>
      </c>
      <c r="V58" s="495" t="n">
        <v>5746</v>
      </c>
      <c r="W58" s="495" t="n">
        <v>0</v>
      </c>
      <c r="X58" s="495" t="n">
        <v>0</v>
      </c>
      <c r="Y58" s="495" t="n">
        <v>0</v>
      </c>
      <c r="Z58" s="495" t="n">
        <v>0</v>
      </c>
      <c r="AA58" s="495" t="n">
        <v>1454</v>
      </c>
      <c r="AB58" s="495" t="n">
        <v>0</v>
      </c>
      <c r="AC58" s="495" t="n">
        <v>2000</v>
      </c>
      <c r="AD58" s="493" t="n">
        <v>0</v>
      </c>
      <c r="AE58" s="496" t="n">
        <v>0</v>
      </c>
      <c r="AF58" s="497" t="n">
        <v>90423</v>
      </c>
      <c r="AG58" s="459"/>
      <c r="AH58" s="488"/>
    </row>
    <row r="59" customFormat="false" ht="17.25" hidden="false" customHeight="false" outlineLevel="0" collapsed="false">
      <c r="A59" s="459"/>
      <c r="D59" s="464" t="s">
        <v>466</v>
      </c>
      <c r="E59" s="481" t="s">
        <v>413</v>
      </c>
      <c r="F59" s="482" t="n">
        <v>0</v>
      </c>
      <c r="G59" s="483" t="n">
        <v>0</v>
      </c>
      <c r="H59" s="483" t="n">
        <v>0</v>
      </c>
      <c r="I59" s="483" t="n">
        <v>0</v>
      </c>
      <c r="J59" s="484" t="n">
        <v>0</v>
      </c>
      <c r="K59" s="483" t="n">
        <v>0</v>
      </c>
      <c r="L59" s="485" t="n">
        <v>0</v>
      </c>
      <c r="M59" s="485" t="n">
        <v>0</v>
      </c>
      <c r="N59" s="485" t="n">
        <v>0</v>
      </c>
      <c r="O59" s="485" t="n">
        <v>0</v>
      </c>
      <c r="P59" s="485" t="n">
        <v>0</v>
      </c>
      <c r="Q59" s="483" t="n">
        <v>0</v>
      </c>
      <c r="R59" s="483" t="n">
        <v>0</v>
      </c>
      <c r="S59" s="483" t="n">
        <v>0</v>
      </c>
      <c r="T59" s="485" t="n">
        <v>0</v>
      </c>
      <c r="U59" s="485" t="n">
        <v>0</v>
      </c>
      <c r="V59" s="485" t="n">
        <v>0</v>
      </c>
      <c r="W59" s="485" t="n">
        <v>0</v>
      </c>
      <c r="X59" s="485" t="n">
        <v>0</v>
      </c>
      <c r="Y59" s="485" t="n">
        <v>0</v>
      </c>
      <c r="Z59" s="485" t="n">
        <v>0</v>
      </c>
      <c r="AA59" s="485" t="n">
        <v>0</v>
      </c>
      <c r="AB59" s="485" t="n">
        <v>0</v>
      </c>
      <c r="AC59" s="485" t="n">
        <v>0</v>
      </c>
      <c r="AD59" s="483" t="n">
        <v>0</v>
      </c>
      <c r="AE59" s="486" t="n">
        <v>0</v>
      </c>
      <c r="AF59" s="487" t="n">
        <v>0</v>
      </c>
      <c r="AG59" s="459"/>
      <c r="AH59" s="488"/>
    </row>
    <row r="60" customFormat="false" ht="17.25" hidden="false" customHeight="false" outlineLevel="0" collapsed="false">
      <c r="A60" s="459"/>
      <c r="D60" s="490"/>
      <c r="E60" s="491" t="s">
        <v>414</v>
      </c>
      <c r="F60" s="492" t="n">
        <v>0</v>
      </c>
      <c r="G60" s="493" t="n">
        <v>0</v>
      </c>
      <c r="H60" s="493" t="n">
        <v>0</v>
      </c>
      <c r="I60" s="493" t="n">
        <v>0</v>
      </c>
      <c r="J60" s="494" t="n">
        <v>0</v>
      </c>
      <c r="K60" s="493" t="n">
        <v>0</v>
      </c>
      <c r="L60" s="495" t="n">
        <v>0</v>
      </c>
      <c r="M60" s="495" t="n">
        <v>0</v>
      </c>
      <c r="N60" s="495" t="n">
        <v>0</v>
      </c>
      <c r="O60" s="495" t="n">
        <v>0</v>
      </c>
      <c r="P60" s="495" t="n">
        <v>0</v>
      </c>
      <c r="Q60" s="493" t="n">
        <v>0</v>
      </c>
      <c r="R60" s="493" t="n">
        <v>0</v>
      </c>
      <c r="S60" s="493" t="n">
        <v>0</v>
      </c>
      <c r="T60" s="495" t="n">
        <v>0</v>
      </c>
      <c r="U60" s="495" t="n">
        <v>0</v>
      </c>
      <c r="V60" s="495" t="n">
        <v>0</v>
      </c>
      <c r="W60" s="495" t="n">
        <v>0</v>
      </c>
      <c r="X60" s="495" t="n">
        <v>0</v>
      </c>
      <c r="Y60" s="495" t="n">
        <v>0</v>
      </c>
      <c r="Z60" s="495" t="n">
        <v>0</v>
      </c>
      <c r="AA60" s="495" t="n">
        <v>0</v>
      </c>
      <c r="AB60" s="495" t="n">
        <v>0</v>
      </c>
      <c r="AC60" s="495" t="n">
        <v>0</v>
      </c>
      <c r="AD60" s="493" t="n">
        <v>0</v>
      </c>
      <c r="AE60" s="496" t="n">
        <v>0</v>
      </c>
      <c r="AF60" s="497" t="n">
        <v>0</v>
      </c>
      <c r="AG60" s="459"/>
      <c r="AH60" s="488"/>
    </row>
    <row r="61" customFormat="false" ht="17.25" hidden="false" customHeight="false" outlineLevel="0" collapsed="false">
      <c r="A61" s="531"/>
      <c r="B61" s="532"/>
      <c r="C61" s="532"/>
      <c r="D61" s="533" t="s">
        <v>467</v>
      </c>
      <c r="E61" s="534" t="s">
        <v>413</v>
      </c>
      <c r="F61" s="465" t="n">
        <v>0</v>
      </c>
      <c r="G61" s="480" t="n">
        <v>0</v>
      </c>
      <c r="H61" s="480" t="n">
        <v>0</v>
      </c>
      <c r="I61" s="480" t="n">
        <v>0</v>
      </c>
      <c r="J61" s="466" t="n">
        <v>0</v>
      </c>
      <c r="K61" s="480" t="n">
        <v>0</v>
      </c>
      <c r="L61" s="508" t="n">
        <v>0</v>
      </c>
      <c r="M61" s="508" t="n">
        <v>0</v>
      </c>
      <c r="N61" s="508" t="n">
        <v>0</v>
      </c>
      <c r="O61" s="508" t="n">
        <v>0</v>
      </c>
      <c r="P61" s="508" t="n">
        <v>0</v>
      </c>
      <c r="Q61" s="480" t="n">
        <v>0</v>
      </c>
      <c r="R61" s="480" t="n">
        <v>0</v>
      </c>
      <c r="S61" s="480" t="n">
        <v>0</v>
      </c>
      <c r="T61" s="508" t="n">
        <v>0</v>
      </c>
      <c r="U61" s="508" t="n">
        <v>0</v>
      </c>
      <c r="V61" s="508" t="n">
        <v>0</v>
      </c>
      <c r="W61" s="508" t="n">
        <v>0</v>
      </c>
      <c r="X61" s="508" t="n">
        <v>0</v>
      </c>
      <c r="Y61" s="508" t="n">
        <v>0</v>
      </c>
      <c r="Z61" s="508" t="n">
        <v>0</v>
      </c>
      <c r="AA61" s="508" t="n">
        <v>0</v>
      </c>
      <c r="AB61" s="508" t="n">
        <v>0</v>
      </c>
      <c r="AC61" s="508" t="n">
        <v>0</v>
      </c>
      <c r="AD61" s="480" t="n">
        <v>0</v>
      </c>
      <c r="AE61" s="509" t="n">
        <v>0</v>
      </c>
      <c r="AF61" s="459" t="n">
        <v>0</v>
      </c>
      <c r="AG61" s="459"/>
      <c r="AH61" s="488"/>
    </row>
    <row r="62" customFormat="false" ht="17.25" hidden="false" customHeight="false" outlineLevel="0" collapsed="false">
      <c r="A62" s="531"/>
      <c r="B62" s="535"/>
      <c r="C62" s="535"/>
      <c r="D62" s="535"/>
      <c r="E62" s="536" t="s">
        <v>414</v>
      </c>
      <c r="F62" s="528" t="n">
        <v>0</v>
      </c>
      <c r="G62" s="510" t="n">
        <v>0</v>
      </c>
      <c r="H62" s="510" t="n">
        <v>0</v>
      </c>
      <c r="I62" s="510" t="n">
        <v>0</v>
      </c>
      <c r="J62" s="529" t="n">
        <v>0</v>
      </c>
      <c r="K62" s="510" t="n">
        <v>0</v>
      </c>
      <c r="L62" s="511" t="n">
        <v>0</v>
      </c>
      <c r="M62" s="511" t="n">
        <v>0</v>
      </c>
      <c r="N62" s="511" t="n">
        <v>0</v>
      </c>
      <c r="O62" s="511" t="n">
        <v>0</v>
      </c>
      <c r="P62" s="511" t="n">
        <v>0</v>
      </c>
      <c r="Q62" s="510" t="n">
        <v>0</v>
      </c>
      <c r="R62" s="510" t="n">
        <v>0</v>
      </c>
      <c r="S62" s="510" t="n">
        <v>0</v>
      </c>
      <c r="T62" s="511" t="n">
        <v>0</v>
      </c>
      <c r="U62" s="511" t="n">
        <v>0</v>
      </c>
      <c r="V62" s="511" t="n">
        <v>0</v>
      </c>
      <c r="W62" s="511" t="n">
        <v>0</v>
      </c>
      <c r="X62" s="511" t="n">
        <v>0</v>
      </c>
      <c r="Y62" s="511" t="n">
        <v>0</v>
      </c>
      <c r="Z62" s="511" t="n">
        <v>0</v>
      </c>
      <c r="AA62" s="511" t="n">
        <v>0</v>
      </c>
      <c r="AB62" s="511" t="n">
        <v>0</v>
      </c>
      <c r="AC62" s="511" t="n">
        <v>0</v>
      </c>
      <c r="AD62" s="510" t="n">
        <v>0</v>
      </c>
      <c r="AE62" s="512" t="n">
        <v>0</v>
      </c>
      <c r="AF62" s="513" t="n">
        <v>0</v>
      </c>
      <c r="AG62" s="459"/>
      <c r="AH62" s="488"/>
    </row>
    <row r="63" customFormat="false" ht="17.25" hidden="false" customHeight="false" outlineLevel="0" collapsed="false">
      <c r="A63" s="479" t="s">
        <v>468</v>
      </c>
      <c r="E63" s="481" t="s">
        <v>413</v>
      </c>
      <c r="F63" s="482" t="n">
        <v>128731</v>
      </c>
      <c r="G63" s="483" t="n">
        <v>18446</v>
      </c>
      <c r="H63" s="483" t="n">
        <v>68242</v>
      </c>
      <c r="I63" s="483" t="n">
        <v>93820</v>
      </c>
      <c r="J63" s="484" t="n">
        <v>13030</v>
      </c>
      <c r="K63" s="483" t="n">
        <v>44056</v>
      </c>
      <c r="L63" s="485" t="n">
        <v>96152</v>
      </c>
      <c r="M63" s="485" t="n">
        <v>21996</v>
      </c>
      <c r="N63" s="485" t="n">
        <v>9931</v>
      </c>
      <c r="O63" s="485" t="n">
        <v>44900</v>
      </c>
      <c r="P63" s="485" t="n">
        <v>19399</v>
      </c>
      <c r="Q63" s="483" t="n">
        <v>84371</v>
      </c>
      <c r="R63" s="483" t="n">
        <v>99645</v>
      </c>
      <c r="S63" s="483" t="n">
        <v>340295</v>
      </c>
      <c r="T63" s="485" t="n">
        <v>1392</v>
      </c>
      <c r="U63" s="485" t="n">
        <v>700</v>
      </c>
      <c r="V63" s="485" t="n">
        <v>41527</v>
      </c>
      <c r="W63" s="485" t="n">
        <v>0</v>
      </c>
      <c r="X63" s="485" t="n">
        <v>0</v>
      </c>
      <c r="Y63" s="485" t="n">
        <v>9680</v>
      </c>
      <c r="Z63" s="485" t="n">
        <v>65144</v>
      </c>
      <c r="AA63" s="485" t="n">
        <v>5299</v>
      </c>
      <c r="AB63" s="485" t="n">
        <v>3737</v>
      </c>
      <c r="AC63" s="485" t="n">
        <v>52779</v>
      </c>
      <c r="AD63" s="483" t="n">
        <v>38950</v>
      </c>
      <c r="AE63" s="486" t="n">
        <v>3268</v>
      </c>
      <c r="AF63" s="487" t="n">
        <v>1305490</v>
      </c>
      <c r="AG63" s="459"/>
      <c r="AH63" s="488"/>
    </row>
    <row r="64" customFormat="false" ht="17.25" hidden="false" customHeight="false" outlineLevel="0" collapsed="false">
      <c r="A64" s="497"/>
      <c r="B64" s="490"/>
      <c r="C64" s="490"/>
      <c r="D64" s="490"/>
      <c r="E64" s="491" t="s">
        <v>414</v>
      </c>
      <c r="F64" s="492" t="n">
        <v>128731</v>
      </c>
      <c r="G64" s="493" t="n">
        <v>18446</v>
      </c>
      <c r="H64" s="493" t="n">
        <v>95577</v>
      </c>
      <c r="I64" s="493" t="n">
        <v>93820</v>
      </c>
      <c r="J64" s="494" t="n">
        <v>32828</v>
      </c>
      <c r="K64" s="493" t="n">
        <v>29792</v>
      </c>
      <c r="L64" s="495" t="n">
        <v>106470</v>
      </c>
      <c r="M64" s="495" t="n">
        <v>21996</v>
      </c>
      <c r="N64" s="495" t="n">
        <v>7029</v>
      </c>
      <c r="O64" s="495" t="n">
        <v>44900</v>
      </c>
      <c r="P64" s="495" t="n">
        <v>168178</v>
      </c>
      <c r="Q64" s="493" t="n">
        <v>103962</v>
      </c>
      <c r="R64" s="493" t="n">
        <v>13535</v>
      </c>
      <c r="S64" s="493" t="n">
        <v>340295</v>
      </c>
      <c r="T64" s="495" t="n">
        <v>1392</v>
      </c>
      <c r="U64" s="495" t="n">
        <v>700</v>
      </c>
      <c r="V64" s="495" t="n">
        <v>41527</v>
      </c>
      <c r="W64" s="495" t="n">
        <v>1000</v>
      </c>
      <c r="X64" s="495" t="n">
        <v>20000</v>
      </c>
      <c r="Y64" s="495" t="n">
        <v>39215</v>
      </c>
      <c r="Z64" s="495" t="n">
        <v>55822</v>
      </c>
      <c r="AA64" s="495" t="n">
        <v>5299</v>
      </c>
      <c r="AB64" s="495" t="n">
        <v>3737</v>
      </c>
      <c r="AC64" s="495" t="n">
        <v>52978</v>
      </c>
      <c r="AD64" s="493" t="n">
        <v>38950</v>
      </c>
      <c r="AE64" s="496" t="n">
        <v>41268</v>
      </c>
      <c r="AF64" s="497" t="n">
        <v>1507447</v>
      </c>
      <c r="AG64" s="459"/>
      <c r="AH64" s="488"/>
    </row>
    <row r="65" customFormat="false" ht="17.25" hidden="false" customHeight="false" outlineLevel="0" collapsed="false">
      <c r="A65" s="479" t="s">
        <v>469</v>
      </c>
      <c r="E65" s="537"/>
      <c r="F65" s="482"/>
      <c r="G65" s="483"/>
      <c r="H65" s="483"/>
      <c r="I65" s="483"/>
      <c r="J65" s="484"/>
      <c r="K65" s="483"/>
      <c r="L65" s="485"/>
      <c r="M65" s="485"/>
      <c r="N65" s="485"/>
      <c r="O65" s="485"/>
      <c r="P65" s="485"/>
      <c r="Q65" s="483"/>
      <c r="R65" s="483"/>
      <c r="S65" s="483"/>
      <c r="T65" s="485"/>
      <c r="U65" s="485"/>
      <c r="V65" s="485"/>
      <c r="W65" s="485"/>
      <c r="X65" s="485"/>
      <c r="Y65" s="485"/>
      <c r="Z65" s="485"/>
      <c r="AA65" s="485"/>
      <c r="AB65" s="485"/>
      <c r="AC65" s="485"/>
      <c r="AD65" s="483"/>
      <c r="AE65" s="486"/>
      <c r="AF65" s="487"/>
      <c r="AG65" s="459"/>
      <c r="AH65" s="488"/>
    </row>
    <row r="66" customFormat="false" ht="26.25" hidden="false" customHeight="true" outlineLevel="0" collapsed="false">
      <c r="A66" s="538" t="s">
        <v>470</v>
      </c>
      <c r="B66" s="490"/>
      <c r="C66" s="490"/>
      <c r="D66" s="490"/>
      <c r="E66" s="527"/>
      <c r="F66" s="492" t="n">
        <v>0</v>
      </c>
      <c r="G66" s="493" t="n">
        <v>0</v>
      </c>
      <c r="H66" s="493" t="n">
        <v>7340</v>
      </c>
      <c r="I66" s="493" t="n">
        <v>0</v>
      </c>
      <c r="J66" s="494" t="n">
        <v>19798</v>
      </c>
      <c r="K66" s="493" t="n">
        <v>0</v>
      </c>
      <c r="L66" s="495" t="n">
        <v>2593</v>
      </c>
      <c r="M66" s="495" t="n">
        <v>0</v>
      </c>
      <c r="N66" s="495" t="n">
        <v>0</v>
      </c>
      <c r="O66" s="495" t="n">
        <v>0</v>
      </c>
      <c r="P66" s="495" t="n">
        <v>4623</v>
      </c>
      <c r="Q66" s="493" t="n">
        <v>4099</v>
      </c>
      <c r="R66" s="493" t="n">
        <v>10591</v>
      </c>
      <c r="S66" s="493" t="n">
        <v>0</v>
      </c>
      <c r="T66" s="495" t="n">
        <v>0</v>
      </c>
      <c r="U66" s="495" t="n">
        <v>0</v>
      </c>
      <c r="V66" s="495" t="n">
        <v>0</v>
      </c>
      <c r="W66" s="495" t="n">
        <v>1000</v>
      </c>
      <c r="X66" s="495" t="n">
        <v>20000</v>
      </c>
      <c r="Y66" s="495" t="n">
        <v>30035</v>
      </c>
      <c r="Z66" s="495" t="n">
        <v>0</v>
      </c>
      <c r="AA66" s="495" t="n">
        <v>0</v>
      </c>
      <c r="AB66" s="495" t="n">
        <v>0</v>
      </c>
      <c r="AC66" s="495" t="n">
        <v>200</v>
      </c>
      <c r="AD66" s="493" t="n">
        <v>0</v>
      </c>
      <c r="AE66" s="496" t="n">
        <v>30000</v>
      </c>
      <c r="AF66" s="497" t="n">
        <v>130279</v>
      </c>
      <c r="AG66" s="459"/>
      <c r="AH66" s="488"/>
    </row>
    <row r="67" customFormat="false" ht="17.25" hidden="false" customHeight="false" outlineLevel="0" collapsed="false">
      <c r="A67" s="479" t="s">
        <v>471</v>
      </c>
      <c r="B67" s="489"/>
      <c r="C67" s="489"/>
      <c r="D67" s="489"/>
      <c r="E67" s="539"/>
      <c r="F67" s="540"/>
      <c r="G67" s="541"/>
      <c r="H67" s="541"/>
      <c r="I67" s="541"/>
      <c r="J67" s="542"/>
      <c r="K67" s="541"/>
      <c r="L67" s="543"/>
      <c r="M67" s="543"/>
      <c r="N67" s="543"/>
      <c r="O67" s="543"/>
      <c r="P67" s="543"/>
      <c r="Q67" s="541"/>
      <c r="R67" s="541"/>
      <c r="S67" s="541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1"/>
      <c r="AE67" s="544"/>
      <c r="AF67" s="545" t="n">
        <v>0</v>
      </c>
      <c r="AG67" s="459"/>
      <c r="AH67" s="488"/>
    </row>
    <row r="68" customFormat="false" ht="17.25" hidden="false" customHeight="false" outlineLevel="0" collapsed="false">
      <c r="A68" s="538" t="s">
        <v>470</v>
      </c>
      <c r="B68" s="490"/>
      <c r="C68" s="490"/>
      <c r="D68" s="490"/>
      <c r="E68" s="491"/>
      <c r="F68" s="492" t="n">
        <v>0</v>
      </c>
      <c r="G68" s="493" t="n">
        <v>0</v>
      </c>
      <c r="H68" s="493" t="n">
        <v>19995</v>
      </c>
      <c r="I68" s="493" t="n">
        <v>0</v>
      </c>
      <c r="J68" s="494" t="n">
        <v>0</v>
      </c>
      <c r="K68" s="493" t="n">
        <v>0</v>
      </c>
      <c r="L68" s="495" t="n">
        <v>7725</v>
      </c>
      <c r="M68" s="495" t="n">
        <v>0</v>
      </c>
      <c r="N68" s="495" t="n">
        <v>0</v>
      </c>
      <c r="O68" s="495" t="n">
        <v>0</v>
      </c>
      <c r="P68" s="495" t="n">
        <v>144156</v>
      </c>
      <c r="Q68" s="493" t="n">
        <v>15492</v>
      </c>
      <c r="R68" s="493" t="n">
        <v>0</v>
      </c>
      <c r="S68" s="493" t="n">
        <v>0</v>
      </c>
      <c r="T68" s="495" t="n">
        <v>0</v>
      </c>
      <c r="U68" s="495" t="n">
        <v>0</v>
      </c>
      <c r="V68" s="495" t="n">
        <v>0</v>
      </c>
      <c r="W68" s="495" t="n">
        <v>0</v>
      </c>
      <c r="X68" s="495" t="n">
        <v>0</v>
      </c>
      <c r="Y68" s="495" t="n">
        <v>0</v>
      </c>
      <c r="Z68" s="495" t="n">
        <v>8878</v>
      </c>
      <c r="AA68" s="495" t="n">
        <v>0</v>
      </c>
      <c r="AB68" s="495" t="n">
        <v>0</v>
      </c>
      <c r="AC68" s="495" t="n">
        <v>0</v>
      </c>
      <c r="AD68" s="493" t="n">
        <v>0</v>
      </c>
      <c r="AE68" s="496" t="n">
        <v>8000</v>
      </c>
      <c r="AF68" s="497" t="n">
        <v>204246</v>
      </c>
      <c r="AG68" s="459"/>
      <c r="AH68" s="488"/>
    </row>
    <row r="69" customFormat="false" ht="17.25" hidden="false" customHeight="false" outlineLevel="0" collapsed="false">
      <c r="A69" s="479" t="s">
        <v>472</v>
      </c>
      <c r="F69" s="465"/>
      <c r="G69" s="480"/>
      <c r="H69" s="480"/>
      <c r="I69" s="480"/>
      <c r="J69" s="480"/>
      <c r="K69" s="480"/>
      <c r="L69" s="508"/>
      <c r="M69" s="508"/>
      <c r="N69" s="508"/>
      <c r="O69" s="508"/>
      <c r="P69" s="508"/>
      <c r="Q69" s="480"/>
      <c r="R69" s="480"/>
      <c r="S69" s="480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480"/>
      <c r="AE69" s="509"/>
      <c r="AF69" s="459"/>
      <c r="AG69" s="459"/>
      <c r="AH69" s="488"/>
    </row>
    <row r="70" customFormat="false" ht="17.25" hidden="false" customHeight="false" outlineLevel="0" collapsed="false">
      <c r="A70" s="459"/>
      <c r="D70" s="464" t="s">
        <v>473</v>
      </c>
      <c r="E70" s="546"/>
      <c r="F70" s="482" t="n">
        <v>0</v>
      </c>
      <c r="G70" s="483" t="n">
        <v>0</v>
      </c>
      <c r="H70" s="483" t="n">
        <v>0</v>
      </c>
      <c r="I70" s="483" t="n">
        <v>0</v>
      </c>
      <c r="J70" s="484" t="n">
        <v>0</v>
      </c>
      <c r="K70" s="483" t="n">
        <v>0</v>
      </c>
      <c r="L70" s="485" t="n">
        <v>0</v>
      </c>
      <c r="M70" s="485" t="n">
        <v>0</v>
      </c>
      <c r="N70" s="485" t="n">
        <v>0</v>
      </c>
      <c r="O70" s="485" t="n">
        <v>0</v>
      </c>
      <c r="P70" s="485" t="n">
        <v>0</v>
      </c>
      <c r="Q70" s="483" t="n">
        <v>0</v>
      </c>
      <c r="R70" s="483" t="n">
        <v>0</v>
      </c>
      <c r="S70" s="483" t="n">
        <v>0</v>
      </c>
      <c r="T70" s="485" t="n">
        <v>0</v>
      </c>
      <c r="U70" s="485" t="n">
        <v>0</v>
      </c>
      <c r="V70" s="485" t="n">
        <v>0</v>
      </c>
      <c r="W70" s="485" t="n">
        <v>0</v>
      </c>
      <c r="X70" s="485" t="n">
        <v>0</v>
      </c>
      <c r="Y70" s="485" t="n">
        <v>0</v>
      </c>
      <c r="Z70" s="485" t="n">
        <v>0</v>
      </c>
      <c r="AA70" s="485" t="n">
        <v>0</v>
      </c>
      <c r="AB70" s="485" t="n">
        <v>0</v>
      </c>
      <c r="AC70" s="485" t="n">
        <v>0</v>
      </c>
      <c r="AD70" s="483" t="n">
        <v>0</v>
      </c>
      <c r="AE70" s="486" t="n">
        <v>0</v>
      </c>
      <c r="AF70" s="487" t="n">
        <v>0</v>
      </c>
      <c r="AG70" s="459"/>
      <c r="AH70" s="488"/>
    </row>
    <row r="71" customFormat="false" ht="17.25" hidden="false" customHeight="false" outlineLevel="0" collapsed="false">
      <c r="A71" s="497"/>
      <c r="B71" s="490"/>
      <c r="C71" s="490"/>
      <c r="D71" s="490"/>
      <c r="E71" s="491" t="s">
        <v>474</v>
      </c>
      <c r="F71" s="492" t="n">
        <v>0</v>
      </c>
      <c r="G71" s="493" t="n">
        <v>0</v>
      </c>
      <c r="H71" s="493" t="n">
        <v>0</v>
      </c>
      <c r="I71" s="493" t="n">
        <v>0</v>
      </c>
      <c r="J71" s="494" t="n">
        <v>0</v>
      </c>
      <c r="K71" s="493" t="n">
        <v>0</v>
      </c>
      <c r="L71" s="495" t="n">
        <v>0</v>
      </c>
      <c r="M71" s="495" t="n">
        <v>0</v>
      </c>
      <c r="N71" s="495" t="n">
        <v>0</v>
      </c>
      <c r="O71" s="495" t="n">
        <v>0</v>
      </c>
      <c r="P71" s="495" t="n">
        <v>0</v>
      </c>
      <c r="Q71" s="493" t="n">
        <v>0</v>
      </c>
      <c r="R71" s="493" t="n">
        <v>0</v>
      </c>
      <c r="S71" s="493" t="n">
        <v>0</v>
      </c>
      <c r="T71" s="495" t="n">
        <v>0</v>
      </c>
      <c r="U71" s="495" t="n">
        <v>0</v>
      </c>
      <c r="V71" s="495" t="n">
        <v>0</v>
      </c>
      <c r="W71" s="495" t="n">
        <v>0</v>
      </c>
      <c r="X71" s="495" t="n">
        <v>0</v>
      </c>
      <c r="Y71" s="495" t="n">
        <v>0</v>
      </c>
      <c r="Z71" s="495" t="n">
        <v>0</v>
      </c>
      <c r="AA71" s="495" t="n">
        <v>0</v>
      </c>
      <c r="AB71" s="495" t="n">
        <v>0</v>
      </c>
      <c r="AC71" s="495" t="n">
        <v>0</v>
      </c>
      <c r="AD71" s="493" t="n">
        <v>0</v>
      </c>
      <c r="AE71" s="496" t="n">
        <v>0</v>
      </c>
      <c r="AF71" s="497" t="n">
        <v>0</v>
      </c>
      <c r="AG71" s="459"/>
      <c r="AH71" s="488"/>
    </row>
    <row r="72" customFormat="false" ht="17.25" hidden="false" customHeight="false" outlineLevel="0" collapsed="false">
      <c r="A72" s="479" t="s">
        <v>475</v>
      </c>
      <c r="F72" s="465"/>
      <c r="G72" s="480"/>
      <c r="H72" s="480"/>
      <c r="I72" s="480"/>
      <c r="J72" s="480"/>
      <c r="K72" s="480"/>
      <c r="L72" s="508"/>
      <c r="M72" s="508"/>
      <c r="N72" s="508"/>
      <c r="O72" s="508"/>
      <c r="P72" s="508"/>
      <c r="Q72" s="480"/>
      <c r="R72" s="480"/>
      <c r="S72" s="480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480"/>
      <c r="AE72" s="509"/>
      <c r="AF72" s="459"/>
      <c r="AG72" s="547"/>
      <c r="AH72" s="488"/>
      <c r="AI72" s="548"/>
      <c r="AJ72" s="548"/>
      <c r="AK72" s="548"/>
      <c r="AL72" s="548"/>
      <c r="AM72" s="548"/>
      <c r="AN72" s="548"/>
      <c r="AO72" s="548"/>
    </row>
    <row r="73" customFormat="false" ht="17.25" hidden="false" customHeight="false" outlineLevel="0" collapsed="false">
      <c r="A73" s="459"/>
      <c r="D73" s="464" t="s">
        <v>473</v>
      </c>
      <c r="E73" s="546"/>
      <c r="F73" s="482" t="n">
        <v>0</v>
      </c>
      <c r="G73" s="484" t="n">
        <v>0</v>
      </c>
      <c r="H73" s="484" t="n">
        <v>0</v>
      </c>
      <c r="I73" s="483" t="n">
        <v>0</v>
      </c>
      <c r="J73" s="484" t="n">
        <v>0</v>
      </c>
      <c r="K73" s="483" t="n">
        <v>0</v>
      </c>
      <c r="L73" s="485" t="n">
        <v>0</v>
      </c>
      <c r="M73" s="485" t="n">
        <v>0</v>
      </c>
      <c r="N73" s="485" t="n">
        <v>0</v>
      </c>
      <c r="O73" s="485" t="n">
        <v>0</v>
      </c>
      <c r="P73" s="485" t="n">
        <v>0</v>
      </c>
      <c r="Q73" s="483" t="n">
        <v>0</v>
      </c>
      <c r="R73" s="483" t="n">
        <v>0</v>
      </c>
      <c r="S73" s="483" t="n">
        <v>0</v>
      </c>
      <c r="T73" s="485" t="n">
        <v>0</v>
      </c>
      <c r="U73" s="485" t="n">
        <v>0</v>
      </c>
      <c r="V73" s="485" t="n">
        <v>0</v>
      </c>
      <c r="W73" s="485" t="n">
        <v>0</v>
      </c>
      <c r="X73" s="485" t="n">
        <v>0</v>
      </c>
      <c r="Y73" s="485" t="n">
        <v>0</v>
      </c>
      <c r="Z73" s="485" t="n">
        <v>0</v>
      </c>
      <c r="AA73" s="485" t="n">
        <v>0</v>
      </c>
      <c r="AB73" s="485" t="n">
        <v>0</v>
      </c>
      <c r="AC73" s="485" t="n">
        <v>0</v>
      </c>
      <c r="AD73" s="483" t="n">
        <v>0</v>
      </c>
      <c r="AE73" s="486" t="n">
        <v>0</v>
      </c>
      <c r="AF73" s="487" t="n">
        <v>0</v>
      </c>
      <c r="AG73" s="459"/>
      <c r="AH73" s="488"/>
    </row>
    <row r="74" customFormat="false" ht="17.25" hidden="false" customHeight="false" outlineLevel="0" collapsed="false">
      <c r="A74" s="497"/>
      <c r="B74" s="490"/>
      <c r="C74" s="490"/>
      <c r="D74" s="490"/>
      <c r="E74" s="491" t="s">
        <v>474</v>
      </c>
      <c r="F74" s="492" t="n">
        <v>0</v>
      </c>
      <c r="G74" s="494" t="n">
        <v>0</v>
      </c>
      <c r="H74" s="494" t="n">
        <v>0</v>
      </c>
      <c r="I74" s="493" t="n">
        <v>0</v>
      </c>
      <c r="J74" s="494" t="n">
        <v>0</v>
      </c>
      <c r="K74" s="493" t="n">
        <v>0</v>
      </c>
      <c r="L74" s="495" t="n">
        <v>0</v>
      </c>
      <c r="M74" s="495" t="n">
        <v>0</v>
      </c>
      <c r="N74" s="495" t="n">
        <v>0</v>
      </c>
      <c r="O74" s="495" t="n">
        <v>0</v>
      </c>
      <c r="P74" s="495" t="n">
        <v>0</v>
      </c>
      <c r="Q74" s="493" t="n">
        <v>0</v>
      </c>
      <c r="R74" s="493" t="n">
        <v>0</v>
      </c>
      <c r="S74" s="493" t="n">
        <v>0</v>
      </c>
      <c r="T74" s="495" t="n">
        <v>0</v>
      </c>
      <c r="U74" s="495" t="n">
        <v>0</v>
      </c>
      <c r="V74" s="495" t="n">
        <v>0</v>
      </c>
      <c r="W74" s="495" t="n">
        <v>0</v>
      </c>
      <c r="X74" s="495" t="n">
        <v>0</v>
      </c>
      <c r="Y74" s="495" t="n">
        <v>0</v>
      </c>
      <c r="Z74" s="495" t="n">
        <v>0</v>
      </c>
      <c r="AA74" s="495" t="n">
        <v>0</v>
      </c>
      <c r="AB74" s="495" t="n">
        <v>0</v>
      </c>
      <c r="AC74" s="495" t="n">
        <v>0</v>
      </c>
      <c r="AD74" s="493" t="n">
        <v>0</v>
      </c>
      <c r="AE74" s="496" t="n">
        <v>0</v>
      </c>
      <c r="AF74" s="497" t="n">
        <v>0</v>
      </c>
      <c r="AG74" s="459"/>
      <c r="AH74" s="488"/>
    </row>
    <row r="75" customFormat="false" ht="18" hidden="false" customHeight="false" outlineLevel="0" collapsed="false">
      <c r="A75" s="549" t="s">
        <v>476</v>
      </c>
      <c r="B75" s="456"/>
      <c r="C75" s="456"/>
      <c r="D75" s="456"/>
      <c r="E75" s="456"/>
      <c r="F75" s="550" t="n">
        <v>0</v>
      </c>
      <c r="G75" s="551" t="n">
        <v>0</v>
      </c>
      <c r="H75" s="551" t="n">
        <v>27335</v>
      </c>
      <c r="I75" s="551" t="n">
        <v>0</v>
      </c>
      <c r="J75" s="552" t="n">
        <v>19798</v>
      </c>
      <c r="K75" s="551" t="n">
        <v>0</v>
      </c>
      <c r="L75" s="553" t="n">
        <v>10318</v>
      </c>
      <c r="M75" s="553" t="n">
        <v>0</v>
      </c>
      <c r="N75" s="553" t="n">
        <v>0</v>
      </c>
      <c r="O75" s="553" t="n">
        <v>0</v>
      </c>
      <c r="P75" s="553" t="n">
        <v>148779</v>
      </c>
      <c r="Q75" s="551" t="n">
        <v>19591</v>
      </c>
      <c r="R75" s="551" t="n">
        <v>10591</v>
      </c>
      <c r="S75" s="551" t="n">
        <v>0</v>
      </c>
      <c r="T75" s="553" t="n">
        <v>0</v>
      </c>
      <c r="U75" s="553" t="n">
        <v>0</v>
      </c>
      <c r="V75" s="553" t="n">
        <v>0</v>
      </c>
      <c r="W75" s="553" t="n">
        <v>1000</v>
      </c>
      <c r="X75" s="553" t="n">
        <v>20000</v>
      </c>
      <c r="Y75" s="553" t="n">
        <v>30035</v>
      </c>
      <c r="Z75" s="553" t="n">
        <v>8878</v>
      </c>
      <c r="AA75" s="553" t="n">
        <v>0</v>
      </c>
      <c r="AB75" s="553" t="n">
        <v>0</v>
      </c>
      <c r="AC75" s="553" t="n">
        <v>200</v>
      </c>
      <c r="AD75" s="551" t="n">
        <v>0</v>
      </c>
      <c r="AE75" s="554" t="n">
        <v>38000</v>
      </c>
      <c r="AF75" s="555" t="n">
        <v>334525</v>
      </c>
      <c r="AG75" s="459"/>
      <c r="AH75" s="488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3.29"/>
    <col collapsed="false" customWidth="true" hidden="false" outlineLevel="0" max="2" min="2" style="556" width="12.19"/>
    <col collapsed="false" customWidth="true" hidden="false" outlineLevel="0" max="3" min="3" style="60" width="60.69"/>
    <col collapsed="false" customWidth="true" hidden="false" outlineLevel="0" max="4" min="4" style="60" width="54.29"/>
    <col collapsed="false" customWidth="true" hidden="false" outlineLevel="0" max="5" min="5" style="557" width="12.59"/>
    <col collapsed="false" customWidth="false" hidden="false" outlineLevel="0" max="257" min="6" style="60" width="8.79"/>
  </cols>
  <sheetData>
    <row r="1" customFormat="false" ht="17.25" hidden="false" customHeight="false" outlineLevel="0" collapsed="false">
      <c r="D1" s="558"/>
    </row>
    <row r="2" s="562" customFormat="true" ht="21.2" hidden="false" customHeight="true" outlineLevel="0" collapsed="false">
      <c r="A2" s="559" t="s">
        <v>328</v>
      </c>
      <c r="B2" s="560"/>
      <c r="C2" s="561" t="s">
        <v>477</v>
      </c>
      <c r="D2" s="561" t="s">
        <v>478</v>
      </c>
    </row>
    <row r="3" customFormat="false" ht="35.1" hidden="false" customHeight="true" outlineLevel="0" collapsed="false">
      <c r="A3" s="563" t="n">
        <v>1</v>
      </c>
      <c r="B3" s="564" t="s">
        <v>479</v>
      </c>
      <c r="C3" s="565" t="s">
        <v>480</v>
      </c>
      <c r="D3" s="565" t="s">
        <v>481</v>
      </c>
    </row>
    <row r="4" customFormat="false" ht="35.1" hidden="false" customHeight="true" outlineLevel="0" collapsed="false">
      <c r="A4" s="563" t="n">
        <v>2</v>
      </c>
      <c r="B4" s="564" t="s">
        <v>482</v>
      </c>
      <c r="C4" s="565" t="s">
        <v>483</v>
      </c>
      <c r="D4" s="565" t="s">
        <v>484</v>
      </c>
    </row>
    <row r="5" customFormat="false" ht="35.1" hidden="false" customHeight="true" outlineLevel="0" collapsed="false">
      <c r="A5" s="563" t="n">
        <v>3</v>
      </c>
      <c r="B5" s="564" t="s">
        <v>363</v>
      </c>
      <c r="C5" s="565" t="s">
        <v>485</v>
      </c>
      <c r="D5" s="565" t="s">
        <v>486</v>
      </c>
    </row>
    <row r="6" customFormat="false" ht="35.1" hidden="false" customHeight="true" outlineLevel="0" collapsed="false">
      <c r="A6" s="563" t="n">
        <v>4</v>
      </c>
      <c r="B6" s="564" t="s">
        <v>364</v>
      </c>
      <c r="C6" s="565" t="s">
        <v>487</v>
      </c>
      <c r="D6" s="565" t="s">
        <v>488</v>
      </c>
    </row>
    <row r="7" customFormat="false" ht="35.1" hidden="false" customHeight="true" outlineLevel="0" collapsed="false">
      <c r="A7" s="563" t="n">
        <v>5</v>
      </c>
      <c r="B7" s="564" t="s">
        <v>489</v>
      </c>
      <c r="C7" s="565" t="s">
        <v>490</v>
      </c>
      <c r="D7" s="565" t="s">
        <v>491</v>
      </c>
    </row>
    <row r="8" customFormat="false" ht="35.1" hidden="false" customHeight="true" outlineLevel="0" collapsed="false">
      <c r="A8" s="563" t="n">
        <v>6</v>
      </c>
      <c r="B8" s="564" t="s">
        <v>492</v>
      </c>
      <c r="C8" s="565" t="s">
        <v>493</v>
      </c>
      <c r="D8" s="565" t="s">
        <v>494</v>
      </c>
    </row>
    <row r="9" customFormat="false" ht="35.1" hidden="false" customHeight="true" outlineLevel="0" collapsed="false">
      <c r="A9" s="563" t="n">
        <v>7</v>
      </c>
      <c r="B9" s="564" t="s">
        <v>495</v>
      </c>
      <c r="C9" s="565" t="s">
        <v>496</v>
      </c>
      <c r="D9" s="565" t="s">
        <v>497</v>
      </c>
    </row>
    <row r="10" customFormat="false" ht="35.1" hidden="false" customHeight="true" outlineLevel="0" collapsed="false">
      <c r="A10" s="563" t="n">
        <v>8</v>
      </c>
      <c r="B10" s="564" t="s">
        <v>368</v>
      </c>
      <c r="C10" s="565" t="s">
        <v>498</v>
      </c>
      <c r="D10" s="565" t="s">
        <v>499</v>
      </c>
    </row>
    <row r="11" customFormat="false" ht="39.75" hidden="false" customHeight="true" outlineLevel="0" collapsed="false">
      <c r="A11" s="563" t="n">
        <v>9</v>
      </c>
      <c r="B11" s="564" t="s">
        <v>369</v>
      </c>
      <c r="C11" s="566" t="s">
        <v>500</v>
      </c>
      <c r="D11" s="565" t="s">
        <v>501</v>
      </c>
    </row>
    <row r="12" customFormat="false" ht="35.1" hidden="false" customHeight="true" outlineLevel="0" collapsed="false">
      <c r="A12" s="563" t="n">
        <v>10</v>
      </c>
      <c r="B12" s="564" t="s">
        <v>502</v>
      </c>
      <c r="C12" s="565" t="s">
        <v>503</v>
      </c>
      <c r="D12" s="565" t="s">
        <v>504</v>
      </c>
    </row>
    <row r="13" customFormat="false" ht="35.1" hidden="false" customHeight="true" outlineLevel="0" collapsed="false">
      <c r="A13" s="563" t="n">
        <v>11</v>
      </c>
      <c r="B13" s="564" t="s">
        <v>505</v>
      </c>
      <c r="C13" s="565" t="s">
        <v>506</v>
      </c>
      <c r="D13" s="565" t="s">
        <v>507</v>
      </c>
    </row>
    <row r="14" customFormat="false" ht="35.1" hidden="false" customHeight="true" outlineLevel="0" collapsed="false">
      <c r="A14" s="563" t="n">
        <v>12</v>
      </c>
      <c r="B14" s="564" t="s">
        <v>508</v>
      </c>
      <c r="C14" s="565" t="s">
        <v>509</v>
      </c>
      <c r="D14" s="565" t="s">
        <v>510</v>
      </c>
    </row>
    <row r="15" customFormat="false" ht="35.1" hidden="false" customHeight="true" outlineLevel="0" collapsed="false">
      <c r="A15" s="563" t="n">
        <v>13</v>
      </c>
      <c r="B15" s="564" t="s">
        <v>511</v>
      </c>
      <c r="C15" s="565" t="s">
        <v>512</v>
      </c>
      <c r="D15" s="567" t="s">
        <v>513</v>
      </c>
    </row>
    <row r="16" customFormat="false" ht="42" hidden="false" customHeight="true" outlineLevel="0" collapsed="false">
      <c r="A16" s="563" t="n">
        <v>14</v>
      </c>
      <c r="B16" s="564" t="s">
        <v>514</v>
      </c>
      <c r="C16" s="568" t="s">
        <v>515</v>
      </c>
      <c r="D16" s="566" t="s">
        <v>516</v>
      </c>
    </row>
    <row r="17" customFormat="false" ht="35.1" hidden="false" customHeight="true" outlineLevel="0" collapsed="false">
      <c r="A17" s="563" t="n">
        <v>15</v>
      </c>
      <c r="B17" s="564" t="s">
        <v>373</v>
      </c>
      <c r="C17" s="565" t="s">
        <v>517</v>
      </c>
      <c r="D17" s="565" t="s">
        <v>518</v>
      </c>
    </row>
    <row r="18" customFormat="false" ht="51.75" hidden="false" customHeight="true" outlineLevel="0" collapsed="false">
      <c r="A18" s="563" t="n">
        <v>16</v>
      </c>
      <c r="B18" s="564" t="s">
        <v>374</v>
      </c>
      <c r="C18" s="565" t="s">
        <v>519</v>
      </c>
      <c r="D18" s="565" t="s">
        <v>520</v>
      </c>
    </row>
    <row r="19" customFormat="false" ht="35.1" hidden="false" customHeight="true" outlineLevel="0" collapsed="false">
      <c r="A19" s="563" t="n">
        <v>17</v>
      </c>
      <c r="B19" s="564" t="s">
        <v>521</v>
      </c>
      <c r="C19" s="568" t="s">
        <v>522</v>
      </c>
      <c r="D19" s="568" t="s">
        <v>523</v>
      </c>
    </row>
    <row r="20" customFormat="false" ht="35.1" hidden="false" customHeight="true" outlineLevel="0" collapsed="false">
      <c r="A20" s="563" t="n">
        <v>18</v>
      </c>
      <c r="B20" s="564" t="s">
        <v>524</v>
      </c>
      <c r="C20" s="565" t="s">
        <v>525</v>
      </c>
      <c r="D20" s="565" t="s">
        <v>526</v>
      </c>
    </row>
    <row r="21" customFormat="false" ht="35.1" hidden="false" customHeight="true" outlineLevel="0" collapsed="false">
      <c r="A21" s="563" t="n">
        <v>19</v>
      </c>
      <c r="B21" s="564" t="s">
        <v>527</v>
      </c>
      <c r="C21" s="565" t="s">
        <v>528</v>
      </c>
      <c r="D21" s="565" t="s">
        <v>529</v>
      </c>
    </row>
    <row r="22" customFormat="false" ht="78" hidden="false" customHeight="true" outlineLevel="0" collapsed="false">
      <c r="A22" s="563" t="n">
        <v>20</v>
      </c>
      <c r="B22" s="564" t="s">
        <v>530</v>
      </c>
      <c r="C22" s="568" t="s">
        <v>531</v>
      </c>
      <c r="D22" s="568" t="s">
        <v>532</v>
      </c>
    </row>
    <row r="23" customFormat="false" ht="35.1" hidden="false" customHeight="true" outlineLevel="0" collapsed="false">
      <c r="A23" s="563" t="n">
        <v>21</v>
      </c>
      <c r="B23" s="564" t="s">
        <v>533</v>
      </c>
      <c r="C23" s="565" t="s">
        <v>534</v>
      </c>
      <c r="D23" s="565" t="s">
        <v>535</v>
      </c>
    </row>
    <row r="24" customFormat="false" ht="35.1" hidden="false" customHeight="true" outlineLevel="0" collapsed="false">
      <c r="A24" s="563" t="n">
        <v>22</v>
      </c>
      <c r="B24" s="564" t="s">
        <v>536</v>
      </c>
      <c r="C24" s="565" t="s">
        <v>537</v>
      </c>
      <c r="D24" s="565" t="s">
        <v>538</v>
      </c>
    </row>
    <row r="25" customFormat="false" ht="35.1" hidden="false" customHeight="true" outlineLevel="0" collapsed="false">
      <c r="A25" s="563" t="n">
        <v>23</v>
      </c>
      <c r="B25" s="564" t="s">
        <v>539</v>
      </c>
      <c r="C25" s="565" t="s">
        <v>540</v>
      </c>
      <c r="D25" s="565" t="s">
        <v>541</v>
      </c>
    </row>
    <row r="26" customFormat="false" ht="46.5" hidden="false" customHeight="true" outlineLevel="0" collapsed="false">
      <c r="A26" s="563" t="n">
        <v>24</v>
      </c>
      <c r="B26" s="564" t="s">
        <v>542</v>
      </c>
      <c r="C26" s="569" t="s">
        <v>543</v>
      </c>
      <c r="D26" s="570" t="s">
        <v>544</v>
      </c>
    </row>
    <row r="27" customFormat="false" ht="35.1" hidden="false" customHeight="true" outlineLevel="0" collapsed="false">
      <c r="A27" s="563" t="n">
        <v>25</v>
      </c>
      <c r="B27" s="564" t="s">
        <v>383</v>
      </c>
      <c r="C27" s="565"/>
      <c r="D27" s="571" t="s">
        <v>545</v>
      </c>
    </row>
    <row r="28" customFormat="false" ht="35.1" hidden="false" customHeight="true" outlineLevel="0" collapsed="false">
      <c r="A28" s="563" t="n">
        <v>26</v>
      </c>
      <c r="B28" s="564" t="s">
        <v>546</v>
      </c>
      <c r="C28" s="565" t="s">
        <v>547</v>
      </c>
      <c r="D28" s="565" t="s">
        <v>548</v>
      </c>
    </row>
    <row r="29" customFormat="false" ht="35.1" hidden="false" customHeight="true" outlineLevel="0" collapsed="false">
      <c r="A29" s="563" t="n">
        <v>27</v>
      </c>
      <c r="B29" s="564" t="s">
        <v>347</v>
      </c>
      <c r="C29" s="565" t="s">
        <v>549</v>
      </c>
      <c r="D29" s="565" t="s">
        <v>550</v>
      </c>
    </row>
    <row r="30" customFormat="false" ht="35.1" hidden="false" customHeight="true" outlineLevel="0" collapsed="false">
      <c r="A30" s="563" t="n">
        <v>28</v>
      </c>
      <c r="B30" s="564" t="s">
        <v>551</v>
      </c>
      <c r="C30" s="565" t="s">
        <v>552</v>
      </c>
      <c r="D30" s="565" t="s">
        <v>553</v>
      </c>
    </row>
    <row r="31" customFormat="false" ht="35.1" hidden="false" customHeight="true" outlineLevel="0" collapsed="false">
      <c r="A31" s="563" t="n">
        <v>29</v>
      </c>
      <c r="B31" s="564" t="s">
        <v>349</v>
      </c>
      <c r="C31" s="565" t="s">
        <v>554</v>
      </c>
      <c r="D31" s="565" t="s">
        <v>555</v>
      </c>
    </row>
    <row r="32" customFormat="false" ht="35.1" hidden="false" customHeight="true" outlineLevel="0" collapsed="false">
      <c r="A32" s="563" t="n">
        <v>30</v>
      </c>
      <c r="B32" s="564" t="s">
        <v>350</v>
      </c>
      <c r="C32" s="565" t="s">
        <v>556</v>
      </c>
      <c r="D32" s="565" t="s">
        <v>557</v>
      </c>
    </row>
    <row r="33" customFormat="false" ht="35.1" hidden="false" customHeight="true" outlineLevel="0" collapsed="false">
      <c r="A33" s="563" t="n">
        <v>31</v>
      </c>
      <c r="B33" s="564" t="s">
        <v>558</v>
      </c>
      <c r="C33" s="565" t="s">
        <v>559</v>
      </c>
      <c r="D33" s="565" t="s">
        <v>560</v>
      </c>
    </row>
    <row r="34" customFormat="false" ht="35.1" hidden="false" customHeight="true" outlineLevel="0" collapsed="false">
      <c r="A34" s="563" t="n">
        <v>32</v>
      </c>
      <c r="B34" s="564" t="s">
        <v>352</v>
      </c>
      <c r="C34" s="565" t="s">
        <v>561</v>
      </c>
      <c r="D34" s="565" t="s">
        <v>562</v>
      </c>
    </row>
    <row r="35" customFormat="false" ht="35.1" hidden="false" customHeight="true" outlineLevel="0" collapsed="false">
      <c r="A35" s="563" t="n">
        <v>33</v>
      </c>
      <c r="B35" s="564" t="s">
        <v>353</v>
      </c>
      <c r="C35" s="565" t="s">
        <v>563</v>
      </c>
      <c r="D35" s="565" t="s">
        <v>564</v>
      </c>
    </row>
    <row r="36" customFormat="false" ht="35.1" hidden="false" customHeight="true" outlineLevel="0" collapsed="false">
      <c r="A36" s="563" t="n">
        <v>34</v>
      </c>
      <c r="B36" s="564" t="s">
        <v>354</v>
      </c>
      <c r="C36" s="565" t="s">
        <v>565</v>
      </c>
      <c r="D36" s="565" t="s">
        <v>566</v>
      </c>
    </row>
    <row r="37" customFormat="false" ht="35.1" hidden="false" customHeight="true" outlineLevel="0" collapsed="false">
      <c r="A37" s="563" t="n">
        <v>35</v>
      </c>
      <c r="B37" s="564" t="s">
        <v>567</v>
      </c>
      <c r="C37" s="565" t="s">
        <v>568</v>
      </c>
      <c r="D37" s="565" t="s">
        <v>569</v>
      </c>
    </row>
    <row r="38" customFormat="false" ht="35.1" hidden="false" customHeight="true" outlineLevel="0" collapsed="false">
      <c r="A38" s="563" t="n">
        <v>36</v>
      </c>
      <c r="B38" s="564" t="s">
        <v>356</v>
      </c>
      <c r="C38" s="565" t="s">
        <v>570</v>
      </c>
      <c r="D38" s="565" t="s">
        <v>571</v>
      </c>
    </row>
    <row r="39" customFormat="false" ht="35.1" hidden="false" customHeight="true" outlineLevel="0" collapsed="false">
      <c r="A39" s="563" t="n">
        <v>37</v>
      </c>
      <c r="B39" s="564" t="s">
        <v>357</v>
      </c>
      <c r="C39" s="565" t="s">
        <v>572</v>
      </c>
      <c r="D39" s="565" t="s">
        <v>573</v>
      </c>
    </row>
    <row r="40" customFormat="false" ht="35.1" hidden="false" customHeight="true" outlineLevel="0" collapsed="false">
      <c r="A40" s="563" t="n">
        <v>38</v>
      </c>
      <c r="B40" s="564" t="s">
        <v>574</v>
      </c>
      <c r="C40" s="565" t="s">
        <v>575</v>
      </c>
      <c r="D40" s="565" t="s">
        <v>576</v>
      </c>
    </row>
    <row r="41" customFormat="false" ht="34.5" hidden="false" customHeight="true" outlineLevel="0" collapsed="false">
      <c r="A41" s="563" t="n">
        <v>39</v>
      </c>
      <c r="B41" s="564" t="s">
        <v>48</v>
      </c>
      <c r="C41" s="565" t="s">
        <v>577</v>
      </c>
      <c r="D41" s="565" t="s">
        <v>578</v>
      </c>
    </row>
    <row r="42" customFormat="false" ht="34.5" hidden="false" customHeight="true" outlineLevel="0" collapsed="false">
      <c r="A42" s="563" t="n">
        <v>40</v>
      </c>
      <c r="B42" s="564" t="s">
        <v>359</v>
      </c>
      <c r="C42" s="565" t="s">
        <v>579</v>
      </c>
      <c r="D42" s="565" t="s">
        <v>580</v>
      </c>
    </row>
    <row r="43" customFormat="false" ht="34.5" hidden="false" customHeight="true" outlineLevel="0" collapsed="false">
      <c r="A43" s="563" t="n">
        <v>41</v>
      </c>
      <c r="B43" s="564" t="s">
        <v>358</v>
      </c>
      <c r="C43" s="572" t="s">
        <v>581</v>
      </c>
      <c r="D43" s="569" t="s">
        <v>582</v>
      </c>
    </row>
  </sheetData>
  <printOptions headings="false" gridLines="false" gridLinesSet="true" horizontalCentered="true" verticalCentered="false"/>
  <pageMargins left="0.39375" right="0.196527777777778" top="0.984027777777778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mieken</cp:lastModifiedBy>
  <cp:lastPrinted>2015-11-25T11:08:46Z</cp:lastPrinted>
  <dcterms:modified xsi:type="dcterms:W3CDTF">2018-02-19T07:28:37Z</dcterms:modified>
  <cp:revision>0</cp:revision>
  <dc:subject/>
  <dc:title>上水道</dc:title>
</cp:coreProperties>
</file>