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9"/>
  </bookViews>
  <sheets>
    <sheet name="3(1)H18" sheetId="1" state="visible" r:id="rId2"/>
    <sheet name="3(1)H19" sheetId="2" state="visible" r:id="rId3"/>
    <sheet name="3(1)H20" sheetId="3" state="visible" r:id="rId4"/>
    <sheet name="3(1)H21" sheetId="4" state="visible" r:id="rId5"/>
    <sheet name="3(1)H22" sheetId="5" state="visible" r:id="rId6"/>
    <sheet name="3(1)H23" sheetId="6" state="visible" r:id="rId7"/>
    <sheet name="3(1)H24" sheetId="7" state="visible" r:id="rId8"/>
    <sheet name="3(1)H25" sheetId="8" state="visible" r:id="rId9"/>
    <sheet name="3(1)H26" sheetId="9" state="visible" r:id="rId10"/>
    <sheet name="3(1)H27" sheetId="10" state="visible" r:id="rId11"/>
    <sheet name="3(2)-1,2,3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3(1)H18'!$A$1:$L$62</definedName>
    <definedName function="false" hidden="false" localSheetId="1" name="_xlnm.Print_Area" vbProcedure="false">'3(1)H19'!$A$1:$L$62</definedName>
    <definedName function="false" hidden="false" localSheetId="2" name="_xlnm.Print_Area" vbProcedure="false">'3(1)H20'!$A$1:$L$62</definedName>
    <definedName function="false" hidden="false" localSheetId="3" name="_xlnm.Print_Area" vbProcedure="false">'3(1)H21'!$A$1:$L$62</definedName>
    <definedName function="false" hidden="false" localSheetId="4" name="_xlnm.Print_Area" vbProcedure="false">'3(1)H22'!$A$1:$L$60</definedName>
    <definedName function="false" hidden="false" localSheetId="5" name="_xlnm.Print_Area" vbProcedure="false">'3(1)H23'!$A$1:$L$62</definedName>
    <definedName function="false" hidden="false" localSheetId="6" name="_xlnm.Print_Area" vbProcedure="false">'3(1)H24'!$A$1:$L$62</definedName>
    <definedName function="false" hidden="false" localSheetId="7" name="_xlnm.Print_Area" vbProcedure="false">'3(1)H25'!$A$1:$L$62</definedName>
    <definedName function="false" hidden="false" localSheetId="8" name="_xlnm.Print_Area" vbProcedure="false">'3(1)H26'!$A$1:$L$60</definedName>
    <definedName function="false" hidden="false" localSheetId="9" name="_xlnm.Print_Area" vbProcedure="false">'3(1)H27'!$A$1:$L$60</definedName>
    <definedName function="false" hidden="false" localSheetId="10" name="_xlnm.Print_Area" vbProcedure="false">'3(2)-1,2,3'!$A$1:$K$114</definedName>
    <definedName function="false" hidden="false" name="Data1" vbProcedure="false">[1]累計表前半!$A$1:$AA$3840</definedName>
    <definedName function="false" hidden="false" name="Data11" vbProcedure="false">[1]着工表前半!$A$1:$AA$1500</definedName>
    <definedName function="false" hidden="false" name="Data12" vbProcedure="false">[1]着工表後半!$A$1:$AA$1500</definedName>
    <definedName function="false" hidden="false" name="Data2" vbProcedure="false">'[2]'!$A$1:$AA$3841</definedName>
    <definedName function="false" hidden="false" name="Data3" vbProcedure="false">'[2]'!$A$1:$AA$3841</definedName>
    <definedName function="false" hidden="false" name="Data4" vbProcedure="false">'[2]'!$A$1:$AA$3841</definedName>
    <definedName function="false" hidden="false" name="Data5" vbProcedure="false">'[2]'!$A$1:$AA$554</definedName>
    <definedName function="false" hidden="false" name="Data6" vbProcedure="false">[1]累計表後半!$A$1:$AA$3771</definedName>
    <definedName function="false" hidden="false" name="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19">
  <si>
    <t xml:space="preserve">３　付　表</t>
  </si>
  <si>
    <t xml:space="preserve">（１）　経済活動別県内総生産および要素所得</t>
  </si>
  <si>
    <t xml:space="preserve">　平成１８年度 （実　数）</t>
  </si>
  <si>
    <t xml:space="preserve">（単 位：百万円）　</t>
  </si>
  <si>
    <t xml:space="preserve">生産者価格</t>
  </si>
  <si>
    <t xml:space="preserve">中　間</t>
  </si>
  <si>
    <t xml:space="preserve">固定資本</t>
  </si>
  <si>
    <t xml:space="preserve">生産・輸入品に課される税</t>
  </si>
  <si>
    <t xml:space="preserve">（控除）</t>
  </si>
  <si>
    <t xml:space="preserve">　県内要素</t>
  </si>
  <si>
    <t xml:space="preserve">　　　区　　　　　分</t>
  </si>
  <si>
    <t xml:space="preserve">表  示  の</t>
  </si>
  <si>
    <t xml:space="preserve">　所　得</t>
  </si>
  <si>
    <t xml:space="preserve">営業余剰</t>
  </si>
  <si>
    <t xml:space="preserve">産　出  額</t>
  </si>
  <si>
    <t xml:space="preserve">投　入</t>
  </si>
  <si>
    <t xml:space="preserve">県内総生産</t>
  </si>
  <si>
    <t xml:space="preserve">減　耗</t>
  </si>
  <si>
    <t xml:space="preserve">県内純生産</t>
  </si>
  <si>
    <t xml:space="preserve">補助金</t>
  </si>
  <si>
    <t xml:space="preserve">（純生産）</t>
  </si>
  <si>
    <t xml:space="preserve">雇用者報酬</t>
  </si>
  <si>
    <t xml:space="preserve">　・混合所得</t>
  </si>
  <si>
    <t xml:space="preserve">A</t>
  </si>
  <si>
    <t xml:space="preserve">B</t>
  </si>
  <si>
    <t xml:space="preserve">C= A - B</t>
  </si>
  <si>
    <t xml:space="preserve">D</t>
  </si>
  <si>
    <t xml:space="preserve">E= C - D</t>
  </si>
  <si>
    <t xml:space="preserve">F</t>
  </si>
  <si>
    <t xml:space="preserve">G</t>
  </si>
  <si>
    <t xml:space="preserve">H=E-(F-G)</t>
  </si>
  <si>
    <t xml:space="preserve">I</t>
  </si>
  <si>
    <t xml:space="preserve">J= H - I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農林水産業</t>
    </r>
  </si>
  <si>
    <r>
      <rPr>
        <sz val="12"/>
        <rFont val="ＭＳ Ｐ明朝"/>
        <family val="1"/>
        <charset val="128"/>
      </rPr>
      <t xml:space="preserve">    (1)</t>
    </r>
    <r>
      <rPr>
        <sz val="12"/>
        <rFont val="Noto Sans"/>
        <family val="2"/>
      </rPr>
      <t xml:space="preserve">農業</t>
    </r>
  </si>
  <si>
    <r>
      <rPr>
        <sz val="12"/>
        <rFont val="ＭＳ Ｐ明朝"/>
        <family val="1"/>
        <charset val="128"/>
      </rPr>
      <t xml:space="preserve">    (2)</t>
    </r>
    <r>
      <rPr>
        <sz val="12"/>
        <rFont val="Noto Sans"/>
        <family val="2"/>
      </rPr>
      <t xml:space="preserve">林業</t>
    </r>
  </si>
  <si>
    <r>
      <rPr>
        <sz val="12"/>
        <rFont val="ＭＳ Ｐ明朝"/>
        <family val="1"/>
        <charset val="128"/>
      </rPr>
      <t xml:space="preserve">    (3)</t>
    </r>
    <r>
      <rPr>
        <sz val="12"/>
        <rFont val="Noto Sans"/>
        <family val="2"/>
      </rPr>
      <t xml:space="preserve">水産業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鉱業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製造業</t>
    </r>
  </si>
  <si>
    <r>
      <rPr>
        <sz val="12"/>
        <rFont val="ＭＳ Ｐ明朝"/>
        <family val="1"/>
        <charset val="128"/>
      </rPr>
      <t xml:space="preserve">    (1)</t>
    </r>
    <r>
      <rPr>
        <sz val="12"/>
        <rFont val="Noto Sans"/>
        <family val="2"/>
      </rPr>
      <t xml:space="preserve">食料品</t>
    </r>
  </si>
  <si>
    <r>
      <rPr>
        <sz val="12"/>
        <rFont val="ＭＳ Ｐ明朝"/>
        <family val="1"/>
        <charset val="128"/>
      </rPr>
      <t xml:space="preserve">    (2)</t>
    </r>
    <r>
      <rPr>
        <sz val="12"/>
        <rFont val="Noto Sans"/>
        <family val="2"/>
      </rPr>
      <t xml:space="preserve">繊維</t>
    </r>
  </si>
  <si>
    <r>
      <rPr>
        <sz val="12"/>
        <rFont val="ＭＳ Ｐ明朝"/>
        <family val="1"/>
        <charset val="128"/>
      </rPr>
      <t xml:space="preserve">    (3)</t>
    </r>
    <r>
      <rPr>
        <sz val="12"/>
        <rFont val="Noto Sans"/>
        <family val="2"/>
      </rPr>
      <t xml:space="preserve">パルプ・紙</t>
    </r>
  </si>
  <si>
    <r>
      <rPr>
        <sz val="12"/>
        <rFont val="ＭＳ Ｐ明朝"/>
        <family val="1"/>
        <charset val="128"/>
      </rPr>
      <t xml:space="preserve">    (4)</t>
    </r>
    <r>
      <rPr>
        <sz val="12"/>
        <rFont val="Noto Sans"/>
        <family val="2"/>
      </rPr>
      <t xml:space="preserve">化学</t>
    </r>
  </si>
  <si>
    <r>
      <rPr>
        <sz val="12"/>
        <rFont val="ＭＳ Ｐ明朝"/>
        <family val="1"/>
        <charset val="128"/>
      </rPr>
      <t xml:space="preserve">    (5)</t>
    </r>
    <r>
      <rPr>
        <sz val="12"/>
        <rFont val="Noto Sans"/>
        <family val="2"/>
      </rPr>
      <t xml:space="preserve">石油・石炭製品</t>
    </r>
  </si>
  <si>
    <r>
      <rPr>
        <sz val="12"/>
        <rFont val="ＭＳ Ｐ明朝"/>
        <family val="1"/>
        <charset val="128"/>
      </rPr>
      <t xml:space="preserve">    (6)</t>
    </r>
    <r>
      <rPr>
        <sz val="12"/>
        <rFont val="Noto Sans"/>
        <family val="2"/>
      </rPr>
      <t xml:space="preserve">窯業・土石製品</t>
    </r>
  </si>
  <si>
    <r>
      <rPr>
        <sz val="12"/>
        <rFont val="ＭＳ Ｐ明朝"/>
        <family val="1"/>
        <charset val="128"/>
      </rPr>
      <t xml:space="preserve">    (7)</t>
    </r>
    <r>
      <rPr>
        <sz val="12"/>
        <rFont val="Noto Sans"/>
        <family val="2"/>
      </rPr>
      <t xml:space="preserve">一次金属</t>
    </r>
  </si>
  <si>
    <r>
      <rPr>
        <sz val="12"/>
        <rFont val="ＭＳ Ｐ明朝"/>
        <family val="1"/>
        <charset val="128"/>
      </rPr>
      <t xml:space="preserve">    (7)</t>
    </r>
    <r>
      <rPr>
        <sz val="12"/>
        <rFont val="Noto Sans"/>
        <family val="2"/>
      </rPr>
      <t xml:space="preserve">鉄鋼</t>
    </r>
  </si>
  <si>
    <r>
      <rPr>
        <sz val="12"/>
        <rFont val="ＭＳ Ｐ明朝"/>
        <family val="1"/>
        <charset val="128"/>
      </rPr>
      <t xml:space="preserve">    (8)</t>
    </r>
    <r>
      <rPr>
        <sz val="12"/>
        <rFont val="Noto Sans"/>
        <family val="2"/>
      </rPr>
      <t xml:space="preserve">金属製品</t>
    </r>
  </si>
  <si>
    <r>
      <rPr>
        <sz val="12"/>
        <rFont val="ＭＳ Ｐ明朝"/>
        <family val="1"/>
        <charset val="128"/>
      </rPr>
      <t xml:space="preserve">    (9)</t>
    </r>
    <r>
      <rPr>
        <sz val="12"/>
        <rFont val="Noto Sans"/>
        <family val="2"/>
      </rPr>
      <t xml:space="preserve">はん用・生産用・業務用機械</t>
    </r>
  </si>
  <si>
    <r>
      <rPr>
        <sz val="12"/>
        <rFont val="ＭＳ Ｐ明朝"/>
        <family val="1"/>
        <charset val="128"/>
      </rPr>
      <t xml:space="preserve">    (10)</t>
    </r>
    <r>
      <rPr>
        <sz val="12"/>
        <rFont val="Noto Sans"/>
        <family val="2"/>
      </rPr>
      <t xml:space="preserve">電子部品・デバイス</t>
    </r>
  </si>
  <si>
    <r>
      <rPr>
        <sz val="12"/>
        <rFont val="ＭＳ Ｐ明朝"/>
        <family val="1"/>
        <charset val="128"/>
      </rPr>
      <t xml:space="preserve">    (11)</t>
    </r>
    <r>
      <rPr>
        <sz val="12"/>
        <rFont val="Noto Sans"/>
        <family val="2"/>
      </rPr>
      <t xml:space="preserve">電気機械</t>
    </r>
  </si>
  <si>
    <r>
      <rPr>
        <sz val="12"/>
        <rFont val="ＭＳ Ｐ明朝"/>
        <family val="1"/>
        <charset val="128"/>
      </rPr>
      <t xml:space="preserve">    (12)</t>
    </r>
    <r>
      <rPr>
        <sz val="12"/>
        <rFont val="Noto Sans"/>
        <family val="2"/>
      </rPr>
      <t xml:space="preserve">情報・通信機器</t>
    </r>
  </si>
  <si>
    <r>
      <rPr>
        <sz val="12"/>
        <rFont val="ＭＳ Ｐ明朝"/>
        <family val="1"/>
        <charset val="128"/>
      </rPr>
      <t xml:space="preserve">    (13)</t>
    </r>
    <r>
      <rPr>
        <sz val="12"/>
        <rFont val="Noto Sans"/>
        <family val="2"/>
      </rPr>
      <t xml:space="preserve">輸送用機械</t>
    </r>
  </si>
  <si>
    <r>
      <rPr>
        <sz val="12"/>
        <rFont val="ＭＳ Ｐ明朝"/>
        <family val="1"/>
        <charset val="128"/>
      </rPr>
      <t xml:space="preserve">    (14)</t>
    </r>
    <r>
      <rPr>
        <sz val="12"/>
        <rFont val="Noto Sans"/>
        <family val="2"/>
      </rPr>
      <t xml:space="preserve">印刷</t>
    </r>
  </si>
  <si>
    <r>
      <rPr>
        <sz val="12"/>
        <rFont val="ＭＳ Ｐ明朝"/>
        <family val="1"/>
        <charset val="128"/>
      </rPr>
      <t xml:space="preserve">    (15)</t>
    </r>
    <r>
      <rPr>
        <sz val="12"/>
        <rFont val="Noto Sans"/>
        <family val="2"/>
      </rPr>
      <t xml:space="preserve">その他の製造業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電気・ガス・水道業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建設業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卸売・小売業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運輸・郵便業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宿泊・飲食サービス業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情報通信業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金融・保険業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不動産業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専門・科学技術、業務支援サービス業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公務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教育</t>
    </r>
  </si>
  <si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保健衛生・社会事業</t>
    </r>
  </si>
  <si>
    <r>
      <rPr>
        <sz val="12"/>
        <rFont val="ＭＳ Ｐ明朝"/>
        <family val="1"/>
        <charset val="128"/>
      </rPr>
      <t xml:space="preserve">16 </t>
    </r>
    <r>
      <rPr>
        <sz val="12"/>
        <rFont val="Noto Sans"/>
        <family val="2"/>
      </rPr>
      <t xml:space="preserve">その他のサービス</t>
    </r>
  </si>
  <si>
    <t xml:space="preserve">　　　小　　　　　計</t>
  </si>
  <si>
    <t xml:space="preserve">　輸入品に課される税・関税</t>
  </si>
  <si>
    <t xml:space="preserve">－ </t>
  </si>
  <si>
    <t xml:space="preserve">　（控除） 総資本形成に係る消費税</t>
  </si>
  <si>
    <t xml:space="preserve">　　　合　　　　　計</t>
  </si>
  <si>
    <t xml:space="preserve">（再掲）</t>
  </si>
  <si>
    <t xml:space="preserve">市場生産者</t>
  </si>
  <si>
    <t xml:space="preserve">一般政府</t>
  </si>
  <si>
    <t xml:space="preserve">対家計民間非営利団体</t>
  </si>
  <si>
    <t xml:space="preserve">小 計</t>
  </si>
  <si>
    <r>
      <rPr>
        <sz val="12"/>
        <rFont val="Noto Sans"/>
        <family val="2"/>
      </rPr>
      <t xml:space="preserve">（注）・製造業の内訳（中分類ベース）の特掲を行う。ただし、製造業の内訳については付表の項目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J</t>
    </r>
    <r>
      <rPr>
        <sz val="12"/>
        <rFont val="Noto Sans"/>
        <family val="2"/>
      </rPr>
      <t xml:space="preserve">（表頭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うち、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のみ公表を行うこととし、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J</t>
    </r>
    <r>
      <rPr>
        <sz val="12"/>
        <rFont val="Noto Sans"/>
        <family val="2"/>
      </rPr>
      <t xml:space="preserve">についてはデータの制約などから公表を行わない。</t>
    </r>
  </si>
  <si>
    <r>
      <rPr>
        <sz val="12"/>
        <rFont val="Noto Sans"/>
        <family val="2"/>
      </rPr>
      <t xml:space="preserve">      ・以上で示した分類は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基準における経済活動分類である。</t>
    </r>
  </si>
  <si>
    <t xml:space="preserve">　平成１９年度 （実　数）</t>
  </si>
  <si>
    <t xml:space="preserve">　平成２０年度 （実　数）</t>
  </si>
  <si>
    <t xml:space="preserve">　平成２１年度 （実　数）</t>
  </si>
  <si>
    <t xml:space="preserve">　平成２２年度 （実　数）</t>
  </si>
  <si>
    <t xml:space="preserve">　平成２３年度 （実　数）</t>
  </si>
  <si>
    <t xml:space="preserve">　平成２４年度 （実　数）</t>
  </si>
  <si>
    <t xml:space="preserve">　平成２５年度 （実　数）</t>
  </si>
  <si>
    <t xml:space="preserve">　平成２６年度 （実　数）</t>
  </si>
  <si>
    <t xml:space="preserve">　平成２７年度 （実　数）</t>
  </si>
  <si>
    <t xml:space="preserve">（２）－１　就業者数および雇用者数</t>
  </si>
  <si>
    <t xml:space="preserve">（単位：人）</t>
  </si>
  <si>
    <t xml:space="preserve">　　　　　区　　　　　分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r>
      <rPr>
        <sz val="12"/>
        <rFont val="Noto Sans"/>
        <family val="2"/>
      </rPr>
      <t xml:space="preserve">　１　総人口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　２　就業者数（就業地ベース）</t>
  </si>
  <si>
    <t xml:space="preserve">　　　　　第一次産業</t>
  </si>
  <si>
    <t xml:space="preserve">　　　　　第二次産業</t>
  </si>
  <si>
    <t xml:space="preserve">　　　　　第三次産業</t>
  </si>
  <si>
    <t xml:space="preserve">　３　就業者数（常住地ベース）</t>
  </si>
  <si>
    <t xml:space="preserve">　４　雇用者数（就業地ベース）</t>
  </si>
  <si>
    <t xml:space="preserve">　５　雇用者数（常住地ベース）</t>
  </si>
  <si>
    <t xml:space="preserve">　（注１）　雇用者（役員含む） ＝ 就業者 － ＜個人事業主、無給の家族従業者等＞</t>
  </si>
  <si>
    <t xml:space="preserve">　　　　　　副業のある人や複数の事業所に雇用されている人は、それぞれ一人として数える（二重雇用含む）</t>
  </si>
  <si>
    <t xml:space="preserve">　　　　　　パートタイム労働者もフルタイム労働者も同様に数える</t>
  </si>
  <si>
    <r>
      <rPr>
        <sz val="11"/>
        <rFont val="Noto Sans"/>
        <family val="2"/>
      </rPr>
      <t xml:space="preserve">　（注２）　総人口は、「人口推計年報」（総務省統計局）の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推計総人口による</t>
    </r>
  </si>
  <si>
    <t xml:space="preserve">（２）－２　経済活動別就業者数</t>
  </si>
  <si>
    <t xml:space="preserve">　　　就業地ベース（内ベース）</t>
  </si>
  <si>
    <t xml:space="preserve">区　　　　　分</t>
  </si>
  <si>
    <t xml:space="preserve">　　　常住地ベース（民ベース）</t>
  </si>
  <si>
    <t xml:space="preserve">（２）－３　経済活動別雇用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;&quot;▲ &quot;#,##0"/>
    <numFmt numFmtId="167" formatCode="#,##0_ 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color rgb="FF0000FF"/>
      <name val="明朝"/>
      <family val="1"/>
      <charset val="128"/>
    </font>
    <font>
      <sz val="12"/>
      <color rgb="FF008000"/>
      <name val="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黄緑" xfId="20"/>
    <cellStyle name="2水色" xfId="21"/>
    <cellStyle name="3オレンジ" xfId="22"/>
    <cellStyle name="5 黒" xfId="23"/>
    <cellStyle name="6 赤" xfId="24"/>
    <cellStyle name="7 青" xfId="25"/>
    <cellStyle name="8 緑" xfId="26"/>
    <cellStyle name="桁区切り 2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292/&#20849;&#26377;/WINDOWS/TEMP/&#65411;&#65438;&#65392;&#65408;&#12398;&#12475;&#12483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148/&#20849;&#26377;MO%20(E)/&#32207;&#21512;&#32113;&#35336;/&#20316;&#25104;&#36039;&#26009;/&#32207;&#21512;&#32113;&#35336;&#35500;&#26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累計表前半"/>
      <sheetName val="累計表後半"/>
      <sheetName val="着工表前半"/>
      <sheetName val="着工表後半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内容説明"/>
      <sheetName val="MTからの対応表"/>
      <sheetName val="累計表構成"/>
      <sheetName val="県名、地建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1" activeCellId="0" sqref="B11:K6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9.75"/>
    <col collapsed="false" customWidth="true" hidden="false" outlineLevel="0" max="13" min="13" style="1" width="4.75"/>
    <col collapsed="false" customWidth="false" hidden="false" outlineLevel="0" max="257" min="14" style="1" width="12.62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1" t="str">
        <f aca="false">A5</f>
        <v>　平成１８年度 （実　数）</v>
      </c>
    </row>
    <row r="6" customFormat="false" ht="14.25" hidden="false" customHeight="true" outlineLevel="0" collapsed="false">
      <c r="A6" s="8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13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1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13"/>
    </row>
    <row r="9" customFormat="false" ht="14.25" hidden="false" customHeight="false" outlineLevel="0" collapsed="false">
      <c r="A9" s="1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2.75" hidden="false" customHeight="true" outlineLevel="0" collapsed="false">
      <c r="A10" s="13"/>
      <c r="B10" s="20"/>
      <c r="C10" s="21"/>
      <c r="D10" s="21"/>
      <c r="E10" s="21"/>
      <c r="F10" s="21"/>
      <c r="G10" s="21"/>
      <c r="H10" s="21"/>
      <c r="I10" s="21"/>
      <c r="J10" s="21"/>
      <c r="K10" s="22"/>
      <c r="L10" s="23"/>
    </row>
    <row r="11" customFormat="false" ht="21" hidden="false" customHeight="true" outlineLevel="0" collapsed="false">
      <c r="A11" s="24" t="s">
        <v>33</v>
      </c>
      <c r="B11" s="25" t="n">
        <v>203048</v>
      </c>
      <c r="C11" s="26" t="n">
        <v>107145</v>
      </c>
      <c r="D11" s="26" t="n">
        <v>95903</v>
      </c>
      <c r="E11" s="26" t="n">
        <v>42340</v>
      </c>
      <c r="F11" s="26" t="n">
        <v>53563</v>
      </c>
      <c r="G11" s="26" t="n">
        <v>11338</v>
      </c>
      <c r="H11" s="26" t="n">
        <v>2028</v>
      </c>
      <c r="I11" s="26" t="n">
        <v>44253</v>
      </c>
      <c r="J11" s="26" t="n">
        <v>37523</v>
      </c>
      <c r="K11" s="27" t="n">
        <v>6730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21524</v>
      </c>
      <c r="C12" s="26" t="n">
        <v>61395</v>
      </c>
      <c r="D12" s="26" t="n">
        <v>60129</v>
      </c>
      <c r="E12" s="26" t="n">
        <v>28892</v>
      </c>
      <c r="F12" s="26" t="n">
        <v>31237</v>
      </c>
      <c r="G12" s="26" t="n">
        <v>7072</v>
      </c>
      <c r="H12" s="26" t="n">
        <v>718</v>
      </c>
      <c r="I12" s="26" t="n">
        <v>24883</v>
      </c>
      <c r="J12" s="26" t="n">
        <v>16491</v>
      </c>
      <c r="K12" s="27" t="n">
        <v>8392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28526</v>
      </c>
      <c r="C13" s="26" t="n">
        <v>18259</v>
      </c>
      <c r="D13" s="26" t="n">
        <v>10267</v>
      </c>
      <c r="E13" s="26" t="n">
        <v>5861</v>
      </c>
      <c r="F13" s="26" t="n">
        <v>4406</v>
      </c>
      <c r="G13" s="26" t="n">
        <v>1223</v>
      </c>
      <c r="H13" s="26" t="n">
        <v>1257</v>
      </c>
      <c r="I13" s="26" t="n">
        <v>4440</v>
      </c>
      <c r="J13" s="26" t="n">
        <v>3578</v>
      </c>
      <c r="K13" s="27" t="n">
        <v>862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52998</v>
      </c>
      <c r="C14" s="26" t="n">
        <v>27491</v>
      </c>
      <c r="D14" s="26" t="n">
        <v>25507</v>
      </c>
      <c r="E14" s="26" t="n">
        <v>7587</v>
      </c>
      <c r="F14" s="26" t="n">
        <v>17920</v>
      </c>
      <c r="G14" s="26" t="n">
        <v>3043</v>
      </c>
      <c r="H14" s="26" t="n">
        <v>53</v>
      </c>
      <c r="I14" s="26" t="n">
        <v>14930</v>
      </c>
      <c r="J14" s="26" t="n">
        <v>17454</v>
      </c>
      <c r="K14" s="27" t="n">
        <v>-2524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21692</v>
      </c>
      <c r="C15" s="26" t="n">
        <v>12673</v>
      </c>
      <c r="D15" s="26" t="n">
        <v>9019</v>
      </c>
      <c r="E15" s="26" t="n">
        <v>3918</v>
      </c>
      <c r="F15" s="26" t="n">
        <v>5101</v>
      </c>
      <c r="G15" s="26" t="n">
        <v>1306</v>
      </c>
      <c r="H15" s="26" t="n">
        <v>84</v>
      </c>
      <c r="I15" s="26" t="n">
        <v>3879</v>
      </c>
      <c r="J15" s="26" t="n">
        <v>8252</v>
      </c>
      <c r="K15" s="27" t="n">
        <v>-4373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11190428</v>
      </c>
      <c r="C16" s="26" t="n">
        <v>8027085</v>
      </c>
      <c r="D16" s="26" t="n">
        <v>3163343</v>
      </c>
      <c r="E16" s="26" t="n">
        <v>413976</v>
      </c>
      <c r="F16" s="26" t="n">
        <v>2749367</v>
      </c>
      <c r="G16" s="26" t="n">
        <v>334070</v>
      </c>
      <c r="H16" s="26" t="n">
        <v>8760</v>
      </c>
      <c r="I16" s="26" t="n">
        <v>2424057</v>
      </c>
      <c r="J16" s="26" t="n">
        <v>1237967</v>
      </c>
      <c r="K16" s="27" t="n">
        <v>1186090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94796</v>
      </c>
      <c r="C17" s="26" t="n">
        <v>336756</v>
      </c>
      <c r="D17" s="26" t="n">
        <v>158040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63374</v>
      </c>
      <c r="C18" s="26" t="n">
        <v>42067</v>
      </c>
      <c r="D18" s="26" t="n">
        <v>21307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85994</v>
      </c>
      <c r="C19" s="26" t="n">
        <v>64619</v>
      </c>
      <c r="D19" s="26" t="n">
        <v>21375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084867</v>
      </c>
      <c r="C20" s="26" t="n">
        <v>773591</v>
      </c>
      <c r="D20" s="26" t="n">
        <v>311276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586840</v>
      </c>
      <c r="C21" s="26" t="n">
        <v>490279</v>
      </c>
      <c r="D21" s="26" t="n">
        <v>96561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342298</v>
      </c>
      <c r="C22" s="26" t="n">
        <v>157771</v>
      </c>
      <c r="D22" s="26" t="n">
        <v>184527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700738</v>
      </c>
      <c r="C23" s="26" t="n">
        <v>583499</v>
      </c>
      <c r="D23" s="26" t="n">
        <v>117239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12429</v>
      </c>
      <c r="C24" s="26" t="n">
        <v>212273</v>
      </c>
      <c r="D24" s="26" t="n">
        <v>100156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953146</v>
      </c>
      <c r="C25" s="26" t="n">
        <v>656907</v>
      </c>
      <c r="D25" s="26" t="n">
        <v>296239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1606960</v>
      </c>
      <c r="C26" s="26" t="n">
        <v>917838</v>
      </c>
      <c r="D26" s="26" t="n">
        <v>689122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57799</v>
      </c>
      <c r="C27" s="26" t="n">
        <v>436097</v>
      </c>
      <c r="D27" s="26" t="n">
        <v>121702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454496</v>
      </c>
      <c r="C28" s="26" t="n">
        <v>332357</v>
      </c>
      <c r="D28" s="26" t="n">
        <v>122139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3079467</v>
      </c>
      <c r="C29" s="26" t="n">
        <v>2461626</v>
      </c>
      <c r="D29" s="26" t="n">
        <v>617841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57391</v>
      </c>
      <c r="C30" s="26" t="n">
        <v>38043</v>
      </c>
      <c r="D30" s="26" t="n">
        <v>19348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809833</v>
      </c>
      <c r="C31" s="26" t="n">
        <v>523362</v>
      </c>
      <c r="D31" s="26" t="n">
        <v>286471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593084</v>
      </c>
      <c r="C32" s="26" t="n">
        <v>356434</v>
      </c>
      <c r="D32" s="26" t="n">
        <v>236650</v>
      </c>
      <c r="E32" s="26" t="n">
        <v>143802</v>
      </c>
      <c r="F32" s="26" t="n">
        <v>92848</v>
      </c>
      <c r="G32" s="26" t="n">
        <v>19463</v>
      </c>
      <c r="H32" s="26" t="n">
        <v>3724</v>
      </c>
      <c r="I32" s="26" t="n">
        <v>77109</v>
      </c>
      <c r="J32" s="26" t="n">
        <v>29768</v>
      </c>
      <c r="K32" s="27" t="n">
        <v>47341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998555</v>
      </c>
      <c r="C33" s="26" t="n">
        <v>535163</v>
      </c>
      <c r="D33" s="26" t="n">
        <v>463392</v>
      </c>
      <c r="E33" s="26" t="n">
        <v>38847</v>
      </c>
      <c r="F33" s="26" t="n">
        <v>424545</v>
      </c>
      <c r="G33" s="26" t="n">
        <v>28988</v>
      </c>
      <c r="H33" s="26" t="n">
        <v>3442</v>
      </c>
      <c r="I33" s="26" t="n">
        <v>398999</v>
      </c>
      <c r="J33" s="26" t="n">
        <v>248020</v>
      </c>
      <c r="K33" s="27" t="n">
        <v>150979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914243</v>
      </c>
      <c r="C34" s="26" t="n">
        <v>329785</v>
      </c>
      <c r="D34" s="26" t="n">
        <v>584458</v>
      </c>
      <c r="E34" s="26" t="n">
        <v>52962</v>
      </c>
      <c r="F34" s="26" t="n">
        <v>531496</v>
      </c>
      <c r="G34" s="26" t="n">
        <v>45405</v>
      </c>
      <c r="H34" s="26" t="n">
        <v>270</v>
      </c>
      <c r="I34" s="26" t="n">
        <v>486361</v>
      </c>
      <c r="J34" s="26" t="n">
        <v>259786</v>
      </c>
      <c r="K34" s="27" t="n">
        <v>226575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18970</v>
      </c>
      <c r="C35" s="26" t="n">
        <v>276287</v>
      </c>
      <c r="D35" s="26" t="n">
        <v>442683</v>
      </c>
      <c r="E35" s="26" t="n">
        <v>93321</v>
      </c>
      <c r="F35" s="26" t="n">
        <v>349362</v>
      </c>
      <c r="G35" s="26" t="n">
        <v>34083</v>
      </c>
      <c r="H35" s="26" t="n">
        <v>2716</v>
      </c>
      <c r="I35" s="26" t="n">
        <v>317995</v>
      </c>
      <c r="J35" s="26" t="n">
        <v>189834</v>
      </c>
      <c r="K35" s="27" t="n">
        <v>128161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417503.3751491</v>
      </c>
      <c r="C36" s="26" t="n">
        <v>228506</v>
      </c>
      <c r="D36" s="26" t="n">
        <v>188997.3751491</v>
      </c>
      <c r="E36" s="26" t="n">
        <v>22311</v>
      </c>
      <c r="F36" s="26" t="n">
        <v>166686.3751491</v>
      </c>
      <c r="G36" s="26" t="n">
        <v>12632</v>
      </c>
      <c r="H36" s="26" t="n">
        <v>0</v>
      </c>
      <c r="I36" s="26" t="n">
        <v>154054.3751491</v>
      </c>
      <c r="J36" s="26" t="n">
        <v>73261</v>
      </c>
      <c r="K36" s="27" t="n">
        <v>80793.3751491002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288963</v>
      </c>
      <c r="C37" s="26" t="n">
        <v>135606</v>
      </c>
      <c r="D37" s="26" t="n">
        <v>153357</v>
      </c>
      <c r="E37" s="26" t="n">
        <v>42261</v>
      </c>
      <c r="F37" s="26" t="n">
        <v>111096</v>
      </c>
      <c r="G37" s="26" t="n">
        <v>8450</v>
      </c>
      <c r="H37" s="26" t="n">
        <v>6</v>
      </c>
      <c r="I37" s="26" t="n">
        <v>102652</v>
      </c>
      <c r="J37" s="26" t="n">
        <v>35085</v>
      </c>
      <c r="K37" s="27" t="n">
        <v>67567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557934</v>
      </c>
      <c r="C38" s="26" t="n">
        <v>173697</v>
      </c>
      <c r="D38" s="26" t="n">
        <v>384237</v>
      </c>
      <c r="E38" s="26" t="n">
        <v>31093</v>
      </c>
      <c r="F38" s="26" t="n">
        <v>353144</v>
      </c>
      <c r="G38" s="26" t="n">
        <v>13114</v>
      </c>
      <c r="H38" s="26" t="n">
        <v>10582</v>
      </c>
      <c r="I38" s="26" t="n">
        <v>350612</v>
      </c>
      <c r="J38" s="26" t="n">
        <v>108694</v>
      </c>
      <c r="K38" s="27" t="n">
        <v>241918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775324</v>
      </c>
      <c r="C39" s="26" t="n">
        <v>142838</v>
      </c>
      <c r="D39" s="26" t="n">
        <v>632486</v>
      </c>
      <c r="E39" s="26" t="n">
        <v>249739</v>
      </c>
      <c r="F39" s="26" t="n">
        <v>382747</v>
      </c>
      <c r="G39" s="26" t="n">
        <v>35151</v>
      </c>
      <c r="H39" s="26" t="n">
        <v>659</v>
      </c>
      <c r="I39" s="26" t="n">
        <v>348255</v>
      </c>
      <c r="J39" s="26" t="n">
        <v>13988</v>
      </c>
      <c r="K39" s="27" t="n">
        <v>334267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87414</v>
      </c>
      <c r="C40" s="26" t="n">
        <v>140016</v>
      </c>
      <c r="D40" s="26" t="n">
        <v>347398</v>
      </c>
      <c r="E40" s="26" t="n">
        <v>68127</v>
      </c>
      <c r="F40" s="26" t="n">
        <v>279271</v>
      </c>
      <c r="G40" s="26" t="n">
        <v>21839</v>
      </c>
      <c r="H40" s="26" t="n">
        <v>123</v>
      </c>
      <c r="I40" s="26" t="n">
        <v>257555</v>
      </c>
      <c r="J40" s="26" t="n">
        <v>63536</v>
      </c>
      <c r="K40" s="27" t="n">
        <v>194019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44230</v>
      </c>
      <c r="C41" s="32" t="n">
        <v>139281</v>
      </c>
      <c r="D41" s="32" t="n">
        <v>304949</v>
      </c>
      <c r="E41" s="32" t="n">
        <v>33299</v>
      </c>
      <c r="F41" s="32" t="n">
        <v>271650</v>
      </c>
      <c r="G41" s="32" t="n">
        <v>238.355</v>
      </c>
      <c r="H41" s="26" t="n">
        <v>0</v>
      </c>
      <c r="I41" s="32" t="n">
        <v>271411.645</v>
      </c>
      <c r="J41" s="32" t="n">
        <v>271412.158</v>
      </c>
      <c r="K41" s="33" t="n">
        <v>0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91925</v>
      </c>
      <c r="C42" s="26" t="n">
        <v>83058</v>
      </c>
      <c r="D42" s="26" t="n">
        <v>408867</v>
      </c>
      <c r="E42" s="26" t="n">
        <v>63526</v>
      </c>
      <c r="F42" s="26" t="n">
        <v>345341</v>
      </c>
      <c r="G42" s="26" t="n">
        <v>474</v>
      </c>
      <c r="H42" s="26" t="n">
        <v>0</v>
      </c>
      <c r="I42" s="26" t="n">
        <v>344867</v>
      </c>
      <c r="J42" s="26" t="n">
        <v>233902</v>
      </c>
      <c r="K42" s="27" t="n">
        <v>110965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648364</v>
      </c>
      <c r="C43" s="26" t="n">
        <v>262321</v>
      </c>
      <c r="D43" s="26" t="n">
        <v>386043</v>
      </c>
      <c r="E43" s="26" t="n">
        <v>55946</v>
      </c>
      <c r="F43" s="26" t="n">
        <v>330097</v>
      </c>
      <c r="G43" s="26" t="n">
        <v>8129</v>
      </c>
      <c r="H43" s="26" t="n">
        <v>11103</v>
      </c>
      <c r="I43" s="26" t="n">
        <v>333071</v>
      </c>
      <c r="J43" s="26" t="n">
        <v>359810</v>
      </c>
      <c r="K43" s="27" t="n">
        <v>-26739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616929</v>
      </c>
      <c r="C44" s="26" t="n">
        <v>241409</v>
      </c>
      <c r="D44" s="26" t="n">
        <v>375520</v>
      </c>
      <c r="E44" s="26" t="n">
        <v>63324</v>
      </c>
      <c r="F44" s="26" t="n">
        <v>312196</v>
      </c>
      <c r="G44" s="26" t="n">
        <v>37595</v>
      </c>
      <c r="H44" s="26" t="n">
        <v>1371</v>
      </c>
      <c r="I44" s="26" t="n">
        <v>275972</v>
      </c>
      <c r="J44" s="26" t="n">
        <v>387820</v>
      </c>
      <c r="K44" s="27" t="n">
        <v>-111848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9368606.3751491</v>
      </c>
      <c r="C47" s="41" t="n">
        <v>11191304</v>
      </c>
      <c r="D47" s="41" t="n">
        <v>8177302.3751491</v>
      </c>
      <c r="E47" s="41" t="n">
        <v>1418792</v>
      </c>
      <c r="F47" s="41" t="n">
        <v>6758510.3751491</v>
      </c>
      <c r="G47" s="41" t="n">
        <v>612275.355</v>
      </c>
      <c r="H47" s="42" t="n">
        <v>44868</v>
      </c>
      <c r="I47" s="41" t="n">
        <v>6191103.0201491</v>
      </c>
      <c r="J47" s="41" t="n">
        <v>3558658.158</v>
      </c>
      <c r="K47" s="43" t="n">
        <v>2632444.8621491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83915</v>
      </c>
      <c r="C50" s="46" t="s">
        <v>70</v>
      </c>
      <c r="D50" s="41" t="n">
        <v>83915</v>
      </c>
      <c r="E50" s="46" t="s">
        <v>70</v>
      </c>
      <c r="F50" s="41" t="n">
        <v>83915</v>
      </c>
      <c r="G50" s="41" t="n">
        <v>83915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91564</v>
      </c>
      <c r="C51" s="46" t="s">
        <v>70</v>
      </c>
      <c r="D51" s="41" t="n">
        <v>91564</v>
      </c>
      <c r="E51" s="46" t="s">
        <v>70</v>
      </c>
      <c r="F51" s="41" t="n">
        <v>91564</v>
      </c>
      <c r="G51" s="41" t="n">
        <v>91564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9360957.3751491</v>
      </c>
      <c r="C54" s="41" t="n">
        <v>11191304</v>
      </c>
      <c r="D54" s="41" t="n">
        <v>8169653.3751491</v>
      </c>
      <c r="E54" s="41" t="n">
        <v>1418792</v>
      </c>
      <c r="F54" s="41" t="n">
        <v>6750861.3751491</v>
      </c>
      <c r="G54" s="41" t="n">
        <v>604626.355</v>
      </c>
      <c r="H54" s="42" t="n">
        <v>44868</v>
      </c>
      <c r="I54" s="41" t="n">
        <v>6191103.0201491</v>
      </c>
      <c r="J54" s="41" t="n">
        <v>3558658.158</v>
      </c>
      <c r="K54" s="43" t="n">
        <v>2632444.8621491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8497898.3751491</v>
      </c>
      <c r="C57" s="41" t="n">
        <v>10927265</v>
      </c>
      <c r="D57" s="41" t="n">
        <v>7570633.3751491</v>
      </c>
      <c r="E57" s="41" t="n">
        <v>1316171</v>
      </c>
      <c r="F57" s="41" t="n">
        <v>6254462.3751491</v>
      </c>
      <c r="G57" s="41" t="n">
        <v>609907.355</v>
      </c>
      <c r="H57" s="42" t="n">
        <v>44868</v>
      </c>
      <c r="I57" s="41" t="n">
        <v>5689423.0201491</v>
      </c>
      <c r="J57" s="41" t="n">
        <v>3056978.158</v>
      </c>
      <c r="K57" s="43" t="n">
        <v>2632444.8621491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21690</v>
      </c>
      <c r="C58" s="41" t="n">
        <v>221627</v>
      </c>
      <c r="D58" s="41" t="n">
        <v>500063</v>
      </c>
      <c r="E58" s="41" t="n">
        <v>83042</v>
      </c>
      <c r="F58" s="41" t="n">
        <v>417021</v>
      </c>
      <c r="G58" s="41" t="n">
        <v>247</v>
      </c>
      <c r="H58" s="46" t="s">
        <v>70</v>
      </c>
      <c r="I58" s="41" t="n">
        <v>416774</v>
      </c>
      <c r="J58" s="41" t="n">
        <v>416774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49018</v>
      </c>
      <c r="C59" s="41" t="n">
        <v>42412</v>
      </c>
      <c r="D59" s="41" t="n">
        <v>106606</v>
      </c>
      <c r="E59" s="41" t="n">
        <v>19579</v>
      </c>
      <c r="F59" s="41" t="n">
        <v>87027</v>
      </c>
      <c r="G59" s="41" t="n">
        <v>2121</v>
      </c>
      <c r="H59" s="46" t="s">
        <v>70</v>
      </c>
      <c r="I59" s="41" t="n">
        <v>84906</v>
      </c>
      <c r="J59" s="41" t="n">
        <v>84906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9368606.3751491</v>
      </c>
      <c r="C60" s="55" t="n">
        <v>11191304</v>
      </c>
      <c r="D60" s="55" t="n">
        <v>8177302.3751491</v>
      </c>
      <c r="E60" s="55" t="n">
        <v>1418792</v>
      </c>
      <c r="F60" s="55" t="n">
        <v>6758510.3751491</v>
      </c>
      <c r="G60" s="55" t="n">
        <v>612275.355</v>
      </c>
      <c r="H60" s="45" t="n">
        <v>44868</v>
      </c>
      <c r="I60" s="55" t="n">
        <v>6191103.0201491</v>
      </c>
      <c r="J60" s="55" t="n">
        <v>3558658.158</v>
      </c>
      <c r="K60" s="56" t="n">
        <v>2632444.8621491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07" customFormat="false" ht="14.25" hidden="false" customHeight="false" outlineLevel="0" collapsed="false">
      <c r="C107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1" activeCellId="0" sqref="F2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8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7</v>
      </c>
    </row>
    <row r="6" customFormat="false" ht="14.25" hidden="false" customHeight="true" outlineLevel="0" collapsed="false">
      <c r="A6" s="8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13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4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1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4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87646</v>
      </c>
      <c r="C11" s="26" t="n">
        <v>104106</v>
      </c>
      <c r="D11" s="26" t="n">
        <v>83540</v>
      </c>
      <c r="E11" s="26" t="n">
        <v>29682</v>
      </c>
      <c r="F11" s="26" t="n">
        <v>53858</v>
      </c>
      <c r="G11" s="26" t="n">
        <v>10074</v>
      </c>
      <c r="H11" s="26" t="n">
        <v>10044</v>
      </c>
      <c r="I11" s="26" t="n">
        <v>53828</v>
      </c>
      <c r="J11" s="26" t="n">
        <v>35440</v>
      </c>
      <c r="K11" s="27" t="n">
        <v>18388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16745</v>
      </c>
      <c r="C12" s="26" t="n">
        <v>66865</v>
      </c>
      <c r="D12" s="26" t="n">
        <v>49880</v>
      </c>
      <c r="E12" s="26" t="n">
        <v>19031</v>
      </c>
      <c r="F12" s="26" t="n">
        <v>30849</v>
      </c>
      <c r="G12" s="26" t="n">
        <v>6033</v>
      </c>
      <c r="H12" s="26" t="n">
        <v>9914</v>
      </c>
      <c r="I12" s="26" t="n">
        <v>34730</v>
      </c>
      <c r="J12" s="26" t="n">
        <v>18157</v>
      </c>
      <c r="K12" s="27" t="n">
        <v>16573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18080</v>
      </c>
      <c r="C13" s="26" t="n">
        <v>9511</v>
      </c>
      <c r="D13" s="26" t="n">
        <v>8569</v>
      </c>
      <c r="E13" s="26" t="n">
        <v>3170</v>
      </c>
      <c r="F13" s="26" t="n">
        <v>5399</v>
      </c>
      <c r="G13" s="26" t="n">
        <v>1029</v>
      </c>
      <c r="H13" s="26" t="n">
        <v>0</v>
      </c>
      <c r="I13" s="26" t="n">
        <v>4370</v>
      </c>
      <c r="J13" s="26" t="n">
        <v>4953</v>
      </c>
      <c r="K13" s="27" t="n">
        <v>-583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52821</v>
      </c>
      <c r="C14" s="26" t="n">
        <v>27730</v>
      </c>
      <c r="D14" s="26" t="n">
        <v>25091</v>
      </c>
      <c r="E14" s="26" t="n">
        <v>7481</v>
      </c>
      <c r="F14" s="26" t="n">
        <v>17610</v>
      </c>
      <c r="G14" s="26" t="n">
        <v>3012</v>
      </c>
      <c r="H14" s="26" t="n">
        <v>130</v>
      </c>
      <c r="I14" s="26" t="n">
        <v>14728</v>
      </c>
      <c r="J14" s="26" t="n">
        <v>12330</v>
      </c>
      <c r="K14" s="27" t="n">
        <v>2398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19900</v>
      </c>
      <c r="C15" s="26" t="n">
        <v>12167</v>
      </c>
      <c r="D15" s="26" t="n">
        <v>7733</v>
      </c>
      <c r="E15" s="26" t="n">
        <v>3788</v>
      </c>
      <c r="F15" s="26" t="n">
        <v>3945</v>
      </c>
      <c r="G15" s="26" t="n">
        <v>1341</v>
      </c>
      <c r="H15" s="26" t="n">
        <v>0</v>
      </c>
      <c r="I15" s="26" t="n">
        <v>2604</v>
      </c>
      <c r="J15" s="26" t="n">
        <v>7648</v>
      </c>
      <c r="K15" s="27" t="n">
        <v>-5044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10879169</v>
      </c>
      <c r="C16" s="26" t="n">
        <v>7634878</v>
      </c>
      <c r="D16" s="26" t="n">
        <v>3244291</v>
      </c>
      <c r="E16" s="26" t="n">
        <v>343415</v>
      </c>
      <c r="F16" s="26" t="n">
        <v>2900876</v>
      </c>
      <c r="G16" s="26" t="n">
        <v>407578</v>
      </c>
      <c r="H16" s="26" t="n">
        <v>2218</v>
      </c>
      <c r="I16" s="26" t="n">
        <v>2495516</v>
      </c>
      <c r="J16" s="26" t="n">
        <v>1191919</v>
      </c>
      <c r="K16" s="27" t="n">
        <v>1303597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593572</v>
      </c>
      <c r="C17" s="26" t="n">
        <v>395624</v>
      </c>
      <c r="D17" s="26" t="n">
        <v>197948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61051</v>
      </c>
      <c r="C18" s="26" t="n">
        <v>41215</v>
      </c>
      <c r="D18" s="26" t="n">
        <v>19836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91088</v>
      </c>
      <c r="C19" s="26" t="n">
        <v>49463</v>
      </c>
      <c r="D19" s="26" t="n">
        <v>41625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290484</v>
      </c>
      <c r="C20" s="26" t="n">
        <v>828268</v>
      </c>
      <c r="D20" s="26" t="n">
        <v>462216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921850</v>
      </c>
      <c r="C21" s="26" t="n">
        <v>732773</v>
      </c>
      <c r="D21" s="26" t="n">
        <v>189077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227309</v>
      </c>
      <c r="C22" s="26" t="n">
        <v>98123</v>
      </c>
      <c r="D22" s="26" t="n">
        <v>129186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508173</v>
      </c>
      <c r="C23" s="26" t="n">
        <v>404960</v>
      </c>
      <c r="D23" s="26" t="n">
        <v>103213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461450</v>
      </c>
      <c r="C24" s="26" t="n">
        <v>258009</v>
      </c>
      <c r="D24" s="26" t="n">
        <v>203441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844449</v>
      </c>
      <c r="C25" s="26" t="n">
        <v>549226</v>
      </c>
      <c r="D25" s="26" t="n">
        <v>295223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1973273</v>
      </c>
      <c r="C26" s="26" t="n">
        <v>1565166</v>
      </c>
      <c r="D26" s="26" t="n">
        <v>408107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58207</v>
      </c>
      <c r="C27" s="26" t="n">
        <v>414345</v>
      </c>
      <c r="D27" s="26" t="n">
        <v>143862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119758</v>
      </c>
      <c r="C28" s="26" t="n">
        <v>76264</v>
      </c>
      <c r="D28" s="26" t="n">
        <v>43494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2335715</v>
      </c>
      <c r="C29" s="26" t="n">
        <v>1728732</v>
      </c>
      <c r="D29" s="26" t="n">
        <v>606983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43394</v>
      </c>
      <c r="C30" s="26" t="n">
        <v>29247</v>
      </c>
      <c r="D30" s="26" t="n">
        <v>14147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849396</v>
      </c>
      <c r="C31" s="26" t="n">
        <v>463463</v>
      </c>
      <c r="D31" s="26" t="n">
        <v>385933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652582</v>
      </c>
      <c r="C32" s="26" t="n">
        <v>417347</v>
      </c>
      <c r="D32" s="26" t="n">
        <v>235235</v>
      </c>
      <c r="E32" s="26" t="n">
        <v>154829</v>
      </c>
      <c r="F32" s="26" t="n">
        <v>80406</v>
      </c>
      <c r="G32" s="26" t="n">
        <v>21871</v>
      </c>
      <c r="H32" s="26" t="n">
        <v>3934</v>
      </c>
      <c r="I32" s="26" t="n">
        <v>62469</v>
      </c>
      <c r="J32" s="26" t="n">
        <v>25025</v>
      </c>
      <c r="K32" s="27" t="n">
        <v>37444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745343</v>
      </c>
      <c r="C33" s="26" t="n">
        <v>403881</v>
      </c>
      <c r="D33" s="26" t="n">
        <v>341462</v>
      </c>
      <c r="E33" s="26" t="n">
        <v>26486</v>
      </c>
      <c r="F33" s="26" t="n">
        <v>314976</v>
      </c>
      <c r="G33" s="26" t="n">
        <v>27103</v>
      </c>
      <c r="H33" s="26" t="n">
        <v>3608</v>
      </c>
      <c r="I33" s="26" t="n">
        <v>291481</v>
      </c>
      <c r="J33" s="26" t="n">
        <v>226828</v>
      </c>
      <c r="K33" s="27" t="n">
        <v>64653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1115718</v>
      </c>
      <c r="C34" s="26" t="n">
        <v>430008</v>
      </c>
      <c r="D34" s="26" t="n">
        <v>685710</v>
      </c>
      <c r="E34" s="26" t="n">
        <v>74154</v>
      </c>
      <c r="F34" s="26" t="n">
        <v>611556</v>
      </c>
      <c r="G34" s="26" t="n">
        <v>67491</v>
      </c>
      <c r="H34" s="26" t="n">
        <v>442</v>
      </c>
      <c r="I34" s="26" t="n">
        <v>544507</v>
      </c>
      <c r="J34" s="26" t="n">
        <v>222916</v>
      </c>
      <c r="K34" s="27" t="n">
        <v>321591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26494</v>
      </c>
      <c r="C35" s="26" t="n">
        <v>275805</v>
      </c>
      <c r="D35" s="26" t="n">
        <v>450689</v>
      </c>
      <c r="E35" s="26" t="n">
        <v>101545</v>
      </c>
      <c r="F35" s="26" t="n">
        <v>349144</v>
      </c>
      <c r="G35" s="26" t="n">
        <v>45323</v>
      </c>
      <c r="H35" s="26" t="n">
        <v>4059</v>
      </c>
      <c r="I35" s="26" t="n">
        <v>307880</v>
      </c>
      <c r="J35" s="26" t="n">
        <v>198529</v>
      </c>
      <c r="K35" s="27" t="n">
        <v>109351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415175.464064474</v>
      </c>
      <c r="C36" s="26" t="n">
        <v>240664</v>
      </c>
      <c r="D36" s="26" t="n">
        <v>174511.464064474</v>
      </c>
      <c r="E36" s="26" t="n">
        <v>22584</v>
      </c>
      <c r="F36" s="26" t="n">
        <v>151927.464064474</v>
      </c>
      <c r="G36" s="26" t="n">
        <v>16200</v>
      </c>
      <c r="H36" s="26" t="n">
        <v>0</v>
      </c>
      <c r="I36" s="26" t="n">
        <v>135727.464064474</v>
      </c>
      <c r="J36" s="26" t="n">
        <v>82431</v>
      </c>
      <c r="K36" s="27" t="n">
        <v>53296.464064474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46398</v>
      </c>
      <c r="C37" s="26" t="n">
        <v>173786</v>
      </c>
      <c r="D37" s="26" t="n">
        <v>172612</v>
      </c>
      <c r="E37" s="26" t="n">
        <v>48390</v>
      </c>
      <c r="F37" s="26" t="n">
        <v>124222</v>
      </c>
      <c r="G37" s="26" t="n">
        <v>12954</v>
      </c>
      <c r="H37" s="26" t="n">
        <v>0</v>
      </c>
      <c r="I37" s="26" t="n">
        <v>111268</v>
      </c>
      <c r="J37" s="26" t="n">
        <v>22827</v>
      </c>
      <c r="K37" s="27" t="n">
        <v>88441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449989</v>
      </c>
      <c r="C38" s="26" t="n">
        <v>153241</v>
      </c>
      <c r="D38" s="26" t="n">
        <v>296748</v>
      </c>
      <c r="E38" s="26" t="n">
        <v>30196</v>
      </c>
      <c r="F38" s="26" t="n">
        <v>266552</v>
      </c>
      <c r="G38" s="26" t="n">
        <v>8303</v>
      </c>
      <c r="H38" s="26" t="n">
        <v>5808</v>
      </c>
      <c r="I38" s="26" t="n">
        <v>264057</v>
      </c>
      <c r="J38" s="26" t="n">
        <v>147540</v>
      </c>
      <c r="K38" s="27" t="n">
        <v>116517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79476</v>
      </c>
      <c r="C39" s="26" t="n">
        <v>172009</v>
      </c>
      <c r="D39" s="26" t="n">
        <v>707467</v>
      </c>
      <c r="E39" s="26" t="n">
        <v>257094</v>
      </c>
      <c r="F39" s="26" t="n">
        <v>450373</v>
      </c>
      <c r="G39" s="26" t="n">
        <v>39404</v>
      </c>
      <c r="H39" s="26" t="n">
        <v>270</v>
      </c>
      <c r="I39" s="26" t="n">
        <v>411239</v>
      </c>
      <c r="J39" s="26" t="n">
        <v>17823</v>
      </c>
      <c r="K39" s="27" t="n">
        <v>393416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61399</v>
      </c>
      <c r="C40" s="26" t="n">
        <v>146658</v>
      </c>
      <c r="D40" s="26" t="n">
        <v>314741</v>
      </c>
      <c r="E40" s="26" t="n">
        <v>53204</v>
      </c>
      <c r="F40" s="26" t="n">
        <v>261537</v>
      </c>
      <c r="G40" s="26" t="n">
        <v>24281</v>
      </c>
      <c r="H40" s="26" t="n">
        <v>1535</v>
      </c>
      <c r="I40" s="26" t="n">
        <v>238791</v>
      </c>
      <c r="J40" s="26" t="n">
        <v>52683</v>
      </c>
      <c r="K40" s="27" t="n">
        <v>186108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70630</v>
      </c>
      <c r="C41" s="32" t="n">
        <v>162874</v>
      </c>
      <c r="D41" s="32" t="n">
        <v>307756</v>
      </c>
      <c r="E41" s="32" t="n">
        <v>34349</v>
      </c>
      <c r="F41" s="32" t="n">
        <v>273407</v>
      </c>
      <c r="G41" s="32" t="n">
        <v>281.112</v>
      </c>
      <c r="H41" s="26" t="n">
        <v>0</v>
      </c>
      <c r="I41" s="32" t="n">
        <v>273125</v>
      </c>
      <c r="J41" s="32" t="n">
        <v>273124.971</v>
      </c>
      <c r="K41" s="33" t="n">
        <v>0.0289999999804422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501516</v>
      </c>
      <c r="C42" s="26" t="n">
        <v>75633</v>
      </c>
      <c r="D42" s="26" t="n">
        <v>425883</v>
      </c>
      <c r="E42" s="26" t="n">
        <v>68395</v>
      </c>
      <c r="F42" s="26" t="n">
        <v>357488</v>
      </c>
      <c r="G42" s="26" t="n">
        <v>409</v>
      </c>
      <c r="H42" s="26" t="n">
        <v>0</v>
      </c>
      <c r="I42" s="26" t="n">
        <v>357079</v>
      </c>
      <c r="J42" s="26" t="n">
        <v>205791</v>
      </c>
      <c r="K42" s="27" t="n">
        <v>151288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808330</v>
      </c>
      <c r="C43" s="26" t="n">
        <v>333788</v>
      </c>
      <c r="D43" s="26" t="n">
        <v>474542</v>
      </c>
      <c r="E43" s="26" t="n">
        <v>61442</v>
      </c>
      <c r="F43" s="26" t="n">
        <v>413100</v>
      </c>
      <c r="G43" s="26" t="n">
        <v>7765</v>
      </c>
      <c r="H43" s="26" t="n">
        <v>10315</v>
      </c>
      <c r="I43" s="26" t="n">
        <v>415650</v>
      </c>
      <c r="J43" s="26" t="n">
        <v>405182</v>
      </c>
      <c r="K43" s="27" t="n">
        <v>10468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31254</v>
      </c>
      <c r="C44" s="26" t="n">
        <v>211253</v>
      </c>
      <c r="D44" s="26" t="n">
        <v>320001</v>
      </c>
      <c r="E44" s="26" t="n">
        <v>56427</v>
      </c>
      <c r="F44" s="26" t="n">
        <v>263574</v>
      </c>
      <c r="G44" s="26" t="n">
        <v>35476</v>
      </c>
      <c r="H44" s="26" t="n">
        <v>1900</v>
      </c>
      <c r="I44" s="26" t="n">
        <v>229998</v>
      </c>
      <c r="J44" s="26" t="n">
        <v>306601</v>
      </c>
      <c r="K44" s="27" t="n">
        <v>-76603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9191019.4640645</v>
      </c>
      <c r="C47" s="41" t="n">
        <v>10948098</v>
      </c>
      <c r="D47" s="41" t="n">
        <v>8242921.46406447</v>
      </c>
      <c r="E47" s="41" t="n">
        <v>1365980</v>
      </c>
      <c r="F47" s="41" t="n">
        <v>6876941.46406447</v>
      </c>
      <c r="G47" s="41" t="n">
        <v>725854.112</v>
      </c>
      <c r="H47" s="42" t="n">
        <v>44133</v>
      </c>
      <c r="I47" s="41" t="n">
        <v>6195219.46406447</v>
      </c>
      <c r="J47" s="41" t="n">
        <v>3422307.971</v>
      </c>
      <c r="K47" s="43" t="n">
        <v>2772911.49306447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137259</v>
      </c>
      <c r="C50" s="46" t="s">
        <v>70</v>
      </c>
      <c r="D50" s="41" t="n">
        <v>137259</v>
      </c>
      <c r="E50" s="46" t="s">
        <v>70</v>
      </c>
      <c r="F50" s="41" t="n">
        <v>137259</v>
      </c>
      <c r="G50" s="41" t="n">
        <v>137259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93661</v>
      </c>
      <c r="C51" s="46" t="s">
        <v>70</v>
      </c>
      <c r="D51" s="41" t="n">
        <v>93661</v>
      </c>
      <c r="E51" s="46" t="s">
        <v>70</v>
      </c>
      <c r="F51" s="41" t="n">
        <v>93661</v>
      </c>
      <c r="G51" s="41" t="n">
        <v>93661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9234617.4640645</v>
      </c>
      <c r="C54" s="41" t="n">
        <v>10948098</v>
      </c>
      <c r="D54" s="41" t="n">
        <v>8286519.46406447</v>
      </c>
      <c r="E54" s="41" t="n">
        <v>1365980</v>
      </c>
      <c r="F54" s="41" t="n">
        <v>6920539.46406447</v>
      </c>
      <c r="G54" s="41" t="n">
        <v>769452.112</v>
      </c>
      <c r="H54" s="42" t="n">
        <v>44133</v>
      </c>
      <c r="I54" s="41" t="n">
        <v>6195219.46406447</v>
      </c>
      <c r="J54" s="41" t="n">
        <v>3422307.971</v>
      </c>
      <c r="K54" s="43" t="n">
        <v>2772911.49306447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8300791.4640645</v>
      </c>
      <c r="C57" s="41" t="n">
        <v>10674319</v>
      </c>
      <c r="D57" s="41" t="n">
        <v>7626472.46406447</v>
      </c>
      <c r="E57" s="41" t="n">
        <v>1246289</v>
      </c>
      <c r="F57" s="41" t="n">
        <v>6380183.46406447</v>
      </c>
      <c r="G57" s="41" t="n">
        <v>722403.112</v>
      </c>
      <c r="H57" s="42" t="n">
        <v>44133</v>
      </c>
      <c r="I57" s="41" t="n">
        <v>5701912.46406447</v>
      </c>
      <c r="J57" s="41" t="n">
        <v>2929000.971</v>
      </c>
      <c r="K57" s="43" t="n">
        <v>2772911.49306447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44538</v>
      </c>
      <c r="C58" s="41" t="n">
        <v>231868</v>
      </c>
      <c r="D58" s="41" t="n">
        <v>512670</v>
      </c>
      <c r="E58" s="41" t="n">
        <v>101493</v>
      </c>
      <c r="F58" s="41" t="n">
        <v>411177</v>
      </c>
      <c r="G58" s="41" t="n">
        <v>338</v>
      </c>
      <c r="H58" s="46" t="s">
        <v>70</v>
      </c>
      <c r="I58" s="41" t="n">
        <v>410839</v>
      </c>
      <c r="J58" s="41" t="n">
        <v>410839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45690</v>
      </c>
      <c r="C59" s="41" t="n">
        <v>41911</v>
      </c>
      <c r="D59" s="41" t="n">
        <v>103779</v>
      </c>
      <c r="E59" s="41" t="n">
        <v>18198</v>
      </c>
      <c r="F59" s="41" t="n">
        <v>85581</v>
      </c>
      <c r="G59" s="41" t="n">
        <v>3113</v>
      </c>
      <c r="H59" s="46" t="s">
        <v>70</v>
      </c>
      <c r="I59" s="41" t="n">
        <v>82468</v>
      </c>
      <c r="J59" s="41" t="n">
        <v>82468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9191019.4640645</v>
      </c>
      <c r="C60" s="55" t="n">
        <v>10948098</v>
      </c>
      <c r="D60" s="55" t="n">
        <v>8242921.46406447</v>
      </c>
      <c r="E60" s="55" t="n">
        <v>1365980</v>
      </c>
      <c r="F60" s="55" t="n">
        <v>6876941.46406447</v>
      </c>
      <c r="G60" s="55" t="n">
        <v>725854.112</v>
      </c>
      <c r="H60" s="45" t="n">
        <v>44133</v>
      </c>
      <c r="I60" s="55" t="n">
        <v>6195219.46406447</v>
      </c>
      <c r="J60" s="55" t="n">
        <v>3422307.971</v>
      </c>
      <c r="K60" s="56" t="n">
        <v>2772911.49306447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75" zoomScalePageLayoutView="75" workbookViewId="0">
      <selection pane="topLeft" activeCell="N104" activeCellId="0" sqref="N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1.12"/>
    <col collapsed="false" customWidth="true" hidden="false" outlineLevel="0" max="11" min="2" style="59" width="15.49"/>
    <col collapsed="false" customWidth="false" hidden="false" outlineLevel="0" max="257" min="12" style="59" width="8.99"/>
  </cols>
  <sheetData>
    <row r="1" customFormat="false" ht="22.5" hidden="false" customHeight="true" outlineLevel="0" collapsed="false">
      <c r="A1" s="60"/>
    </row>
    <row r="2" customFormat="false" ht="13.5" hidden="false" customHeight="true" outlineLevel="0" collapsed="false">
      <c r="A2" s="61"/>
    </row>
    <row r="3" customFormat="false" ht="23.25" hidden="false" customHeight="true" outlineLevel="0" collapsed="false">
      <c r="A3" s="62" t="s">
        <v>89</v>
      </c>
      <c r="B3" s="63"/>
      <c r="C3" s="63"/>
      <c r="D3" s="63"/>
      <c r="E3" s="63"/>
      <c r="F3" s="63"/>
      <c r="G3" s="63"/>
      <c r="H3" s="63"/>
      <c r="I3" s="63"/>
      <c r="J3" s="63"/>
      <c r="K3" s="64" t="s">
        <v>90</v>
      </c>
    </row>
    <row r="4" s="67" customFormat="true" ht="19.5" hidden="false" customHeight="true" outlineLevel="0" collapsed="false">
      <c r="A4" s="65" t="s">
        <v>91</v>
      </c>
      <c r="B4" s="66" t="s">
        <v>92</v>
      </c>
      <c r="C4" s="66" t="s">
        <v>93</v>
      </c>
      <c r="D4" s="66" t="s">
        <v>94</v>
      </c>
      <c r="E4" s="66" t="s">
        <v>95</v>
      </c>
      <c r="F4" s="66" t="s">
        <v>96</v>
      </c>
      <c r="G4" s="66" t="s">
        <v>97</v>
      </c>
      <c r="H4" s="66" t="s">
        <v>98</v>
      </c>
      <c r="I4" s="66" t="s">
        <v>99</v>
      </c>
      <c r="J4" s="66" t="s">
        <v>100</v>
      </c>
      <c r="K4" s="66" t="s">
        <v>101</v>
      </c>
    </row>
    <row r="5" s="70" customFormat="true" ht="14.2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</row>
    <row r="6" s="70" customFormat="true" ht="14.25" hidden="false" customHeight="true" outlineLevel="0" collapsed="false">
      <c r="A6" s="71" t="s">
        <v>102</v>
      </c>
      <c r="B6" s="72" t="n">
        <v>1871501</v>
      </c>
      <c r="C6" s="72" t="n">
        <v>1873144</v>
      </c>
      <c r="D6" s="72" t="n">
        <v>1871164</v>
      </c>
      <c r="E6" s="72" t="n">
        <v>1864156</v>
      </c>
      <c r="F6" s="72" t="n">
        <v>1854724</v>
      </c>
      <c r="G6" s="72" t="n">
        <v>1847316</v>
      </c>
      <c r="H6" s="72" t="n">
        <v>1840544</v>
      </c>
      <c r="I6" s="72" t="n">
        <v>1833461</v>
      </c>
      <c r="J6" s="72" t="n">
        <v>1825701</v>
      </c>
      <c r="K6" s="72" t="n">
        <v>1815865</v>
      </c>
    </row>
    <row r="7" s="70" customFormat="true" ht="14.25" hidden="false" customHeight="true" outlineLevel="0" collapsed="false">
      <c r="A7" s="68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70" customFormat="true" ht="14.25" hidden="false" customHeight="true" outlineLevel="0" collapsed="false">
      <c r="A8" s="71" t="s">
        <v>103</v>
      </c>
      <c r="B8" s="72" t="n">
        <v>938850</v>
      </c>
      <c r="C8" s="72" t="n">
        <v>946280</v>
      </c>
      <c r="D8" s="72" t="n">
        <v>950150</v>
      </c>
      <c r="E8" s="72" t="n">
        <v>934722</v>
      </c>
      <c r="F8" s="72" t="n">
        <v>924548</v>
      </c>
      <c r="G8" s="72" t="n">
        <v>907917</v>
      </c>
      <c r="H8" s="72" t="n">
        <v>913495</v>
      </c>
      <c r="I8" s="72" t="n">
        <v>903606</v>
      </c>
      <c r="J8" s="72" t="n">
        <v>898892</v>
      </c>
      <c r="K8" s="72" t="n">
        <v>903733</v>
      </c>
    </row>
    <row r="9" s="70" customFormat="true" ht="14.25" hidden="false" customHeight="true" outlineLevel="0" collapsed="false">
      <c r="A9" s="71" t="s">
        <v>104</v>
      </c>
      <c r="B9" s="72" t="n">
        <v>43415</v>
      </c>
      <c r="C9" s="72" t="n">
        <v>41383</v>
      </c>
      <c r="D9" s="72" t="n">
        <v>39484</v>
      </c>
      <c r="E9" s="72" t="n">
        <v>37695</v>
      </c>
      <c r="F9" s="72" t="n">
        <v>36147</v>
      </c>
      <c r="G9" s="72" t="n">
        <v>35735</v>
      </c>
      <c r="H9" s="72" t="n">
        <v>35283</v>
      </c>
      <c r="I9" s="72" t="n">
        <v>34780</v>
      </c>
      <c r="J9" s="72" t="n">
        <v>34326</v>
      </c>
      <c r="K9" s="72" t="n">
        <v>33868</v>
      </c>
    </row>
    <row r="10" s="70" customFormat="true" ht="14.25" hidden="false" customHeight="true" outlineLevel="0" collapsed="false">
      <c r="A10" s="71" t="s">
        <v>105</v>
      </c>
      <c r="B10" s="72" t="n">
        <v>314765</v>
      </c>
      <c r="C10" s="72" t="n">
        <v>319869</v>
      </c>
      <c r="D10" s="72" t="n">
        <v>320732</v>
      </c>
      <c r="E10" s="72" t="n">
        <v>306840</v>
      </c>
      <c r="F10" s="72" t="n">
        <v>303935</v>
      </c>
      <c r="G10" s="72" t="n">
        <v>295669</v>
      </c>
      <c r="H10" s="72" t="n">
        <v>295460</v>
      </c>
      <c r="I10" s="72" t="n">
        <v>288492</v>
      </c>
      <c r="J10" s="72" t="n">
        <v>288048</v>
      </c>
      <c r="K10" s="72" t="n">
        <v>290947</v>
      </c>
    </row>
    <row r="11" s="70" customFormat="true" ht="14.25" hidden="false" customHeight="true" outlineLevel="0" collapsed="false">
      <c r="A11" s="71" t="s">
        <v>106</v>
      </c>
      <c r="B11" s="72" t="n">
        <v>580670</v>
      </c>
      <c r="C11" s="72" t="n">
        <v>585028</v>
      </c>
      <c r="D11" s="72" t="n">
        <v>589934</v>
      </c>
      <c r="E11" s="72" t="n">
        <v>590187</v>
      </c>
      <c r="F11" s="72" t="n">
        <v>584466</v>
      </c>
      <c r="G11" s="72" t="n">
        <v>576513</v>
      </c>
      <c r="H11" s="72" t="n">
        <v>582752</v>
      </c>
      <c r="I11" s="72" t="n">
        <v>580334</v>
      </c>
      <c r="J11" s="72" t="n">
        <v>576518</v>
      </c>
      <c r="K11" s="72" t="n">
        <v>578918</v>
      </c>
    </row>
    <row r="12" s="70" customFormat="true" ht="14.25" hidden="false" customHeight="true" outlineLevel="0" collapsed="false">
      <c r="A12" s="68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s="70" customFormat="true" ht="14.25" hidden="false" customHeight="true" outlineLevel="0" collapsed="false">
      <c r="A13" s="71" t="s">
        <v>107</v>
      </c>
      <c r="B13" s="72" t="n">
        <v>968633</v>
      </c>
      <c r="C13" s="72" t="n">
        <v>975378</v>
      </c>
      <c r="D13" s="72" t="n">
        <v>978558</v>
      </c>
      <c r="E13" s="72" t="n">
        <v>962444</v>
      </c>
      <c r="F13" s="72" t="n">
        <v>951731</v>
      </c>
      <c r="G13" s="72" t="n">
        <v>934314</v>
      </c>
      <c r="H13" s="72" t="n">
        <v>939112</v>
      </c>
      <c r="I13" s="72" t="n">
        <v>928440</v>
      </c>
      <c r="J13" s="72" t="n">
        <v>922924</v>
      </c>
      <c r="K13" s="72" t="n">
        <v>926956</v>
      </c>
    </row>
    <row r="14" s="70" customFormat="true" ht="14.25" hidden="false" customHeight="true" outlineLevel="0" collapsed="false">
      <c r="A14" s="71" t="s">
        <v>104</v>
      </c>
      <c r="B14" s="72" t="n">
        <v>43488</v>
      </c>
      <c r="C14" s="72" t="n">
        <v>41442</v>
      </c>
      <c r="D14" s="72" t="n">
        <v>39530</v>
      </c>
      <c r="E14" s="72" t="n">
        <v>37731</v>
      </c>
      <c r="F14" s="72" t="n">
        <v>36171</v>
      </c>
      <c r="G14" s="72" t="n">
        <v>35749</v>
      </c>
      <c r="H14" s="72" t="n">
        <v>35285</v>
      </c>
      <c r="I14" s="72" t="n">
        <v>34773</v>
      </c>
      <c r="J14" s="72" t="n">
        <v>34307</v>
      </c>
      <c r="K14" s="72" t="n">
        <v>33843</v>
      </c>
    </row>
    <row r="15" s="70" customFormat="true" ht="14.25" hidden="false" customHeight="true" outlineLevel="0" collapsed="false">
      <c r="A15" s="71" t="s">
        <v>105</v>
      </c>
      <c r="B15" s="72" t="n">
        <v>317655</v>
      </c>
      <c r="C15" s="72" t="n">
        <v>322691</v>
      </c>
      <c r="D15" s="72" t="n">
        <v>323476</v>
      </c>
      <c r="E15" s="72" t="n">
        <v>309500</v>
      </c>
      <c r="F15" s="72" t="n">
        <v>306505</v>
      </c>
      <c r="G15" s="72" t="n">
        <v>297930</v>
      </c>
      <c r="H15" s="72" t="n">
        <v>297394</v>
      </c>
      <c r="I15" s="72" t="n">
        <v>290088</v>
      </c>
      <c r="J15" s="72" t="n">
        <v>289290</v>
      </c>
      <c r="K15" s="72" t="n">
        <v>291820</v>
      </c>
    </row>
    <row r="16" s="70" customFormat="true" ht="14.25" hidden="false" customHeight="true" outlineLevel="0" collapsed="false">
      <c r="A16" s="71" t="s">
        <v>106</v>
      </c>
      <c r="B16" s="72" t="n">
        <v>607490</v>
      </c>
      <c r="C16" s="72" t="n">
        <v>611245</v>
      </c>
      <c r="D16" s="72" t="n">
        <v>615552</v>
      </c>
      <c r="E16" s="72" t="n">
        <v>615213</v>
      </c>
      <c r="F16" s="72" t="n">
        <v>609055</v>
      </c>
      <c r="G16" s="72" t="n">
        <v>600635</v>
      </c>
      <c r="H16" s="72" t="n">
        <v>606433</v>
      </c>
      <c r="I16" s="72" t="n">
        <v>603579</v>
      </c>
      <c r="J16" s="72" t="n">
        <v>599327</v>
      </c>
      <c r="K16" s="72" t="n">
        <v>601293</v>
      </c>
    </row>
    <row r="17" s="70" customFormat="true" ht="14.25" hidden="false" customHeight="true" outlineLevel="0" collapsed="false">
      <c r="A17" s="68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s="70" customFormat="true" ht="14.25" hidden="false" customHeight="true" outlineLevel="0" collapsed="false">
      <c r="A18" s="71" t="s">
        <v>108</v>
      </c>
      <c r="B18" s="72" t="n">
        <v>803722</v>
      </c>
      <c r="C18" s="72" t="n">
        <v>815203</v>
      </c>
      <c r="D18" s="72" t="n">
        <v>823130</v>
      </c>
      <c r="E18" s="72" t="n">
        <v>811601</v>
      </c>
      <c r="F18" s="72" t="n">
        <v>804996</v>
      </c>
      <c r="G18" s="72" t="n">
        <v>791075</v>
      </c>
      <c r="H18" s="72" t="n">
        <v>799302</v>
      </c>
      <c r="I18" s="72" t="n">
        <v>791863</v>
      </c>
      <c r="J18" s="72" t="n">
        <v>789598</v>
      </c>
      <c r="K18" s="72" t="n">
        <v>796741</v>
      </c>
    </row>
    <row r="19" s="70" customFormat="true" ht="14.25" hidden="false" customHeight="true" outlineLevel="0" collapsed="false">
      <c r="A19" s="71" t="s">
        <v>104</v>
      </c>
      <c r="B19" s="72" t="n">
        <v>12129</v>
      </c>
      <c r="C19" s="72" t="n">
        <v>11844</v>
      </c>
      <c r="D19" s="72" t="n">
        <v>11805</v>
      </c>
      <c r="E19" s="72" t="n">
        <v>11822</v>
      </c>
      <c r="F19" s="72" t="n">
        <v>11840</v>
      </c>
      <c r="G19" s="72" t="n">
        <v>12082</v>
      </c>
      <c r="H19" s="72" t="n">
        <v>12300</v>
      </c>
      <c r="I19" s="72" t="n">
        <v>12352</v>
      </c>
      <c r="J19" s="72" t="n">
        <v>12535</v>
      </c>
      <c r="K19" s="72" t="n">
        <v>12642</v>
      </c>
    </row>
    <row r="20" s="70" customFormat="true" ht="14.25" hidden="false" customHeight="true" outlineLevel="0" collapsed="false">
      <c r="A20" s="71" t="s">
        <v>105</v>
      </c>
      <c r="B20" s="72" t="n">
        <v>281581</v>
      </c>
      <c r="C20" s="72" t="n">
        <v>287780</v>
      </c>
      <c r="D20" s="72" t="n">
        <v>289684</v>
      </c>
      <c r="E20" s="72" t="n">
        <v>276786</v>
      </c>
      <c r="F20" s="72" t="n">
        <v>274831</v>
      </c>
      <c r="G20" s="72" t="n">
        <v>267144</v>
      </c>
      <c r="H20" s="72" t="n">
        <v>267491</v>
      </c>
      <c r="I20" s="72" t="n">
        <v>261059</v>
      </c>
      <c r="J20" s="72" t="n">
        <v>261129</v>
      </c>
      <c r="K20" s="72" t="n">
        <v>264523</v>
      </c>
    </row>
    <row r="21" s="70" customFormat="true" ht="14.25" hidden="false" customHeight="true" outlineLevel="0" collapsed="false">
      <c r="A21" s="71" t="s">
        <v>106</v>
      </c>
      <c r="B21" s="72" t="n">
        <v>510012</v>
      </c>
      <c r="C21" s="72" t="n">
        <v>515579</v>
      </c>
      <c r="D21" s="72" t="n">
        <v>521641</v>
      </c>
      <c r="E21" s="72" t="n">
        <v>522993</v>
      </c>
      <c r="F21" s="72" t="n">
        <v>518325</v>
      </c>
      <c r="G21" s="72" t="n">
        <v>511849</v>
      </c>
      <c r="H21" s="72" t="n">
        <v>519511</v>
      </c>
      <c r="I21" s="72" t="n">
        <v>518452</v>
      </c>
      <c r="J21" s="72" t="n">
        <v>515934</v>
      </c>
      <c r="K21" s="72" t="n">
        <v>519576</v>
      </c>
    </row>
    <row r="22" s="70" customFormat="true" ht="14.25" hidden="false" customHeight="true" outlineLevel="0" collapsed="false">
      <c r="A22" s="68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s="70" customFormat="true" ht="14.25" hidden="false" customHeight="true" outlineLevel="0" collapsed="false">
      <c r="A23" s="71" t="s">
        <v>109</v>
      </c>
      <c r="B23" s="72" t="n">
        <v>830577</v>
      </c>
      <c r="C23" s="72" t="n">
        <v>841426</v>
      </c>
      <c r="D23" s="72" t="n">
        <v>848713</v>
      </c>
      <c r="E23" s="72" t="n">
        <v>836547</v>
      </c>
      <c r="F23" s="72" t="n">
        <v>829448</v>
      </c>
      <c r="G23" s="72" t="n">
        <v>814800</v>
      </c>
      <c r="H23" s="72" t="n">
        <v>822302</v>
      </c>
      <c r="I23" s="72" t="n">
        <v>814134</v>
      </c>
      <c r="J23" s="72" t="n">
        <v>811116</v>
      </c>
      <c r="K23" s="72" t="n">
        <v>817504</v>
      </c>
    </row>
    <row r="24" s="70" customFormat="true" ht="14.25" hidden="false" customHeight="true" outlineLevel="0" collapsed="false">
      <c r="A24" s="71" t="s">
        <v>104</v>
      </c>
      <c r="B24" s="72" t="n">
        <v>12162</v>
      </c>
      <c r="C24" s="72" t="n">
        <v>11871</v>
      </c>
      <c r="D24" s="72" t="n">
        <v>11827</v>
      </c>
      <c r="E24" s="72" t="n">
        <v>11841</v>
      </c>
      <c r="F24" s="72" t="n">
        <v>11853</v>
      </c>
      <c r="G24" s="72" t="n">
        <v>12089</v>
      </c>
      <c r="H24" s="72" t="n">
        <v>12299</v>
      </c>
      <c r="I24" s="72" t="n">
        <v>12347</v>
      </c>
      <c r="J24" s="72" t="n">
        <v>12522</v>
      </c>
      <c r="K24" s="72" t="n">
        <v>12625</v>
      </c>
    </row>
    <row r="25" s="70" customFormat="true" ht="14.25" hidden="false" customHeight="true" outlineLevel="0" collapsed="false">
      <c r="A25" s="71" t="s">
        <v>105</v>
      </c>
      <c r="B25" s="72" t="n">
        <v>283990</v>
      </c>
      <c r="C25" s="72" t="n">
        <v>290088</v>
      </c>
      <c r="D25" s="72" t="n">
        <v>291883</v>
      </c>
      <c r="E25" s="72" t="n">
        <v>278871</v>
      </c>
      <c r="F25" s="72" t="n">
        <v>276797</v>
      </c>
      <c r="G25" s="72" t="n">
        <v>268822</v>
      </c>
      <c r="H25" s="72" t="n">
        <v>268864</v>
      </c>
      <c r="I25" s="72" t="n">
        <v>262114</v>
      </c>
      <c r="J25" s="72" t="n">
        <v>261850</v>
      </c>
      <c r="K25" s="72" t="n">
        <v>264896</v>
      </c>
    </row>
    <row r="26" s="70" customFormat="true" ht="14.25" hidden="false" customHeight="true" outlineLevel="0" collapsed="false">
      <c r="A26" s="71" t="s">
        <v>106</v>
      </c>
      <c r="B26" s="72" t="n">
        <v>534425</v>
      </c>
      <c r="C26" s="72" t="n">
        <v>539467</v>
      </c>
      <c r="D26" s="72" t="n">
        <v>545003</v>
      </c>
      <c r="E26" s="72" t="n">
        <v>545835</v>
      </c>
      <c r="F26" s="72" t="n">
        <v>540798</v>
      </c>
      <c r="G26" s="72" t="n">
        <v>533889</v>
      </c>
      <c r="H26" s="72" t="n">
        <v>541139</v>
      </c>
      <c r="I26" s="72" t="n">
        <v>539673</v>
      </c>
      <c r="J26" s="72" t="n">
        <v>536744</v>
      </c>
      <c r="K26" s="72" t="n">
        <v>539983</v>
      </c>
    </row>
    <row r="27" s="70" customFormat="true" ht="14.25" hidden="false" customHeight="fals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s="70" customFormat="true" ht="13.5" hidden="false" customHeight="false" outlineLevel="0" collapsed="false">
      <c r="A28" s="75" t="s">
        <v>11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s="70" customFormat="true" ht="13.5" hidden="false" customHeight="false" outlineLevel="0" collapsed="false">
      <c r="A29" s="75" t="s">
        <v>111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s="70" customFormat="true" ht="13.5" hidden="false" customHeight="false" outlineLevel="0" collapsed="false">
      <c r="A30" s="75" t="s">
        <v>112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s="70" customFormat="true" ht="13.5" hidden="false" customHeight="false" outlineLevel="0" collapsed="false">
      <c r="A31" s="75" t="s">
        <v>113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3.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9.5" hidden="false" customHeight="true" outlineLevel="0" collapsed="false">
      <c r="A35" s="77" t="s">
        <v>11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9.5" hidden="false" customHeight="true" outlineLevel="0" collapsed="false">
      <c r="A36" s="78" t="s">
        <v>115</v>
      </c>
      <c r="B36" s="64"/>
      <c r="C36" s="64"/>
      <c r="D36" s="64"/>
      <c r="E36" s="64"/>
      <c r="F36" s="64"/>
      <c r="G36" s="64"/>
      <c r="H36" s="64"/>
      <c r="I36" s="64"/>
      <c r="J36" s="64"/>
      <c r="K36" s="64" t="s">
        <v>90</v>
      </c>
    </row>
    <row r="37" s="70" customFormat="true" ht="35.25" hidden="false" customHeight="true" outlineLevel="0" collapsed="false">
      <c r="A37" s="79" t="s">
        <v>116</v>
      </c>
      <c r="B37" s="66" t="s">
        <v>92</v>
      </c>
      <c r="C37" s="66" t="s">
        <v>93</v>
      </c>
      <c r="D37" s="66" t="s">
        <v>94</v>
      </c>
      <c r="E37" s="66" t="s">
        <v>95</v>
      </c>
      <c r="F37" s="66" t="s">
        <v>96</v>
      </c>
      <c r="G37" s="66" t="s">
        <v>97</v>
      </c>
      <c r="H37" s="66" t="s">
        <v>98</v>
      </c>
      <c r="I37" s="66" t="s">
        <v>99</v>
      </c>
      <c r="J37" s="66" t="s">
        <v>100</v>
      </c>
      <c r="K37" s="66" t="s">
        <v>101</v>
      </c>
    </row>
    <row r="38" s="70" customFormat="true" ht="13.5" hidden="false" customHeight="false" outlineLevel="0" collapsed="false">
      <c r="A38" s="80"/>
      <c r="B38" s="81"/>
      <c r="C38" s="69"/>
      <c r="D38" s="69"/>
      <c r="E38" s="69"/>
      <c r="F38" s="69"/>
      <c r="G38" s="69"/>
      <c r="H38" s="69"/>
      <c r="I38" s="69"/>
      <c r="J38" s="69"/>
      <c r="K38" s="69"/>
    </row>
    <row r="39" s="70" customFormat="true" ht="16.5" hidden="false" customHeight="true" outlineLevel="0" collapsed="false">
      <c r="A39" s="23" t="s">
        <v>33</v>
      </c>
      <c r="B39" s="82" t="n">
        <v>43415</v>
      </c>
      <c r="C39" s="72" t="n">
        <v>41383</v>
      </c>
      <c r="D39" s="72" t="n">
        <v>39484</v>
      </c>
      <c r="E39" s="72" t="n">
        <v>37695</v>
      </c>
      <c r="F39" s="72" t="n">
        <v>36147</v>
      </c>
      <c r="G39" s="72" t="n">
        <v>35735</v>
      </c>
      <c r="H39" s="72" t="n">
        <v>35283</v>
      </c>
      <c r="I39" s="72" t="n">
        <v>34780</v>
      </c>
      <c r="J39" s="72" t="n">
        <v>34326</v>
      </c>
      <c r="K39" s="72" t="n">
        <v>33868</v>
      </c>
    </row>
    <row r="40" s="70" customFormat="true" ht="16.5" hidden="false" customHeight="true" outlineLevel="0" collapsed="false">
      <c r="A40" s="23" t="s">
        <v>34</v>
      </c>
      <c r="B40" s="82" t="n">
        <v>33423</v>
      </c>
      <c r="C40" s="72" t="n">
        <v>31725</v>
      </c>
      <c r="D40" s="72" t="n">
        <v>30126</v>
      </c>
      <c r="E40" s="72" t="n">
        <v>28604</v>
      </c>
      <c r="F40" s="72" t="n">
        <v>27277</v>
      </c>
      <c r="G40" s="72" t="n">
        <v>27138</v>
      </c>
      <c r="H40" s="72" t="n">
        <v>26959</v>
      </c>
      <c r="I40" s="72" t="n">
        <v>26750</v>
      </c>
      <c r="J40" s="72" t="n">
        <v>26559</v>
      </c>
      <c r="K40" s="72" t="n">
        <v>26348</v>
      </c>
    </row>
    <row r="41" s="70" customFormat="true" ht="16.5" hidden="false" customHeight="true" outlineLevel="0" collapsed="false">
      <c r="A41" s="23" t="s">
        <v>35</v>
      </c>
      <c r="B41" s="82" t="n">
        <v>1120</v>
      </c>
      <c r="C41" s="72" t="n">
        <v>1173</v>
      </c>
      <c r="D41" s="72" t="n">
        <v>1242</v>
      </c>
      <c r="E41" s="72" t="n">
        <v>1329</v>
      </c>
      <c r="F41" s="72" t="n">
        <v>1432</v>
      </c>
      <c r="G41" s="72" t="n">
        <v>1382</v>
      </c>
      <c r="H41" s="72" t="n">
        <v>1332</v>
      </c>
      <c r="I41" s="72" t="n">
        <v>1272</v>
      </c>
      <c r="J41" s="72" t="n">
        <v>1225</v>
      </c>
      <c r="K41" s="72" t="n">
        <v>1177</v>
      </c>
    </row>
    <row r="42" s="70" customFormat="true" ht="16.5" hidden="false" customHeight="true" outlineLevel="0" collapsed="false">
      <c r="A42" s="23" t="s">
        <v>36</v>
      </c>
      <c r="B42" s="82" t="n">
        <v>8872</v>
      </c>
      <c r="C42" s="72" t="n">
        <v>8485</v>
      </c>
      <c r="D42" s="72" t="n">
        <v>8116</v>
      </c>
      <c r="E42" s="72" t="n">
        <v>7762</v>
      </c>
      <c r="F42" s="72" t="n">
        <v>7438</v>
      </c>
      <c r="G42" s="72" t="n">
        <v>7215</v>
      </c>
      <c r="H42" s="72" t="n">
        <v>6992</v>
      </c>
      <c r="I42" s="72" t="n">
        <v>6758</v>
      </c>
      <c r="J42" s="72" t="n">
        <v>6542</v>
      </c>
      <c r="K42" s="72" t="n">
        <v>6343</v>
      </c>
    </row>
    <row r="43" s="70" customFormat="true" ht="16.5" hidden="false" customHeight="true" outlineLevel="0" collapsed="false">
      <c r="A43" s="23" t="s">
        <v>37</v>
      </c>
      <c r="B43" s="82" t="n">
        <v>949</v>
      </c>
      <c r="C43" s="72" t="n">
        <v>950</v>
      </c>
      <c r="D43" s="72" t="n">
        <v>917</v>
      </c>
      <c r="E43" s="72" t="n">
        <v>857</v>
      </c>
      <c r="F43" s="72" t="n">
        <v>771</v>
      </c>
      <c r="G43" s="72" t="n">
        <v>758</v>
      </c>
      <c r="H43" s="72" t="n">
        <v>786</v>
      </c>
      <c r="I43" s="72" t="n">
        <v>729</v>
      </c>
      <c r="J43" s="72" t="n">
        <v>716</v>
      </c>
      <c r="K43" s="72" t="n">
        <v>704</v>
      </c>
    </row>
    <row r="44" s="70" customFormat="true" ht="16.5" hidden="false" customHeight="true" outlineLevel="0" collapsed="false">
      <c r="A44" s="23" t="s">
        <v>38</v>
      </c>
      <c r="B44" s="82" t="n">
        <v>237691</v>
      </c>
      <c r="C44" s="72" t="n">
        <v>247328</v>
      </c>
      <c r="D44" s="72" t="n">
        <v>250983</v>
      </c>
      <c r="E44" s="72" t="n">
        <v>235326</v>
      </c>
      <c r="F44" s="72" t="n">
        <v>233662</v>
      </c>
      <c r="G44" s="72" t="n">
        <v>227608</v>
      </c>
      <c r="H44" s="72" t="n">
        <v>229870</v>
      </c>
      <c r="I44" s="72" t="n">
        <v>224322</v>
      </c>
      <c r="J44" s="72" t="n">
        <v>224474</v>
      </c>
      <c r="K44" s="72" t="n">
        <v>225857</v>
      </c>
    </row>
    <row r="45" s="70" customFormat="true" ht="16.5" hidden="false" customHeight="true" outlineLevel="0" collapsed="false">
      <c r="A45" s="23" t="s">
        <v>55</v>
      </c>
      <c r="B45" s="82" t="n">
        <v>4413</v>
      </c>
      <c r="C45" s="72" t="n">
        <v>3820</v>
      </c>
      <c r="D45" s="72" t="n">
        <v>4491</v>
      </c>
      <c r="E45" s="72" t="n">
        <v>4703</v>
      </c>
      <c r="F45" s="72" t="n">
        <v>4205</v>
      </c>
      <c r="G45" s="72" t="n">
        <v>4805</v>
      </c>
      <c r="H45" s="72" t="n">
        <v>4590</v>
      </c>
      <c r="I45" s="72" t="n">
        <v>4431</v>
      </c>
      <c r="J45" s="72" t="n">
        <v>4271</v>
      </c>
      <c r="K45" s="72" t="n">
        <v>4082</v>
      </c>
    </row>
    <row r="46" s="70" customFormat="true" ht="16.5" hidden="false" customHeight="true" outlineLevel="0" collapsed="false">
      <c r="A46" s="23" t="s">
        <v>56</v>
      </c>
      <c r="B46" s="82" t="n">
        <v>76125</v>
      </c>
      <c r="C46" s="72" t="n">
        <v>71591</v>
      </c>
      <c r="D46" s="72" t="n">
        <v>68832</v>
      </c>
      <c r="E46" s="72" t="n">
        <v>70657</v>
      </c>
      <c r="F46" s="72" t="n">
        <v>69502</v>
      </c>
      <c r="G46" s="72" t="n">
        <v>67303</v>
      </c>
      <c r="H46" s="72" t="n">
        <v>64804</v>
      </c>
      <c r="I46" s="72" t="n">
        <v>63441</v>
      </c>
      <c r="J46" s="72" t="n">
        <v>62858</v>
      </c>
      <c r="K46" s="72" t="n">
        <v>64386</v>
      </c>
    </row>
    <row r="47" s="70" customFormat="true" ht="16.5" hidden="false" customHeight="true" outlineLevel="0" collapsed="false">
      <c r="A47" s="23" t="s">
        <v>57</v>
      </c>
      <c r="B47" s="82" t="n">
        <v>102325</v>
      </c>
      <c r="C47" s="72" t="n">
        <v>101315</v>
      </c>
      <c r="D47" s="72" t="n">
        <v>99138</v>
      </c>
      <c r="E47" s="72" t="n">
        <v>94491</v>
      </c>
      <c r="F47" s="72" t="n">
        <v>88108</v>
      </c>
      <c r="G47" s="72" t="n">
        <v>87099</v>
      </c>
      <c r="H47" s="72" t="n">
        <v>85602</v>
      </c>
      <c r="I47" s="72" t="n">
        <v>83855</v>
      </c>
      <c r="J47" s="72" t="n">
        <v>80387</v>
      </c>
      <c r="K47" s="72" t="n">
        <v>79023</v>
      </c>
    </row>
    <row r="48" s="70" customFormat="true" ht="14.25" hidden="false" customHeight="false" outlineLevel="0" collapsed="false">
      <c r="A48" s="23" t="s">
        <v>58</v>
      </c>
      <c r="B48" s="82" t="n">
        <v>47162</v>
      </c>
      <c r="C48" s="72" t="n">
        <v>49504</v>
      </c>
      <c r="D48" s="72" t="n">
        <v>51107</v>
      </c>
      <c r="E48" s="72" t="n">
        <v>53834</v>
      </c>
      <c r="F48" s="72" t="n">
        <v>52563</v>
      </c>
      <c r="G48" s="72" t="n">
        <v>47581</v>
      </c>
      <c r="H48" s="72" t="n">
        <v>49800</v>
      </c>
      <c r="I48" s="72" t="n">
        <v>49364</v>
      </c>
      <c r="J48" s="72" t="n">
        <v>48119</v>
      </c>
      <c r="K48" s="72" t="n">
        <v>47480</v>
      </c>
    </row>
    <row r="49" s="70" customFormat="true" ht="14.25" hidden="false" customHeight="false" outlineLevel="0" collapsed="false">
      <c r="A49" s="23" t="s">
        <v>59</v>
      </c>
      <c r="B49" s="82" t="n">
        <v>99987</v>
      </c>
      <c r="C49" s="72" t="n">
        <v>103803</v>
      </c>
      <c r="D49" s="72" t="n">
        <v>108002</v>
      </c>
      <c r="E49" s="72" t="n">
        <v>109749</v>
      </c>
      <c r="F49" s="72" t="n">
        <v>111521</v>
      </c>
      <c r="G49" s="72" t="n">
        <v>110523</v>
      </c>
      <c r="H49" s="72" t="n">
        <v>107566</v>
      </c>
      <c r="I49" s="72" t="n">
        <v>107483</v>
      </c>
      <c r="J49" s="72" t="n">
        <v>106810</v>
      </c>
      <c r="K49" s="72" t="n">
        <v>107707</v>
      </c>
    </row>
    <row r="50" s="70" customFormat="true" ht="16.5" hidden="false" customHeight="true" outlineLevel="0" collapsed="false">
      <c r="A50" s="23" t="s">
        <v>60</v>
      </c>
      <c r="B50" s="82" t="n">
        <v>7643</v>
      </c>
      <c r="C50" s="72" t="n">
        <v>7654</v>
      </c>
      <c r="D50" s="72" t="n">
        <v>7464</v>
      </c>
      <c r="E50" s="72" t="n">
        <v>6771</v>
      </c>
      <c r="F50" s="72" t="n">
        <v>7844</v>
      </c>
      <c r="G50" s="72" t="n">
        <v>7971</v>
      </c>
      <c r="H50" s="72" t="n">
        <v>8043</v>
      </c>
      <c r="I50" s="72" t="n">
        <v>7898</v>
      </c>
      <c r="J50" s="72" t="n">
        <v>7376</v>
      </c>
      <c r="K50" s="72" t="n">
        <v>7620</v>
      </c>
    </row>
    <row r="51" s="70" customFormat="true" ht="14.25" hidden="false" customHeight="false" outlineLevel="0" collapsed="false">
      <c r="A51" s="23" t="s">
        <v>61</v>
      </c>
      <c r="B51" s="82" t="n">
        <v>21858</v>
      </c>
      <c r="C51" s="72" t="n">
        <v>21348</v>
      </c>
      <c r="D51" s="72" t="n">
        <v>21755</v>
      </c>
      <c r="E51" s="72" t="n">
        <v>20146</v>
      </c>
      <c r="F51" s="72" t="n">
        <v>21653</v>
      </c>
      <c r="G51" s="72" t="n">
        <v>20388</v>
      </c>
      <c r="H51" s="72" t="n">
        <v>23074</v>
      </c>
      <c r="I51" s="72" t="n">
        <v>21341</v>
      </c>
      <c r="J51" s="72" t="n">
        <v>20857</v>
      </c>
      <c r="K51" s="72" t="n">
        <v>20818</v>
      </c>
    </row>
    <row r="52" customFormat="false" ht="14.25" hidden="false" customHeight="false" outlineLevel="0" collapsed="false">
      <c r="A52" s="23" t="s">
        <v>62</v>
      </c>
      <c r="B52" s="82" t="n">
        <v>6876</v>
      </c>
      <c r="C52" s="72" t="n">
        <v>7593</v>
      </c>
      <c r="D52" s="72" t="n">
        <v>8352</v>
      </c>
      <c r="E52" s="72" t="n">
        <v>9170</v>
      </c>
      <c r="F52" s="72" t="n">
        <v>10081</v>
      </c>
      <c r="G52" s="72" t="n">
        <v>10265</v>
      </c>
      <c r="H52" s="72" t="n">
        <v>10483</v>
      </c>
      <c r="I52" s="72" t="n">
        <v>10693</v>
      </c>
      <c r="J52" s="72" t="n">
        <v>10922</v>
      </c>
      <c r="K52" s="72" t="n">
        <v>11123</v>
      </c>
    </row>
    <row r="53" customFormat="false" ht="14.25" hidden="false" customHeight="false" outlineLevel="0" collapsed="false">
      <c r="A53" s="23" t="s">
        <v>63</v>
      </c>
      <c r="B53" s="82" t="n">
        <v>29939</v>
      </c>
      <c r="C53" s="72" t="n">
        <v>29589</v>
      </c>
      <c r="D53" s="72" t="n">
        <v>29205</v>
      </c>
      <c r="E53" s="72" t="n">
        <v>28526</v>
      </c>
      <c r="F53" s="72" t="n">
        <v>27731</v>
      </c>
      <c r="G53" s="72" t="n">
        <v>27293</v>
      </c>
      <c r="H53" s="72" t="n">
        <v>27428</v>
      </c>
      <c r="I53" s="72" t="n">
        <v>27171</v>
      </c>
      <c r="J53" s="72" t="n">
        <v>26995</v>
      </c>
      <c r="K53" s="72" t="n">
        <v>27034</v>
      </c>
    </row>
    <row r="54" s="67" customFormat="true" ht="19.5" hidden="false" customHeight="true" outlineLevel="0" collapsed="false">
      <c r="A54" s="23" t="s">
        <v>64</v>
      </c>
      <c r="B54" s="82" t="n">
        <v>44064</v>
      </c>
      <c r="C54" s="72" t="n">
        <v>44690</v>
      </c>
      <c r="D54" s="72" t="n">
        <v>45488</v>
      </c>
      <c r="E54" s="72" t="n">
        <v>46339</v>
      </c>
      <c r="F54" s="72" t="n">
        <v>44620</v>
      </c>
      <c r="G54" s="72" t="n">
        <v>43297</v>
      </c>
      <c r="H54" s="72" t="n">
        <v>42191</v>
      </c>
      <c r="I54" s="72" t="n">
        <v>41341</v>
      </c>
      <c r="J54" s="72" t="n">
        <v>40505</v>
      </c>
      <c r="K54" s="72" t="n">
        <v>39938</v>
      </c>
    </row>
    <row r="55" s="70" customFormat="true" ht="14.25" hidden="false" customHeight="false" outlineLevel="0" collapsed="false">
      <c r="A55" s="23" t="s">
        <v>65</v>
      </c>
      <c r="B55" s="82" t="n">
        <v>40948</v>
      </c>
      <c r="C55" s="72" t="n">
        <v>40776</v>
      </c>
      <c r="D55" s="72" t="n">
        <v>41034</v>
      </c>
      <c r="E55" s="72" t="n">
        <v>43137</v>
      </c>
      <c r="F55" s="72" t="n">
        <v>43408</v>
      </c>
      <c r="G55" s="72" t="n">
        <v>44407</v>
      </c>
      <c r="H55" s="72" t="n">
        <v>43859</v>
      </c>
      <c r="I55" s="72" t="n">
        <v>44843</v>
      </c>
      <c r="J55" s="72" t="n">
        <v>43989</v>
      </c>
      <c r="K55" s="72" t="n">
        <v>42449</v>
      </c>
    </row>
    <row r="56" s="70" customFormat="true" ht="16.5" hidden="false" customHeight="true" outlineLevel="0" collapsed="false">
      <c r="A56" s="23" t="s">
        <v>66</v>
      </c>
      <c r="B56" s="82" t="n">
        <v>79642</v>
      </c>
      <c r="C56" s="72" t="n">
        <v>80144</v>
      </c>
      <c r="D56" s="72" t="n">
        <v>81362</v>
      </c>
      <c r="E56" s="72" t="n">
        <v>84635</v>
      </c>
      <c r="F56" s="72" t="n">
        <v>87945</v>
      </c>
      <c r="G56" s="72" t="n">
        <v>88541</v>
      </c>
      <c r="H56" s="72" t="n">
        <v>94654</v>
      </c>
      <c r="I56" s="72" t="n">
        <v>98266</v>
      </c>
      <c r="J56" s="72" t="n">
        <v>101580</v>
      </c>
      <c r="K56" s="72" t="n">
        <v>104254</v>
      </c>
    </row>
    <row r="57" s="70" customFormat="true" ht="14.25" hidden="false" customHeight="false" outlineLevel="0" collapsed="false">
      <c r="A57" s="23" t="s">
        <v>67</v>
      </c>
      <c r="B57" s="82" t="n">
        <v>95813</v>
      </c>
      <c r="C57" s="72" t="n">
        <v>94792</v>
      </c>
      <c r="D57" s="72" t="n">
        <v>92536</v>
      </c>
      <c r="E57" s="72" t="n">
        <v>88686</v>
      </c>
      <c r="F57" s="72" t="n">
        <v>84787</v>
      </c>
      <c r="G57" s="72" t="n">
        <v>84343</v>
      </c>
      <c r="H57" s="72" t="n">
        <v>85462</v>
      </c>
      <c r="I57" s="72" t="n">
        <v>83648</v>
      </c>
      <c r="J57" s="72" t="n">
        <v>84707</v>
      </c>
      <c r="K57" s="72" t="n">
        <v>87390</v>
      </c>
    </row>
    <row r="58" customFormat="false" ht="14.25" hidden="false" customHeight="false" outlineLevel="0" collapsed="false">
      <c r="A58" s="23"/>
      <c r="B58" s="8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4.25" hidden="false" customHeight="false" outlineLevel="0" collapsed="false">
      <c r="A59" s="58" t="s">
        <v>73</v>
      </c>
      <c r="B59" s="8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4.25" hidden="false" customHeight="false" outlineLevel="0" collapsed="false">
      <c r="A60" s="58" t="s">
        <v>74</v>
      </c>
      <c r="B60" s="82" t="n">
        <v>813108</v>
      </c>
      <c r="C60" s="72" t="n">
        <v>818352.095439872</v>
      </c>
      <c r="D60" s="72" t="n">
        <v>819759.995659318</v>
      </c>
      <c r="E60" s="72" t="n">
        <v>801709</v>
      </c>
      <c r="F60" s="72" t="n">
        <v>792269.43194028</v>
      </c>
      <c r="G60" s="72" t="n">
        <v>775962.493102963</v>
      </c>
      <c r="H60" s="72" t="n">
        <v>783055.118102737</v>
      </c>
      <c r="I60" s="72" t="n">
        <v>774394.852815221</v>
      </c>
      <c r="J60" s="72" t="n">
        <v>770869</v>
      </c>
      <c r="K60" s="72" t="n">
        <v>776588.794025993</v>
      </c>
    </row>
    <row r="61" customFormat="false" ht="14.25" hidden="false" customHeight="false" outlineLevel="0" collapsed="false">
      <c r="A61" s="58" t="s">
        <v>75</v>
      </c>
      <c r="B61" s="82" t="n">
        <v>67610</v>
      </c>
      <c r="C61" s="72" t="n">
        <v>67688.6132097947</v>
      </c>
      <c r="D61" s="72" t="n">
        <v>67953.0521678416</v>
      </c>
      <c r="E61" s="72" t="n">
        <v>68284</v>
      </c>
      <c r="F61" s="72" t="n">
        <v>66647.0686735424</v>
      </c>
      <c r="G61" s="72" t="n">
        <v>65395.5015175498</v>
      </c>
      <c r="H61" s="72" t="n">
        <v>64364.3000217348</v>
      </c>
      <c r="I61" s="72" t="n">
        <v>63592.4656819073</v>
      </c>
      <c r="J61" s="72" t="n">
        <v>62836</v>
      </c>
      <c r="K61" s="72" t="n">
        <v>62364.9044840928</v>
      </c>
    </row>
    <row r="62" customFormat="false" ht="19.5" hidden="false" customHeight="true" outlineLevel="0" collapsed="false">
      <c r="A62" s="71" t="s">
        <v>76</v>
      </c>
      <c r="B62" s="82" t="n">
        <v>58132</v>
      </c>
      <c r="C62" s="72" t="n">
        <v>60239.2913503334</v>
      </c>
      <c r="D62" s="72" t="n">
        <v>62436.9521728403</v>
      </c>
      <c r="E62" s="72" t="n">
        <v>64729</v>
      </c>
      <c r="F62" s="72" t="n">
        <v>65631.4993861772</v>
      </c>
      <c r="G62" s="72" t="n">
        <v>66559.005379487</v>
      </c>
      <c r="H62" s="72" t="n">
        <v>66075.5818755279</v>
      </c>
      <c r="I62" s="72" t="n">
        <v>65618.681502872</v>
      </c>
      <c r="J62" s="72" t="n">
        <v>65187</v>
      </c>
      <c r="K62" s="72" t="n">
        <v>64779.3014899139</v>
      </c>
    </row>
    <row r="63" customFormat="false" ht="19.5" hidden="false" customHeight="true" outlineLevel="0" collapsed="false">
      <c r="A63" s="73"/>
      <c r="B63" s="83"/>
      <c r="C63" s="84"/>
      <c r="D63" s="84"/>
      <c r="E63" s="84"/>
      <c r="F63" s="84"/>
      <c r="G63" s="84"/>
      <c r="H63" s="84"/>
      <c r="I63" s="84"/>
      <c r="J63" s="84"/>
      <c r="K63" s="84"/>
    </row>
    <row r="64" s="67" customFormat="true" ht="35.25" hidden="false" customHeight="true" outlineLevel="0" collapsed="false">
      <c r="A64" s="85"/>
      <c r="B64" s="86"/>
      <c r="C64" s="87"/>
      <c r="D64" s="87"/>
      <c r="E64" s="87"/>
      <c r="F64" s="87"/>
      <c r="G64" s="87"/>
      <c r="H64" s="87"/>
      <c r="I64" s="87"/>
      <c r="J64" s="87"/>
      <c r="K64" s="87"/>
    </row>
    <row r="65" s="70" customFormat="true" ht="14.25" hidden="false" customHeight="false" outlineLevel="0" collapsed="false">
      <c r="A65" s="71" t="s">
        <v>72</v>
      </c>
      <c r="B65" s="82" t="n">
        <v>938850</v>
      </c>
      <c r="C65" s="72" t="n">
        <v>946280</v>
      </c>
      <c r="D65" s="72" t="n">
        <v>950150</v>
      </c>
      <c r="E65" s="72" t="n">
        <v>934722</v>
      </c>
      <c r="F65" s="72" t="n">
        <v>924548</v>
      </c>
      <c r="G65" s="72" t="n">
        <v>907917</v>
      </c>
      <c r="H65" s="72" t="n">
        <v>913495</v>
      </c>
      <c r="I65" s="72" t="n">
        <v>903606</v>
      </c>
      <c r="J65" s="72" t="n">
        <v>898892</v>
      </c>
      <c r="K65" s="72" t="n">
        <v>903733</v>
      </c>
    </row>
    <row r="66" s="70" customFormat="true" ht="16.5" hidden="false" customHeight="true" outlineLevel="0" collapsed="false">
      <c r="A66" s="73"/>
      <c r="B66" s="88"/>
      <c r="C66" s="74"/>
      <c r="D66" s="74"/>
      <c r="E66" s="74"/>
      <c r="F66" s="74"/>
      <c r="G66" s="74"/>
      <c r="H66" s="74"/>
      <c r="I66" s="74"/>
      <c r="J66" s="74"/>
      <c r="K66" s="74"/>
    </row>
    <row r="67" s="70" customFormat="true" ht="16.5" hidden="false" customHeight="true" outlineLevel="0" collapsed="false">
      <c r="A67" s="78"/>
      <c r="B67" s="76"/>
      <c r="C67" s="76"/>
      <c r="D67" s="76"/>
      <c r="E67" s="76"/>
      <c r="F67" s="76"/>
      <c r="G67" s="76"/>
      <c r="H67" s="76"/>
      <c r="I67" s="76"/>
      <c r="J67" s="76"/>
      <c r="K67" s="76"/>
    </row>
    <row r="68" s="70" customFormat="true" ht="16.5" hidden="false" customHeight="true" outlineLevel="0" collapsed="false">
      <c r="A68" s="78" t="s">
        <v>117</v>
      </c>
      <c r="B68" s="64"/>
      <c r="C68" s="64"/>
      <c r="D68" s="64"/>
      <c r="E68" s="64"/>
      <c r="F68" s="64"/>
      <c r="G68" s="64"/>
      <c r="H68" s="64"/>
      <c r="I68" s="64"/>
      <c r="J68" s="64"/>
      <c r="K68" s="64" t="s">
        <v>90</v>
      </c>
    </row>
    <row r="69" s="70" customFormat="true" ht="16.5" hidden="false" customHeight="true" outlineLevel="0" collapsed="false">
      <c r="A69" s="65" t="s">
        <v>91</v>
      </c>
      <c r="B69" s="66" t="s">
        <v>92</v>
      </c>
      <c r="C69" s="66" t="s">
        <v>93</v>
      </c>
      <c r="D69" s="66" t="s">
        <v>94</v>
      </c>
      <c r="E69" s="66" t="s">
        <v>95</v>
      </c>
      <c r="F69" s="66" t="s">
        <v>96</v>
      </c>
      <c r="G69" s="66" t="s">
        <v>97</v>
      </c>
      <c r="H69" s="66" t="s">
        <v>98</v>
      </c>
      <c r="I69" s="66" t="s">
        <v>99</v>
      </c>
      <c r="J69" s="66" t="s">
        <v>100</v>
      </c>
      <c r="K69" s="66" t="s">
        <v>101</v>
      </c>
    </row>
    <row r="70" s="70" customFormat="true" ht="16.5" hidden="false" customHeight="true" outlineLevel="0" collapsed="false">
      <c r="A70" s="85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s="70" customFormat="true" ht="16.5" hidden="false" customHeight="true" outlineLevel="0" collapsed="false">
      <c r="A71" s="71" t="s">
        <v>72</v>
      </c>
      <c r="B71" s="72" t="n">
        <v>968633</v>
      </c>
      <c r="C71" s="72" t="n">
        <v>975378</v>
      </c>
      <c r="D71" s="72" t="n">
        <v>978558</v>
      </c>
      <c r="E71" s="72" t="n">
        <v>962444</v>
      </c>
      <c r="F71" s="72" t="n">
        <v>951731</v>
      </c>
      <c r="G71" s="72" t="n">
        <v>934314</v>
      </c>
      <c r="H71" s="72" t="n">
        <v>939112</v>
      </c>
      <c r="I71" s="72" t="n">
        <v>928440</v>
      </c>
      <c r="J71" s="72" t="n">
        <v>922924</v>
      </c>
      <c r="K71" s="72" t="n">
        <v>926956</v>
      </c>
    </row>
    <row r="72" s="70" customFormat="true" ht="16.5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s="70" customFormat="true" ht="16.5" hidden="false" customHeight="true" outlineLevel="0" collapsed="false">
      <c r="A73" s="78"/>
      <c r="B73" s="76"/>
      <c r="C73" s="76"/>
      <c r="D73" s="76"/>
      <c r="E73" s="76"/>
      <c r="F73" s="76"/>
      <c r="G73" s="76"/>
      <c r="H73" s="76"/>
      <c r="I73" s="76"/>
      <c r="J73" s="76"/>
      <c r="K73" s="76"/>
    </row>
    <row r="74" s="70" customFormat="true" ht="16.5" hidden="false" customHeight="true" outlineLevel="0" collapsed="false">
      <c r="A74" s="78"/>
      <c r="B74" s="76"/>
      <c r="C74" s="76"/>
      <c r="D74" s="76"/>
      <c r="E74" s="76"/>
      <c r="F74" s="76"/>
      <c r="G74" s="76"/>
      <c r="H74" s="76"/>
      <c r="I74" s="76"/>
      <c r="J74" s="76"/>
      <c r="K74" s="76"/>
    </row>
    <row r="75" s="70" customFormat="true" ht="16.5" hidden="false" customHeight="true" outlineLevel="0" collapsed="false">
      <c r="A75" s="78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s="70" customFormat="true" ht="16.5" hidden="false" customHeight="true" outlineLevel="0" collapsed="false">
      <c r="A76" s="78"/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s="70" customFormat="true" ht="16.5" hidden="false" customHeight="true" outlineLevel="0" collapsed="false">
      <c r="A77" s="77" t="s">
        <v>11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s="70" customFormat="true" ht="16.5" hidden="false" customHeight="true" outlineLevel="0" collapsed="false">
      <c r="A78" s="78" t="s">
        <v>115</v>
      </c>
      <c r="B78" s="64"/>
      <c r="C78" s="64"/>
      <c r="D78" s="64"/>
      <c r="E78" s="64"/>
      <c r="F78" s="64"/>
      <c r="G78" s="64"/>
      <c r="H78" s="64"/>
      <c r="I78" s="64"/>
      <c r="J78" s="64"/>
      <c r="K78" s="64" t="s">
        <v>90</v>
      </c>
    </row>
    <row r="79" s="70" customFormat="true" ht="16.5" hidden="false" customHeight="true" outlineLevel="0" collapsed="false">
      <c r="A79" s="79" t="s">
        <v>116</v>
      </c>
      <c r="B79" s="66" t="s">
        <v>92</v>
      </c>
      <c r="C79" s="66" t="s">
        <v>93</v>
      </c>
      <c r="D79" s="66" t="s">
        <v>94</v>
      </c>
      <c r="E79" s="66" t="s">
        <v>95</v>
      </c>
      <c r="F79" s="66" t="s">
        <v>96</v>
      </c>
      <c r="G79" s="66" t="s">
        <v>97</v>
      </c>
      <c r="H79" s="66" t="s">
        <v>98</v>
      </c>
      <c r="I79" s="66" t="s">
        <v>99</v>
      </c>
      <c r="J79" s="66" t="s">
        <v>100</v>
      </c>
      <c r="K79" s="66" t="s">
        <v>101</v>
      </c>
    </row>
    <row r="80" s="70" customFormat="true" ht="16.5" hidden="false" customHeight="true" outlineLevel="0" collapsed="false">
      <c r="A80" s="89"/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s="70" customFormat="true" ht="16.5" hidden="false" customHeight="true" outlineLevel="0" collapsed="false">
      <c r="A81" s="23" t="s">
        <v>33</v>
      </c>
      <c r="B81" s="72" t="n">
        <v>12129</v>
      </c>
      <c r="C81" s="72" t="n">
        <v>11844</v>
      </c>
      <c r="D81" s="72" t="n">
        <v>11805</v>
      </c>
      <c r="E81" s="72" t="n">
        <v>11822</v>
      </c>
      <c r="F81" s="72" t="n">
        <v>11840</v>
      </c>
      <c r="G81" s="72" t="n">
        <v>12082</v>
      </c>
      <c r="H81" s="72" t="n">
        <v>12300</v>
      </c>
      <c r="I81" s="72" t="n">
        <v>12352</v>
      </c>
      <c r="J81" s="72" t="n">
        <v>12535</v>
      </c>
      <c r="K81" s="72" t="n">
        <v>12642</v>
      </c>
    </row>
    <row r="82" s="70" customFormat="true" ht="16.5" hidden="false" customHeight="true" outlineLevel="0" collapsed="false">
      <c r="A82" s="23" t="s">
        <v>34</v>
      </c>
      <c r="B82" s="72" t="n">
        <v>8146</v>
      </c>
      <c r="C82" s="72" t="n">
        <v>7998</v>
      </c>
      <c r="D82" s="72" t="n">
        <v>8002</v>
      </c>
      <c r="E82" s="72" t="n">
        <v>8075</v>
      </c>
      <c r="F82" s="72" t="n">
        <v>8012</v>
      </c>
      <c r="G82" s="72" t="n">
        <v>8382</v>
      </c>
      <c r="H82" s="72" t="n">
        <v>8696</v>
      </c>
      <c r="I82" s="72" t="n">
        <v>8907</v>
      </c>
      <c r="J82" s="72" t="n">
        <v>9113</v>
      </c>
      <c r="K82" s="72" t="n">
        <v>9339</v>
      </c>
    </row>
    <row r="83" s="70" customFormat="true" ht="16.5" hidden="false" customHeight="true" outlineLevel="0" collapsed="false">
      <c r="A83" s="23" t="s">
        <v>35</v>
      </c>
      <c r="B83" s="72" t="n">
        <v>752</v>
      </c>
      <c r="C83" s="72" t="n">
        <v>846</v>
      </c>
      <c r="D83" s="72" t="n">
        <v>950</v>
      </c>
      <c r="E83" s="72" t="n">
        <v>1068</v>
      </c>
      <c r="F83" s="72" t="n">
        <v>1198</v>
      </c>
      <c r="G83" s="72" t="n">
        <v>1153</v>
      </c>
      <c r="H83" s="72" t="n">
        <v>1107</v>
      </c>
      <c r="I83" s="72" t="n">
        <v>1050</v>
      </c>
      <c r="J83" s="72" t="n">
        <v>1007</v>
      </c>
      <c r="K83" s="72" t="n">
        <v>963</v>
      </c>
    </row>
    <row r="84" s="70" customFormat="true" ht="16.5" hidden="false" customHeight="true" outlineLevel="0" collapsed="false">
      <c r="A84" s="23" t="s">
        <v>36</v>
      </c>
      <c r="B84" s="72" t="n">
        <v>3231</v>
      </c>
      <c r="C84" s="72" t="n">
        <v>3000</v>
      </c>
      <c r="D84" s="72" t="n">
        <v>2853</v>
      </c>
      <c r="E84" s="72" t="n">
        <v>2679</v>
      </c>
      <c r="F84" s="72" t="n">
        <v>2630</v>
      </c>
      <c r="G84" s="72" t="n">
        <v>2547</v>
      </c>
      <c r="H84" s="72" t="n">
        <v>2497</v>
      </c>
      <c r="I84" s="72" t="n">
        <v>2395</v>
      </c>
      <c r="J84" s="72" t="n">
        <v>2415</v>
      </c>
      <c r="K84" s="72" t="n">
        <v>2340</v>
      </c>
    </row>
    <row r="85" s="70" customFormat="true" ht="16.5" hidden="false" customHeight="true" outlineLevel="0" collapsed="false">
      <c r="A85" s="23" t="s">
        <v>37</v>
      </c>
      <c r="B85" s="72" t="n">
        <v>910</v>
      </c>
      <c r="C85" s="72" t="n">
        <v>914</v>
      </c>
      <c r="D85" s="72" t="n">
        <v>883</v>
      </c>
      <c r="E85" s="72" t="n">
        <v>826</v>
      </c>
      <c r="F85" s="72" t="n">
        <v>743</v>
      </c>
      <c r="G85" s="72" t="n">
        <v>733</v>
      </c>
      <c r="H85" s="72" t="n">
        <v>763</v>
      </c>
      <c r="I85" s="72" t="n">
        <v>709</v>
      </c>
      <c r="J85" s="72" t="n">
        <v>697</v>
      </c>
      <c r="K85" s="72" t="n">
        <v>687</v>
      </c>
    </row>
    <row r="86" s="70" customFormat="true" ht="16.5" hidden="false" customHeight="true" outlineLevel="0" collapsed="false">
      <c r="A86" s="23" t="s">
        <v>38</v>
      </c>
      <c r="B86" s="72" t="n">
        <v>223589</v>
      </c>
      <c r="C86" s="72" t="n">
        <v>233948</v>
      </c>
      <c r="D86" s="72" t="n">
        <v>238282</v>
      </c>
      <c r="E86" s="72" t="n">
        <v>223264</v>
      </c>
      <c r="F86" s="72" t="n">
        <v>222202</v>
      </c>
      <c r="G86" s="72" t="n">
        <v>216623</v>
      </c>
      <c r="H86" s="72" t="n">
        <v>219339</v>
      </c>
      <c r="I86" s="72" t="n">
        <v>214224</v>
      </c>
      <c r="J86" s="72" t="n">
        <v>214791</v>
      </c>
      <c r="K86" s="72" t="n">
        <v>216570</v>
      </c>
    </row>
    <row r="87" customFormat="false" ht="14.25" hidden="false" customHeight="false" outlineLevel="0" collapsed="false">
      <c r="A87" s="23" t="s">
        <v>55</v>
      </c>
      <c r="B87" s="72" t="n">
        <v>4413</v>
      </c>
      <c r="C87" s="72" t="n">
        <v>3820</v>
      </c>
      <c r="D87" s="72" t="n">
        <v>4491</v>
      </c>
      <c r="E87" s="72" t="n">
        <v>4703</v>
      </c>
      <c r="F87" s="72" t="n">
        <v>4205</v>
      </c>
      <c r="G87" s="72" t="n">
        <v>4802</v>
      </c>
      <c r="H87" s="72" t="n">
        <v>4586</v>
      </c>
      <c r="I87" s="72" t="n">
        <v>4425</v>
      </c>
      <c r="J87" s="72" t="n">
        <v>4262</v>
      </c>
      <c r="K87" s="72" t="n">
        <v>4068</v>
      </c>
    </row>
    <row r="88" customFormat="false" ht="14.25" hidden="false" customHeight="false" outlineLevel="0" collapsed="false">
      <c r="A88" s="23" t="s">
        <v>56</v>
      </c>
      <c r="B88" s="72" t="n">
        <v>57082</v>
      </c>
      <c r="C88" s="72" t="n">
        <v>52918</v>
      </c>
      <c r="D88" s="72" t="n">
        <v>50519</v>
      </c>
      <c r="E88" s="72" t="n">
        <v>52696</v>
      </c>
      <c r="F88" s="72" t="n">
        <v>51886</v>
      </c>
      <c r="G88" s="72" t="n">
        <v>49788</v>
      </c>
      <c r="H88" s="72" t="n">
        <v>47389</v>
      </c>
      <c r="I88" s="72" t="n">
        <v>46126</v>
      </c>
      <c r="J88" s="72" t="n">
        <v>45641</v>
      </c>
      <c r="K88" s="72" t="n">
        <v>47266</v>
      </c>
    </row>
    <row r="89" customFormat="false" ht="14.25" hidden="false" customHeight="false" outlineLevel="0" collapsed="false">
      <c r="A89" s="23" t="s">
        <v>57</v>
      </c>
      <c r="B89" s="72" t="n">
        <v>78551</v>
      </c>
      <c r="C89" s="72" t="n">
        <v>78468</v>
      </c>
      <c r="D89" s="72" t="n">
        <v>77182</v>
      </c>
      <c r="E89" s="72" t="n">
        <v>73389</v>
      </c>
      <c r="F89" s="72" t="n">
        <v>67827</v>
      </c>
      <c r="G89" s="72" t="n">
        <v>67678</v>
      </c>
      <c r="H89" s="72" t="n">
        <v>67005</v>
      </c>
      <c r="I89" s="72" t="n">
        <v>66043</v>
      </c>
      <c r="J89" s="72" t="n">
        <v>63326</v>
      </c>
      <c r="K89" s="72" t="n">
        <v>62679</v>
      </c>
    </row>
    <row r="90" customFormat="false" ht="14.25" hidden="false" customHeight="false" outlineLevel="0" collapsed="false">
      <c r="A90" s="23" t="s">
        <v>58</v>
      </c>
      <c r="B90" s="72" t="n">
        <v>45119</v>
      </c>
      <c r="C90" s="72" t="n">
        <v>47509</v>
      </c>
      <c r="D90" s="72" t="n">
        <v>49160</v>
      </c>
      <c r="E90" s="72" t="n">
        <v>51934</v>
      </c>
      <c r="F90" s="72" t="n">
        <v>50709</v>
      </c>
      <c r="G90" s="72" t="n">
        <v>45790</v>
      </c>
      <c r="H90" s="72" t="n">
        <v>48070</v>
      </c>
      <c r="I90" s="72" t="n">
        <v>47693</v>
      </c>
      <c r="J90" s="72" t="n">
        <v>46504</v>
      </c>
      <c r="K90" s="72" t="n">
        <v>45920</v>
      </c>
    </row>
    <row r="91" customFormat="false" ht="14.25" hidden="false" customHeight="false" outlineLevel="0" collapsed="false">
      <c r="A91" s="23" t="s">
        <v>59</v>
      </c>
      <c r="B91" s="72" t="n">
        <v>88085</v>
      </c>
      <c r="C91" s="72" t="n">
        <v>92131</v>
      </c>
      <c r="D91" s="72" t="n">
        <v>96556</v>
      </c>
      <c r="E91" s="72" t="n">
        <v>98524</v>
      </c>
      <c r="F91" s="72" t="n">
        <v>100512</v>
      </c>
      <c r="G91" s="72" t="n">
        <v>99887</v>
      </c>
      <c r="H91" s="72" t="n">
        <v>97289</v>
      </c>
      <c r="I91" s="72" t="n">
        <v>97552</v>
      </c>
      <c r="J91" s="72" t="n">
        <v>97213</v>
      </c>
      <c r="K91" s="72" t="n">
        <v>98432</v>
      </c>
    </row>
    <row r="92" customFormat="false" ht="14.25" hidden="false" customHeight="false" outlineLevel="0" collapsed="false">
      <c r="A92" s="23" t="s">
        <v>60</v>
      </c>
      <c r="B92" s="72" t="n">
        <v>7284</v>
      </c>
      <c r="C92" s="72" t="n">
        <v>7292</v>
      </c>
      <c r="D92" s="72" t="n">
        <v>7098</v>
      </c>
      <c r="E92" s="72" t="n">
        <v>6401</v>
      </c>
      <c r="F92" s="72" t="n">
        <v>7470</v>
      </c>
      <c r="G92" s="72" t="n">
        <v>7590</v>
      </c>
      <c r="H92" s="72" t="n">
        <v>7656</v>
      </c>
      <c r="I92" s="72" t="n">
        <v>7504</v>
      </c>
      <c r="J92" s="72" t="n">
        <v>6976</v>
      </c>
      <c r="K92" s="72" t="n">
        <v>7212</v>
      </c>
    </row>
    <row r="93" customFormat="false" ht="14.25" hidden="false" customHeight="false" outlineLevel="0" collapsed="false">
      <c r="A93" s="23" t="s">
        <v>61</v>
      </c>
      <c r="B93" s="72" t="n">
        <v>20841</v>
      </c>
      <c r="C93" s="72" t="n">
        <v>20404</v>
      </c>
      <c r="D93" s="72" t="n">
        <v>20879</v>
      </c>
      <c r="E93" s="72" t="n">
        <v>19332</v>
      </c>
      <c r="F93" s="72" t="n">
        <v>20898</v>
      </c>
      <c r="G93" s="72" t="n">
        <v>19650</v>
      </c>
      <c r="H93" s="72" t="n">
        <v>22352</v>
      </c>
      <c r="I93" s="72" t="n">
        <v>20636</v>
      </c>
      <c r="J93" s="72" t="n">
        <v>20167</v>
      </c>
      <c r="K93" s="72" t="n">
        <v>20142</v>
      </c>
    </row>
    <row r="94" customFormat="false" ht="14.25" hidden="false" customHeight="false" outlineLevel="0" collapsed="false">
      <c r="A94" s="23" t="s">
        <v>62</v>
      </c>
      <c r="B94" s="72" t="n">
        <v>5450</v>
      </c>
      <c r="C94" s="72" t="n">
        <v>6100</v>
      </c>
      <c r="D94" s="72" t="n">
        <v>6789</v>
      </c>
      <c r="E94" s="72" t="n">
        <v>7535</v>
      </c>
      <c r="F94" s="72" t="n">
        <v>8370</v>
      </c>
      <c r="G94" s="72" t="n">
        <v>8554</v>
      </c>
      <c r="H94" s="72" t="n">
        <v>8773</v>
      </c>
      <c r="I94" s="72" t="n">
        <v>8984</v>
      </c>
      <c r="J94" s="72" t="n">
        <v>9213</v>
      </c>
      <c r="K94" s="72" t="n">
        <v>9415</v>
      </c>
    </row>
    <row r="95" customFormat="false" ht="14.25" hidden="false" customHeight="false" outlineLevel="0" collapsed="false">
      <c r="A95" s="23" t="s">
        <v>63</v>
      </c>
      <c r="B95" s="72" t="n">
        <v>24983</v>
      </c>
      <c r="C95" s="72" t="n">
        <v>24641</v>
      </c>
      <c r="D95" s="72" t="n">
        <v>24266</v>
      </c>
      <c r="E95" s="72" t="n">
        <v>23594</v>
      </c>
      <c r="F95" s="72" t="n">
        <v>22807</v>
      </c>
      <c r="G95" s="72" t="n">
        <v>22326</v>
      </c>
      <c r="H95" s="72" t="n">
        <v>22418</v>
      </c>
      <c r="I95" s="72" t="n">
        <v>22116</v>
      </c>
      <c r="J95" s="72" t="n">
        <v>21895</v>
      </c>
      <c r="K95" s="72" t="n">
        <v>21887</v>
      </c>
    </row>
    <row r="96" customFormat="false" ht="14.25" hidden="false" customHeight="false" outlineLevel="0" collapsed="false">
      <c r="A96" s="23" t="s">
        <v>64</v>
      </c>
      <c r="B96" s="72" t="n">
        <v>44064</v>
      </c>
      <c r="C96" s="72" t="n">
        <v>44690</v>
      </c>
      <c r="D96" s="72" t="n">
        <v>45488</v>
      </c>
      <c r="E96" s="72" t="n">
        <v>46339</v>
      </c>
      <c r="F96" s="72" t="n">
        <v>44620</v>
      </c>
      <c r="G96" s="72" t="n">
        <v>43297</v>
      </c>
      <c r="H96" s="72" t="n">
        <v>42191</v>
      </c>
      <c r="I96" s="72" t="n">
        <v>41341</v>
      </c>
      <c r="J96" s="72" t="n">
        <v>40505</v>
      </c>
      <c r="K96" s="72" t="n">
        <v>39938</v>
      </c>
    </row>
    <row r="97" customFormat="false" ht="14.25" hidden="false" customHeight="false" outlineLevel="0" collapsed="false">
      <c r="A97" s="23" t="s">
        <v>65</v>
      </c>
      <c r="B97" s="72" t="n">
        <v>37039</v>
      </c>
      <c r="C97" s="72" t="n">
        <v>36883</v>
      </c>
      <c r="D97" s="72" t="n">
        <v>37157</v>
      </c>
      <c r="E97" s="72" t="n">
        <v>39274</v>
      </c>
      <c r="F97" s="72" t="n">
        <v>39561</v>
      </c>
      <c r="G97" s="72" t="n">
        <v>40645</v>
      </c>
      <c r="H97" s="72" t="n">
        <v>40180</v>
      </c>
      <c r="I97" s="72" t="n">
        <v>41246</v>
      </c>
      <c r="J97" s="72" t="n">
        <v>40471</v>
      </c>
      <c r="K97" s="72" t="n">
        <v>39009</v>
      </c>
    </row>
    <row r="98" customFormat="false" ht="14.25" hidden="false" customHeight="false" outlineLevel="0" collapsed="false">
      <c r="A98" s="23" t="s">
        <v>66</v>
      </c>
      <c r="B98" s="72" t="n">
        <v>74839</v>
      </c>
      <c r="C98" s="72" t="n">
        <v>75260</v>
      </c>
      <c r="D98" s="72" t="n">
        <v>76396</v>
      </c>
      <c r="E98" s="72" t="n">
        <v>79585</v>
      </c>
      <c r="F98" s="72" t="n">
        <v>82810</v>
      </c>
      <c r="G98" s="72" t="n">
        <v>83479</v>
      </c>
      <c r="H98" s="72" t="n">
        <v>89665</v>
      </c>
      <c r="I98" s="72" t="n">
        <v>93347</v>
      </c>
      <c r="J98" s="72" t="n">
        <v>96730</v>
      </c>
      <c r="K98" s="72" t="n">
        <v>99473</v>
      </c>
    </row>
    <row r="99" customFormat="false" ht="14.25" hidden="false" customHeight="false" outlineLevel="0" collapsed="false">
      <c r="A99" s="23" t="s">
        <v>67</v>
      </c>
      <c r="B99" s="72" t="n">
        <v>79344</v>
      </c>
      <c r="C99" s="72" t="n">
        <v>78381</v>
      </c>
      <c r="D99" s="72" t="n">
        <v>76179</v>
      </c>
      <c r="E99" s="72" t="n">
        <v>72383</v>
      </c>
      <c r="F99" s="72" t="n">
        <v>68536</v>
      </c>
      <c r="G99" s="72" t="n">
        <v>68151</v>
      </c>
      <c r="H99" s="72" t="n">
        <v>69326</v>
      </c>
      <c r="I99" s="72" t="n">
        <v>67565</v>
      </c>
      <c r="J99" s="72" t="n">
        <v>68672</v>
      </c>
      <c r="K99" s="72" t="n">
        <v>71401</v>
      </c>
    </row>
    <row r="100" customFormat="false" ht="14.25" hidden="false" customHeight="false" outlineLevel="0" collapsed="false">
      <c r="A100" s="23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4.25" hidden="false" customHeight="false" outlineLevel="0" collapsed="false">
      <c r="A101" s="58" t="s">
        <v>73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4.25" hidden="false" customHeight="false" outlineLevel="0" collapsed="false">
      <c r="A102" s="58" t="s">
        <v>74</v>
      </c>
      <c r="B102" s="72" t="n">
        <v>677980</v>
      </c>
      <c r="C102" s="72" t="n">
        <v>687275.095439872</v>
      </c>
      <c r="D102" s="72" t="n">
        <v>692739.995659318</v>
      </c>
      <c r="E102" s="72" t="n">
        <v>678588</v>
      </c>
      <c r="F102" s="72" t="n">
        <v>672717.43194028</v>
      </c>
      <c r="G102" s="72" t="n">
        <v>659120.493102963</v>
      </c>
      <c r="H102" s="72" t="n">
        <v>668862.118102737</v>
      </c>
      <c r="I102" s="72" t="n">
        <v>662651.852815221</v>
      </c>
      <c r="J102" s="72" t="n">
        <v>661575</v>
      </c>
      <c r="K102" s="72" t="n">
        <v>669596.794025993</v>
      </c>
    </row>
    <row r="103" customFormat="false" ht="14.25" hidden="false" customHeight="false" outlineLevel="0" collapsed="false">
      <c r="A103" s="58" t="s">
        <v>75</v>
      </c>
      <c r="B103" s="72" t="n">
        <v>67610</v>
      </c>
      <c r="C103" s="72" t="n">
        <v>67688.6132097947</v>
      </c>
      <c r="D103" s="72" t="n">
        <v>67953.0521678416</v>
      </c>
      <c r="E103" s="72" t="n">
        <v>68284</v>
      </c>
      <c r="F103" s="72" t="n">
        <v>66647.0686735424</v>
      </c>
      <c r="G103" s="72" t="n">
        <v>65395.5015175498</v>
      </c>
      <c r="H103" s="72" t="n">
        <v>64364.3000217348</v>
      </c>
      <c r="I103" s="72" t="n">
        <v>63592.4656819073</v>
      </c>
      <c r="J103" s="72" t="n">
        <v>62836</v>
      </c>
      <c r="K103" s="72" t="n">
        <v>62364.9044840928</v>
      </c>
    </row>
    <row r="104" customFormat="false" ht="14.25" hidden="false" customHeight="false" outlineLevel="0" collapsed="false">
      <c r="A104" s="71" t="s">
        <v>76</v>
      </c>
      <c r="B104" s="72" t="n">
        <v>58132</v>
      </c>
      <c r="C104" s="72" t="n">
        <v>60239.2913503334</v>
      </c>
      <c r="D104" s="72" t="n">
        <v>62436.9521728403</v>
      </c>
      <c r="E104" s="72" t="n">
        <v>64729</v>
      </c>
      <c r="F104" s="72" t="n">
        <v>65631.4993861772</v>
      </c>
      <c r="G104" s="72" t="n">
        <v>66559.005379487</v>
      </c>
      <c r="H104" s="72" t="n">
        <v>66075.5818755279</v>
      </c>
      <c r="I104" s="72" t="n">
        <v>65618.681502872</v>
      </c>
      <c r="J104" s="72" t="n">
        <v>65187</v>
      </c>
      <c r="K104" s="72" t="n">
        <v>64779.3014899139</v>
      </c>
    </row>
    <row r="105" customFormat="false" ht="14.25" hidden="false" customHeight="false" outlineLevel="0" collapsed="false">
      <c r="A105" s="73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4.25" hidden="false" customHeight="false" outlineLevel="0" collapsed="false">
      <c r="A106" s="85"/>
      <c r="B106" s="87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4.25" hidden="false" customHeight="false" outlineLevel="0" collapsed="false">
      <c r="A107" s="71" t="s">
        <v>72</v>
      </c>
      <c r="B107" s="72" t="n">
        <v>803722</v>
      </c>
      <c r="C107" s="72" t="n">
        <v>815203</v>
      </c>
      <c r="D107" s="72" t="n">
        <v>823130</v>
      </c>
      <c r="E107" s="72" t="n">
        <v>811601</v>
      </c>
      <c r="F107" s="72" t="n">
        <v>804996</v>
      </c>
      <c r="G107" s="72" t="n">
        <v>791075</v>
      </c>
      <c r="H107" s="72" t="n">
        <v>799302</v>
      </c>
      <c r="I107" s="72" t="n">
        <v>791863</v>
      </c>
      <c r="J107" s="72" t="n">
        <v>789598</v>
      </c>
      <c r="K107" s="72" t="n">
        <v>796741</v>
      </c>
    </row>
    <row r="108" customFormat="false" ht="14.25" hidden="false" customHeight="false" outlineLevel="0" collapsed="false">
      <c r="A108" s="73"/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4.25" hidden="false" customHeight="false" outlineLevel="0" collapsed="false">
      <c r="A109" s="78"/>
      <c r="B109" s="76"/>
      <c r="C109" s="76"/>
      <c r="D109" s="76"/>
      <c r="E109" s="76"/>
      <c r="F109" s="76"/>
      <c r="G109" s="76"/>
      <c r="H109" s="76"/>
      <c r="I109" s="76"/>
      <c r="J109" s="76"/>
      <c r="K109" s="76"/>
    </row>
    <row r="110" customFormat="false" ht="14.25" hidden="false" customHeight="false" outlineLevel="0" collapsed="false">
      <c r="A110" s="78" t="s">
        <v>11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 t="s">
        <v>90</v>
      </c>
    </row>
    <row r="111" customFormat="false" ht="14.25" hidden="false" customHeight="false" outlineLevel="0" collapsed="false">
      <c r="A111" s="65" t="s">
        <v>91</v>
      </c>
      <c r="B111" s="66" t="s">
        <v>92</v>
      </c>
      <c r="C111" s="66" t="s">
        <v>93</v>
      </c>
      <c r="D111" s="66" t="s">
        <v>94</v>
      </c>
      <c r="E111" s="66" t="s">
        <v>95</v>
      </c>
      <c r="F111" s="66" t="s">
        <v>96</v>
      </c>
      <c r="G111" s="66" t="s">
        <v>97</v>
      </c>
      <c r="H111" s="66" t="s">
        <v>98</v>
      </c>
      <c r="I111" s="66" t="s">
        <v>99</v>
      </c>
      <c r="J111" s="66" t="s">
        <v>100</v>
      </c>
      <c r="K111" s="66" t="s">
        <v>101</v>
      </c>
    </row>
    <row r="112" customFormat="false" ht="14.25" hidden="false" customHeight="false" outlineLevel="0" collapsed="false">
      <c r="A112" s="85"/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4.25" hidden="false" customHeight="false" outlineLevel="0" collapsed="false">
      <c r="A113" s="71" t="s">
        <v>72</v>
      </c>
      <c r="B113" s="72" t="n">
        <v>830577</v>
      </c>
      <c r="C113" s="72" t="n">
        <v>841426</v>
      </c>
      <c r="D113" s="72" t="n">
        <v>848713</v>
      </c>
      <c r="E113" s="72" t="n">
        <v>836547</v>
      </c>
      <c r="F113" s="72" t="n">
        <v>829448</v>
      </c>
      <c r="G113" s="72" t="n">
        <v>814800</v>
      </c>
      <c r="H113" s="72" t="n">
        <v>822302</v>
      </c>
      <c r="I113" s="72" t="n">
        <v>814134</v>
      </c>
      <c r="J113" s="72" t="n">
        <v>811116</v>
      </c>
      <c r="K113" s="72" t="n">
        <v>817504</v>
      </c>
    </row>
    <row r="114" customFormat="false" ht="14.25" hidden="false" customHeight="false" outlineLevel="0" collapsed="false">
      <c r="A114" s="73"/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11" activeCellId="0" sqref="B11:K6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0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0</v>
      </c>
    </row>
    <row r="6" customFormat="false" ht="14.25" hidden="false" customHeight="true" outlineLevel="0" collapsed="false">
      <c r="A6" s="22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58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3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3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99822</v>
      </c>
      <c r="C11" s="26" t="n">
        <v>106097</v>
      </c>
      <c r="D11" s="26" t="n">
        <v>93725</v>
      </c>
      <c r="E11" s="26" t="n">
        <v>39083</v>
      </c>
      <c r="F11" s="26" t="n">
        <v>54642</v>
      </c>
      <c r="G11" s="26" t="n">
        <v>10933</v>
      </c>
      <c r="H11" s="26" t="n">
        <v>5384</v>
      </c>
      <c r="I11" s="26" t="n">
        <v>49093</v>
      </c>
      <c r="J11" s="26" t="n">
        <v>32970</v>
      </c>
      <c r="K11" s="27" t="n">
        <v>16123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18014</v>
      </c>
      <c r="C12" s="26" t="n">
        <v>61868</v>
      </c>
      <c r="D12" s="26" t="n">
        <v>56146</v>
      </c>
      <c r="E12" s="26" t="n">
        <v>26296</v>
      </c>
      <c r="F12" s="26" t="n">
        <v>29850</v>
      </c>
      <c r="G12" s="26" t="n">
        <v>6544</v>
      </c>
      <c r="H12" s="26" t="n">
        <v>2298</v>
      </c>
      <c r="I12" s="26" t="n">
        <v>25604</v>
      </c>
      <c r="J12" s="26" t="n">
        <v>14817</v>
      </c>
      <c r="K12" s="27" t="n">
        <v>10787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24718</v>
      </c>
      <c r="C13" s="26" t="n">
        <v>15170</v>
      </c>
      <c r="D13" s="26" t="n">
        <v>9548</v>
      </c>
      <c r="E13" s="26" t="n">
        <v>4958</v>
      </c>
      <c r="F13" s="26" t="n">
        <v>4590</v>
      </c>
      <c r="G13" s="26" t="n">
        <v>1057</v>
      </c>
      <c r="H13" s="26" t="n">
        <v>3033</v>
      </c>
      <c r="I13" s="26" t="n">
        <v>6566</v>
      </c>
      <c r="J13" s="26" t="n">
        <v>3594</v>
      </c>
      <c r="K13" s="27" t="n">
        <v>2972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57090</v>
      </c>
      <c r="C14" s="26" t="n">
        <v>29059</v>
      </c>
      <c r="D14" s="26" t="n">
        <v>28031</v>
      </c>
      <c r="E14" s="26" t="n">
        <v>7829</v>
      </c>
      <c r="F14" s="26" t="n">
        <v>20202</v>
      </c>
      <c r="G14" s="26" t="n">
        <v>3332</v>
      </c>
      <c r="H14" s="26" t="n">
        <v>53</v>
      </c>
      <c r="I14" s="26" t="n">
        <v>16923</v>
      </c>
      <c r="J14" s="26" t="n">
        <v>14559</v>
      </c>
      <c r="K14" s="27" t="n">
        <v>2364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21563</v>
      </c>
      <c r="C15" s="26" t="n">
        <v>12575</v>
      </c>
      <c r="D15" s="26" t="n">
        <v>8988</v>
      </c>
      <c r="E15" s="26" t="n">
        <v>3906</v>
      </c>
      <c r="F15" s="26" t="n">
        <v>5082</v>
      </c>
      <c r="G15" s="26" t="n">
        <v>1297</v>
      </c>
      <c r="H15" s="26" t="n">
        <v>21</v>
      </c>
      <c r="I15" s="26" t="n">
        <v>3806</v>
      </c>
      <c r="J15" s="26" t="n">
        <v>8662</v>
      </c>
      <c r="K15" s="27" t="n">
        <v>-4856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11805033</v>
      </c>
      <c r="C16" s="26" t="n">
        <v>8402001</v>
      </c>
      <c r="D16" s="26" t="n">
        <v>3403032</v>
      </c>
      <c r="E16" s="26" t="n">
        <v>478562</v>
      </c>
      <c r="F16" s="26" t="n">
        <v>2924470</v>
      </c>
      <c r="G16" s="26" t="n">
        <v>346757</v>
      </c>
      <c r="H16" s="26" t="n">
        <v>4145</v>
      </c>
      <c r="I16" s="26" t="n">
        <v>2581858</v>
      </c>
      <c r="J16" s="26" t="n">
        <v>1290592</v>
      </c>
      <c r="K16" s="27" t="n">
        <v>1291266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90442</v>
      </c>
      <c r="C17" s="26" t="n">
        <v>337557</v>
      </c>
      <c r="D17" s="26" t="n">
        <v>152885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57004</v>
      </c>
      <c r="C18" s="26" t="n">
        <v>37483</v>
      </c>
      <c r="D18" s="26" t="n">
        <v>19521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89413</v>
      </c>
      <c r="C19" s="26" t="n">
        <v>66608</v>
      </c>
      <c r="D19" s="26" t="n">
        <v>22805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236419</v>
      </c>
      <c r="C20" s="26" t="n">
        <v>871155</v>
      </c>
      <c r="D20" s="26" t="n">
        <v>365264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645064</v>
      </c>
      <c r="C21" s="26" t="n">
        <v>539215</v>
      </c>
      <c r="D21" s="26" t="n">
        <v>105849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364541</v>
      </c>
      <c r="C22" s="26" t="n">
        <v>179684</v>
      </c>
      <c r="D22" s="26" t="n">
        <v>184857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730408</v>
      </c>
      <c r="C23" s="26" t="n">
        <v>669836</v>
      </c>
      <c r="D23" s="26" t="n">
        <v>60572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33089</v>
      </c>
      <c r="C24" s="26" t="n">
        <v>222503</v>
      </c>
      <c r="D24" s="26" t="n">
        <v>110586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1028815</v>
      </c>
      <c r="C25" s="26" t="n">
        <v>681856</v>
      </c>
      <c r="D25" s="26" t="n">
        <v>346959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2228175</v>
      </c>
      <c r="C26" s="26" t="n">
        <v>1229727</v>
      </c>
      <c r="D26" s="26" t="n">
        <v>998448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84924</v>
      </c>
      <c r="C27" s="26" t="n">
        <v>484366</v>
      </c>
      <c r="D27" s="26" t="n">
        <v>100558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76600</v>
      </c>
      <c r="C28" s="26" t="n">
        <v>47653</v>
      </c>
      <c r="D28" s="26" t="n">
        <v>28947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3033716</v>
      </c>
      <c r="C29" s="26" t="n">
        <v>2440335</v>
      </c>
      <c r="D29" s="26" t="n">
        <v>593381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54122</v>
      </c>
      <c r="C30" s="26" t="n">
        <v>36210</v>
      </c>
      <c r="D30" s="26" t="n">
        <v>17912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852301</v>
      </c>
      <c r="C31" s="26" t="n">
        <v>557813</v>
      </c>
      <c r="D31" s="26" t="n">
        <v>294488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628721</v>
      </c>
      <c r="C32" s="26" t="n">
        <v>398815</v>
      </c>
      <c r="D32" s="26" t="n">
        <v>229906</v>
      </c>
      <c r="E32" s="26" t="n">
        <v>148389</v>
      </c>
      <c r="F32" s="26" t="n">
        <v>81517</v>
      </c>
      <c r="G32" s="26" t="n">
        <v>19105</v>
      </c>
      <c r="H32" s="26" t="n">
        <v>3671</v>
      </c>
      <c r="I32" s="26" t="n">
        <v>66083</v>
      </c>
      <c r="J32" s="26" t="n">
        <v>26819</v>
      </c>
      <c r="K32" s="27" t="n">
        <v>39264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887161</v>
      </c>
      <c r="C33" s="26" t="n">
        <v>476251</v>
      </c>
      <c r="D33" s="26" t="n">
        <v>410910</v>
      </c>
      <c r="E33" s="26" t="n">
        <v>35019</v>
      </c>
      <c r="F33" s="26" t="n">
        <v>375891</v>
      </c>
      <c r="G33" s="26" t="n">
        <v>26496</v>
      </c>
      <c r="H33" s="26" t="n">
        <v>3184</v>
      </c>
      <c r="I33" s="26" t="n">
        <v>352579</v>
      </c>
      <c r="J33" s="26" t="n">
        <v>223441</v>
      </c>
      <c r="K33" s="27" t="n">
        <v>129138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987630</v>
      </c>
      <c r="C34" s="26" t="n">
        <v>367812</v>
      </c>
      <c r="D34" s="26" t="n">
        <v>619818</v>
      </c>
      <c r="E34" s="26" t="n">
        <v>59623</v>
      </c>
      <c r="F34" s="26" t="n">
        <v>560195</v>
      </c>
      <c r="G34" s="26" t="n">
        <v>47557</v>
      </c>
      <c r="H34" s="26" t="n">
        <v>297</v>
      </c>
      <c r="I34" s="26" t="n">
        <v>512935</v>
      </c>
      <c r="J34" s="26" t="n">
        <v>248745</v>
      </c>
      <c r="K34" s="27" t="n">
        <v>264190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72099</v>
      </c>
      <c r="C35" s="26" t="n">
        <v>297545</v>
      </c>
      <c r="D35" s="26" t="n">
        <v>474554</v>
      </c>
      <c r="E35" s="26" t="n">
        <v>97930</v>
      </c>
      <c r="F35" s="26" t="n">
        <v>376624</v>
      </c>
      <c r="G35" s="26" t="n">
        <v>35174</v>
      </c>
      <c r="H35" s="26" t="n">
        <v>2737</v>
      </c>
      <c r="I35" s="26" t="n">
        <v>344187</v>
      </c>
      <c r="J35" s="26" t="n">
        <v>227782</v>
      </c>
      <c r="K35" s="27" t="n">
        <v>116405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416783.643884932</v>
      </c>
      <c r="C36" s="26" t="n">
        <v>228618</v>
      </c>
      <c r="D36" s="26" t="n">
        <v>188165.643884932</v>
      </c>
      <c r="E36" s="26" t="n">
        <v>23489</v>
      </c>
      <c r="F36" s="26" t="n">
        <v>164676.643884932</v>
      </c>
      <c r="G36" s="26" t="n">
        <v>12458</v>
      </c>
      <c r="H36" s="26" t="n">
        <v>0</v>
      </c>
      <c r="I36" s="26" t="n">
        <v>152218.643884932</v>
      </c>
      <c r="J36" s="26" t="n">
        <v>73670</v>
      </c>
      <c r="K36" s="27" t="n">
        <v>78548.6438849315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01039</v>
      </c>
      <c r="C37" s="26" t="n">
        <v>144295</v>
      </c>
      <c r="D37" s="26" t="n">
        <v>156744</v>
      </c>
      <c r="E37" s="26" t="n">
        <v>44382</v>
      </c>
      <c r="F37" s="26" t="n">
        <v>112362</v>
      </c>
      <c r="G37" s="26" t="n">
        <v>8664</v>
      </c>
      <c r="H37" s="26" t="n">
        <v>8</v>
      </c>
      <c r="I37" s="26" t="n">
        <v>103706</v>
      </c>
      <c r="J37" s="26" t="n">
        <v>31852</v>
      </c>
      <c r="K37" s="27" t="n">
        <v>71854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561395</v>
      </c>
      <c r="C38" s="26" t="n">
        <v>178778</v>
      </c>
      <c r="D38" s="26" t="n">
        <v>382617</v>
      </c>
      <c r="E38" s="26" t="n">
        <v>30678</v>
      </c>
      <c r="F38" s="26" t="n">
        <v>351939</v>
      </c>
      <c r="G38" s="26" t="n">
        <v>13069</v>
      </c>
      <c r="H38" s="26" t="n">
        <v>9019</v>
      </c>
      <c r="I38" s="26" t="n">
        <v>347889</v>
      </c>
      <c r="J38" s="26" t="n">
        <v>130362</v>
      </c>
      <c r="K38" s="27" t="n">
        <v>217527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04421</v>
      </c>
      <c r="C39" s="26" t="n">
        <v>153020</v>
      </c>
      <c r="D39" s="26" t="n">
        <v>651401</v>
      </c>
      <c r="E39" s="26" t="n">
        <v>258413</v>
      </c>
      <c r="F39" s="26" t="n">
        <v>392988</v>
      </c>
      <c r="G39" s="26" t="n">
        <v>36469</v>
      </c>
      <c r="H39" s="26" t="n">
        <v>1051</v>
      </c>
      <c r="I39" s="26" t="n">
        <v>357570</v>
      </c>
      <c r="J39" s="26" t="n">
        <v>18396</v>
      </c>
      <c r="K39" s="27" t="n">
        <v>339174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86233</v>
      </c>
      <c r="C40" s="26" t="n">
        <v>139984</v>
      </c>
      <c r="D40" s="26" t="n">
        <v>346249</v>
      </c>
      <c r="E40" s="26" t="n">
        <v>69546</v>
      </c>
      <c r="F40" s="26" t="n">
        <v>276703</v>
      </c>
      <c r="G40" s="26" t="n">
        <v>20976</v>
      </c>
      <c r="H40" s="26" t="n">
        <v>145</v>
      </c>
      <c r="I40" s="26" t="n">
        <v>255872</v>
      </c>
      <c r="J40" s="26" t="n">
        <v>60761</v>
      </c>
      <c r="K40" s="27" t="n">
        <v>195111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60075</v>
      </c>
      <c r="C41" s="32" t="n">
        <v>141943</v>
      </c>
      <c r="D41" s="32" t="n">
        <v>318132</v>
      </c>
      <c r="E41" s="32" t="n">
        <v>33152</v>
      </c>
      <c r="F41" s="32" t="n">
        <v>284980</v>
      </c>
      <c r="G41" s="32" t="n">
        <v>266.007</v>
      </c>
      <c r="H41" s="26" t="n">
        <v>0</v>
      </c>
      <c r="I41" s="32" t="n">
        <v>284713.993</v>
      </c>
      <c r="J41" s="32" t="n">
        <v>284713.731</v>
      </c>
      <c r="K41" s="33" t="n">
        <v>0.261999999987893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93949</v>
      </c>
      <c r="C42" s="26" t="n">
        <v>80852</v>
      </c>
      <c r="D42" s="26" t="n">
        <v>413097</v>
      </c>
      <c r="E42" s="26" t="n">
        <v>64925</v>
      </c>
      <c r="F42" s="26" t="n">
        <v>348172</v>
      </c>
      <c r="G42" s="26" t="n">
        <v>466</v>
      </c>
      <c r="H42" s="26" t="n">
        <v>0</v>
      </c>
      <c r="I42" s="26" t="n">
        <v>347706</v>
      </c>
      <c r="J42" s="26" t="n">
        <v>228682</v>
      </c>
      <c r="K42" s="27" t="n">
        <v>119024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659345</v>
      </c>
      <c r="C43" s="26" t="n">
        <v>262357</v>
      </c>
      <c r="D43" s="26" t="n">
        <v>396988</v>
      </c>
      <c r="E43" s="26" t="n">
        <v>56912</v>
      </c>
      <c r="F43" s="26" t="n">
        <v>340076</v>
      </c>
      <c r="G43" s="26" t="n">
        <v>8150</v>
      </c>
      <c r="H43" s="26" t="n">
        <v>11862</v>
      </c>
      <c r="I43" s="26" t="n">
        <v>343788</v>
      </c>
      <c r="J43" s="26" t="n">
        <v>365816</v>
      </c>
      <c r="K43" s="27" t="n">
        <v>-22028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97505</v>
      </c>
      <c r="C44" s="26" t="n">
        <v>232492</v>
      </c>
      <c r="D44" s="26" t="n">
        <v>365013</v>
      </c>
      <c r="E44" s="26" t="n">
        <v>61530</v>
      </c>
      <c r="F44" s="26" t="n">
        <v>303483</v>
      </c>
      <c r="G44" s="26" t="n">
        <v>35114</v>
      </c>
      <c r="H44" s="26" t="n">
        <v>1360</v>
      </c>
      <c r="I44" s="26" t="n">
        <v>269729</v>
      </c>
      <c r="J44" s="26" t="n">
        <v>378521</v>
      </c>
      <c r="K44" s="27" t="n">
        <v>-108792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20082774.6438849</v>
      </c>
      <c r="C47" s="41" t="n">
        <v>11623435</v>
      </c>
      <c r="D47" s="41" t="n">
        <v>8459339.64388493</v>
      </c>
      <c r="E47" s="41" t="n">
        <v>1505539</v>
      </c>
      <c r="F47" s="41" t="n">
        <v>6953800.64388493</v>
      </c>
      <c r="G47" s="41" t="n">
        <v>622951.007</v>
      </c>
      <c r="H47" s="42" t="n">
        <v>42884</v>
      </c>
      <c r="I47" s="41" t="n">
        <v>6373733.63688493</v>
      </c>
      <c r="J47" s="41" t="n">
        <v>3631784.731</v>
      </c>
      <c r="K47" s="43" t="n">
        <v>2741948.90588493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90851</v>
      </c>
      <c r="C50" s="46" t="s">
        <v>70</v>
      </c>
      <c r="D50" s="41" t="n">
        <v>90851</v>
      </c>
      <c r="E50" s="46" t="s">
        <v>70</v>
      </c>
      <c r="F50" s="41" t="n">
        <v>90851</v>
      </c>
      <c r="G50" s="41" t="n">
        <v>90851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99334</v>
      </c>
      <c r="C51" s="46" t="s">
        <v>70</v>
      </c>
      <c r="D51" s="41" t="n">
        <v>99334</v>
      </c>
      <c r="E51" s="46" t="s">
        <v>70</v>
      </c>
      <c r="F51" s="41" t="n">
        <v>99334</v>
      </c>
      <c r="G51" s="41" t="n">
        <v>99334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20074291.6438849</v>
      </c>
      <c r="C54" s="41" t="n">
        <v>11623435</v>
      </c>
      <c r="D54" s="41" t="n">
        <v>8450856.64388493</v>
      </c>
      <c r="E54" s="41" t="n">
        <v>1505539</v>
      </c>
      <c r="F54" s="41" t="n">
        <v>6945317.64388493</v>
      </c>
      <c r="G54" s="41" t="n">
        <v>614468.007</v>
      </c>
      <c r="H54" s="42" t="n">
        <v>42884</v>
      </c>
      <c r="I54" s="41" t="n">
        <v>6373733.63688493</v>
      </c>
      <c r="J54" s="41" t="n">
        <v>3631784.731</v>
      </c>
      <c r="K54" s="43" t="n">
        <v>2741948.90588493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9196967.6438849</v>
      </c>
      <c r="C57" s="41" t="n">
        <v>11359782</v>
      </c>
      <c r="D57" s="41" t="n">
        <v>7837185.64388493</v>
      </c>
      <c r="E57" s="41" t="n">
        <v>1402514</v>
      </c>
      <c r="F57" s="41" t="n">
        <v>6434671.64388493</v>
      </c>
      <c r="G57" s="41" t="n">
        <v>620371.007</v>
      </c>
      <c r="H57" s="42" t="n">
        <v>42884</v>
      </c>
      <c r="I57" s="41" t="n">
        <v>5857184.63688493</v>
      </c>
      <c r="J57" s="41" t="n">
        <v>3115235.731</v>
      </c>
      <c r="K57" s="43" t="n">
        <v>2741948.90588493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38441</v>
      </c>
      <c r="C58" s="41" t="n">
        <v>220397</v>
      </c>
      <c r="D58" s="41" t="n">
        <v>518044</v>
      </c>
      <c r="E58" s="41" t="n">
        <v>83902</v>
      </c>
      <c r="F58" s="41" t="n">
        <v>434142</v>
      </c>
      <c r="G58" s="41" t="n">
        <v>322</v>
      </c>
      <c r="H58" s="46" t="s">
        <v>70</v>
      </c>
      <c r="I58" s="41" t="n">
        <v>433820</v>
      </c>
      <c r="J58" s="41" t="n">
        <v>433820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47366</v>
      </c>
      <c r="C59" s="41" t="n">
        <v>43256</v>
      </c>
      <c r="D59" s="41" t="n">
        <v>104110</v>
      </c>
      <c r="E59" s="41" t="n">
        <v>19123</v>
      </c>
      <c r="F59" s="41" t="n">
        <v>84987</v>
      </c>
      <c r="G59" s="41" t="n">
        <v>2258</v>
      </c>
      <c r="H59" s="46" t="s">
        <v>70</v>
      </c>
      <c r="I59" s="41" t="n">
        <v>82729</v>
      </c>
      <c r="J59" s="41" t="n">
        <v>82729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20082774.6438849</v>
      </c>
      <c r="C60" s="55" t="n">
        <v>11623435</v>
      </c>
      <c r="D60" s="55" t="n">
        <v>8459339.64388493</v>
      </c>
      <c r="E60" s="55" t="n">
        <v>1505539</v>
      </c>
      <c r="F60" s="55" t="n">
        <v>6953800.64388493</v>
      </c>
      <c r="G60" s="55" t="n">
        <v>622951.007</v>
      </c>
      <c r="H60" s="45" t="n">
        <v>42884</v>
      </c>
      <c r="I60" s="55" t="n">
        <v>6373733.63688493</v>
      </c>
      <c r="J60" s="55" t="n">
        <v>3631784.731</v>
      </c>
      <c r="K60" s="56" t="n">
        <v>2741948.90588493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B38" colorId="64" zoomScale="100" zoomScaleNormal="100" zoomScalePageLayoutView="100" workbookViewId="0">
      <selection pane="topLeft" activeCell="E52" activeCellId="0" sqref="E5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1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1</v>
      </c>
    </row>
    <row r="6" customFormat="false" ht="14.25" hidden="false" customHeight="true" outlineLevel="0" collapsed="false">
      <c r="A6" s="22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58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3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3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97395</v>
      </c>
      <c r="C11" s="26" t="n">
        <v>107220</v>
      </c>
      <c r="D11" s="26" t="n">
        <v>90175</v>
      </c>
      <c r="E11" s="26" t="n">
        <v>37746</v>
      </c>
      <c r="F11" s="26" t="n">
        <v>52429</v>
      </c>
      <c r="G11" s="26" t="n">
        <v>10533</v>
      </c>
      <c r="H11" s="26" t="n">
        <v>7497</v>
      </c>
      <c r="I11" s="26" t="n">
        <v>49393</v>
      </c>
      <c r="J11" s="26" t="n">
        <v>33800</v>
      </c>
      <c r="K11" s="27" t="n">
        <v>15593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19907</v>
      </c>
      <c r="C12" s="26" t="n">
        <v>64174</v>
      </c>
      <c r="D12" s="26" t="n">
        <v>55733</v>
      </c>
      <c r="E12" s="26" t="n">
        <v>25876</v>
      </c>
      <c r="F12" s="26" t="n">
        <v>29857</v>
      </c>
      <c r="G12" s="26" t="n">
        <v>6550</v>
      </c>
      <c r="H12" s="26" t="n">
        <v>3552</v>
      </c>
      <c r="I12" s="26" t="n">
        <v>26859</v>
      </c>
      <c r="J12" s="26" t="n">
        <v>14864</v>
      </c>
      <c r="K12" s="27" t="n">
        <v>11995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25858</v>
      </c>
      <c r="C13" s="26" t="n">
        <v>15254</v>
      </c>
      <c r="D13" s="26" t="n">
        <v>10604</v>
      </c>
      <c r="E13" s="26" t="n">
        <v>5067</v>
      </c>
      <c r="F13" s="26" t="n">
        <v>5537</v>
      </c>
      <c r="G13" s="26" t="n">
        <v>1092</v>
      </c>
      <c r="H13" s="26" t="n">
        <v>3894</v>
      </c>
      <c r="I13" s="26" t="n">
        <v>8339</v>
      </c>
      <c r="J13" s="26" t="n">
        <v>3708</v>
      </c>
      <c r="K13" s="27" t="n">
        <v>4631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51630</v>
      </c>
      <c r="C14" s="26" t="n">
        <v>27792</v>
      </c>
      <c r="D14" s="26" t="n">
        <v>23838</v>
      </c>
      <c r="E14" s="26" t="n">
        <v>6803</v>
      </c>
      <c r="F14" s="26" t="n">
        <v>17035</v>
      </c>
      <c r="G14" s="26" t="n">
        <v>2891</v>
      </c>
      <c r="H14" s="26" t="n">
        <v>51</v>
      </c>
      <c r="I14" s="26" t="n">
        <v>14195</v>
      </c>
      <c r="J14" s="26" t="n">
        <v>15228</v>
      </c>
      <c r="K14" s="27" t="n">
        <v>-1033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21045</v>
      </c>
      <c r="C15" s="26" t="n">
        <v>12979</v>
      </c>
      <c r="D15" s="26" t="n">
        <v>8066</v>
      </c>
      <c r="E15" s="26" t="n">
        <v>4125</v>
      </c>
      <c r="F15" s="26" t="n">
        <v>3941</v>
      </c>
      <c r="G15" s="26" t="n">
        <v>1250</v>
      </c>
      <c r="H15" s="26" t="n">
        <v>65</v>
      </c>
      <c r="I15" s="26" t="n">
        <v>2756</v>
      </c>
      <c r="J15" s="26" t="n">
        <v>7588</v>
      </c>
      <c r="K15" s="27" t="n">
        <v>-4832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10862814</v>
      </c>
      <c r="C16" s="26" t="n">
        <v>8177341</v>
      </c>
      <c r="D16" s="26" t="n">
        <v>2685473</v>
      </c>
      <c r="E16" s="26" t="n">
        <v>506415</v>
      </c>
      <c r="F16" s="26" t="n">
        <v>2179058</v>
      </c>
      <c r="G16" s="26" t="n">
        <v>274899</v>
      </c>
      <c r="H16" s="26" t="n">
        <v>1705</v>
      </c>
      <c r="I16" s="26" t="n">
        <v>1905864</v>
      </c>
      <c r="J16" s="26" t="n">
        <v>1287310</v>
      </c>
      <c r="K16" s="27" t="n">
        <v>618554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37939</v>
      </c>
      <c r="C17" s="26" t="n">
        <v>312664</v>
      </c>
      <c r="D17" s="26" t="n">
        <v>125275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54491</v>
      </c>
      <c r="C18" s="26" t="n">
        <v>37648</v>
      </c>
      <c r="D18" s="26" t="n">
        <v>16843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93033</v>
      </c>
      <c r="C19" s="26" t="n">
        <v>66570</v>
      </c>
      <c r="D19" s="26" t="n">
        <v>26463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189463</v>
      </c>
      <c r="C20" s="26" t="n">
        <v>866943</v>
      </c>
      <c r="D20" s="26" t="n">
        <v>322520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684953</v>
      </c>
      <c r="C21" s="26" t="n">
        <v>513081</v>
      </c>
      <c r="D21" s="26" t="n">
        <v>171872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316879</v>
      </c>
      <c r="C22" s="26" t="n">
        <v>168762</v>
      </c>
      <c r="D22" s="26" t="n">
        <v>148117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509036</v>
      </c>
      <c r="C23" s="26" t="n">
        <v>423778</v>
      </c>
      <c r="D23" s="26" t="n">
        <v>85258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40044</v>
      </c>
      <c r="C24" s="26" t="n">
        <v>241874</v>
      </c>
      <c r="D24" s="26" t="n">
        <v>98170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880987</v>
      </c>
      <c r="C25" s="26" t="n">
        <v>598859</v>
      </c>
      <c r="D25" s="26" t="n">
        <v>282128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2158295</v>
      </c>
      <c r="C26" s="26" t="n">
        <v>1572887</v>
      </c>
      <c r="D26" s="26" t="n">
        <v>585408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76362</v>
      </c>
      <c r="C27" s="26" t="n">
        <v>485791</v>
      </c>
      <c r="D27" s="26" t="n">
        <v>90571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56658</v>
      </c>
      <c r="C28" s="26" t="n">
        <v>34968</v>
      </c>
      <c r="D28" s="26" t="n">
        <v>21690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2822733</v>
      </c>
      <c r="C29" s="26" t="n">
        <v>2354505</v>
      </c>
      <c r="D29" s="26" t="n">
        <v>468228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51002</v>
      </c>
      <c r="C30" s="26" t="n">
        <v>33879</v>
      </c>
      <c r="D30" s="26" t="n">
        <v>17123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690939</v>
      </c>
      <c r="C31" s="26" t="n">
        <v>465132</v>
      </c>
      <c r="D31" s="26" t="n">
        <v>225807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589885</v>
      </c>
      <c r="C32" s="26" t="n">
        <v>400297</v>
      </c>
      <c r="D32" s="26" t="n">
        <v>189588</v>
      </c>
      <c r="E32" s="26" t="n">
        <v>136675</v>
      </c>
      <c r="F32" s="26" t="n">
        <v>52913</v>
      </c>
      <c r="G32" s="26" t="n">
        <v>16311</v>
      </c>
      <c r="H32" s="26" t="n">
        <v>3161</v>
      </c>
      <c r="I32" s="26" t="n">
        <v>39763</v>
      </c>
      <c r="J32" s="26" t="n">
        <v>28077</v>
      </c>
      <c r="K32" s="27" t="n">
        <v>11686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916239</v>
      </c>
      <c r="C33" s="26" t="n">
        <v>494962</v>
      </c>
      <c r="D33" s="26" t="n">
        <v>421277</v>
      </c>
      <c r="E33" s="26" t="n">
        <v>38691</v>
      </c>
      <c r="F33" s="26" t="n">
        <v>382586</v>
      </c>
      <c r="G33" s="26" t="n">
        <v>26937</v>
      </c>
      <c r="H33" s="26" t="n">
        <v>3678</v>
      </c>
      <c r="I33" s="26" t="n">
        <v>359327</v>
      </c>
      <c r="J33" s="26" t="n">
        <v>214370</v>
      </c>
      <c r="K33" s="27" t="n">
        <v>144957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982165</v>
      </c>
      <c r="C34" s="26" t="n">
        <v>377923</v>
      </c>
      <c r="D34" s="26" t="n">
        <v>604242</v>
      </c>
      <c r="E34" s="26" t="n">
        <v>59522</v>
      </c>
      <c r="F34" s="26" t="n">
        <v>544720</v>
      </c>
      <c r="G34" s="26" t="n">
        <v>45115</v>
      </c>
      <c r="H34" s="26" t="n">
        <v>415</v>
      </c>
      <c r="I34" s="26" t="n">
        <v>500020</v>
      </c>
      <c r="J34" s="26" t="n">
        <v>234775</v>
      </c>
      <c r="K34" s="27" t="n">
        <v>265245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84490</v>
      </c>
      <c r="C35" s="26" t="n">
        <v>314815</v>
      </c>
      <c r="D35" s="26" t="n">
        <v>469675</v>
      </c>
      <c r="E35" s="26" t="n">
        <v>104289</v>
      </c>
      <c r="F35" s="26" t="n">
        <v>365386</v>
      </c>
      <c r="G35" s="26" t="n">
        <v>34381</v>
      </c>
      <c r="H35" s="26" t="n">
        <v>2921</v>
      </c>
      <c r="I35" s="26" t="n">
        <v>333926</v>
      </c>
      <c r="J35" s="26" t="n">
        <v>252383</v>
      </c>
      <c r="K35" s="27" t="n">
        <v>81543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386015.374024517</v>
      </c>
      <c r="C36" s="26" t="n">
        <v>219633</v>
      </c>
      <c r="D36" s="26" t="n">
        <v>166382.374024517</v>
      </c>
      <c r="E36" s="26" t="n">
        <v>23906</v>
      </c>
      <c r="F36" s="26" t="n">
        <v>142476.374024517</v>
      </c>
      <c r="G36" s="26" t="n">
        <v>11087</v>
      </c>
      <c r="H36" s="26" t="n">
        <v>0</v>
      </c>
      <c r="I36" s="26" t="n">
        <v>131389.374024517</v>
      </c>
      <c r="J36" s="26" t="n">
        <v>79179</v>
      </c>
      <c r="K36" s="27" t="n">
        <v>52210.3740245174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02055</v>
      </c>
      <c r="C37" s="26" t="n">
        <v>141403</v>
      </c>
      <c r="D37" s="26" t="n">
        <v>160652</v>
      </c>
      <c r="E37" s="26" t="n">
        <v>45190</v>
      </c>
      <c r="F37" s="26" t="n">
        <v>115462</v>
      </c>
      <c r="G37" s="26" t="n">
        <v>9001</v>
      </c>
      <c r="H37" s="26" t="n">
        <v>15</v>
      </c>
      <c r="I37" s="26" t="n">
        <v>106476</v>
      </c>
      <c r="J37" s="26" t="n">
        <v>26983</v>
      </c>
      <c r="K37" s="27" t="n">
        <v>79493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465080</v>
      </c>
      <c r="C38" s="26" t="n">
        <v>164747</v>
      </c>
      <c r="D38" s="26" t="n">
        <v>300333</v>
      </c>
      <c r="E38" s="26" t="n">
        <v>28525</v>
      </c>
      <c r="F38" s="26" t="n">
        <v>271808</v>
      </c>
      <c r="G38" s="26" t="n">
        <v>11106</v>
      </c>
      <c r="H38" s="26" t="n">
        <v>5879</v>
      </c>
      <c r="I38" s="26" t="n">
        <v>266581</v>
      </c>
      <c r="J38" s="26" t="n">
        <v>123444</v>
      </c>
      <c r="K38" s="27" t="n">
        <v>143137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33104</v>
      </c>
      <c r="C39" s="26" t="n">
        <v>162354</v>
      </c>
      <c r="D39" s="26" t="n">
        <v>670750</v>
      </c>
      <c r="E39" s="26" t="n">
        <v>266211</v>
      </c>
      <c r="F39" s="26" t="n">
        <v>404539</v>
      </c>
      <c r="G39" s="26" t="n">
        <v>37471</v>
      </c>
      <c r="H39" s="26" t="n">
        <v>1099</v>
      </c>
      <c r="I39" s="26" t="n">
        <v>368167</v>
      </c>
      <c r="J39" s="26" t="n">
        <v>28013</v>
      </c>
      <c r="K39" s="27" t="n">
        <v>340154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47137</v>
      </c>
      <c r="C40" s="26" t="n">
        <v>132332</v>
      </c>
      <c r="D40" s="26" t="n">
        <v>314805</v>
      </c>
      <c r="E40" s="26" t="n">
        <v>62140</v>
      </c>
      <c r="F40" s="26" t="n">
        <v>252665</v>
      </c>
      <c r="G40" s="26" t="n">
        <v>18636</v>
      </c>
      <c r="H40" s="26" t="n">
        <v>118</v>
      </c>
      <c r="I40" s="26" t="n">
        <v>234147</v>
      </c>
      <c r="J40" s="26" t="n">
        <v>57422</v>
      </c>
      <c r="K40" s="27" t="n">
        <v>176725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56589</v>
      </c>
      <c r="C41" s="32" t="n">
        <v>137661</v>
      </c>
      <c r="D41" s="32" t="n">
        <v>318928</v>
      </c>
      <c r="E41" s="32" t="n">
        <v>36131</v>
      </c>
      <c r="F41" s="32" t="n">
        <v>282797</v>
      </c>
      <c r="G41" s="32" t="n">
        <v>271.855</v>
      </c>
      <c r="H41" s="26" t="n">
        <v>0</v>
      </c>
      <c r="I41" s="32" t="n">
        <v>282525.145</v>
      </c>
      <c r="J41" s="32" t="n">
        <v>282525.468</v>
      </c>
      <c r="K41" s="33" t="n">
        <v>0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81826</v>
      </c>
      <c r="C42" s="26" t="n">
        <v>76075</v>
      </c>
      <c r="D42" s="26" t="n">
        <v>405751</v>
      </c>
      <c r="E42" s="26" t="n">
        <v>64848</v>
      </c>
      <c r="F42" s="26" t="n">
        <v>340903</v>
      </c>
      <c r="G42" s="26" t="n">
        <v>448</v>
      </c>
      <c r="H42" s="26" t="n">
        <v>0</v>
      </c>
      <c r="I42" s="26" t="n">
        <v>340455</v>
      </c>
      <c r="J42" s="26" t="n">
        <v>227531</v>
      </c>
      <c r="K42" s="27" t="n">
        <v>112924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653384</v>
      </c>
      <c r="C43" s="26" t="n">
        <v>264941</v>
      </c>
      <c r="D43" s="26" t="n">
        <v>388443</v>
      </c>
      <c r="E43" s="26" t="n">
        <v>55040</v>
      </c>
      <c r="F43" s="26" t="n">
        <v>333403</v>
      </c>
      <c r="G43" s="26" t="n">
        <v>7703</v>
      </c>
      <c r="H43" s="26" t="n">
        <v>11441</v>
      </c>
      <c r="I43" s="26" t="n">
        <v>337141</v>
      </c>
      <c r="J43" s="26" t="n">
        <v>365545</v>
      </c>
      <c r="K43" s="27" t="n">
        <v>-28404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50565</v>
      </c>
      <c r="C44" s="26" t="n">
        <v>217552</v>
      </c>
      <c r="D44" s="26" t="n">
        <v>333013</v>
      </c>
      <c r="E44" s="26" t="n">
        <v>58974</v>
      </c>
      <c r="F44" s="26" t="n">
        <v>274039</v>
      </c>
      <c r="G44" s="26" t="n">
        <v>32028</v>
      </c>
      <c r="H44" s="26" t="n">
        <v>1713</v>
      </c>
      <c r="I44" s="26" t="n">
        <v>243724</v>
      </c>
      <c r="J44" s="26" t="n">
        <v>393907</v>
      </c>
      <c r="K44" s="27" t="n">
        <v>-150183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8929788.3740245</v>
      </c>
      <c r="C47" s="41" t="n">
        <v>11402235</v>
      </c>
      <c r="D47" s="41" t="n">
        <v>7527553.37402452</v>
      </c>
      <c r="E47" s="41" t="n">
        <v>1528428</v>
      </c>
      <c r="F47" s="41" t="n">
        <v>5999125.37402452</v>
      </c>
      <c r="G47" s="41" t="n">
        <v>537177.855</v>
      </c>
      <c r="H47" s="42" t="n">
        <v>39707</v>
      </c>
      <c r="I47" s="41" t="n">
        <v>5501654.51902452</v>
      </c>
      <c r="J47" s="41" t="n">
        <v>3642852.468</v>
      </c>
      <c r="K47" s="43" t="n">
        <v>1858802.05102452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86093</v>
      </c>
      <c r="C50" s="46" t="s">
        <v>70</v>
      </c>
      <c r="D50" s="41" t="n">
        <v>86093</v>
      </c>
      <c r="E50" s="46" t="s">
        <v>70</v>
      </c>
      <c r="F50" s="41" t="n">
        <v>86093</v>
      </c>
      <c r="G50" s="41" t="n">
        <v>86093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82597</v>
      </c>
      <c r="C51" s="46" t="s">
        <v>70</v>
      </c>
      <c r="D51" s="41" t="n">
        <v>82597</v>
      </c>
      <c r="E51" s="46" t="s">
        <v>70</v>
      </c>
      <c r="F51" s="41" t="n">
        <v>82597</v>
      </c>
      <c r="G51" s="41" t="n">
        <v>82597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8933284.3740245</v>
      </c>
      <c r="C54" s="41" t="n">
        <v>11402235</v>
      </c>
      <c r="D54" s="41" t="n">
        <v>7531049.37402452</v>
      </c>
      <c r="E54" s="41" t="n">
        <v>1528428</v>
      </c>
      <c r="F54" s="41" t="n">
        <v>6002621.37402452</v>
      </c>
      <c r="G54" s="41" t="n">
        <v>540673.855</v>
      </c>
      <c r="H54" s="42" t="n">
        <v>39707</v>
      </c>
      <c r="I54" s="41" t="n">
        <v>5501654.51902452</v>
      </c>
      <c r="J54" s="41" t="n">
        <v>3642852.468</v>
      </c>
      <c r="K54" s="43" t="n">
        <v>1858802.05102452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8063299.3740245</v>
      </c>
      <c r="C57" s="41" t="n">
        <v>11147983</v>
      </c>
      <c r="D57" s="41" t="n">
        <v>6915316.37402452</v>
      </c>
      <c r="E57" s="41" t="n">
        <v>1424382</v>
      </c>
      <c r="F57" s="41" t="n">
        <v>5490934.37402452</v>
      </c>
      <c r="G57" s="41" t="n">
        <v>534599.855</v>
      </c>
      <c r="H57" s="42" t="n">
        <v>39707</v>
      </c>
      <c r="I57" s="41" t="n">
        <v>4996041.51902452</v>
      </c>
      <c r="J57" s="41" t="n">
        <v>3137239.468</v>
      </c>
      <c r="K57" s="43" t="n">
        <v>1858802.05102452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27857</v>
      </c>
      <c r="C58" s="41" t="n">
        <v>213853</v>
      </c>
      <c r="D58" s="41" t="n">
        <v>514004</v>
      </c>
      <c r="E58" s="41" t="n">
        <v>85634</v>
      </c>
      <c r="F58" s="41" t="n">
        <v>428370</v>
      </c>
      <c r="G58" s="41" t="n">
        <v>312</v>
      </c>
      <c r="H58" s="46" t="s">
        <v>70</v>
      </c>
      <c r="I58" s="41" t="n">
        <v>428058</v>
      </c>
      <c r="J58" s="41" t="n">
        <v>428058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38632</v>
      </c>
      <c r="C59" s="41" t="n">
        <v>40399</v>
      </c>
      <c r="D59" s="41" t="n">
        <v>98233</v>
      </c>
      <c r="E59" s="41" t="n">
        <v>18412</v>
      </c>
      <c r="F59" s="41" t="n">
        <v>79821</v>
      </c>
      <c r="G59" s="41" t="n">
        <v>2266</v>
      </c>
      <c r="H59" s="46" t="s">
        <v>70</v>
      </c>
      <c r="I59" s="41" t="n">
        <v>77555</v>
      </c>
      <c r="J59" s="41" t="n">
        <v>77555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8929788.3740245</v>
      </c>
      <c r="C60" s="55" t="n">
        <v>11402235</v>
      </c>
      <c r="D60" s="55" t="n">
        <v>7527553.37402452</v>
      </c>
      <c r="E60" s="55" t="n">
        <v>1528428</v>
      </c>
      <c r="F60" s="55" t="n">
        <v>5999125.37402452</v>
      </c>
      <c r="G60" s="55" t="n">
        <v>537177.855</v>
      </c>
      <c r="H60" s="45" t="n">
        <v>39707</v>
      </c>
      <c r="I60" s="55" t="n">
        <v>5501654.51902452</v>
      </c>
      <c r="J60" s="55" t="n">
        <v>3642852.468</v>
      </c>
      <c r="K60" s="56" t="n">
        <v>1858802.05102452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B11" activeCellId="0" sqref="B11:K6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2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2</v>
      </c>
    </row>
    <row r="6" customFormat="false" ht="14.25" hidden="false" customHeight="true" outlineLevel="0" collapsed="false">
      <c r="A6" s="22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58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3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3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79020</v>
      </c>
      <c r="C11" s="26" t="n">
        <v>96126</v>
      </c>
      <c r="D11" s="26" t="n">
        <v>82894</v>
      </c>
      <c r="E11" s="26" t="n">
        <v>34484</v>
      </c>
      <c r="F11" s="26" t="n">
        <v>48410</v>
      </c>
      <c r="G11" s="26" t="n">
        <v>10362</v>
      </c>
      <c r="H11" s="26" t="n">
        <v>6030</v>
      </c>
      <c r="I11" s="26" t="n">
        <v>44078</v>
      </c>
      <c r="J11" s="26" t="n">
        <v>29569</v>
      </c>
      <c r="K11" s="27" t="n">
        <v>14509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13342</v>
      </c>
      <c r="C12" s="26" t="n">
        <v>61608</v>
      </c>
      <c r="D12" s="26" t="n">
        <v>51734</v>
      </c>
      <c r="E12" s="26" t="n">
        <v>24331</v>
      </c>
      <c r="F12" s="26" t="n">
        <v>27403</v>
      </c>
      <c r="G12" s="26" t="n">
        <v>6458</v>
      </c>
      <c r="H12" s="26" t="n">
        <v>2633</v>
      </c>
      <c r="I12" s="26" t="n">
        <v>23578</v>
      </c>
      <c r="J12" s="26" t="n">
        <v>16393</v>
      </c>
      <c r="K12" s="27" t="n">
        <v>7185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21203</v>
      </c>
      <c r="C13" s="26" t="n">
        <v>12209</v>
      </c>
      <c r="D13" s="26" t="n">
        <v>8994</v>
      </c>
      <c r="E13" s="26" t="n">
        <v>4249</v>
      </c>
      <c r="F13" s="26" t="n">
        <v>4745</v>
      </c>
      <c r="G13" s="26" t="n">
        <v>961</v>
      </c>
      <c r="H13" s="26" t="n">
        <v>3363</v>
      </c>
      <c r="I13" s="26" t="n">
        <v>7147</v>
      </c>
      <c r="J13" s="26" t="n">
        <v>3419</v>
      </c>
      <c r="K13" s="27" t="n">
        <v>3728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44475</v>
      </c>
      <c r="C14" s="26" t="n">
        <v>22309</v>
      </c>
      <c r="D14" s="26" t="n">
        <v>22166</v>
      </c>
      <c r="E14" s="26" t="n">
        <v>5904</v>
      </c>
      <c r="F14" s="26" t="n">
        <v>16262</v>
      </c>
      <c r="G14" s="26" t="n">
        <v>2943</v>
      </c>
      <c r="H14" s="26" t="n">
        <v>34</v>
      </c>
      <c r="I14" s="26" t="n">
        <v>13353</v>
      </c>
      <c r="J14" s="26" t="n">
        <v>9757</v>
      </c>
      <c r="K14" s="27" t="n">
        <v>3596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19540</v>
      </c>
      <c r="C15" s="26" t="n">
        <v>12681</v>
      </c>
      <c r="D15" s="26" t="n">
        <v>6859</v>
      </c>
      <c r="E15" s="26" t="n">
        <v>4333</v>
      </c>
      <c r="F15" s="26" t="n">
        <v>2526</v>
      </c>
      <c r="G15" s="26" t="n">
        <v>1245</v>
      </c>
      <c r="H15" s="26" t="n">
        <v>0</v>
      </c>
      <c r="I15" s="26" t="n">
        <v>1281</v>
      </c>
      <c r="J15" s="26" t="n">
        <v>8744</v>
      </c>
      <c r="K15" s="27" t="n">
        <v>-7463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9913888</v>
      </c>
      <c r="C16" s="26" t="n">
        <v>7287974</v>
      </c>
      <c r="D16" s="26" t="n">
        <v>2625914</v>
      </c>
      <c r="E16" s="26" t="n">
        <v>562473</v>
      </c>
      <c r="F16" s="26" t="n">
        <v>2063441</v>
      </c>
      <c r="G16" s="26" t="n">
        <v>307434</v>
      </c>
      <c r="H16" s="26" t="n">
        <v>1945</v>
      </c>
      <c r="I16" s="26" t="n">
        <v>1757952</v>
      </c>
      <c r="J16" s="26" t="n">
        <v>1094531</v>
      </c>
      <c r="K16" s="27" t="n">
        <v>663421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70249</v>
      </c>
      <c r="C17" s="26" t="n">
        <v>319519</v>
      </c>
      <c r="D17" s="26" t="n">
        <v>150730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44304</v>
      </c>
      <c r="C18" s="26" t="n">
        <v>29177</v>
      </c>
      <c r="D18" s="26" t="n">
        <v>15127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85088</v>
      </c>
      <c r="C19" s="26" t="n">
        <v>59680</v>
      </c>
      <c r="D19" s="26" t="n">
        <v>25408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106086</v>
      </c>
      <c r="C20" s="26" t="n">
        <v>776528</v>
      </c>
      <c r="D20" s="26" t="n">
        <v>329558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529792</v>
      </c>
      <c r="C21" s="26" t="n">
        <v>404292</v>
      </c>
      <c r="D21" s="26" t="n">
        <v>125500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270988</v>
      </c>
      <c r="C22" s="26" t="n">
        <v>131671</v>
      </c>
      <c r="D22" s="26" t="n">
        <v>139317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424386</v>
      </c>
      <c r="C23" s="26" t="n">
        <v>358746</v>
      </c>
      <c r="D23" s="26" t="n">
        <v>65640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76928</v>
      </c>
      <c r="C24" s="26" t="n">
        <v>253573</v>
      </c>
      <c r="D24" s="26" t="n">
        <v>123355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738103</v>
      </c>
      <c r="C25" s="26" t="n">
        <v>501730</v>
      </c>
      <c r="D25" s="26" t="n">
        <v>236373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2109579</v>
      </c>
      <c r="C26" s="26" t="n">
        <v>1474942</v>
      </c>
      <c r="D26" s="26" t="n">
        <v>634637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464582</v>
      </c>
      <c r="C27" s="26" t="n">
        <v>378605</v>
      </c>
      <c r="D27" s="26" t="n">
        <v>85977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55461</v>
      </c>
      <c r="C28" s="26" t="n">
        <v>37835</v>
      </c>
      <c r="D28" s="26" t="n">
        <v>17626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2509660</v>
      </c>
      <c r="C29" s="26" t="n">
        <v>2057957</v>
      </c>
      <c r="D29" s="26" t="n">
        <v>451703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40849</v>
      </c>
      <c r="C30" s="26" t="n">
        <v>29570</v>
      </c>
      <c r="D30" s="26" t="n">
        <v>11279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687833</v>
      </c>
      <c r="C31" s="26" t="n">
        <v>474149</v>
      </c>
      <c r="D31" s="26" t="n">
        <v>213684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568884</v>
      </c>
      <c r="C32" s="26" t="n">
        <v>324240</v>
      </c>
      <c r="D32" s="26" t="n">
        <v>244644</v>
      </c>
      <c r="E32" s="26" t="n">
        <v>136867</v>
      </c>
      <c r="F32" s="26" t="n">
        <v>107777</v>
      </c>
      <c r="G32" s="26" t="n">
        <v>20444</v>
      </c>
      <c r="H32" s="26" t="n">
        <v>4019</v>
      </c>
      <c r="I32" s="26" t="n">
        <v>91352</v>
      </c>
      <c r="J32" s="26" t="n">
        <v>29154</v>
      </c>
      <c r="K32" s="27" t="n">
        <v>62198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811047</v>
      </c>
      <c r="C33" s="26" t="n">
        <v>421183</v>
      </c>
      <c r="D33" s="26" t="n">
        <v>389864</v>
      </c>
      <c r="E33" s="26" t="n">
        <v>35896</v>
      </c>
      <c r="F33" s="26" t="n">
        <v>353968</v>
      </c>
      <c r="G33" s="26" t="n">
        <v>25944</v>
      </c>
      <c r="H33" s="26" t="n">
        <v>4535</v>
      </c>
      <c r="I33" s="26" t="n">
        <v>332559</v>
      </c>
      <c r="J33" s="26" t="n">
        <v>240706</v>
      </c>
      <c r="K33" s="27" t="n">
        <v>91853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983016</v>
      </c>
      <c r="C34" s="26" t="n">
        <v>374578</v>
      </c>
      <c r="D34" s="26" t="n">
        <v>608438</v>
      </c>
      <c r="E34" s="26" t="n">
        <v>65229</v>
      </c>
      <c r="F34" s="26" t="n">
        <v>543209</v>
      </c>
      <c r="G34" s="26" t="n">
        <v>47113</v>
      </c>
      <c r="H34" s="26" t="n">
        <v>385</v>
      </c>
      <c r="I34" s="26" t="n">
        <v>496481</v>
      </c>
      <c r="J34" s="26" t="n">
        <v>219564</v>
      </c>
      <c r="K34" s="27" t="n">
        <v>276917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691225</v>
      </c>
      <c r="C35" s="26" t="n">
        <v>265564</v>
      </c>
      <c r="D35" s="26" t="n">
        <v>425661</v>
      </c>
      <c r="E35" s="26" t="n">
        <v>105403</v>
      </c>
      <c r="F35" s="26" t="n">
        <v>320258</v>
      </c>
      <c r="G35" s="26" t="n">
        <v>33841</v>
      </c>
      <c r="H35" s="26" t="n">
        <v>2818</v>
      </c>
      <c r="I35" s="26" t="n">
        <v>289235</v>
      </c>
      <c r="J35" s="26" t="n">
        <v>243237</v>
      </c>
      <c r="K35" s="27" t="n">
        <v>45998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384526.159617867</v>
      </c>
      <c r="C36" s="26" t="n">
        <v>217474</v>
      </c>
      <c r="D36" s="26" t="n">
        <v>167052.159617867</v>
      </c>
      <c r="E36" s="26" t="n">
        <v>24452</v>
      </c>
      <c r="F36" s="26" t="n">
        <v>142600.159617867</v>
      </c>
      <c r="G36" s="26" t="n">
        <v>11622</v>
      </c>
      <c r="H36" s="26" t="n">
        <v>0</v>
      </c>
      <c r="I36" s="26" t="n">
        <v>130978.159617867</v>
      </c>
      <c r="J36" s="26" t="n">
        <v>65803</v>
      </c>
      <c r="K36" s="27" t="n">
        <v>65175.1596178669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09564</v>
      </c>
      <c r="C37" s="26" t="n">
        <v>143607</v>
      </c>
      <c r="D37" s="26" t="n">
        <v>165957</v>
      </c>
      <c r="E37" s="26" t="n">
        <v>45602</v>
      </c>
      <c r="F37" s="26" t="n">
        <v>120355</v>
      </c>
      <c r="G37" s="26" t="n">
        <v>9469</v>
      </c>
      <c r="H37" s="26" t="n">
        <v>33</v>
      </c>
      <c r="I37" s="26" t="n">
        <v>110919</v>
      </c>
      <c r="J37" s="26" t="n">
        <v>20034</v>
      </c>
      <c r="K37" s="27" t="n">
        <v>90885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445019</v>
      </c>
      <c r="C38" s="26" t="n">
        <v>152006</v>
      </c>
      <c r="D38" s="26" t="n">
        <v>293013</v>
      </c>
      <c r="E38" s="26" t="n">
        <v>28000</v>
      </c>
      <c r="F38" s="26" t="n">
        <v>265013</v>
      </c>
      <c r="G38" s="26" t="n">
        <v>10483</v>
      </c>
      <c r="H38" s="26" t="n">
        <v>13173</v>
      </c>
      <c r="I38" s="26" t="n">
        <v>267703</v>
      </c>
      <c r="J38" s="26" t="n">
        <v>114150</v>
      </c>
      <c r="K38" s="27" t="n">
        <v>153553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47511</v>
      </c>
      <c r="C39" s="26" t="n">
        <v>161409</v>
      </c>
      <c r="D39" s="26" t="n">
        <v>686102</v>
      </c>
      <c r="E39" s="26" t="n">
        <v>259008</v>
      </c>
      <c r="F39" s="26" t="n">
        <v>427094</v>
      </c>
      <c r="G39" s="26" t="n">
        <v>38394</v>
      </c>
      <c r="H39" s="26" t="n">
        <v>1056</v>
      </c>
      <c r="I39" s="26" t="n">
        <v>389756</v>
      </c>
      <c r="J39" s="26" t="n">
        <v>24170</v>
      </c>
      <c r="K39" s="27" t="n">
        <v>365586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03254</v>
      </c>
      <c r="C40" s="26" t="n">
        <v>123076</v>
      </c>
      <c r="D40" s="26" t="n">
        <v>280178</v>
      </c>
      <c r="E40" s="26" t="n">
        <v>58278</v>
      </c>
      <c r="F40" s="26" t="n">
        <v>221900</v>
      </c>
      <c r="G40" s="26" t="n">
        <v>16842</v>
      </c>
      <c r="H40" s="26" t="n">
        <v>159</v>
      </c>
      <c r="I40" s="26" t="n">
        <v>205217</v>
      </c>
      <c r="J40" s="26" t="n">
        <v>56733</v>
      </c>
      <c r="K40" s="27" t="n">
        <v>148484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64588</v>
      </c>
      <c r="C41" s="32" t="n">
        <v>146804</v>
      </c>
      <c r="D41" s="32" t="n">
        <v>317784</v>
      </c>
      <c r="E41" s="32" t="n">
        <v>34918</v>
      </c>
      <c r="F41" s="32" t="n">
        <v>282866</v>
      </c>
      <c r="G41" s="32" t="n">
        <v>286.569</v>
      </c>
      <c r="H41" s="26" t="n">
        <v>0</v>
      </c>
      <c r="I41" s="32" t="n">
        <v>282580</v>
      </c>
      <c r="J41" s="32" t="n">
        <v>282580.415</v>
      </c>
      <c r="K41" s="33" t="n">
        <v>0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71150</v>
      </c>
      <c r="C42" s="26" t="n">
        <v>72009</v>
      </c>
      <c r="D42" s="26" t="n">
        <v>399141</v>
      </c>
      <c r="E42" s="26" t="n">
        <v>62278</v>
      </c>
      <c r="F42" s="26" t="n">
        <v>336863</v>
      </c>
      <c r="G42" s="26" t="n">
        <v>456</v>
      </c>
      <c r="H42" s="26" t="n">
        <v>0</v>
      </c>
      <c r="I42" s="26" t="n">
        <v>336407</v>
      </c>
      <c r="J42" s="26" t="n">
        <v>222887</v>
      </c>
      <c r="K42" s="27" t="n">
        <v>113520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671391</v>
      </c>
      <c r="C43" s="26" t="n">
        <v>266177</v>
      </c>
      <c r="D43" s="26" t="n">
        <v>405214</v>
      </c>
      <c r="E43" s="26" t="n">
        <v>52708</v>
      </c>
      <c r="F43" s="26" t="n">
        <v>352506</v>
      </c>
      <c r="G43" s="26" t="n">
        <v>8497</v>
      </c>
      <c r="H43" s="26" t="n">
        <v>12048</v>
      </c>
      <c r="I43" s="26" t="n">
        <v>356057</v>
      </c>
      <c r="J43" s="26" t="n">
        <v>351578</v>
      </c>
      <c r="K43" s="27" t="n">
        <v>4479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17165</v>
      </c>
      <c r="C44" s="26" t="n">
        <v>200433</v>
      </c>
      <c r="D44" s="26" t="n">
        <v>316732</v>
      </c>
      <c r="E44" s="26" t="n">
        <v>60577</v>
      </c>
      <c r="F44" s="26" t="n">
        <v>256155</v>
      </c>
      <c r="G44" s="26" t="n">
        <v>31669</v>
      </c>
      <c r="H44" s="26" t="n">
        <v>3284</v>
      </c>
      <c r="I44" s="26" t="n">
        <v>227770</v>
      </c>
      <c r="J44" s="26" t="n">
        <v>325107</v>
      </c>
      <c r="K44" s="27" t="n">
        <v>-97337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7680788.1596179</v>
      </c>
      <c r="C47" s="41" t="n">
        <v>10265341</v>
      </c>
      <c r="D47" s="41" t="n">
        <v>7415447.15961787</v>
      </c>
      <c r="E47" s="41" t="n">
        <v>1570506</v>
      </c>
      <c r="F47" s="41" t="n">
        <v>5844941.15961787</v>
      </c>
      <c r="G47" s="41" t="n">
        <v>574101.569</v>
      </c>
      <c r="H47" s="42" t="n">
        <v>49485</v>
      </c>
      <c r="I47" s="41" t="n">
        <v>5320325.15961787</v>
      </c>
      <c r="J47" s="41" t="n">
        <v>3328547.415</v>
      </c>
      <c r="K47" s="43" t="n">
        <v>1991777.74461787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66249</v>
      </c>
      <c r="C50" s="46" t="s">
        <v>70</v>
      </c>
      <c r="D50" s="41" t="n">
        <v>66249</v>
      </c>
      <c r="E50" s="46" t="s">
        <v>70</v>
      </c>
      <c r="F50" s="41" t="n">
        <v>66249</v>
      </c>
      <c r="G50" s="41" t="n">
        <v>66249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59923</v>
      </c>
      <c r="C51" s="46" t="s">
        <v>70</v>
      </c>
      <c r="D51" s="41" t="n">
        <v>59923</v>
      </c>
      <c r="E51" s="46" t="s">
        <v>70</v>
      </c>
      <c r="F51" s="41" t="n">
        <v>59923</v>
      </c>
      <c r="G51" s="41" t="n">
        <v>59923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7687114.1596179</v>
      </c>
      <c r="C54" s="41" t="n">
        <v>10265341</v>
      </c>
      <c r="D54" s="41" t="n">
        <v>7421773.15961787</v>
      </c>
      <c r="E54" s="41" t="n">
        <v>1570506</v>
      </c>
      <c r="F54" s="41" t="n">
        <v>5851267.15961787</v>
      </c>
      <c r="G54" s="41" t="n">
        <v>580427.569</v>
      </c>
      <c r="H54" s="42" t="n">
        <v>49485</v>
      </c>
      <c r="I54" s="41" t="n">
        <v>5320325.15961787</v>
      </c>
      <c r="J54" s="41" t="n">
        <v>3328547.415</v>
      </c>
      <c r="K54" s="43" t="n">
        <v>1991777.74461787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6820119.1596179</v>
      </c>
      <c r="C57" s="41" t="n">
        <v>10006459</v>
      </c>
      <c r="D57" s="41" t="n">
        <v>6813660.15961787</v>
      </c>
      <c r="E57" s="41" t="n">
        <v>1470454</v>
      </c>
      <c r="F57" s="41" t="n">
        <v>5343206.15961787</v>
      </c>
      <c r="G57" s="41" t="n">
        <v>571488.569</v>
      </c>
      <c r="H57" s="42" t="n">
        <v>49485</v>
      </c>
      <c r="I57" s="41" t="n">
        <v>4821203.15961787</v>
      </c>
      <c r="J57" s="41" t="n">
        <v>2829425.415</v>
      </c>
      <c r="K57" s="43" t="n">
        <v>1991777.74461787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30076</v>
      </c>
      <c r="C58" s="41" t="n">
        <v>221306</v>
      </c>
      <c r="D58" s="41" t="n">
        <v>508770</v>
      </c>
      <c r="E58" s="41" t="n">
        <v>82891</v>
      </c>
      <c r="F58" s="41" t="n">
        <v>425879</v>
      </c>
      <c r="G58" s="41" t="n">
        <v>303</v>
      </c>
      <c r="H58" s="46" t="s">
        <v>70</v>
      </c>
      <c r="I58" s="41" t="n">
        <v>425576</v>
      </c>
      <c r="J58" s="41" t="n">
        <v>425576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30593</v>
      </c>
      <c r="C59" s="41" t="n">
        <v>37576</v>
      </c>
      <c r="D59" s="41" t="n">
        <v>93017</v>
      </c>
      <c r="E59" s="41" t="n">
        <v>17161</v>
      </c>
      <c r="F59" s="41" t="n">
        <v>75856</v>
      </c>
      <c r="G59" s="41" t="n">
        <v>2310</v>
      </c>
      <c r="H59" s="46" t="s">
        <v>70</v>
      </c>
      <c r="I59" s="41" t="n">
        <v>73546</v>
      </c>
      <c r="J59" s="41" t="n">
        <v>73546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7680788.1596179</v>
      </c>
      <c r="C60" s="55" t="n">
        <v>10265341</v>
      </c>
      <c r="D60" s="55" t="n">
        <v>7415447.15961787</v>
      </c>
      <c r="E60" s="55" t="n">
        <v>1570506</v>
      </c>
      <c r="F60" s="55" t="n">
        <v>5844941.15961787</v>
      </c>
      <c r="G60" s="55" t="n">
        <v>574101.569</v>
      </c>
      <c r="H60" s="45" t="n">
        <v>49485</v>
      </c>
      <c r="I60" s="55" t="n">
        <v>5320325.15961787</v>
      </c>
      <c r="J60" s="55" t="n">
        <v>3328547.415</v>
      </c>
      <c r="K60" s="56" t="n">
        <v>1991777.74461787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11" activeCellId="0" sqref="B11:K6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3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3</v>
      </c>
    </row>
    <row r="6" customFormat="false" ht="14.25" hidden="false" customHeight="true" outlineLevel="0" collapsed="false">
      <c r="A6" s="22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58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3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3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81167</v>
      </c>
      <c r="C11" s="26" t="n">
        <v>96979</v>
      </c>
      <c r="D11" s="26" t="n">
        <v>84188</v>
      </c>
      <c r="E11" s="26" t="n">
        <v>31700</v>
      </c>
      <c r="F11" s="26" t="n">
        <v>52488</v>
      </c>
      <c r="G11" s="26" t="n">
        <v>9467</v>
      </c>
      <c r="H11" s="26" t="n">
        <v>6979</v>
      </c>
      <c r="I11" s="26" t="n">
        <v>50000</v>
      </c>
      <c r="J11" s="26" t="n">
        <v>31702</v>
      </c>
      <c r="K11" s="27" t="n">
        <v>18298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09897</v>
      </c>
      <c r="C12" s="26" t="n">
        <v>58773</v>
      </c>
      <c r="D12" s="26" t="n">
        <v>51124</v>
      </c>
      <c r="E12" s="26" t="n">
        <v>21388</v>
      </c>
      <c r="F12" s="26" t="n">
        <v>29736</v>
      </c>
      <c r="G12" s="26" t="n">
        <v>5760</v>
      </c>
      <c r="H12" s="26" t="n">
        <v>6943</v>
      </c>
      <c r="I12" s="26" t="n">
        <v>30919</v>
      </c>
      <c r="J12" s="26" t="n">
        <v>18369</v>
      </c>
      <c r="K12" s="27" t="n">
        <v>12550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20878</v>
      </c>
      <c r="C13" s="26" t="n">
        <v>11550</v>
      </c>
      <c r="D13" s="26" t="n">
        <v>9328</v>
      </c>
      <c r="E13" s="26" t="n">
        <v>4000</v>
      </c>
      <c r="F13" s="26" t="n">
        <v>5328</v>
      </c>
      <c r="G13" s="26" t="n">
        <v>863</v>
      </c>
      <c r="H13" s="26" t="n">
        <v>0</v>
      </c>
      <c r="I13" s="26" t="n">
        <v>4465</v>
      </c>
      <c r="J13" s="26" t="n">
        <v>3874</v>
      </c>
      <c r="K13" s="27" t="n">
        <v>591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50392</v>
      </c>
      <c r="C14" s="26" t="n">
        <v>26656</v>
      </c>
      <c r="D14" s="26" t="n">
        <v>23736</v>
      </c>
      <c r="E14" s="26" t="n">
        <v>6312</v>
      </c>
      <c r="F14" s="26" t="n">
        <v>17424</v>
      </c>
      <c r="G14" s="26" t="n">
        <v>2844</v>
      </c>
      <c r="H14" s="26" t="n">
        <v>36</v>
      </c>
      <c r="I14" s="26" t="n">
        <v>14616</v>
      </c>
      <c r="J14" s="26" t="n">
        <v>9459</v>
      </c>
      <c r="K14" s="27" t="n">
        <v>5157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18600</v>
      </c>
      <c r="C15" s="26" t="n">
        <v>11683</v>
      </c>
      <c r="D15" s="26" t="n">
        <v>6917</v>
      </c>
      <c r="E15" s="26" t="n">
        <v>4037</v>
      </c>
      <c r="F15" s="26" t="n">
        <v>2880</v>
      </c>
      <c r="G15" s="26" t="n">
        <v>1040</v>
      </c>
      <c r="H15" s="26" t="n">
        <v>26</v>
      </c>
      <c r="I15" s="26" t="n">
        <v>1866</v>
      </c>
      <c r="J15" s="26" t="n">
        <v>8361</v>
      </c>
      <c r="K15" s="27" t="n">
        <v>-6495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9778050</v>
      </c>
      <c r="C16" s="26" t="n">
        <v>6979867</v>
      </c>
      <c r="D16" s="26" t="n">
        <v>2798183</v>
      </c>
      <c r="E16" s="26" t="n">
        <v>447120</v>
      </c>
      <c r="F16" s="26" t="n">
        <v>2351063</v>
      </c>
      <c r="G16" s="26" t="n">
        <v>310619</v>
      </c>
      <c r="H16" s="26" t="n">
        <v>1847</v>
      </c>
      <c r="I16" s="26" t="n">
        <v>2042291</v>
      </c>
      <c r="J16" s="26" t="n">
        <v>1152039</v>
      </c>
      <c r="K16" s="27" t="n">
        <v>890252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80797</v>
      </c>
      <c r="C17" s="26" t="n">
        <v>317797</v>
      </c>
      <c r="D17" s="26" t="n">
        <v>163000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45374</v>
      </c>
      <c r="C18" s="26" t="n">
        <v>35039</v>
      </c>
      <c r="D18" s="26" t="n">
        <v>10335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82262</v>
      </c>
      <c r="C19" s="26" t="n">
        <v>59162</v>
      </c>
      <c r="D19" s="26" t="n">
        <v>23100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124638</v>
      </c>
      <c r="C20" s="26" t="n">
        <v>838750</v>
      </c>
      <c r="D20" s="26" t="n">
        <v>285888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571874</v>
      </c>
      <c r="C21" s="26" t="n">
        <v>417034</v>
      </c>
      <c r="D21" s="26" t="n">
        <v>154840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251286</v>
      </c>
      <c r="C22" s="26" t="n">
        <v>129187</v>
      </c>
      <c r="D22" s="26" t="n">
        <v>122099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437074</v>
      </c>
      <c r="C23" s="26" t="n">
        <v>371905</v>
      </c>
      <c r="D23" s="26" t="n">
        <v>65169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23632</v>
      </c>
      <c r="C24" s="26" t="n">
        <v>229857</v>
      </c>
      <c r="D24" s="26" t="n">
        <v>93775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747475</v>
      </c>
      <c r="C25" s="26" t="n">
        <v>491162</v>
      </c>
      <c r="D25" s="26" t="n">
        <v>256313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1925475</v>
      </c>
      <c r="C26" s="26" t="n">
        <v>1123059</v>
      </c>
      <c r="D26" s="26" t="n">
        <v>802416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37613</v>
      </c>
      <c r="C27" s="26" t="n">
        <v>477969</v>
      </c>
      <c r="D27" s="26" t="n">
        <v>59644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168384</v>
      </c>
      <c r="C28" s="26" t="n">
        <v>52045</v>
      </c>
      <c r="D28" s="26" t="n">
        <v>116339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2341985</v>
      </c>
      <c r="C29" s="26" t="n">
        <v>1941558</v>
      </c>
      <c r="D29" s="26" t="n">
        <v>400427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41939</v>
      </c>
      <c r="C30" s="26" t="n">
        <v>30418</v>
      </c>
      <c r="D30" s="26" t="n">
        <v>11521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698242</v>
      </c>
      <c r="C31" s="26" t="n">
        <v>464925</v>
      </c>
      <c r="D31" s="26" t="n">
        <v>233317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568712</v>
      </c>
      <c r="C32" s="26" t="n">
        <v>342966</v>
      </c>
      <c r="D32" s="26" t="n">
        <v>225746</v>
      </c>
      <c r="E32" s="26" t="n">
        <v>134209</v>
      </c>
      <c r="F32" s="26" t="n">
        <v>91537</v>
      </c>
      <c r="G32" s="26" t="n">
        <v>19681</v>
      </c>
      <c r="H32" s="26" t="n">
        <v>3923</v>
      </c>
      <c r="I32" s="26" t="n">
        <v>75779</v>
      </c>
      <c r="J32" s="26" t="n">
        <v>24944</v>
      </c>
      <c r="K32" s="27" t="n">
        <v>50835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829064</v>
      </c>
      <c r="C33" s="26" t="n">
        <v>436732</v>
      </c>
      <c r="D33" s="26" t="n">
        <v>392332</v>
      </c>
      <c r="E33" s="26" t="n">
        <v>36689</v>
      </c>
      <c r="F33" s="26" t="n">
        <v>355643</v>
      </c>
      <c r="G33" s="26" t="n">
        <v>26986</v>
      </c>
      <c r="H33" s="26" t="n">
        <v>5131</v>
      </c>
      <c r="I33" s="26" t="n">
        <v>333788</v>
      </c>
      <c r="J33" s="26" t="n">
        <v>229638</v>
      </c>
      <c r="K33" s="27" t="n">
        <v>104150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982410</v>
      </c>
      <c r="C34" s="26" t="n">
        <v>382264</v>
      </c>
      <c r="D34" s="26" t="n">
        <v>600146</v>
      </c>
      <c r="E34" s="26" t="n">
        <v>61947</v>
      </c>
      <c r="F34" s="26" t="n">
        <v>538199</v>
      </c>
      <c r="G34" s="26" t="n">
        <v>44785</v>
      </c>
      <c r="H34" s="26" t="n">
        <v>309</v>
      </c>
      <c r="I34" s="26" t="n">
        <v>493723</v>
      </c>
      <c r="J34" s="26" t="n">
        <v>228032</v>
      </c>
      <c r="K34" s="27" t="n">
        <v>265691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04092</v>
      </c>
      <c r="C35" s="26" t="n">
        <v>268789</v>
      </c>
      <c r="D35" s="26" t="n">
        <v>435303</v>
      </c>
      <c r="E35" s="26" t="n">
        <v>105936</v>
      </c>
      <c r="F35" s="26" t="n">
        <v>329367</v>
      </c>
      <c r="G35" s="26" t="n">
        <v>34423</v>
      </c>
      <c r="H35" s="26" t="n">
        <v>1903</v>
      </c>
      <c r="I35" s="26" t="n">
        <v>296847</v>
      </c>
      <c r="J35" s="26" t="n">
        <v>229997</v>
      </c>
      <c r="K35" s="27" t="n">
        <v>66850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379609.48444202</v>
      </c>
      <c r="C36" s="26" t="n">
        <v>218896</v>
      </c>
      <c r="D36" s="26" t="n">
        <v>160713.48444202</v>
      </c>
      <c r="E36" s="26" t="n">
        <v>23261</v>
      </c>
      <c r="F36" s="26" t="n">
        <v>137452.48444202</v>
      </c>
      <c r="G36" s="26" t="n">
        <v>11724</v>
      </c>
      <c r="H36" s="26" t="n">
        <v>0</v>
      </c>
      <c r="I36" s="26" t="n">
        <v>125728.48444202</v>
      </c>
      <c r="J36" s="26" t="n">
        <v>69154</v>
      </c>
      <c r="K36" s="27" t="n">
        <v>56574.4844420203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24113</v>
      </c>
      <c r="C37" s="26" t="n">
        <v>151423</v>
      </c>
      <c r="D37" s="26" t="n">
        <v>172690</v>
      </c>
      <c r="E37" s="26" t="n">
        <v>45723</v>
      </c>
      <c r="F37" s="26" t="n">
        <v>126967</v>
      </c>
      <c r="G37" s="26" t="n">
        <v>9496</v>
      </c>
      <c r="H37" s="26" t="n">
        <v>0</v>
      </c>
      <c r="I37" s="26" t="n">
        <v>117471</v>
      </c>
      <c r="J37" s="26" t="n">
        <v>18176</v>
      </c>
      <c r="K37" s="27" t="n">
        <v>99295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437045</v>
      </c>
      <c r="C38" s="26" t="n">
        <v>143926</v>
      </c>
      <c r="D38" s="26" t="n">
        <v>293119</v>
      </c>
      <c r="E38" s="26" t="n">
        <v>29209</v>
      </c>
      <c r="F38" s="26" t="n">
        <v>263910</v>
      </c>
      <c r="G38" s="26" t="n">
        <v>8101</v>
      </c>
      <c r="H38" s="26" t="n">
        <v>9612</v>
      </c>
      <c r="I38" s="26" t="n">
        <v>265421</v>
      </c>
      <c r="J38" s="26" t="n">
        <v>119107</v>
      </c>
      <c r="K38" s="27" t="n">
        <v>146314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52657</v>
      </c>
      <c r="C39" s="26" t="n">
        <v>166089</v>
      </c>
      <c r="D39" s="26" t="n">
        <v>686568</v>
      </c>
      <c r="E39" s="26" t="n">
        <v>252450</v>
      </c>
      <c r="F39" s="26" t="n">
        <v>434118</v>
      </c>
      <c r="G39" s="26" t="n">
        <v>36646</v>
      </c>
      <c r="H39" s="26" t="n">
        <v>577</v>
      </c>
      <c r="I39" s="26" t="n">
        <v>398049</v>
      </c>
      <c r="J39" s="26" t="n">
        <v>24445</v>
      </c>
      <c r="K39" s="27" t="n">
        <v>373604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08643</v>
      </c>
      <c r="C40" s="26" t="n">
        <v>126826</v>
      </c>
      <c r="D40" s="26" t="n">
        <v>281817</v>
      </c>
      <c r="E40" s="26" t="n">
        <v>54268</v>
      </c>
      <c r="F40" s="26" t="n">
        <v>227549</v>
      </c>
      <c r="G40" s="26" t="n">
        <v>17213</v>
      </c>
      <c r="H40" s="26" t="n">
        <v>192</v>
      </c>
      <c r="I40" s="26" t="n">
        <v>210528</v>
      </c>
      <c r="J40" s="26" t="n">
        <v>51764</v>
      </c>
      <c r="K40" s="27" t="n">
        <v>158764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61112</v>
      </c>
      <c r="C41" s="32" t="n">
        <v>150961</v>
      </c>
      <c r="D41" s="32" t="n">
        <v>310151</v>
      </c>
      <c r="E41" s="32" t="n">
        <v>33744</v>
      </c>
      <c r="F41" s="32" t="n">
        <v>276407</v>
      </c>
      <c r="G41" s="32" t="n">
        <v>265.916</v>
      </c>
      <c r="H41" s="26" t="n">
        <v>0</v>
      </c>
      <c r="I41" s="32" t="n">
        <v>276141.084</v>
      </c>
      <c r="J41" s="32" t="n">
        <v>276141.333</v>
      </c>
      <c r="K41" s="33" t="n">
        <v>0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77606</v>
      </c>
      <c r="C42" s="26" t="n">
        <v>71601</v>
      </c>
      <c r="D42" s="26" t="n">
        <v>406005</v>
      </c>
      <c r="E42" s="26" t="n">
        <v>63274</v>
      </c>
      <c r="F42" s="26" t="n">
        <v>342731</v>
      </c>
      <c r="G42" s="26" t="n">
        <v>523</v>
      </c>
      <c r="H42" s="26" t="n">
        <v>0</v>
      </c>
      <c r="I42" s="26" t="n">
        <v>342208</v>
      </c>
      <c r="J42" s="26" t="n">
        <v>219601</v>
      </c>
      <c r="K42" s="27" t="n">
        <v>122607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695543</v>
      </c>
      <c r="C43" s="26" t="n">
        <v>271153</v>
      </c>
      <c r="D43" s="26" t="n">
        <v>424390</v>
      </c>
      <c r="E43" s="26" t="n">
        <v>51522</v>
      </c>
      <c r="F43" s="26" t="n">
        <v>372868</v>
      </c>
      <c r="G43" s="26" t="n">
        <v>9968</v>
      </c>
      <c r="H43" s="26" t="n">
        <v>11495</v>
      </c>
      <c r="I43" s="26" t="n">
        <v>374395</v>
      </c>
      <c r="J43" s="26" t="n">
        <v>376362</v>
      </c>
      <c r="K43" s="27" t="n">
        <v>-1967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15831</v>
      </c>
      <c r="C44" s="26" t="n">
        <v>203105</v>
      </c>
      <c r="D44" s="26" t="n">
        <v>312726</v>
      </c>
      <c r="E44" s="26" t="n">
        <v>57952</v>
      </c>
      <c r="F44" s="26" t="n">
        <v>254774</v>
      </c>
      <c r="G44" s="26" t="n">
        <v>31271</v>
      </c>
      <c r="H44" s="26" t="n">
        <v>3215</v>
      </c>
      <c r="I44" s="26" t="n">
        <v>226718</v>
      </c>
      <c r="J44" s="26" t="n">
        <v>284309</v>
      </c>
      <c r="K44" s="27" t="n">
        <v>-57591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7614254.484442</v>
      </c>
      <c r="C47" s="41" t="n">
        <v>10023260</v>
      </c>
      <c r="D47" s="41" t="n">
        <v>7590994.48444202</v>
      </c>
      <c r="E47" s="41" t="n">
        <v>1433041</v>
      </c>
      <c r="F47" s="41" t="n">
        <v>6157953.48444202</v>
      </c>
      <c r="G47" s="41" t="n">
        <v>572208.916</v>
      </c>
      <c r="H47" s="42" t="n">
        <v>45209</v>
      </c>
      <c r="I47" s="41" t="n">
        <v>5630953.56844202</v>
      </c>
      <c r="J47" s="41" t="n">
        <v>3343772.333</v>
      </c>
      <c r="K47" s="43" t="n">
        <v>2287181.23544202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73708</v>
      </c>
      <c r="C50" s="46" t="s">
        <v>70</v>
      </c>
      <c r="D50" s="41" t="n">
        <v>73708</v>
      </c>
      <c r="E50" s="46" t="s">
        <v>70</v>
      </c>
      <c r="F50" s="41" t="n">
        <v>73708</v>
      </c>
      <c r="G50" s="41" t="n">
        <v>73708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54070</v>
      </c>
      <c r="C51" s="46" t="s">
        <v>70</v>
      </c>
      <c r="D51" s="41" t="n">
        <v>54070</v>
      </c>
      <c r="E51" s="46" t="s">
        <v>70</v>
      </c>
      <c r="F51" s="41" t="n">
        <v>54070</v>
      </c>
      <c r="G51" s="41" t="n">
        <v>54070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7633892.484442</v>
      </c>
      <c r="C54" s="41" t="n">
        <v>10023260</v>
      </c>
      <c r="D54" s="41" t="n">
        <v>7610632.48444202</v>
      </c>
      <c r="E54" s="41" t="n">
        <v>1433041</v>
      </c>
      <c r="F54" s="41" t="n">
        <v>6177591.48444202</v>
      </c>
      <c r="G54" s="41" t="n">
        <v>591846.916</v>
      </c>
      <c r="H54" s="42" t="n">
        <v>45209</v>
      </c>
      <c r="I54" s="41" t="n">
        <v>5630953.56844202</v>
      </c>
      <c r="J54" s="41" t="n">
        <v>3343772.333</v>
      </c>
      <c r="K54" s="43" t="n">
        <v>2287181.23544202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6757539.484442</v>
      </c>
      <c r="C57" s="41" t="n">
        <v>9760567</v>
      </c>
      <c r="D57" s="41" t="n">
        <v>6996972.48444202</v>
      </c>
      <c r="E57" s="41" t="n">
        <v>1332381</v>
      </c>
      <c r="F57" s="41" t="n">
        <v>5664591.48444202</v>
      </c>
      <c r="G57" s="41" t="n">
        <v>569663.916</v>
      </c>
      <c r="H57" s="42" t="n">
        <v>45209</v>
      </c>
      <c r="I57" s="41" t="n">
        <v>5140136.56844202</v>
      </c>
      <c r="J57" s="41" t="n">
        <v>2852955.333</v>
      </c>
      <c r="K57" s="43" t="n">
        <v>2287181.23544202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22561</v>
      </c>
      <c r="C58" s="41" t="n">
        <v>224400</v>
      </c>
      <c r="D58" s="41" t="n">
        <v>498161</v>
      </c>
      <c r="E58" s="41" t="n">
        <v>83670</v>
      </c>
      <c r="F58" s="41" t="n">
        <v>414491</v>
      </c>
      <c r="G58" s="41" t="n">
        <v>274</v>
      </c>
      <c r="H58" s="46" t="s">
        <v>70</v>
      </c>
      <c r="I58" s="41" t="n">
        <v>414217</v>
      </c>
      <c r="J58" s="41" t="n">
        <v>414217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34154</v>
      </c>
      <c r="C59" s="41" t="n">
        <v>38293</v>
      </c>
      <c r="D59" s="41" t="n">
        <v>95861</v>
      </c>
      <c r="E59" s="41" t="n">
        <v>16990</v>
      </c>
      <c r="F59" s="41" t="n">
        <v>78871</v>
      </c>
      <c r="G59" s="41" t="n">
        <v>2271</v>
      </c>
      <c r="H59" s="46" t="s">
        <v>70</v>
      </c>
      <c r="I59" s="41" t="n">
        <v>76600</v>
      </c>
      <c r="J59" s="41" t="n">
        <v>76600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7614254.484442</v>
      </c>
      <c r="C60" s="55" t="n">
        <v>10023260</v>
      </c>
      <c r="D60" s="55" t="n">
        <v>7590994.48444202</v>
      </c>
      <c r="E60" s="55" t="n">
        <v>1433041</v>
      </c>
      <c r="F60" s="55" t="n">
        <v>6157953.48444202</v>
      </c>
      <c r="G60" s="55" t="n">
        <v>572208.916</v>
      </c>
      <c r="H60" s="45" t="n">
        <v>45209</v>
      </c>
      <c r="I60" s="55" t="n">
        <v>5630953.56844202</v>
      </c>
      <c r="J60" s="55" t="n">
        <v>3343772.333</v>
      </c>
      <c r="K60" s="56" t="n">
        <v>2287181.23544202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:K6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4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4</v>
      </c>
    </row>
    <row r="6" customFormat="false" ht="14.25" hidden="false" customHeight="true" outlineLevel="0" collapsed="false">
      <c r="A6" s="22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58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3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3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89379</v>
      </c>
      <c r="C11" s="26" t="n">
        <v>101446</v>
      </c>
      <c r="D11" s="26" t="n">
        <v>87933</v>
      </c>
      <c r="E11" s="26" t="n">
        <v>34822</v>
      </c>
      <c r="F11" s="26" t="n">
        <v>53111</v>
      </c>
      <c r="G11" s="26" t="n">
        <v>9491</v>
      </c>
      <c r="H11" s="26" t="n">
        <v>14273</v>
      </c>
      <c r="I11" s="26" t="n">
        <v>57893</v>
      </c>
      <c r="J11" s="26" t="n">
        <v>40514</v>
      </c>
      <c r="K11" s="27" t="n">
        <v>17379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17155</v>
      </c>
      <c r="C12" s="26" t="n">
        <v>63392</v>
      </c>
      <c r="D12" s="26" t="n">
        <v>53763</v>
      </c>
      <c r="E12" s="26" t="n">
        <v>22632</v>
      </c>
      <c r="F12" s="26" t="n">
        <v>31131</v>
      </c>
      <c r="G12" s="26" t="n">
        <v>5814</v>
      </c>
      <c r="H12" s="26" t="n">
        <v>11210</v>
      </c>
      <c r="I12" s="26" t="n">
        <v>36527</v>
      </c>
      <c r="J12" s="26" t="n">
        <v>25255</v>
      </c>
      <c r="K12" s="27" t="n">
        <v>11272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21485</v>
      </c>
      <c r="C13" s="26" t="n">
        <v>11408</v>
      </c>
      <c r="D13" s="26" t="n">
        <v>10077</v>
      </c>
      <c r="E13" s="26" t="n">
        <v>4193</v>
      </c>
      <c r="F13" s="26" t="n">
        <v>5884</v>
      </c>
      <c r="G13" s="26" t="n">
        <v>1085</v>
      </c>
      <c r="H13" s="26" t="n">
        <v>3063</v>
      </c>
      <c r="I13" s="26" t="n">
        <v>7862</v>
      </c>
      <c r="J13" s="26" t="n">
        <v>4607</v>
      </c>
      <c r="K13" s="27" t="n">
        <v>3255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50739</v>
      </c>
      <c r="C14" s="26" t="n">
        <v>26646</v>
      </c>
      <c r="D14" s="26" t="n">
        <v>24093</v>
      </c>
      <c r="E14" s="26" t="n">
        <v>7997</v>
      </c>
      <c r="F14" s="26" t="n">
        <v>16096</v>
      </c>
      <c r="G14" s="26" t="n">
        <v>2592</v>
      </c>
      <c r="H14" s="26" t="n">
        <v>0</v>
      </c>
      <c r="I14" s="26" t="n">
        <v>13504</v>
      </c>
      <c r="J14" s="26" t="n">
        <v>10652</v>
      </c>
      <c r="K14" s="27" t="n">
        <v>2852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17885</v>
      </c>
      <c r="C15" s="26" t="n">
        <v>10607</v>
      </c>
      <c r="D15" s="26" t="n">
        <v>7278</v>
      </c>
      <c r="E15" s="26" t="n">
        <v>3931</v>
      </c>
      <c r="F15" s="26" t="n">
        <v>3347</v>
      </c>
      <c r="G15" s="26" t="n">
        <v>1181</v>
      </c>
      <c r="H15" s="26" t="n">
        <v>13</v>
      </c>
      <c r="I15" s="26" t="n">
        <v>2179</v>
      </c>
      <c r="J15" s="26" t="n">
        <v>7599</v>
      </c>
      <c r="K15" s="27" t="n">
        <v>-5420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10053869</v>
      </c>
      <c r="C16" s="26" t="n">
        <v>7546413</v>
      </c>
      <c r="D16" s="26" t="n">
        <v>2507456</v>
      </c>
      <c r="E16" s="26" t="n">
        <v>474264</v>
      </c>
      <c r="F16" s="26" t="n">
        <v>2033192</v>
      </c>
      <c r="G16" s="26" t="n">
        <v>296002</v>
      </c>
      <c r="H16" s="26" t="n">
        <v>1433</v>
      </c>
      <c r="I16" s="26" t="n">
        <v>1738623</v>
      </c>
      <c r="J16" s="26" t="n">
        <v>1138794</v>
      </c>
      <c r="K16" s="27" t="n">
        <v>599829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50829</v>
      </c>
      <c r="C17" s="26" t="n">
        <v>275491</v>
      </c>
      <c r="D17" s="26" t="n">
        <v>175338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34018</v>
      </c>
      <c r="C18" s="26" t="n">
        <v>18105</v>
      </c>
      <c r="D18" s="26" t="n">
        <v>15913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71308</v>
      </c>
      <c r="C19" s="26" t="n">
        <v>48634</v>
      </c>
      <c r="D19" s="26" t="n">
        <v>22674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129957</v>
      </c>
      <c r="C20" s="26" t="n">
        <v>847528</v>
      </c>
      <c r="D20" s="26" t="n">
        <v>282429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668136</v>
      </c>
      <c r="C21" s="26" t="n">
        <v>667299</v>
      </c>
      <c r="D21" s="26" t="n">
        <v>837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268042</v>
      </c>
      <c r="C22" s="26" t="n">
        <v>133595</v>
      </c>
      <c r="D22" s="26" t="n">
        <v>134447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567212</v>
      </c>
      <c r="C23" s="26" t="n">
        <v>492413</v>
      </c>
      <c r="D23" s="26" t="n">
        <v>74799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30635</v>
      </c>
      <c r="C24" s="26" t="n">
        <v>226579</v>
      </c>
      <c r="D24" s="26" t="n">
        <v>104056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789305</v>
      </c>
      <c r="C25" s="26" t="n">
        <v>538440</v>
      </c>
      <c r="D25" s="26" t="n">
        <v>250865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1568466</v>
      </c>
      <c r="C26" s="26" t="n">
        <v>1103164</v>
      </c>
      <c r="D26" s="26" t="n">
        <v>465302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03994</v>
      </c>
      <c r="C27" s="26" t="n">
        <v>430793</v>
      </c>
      <c r="D27" s="26" t="n">
        <v>73201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161339</v>
      </c>
      <c r="C28" s="26" t="n">
        <v>65456</v>
      </c>
      <c r="D28" s="26" t="n">
        <v>95883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2704554</v>
      </c>
      <c r="C29" s="26" t="n">
        <v>2153984</v>
      </c>
      <c r="D29" s="26" t="n">
        <v>550570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48304</v>
      </c>
      <c r="C30" s="26" t="n">
        <v>33203</v>
      </c>
      <c r="D30" s="26" t="n">
        <v>15101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757770</v>
      </c>
      <c r="C31" s="26" t="n">
        <v>511729</v>
      </c>
      <c r="D31" s="26" t="n">
        <v>246041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644623</v>
      </c>
      <c r="C32" s="26" t="n">
        <v>459833</v>
      </c>
      <c r="D32" s="26" t="n">
        <v>184790</v>
      </c>
      <c r="E32" s="26" t="n">
        <v>145792</v>
      </c>
      <c r="F32" s="26" t="n">
        <v>38998</v>
      </c>
      <c r="G32" s="26" t="n">
        <v>16214</v>
      </c>
      <c r="H32" s="26" t="n">
        <v>4078</v>
      </c>
      <c r="I32" s="26" t="n">
        <v>26862</v>
      </c>
      <c r="J32" s="26" t="n">
        <v>28824</v>
      </c>
      <c r="K32" s="27" t="n">
        <v>-1962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700094</v>
      </c>
      <c r="C33" s="26" t="n">
        <v>379108</v>
      </c>
      <c r="D33" s="26" t="n">
        <v>320986</v>
      </c>
      <c r="E33" s="26" t="n">
        <v>29549</v>
      </c>
      <c r="F33" s="26" t="n">
        <v>291437</v>
      </c>
      <c r="G33" s="26" t="n">
        <v>19759</v>
      </c>
      <c r="H33" s="26" t="n">
        <v>4143</v>
      </c>
      <c r="I33" s="26" t="n">
        <v>275821</v>
      </c>
      <c r="J33" s="26" t="n">
        <v>209019</v>
      </c>
      <c r="K33" s="27" t="n">
        <v>66802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1022068</v>
      </c>
      <c r="C34" s="26" t="n">
        <v>400282</v>
      </c>
      <c r="D34" s="26" t="n">
        <v>621786</v>
      </c>
      <c r="E34" s="26" t="n">
        <v>63182</v>
      </c>
      <c r="F34" s="26" t="n">
        <v>558604</v>
      </c>
      <c r="G34" s="26" t="n">
        <v>49752</v>
      </c>
      <c r="H34" s="26" t="n">
        <v>370</v>
      </c>
      <c r="I34" s="26" t="n">
        <v>509222</v>
      </c>
      <c r="J34" s="26" t="n">
        <v>227243</v>
      </c>
      <c r="K34" s="27" t="n">
        <v>281979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27788</v>
      </c>
      <c r="C35" s="26" t="n">
        <v>279711</v>
      </c>
      <c r="D35" s="26" t="n">
        <v>448077</v>
      </c>
      <c r="E35" s="26" t="n">
        <v>105900</v>
      </c>
      <c r="F35" s="26" t="n">
        <v>342177</v>
      </c>
      <c r="G35" s="26" t="n">
        <v>36906</v>
      </c>
      <c r="H35" s="26" t="n">
        <v>4567</v>
      </c>
      <c r="I35" s="26" t="n">
        <v>309838</v>
      </c>
      <c r="J35" s="26" t="n">
        <v>217092</v>
      </c>
      <c r="K35" s="27" t="n">
        <v>92746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373865.971165534</v>
      </c>
      <c r="C36" s="26" t="n">
        <v>214675</v>
      </c>
      <c r="D36" s="26" t="n">
        <v>159190.971165534</v>
      </c>
      <c r="E36" s="26" t="n">
        <v>22846</v>
      </c>
      <c r="F36" s="26" t="n">
        <v>136344.971165534</v>
      </c>
      <c r="G36" s="26" t="n">
        <v>12127</v>
      </c>
      <c r="H36" s="26" t="n">
        <v>0</v>
      </c>
      <c r="I36" s="26" t="n">
        <v>124217.971165534</v>
      </c>
      <c r="J36" s="26" t="n">
        <v>68345</v>
      </c>
      <c r="K36" s="27" t="n">
        <v>55872.9711655337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44296</v>
      </c>
      <c r="C37" s="26" t="n">
        <v>166940</v>
      </c>
      <c r="D37" s="26" t="n">
        <v>177356</v>
      </c>
      <c r="E37" s="26" t="n">
        <v>45988</v>
      </c>
      <c r="F37" s="26" t="n">
        <v>131368</v>
      </c>
      <c r="G37" s="26" t="n">
        <v>9712</v>
      </c>
      <c r="H37" s="26" t="n">
        <v>0</v>
      </c>
      <c r="I37" s="26" t="n">
        <v>121656</v>
      </c>
      <c r="J37" s="26" t="n">
        <v>16442</v>
      </c>
      <c r="K37" s="27" t="n">
        <v>105214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433074</v>
      </c>
      <c r="C38" s="26" t="n">
        <v>144102</v>
      </c>
      <c r="D38" s="26" t="n">
        <v>288972</v>
      </c>
      <c r="E38" s="26" t="n">
        <v>29898</v>
      </c>
      <c r="F38" s="26" t="n">
        <v>259074</v>
      </c>
      <c r="G38" s="26" t="n">
        <v>7047</v>
      </c>
      <c r="H38" s="26" t="n">
        <v>10077</v>
      </c>
      <c r="I38" s="26" t="n">
        <v>262104</v>
      </c>
      <c r="J38" s="26" t="n">
        <v>116808</v>
      </c>
      <c r="K38" s="27" t="n">
        <v>145296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56550</v>
      </c>
      <c r="C39" s="26" t="n">
        <v>170243</v>
      </c>
      <c r="D39" s="26" t="n">
        <v>686307</v>
      </c>
      <c r="E39" s="26" t="n">
        <v>248579</v>
      </c>
      <c r="F39" s="26" t="n">
        <v>437728</v>
      </c>
      <c r="G39" s="26" t="n">
        <v>38647</v>
      </c>
      <c r="H39" s="26" t="n">
        <v>505</v>
      </c>
      <c r="I39" s="26" t="n">
        <v>399586</v>
      </c>
      <c r="J39" s="26" t="n">
        <v>25858</v>
      </c>
      <c r="K39" s="27" t="n">
        <v>373728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22954</v>
      </c>
      <c r="C40" s="26" t="n">
        <v>131983</v>
      </c>
      <c r="D40" s="26" t="n">
        <v>290971</v>
      </c>
      <c r="E40" s="26" t="n">
        <v>48433</v>
      </c>
      <c r="F40" s="26" t="n">
        <v>242538</v>
      </c>
      <c r="G40" s="26" t="n">
        <v>17115</v>
      </c>
      <c r="H40" s="26" t="n">
        <v>248</v>
      </c>
      <c r="I40" s="26" t="n">
        <v>225671</v>
      </c>
      <c r="J40" s="26" t="n">
        <v>52997</v>
      </c>
      <c r="K40" s="27" t="n">
        <v>172674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67285</v>
      </c>
      <c r="C41" s="32" t="n">
        <v>157368</v>
      </c>
      <c r="D41" s="32" t="n">
        <v>309917</v>
      </c>
      <c r="E41" s="32" t="n">
        <v>33905</v>
      </c>
      <c r="F41" s="32" t="n">
        <v>276012</v>
      </c>
      <c r="G41" s="32" t="n">
        <v>266.391</v>
      </c>
      <c r="H41" s="26" t="n">
        <v>0</v>
      </c>
      <c r="I41" s="32" t="n">
        <v>275745.609</v>
      </c>
      <c r="J41" s="32" t="n">
        <v>275745.769</v>
      </c>
      <c r="K41" s="33" t="n">
        <v>0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88881</v>
      </c>
      <c r="C42" s="26" t="n">
        <v>72490</v>
      </c>
      <c r="D42" s="26" t="n">
        <v>416391</v>
      </c>
      <c r="E42" s="26" t="n">
        <v>64051</v>
      </c>
      <c r="F42" s="26" t="n">
        <v>352340</v>
      </c>
      <c r="G42" s="26" t="n">
        <v>405</v>
      </c>
      <c r="H42" s="26" t="n">
        <v>0</v>
      </c>
      <c r="I42" s="26" t="n">
        <v>351935</v>
      </c>
      <c r="J42" s="26" t="n">
        <v>218461</v>
      </c>
      <c r="K42" s="27" t="n">
        <v>133474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713243</v>
      </c>
      <c r="C43" s="26" t="n">
        <v>287601</v>
      </c>
      <c r="D43" s="26" t="n">
        <v>425642</v>
      </c>
      <c r="E43" s="26" t="n">
        <v>51293</v>
      </c>
      <c r="F43" s="26" t="n">
        <v>374349</v>
      </c>
      <c r="G43" s="26" t="n">
        <v>7017</v>
      </c>
      <c r="H43" s="26" t="n">
        <v>10518</v>
      </c>
      <c r="I43" s="26" t="n">
        <v>377850</v>
      </c>
      <c r="J43" s="26" t="n">
        <v>410848</v>
      </c>
      <c r="K43" s="27" t="n">
        <v>-32998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18910</v>
      </c>
      <c r="C44" s="26" t="n">
        <v>204088</v>
      </c>
      <c r="D44" s="26" t="n">
        <v>314822</v>
      </c>
      <c r="E44" s="26" t="n">
        <v>60448</v>
      </c>
      <c r="F44" s="26" t="n">
        <v>254374</v>
      </c>
      <c r="G44" s="26" t="n">
        <v>30640</v>
      </c>
      <c r="H44" s="26" t="n">
        <v>1884</v>
      </c>
      <c r="I44" s="26" t="n">
        <v>225618</v>
      </c>
      <c r="J44" s="26" t="n">
        <v>291594</v>
      </c>
      <c r="K44" s="27" t="n">
        <v>-65976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7974764.9711655</v>
      </c>
      <c r="C47" s="41" t="n">
        <v>10726890</v>
      </c>
      <c r="D47" s="41" t="n">
        <v>7247874.97116553</v>
      </c>
      <c r="E47" s="41" t="n">
        <v>1462881</v>
      </c>
      <c r="F47" s="41" t="n">
        <v>5784993.97116553</v>
      </c>
      <c r="G47" s="41" t="n">
        <v>552281.391</v>
      </c>
      <c r="H47" s="42" t="n">
        <v>52109</v>
      </c>
      <c r="I47" s="41" t="n">
        <v>5284821.58016553</v>
      </c>
      <c r="J47" s="41" t="n">
        <v>3346183.769</v>
      </c>
      <c r="K47" s="43" t="n">
        <v>1938637.81116553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82274</v>
      </c>
      <c r="C50" s="46" t="s">
        <v>70</v>
      </c>
      <c r="D50" s="41" t="n">
        <v>82274</v>
      </c>
      <c r="E50" s="46" t="s">
        <v>70</v>
      </c>
      <c r="F50" s="41" t="n">
        <v>82274</v>
      </c>
      <c r="G50" s="41" t="n">
        <v>82274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52141</v>
      </c>
      <c r="C51" s="46" t="s">
        <v>70</v>
      </c>
      <c r="D51" s="41" t="n">
        <v>52141</v>
      </c>
      <c r="E51" s="46" t="s">
        <v>70</v>
      </c>
      <c r="F51" s="41" t="n">
        <v>52141</v>
      </c>
      <c r="G51" s="41" t="n">
        <v>52141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8004897.9711655</v>
      </c>
      <c r="C54" s="41" t="n">
        <v>10726890</v>
      </c>
      <c r="D54" s="41" t="n">
        <v>7278007.97116553</v>
      </c>
      <c r="E54" s="41" t="n">
        <v>1462881</v>
      </c>
      <c r="F54" s="41" t="n">
        <v>5815126.97116553</v>
      </c>
      <c r="G54" s="41" t="n">
        <v>582414.391</v>
      </c>
      <c r="H54" s="42" t="n">
        <v>52109</v>
      </c>
      <c r="I54" s="41" t="n">
        <v>5284821.58016553</v>
      </c>
      <c r="J54" s="41" t="n">
        <v>3346183.769</v>
      </c>
      <c r="K54" s="43" t="n">
        <v>1938637.81116553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7102735.9711655</v>
      </c>
      <c r="C57" s="41" t="n">
        <v>10455474</v>
      </c>
      <c r="D57" s="41" t="n">
        <v>6647261.97116553</v>
      </c>
      <c r="E57" s="41" t="n">
        <v>1361585</v>
      </c>
      <c r="F57" s="41" t="n">
        <v>5285676.97116553</v>
      </c>
      <c r="G57" s="41" t="n">
        <v>549466.391</v>
      </c>
      <c r="H57" s="42" t="n">
        <v>52109</v>
      </c>
      <c r="I57" s="41" t="n">
        <v>4788319.58016553</v>
      </c>
      <c r="J57" s="41" t="n">
        <v>2849681.769</v>
      </c>
      <c r="K57" s="43" t="n">
        <v>1938637.81116553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27833</v>
      </c>
      <c r="C58" s="41" t="n">
        <v>229246</v>
      </c>
      <c r="D58" s="41" t="n">
        <v>498587</v>
      </c>
      <c r="E58" s="41" t="n">
        <v>84032</v>
      </c>
      <c r="F58" s="41" t="n">
        <v>414555</v>
      </c>
      <c r="G58" s="41" t="n">
        <v>276</v>
      </c>
      <c r="H58" s="46" t="s">
        <v>70</v>
      </c>
      <c r="I58" s="41" t="n">
        <v>414279</v>
      </c>
      <c r="J58" s="41" t="n">
        <v>414279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44196</v>
      </c>
      <c r="C59" s="41" t="n">
        <v>42170</v>
      </c>
      <c r="D59" s="41" t="n">
        <v>102026</v>
      </c>
      <c r="E59" s="41" t="n">
        <v>17264</v>
      </c>
      <c r="F59" s="41" t="n">
        <v>84762</v>
      </c>
      <c r="G59" s="41" t="n">
        <v>2539</v>
      </c>
      <c r="H59" s="46" t="s">
        <v>70</v>
      </c>
      <c r="I59" s="41" t="n">
        <v>82223</v>
      </c>
      <c r="J59" s="41" t="n">
        <v>82223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7974764.9711655</v>
      </c>
      <c r="C60" s="55" t="n">
        <v>10726890</v>
      </c>
      <c r="D60" s="55" t="n">
        <v>7247874.97116553</v>
      </c>
      <c r="E60" s="55" t="n">
        <v>1462881</v>
      </c>
      <c r="F60" s="55" t="n">
        <v>5784993.97116553</v>
      </c>
      <c r="G60" s="55" t="n">
        <v>552281.391</v>
      </c>
      <c r="H60" s="45" t="n">
        <v>52109</v>
      </c>
      <c r="I60" s="55" t="n">
        <v>5284821.58016553</v>
      </c>
      <c r="J60" s="55" t="n">
        <v>3346183.769</v>
      </c>
      <c r="K60" s="56" t="n">
        <v>1938637.81116553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B11" activeCellId="0" sqref="B11:K6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5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5</v>
      </c>
    </row>
    <row r="6" customFormat="false" ht="14.25" hidden="false" customHeight="true" outlineLevel="0" collapsed="false">
      <c r="A6" s="22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58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3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3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89333</v>
      </c>
      <c r="C11" s="26" t="n">
        <v>99330</v>
      </c>
      <c r="D11" s="26" t="n">
        <v>90003</v>
      </c>
      <c r="E11" s="26" t="n">
        <v>31865</v>
      </c>
      <c r="F11" s="26" t="n">
        <v>58138</v>
      </c>
      <c r="G11" s="26" t="n">
        <v>9116</v>
      </c>
      <c r="H11" s="26" t="n">
        <v>12446</v>
      </c>
      <c r="I11" s="26" t="n">
        <v>61468</v>
      </c>
      <c r="J11" s="26" t="n">
        <v>35737</v>
      </c>
      <c r="K11" s="27" t="n">
        <v>25731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19932</v>
      </c>
      <c r="C12" s="26" t="n">
        <v>63043</v>
      </c>
      <c r="D12" s="26" t="n">
        <v>56889</v>
      </c>
      <c r="E12" s="26" t="n">
        <v>21327</v>
      </c>
      <c r="F12" s="26" t="n">
        <v>35562</v>
      </c>
      <c r="G12" s="26" t="n">
        <v>5769</v>
      </c>
      <c r="H12" s="26" t="n">
        <v>10016</v>
      </c>
      <c r="I12" s="26" t="n">
        <v>39809</v>
      </c>
      <c r="J12" s="26" t="n">
        <v>22135</v>
      </c>
      <c r="K12" s="27" t="n">
        <v>17674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18762</v>
      </c>
      <c r="C13" s="26" t="n">
        <v>10011</v>
      </c>
      <c r="D13" s="26" t="n">
        <v>8751</v>
      </c>
      <c r="E13" s="26" t="n">
        <v>3314</v>
      </c>
      <c r="F13" s="26" t="n">
        <v>5437</v>
      </c>
      <c r="G13" s="26" t="n">
        <v>886</v>
      </c>
      <c r="H13" s="26" t="n">
        <v>2430</v>
      </c>
      <c r="I13" s="26" t="n">
        <v>6981</v>
      </c>
      <c r="J13" s="26" t="n">
        <v>4459</v>
      </c>
      <c r="K13" s="27" t="n">
        <v>2522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50639</v>
      </c>
      <c r="C14" s="26" t="n">
        <v>26276</v>
      </c>
      <c r="D14" s="26" t="n">
        <v>24363</v>
      </c>
      <c r="E14" s="26" t="n">
        <v>7224</v>
      </c>
      <c r="F14" s="26" t="n">
        <v>17139</v>
      </c>
      <c r="G14" s="26" t="n">
        <v>2461</v>
      </c>
      <c r="H14" s="26" t="n">
        <v>0</v>
      </c>
      <c r="I14" s="26" t="n">
        <v>14678</v>
      </c>
      <c r="J14" s="26" t="n">
        <v>9143</v>
      </c>
      <c r="K14" s="27" t="n">
        <v>5535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19456</v>
      </c>
      <c r="C15" s="26" t="n">
        <v>12429</v>
      </c>
      <c r="D15" s="26" t="n">
        <v>7027</v>
      </c>
      <c r="E15" s="26" t="n">
        <v>4055</v>
      </c>
      <c r="F15" s="26" t="n">
        <v>2972</v>
      </c>
      <c r="G15" s="26" t="n">
        <v>1216</v>
      </c>
      <c r="H15" s="26" t="n">
        <v>0</v>
      </c>
      <c r="I15" s="26" t="n">
        <v>1756</v>
      </c>
      <c r="J15" s="26" t="n">
        <v>7496</v>
      </c>
      <c r="K15" s="27" t="n">
        <v>-5740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10088231</v>
      </c>
      <c r="C16" s="26" t="n">
        <v>7458177</v>
      </c>
      <c r="D16" s="26" t="n">
        <v>2630054</v>
      </c>
      <c r="E16" s="26" t="n">
        <v>364731</v>
      </c>
      <c r="F16" s="26" t="n">
        <v>2265323</v>
      </c>
      <c r="G16" s="26" t="n">
        <v>307599</v>
      </c>
      <c r="H16" s="26" t="n">
        <v>1626</v>
      </c>
      <c r="I16" s="26" t="n">
        <v>1959350</v>
      </c>
      <c r="J16" s="26" t="n">
        <v>1149162</v>
      </c>
      <c r="K16" s="27" t="n">
        <v>810188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88953</v>
      </c>
      <c r="C17" s="26" t="n">
        <v>340181</v>
      </c>
      <c r="D17" s="26" t="n">
        <v>148772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39503</v>
      </c>
      <c r="C18" s="26" t="n">
        <v>26461</v>
      </c>
      <c r="D18" s="26" t="n">
        <v>13042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81810</v>
      </c>
      <c r="C19" s="26" t="n">
        <v>60996</v>
      </c>
      <c r="D19" s="26" t="n">
        <v>20814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302258</v>
      </c>
      <c r="C20" s="26" t="n">
        <v>890381</v>
      </c>
      <c r="D20" s="26" t="n">
        <v>411877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658486</v>
      </c>
      <c r="C21" s="26" t="n">
        <v>591849</v>
      </c>
      <c r="D21" s="26" t="n">
        <v>66637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259170</v>
      </c>
      <c r="C22" s="26" t="n">
        <v>133255</v>
      </c>
      <c r="D22" s="26" t="n">
        <v>125915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435565</v>
      </c>
      <c r="C23" s="26" t="n">
        <v>383662</v>
      </c>
      <c r="D23" s="26" t="n">
        <v>51903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36054</v>
      </c>
      <c r="C24" s="26" t="n">
        <v>231212</v>
      </c>
      <c r="D24" s="26" t="n">
        <v>104842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782659</v>
      </c>
      <c r="C25" s="26" t="n">
        <v>528090</v>
      </c>
      <c r="D25" s="26" t="n">
        <v>254569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1567083</v>
      </c>
      <c r="C26" s="26" t="n">
        <v>1064407</v>
      </c>
      <c r="D26" s="26" t="n">
        <v>502676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38382</v>
      </c>
      <c r="C27" s="26" t="n">
        <v>412059</v>
      </c>
      <c r="D27" s="26" t="n">
        <v>126323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105461</v>
      </c>
      <c r="C28" s="26" t="n">
        <v>31396</v>
      </c>
      <c r="D28" s="26" t="n">
        <v>74065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2715497</v>
      </c>
      <c r="C29" s="26" t="n">
        <v>2237540</v>
      </c>
      <c r="D29" s="26" t="n">
        <v>477957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44178</v>
      </c>
      <c r="C30" s="26" t="n">
        <v>30381</v>
      </c>
      <c r="D30" s="26" t="n">
        <v>13797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733172</v>
      </c>
      <c r="C31" s="26" t="n">
        <v>496307</v>
      </c>
      <c r="D31" s="26" t="n">
        <v>236865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707576</v>
      </c>
      <c r="C32" s="26" t="n">
        <v>507917</v>
      </c>
      <c r="D32" s="26" t="n">
        <v>199659</v>
      </c>
      <c r="E32" s="26" t="n">
        <v>156371</v>
      </c>
      <c r="F32" s="26" t="n">
        <v>43288</v>
      </c>
      <c r="G32" s="26" t="n">
        <v>18336</v>
      </c>
      <c r="H32" s="26" t="n">
        <v>4726</v>
      </c>
      <c r="I32" s="26" t="n">
        <v>29678</v>
      </c>
      <c r="J32" s="26" t="n">
        <v>27731</v>
      </c>
      <c r="K32" s="27" t="n">
        <v>1947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782350</v>
      </c>
      <c r="C33" s="26" t="n">
        <v>430120</v>
      </c>
      <c r="D33" s="26" t="n">
        <v>352230</v>
      </c>
      <c r="E33" s="26" t="n">
        <v>31259</v>
      </c>
      <c r="F33" s="26" t="n">
        <v>320971</v>
      </c>
      <c r="G33" s="26" t="n">
        <v>21379</v>
      </c>
      <c r="H33" s="26" t="n">
        <v>4367</v>
      </c>
      <c r="I33" s="26" t="n">
        <v>303959</v>
      </c>
      <c r="J33" s="26" t="n">
        <v>207694</v>
      </c>
      <c r="K33" s="27" t="n">
        <v>96265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1048339</v>
      </c>
      <c r="C34" s="26" t="n">
        <v>402543</v>
      </c>
      <c r="D34" s="26" t="n">
        <v>645796</v>
      </c>
      <c r="E34" s="26" t="n">
        <v>63991</v>
      </c>
      <c r="F34" s="26" t="n">
        <v>581805</v>
      </c>
      <c r="G34" s="26" t="n">
        <v>50730</v>
      </c>
      <c r="H34" s="26" t="n">
        <v>343</v>
      </c>
      <c r="I34" s="26" t="n">
        <v>531418</v>
      </c>
      <c r="J34" s="26" t="n">
        <v>217467</v>
      </c>
      <c r="K34" s="27" t="n">
        <v>313951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08235</v>
      </c>
      <c r="C35" s="26" t="n">
        <v>268913</v>
      </c>
      <c r="D35" s="26" t="n">
        <v>439322</v>
      </c>
      <c r="E35" s="26" t="n">
        <v>100292</v>
      </c>
      <c r="F35" s="26" t="n">
        <v>339030</v>
      </c>
      <c r="G35" s="26" t="n">
        <v>36235</v>
      </c>
      <c r="H35" s="26" t="n">
        <v>3845</v>
      </c>
      <c r="I35" s="26" t="n">
        <v>306640</v>
      </c>
      <c r="J35" s="26" t="n">
        <v>221080</v>
      </c>
      <c r="K35" s="27" t="n">
        <v>85560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385420.418214103</v>
      </c>
      <c r="C36" s="26" t="n">
        <v>231846</v>
      </c>
      <c r="D36" s="26" t="n">
        <v>153574.418214103</v>
      </c>
      <c r="E36" s="26" t="n">
        <v>22619</v>
      </c>
      <c r="F36" s="26" t="n">
        <v>130955.418214103</v>
      </c>
      <c r="G36" s="26" t="n">
        <v>11756</v>
      </c>
      <c r="H36" s="26" t="n">
        <v>0</v>
      </c>
      <c r="I36" s="26" t="n">
        <v>119199.418214103</v>
      </c>
      <c r="J36" s="26" t="n">
        <v>63964</v>
      </c>
      <c r="K36" s="27" t="n">
        <v>55235.4182141026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43605</v>
      </c>
      <c r="C37" s="26" t="n">
        <v>167067</v>
      </c>
      <c r="D37" s="26" t="n">
        <v>176538</v>
      </c>
      <c r="E37" s="26" t="n">
        <v>45420</v>
      </c>
      <c r="F37" s="26" t="n">
        <v>131118</v>
      </c>
      <c r="G37" s="26" t="n">
        <v>9614</v>
      </c>
      <c r="H37" s="26" t="n">
        <v>0</v>
      </c>
      <c r="I37" s="26" t="n">
        <v>121504</v>
      </c>
      <c r="J37" s="26" t="n">
        <v>18564</v>
      </c>
      <c r="K37" s="27" t="n">
        <v>102940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415333</v>
      </c>
      <c r="C38" s="26" t="n">
        <v>137619</v>
      </c>
      <c r="D38" s="26" t="n">
        <v>277714</v>
      </c>
      <c r="E38" s="26" t="n">
        <v>28490</v>
      </c>
      <c r="F38" s="26" t="n">
        <v>249224</v>
      </c>
      <c r="G38" s="26" t="n">
        <v>6501</v>
      </c>
      <c r="H38" s="26" t="n">
        <v>5149</v>
      </c>
      <c r="I38" s="26" t="n">
        <v>247872</v>
      </c>
      <c r="J38" s="26" t="n">
        <v>127455</v>
      </c>
      <c r="K38" s="27" t="n">
        <v>120417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61440</v>
      </c>
      <c r="C39" s="26" t="n">
        <v>173006</v>
      </c>
      <c r="D39" s="26" t="n">
        <v>688434</v>
      </c>
      <c r="E39" s="26" t="n">
        <v>244276</v>
      </c>
      <c r="F39" s="26" t="n">
        <v>444158</v>
      </c>
      <c r="G39" s="26" t="n">
        <v>37722</v>
      </c>
      <c r="H39" s="26" t="n">
        <v>385</v>
      </c>
      <c r="I39" s="26" t="n">
        <v>406821</v>
      </c>
      <c r="J39" s="26" t="n">
        <v>18976</v>
      </c>
      <c r="K39" s="27" t="n">
        <v>387845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23532</v>
      </c>
      <c r="C40" s="26" t="n">
        <v>132329</v>
      </c>
      <c r="D40" s="26" t="n">
        <v>291203</v>
      </c>
      <c r="E40" s="26" t="n">
        <v>48524</v>
      </c>
      <c r="F40" s="26" t="n">
        <v>242679</v>
      </c>
      <c r="G40" s="26" t="n">
        <v>17055</v>
      </c>
      <c r="H40" s="26" t="n">
        <v>204</v>
      </c>
      <c r="I40" s="26" t="n">
        <v>225828</v>
      </c>
      <c r="J40" s="26" t="n">
        <v>48221</v>
      </c>
      <c r="K40" s="27" t="n">
        <v>177607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61224</v>
      </c>
      <c r="C41" s="32" t="n">
        <v>150753</v>
      </c>
      <c r="D41" s="32" t="n">
        <v>310471</v>
      </c>
      <c r="E41" s="32" t="n">
        <v>34374</v>
      </c>
      <c r="F41" s="32" t="n">
        <v>276097</v>
      </c>
      <c r="G41" s="32" t="n">
        <v>254.438</v>
      </c>
      <c r="H41" s="26" t="n">
        <v>0</v>
      </c>
      <c r="I41" s="32" t="n">
        <v>275842.562</v>
      </c>
      <c r="J41" s="32" t="n">
        <v>275842.928</v>
      </c>
      <c r="K41" s="33" t="n">
        <v>0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81498</v>
      </c>
      <c r="C42" s="26" t="n">
        <v>71658</v>
      </c>
      <c r="D42" s="26" t="n">
        <v>409840</v>
      </c>
      <c r="E42" s="26" t="n">
        <v>63424</v>
      </c>
      <c r="F42" s="26" t="n">
        <v>346416</v>
      </c>
      <c r="G42" s="26" t="n">
        <v>405</v>
      </c>
      <c r="H42" s="26" t="n">
        <v>0</v>
      </c>
      <c r="I42" s="26" t="n">
        <v>346011</v>
      </c>
      <c r="J42" s="26" t="n">
        <v>217221</v>
      </c>
      <c r="K42" s="27" t="n">
        <v>128790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739927</v>
      </c>
      <c r="C43" s="26" t="n">
        <v>292508</v>
      </c>
      <c r="D43" s="26" t="n">
        <v>447419</v>
      </c>
      <c r="E43" s="26" t="n">
        <v>53187</v>
      </c>
      <c r="F43" s="26" t="n">
        <v>394232</v>
      </c>
      <c r="G43" s="26" t="n">
        <v>7225</v>
      </c>
      <c r="H43" s="26" t="n">
        <v>11052</v>
      </c>
      <c r="I43" s="26" t="n">
        <v>398059</v>
      </c>
      <c r="J43" s="26" t="n">
        <v>446752</v>
      </c>
      <c r="K43" s="27" t="n">
        <v>-48693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37076</v>
      </c>
      <c r="C44" s="26" t="n">
        <v>217322</v>
      </c>
      <c r="D44" s="26" t="n">
        <v>319754</v>
      </c>
      <c r="E44" s="26" t="n">
        <v>57738</v>
      </c>
      <c r="F44" s="26" t="n">
        <v>262016</v>
      </c>
      <c r="G44" s="26" t="n">
        <v>30337</v>
      </c>
      <c r="H44" s="26" t="n">
        <v>1408</v>
      </c>
      <c r="I44" s="26" t="n">
        <v>233087</v>
      </c>
      <c r="J44" s="26" t="n">
        <v>293713</v>
      </c>
      <c r="K44" s="27" t="n">
        <v>-60626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8192575.4182141</v>
      </c>
      <c r="C47" s="41" t="n">
        <v>10753537</v>
      </c>
      <c r="D47" s="41" t="n">
        <v>7439038.4182141</v>
      </c>
      <c r="E47" s="41" t="n">
        <v>1350616</v>
      </c>
      <c r="F47" s="41" t="n">
        <v>6088422.4182141</v>
      </c>
      <c r="G47" s="41" t="n">
        <v>565480.438</v>
      </c>
      <c r="H47" s="42" t="n">
        <v>45551</v>
      </c>
      <c r="I47" s="41" t="n">
        <v>5568492.9802141</v>
      </c>
      <c r="J47" s="41" t="n">
        <v>3377075.928</v>
      </c>
      <c r="K47" s="43" t="n">
        <v>2191417.0522141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86167</v>
      </c>
      <c r="C50" s="46" t="s">
        <v>70</v>
      </c>
      <c r="D50" s="41" t="n">
        <v>86167</v>
      </c>
      <c r="E50" s="46" t="s">
        <v>70</v>
      </c>
      <c r="F50" s="41" t="n">
        <v>86167</v>
      </c>
      <c r="G50" s="41" t="n">
        <v>86167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56272</v>
      </c>
      <c r="C51" s="46" t="s">
        <v>70</v>
      </c>
      <c r="D51" s="41" t="n">
        <v>56272</v>
      </c>
      <c r="E51" s="46" t="s">
        <v>70</v>
      </c>
      <c r="F51" s="41" t="n">
        <v>56272</v>
      </c>
      <c r="G51" s="41" t="n">
        <v>56272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8222470.4182141</v>
      </c>
      <c r="C54" s="41" t="n">
        <v>10753537</v>
      </c>
      <c r="D54" s="41" t="n">
        <v>7468933.4182141</v>
      </c>
      <c r="E54" s="41" t="n">
        <v>1350616</v>
      </c>
      <c r="F54" s="41" t="n">
        <v>6118317.4182141</v>
      </c>
      <c r="G54" s="41" t="n">
        <v>595375.438</v>
      </c>
      <c r="H54" s="42" t="n">
        <v>45551</v>
      </c>
      <c r="I54" s="41" t="n">
        <v>5568492.9802141</v>
      </c>
      <c r="J54" s="41" t="n">
        <v>3377075.928</v>
      </c>
      <c r="K54" s="43" t="n">
        <v>2191417.0522141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7330848.4182141</v>
      </c>
      <c r="C57" s="41" t="n">
        <v>10489697</v>
      </c>
      <c r="D57" s="41" t="n">
        <v>6841151.4182141</v>
      </c>
      <c r="E57" s="41" t="n">
        <v>1248330</v>
      </c>
      <c r="F57" s="41" t="n">
        <v>5592821.4182141</v>
      </c>
      <c r="G57" s="41" t="n">
        <v>562516.438</v>
      </c>
      <c r="H57" s="42" t="n">
        <v>45551</v>
      </c>
      <c r="I57" s="41" t="n">
        <v>5075855.9802141</v>
      </c>
      <c r="J57" s="41" t="n">
        <v>2884438.928</v>
      </c>
      <c r="K57" s="43" t="n">
        <v>2191417.0522141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16078</v>
      </c>
      <c r="C58" s="41" t="n">
        <v>219614</v>
      </c>
      <c r="D58" s="41" t="n">
        <v>496464</v>
      </c>
      <c r="E58" s="41" t="n">
        <v>85341</v>
      </c>
      <c r="F58" s="41" t="n">
        <v>411123</v>
      </c>
      <c r="G58" s="41" t="n">
        <v>263</v>
      </c>
      <c r="H58" s="46" t="s">
        <v>70</v>
      </c>
      <c r="I58" s="41" t="n">
        <v>410860</v>
      </c>
      <c r="J58" s="41" t="n">
        <v>410860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45649</v>
      </c>
      <c r="C59" s="41" t="n">
        <v>44226</v>
      </c>
      <c r="D59" s="41" t="n">
        <v>101423</v>
      </c>
      <c r="E59" s="41" t="n">
        <v>16945</v>
      </c>
      <c r="F59" s="41" t="n">
        <v>84478</v>
      </c>
      <c r="G59" s="41" t="n">
        <v>2701</v>
      </c>
      <c r="H59" s="46" t="s">
        <v>70</v>
      </c>
      <c r="I59" s="41" t="n">
        <v>81777</v>
      </c>
      <c r="J59" s="41" t="n">
        <v>81777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8192575.4182141</v>
      </c>
      <c r="C60" s="55" t="n">
        <v>10753537</v>
      </c>
      <c r="D60" s="55" t="n">
        <v>7439038.4182141</v>
      </c>
      <c r="E60" s="55" t="n">
        <v>1350616</v>
      </c>
      <c r="F60" s="55" t="n">
        <v>6088422.4182141</v>
      </c>
      <c r="G60" s="55" t="n">
        <v>565480.438</v>
      </c>
      <c r="H60" s="45" t="n">
        <v>45551</v>
      </c>
      <c r="I60" s="55" t="n">
        <v>5568492.9802141</v>
      </c>
      <c r="J60" s="55" t="n">
        <v>3377075.928</v>
      </c>
      <c r="K60" s="56" t="n">
        <v>2191417.0522141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1" activeCellId="0" sqref="B11:K6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6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6</v>
      </c>
    </row>
    <row r="6" customFormat="false" ht="14.25" hidden="false" customHeight="true" outlineLevel="0" collapsed="false">
      <c r="A6" s="22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58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3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3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86068</v>
      </c>
      <c r="C11" s="26" t="n">
        <v>101899</v>
      </c>
      <c r="D11" s="26" t="n">
        <v>84169</v>
      </c>
      <c r="E11" s="26" t="n">
        <v>29915</v>
      </c>
      <c r="F11" s="26" t="n">
        <v>54254</v>
      </c>
      <c r="G11" s="26" t="n">
        <v>8526</v>
      </c>
      <c r="H11" s="26" t="n">
        <v>10137</v>
      </c>
      <c r="I11" s="26" t="n">
        <v>55865</v>
      </c>
      <c r="J11" s="26" t="n">
        <v>39036</v>
      </c>
      <c r="K11" s="27" t="n">
        <v>16829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19007</v>
      </c>
      <c r="C12" s="26" t="n">
        <v>65300</v>
      </c>
      <c r="D12" s="26" t="n">
        <v>53707</v>
      </c>
      <c r="E12" s="26" t="n">
        <v>20037</v>
      </c>
      <c r="F12" s="26" t="n">
        <v>33670</v>
      </c>
      <c r="G12" s="26" t="n">
        <v>5447</v>
      </c>
      <c r="H12" s="26" t="n">
        <v>9113</v>
      </c>
      <c r="I12" s="26" t="n">
        <v>37336</v>
      </c>
      <c r="J12" s="26" t="n">
        <v>21975</v>
      </c>
      <c r="K12" s="27" t="n">
        <v>15361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19303</v>
      </c>
      <c r="C13" s="26" t="n">
        <v>10252</v>
      </c>
      <c r="D13" s="26" t="n">
        <v>9051</v>
      </c>
      <c r="E13" s="26" t="n">
        <v>3295</v>
      </c>
      <c r="F13" s="26" t="n">
        <v>5756</v>
      </c>
      <c r="G13" s="26" t="n">
        <v>913</v>
      </c>
      <c r="H13" s="26" t="n">
        <v>947</v>
      </c>
      <c r="I13" s="26" t="n">
        <v>5790</v>
      </c>
      <c r="J13" s="26" t="n">
        <v>5232</v>
      </c>
      <c r="K13" s="27" t="n">
        <v>558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47758</v>
      </c>
      <c r="C14" s="26" t="n">
        <v>26347</v>
      </c>
      <c r="D14" s="26" t="n">
        <v>21411</v>
      </c>
      <c r="E14" s="26" t="n">
        <v>6583</v>
      </c>
      <c r="F14" s="26" t="n">
        <v>14828</v>
      </c>
      <c r="G14" s="26" t="n">
        <v>2166</v>
      </c>
      <c r="H14" s="26" t="n">
        <v>77</v>
      </c>
      <c r="I14" s="26" t="n">
        <v>12739</v>
      </c>
      <c r="J14" s="26" t="n">
        <v>11829</v>
      </c>
      <c r="K14" s="27" t="n">
        <v>910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19215</v>
      </c>
      <c r="C15" s="26" t="n">
        <v>11954</v>
      </c>
      <c r="D15" s="26" t="n">
        <v>7261</v>
      </c>
      <c r="E15" s="26" t="n">
        <v>3676</v>
      </c>
      <c r="F15" s="26" t="n">
        <v>3585</v>
      </c>
      <c r="G15" s="26" t="n">
        <v>1150</v>
      </c>
      <c r="H15" s="26" t="n">
        <v>0</v>
      </c>
      <c r="I15" s="26" t="n">
        <v>2435</v>
      </c>
      <c r="J15" s="26" t="n">
        <v>8322</v>
      </c>
      <c r="K15" s="27" t="n">
        <v>-5887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10785397</v>
      </c>
      <c r="C16" s="26" t="n">
        <v>7804000</v>
      </c>
      <c r="D16" s="26" t="n">
        <v>2981397</v>
      </c>
      <c r="E16" s="26" t="n">
        <v>339587</v>
      </c>
      <c r="F16" s="26" t="n">
        <v>2641810</v>
      </c>
      <c r="G16" s="26" t="n">
        <v>339640</v>
      </c>
      <c r="H16" s="26" t="n">
        <v>2315</v>
      </c>
      <c r="I16" s="26" t="n">
        <v>2304485</v>
      </c>
      <c r="J16" s="26" t="n">
        <v>1152563</v>
      </c>
      <c r="K16" s="27" t="n">
        <v>1151922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77543</v>
      </c>
      <c r="C17" s="26" t="n">
        <v>320519</v>
      </c>
      <c r="D17" s="26" t="n">
        <v>157024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36325</v>
      </c>
      <c r="C18" s="26" t="n">
        <v>23374</v>
      </c>
      <c r="D18" s="26" t="n">
        <v>12951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81801</v>
      </c>
      <c r="C19" s="26" t="n">
        <v>63283</v>
      </c>
      <c r="D19" s="26" t="n">
        <v>18518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364344</v>
      </c>
      <c r="C20" s="26" t="n">
        <v>970278</v>
      </c>
      <c r="D20" s="26" t="n">
        <v>394066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804463</v>
      </c>
      <c r="C21" s="26" t="n">
        <v>702488</v>
      </c>
      <c r="D21" s="26" t="n">
        <v>101975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245286</v>
      </c>
      <c r="C22" s="26" t="n">
        <v>141612</v>
      </c>
      <c r="D22" s="26" t="n">
        <v>103674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471636</v>
      </c>
      <c r="C23" s="26" t="n">
        <v>428392</v>
      </c>
      <c r="D23" s="26" t="n">
        <v>43244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28089</v>
      </c>
      <c r="C24" s="26" t="n">
        <v>224385</v>
      </c>
      <c r="D24" s="26" t="n">
        <v>103704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774295</v>
      </c>
      <c r="C25" s="26" t="n">
        <v>505928</v>
      </c>
      <c r="D25" s="26" t="n">
        <v>268367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1865592</v>
      </c>
      <c r="C26" s="26" t="n">
        <v>1222484</v>
      </c>
      <c r="D26" s="26" t="n">
        <v>643108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69716</v>
      </c>
      <c r="C27" s="26" t="n">
        <v>417257</v>
      </c>
      <c r="D27" s="26" t="n">
        <v>152459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212855</v>
      </c>
      <c r="C28" s="26" t="n">
        <v>46739</v>
      </c>
      <c r="D28" s="26" t="n">
        <v>166116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2709067</v>
      </c>
      <c r="C29" s="26" t="n">
        <v>2177520</v>
      </c>
      <c r="D29" s="26" t="n">
        <v>531547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43159</v>
      </c>
      <c r="C30" s="26" t="n">
        <v>28268</v>
      </c>
      <c r="D30" s="26" t="n">
        <v>14891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801226</v>
      </c>
      <c r="C31" s="26" t="n">
        <v>531473</v>
      </c>
      <c r="D31" s="26" t="n">
        <v>269753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742022</v>
      </c>
      <c r="C32" s="26" t="n">
        <v>555529</v>
      </c>
      <c r="D32" s="26" t="n">
        <v>186493</v>
      </c>
      <c r="E32" s="26" t="n">
        <v>155671</v>
      </c>
      <c r="F32" s="26" t="n">
        <v>30822</v>
      </c>
      <c r="G32" s="26" t="n">
        <v>16190</v>
      </c>
      <c r="H32" s="26" t="n">
        <v>4086</v>
      </c>
      <c r="I32" s="26" t="n">
        <v>18718</v>
      </c>
      <c r="J32" s="26" t="n">
        <v>28179</v>
      </c>
      <c r="K32" s="27" t="n">
        <v>-9461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871462</v>
      </c>
      <c r="C33" s="26" t="n">
        <v>485798</v>
      </c>
      <c r="D33" s="26" t="n">
        <v>385664</v>
      </c>
      <c r="E33" s="26" t="n">
        <v>30848</v>
      </c>
      <c r="F33" s="26" t="n">
        <v>354816</v>
      </c>
      <c r="G33" s="26" t="n">
        <v>22494</v>
      </c>
      <c r="H33" s="26" t="n">
        <v>4467</v>
      </c>
      <c r="I33" s="26" t="n">
        <v>336789</v>
      </c>
      <c r="J33" s="26" t="n">
        <v>216754</v>
      </c>
      <c r="K33" s="27" t="n">
        <v>120035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1075641</v>
      </c>
      <c r="C34" s="26" t="n">
        <v>423789</v>
      </c>
      <c r="D34" s="26" t="n">
        <v>651852</v>
      </c>
      <c r="E34" s="26" t="n">
        <v>65727</v>
      </c>
      <c r="F34" s="26" t="n">
        <v>586125</v>
      </c>
      <c r="G34" s="26" t="n">
        <v>50078</v>
      </c>
      <c r="H34" s="26" t="n">
        <v>227</v>
      </c>
      <c r="I34" s="26" t="n">
        <v>536274</v>
      </c>
      <c r="J34" s="26" t="n">
        <v>220132</v>
      </c>
      <c r="K34" s="27" t="n">
        <v>316142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08326</v>
      </c>
      <c r="C35" s="26" t="n">
        <v>275782</v>
      </c>
      <c r="D35" s="26" t="n">
        <v>432544</v>
      </c>
      <c r="E35" s="26" t="n">
        <v>99608</v>
      </c>
      <c r="F35" s="26" t="n">
        <v>332936</v>
      </c>
      <c r="G35" s="26" t="n">
        <v>35479</v>
      </c>
      <c r="H35" s="26" t="n">
        <v>2937</v>
      </c>
      <c r="I35" s="26" t="n">
        <v>300394</v>
      </c>
      <c r="J35" s="26" t="n">
        <v>215995</v>
      </c>
      <c r="K35" s="27" t="n">
        <v>84399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391117.353020361</v>
      </c>
      <c r="C36" s="26" t="n">
        <v>228756</v>
      </c>
      <c r="D36" s="26" t="n">
        <v>162361.353020361</v>
      </c>
      <c r="E36" s="26" t="n">
        <v>23228</v>
      </c>
      <c r="F36" s="26" t="n">
        <v>139133.353020361</v>
      </c>
      <c r="G36" s="26" t="n">
        <v>11908</v>
      </c>
      <c r="H36" s="26" t="n">
        <v>0</v>
      </c>
      <c r="I36" s="26" t="n">
        <v>127225.353020361</v>
      </c>
      <c r="J36" s="26" t="n">
        <v>77267</v>
      </c>
      <c r="K36" s="27" t="n">
        <v>49958.353020361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47442</v>
      </c>
      <c r="C37" s="26" t="n">
        <v>169840</v>
      </c>
      <c r="D37" s="26" t="n">
        <v>177602</v>
      </c>
      <c r="E37" s="26" t="n">
        <v>47021</v>
      </c>
      <c r="F37" s="26" t="n">
        <v>130581</v>
      </c>
      <c r="G37" s="26" t="n">
        <v>9407</v>
      </c>
      <c r="H37" s="26" t="n">
        <v>0</v>
      </c>
      <c r="I37" s="26" t="n">
        <v>121174</v>
      </c>
      <c r="J37" s="26" t="n">
        <v>20122</v>
      </c>
      <c r="K37" s="27" t="n">
        <v>101052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428177</v>
      </c>
      <c r="C38" s="26" t="n">
        <v>141952</v>
      </c>
      <c r="D38" s="26" t="n">
        <v>286225</v>
      </c>
      <c r="E38" s="26" t="n">
        <v>28232</v>
      </c>
      <c r="F38" s="26" t="n">
        <v>257993</v>
      </c>
      <c r="G38" s="26" t="n">
        <v>6477</v>
      </c>
      <c r="H38" s="26" t="n">
        <v>4658</v>
      </c>
      <c r="I38" s="26" t="n">
        <v>256174</v>
      </c>
      <c r="J38" s="26" t="n">
        <v>122153</v>
      </c>
      <c r="K38" s="27" t="n">
        <v>134021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67373</v>
      </c>
      <c r="C39" s="26" t="n">
        <v>170546</v>
      </c>
      <c r="D39" s="26" t="n">
        <v>696827</v>
      </c>
      <c r="E39" s="26" t="n">
        <v>247520</v>
      </c>
      <c r="F39" s="26" t="n">
        <v>449307</v>
      </c>
      <c r="G39" s="26" t="n">
        <v>37551</v>
      </c>
      <c r="H39" s="26" t="n">
        <v>336</v>
      </c>
      <c r="I39" s="26" t="n">
        <v>412092</v>
      </c>
      <c r="J39" s="26" t="n">
        <v>18680</v>
      </c>
      <c r="K39" s="27" t="n">
        <v>393412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35337</v>
      </c>
      <c r="C40" s="26" t="n">
        <v>135394</v>
      </c>
      <c r="D40" s="26" t="n">
        <v>299943</v>
      </c>
      <c r="E40" s="26" t="n">
        <v>48199</v>
      </c>
      <c r="F40" s="26" t="n">
        <v>251744</v>
      </c>
      <c r="G40" s="26" t="n">
        <v>17288</v>
      </c>
      <c r="H40" s="26" t="n">
        <v>224</v>
      </c>
      <c r="I40" s="26" t="n">
        <v>234680</v>
      </c>
      <c r="J40" s="26" t="n">
        <v>46239</v>
      </c>
      <c r="K40" s="27" t="n">
        <v>188441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55978</v>
      </c>
      <c r="C41" s="32" t="n">
        <v>152808</v>
      </c>
      <c r="D41" s="32" t="n">
        <v>303170</v>
      </c>
      <c r="E41" s="32" t="n">
        <v>34655</v>
      </c>
      <c r="F41" s="32" t="n">
        <v>268515</v>
      </c>
      <c r="G41" s="32" t="n">
        <v>262.376</v>
      </c>
      <c r="H41" s="26" t="n">
        <v>0</v>
      </c>
      <c r="I41" s="32" t="n">
        <v>268252.624</v>
      </c>
      <c r="J41" s="32" t="n">
        <v>268252.291</v>
      </c>
      <c r="K41" s="33" t="n">
        <v>0.332999999984168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88112</v>
      </c>
      <c r="C42" s="26" t="n">
        <v>73977</v>
      </c>
      <c r="D42" s="26" t="n">
        <v>414135</v>
      </c>
      <c r="E42" s="26" t="n">
        <v>64755</v>
      </c>
      <c r="F42" s="26" t="n">
        <v>349380</v>
      </c>
      <c r="G42" s="26" t="n">
        <v>421</v>
      </c>
      <c r="H42" s="26" t="n">
        <v>0</v>
      </c>
      <c r="I42" s="26" t="n">
        <v>348959</v>
      </c>
      <c r="J42" s="26" t="n">
        <v>216218</v>
      </c>
      <c r="K42" s="27" t="n">
        <v>132741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763737</v>
      </c>
      <c r="C43" s="26" t="n">
        <v>303498</v>
      </c>
      <c r="D43" s="26" t="n">
        <v>460239</v>
      </c>
      <c r="E43" s="26" t="n">
        <v>56677</v>
      </c>
      <c r="F43" s="26" t="n">
        <v>403562</v>
      </c>
      <c r="G43" s="26" t="n">
        <v>7722</v>
      </c>
      <c r="H43" s="26" t="n">
        <v>10588</v>
      </c>
      <c r="I43" s="26" t="n">
        <v>406428</v>
      </c>
      <c r="J43" s="26" t="n">
        <v>446215</v>
      </c>
      <c r="K43" s="27" t="n">
        <v>-39787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45381</v>
      </c>
      <c r="C44" s="26" t="n">
        <v>224432</v>
      </c>
      <c r="D44" s="26" t="n">
        <v>320949</v>
      </c>
      <c r="E44" s="26" t="n">
        <v>57432</v>
      </c>
      <c r="F44" s="26" t="n">
        <v>263517</v>
      </c>
      <c r="G44" s="26" t="n">
        <v>30025</v>
      </c>
      <c r="H44" s="26" t="n">
        <v>7943</v>
      </c>
      <c r="I44" s="26" t="n">
        <v>241435</v>
      </c>
      <c r="J44" s="26" t="n">
        <v>282933</v>
      </c>
      <c r="K44" s="27" t="n">
        <v>-41498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9110785.3530204</v>
      </c>
      <c r="C47" s="41" t="n">
        <v>11259954</v>
      </c>
      <c r="D47" s="41" t="n">
        <v>7850831.35302036</v>
      </c>
      <c r="E47" s="41" t="n">
        <v>1332751</v>
      </c>
      <c r="F47" s="41" t="n">
        <v>6518080.35302036</v>
      </c>
      <c r="G47" s="41" t="n">
        <v>594618.376</v>
      </c>
      <c r="H47" s="42" t="n">
        <v>47918</v>
      </c>
      <c r="I47" s="41" t="n">
        <v>5971379.97702036</v>
      </c>
      <c r="J47" s="41" t="n">
        <v>3379060.291</v>
      </c>
      <c r="K47" s="43" t="n">
        <v>2592319.68602036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100111</v>
      </c>
      <c r="C50" s="46" t="s">
        <v>70</v>
      </c>
      <c r="D50" s="41" t="n">
        <v>100111</v>
      </c>
      <c r="E50" s="46" t="s">
        <v>70</v>
      </c>
      <c r="F50" s="41" t="n">
        <v>100111</v>
      </c>
      <c r="G50" s="41" t="n">
        <v>100111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63828</v>
      </c>
      <c r="C51" s="46" t="s">
        <v>70</v>
      </c>
      <c r="D51" s="41" t="n">
        <v>63828</v>
      </c>
      <c r="E51" s="46" t="s">
        <v>70</v>
      </c>
      <c r="F51" s="41" t="n">
        <v>63828</v>
      </c>
      <c r="G51" s="41" t="n">
        <v>63828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9147068.3530204</v>
      </c>
      <c r="C54" s="41" t="n">
        <v>11259954</v>
      </c>
      <c r="D54" s="41" t="n">
        <v>7887114.35302036</v>
      </c>
      <c r="E54" s="41" t="n">
        <v>1332751</v>
      </c>
      <c r="F54" s="41" t="n">
        <v>6554363.35302036</v>
      </c>
      <c r="G54" s="41" t="n">
        <v>630901.376</v>
      </c>
      <c r="H54" s="42" t="n">
        <v>47918</v>
      </c>
      <c r="I54" s="41" t="n">
        <v>5971379.97702036</v>
      </c>
      <c r="J54" s="41" t="n">
        <v>3379060.291</v>
      </c>
      <c r="K54" s="43" t="n">
        <v>2592319.68602036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8245341.3530204</v>
      </c>
      <c r="C57" s="41" t="n">
        <v>10983362</v>
      </c>
      <c r="D57" s="41" t="n">
        <v>7261979.35302036</v>
      </c>
      <c r="E57" s="41" t="n">
        <v>1229312</v>
      </c>
      <c r="F57" s="41" t="n">
        <v>6032667.35302036</v>
      </c>
      <c r="G57" s="41" t="n">
        <v>590715.376</v>
      </c>
      <c r="H57" s="42" t="n">
        <v>47918</v>
      </c>
      <c r="I57" s="41" t="n">
        <v>5489869.97702036</v>
      </c>
      <c r="J57" s="41" t="n">
        <v>2897550.291</v>
      </c>
      <c r="K57" s="43" t="n">
        <v>2592319.68602036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16581</v>
      </c>
      <c r="C58" s="41" t="n">
        <v>228206</v>
      </c>
      <c r="D58" s="41" t="n">
        <v>488375</v>
      </c>
      <c r="E58" s="41" t="n">
        <v>86011</v>
      </c>
      <c r="F58" s="41" t="n">
        <v>402364</v>
      </c>
      <c r="G58" s="41" t="n">
        <v>270</v>
      </c>
      <c r="H58" s="46" t="s">
        <v>70</v>
      </c>
      <c r="I58" s="41" t="n">
        <v>402094</v>
      </c>
      <c r="J58" s="41" t="n">
        <v>402094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48863</v>
      </c>
      <c r="C59" s="41" t="n">
        <v>48386</v>
      </c>
      <c r="D59" s="41" t="n">
        <v>100477</v>
      </c>
      <c r="E59" s="41" t="n">
        <v>17428</v>
      </c>
      <c r="F59" s="41" t="n">
        <v>83049</v>
      </c>
      <c r="G59" s="41" t="n">
        <v>3633</v>
      </c>
      <c r="H59" s="46" t="s">
        <v>70</v>
      </c>
      <c r="I59" s="41" t="n">
        <v>79416</v>
      </c>
      <c r="J59" s="41" t="n">
        <v>79416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9110785.3530204</v>
      </c>
      <c r="C60" s="55" t="n">
        <v>11259954</v>
      </c>
      <c r="D60" s="55" t="n">
        <v>7850831.35302036</v>
      </c>
      <c r="E60" s="55" t="n">
        <v>1332751</v>
      </c>
      <c r="F60" s="55" t="n">
        <v>6518080.35302036</v>
      </c>
      <c r="G60" s="55" t="n">
        <v>594618.376</v>
      </c>
      <c r="H60" s="45" t="n">
        <v>47918</v>
      </c>
      <c r="I60" s="55" t="n">
        <v>5971379.97702036</v>
      </c>
      <c r="J60" s="55" t="n">
        <v>3379060.291</v>
      </c>
      <c r="K60" s="56" t="n">
        <v>2592319.68602036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:K6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11" min="2" style="1" width="16.12"/>
    <col collapsed="false" customWidth="true" hidden="false" outlineLevel="0" max="12" min="12" style="1" width="35.62"/>
    <col collapsed="false" customWidth="false" hidden="false" outlineLevel="0" max="257" min="13" style="1" width="12.62"/>
  </cols>
  <sheetData>
    <row r="1" customFormat="false" ht="18" hidden="false" customHeight="tru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5" customFormat="false" ht="13.5" hidden="false" customHeight="true" outlineLevel="0" collapsed="false">
      <c r="A5" s="5" t="s">
        <v>87</v>
      </c>
      <c r="B5" s="6"/>
      <c r="C5" s="6"/>
      <c r="D5" s="6"/>
      <c r="E5" s="6"/>
      <c r="F5" s="6"/>
      <c r="G5" s="6"/>
      <c r="H5" s="6"/>
      <c r="I5" s="6"/>
      <c r="K5" s="7" t="s">
        <v>3</v>
      </c>
      <c r="L5" s="5" t="s">
        <v>87</v>
      </c>
    </row>
    <row r="6" customFormat="false" ht="14.25" hidden="false" customHeight="true" outlineLevel="0" collapsed="false">
      <c r="A6" s="22"/>
      <c r="B6" s="9" t="s">
        <v>4</v>
      </c>
      <c r="C6" s="9" t="s">
        <v>5</v>
      </c>
      <c r="D6" s="9" t="s">
        <v>4</v>
      </c>
      <c r="E6" s="9" t="s">
        <v>6</v>
      </c>
      <c r="F6" s="9" t="s">
        <v>4</v>
      </c>
      <c r="G6" s="10" t="s">
        <v>7</v>
      </c>
      <c r="H6" s="9" t="s">
        <v>8</v>
      </c>
      <c r="I6" s="11" t="s">
        <v>9</v>
      </c>
      <c r="J6" s="12"/>
      <c r="K6" s="12"/>
      <c r="L6" s="8"/>
    </row>
    <row r="7" customFormat="false" ht="13.5" hidden="false" customHeight="true" outlineLevel="0" collapsed="false">
      <c r="A7" s="58" t="s">
        <v>10</v>
      </c>
      <c r="B7" s="14" t="s">
        <v>11</v>
      </c>
      <c r="C7" s="14"/>
      <c r="D7" s="14" t="s">
        <v>11</v>
      </c>
      <c r="E7" s="14"/>
      <c r="F7" s="14" t="s">
        <v>11</v>
      </c>
      <c r="G7" s="10"/>
      <c r="H7" s="14"/>
      <c r="I7" s="14" t="s">
        <v>12</v>
      </c>
      <c r="J7" s="9"/>
      <c r="K7" s="11" t="s">
        <v>13</v>
      </c>
      <c r="L7" s="13" t="s">
        <v>10</v>
      </c>
    </row>
    <row r="8" customFormat="false" ht="14.25" hidden="false" customHeight="false" outlineLevel="0" collapsed="false">
      <c r="A8" s="23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0"/>
      <c r="H8" s="15" t="s">
        <v>19</v>
      </c>
      <c r="I8" s="15" t="s">
        <v>20</v>
      </c>
      <c r="J8" s="15" t="s">
        <v>21</v>
      </c>
      <c r="K8" s="16" t="s">
        <v>22</v>
      </c>
      <c r="L8" s="24"/>
    </row>
    <row r="9" customFormat="false" ht="14.25" hidden="false" customHeight="false" outlineLevel="0" collapsed="false">
      <c r="A9" s="37"/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9" t="s">
        <v>32</v>
      </c>
      <c r="L9" s="17"/>
    </row>
    <row r="10" customFormat="false" ht="18" hidden="false" customHeight="true" outlineLevel="0" collapsed="false">
      <c r="A10" s="23"/>
      <c r="B10" s="20"/>
      <c r="L10" s="24"/>
    </row>
    <row r="11" customFormat="false" ht="21" hidden="false" customHeight="true" outlineLevel="0" collapsed="false">
      <c r="A11" s="24" t="s">
        <v>33</v>
      </c>
      <c r="B11" s="25" t="n">
        <v>185542</v>
      </c>
      <c r="C11" s="26" t="n">
        <v>103359</v>
      </c>
      <c r="D11" s="26" t="n">
        <v>82183</v>
      </c>
      <c r="E11" s="26" t="n">
        <v>29560</v>
      </c>
      <c r="F11" s="26" t="n">
        <v>52623</v>
      </c>
      <c r="G11" s="26" t="n">
        <v>9211</v>
      </c>
      <c r="H11" s="26" t="n">
        <v>7949</v>
      </c>
      <c r="I11" s="26" t="n">
        <v>51361</v>
      </c>
      <c r="J11" s="26" t="n">
        <v>37565</v>
      </c>
      <c r="K11" s="27" t="n">
        <v>13796</v>
      </c>
      <c r="L11" s="23" t="s">
        <v>33</v>
      </c>
    </row>
    <row r="12" customFormat="false" ht="21" hidden="false" customHeight="true" outlineLevel="0" collapsed="false">
      <c r="A12" s="24" t="s">
        <v>34</v>
      </c>
      <c r="B12" s="25" t="n">
        <v>113145</v>
      </c>
      <c r="C12" s="26" t="n">
        <v>64882</v>
      </c>
      <c r="D12" s="26" t="n">
        <v>48263</v>
      </c>
      <c r="E12" s="26" t="n">
        <v>18470</v>
      </c>
      <c r="F12" s="26" t="n">
        <v>29793</v>
      </c>
      <c r="G12" s="26" t="n">
        <v>5426</v>
      </c>
      <c r="H12" s="26" t="n">
        <v>7810</v>
      </c>
      <c r="I12" s="26" t="n">
        <v>32177</v>
      </c>
      <c r="J12" s="26" t="n">
        <v>19422</v>
      </c>
      <c r="K12" s="27" t="n">
        <v>12755</v>
      </c>
      <c r="L12" s="23" t="s">
        <v>34</v>
      </c>
    </row>
    <row r="13" customFormat="false" ht="21" hidden="false" customHeight="true" outlineLevel="0" collapsed="false">
      <c r="A13" s="24" t="s">
        <v>35</v>
      </c>
      <c r="B13" s="25" t="n">
        <v>22515</v>
      </c>
      <c r="C13" s="26" t="n">
        <v>11890</v>
      </c>
      <c r="D13" s="26" t="n">
        <v>10625</v>
      </c>
      <c r="E13" s="26" t="n">
        <v>3976</v>
      </c>
      <c r="F13" s="26" t="n">
        <v>6649</v>
      </c>
      <c r="G13" s="26" t="n">
        <v>1185</v>
      </c>
      <c r="H13" s="26" t="n">
        <v>0</v>
      </c>
      <c r="I13" s="26" t="n">
        <v>5464</v>
      </c>
      <c r="J13" s="26" t="n">
        <v>6141</v>
      </c>
      <c r="K13" s="27" t="n">
        <v>-677</v>
      </c>
      <c r="L13" s="23" t="s">
        <v>35</v>
      </c>
    </row>
    <row r="14" customFormat="false" ht="21" hidden="false" customHeight="true" outlineLevel="0" collapsed="false">
      <c r="A14" s="24" t="s">
        <v>36</v>
      </c>
      <c r="B14" s="25" t="n">
        <v>49882</v>
      </c>
      <c r="C14" s="26" t="n">
        <v>26587</v>
      </c>
      <c r="D14" s="26" t="n">
        <v>23295</v>
      </c>
      <c r="E14" s="26" t="n">
        <v>7114</v>
      </c>
      <c r="F14" s="26" t="n">
        <v>16181</v>
      </c>
      <c r="G14" s="26" t="n">
        <v>2600</v>
      </c>
      <c r="H14" s="26" t="n">
        <v>139</v>
      </c>
      <c r="I14" s="26" t="n">
        <v>13720</v>
      </c>
      <c r="J14" s="26" t="n">
        <v>12002</v>
      </c>
      <c r="K14" s="27" t="n">
        <v>1718</v>
      </c>
      <c r="L14" s="23" t="s">
        <v>36</v>
      </c>
    </row>
    <row r="15" customFormat="false" ht="21" hidden="false" customHeight="true" outlineLevel="0" collapsed="false">
      <c r="A15" s="24" t="s">
        <v>37</v>
      </c>
      <c r="B15" s="25" t="n">
        <v>21047</v>
      </c>
      <c r="C15" s="26" t="n">
        <v>13062</v>
      </c>
      <c r="D15" s="26" t="n">
        <v>7985</v>
      </c>
      <c r="E15" s="26" t="n">
        <v>3805</v>
      </c>
      <c r="F15" s="26" t="n">
        <v>4180</v>
      </c>
      <c r="G15" s="26" t="n">
        <v>1284</v>
      </c>
      <c r="H15" s="26" t="n">
        <v>0</v>
      </c>
      <c r="I15" s="26" t="n">
        <v>2896</v>
      </c>
      <c r="J15" s="26" t="n">
        <v>7678</v>
      </c>
      <c r="K15" s="27" t="n">
        <v>-4782</v>
      </c>
      <c r="L15" s="23" t="s">
        <v>37</v>
      </c>
    </row>
    <row r="16" customFormat="false" ht="21" hidden="false" customHeight="true" outlineLevel="0" collapsed="false">
      <c r="A16" s="24" t="s">
        <v>38</v>
      </c>
      <c r="B16" s="25" t="n">
        <v>10462850</v>
      </c>
      <c r="C16" s="26" t="n">
        <v>7460594</v>
      </c>
      <c r="D16" s="26" t="n">
        <v>3002256</v>
      </c>
      <c r="E16" s="26" t="n">
        <v>288064</v>
      </c>
      <c r="F16" s="26" t="n">
        <v>2714192</v>
      </c>
      <c r="G16" s="26" t="n">
        <v>356529</v>
      </c>
      <c r="H16" s="26" t="n">
        <v>2068</v>
      </c>
      <c r="I16" s="26" t="n">
        <v>2359731</v>
      </c>
      <c r="J16" s="26" t="n">
        <v>1172259</v>
      </c>
      <c r="K16" s="27" t="n">
        <v>1187472</v>
      </c>
      <c r="L16" s="23" t="s">
        <v>38</v>
      </c>
    </row>
    <row r="17" customFormat="false" ht="21" hidden="false" customHeight="true" outlineLevel="0" collapsed="false">
      <c r="A17" s="24" t="s">
        <v>39</v>
      </c>
      <c r="B17" s="25" t="n">
        <v>484363</v>
      </c>
      <c r="C17" s="26" t="n">
        <v>334456</v>
      </c>
      <c r="D17" s="26" t="n">
        <v>149907</v>
      </c>
      <c r="E17" s="26"/>
      <c r="F17" s="26"/>
      <c r="G17" s="26"/>
      <c r="H17" s="26"/>
      <c r="I17" s="26"/>
      <c r="J17" s="26"/>
      <c r="K17" s="27"/>
      <c r="L17" s="23" t="s">
        <v>39</v>
      </c>
    </row>
    <row r="18" customFormat="false" ht="21" hidden="false" customHeight="true" outlineLevel="0" collapsed="false">
      <c r="A18" s="24" t="s">
        <v>40</v>
      </c>
      <c r="B18" s="25" t="n">
        <v>38074</v>
      </c>
      <c r="C18" s="26" t="n">
        <v>23791</v>
      </c>
      <c r="D18" s="26" t="n">
        <v>14283</v>
      </c>
      <c r="E18" s="26"/>
      <c r="F18" s="26"/>
      <c r="G18" s="26"/>
      <c r="H18" s="26"/>
      <c r="I18" s="26"/>
      <c r="J18" s="26"/>
      <c r="K18" s="27"/>
      <c r="L18" s="23" t="s">
        <v>40</v>
      </c>
    </row>
    <row r="19" customFormat="false" ht="21" hidden="false" customHeight="true" outlineLevel="0" collapsed="false">
      <c r="A19" s="24" t="s">
        <v>41</v>
      </c>
      <c r="B19" s="25" t="n">
        <v>87817</v>
      </c>
      <c r="C19" s="26" t="n">
        <v>66519</v>
      </c>
      <c r="D19" s="26" t="n">
        <v>21298</v>
      </c>
      <c r="E19" s="26"/>
      <c r="F19" s="26"/>
      <c r="G19" s="26"/>
      <c r="H19" s="26"/>
      <c r="I19" s="26"/>
      <c r="J19" s="26"/>
      <c r="K19" s="27"/>
      <c r="L19" s="23" t="s">
        <v>41</v>
      </c>
    </row>
    <row r="20" customFormat="false" ht="21" hidden="false" customHeight="true" outlineLevel="0" collapsed="false">
      <c r="A20" s="24" t="s">
        <v>42</v>
      </c>
      <c r="B20" s="25" t="n">
        <v>1394343</v>
      </c>
      <c r="C20" s="26" t="n">
        <v>969568</v>
      </c>
      <c r="D20" s="26" t="n">
        <v>424775</v>
      </c>
      <c r="E20" s="26"/>
      <c r="F20" s="26"/>
      <c r="G20" s="26"/>
      <c r="H20" s="26"/>
      <c r="I20" s="26"/>
      <c r="J20" s="26"/>
      <c r="K20" s="27"/>
      <c r="L20" s="23" t="s">
        <v>42</v>
      </c>
    </row>
    <row r="21" customFormat="false" ht="21" hidden="false" customHeight="true" outlineLevel="0" collapsed="false">
      <c r="A21" s="24" t="s">
        <v>43</v>
      </c>
      <c r="B21" s="25" t="n">
        <v>759855</v>
      </c>
      <c r="C21" s="26" t="n">
        <v>635041</v>
      </c>
      <c r="D21" s="26" t="n">
        <v>124814</v>
      </c>
      <c r="E21" s="26"/>
      <c r="F21" s="26"/>
      <c r="G21" s="26"/>
      <c r="H21" s="26"/>
      <c r="I21" s="26"/>
      <c r="J21" s="26"/>
      <c r="K21" s="27"/>
      <c r="L21" s="23" t="s">
        <v>43</v>
      </c>
    </row>
    <row r="22" customFormat="false" ht="21" hidden="false" customHeight="true" outlineLevel="0" collapsed="false">
      <c r="A22" s="24" t="s">
        <v>44</v>
      </c>
      <c r="B22" s="25" t="n">
        <v>232484</v>
      </c>
      <c r="C22" s="26" t="n">
        <v>139352</v>
      </c>
      <c r="D22" s="26" t="n">
        <v>93132</v>
      </c>
      <c r="E22" s="26"/>
      <c r="F22" s="26"/>
      <c r="G22" s="26"/>
      <c r="H22" s="26"/>
      <c r="I22" s="26"/>
      <c r="J22" s="26"/>
      <c r="K22" s="27"/>
      <c r="L22" s="23" t="s">
        <v>44</v>
      </c>
    </row>
    <row r="23" customFormat="false" ht="21" hidden="false" customHeight="true" outlineLevel="0" collapsed="false">
      <c r="A23" s="28" t="s">
        <v>45</v>
      </c>
      <c r="B23" s="25" t="n">
        <v>533688</v>
      </c>
      <c r="C23" s="26" t="n">
        <v>500555</v>
      </c>
      <c r="D23" s="26" t="n">
        <v>33133</v>
      </c>
      <c r="E23" s="26"/>
      <c r="F23" s="26"/>
      <c r="G23" s="26"/>
      <c r="H23" s="26"/>
      <c r="I23" s="26"/>
      <c r="J23" s="26"/>
      <c r="K23" s="27"/>
      <c r="L23" s="29" t="s">
        <v>46</v>
      </c>
    </row>
    <row r="24" customFormat="false" ht="21" hidden="false" customHeight="true" outlineLevel="0" collapsed="false">
      <c r="A24" s="24" t="s">
        <v>47</v>
      </c>
      <c r="B24" s="25" t="n">
        <v>361395</v>
      </c>
      <c r="C24" s="26" t="n">
        <v>251248</v>
      </c>
      <c r="D24" s="26" t="n">
        <v>110147</v>
      </c>
      <c r="E24" s="26"/>
      <c r="F24" s="26"/>
      <c r="G24" s="26"/>
      <c r="H24" s="26"/>
      <c r="I24" s="26"/>
      <c r="J24" s="26"/>
      <c r="K24" s="27"/>
      <c r="L24" s="23" t="s">
        <v>47</v>
      </c>
    </row>
    <row r="25" customFormat="false" ht="21" hidden="false" customHeight="true" outlineLevel="0" collapsed="false">
      <c r="A25" s="30" t="s">
        <v>48</v>
      </c>
      <c r="B25" s="25" t="n">
        <v>786282</v>
      </c>
      <c r="C25" s="26" t="n">
        <v>518245</v>
      </c>
      <c r="D25" s="26" t="n">
        <v>268037</v>
      </c>
      <c r="E25" s="26"/>
      <c r="F25" s="26"/>
      <c r="G25" s="26"/>
      <c r="H25" s="26"/>
      <c r="I25" s="26"/>
      <c r="J25" s="26"/>
      <c r="K25" s="27"/>
      <c r="L25" s="23" t="s">
        <v>48</v>
      </c>
    </row>
    <row r="26" customFormat="false" ht="21" hidden="false" customHeight="true" outlineLevel="0" collapsed="false">
      <c r="A26" s="24" t="s">
        <v>49</v>
      </c>
      <c r="B26" s="25" t="n">
        <v>2031982</v>
      </c>
      <c r="C26" s="26" t="n">
        <v>1223695</v>
      </c>
      <c r="D26" s="26" t="n">
        <v>808287</v>
      </c>
      <c r="E26" s="26"/>
      <c r="F26" s="26"/>
      <c r="G26" s="26"/>
      <c r="H26" s="26"/>
      <c r="I26" s="26"/>
      <c r="J26" s="26"/>
      <c r="K26" s="27"/>
      <c r="L26" s="23" t="s">
        <v>49</v>
      </c>
    </row>
    <row r="27" customFormat="false" ht="21" hidden="false" customHeight="true" outlineLevel="0" collapsed="false">
      <c r="A27" s="24" t="s">
        <v>50</v>
      </c>
      <c r="B27" s="25" t="n">
        <v>573262</v>
      </c>
      <c r="C27" s="26" t="n">
        <v>442745</v>
      </c>
      <c r="D27" s="26" t="n">
        <v>130517</v>
      </c>
      <c r="E27" s="26"/>
      <c r="F27" s="26"/>
      <c r="G27" s="26"/>
      <c r="H27" s="26"/>
      <c r="I27" s="26"/>
      <c r="J27" s="26"/>
      <c r="K27" s="27"/>
      <c r="L27" s="23" t="s">
        <v>50</v>
      </c>
    </row>
    <row r="28" customFormat="false" ht="21" hidden="false" customHeight="true" outlineLevel="0" collapsed="false">
      <c r="A28" s="24" t="s">
        <v>51</v>
      </c>
      <c r="B28" s="25" t="n">
        <v>174760</v>
      </c>
      <c r="C28" s="26" t="n">
        <v>78511</v>
      </c>
      <c r="D28" s="26" t="n">
        <v>96249</v>
      </c>
      <c r="E28" s="26"/>
      <c r="F28" s="26"/>
      <c r="G28" s="26"/>
      <c r="H28" s="26"/>
      <c r="I28" s="26"/>
      <c r="J28" s="26"/>
      <c r="K28" s="27"/>
      <c r="L28" s="23" t="s">
        <v>51</v>
      </c>
    </row>
    <row r="29" customFormat="false" ht="21" hidden="false" customHeight="true" outlineLevel="0" collapsed="false">
      <c r="A29" s="24" t="s">
        <v>52</v>
      </c>
      <c r="B29" s="25" t="n">
        <v>2129682</v>
      </c>
      <c r="C29" s="26" t="n">
        <v>1697232</v>
      </c>
      <c r="D29" s="26" t="n">
        <v>432450</v>
      </c>
      <c r="E29" s="26"/>
      <c r="F29" s="26"/>
      <c r="G29" s="26"/>
      <c r="H29" s="26"/>
      <c r="I29" s="26"/>
      <c r="J29" s="26"/>
      <c r="K29" s="27"/>
      <c r="L29" s="23" t="s">
        <v>52</v>
      </c>
    </row>
    <row r="30" customFormat="false" ht="21" hidden="false" customHeight="true" outlineLevel="0" collapsed="false">
      <c r="A30" s="24" t="s">
        <v>53</v>
      </c>
      <c r="B30" s="25" t="n">
        <v>42633</v>
      </c>
      <c r="C30" s="26" t="n">
        <v>27633</v>
      </c>
      <c r="D30" s="26" t="n">
        <v>15000</v>
      </c>
      <c r="E30" s="26"/>
      <c r="F30" s="26"/>
      <c r="G30" s="26"/>
      <c r="H30" s="26"/>
      <c r="I30" s="26"/>
      <c r="J30" s="26"/>
      <c r="K30" s="27"/>
      <c r="L30" s="23" t="s">
        <v>53</v>
      </c>
    </row>
    <row r="31" customFormat="false" ht="21" hidden="false" customHeight="true" outlineLevel="0" collapsed="false">
      <c r="A31" s="24" t="s">
        <v>54</v>
      </c>
      <c r="B31" s="25" t="n">
        <v>832230</v>
      </c>
      <c r="C31" s="26" t="n">
        <v>552003</v>
      </c>
      <c r="D31" s="26" t="n">
        <v>280227</v>
      </c>
      <c r="E31" s="26"/>
      <c r="F31" s="26"/>
      <c r="G31" s="26"/>
      <c r="H31" s="26"/>
      <c r="I31" s="26"/>
      <c r="J31" s="26"/>
      <c r="K31" s="27"/>
      <c r="L31" s="23" t="s">
        <v>54</v>
      </c>
    </row>
    <row r="32" customFormat="false" ht="21" hidden="false" customHeight="true" outlineLevel="0" collapsed="false">
      <c r="A32" s="24" t="s">
        <v>55</v>
      </c>
      <c r="B32" s="25" t="n">
        <v>725723</v>
      </c>
      <c r="C32" s="26" t="n">
        <v>532989</v>
      </c>
      <c r="D32" s="26" t="n">
        <v>192734</v>
      </c>
      <c r="E32" s="26" t="n">
        <v>158963</v>
      </c>
      <c r="F32" s="26" t="n">
        <v>33771</v>
      </c>
      <c r="G32" s="26" t="n">
        <v>17275</v>
      </c>
      <c r="H32" s="26" t="n">
        <v>3681</v>
      </c>
      <c r="I32" s="26" t="n">
        <v>20177</v>
      </c>
      <c r="J32" s="26" t="n">
        <v>24417</v>
      </c>
      <c r="K32" s="27" t="n">
        <v>-4240</v>
      </c>
      <c r="L32" s="23" t="s">
        <v>55</v>
      </c>
    </row>
    <row r="33" customFormat="false" ht="21" hidden="false" customHeight="true" outlineLevel="0" collapsed="false">
      <c r="A33" s="24" t="s">
        <v>56</v>
      </c>
      <c r="B33" s="25" t="n">
        <v>843603</v>
      </c>
      <c r="C33" s="26" t="n">
        <v>463814</v>
      </c>
      <c r="D33" s="26" t="n">
        <v>379789</v>
      </c>
      <c r="E33" s="26" t="n">
        <v>29462</v>
      </c>
      <c r="F33" s="26" t="n">
        <v>350327</v>
      </c>
      <c r="G33" s="26" t="n">
        <v>26752</v>
      </c>
      <c r="H33" s="26" t="n">
        <v>3989</v>
      </c>
      <c r="I33" s="26" t="n">
        <v>327564</v>
      </c>
      <c r="J33" s="26" t="n">
        <v>208082</v>
      </c>
      <c r="K33" s="27" t="n">
        <v>119482</v>
      </c>
      <c r="L33" s="23" t="s">
        <v>56</v>
      </c>
    </row>
    <row r="34" customFormat="false" ht="21" hidden="false" customHeight="true" outlineLevel="0" collapsed="false">
      <c r="A34" s="24" t="s">
        <v>57</v>
      </c>
      <c r="B34" s="25" t="n">
        <v>1046216</v>
      </c>
      <c r="C34" s="26" t="n">
        <v>409337</v>
      </c>
      <c r="D34" s="26" t="n">
        <v>636879</v>
      </c>
      <c r="E34" s="26" t="n">
        <v>67270</v>
      </c>
      <c r="F34" s="26" t="n">
        <v>569609</v>
      </c>
      <c r="G34" s="26" t="n">
        <v>56658</v>
      </c>
      <c r="H34" s="26" t="n">
        <v>291</v>
      </c>
      <c r="I34" s="26" t="n">
        <v>513242</v>
      </c>
      <c r="J34" s="26" t="n">
        <v>222128</v>
      </c>
      <c r="K34" s="27" t="n">
        <v>291114</v>
      </c>
      <c r="L34" s="23" t="s">
        <v>57</v>
      </c>
    </row>
    <row r="35" customFormat="false" ht="21" hidden="false" customHeight="true" outlineLevel="0" collapsed="false">
      <c r="A35" s="24" t="s">
        <v>58</v>
      </c>
      <c r="B35" s="25" t="n">
        <v>728633</v>
      </c>
      <c r="C35" s="26" t="n">
        <v>284744</v>
      </c>
      <c r="D35" s="26" t="n">
        <v>443889</v>
      </c>
      <c r="E35" s="26" t="n">
        <v>101520</v>
      </c>
      <c r="F35" s="26" t="n">
        <v>342369</v>
      </c>
      <c r="G35" s="26" t="n">
        <v>40495</v>
      </c>
      <c r="H35" s="26" t="n">
        <v>4388</v>
      </c>
      <c r="I35" s="26" t="n">
        <v>306262</v>
      </c>
      <c r="J35" s="26" t="n">
        <v>203370</v>
      </c>
      <c r="K35" s="27" t="n">
        <v>102892</v>
      </c>
      <c r="L35" s="23" t="s">
        <v>58</v>
      </c>
    </row>
    <row r="36" customFormat="false" ht="21" hidden="false" customHeight="true" outlineLevel="0" collapsed="false">
      <c r="A36" s="24" t="s">
        <v>59</v>
      </c>
      <c r="B36" s="25" t="n">
        <v>402004.394292977</v>
      </c>
      <c r="C36" s="26" t="n">
        <v>236764</v>
      </c>
      <c r="D36" s="26" t="n">
        <v>165240.394292977</v>
      </c>
      <c r="E36" s="26" t="n">
        <v>22579</v>
      </c>
      <c r="F36" s="26" t="n">
        <v>142661.394292977</v>
      </c>
      <c r="G36" s="26" t="n">
        <v>13958</v>
      </c>
      <c r="H36" s="26" t="n">
        <v>0</v>
      </c>
      <c r="I36" s="26" t="n">
        <v>128703.394292977</v>
      </c>
      <c r="J36" s="26" t="n">
        <v>80744</v>
      </c>
      <c r="K36" s="27" t="n">
        <v>47959.3942929774</v>
      </c>
      <c r="L36" s="23" t="s">
        <v>59</v>
      </c>
    </row>
    <row r="37" customFormat="false" ht="21" hidden="false" customHeight="true" outlineLevel="0" collapsed="false">
      <c r="A37" s="24" t="s">
        <v>60</v>
      </c>
      <c r="B37" s="25" t="n">
        <v>348994</v>
      </c>
      <c r="C37" s="26" t="n">
        <v>173691</v>
      </c>
      <c r="D37" s="26" t="n">
        <v>175303</v>
      </c>
      <c r="E37" s="26" t="n">
        <v>48166</v>
      </c>
      <c r="F37" s="26" t="n">
        <v>127137</v>
      </c>
      <c r="G37" s="26" t="n">
        <v>11573</v>
      </c>
      <c r="H37" s="26" t="n">
        <v>0</v>
      </c>
      <c r="I37" s="26" t="n">
        <v>115564</v>
      </c>
      <c r="J37" s="26" t="n">
        <v>21036</v>
      </c>
      <c r="K37" s="27" t="n">
        <v>94528</v>
      </c>
      <c r="L37" s="23" t="s">
        <v>60</v>
      </c>
    </row>
    <row r="38" customFormat="false" ht="21" hidden="false" customHeight="true" outlineLevel="0" collapsed="false">
      <c r="A38" s="24" t="s">
        <v>61</v>
      </c>
      <c r="B38" s="25" t="n">
        <v>432687</v>
      </c>
      <c r="C38" s="26" t="n">
        <v>144718</v>
      </c>
      <c r="D38" s="26" t="n">
        <v>287969</v>
      </c>
      <c r="E38" s="26" t="n">
        <v>29406</v>
      </c>
      <c r="F38" s="26" t="n">
        <v>258563</v>
      </c>
      <c r="G38" s="26" t="n">
        <v>7303</v>
      </c>
      <c r="H38" s="26" t="n">
        <v>4370</v>
      </c>
      <c r="I38" s="26" t="n">
        <v>255630</v>
      </c>
      <c r="J38" s="26" t="n">
        <v>114754</v>
      </c>
      <c r="K38" s="27" t="n">
        <v>140876</v>
      </c>
      <c r="L38" s="23" t="s">
        <v>61</v>
      </c>
    </row>
    <row r="39" customFormat="false" ht="21" hidden="false" customHeight="true" outlineLevel="0" collapsed="false">
      <c r="A39" s="24" t="s">
        <v>62</v>
      </c>
      <c r="B39" s="25" t="n">
        <v>876129</v>
      </c>
      <c r="C39" s="26" t="n">
        <v>173984</v>
      </c>
      <c r="D39" s="26" t="n">
        <v>702145</v>
      </c>
      <c r="E39" s="26" t="n">
        <v>255378</v>
      </c>
      <c r="F39" s="26" t="n">
        <v>446767</v>
      </c>
      <c r="G39" s="26" t="n">
        <v>37721</v>
      </c>
      <c r="H39" s="26" t="n">
        <v>279</v>
      </c>
      <c r="I39" s="26" t="n">
        <v>409325</v>
      </c>
      <c r="J39" s="26" t="n">
        <v>19586</v>
      </c>
      <c r="K39" s="27" t="n">
        <v>389739</v>
      </c>
      <c r="L39" s="23" t="s">
        <v>62</v>
      </c>
    </row>
    <row r="40" customFormat="false" ht="21" hidden="false" customHeight="true" outlineLevel="0" collapsed="false">
      <c r="A40" s="24" t="s">
        <v>63</v>
      </c>
      <c r="B40" s="25" t="n">
        <v>443053</v>
      </c>
      <c r="C40" s="26" t="n">
        <v>141313</v>
      </c>
      <c r="D40" s="26" t="n">
        <v>301740</v>
      </c>
      <c r="E40" s="26" t="n">
        <v>52163</v>
      </c>
      <c r="F40" s="26" t="n">
        <v>249577</v>
      </c>
      <c r="G40" s="26" t="n">
        <v>20741</v>
      </c>
      <c r="H40" s="26" t="n">
        <v>925</v>
      </c>
      <c r="I40" s="26" t="n">
        <v>229761</v>
      </c>
      <c r="J40" s="26" t="n">
        <v>71993</v>
      </c>
      <c r="K40" s="27" t="n">
        <v>157768</v>
      </c>
      <c r="L40" s="23" t="s">
        <v>63</v>
      </c>
    </row>
    <row r="41" customFormat="false" ht="21" hidden="false" customHeight="true" outlineLevel="0" collapsed="false">
      <c r="A41" s="24" t="s">
        <v>64</v>
      </c>
      <c r="B41" s="31" t="n">
        <v>467124</v>
      </c>
      <c r="C41" s="32" t="n">
        <v>162696</v>
      </c>
      <c r="D41" s="32" t="n">
        <v>304428</v>
      </c>
      <c r="E41" s="32" t="n">
        <v>34785</v>
      </c>
      <c r="F41" s="32" t="n">
        <v>269643</v>
      </c>
      <c r="G41" s="32" t="n">
        <v>313.899</v>
      </c>
      <c r="H41" s="26" t="n">
        <v>0</v>
      </c>
      <c r="I41" s="32" t="n">
        <v>269329.101</v>
      </c>
      <c r="J41" s="32" t="n">
        <v>269329.03</v>
      </c>
      <c r="K41" s="33" t="n">
        <v>0.0709999999962747</v>
      </c>
      <c r="L41" s="23" t="s">
        <v>64</v>
      </c>
    </row>
    <row r="42" customFormat="false" ht="21" hidden="false" customHeight="true" outlineLevel="0" collapsed="false">
      <c r="A42" s="24" t="s">
        <v>65</v>
      </c>
      <c r="B42" s="25" t="n">
        <v>497383</v>
      </c>
      <c r="C42" s="26" t="n">
        <v>75136</v>
      </c>
      <c r="D42" s="26" t="n">
        <v>422247</v>
      </c>
      <c r="E42" s="26" t="n">
        <v>67534</v>
      </c>
      <c r="F42" s="26" t="n">
        <v>354713</v>
      </c>
      <c r="G42" s="26" t="n">
        <v>397</v>
      </c>
      <c r="H42" s="26" t="n">
        <v>0</v>
      </c>
      <c r="I42" s="26" t="n">
        <v>354316</v>
      </c>
      <c r="J42" s="26" t="n">
        <v>215887</v>
      </c>
      <c r="K42" s="27" t="n">
        <v>138429</v>
      </c>
      <c r="L42" s="23" t="s">
        <v>65</v>
      </c>
    </row>
    <row r="43" customFormat="false" ht="21" hidden="false" customHeight="true" outlineLevel="0" collapsed="false">
      <c r="A43" s="24" t="s">
        <v>66</v>
      </c>
      <c r="B43" s="25" t="n">
        <v>778108</v>
      </c>
      <c r="C43" s="26" t="n">
        <v>323799</v>
      </c>
      <c r="D43" s="26" t="n">
        <v>454309</v>
      </c>
      <c r="E43" s="26" t="n">
        <v>59240</v>
      </c>
      <c r="F43" s="26" t="n">
        <v>395069</v>
      </c>
      <c r="G43" s="26" t="n">
        <v>7585</v>
      </c>
      <c r="H43" s="26" t="n">
        <v>10445</v>
      </c>
      <c r="I43" s="26" t="n">
        <v>397929</v>
      </c>
      <c r="J43" s="26" t="n">
        <v>434675</v>
      </c>
      <c r="K43" s="27" t="n">
        <v>-36746</v>
      </c>
      <c r="L43" s="23" t="s">
        <v>66</v>
      </c>
    </row>
    <row r="44" customFormat="false" ht="21" hidden="false" customHeight="true" outlineLevel="0" collapsed="false">
      <c r="A44" s="24" t="s">
        <v>67</v>
      </c>
      <c r="B44" s="25" t="n">
        <v>550127</v>
      </c>
      <c r="C44" s="26" t="n">
        <v>225565</v>
      </c>
      <c r="D44" s="26" t="n">
        <v>324562</v>
      </c>
      <c r="E44" s="26" t="n">
        <v>56507</v>
      </c>
      <c r="F44" s="26" t="n">
        <v>268055</v>
      </c>
      <c r="G44" s="26" t="n">
        <v>32738</v>
      </c>
      <c r="H44" s="26" t="n">
        <v>5123</v>
      </c>
      <c r="I44" s="26" t="n">
        <v>240440</v>
      </c>
      <c r="J44" s="26" t="n">
        <v>293873</v>
      </c>
      <c r="K44" s="27" t="n">
        <v>-53433</v>
      </c>
      <c r="L44" s="23" t="s">
        <v>67</v>
      </c>
    </row>
    <row r="45" customFormat="false" ht="12.75" hidden="false" customHeight="true" outlineLevel="0" collapsed="false">
      <c r="A45" s="17"/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9.75" hidden="false" customHeight="true" outlineLevel="0" collapsed="false">
      <c r="A46" s="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21" hidden="false" customHeight="true" outlineLevel="0" collapsed="false">
      <c r="A47" s="13" t="s">
        <v>68</v>
      </c>
      <c r="B47" s="40" t="n">
        <v>18809223.394293</v>
      </c>
      <c r="C47" s="41" t="n">
        <v>10925565</v>
      </c>
      <c r="D47" s="41" t="n">
        <v>7883658.39429298</v>
      </c>
      <c r="E47" s="41" t="n">
        <v>1304402</v>
      </c>
      <c r="F47" s="41" t="n">
        <v>6579256.39429298</v>
      </c>
      <c r="G47" s="41" t="n">
        <v>640533.899</v>
      </c>
      <c r="H47" s="42" t="n">
        <v>43508</v>
      </c>
      <c r="I47" s="41" t="n">
        <v>5982230.49529298</v>
      </c>
      <c r="J47" s="41" t="n">
        <v>3397376.03</v>
      </c>
      <c r="K47" s="43" t="n">
        <v>2584854.46529298</v>
      </c>
      <c r="L47" s="13" t="s">
        <v>68</v>
      </c>
    </row>
    <row r="48" customFormat="false" ht="9" hidden="false" customHeight="true" outlineLevel="0" collapsed="false">
      <c r="A48" s="17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17"/>
    </row>
    <row r="49" customFormat="false" ht="9" hidden="false" customHeight="true" outlineLevel="0" collapsed="false">
      <c r="A49" s="24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24"/>
    </row>
    <row r="50" customFormat="false" ht="21" hidden="false" customHeight="true" outlineLevel="0" collapsed="false">
      <c r="A50" s="13" t="s">
        <v>69</v>
      </c>
      <c r="B50" s="40" t="n">
        <v>134494</v>
      </c>
      <c r="C50" s="46" t="s">
        <v>70</v>
      </c>
      <c r="D50" s="41" t="n">
        <v>134494</v>
      </c>
      <c r="E50" s="46" t="s">
        <v>70</v>
      </c>
      <c r="F50" s="41" t="n">
        <v>134494</v>
      </c>
      <c r="G50" s="41" t="n">
        <v>134494</v>
      </c>
      <c r="H50" s="46" t="s">
        <v>70</v>
      </c>
      <c r="I50" s="46" t="s">
        <v>70</v>
      </c>
      <c r="J50" s="46" t="s">
        <v>70</v>
      </c>
      <c r="K50" s="47" t="s">
        <v>70</v>
      </c>
      <c r="L50" s="13" t="s">
        <v>69</v>
      </c>
    </row>
    <row r="51" customFormat="false" ht="21" hidden="false" customHeight="true" outlineLevel="0" collapsed="false">
      <c r="A51" s="13" t="s">
        <v>71</v>
      </c>
      <c r="B51" s="40" t="n">
        <v>83740</v>
      </c>
      <c r="C51" s="46" t="s">
        <v>70</v>
      </c>
      <c r="D51" s="41" t="n">
        <v>83740</v>
      </c>
      <c r="E51" s="46" t="s">
        <v>70</v>
      </c>
      <c r="F51" s="41" t="n">
        <v>83740</v>
      </c>
      <c r="G51" s="41" t="n">
        <v>83740</v>
      </c>
      <c r="H51" s="46" t="s">
        <v>70</v>
      </c>
      <c r="I51" s="46" t="s">
        <v>70</v>
      </c>
      <c r="J51" s="46" t="s">
        <v>70</v>
      </c>
      <c r="K51" s="47" t="s">
        <v>70</v>
      </c>
      <c r="L51" s="13" t="s">
        <v>71</v>
      </c>
    </row>
    <row r="52" customFormat="false" ht="9" hidden="false" customHeight="true" outlineLevel="0" collapsed="false">
      <c r="A52" s="17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17"/>
    </row>
    <row r="53" customFormat="false" ht="9" hidden="false" customHeight="true" outlineLevel="0" collapsed="false">
      <c r="A53" s="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8"/>
    </row>
    <row r="54" customFormat="false" ht="21" hidden="false" customHeight="true" outlineLevel="0" collapsed="false">
      <c r="A54" s="13" t="s">
        <v>72</v>
      </c>
      <c r="B54" s="40" t="n">
        <v>18859977.394293</v>
      </c>
      <c r="C54" s="41" t="n">
        <v>10925565</v>
      </c>
      <c r="D54" s="41" t="n">
        <v>7934412.39429298</v>
      </c>
      <c r="E54" s="41" t="n">
        <v>1304402</v>
      </c>
      <c r="F54" s="41" t="n">
        <v>6630010.39429298</v>
      </c>
      <c r="G54" s="41" t="n">
        <v>691287.899</v>
      </c>
      <c r="H54" s="42" t="n">
        <v>43508</v>
      </c>
      <c r="I54" s="41" t="n">
        <v>5982230.49529298</v>
      </c>
      <c r="J54" s="41" t="n">
        <v>3397376.03</v>
      </c>
      <c r="K54" s="43" t="n">
        <v>2584854.46529298</v>
      </c>
      <c r="L54" s="13" t="s">
        <v>72</v>
      </c>
    </row>
    <row r="55" customFormat="false" ht="9" hidden="false" customHeight="true" outlineLevel="0" collapsed="false">
      <c r="A55" s="17"/>
      <c r="B55" s="48"/>
      <c r="C55" s="7"/>
      <c r="D55" s="7"/>
      <c r="E55" s="7"/>
      <c r="F55" s="7"/>
      <c r="G55" s="7"/>
      <c r="H55" s="7"/>
      <c r="I55" s="7"/>
      <c r="J55" s="7"/>
      <c r="K55" s="7"/>
      <c r="L55" s="17"/>
    </row>
    <row r="56" customFormat="false" ht="22.5" hidden="false" customHeight="true" outlineLevel="0" collapsed="false">
      <c r="A56" s="49" t="s">
        <v>73</v>
      </c>
      <c r="B56" s="50"/>
      <c r="C56" s="51"/>
      <c r="D56" s="51"/>
      <c r="E56" s="51"/>
      <c r="F56" s="51"/>
      <c r="G56" s="51"/>
      <c r="H56" s="51"/>
      <c r="I56" s="51"/>
      <c r="J56" s="51"/>
      <c r="K56" s="52"/>
      <c r="L56" s="49" t="s">
        <v>73</v>
      </c>
    </row>
    <row r="57" customFormat="false" ht="21" hidden="false" customHeight="true" outlineLevel="0" collapsed="false">
      <c r="A57" s="13" t="s">
        <v>74</v>
      </c>
      <c r="B57" s="40" t="n">
        <v>17933371.394293</v>
      </c>
      <c r="C57" s="41" t="n">
        <v>10651596</v>
      </c>
      <c r="D57" s="41" t="n">
        <v>7281775.39429298</v>
      </c>
      <c r="E57" s="41" t="n">
        <v>1191029</v>
      </c>
      <c r="F57" s="41" t="n">
        <v>6090746.39429298</v>
      </c>
      <c r="G57" s="41" t="n">
        <v>637092.899</v>
      </c>
      <c r="H57" s="42" t="n">
        <v>43508</v>
      </c>
      <c r="I57" s="41" t="n">
        <v>5497161.49529298</v>
      </c>
      <c r="J57" s="41" t="n">
        <v>2912307.03</v>
      </c>
      <c r="K57" s="43" t="n">
        <v>2584854.46529298</v>
      </c>
      <c r="L57" s="13" t="s">
        <v>74</v>
      </c>
    </row>
    <row r="58" customFormat="false" ht="21" hidden="false" customHeight="true" outlineLevel="0" collapsed="false">
      <c r="A58" s="13" t="s">
        <v>75</v>
      </c>
      <c r="B58" s="40" t="n">
        <v>732998</v>
      </c>
      <c r="C58" s="41" t="n">
        <v>230694</v>
      </c>
      <c r="D58" s="41" t="n">
        <v>502304</v>
      </c>
      <c r="E58" s="41" t="n">
        <v>95275</v>
      </c>
      <c r="F58" s="41" t="n">
        <v>407029</v>
      </c>
      <c r="G58" s="41" t="n">
        <v>391</v>
      </c>
      <c r="H58" s="46" t="s">
        <v>70</v>
      </c>
      <c r="I58" s="41" t="n">
        <v>406638</v>
      </c>
      <c r="J58" s="41" t="n">
        <v>406638</v>
      </c>
      <c r="K58" s="47" t="n">
        <v>0</v>
      </c>
      <c r="L58" s="13" t="s">
        <v>75</v>
      </c>
    </row>
    <row r="59" customFormat="false" ht="21" hidden="false" customHeight="true" outlineLevel="0" collapsed="false">
      <c r="A59" s="13" t="s">
        <v>76</v>
      </c>
      <c r="B59" s="40" t="n">
        <v>142854</v>
      </c>
      <c r="C59" s="41" t="n">
        <v>43275</v>
      </c>
      <c r="D59" s="41" t="n">
        <v>99579</v>
      </c>
      <c r="E59" s="41" t="n">
        <v>18098</v>
      </c>
      <c r="F59" s="41" t="n">
        <v>81481</v>
      </c>
      <c r="G59" s="41" t="n">
        <v>3050</v>
      </c>
      <c r="H59" s="46" t="s">
        <v>70</v>
      </c>
      <c r="I59" s="41" t="n">
        <v>78431</v>
      </c>
      <c r="J59" s="41" t="n">
        <v>78431</v>
      </c>
      <c r="K59" s="43" t="n">
        <v>0</v>
      </c>
      <c r="L59" s="13" t="s">
        <v>76</v>
      </c>
    </row>
    <row r="60" customFormat="false" ht="21" hidden="false" customHeight="true" outlineLevel="0" collapsed="false">
      <c r="A60" s="53" t="s">
        <v>77</v>
      </c>
      <c r="B60" s="54" t="n">
        <v>18809223.394293</v>
      </c>
      <c r="C60" s="55" t="n">
        <v>10925565</v>
      </c>
      <c r="D60" s="55" t="n">
        <v>7883658.39429298</v>
      </c>
      <c r="E60" s="55" t="n">
        <v>1304402</v>
      </c>
      <c r="F60" s="55" t="n">
        <v>6579256.39429298</v>
      </c>
      <c r="G60" s="55" t="n">
        <v>640533.899</v>
      </c>
      <c r="H60" s="45" t="n">
        <v>43508</v>
      </c>
      <c r="I60" s="55" t="n">
        <v>5982230.49529298</v>
      </c>
      <c r="J60" s="55" t="n">
        <v>3397376.03</v>
      </c>
      <c r="K60" s="56" t="n">
        <v>2584854.46529298</v>
      </c>
      <c r="L60" s="53" t="s">
        <v>77</v>
      </c>
    </row>
    <row r="61" customFormat="false" ht="17.25" hidden="false" customHeight="true" outlineLevel="0" collapsed="false">
      <c r="A61" s="5" t="s">
        <v>78</v>
      </c>
    </row>
    <row r="62" customFormat="false" ht="17.25" hidden="false" customHeight="true" outlineLevel="0" collapsed="false">
      <c r="A62" s="5" t="s">
        <v>79</v>
      </c>
    </row>
    <row r="111" customFormat="false" ht="14.25" hidden="false" customHeight="false" outlineLevel="0" collapsed="false">
      <c r="C111" s="57"/>
    </row>
  </sheetData>
  <mergeCells count="1">
    <mergeCell ref="G6:G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7:15:50Z</dcterms:created>
  <dc:creator>三重県</dc:creator>
  <dc:description/>
  <dc:language>en-US</dc:language>
  <cp:lastModifiedBy>三重県</cp:lastModifiedBy>
  <cp:lastPrinted>2018-05-10T04:48:42Z</cp:lastPrinted>
  <dcterms:modified xsi:type="dcterms:W3CDTF">2018-05-10T06:56:59Z</dcterms:modified>
  <cp:revision>0</cp:revision>
  <dc:subject/>
  <dc:title/>
</cp:coreProperties>
</file>