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17" sheetId="1" state="visible" r:id="rId2"/>
  </sheets>
  <definedNames>
    <definedName function="false" hidden="false" localSheetId="0" name="_xlnm.Print_Area" vbProcedure="false">'17'!$B$2:$P$39</definedName>
    <definedName function="false" hidden="false" localSheetId="0" name="_xlnm.Print_Titles" vbProcedure="false">'17'!$A:$A</definedName>
    <definedName function="false" hidden="false" name="\D" vbProcedure="false">'17'!$O$9</definedName>
    <definedName function="false" hidden="false" name="\H" vbProcedure="false">'17'!$I$5</definedName>
    <definedName function="false" hidden="false" name="\P" vbProcedure="false">#REF!</definedName>
    <definedName function="false" hidden="false" name="\Q" vbProcedure="false">'17'!$I$7</definedName>
    <definedName function="false" hidden="false" localSheetId="0" name="Print_Area_MI" vbProcedure="false">'17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１７  後期高齢者医療事業会計の状況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                    支</t>
  </si>
  <si>
    <t xml:space="preserve">歳     入     内     訳</t>
  </si>
  <si>
    <t xml:space="preserve">歳     出     内     訳</t>
  </si>
  <si>
    <t xml:space="preserve">市 町 名</t>
  </si>
  <si>
    <t xml:space="preserve">歳入合計</t>
  </si>
  <si>
    <t xml:space="preserve">歳出合計</t>
  </si>
  <si>
    <t xml:space="preserve">歳入歳出</t>
  </si>
  <si>
    <t xml:space="preserve">繰越又は</t>
  </si>
  <si>
    <t xml:space="preserve">実質収支額</t>
  </si>
  <si>
    <t xml:space="preserve">再差引収支額</t>
  </si>
  <si>
    <t xml:space="preserve">保 険 料</t>
  </si>
  <si>
    <t xml:space="preserve">繰 入 金</t>
  </si>
  <si>
    <t xml:space="preserve">繰 越 金</t>
  </si>
  <si>
    <t xml:space="preserve">その他収入</t>
  </si>
  <si>
    <t xml:space="preserve">総 務 費</t>
  </si>
  <si>
    <t xml:space="preserve">広域連合</t>
  </si>
  <si>
    <t xml:space="preserve">繰 出 金</t>
  </si>
  <si>
    <t xml:space="preserve">前年度繰上</t>
  </si>
  <si>
    <t xml:space="preserve">その他の支出</t>
  </si>
  <si>
    <t xml:space="preserve">差 引 額</t>
  </si>
  <si>
    <t xml:space="preserve">支払繰延等</t>
  </si>
  <si>
    <t xml:space="preserve">納 付 金</t>
  </si>
  <si>
    <t xml:space="preserve">充 用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6" min="2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5"/>
      <c r="F2" s="4"/>
      <c r="G2" s="4"/>
      <c r="H2" s="2"/>
      <c r="I2" s="6"/>
      <c r="J2" s="2"/>
      <c r="K2" s="6"/>
      <c r="L2" s="7"/>
      <c r="M2" s="7"/>
      <c r="N2" s="7"/>
      <c r="O2" s="7"/>
      <c r="P2" s="8" t="s">
        <v>2</v>
      </c>
    </row>
    <row r="3" customFormat="false" ht="27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1" t="s">
        <v>4</v>
      </c>
      <c r="I3" s="11"/>
      <c r="J3" s="11"/>
      <c r="K3" s="11"/>
      <c r="L3" s="10" t="s">
        <v>5</v>
      </c>
      <c r="M3" s="10"/>
      <c r="N3" s="10"/>
      <c r="O3" s="10"/>
      <c r="P3" s="10"/>
    </row>
    <row r="4" customFormat="false" ht="27" hidden="false" customHeight="true" outlineLevel="0" collapsed="false">
      <c r="A4" s="12"/>
      <c r="B4" s="13"/>
      <c r="C4" s="14"/>
      <c r="D4" s="14"/>
      <c r="E4" s="15"/>
      <c r="F4" s="15"/>
      <c r="G4" s="16"/>
      <c r="H4" s="17"/>
      <c r="I4" s="18"/>
      <c r="J4" s="18"/>
      <c r="K4" s="19"/>
      <c r="L4" s="17"/>
      <c r="M4" s="18"/>
      <c r="N4" s="18"/>
      <c r="O4" s="14"/>
      <c r="P4" s="20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27" hidden="false" customHeight="true" outlineLevel="0" collapsed="false">
      <c r="A5" s="22" t="s">
        <v>6</v>
      </c>
      <c r="B5" s="23" t="s">
        <v>7</v>
      </c>
      <c r="C5" s="24" t="s">
        <v>8</v>
      </c>
      <c r="D5" s="24" t="s">
        <v>9</v>
      </c>
      <c r="E5" s="25" t="s">
        <v>10</v>
      </c>
      <c r="F5" s="26" t="s">
        <v>11</v>
      </c>
      <c r="G5" s="26" t="s">
        <v>12</v>
      </c>
      <c r="H5" s="27" t="s">
        <v>13</v>
      </c>
      <c r="I5" s="28" t="s">
        <v>14</v>
      </c>
      <c r="J5" s="28" t="s">
        <v>15</v>
      </c>
      <c r="K5" s="24" t="s">
        <v>16</v>
      </c>
      <c r="L5" s="27" t="s">
        <v>17</v>
      </c>
      <c r="M5" s="28" t="s">
        <v>18</v>
      </c>
      <c r="N5" s="28" t="s">
        <v>19</v>
      </c>
      <c r="O5" s="24" t="s">
        <v>20</v>
      </c>
      <c r="P5" s="29" t="s">
        <v>21</v>
      </c>
      <c r="Q5" s="30"/>
      <c r="R5" s="30"/>
      <c r="S5" s="30"/>
      <c r="T5" s="30"/>
      <c r="U5" s="30"/>
      <c r="V5" s="30"/>
      <c r="W5" s="30"/>
      <c r="X5" s="30"/>
      <c r="Y5" s="30"/>
    </row>
    <row r="6" customFormat="false" ht="27" hidden="false" customHeight="true" outlineLevel="0" collapsed="false">
      <c r="A6" s="12"/>
      <c r="B6" s="13"/>
      <c r="C6" s="14"/>
      <c r="D6" s="24" t="s">
        <v>22</v>
      </c>
      <c r="E6" s="25" t="s">
        <v>23</v>
      </c>
      <c r="F6" s="15"/>
      <c r="G6" s="16"/>
      <c r="H6" s="27"/>
      <c r="I6" s="31"/>
      <c r="J6" s="28"/>
      <c r="K6" s="14"/>
      <c r="L6" s="27"/>
      <c r="M6" s="28" t="s">
        <v>24</v>
      </c>
      <c r="N6" s="28"/>
      <c r="O6" s="24" t="s">
        <v>25</v>
      </c>
      <c r="P6" s="20"/>
      <c r="Q6" s="21"/>
      <c r="R6" s="21"/>
      <c r="S6" s="30"/>
      <c r="T6" s="30"/>
      <c r="U6" s="30"/>
      <c r="V6" s="30"/>
      <c r="W6" s="21"/>
      <c r="X6" s="21"/>
      <c r="Y6" s="21"/>
    </row>
    <row r="7" customFormat="false" ht="27" hidden="false" customHeight="true" outlineLevel="0" collapsed="false">
      <c r="A7" s="32"/>
      <c r="B7" s="33"/>
      <c r="C7" s="34"/>
      <c r="D7" s="34"/>
      <c r="E7" s="35"/>
      <c r="F7" s="36"/>
      <c r="G7" s="36"/>
      <c r="H7" s="37"/>
      <c r="I7" s="38"/>
      <c r="J7" s="38"/>
      <c r="K7" s="34"/>
      <c r="L7" s="39"/>
      <c r="M7" s="38"/>
      <c r="N7" s="38"/>
      <c r="O7" s="34"/>
      <c r="P7" s="40"/>
      <c r="Q7" s="21"/>
      <c r="R7" s="21"/>
      <c r="S7" s="21"/>
      <c r="T7" s="30"/>
      <c r="U7" s="30"/>
      <c r="V7" s="21"/>
      <c r="W7" s="21"/>
      <c r="X7" s="21"/>
      <c r="Y7" s="21"/>
    </row>
    <row r="8" customFormat="false" ht="27" hidden="false" customHeight="true" outlineLevel="0" collapsed="false">
      <c r="A8" s="41" t="s">
        <v>26</v>
      </c>
      <c r="B8" s="42" t="n">
        <v>6083773</v>
      </c>
      <c r="C8" s="43" t="n">
        <v>6040640</v>
      </c>
      <c r="D8" s="43" t="n">
        <v>43133</v>
      </c>
      <c r="E8" s="44" t="n">
        <v>0</v>
      </c>
      <c r="F8" s="43" t="n">
        <v>43133</v>
      </c>
      <c r="G8" s="44" t="n">
        <v>43133</v>
      </c>
      <c r="H8" s="42" t="n">
        <v>2643899</v>
      </c>
      <c r="I8" s="44" t="n">
        <v>3309722</v>
      </c>
      <c r="J8" s="44" t="n">
        <v>41003</v>
      </c>
      <c r="K8" s="44" t="n">
        <v>89149</v>
      </c>
      <c r="L8" s="42" t="n">
        <v>84219</v>
      </c>
      <c r="M8" s="45" t="n">
        <v>5952138</v>
      </c>
      <c r="N8" s="46" t="n">
        <v>0</v>
      </c>
      <c r="O8" s="46" t="n">
        <v>0</v>
      </c>
      <c r="P8" s="47" t="n">
        <v>4283</v>
      </c>
    </row>
    <row r="9" customFormat="false" ht="27" hidden="false" customHeight="true" outlineLevel="0" collapsed="false">
      <c r="A9" s="48" t="s">
        <v>27</v>
      </c>
      <c r="B9" s="49" t="n">
        <v>5762692</v>
      </c>
      <c r="C9" s="50" t="n">
        <v>5743208</v>
      </c>
      <c r="D9" s="50" t="n">
        <v>19484</v>
      </c>
      <c r="E9" s="51" t="n">
        <v>0</v>
      </c>
      <c r="F9" s="50" t="n">
        <v>19484</v>
      </c>
      <c r="G9" s="51" t="n">
        <v>19484</v>
      </c>
      <c r="H9" s="49" t="n">
        <v>2763398</v>
      </c>
      <c r="I9" s="51" t="n">
        <v>2907297</v>
      </c>
      <c r="J9" s="51" t="n">
        <v>20024</v>
      </c>
      <c r="K9" s="51" t="n">
        <v>71973</v>
      </c>
      <c r="L9" s="49" t="n">
        <v>77236</v>
      </c>
      <c r="M9" s="52" t="n">
        <v>5662834</v>
      </c>
      <c r="N9" s="53" t="n">
        <v>0</v>
      </c>
      <c r="O9" s="53" t="n">
        <v>0</v>
      </c>
      <c r="P9" s="54" t="n">
        <v>3138</v>
      </c>
    </row>
    <row r="10" customFormat="false" ht="27" hidden="false" customHeight="true" outlineLevel="0" collapsed="false">
      <c r="A10" s="48" t="s">
        <v>28</v>
      </c>
      <c r="B10" s="49" t="n">
        <v>1713481</v>
      </c>
      <c r="C10" s="50" t="n">
        <v>1663537</v>
      </c>
      <c r="D10" s="50" t="n">
        <v>49944</v>
      </c>
      <c r="E10" s="51" t="n">
        <v>0</v>
      </c>
      <c r="F10" s="50" t="n">
        <v>49944</v>
      </c>
      <c r="G10" s="51" t="n">
        <v>75165</v>
      </c>
      <c r="H10" s="49" t="n">
        <v>1218450</v>
      </c>
      <c r="I10" s="51" t="n">
        <v>428346</v>
      </c>
      <c r="J10" s="51" t="n">
        <v>42927</v>
      </c>
      <c r="K10" s="51" t="n">
        <v>23758</v>
      </c>
      <c r="L10" s="49" t="n">
        <v>47872</v>
      </c>
      <c r="M10" s="52" t="n">
        <v>1589687</v>
      </c>
      <c r="N10" s="53" t="n">
        <v>25221</v>
      </c>
      <c r="O10" s="53" t="n">
        <v>0</v>
      </c>
      <c r="P10" s="54" t="n">
        <v>757</v>
      </c>
    </row>
    <row r="11" customFormat="false" ht="27" hidden="false" customHeight="true" outlineLevel="0" collapsed="false">
      <c r="A11" s="48" t="s">
        <v>29</v>
      </c>
      <c r="B11" s="49" t="n">
        <v>3530289</v>
      </c>
      <c r="C11" s="50" t="n">
        <v>3489640</v>
      </c>
      <c r="D11" s="50" t="n">
        <v>40649</v>
      </c>
      <c r="E11" s="51" t="n">
        <v>0</v>
      </c>
      <c r="F11" s="50" t="n">
        <v>40649</v>
      </c>
      <c r="G11" s="51" t="n">
        <v>40649</v>
      </c>
      <c r="H11" s="49" t="n">
        <v>1238770</v>
      </c>
      <c r="I11" s="51" t="n">
        <v>2149389</v>
      </c>
      <c r="J11" s="51" t="n">
        <v>45594</v>
      </c>
      <c r="K11" s="51" t="n">
        <v>96536</v>
      </c>
      <c r="L11" s="49" t="n">
        <v>54267</v>
      </c>
      <c r="M11" s="52" t="n">
        <v>3341800</v>
      </c>
      <c r="N11" s="53" t="n">
        <v>0</v>
      </c>
      <c r="O11" s="53" t="n">
        <v>0</v>
      </c>
      <c r="P11" s="54" t="n">
        <v>93573</v>
      </c>
    </row>
    <row r="12" customFormat="false" ht="27" hidden="false" customHeight="true" outlineLevel="0" collapsed="false">
      <c r="A12" s="48" t="s">
        <v>30</v>
      </c>
      <c r="B12" s="49" t="n">
        <v>1632379</v>
      </c>
      <c r="C12" s="50" t="n">
        <v>1627722</v>
      </c>
      <c r="D12" s="50" t="n">
        <v>4657</v>
      </c>
      <c r="E12" s="51" t="n">
        <v>0</v>
      </c>
      <c r="F12" s="50" t="n">
        <v>4657</v>
      </c>
      <c r="G12" s="51" t="n">
        <v>4657</v>
      </c>
      <c r="H12" s="49" t="n">
        <v>1310266</v>
      </c>
      <c r="I12" s="51" t="n">
        <v>254650</v>
      </c>
      <c r="J12" s="51" t="n">
        <v>5378</v>
      </c>
      <c r="K12" s="51" t="n">
        <v>62085</v>
      </c>
      <c r="L12" s="49" t="n">
        <v>32912</v>
      </c>
      <c r="M12" s="52" t="n">
        <v>1593402</v>
      </c>
      <c r="N12" s="53" t="n">
        <v>0</v>
      </c>
      <c r="O12" s="53" t="n">
        <v>0</v>
      </c>
      <c r="P12" s="54" t="n">
        <v>1408</v>
      </c>
    </row>
    <row r="13" customFormat="false" ht="27" hidden="false" customHeight="true" outlineLevel="0" collapsed="false">
      <c r="A13" s="48" t="s">
        <v>31</v>
      </c>
      <c r="B13" s="49" t="n">
        <v>1954987</v>
      </c>
      <c r="C13" s="50" t="n">
        <v>1938009</v>
      </c>
      <c r="D13" s="50" t="n">
        <v>16978</v>
      </c>
      <c r="E13" s="51" t="n">
        <v>0</v>
      </c>
      <c r="F13" s="50" t="n">
        <v>16978</v>
      </c>
      <c r="G13" s="51" t="n">
        <v>16978</v>
      </c>
      <c r="H13" s="49" t="n">
        <v>1520549</v>
      </c>
      <c r="I13" s="51" t="n">
        <v>426677</v>
      </c>
      <c r="J13" s="51" t="n">
        <v>0</v>
      </c>
      <c r="K13" s="51" t="n">
        <v>7761</v>
      </c>
      <c r="L13" s="49" t="n">
        <v>60287</v>
      </c>
      <c r="M13" s="52" t="n">
        <v>1822886</v>
      </c>
      <c r="N13" s="53" t="n">
        <v>0</v>
      </c>
      <c r="O13" s="53" t="n">
        <v>33147</v>
      </c>
      <c r="P13" s="54" t="n">
        <v>21689</v>
      </c>
    </row>
    <row r="14" customFormat="false" ht="27" hidden="false" customHeight="true" outlineLevel="0" collapsed="false">
      <c r="A14" s="48" t="s">
        <v>32</v>
      </c>
      <c r="B14" s="49" t="n">
        <v>855124</v>
      </c>
      <c r="C14" s="50" t="n">
        <v>844242</v>
      </c>
      <c r="D14" s="50" t="n">
        <v>10882</v>
      </c>
      <c r="E14" s="51" t="n">
        <v>0</v>
      </c>
      <c r="F14" s="50" t="n">
        <v>10882</v>
      </c>
      <c r="G14" s="51" t="n">
        <v>11616</v>
      </c>
      <c r="H14" s="49" t="n">
        <v>675873</v>
      </c>
      <c r="I14" s="51" t="n">
        <v>175637</v>
      </c>
      <c r="J14" s="51" t="n">
        <v>734</v>
      </c>
      <c r="K14" s="51" t="n">
        <v>2880</v>
      </c>
      <c r="L14" s="49" t="n">
        <v>30970</v>
      </c>
      <c r="M14" s="52" t="n">
        <v>812182</v>
      </c>
      <c r="N14" s="53" t="n">
        <v>734</v>
      </c>
      <c r="O14" s="53" t="n">
        <v>0</v>
      </c>
      <c r="P14" s="54" t="n">
        <v>356</v>
      </c>
    </row>
    <row r="15" customFormat="false" ht="27" hidden="false" customHeight="true" outlineLevel="0" collapsed="false">
      <c r="A15" s="48" t="s">
        <v>33</v>
      </c>
      <c r="B15" s="49" t="n">
        <v>626188</v>
      </c>
      <c r="C15" s="50" t="n">
        <v>608596</v>
      </c>
      <c r="D15" s="50" t="n">
        <v>17592</v>
      </c>
      <c r="E15" s="51" t="n">
        <v>0</v>
      </c>
      <c r="F15" s="50" t="n">
        <v>17592</v>
      </c>
      <c r="G15" s="51" t="n">
        <v>32902</v>
      </c>
      <c r="H15" s="49" t="n">
        <v>188977</v>
      </c>
      <c r="I15" s="51" t="n">
        <v>405730</v>
      </c>
      <c r="J15" s="51" t="n">
        <v>19902</v>
      </c>
      <c r="K15" s="51" t="n">
        <v>11579</v>
      </c>
      <c r="L15" s="49" t="n">
        <v>10031</v>
      </c>
      <c r="M15" s="52" t="n">
        <v>583209</v>
      </c>
      <c r="N15" s="53" t="n">
        <v>15310</v>
      </c>
      <c r="O15" s="53" t="n">
        <v>0</v>
      </c>
      <c r="P15" s="54" t="n">
        <v>46</v>
      </c>
    </row>
    <row r="16" customFormat="false" ht="27" hidden="false" customHeight="true" outlineLevel="0" collapsed="false">
      <c r="A16" s="48" t="s">
        <v>34</v>
      </c>
      <c r="B16" s="49" t="n">
        <v>909558</v>
      </c>
      <c r="C16" s="50" t="n">
        <v>894428</v>
      </c>
      <c r="D16" s="50" t="n">
        <v>15130</v>
      </c>
      <c r="E16" s="51" t="n">
        <v>0</v>
      </c>
      <c r="F16" s="50" t="n">
        <v>15130</v>
      </c>
      <c r="G16" s="51" t="n">
        <v>33096</v>
      </c>
      <c r="H16" s="49" t="n">
        <v>374238</v>
      </c>
      <c r="I16" s="51" t="n">
        <v>517017</v>
      </c>
      <c r="J16" s="51" t="n">
        <v>2663</v>
      </c>
      <c r="K16" s="51" t="n">
        <v>15640</v>
      </c>
      <c r="L16" s="49" t="n">
        <v>11978</v>
      </c>
      <c r="M16" s="52" t="n">
        <v>864195</v>
      </c>
      <c r="N16" s="53" t="n">
        <v>17966</v>
      </c>
      <c r="O16" s="53" t="n">
        <v>0</v>
      </c>
      <c r="P16" s="54" t="n">
        <v>289</v>
      </c>
    </row>
    <row r="17" customFormat="false" ht="27" hidden="false" customHeight="true" outlineLevel="0" collapsed="false">
      <c r="A17" s="48" t="s">
        <v>35</v>
      </c>
      <c r="B17" s="49" t="n">
        <v>279739</v>
      </c>
      <c r="C17" s="50" t="n">
        <v>274435</v>
      </c>
      <c r="D17" s="50" t="n">
        <v>5304</v>
      </c>
      <c r="E17" s="51" t="n">
        <v>0</v>
      </c>
      <c r="F17" s="50" t="n">
        <v>5304</v>
      </c>
      <c r="G17" s="51" t="n">
        <v>5304</v>
      </c>
      <c r="H17" s="49" t="n">
        <v>168391</v>
      </c>
      <c r="I17" s="51" t="n">
        <v>90568</v>
      </c>
      <c r="J17" s="51" t="n">
        <v>4032</v>
      </c>
      <c r="K17" s="51" t="n">
        <v>16748</v>
      </c>
      <c r="L17" s="49" t="n">
        <v>14700</v>
      </c>
      <c r="M17" s="52" t="n">
        <v>248064</v>
      </c>
      <c r="N17" s="53" t="n">
        <v>11587</v>
      </c>
      <c r="O17" s="53" t="n">
        <v>0</v>
      </c>
      <c r="P17" s="54" t="n">
        <v>84</v>
      </c>
    </row>
    <row r="18" customFormat="false" ht="27" hidden="false" customHeight="true" outlineLevel="0" collapsed="false">
      <c r="A18" s="48" t="s">
        <v>36</v>
      </c>
      <c r="B18" s="49" t="n">
        <v>553041</v>
      </c>
      <c r="C18" s="50" t="n">
        <v>549388</v>
      </c>
      <c r="D18" s="50" t="n">
        <v>3653</v>
      </c>
      <c r="E18" s="51" t="n">
        <v>0</v>
      </c>
      <c r="F18" s="50" t="n">
        <v>3653</v>
      </c>
      <c r="G18" s="51" t="n">
        <v>3653</v>
      </c>
      <c r="H18" s="49" t="n">
        <v>159683</v>
      </c>
      <c r="I18" s="51" t="n">
        <v>368621</v>
      </c>
      <c r="J18" s="51" t="n">
        <v>3641</v>
      </c>
      <c r="K18" s="51" t="n">
        <v>21096</v>
      </c>
      <c r="L18" s="49" t="n">
        <v>17493</v>
      </c>
      <c r="M18" s="52" t="n">
        <v>531717</v>
      </c>
      <c r="N18" s="53" t="n">
        <v>0</v>
      </c>
      <c r="O18" s="53" t="n">
        <v>0</v>
      </c>
      <c r="P18" s="54" t="n">
        <v>178</v>
      </c>
    </row>
    <row r="19" customFormat="false" ht="27" hidden="false" customHeight="true" outlineLevel="0" collapsed="false">
      <c r="A19" s="48" t="s">
        <v>37</v>
      </c>
      <c r="B19" s="49" t="n">
        <v>484984</v>
      </c>
      <c r="C19" s="50" t="n">
        <v>471443</v>
      </c>
      <c r="D19" s="50" t="n">
        <v>13541</v>
      </c>
      <c r="E19" s="51" t="n">
        <v>0</v>
      </c>
      <c r="F19" s="50" t="n">
        <v>13541</v>
      </c>
      <c r="G19" s="51" t="n">
        <v>39880</v>
      </c>
      <c r="H19" s="49" t="n">
        <v>341785</v>
      </c>
      <c r="I19" s="51" t="n">
        <v>118449</v>
      </c>
      <c r="J19" s="51" t="n">
        <v>3663</v>
      </c>
      <c r="K19" s="51" t="n">
        <v>21087</v>
      </c>
      <c r="L19" s="49" t="n">
        <v>10098</v>
      </c>
      <c r="M19" s="52" t="n">
        <v>434580</v>
      </c>
      <c r="N19" s="53" t="n">
        <v>26339</v>
      </c>
      <c r="O19" s="53" t="n">
        <v>0</v>
      </c>
      <c r="P19" s="54" t="n">
        <v>426</v>
      </c>
    </row>
    <row r="20" customFormat="false" ht="27" hidden="false" customHeight="true" outlineLevel="0" collapsed="false">
      <c r="A20" s="48" t="s">
        <v>38</v>
      </c>
      <c r="B20" s="49" t="n">
        <v>684857</v>
      </c>
      <c r="C20" s="50" t="n">
        <v>671785</v>
      </c>
      <c r="D20" s="50" t="n">
        <v>13072</v>
      </c>
      <c r="E20" s="51" t="n">
        <v>0</v>
      </c>
      <c r="F20" s="50" t="n">
        <v>13072</v>
      </c>
      <c r="G20" s="51" t="n">
        <v>16942</v>
      </c>
      <c r="H20" s="49" t="n">
        <v>410850</v>
      </c>
      <c r="I20" s="51" t="n">
        <v>258598</v>
      </c>
      <c r="J20" s="51" t="n">
        <v>14969</v>
      </c>
      <c r="K20" s="51" t="n">
        <v>440</v>
      </c>
      <c r="L20" s="49" t="n">
        <v>23553</v>
      </c>
      <c r="M20" s="52" t="n">
        <v>644173</v>
      </c>
      <c r="N20" s="53" t="n">
        <v>3870</v>
      </c>
      <c r="O20" s="53" t="n">
        <v>0</v>
      </c>
      <c r="P20" s="54" t="n">
        <v>189</v>
      </c>
    </row>
    <row r="21" customFormat="false" ht="27" hidden="false" customHeight="true" outlineLevel="0" collapsed="false">
      <c r="A21" s="55" t="s">
        <v>39</v>
      </c>
      <c r="B21" s="56" t="n">
        <v>1126196</v>
      </c>
      <c r="C21" s="57" t="n">
        <v>1076389</v>
      </c>
      <c r="D21" s="57" t="n">
        <v>49807</v>
      </c>
      <c r="E21" s="58" t="n">
        <v>0</v>
      </c>
      <c r="F21" s="57" t="n">
        <v>49807</v>
      </c>
      <c r="G21" s="58" t="n">
        <v>49807</v>
      </c>
      <c r="H21" s="56" t="n">
        <v>747736</v>
      </c>
      <c r="I21" s="58" t="n">
        <v>353240</v>
      </c>
      <c r="J21" s="58" t="n">
        <v>21454</v>
      </c>
      <c r="K21" s="58" t="n">
        <v>3766</v>
      </c>
      <c r="L21" s="56" t="n">
        <v>25753</v>
      </c>
      <c r="M21" s="59" t="n">
        <v>1049697</v>
      </c>
      <c r="N21" s="60" t="n">
        <v>0</v>
      </c>
      <c r="O21" s="60" t="n">
        <v>0</v>
      </c>
      <c r="P21" s="61" t="n">
        <v>939</v>
      </c>
    </row>
    <row r="22" customFormat="false" ht="27" hidden="false" customHeight="true" outlineLevel="0" collapsed="false">
      <c r="A22" s="41" t="s">
        <v>40</v>
      </c>
      <c r="B22" s="42" t="n">
        <v>117247</v>
      </c>
      <c r="C22" s="43" t="n">
        <v>116777</v>
      </c>
      <c r="D22" s="43" t="n">
        <v>470</v>
      </c>
      <c r="E22" s="44" t="n">
        <v>0</v>
      </c>
      <c r="F22" s="43" t="n">
        <v>470</v>
      </c>
      <c r="G22" s="44" t="n">
        <v>470</v>
      </c>
      <c r="H22" s="42" t="n">
        <v>49940</v>
      </c>
      <c r="I22" s="44" t="n">
        <v>66644</v>
      </c>
      <c r="J22" s="44" t="n">
        <v>597</v>
      </c>
      <c r="K22" s="62" t="n">
        <v>66</v>
      </c>
      <c r="L22" s="42" t="n">
        <v>2475</v>
      </c>
      <c r="M22" s="45" t="n">
        <v>114243</v>
      </c>
      <c r="N22" s="46" t="n">
        <v>0</v>
      </c>
      <c r="O22" s="46" t="n">
        <v>0</v>
      </c>
      <c r="P22" s="47" t="n">
        <v>59</v>
      </c>
    </row>
    <row r="23" customFormat="false" ht="27" hidden="false" customHeight="true" outlineLevel="0" collapsed="false">
      <c r="A23" s="48" t="s">
        <v>41</v>
      </c>
      <c r="B23" s="49" t="n">
        <v>265246</v>
      </c>
      <c r="C23" s="50" t="n">
        <v>264610</v>
      </c>
      <c r="D23" s="50" t="n">
        <v>636</v>
      </c>
      <c r="E23" s="51" t="n">
        <v>0</v>
      </c>
      <c r="F23" s="50" t="n">
        <v>636</v>
      </c>
      <c r="G23" s="51" t="n">
        <v>636</v>
      </c>
      <c r="H23" s="49" t="n">
        <v>206943</v>
      </c>
      <c r="I23" s="51" t="n">
        <v>57588</v>
      </c>
      <c r="J23" s="51" t="n">
        <v>554</v>
      </c>
      <c r="K23" s="63" t="n">
        <v>161</v>
      </c>
      <c r="L23" s="49" t="n">
        <v>11477</v>
      </c>
      <c r="M23" s="52" t="n">
        <v>253061</v>
      </c>
      <c r="N23" s="53" t="n">
        <v>45</v>
      </c>
      <c r="O23" s="53" t="n">
        <v>0</v>
      </c>
      <c r="P23" s="54" t="n">
        <v>27</v>
      </c>
    </row>
    <row r="24" customFormat="false" ht="27" hidden="false" customHeight="true" outlineLevel="0" collapsed="false">
      <c r="A24" s="48" t="s">
        <v>42</v>
      </c>
      <c r="B24" s="49" t="n">
        <v>485796</v>
      </c>
      <c r="C24" s="50" t="n">
        <v>430451</v>
      </c>
      <c r="D24" s="50" t="n">
        <v>55345</v>
      </c>
      <c r="E24" s="51" t="n">
        <v>0</v>
      </c>
      <c r="F24" s="50" t="n">
        <v>55345</v>
      </c>
      <c r="G24" s="51" t="n">
        <v>55345</v>
      </c>
      <c r="H24" s="49" t="n">
        <v>331465</v>
      </c>
      <c r="I24" s="51" t="n">
        <v>99736</v>
      </c>
      <c r="J24" s="51" t="n">
        <v>25152</v>
      </c>
      <c r="K24" s="63" t="n">
        <v>29443</v>
      </c>
      <c r="L24" s="49" t="n">
        <v>20400</v>
      </c>
      <c r="M24" s="52" t="n">
        <v>403343</v>
      </c>
      <c r="N24" s="53" t="n">
        <v>0</v>
      </c>
      <c r="O24" s="53" t="n">
        <v>0</v>
      </c>
      <c r="P24" s="54" t="n">
        <v>6708</v>
      </c>
    </row>
    <row r="25" customFormat="false" ht="27" hidden="false" customHeight="true" outlineLevel="0" collapsed="false">
      <c r="A25" s="48" t="s">
        <v>43</v>
      </c>
      <c r="B25" s="49" t="n">
        <v>177598</v>
      </c>
      <c r="C25" s="50" t="n">
        <v>171390</v>
      </c>
      <c r="D25" s="50" t="n">
        <v>6208</v>
      </c>
      <c r="E25" s="51" t="n">
        <v>0</v>
      </c>
      <c r="F25" s="50" t="n">
        <v>6208</v>
      </c>
      <c r="G25" s="51" t="n">
        <v>6370</v>
      </c>
      <c r="H25" s="49" t="n">
        <v>91258</v>
      </c>
      <c r="I25" s="51" t="n">
        <v>80289</v>
      </c>
      <c r="J25" s="51" t="n">
        <v>6048</v>
      </c>
      <c r="K25" s="63" t="n">
        <v>3</v>
      </c>
      <c r="L25" s="49" t="n">
        <v>5569</v>
      </c>
      <c r="M25" s="52" t="n">
        <v>165658</v>
      </c>
      <c r="N25" s="53" t="n">
        <v>162</v>
      </c>
      <c r="O25" s="53" t="n">
        <v>0</v>
      </c>
      <c r="P25" s="54" t="n">
        <v>1</v>
      </c>
    </row>
    <row r="26" customFormat="false" ht="27" hidden="false" customHeight="true" outlineLevel="0" collapsed="false">
      <c r="A26" s="48" t="s">
        <v>44</v>
      </c>
      <c r="B26" s="49" t="n">
        <v>229953</v>
      </c>
      <c r="C26" s="50" t="n">
        <v>226309</v>
      </c>
      <c r="D26" s="50" t="n">
        <v>3644</v>
      </c>
      <c r="E26" s="51" t="n">
        <v>0</v>
      </c>
      <c r="F26" s="50" t="n">
        <v>3644</v>
      </c>
      <c r="G26" s="51" t="n">
        <v>3644</v>
      </c>
      <c r="H26" s="49" t="n">
        <v>108245</v>
      </c>
      <c r="I26" s="51" t="n">
        <v>118186</v>
      </c>
      <c r="J26" s="51" t="n">
        <v>3392</v>
      </c>
      <c r="K26" s="63" t="n">
        <v>130</v>
      </c>
      <c r="L26" s="49" t="n">
        <v>8368</v>
      </c>
      <c r="M26" s="52" t="n">
        <v>217854</v>
      </c>
      <c r="N26" s="53" t="n">
        <v>0</v>
      </c>
      <c r="O26" s="53" t="n">
        <v>0</v>
      </c>
      <c r="P26" s="54" t="n">
        <v>87</v>
      </c>
    </row>
    <row r="27" customFormat="false" ht="27" hidden="false" customHeight="true" outlineLevel="0" collapsed="false">
      <c r="A27" s="48" t="s">
        <v>45</v>
      </c>
      <c r="B27" s="49" t="n">
        <v>336344</v>
      </c>
      <c r="C27" s="50" t="n">
        <v>335265</v>
      </c>
      <c r="D27" s="50" t="n">
        <v>1079</v>
      </c>
      <c r="E27" s="51" t="n">
        <v>0</v>
      </c>
      <c r="F27" s="50" t="n">
        <v>1079</v>
      </c>
      <c r="G27" s="51" t="n">
        <v>3764</v>
      </c>
      <c r="H27" s="49" t="n">
        <v>104157</v>
      </c>
      <c r="I27" s="51" t="n">
        <v>227122</v>
      </c>
      <c r="J27" s="51" t="n">
        <v>2139</v>
      </c>
      <c r="K27" s="63" t="n">
        <v>2926</v>
      </c>
      <c r="L27" s="49" t="n">
        <v>8809</v>
      </c>
      <c r="M27" s="52" t="n">
        <v>323546</v>
      </c>
      <c r="N27" s="53" t="n">
        <v>2685</v>
      </c>
      <c r="O27" s="53" t="n">
        <v>0</v>
      </c>
      <c r="P27" s="54" t="n">
        <v>225</v>
      </c>
    </row>
    <row r="28" customFormat="false" ht="27" hidden="false" customHeight="true" outlineLevel="0" collapsed="false">
      <c r="A28" s="48" t="s">
        <v>46</v>
      </c>
      <c r="B28" s="49" t="n">
        <v>449861</v>
      </c>
      <c r="C28" s="50" t="n">
        <v>440759</v>
      </c>
      <c r="D28" s="50" t="n">
        <v>9102</v>
      </c>
      <c r="E28" s="51" t="n">
        <v>0</v>
      </c>
      <c r="F28" s="50" t="n">
        <v>9102</v>
      </c>
      <c r="G28" s="51" t="n">
        <v>9102</v>
      </c>
      <c r="H28" s="49" t="n">
        <v>160014</v>
      </c>
      <c r="I28" s="51" t="n">
        <v>267685</v>
      </c>
      <c r="J28" s="51" t="n">
        <v>3174</v>
      </c>
      <c r="K28" s="63" t="n">
        <v>18988</v>
      </c>
      <c r="L28" s="49" t="n">
        <v>10096</v>
      </c>
      <c r="M28" s="52" t="n">
        <v>430443</v>
      </c>
      <c r="N28" s="53" t="n">
        <v>0</v>
      </c>
      <c r="O28" s="53" t="n">
        <v>0</v>
      </c>
      <c r="P28" s="54" t="n">
        <v>220</v>
      </c>
    </row>
    <row r="29" customFormat="false" ht="27" hidden="false" customHeight="true" outlineLevel="0" collapsed="false">
      <c r="A29" s="48" t="s">
        <v>47</v>
      </c>
      <c r="B29" s="49" t="n">
        <v>157764</v>
      </c>
      <c r="C29" s="50" t="n">
        <v>157597</v>
      </c>
      <c r="D29" s="50" t="n">
        <v>167</v>
      </c>
      <c r="E29" s="51" t="n">
        <v>0</v>
      </c>
      <c r="F29" s="50" t="n">
        <v>167</v>
      </c>
      <c r="G29" s="51" t="n">
        <v>20336</v>
      </c>
      <c r="H29" s="49" t="n">
        <v>82855</v>
      </c>
      <c r="I29" s="51" t="n">
        <v>53790</v>
      </c>
      <c r="J29" s="51" t="n">
        <v>0</v>
      </c>
      <c r="K29" s="63" t="n">
        <v>21119</v>
      </c>
      <c r="L29" s="49" t="n">
        <v>3056</v>
      </c>
      <c r="M29" s="52" t="n">
        <v>133311</v>
      </c>
      <c r="N29" s="53" t="n">
        <v>20169</v>
      </c>
      <c r="O29" s="53" t="n">
        <v>407</v>
      </c>
      <c r="P29" s="54" t="n">
        <v>654</v>
      </c>
    </row>
    <row r="30" customFormat="false" ht="27" hidden="false" customHeight="true" outlineLevel="0" collapsed="false">
      <c r="A30" s="48" t="s">
        <v>48</v>
      </c>
      <c r="B30" s="49" t="n">
        <v>272867</v>
      </c>
      <c r="C30" s="50" t="n">
        <v>268878</v>
      </c>
      <c r="D30" s="50" t="n">
        <v>3989</v>
      </c>
      <c r="E30" s="51" t="n">
        <v>0</v>
      </c>
      <c r="F30" s="50" t="n">
        <v>3989</v>
      </c>
      <c r="G30" s="51" t="n">
        <v>3989</v>
      </c>
      <c r="H30" s="49" t="n">
        <v>105565</v>
      </c>
      <c r="I30" s="51" t="n">
        <v>162675</v>
      </c>
      <c r="J30" s="51" t="n">
        <v>3715</v>
      </c>
      <c r="K30" s="63" t="n">
        <v>912</v>
      </c>
      <c r="L30" s="49" t="n">
        <v>3439</v>
      </c>
      <c r="M30" s="52" t="n">
        <v>264527</v>
      </c>
      <c r="N30" s="53" t="n">
        <v>0</v>
      </c>
      <c r="O30" s="53" t="n">
        <v>0</v>
      </c>
      <c r="P30" s="54" t="n">
        <v>912</v>
      </c>
    </row>
    <row r="31" customFormat="false" ht="27" hidden="false" customHeight="true" outlineLevel="0" collapsed="false">
      <c r="A31" s="48" t="s">
        <v>49</v>
      </c>
      <c r="B31" s="49" t="n">
        <v>190538</v>
      </c>
      <c r="C31" s="50" t="n">
        <v>190334</v>
      </c>
      <c r="D31" s="50" t="n">
        <v>204</v>
      </c>
      <c r="E31" s="51" t="n">
        <v>0</v>
      </c>
      <c r="F31" s="50" t="n">
        <v>204</v>
      </c>
      <c r="G31" s="51" t="n">
        <v>204</v>
      </c>
      <c r="H31" s="49" t="n">
        <v>54397</v>
      </c>
      <c r="I31" s="51" t="n">
        <v>128575</v>
      </c>
      <c r="J31" s="51" t="n">
        <v>2185</v>
      </c>
      <c r="K31" s="63" t="n">
        <v>5381</v>
      </c>
      <c r="L31" s="49" t="n">
        <v>6803</v>
      </c>
      <c r="M31" s="52" t="n">
        <v>178149</v>
      </c>
      <c r="N31" s="53" t="n">
        <v>5328</v>
      </c>
      <c r="O31" s="53" t="n">
        <v>0</v>
      </c>
      <c r="P31" s="54" t="n">
        <v>54</v>
      </c>
    </row>
    <row r="32" customFormat="false" ht="27" hidden="false" customHeight="true" outlineLevel="0" collapsed="false">
      <c r="A32" s="48" t="s">
        <v>50</v>
      </c>
      <c r="B32" s="49" t="n">
        <v>329455</v>
      </c>
      <c r="C32" s="50" t="n">
        <v>328426</v>
      </c>
      <c r="D32" s="50" t="n">
        <v>1029</v>
      </c>
      <c r="E32" s="51" t="n">
        <v>0</v>
      </c>
      <c r="F32" s="50" t="n">
        <v>1029</v>
      </c>
      <c r="G32" s="51" t="n">
        <v>1029</v>
      </c>
      <c r="H32" s="49" t="n">
        <v>76710</v>
      </c>
      <c r="I32" s="51" t="n">
        <v>246030</v>
      </c>
      <c r="J32" s="51" t="n">
        <v>927</v>
      </c>
      <c r="K32" s="63" t="n">
        <v>5788</v>
      </c>
      <c r="L32" s="49" t="n">
        <v>7702</v>
      </c>
      <c r="M32" s="52" t="n">
        <v>314993</v>
      </c>
      <c r="N32" s="53" t="n">
        <v>5550</v>
      </c>
      <c r="O32" s="53" t="n">
        <v>0</v>
      </c>
      <c r="P32" s="54" t="n">
        <v>181</v>
      </c>
    </row>
    <row r="33" customFormat="false" ht="27" hidden="false" customHeight="true" outlineLevel="0" collapsed="false">
      <c r="A33" s="48" t="s">
        <v>51</v>
      </c>
      <c r="B33" s="49" t="n">
        <v>509490</v>
      </c>
      <c r="C33" s="50" t="n">
        <v>505914</v>
      </c>
      <c r="D33" s="50" t="n">
        <v>3576</v>
      </c>
      <c r="E33" s="51" t="n">
        <v>0</v>
      </c>
      <c r="F33" s="50" t="n">
        <v>3576</v>
      </c>
      <c r="G33" s="51" t="n">
        <v>3576</v>
      </c>
      <c r="H33" s="49" t="n">
        <v>146269</v>
      </c>
      <c r="I33" s="51" t="n">
        <v>343339</v>
      </c>
      <c r="J33" s="51" t="n">
        <v>1951</v>
      </c>
      <c r="K33" s="63" t="n">
        <v>17931</v>
      </c>
      <c r="L33" s="49" t="n">
        <v>3350</v>
      </c>
      <c r="M33" s="52" t="n">
        <v>484694</v>
      </c>
      <c r="N33" s="53" t="n">
        <v>17655</v>
      </c>
      <c r="O33" s="53" t="n">
        <v>0</v>
      </c>
      <c r="P33" s="54" t="n">
        <v>215</v>
      </c>
    </row>
    <row r="34" customFormat="false" ht="27" hidden="false" customHeight="true" outlineLevel="0" collapsed="false">
      <c r="A34" s="48" t="s">
        <v>52</v>
      </c>
      <c r="B34" s="49" t="n">
        <v>578332</v>
      </c>
      <c r="C34" s="50" t="n">
        <v>557672</v>
      </c>
      <c r="D34" s="50" t="n">
        <v>20660</v>
      </c>
      <c r="E34" s="51" t="n">
        <v>0</v>
      </c>
      <c r="F34" s="50" t="n">
        <v>20660</v>
      </c>
      <c r="G34" s="51" t="n">
        <v>20660</v>
      </c>
      <c r="H34" s="49" t="n">
        <v>145560</v>
      </c>
      <c r="I34" s="51" t="n">
        <v>398067</v>
      </c>
      <c r="J34" s="51" t="n">
        <v>19274</v>
      </c>
      <c r="K34" s="63" t="n">
        <v>15431</v>
      </c>
      <c r="L34" s="49" t="n">
        <v>10048</v>
      </c>
      <c r="M34" s="52" t="n">
        <v>528624</v>
      </c>
      <c r="N34" s="53" t="n">
        <v>18434</v>
      </c>
      <c r="O34" s="53" t="n">
        <v>0</v>
      </c>
      <c r="P34" s="54" t="n">
        <v>566</v>
      </c>
    </row>
    <row r="35" customFormat="false" ht="27" hidden="false" customHeight="true" outlineLevel="0" collapsed="false">
      <c r="A35" s="48" t="s">
        <v>53</v>
      </c>
      <c r="B35" s="49" t="n">
        <v>256107</v>
      </c>
      <c r="C35" s="50" t="n">
        <v>242365</v>
      </c>
      <c r="D35" s="50" t="n">
        <v>13742</v>
      </c>
      <c r="E35" s="51" t="n">
        <v>0</v>
      </c>
      <c r="F35" s="50" t="n">
        <v>13742</v>
      </c>
      <c r="G35" s="51" t="n">
        <v>13742</v>
      </c>
      <c r="H35" s="49" t="n">
        <v>67823</v>
      </c>
      <c r="I35" s="51" t="n">
        <v>173593</v>
      </c>
      <c r="J35" s="51" t="n">
        <v>13228</v>
      </c>
      <c r="K35" s="63" t="n">
        <v>1463</v>
      </c>
      <c r="L35" s="49" t="n">
        <v>11629</v>
      </c>
      <c r="M35" s="52" t="n">
        <v>230639</v>
      </c>
      <c r="N35" s="53" t="n">
        <v>0</v>
      </c>
      <c r="O35" s="53" t="n">
        <v>0</v>
      </c>
      <c r="P35" s="54" t="n">
        <v>97</v>
      </c>
    </row>
    <row r="36" customFormat="false" ht="27" hidden="false" customHeight="true" outlineLevel="0" collapsed="false">
      <c r="A36" s="55" t="s">
        <v>54</v>
      </c>
      <c r="B36" s="56" t="n">
        <v>282334</v>
      </c>
      <c r="C36" s="57" t="n">
        <v>280208</v>
      </c>
      <c r="D36" s="57" t="n">
        <v>2126</v>
      </c>
      <c r="E36" s="58" t="n">
        <v>0</v>
      </c>
      <c r="F36" s="57" t="n">
        <v>2126</v>
      </c>
      <c r="G36" s="58" t="n">
        <v>2126</v>
      </c>
      <c r="H36" s="56" t="n">
        <v>89648</v>
      </c>
      <c r="I36" s="58" t="n">
        <v>188088</v>
      </c>
      <c r="J36" s="58" t="n">
        <v>2418</v>
      </c>
      <c r="K36" s="64" t="n">
        <v>2180</v>
      </c>
      <c r="L36" s="56" t="n">
        <v>7775</v>
      </c>
      <c r="M36" s="59" t="n">
        <v>270372</v>
      </c>
      <c r="N36" s="60" t="n">
        <v>1950</v>
      </c>
      <c r="O36" s="60" t="n">
        <v>0</v>
      </c>
      <c r="P36" s="61" t="n">
        <v>111</v>
      </c>
    </row>
    <row r="37" customFormat="false" ht="27" hidden="false" customHeight="true" outlineLevel="0" collapsed="false">
      <c r="A37" s="65" t="s">
        <v>55</v>
      </c>
      <c r="B37" s="66" t="n">
        <f aca="false">SUM(B8:B21)</f>
        <v>26197288</v>
      </c>
      <c r="C37" s="67" t="n">
        <f aca="false">SUM(C8:C21)</f>
        <v>25893462</v>
      </c>
      <c r="D37" s="67" t="n">
        <f aca="false">SUM(D8:D21)</f>
        <v>303826</v>
      </c>
      <c r="E37" s="68" t="n">
        <f aca="false">SUM(E8:E21)</f>
        <v>0</v>
      </c>
      <c r="F37" s="67" t="n">
        <f aca="false">SUM(F8:F21)</f>
        <v>303826</v>
      </c>
      <c r="G37" s="68" t="n">
        <f aca="false">SUM(G8:G21)</f>
        <v>393266</v>
      </c>
      <c r="H37" s="66" t="n">
        <f aca="false">SUM(H8:H21)</f>
        <v>13762865</v>
      </c>
      <c r="I37" s="68" t="n">
        <f aca="false">SUM(I8:I21)</f>
        <v>11763941</v>
      </c>
      <c r="J37" s="68" t="n">
        <f aca="false">SUM(J8:J21)</f>
        <v>225984</v>
      </c>
      <c r="K37" s="69" t="n">
        <f aca="false">SUM(K8:K21)</f>
        <v>444498</v>
      </c>
      <c r="L37" s="66" t="n">
        <f aca="false">SUM(L8:L21)</f>
        <v>501369</v>
      </c>
      <c r="M37" s="67" t="n">
        <f aca="false">SUM(M8:M21)</f>
        <v>25130564</v>
      </c>
      <c r="N37" s="70" t="n">
        <f aca="false">SUM(N8:N21)</f>
        <v>101027</v>
      </c>
      <c r="O37" s="70" t="n">
        <f aca="false">SUM(O8:O21)</f>
        <v>33147</v>
      </c>
      <c r="P37" s="71" t="n">
        <f aca="false">SUM(P8:P21)</f>
        <v>127355</v>
      </c>
    </row>
    <row r="38" customFormat="false" ht="27" hidden="false" customHeight="true" outlineLevel="0" collapsed="false">
      <c r="A38" s="72" t="s">
        <v>56</v>
      </c>
      <c r="B38" s="66" t="n">
        <f aca="false">SUM(B22:B36)</f>
        <v>4638932</v>
      </c>
      <c r="C38" s="67" t="n">
        <f aca="false">SUM(C22:C36)</f>
        <v>4516955</v>
      </c>
      <c r="D38" s="67" t="n">
        <f aca="false">SUM(D22:D36)</f>
        <v>121977</v>
      </c>
      <c r="E38" s="68" t="n">
        <f aca="false">SUM(E22:E36)</f>
        <v>0</v>
      </c>
      <c r="F38" s="67" t="n">
        <f aca="false">SUM(F22:F36)</f>
        <v>121977</v>
      </c>
      <c r="G38" s="68" t="n">
        <f aca="false">SUM(G22:G36)</f>
        <v>144993</v>
      </c>
      <c r="H38" s="66" t="n">
        <f aca="false">SUM(H22:H36)</f>
        <v>1820849</v>
      </c>
      <c r="I38" s="68" t="n">
        <f aca="false">SUM(I22:I36)</f>
        <v>2611407</v>
      </c>
      <c r="J38" s="68" t="n">
        <f aca="false">SUM(J22:J36)</f>
        <v>84754</v>
      </c>
      <c r="K38" s="69" t="n">
        <f aca="false">SUM(K22:K36)</f>
        <v>121922</v>
      </c>
      <c r="L38" s="66" t="n">
        <f aca="false">SUM(L22:L36)</f>
        <v>120996</v>
      </c>
      <c r="M38" s="73" t="n">
        <f aca="false">SUM(M22:M36)</f>
        <v>4313457</v>
      </c>
      <c r="N38" s="74" t="n">
        <f aca="false">SUM(N22:N36)</f>
        <v>71978</v>
      </c>
      <c r="O38" s="74" t="n">
        <f aca="false">SUM(O22:O36)</f>
        <v>407</v>
      </c>
      <c r="P38" s="75" t="n">
        <f aca="false">SUM(P22:P36)</f>
        <v>10117</v>
      </c>
    </row>
    <row r="39" customFormat="false" ht="27" hidden="false" customHeight="true" outlineLevel="0" collapsed="false">
      <c r="A39" s="72" t="s">
        <v>57</v>
      </c>
      <c r="B39" s="66" t="n">
        <f aca="false">SUM(B8:B36)</f>
        <v>30836220</v>
      </c>
      <c r="C39" s="67" t="n">
        <f aca="false">SUM(C8:C36)</f>
        <v>30410417</v>
      </c>
      <c r="D39" s="67" t="n">
        <f aca="false">SUM(D8:D36)</f>
        <v>425803</v>
      </c>
      <c r="E39" s="68" t="n">
        <f aca="false">SUM(E8:E36)</f>
        <v>0</v>
      </c>
      <c r="F39" s="67" t="n">
        <f aca="false">SUM(F8:F36)</f>
        <v>425803</v>
      </c>
      <c r="G39" s="68" t="n">
        <f aca="false">SUM(G8:G36)</f>
        <v>538259</v>
      </c>
      <c r="H39" s="66" t="n">
        <f aca="false">SUM(H8:H36)</f>
        <v>15583714</v>
      </c>
      <c r="I39" s="68" t="n">
        <f aca="false">SUM(I8:I36)</f>
        <v>14375348</v>
      </c>
      <c r="J39" s="68" t="n">
        <f aca="false">SUM(J8:J36)</f>
        <v>310738</v>
      </c>
      <c r="K39" s="69" t="n">
        <f aca="false">SUM(K8:K36)</f>
        <v>566420</v>
      </c>
      <c r="L39" s="66" t="n">
        <f aca="false">SUM(L8:L36)</f>
        <v>622365</v>
      </c>
      <c r="M39" s="73" t="n">
        <f aca="false">SUM(M8:M36)</f>
        <v>29444021</v>
      </c>
      <c r="N39" s="74" t="n">
        <f aca="false">SUM(N8:N36)</f>
        <v>173005</v>
      </c>
      <c r="O39" s="74" t="n">
        <f aca="false">SUM(O8:O36)</f>
        <v>33554</v>
      </c>
      <c r="P39" s="75" t="n">
        <f aca="false">SUM(P8:P36)</f>
        <v>137472</v>
      </c>
    </row>
  </sheetData>
  <mergeCells count="3">
    <mergeCell ref="B3:G3"/>
    <mergeCell ref="H3:K3"/>
    <mergeCell ref="L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７　後期高齢者医療事業会計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02:11Z</dcterms:created>
  <dc:creator>三重県</dc:creator>
  <dc:description/>
  <dc:language>en-US</dc:language>
  <cp:lastModifiedBy> </cp:lastModifiedBy>
  <cp:lastPrinted>2017-12-13T05:33:58Z</cp:lastPrinted>
  <dcterms:modified xsi:type="dcterms:W3CDTF">2017-12-13T05:34:10Z</dcterms:modified>
  <cp:revision>0</cp:revision>
  <dc:subject/>
  <dc:title/>
</cp:coreProperties>
</file>