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0892150</v>
      </c>
      <c r="C8" s="47" t="n">
        <v>96.5</v>
      </c>
      <c r="D8" s="48" t="n">
        <v>40457469</v>
      </c>
      <c r="E8" s="47" t="n">
        <v>99.2</v>
      </c>
      <c r="F8" s="48" t="n">
        <v>434681</v>
      </c>
      <c r="G8" s="47" t="n">
        <v>27.9</v>
      </c>
      <c r="H8" s="49" t="n">
        <v>19485131</v>
      </c>
      <c r="I8" s="48" t="n">
        <v>476954</v>
      </c>
      <c r="J8" s="48" t="n">
        <v>15443495</v>
      </c>
      <c r="K8" s="48" t="n">
        <v>159581</v>
      </c>
      <c r="L8" s="48" t="n">
        <v>864759</v>
      </c>
      <c r="M8" s="49" t="n">
        <v>2699923</v>
      </c>
      <c r="N8" s="48" t="n">
        <v>16720043</v>
      </c>
      <c r="O8" s="48" t="n">
        <v>16660825</v>
      </c>
      <c r="P8" s="48" t="n">
        <v>5736417</v>
      </c>
      <c r="Q8" s="48" t="n">
        <v>7568426</v>
      </c>
      <c r="R8" s="49" t="n">
        <v>3355982</v>
      </c>
      <c r="S8" s="50" t="n">
        <v>59218</v>
      </c>
      <c r="T8" s="51"/>
    </row>
    <row r="9" customFormat="false" ht="26.1" hidden="false" customHeight="true" outlineLevel="0" collapsed="false">
      <c r="A9" s="52" t="s">
        <v>27</v>
      </c>
      <c r="B9" s="53" t="n">
        <v>63919683</v>
      </c>
      <c r="C9" s="54" t="n">
        <v>97.6</v>
      </c>
      <c r="D9" s="55" t="n">
        <v>63337784</v>
      </c>
      <c r="E9" s="54" t="n">
        <v>99.2</v>
      </c>
      <c r="F9" s="55" t="n">
        <v>581899</v>
      </c>
      <c r="G9" s="54" t="n">
        <v>35.2</v>
      </c>
      <c r="H9" s="56" t="n">
        <v>24135134</v>
      </c>
      <c r="I9" s="55" t="n">
        <v>541357</v>
      </c>
      <c r="J9" s="55" t="n">
        <v>18568947</v>
      </c>
      <c r="K9" s="55" t="n">
        <v>136582</v>
      </c>
      <c r="L9" s="55" t="n">
        <v>1086094</v>
      </c>
      <c r="M9" s="56" t="n">
        <v>3938736</v>
      </c>
      <c r="N9" s="55" t="n">
        <v>31123086</v>
      </c>
      <c r="O9" s="55" t="n">
        <v>31097191</v>
      </c>
      <c r="P9" s="55" t="n">
        <v>8236918</v>
      </c>
      <c r="Q9" s="55" t="n">
        <v>9167030</v>
      </c>
      <c r="R9" s="56" t="n">
        <v>13693243</v>
      </c>
      <c r="S9" s="57" t="n">
        <v>25895</v>
      </c>
      <c r="T9" s="51"/>
    </row>
    <row r="10" customFormat="false" ht="26.1" hidden="false" customHeight="true" outlineLevel="0" collapsed="false">
      <c r="A10" s="52" t="s">
        <v>28</v>
      </c>
      <c r="B10" s="53" t="n">
        <v>16828142</v>
      </c>
      <c r="C10" s="54" t="n">
        <v>95</v>
      </c>
      <c r="D10" s="55" t="n">
        <v>16542011</v>
      </c>
      <c r="E10" s="54" t="n">
        <v>99</v>
      </c>
      <c r="F10" s="55" t="n">
        <v>286131</v>
      </c>
      <c r="G10" s="54" t="n">
        <v>28.3</v>
      </c>
      <c r="H10" s="56" t="n">
        <v>7389481</v>
      </c>
      <c r="I10" s="55" t="n">
        <v>224467</v>
      </c>
      <c r="J10" s="55" t="n">
        <v>6148283</v>
      </c>
      <c r="K10" s="55" t="n">
        <v>53426</v>
      </c>
      <c r="L10" s="55" t="n">
        <v>337640</v>
      </c>
      <c r="M10" s="56" t="n">
        <v>679091</v>
      </c>
      <c r="N10" s="55" t="n">
        <v>6843572</v>
      </c>
      <c r="O10" s="55" t="n">
        <v>6834619</v>
      </c>
      <c r="P10" s="55" t="n">
        <v>2653071</v>
      </c>
      <c r="Q10" s="55" t="n">
        <v>3178635</v>
      </c>
      <c r="R10" s="56" t="n">
        <v>1002913</v>
      </c>
      <c r="S10" s="57" t="n">
        <v>8953</v>
      </c>
      <c r="T10" s="51"/>
    </row>
    <row r="11" customFormat="false" ht="26.1" hidden="false" customHeight="true" outlineLevel="0" collapsed="false">
      <c r="A11" s="52" t="s">
        <v>29</v>
      </c>
      <c r="B11" s="53" t="n">
        <v>21493875</v>
      </c>
      <c r="C11" s="54" t="n">
        <v>91.3</v>
      </c>
      <c r="D11" s="55" t="n">
        <v>21060186</v>
      </c>
      <c r="E11" s="54" t="n">
        <v>98.1</v>
      </c>
      <c r="F11" s="55" t="n">
        <v>433689</v>
      </c>
      <c r="G11" s="54" t="n">
        <v>20.7</v>
      </c>
      <c r="H11" s="56" t="n">
        <v>9264950</v>
      </c>
      <c r="I11" s="55" t="n">
        <v>270951</v>
      </c>
      <c r="J11" s="55" t="n">
        <v>7714250</v>
      </c>
      <c r="K11" s="55" t="n">
        <v>70132</v>
      </c>
      <c r="L11" s="55" t="n">
        <v>404510</v>
      </c>
      <c r="M11" s="56" t="n">
        <v>875239</v>
      </c>
      <c r="N11" s="55" t="n">
        <v>9325381</v>
      </c>
      <c r="O11" s="55" t="n">
        <v>9171924</v>
      </c>
      <c r="P11" s="55" t="n">
        <v>3236103</v>
      </c>
      <c r="Q11" s="55" t="n">
        <v>4087600</v>
      </c>
      <c r="R11" s="56" t="n">
        <v>1848221</v>
      </c>
      <c r="S11" s="57" t="n">
        <v>153457</v>
      </c>
      <c r="T11" s="51"/>
    </row>
    <row r="12" customFormat="false" ht="26.1" hidden="false" customHeight="true" outlineLevel="0" collapsed="false">
      <c r="A12" s="52" t="s">
        <v>30</v>
      </c>
      <c r="B12" s="53" t="n">
        <v>21903280</v>
      </c>
      <c r="C12" s="54" t="n">
        <v>95.5</v>
      </c>
      <c r="D12" s="55" t="n">
        <v>21672120</v>
      </c>
      <c r="E12" s="54" t="n">
        <v>98.8</v>
      </c>
      <c r="F12" s="55" t="n">
        <v>231160</v>
      </c>
      <c r="G12" s="54" t="n">
        <v>22.9</v>
      </c>
      <c r="H12" s="56" t="n">
        <v>10186076</v>
      </c>
      <c r="I12" s="55" t="n">
        <v>245028</v>
      </c>
      <c r="J12" s="55" t="n">
        <v>8671299</v>
      </c>
      <c r="K12" s="55" t="n">
        <v>74317</v>
      </c>
      <c r="L12" s="55" t="n">
        <v>397051</v>
      </c>
      <c r="M12" s="56" t="n">
        <v>872698</v>
      </c>
      <c r="N12" s="55" t="n">
        <v>9417378</v>
      </c>
      <c r="O12" s="55" t="n">
        <v>9390356</v>
      </c>
      <c r="P12" s="55" t="n">
        <v>3350668</v>
      </c>
      <c r="Q12" s="55" t="n">
        <v>3829816</v>
      </c>
      <c r="R12" s="56" t="n">
        <v>2209872</v>
      </c>
      <c r="S12" s="57" t="n">
        <v>27022</v>
      </c>
      <c r="T12" s="51"/>
    </row>
    <row r="13" customFormat="false" ht="26.1" hidden="false" customHeight="true" outlineLevel="0" collapsed="false">
      <c r="A13" s="52" t="s">
        <v>31</v>
      </c>
      <c r="B13" s="53" t="n">
        <v>28550468</v>
      </c>
      <c r="C13" s="54" t="n">
        <v>96.3</v>
      </c>
      <c r="D13" s="55" t="n">
        <v>28162850</v>
      </c>
      <c r="E13" s="54" t="n">
        <v>98.8</v>
      </c>
      <c r="F13" s="55" t="n">
        <v>387618</v>
      </c>
      <c r="G13" s="54" t="n">
        <v>34.1</v>
      </c>
      <c r="H13" s="56" t="n">
        <v>13028478</v>
      </c>
      <c r="I13" s="55" t="n">
        <v>347845</v>
      </c>
      <c r="J13" s="55" t="n">
        <v>10886847</v>
      </c>
      <c r="K13" s="55" t="n">
        <v>74754</v>
      </c>
      <c r="L13" s="55" t="n">
        <v>502296</v>
      </c>
      <c r="M13" s="56" t="n">
        <v>1291490</v>
      </c>
      <c r="N13" s="55" t="n">
        <v>12353793</v>
      </c>
      <c r="O13" s="55" t="n">
        <v>12342905</v>
      </c>
      <c r="P13" s="55" t="n">
        <v>4234687</v>
      </c>
      <c r="Q13" s="55" t="n">
        <v>5556633</v>
      </c>
      <c r="R13" s="56" t="n">
        <v>2551585</v>
      </c>
      <c r="S13" s="57" t="n">
        <v>10888</v>
      </c>
      <c r="T13" s="51"/>
    </row>
    <row r="14" customFormat="false" ht="26.1" hidden="false" customHeight="true" outlineLevel="0" collapsed="false">
      <c r="A14" s="52" t="s">
        <v>32</v>
      </c>
      <c r="B14" s="53" t="n">
        <v>10172651</v>
      </c>
      <c r="C14" s="54" t="n">
        <v>97.2</v>
      </c>
      <c r="D14" s="55" t="n">
        <v>10068473</v>
      </c>
      <c r="E14" s="54" t="n">
        <v>99</v>
      </c>
      <c r="F14" s="55" t="n">
        <v>104178</v>
      </c>
      <c r="G14" s="54" t="n">
        <v>35.3</v>
      </c>
      <c r="H14" s="56" t="n">
        <v>4620599</v>
      </c>
      <c r="I14" s="55" t="n">
        <v>138530</v>
      </c>
      <c r="J14" s="55" t="n">
        <v>3725893</v>
      </c>
      <c r="K14" s="55" t="n">
        <v>29708</v>
      </c>
      <c r="L14" s="55" t="n">
        <v>191308</v>
      </c>
      <c r="M14" s="56" t="n">
        <v>564868</v>
      </c>
      <c r="N14" s="55" t="n">
        <v>4875830</v>
      </c>
      <c r="O14" s="55" t="n">
        <v>4874079</v>
      </c>
      <c r="P14" s="55" t="n">
        <v>1469076</v>
      </c>
      <c r="Q14" s="55" t="n">
        <v>2260970</v>
      </c>
      <c r="R14" s="56" t="n">
        <v>1144033</v>
      </c>
      <c r="S14" s="57" t="n">
        <v>1751</v>
      </c>
      <c r="T14" s="51"/>
    </row>
    <row r="15" customFormat="false" ht="26.1" hidden="false" customHeight="true" outlineLevel="0" collapsed="false">
      <c r="A15" s="52" t="s">
        <v>33</v>
      </c>
      <c r="B15" s="53" t="n">
        <v>2256175</v>
      </c>
      <c r="C15" s="54" t="n">
        <v>95.9</v>
      </c>
      <c r="D15" s="55" t="n">
        <v>2236409</v>
      </c>
      <c r="E15" s="54" t="n">
        <v>98.8</v>
      </c>
      <c r="F15" s="55" t="n">
        <v>19766</v>
      </c>
      <c r="G15" s="54" t="n">
        <v>22.4</v>
      </c>
      <c r="H15" s="56" t="n">
        <v>918728</v>
      </c>
      <c r="I15" s="55" t="n">
        <v>29060</v>
      </c>
      <c r="J15" s="55" t="n">
        <v>729716</v>
      </c>
      <c r="K15" s="55" t="n">
        <v>14233</v>
      </c>
      <c r="L15" s="55" t="n">
        <v>56703</v>
      </c>
      <c r="M15" s="56" t="n">
        <v>103249</v>
      </c>
      <c r="N15" s="55" t="n">
        <v>979934</v>
      </c>
      <c r="O15" s="55" t="n">
        <v>970565</v>
      </c>
      <c r="P15" s="55" t="n">
        <v>294081</v>
      </c>
      <c r="Q15" s="55" t="n">
        <v>348433</v>
      </c>
      <c r="R15" s="56" t="n">
        <v>328051</v>
      </c>
      <c r="S15" s="57" t="n">
        <v>9369</v>
      </c>
      <c r="T15" s="51"/>
    </row>
    <row r="16" customFormat="false" ht="26.1" hidden="false" customHeight="true" outlineLevel="0" collapsed="false">
      <c r="A16" s="52" t="s">
        <v>34</v>
      </c>
      <c r="B16" s="53" t="n">
        <v>10334539</v>
      </c>
      <c r="C16" s="54" t="n">
        <v>93.5</v>
      </c>
      <c r="D16" s="55" t="n">
        <v>10202707</v>
      </c>
      <c r="E16" s="54" t="n">
        <v>99</v>
      </c>
      <c r="F16" s="55" t="n">
        <v>131832</v>
      </c>
      <c r="G16" s="54" t="n">
        <v>17.5</v>
      </c>
      <c r="H16" s="56" t="n">
        <v>3212409</v>
      </c>
      <c r="I16" s="55" t="n">
        <v>88123</v>
      </c>
      <c r="J16" s="55" t="n">
        <v>2457089</v>
      </c>
      <c r="K16" s="55" t="n">
        <v>19135</v>
      </c>
      <c r="L16" s="55" t="n">
        <v>172589</v>
      </c>
      <c r="M16" s="56" t="n">
        <v>494608</v>
      </c>
      <c r="N16" s="55" t="n">
        <v>5867141</v>
      </c>
      <c r="O16" s="55" t="n">
        <v>5866061</v>
      </c>
      <c r="P16" s="55" t="n">
        <v>1138765</v>
      </c>
      <c r="Q16" s="55" t="n">
        <v>2268304</v>
      </c>
      <c r="R16" s="56" t="n">
        <v>2458992</v>
      </c>
      <c r="S16" s="57" t="n">
        <v>1080</v>
      </c>
      <c r="T16" s="51"/>
    </row>
    <row r="17" customFormat="false" ht="26.1" hidden="false" customHeight="true" outlineLevel="0" collapsed="false">
      <c r="A17" s="52" t="s">
        <v>35</v>
      </c>
      <c r="B17" s="53" t="n">
        <v>2859870</v>
      </c>
      <c r="C17" s="54" t="n">
        <v>89.1</v>
      </c>
      <c r="D17" s="55" t="n">
        <v>2786706</v>
      </c>
      <c r="E17" s="54" t="n">
        <v>97.6</v>
      </c>
      <c r="F17" s="55" t="n">
        <v>73164</v>
      </c>
      <c r="G17" s="54" t="n">
        <v>20.7</v>
      </c>
      <c r="H17" s="56" t="n">
        <v>913763</v>
      </c>
      <c r="I17" s="55" t="n">
        <v>33058</v>
      </c>
      <c r="J17" s="55" t="n">
        <v>712402</v>
      </c>
      <c r="K17" s="55" t="n">
        <v>5956</v>
      </c>
      <c r="L17" s="55" t="n">
        <v>78044</v>
      </c>
      <c r="M17" s="56" t="n">
        <v>90259</v>
      </c>
      <c r="N17" s="55" t="n">
        <v>1435598</v>
      </c>
      <c r="O17" s="55" t="n">
        <v>1434028</v>
      </c>
      <c r="P17" s="55" t="n">
        <v>315411</v>
      </c>
      <c r="Q17" s="55" t="n">
        <v>821945</v>
      </c>
      <c r="R17" s="56" t="n">
        <v>296672</v>
      </c>
      <c r="S17" s="57" t="n">
        <v>1570</v>
      </c>
      <c r="T17" s="51"/>
    </row>
    <row r="18" customFormat="false" ht="26.1" hidden="false" customHeight="true" outlineLevel="0" collapsed="false">
      <c r="A18" s="52" t="s">
        <v>36</v>
      </c>
      <c r="B18" s="53" t="n">
        <v>1642626</v>
      </c>
      <c r="C18" s="54" t="n">
        <v>95.1</v>
      </c>
      <c r="D18" s="55" t="n">
        <v>1613626</v>
      </c>
      <c r="E18" s="54" t="n">
        <v>98.8</v>
      </c>
      <c r="F18" s="55" t="n">
        <v>29000</v>
      </c>
      <c r="G18" s="54" t="n">
        <v>30.7</v>
      </c>
      <c r="H18" s="56" t="n">
        <v>693555</v>
      </c>
      <c r="I18" s="55" t="n">
        <v>25901</v>
      </c>
      <c r="J18" s="55" t="n">
        <v>585845</v>
      </c>
      <c r="K18" s="55" t="n">
        <v>9323</v>
      </c>
      <c r="L18" s="55" t="n">
        <v>44433</v>
      </c>
      <c r="M18" s="56" t="n">
        <v>37376</v>
      </c>
      <c r="N18" s="55" t="n">
        <v>764576</v>
      </c>
      <c r="O18" s="55" t="n">
        <v>757305</v>
      </c>
      <c r="P18" s="55" t="n">
        <v>226381</v>
      </c>
      <c r="Q18" s="55" t="n">
        <v>330714</v>
      </c>
      <c r="R18" s="56" t="n">
        <v>200210</v>
      </c>
      <c r="S18" s="57" t="n">
        <v>7271</v>
      </c>
      <c r="T18" s="51"/>
    </row>
    <row r="19" customFormat="false" ht="26.1" hidden="false" customHeight="true" outlineLevel="0" collapsed="false">
      <c r="A19" s="52" t="s">
        <v>37</v>
      </c>
      <c r="B19" s="53" t="n">
        <v>9170928</v>
      </c>
      <c r="C19" s="54" t="n">
        <v>97.8</v>
      </c>
      <c r="D19" s="55" t="n">
        <v>9110075</v>
      </c>
      <c r="E19" s="54" t="n">
        <v>99.1</v>
      </c>
      <c r="F19" s="55" t="n">
        <v>60853</v>
      </c>
      <c r="G19" s="54" t="n">
        <v>33.5</v>
      </c>
      <c r="H19" s="56" t="n">
        <v>3536863</v>
      </c>
      <c r="I19" s="55" t="n">
        <v>84346</v>
      </c>
      <c r="J19" s="55" t="n">
        <v>2404519</v>
      </c>
      <c r="K19" s="55" t="n">
        <v>7709</v>
      </c>
      <c r="L19" s="55" t="n">
        <v>132218</v>
      </c>
      <c r="M19" s="56" t="n">
        <v>915780</v>
      </c>
      <c r="N19" s="55" t="n">
        <v>5152148</v>
      </c>
      <c r="O19" s="55" t="n">
        <v>5150575</v>
      </c>
      <c r="P19" s="55" t="n">
        <v>963489</v>
      </c>
      <c r="Q19" s="55" t="n">
        <v>1629325</v>
      </c>
      <c r="R19" s="56" t="n">
        <v>2557761</v>
      </c>
      <c r="S19" s="57" t="n">
        <v>1573</v>
      </c>
      <c r="T19" s="51"/>
    </row>
    <row r="20" customFormat="false" ht="26.1" hidden="false" customHeight="true" outlineLevel="0" collapsed="false">
      <c r="A20" s="52" t="s">
        <v>38</v>
      </c>
      <c r="B20" s="53" t="n">
        <v>5740999</v>
      </c>
      <c r="C20" s="54" t="n">
        <v>87.5</v>
      </c>
      <c r="D20" s="55" t="n">
        <v>5586271</v>
      </c>
      <c r="E20" s="54" t="n">
        <v>98.1</v>
      </c>
      <c r="F20" s="55" t="n">
        <v>154728</v>
      </c>
      <c r="G20" s="54" t="n">
        <v>18</v>
      </c>
      <c r="H20" s="56" t="n">
        <v>2108344</v>
      </c>
      <c r="I20" s="55" t="n">
        <v>90470</v>
      </c>
      <c r="J20" s="55" t="n">
        <v>1739521</v>
      </c>
      <c r="K20" s="55" t="n">
        <v>17692</v>
      </c>
      <c r="L20" s="55" t="n">
        <v>136042</v>
      </c>
      <c r="M20" s="56" t="n">
        <v>142311</v>
      </c>
      <c r="N20" s="55" t="n">
        <v>2908926</v>
      </c>
      <c r="O20" s="55" t="n">
        <v>2907587</v>
      </c>
      <c r="P20" s="55" t="n">
        <v>813338</v>
      </c>
      <c r="Q20" s="55" t="n">
        <v>1554964</v>
      </c>
      <c r="R20" s="56" t="n">
        <v>539285</v>
      </c>
      <c r="S20" s="57" t="n">
        <v>1339</v>
      </c>
      <c r="T20" s="51"/>
    </row>
    <row r="21" customFormat="false" ht="26.1" hidden="false" customHeight="true" outlineLevel="0" collapsed="false">
      <c r="A21" s="58" t="s">
        <v>39</v>
      </c>
      <c r="B21" s="59" t="n">
        <v>14349831</v>
      </c>
      <c r="C21" s="60" t="n">
        <v>94.3</v>
      </c>
      <c r="D21" s="61" t="n">
        <v>14111348</v>
      </c>
      <c r="E21" s="60" t="n">
        <v>98.7</v>
      </c>
      <c r="F21" s="61" t="n">
        <v>238483</v>
      </c>
      <c r="G21" s="60" t="n">
        <v>25.9</v>
      </c>
      <c r="H21" s="62" t="n">
        <v>5643336</v>
      </c>
      <c r="I21" s="61" t="n">
        <v>164725</v>
      </c>
      <c r="J21" s="61" t="n">
        <v>4200934</v>
      </c>
      <c r="K21" s="61" t="n">
        <v>32813</v>
      </c>
      <c r="L21" s="61" t="n">
        <v>296591</v>
      </c>
      <c r="M21" s="62" t="n">
        <v>981086</v>
      </c>
      <c r="N21" s="61" t="n">
        <v>7670077</v>
      </c>
      <c r="O21" s="61" t="n">
        <v>7658923</v>
      </c>
      <c r="P21" s="61" t="n">
        <v>2104216</v>
      </c>
      <c r="Q21" s="61" t="n">
        <v>3145813</v>
      </c>
      <c r="R21" s="62" t="n">
        <v>2408894</v>
      </c>
      <c r="S21" s="63" t="n">
        <v>11154</v>
      </c>
      <c r="T21" s="51"/>
    </row>
    <row r="22" customFormat="false" ht="26.1" hidden="false" customHeight="true" outlineLevel="0" collapsed="false">
      <c r="A22" s="45" t="s">
        <v>40</v>
      </c>
      <c r="B22" s="46" t="n">
        <v>984993</v>
      </c>
      <c r="C22" s="47" t="n">
        <v>96.4</v>
      </c>
      <c r="D22" s="48" t="n">
        <v>972524</v>
      </c>
      <c r="E22" s="47" t="n">
        <v>98.5</v>
      </c>
      <c r="F22" s="48" t="n">
        <v>12469</v>
      </c>
      <c r="G22" s="47" t="n">
        <v>36.7</v>
      </c>
      <c r="H22" s="49" t="n">
        <v>404350</v>
      </c>
      <c r="I22" s="48" t="n">
        <v>12152</v>
      </c>
      <c r="J22" s="48" t="n">
        <v>295126</v>
      </c>
      <c r="K22" s="48" t="n">
        <v>1572</v>
      </c>
      <c r="L22" s="48" t="n">
        <v>19718</v>
      </c>
      <c r="M22" s="49" t="n">
        <v>77354</v>
      </c>
      <c r="N22" s="48" t="n">
        <v>535960</v>
      </c>
      <c r="O22" s="48" t="n">
        <v>516598</v>
      </c>
      <c r="P22" s="48" t="n">
        <v>179490</v>
      </c>
      <c r="Q22" s="48" t="n">
        <v>190446</v>
      </c>
      <c r="R22" s="49" t="n">
        <v>146662</v>
      </c>
      <c r="S22" s="50" t="n">
        <v>19362</v>
      </c>
      <c r="T22" s="51"/>
    </row>
    <row r="23" customFormat="false" ht="26.1" hidden="false" customHeight="true" outlineLevel="0" collapsed="false">
      <c r="A23" s="52" t="s">
        <v>41</v>
      </c>
      <c r="B23" s="53" t="n">
        <v>3627563</v>
      </c>
      <c r="C23" s="54" t="n">
        <v>98.5</v>
      </c>
      <c r="D23" s="55" t="n">
        <v>3612627</v>
      </c>
      <c r="E23" s="54" t="n">
        <v>99.5</v>
      </c>
      <c r="F23" s="55" t="n">
        <v>14936</v>
      </c>
      <c r="G23" s="54" t="n">
        <v>28.8</v>
      </c>
      <c r="H23" s="56" t="n">
        <v>1753471</v>
      </c>
      <c r="I23" s="55" t="n">
        <v>46039</v>
      </c>
      <c r="J23" s="55" t="n">
        <v>1395550</v>
      </c>
      <c r="K23" s="55" t="n">
        <v>20349</v>
      </c>
      <c r="L23" s="55" t="n">
        <v>77353</v>
      </c>
      <c r="M23" s="56" t="n">
        <v>234529</v>
      </c>
      <c r="N23" s="55" t="n">
        <v>1647199</v>
      </c>
      <c r="O23" s="55" t="n">
        <v>1645793</v>
      </c>
      <c r="P23" s="55" t="n">
        <v>439887</v>
      </c>
      <c r="Q23" s="55" t="n">
        <v>654363</v>
      </c>
      <c r="R23" s="56" t="n">
        <v>551543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529157</v>
      </c>
      <c r="C24" s="54" t="n">
        <v>95.8</v>
      </c>
      <c r="D24" s="55" t="n">
        <v>5461446</v>
      </c>
      <c r="E24" s="54" t="n">
        <v>99</v>
      </c>
      <c r="F24" s="55" t="n">
        <v>67711</v>
      </c>
      <c r="G24" s="54" t="n">
        <v>26.9</v>
      </c>
      <c r="H24" s="56" t="n">
        <v>2706831</v>
      </c>
      <c r="I24" s="55" t="n">
        <v>73051</v>
      </c>
      <c r="J24" s="55" t="n">
        <v>2248547</v>
      </c>
      <c r="K24" s="55" t="n">
        <v>18469</v>
      </c>
      <c r="L24" s="55" t="n">
        <v>105326</v>
      </c>
      <c r="M24" s="56" t="n">
        <v>279907</v>
      </c>
      <c r="N24" s="55" t="n">
        <v>2385582</v>
      </c>
      <c r="O24" s="55" t="n">
        <v>2384845</v>
      </c>
      <c r="P24" s="55" t="n">
        <v>806714</v>
      </c>
      <c r="Q24" s="55" t="n">
        <v>1060224</v>
      </c>
      <c r="R24" s="56" t="n">
        <v>517907</v>
      </c>
      <c r="S24" s="57" t="n">
        <v>737</v>
      </c>
      <c r="T24" s="51"/>
    </row>
    <row r="25" customFormat="false" ht="26.1" hidden="false" customHeight="true" outlineLevel="0" collapsed="false">
      <c r="A25" s="52" t="s">
        <v>43</v>
      </c>
      <c r="B25" s="53" t="n">
        <v>2065842</v>
      </c>
      <c r="C25" s="54" t="n">
        <v>98.9</v>
      </c>
      <c r="D25" s="55" t="n">
        <v>2054718</v>
      </c>
      <c r="E25" s="54" t="n">
        <v>99.6</v>
      </c>
      <c r="F25" s="55" t="n">
        <v>11124</v>
      </c>
      <c r="G25" s="54" t="n">
        <v>42.9</v>
      </c>
      <c r="H25" s="56" t="n">
        <v>795268</v>
      </c>
      <c r="I25" s="55" t="n">
        <v>17909</v>
      </c>
      <c r="J25" s="55" t="n">
        <v>645358</v>
      </c>
      <c r="K25" s="55" t="n">
        <v>1726</v>
      </c>
      <c r="L25" s="55" t="n">
        <v>32079</v>
      </c>
      <c r="M25" s="56" t="n">
        <v>99922</v>
      </c>
      <c r="N25" s="55" t="n">
        <v>1182790</v>
      </c>
      <c r="O25" s="55" t="n">
        <v>1182790</v>
      </c>
      <c r="P25" s="55" t="n">
        <v>331490</v>
      </c>
      <c r="Q25" s="55" t="n">
        <v>331490</v>
      </c>
      <c r="R25" s="56" t="n">
        <v>519810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661248</v>
      </c>
      <c r="C26" s="54" t="n">
        <v>97.2</v>
      </c>
      <c r="D26" s="55" t="n">
        <v>4626338</v>
      </c>
      <c r="E26" s="54" t="n">
        <v>99.2</v>
      </c>
      <c r="F26" s="55" t="n">
        <v>34910</v>
      </c>
      <c r="G26" s="54" t="n">
        <v>26.1</v>
      </c>
      <c r="H26" s="56" t="n">
        <v>1094066</v>
      </c>
      <c r="I26" s="55" t="n">
        <v>24162</v>
      </c>
      <c r="J26" s="55" t="n">
        <v>840156</v>
      </c>
      <c r="K26" s="55" t="n">
        <v>3896</v>
      </c>
      <c r="L26" s="55" t="n">
        <v>65893</v>
      </c>
      <c r="M26" s="56" t="n">
        <v>163855</v>
      </c>
      <c r="N26" s="55" t="n">
        <v>3400685</v>
      </c>
      <c r="O26" s="55" t="n">
        <v>3399377</v>
      </c>
      <c r="P26" s="55" t="n">
        <v>631421</v>
      </c>
      <c r="Q26" s="55" t="n">
        <v>630420</v>
      </c>
      <c r="R26" s="56" t="n">
        <v>2137536</v>
      </c>
      <c r="S26" s="57" t="n">
        <v>1308</v>
      </c>
      <c r="T26" s="51"/>
    </row>
    <row r="27" customFormat="false" ht="26.1" hidden="false" customHeight="true" outlineLevel="0" collapsed="false">
      <c r="A27" s="52" t="s">
        <v>45</v>
      </c>
      <c r="B27" s="53" t="n">
        <v>2405229</v>
      </c>
      <c r="C27" s="54" t="n">
        <v>95.5</v>
      </c>
      <c r="D27" s="55" t="n">
        <v>2392397</v>
      </c>
      <c r="E27" s="54" t="n">
        <v>98.8</v>
      </c>
      <c r="F27" s="55" t="n">
        <v>12832</v>
      </c>
      <c r="G27" s="54" t="n">
        <v>13.1</v>
      </c>
      <c r="H27" s="56" t="n">
        <v>806654</v>
      </c>
      <c r="I27" s="55" t="n">
        <v>24216</v>
      </c>
      <c r="J27" s="55" t="n">
        <v>580628</v>
      </c>
      <c r="K27" s="55" t="n">
        <v>5906</v>
      </c>
      <c r="L27" s="55" t="n">
        <v>47098</v>
      </c>
      <c r="M27" s="56" t="n">
        <v>154712</v>
      </c>
      <c r="N27" s="55" t="n">
        <v>1454166</v>
      </c>
      <c r="O27" s="55" t="n">
        <v>1450729</v>
      </c>
      <c r="P27" s="55" t="n">
        <v>250910</v>
      </c>
      <c r="Q27" s="55" t="n">
        <v>598849</v>
      </c>
      <c r="R27" s="56" t="n">
        <v>600970</v>
      </c>
      <c r="S27" s="57" t="n">
        <v>3437</v>
      </c>
      <c r="T27" s="51"/>
    </row>
    <row r="28" customFormat="false" ht="26.1" hidden="false" customHeight="true" outlineLevel="0" collapsed="false">
      <c r="A28" s="52" t="s">
        <v>46</v>
      </c>
      <c r="B28" s="53" t="n">
        <v>2530897</v>
      </c>
      <c r="C28" s="54" t="n">
        <v>93.5</v>
      </c>
      <c r="D28" s="55" t="n">
        <v>2491999</v>
      </c>
      <c r="E28" s="54" t="n">
        <v>98.5</v>
      </c>
      <c r="F28" s="55" t="n">
        <v>38898</v>
      </c>
      <c r="G28" s="54" t="n">
        <v>21.9</v>
      </c>
      <c r="H28" s="56" t="n">
        <v>1166826</v>
      </c>
      <c r="I28" s="55" t="n">
        <v>40503</v>
      </c>
      <c r="J28" s="55" t="n">
        <v>972082</v>
      </c>
      <c r="K28" s="55" t="n">
        <v>5595</v>
      </c>
      <c r="L28" s="55" t="n">
        <v>59074</v>
      </c>
      <c r="M28" s="56" t="n">
        <v>95167</v>
      </c>
      <c r="N28" s="55" t="n">
        <v>1122251</v>
      </c>
      <c r="O28" s="55" t="n">
        <v>1122249</v>
      </c>
      <c r="P28" s="55" t="n">
        <v>397498</v>
      </c>
      <c r="Q28" s="55" t="n">
        <v>523923</v>
      </c>
      <c r="R28" s="56" t="n">
        <v>200828</v>
      </c>
      <c r="S28" s="57" t="n">
        <v>2</v>
      </c>
      <c r="T28" s="51"/>
    </row>
    <row r="29" customFormat="false" ht="26.1" hidden="false" customHeight="true" outlineLevel="0" collapsed="false">
      <c r="A29" s="52" t="s">
        <v>47</v>
      </c>
      <c r="B29" s="53" t="n">
        <v>1075183</v>
      </c>
      <c r="C29" s="54" t="n">
        <v>97.6</v>
      </c>
      <c r="D29" s="55" t="n">
        <v>1064688</v>
      </c>
      <c r="E29" s="54" t="n">
        <v>99.2</v>
      </c>
      <c r="F29" s="55" t="n">
        <v>10495</v>
      </c>
      <c r="G29" s="54" t="n">
        <v>37.4</v>
      </c>
      <c r="H29" s="56" t="n">
        <v>412900</v>
      </c>
      <c r="I29" s="55" t="n">
        <v>15299</v>
      </c>
      <c r="J29" s="55" t="n">
        <v>347397</v>
      </c>
      <c r="K29" s="55" t="n">
        <v>1914</v>
      </c>
      <c r="L29" s="55" t="n">
        <v>24246</v>
      </c>
      <c r="M29" s="56" t="n">
        <v>25958</v>
      </c>
      <c r="N29" s="55" t="n">
        <v>579333</v>
      </c>
      <c r="O29" s="55" t="n">
        <v>528090</v>
      </c>
      <c r="P29" s="55" t="n">
        <v>145933</v>
      </c>
      <c r="Q29" s="55" t="n">
        <v>192577</v>
      </c>
      <c r="R29" s="56" t="n">
        <v>189580</v>
      </c>
      <c r="S29" s="57" t="n">
        <v>51243</v>
      </c>
      <c r="T29" s="51"/>
    </row>
    <row r="30" customFormat="false" ht="26.1" hidden="false" customHeight="true" outlineLevel="0" collapsed="false">
      <c r="A30" s="52" t="s">
        <v>48</v>
      </c>
      <c r="B30" s="53" t="n">
        <v>1972820</v>
      </c>
      <c r="C30" s="54" t="n">
        <v>93.9</v>
      </c>
      <c r="D30" s="55" t="n">
        <v>1940951</v>
      </c>
      <c r="E30" s="54" t="n">
        <v>98.3</v>
      </c>
      <c r="F30" s="55" t="n">
        <v>31869</v>
      </c>
      <c r="G30" s="54" t="n">
        <v>25.5</v>
      </c>
      <c r="H30" s="56" t="n">
        <v>872516</v>
      </c>
      <c r="I30" s="55" t="n">
        <v>26618</v>
      </c>
      <c r="J30" s="55" t="n">
        <v>659240</v>
      </c>
      <c r="K30" s="55" t="n">
        <v>4022</v>
      </c>
      <c r="L30" s="55" t="n">
        <v>39106</v>
      </c>
      <c r="M30" s="56" t="n">
        <v>147552</v>
      </c>
      <c r="N30" s="55" t="n">
        <v>945279</v>
      </c>
      <c r="O30" s="55" t="n">
        <v>944745</v>
      </c>
      <c r="P30" s="55" t="n">
        <v>277457</v>
      </c>
      <c r="Q30" s="55" t="n">
        <v>416527</v>
      </c>
      <c r="R30" s="56" t="n">
        <v>250761</v>
      </c>
      <c r="S30" s="57" t="n">
        <v>534</v>
      </c>
      <c r="T30" s="51"/>
    </row>
    <row r="31" customFormat="false" ht="26.1" hidden="false" customHeight="true" outlineLevel="0" collapsed="false">
      <c r="A31" s="52" t="s">
        <v>49</v>
      </c>
      <c r="B31" s="53" t="n">
        <v>733228</v>
      </c>
      <c r="C31" s="54" t="n">
        <v>93.8</v>
      </c>
      <c r="D31" s="55" t="n">
        <v>723397</v>
      </c>
      <c r="E31" s="54" t="n">
        <v>98.2</v>
      </c>
      <c r="F31" s="55" t="n">
        <v>9831</v>
      </c>
      <c r="G31" s="54" t="n">
        <v>21.9</v>
      </c>
      <c r="H31" s="56" t="n">
        <v>373643</v>
      </c>
      <c r="I31" s="55" t="n">
        <v>14535</v>
      </c>
      <c r="J31" s="55" t="n">
        <v>336214</v>
      </c>
      <c r="K31" s="55" t="n">
        <v>2996</v>
      </c>
      <c r="L31" s="55" t="n">
        <v>13018</v>
      </c>
      <c r="M31" s="56" t="n">
        <v>9876</v>
      </c>
      <c r="N31" s="55" t="n">
        <v>282431</v>
      </c>
      <c r="O31" s="55" t="n">
        <v>282431</v>
      </c>
      <c r="P31" s="55" t="n">
        <v>78301</v>
      </c>
      <c r="Q31" s="55" t="n">
        <v>159384</v>
      </c>
      <c r="R31" s="56" t="n">
        <v>44746</v>
      </c>
      <c r="S31" s="57" t="n">
        <v>0</v>
      </c>
      <c r="T31" s="51"/>
    </row>
    <row r="32" customFormat="false" ht="26.1" hidden="false" customHeight="true" outlineLevel="0" collapsed="false">
      <c r="A32" s="52" t="s">
        <v>50</v>
      </c>
      <c r="B32" s="53" t="n">
        <v>738801</v>
      </c>
      <c r="C32" s="54" t="n">
        <v>96.7</v>
      </c>
      <c r="D32" s="55" t="n">
        <v>734557</v>
      </c>
      <c r="E32" s="54" t="n">
        <v>98.7</v>
      </c>
      <c r="F32" s="55" t="n">
        <v>4244</v>
      </c>
      <c r="G32" s="54" t="n">
        <v>21.4</v>
      </c>
      <c r="H32" s="56" t="n">
        <v>334247</v>
      </c>
      <c r="I32" s="55" t="n">
        <v>13969</v>
      </c>
      <c r="J32" s="55" t="n">
        <v>293125</v>
      </c>
      <c r="K32" s="55" t="n">
        <v>1622</v>
      </c>
      <c r="L32" s="55" t="n">
        <v>15166</v>
      </c>
      <c r="M32" s="56" t="n">
        <v>11987</v>
      </c>
      <c r="N32" s="55" t="n">
        <v>329364</v>
      </c>
      <c r="O32" s="55" t="n">
        <v>326922</v>
      </c>
      <c r="P32" s="55" t="n">
        <v>61412</v>
      </c>
      <c r="Q32" s="55" t="n">
        <v>151874</v>
      </c>
      <c r="R32" s="56" t="n">
        <v>113636</v>
      </c>
      <c r="S32" s="57" t="n">
        <v>2442</v>
      </c>
      <c r="T32" s="51"/>
    </row>
    <row r="33" customFormat="false" ht="26.1" hidden="false" customHeight="true" outlineLevel="0" collapsed="false">
      <c r="A33" s="52" t="s">
        <v>51</v>
      </c>
      <c r="B33" s="53" t="n">
        <v>1015012</v>
      </c>
      <c r="C33" s="54" t="n">
        <v>91.6</v>
      </c>
      <c r="D33" s="55" t="n">
        <v>996187</v>
      </c>
      <c r="E33" s="54" t="n">
        <v>97.9</v>
      </c>
      <c r="F33" s="55" t="n">
        <v>18825</v>
      </c>
      <c r="G33" s="54" t="n">
        <v>20.8</v>
      </c>
      <c r="H33" s="56" t="n">
        <v>482954</v>
      </c>
      <c r="I33" s="55" t="n">
        <v>20502</v>
      </c>
      <c r="J33" s="55" t="n">
        <v>422675</v>
      </c>
      <c r="K33" s="55" t="n">
        <v>4216</v>
      </c>
      <c r="L33" s="55" t="n">
        <v>23874</v>
      </c>
      <c r="M33" s="56" t="n">
        <v>15903</v>
      </c>
      <c r="N33" s="55" t="n">
        <v>428450</v>
      </c>
      <c r="O33" s="55" t="n">
        <v>428004</v>
      </c>
      <c r="P33" s="55" t="n">
        <v>94425</v>
      </c>
      <c r="Q33" s="55" t="n">
        <v>212492</v>
      </c>
      <c r="R33" s="56" t="n">
        <v>121087</v>
      </c>
      <c r="S33" s="57" t="n">
        <v>446</v>
      </c>
      <c r="T33" s="51"/>
    </row>
    <row r="34" customFormat="false" ht="26.1" hidden="false" customHeight="true" outlineLevel="0" collapsed="false">
      <c r="A34" s="52" t="s">
        <v>52</v>
      </c>
      <c r="B34" s="53" t="n">
        <v>1496535</v>
      </c>
      <c r="C34" s="54" t="n">
        <v>92.9</v>
      </c>
      <c r="D34" s="55" t="n">
        <v>1459749</v>
      </c>
      <c r="E34" s="54" t="n">
        <v>97.9</v>
      </c>
      <c r="F34" s="55" t="n">
        <v>36786</v>
      </c>
      <c r="G34" s="54" t="n">
        <v>30.7</v>
      </c>
      <c r="H34" s="56" t="n">
        <v>662976</v>
      </c>
      <c r="I34" s="55" t="n">
        <v>25084</v>
      </c>
      <c r="J34" s="55" t="n">
        <v>546535</v>
      </c>
      <c r="K34" s="55" t="n">
        <v>7975</v>
      </c>
      <c r="L34" s="55" t="n">
        <v>37354</v>
      </c>
      <c r="M34" s="56" t="n">
        <v>54003</v>
      </c>
      <c r="N34" s="55" t="n">
        <v>671938</v>
      </c>
      <c r="O34" s="55" t="n">
        <v>666725</v>
      </c>
      <c r="P34" s="55" t="n">
        <v>207017</v>
      </c>
      <c r="Q34" s="55" t="n">
        <v>272559</v>
      </c>
      <c r="R34" s="56" t="n">
        <v>187149</v>
      </c>
      <c r="S34" s="57" t="n">
        <v>5213</v>
      </c>
      <c r="T34" s="51"/>
    </row>
    <row r="35" customFormat="false" ht="26.1" hidden="false" customHeight="true" outlineLevel="0" collapsed="false">
      <c r="A35" s="52" t="s">
        <v>53</v>
      </c>
      <c r="B35" s="53" t="n">
        <v>809618</v>
      </c>
      <c r="C35" s="54" t="n">
        <v>90.7</v>
      </c>
      <c r="D35" s="55" t="n">
        <v>791438</v>
      </c>
      <c r="E35" s="54" t="n">
        <v>98.7</v>
      </c>
      <c r="F35" s="55" t="n">
        <v>18180</v>
      </c>
      <c r="G35" s="54" t="n">
        <v>20</v>
      </c>
      <c r="H35" s="56" t="n">
        <v>362560</v>
      </c>
      <c r="I35" s="55" t="n">
        <v>16280</v>
      </c>
      <c r="J35" s="55" t="n">
        <v>295925</v>
      </c>
      <c r="K35" s="55" t="n">
        <v>1262</v>
      </c>
      <c r="L35" s="55" t="n">
        <v>17655</v>
      </c>
      <c r="M35" s="56" t="n">
        <v>32700</v>
      </c>
      <c r="N35" s="55" t="n">
        <v>356212</v>
      </c>
      <c r="O35" s="55" t="n">
        <v>354785</v>
      </c>
      <c r="P35" s="55" t="n">
        <v>103708</v>
      </c>
      <c r="Q35" s="55" t="n">
        <v>147654</v>
      </c>
      <c r="R35" s="56" t="n">
        <v>103423</v>
      </c>
      <c r="S35" s="57" t="n">
        <v>1427</v>
      </c>
      <c r="T35" s="51"/>
    </row>
    <row r="36" customFormat="false" ht="26.1" hidden="false" customHeight="true" outlineLevel="0" collapsed="false">
      <c r="A36" s="64" t="s">
        <v>54</v>
      </c>
      <c r="B36" s="65" t="n">
        <v>1039079</v>
      </c>
      <c r="C36" s="66" t="n">
        <v>92.4</v>
      </c>
      <c r="D36" s="67" t="n">
        <v>1022831</v>
      </c>
      <c r="E36" s="66" t="n">
        <v>98</v>
      </c>
      <c r="F36" s="67" t="n">
        <v>16248</v>
      </c>
      <c r="G36" s="66" t="n">
        <v>20</v>
      </c>
      <c r="H36" s="68" t="n">
        <v>415015</v>
      </c>
      <c r="I36" s="67" t="n">
        <v>16995</v>
      </c>
      <c r="J36" s="67" t="n">
        <v>359003</v>
      </c>
      <c r="K36" s="67" t="n">
        <v>3079</v>
      </c>
      <c r="L36" s="67" t="n">
        <v>15875</v>
      </c>
      <c r="M36" s="68" t="n">
        <v>23142</v>
      </c>
      <c r="N36" s="67" t="n">
        <v>527333</v>
      </c>
      <c r="O36" s="67" t="n">
        <v>527266</v>
      </c>
      <c r="P36" s="67" t="n">
        <v>143153</v>
      </c>
      <c r="Q36" s="67" t="n">
        <v>171677</v>
      </c>
      <c r="R36" s="68" t="n">
        <v>212436</v>
      </c>
      <c r="S36" s="69" t="n">
        <v>67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50115217</v>
      </c>
      <c r="C37" s="72" t="n">
        <f aca="false">AVERAGEA(C8:C21)</f>
        <v>94.4714285714286</v>
      </c>
      <c r="D37" s="73" t="n">
        <f aca="false">SUM(D8:D21)</f>
        <v>246948035</v>
      </c>
      <c r="E37" s="72" t="n">
        <f aca="false">AVERAGEA(E8:E21)</f>
        <v>98.7285714285714</v>
      </c>
      <c r="F37" s="73" t="n">
        <f aca="false">SUM(F8:F21)</f>
        <v>3167182</v>
      </c>
      <c r="G37" s="72" t="n">
        <f aca="false">AVERAGEA(G8:G21)</f>
        <v>26.65</v>
      </c>
      <c r="H37" s="74" t="n">
        <f aca="false">SUM(H8:H21)</f>
        <v>105136847</v>
      </c>
      <c r="I37" s="73" t="n">
        <f aca="false">SUM(I8:I21)</f>
        <v>2760815</v>
      </c>
      <c r="J37" s="73" t="n">
        <f aca="false">SUM(J8:J21)</f>
        <v>83989040</v>
      </c>
      <c r="K37" s="73" t="n">
        <f aca="false">SUM(K8:K21)</f>
        <v>705361</v>
      </c>
      <c r="L37" s="73" t="n">
        <f aca="false">SUM(L8:L21)</f>
        <v>4700278</v>
      </c>
      <c r="M37" s="74" t="n">
        <f aca="false">SUM(M8:M21)</f>
        <v>13686714</v>
      </c>
      <c r="N37" s="75" t="n">
        <f aca="false">SUM(N8:N21)</f>
        <v>115437483</v>
      </c>
      <c r="O37" s="75" t="n">
        <f aca="false">SUM(O8:O21)</f>
        <v>115116943</v>
      </c>
      <c r="P37" s="75" t="n">
        <f aca="false">SUM(P8:P21)</f>
        <v>34772621</v>
      </c>
      <c r="Q37" s="75" t="n">
        <f aca="false">SUM(Q8:Q21)</f>
        <v>45748608</v>
      </c>
      <c r="R37" s="76" t="n">
        <f aca="false">SUM(R8:R21)</f>
        <v>34595714</v>
      </c>
      <c r="S37" s="77" t="n">
        <f aca="false">SUM(S8:S21)</f>
        <v>320540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30685205</v>
      </c>
      <c r="C38" s="80" t="n">
        <f aca="false">AVERAGEA(C22:C36)</f>
        <v>95.0266666666667</v>
      </c>
      <c r="D38" s="81" t="n">
        <f aca="false">SUM(D22:D36)</f>
        <v>30345847</v>
      </c>
      <c r="E38" s="80" t="n">
        <f aca="false">AVERAGEA(E22:E36)</f>
        <v>98.6666666666667</v>
      </c>
      <c r="F38" s="81" t="n">
        <f aca="false">SUM(F22:F36)</f>
        <v>339358</v>
      </c>
      <c r="G38" s="80" t="n">
        <f aca="false">AVERAGEA(G22:G36)</f>
        <v>26.2733333333333</v>
      </c>
      <c r="H38" s="82" t="n">
        <f aca="false">SUM(H22:H36)</f>
        <v>12644277</v>
      </c>
      <c r="I38" s="81" t="n">
        <f aca="false">SUM(I22:I36)</f>
        <v>387314</v>
      </c>
      <c r="J38" s="81" t="n">
        <f aca="false">SUM(J22:J36)</f>
        <v>10237561</v>
      </c>
      <c r="K38" s="81" t="n">
        <f aca="false">SUM(K22:K36)</f>
        <v>84599</v>
      </c>
      <c r="L38" s="81" t="n">
        <f aca="false">SUM(L22:L36)</f>
        <v>592835</v>
      </c>
      <c r="M38" s="82" t="n">
        <f aca="false">SUM(M22:M36)</f>
        <v>1426567</v>
      </c>
      <c r="N38" s="83" t="n">
        <f aca="false">SUM(N22:N36)</f>
        <v>15848973</v>
      </c>
      <c r="O38" s="83" t="n">
        <f aca="false">SUM(O22:O36)</f>
        <v>15761349</v>
      </c>
      <c r="P38" s="83" t="n">
        <f aca="false">SUM(P22:P36)</f>
        <v>4148816</v>
      </c>
      <c r="Q38" s="83" t="n">
        <f aca="false">SUM(Q22:Q36)</f>
        <v>5714459</v>
      </c>
      <c r="R38" s="84" t="n">
        <f aca="false">SUM(R22:R36)</f>
        <v>5898074</v>
      </c>
      <c r="S38" s="85" t="n">
        <f aca="false">SUM(S22:S36)</f>
        <v>87624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80800422</v>
      </c>
      <c r="C39" s="80" t="n">
        <f aca="false">AVERAGEA(C8:C36)</f>
        <v>94.7586206896552</v>
      </c>
      <c r="D39" s="81" t="n">
        <f aca="false">SUM(D8:D36)</f>
        <v>277293882</v>
      </c>
      <c r="E39" s="80" t="n">
        <f aca="false">AVERAGEA(E8:E36)</f>
        <v>98.6965517241379</v>
      </c>
      <c r="F39" s="81" t="n">
        <f aca="false">SUM(F8:F36)</f>
        <v>3506540</v>
      </c>
      <c r="G39" s="80" t="n">
        <f aca="false">AVERAGEA(G8:G36)</f>
        <v>26.4551724137931</v>
      </c>
      <c r="H39" s="82" t="n">
        <f aca="false">SUM(H8:H36)</f>
        <v>117781124</v>
      </c>
      <c r="I39" s="81" t="n">
        <f aca="false">SUM(I8:I36)</f>
        <v>3148129</v>
      </c>
      <c r="J39" s="81" t="n">
        <f aca="false">SUM(J8:J36)</f>
        <v>94226601</v>
      </c>
      <c r="K39" s="81" t="n">
        <f aca="false">SUM(K8:K36)</f>
        <v>789960</v>
      </c>
      <c r="L39" s="81" t="n">
        <f aca="false">SUM(L8:L36)</f>
        <v>5293113</v>
      </c>
      <c r="M39" s="82" t="n">
        <f aca="false">SUM(M8:M36)</f>
        <v>15113281</v>
      </c>
      <c r="N39" s="83" t="n">
        <f aca="false">SUM(N8:N36)</f>
        <v>131286456</v>
      </c>
      <c r="O39" s="83" t="n">
        <f aca="false">SUM(O8:O36)</f>
        <v>130878292</v>
      </c>
      <c r="P39" s="83" t="n">
        <f aca="false">SUM(P8:P36)</f>
        <v>38921437</v>
      </c>
      <c r="Q39" s="83" t="n">
        <f aca="false">SUM(Q8:Q36)</f>
        <v>51463067</v>
      </c>
      <c r="R39" s="84" t="n">
        <f aca="false">SUM(R8:R36)</f>
        <v>40493788</v>
      </c>
      <c r="S39" s="85" t="n">
        <f aca="false">SUM(S8:S36)</f>
        <v>408164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691243</v>
      </c>
      <c r="C8" s="48" t="n">
        <v>1755127</v>
      </c>
      <c r="D8" s="49" t="n">
        <v>0</v>
      </c>
      <c r="E8" s="48" t="n">
        <v>0</v>
      </c>
      <c r="F8" s="49" t="n">
        <v>0</v>
      </c>
      <c r="G8" s="48" t="n">
        <v>2240606</v>
      </c>
      <c r="H8" s="48" t="n">
        <v>45367</v>
      </c>
      <c r="I8" s="48" t="n">
        <v>0</v>
      </c>
      <c r="J8" s="48" t="n">
        <v>2195239</v>
      </c>
      <c r="K8" s="48" t="n">
        <v>1110771</v>
      </c>
      <c r="L8" s="48" t="n">
        <v>1084468</v>
      </c>
      <c r="M8" s="48" t="n">
        <v>0</v>
      </c>
      <c r="N8" s="46" t="n">
        <v>4261</v>
      </c>
      <c r="O8" s="109" t="n">
        <v>18.3</v>
      </c>
      <c r="P8" s="48" t="n">
        <v>6395528</v>
      </c>
      <c r="Q8" s="110" t="n">
        <v>77.8</v>
      </c>
      <c r="R8" s="111"/>
    </row>
    <row r="9" customFormat="false" ht="26.1" hidden="false" customHeight="true" outlineLevel="0" collapsed="false">
      <c r="A9" s="112" t="s">
        <v>27</v>
      </c>
      <c r="B9" s="113" t="n">
        <v>686246</v>
      </c>
      <c r="C9" s="55" t="n">
        <v>2345010</v>
      </c>
      <c r="D9" s="56" t="n">
        <v>0</v>
      </c>
      <c r="E9" s="55" t="n">
        <v>0</v>
      </c>
      <c r="F9" s="56" t="n">
        <v>0</v>
      </c>
      <c r="G9" s="55" t="n">
        <v>5630207</v>
      </c>
      <c r="H9" s="55" t="n">
        <v>1945</v>
      </c>
      <c r="I9" s="55" t="n">
        <v>3097747</v>
      </c>
      <c r="J9" s="55" t="n">
        <v>2530515</v>
      </c>
      <c r="K9" s="55" t="n">
        <v>1327435</v>
      </c>
      <c r="L9" s="55" t="n">
        <v>1203080</v>
      </c>
      <c r="M9" s="55" t="n">
        <v>0</v>
      </c>
      <c r="N9" s="53" t="n">
        <v>0</v>
      </c>
      <c r="O9" s="114" t="s">
        <v>80</v>
      </c>
      <c r="P9" s="55" t="n">
        <v>6545552</v>
      </c>
      <c r="Q9" s="115" t="n">
        <v>73.1</v>
      </c>
      <c r="R9" s="111"/>
    </row>
    <row r="10" customFormat="false" ht="26.1" hidden="false" customHeight="true" outlineLevel="0" collapsed="false">
      <c r="A10" s="112" t="s">
        <v>28</v>
      </c>
      <c r="B10" s="113" t="n">
        <v>347323</v>
      </c>
      <c r="C10" s="55" t="n">
        <v>791108</v>
      </c>
      <c r="D10" s="56" t="n">
        <v>0</v>
      </c>
      <c r="E10" s="55" t="n">
        <v>0</v>
      </c>
      <c r="F10" s="56" t="n">
        <v>0</v>
      </c>
      <c r="G10" s="55" t="n">
        <v>1456658</v>
      </c>
      <c r="H10" s="55" t="n">
        <v>25467</v>
      </c>
      <c r="I10" s="55" t="n">
        <v>0</v>
      </c>
      <c r="J10" s="55" t="n">
        <v>1431191</v>
      </c>
      <c r="K10" s="55" t="n">
        <v>738136</v>
      </c>
      <c r="L10" s="55" t="n">
        <v>693055</v>
      </c>
      <c r="M10" s="55" t="n">
        <v>0</v>
      </c>
      <c r="N10" s="53" t="n">
        <v>453</v>
      </c>
      <c r="O10" s="114" t="n">
        <v>11.2</v>
      </c>
      <c r="P10" s="55" t="n">
        <v>2733276</v>
      </c>
      <c r="Q10" s="115" t="n">
        <v>84</v>
      </c>
      <c r="R10" s="111"/>
    </row>
    <row r="11" customFormat="false" ht="26.1" hidden="false" customHeight="true" outlineLevel="0" collapsed="false">
      <c r="A11" s="112" t="s">
        <v>29</v>
      </c>
      <c r="B11" s="113" t="n">
        <v>480151</v>
      </c>
      <c r="C11" s="55" t="n">
        <v>1178922</v>
      </c>
      <c r="D11" s="56" t="n">
        <v>0</v>
      </c>
      <c r="E11" s="55" t="n">
        <v>53597</v>
      </c>
      <c r="F11" s="56" t="n">
        <v>0</v>
      </c>
      <c r="G11" s="55" t="n">
        <v>1190874</v>
      </c>
      <c r="H11" s="55" t="n">
        <v>0</v>
      </c>
      <c r="I11" s="55" t="n">
        <v>0</v>
      </c>
      <c r="J11" s="55" t="n">
        <v>1190874</v>
      </c>
      <c r="K11" s="55" t="n">
        <v>612730</v>
      </c>
      <c r="L11" s="55" t="n">
        <v>578144</v>
      </c>
      <c r="M11" s="55" t="n">
        <v>0</v>
      </c>
      <c r="N11" s="53" t="n">
        <v>4013490</v>
      </c>
      <c r="O11" s="114" t="n">
        <v>62.6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273754</v>
      </c>
      <c r="C12" s="55" t="n">
        <v>927131</v>
      </c>
      <c r="D12" s="56" t="n">
        <v>0</v>
      </c>
      <c r="E12" s="55" t="n">
        <v>0</v>
      </c>
      <c r="F12" s="56" t="n">
        <v>0</v>
      </c>
      <c r="G12" s="55" t="n">
        <v>1098941</v>
      </c>
      <c r="H12" s="55" t="n">
        <v>76177</v>
      </c>
      <c r="I12" s="55" t="n">
        <v>0</v>
      </c>
      <c r="J12" s="55" t="n">
        <v>1022764</v>
      </c>
      <c r="K12" s="55" t="n">
        <v>541883</v>
      </c>
      <c r="L12" s="55" t="n">
        <v>480881</v>
      </c>
      <c r="M12" s="55" t="n">
        <v>0</v>
      </c>
      <c r="N12" s="53" t="n">
        <v>3079534</v>
      </c>
      <c r="O12" s="114" t="n">
        <v>75.1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523798</v>
      </c>
      <c r="C13" s="55" t="n">
        <v>1416931</v>
      </c>
      <c r="D13" s="56" t="n">
        <v>17</v>
      </c>
      <c r="E13" s="55" t="n">
        <v>1072</v>
      </c>
      <c r="F13" s="56" t="n">
        <v>0</v>
      </c>
      <c r="G13" s="55" t="n">
        <v>1226379</v>
      </c>
      <c r="H13" s="55" t="n">
        <v>15754</v>
      </c>
      <c r="I13" s="55" t="n">
        <v>0</v>
      </c>
      <c r="J13" s="55" t="n">
        <v>1210625</v>
      </c>
      <c r="K13" s="55" t="n">
        <v>595304</v>
      </c>
      <c r="L13" s="55" t="n">
        <v>615321</v>
      </c>
      <c r="M13" s="55" t="n">
        <v>0</v>
      </c>
      <c r="N13" s="53" t="n">
        <v>4722312</v>
      </c>
      <c r="O13" s="114" t="n">
        <v>74</v>
      </c>
      <c r="P13" s="55" t="n">
        <v>0</v>
      </c>
      <c r="Q13" s="116" t="s">
        <v>80</v>
      </c>
      <c r="R13" s="111"/>
    </row>
    <row r="14" customFormat="false" ht="26.1" hidden="false" customHeight="true" outlineLevel="0" collapsed="false">
      <c r="A14" s="112" t="s">
        <v>32</v>
      </c>
      <c r="B14" s="113" t="n">
        <v>205089</v>
      </c>
      <c r="C14" s="55" t="n">
        <v>471133</v>
      </c>
      <c r="D14" s="56" t="n">
        <v>0</v>
      </c>
      <c r="E14" s="55" t="n">
        <v>0</v>
      </c>
      <c r="F14" s="56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628832</v>
      </c>
      <c r="O14" s="114" t="n">
        <v>83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53271</v>
      </c>
      <c r="C15" s="55" t="n">
        <v>167474</v>
      </c>
      <c r="D15" s="56" t="n">
        <v>0</v>
      </c>
      <c r="E15" s="55" t="n">
        <v>0</v>
      </c>
      <c r="F15" s="56" t="n">
        <v>0</v>
      </c>
      <c r="G15" s="55" t="n">
        <v>136768</v>
      </c>
      <c r="H15" s="55" t="n">
        <v>0</v>
      </c>
      <c r="I15" s="55" t="n">
        <v>0</v>
      </c>
      <c r="J15" s="55" t="n">
        <v>136768</v>
      </c>
      <c r="K15" s="55" t="n">
        <v>70508</v>
      </c>
      <c r="L15" s="55" t="n">
        <v>66260</v>
      </c>
      <c r="M15" s="55" t="n">
        <v>0</v>
      </c>
      <c r="N15" s="53" t="n">
        <v>409520</v>
      </c>
      <c r="O15" s="114" t="n">
        <v>83.8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37452</v>
      </c>
      <c r="C16" s="55" t="n">
        <v>363875</v>
      </c>
      <c r="D16" s="56" t="n">
        <v>0</v>
      </c>
      <c r="E16" s="55" t="n">
        <v>300</v>
      </c>
      <c r="F16" s="56" t="n">
        <v>0</v>
      </c>
      <c r="G16" s="55" t="n">
        <v>753362</v>
      </c>
      <c r="H16" s="55" t="n">
        <v>2545</v>
      </c>
      <c r="I16" s="55" t="n">
        <v>0</v>
      </c>
      <c r="J16" s="55" t="n">
        <v>750817</v>
      </c>
      <c r="K16" s="55" t="n">
        <v>281766</v>
      </c>
      <c r="L16" s="55" t="n">
        <v>469051</v>
      </c>
      <c r="M16" s="55" t="n">
        <v>0</v>
      </c>
      <c r="N16" s="53" t="n">
        <v>944279</v>
      </c>
      <c r="O16" s="114" t="n">
        <v>68.6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58736</v>
      </c>
      <c r="C17" s="55" t="n">
        <v>159314</v>
      </c>
      <c r="D17" s="56" t="n">
        <v>0</v>
      </c>
      <c r="E17" s="55" t="n">
        <v>0</v>
      </c>
      <c r="F17" s="56" t="n">
        <v>0</v>
      </c>
      <c r="G17" s="55" t="n">
        <v>292459</v>
      </c>
      <c r="H17" s="55" t="n">
        <v>172227</v>
      </c>
      <c r="I17" s="55" t="n">
        <v>0</v>
      </c>
      <c r="J17" s="55" t="n">
        <v>120232</v>
      </c>
      <c r="K17" s="55" t="n">
        <v>39960</v>
      </c>
      <c r="L17" s="55" t="n">
        <v>80272</v>
      </c>
      <c r="M17" s="55" t="n">
        <v>0</v>
      </c>
      <c r="N17" s="53" t="n">
        <v>697281</v>
      </c>
      <c r="O17" s="114" t="n">
        <v>82.2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56262</v>
      </c>
      <c r="C18" s="55" t="n">
        <v>123126</v>
      </c>
      <c r="D18" s="56" t="n">
        <v>0</v>
      </c>
      <c r="E18" s="55" t="n">
        <v>0</v>
      </c>
      <c r="F18" s="56" t="n">
        <v>0</v>
      </c>
      <c r="G18" s="55" t="n">
        <v>5107</v>
      </c>
      <c r="H18" s="55" t="n">
        <v>5107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415283</v>
      </c>
      <c r="O18" s="114" t="n">
        <v>82.1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44335</v>
      </c>
      <c r="C19" s="55" t="n">
        <v>328795</v>
      </c>
      <c r="D19" s="56" t="n">
        <v>8787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942395</v>
      </c>
      <c r="Q19" s="115" t="n">
        <v>82.1</v>
      </c>
      <c r="R19" s="111"/>
    </row>
    <row r="20" customFormat="false" ht="26.1" hidden="false" customHeight="true" outlineLevel="0" collapsed="false">
      <c r="A20" s="112" t="s">
        <v>38</v>
      </c>
      <c r="B20" s="113" t="n">
        <v>180010</v>
      </c>
      <c r="C20" s="55" t="n">
        <v>406463</v>
      </c>
      <c r="D20" s="56" t="n">
        <v>0</v>
      </c>
      <c r="E20" s="55" t="n">
        <v>897</v>
      </c>
      <c r="F20" s="56" t="n">
        <v>0</v>
      </c>
      <c r="G20" s="55" t="n">
        <v>136359</v>
      </c>
      <c r="H20" s="55" t="n">
        <v>136359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364651</v>
      </c>
      <c r="O20" s="114" t="n">
        <v>75.9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292648</v>
      </c>
      <c r="C21" s="61" t="n">
        <v>672843</v>
      </c>
      <c r="D21" s="62" t="n">
        <v>44</v>
      </c>
      <c r="E21" s="61" t="n">
        <v>16714</v>
      </c>
      <c r="F21" s="62" t="n">
        <v>0</v>
      </c>
      <c r="G21" s="61" t="n">
        <v>54169</v>
      </c>
      <c r="H21" s="61" t="n">
        <v>54095</v>
      </c>
      <c r="I21" s="61" t="n">
        <v>0</v>
      </c>
      <c r="J21" s="61" t="n">
        <v>74</v>
      </c>
      <c r="K21" s="61" t="n">
        <v>30</v>
      </c>
      <c r="L21" s="61" t="n">
        <v>44</v>
      </c>
      <c r="M21" s="61" t="n">
        <v>0</v>
      </c>
      <c r="N21" s="59" t="n">
        <v>1636605</v>
      </c>
      <c r="O21" s="119" t="n">
        <v>80.4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7128</v>
      </c>
      <c r="C22" s="48" t="n">
        <v>27070</v>
      </c>
      <c r="D22" s="49" t="n">
        <v>0</v>
      </c>
      <c r="E22" s="48" t="n">
        <v>0</v>
      </c>
      <c r="F22" s="49" t="n">
        <v>0</v>
      </c>
      <c r="G22" s="48" t="n">
        <v>485</v>
      </c>
      <c r="H22" s="48" t="n">
        <v>485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193527</v>
      </c>
      <c r="Q22" s="110" t="n">
        <v>75.7</v>
      </c>
      <c r="R22" s="111"/>
    </row>
    <row r="23" customFormat="false" ht="26.1" hidden="false" customHeight="true" outlineLevel="0" collapsed="false">
      <c r="A23" s="112" t="s">
        <v>41</v>
      </c>
      <c r="B23" s="113" t="n">
        <v>60227</v>
      </c>
      <c r="C23" s="55" t="n">
        <v>166666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629917</v>
      </c>
      <c r="Q23" s="115" t="n">
        <v>94.3</v>
      </c>
      <c r="R23" s="111"/>
    </row>
    <row r="24" customFormat="false" ht="26.1" hidden="false" customHeight="true" outlineLevel="0" collapsed="false">
      <c r="A24" s="112" t="s">
        <v>42</v>
      </c>
      <c r="B24" s="113" t="n">
        <v>114265</v>
      </c>
      <c r="C24" s="55" t="n">
        <v>283730</v>
      </c>
      <c r="D24" s="56" t="n">
        <v>0</v>
      </c>
      <c r="E24" s="55" t="n">
        <v>0</v>
      </c>
      <c r="F24" s="56" t="n">
        <v>0</v>
      </c>
      <c r="G24" s="55" t="n">
        <v>38749</v>
      </c>
      <c r="H24" s="55" t="n">
        <v>38747</v>
      </c>
      <c r="I24" s="55" t="n">
        <v>0</v>
      </c>
      <c r="J24" s="55" t="n">
        <v>2</v>
      </c>
      <c r="K24" s="55" t="n">
        <v>1</v>
      </c>
      <c r="L24" s="55" t="n">
        <v>1</v>
      </c>
      <c r="M24" s="55" t="n">
        <v>0</v>
      </c>
      <c r="N24" s="53" t="n">
        <v>946686</v>
      </c>
      <c r="O24" s="114" t="n">
        <v>79.7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19286</v>
      </c>
      <c r="C25" s="55" t="n">
        <v>66230</v>
      </c>
      <c r="D25" s="56" t="n">
        <v>0</v>
      </c>
      <c r="E25" s="55" t="n">
        <v>0</v>
      </c>
      <c r="F25" s="56" t="n">
        <v>0</v>
      </c>
      <c r="G25" s="55" t="n">
        <v>2268</v>
      </c>
      <c r="H25" s="55" t="n">
        <v>2268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152936</v>
      </c>
      <c r="Q25" s="115" t="n">
        <v>84</v>
      </c>
      <c r="R25" s="111"/>
    </row>
    <row r="26" customFormat="false" ht="26.1" hidden="false" customHeight="true" outlineLevel="0" collapsed="false">
      <c r="A26" s="112" t="s">
        <v>44</v>
      </c>
      <c r="B26" s="113" t="n">
        <v>34533</v>
      </c>
      <c r="C26" s="55" t="n">
        <v>131964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60378</v>
      </c>
      <c r="O26" s="114" t="n">
        <v>84.5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56093</v>
      </c>
      <c r="C27" s="55" t="n">
        <v>88316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39651</v>
      </c>
      <c r="Q27" s="115" t="n">
        <v>72</v>
      </c>
      <c r="R27" s="111"/>
    </row>
    <row r="28" customFormat="false" ht="26.1" hidden="false" customHeight="true" outlineLevel="0" collapsed="false">
      <c r="A28" s="112" t="s">
        <v>46</v>
      </c>
      <c r="B28" s="113" t="n">
        <v>73465</v>
      </c>
      <c r="C28" s="55" t="n">
        <v>168355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611815</v>
      </c>
      <c r="O28" s="114" t="n">
        <v>81.6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31244</v>
      </c>
      <c r="C29" s="55" t="n">
        <v>51706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191795</v>
      </c>
      <c r="O29" s="114" t="n">
        <v>86.3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50531</v>
      </c>
      <c r="C30" s="55" t="n">
        <v>95936</v>
      </c>
      <c r="D30" s="56" t="n">
        <v>0</v>
      </c>
      <c r="E30" s="55" t="n">
        <v>0</v>
      </c>
      <c r="F30" s="56" t="n">
        <v>0</v>
      </c>
      <c r="G30" s="55" t="n">
        <v>8558</v>
      </c>
      <c r="H30" s="55" t="n">
        <v>8558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372859</v>
      </c>
      <c r="Q30" s="115" t="n">
        <v>87.3</v>
      </c>
      <c r="R30" s="111"/>
    </row>
    <row r="31" customFormat="false" ht="26.1" hidden="false" customHeight="true" outlineLevel="0" collapsed="false">
      <c r="A31" s="112" t="s">
        <v>49</v>
      </c>
      <c r="B31" s="113" t="n">
        <v>31606</v>
      </c>
      <c r="C31" s="55" t="n">
        <v>45548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205853</v>
      </c>
      <c r="O31" s="114" t="n">
        <v>90.5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7677</v>
      </c>
      <c r="C32" s="55" t="n">
        <v>46750</v>
      </c>
      <c r="D32" s="56" t="n">
        <v>763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167468</v>
      </c>
      <c r="O32" s="114" t="n">
        <v>93.4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43946</v>
      </c>
      <c r="C33" s="55" t="n">
        <v>58414</v>
      </c>
      <c r="D33" s="56" t="n">
        <v>826</v>
      </c>
      <c r="E33" s="55" t="n">
        <v>0</v>
      </c>
      <c r="F33" s="56" t="n">
        <v>0</v>
      </c>
      <c r="G33" s="55" t="n">
        <v>422</v>
      </c>
      <c r="H33" s="55" t="n">
        <v>422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371491</v>
      </c>
      <c r="O33" s="114" t="n">
        <v>80.8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48261</v>
      </c>
      <c r="C34" s="55" t="n">
        <v>113360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379151</v>
      </c>
      <c r="Q34" s="115" t="n">
        <v>75.5</v>
      </c>
      <c r="R34" s="111"/>
    </row>
    <row r="35" customFormat="false" ht="26.1" hidden="false" customHeight="true" outlineLevel="0" collapsed="false">
      <c r="A35" s="112" t="s">
        <v>53</v>
      </c>
      <c r="B35" s="113" t="n">
        <v>32235</v>
      </c>
      <c r="C35" s="55" t="n">
        <v>58611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48476</v>
      </c>
      <c r="O35" s="114" t="n">
        <v>76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38410</v>
      </c>
      <c r="C36" s="67" t="n">
        <v>58321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51686</v>
      </c>
      <c r="O36" s="124" t="n">
        <v>70.8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4130318</v>
      </c>
      <c r="C37" s="75" t="n">
        <f aca="false">SUM(C8:C21)</f>
        <v>11107252</v>
      </c>
      <c r="D37" s="76" t="n">
        <f aca="false">SUM(D8:D21)</f>
        <v>8848</v>
      </c>
      <c r="E37" s="75" t="n">
        <f aca="false">SUM(E8:E21)</f>
        <v>72580</v>
      </c>
      <c r="F37" s="76" t="n">
        <f aca="false">SUM(F8:F21)</f>
        <v>0</v>
      </c>
      <c r="G37" s="73" t="n">
        <f aca="false">SUM(G8:G21)</f>
        <v>14221889</v>
      </c>
      <c r="H37" s="73" t="n">
        <f aca="false">SUM(H8:H21)</f>
        <v>535043</v>
      </c>
      <c r="I37" s="73" t="n">
        <f aca="false">SUM(I8:I21)</f>
        <v>3097747</v>
      </c>
      <c r="J37" s="73" t="n">
        <f aca="false">SUM(J8:J21)</f>
        <v>10589099</v>
      </c>
      <c r="K37" s="73" t="n">
        <f aca="false">SUM(K8:K21)</f>
        <v>5318523</v>
      </c>
      <c r="L37" s="73" t="n">
        <f aca="false">SUM(L8:L21)</f>
        <v>5270576</v>
      </c>
      <c r="M37" s="73" t="n">
        <f aca="false">SUM(M8:M21)</f>
        <v>0</v>
      </c>
      <c r="N37" s="71" t="n">
        <f aca="false">SUM(N8:N21)</f>
        <v>18916501</v>
      </c>
      <c r="O37" s="72" t="n">
        <f aca="false">SUM(O8:O21)/COUNTIF(O8:O21,"&gt;0")</f>
        <v>66.4333333333333</v>
      </c>
      <c r="P37" s="73" t="n">
        <f aca="false">SUM(P8:P21)</f>
        <v>16616751</v>
      </c>
      <c r="Q37" s="127" t="n">
        <f aca="false">SUM(Q8:Q21)/COUNTIF(Q8:Q21,"&gt;0")</f>
        <v>79.25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678907</v>
      </c>
      <c r="C38" s="83" t="n">
        <f aca="false">SUM(C22:C36)</f>
        <v>1460977</v>
      </c>
      <c r="D38" s="84" t="n">
        <f aca="false">SUM(D22:D36)</f>
        <v>1589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50482</v>
      </c>
      <c r="H38" s="81" t="n">
        <f aca="false">SUM(H22:H36)</f>
        <v>50480</v>
      </c>
      <c r="I38" s="81" t="n">
        <f aca="false">SUM(I22:I36)</f>
        <v>0</v>
      </c>
      <c r="J38" s="81" t="n">
        <f aca="false">SUM(J22:J36)</f>
        <v>2</v>
      </c>
      <c r="K38" s="81" t="n">
        <f aca="false">SUM(K22:K36)</f>
        <v>1</v>
      </c>
      <c r="L38" s="81" t="n">
        <f aca="false">SUM(L22:L36)</f>
        <v>1</v>
      </c>
      <c r="M38" s="81" t="n">
        <f aca="false">SUM(M22:M36)</f>
        <v>0</v>
      </c>
      <c r="N38" s="79" t="n">
        <f aca="false">SUM(N22:N36)</f>
        <v>3255648</v>
      </c>
      <c r="O38" s="80" t="n">
        <f aca="false">SUM(O22:O36)/COUNTIF(O22:O36,"&gt;0")</f>
        <v>82.6222222222222</v>
      </c>
      <c r="P38" s="81" t="n">
        <f aca="false">SUM(P22:P36)</f>
        <v>2068041</v>
      </c>
      <c r="Q38" s="129" t="n">
        <f aca="false">SUM(Q22:Q36)/COUNTIF(Q22:Q36,"&gt;0")</f>
        <v>81.4666666666667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4809225</v>
      </c>
      <c r="C39" s="83" t="n">
        <f aca="false">SUM(C8:C36)</f>
        <v>12568229</v>
      </c>
      <c r="D39" s="84" t="n">
        <f aca="false">SUM(D8:D36)</f>
        <v>10437</v>
      </c>
      <c r="E39" s="83" t="n">
        <f aca="false">SUM(E8:E36)</f>
        <v>72580</v>
      </c>
      <c r="F39" s="84" t="n">
        <f aca="false">SUM(F8:F36)</f>
        <v>0</v>
      </c>
      <c r="G39" s="81" t="n">
        <f aca="false">SUM(G8:G36)</f>
        <v>14272371</v>
      </c>
      <c r="H39" s="81" t="n">
        <f aca="false">SUM(H8:H36)</f>
        <v>585523</v>
      </c>
      <c r="I39" s="81" t="n">
        <f aca="false">SUM(I8:I36)</f>
        <v>3097747</v>
      </c>
      <c r="J39" s="81" t="n">
        <f aca="false">SUM(J8:J36)</f>
        <v>10589101</v>
      </c>
      <c r="K39" s="81" t="n">
        <f aca="false">SUM(K8:K36)</f>
        <v>5318524</v>
      </c>
      <c r="L39" s="81" t="n">
        <f aca="false">SUM(L8:L36)</f>
        <v>5270577</v>
      </c>
      <c r="M39" s="81" t="n">
        <f aca="false">SUM(M8:M36)</f>
        <v>0</v>
      </c>
      <c r="N39" s="79" t="n">
        <f aca="false">SUM(N8:N36)</f>
        <v>22172149</v>
      </c>
      <c r="O39" s="80" t="n">
        <f aca="false">SUM(O8:O36)/COUNTIF(O8:O36,"&gt;0")</f>
        <v>73.3714285714286</v>
      </c>
      <c r="P39" s="81" t="n">
        <f aca="false">SUM(P8:P36)</f>
        <v>18684792</v>
      </c>
      <c r="Q39" s="129" t="n">
        <f aca="false">SUM(Q8:Q36)/COUNTIF(Q8:Q36,"&gt;0")</f>
        <v>80.58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7-12-13T04:41:53Z</cp:lastPrinted>
  <dcterms:modified xsi:type="dcterms:W3CDTF">2017-12-13T04:42:00Z</dcterms:modified>
  <cp:revision>0</cp:revision>
  <dc:subject/>
  <dc:title/>
</cp:coreProperties>
</file>