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   積 立 金 の 状 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8"/>
      <c r="J3" s="9"/>
      <c r="K3" s="7"/>
      <c r="L3" s="7"/>
      <c r="M3" s="8"/>
      <c r="N3" s="9"/>
      <c r="O3" s="7"/>
      <c r="P3" s="7"/>
      <c r="Q3" s="10"/>
      <c r="R3" s="11"/>
    </row>
    <row r="4" customFormat="false" ht="27" hidden="false" customHeight="true" outlineLevel="0" collapsed="false">
      <c r="A4" s="6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14"/>
      <c r="R4" s="11"/>
    </row>
    <row r="5" customFormat="false" ht="27" hidden="false" customHeight="true" outlineLevel="0" collapsed="false">
      <c r="A5" s="15" t="s">
        <v>7</v>
      </c>
      <c r="B5" s="16" t="s">
        <v>8</v>
      </c>
      <c r="C5" s="16"/>
      <c r="D5" s="17"/>
      <c r="E5" s="18" t="s">
        <v>9</v>
      </c>
      <c r="F5" s="19" t="s">
        <v>8</v>
      </c>
      <c r="G5" s="19"/>
      <c r="H5" s="17"/>
      <c r="I5" s="18" t="s">
        <v>9</v>
      </c>
      <c r="J5" s="19" t="s">
        <v>8</v>
      </c>
      <c r="K5" s="19"/>
      <c r="L5" s="17"/>
      <c r="M5" s="18" t="s">
        <v>9</v>
      </c>
      <c r="N5" s="19" t="s">
        <v>8</v>
      </c>
      <c r="O5" s="19"/>
      <c r="P5" s="17"/>
      <c r="Q5" s="18" t="s">
        <v>9</v>
      </c>
      <c r="R5" s="11"/>
    </row>
    <row r="6" customFormat="false" ht="27" hidden="false" customHeight="true" outlineLevel="0" collapsed="false">
      <c r="A6" s="6"/>
      <c r="B6" s="15" t="s">
        <v>10</v>
      </c>
      <c r="C6" s="20" t="s">
        <v>11</v>
      </c>
      <c r="D6" s="21" t="s">
        <v>12</v>
      </c>
      <c r="E6" s="22" t="s">
        <v>13</v>
      </c>
      <c r="F6" s="21" t="s">
        <v>10</v>
      </c>
      <c r="G6" s="20" t="s">
        <v>11</v>
      </c>
      <c r="H6" s="21" t="s">
        <v>12</v>
      </c>
      <c r="I6" s="22" t="s">
        <v>13</v>
      </c>
      <c r="J6" s="21" t="s">
        <v>10</v>
      </c>
      <c r="K6" s="20" t="s">
        <v>11</v>
      </c>
      <c r="L6" s="21" t="s">
        <v>12</v>
      </c>
      <c r="M6" s="22" t="s">
        <v>13</v>
      </c>
      <c r="N6" s="21" t="s">
        <v>10</v>
      </c>
      <c r="O6" s="20" t="s">
        <v>11</v>
      </c>
      <c r="P6" s="21" t="s">
        <v>12</v>
      </c>
      <c r="Q6" s="23" t="s">
        <v>13</v>
      </c>
      <c r="R6" s="11"/>
    </row>
    <row r="7" customFormat="false" ht="27" hidden="false" customHeight="true" outlineLevel="0" collapsed="false">
      <c r="A7" s="24"/>
      <c r="B7" s="25" t="s">
        <v>14</v>
      </c>
      <c r="C7" s="26" t="s">
        <v>15</v>
      </c>
      <c r="D7" s="27"/>
      <c r="E7" s="28"/>
      <c r="F7" s="26" t="s">
        <v>14</v>
      </c>
      <c r="G7" s="26" t="s">
        <v>15</v>
      </c>
      <c r="H7" s="27"/>
      <c r="I7" s="28"/>
      <c r="J7" s="26" t="s">
        <v>14</v>
      </c>
      <c r="K7" s="26" t="s">
        <v>15</v>
      </c>
      <c r="L7" s="27"/>
      <c r="M7" s="28"/>
      <c r="N7" s="26" t="s">
        <v>14</v>
      </c>
      <c r="O7" s="26" t="s">
        <v>15</v>
      </c>
      <c r="P7" s="27"/>
      <c r="Q7" s="29"/>
      <c r="R7" s="11"/>
    </row>
    <row r="8" customFormat="false" ht="27" hidden="false" customHeight="true" outlineLevel="0" collapsed="false">
      <c r="A8" s="30" t="s">
        <v>16</v>
      </c>
      <c r="B8" s="31" t="n">
        <v>55558</v>
      </c>
      <c r="C8" s="32" t="n">
        <v>0</v>
      </c>
      <c r="D8" s="32" t="n">
        <v>2400000</v>
      </c>
      <c r="E8" s="33" t="n">
        <v>16626897</v>
      </c>
      <c r="F8" s="32" t="n">
        <v>230992</v>
      </c>
      <c r="G8" s="32" t="n">
        <v>0</v>
      </c>
      <c r="H8" s="32" t="n">
        <v>0</v>
      </c>
      <c r="I8" s="33" t="n">
        <v>1996529</v>
      </c>
      <c r="J8" s="32" t="n">
        <v>78693</v>
      </c>
      <c r="K8" s="32" t="n">
        <v>0</v>
      </c>
      <c r="L8" s="32" t="n">
        <v>397304</v>
      </c>
      <c r="M8" s="33" t="n">
        <v>5014058</v>
      </c>
      <c r="N8" s="32" t="n">
        <v>365243</v>
      </c>
      <c r="O8" s="32" t="n">
        <v>0</v>
      </c>
      <c r="P8" s="32" t="n">
        <v>2797304</v>
      </c>
      <c r="Q8" s="34" t="n">
        <v>23637484</v>
      </c>
      <c r="R8" s="11"/>
    </row>
    <row r="9" customFormat="false" ht="27" hidden="false" customHeight="true" outlineLevel="0" collapsed="false">
      <c r="A9" s="35" t="s">
        <v>17</v>
      </c>
      <c r="B9" s="36" t="n">
        <v>6102</v>
      </c>
      <c r="C9" s="37" t="n">
        <v>0</v>
      </c>
      <c r="D9" s="37" t="n">
        <v>779475</v>
      </c>
      <c r="E9" s="38" t="n">
        <v>10268949</v>
      </c>
      <c r="F9" s="37" t="n">
        <v>22772</v>
      </c>
      <c r="G9" s="37" t="n">
        <v>0</v>
      </c>
      <c r="H9" s="37" t="n">
        <v>8974</v>
      </c>
      <c r="I9" s="38" t="n">
        <v>317542</v>
      </c>
      <c r="J9" s="37" t="n">
        <v>1697747</v>
      </c>
      <c r="K9" s="37" t="n">
        <v>0</v>
      </c>
      <c r="L9" s="37" t="n">
        <v>309481</v>
      </c>
      <c r="M9" s="38" t="n">
        <v>17747780</v>
      </c>
      <c r="N9" s="37" t="n">
        <v>1726621</v>
      </c>
      <c r="O9" s="37" t="n">
        <v>0</v>
      </c>
      <c r="P9" s="37" t="n">
        <v>1097930</v>
      </c>
      <c r="Q9" s="39" t="n">
        <v>28334271</v>
      </c>
      <c r="R9" s="11"/>
    </row>
    <row r="10" customFormat="false" ht="27" hidden="false" customHeight="true" outlineLevel="0" collapsed="false">
      <c r="A10" s="35" t="s">
        <v>18</v>
      </c>
      <c r="B10" s="36" t="n">
        <v>68132</v>
      </c>
      <c r="C10" s="37" t="n">
        <v>1050000</v>
      </c>
      <c r="D10" s="37" t="n">
        <v>0</v>
      </c>
      <c r="E10" s="38" t="n">
        <v>14439959</v>
      </c>
      <c r="F10" s="37" t="n">
        <v>644</v>
      </c>
      <c r="G10" s="37" t="n">
        <v>0</v>
      </c>
      <c r="H10" s="37" t="n">
        <v>0</v>
      </c>
      <c r="I10" s="38" t="n">
        <v>1162690</v>
      </c>
      <c r="J10" s="37" t="n">
        <v>93631</v>
      </c>
      <c r="K10" s="37" t="n">
        <v>0</v>
      </c>
      <c r="L10" s="37" t="n">
        <v>56738</v>
      </c>
      <c r="M10" s="38" t="n">
        <v>6172452</v>
      </c>
      <c r="N10" s="37" t="n">
        <v>162407</v>
      </c>
      <c r="O10" s="37" t="n">
        <v>1050000</v>
      </c>
      <c r="P10" s="37" t="n">
        <v>56738</v>
      </c>
      <c r="Q10" s="39" t="n">
        <v>21775101</v>
      </c>
      <c r="R10" s="11"/>
    </row>
    <row r="11" customFormat="false" ht="27" hidden="false" customHeight="true" outlineLevel="0" collapsed="false">
      <c r="A11" s="35" t="s">
        <v>19</v>
      </c>
      <c r="B11" s="36" t="n">
        <v>614442</v>
      </c>
      <c r="C11" s="37" t="n">
        <v>0</v>
      </c>
      <c r="D11" s="37" t="n">
        <v>274069</v>
      </c>
      <c r="E11" s="38" t="n">
        <v>9782305</v>
      </c>
      <c r="F11" s="37" t="n">
        <v>14444</v>
      </c>
      <c r="G11" s="37" t="n">
        <v>0</v>
      </c>
      <c r="H11" s="37" t="n">
        <v>1828</v>
      </c>
      <c r="I11" s="38" t="n">
        <v>160619</v>
      </c>
      <c r="J11" s="37" t="n">
        <v>264804</v>
      </c>
      <c r="K11" s="37" t="n">
        <v>0</v>
      </c>
      <c r="L11" s="37" t="n">
        <v>789603</v>
      </c>
      <c r="M11" s="38" t="n">
        <v>4101672</v>
      </c>
      <c r="N11" s="37" t="n">
        <v>893690</v>
      </c>
      <c r="O11" s="37" t="n">
        <v>0</v>
      </c>
      <c r="P11" s="37" t="n">
        <v>1065500</v>
      </c>
      <c r="Q11" s="39" t="n">
        <v>14044596</v>
      </c>
      <c r="R11" s="11"/>
    </row>
    <row r="12" customFormat="false" ht="27" hidden="false" customHeight="true" outlineLevel="0" collapsed="false">
      <c r="A12" s="35" t="s">
        <v>20</v>
      </c>
      <c r="B12" s="36" t="n">
        <v>781684</v>
      </c>
      <c r="C12" s="37" t="n">
        <v>0</v>
      </c>
      <c r="D12" s="37" t="n">
        <v>1236977</v>
      </c>
      <c r="E12" s="38" t="n">
        <v>3429532</v>
      </c>
      <c r="F12" s="37" t="n">
        <v>296384</v>
      </c>
      <c r="G12" s="37" t="n">
        <v>0</v>
      </c>
      <c r="H12" s="37" t="n">
        <v>0</v>
      </c>
      <c r="I12" s="38" t="n">
        <v>684054</v>
      </c>
      <c r="J12" s="37" t="n">
        <v>739022</v>
      </c>
      <c r="K12" s="37" t="n">
        <v>0</v>
      </c>
      <c r="L12" s="37" t="n">
        <v>369220</v>
      </c>
      <c r="M12" s="38" t="n">
        <v>4051324</v>
      </c>
      <c r="N12" s="37" t="n">
        <v>1817090</v>
      </c>
      <c r="O12" s="37" t="n">
        <v>0</v>
      </c>
      <c r="P12" s="37" t="n">
        <v>1606197</v>
      </c>
      <c r="Q12" s="39" t="n">
        <v>8164910</v>
      </c>
      <c r="R12" s="11"/>
    </row>
    <row r="13" customFormat="false" ht="27" hidden="false" customHeight="true" outlineLevel="0" collapsed="false">
      <c r="A13" s="35" t="s">
        <v>21</v>
      </c>
      <c r="B13" s="36" t="n">
        <v>4718</v>
      </c>
      <c r="C13" s="37" t="n">
        <v>250000</v>
      </c>
      <c r="D13" s="37" t="n">
        <v>0</v>
      </c>
      <c r="E13" s="38" t="n">
        <v>7139977</v>
      </c>
      <c r="F13" s="37" t="n">
        <v>18004</v>
      </c>
      <c r="G13" s="37" t="n">
        <v>0</v>
      </c>
      <c r="H13" s="37" t="n">
        <v>0</v>
      </c>
      <c r="I13" s="38" t="n">
        <v>2920200</v>
      </c>
      <c r="J13" s="37" t="n">
        <v>166490</v>
      </c>
      <c r="K13" s="37" t="n">
        <v>0</v>
      </c>
      <c r="L13" s="37" t="n">
        <v>21558</v>
      </c>
      <c r="M13" s="38" t="n">
        <v>1385343</v>
      </c>
      <c r="N13" s="37" t="n">
        <v>189212</v>
      </c>
      <c r="O13" s="37" t="n">
        <v>250000</v>
      </c>
      <c r="P13" s="37" t="n">
        <v>21558</v>
      </c>
      <c r="Q13" s="39" t="n">
        <v>11445520</v>
      </c>
      <c r="R13" s="11"/>
    </row>
    <row r="14" customFormat="false" ht="27" hidden="false" customHeight="true" outlineLevel="0" collapsed="false">
      <c r="A14" s="35" t="s">
        <v>22</v>
      </c>
      <c r="B14" s="36" t="n">
        <v>211062</v>
      </c>
      <c r="C14" s="37" t="n">
        <v>0</v>
      </c>
      <c r="D14" s="37" t="n">
        <v>0</v>
      </c>
      <c r="E14" s="38" t="n">
        <v>272654</v>
      </c>
      <c r="F14" s="37" t="n">
        <v>0</v>
      </c>
      <c r="G14" s="37" t="n">
        <v>0</v>
      </c>
      <c r="H14" s="37" t="n">
        <v>0</v>
      </c>
      <c r="I14" s="38" t="n">
        <v>765</v>
      </c>
      <c r="J14" s="37" t="n">
        <v>135932</v>
      </c>
      <c r="K14" s="37" t="n">
        <v>0</v>
      </c>
      <c r="L14" s="37" t="n">
        <v>73901</v>
      </c>
      <c r="M14" s="38" t="n">
        <v>1959389</v>
      </c>
      <c r="N14" s="37" t="n">
        <v>346994</v>
      </c>
      <c r="O14" s="37" t="n">
        <v>0</v>
      </c>
      <c r="P14" s="37" t="n">
        <v>73901</v>
      </c>
      <c r="Q14" s="39" t="n">
        <v>2232808</v>
      </c>
      <c r="R14" s="11"/>
    </row>
    <row r="15" customFormat="false" ht="27" hidden="false" customHeight="true" outlineLevel="0" collapsed="false">
      <c r="A15" s="35" t="s">
        <v>23</v>
      </c>
      <c r="B15" s="36" t="n">
        <v>620520</v>
      </c>
      <c r="C15" s="37" t="n">
        <v>0</v>
      </c>
      <c r="D15" s="37" t="n">
        <v>672246</v>
      </c>
      <c r="E15" s="38" t="n">
        <v>1286499</v>
      </c>
      <c r="F15" s="37" t="n">
        <v>50140</v>
      </c>
      <c r="G15" s="37" t="n">
        <v>0</v>
      </c>
      <c r="H15" s="37" t="n">
        <v>35000</v>
      </c>
      <c r="I15" s="38" t="n">
        <v>465494</v>
      </c>
      <c r="J15" s="37" t="n">
        <v>122846</v>
      </c>
      <c r="K15" s="37" t="n">
        <v>0</v>
      </c>
      <c r="L15" s="37" t="n">
        <v>130833</v>
      </c>
      <c r="M15" s="38" t="n">
        <v>562811</v>
      </c>
      <c r="N15" s="37" t="n">
        <v>793506</v>
      </c>
      <c r="O15" s="37" t="n">
        <v>0</v>
      </c>
      <c r="P15" s="37" t="n">
        <v>838079</v>
      </c>
      <c r="Q15" s="39" t="n">
        <v>2314804</v>
      </c>
      <c r="R15" s="11"/>
    </row>
    <row r="16" customFormat="false" ht="27" hidden="false" customHeight="true" outlineLevel="0" collapsed="false">
      <c r="A16" s="35" t="s">
        <v>24</v>
      </c>
      <c r="B16" s="36" t="n">
        <v>2186</v>
      </c>
      <c r="C16" s="37" t="n">
        <v>500000</v>
      </c>
      <c r="D16" s="37" t="n">
        <v>770393</v>
      </c>
      <c r="E16" s="38" t="n">
        <v>4000400</v>
      </c>
      <c r="F16" s="37" t="n">
        <v>66</v>
      </c>
      <c r="G16" s="37" t="n">
        <v>0</v>
      </c>
      <c r="H16" s="37" t="n">
        <v>0</v>
      </c>
      <c r="I16" s="38" t="n">
        <v>381953</v>
      </c>
      <c r="J16" s="37" t="n">
        <v>101084</v>
      </c>
      <c r="K16" s="37" t="n">
        <v>0</v>
      </c>
      <c r="L16" s="37" t="n">
        <v>46465</v>
      </c>
      <c r="M16" s="38" t="n">
        <v>4063400</v>
      </c>
      <c r="N16" s="37" t="n">
        <v>103336</v>
      </c>
      <c r="O16" s="37" t="n">
        <v>500000</v>
      </c>
      <c r="P16" s="37" t="n">
        <v>816858</v>
      </c>
      <c r="Q16" s="39" t="n">
        <v>8445753</v>
      </c>
      <c r="R16" s="11"/>
    </row>
    <row r="17" customFormat="false" ht="27" hidden="false" customHeight="true" outlineLevel="0" collapsed="false">
      <c r="A17" s="35" t="s">
        <v>25</v>
      </c>
      <c r="B17" s="36" t="n">
        <v>151897</v>
      </c>
      <c r="C17" s="37" t="n">
        <v>0</v>
      </c>
      <c r="D17" s="37" t="n">
        <v>0</v>
      </c>
      <c r="E17" s="38" t="n">
        <v>713789</v>
      </c>
      <c r="F17" s="37" t="n">
        <v>12062</v>
      </c>
      <c r="G17" s="37" t="n">
        <v>0</v>
      </c>
      <c r="H17" s="37" t="n">
        <v>40000</v>
      </c>
      <c r="I17" s="38" t="n">
        <v>184048</v>
      </c>
      <c r="J17" s="37" t="n">
        <v>634050</v>
      </c>
      <c r="K17" s="37" t="n">
        <v>0</v>
      </c>
      <c r="L17" s="37" t="n">
        <v>469699</v>
      </c>
      <c r="M17" s="38" t="n">
        <v>942933</v>
      </c>
      <c r="N17" s="37" t="n">
        <v>798009</v>
      </c>
      <c r="O17" s="37" t="n">
        <v>0</v>
      </c>
      <c r="P17" s="37" t="n">
        <v>509699</v>
      </c>
      <c r="Q17" s="39" t="n">
        <v>1840770</v>
      </c>
      <c r="R17" s="11"/>
    </row>
    <row r="18" customFormat="false" ht="27" hidden="false" customHeight="true" outlineLevel="0" collapsed="false">
      <c r="A18" s="35" t="s">
        <v>26</v>
      </c>
      <c r="B18" s="36" t="n">
        <v>2306</v>
      </c>
      <c r="C18" s="37" t="n">
        <v>280000</v>
      </c>
      <c r="D18" s="37" t="n">
        <v>150000</v>
      </c>
      <c r="E18" s="38" t="n">
        <v>3582279</v>
      </c>
      <c r="F18" s="37" t="n">
        <v>101</v>
      </c>
      <c r="G18" s="37" t="n">
        <v>100000</v>
      </c>
      <c r="H18" s="37" t="n">
        <v>0</v>
      </c>
      <c r="I18" s="38" t="n">
        <v>997660</v>
      </c>
      <c r="J18" s="37" t="n">
        <v>613797</v>
      </c>
      <c r="K18" s="37" t="n">
        <v>0</v>
      </c>
      <c r="L18" s="37" t="n">
        <v>133993</v>
      </c>
      <c r="M18" s="38" t="n">
        <v>1768436</v>
      </c>
      <c r="N18" s="37" t="n">
        <v>616204</v>
      </c>
      <c r="O18" s="37" t="n">
        <v>380000</v>
      </c>
      <c r="P18" s="37" t="n">
        <v>283993</v>
      </c>
      <c r="Q18" s="39" t="n">
        <v>6348375</v>
      </c>
      <c r="R18" s="11"/>
    </row>
    <row r="19" customFormat="false" ht="27" hidden="false" customHeight="true" outlineLevel="0" collapsed="false">
      <c r="A19" s="35" t="s">
        <v>27</v>
      </c>
      <c r="B19" s="36" t="n">
        <v>940659</v>
      </c>
      <c r="C19" s="37" t="n">
        <v>0</v>
      </c>
      <c r="D19" s="37" t="n">
        <v>1500000</v>
      </c>
      <c r="E19" s="38" t="n">
        <v>5793653</v>
      </c>
      <c r="F19" s="37" t="n">
        <v>779699</v>
      </c>
      <c r="G19" s="37" t="n">
        <v>0</v>
      </c>
      <c r="H19" s="37" t="n">
        <v>400000</v>
      </c>
      <c r="I19" s="38" t="n">
        <v>3618166</v>
      </c>
      <c r="J19" s="37" t="n">
        <v>815389</v>
      </c>
      <c r="K19" s="37" t="n">
        <v>0</v>
      </c>
      <c r="L19" s="37" t="n">
        <v>512746</v>
      </c>
      <c r="M19" s="38" t="n">
        <v>6325962</v>
      </c>
      <c r="N19" s="37" t="n">
        <v>2535747</v>
      </c>
      <c r="O19" s="37" t="n">
        <v>0</v>
      </c>
      <c r="P19" s="37" t="n">
        <v>2412746</v>
      </c>
      <c r="Q19" s="39" t="n">
        <v>15737781</v>
      </c>
      <c r="R19" s="11"/>
    </row>
    <row r="20" customFormat="false" ht="27" hidden="false" customHeight="true" outlineLevel="0" collapsed="false">
      <c r="A20" s="40" t="s">
        <v>28</v>
      </c>
      <c r="B20" s="36" t="n">
        <v>1396405</v>
      </c>
      <c r="C20" s="37" t="n">
        <v>0</v>
      </c>
      <c r="D20" s="37" t="n">
        <v>726920</v>
      </c>
      <c r="E20" s="38" t="n">
        <v>4829222</v>
      </c>
      <c r="F20" s="37" t="n">
        <v>11108</v>
      </c>
      <c r="G20" s="37" t="n">
        <v>0</v>
      </c>
      <c r="H20" s="37" t="n">
        <v>152500</v>
      </c>
      <c r="I20" s="38" t="n">
        <v>658050</v>
      </c>
      <c r="J20" s="37" t="n">
        <v>802134</v>
      </c>
      <c r="K20" s="37" t="n">
        <v>0</v>
      </c>
      <c r="L20" s="37" t="n">
        <v>560725</v>
      </c>
      <c r="M20" s="38" t="n">
        <v>4882996</v>
      </c>
      <c r="N20" s="37" t="n">
        <v>2209647</v>
      </c>
      <c r="O20" s="37" t="n">
        <v>0</v>
      </c>
      <c r="P20" s="37" t="n">
        <v>1440145</v>
      </c>
      <c r="Q20" s="39" t="n">
        <v>10370268</v>
      </c>
      <c r="R20" s="11"/>
    </row>
    <row r="21" customFormat="false" ht="27" hidden="false" customHeight="true" outlineLevel="0" collapsed="false">
      <c r="A21" s="41" t="s">
        <v>29</v>
      </c>
      <c r="B21" s="42" t="n">
        <v>547893</v>
      </c>
      <c r="C21" s="43" t="n">
        <v>0</v>
      </c>
      <c r="D21" s="43" t="n">
        <v>0</v>
      </c>
      <c r="E21" s="44" t="n">
        <v>6070534</v>
      </c>
      <c r="F21" s="43" t="n">
        <v>23</v>
      </c>
      <c r="G21" s="43" t="n">
        <v>0</v>
      </c>
      <c r="H21" s="43" t="n">
        <v>0</v>
      </c>
      <c r="I21" s="44" t="n">
        <v>107109</v>
      </c>
      <c r="J21" s="43" t="n">
        <v>613377</v>
      </c>
      <c r="K21" s="43" t="n">
        <v>0</v>
      </c>
      <c r="L21" s="43" t="n">
        <v>429880</v>
      </c>
      <c r="M21" s="44" t="n">
        <v>8867348</v>
      </c>
      <c r="N21" s="43" t="n">
        <v>1161293</v>
      </c>
      <c r="O21" s="43" t="n">
        <v>0</v>
      </c>
      <c r="P21" s="43" t="n">
        <v>429880</v>
      </c>
      <c r="Q21" s="45" t="n">
        <v>15044991</v>
      </c>
      <c r="R21" s="11"/>
    </row>
    <row r="22" customFormat="false" ht="27" hidden="false" customHeight="true" outlineLevel="0" collapsed="false">
      <c r="A22" s="30" t="s">
        <v>30</v>
      </c>
      <c r="B22" s="31" t="n">
        <v>10086</v>
      </c>
      <c r="C22" s="32" t="n">
        <v>80000</v>
      </c>
      <c r="D22" s="32" t="n">
        <v>0</v>
      </c>
      <c r="E22" s="33" t="n">
        <v>2261421</v>
      </c>
      <c r="F22" s="32" t="n">
        <v>1812</v>
      </c>
      <c r="G22" s="32" t="n">
        <v>0</v>
      </c>
      <c r="H22" s="32" t="n">
        <v>0</v>
      </c>
      <c r="I22" s="33" t="n">
        <v>487800</v>
      </c>
      <c r="J22" s="32" t="n">
        <v>5734</v>
      </c>
      <c r="K22" s="32" t="n">
        <v>0</v>
      </c>
      <c r="L22" s="32" t="n">
        <v>295342</v>
      </c>
      <c r="M22" s="33" t="n">
        <v>1345491</v>
      </c>
      <c r="N22" s="32" t="n">
        <v>17632</v>
      </c>
      <c r="O22" s="32" t="n">
        <v>80000</v>
      </c>
      <c r="P22" s="32" t="n">
        <v>295342</v>
      </c>
      <c r="Q22" s="34" t="n">
        <v>4094712</v>
      </c>
      <c r="R22" s="11"/>
    </row>
    <row r="23" customFormat="false" ht="27" hidden="false" customHeight="true" outlineLevel="0" collapsed="false">
      <c r="A23" s="35" t="s">
        <v>31</v>
      </c>
      <c r="B23" s="36" t="n">
        <v>1040</v>
      </c>
      <c r="C23" s="37" t="n">
        <v>0</v>
      </c>
      <c r="D23" s="37" t="n">
        <v>162000</v>
      </c>
      <c r="E23" s="38" t="n">
        <v>1973959</v>
      </c>
      <c r="F23" s="37" t="n">
        <v>0</v>
      </c>
      <c r="G23" s="37" t="n">
        <v>0</v>
      </c>
      <c r="H23" s="37" t="n">
        <v>0</v>
      </c>
      <c r="I23" s="38" t="n">
        <v>147720</v>
      </c>
      <c r="J23" s="37" t="n">
        <v>694</v>
      </c>
      <c r="K23" s="37" t="n">
        <v>0</v>
      </c>
      <c r="L23" s="37" t="n">
        <v>101583</v>
      </c>
      <c r="M23" s="38" t="n">
        <v>1577101</v>
      </c>
      <c r="N23" s="37" t="n">
        <v>1734</v>
      </c>
      <c r="O23" s="37" t="n">
        <v>0</v>
      </c>
      <c r="P23" s="37" t="n">
        <v>263583</v>
      </c>
      <c r="Q23" s="39" t="n">
        <v>3698780</v>
      </c>
      <c r="R23" s="11"/>
    </row>
    <row r="24" customFormat="false" ht="27" hidden="false" customHeight="true" outlineLevel="0" collapsed="false">
      <c r="A24" s="35" t="s">
        <v>32</v>
      </c>
      <c r="B24" s="36" t="n">
        <v>199144</v>
      </c>
      <c r="C24" s="37" t="n">
        <v>310000</v>
      </c>
      <c r="D24" s="37" t="n">
        <v>314134</v>
      </c>
      <c r="E24" s="38" t="n">
        <v>3003002</v>
      </c>
      <c r="F24" s="37" t="n">
        <v>376</v>
      </c>
      <c r="G24" s="37" t="n">
        <v>0</v>
      </c>
      <c r="H24" s="37" t="n">
        <v>3000</v>
      </c>
      <c r="I24" s="38" t="n">
        <v>465636</v>
      </c>
      <c r="J24" s="37" t="n">
        <v>43470</v>
      </c>
      <c r="K24" s="37" t="n">
        <v>0</v>
      </c>
      <c r="L24" s="37" t="n">
        <v>488464</v>
      </c>
      <c r="M24" s="38" t="n">
        <v>1821795</v>
      </c>
      <c r="N24" s="37" t="n">
        <v>242990</v>
      </c>
      <c r="O24" s="37" t="n">
        <v>310000</v>
      </c>
      <c r="P24" s="37" t="n">
        <v>805598</v>
      </c>
      <c r="Q24" s="39" t="n">
        <v>5290433</v>
      </c>
      <c r="R24" s="11"/>
    </row>
    <row r="25" customFormat="false" ht="27" hidden="false" customHeight="true" outlineLevel="0" collapsed="false">
      <c r="A25" s="35" t="s">
        <v>33</v>
      </c>
      <c r="B25" s="36" t="n">
        <v>378553</v>
      </c>
      <c r="C25" s="37" t="n">
        <v>0</v>
      </c>
      <c r="D25" s="37" t="n">
        <v>350000</v>
      </c>
      <c r="E25" s="38" t="n">
        <v>1097924</v>
      </c>
      <c r="F25" s="37" t="n">
        <v>29</v>
      </c>
      <c r="G25" s="37" t="n">
        <v>0</v>
      </c>
      <c r="H25" s="37" t="n">
        <v>0</v>
      </c>
      <c r="I25" s="38" t="n">
        <v>24214</v>
      </c>
      <c r="J25" s="37" t="n">
        <v>110326</v>
      </c>
      <c r="K25" s="37" t="n">
        <v>0</v>
      </c>
      <c r="L25" s="37" t="n">
        <v>12304</v>
      </c>
      <c r="M25" s="38" t="n">
        <v>833144</v>
      </c>
      <c r="N25" s="37" t="n">
        <v>488908</v>
      </c>
      <c r="O25" s="37" t="n">
        <v>0</v>
      </c>
      <c r="P25" s="37" t="n">
        <v>362304</v>
      </c>
      <c r="Q25" s="39" t="n">
        <v>1955282</v>
      </c>
      <c r="R25" s="11"/>
    </row>
    <row r="26" customFormat="false" ht="27" hidden="false" customHeight="true" outlineLevel="0" collapsed="false">
      <c r="A26" s="35" t="s">
        <v>34</v>
      </c>
      <c r="B26" s="36" t="n">
        <v>310046</v>
      </c>
      <c r="C26" s="37" t="n">
        <v>232000</v>
      </c>
      <c r="D26" s="37" t="n">
        <v>0</v>
      </c>
      <c r="E26" s="38" t="n">
        <v>9498227</v>
      </c>
      <c r="F26" s="37" t="n">
        <v>15212</v>
      </c>
      <c r="G26" s="37" t="n">
        <v>0</v>
      </c>
      <c r="H26" s="37" t="n">
        <v>0</v>
      </c>
      <c r="I26" s="38" t="n">
        <v>3226897</v>
      </c>
      <c r="J26" s="37" t="n">
        <v>594999</v>
      </c>
      <c r="K26" s="37" t="n">
        <v>0</v>
      </c>
      <c r="L26" s="37" t="n">
        <v>119051</v>
      </c>
      <c r="M26" s="38" t="n">
        <v>10927791</v>
      </c>
      <c r="N26" s="37" t="n">
        <v>920257</v>
      </c>
      <c r="O26" s="37" t="n">
        <v>232000</v>
      </c>
      <c r="P26" s="37" t="n">
        <v>119051</v>
      </c>
      <c r="Q26" s="39" t="n">
        <v>23652915</v>
      </c>
      <c r="R26" s="11"/>
    </row>
    <row r="27" customFormat="false" ht="27" hidden="false" customHeight="true" outlineLevel="0" collapsed="false">
      <c r="A27" s="35" t="s">
        <v>35</v>
      </c>
      <c r="B27" s="36" t="n">
        <v>141311</v>
      </c>
      <c r="C27" s="37" t="n">
        <v>0</v>
      </c>
      <c r="D27" s="37" t="n">
        <v>386303</v>
      </c>
      <c r="E27" s="38" t="n">
        <v>1810945</v>
      </c>
      <c r="F27" s="37" t="n">
        <v>96</v>
      </c>
      <c r="G27" s="37" t="n">
        <v>0</v>
      </c>
      <c r="H27" s="37" t="n">
        <v>0</v>
      </c>
      <c r="I27" s="38" t="n">
        <v>477082</v>
      </c>
      <c r="J27" s="37" t="n">
        <v>112931</v>
      </c>
      <c r="K27" s="37" t="n">
        <v>0</v>
      </c>
      <c r="L27" s="37" t="n">
        <v>18990</v>
      </c>
      <c r="M27" s="38" t="n">
        <v>1450745</v>
      </c>
      <c r="N27" s="37" t="n">
        <v>254338</v>
      </c>
      <c r="O27" s="37" t="n">
        <v>0</v>
      </c>
      <c r="P27" s="37" t="n">
        <v>405293</v>
      </c>
      <c r="Q27" s="39" t="n">
        <v>3738772</v>
      </c>
      <c r="R27" s="11"/>
    </row>
    <row r="28" customFormat="false" ht="27" hidden="false" customHeight="true" outlineLevel="0" collapsed="false">
      <c r="A28" s="35" t="s">
        <v>36</v>
      </c>
      <c r="B28" s="36" t="n">
        <v>8934</v>
      </c>
      <c r="C28" s="37" t="n">
        <v>0</v>
      </c>
      <c r="D28" s="37" t="n">
        <v>393000</v>
      </c>
      <c r="E28" s="38" t="n">
        <v>716780</v>
      </c>
      <c r="F28" s="37" t="n">
        <v>1719</v>
      </c>
      <c r="G28" s="37" t="n">
        <v>0</v>
      </c>
      <c r="H28" s="37" t="n">
        <v>1531</v>
      </c>
      <c r="I28" s="38" t="n">
        <v>238075</v>
      </c>
      <c r="J28" s="37" t="n">
        <v>238782</v>
      </c>
      <c r="K28" s="37" t="n">
        <v>0</v>
      </c>
      <c r="L28" s="37" t="n">
        <v>147322</v>
      </c>
      <c r="M28" s="38" t="n">
        <v>952669</v>
      </c>
      <c r="N28" s="37" t="n">
        <v>249435</v>
      </c>
      <c r="O28" s="37" t="n">
        <v>0</v>
      </c>
      <c r="P28" s="37" t="n">
        <v>541853</v>
      </c>
      <c r="Q28" s="39" t="n">
        <v>1907524</v>
      </c>
      <c r="R28" s="11"/>
    </row>
    <row r="29" customFormat="false" ht="27" hidden="false" customHeight="true" outlineLevel="0" collapsed="false">
      <c r="A29" s="35" t="s">
        <v>37</v>
      </c>
      <c r="B29" s="36" t="n">
        <v>212814</v>
      </c>
      <c r="C29" s="37" t="n">
        <v>0</v>
      </c>
      <c r="D29" s="37" t="n">
        <v>0</v>
      </c>
      <c r="E29" s="38" t="n">
        <v>2564677</v>
      </c>
      <c r="F29" s="37" t="n">
        <v>30000</v>
      </c>
      <c r="G29" s="37" t="n">
        <v>0</v>
      </c>
      <c r="H29" s="37" t="n">
        <v>0</v>
      </c>
      <c r="I29" s="38" t="n">
        <v>61360</v>
      </c>
      <c r="J29" s="37" t="n">
        <v>132341</v>
      </c>
      <c r="K29" s="37" t="n">
        <v>0</v>
      </c>
      <c r="L29" s="37" t="n">
        <v>60496</v>
      </c>
      <c r="M29" s="38" t="n">
        <v>1953092</v>
      </c>
      <c r="N29" s="37" t="n">
        <v>375155</v>
      </c>
      <c r="O29" s="37" t="n">
        <v>0</v>
      </c>
      <c r="P29" s="37" t="n">
        <v>60496</v>
      </c>
      <c r="Q29" s="39" t="n">
        <v>4579129</v>
      </c>
      <c r="R29" s="11"/>
    </row>
    <row r="30" customFormat="false" ht="27" hidden="false" customHeight="true" outlineLevel="0" collapsed="false">
      <c r="A30" s="35" t="s">
        <v>38</v>
      </c>
      <c r="B30" s="36" t="n">
        <v>100695</v>
      </c>
      <c r="C30" s="37" t="n">
        <v>135000</v>
      </c>
      <c r="D30" s="37" t="n">
        <v>146320</v>
      </c>
      <c r="E30" s="38" t="n">
        <v>1669024</v>
      </c>
      <c r="F30" s="37" t="n">
        <v>130</v>
      </c>
      <c r="G30" s="37" t="n">
        <v>0</v>
      </c>
      <c r="H30" s="37" t="n">
        <v>0</v>
      </c>
      <c r="I30" s="38" t="n">
        <v>199363</v>
      </c>
      <c r="J30" s="37" t="n">
        <v>105016</v>
      </c>
      <c r="K30" s="37" t="n">
        <v>0</v>
      </c>
      <c r="L30" s="37" t="n">
        <v>145728</v>
      </c>
      <c r="M30" s="38" t="n">
        <v>414238</v>
      </c>
      <c r="N30" s="37" t="n">
        <v>205841</v>
      </c>
      <c r="O30" s="37" t="n">
        <v>135000</v>
      </c>
      <c r="P30" s="37" t="n">
        <v>292048</v>
      </c>
      <c r="Q30" s="39" t="n">
        <v>2282625</v>
      </c>
      <c r="R30" s="11"/>
    </row>
    <row r="31" customFormat="false" ht="27" hidden="false" customHeight="true" outlineLevel="0" collapsed="false">
      <c r="A31" s="35" t="s">
        <v>39</v>
      </c>
      <c r="B31" s="36" t="n">
        <v>101474</v>
      </c>
      <c r="C31" s="37" t="n">
        <v>0</v>
      </c>
      <c r="D31" s="37" t="n">
        <v>100000</v>
      </c>
      <c r="E31" s="38" t="n">
        <v>1448281</v>
      </c>
      <c r="F31" s="37" t="n">
        <v>25009</v>
      </c>
      <c r="G31" s="37" t="n">
        <v>0</v>
      </c>
      <c r="H31" s="37" t="n">
        <v>0</v>
      </c>
      <c r="I31" s="38" t="n">
        <v>372825</v>
      </c>
      <c r="J31" s="37" t="n">
        <v>35131</v>
      </c>
      <c r="K31" s="37" t="n">
        <v>0</v>
      </c>
      <c r="L31" s="37" t="n">
        <v>0</v>
      </c>
      <c r="M31" s="38" t="n">
        <v>1174273</v>
      </c>
      <c r="N31" s="37" t="n">
        <v>161614</v>
      </c>
      <c r="O31" s="37" t="n">
        <v>0</v>
      </c>
      <c r="P31" s="37" t="n">
        <v>100000</v>
      </c>
      <c r="Q31" s="39" t="n">
        <v>2995379</v>
      </c>
      <c r="R31" s="11"/>
    </row>
    <row r="32" customFormat="false" ht="27" hidden="false" customHeight="true" outlineLevel="0" collapsed="false">
      <c r="A32" s="35" t="s">
        <v>40</v>
      </c>
      <c r="B32" s="36" t="n">
        <v>810</v>
      </c>
      <c r="C32" s="37" t="n">
        <v>0</v>
      </c>
      <c r="D32" s="37" t="n">
        <v>0</v>
      </c>
      <c r="E32" s="38" t="n">
        <v>2203692</v>
      </c>
      <c r="F32" s="37" t="n">
        <v>9756</v>
      </c>
      <c r="G32" s="37" t="n">
        <v>0</v>
      </c>
      <c r="H32" s="37" t="n">
        <v>0</v>
      </c>
      <c r="I32" s="38" t="n">
        <v>99654</v>
      </c>
      <c r="J32" s="37" t="n">
        <v>368826</v>
      </c>
      <c r="K32" s="37" t="n">
        <v>0</v>
      </c>
      <c r="L32" s="37" t="n">
        <v>290780</v>
      </c>
      <c r="M32" s="38" t="n">
        <v>2792111</v>
      </c>
      <c r="N32" s="37" t="n">
        <v>379392</v>
      </c>
      <c r="O32" s="37" t="n">
        <v>0</v>
      </c>
      <c r="P32" s="37" t="n">
        <v>290780</v>
      </c>
      <c r="Q32" s="39" t="n">
        <v>5095457</v>
      </c>
      <c r="R32" s="11"/>
    </row>
    <row r="33" customFormat="false" ht="27" hidden="false" customHeight="true" outlineLevel="0" collapsed="false">
      <c r="A33" s="35" t="s">
        <v>41</v>
      </c>
      <c r="B33" s="36" t="n">
        <v>125063</v>
      </c>
      <c r="C33" s="37" t="n">
        <v>0</v>
      </c>
      <c r="D33" s="37" t="n">
        <v>0</v>
      </c>
      <c r="E33" s="38" t="n">
        <v>2127723</v>
      </c>
      <c r="F33" s="37" t="n">
        <v>166544</v>
      </c>
      <c r="G33" s="37" t="n">
        <v>0</v>
      </c>
      <c r="H33" s="37" t="n">
        <v>0</v>
      </c>
      <c r="I33" s="38" t="n">
        <v>1864845</v>
      </c>
      <c r="J33" s="37" t="n">
        <v>140678</v>
      </c>
      <c r="K33" s="37" t="n">
        <v>0</v>
      </c>
      <c r="L33" s="37" t="n">
        <v>123465</v>
      </c>
      <c r="M33" s="38" t="n">
        <v>2189423</v>
      </c>
      <c r="N33" s="37" t="n">
        <v>432285</v>
      </c>
      <c r="O33" s="37" t="n">
        <v>0</v>
      </c>
      <c r="P33" s="37" t="n">
        <v>123465</v>
      </c>
      <c r="Q33" s="39" t="n">
        <v>6181991</v>
      </c>
      <c r="R33" s="11"/>
    </row>
    <row r="34" customFormat="false" ht="27" hidden="false" customHeight="true" outlineLevel="0" collapsed="false">
      <c r="A34" s="35" t="s">
        <v>42</v>
      </c>
      <c r="B34" s="36" t="n">
        <v>83727</v>
      </c>
      <c r="C34" s="37" t="n">
        <v>0</v>
      </c>
      <c r="D34" s="37" t="n">
        <v>312735</v>
      </c>
      <c r="E34" s="38" t="n">
        <v>2422432</v>
      </c>
      <c r="F34" s="37" t="n">
        <v>100466</v>
      </c>
      <c r="G34" s="37" t="n">
        <v>0</v>
      </c>
      <c r="H34" s="37" t="n">
        <v>0</v>
      </c>
      <c r="I34" s="38" t="n">
        <v>1262374</v>
      </c>
      <c r="J34" s="37" t="n">
        <v>235259</v>
      </c>
      <c r="K34" s="37" t="n">
        <v>0</v>
      </c>
      <c r="L34" s="37" t="n">
        <v>91681</v>
      </c>
      <c r="M34" s="38" t="n">
        <v>2446270</v>
      </c>
      <c r="N34" s="37" t="n">
        <v>419452</v>
      </c>
      <c r="O34" s="37" t="n">
        <v>0</v>
      </c>
      <c r="P34" s="37" t="n">
        <v>404416</v>
      </c>
      <c r="Q34" s="39" t="n">
        <v>6131076</v>
      </c>
      <c r="R34" s="11"/>
    </row>
    <row r="35" customFormat="false" ht="27" hidden="false" customHeight="true" outlineLevel="0" collapsed="false">
      <c r="A35" s="35" t="s">
        <v>43</v>
      </c>
      <c r="B35" s="36" t="n">
        <v>2584</v>
      </c>
      <c r="C35" s="37" t="n">
        <v>140000</v>
      </c>
      <c r="D35" s="37" t="n">
        <v>100000</v>
      </c>
      <c r="E35" s="38" t="n">
        <v>1308325</v>
      </c>
      <c r="F35" s="37" t="n">
        <v>544</v>
      </c>
      <c r="G35" s="37" t="n">
        <v>0</v>
      </c>
      <c r="H35" s="37" t="n">
        <v>0</v>
      </c>
      <c r="I35" s="38" t="n">
        <v>352381</v>
      </c>
      <c r="J35" s="37" t="n">
        <v>87238</v>
      </c>
      <c r="K35" s="37" t="n">
        <v>0</v>
      </c>
      <c r="L35" s="37" t="n">
        <v>15970</v>
      </c>
      <c r="M35" s="38" t="n">
        <v>517830</v>
      </c>
      <c r="N35" s="37" t="n">
        <v>90366</v>
      </c>
      <c r="O35" s="37" t="n">
        <v>140000</v>
      </c>
      <c r="P35" s="37" t="n">
        <v>115970</v>
      </c>
      <c r="Q35" s="39" t="n">
        <v>2178536</v>
      </c>
      <c r="R35" s="11"/>
    </row>
    <row r="36" customFormat="false" ht="27" hidden="false" customHeight="true" outlineLevel="0" collapsed="false">
      <c r="A36" s="46" t="s">
        <v>44</v>
      </c>
      <c r="B36" s="42" t="n">
        <v>855</v>
      </c>
      <c r="C36" s="43" t="n">
        <v>350000</v>
      </c>
      <c r="D36" s="43" t="n">
        <v>100000</v>
      </c>
      <c r="E36" s="44" t="n">
        <v>2279877</v>
      </c>
      <c r="F36" s="43" t="n">
        <v>1</v>
      </c>
      <c r="G36" s="43" t="n">
        <v>0</v>
      </c>
      <c r="H36" s="43" t="n">
        <v>0</v>
      </c>
      <c r="I36" s="44" t="n">
        <v>4558</v>
      </c>
      <c r="J36" s="43" t="n">
        <v>15879</v>
      </c>
      <c r="K36" s="43" t="n">
        <v>0</v>
      </c>
      <c r="L36" s="43" t="n">
        <v>27626</v>
      </c>
      <c r="M36" s="44" t="n">
        <v>1397069</v>
      </c>
      <c r="N36" s="43" t="n">
        <v>16735</v>
      </c>
      <c r="O36" s="43" t="n">
        <v>350000</v>
      </c>
      <c r="P36" s="43" t="n">
        <v>127626</v>
      </c>
      <c r="Q36" s="45" t="n">
        <v>3681504</v>
      </c>
      <c r="R36" s="11"/>
    </row>
    <row r="37" customFormat="false" ht="27" hidden="false" customHeight="true" outlineLevel="0" collapsed="false">
      <c r="A37" s="47" t="s">
        <v>45</v>
      </c>
      <c r="B37" s="48" t="n">
        <f aca="false">SUM(B8:B21)</f>
        <v>5403564</v>
      </c>
      <c r="C37" s="49" t="n">
        <f aca="false">SUM(C8:C21)</f>
        <v>2080000</v>
      </c>
      <c r="D37" s="49" t="n">
        <f aca="false">SUM(D8:D21)</f>
        <v>8510080</v>
      </c>
      <c r="E37" s="50" t="n">
        <f aca="false">SUM(E8:E21)</f>
        <v>88236649</v>
      </c>
      <c r="F37" s="49" t="n">
        <f aca="false">SUM(F8:F21)</f>
        <v>1436439</v>
      </c>
      <c r="G37" s="49" t="n">
        <f aca="false">SUM(G8:G21)</f>
        <v>100000</v>
      </c>
      <c r="H37" s="49" t="n">
        <f aca="false">SUM(H8:H21)</f>
        <v>638302</v>
      </c>
      <c r="I37" s="50" t="n">
        <f aca="false">SUM(I8:I21)</f>
        <v>13654879</v>
      </c>
      <c r="J37" s="49" t="n">
        <f aca="false">SUM(J8:J21)</f>
        <v>6878996</v>
      </c>
      <c r="K37" s="49" t="n">
        <f aca="false">SUM(K8:K21)</f>
        <v>0</v>
      </c>
      <c r="L37" s="49" t="n">
        <f aca="false">SUM(L8:L21)</f>
        <v>4302146</v>
      </c>
      <c r="M37" s="50" t="n">
        <f aca="false">SUM(M8:M21)</f>
        <v>67845904</v>
      </c>
      <c r="N37" s="49" t="n">
        <f aca="false">SUM(N8:N21)</f>
        <v>13718999</v>
      </c>
      <c r="O37" s="49" t="n">
        <f aca="false">SUM(O8:O21)</f>
        <v>2180000</v>
      </c>
      <c r="P37" s="49" t="n">
        <f aca="false">SUM(P8:P21)</f>
        <v>13450528</v>
      </c>
      <c r="Q37" s="51" t="n">
        <f aca="false">SUM(Q8:Q21)</f>
        <v>169737432</v>
      </c>
      <c r="R37" s="11"/>
    </row>
    <row r="38" customFormat="false" ht="27" hidden="false" customHeight="true" outlineLevel="0" collapsed="false">
      <c r="A38" s="47" t="s">
        <v>46</v>
      </c>
      <c r="B38" s="48" t="n">
        <f aca="false">SUM(B22:B36)</f>
        <v>1677136</v>
      </c>
      <c r="C38" s="49" t="n">
        <f aca="false">SUM(C22:C36)</f>
        <v>1247000</v>
      </c>
      <c r="D38" s="49" t="n">
        <f aca="false">SUM(D22:D36)</f>
        <v>2364492</v>
      </c>
      <c r="E38" s="50" t="n">
        <f aca="false">SUM(E22:E36)</f>
        <v>36386289</v>
      </c>
      <c r="F38" s="49" t="n">
        <f aca="false">SUM(F22:F36)</f>
        <v>351694</v>
      </c>
      <c r="G38" s="49" t="n">
        <f aca="false">SUM(G22:G36)</f>
        <v>0</v>
      </c>
      <c r="H38" s="49" t="n">
        <f aca="false">SUM(H22:H36)</f>
        <v>4531</v>
      </c>
      <c r="I38" s="50" t="n">
        <f aca="false">SUM(I22:I36)</f>
        <v>9284784</v>
      </c>
      <c r="J38" s="49" t="n">
        <f aca="false">SUM(J22:J36)</f>
        <v>2227304</v>
      </c>
      <c r="K38" s="49" t="n">
        <f aca="false">SUM(K22:K36)</f>
        <v>0</v>
      </c>
      <c r="L38" s="49" t="n">
        <f aca="false">SUM(L22:L36)</f>
        <v>1938802</v>
      </c>
      <c r="M38" s="50" t="n">
        <f aca="false">SUM(M22:M36)</f>
        <v>31793042</v>
      </c>
      <c r="N38" s="49" t="n">
        <f aca="false">SUM(N22:N36)</f>
        <v>4256134</v>
      </c>
      <c r="O38" s="49" t="n">
        <f aca="false">SUM(O22:O36)</f>
        <v>1247000</v>
      </c>
      <c r="P38" s="49" t="n">
        <f aca="false">SUM(P22:P36)</f>
        <v>4307825</v>
      </c>
      <c r="Q38" s="51" t="n">
        <f aca="false">SUM(Q22:Q36)</f>
        <v>77464115</v>
      </c>
      <c r="R38" s="11"/>
    </row>
    <row r="39" customFormat="false" ht="27" hidden="false" customHeight="true" outlineLevel="0" collapsed="false">
      <c r="A39" s="47" t="s">
        <v>47</v>
      </c>
      <c r="B39" s="48" t="n">
        <f aca="false">SUM(B8:B36)</f>
        <v>7080700</v>
      </c>
      <c r="C39" s="49" t="n">
        <f aca="false">SUM(C8:C36)</f>
        <v>3327000</v>
      </c>
      <c r="D39" s="49" t="n">
        <f aca="false">SUM(D8:D36)</f>
        <v>10874572</v>
      </c>
      <c r="E39" s="50" t="n">
        <f aca="false">SUM(E8:E36)</f>
        <v>124622938</v>
      </c>
      <c r="F39" s="49" t="n">
        <f aca="false">SUM(F8:F36)</f>
        <v>1788133</v>
      </c>
      <c r="G39" s="49" t="n">
        <f aca="false">SUM(G8:G36)</f>
        <v>100000</v>
      </c>
      <c r="H39" s="49" t="n">
        <f aca="false">SUM(H8:H36)</f>
        <v>642833</v>
      </c>
      <c r="I39" s="50" t="n">
        <f aca="false">SUM(I8:I36)</f>
        <v>22939663</v>
      </c>
      <c r="J39" s="49" t="n">
        <f aca="false">SUM(J8:J36)</f>
        <v>9106300</v>
      </c>
      <c r="K39" s="49" t="n">
        <f aca="false">SUM(K8:K36)</f>
        <v>0</v>
      </c>
      <c r="L39" s="49" t="n">
        <f aca="false">SUM(L8:L36)</f>
        <v>6240948</v>
      </c>
      <c r="M39" s="50" t="n">
        <f aca="false">SUM(M8:M36)</f>
        <v>99638946</v>
      </c>
      <c r="N39" s="49" t="n">
        <f aca="false">SUM(N8:N36)</f>
        <v>17975133</v>
      </c>
      <c r="O39" s="49" t="n">
        <f aca="false">SUM(O8:O36)</f>
        <v>3427000</v>
      </c>
      <c r="P39" s="49" t="n">
        <f aca="false">SUM(P8:P36)</f>
        <v>17758353</v>
      </c>
      <c r="Q39" s="51" t="n">
        <f aca="false">SUM(Q8:Q36)</f>
        <v>247201547</v>
      </c>
      <c r="R39" s="11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7-12-13T02:06:16Z</cp:lastPrinted>
  <dcterms:modified xsi:type="dcterms:W3CDTF">2017-12-13T02:06:34Z</dcterms:modified>
  <cp:revision>0</cp:revision>
  <dc:subject/>
  <dc:title/>
</cp:coreProperties>
</file>