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8(1)" sheetId="1" state="visible" r:id="rId2"/>
    <sheet name="8(2)" sheetId="2" state="visible" r:id="rId3"/>
  </sheets>
  <definedNames>
    <definedName function="false" hidden="false" localSheetId="0" name="_xlnm.Print_Area" vbProcedure="false">'8(1)'!$B$2:$S$39</definedName>
    <definedName function="false" hidden="false" localSheetId="0" name="_xlnm.Print_Titles" vbProcedure="false">'8(1)'!$A:$A</definedName>
    <definedName function="false" hidden="false" localSheetId="1" name="_xlnm.Print_Area" vbProcedure="false">'8(2)'!$B$2:$R$40</definedName>
    <definedName function="false" hidden="false" localSheetId="1" name="_xlnm.Print_Titles" vbProcedure="false">'8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８   地 方 債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末</t>
    </r>
  </si>
  <si>
    <t xml:space="preserve">市 町 名</t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公共事業等債</t>
  </si>
  <si>
    <t xml:space="preserve">公営住宅建設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一般単独</t>
  </si>
  <si>
    <t xml:space="preserve">うち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事  業  債</t>
  </si>
  <si>
    <t xml:space="preserve">事 業 債</t>
  </si>
  <si>
    <t xml:space="preserve">・減災事業債</t>
  </si>
  <si>
    <t xml:space="preserve">等整備事業債</t>
  </si>
  <si>
    <t xml:space="preserve">旧合併特例</t>
  </si>
  <si>
    <t xml:space="preserve">（新）緊急防災</t>
  </si>
  <si>
    <t xml:space="preserve">取得等事業債</t>
  </si>
  <si>
    <t xml:space="preserve">推 進 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28  </t>
    </r>
    <r>
      <rPr>
        <sz val="14"/>
        <rFont val="Noto Sans"/>
        <family val="2"/>
      </rPr>
      <t xml:space="preserve">年  度  末  現  在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財源対策債</t>
  </si>
  <si>
    <t xml:space="preserve">減収補填債</t>
  </si>
  <si>
    <t xml:space="preserve">減税補填債</t>
  </si>
  <si>
    <t xml:space="preserve">臨時税収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公 債 費</t>
  </si>
  <si>
    <t xml:space="preserve">一時借入金</t>
  </si>
  <si>
    <t xml:space="preserve">元利償還金</t>
  </si>
  <si>
    <t xml:space="preserve">（特例分）</t>
  </si>
  <si>
    <t xml:space="preserve">補 填 債</t>
  </si>
  <si>
    <t xml:space="preserve">対 策 債</t>
  </si>
  <si>
    <t xml:space="preserve">×100</t>
  </si>
  <si>
    <t xml:space="preserve">利      子</t>
  </si>
  <si>
    <t xml:space="preserve">元    金</t>
  </si>
  <si>
    <t xml:space="preserve">利    子</t>
  </si>
  <si>
    <t xml:space="preserve">    ×100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Ｂ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t xml:space="preserve">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  <si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臨財債含む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@"/>
    <numFmt numFmtId="167" formatCode="#,##0.0_ "/>
    <numFmt numFmtId="168" formatCode="[$-409]#,##0_);[RED]\(#,##0\)"/>
    <numFmt numFmtId="169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" activeCellId="0" sqref="B4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3" min="3" style="1" width="13.69"/>
    <col collapsed="false" customWidth="true" hidden="false" outlineLevel="0" max="18" min="4" style="1" width="12.69"/>
    <col collapsed="false" customWidth="true" hidden="false" outlineLevel="0" max="19" min="19" style="0" width="0.79"/>
    <col collapsed="false" customWidth="true" hidden="false" outlineLevel="0" max="20" min="20" style="0" width="8.79"/>
    <col collapsed="false" customWidth="false" hidden="false" outlineLevel="0" max="21" min="21" style="1" width="14.69"/>
    <col collapsed="false" customWidth="true" hidden="false" outlineLevel="0" max="22" min="22" style="1" width="19.69"/>
    <col collapsed="false" customWidth="true" hidden="false" outlineLevel="0" max="23" min="23" style="1" width="15.69"/>
    <col collapsed="false" customWidth="true" hidden="false" outlineLevel="0" max="24" min="24" style="1" width="10.69"/>
    <col collapsed="false" customWidth="true" hidden="false" outlineLevel="0" max="25" min="25" style="1" width="19.69"/>
    <col collapsed="false" customWidth="true" hidden="false" outlineLevel="0" max="26" min="26" style="1" width="17.69"/>
    <col collapsed="false" customWidth="true" hidden="false" outlineLevel="0" max="27" min="27" style="1" width="12.69"/>
    <col collapsed="false" customWidth="false" hidden="false" outlineLevel="0" max="257" min="2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6"/>
      <c r="F2" s="5"/>
      <c r="G2" s="7"/>
      <c r="H2" s="7"/>
      <c r="I2" s="5"/>
      <c r="J2" s="5"/>
      <c r="K2" s="5"/>
      <c r="L2" s="5"/>
      <c r="M2" s="5"/>
      <c r="N2" s="5"/>
      <c r="O2" s="7"/>
      <c r="P2" s="6"/>
      <c r="Q2" s="7"/>
      <c r="R2" s="7" t="s">
        <v>2</v>
      </c>
    </row>
    <row r="3" customFormat="false" ht="27" hidden="false" customHeight="true" outlineLevel="0" collapsed="false">
      <c r="A3" s="8"/>
      <c r="B3" s="8"/>
      <c r="C3" s="9"/>
      <c r="D3" s="10"/>
      <c r="E3" s="11"/>
      <c r="F3" s="12"/>
      <c r="G3" s="12"/>
      <c r="H3" s="12"/>
      <c r="I3" s="10"/>
      <c r="J3" s="10"/>
      <c r="K3" s="10"/>
      <c r="L3" s="10"/>
      <c r="M3" s="10"/>
      <c r="N3" s="12"/>
      <c r="O3" s="10"/>
      <c r="P3" s="13"/>
      <c r="Q3" s="14"/>
      <c r="R3" s="15"/>
      <c r="S3" s="16"/>
    </row>
    <row r="4" customFormat="false" ht="27" hidden="false" customHeight="true" outlineLevel="0" collapsed="false">
      <c r="A4" s="8"/>
      <c r="B4" s="8"/>
      <c r="C4" s="17" t="s">
        <v>3</v>
      </c>
      <c r="D4" s="18"/>
      <c r="E4" s="19"/>
      <c r="F4" s="20"/>
      <c r="G4" s="21"/>
      <c r="H4" s="18"/>
      <c r="I4" s="18"/>
      <c r="J4" s="18"/>
      <c r="K4" s="22"/>
      <c r="L4" s="23"/>
      <c r="M4" s="18"/>
      <c r="N4" s="18"/>
      <c r="O4" s="18"/>
      <c r="P4" s="19"/>
      <c r="Q4" s="24"/>
      <c r="R4" s="25"/>
      <c r="S4" s="16"/>
    </row>
    <row r="5" customFormat="false" ht="27" hidden="false" customHeight="true" outlineLevel="0" collapsed="false">
      <c r="A5" s="26" t="s">
        <v>4</v>
      </c>
      <c r="B5" s="27" t="s">
        <v>5</v>
      </c>
      <c r="C5" s="28" t="s">
        <v>6</v>
      </c>
      <c r="D5" s="28" t="s">
        <v>7</v>
      </c>
      <c r="E5" s="28" t="s">
        <v>8</v>
      </c>
      <c r="F5" s="28" t="s">
        <v>9</v>
      </c>
      <c r="G5" s="29" t="s">
        <v>10</v>
      </c>
      <c r="H5" s="30" t="s">
        <v>11</v>
      </c>
      <c r="I5" s="31" t="s">
        <v>12</v>
      </c>
      <c r="J5" s="28" t="s">
        <v>13</v>
      </c>
      <c r="K5" s="32" t="s">
        <v>14</v>
      </c>
      <c r="L5" s="32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33" t="s">
        <v>19</v>
      </c>
      <c r="R5" s="34" t="s">
        <v>20</v>
      </c>
      <c r="S5" s="16"/>
    </row>
    <row r="6" customFormat="false" ht="27" hidden="false" customHeight="true" outlineLevel="0" collapsed="false">
      <c r="A6" s="8"/>
      <c r="B6" s="8"/>
      <c r="C6" s="18"/>
      <c r="D6" s="17" t="s">
        <v>21</v>
      </c>
      <c r="E6" s="28" t="s">
        <v>22</v>
      </c>
      <c r="F6" s="28" t="s">
        <v>23</v>
      </c>
      <c r="G6" s="35" t="s">
        <v>24</v>
      </c>
      <c r="H6" s="28" t="s">
        <v>23</v>
      </c>
      <c r="I6" s="28" t="s">
        <v>25</v>
      </c>
      <c r="J6" s="28" t="s">
        <v>23</v>
      </c>
      <c r="K6" s="36" t="s">
        <v>26</v>
      </c>
      <c r="L6" s="29" t="s">
        <v>27</v>
      </c>
      <c r="M6" s="28" t="s">
        <v>23</v>
      </c>
      <c r="N6" s="28" t="s">
        <v>23</v>
      </c>
      <c r="O6" s="28" t="s">
        <v>28</v>
      </c>
      <c r="P6" s="28" t="s">
        <v>29</v>
      </c>
      <c r="Q6" s="33" t="s">
        <v>30</v>
      </c>
      <c r="R6" s="34"/>
      <c r="S6" s="16"/>
    </row>
    <row r="7" customFormat="false" ht="27" hidden="false" customHeight="true" outlineLevel="0" collapsed="false">
      <c r="A7" s="37"/>
      <c r="B7" s="37"/>
      <c r="C7" s="38" t="s">
        <v>31</v>
      </c>
      <c r="D7" s="39"/>
      <c r="E7" s="40"/>
      <c r="F7" s="39"/>
      <c r="G7" s="41"/>
      <c r="H7" s="39"/>
      <c r="I7" s="39"/>
      <c r="J7" s="39"/>
      <c r="K7" s="42" t="s">
        <v>22</v>
      </c>
      <c r="L7" s="43" t="s">
        <v>24</v>
      </c>
      <c r="M7" s="39"/>
      <c r="N7" s="39"/>
      <c r="O7" s="39"/>
      <c r="P7" s="40"/>
      <c r="Q7" s="44"/>
      <c r="R7" s="45"/>
      <c r="S7" s="16"/>
    </row>
    <row r="8" customFormat="false" ht="27" hidden="false" customHeight="true" outlineLevel="0" collapsed="false">
      <c r="A8" s="46" t="s">
        <v>32</v>
      </c>
      <c r="B8" s="47" t="n">
        <v>12679700</v>
      </c>
      <c r="C8" s="48" t="n">
        <v>106323081</v>
      </c>
      <c r="D8" s="48" t="n">
        <v>2824623</v>
      </c>
      <c r="E8" s="48" t="n">
        <v>516198</v>
      </c>
      <c r="F8" s="48" t="n">
        <v>712147</v>
      </c>
      <c r="G8" s="49" t="n">
        <v>117447</v>
      </c>
      <c r="H8" s="48" t="n">
        <v>29300</v>
      </c>
      <c r="I8" s="48" t="n">
        <v>3005914</v>
      </c>
      <c r="J8" s="48" t="n">
        <v>38719567</v>
      </c>
      <c r="K8" s="48" t="n">
        <v>33002420</v>
      </c>
      <c r="L8" s="48" t="n">
        <v>17009</v>
      </c>
      <c r="M8" s="48" t="n">
        <v>35879</v>
      </c>
      <c r="N8" s="48" t="n">
        <v>3339088</v>
      </c>
      <c r="O8" s="48" t="n">
        <v>0</v>
      </c>
      <c r="P8" s="48" t="n">
        <v>0</v>
      </c>
      <c r="Q8" s="50" t="n">
        <v>550799</v>
      </c>
      <c r="R8" s="51" t="n">
        <v>0</v>
      </c>
      <c r="S8" s="16"/>
      <c r="Y8" s="52"/>
    </row>
    <row r="9" customFormat="false" ht="27" hidden="false" customHeight="true" outlineLevel="0" collapsed="false">
      <c r="A9" s="53" t="s">
        <v>33</v>
      </c>
      <c r="B9" s="54" t="n">
        <v>3737000</v>
      </c>
      <c r="C9" s="55" t="n">
        <v>68679194</v>
      </c>
      <c r="D9" s="55" t="n">
        <v>2920720</v>
      </c>
      <c r="E9" s="55" t="n">
        <v>1178664</v>
      </c>
      <c r="F9" s="55" t="n">
        <v>93642</v>
      </c>
      <c r="G9" s="56" t="n">
        <v>21762</v>
      </c>
      <c r="H9" s="55" t="n">
        <v>32300</v>
      </c>
      <c r="I9" s="55" t="n">
        <v>10478105</v>
      </c>
      <c r="J9" s="55" t="n">
        <v>23092561</v>
      </c>
      <c r="K9" s="55" t="n">
        <v>9956711</v>
      </c>
      <c r="L9" s="55" t="n">
        <v>1473500</v>
      </c>
      <c r="M9" s="55" t="n">
        <v>0</v>
      </c>
      <c r="N9" s="55" t="n">
        <v>0</v>
      </c>
      <c r="O9" s="55" t="n">
        <v>101300</v>
      </c>
      <c r="P9" s="55" t="n">
        <v>0</v>
      </c>
      <c r="Q9" s="57" t="n">
        <v>0</v>
      </c>
      <c r="R9" s="58" t="n">
        <v>642973</v>
      </c>
      <c r="S9" s="16"/>
    </row>
    <row r="10" customFormat="false" ht="27" hidden="false" customHeight="true" outlineLevel="0" collapsed="false">
      <c r="A10" s="53" t="s">
        <v>34</v>
      </c>
      <c r="B10" s="54" t="n">
        <v>6153500</v>
      </c>
      <c r="C10" s="55" t="n">
        <v>52581084</v>
      </c>
      <c r="D10" s="55" t="n">
        <v>1552238</v>
      </c>
      <c r="E10" s="55" t="n">
        <v>490332</v>
      </c>
      <c r="F10" s="55" t="n">
        <v>36688</v>
      </c>
      <c r="G10" s="56" t="n">
        <v>301193</v>
      </c>
      <c r="H10" s="55" t="n">
        <v>4000</v>
      </c>
      <c r="I10" s="55" t="n">
        <v>1344438</v>
      </c>
      <c r="J10" s="55" t="n">
        <v>21841832</v>
      </c>
      <c r="K10" s="55" t="n">
        <v>17810374</v>
      </c>
      <c r="L10" s="55" t="n">
        <v>336800</v>
      </c>
      <c r="M10" s="55" t="n">
        <v>20386</v>
      </c>
      <c r="N10" s="55" t="n">
        <v>0</v>
      </c>
      <c r="O10" s="55" t="n">
        <v>0</v>
      </c>
      <c r="P10" s="55" t="n">
        <v>0</v>
      </c>
      <c r="Q10" s="57" t="n">
        <v>32552</v>
      </c>
      <c r="R10" s="58" t="n">
        <v>0</v>
      </c>
      <c r="S10" s="16"/>
    </row>
    <row r="11" customFormat="false" ht="27" hidden="false" customHeight="true" outlineLevel="0" collapsed="false">
      <c r="A11" s="53" t="s">
        <v>35</v>
      </c>
      <c r="B11" s="54" t="n">
        <v>2998400</v>
      </c>
      <c r="C11" s="55" t="n">
        <v>45631228</v>
      </c>
      <c r="D11" s="55" t="n">
        <v>1545611</v>
      </c>
      <c r="E11" s="55" t="n">
        <v>482459</v>
      </c>
      <c r="F11" s="55" t="n">
        <v>256132</v>
      </c>
      <c r="G11" s="56" t="n">
        <v>230057</v>
      </c>
      <c r="H11" s="55" t="n">
        <v>37700</v>
      </c>
      <c r="I11" s="55" t="n">
        <v>987432</v>
      </c>
      <c r="J11" s="55" t="n">
        <v>20062242</v>
      </c>
      <c r="K11" s="55" t="n">
        <v>17251140</v>
      </c>
      <c r="L11" s="55" t="n">
        <v>4100</v>
      </c>
      <c r="M11" s="55" t="n">
        <v>12058</v>
      </c>
      <c r="N11" s="55" t="n">
        <v>782452</v>
      </c>
      <c r="O11" s="55" t="n">
        <v>0</v>
      </c>
      <c r="P11" s="55" t="n">
        <v>0</v>
      </c>
      <c r="Q11" s="57" t="n">
        <v>0</v>
      </c>
      <c r="R11" s="58" t="n">
        <v>0</v>
      </c>
      <c r="S11" s="16"/>
    </row>
    <row r="12" customFormat="false" ht="27" hidden="false" customHeight="true" outlineLevel="0" collapsed="false">
      <c r="A12" s="53" t="s">
        <v>36</v>
      </c>
      <c r="B12" s="54" t="n">
        <v>8199100</v>
      </c>
      <c r="C12" s="55" t="n">
        <v>58095273</v>
      </c>
      <c r="D12" s="55" t="n">
        <v>2488665</v>
      </c>
      <c r="E12" s="55" t="n">
        <v>245873</v>
      </c>
      <c r="F12" s="55" t="n">
        <v>7077</v>
      </c>
      <c r="G12" s="56" t="n">
        <v>8358</v>
      </c>
      <c r="H12" s="55" t="n">
        <v>0</v>
      </c>
      <c r="I12" s="55" t="n">
        <v>3047199</v>
      </c>
      <c r="J12" s="55" t="n">
        <v>20364323</v>
      </c>
      <c r="K12" s="55" t="n">
        <v>13328570</v>
      </c>
      <c r="L12" s="55" t="n">
        <v>2304104</v>
      </c>
      <c r="M12" s="55" t="n">
        <v>0</v>
      </c>
      <c r="N12" s="55" t="n">
        <v>0</v>
      </c>
      <c r="O12" s="55" t="n">
        <v>0</v>
      </c>
      <c r="P12" s="55" t="n">
        <v>82454</v>
      </c>
      <c r="Q12" s="57" t="n">
        <v>76879</v>
      </c>
      <c r="R12" s="58" t="n">
        <v>187917</v>
      </c>
      <c r="S12" s="16"/>
    </row>
    <row r="13" customFormat="false" ht="27" hidden="false" customHeight="true" outlineLevel="0" collapsed="false">
      <c r="A13" s="53" t="s">
        <v>37</v>
      </c>
      <c r="B13" s="54" t="n">
        <v>2938300</v>
      </c>
      <c r="C13" s="55" t="n">
        <v>44284136</v>
      </c>
      <c r="D13" s="55" t="n">
        <v>3035193</v>
      </c>
      <c r="E13" s="55" t="n">
        <v>998150</v>
      </c>
      <c r="F13" s="55" t="n">
        <v>105518</v>
      </c>
      <c r="G13" s="56" t="n">
        <v>609671</v>
      </c>
      <c r="H13" s="55" t="n">
        <v>166700</v>
      </c>
      <c r="I13" s="55" t="n">
        <v>3839488</v>
      </c>
      <c r="J13" s="55" t="n">
        <v>3435839</v>
      </c>
      <c r="K13" s="55" t="n">
        <v>0</v>
      </c>
      <c r="L13" s="55" t="n">
        <v>1063812</v>
      </c>
      <c r="M13" s="55" t="n">
        <v>0</v>
      </c>
      <c r="N13" s="55" t="n">
        <v>0</v>
      </c>
      <c r="O13" s="55" t="n">
        <v>0</v>
      </c>
      <c r="P13" s="55" t="n">
        <v>0</v>
      </c>
      <c r="Q13" s="57" t="n">
        <v>27025</v>
      </c>
      <c r="R13" s="58" t="n">
        <v>0</v>
      </c>
      <c r="S13" s="16"/>
    </row>
    <row r="14" customFormat="false" ht="27" hidden="false" customHeight="true" outlineLevel="0" collapsed="false">
      <c r="A14" s="53" t="s">
        <v>38</v>
      </c>
      <c r="B14" s="54" t="n">
        <v>2996400</v>
      </c>
      <c r="C14" s="55" t="n">
        <v>34810455</v>
      </c>
      <c r="D14" s="55" t="n">
        <v>676453</v>
      </c>
      <c r="E14" s="55" t="n">
        <v>178048</v>
      </c>
      <c r="F14" s="55" t="n">
        <v>105661</v>
      </c>
      <c r="G14" s="56" t="n">
        <v>558703</v>
      </c>
      <c r="H14" s="55" t="n">
        <v>1441600</v>
      </c>
      <c r="I14" s="55" t="n">
        <v>2065935</v>
      </c>
      <c r="J14" s="55" t="n">
        <v>8449190</v>
      </c>
      <c r="K14" s="55" t="n">
        <v>0</v>
      </c>
      <c r="L14" s="55" t="n">
        <v>1088460</v>
      </c>
      <c r="M14" s="55" t="n">
        <v>3269</v>
      </c>
      <c r="N14" s="55" t="n">
        <v>0</v>
      </c>
      <c r="O14" s="55" t="n">
        <v>0</v>
      </c>
      <c r="P14" s="55" t="n">
        <v>1144623</v>
      </c>
      <c r="Q14" s="57" t="n">
        <v>7282</v>
      </c>
      <c r="R14" s="58" t="n">
        <v>2549578</v>
      </c>
      <c r="S14" s="16"/>
    </row>
    <row r="15" customFormat="false" ht="27" hidden="false" customHeight="true" outlineLevel="0" collapsed="false">
      <c r="A15" s="53" t="s">
        <v>39</v>
      </c>
      <c r="B15" s="54" t="n">
        <v>886000</v>
      </c>
      <c r="C15" s="55" t="n">
        <v>10974475</v>
      </c>
      <c r="D15" s="55" t="n">
        <v>409066</v>
      </c>
      <c r="E15" s="55" t="n">
        <v>26445</v>
      </c>
      <c r="F15" s="55" t="n">
        <v>25797</v>
      </c>
      <c r="G15" s="56" t="n">
        <v>75982</v>
      </c>
      <c r="H15" s="55" t="n">
        <v>61100</v>
      </c>
      <c r="I15" s="55" t="n">
        <v>972054</v>
      </c>
      <c r="J15" s="55" t="n">
        <v>1463241</v>
      </c>
      <c r="K15" s="55" t="n">
        <v>0</v>
      </c>
      <c r="L15" s="55" t="n">
        <v>718586</v>
      </c>
      <c r="M15" s="55" t="n">
        <v>0</v>
      </c>
      <c r="N15" s="55" t="n">
        <v>2879155</v>
      </c>
      <c r="O15" s="55" t="n">
        <v>0</v>
      </c>
      <c r="P15" s="55" t="n">
        <v>63079</v>
      </c>
      <c r="Q15" s="57" t="n">
        <v>13232</v>
      </c>
      <c r="R15" s="58" t="n">
        <v>453510</v>
      </c>
      <c r="S15" s="16"/>
    </row>
    <row r="16" customFormat="false" ht="27" hidden="false" customHeight="true" outlineLevel="0" collapsed="false">
      <c r="A16" s="53" t="s">
        <v>40</v>
      </c>
      <c r="B16" s="54" t="n">
        <v>1448500</v>
      </c>
      <c r="C16" s="55" t="n">
        <v>16419604</v>
      </c>
      <c r="D16" s="55" t="n">
        <v>240181</v>
      </c>
      <c r="E16" s="55" t="n">
        <v>13525</v>
      </c>
      <c r="F16" s="55" t="n">
        <v>66213</v>
      </c>
      <c r="G16" s="56" t="n">
        <v>15887</v>
      </c>
      <c r="H16" s="55" t="n">
        <v>0</v>
      </c>
      <c r="I16" s="55" t="n">
        <v>2207161</v>
      </c>
      <c r="J16" s="55" t="n">
        <v>5596331</v>
      </c>
      <c r="K16" s="55" t="n">
        <v>4594510</v>
      </c>
      <c r="L16" s="55" t="n">
        <v>559776</v>
      </c>
      <c r="M16" s="55" t="n">
        <v>0</v>
      </c>
      <c r="N16" s="55" t="n">
        <v>0</v>
      </c>
      <c r="O16" s="55" t="n">
        <v>0</v>
      </c>
      <c r="P16" s="55" t="n">
        <v>0</v>
      </c>
      <c r="Q16" s="57" t="n">
        <v>0</v>
      </c>
      <c r="R16" s="58" t="n">
        <v>0</v>
      </c>
      <c r="S16" s="16"/>
    </row>
    <row r="17" customFormat="false" ht="27" hidden="false" customHeight="true" outlineLevel="0" collapsed="false">
      <c r="A17" s="53" t="s">
        <v>41</v>
      </c>
      <c r="B17" s="54" t="n">
        <v>1071600</v>
      </c>
      <c r="C17" s="55" t="n">
        <v>12652066</v>
      </c>
      <c r="D17" s="55" t="n">
        <v>1404534</v>
      </c>
      <c r="E17" s="55" t="n">
        <v>392900</v>
      </c>
      <c r="F17" s="55" t="n">
        <v>78792</v>
      </c>
      <c r="G17" s="56" t="n">
        <v>7072</v>
      </c>
      <c r="H17" s="55" t="n">
        <v>20200</v>
      </c>
      <c r="I17" s="55" t="n">
        <v>1325254</v>
      </c>
      <c r="J17" s="55" t="n">
        <v>1075675</v>
      </c>
      <c r="K17" s="55" t="n">
        <v>0</v>
      </c>
      <c r="L17" s="55" t="n">
        <v>549408</v>
      </c>
      <c r="M17" s="55" t="n">
        <v>322326</v>
      </c>
      <c r="N17" s="55" t="n">
        <v>3188340</v>
      </c>
      <c r="O17" s="55" t="n">
        <v>0</v>
      </c>
      <c r="P17" s="55" t="n">
        <v>0</v>
      </c>
      <c r="Q17" s="57" t="n">
        <v>0</v>
      </c>
      <c r="R17" s="58" t="n">
        <v>155305</v>
      </c>
      <c r="S17" s="16"/>
    </row>
    <row r="18" customFormat="false" ht="27" hidden="false" customHeight="true" outlineLevel="0" collapsed="false">
      <c r="A18" s="53" t="s">
        <v>42</v>
      </c>
      <c r="B18" s="54" t="n">
        <v>1361554</v>
      </c>
      <c r="C18" s="55" t="n">
        <v>13844509</v>
      </c>
      <c r="D18" s="55" t="n">
        <v>194624</v>
      </c>
      <c r="E18" s="55" t="n">
        <v>22246</v>
      </c>
      <c r="F18" s="55" t="n">
        <v>893233</v>
      </c>
      <c r="G18" s="56" t="n">
        <v>246729</v>
      </c>
      <c r="H18" s="55" t="n">
        <v>0</v>
      </c>
      <c r="I18" s="55" t="n">
        <v>444158</v>
      </c>
      <c r="J18" s="55" t="n">
        <v>3459974</v>
      </c>
      <c r="K18" s="55" t="n">
        <v>3094256</v>
      </c>
      <c r="L18" s="55" t="n">
        <v>161196</v>
      </c>
      <c r="M18" s="55" t="n">
        <v>0</v>
      </c>
      <c r="N18" s="55" t="n">
        <v>6354301</v>
      </c>
      <c r="O18" s="55" t="n">
        <v>0</v>
      </c>
      <c r="P18" s="55" t="n">
        <v>0</v>
      </c>
      <c r="Q18" s="57" t="n">
        <v>0</v>
      </c>
      <c r="R18" s="58" t="n">
        <v>0</v>
      </c>
      <c r="S18" s="16"/>
    </row>
    <row r="19" customFormat="false" ht="27" hidden="false" customHeight="true" outlineLevel="0" collapsed="false">
      <c r="A19" s="53" t="s">
        <v>43</v>
      </c>
      <c r="B19" s="54" t="n">
        <v>4604279</v>
      </c>
      <c r="C19" s="55" t="n">
        <v>21698068</v>
      </c>
      <c r="D19" s="55" t="n">
        <v>229512</v>
      </c>
      <c r="E19" s="55" t="n">
        <v>2444</v>
      </c>
      <c r="F19" s="55" t="n">
        <v>51895</v>
      </c>
      <c r="G19" s="56" t="n">
        <v>0</v>
      </c>
      <c r="H19" s="55" t="n">
        <v>17810</v>
      </c>
      <c r="I19" s="55" t="n">
        <v>2711673</v>
      </c>
      <c r="J19" s="55" t="n">
        <v>6168870</v>
      </c>
      <c r="K19" s="55" t="n">
        <v>3790860</v>
      </c>
      <c r="L19" s="55" t="n">
        <v>2090858</v>
      </c>
      <c r="M19" s="55" t="n">
        <v>138369</v>
      </c>
      <c r="N19" s="55" t="n">
        <v>0</v>
      </c>
      <c r="O19" s="55" t="n">
        <v>0</v>
      </c>
      <c r="P19" s="55" t="n">
        <v>0</v>
      </c>
      <c r="Q19" s="57" t="n">
        <v>14128</v>
      </c>
      <c r="R19" s="58" t="n">
        <v>0</v>
      </c>
      <c r="S19" s="16"/>
    </row>
    <row r="20" customFormat="false" ht="27" hidden="false" customHeight="true" outlineLevel="0" collapsed="false">
      <c r="A20" s="59" t="s">
        <v>44</v>
      </c>
      <c r="B20" s="54" t="n">
        <v>2267700</v>
      </c>
      <c r="C20" s="55" t="n">
        <v>31484065</v>
      </c>
      <c r="D20" s="55" t="n">
        <v>377443</v>
      </c>
      <c r="E20" s="55" t="n">
        <v>113173</v>
      </c>
      <c r="F20" s="55" t="n">
        <v>8772</v>
      </c>
      <c r="G20" s="56" t="n">
        <v>395695</v>
      </c>
      <c r="H20" s="55" t="n">
        <v>23800</v>
      </c>
      <c r="I20" s="55" t="n">
        <v>457427</v>
      </c>
      <c r="J20" s="55" t="n">
        <v>17666166</v>
      </c>
      <c r="K20" s="55" t="n">
        <v>16836204</v>
      </c>
      <c r="L20" s="55" t="n">
        <v>23900</v>
      </c>
      <c r="M20" s="55" t="n">
        <v>0</v>
      </c>
      <c r="N20" s="55" t="n">
        <v>0</v>
      </c>
      <c r="O20" s="55" t="n">
        <v>0</v>
      </c>
      <c r="P20" s="55" t="n">
        <v>0</v>
      </c>
      <c r="Q20" s="57" t="n">
        <v>20334</v>
      </c>
      <c r="R20" s="58" t="n">
        <v>0</v>
      </c>
      <c r="S20" s="16"/>
    </row>
    <row r="21" customFormat="false" ht="27" hidden="false" customHeight="true" outlineLevel="0" collapsed="false">
      <c r="A21" s="60" t="s">
        <v>45</v>
      </c>
      <c r="B21" s="61" t="n">
        <v>6842261</v>
      </c>
      <c r="C21" s="62" t="n">
        <v>56052317</v>
      </c>
      <c r="D21" s="62" t="n">
        <v>417025</v>
      </c>
      <c r="E21" s="62" t="n">
        <v>242898</v>
      </c>
      <c r="F21" s="62" t="n">
        <v>840041</v>
      </c>
      <c r="G21" s="63" t="n">
        <v>113404</v>
      </c>
      <c r="H21" s="62" t="n">
        <v>108100</v>
      </c>
      <c r="I21" s="62" t="n">
        <v>2591963</v>
      </c>
      <c r="J21" s="62" t="n">
        <v>27231469</v>
      </c>
      <c r="K21" s="62" t="n">
        <v>24235582</v>
      </c>
      <c r="L21" s="62" t="n">
        <v>411121</v>
      </c>
      <c r="M21" s="62" t="n">
        <v>365599</v>
      </c>
      <c r="N21" s="62" t="n">
        <v>0</v>
      </c>
      <c r="O21" s="62" t="n">
        <v>0</v>
      </c>
      <c r="P21" s="62" t="n">
        <v>0</v>
      </c>
      <c r="Q21" s="64" t="n">
        <v>25437</v>
      </c>
      <c r="R21" s="65" t="n">
        <v>255171</v>
      </c>
      <c r="S21" s="16"/>
    </row>
    <row r="22" customFormat="false" ht="27" hidden="false" customHeight="true" outlineLevel="0" collapsed="false">
      <c r="A22" s="46" t="s">
        <v>46</v>
      </c>
      <c r="B22" s="47" t="n">
        <v>1184300</v>
      </c>
      <c r="C22" s="48" t="n">
        <v>2942091</v>
      </c>
      <c r="D22" s="48" t="n">
        <v>83106</v>
      </c>
      <c r="E22" s="48" t="n">
        <v>0</v>
      </c>
      <c r="F22" s="48" t="n">
        <v>0</v>
      </c>
      <c r="G22" s="49" t="n">
        <v>0</v>
      </c>
      <c r="H22" s="48" t="n">
        <v>0</v>
      </c>
      <c r="I22" s="48" t="n">
        <v>2950</v>
      </c>
      <c r="J22" s="48" t="n">
        <v>1305405</v>
      </c>
      <c r="K22" s="48" t="n">
        <v>0</v>
      </c>
      <c r="L22" s="48" t="n">
        <v>1270607</v>
      </c>
      <c r="M22" s="48" t="n">
        <v>0</v>
      </c>
      <c r="N22" s="48" t="n">
        <v>0</v>
      </c>
      <c r="O22" s="48" t="n">
        <v>0</v>
      </c>
      <c r="P22" s="48" t="n">
        <v>0</v>
      </c>
      <c r="Q22" s="50" t="n">
        <v>0</v>
      </c>
      <c r="R22" s="51" t="n">
        <v>0</v>
      </c>
      <c r="S22" s="16"/>
    </row>
    <row r="23" customFormat="false" ht="27" hidden="false" customHeight="true" outlineLevel="0" collapsed="false">
      <c r="A23" s="53" t="s">
        <v>47</v>
      </c>
      <c r="B23" s="54" t="n">
        <v>407000</v>
      </c>
      <c r="C23" s="55" t="n">
        <v>5437262</v>
      </c>
      <c r="D23" s="55" t="n">
        <v>210231</v>
      </c>
      <c r="E23" s="55" t="n">
        <v>20755</v>
      </c>
      <c r="F23" s="55" t="n">
        <v>0</v>
      </c>
      <c r="G23" s="56" t="n">
        <v>0</v>
      </c>
      <c r="H23" s="55" t="n">
        <v>0</v>
      </c>
      <c r="I23" s="55" t="n">
        <v>151927</v>
      </c>
      <c r="J23" s="55" t="n">
        <v>583314</v>
      </c>
      <c r="K23" s="55" t="n">
        <v>0</v>
      </c>
      <c r="L23" s="55" t="n">
        <v>89000</v>
      </c>
      <c r="M23" s="55" t="n">
        <v>0</v>
      </c>
      <c r="N23" s="55" t="n">
        <v>0</v>
      </c>
      <c r="O23" s="55" t="n">
        <v>0</v>
      </c>
      <c r="P23" s="55" t="n">
        <v>0</v>
      </c>
      <c r="Q23" s="57" t="n">
        <v>0</v>
      </c>
      <c r="R23" s="58" t="n">
        <v>0</v>
      </c>
      <c r="S23" s="16"/>
    </row>
    <row r="24" customFormat="false" ht="27" hidden="false" customHeight="true" outlineLevel="0" collapsed="false">
      <c r="A24" s="53" t="s">
        <v>48</v>
      </c>
      <c r="B24" s="54" t="n">
        <v>1692251</v>
      </c>
      <c r="C24" s="55" t="n">
        <v>8403695</v>
      </c>
      <c r="D24" s="55" t="n">
        <v>233100</v>
      </c>
      <c r="E24" s="55" t="n">
        <v>14316</v>
      </c>
      <c r="F24" s="55" t="n">
        <v>28334</v>
      </c>
      <c r="G24" s="56" t="n">
        <v>8474</v>
      </c>
      <c r="H24" s="55" t="n">
        <v>60700</v>
      </c>
      <c r="I24" s="55" t="n">
        <v>1730573</v>
      </c>
      <c r="J24" s="55" t="n">
        <v>538953</v>
      </c>
      <c r="K24" s="55" t="n">
        <v>0</v>
      </c>
      <c r="L24" s="55" t="n">
        <v>361175</v>
      </c>
      <c r="M24" s="55" t="n">
        <v>0</v>
      </c>
      <c r="N24" s="55" t="n">
        <v>0</v>
      </c>
      <c r="O24" s="55" t="n">
        <v>0</v>
      </c>
      <c r="P24" s="55" t="n">
        <v>0</v>
      </c>
      <c r="Q24" s="57" t="n">
        <v>0</v>
      </c>
      <c r="R24" s="58" t="n">
        <v>0</v>
      </c>
      <c r="S24" s="16"/>
    </row>
    <row r="25" customFormat="false" ht="27" hidden="false" customHeight="true" outlineLevel="0" collapsed="false">
      <c r="A25" s="53" t="s">
        <v>49</v>
      </c>
      <c r="B25" s="54" t="n">
        <v>269600</v>
      </c>
      <c r="C25" s="55" t="n">
        <v>4100033</v>
      </c>
      <c r="D25" s="55" t="n">
        <v>53253</v>
      </c>
      <c r="E25" s="55" t="n">
        <v>17854</v>
      </c>
      <c r="F25" s="55" t="n">
        <v>13100</v>
      </c>
      <c r="G25" s="56" t="n">
        <v>23192</v>
      </c>
      <c r="H25" s="55" t="n">
        <v>8700</v>
      </c>
      <c r="I25" s="55" t="n">
        <v>1082508</v>
      </c>
      <c r="J25" s="55" t="n">
        <v>106965</v>
      </c>
      <c r="K25" s="55" t="n">
        <v>0</v>
      </c>
      <c r="L25" s="55" t="n">
        <v>16400</v>
      </c>
      <c r="M25" s="55" t="n">
        <v>0</v>
      </c>
      <c r="N25" s="55" t="n">
        <v>0</v>
      </c>
      <c r="O25" s="55" t="n">
        <v>0</v>
      </c>
      <c r="P25" s="55" t="n">
        <v>0</v>
      </c>
      <c r="Q25" s="57" t="n">
        <v>0</v>
      </c>
      <c r="R25" s="58" t="n">
        <v>0</v>
      </c>
      <c r="S25" s="16"/>
    </row>
    <row r="26" customFormat="false" ht="27" hidden="false" customHeight="true" outlineLevel="0" collapsed="false">
      <c r="A26" s="53" t="s">
        <v>50</v>
      </c>
      <c r="B26" s="54" t="n">
        <v>0</v>
      </c>
      <c r="C26" s="55" t="n">
        <v>483418</v>
      </c>
      <c r="D26" s="55" t="n">
        <v>0</v>
      </c>
      <c r="E26" s="55" t="n">
        <v>0</v>
      </c>
      <c r="F26" s="55" t="n">
        <v>0</v>
      </c>
      <c r="G26" s="56" t="n">
        <v>0</v>
      </c>
      <c r="H26" s="55" t="n">
        <v>0</v>
      </c>
      <c r="I26" s="55" t="n">
        <v>370688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7" t="n">
        <v>4766</v>
      </c>
      <c r="R26" s="58" t="n">
        <v>0</v>
      </c>
      <c r="S26" s="16"/>
    </row>
    <row r="27" customFormat="false" ht="27" hidden="false" customHeight="true" outlineLevel="0" collapsed="false">
      <c r="A27" s="53" t="s">
        <v>51</v>
      </c>
      <c r="B27" s="54" t="n">
        <v>312127</v>
      </c>
      <c r="C27" s="55" t="n">
        <v>6135125</v>
      </c>
      <c r="D27" s="55" t="n">
        <v>146196</v>
      </c>
      <c r="E27" s="55" t="n">
        <v>1134</v>
      </c>
      <c r="F27" s="55" t="n">
        <v>0</v>
      </c>
      <c r="G27" s="56" t="n">
        <v>18628</v>
      </c>
      <c r="H27" s="55" t="n">
        <v>0</v>
      </c>
      <c r="I27" s="55" t="n">
        <v>263708</v>
      </c>
      <c r="J27" s="55" t="n">
        <v>703806</v>
      </c>
      <c r="K27" s="55" t="n">
        <v>229283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7" t="n">
        <v>0</v>
      </c>
      <c r="R27" s="58" t="n">
        <v>0</v>
      </c>
      <c r="S27" s="16"/>
    </row>
    <row r="28" customFormat="false" ht="27" hidden="false" customHeight="true" outlineLevel="0" collapsed="false">
      <c r="A28" s="53" t="s">
        <v>52</v>
      </c>
      <c r="B28" s="54" t="n">
        <v>975600</v>
      </c>
      <c r="C28" s="55" t="n">
        <v>9140026</v>
      </c>
      <c r="D28" s="55" t="n">
        <v>1616558</v>
      </c>
      <c r="E28" s="55" t="n">
        <v>378455</v>
      </c>
      <c r="F28" s="55" t="n">
        <v>0</v>
      </c>
      <c r="G28" s="56" t="n">
        <v>7331</v>
      </c>
      <c r="H28" s="55" t="n">
        <v>0</v>
      </c>
      <c r="I28" s="55" t="n">
        <v>571552</v>
      </c>
      <c r="J28" s="55" t="n">
        <v>1093128</v>
      </c>
      <c r="K28" s="55" t="n">
        <v>0</v>
      </c>
      <c r="L28" s="55" t="n">
        <v>13620</v>
      </c>
      <c r="M28" s="55" t="n">
        <v>0</v>
      </c>
      <c r="N28" s="55" t="n">
        <v>0</v>
      </c>
      <c r="O28" s="55" t="n">
        <v>100500</v>
      </c>
      <c r="P28" s="55" t="n">
        <v>0</v>
      </c>
      <c r="Q28" s="57" t="n">
        <v>8224</v>
      </c>
      <c r="R28" s="58" t="n">
        <v>0</v>
      </c>
      <c r="S28" s="16"/>
    </row>
    <row r="29" customFormat="false" ht="27" hidden="false" customHeight="true" outlineLevel="0" collapsed="false">
      <c r="A29" s="53" t="s">
        <v>53</v>
      </c>
      <c r="B29" s="54" t="n">
        <v>729600</v>
      </c>
      <c r="C29" s="55" t="n">
        <v>9447621</v>
      </c>
      <c r="D29" s="55" t="n">
        <v>40907</v>
      </c>
      <c r="E29" s="55" t="n">
        <v>1143</v>
      </c>
      <c r="F29" s="55" t="n">
        <v>193174</v>
      </c>
      <c r="G29" s="56" t="n">
        <v>197660</v>
      </c>
      <c r="H29" s="55" t="n">
        <v>0</v>
      </c>
      <c r="I29" s="55" t="n">
        <v>89111</v>
      </c>
      <c r="J29" s="55" t="n">
        <v>3586978</v>
      </c>
      <c r="K29" s="55" t="n">
        <v>3032223</v>
      </c>
      <c r="L29" s="55" t="n">
        <v>152900</v>
      </c>
      <c r="M29" s="55" t="n">
        <v>34200</v>
      </c>
      <c r="N29" s="55" t="n">
        <v>1989423</v>
      </c>
      <c r="O29" s="55" t="n">
        <v>0</v>
      </c>
      <c r="P29" s="55" t="n">
        <v>0</v>
      </c>
      <c r="Q29" s="57" t="n">
        <v>0</v>
      </c>
      <c r="R29" s="58" t="n">
        <v>0</v>
      </c>
      <c r="S29" s="16"/>
    </row>
    <row r="30" customFormat="false" ht="27" hidden="false" customHeight="true" outlineLevel="0" collapsed="false">
      <c r="A30" s="53" t="s">
        <v>54</v>
      </c>
      <c r="B30" s="54" t="n">
        <v>419100</v>
      </c>
      <c r="C30" s="55" t="n">
        <v>4969242</v>
      </c>
      <c r="D30" s="55" t="n">
        <v>1212748</v>
      </c>
      <c r="E30" s="55" t="n">
        <v>42461</v>
      </c>
      <c r="F30" s="55" t="n">
        <v>11958</v>
      </c>
      <c r="G30" s="56" t="n">
        <v>169866</v>
      </c>
      <c r="H30" s="55" t="n">
        <v>86200</v>
      </c>
      <c r="I30" s="55" t="n">
        <v>262390</v>
      </c>
      <c r="J30" s="55" t="n">
        <v>170291</v>
      </c>
      <c r="K30" s="55" t="n">
        <v>0</v>
      </c>
      <c r="L30" s="55" t="n">
        <v>33400</v>
      </c>
      <c r="M30" s="55" t="n">
        <v>0</v>
      </c>
      <c r="N30" s="55" t="n">
        <v>0</v>
      </c>
      <c r="O30" s="55" t="n">
        <v>0</v>
      </c>
      <c r="P30" s="55" t="n">
        <v>0</v>
      </c>
      <c r="Q30" s="57" t="n">
        <v>0</v>
      </c>
      <c r="R30" s="58" t="n">
        <v>0</v>
      </c>
      <c r="S30" s="16"/>
    </row>
    <row r="31" customFormat="false" ht="27" hidden="false" customHeight="true" outlineLevel="0" collapsed="false">
      <c r="A31" s="53" t="s">
        <v>55</v>
      </c>
      <c r="B31" s="54" t="n">
        <v>136500</v>
      </c>
      <c r="C31" s="55" t="n">
        <v>3220986</v>
      </c>
      <c r="D31" s="55" t="n">
        <v>47483</v>
      </c>
      <c r="E31" s="55" t="n">
        <v>1399</v>
      </c>
      <c r="F31" s="55" t="n">
        <v>17130</v>
      </c>
      <c r="G31" s="56" t="n">
        <v>144273</v>
      </c>
      <c r="H31" s="55" t="n">
        <v>11300</v>
      </c>
      <c r="I31" s="55" t="n">
        <v>97339</v>
      </c>
      <c r="J31" s="55" t="n">
        <v>593495</v>
      </c>
      <c r="K31" s="55" t="n">
        <v>0</v>
      </c>
      <c r="L31" s="55" t="n">
        <v>59820</v>
      </c>
      <c r="M31" s="55" t="n">
        <v>80159</v>
      </c>
      <c r="N31" s="55" t="n">
        <v>0</v>
      </c>
      <c r="O31" s="55" t="n">
        <v>0</v>
      </c>
      <c r="P31" s="55" t="n">
        <v>0</v>
      </c>
      <c r="Q31" s="57" t="n">
        <v>12923</v>
      </c>
      <c r="R31" s="58" t="n">
        <v>0</v>
      </c>
      <c r="S31" s="16"/>
    </row>
    <row r="32" customFormat="false" ht="27" hidden="false" customHeight="true" outlineLevel="0" collapsed="false">
      <c r="A32" s="53" t="s">
        <v>56</v>
      </c>
      <c r="B32" s="54" t="n">
        <v>1273300</v>
      </c>
      <c r="C32" s="55" t="n">
        <v>10451583</v>
      </c>
      <c r="D32" s="55" t="n">
        <v>47742</v>
      </c>
      <c r="E32" s="55" t="n">
        <v>97182</v>
      </c>
      <c r="F32" s="55" t="n">
        <v>81184</v>
      </c>
      <c r="G32" s="56" t="n">
        <v>74546</v>
      </c>
      <c r="H32" s="55" t="n">
        <v>0</v>
      </c>
      <c r="I32" s="55" t="n">
        <v>65654</v>
      </c>
      <c r="J32" s="55" t="n">
        <v>5071414</v>
      </c>
      <c r="K32" s="55" t="n">
        <v>4754358</v>
      </c>
      <c r="L32" s="55" t="n">
        <v>185733</v>
      </c>
      <c r="M32" s="55" t="n">
        <v>0</v>
      </c>
      <c r="N32" s="55" t="n">
        <v>1630589</v>
      </c>
      <c r="O32" s="55" t="n">
        <v>0</v>
      </c>
      <c r="P32" s="55" t="n">
        <v>0</v>
      </c>
      <c r="Q32" s="57" t="n">
        <v>0</v>
      </c>
      <c r="R32" s="58" t="n">
        <v>0</v>
      </c>
      <c r="S32" s="16"/>
    </row>
    <row r="33" customFormat="false" ht="27" hidden="false" customHeight="true" outlineLevel="0" collapsed="false">
      <c r="A33" s="53" t="s">
        <v>57</v>
      </c>
      <c r="B33" s="54" t="n">
        <v>1484361</v>
      </c>
      <c r="C33" s="55" t="n">
        <v>11634273</v>
      </c>
      <c r="D33" s="55" t="n">
        <v>696857</v>
      </c>
      <c r="E33" s="55" t="n">
        <v>165124</v>
      </c>
      <c r="F33" s="55" t="n">
        <v>89299</v>
      </c>
      <c r="G33" s="56" t="n">
        <v>28160</v>
      </c>
      <c r="H33" s="55" t="n">
        <v>80100</v>
      </c>
      <c r="I33" s="55" t="n">
        <v>360761</v>
      </c>
      <c r="J33" s="55" t="n">
        <v>4219046</v>
      </c>
      <c r="K33" s="55" t="n">
        <v>3681034</v>
      </c>
      <c r="L33" s="55" t="n">
        <v>189898</v>
      </c>
      <c r="M33" s="55" t="n">
        <v>0</v>
      </c>
      <c r="N33" s="55" t="n">
        <v>1764171</v>
      </c>
      <c r="O33" s="55" t="n">
        <v>0</v>
      </c>
      <c r="P33" s="55" t="n">
        <v>0</v>
      </c>
      <c r="Q33" s="57" t="n">
        <v>0</v>
      </c>
      <c r="R33" s="58" t="n">
        <v>0</v>
      </c>
      <c r="S33" s="16"/>
    </row>
    <row r="34" customFormat="false" ht="27" hidden="false" customHeight="true" outlineLevel="0" collapsed="false">
      <c r="A34" s="53" t="s">
        <v>58</v>
      </c>
      <c r="B34" s="54" t="n">
        <v>1100095</v>
      </c>
      <c r="C34" s="55" t="n">
        <v>11828770</v>
      </c>
      <c r="D34" s="55" t="n">
        <v>171651</v>
      </c>
      <c r="E34" s="55" t="n">
        <v>93025</v>
      </c>
      <c r="F34" s="55" t="n">
        <v>50154</v>
      </c>
      <c r="G34" s="56" t="n">
        <v>129364</v>
      </c>
      <c r="H34" s="55" t="n">
        <v>58400</v>
      </c>
      <c r="I34" s="55" t="n">
        <v>295950</v>
      </c>
      <c r="J34" s="55" t="n">
        <v>4046079</v>
      </c>
      <c r="K34" s="55" t="n">
        <v>3651252</v>
      </c>
      <c r="L34" s="55" t="n">
        <v>308926</v>
      </c>
      <c r="M34" s="55" t="n">
        <v>0</v>
      </c>
      <c r="N34" s="55" t="n">
        <v>2317234</v>
      </c>
      <c r="O34" s="55" t="n">
        <v>0</v>
      </c>
      <c r="P34" s="55" t="n">
        <v>0</v>
      </c>
      <c r="Q34" s="57" t="n">
        <v>0</v>
      </c>
      <c r="R34" s="58" t="n">
        <v>0</v>
      </c>
      <c r="S34" s="16"/>
    </row>
    <row r="35" customFormat="false" ht="27" hidden="false" customHeight="true" outlineLevel="0" collapsed="false">
      <c r="A35" s="53" t="s">
        <v>59</v>
      </c>
      <c r="B35" s="54" t="n">
        <v>603400</v>
      </c>
      <c r="C35" s="55" t="n">
        <v>4699295</v>
      </c>
      <c r="D35" s="55" t="n">
        <v>79999</v>
      </c>
      <c r="E35" s="55" t="n">
        <v>0</v>
      </c>
      <c r="F35" s="55" t="n">
        <v>144767</v>
      </c>
      <c r="G35" s="56" t="n">
        <v>295177</v>
      </c>
      <c r="H35" s="55" t="n">
        <v>142100</v>
      </c>
      <c r="I35" s="55" t="n">
        <v>573376</v>
      </c>
      <c r="J35" s="55" t="n">
        <v>1171762</v>
      </c>
      <c r="K35" s="55" t="n">
        <v>0</v>
      </c>
      <c r="L35" s="55" t="n">
        <v>792400</v>
      </c>
      <c r="M35" s="55" t="n">
        <v>173050</v>
      </c>
      <c r="N35" s="55" t="n">
        <v>0</v>
      </c>
      <c r="O35" s="55" t="n">
        <v>0</v>
      </c>
      <c r="P35" s="55" t="n">
        <v>0</v>
      </c>
      <c r="Q35" s="57" t="n">
        <v>0</v>
      </c>
      <c r="R35" s="58" t="n">
        <v>0</v>
      </c>
      <c r="S35" s="16"/>
    </row>
    <row r="36" customFormat="false" ht="27" hidden="false" customHeight="true" outlineLevel="0" collapsed="false">
      <c r="A36" s="66" t="s">
        <v>60</v>
      </c>
      <c r="B36" s="61" t="n">
        <v>572701</v>
      </c>
      <c r="C36" s="62" t="n">
        <v>8014597</v>
      </c>
      <c r="D36" s="62" t="n">
        <v>307937</v>
      </c>
      <c r="E36" s="62" t="n">
        <v>0</v>
      </c>
      <c r="F36" s="62" t="n">
        <v>184224</v>
      </c>
      <c r="G36" s="63" t="n">
        <v>113591</v>
      </c>
      <c r="H36" s="62" t="n">
        <v>16100</v>
      </c>
      <c r="I36" s="62" t="n">
        <v>114235</v>
      </c>
      <c r="J36" s="62" t="n">
        <v>3611504</v>
      </c>
      <c r="K36" s="62" t="n">
        <v>2789846</v>
      </c>
      <c r="L36" s="62" t="n">
        <v>142775</v>
      </c>
      <c r="M36" s="62" t="n">
        <v>102009</v>
      </c>
      <c r="N36" s="62" t="n">
        <v>0</v>
      </c>
      <c r="O36" s="62" t="n">
        <v>0</v>
      </c>
      <c r="P36" s="62" t="n">
        <v>0</v>
      </c>
      <c r="Q36" s="64" t="n">
        <v>1952</v>
      </c>
      <c r="R36" s="65" t="n">
        <v>0</v>
      </c>
      <c r="S36" s="16"/>
    </row>
    <row r="37" customFormat="false" ht="27" hidden="false" customHeight="true" outlineLevel="0" collapsed="false">
      <c r="A37" s="67" t="s">
        <v>61</v>
      </c>
      <c r="B37" s="68" t="n">
        <f aca="false">SUM(B8:B21)</f>
        <v>58184294</v>
      </c>
      <c r="C37" s="69" t="n">
        <f aca="false">SUM(C8:C21)</f>
        <v>573529555</v>
      </c>
      <c r="D37" s="69" t="n">
        <f aca="false">SUM(D8:D21)</f>
        <v>18315888</v>
      </c>
      <c r="E37" s="69" t="n">
        <f aca="false">SUM(E8:E21)</f>
        <v>4903355</v>
      </c>
      <c r="F37" s="69" t="n">
        <f aca="false">SUM(F8:F21)</f>
        <v>3281608</v>
      </c>
      <c r="G37" s="70" t="n">
        <f aca="false">SUM(G8:G21)</f>
        <v>2701960</v>
      </c>
      <c r="H37" s="70" t="n">
        <f aca="false">SUM(H8:H21)</f>
        <v>1942610</v>
      </c>
      <c r="I37" s="69" t="n">
        <f aca="false">SUM(I8:I21)</f>
        <v>35478201</v>
      </c>
      <c r="J37" s="69" t="n">
        <f aca="false">SUM(J8:J21)</f>
        <v>198627280</v>
      </c>
      <c r="K37" s="69" t="n">
        <f aca="false">SUM(K8:K21)</f>
        <v>143900627</v>
      </c>
      <c r="L37" s="69" t="n">
        <f aca="false">SUM(L8:L21)</f>
        <v>10802630</v>
      </c>
      <c r="M37" s="69" t="n">
        <f aca="false">SUM(M8:M21)</f>
        <v>897886</v>
      </c>
      <c r="N37" s="69" t="n">
        <f aca="false">SUM(N8:N21)</f>
        <v>16543336</v>
      </c>
      <c r="O37" s="69" t="n">
        <f aca="false">SUM(O8:O21)</f>
        <v>101300</v>
      </c>
      <c r="P37" s="69" t="n">
        <f aca="false">SUM(P8:P21)</f>
        <v>1290156</v>
      </c>
      <c r="Q37" s="71" t="n">
        <f aca="false">SUM(Q8:Q21)</f>
        <v>767668</v>
      </c>
      <c r="R37" s="72" t="n">
        <f aca="false">SUM(R8:R21)</f>
        <v>4244454</v>
      </c>
      <c r="S37" s="16"/>
    </row>
    <row r="38" customFormat="false" ht="27" hidden="false" customHeight="true" outlineLevel="0" collapsed="false">
      <c r="A38" s="73" t="s">
        <v>62</v>
      </c>
      <c r="B38" s="74" t="n">
        <f aca="false">SUM(B22:B36)</f>
        <v>11159935</v>
      </c>
      <c r="C38" s="75" t="n">
        <f aca="false">SUM(C22:C36)</f>
        <v>100908017</v>
      </c>
      <c r="D38" s="75" t="n">
        <f aca="false">SUM(D22:D36)</f>
        <v>4947768</v>
      </c>
      <c r="E38" s="75" t="n">
        <f aca="false">SUM(E22:E36)</f>
        <v>832848</v>
      </c>
      <c r="F38" s="75" t="n">
        <f aca="false">SUM(F22:F36)</f>
        <v>813324</v>
      </c>
      <c r="G38" s="76" t="n">
        <f aca="false">SUM(G22:G36)</f>
        <v>1210262</v>
      </c>
      <c r="H38" s="76" t="n">
        <f aca="false">SUM(H22:H36)</f>
        <v>463600</v>
      </c>
      <c r="I38" s="75" t="n">
        <f aca="false">SUM(I22:I36)</f>
        <v>6032722</v>
      </c>
      <c r="J38" s="75" t="n">
        <f aca="false">SUM(J22:J36)</f>
        <v>26802140</v>
      </c>
      <c r="K38" s="75" t="n">
        <f aca="false">SUM(K22:K36)</f>
        <v>18137996</v>
      </c>
      <c r="L38" s="75" t="n">
        <f aca="false">SUM(L22:L36)</f>
        <v>3616654</v>
      </c>
      <c r="M38" s="75" t="n">
        <f aca="false">SUM(M22:M36)</f>
        <v>389418</v>
      </c>
      <c r="N38" s="75" t="n">
        <f aca="false">SUM(N22:N36)</f>
        <v>7701417</v>
      </c>
      <c r="O38" s="75" t="n">
        <f aca="false">SUM(O22:O36)</f>
        <v>100500</v>
      </c>
      <c r="P38" s="75" t="n">
        <f aca="false">SUM(P22:P36)</f>
        <v>0</v>
      </c>
      <c r="Q38" s="77" t="n">
        <f aca="false">SUM(Q22:Q36)</f>
        <v>27865</v>
      </c>
      <c r="R38" s="78" t="n">
        <f aca="false">SUM(R22:R36)</f>
        <v>0</v>
      </c>
      <c r="S38" s="16"/>
    </row>
    <row r="39" customFormat="false" ht="27" hidden="false" customHeight="true" outlineLevel="0" collapsed="false">
      <c r="A39" s="73" t="s">
        <v>63</v>
      </c>
      <c r="B39" s="74" t="n">
        <f aca="false">B37+B38</f>
        <v>69344229</v>
      </c>
      <c r="C39" s="75" t="n">
        <f aca="false">C37+C38</f>
        <v>674437572</v>
      </c>
      <c r="D39" s="75" t="n">
        <f aca="false">D37+D38</f>
        <v>23263656</v>
      </c>
      <c r="E39" s="75" t="n">
        <f aca="false">E37+E38</f>
        <v>5736203</v>
      </c>
      <c r="F39" s="75" t="n">
        <f aca="false">F37+F38</f>
        <v>4094932</v>
      </c>
      <c r="G39" s="76" t="n">
        <f aca="false">G37+G38</f>
        <v>3912222</v>
      </c>
      <c r="H39" s="76" t="n">
        <f aca="false">H37+H38</f>
        <v>2406210</v>
      </c>
      <c r="I39" s="75" t="n">
        <f aca="false">I37+I38</f>
        <v>41510923</v>
      </c>
      <c r="J39" s="75" t="n">
        <f aca="false">J37+J38</f>
        <v>225429420</v>
      </c>
      <c r="K39" s="75" t="n">
        <f aca="false">K37+K38</f>
        <v>162038623</v>
      </c>
      <c r="L39" s="75" t="n">
        <f aca="false">L37+L38</f>
        <v>14419284</v>
      </c>
      <c r="M39" s="75" t="n">
        <f aca="false">M37+M38</f>
        <v>1287304</v>
      </c>
      <c r="N39" s="75" t="n">
        <f aca="false">N37+N38</f>
        <v>24244753</v>
      </c>
      <c r="O39" s="75" t="n">
        <f aca="false">O37+O38</f>
        <v>201800</v>
      </c>
      <c r="P39" s="75" t="n">
        <f aca="false">P37+P38</f>
        <v>1290156</v>
      </c>
      <c r="Q39" s="77" t="n">
        <f aca="false">Q37+Q38</f>
        <v>795533</v>
      </c>
      <c r="R39" s="78" t="n">
        <f aca="false">R37+R38</f>
        <v>4244454</v>
      </c>
      <c r="S39" s="16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79"/>
    <col collapsed="false" customWidth="true" hidden="false" outlineLevel="0" max="9" min="3" style="1" width="12.69"/>
    <col collapsed="false" customWidth="true" hidden="false" outlineLevel="0" max="10" min="10" style="1" width="13.69"/>
    <col collapsed="false" customWidth="true" hidden="false" outlineLevel="0" max="11" min="11" style="1" width="13.19"/>
    <col collapsed="false" customWidth="true" hidden="false" outlineLevel="0" max="15" min="12" style="1" width="12.69"/>
    <col collapsed="false" customWidth="true" hidden="false" outlineLevel="0" max="16" min="16" style="1" width="13.69"/>
    <col collapsed="false" customWidth="true" hidden="false" outlineLevel="0" max="17" min="17" style="1" width="2.19"/>
    <col collapsed="false" customWidth="true" hidden="false" outlineLevel="0" max="18" min="18" style="1" width="13.19"/>
    <col collapsed="false" customWidth="true" hidden="false" outlineLevel="0" max="19" min="19" style="1" width="1.69"/>
    <col collapsed="false" customWidth="true" hidden="false" outlineLevel="0" max="20" min="20" style="1" width="10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R1" s="4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9"/>
      <c r="K2" s="5"/>
      <c r="L2" s="5"/>
      <c r="M2" s="5"/>
      <c r="N2" s="6"/>
      <c r="O2" s="7"/>
      <c r="P2" s="79"/>
      <c r="R2" s="79" t="s">
        <v>2</v>
      </c>
    </row>
    <row r="3" customFormat="false" ht="27" hidden="false" customHeight="true" outlineLevel="0" collapsed="false">
      <c r="A3" s="80"/>
      <c r="B3" s="81" t="s">
        <v>65</v>
      </c>
      <c r="C3" s="81"/>
      <c r="D3" s="81"/>
      <c r="E3" s="81"/>
      <c r="F3" s="81"/>
      <c r="G3" s="81"/>
      <c r="H3" s="81"/>
      <c r="I3" s="81"/>
      <c r="J3" s="82"/>
      <c r="K3" s="8"/>
      <c r="L3" s="83"/>
      <c r="M3" s="83"/>
      <c r="N3" s="84"/>
      <c r="O3" s="83"/>
      <c r="P3" s="85"/>
      <c r="Q3" s="86"/>
      <c r="R3" s="87"/>
    </row>
    <row r="4" customFormat="false" ht="27" hidden="false" customHeight="true" outlineLevel="0" collapsed="false">
      <c r="A4" s="88"/>
      <c r="B4" s="89"/>
      <c r="C4" s="24"/>
      <c r="D4" s="90"/>
      <c r="E4" s="90"/>
      <c r="F4" s="19"/>
      <c r="G4" s="19"/>
      <c r="H4" s="19"/>
      <c r="I4" s="19"/>
      <c r="J4" s="91" t="s">
        <v>66</v>
      </c>
      <c r="K4" s="8"/>
      <c r="L4" s="18"/>
      <c r="M4" s="18"/>
      <c r="N4" s="84"/>
      <c r="O4" s="83"/>
      <c r="P4" s="92" t="s">
        <v>67</v>
      </c>
      <c r="Q4" s="86"/>
      <c r="R4" s="93"/>
    </row>
    <row r="5" customFormat="false" ht="27" hidden="false" customHeight="true" outlineLevel="0" collapsed="false">
      <c r="A5" s="94" t="s">
        <v>4</v>
      </c>
      <c r="B5" s="30" t="s">
        <v>68</v>
      </c>
      <c r="C5" s="95" t="s">
        <v>69</v>
      </c>
      <c r="D5" s="95" t="s">
        <v>69</v>
      </c>
      <c r="E5" s="95" t="s">
        <v>70</v>
      </c>
      <c r="F5" s="30" t="s">
        <v>71</v>
      </c>
      <c r="G5" s="30" t="s">
        <v>72</v>
      </c>
      <c r="H5" s="30" t="s">
        <v>73</v>
      </c>
      <c r="I5" s="30" t="s">
        <v>74</v>
      </c>
      <c r="J5" s="96" t="s">
        <v>75</v>
      </c>
      <c r="K5" s="26" t="s">
        <v>76</v>
      </c>
      <c r="L5" s="28" t="s">
        <v>77</v>
      </c>
      <c r="M5" s="28" t="s">
        <v>78</v>
      </c>
      <c r="N5" s="18"/>
      <c r="O5" s="18"/>
      <c r="P5" s="97" t="s">
        <v>75</v>
      </c>
      <c r="Q5" s="86"/>
      <c r="R5" s="98" t="s">
        <v>75</v>
      </c>
    </row>
    <row r="6" customFormat="false" ht="27" hidden="false" customHeight="true" outlineLevel="0" collapsed="false">
      <c r="A6" s="88"/>
      <c r="B6" s="89"/>
      <c r="C6" s="95"/>
      <c r="D6" s="95" t="s">
        <v>79</v>
      </c>
      <c r="E6" s="90"/>
      <c r="F6" s="30" t="s">
        <v>80</v>
      </c>
      <c r="G6" s="30" t="s">
        <v>81</v>
      </c>
      <c r="H6" s="19"/>
      <c r="I6" s="19"/>
      <c r="J6" s="99" t="s">
        <v>82</v>
      </c>
      <c r="K6" s="8"/>
      <c r="L6" s="28" t="s">
        <v>83</v>
      </c>
      <c r="M6" s="18"/>
      <c r="N6" s="28" t="s">
        <v>84</v>
      </c>
      <c r="O6" s="28" t="s">
        <v>85</v>
      </c>
      <c r="P6" s="100" t="s">
        <v>86</v>
      </c>
      <c r="Q6" s="86"/>
      <c r="R6" s="101"/>
    </row>
    <row r="7" customFormat="false" ht="27" hidden="false" customHeight="true" outlineLevel="0" collapsed="false">
      <c r="A7" s="102"/>
      <c r="B7" s="103"/>
      <c r="C7" s="44"/>
      <c r="D7" s="44"/>
      <c r="E7" s="44"/>
      <c r="F7" s="40"/>
      <c r="G7" s="40"/>
      <c r="H7" s="40"/>
      <c r="I7" s="40"/>
      <c r="J7" s="104" t="s">
        <v>87</v>
      </c>
      <c r="K7" s="105" t="s">
        <v>88</v>
      </c>
      <c r="L7" s="106"/>
      <c r="M7" s="39"/>
      <c r="N7" s="40"/>
      <c r="O7" s="39"/>
      <c r="P7" s="107" t="s">
        <v>87</v>
      </c>
      <c r="Q7" s="86"/>
      <c r="R7" s="108"/>
    </row>
    <row r="8" customFormat="false" ht="27" hidden="false" customHeight="true" outlineLevel="0" collapsed="false">
      <c r="A8" s="109" t="s">
        <v>32</v>
      </c>
      <c r="B8" s="110" t="n">
        <v>1942334</v>
      </c>
      <c r="C8" s="50" t="n">
        <v>0</v>
      </c>
      <c r="D8" s="111" t="n">
        <v>0</v>
      </c>
      <c r="E8" s="111" t="n">
        <v>1877278</v>
      </c>
      <c r="F8" s="112" t="n">
        <v>78710</v>
      </c>
      <c r="G8" s="112" t="n">
        <v>51486970</v>
      </c>
      <c r="H8" s="112" t="n">
        <v>28311</v>
      </c>
      <c r="I8" s="113" t="n">
        <v>1058516</v>
      </c>
      <c r="J8" s="114" t="n">
        <f aca="false">ROUND('8(1)'!C8/R8*100,1)</f>
        <v>159.3</v>
      </c>
      <c r="K8" s="115" t="n">
        <v>9807824</v>
      </c>
      <c r="L8" s="113" t="n">
        <v>16</v>
      </c>
      <c r="M8" s="113" t="n">
        <v>9807808</v>
      </c>
      <c r="N8" s="113" t="n">
        <v>9020924</v>
      </c>
      <c r="O8" s="113" t="n">
        <v>786884</v>
      </c>
      <c r="P8" s="116" t="n">
        <f aca="false">ROUND(K8/R8*100,1)</f>
        <v>14.7</v>
      </c>
      <c r="Q8" s="86"/>
      <c r="R8" s="117" t="n">
        <v>66753358</v>
      </c>
    </row>
    <row r="9" customFormat="false" ht="27" hidden="false" customHeight="true" outlineLevel="0" collapsed="false">
      <c r="A9" s="109" t="s">
        <v>33</v>
      </c>
      <c r="B9" s="118" t="n">
        <v>2789208</v>
      </c>
      <c r="C9" s="57" t="n">
        <v>63672</v>
      </c>
      <c r="D9" s="111" t="n">
        <v>754896</v>
      </c>
      <c r="E9" s="111" t="n">
        <v>2247644</v>
      </c>
      <c r="F9" s="112" t="n">
        <v>147162</v>
      </c>
      <c r="G9" s="112" t="n">
        <v>23743407</v>
      </c>
      <c r="H9" s="112" t="n">
        <v>59383</v>
      </c>
      <c r="I9" s="113" t="n">
        <v>311795</v>
      </c>
      <c r="J9" s="114" t="n">
        <f aca="false">ROUND('8(1)'!C9/R9*100,1)</f>
        <v>97.8</v>
      </c>
      <c r="K9" s="115" t="n">
        <v>9663863</v>
      </c>
      <c r="L9" s="113" t="n">
        <v>12009</v>
      </c>
      <c r="M9" s="113" t="n">
        <v>9651854</v>
      </c>
      <c r="N9" s="113" t="n">
        <v>8962513</v>
      </c>
      <c r="O9" s="113" t="n">
        <v>689341</v>
      </c>
      <c r="P9" s="116" t="n">
        <f aca="false">ROUND(K9/R9*100,1)</f>
        <v>13.8</v>
      </c>
      <c r="Q9" s="86"/>
      <c r="R9" s="117" t="n">
        <v>70210994</v>
      </c>
    </row>
    <row r="10" customFormat="false" ht="27" hidden="false" customHeight="true" outlineLevel="0" collapsed="false">
      <c r="A10" s="109" t="s">
        <v>34</v>
      </c>
      <c r="B10" s="118" t="n">
        <v>1425709</v>
      </c>
      <c r="C10" s="57" t="n">
        <v>0</v>
      </c>
      <c r="D10" s="111" t="n">
        <v>0</v>
      </c>
      <c r="E10" s="111" t="n">
        <v>761044</v>
      </c>
      <c r="F10" s="112" t="n">
        <v>63028</v>
      </c>
      <c r="G10" s="112" t="n">
        <v>23475525</v>
      </c>
      <c r="H10" s="112" t="n">
        <v>54495</v>
      </c>
      <c r="I10" s="113" t="n">
        <v>1177624</v>
      </c>
      <c r="J10" s="114" t="n">
        <f aca="false">ROUND('8(1)'!C10/R10*100,1)</f>
        <v>175.8</v>
      </c>
      <c r="K10" s="115" t="n">
        <v>5423753</v>
      </c>
      <c r="L10" s="113" t="n">
        <v>61</v>
      </c>
      <c r="M10" s="113" t="n">
        <v>5423692</v>
      </c>
      <c r="N10" s="113" t="n">
        <v>4983437</v>
      </c>
      <c r="O10" s="113" t="n">
        <v>440255</v>
      </c>
      <c r="P10" s="116" t="n">
        <f aca="false">ROUND(K10/R10*100,1)</f>
        <v>18.1</v>
      </c>
      <c r="Q10" s="86"/>
      <c r="R10" s="117" t="n">
        <v>29904712</v>
      </c>
    </row>
    <row r="11" customFormat="false" ht="27" hidden="false" customHeight="true" outlineLevel="0" collapsed="false">
      <c r="A11" s="109" t="s">
        <v>35</v>
      </c>
      <c r="B11" s="118" t="n">
        <v>1231452</v>
      </c>
      <c r="C11" s="57" t="n">
        <v>0</v>
      </c>
      <c r="D11" s="111" t="n">
        <v>0</v>
      </c>
      <c r="E11" s="111" t="n">
        <v>1518613</v>
      </c>
      <c r="F11" s="112" t="n">
        <v>74589</v>
      </c>
      <c r="G11" s="112" t="n">
        <v>17717454</v>
      </c>
      <c r="H11" s="112" t="n">
        <v>0</v>
      </c>
      <c r="I11" s="113" t="n">
        <v>692977</v>
      </c>
      <c r="J11" s="114" t="n">
        <f aca="false">ROUND('8(1)'!C11/R11*100,1)</f>
        <v>114.5</v>
      </c>
      <c r="K11" s="115" t="n">
        <v>4950399</v>
      </c>
      <c r="L11" s="113" t="n">
        <v>0</v>
      </c>
      <c r="M11" s="113" t="n">
        <v>4950399</v>
      </c>
      <c r="N11" s="113" t="n">
        <v>4500649</v>
      </c>
      <c r="O11" s="113" t="n">
        <v>449750</v>
      </c>
      <c r="P11" s="116" t="n">
        <f aca="false">ROUND(K11/R11*100,1)</f>
        <v>12.4</v>
      </c>
      <c r="Q11" s="86"/>
      <c r="R11" s="117" t="n">
        <v>39846984</v>
      </c>
    </row>
    <row r="12" customFormat="false" ht="27" hidden="false" customHeight="true" outlineLevel="0" collapsed="false">
      <c r="A12" s="109" t="s">
        <v>36</v>
      </c>
      <c r="B12" s="118" t="n">
        <v>933499</v>
      </c>
      <c r="C12" s="57" t="n">
        <v>0</v>
      </c>
      <c r="D12" s="111" t="n">
        <v>0</v>
      </c>
      <c r="E12" s="111" t="n">
        <v>1376151</v>
      </c>
      <c r="F12" s="112" t="n">
        <v>25239</v>
      </c>
      <c r="G12" s="112" t="n">
        <v>25030181</v>
      </c>
      <c r="H12" s="112" t="n">
        <v>94205</v>
      </c>
      <c r="I12" s="113" t="n">
        <v>4127253</v>
      </c>
      <c r="J12" s="114" t="n">
        <f aca="false">ROUND('8(1)'!C12/R12*100,1)</f>
        <v>192</v>
      </c>
      <c r="K12" s="115" t="n">
        <v>5851247</v>
      </c>
      <c r="L12" s="113" t="n">
        <v>219</v>
      </c>
      <c r="M12" s="113" t="n">
        <v>5851028</v>
      </c>
      <c r="N12" s="113" t="n">
        <v>5341448</v>
      </c>
      <c r="O12" s="113" t="n">
        <v>509580</v>
      </c>
      <c r="P12" s="116" t="n">
        <f aca="false">ROUND(K12/R12*100,1)</f>
        <v>19.3</v>
      </c>
      <c r="Q12" s="86"/>
      <c r="R12" s="117" t="n">
        <v>30258838</v>
      </c>
    </row>
    <row r="13" customFormat="false" ht="27" hidden="false" customHeight="true" outlineLevel="0" collapsed="false">
      <c r="A13" s="109" t="s">
        <v>37</v>
      </c>
      <c r="B13" s="118" t="n">
        <v>2230649</v>
      </c>
      <c r="C13" s="57" t="n">
        <v>0</v>
      </c>
      <c r="D13" s="111" t="n">
        <v>0</v>
      </c>
      <c r="E13" s="111" t="n">
        <v>1403725</v>
      </c>
      <c r="F13" s="112" t="n">
        <v>46872</v>
      </c>
      <c r="G13" s="112" t="n">
        <v>28156029</v>
      </c>
      <c r="H13" s="112" t="n">
        <v>0</v>
      </c>
      <c r="I13" s="113" t="n">
        <v>229277</v>
      </c>
      <c r="J13" s="114" t="n">
        <f aca="false">ROUND('8(1)'!C13/R13*100,1)</f>
        <v>119.8</v>
      </c>
      <c r="K13" s="115" t="n">
        <v>4497256</v>
      </c>
      <c r="L13" s="113" t="n">
        <v>275</v>
      </c>
      <c r="M13" s="113" t="n">
        <v>4496981</v>
      </c>
      <c r="N13" s="113" t="n">
        <v>4099335</v>
      </c>
      <c r="O13" s="113" t="n">
        <v>397646</v>
      </c>
      <c r="P13" s="116" t="n">
        <f aca="false">ROUND(K13/R13*100,1)</f>
        <v>12.2</v>
      </c>
      <c r="Q13" s="86"/>
      <c r="R13" s="117" t="n">
        <v>36958913</v>
      </c>
    </row>
    <row r="14" customFormat="false" ht="27" hidden="false" customHeight="true" outlineLevel="0" collapsed="false">
      <c r="A14" s="109" t="s">
        <v>38</v>
      </c>
      <c r="B14" s="118" t="n">
        <v>573851</v>
      </c>
      <c r="C14" s="57" t="n">
        <v>160941</v>
      </c>
      <c r="D14" s="111" t="n">
        <v>884766</v>
      </c>
      <c r="E14" s="111" t="n">
        <v>1199032</v>
      </c>
      <c r="F14" s="112" t="n">
        <v>17156</v>
      </c>
      <c r="G14" s="112" t="n">
        <v>13466375</v>
      </c>
      <c r="H14" s="112" t="n">
        <v>378608</v>
      </c>
      <c r="I14" s="113" t="n">
        <v>949384</v>
      </c>
      <c r="J14" s="114" t="n">
        <f aca="false">ROUND('8(1)'!C14/R14*100,1)</f>
        <v>221.4</v>
      </c>
      <c r="K14" s="115" t="n">
        <v>3074771</v>
      </c>
      <c r="L14" s="113" t="n">
        <v>597</v>
      </c>
      <c r="M14" s="113" t="n">
        <v>3074174</v>
      </c>
      <c r="N14" s="113" t="n">
        <v>2767063</v>
      </c>
      <c r="O14" s="113" t="n">
        <v>307111</v>
      </c>
      <c r="P14" s="116" t="n">
        <f aca="false">ROUND(K14/R14*100,1)</f>
        <v>19.6</v>
      </c>
      <c r="Q14" s="86"/>
      <c r="R14" s="117" t="n">
        <v>15721589</v>
      </c>
    </row>
    <row r="15" customFormat="false" ht="27" hidden="false" customHeight="true" outlineLevel="0" collapsed="false">
      <c r="A15" s="109" t="s">
        <v>39</v>
      </c>
      <c r="B15" s="118" t="n">
        <v>178889</v>
      </c>
      <c r="C15" s="57" t="n">
        <v>0</v>
      </c>
      <c r="D15" s="111" t="n">
        <v>0</v>
      </c>
      <c r="E15" s="111" t="n">
        <v>117835</v>
      </c>
      <c r="F15" s="112" t="n">
        <v>11979</v>
      </c>
      <c r="G15" s="112" t="n">
        <v>4042108</v>
      </c>
      <c r="H15" s="112" t="n">
        <v>17345</v>
      </c>
      <c r="I15" s="113" t="n">
        <v>163658</v>
      </c>
      <c r="J15" s="114" t="n">
        <f aca="false">ROUND('8(1)'!C15/R15*100,1)</f>
        <v>186.8</v>
      </c>
      <c r="K15" s="115" t="n">
        <v>1078243</v>
      </c>
      <c r="L15" s="113" t="n">
        <v>0</v>
      </c>
      <c r="M15" s="113" t="n">
        <v>1078243</v>
      </c>
      <c r="N15" s="113" t="n">
        <v>983148</v>
      </c>
      <c r="O15" s="113" t="n">
        <v>95095</v>
      </c>
      <c r="P15" s="116" t="n">
        <f aca="false">ROUND(K15/R15*100,1)</f>
        <v>18.3</v>
      </c>
      <c r="Q15" s="86"/>
      <c r="R15" s="117" t="n">
        <v>5876367</v>
      </c>
    </row>
    <row r="16" customFormat="false" ht="27" hidden="false" customHeight="true" outlineLevel="0" collapsed="false">
      <c r="A16" s="109" t="s">
        <v>40</v>
      </c>
      <c r="B16" s="118" t="n">
        <v>273204</v>
      </c>
      <c r="C16" s="57" t="n">
        <v>0</v>
      </c>
      <c r="D16" s="111" t="n">
        <v>0</v>
      </c>
      <c r="E16" s="111" t="n">
        <v>562828</v>
      </c>
      <c r="F16" s="112" t="n">
        <v>17849</v>
      </c>
      <c r="G16" s="112" t="n">
        <v>7332369</v>
      </c>
      <c r="H16" s="112" t="n">
        <v>0</v>
      </c>
      <c r="I16" s="113" t="n">
        <v>94056</v>
      </c>
      <c r="J16" s="114" t="n">
        <f aca="false">ROUND('8(1)'!C16/R16*100,1)</f>
        <v>126.9</v>
      </c>
      <c r="K16" s="115" t="n">
        <v>2177589</v>
      </c>
      <c r="L16" s="113" t="n">
        <v>0</v>
      </c>
      <c r="M16" s="113" t="n">
        <v>2177589</v>
      </c>
      <c r="N16" s="113" t="n">
        <v>2044179</v>
      </c>
      <c r="O16" s="113" t="n">
        <v>133410</v>
      </c>
      <c r="P16" s="116" t="n">
        <f aca="false">ROUND(K16/R16*100,1)</f>
        <v>16.8</v>
      </c>
      <c r="Q16" s="86"/>
      <c r="R16" s="117" t="n">
        <v>12933932</v>
      </c>
    </row>
    <row r="17" customFormat="false" ht="27" hidden="false" customHeight="true" outlineLevel="0" collapsed="false">
      <c r="A17" s="109" t="s">
        <v>41</v>
      </c>
      <c r="B17" s="118" t="n">
        <v>96398</v>
      </c>
      <c r="C17" s="57" t="n">
        <v>0</v>
      </c>
      <c r="D17" s="111" t="n">
        <v>0</v>
      </c>
      <c r="E17" s="111" t="n">
        <v>100657</v>
      </c>
      <c r="F17" s="112" t="n">
        <v>13297</v>
      </c>
      <c r="G17" s="112" t="n">
        <v>4390875</v>
      </c>
      <c r="H17" s="112" t="n">
        <v>42624</v>
      </c>
      <c r="I17" s="113" t="n">
        <v>37817</v>
      </c>
      <c r="J17" s="114" t="n">
        <f aca="false">ROUND('8(1)'!C17/R17*100,1)</f>
        <v>202.3</v>
      </c>
      <c r="K17" s="115" t="n">
        <v>1319431</v>
      </c>
      <c r="L17" s="113" t="n">
        <v>0</v>
      </c>
      <c r="M17" s="113" t="n">
        <v>1319431</v>
      </c>
      <c r="N17" s="113" t="n">
        <v>1208908</v>
      </c>
      <c r="O17" s="113" t="n">
        <v>110523</v>
      </c>
      <c r="P17" s="116" t="n">
        <f aca="false">ROUND(K17/R17*100,1)</f>
        <v>21.1</v>
      </c>
      <c r="Q17" s="86"/>
      <c r="R17" s="117" t="n">
        <v>6254502</v>
      </c>
    </row>
    <row r="18" customFormat="false" ht="27" hidden="false" customHeight="true" outlineLevel="0" collapsed="false">
      <c r="A18" s="109" t="s">
        <v>42</v>
      </c>
      <c r="B18" s="118" t="n">
        <v>108580</v>
      </c>
      <c r="C18" s="57" t="n">
        <v>0</v>
      </c>
      <c r="D18" s="111" t="n">
        <v>0</v>
      </c>
      <c r="E18" s="111" t="n">
        <v>77358</v>
      </c>
      <c r="F18" s="112" t="n">
        <v>10359</v>
      </c>
      <c r="G18" s="112" t="n">
        <v>1714029</v>
      </c>
      <c r="H18" s="112" t="n">
        <v>9200</v>
      </c>
      <c r="I18" s="113" t="n">
        <v>309718</v>
      </c>
      <c r="J18" s="114" t="n">
        <f aca="false">ROUND('8(1)'!C18/R18*100,1)</f>
        <v>194.5</v>
      </c>
      <c r="K18" s="115" t="n">
        <v>1316932</v>
      </c>
      <c r="L18" s="113" t="n">
        <v>0</v>
      </c>
      <c r="M18" s="113" t="n">
        <v>1316932</v>
      </c>
      <c r="N18" s="113" t="n">
        <v>1211286</v>
      </c>
      <c r="O18" s="113" t="n">
        <v>105646</v>
      </c>
      <c r="P18" s="116" t="n">
        <f aca="false">ROUND(K18/R18*100,1)</f>
        <v>18.5</v>
      </c>
      <c r="Q18" s="86"/>
      <c r="R18" s="117" t="n">
        <v>7119761</v>
      </c>
    </row>
    <row r="19" customFormat="false" ht="27" hidden="false" customHeight="true" outlineLevel="0" collapsed="false">
      <c r="A19" s="119" t="s">
        <v>43</v>
      </c>
      <c r="B19" s="118" t="n">
        <v>323147</v>
      </c>
      <c r="C19" s="57" t="n">
        <v>0</v>
      </c>
      <c r="D19" s="120" t="n">
        <v>0</v>
      </c>
      <c r="E19" s="120" t="n">
        <v>280649</v>
      </c>
      <c r="F19" s="121" t="n">
        <v>15262</v>
      </c>
      <c r="G19" s="121" t="n">
        <v>11719083</v>
      </c>
      <c r="H19" s="121" t="n">
        <v>0</v>
      </c>
      <c r="I19" s="122" t="n">
        <v>25226</v>
      </c>
      <c r="J19" s="123" t="n">
        <f aca="false">ROUND('8(1)'!C19/R19*100,1)</f>
        <v>163.1</v>
      </c>
      <c r="K19" s="124" t="n">
        <v>2056720</v>
      </c>
      <c r="L19" s="122" t="n">
        <v>0</v>
      </c>
      <c r="M19" s="122" t="n">
        <v>2056720</v>
      </c>
      <c r="N19" s="122" t="n">
        <v>1909737</v>
      </c>
      <c r="O19" s="122" t="n">
        <v>146983</v>
      </c>
      <c r="P19" s="125" t="n">
        <f aca="false">ROUND(K19/R19*100,1)</f>
        <v>15.5</v>
      </c>
      <c r="Q19" s="86"/>
      <c r="R19" s="126" t="n">
        <v>13307060</v>
      </c>
    </row>
    <row r="20" customFormat="false" ht="27" hidden="false" customHeight="true" outlineLevel="0" collapsed="false">
      <c r="A20" s="127" t="s">
        <v>44</v>
      </c>
      <c r="B20" s="118" t="n">
        <v>181766</v>
      </c>
      <c r="C20" s="57" t="n">
        <v>0</v>
      </c>
      <c r="D20" s="57" t="n">
        <v>0</v>
      </c>
      <c r="E20" s="57" t="n">
        <v>230759</v>
      </c>
      <c r="F20" s="118" t="n">
        <v>17736</v>
      </c>
      <c r="G20" s="118" t="n">
        <v>11196213</v>
      </c>
      <c r="H20" s="118" t="n">
        <v>45102</v>
      </c>
      <c r="I20" s="128" t="n">
        <v>749679</v>
      </c>
      <c r="J20" s="129" t="n">
        <f aca="false">ROUND('8(1)'!C20/R20*100,1)</f>
        <v>185.6</v>
      </c>
      <c r="K20" s="130" t="n">
        <v>4431556</v>
      </c>
      <c r="L20" s="128" t="n">
        <v>124</v>
      </c>
      <c r="M20" s="128" t="n">
        <v>4431432</v>
      </c>
      <c r="N20" s="128" t="n">
        <v>4127778</v>
      </c>
      <c r="O20" s="128" t="n">
        <v>303654</v>
      </c>
      <c r="P20" s="131" t="n">
        <f aca="false">ROUND(K20/R20*100,1)</f>
        <v>26.1</v>
      </c>
      <c r="Q20" s="86"/>
      <c r="R20" s="132" t="n">
        <v>16961892</v>
      </c>
    </row>
    <row r="21" customFormat="false" ht="27" hidden="false" customHeight="true" outlineLevel="0" collapsed="false">
      <c r="A21" s="133" t="s">
        <v>45</v>
      </c>
      <c r="B21" s="134" t="n">
        <v>916077</v>
      </c>
      <c r="C21" s="64" t="n">
        <v>6783</v>
      </c>
      <c r="D21" s="77" t="n">
        <v>16756</v>
      </c>
      <c r="E21" s="77" t="n">
        <v>576866</v>
      </c>
      <c r="F21" s="135" t="n">
        <v>44601</v>
      </c>
      <c r="G21" s="135" t="n">
        <v>20956885</v>
      </c>
      <c r="H21" s="135" t="n">
        <v>16141</v>
      </c>
      <c r="I21" s="136" t="n">
        <v>1327101</v>
      </c>
      <c r="J21" s="137" t="n">
        <f aca="false">ROUND('8(1)'!C21/R21*100,1)</f>
        <v>199.1</v>
      </c>
      <c r="K21" s="74" t="n">
        <v>6667281</v>
      </c>
      <c r="L21" s="136" t="n">
        <v>780</v>
      </c>
      <c r="M21" s="136" t="n">
        <v>6666501</v>
      </c>
      <c r="N21" s="136" t="n">
        <v>6131928</v>
      </c>
      <c r="O21" s="136" t="n">
        <v>534573</v>
      </c>
      <c r="P21" s="138" t="n">
        <f aca="false">ROUND(K21/R21*100,1)</f>
        <v>23.7</v>
      </c>
      <c r="Q21" s="86"/>
      <c r="R21" s="139" t="n">
        <v>28148303</v>
      </c>
    </row>
    <row r="22" customFormat="false" ht="27" hidden="false" customHeight="true" outlineLevel="0" collapsed="false">
      <c r="A22" s="140" t="s">
        <v>46</v>
      </c>
      <c r="B22" s="110" t="n">
        <v>784</v>
      </c>
      <c r="C22" s="50" t="n">
        <v>0</v>
      </c>
      <c r="D22" s="50" t="n">
        <v>0</v>
      </c>
      <c r="E22" s="50" t="n">
        <v>21267</v>
      </c>
      <c r="F22" s="110" t="n">
        <v>0</v>
      </c>
      <c r="G22" s="110" t="n">
        <v>1513825</v>
      </c>
      <c r="H22" s="110" t="n">
        <v>0</v>
      </c>
      <c r="I22" s="141" t="n">
        <v>14754</v>
      </c>
      <c r="J22" s="142" t="n">
        <f aca="false">ROUND('8(1)'!C22/R22*100,1)</f>
        <v>142.7</v>
      </c>
      <c r="K22" s="143" t="n">
        <v>102212</v>
      </c>
      <c r="L22" s="141" t="n">
        <v>0</v>
      </c>
      <c r="M22" s="141" t="n">
        <v>102212</v>
      </c>
      <c r="N22" s="141" t="n">
        <v>87916</v>
      </c>
      <c r="O22" s="141" t="n">
        <v>14296</v>
      </c>
      <c r="P22" s="142" t="n">
        <f aca="false">ROUND(K22/R22*100,1)</f>
        <v>5</v>
      </c>
      <c r="Q22" s="86"/>
      <c r="R22" s="144" t="n">
        <v>2062321</v>
      </c>
    </row>
    <row r="23" customFormat="false" ht="27" hidden="false" customHeight="true" outlineLevel="0" collapsed="false">
      <c r="A23" s="127" t="s">
        <v>47</v>
      </c>
      <c r="B23" s="118" t="n">
        <v>138977</v>
      </c>
      <c r="C23" s="57" t="n">
        <v>0</v>
      </c>
      <c r="D23" s="57" t="n">
        <v>0</v>
      </c>
      <c r="E23" s="57" t="n">
        <v>170903</v>
      </c>
      <c r="F23" s="118" t="n">
        <v>6219</v>
      </c>
      <c r="G23" s="118" t="n">
        <v>4154936</v>
      </c>
      <c r="H23" s="118" t="n">
        <v>0</v>
      </c>
      <c r="I23" s="128" t="n">
        <v>0</v>
      </c>
      <c r="J23" s="129" t="n">
        <f aca="false">ROUND('8(1)'!C23/R23*100,1)</f>
        <v>96.2</v>
      </c>
      <c r="K23" s="130" t="n">
        <v>503686</v>
      </c>
      <c r="L23" s="128" t="n">
        <v>0</v>
      </c>
      <c r="M23" s="128" t="n">
        <v>503686</v>
      </c>
      <c r="N23" s="128" t="n">
        <v>456216</v>
      </c>
      <c r="O23" s="128" t="n">
        <v>47470</v>
      </c>
      <c r="P23" s="129" t="n">
        <f aca="false">ROUND(K23/R23*100,1)</f>
        <v>8.9</v>
      </c>
      <c r="Q23" s="86"/>
      <c r="R23" s="132" t="n">
        <v>5653965</v>
      </c>
    </row>
    <row r="24" customFormat="false" ht="27" hidden="false" customHeight="true" outlineLevel="0" collapsed="false">
      <c r="A24" s="127" t="s">
        <v>48</v>
      </c>
      <c r="B24" s="118" t="n">
        <v>433407</v>
      </c>
      <c r="C24" s="57" t="n">
        <v>0</v>
      </c>
      <c r="D24" s="57" t="n">
        <v>0</v>
      </c>
      <c r="E24" s="57" t="n">
        <v>232995</v>
      </c>
      <c r="F24" s="118" t="n">
        <v>12013</v>
      </c>
      <c r="G24" s="118" t="n">
        <v>4797970</v>
      </c>
      <c r="H24" s="118" t="n">
        <v>0</v>
      </c>
      <c r="I24" s="128" t="n">
        <v>312860</v>
      </c>
      <c r="J24" s="129" t="n">
        <f aca="false">ROUND('8(1)'!C24/R24*100,1)</f>
        <v>98.1</v>
      </c>
      <c r="K24" s="130" t="n">
        <v>530901</v>
      </c>
      <c r="L24" s="128" t="n">
        <v>194</v>
      </c>
      <c r="M24" s="128" t="n">
        <v>530707</v>
      </c>
      <c r="N24" s="128" t="n">
        <v>463846</v>
      </c>
      <c r="O24" s="128" t="n">
        <v>66861</v>
      </c>
      <c r="P24" s="129" t="n">
        <f aca="false">ROUND(K24/R24*100,1)</f>
        <v>6.2</v>
      </c>
      <c r="Q24" s="86"/>
      <c r="R24" s="132" t="n">
        <v>8562120</v>
      </c>
    </row>
    <row r="25" customFormat="false" ht="27" hidden="false" customHeight="true" outlineLevel="0" collapsed="false">
      <c r="A25" s="127" t="s">
        <v>49</v>
      </c>
      <c r="B25" s="118" t="n">
        <v>110239</v>
      </c>
      <c r="C25" s="57" t="n">
        <v>0</v>
      </c>
      <c r="D25" s="57" t="n">
        <v>0</v>
      </c>
      <c r="E25" s="57" t="n">
        <v>115058</v>
      </c>
      <c r="F25" s="118" t="n">
        <v>4586</v>
      </c>
      <c r="G25" s="118" t="n">
        <v>2564578</v>
      </c>
      <c r="H25" s="118" t="n">
        <v>0</v>
      </c>
      <c r="I25" s="128" t="n">
        <v>0</v>
      </c>
      <c r="J25" s="129" t="n">
        <f aca="false">ROUND('8(1)'!C25/R25*100,1)</f>
        <v>144.5</v>
      </c>
      <c r="K25" s="130" t="n">
        <v>290382</v>
      </c>
      <c r="L25" s="128" t="n">
        <v>0</v>
      </c>
      <c r="M25" s="128" t="n">
        <v>290382</v>
      </c>
      <c r="N25" s="128" t="n">
        <v>256090</v>
      </c>
      <c r="O25" s="128" t="n">
        <v>34292</v>
      </c>
      <c r="P25" s="129" t="n">
        <f aca="false">ROUND(K25/R25*100,1)</f>
        <v>10.2</v>
      </c>
      <c r="Q25" s="86"/>
      <c r="R25" s="132" t="n">
        <v>2837471</v>
      </c>
    </row>
    <row r="26" customFormat="false" ht="27" hidden="false" customHeight="true" outlineLevel="0" collapsed="false">
      <c r="A26" s="127" t="s">
        <v>50</v>
      </c>
      <c r="B26" s="118" t="n">
        <v>107964</v>
      </c>
      <c r="C26" s="57" t="n">
        <v>0</v>
      </c>
      <c r="D26" s="57" t="n">
        <v>0</v>
      </c>
      <c r="E26" s="57" t="n">
        <v>0</v>
      </c>
      <c r="F26" s="118" t="n">
        <v>0</v>
      </c>
      <c r="G26" s="118" t="n">
        <v>0</v>
      </c>
      <c r="H26" s="118" t="n">
        <v>0</v>
      </c>
      <c r="I26" s="128" t="n">
        <v>0</v>
      </c>
      <c r="J26" s="129" t="n">
        <f aca="false">ROUND('8(1)'!C26/R26*100,1)</f>
        <v>9.7</v>
      </c>
      <c r="K26" s="130" t="n">
        <v>25887</v>
      </c>
      <c r="L26" s="128" t="n">
        <v>0</v>
      </c>
      <c r="M26" s="128" t="n">
        <v>25887</v>
      </c>
      <c r="N26" s="128" t="n">
        <v>21908</v>
      </c>
      <c r="O26" s="128" t="n">
        <v>3979</v>
      </c>
      <c r="P26" s="129" t="n">
        <f aca="false">ROUND(K26/R26*100,1)</f>
        <v>0.5</v>
      </c>
      <c r="Q26" s="86"/>
      <c r="R26" s="132" t="n">
        <v>5004050</v>
      </c>
    </row>
    <row r="27" customFormat="false" ht="27" hidden="false" customHeight="true" outlineLevel="0" collapsed="false">
      <c r="A27" s="127" t="s">
        <v>51</v>
      </c>
      <c r="B27" s="118" t="n">
        <v>253919</v>
      </c>
      <c r="C27" s="57" t="n">
        <v>0</v>
      </c>
      <c r="D27" s="57" t="n">
        <v>0</v>
      </c>
      <c r="E27" s="57" t="n">
        <v>114402</v>
      </c>
      <c r="F27" s="118" t="n">
        <v>3841</v>
      </c>
      <c r="G27" s="118" t="n">
        <v>4495002</v>
      </c>
      <c r="H27" s="118" t="n">
        <v>0</v>
      </c>
      <c r="I27" s="128" t="n">
        <v>134489</v>
      </c>
      <c r="J27" s="129" t="n">
        <f aca="false">ROUND('8(1)'!C27/R27*100,1)</f>
        <v>116</v>
      </c>
      <c r="K27" s="130" t="n">
        <v>759589</v>
      </c>
      <c r="L27" s="128" t="n">
        <v>0</v>
      </c>
      <c r="M27" s="128" t="n">
        <v>759589</v>
      </c>
      <c r="N27" s="128" t="n">
        <v>697853</v>
      </c>
      <c r="O27" s="128" t="n">
        <v>61736</v>
      </c>
      <c r="P27" s="129" t="n">
        <f aca="false">ROUND(K27/R27*100,1)</f>
        <v>14.4</v>
      </c>
      <c r="Q27" s="86"/>
      <c r="R27" s="132" t="n">
        <v>5287562</v>
      </c>
    </row>
    <row r="28" customFormat="false" ht="27" hidden="false" customHeight="true" outlineLevel="0" collapsed="false">
      <c r="A28" s="127" t="s">
        <v>52</v>
      </c>
      <c r="B28" s="118" t="n">
        <v>1100121</v>
      </c>
      <c r="C28" s="57" t="n">
        <v>0</v>
      </c>
      <c r="D28" s="57" t="n">
        <v>0</v>
      </c>
      <c r="E28" s="57" t="n">
        <v>102742</v>
      </c>
      <c r="F28" s="118" t="n">
        <v>7936</v>
      </c>
      <c r="G28" s="118" t="n">
        <v>3992921</v>
      </c>
      <c r="H28" s="118" t="n">
        <v>0</v>
      </c>
      <c r="I28" s="128" t="n">
        <v>160558</v>
      </c>
      <c r="J28" s="129" t="n">
        <f aca="false">ROUND('8(1)'!C28/R28*100,1)</f>
        <v>175.8</v>
      </c>
      <c r="K28" s="130" t="n">
        <v>852638</v>
      </c>
      <c r="L28" s="128" t="n">
        <v>80</v>
      </c>
      <c r="M28" s="128" t="n">
        <v>852558</v>
      </c>
      <c r="N28" s="128" t="n">
        <v>750950</v>
      </c>
      <c r="O28" s="128" t="n">
        <v>101608</v>
      </c>
      <c r="P28" s="129" t="n">
        <f aca="false">ROUND(K28/R28*100,1)</f>
        <v>16.4</v>
      </c>
      <c r="Q28" s="86"/>
      <c r="R28" s="132" t="n">
        <v>5198941</v>
      </c>
    </row>
    <row r="29" customFormat="false" ht="27" hidden="false" customHeight="true" outlineLevel="0" collapsed="false">
      <c r="A29" s="127" t="s">
        <v>53</v>
      </c>
      <c r="B29" s="118" t="n">
        <v>67635</v>
      </c>
      <c r="C29" s="57" t="n">
        <v>0</v>
      </c>
      <c r="D29" s="57" t="n">
        <v>0</v>
      </c>
      <c r="E29" s="57" t="n">
        <v>43042</v>
      </c>
      <c r="F29" s="118" t="n">
        <v>3586</v>
      </c>
      <c r="G29" s="118" t="n">
        <v>3198014</v>
      </c>
      <c r="H29" s="118" t="n">
        <v>0</v>
      </c>
      <c r="I29" s="128" t="n">
        <v>2748</v>
      </c>
      <c r="J29" s="129" t="n">
        <f aca="false">ROUND('8(1)'!C29/R29*100,1)</f>
        <v>199.7</v>
      </c>
      <c r="K29" s="130" t="n">
        <v>987932</v>
      </c>
      <c r="L29" s="128" t="n">
        <v>63</v>
      </c>
      <c r="M29" s="128" t="n">
        <v>987869</v>
      </c>
      <c r="N29" s="128" t="n">
        <v>903330</v>
      </c>
      <c r="O29" s="128" t="n">
        <v>84539</v>
      </c>
      <c r="P29" s="129" t="n">
        <f aca="false">ROUND(K29/R29*100,1)</f>
        <v>20.9</v>
      </c>
      <c r="Q29" s="86"/>
      <c r="R29" s="132" t="n">
        <v>4729879</v>
      </c>
    </row>
    <row r="30" customFormat="false" ht="27" hidden="false" customHeight="true" outlineLevel="0" collapsed="false">
      <c r="A30" s="127" t="s">
        <v>54</v>
      </c>
      <c r="B30" s="118" t="n">
        <v>33809</v>
      </c>
      <c r="C30" s="57" t="n">
        <v>0</v>
      </c>
      <c r="D30" s="57" t="n">
        <v>0</v>
      </c>
      <c r="E30" s="57" t="n">
        <v>91662</v>
      </c>
      <c r="F30" s="118" t="n">
        <v>5789</v>
      </c>
      <c r="G30" s="118" t="n">
        <v>2882068</v>
      </c>
      <c r="H30" s="118" t="n">
        <v>0</v>
      </c>
      <c r="I30" s="128" t="n">
        <v>0</v>
      </c>
      <c r="J30" s="129" t="n">
        <f aca="false">ROUND('8(1)'!C30/R30*100,1)</f>
        <v>126.1</v>
      </c>
      <c r="K30" s="130" t="n">
        <v>418059</v>
      </c>
      <c r="L30" s="128" t="n">
        <v>5</v>
      </c>
      <c r="M30" s="128" t="n">
        <v>418054</v>
      </c>
      <c r="N30" s="128" t="n">
        <v>379318</v>
      </c>
      <c r="O30" s="128" t="n">
        <v>38736</v>
      </c>
      <c r="P30" s="129" t="n">
        <f aca="false">ROUND(K30/R30*100,1)</f>
        <v>10.6</v>
      </c>
      <c r="Q30" s="86"/>
      <c r="R30" s="132" t="n">
        <v>3939720</v>
      </c>
    </row>
    <row r="31" customFormat="false" ht="27" hidden="false" customHeight="true" outlineLevel="0" collapsed="false">
      <c r="A31" s="127" t="s">
        <v>55</v>
      </c>
      <c r="B31" s="118" t="n">
        <v>112319</v>
      </c>
      <c r="C31" s="57" t="n">
        <v>0</v>
      </c>
      <c r="D31" s="57" t="n">
        <v>0</v>
      </c>
      <c r="E31" s="57" t="n">
        <v>36161</v>
      </c>
      <c r="F31" s="118" t="n">
        <v>1885</v>
      </c>
      <c r="G31" s="118" t="n">
        <v>2065120</v>
      </c>
      <c r="H31" s="118" t="n">
        <v>0</v>
      </c>
      <c r="I31" s="128" t="n">
        <v>0</v>
      </c>
      <c r="J31" s="129" t="n">
        <f aca="false">ROUND('8(1)'!C31/R31*100,1)</f>
        <v>124.3</v>
      </c>
      <c r="K31" s="130" t="n">
        <v>286836</v>
      </c>
      <c r="L31" s="128" t="n">
        <v>0</v>
      </c>
      <c r="M31" s="128" t="n">
        <v>286836</v>
      </c>
      <c r="N31" s="128" t="n">
        <v>256055</v>
      </c>
      <c r="O31" s="128" t="n">
        <v>30781</v>
      </c>
      <c r="P31" s="129" t="n">
        <f aca="false">ROUND(K31/R31*100,1)</f>
        <v>11.1</v>
      </c>
      <c r="Q31" s="86"/>
      <c r="R31" s="132" t="n">
        <v>2590666</v>
      </c>
    </row>
    <row r="32" customFormat="false" ht="27" hidden="false" customHeight="true" outlineLevel="0" collapsed="false">
      <c r="A32" s="127" t="s">
        <v>56</v>
      </c>
      <c r="B32" s="118" t="n">
        <v>41068</v>
      </c>
      <c r="C32" s="57" t="n">
        <v>0</v>
      </c>
      <c r="D32" s="57" t="n">
        <v>0</v>
      </c>
      <c r="E32" s="57" t="n">
        <v>38135</v>
      </c>
      <c r="F32" s="118" t="n">
        <v>4936</v>
      </c>
      <c r="G32" s="118" t="n">
        <v>3295513</v>
      </c>
      <c r="H32" s="118" t="n">
        <v>0</v>
      </c>
      <c r="I32" s="128" t="n">
        <v>3620</v>
      </c>
      <c r="J32" s="129" t="n">
        <f aca="false">ROUND('8(1)'!C32/R32*100,1)</f>
        <v>222.7</v>
      </c>
      <c r="K32" s="130" t="n">
        <v>1110588</v>
      </c>
      <c r="L32" s="128" t="n">
        <v>0</v>
      </c>
      <c r="M32" s="128" t="n">
        <v>1110588</v>
      </c>
      <c r="N32" s="128" t="n">
        <v>1016942</v>
      </c>
      <c r="O32" s="128" t="n">
        <v>93646</v>
      </c>
      <c r="P32" s="129" t="n">
        <f aca="false">ROUND(K32/R32*100,1)</f>
        <v>23.7</v>
      </c>
      <c r="Q32" s="86"/>
      <c r="R32" s="132" t="n">
        <v>4692528</v>
      </c>
    </row>
    <row r="33" customFormat="false" ht="27" hidden="false" customHeight="true" outlineLevel="0" collapsed="false">
      <c r="A33" s="127" t="s">
        <v>57</v>
      </c>
      <c r="B33" s="118" t="n">
        <v>112139</v>
      </c>
      <c r="C33" s="57" t="n">
        <v>0</v>
      </c>
      <c r="D33" s="57" t="n">
        <v>0</v>
      </c>
      <c r="E33" s="57" t="n">
        <v>64954</v>
      </c>
      <c r="F33" s="118" t="n">
        <v>6095</v>
      </c>
      <c r="G33" s="118" t="n">
        <v>4042865</v>
      </c>
      <c r="H33" s="118" t="n">
        <v>0</v>
      </c>
      <c r="I33" s="128" t="n">
        <v>4702</v>
      </c>
      <c r="J33" s="129" t="n">
        <f aca="false">ROUND('8(1)'!C33/R33*100,1)</f>
        <v>196.1</v>
      </c>
      <c r="K33" s="130" t="n">
        <v>1096529</v>
      </c>
      <c r="L33" s="128" t="n">
        <v>0</v>
      </c>
      <c r="M33" s="128" t="n">
        <v>1096529</v>
      </c>
      <c r="N33" s="128" t="n">
        <v>990463</v>
      </c>
      <c r="O33" s="128" t="n">
        <v>106066</v>
      </c>
      <c r="P33" s="129" t="n">
        <f aca="false">ROUND(K33/R33*100,1)</f>
        <v>18.5</v>
      </c>
      <c r="Q33" s="86"/>
      <c r="R33" s="132" t="n">
        <v>5933424</v>
      </c>
    </row>
    <row r="34" customFormat="false" ht="27" hidden="false" customHeight="true" outlineLevel="0" collapsed="false">
      <c r="A34" s="127" t="s">
        <v>58</v>
      </c>
      <c r="B34" s="118" t="n">
        <v>89832</v>
      </c>
      <c r="C34" s="57" t="n">
        <v>0</v>
      </c>
      <c r="D34" s="57" t="n">
        <v>0</v>
      </c>
      <c r="E34" s="57" t="n">
        <v>82233</v>
      </c>
      <c r="F34" s="118" t="n">
        <v>9213</v>
      </c>
      <c r="G34" s="118" t="n">
        <v>4229537</v>
      </c>
      <c r="H34" s="118" t="n">
        <v>0</v>
      </c>
      <c r="I34" s="128" t="n">
        <v>256098</v>
      </c>
      <c r="J34" s="129" t="n">
        <f aca="false">ROUND('8(1)'!C34/R34*100,1)</f>
        <v>193.8</v>
      </c>
      <c r="K34" s="130" t="n">
        <v>1333664</v>
      </c>
      <c r="L34" s="128" t="n">
        <v>0</v>
      </c>
      <c r="M34" s="128" t="n">
        <v>1333664</v>
      </c>
      <c r="N34" s="128" t="n">
        <v>1240247</v>
      </c>
      <c r="O34" s="128" t="n">
        <v>93417</v>
      </c>
      <c r="P34" s="129" t="n">
        <f aca="false">ROUND(K34/R34*100,1)</f>
        <v>21.9</v>
      </c>
      <c r="Q34" s="86"/>
      <c r="R34" s="132" t="n">
        <v>6103287</v>
      </c>
    </row>
    <row r="35" customFormat="false" ht="27" hidden="false" customHeight="true" outlineLevel="0" collapsed="false">
      <c r="A35" s="127" t="s">
        <v>59</v>
      </c>
      <c r="B35" s="118" t="n">
        <v>79730</v>
      </c>
      <c r="C35" s="57" t="n">
        <v>0</v>
      </c>
      <c r="D35" s="57" t="n">
        <v>0</v>
      </c>
      <c r="E35" s="57" t="n">
        <v>40046</v>
      </c>
      <c r="F35" s="118" t="n">
        <v>3714</v>
      </c>
      <c r="G35" s="118" t="n">
        <v>1961784</v>
      </c>
      <c r="H35" s="118" t="n">
        <v>26119</v>
      </c>
      <c r="I35" s="128" t="n">
        <v>7671</v>
      </c>
      <c r="J35" s="129" t="n">
        <f aca="false">ROUND('8(1)'!C35/R35*100,1)</f>
        <v>147.7</v>
      </c>
      <c r="K35" s="130" t="n">
        <v>437418</v>
      </c>
      <c r="L35" s="128" t="n">
        <v>208</v>
      </c>
      <c r="M35" s="128" t="n">
        <v>437210</v>
      </c>
      <c r="N35" s="128" t="n">
        <v>398216</v>
      </c>
      <c r="O35" s="128" t="n">
        <v>38994</v>
      </c>
      <c r="P35" s="129" t="n">
        <f aca="false">ROUND(K35/R35*100,1)</f>
        <v>13.7</v>
      </c>
      <c r="Q35" s="86"/>
      <c r="R35" s="132" t="n">
        <v>3181445</v>
      </c>
    </row>
    <row r="36" customFormat="false" ht="27" hidden="false" customHeight="true" outlineLevel="0" collapsed="false">
      <c r="A36" s="145" t="s">
        <v>60</v>
      </c>
      <c r="B36" s="134" t="n">
        <v>304037</v>
      </c>
      <c r="C36" s="64" t="n">
        <v>0</v>
      </c>
      <c r="D36" s="64" t="n">
        <v>0</v>
      </c>
      <c r="E36" s="64" t="n">
        <v>45287</v>
      </c>
      <c r="F36" s="134" t="n">
        <v>4586</v>
      </c>
      <c r="G36" s="134" t="n">
        <v>3169989</v>
      </c>
      <c r="H36" s="134" t="n">
        <v>39146</v>
      </c>
      <c r="I36" s="146" t="n">
        <v>0</v>
      </c>
      <c r="J36" s="147" t="n">
        <f aca="false">ROUND('8(1)'!C36/R36*100,1)</f>
        <v>195.9</v>
      </c>
      <c r="K36" s="148" t="n">
        <v>798035</v>
      </c>
      <c r="L36" s="146" t="n">
        <v>0</v>
      </c>
      <c r="M36" s="146" t="n">
        <v>798035</v>
      </c>
      <c r="N36" s="146" t="n">
        <v>720693</v>
      </c>
      <c r="O36" s="146" t="n">
        <v>77342</v>
      </c>
      <c r="P36" s="147" t="n">
        <f aca="false">ROUND(K36/R36*100,1)</f>
        <v>19.5</v>
      </c>
      <c r="Q36" s="86"/>
      <c r="R36" s="149" t="n">
        <v>4090987</v>
      </c>
    </row>
    <row r="37" customFormat="false" ht="27" hidden="false" customHeight="true" outlineLevel="0" collapsed="false">
      <c r="A37" s="150" t="s">
        <v>89</v>
      </c>
      <c r="B37" s="151" t="n">
        <f aca="false">SUM(B8:B21)</f>
        <v>13204763</v>
      </c>
      <c r="C37" s="71" t="n">
        <f aca="false">SUM(C8:C21)</f>
        <v>231396</v>
      </c>
      <c r="D37" s="71" t="n">
        <f aca="false">SUM(D8:D21)</f>
        <v>1656418</v>
      </c>
      <c r="E37" s="71" t="n">
        <f aca="false">SUM(E8:E21)</f>
        <v>12330439</v>
      </c>
      <c r="F37" s="151" t="n">
        <f aca="false">SUM(F8:F21)</f>
        <v>583839</v>
      </c>
      <c r="G37" s="151" t="n">
        <f aca="false">SUM(G8:G21)</f>
        <v>244427503</v>
      </c>
      <c r="H37" s="151" t="n">
        <f aca="false">SUM(H8:H21)</f>
        <v>745414</v>
      </c>
      <c r="I37" s="151" t="n">
        <f aca="false">SUM(I8:I21)</f>
        <v>11254081</v>
      </c>
      <c r="J37" s="152" t="n">
        <f aca="false">AVERAGEA(J8:J21)</f>
        <v>167.064285714286</v>
      </c>
      <c r="K37" s="153" t="n">
        <f aca="false">SUM(K8:K21)</f>
        <v>62316865</v>
      </c>
      <c r="L37" s="69" t="n">
        <f aca="false">SUM(L8:L21)</f>
        <v>14081</v>
      </c>
      <c r="M37" s="69" t="n">
        <f aca="false">SUM(M8:M21)</f>
        <v>62302784</v>
      </c>
      <c r="N37" s="69" t="n">
        <f aca="false">SUM(N8:N21)</f>
        <v>57292333</v>
      </c>
      <c r="O37" s="69" t="n">
        <f aca="false">SUM(O8:O21)</f>
        <v>5010451</v>
      </c>
      <c r="P37" s="154" t="n">
        <f aca="false">AVERAGEA(P8:P21)</f>
        <v>17.8642857142857</v>
      </c>
      <c r="Q37" s="86"/>
      <c r="R37" s="155" t="n">
        <f aca="false">SUM(R8:R21)</f>
        <v>380257205</v>
      </c>
    </row>
    <row r="38" customFormat="false" ht="27" hidden="false" customHeight="true" outlineLevel="0" collapsed="false">
      <c r="A38" s="156" t="s">
        <v>90</v>
      </c>
      <c r="B38" s="135" t="n">
        <f aca="false">SUM(B22:B36)</f>
        <v>2985980</v>
      </c>
      <c r="C38" s="77" t="n">
        <f aca="false">SUM(C22:C36)</f>
        <v>0</v>
      </c>
      <c r="D38" s="77" t="n">
        <f aca="false">SUM(D22:D36)</f>
        <v>0</v>
      </c>
      <c r="E38" s="77" t="n">
        <f aca="false">SUM(E22:E36)</f>
        <v>1198887</v>
      </c>
      <c r="F38" s="135" t="n">
        <f aca="false">SUM(F22:F36)</f>
        <v>74399</v>
      </c>
      <c r="G38" s="135" t="n">
        <f aca="false">SUM(G22:G36)</f>
        <v>46364122</v>
      </c>
      <c r="H38" s="135" t="n">
        <f aca="false">SUM(H22:H36)</f>
        <v>65265</v>
      </c>
      <c r="I38" s="135" t="n">
        <f aca="false">SUM(I22:I36)</f>
        <v>897500</v>
      </c>
      <c r="J38" s="137" t="n">
        <f aca="false">AVERAGEA(J22:J36)</f>
        <v>145.953333333333</v>
      </c>
      <c r="K38" s="157" t="n">
        <f aca="false">SUM(K22:K36)</f>
        <v>9534356</v>
      </c>
      <c r="L38" s="75" t="n">
        <f aca="false">SUM(L22:L36)</f>
        <v>550</v>
      </c>
      <c r="M38" s="75" t="n">
        <f aca="false">SUM(M22:M36)</f>
        <v>9533806</v>
      </c>
      <c r="N38" s="75" t="n">
        <f aca="false">SUM(N22:N36)</f>
        <v>8640043</v>
      </c>
      <c r="O38" s="75" t="n">
        <f aca="false">SUM(O22:O36)</f>
        <v>893763</v>
      </c>
      <c r="P38" s="158" t="n">
        <f aca="false">AVERAGEA(P22:P36)</f>
        <v>13.4333333333333</v>
      </c>
      <c r="Q38" s="86"/>
      <c r="R38" s="159" t="n">
        <f aca="false">SUM(R22:R36)</f>
        <v>69868366</v>
      </c>
    </row>
    <row r="39" customFormat="false" ht="27" hidden="false" customHeight="true" outlineLevel="0" collapsed="false">
      <c r="A39" s="156" t="s">
        <v>91</v>
      </c>
      <c r="B39" s="135" t="n">
        <f aca="false">B37+B38</f>
        <v>16190743</v>
      </c>
      <c r="C39" s="77" t="n">
        <f aca="false">C37+C38</f>
        <v>231396</v>
      </c>
      <c r="D39" s="77" t="n">
        <f aca="false">D37+D38</f>
        <v>1656418</v>
      </c>
      <c r="E39" s="77" t="n">
        <f aca="false">E37+E38</f>
        <v>13529326</v>
      </c>
      <c r="F39" s="135" t="n">
        <f aca="false">F37+F38</f>
        <v>658238</v>
      </c>
      <c r="G39" s="135" t="n">
        <f aca="false">G37+G38</f>
        <v>290791625</v>
      </c>
      <c r="H39" s="135" t="n">
        <f aca="false">H37+H38</f>
        <v>810679</v>
      </c>
      <c r="I39" s="135" t="n">
        <f aca="false">I37+I38</f>
        <v>12151581</v>
      </c>
      <c r="J39" s="137" t="n">
        <f aca="false">AVERAGEA(J8:J36)</f>
        <v>156.144827586207</v>
      </c>
      <c r="K39" s="157" t="n">
        <f aca="false">K37+K38</f>
        <v>71851221</v>
      </c>
      <c r="L39" s="75" t="n">
        <f aca="false">L37+L38</f>
        <v>14631</v>
      </c>
      <c r="M39" s="75" t="n">
        <f aca="false">M37+M38</f>
        <v>71836590</v>
      </c>
      <c r="N39" s="75" t="n">
        <f aca="false">N37+N38</f>
        <v>65932376</v>
      </c>
      <c r="O39" s="75" t="n">
        <f aca="false">O37+O38</f>
        <v>5904214</v>
      </c>
      <c r="P39" s="158" t="n">
        <f aca="false">AVERAGEA(P8:P36)</f>
        <v>15.5724137931034</v>
      </c>
      <c r="Q39" s="86"/>
      <c r="R39" s="159" t="n">
        <f aca="false">R37+R38</f>
        <v>450125571</v>
      </c>
    </row>
    <row r="40" customFormat="false" ht="27" hidden="false" customHeight="true" outlineLevel="0" collapsed="false">
      <c r="I40" s="1" t="s">
        <v>92</v>
      </c>
      <c r="J40" s="160" t="s">
        <v>93</v>
      </c>
      <c r="N40" s="161"/>
      <c r="P40" s="162"/>
      <c r="R40" s="160" t="s">
        <v>94</v>
      </c>
    </row>
    <row r="41" customFormat="false" ht="23.25" hidden="false" customHeight="true" outlineLevel="0" collapsed="false">
      <c r="N41" s="161"/>
    </row>
  </sheetData>
  <mergeCells count="1">
    <mergeCell ref="B3:I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17-12-13T02:01:38Z</cp:lastPrinted>
  <dcterms:modified xsi:type="dcterms:W3CDTF">2017-12-13T02:01:55Z</dcterms:modified>
  <cp:revision>0</cp:revision>
  <dc:subject/>
  <dc:title/>
</cp:coreProperties>
</file>