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5028325</v>
      </c>
      <c r="C8" s="36" t="n">
        <v>74556584</v>
      </c>
      <c r="D8" s="36" t="n">
        <v>18371190</v>
      </c>
      <c r="E8" s="36" t="n">
        <v>19418156</v>
      </c>
      <c r="F8" s="37" t="n">
        <v>15292962</v>
      </c>
      <c r="G8" s="37" t="n">
        <v>806311</v>
      </c>
      <c r="H8" s="37" t="n">
        <v>6516326</v>
      </c>
      <c r="I8" s="37" t="n">
        <v>9865724</v>
      </c>
      <c r="J8" s="37" t="n">
        <v>5190483</v>
      </c>
      <c r="K8" s="37" t="n">
        <v>62022</v>
      </c>
      <c r="L8" s="37" t="n">
        <v>0</v>
      </c>
      <c r="M8" s="37" t="n">
        <v>9687478</v>
      </c>
      <c r="N8" s="37" t="n">
        <v>273071</v>
      </c>
      <c r="O8" s="37" t="n">
        <v>0</v>
      </c>
      <c r="P8" s="37" t="n">
        <v>8491017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77360463</v>
      </c>
      <c r="C9" s="36" t="n">
        <v>74721183</v>
      </c>
      <c r="D9" s="36" t="n">
        <v>15004681</v>
      </c>
      <c r="E9" s="36" t="n">
        <v>15536473</v>
      </c>
      <c r="F9" s="37" t="n">
        <v>12609371</v>
      </c>
      <c r="G9" s="37" t="n">
        <v>1799767</v>
      </c>
      <c r="H9" s="37" t="n">
        <v>7383381</v>
      </c>
      <c r="I9" s="37" t="n">
        <v>14061669</v>
      </c>
      <c r="J9" s="37" t="n">
        <v>5861125</v>
      </c>
      <c r="K9" s="37" t="n">
        <v>32781</v>
      </c>
      <c r="L9" s="37" t="n">
        <v>0</v>
      </c>
      <c r="M9" s="37" t="n">
        <v>9507875</v>
      </c>
      <c r="N9" s="37" t="n">
        <v>1571573</v>
      </c>
      <c r="O9" s="37" t="n">
        <v>60000</v>
      </c>
      <c r="P9" s="37" t="n">
        <v>6828960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4895992</v>
      </c>
      <c r="C10" s="36" t="n">
        <v>33842339</v>
      </c>
      <c r="D10" s="36" t="n">
        <v>7157901</v>
      </c>
      <c r="E10" s="36" t="n">
        <v>7243548</v>
      </c>
      <c r="F10" s="37" t="n">
        <v>6256611</v>
      </c>
      <c r="G10" s="37" t="n">
        <v>388371</v>
      </c>
      <c r="H10" s="37" t="n">
        <v>3228310</v>
      </c>
      <c r="I10" s="37" t="n">
        <v>6349201</v>
      </c>
      <c r="J10" s="37" t="n">
        <v>1350281</v>
      </c>
      <c r="K10" s="37" t="n">
        <v>11996</v>
      </c>
      <c r="L10" s="37" t="n">
        <v>0</v>
      </c>
      <c r="M10" s="37" t="n">
        <v>5372250</v>
      </c>
      <c r="N10" s="37" t="n">
        <v>65864</v>
      </c>
      <c r="O10" s="37" t="n">
        <v>1800</v>
      </c>
      <c r="P10" s="37" t="n">
        <v>3659754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2560025</v>
      </c>
      <c r="C11" s="36" t="n">
        <v>40882641</v>
      </c>
      <c r="D11" s="36" t="n">
        <v>8987316</v>
      </c>
      <c r="E11" s="36" t="n">
        <v>9061537</v>
      </c>
      <c r="F11" s="37" t="n">
        <v>6629459</v>
      </c>
      <c r="G11" s="37" t="n">
        <v>588437</v>
      </c>
      <c r="H11" s="37" t="n">
        <v>4733499</v>
      </c>
      <c r="I11" s="37" t="n">
        <v>7446015</v>
      </c>
      <c r="J11" s="37" t="n">
        <v>1249823</v>
      </c>
      <c r="K11" s="37" t="n">
        <v>18929</v>
      </c>
      <c r="L11" s="37" t="n">
        <v>0</v>
      </c>
      <c r="M11" s="37" t="n">
        <v>4942533</v>
      </c>
      <c r="N11" s="37" t="n">
        <v>608848</v>
      </c>
      <c r="O11" s="37" t="n">
        <v>61861</v>
      </c>
      <c r="P11" s="37" t="n">
        <v>5615921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5173426</v>
      </c>
      <c r="C12" s="36" t="n">
        <v>33343921</v>
      </c>
      <c r="D12" s="36" t="n">
        <v>7590620</v>
      </c>
      <c r="E12" s="36" t="n">
        <v>7829881</v>
      </c>
      <c r="F12" s="37" t="n">
        <v>5518247</v>
      </c>
      <c r="G12" s="37" t="n">
        <v>337671</v>
      </c>
      <c r="H12" s="37" t="n">
        <v>3064427</v>
      </c>
      <c r="I12" s="37" t="n">
        <v>6801249</v>
      </c>
      <c r="J12" s="37" t="n">
        <v>658282</v>
      </c>
      <c r="K12" s="37" t="n">
        <v>0</v>
      </c>
      <c r="L12" s="37" t="n">
        <v>0</v>
      </c>
      <c r="M12" s="37" t="n">
        <v>5643065</v>
      </c>
      <c r="N12" s="37" t="n">
        <v>896683</v>
      </c>
      <c r="O12" s="37" t="n">
        <v>0</v>
      </c>
      <c r="P12" s="37" t="n">
        <v>2833677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0588626</v>
      </c>
      <c r="C13" s="36" t="n">
        <v>39245817</v>
      </c>
      <c r="D13" s="36" t="n">
        <v>11375679</v>
      </c>
      <c r="E13" s="36" t="n">
        <v>11375679</v>
      </c>
      <c r="F13" s="37" t="n">
        <v>7357768</v>
      </c>
      <c r="G13" s="37" t="n">
        <v>952635</v>
      </c>
      <c r="H13" s="37" t="n">
        <v>4468328</v>
      </c>
      <c r="I13" s="37" t="n">
        <v>4600725</v>
      </c>
      <c r="J13" s="37" t="n">
        <v>2142891</v>
      </c>
      <c r="K13" s="37" t="n">
        <v>44944</v>
      </c>
      <c r="L13" s="37" t="n">
        <v>0</v>
      </c>
      <c r="M13" s="37" t="n">
        <v>4389877</v>
      </c>
      <c r="N13" s="37" t="n">
        <v>0</v>
      </c>
      <c r="O13" s="37" t="n">
        <v>7964</v>
      </c>
      <c r="P13" s="37" t="n">
        <v>3905006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8115076</v>
      </c>
      <c r="C14" s="36" t="n">
        <v>17828955</v>
      </c>
      <c r="D14" s="36" t="n">
        <v>4089353</v>
      </c>
      <c r="E14" s="36" t="n">
        <v>4128433</v>
      </c>
      <c r="F14" s="37" t="n">
        <v>2273304</v>
      </c>
      <c r="G14" s="37" t="n">
        <v>210345</v>
      </c>
      <c r="H14" s="37" t="n">
        <v>2052677</v>
      </c>
      <c r="I14" s="37" t="n">
        <v>3012365</v>
      </c>
      <c r="J14" s="37" t="n">
        <v>204700</v>
      </c>
      <c r="K14" s="37" t="n">
        <v>6096</v>
      </c>
      <c r="L14" s="37" t="n">
        <v>0</v>
      </c>
      <c r="M14" s="37" t="n">
        <v>3068252</v>
      </c>
      <c r="N14" s="37" t="n">
        <v>235220</v>
      </c>
      <c r="O14" s="37" t="n">
        <v>451859</v>
      </c>
      <c r="P14" s="37" t="n">
        <v>2224784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7925043</v>
      </c>
      <c r="C15" s="36" t="n">
        <v>7652784</v>
      </c>
      <c r="D15" s="36" t="n">
        <v>1424842</v>
      </c>
      <c r="E15" s="36" t="n">
        <v>1424842</v>
      </c>
      <c r="F15" s="37" t="n">
        <v>1338164</v>
      </c>
      <c r="G15" s="37" t="n">
        <v>63277</v>
      </c>
      <c r="H15" s="37" t="n">
        <v>509834</v>
      </c>
      <c r="I15" s="37" t="n">
        <v>1222198</v>
      </c>
      <c r="J15" s="37" t="n">
        <v>369362</v>
      </c>
      <c r="K15" s="37" t="n">
        <v>0</v>
      </c>
      <c r="L15" s="37" t="n">
        <v>0</v>
      </c>
      <c r="M15" s="37" t="n">
        <v>1078243</v>
      </c>
      <c r="N15" s="37" t="n">
        <v>793506</v>
      </c>
      <c r="O15" s="37" t="n">
        <v>800</v>
      </c>
      <c r="P15" s="37" t="n">
        <v>852558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4925846</v>
      </c>
      <c r="C16" s="36" t="n">
        <v>14226597</v>
      </c>
      <c r="D16" s="36" t="n">
        <v>3411578</v>
      </c>
      <c r="E16" s="36" t="n">
        <v>3486907</v>
      </c>
      <c r="F16" s="37" t="n">
        <v>3041622</v>
      </c>
      <c r="G16" s="37" t="n">
        <v>575792</v>
      </c>
      <c r="H16" s="37" t="n">
        <v>1350102</v>
      </c>
      <c r="I16" s="37" t="n">
        <v>1342415</v>
      </c>
      <c r="J16" s="37" t="n">
        <v>696825</v>
      </c>
      <c r="K16" s="37" t="n">
        <v>52288</v>
      </c>
      <c r="L16" s="37" t="n">
        <v>0</v>
      </c>
      <c r="M16" s="37" t="n">
        <v>2177589</v>
      </c>
      <c r="N16" s="37" t="n">
        <v>95805</v>
      </c>
      <c r="O16" s="37" t="n">
        <v>41865</v>
      </c>
      <c r="P16" s="37" t="n">
        <v>1440716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608163</v>
      </c>
      <c r="C17" s="36" t="n">
        <v>7341334</v>
      </c>
      <c r="D17" s="36" t="n">
        <v>2208843</v>
      </c>
      <c r="E17" s="36" t="n">
        <v>2238765</v>
      </c>
      <c r="F17" s="37" t="n">
        <v>1167317</v>
      </c>
      <c r="G17" s="37" t="n">
        <v>59275</v>
      </c>
      <c r="H17" s="37" t="n">
        <v>442765</v>
      </c>
      <c r="I17" s="37" t="n">
        <v>802099</v>
      </c>
      <c r="J17" s="37" t="n">
        <v>182714</v>
      </c>
      <c r="K17" s="37" t="n">
        <v>1177</v>
      </c>
      <c r="L17" s="37" t="n">
        <v>0</v>
      </c>
      <c r="M17" s="37" t="n">
        <v>1282901</v>
      </c>
      <c r="N17" s="37" t="n">
        <v>277725</v>
      </c>
      <c r="O17" s="37" t="n">
        <v>0</v>
      </c>
      <c r="P17" s="37" t="n">
        <v>916518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606550</v>
      </c>
      <c r="C18" s="36" t="n">
        <v>8037046</v>
      </c>
      <c r="D18" s="36" t="n">
        <v>2006369</v>
      </c>
      <c r="E18" s="36" t="n">
        <v>2092849</v>
      </c>
      <c r="F18" s="37" t="n">
        <v>1475260</v>
      </c>
      <c r="G18" s="37" t="n">
        <v>121531</v>
      </c>
      <c r="H18" s="37" t="n">
        <v>476433</v>
      </c>
      <c r="I18" s="37" t="n">
        <v>770690</v>
      </c>
      <c r="J18" s="37" t="n">
        <v>412226</v>
      </c>
      <c r="K18" s="37" t="n">
        <v>9449</v>
      </c>
      <c r="L18" s="37" t="n">
        <v>0</v>
      </c>
      <c r="M18" s="37" t="n">
        <v>1310094</v>
      </c>
      <c r="N18" s="37" t="n">
        <v>550067</v>
      </c>
      <c r="O18" s="37" t="n">
        <v>375</v>
      </c>
      <c r="P18" s="37" t="n">
        <v>904552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16826713</v>
      </c>
      <c r="C19" s="42" t="n">
        <v>16169247</v>
      </c>
      <c r="D19" s="42" t="n">
        <v>2791049</v>
      </c>
      <c r="E19" s="42" t="n">
        <v>2831648</v>
      </c>
      <c r="F19" s="43" t="n">
        <v>3197725</v>
      </c>
      <c r="G19" s="43" t="n">
        <v>22399</v>
      </c>
      <c r="H19" s="43" t="n">
        <v>982126</v>
      </c>
      <c r="I19" s="43" t="n">
        <v>1754867</v>
      </c>
      <c r="J19" s="43" t="n">
        <v>1266581</v>
      </c>
      <c r="K19" s="43" t="n">
        <v>6384</v>
      </c>
      <c r="L19" s="43" t="n">
        <v>0</v>
      </c>
      <c r="M19" s="43" t="n">
        <v>2056264</v>
      </c>
      <c r="N19" s="43" t="n">
        <v>1718345</v>
      </c>
      <c r="O19" s="43" t="n">
        <v>0</v>
      </c>
      <c r="P19" s="43" t="n">
        <v>2373507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20266030</v>
      </c>
      <c r="C20" s="47" t="n">
        <v>19368156</v>
      </c>
      <c r="D20" s="47" t="n">
        <v>4053607</v>
      </c>
      <c r="E20" s="47" t="n">
        <v>4141821</v>
      </c>
      <c r="F20" s="48" t="n">
        <v>2138667</v>
      </c>
      <c r="G20" s="48" t="n">
        <v>153225</v>
      </c>
      <c r="H20" s="48" t="n">
        <v>1153970</v>
      </c>
      <c r="I20" s="48" t="n">
        <v>3438588</v>
      </c>
      <c r="J20" s="48" t="n">
        <v>356009</v>
      </c>
      <c r="K20" s="48" t="n">
        <v>2691</v>
      </c>
      <c r="L20" s="48" t="n">
        <v>0</v>
      </c>
      <c r="M20" s="48" t="n">
        <v>4405109</v>
      </c>
      <c r="N20" s="48" t="n">
        <v>1364331</v>
      </c>
      <c r="O20" s="48" t="n">
        <v>0</v>
      </c>
      <c r="P20" s="48" t="n">
        <v>2301959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1350735</v>
      </c>
      <c r="C21" s="52" t="n">
        <v>30443987</v>
      </c>
      <c r="D21" s="52" t="n">
        <v>7841255</v>
      </c>
      <c r="E21" s="52" t="n">
        <v>7933020</v>
      </c>
      <c r="F21" s="53" t="n">
        <v>5232116</v>
      </c>
      <c r="G21" s="53" t="n">
        <v>402615</v>
      </c>
      <c r="H21" s="53" t="n">
        <v>2582408</v>
      </c>
      <c r="I21" s="53" t="n">
        <v>2620744</v>
      </c>
      <c r="J21" s="53" t="n">
        <v>628065</v>
      </c>
      <c r="K21" s="53" t="n">
        <v>24590</v>
      </c>
      <c r="L21" s="53" t="n">
        <v>0</v>
      </c>
      <c r="M21" s="53" t="n">
        <v>6647529</v>
      </c>
      <c r="N21" s="53" t="n">
        <v>550172</v>
      </c>
      <c r="O21" s="53" t="n">
        <v>15350</v>
      </c>
      <c r="P21" s="53" t="n">
        <v>3899143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3728942</v>
      </c>
      <c r="C22" s="57" t="n">
        <v>3632700</v>
      </c>
      <c r="D22" s="57" t="n">
        <v>519284</v>
      </c>
      <c r="E22" s="57" t="n">
        <v>533477</v>
      </c>
      <c r="F22" s="58" t="n">
        <v>495565</v>
      </c>
      <c r="G22" s="58" t="n">
        <v>84332</v>
      </c>
      <c r="H22" s="58" t="n">
        <v>65215</v>
      </c>
      <c r="I22" s="58" t="n">
        <v>388263</v>
      </c>
      <c r="J22" s="58" t="n">
        <v>1470594</v>
      </c>
      <c r="K22" s="58" t="n">
        <v>0</v>
      </c>
      <c r="L22" s="58" t="n">
        <v>0</v>
      </c>
      <c r="M22" s="58" t="n">
        <v>102212</v>
      </c>
      <c r="N22" s="58" t="n">
        <v>17470</v>
      </c>
      <c r="O22" s="58" t="n">
        <v>1800</v>
      </c>
      <c r="P22" s="58" t="n">
        <v>487965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188314</v>
      </c>
      <c r="C23" s="47" t="n">
        <v>5826359</v>
      </c>
      <c r="D23" s="47" t="n">
        <v>1537402</v>
      </c>
      <c r="E23" s="47" t="n">
        <v>1572874</v>
      </c>
      <c r="F23" s="48" t="n">
        <v>1284618</v>
      </c>
      <c r="G23" s="48" t="n">
        <v>38440</v>
      </c>
      <c r="H23" s="48" t="n">
        <v>338599</v>
      </c>
      <c r="I23" s="48" t="n">
        <v>859154</v>
      </c>
      <c r="J23" s="48" t="n">
        <v>345471</v>
      </c>
      <c r="K23" s="48" t="n">
        <v>0</v>
      </c>
      <c r="L23" s="48" t="n">
        <v>0</v>
      </c>
      <c r="M23" s="48" t="n">
        <v>500866</v>
      </c>
      <c r="N23" s="48" t="n">
        <v>45</v>
      </c>
      <c r="O23" s="48" t="n">
        <v>0</v>
      </c>
      <c r="P23" s="48" t="n">
        <v>921764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9588794</v>
      </c>
      <c r="C24" s="47" t="n">
        <v>8765388</v>
      </c>
      <c r="D24" s="47" t="n">
        <v>2379653</v>
      </c>
      <c r="E24" s="47" t="n">
        <v>2403845</v>
      </c>
      <c r="F24" s="48" t="n">
        <v>2047209</v>
      </c>
      <c r="G24" s="48" t="n">
        <v>202006</v>
      </c>
      <c r="H24" s="48" t="n">
        <v>556057</v>
      </c>
      <c r="I24" s="48" t="n">
        <v>1189182</v>
      </c>
      <c r="J24" s="48" t="n">
        <v>672129</v>
      </c>
      <c r="K24" s="48" t="n">
        <v>4297</v>
      </c>
      <c r="L24" s="48" t="n">
        <v>0</v>
      </c>
      <c r="M24" s="48" t="n">
        <v>530901</v>
      </c>
      <c r="N24" s="48" t="n">
        <v>226117</v>
      </c>
      <c r="O24" s="48" t="n">
        <v>13032</v>
      </c>
      <c r="P24" s="48" t="n">
        <v>944805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640086</v>
      </c>
      <c r="C25" s="47" t="n">
        <v>3423260</v>
      </c>
      <c r="D25" s="47" t="n">
        <v>744061</v>
      </c>
      <c r="E25" s="47" t="n">
        <v>763595</v>
      </c>
      <c r="F25" s="48" t="n">
        <v>733378</v>
      </c>
      <c r="G25" s="48" t="n">
        <v>22694</v>
      </c>
      <c r="H25" s="48" t="n">
        <v>137261</v>
      </c>
      <c r="I25" s="48" t="n">
        <v>340924</v>
      </c>
      <c r="J25" s="48" t="n">
        <v>89941</v>
      </c>
      <c r="K25" s="48" t="n">
        <v>1430</v>
      </c>
      <c r="L25" s="48" t="n">
        <v>0</v>
      </c>
      <c r="M25" s="48" t="n">
        <v>286844</v>
      </c>
      <c r="N25" s="48" t="n">
        <v>485695</v>
      </c>
      <c r="O25" s="48" t="n">
        <v>0</v>
      </c>
      <c r="P25" s="48" t="n">
        <v>581032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5278345</v>
      </c>
      <c r="C26" s="47" t="n">
        <v>4849964</v>
      </c>
      <c r="D26" s="47" t="n">
        <v>781744</v>
      </c>
      <c r="E26" s="47" t="n">
        <v>810539</v>
      </c>
      <c r="F26" s="48" t="n">
        <v>1003486</v>
      </c>
      <c r="G26" s="48" t="n">
        <v>23050</v>
      </c>
      <c r="H26" s="48" t="n">
        <v>251939</v>
      </c>
      <c r="I26" s="48" t="n">
        <v>557785</v>
      </c>
      <c r="J26" s="48" t="n">
        <v>393291</v>
      </c>
      <c r="K26" s="48" t="n">
        <v>0</v>
      </c>
      <c r="L26" s="48" t="n">
        <v>0</v>
      </c>
      <c r="M26" s="48" t="n">
        <v>25887</v>
      </c>
      <c r="N26" s="48" t="n">
        <v>757375</v>
      </c>
      <c r="O26" s="48" t="n">
        <v>2761</v>
      </c>
      <c r="P26" s="48" t="n">
        <v>1052646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6301065</v>
      </c>
      <c r="C27" s="47" t="n">
        <v>6047713</v>
      </c>
      <c r="D27" s="47" t="n">
        <v>1047836</v>
      </c>
      <c r="E27" s="47" t="n">
        <v>1047836</v>
      </c>
      <c r="F27" s="48" t="n">
        <v>860822</v>
      </c>
      <c r="G27" s="48" t="n">
        <v>101994</v>
      </c>
      <c r="H27" s="48" t="n">
        <v>396227</v>
      </c>
      <c r="I27" s="48" t="n">
        <v>1058652</v>
      </c>
      <c r="J27" s="48" t="n">
        <v>332735</v>
      </c>
      <c r="K27" s="48" t="n">
        <v>103</v>
      </c>
      <c r="L27" s="48" t="n">
        <v>0</v>
      </c>
      <c r="M27" s="48" t="n">
        <v>759180</v>
      </c>
      <c r="N27" s="48" t="n">
        <v>233460</v>
      </c>
      <c r="O27" s="48" t="n">
        <v>540000</v>
      </c>
      <c r="P27" s="48" t="n">
        <v>716704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7224075</v>
      </c>
      <c r="C28" s="47" t="n">
        <v>6663762</v>
      </c>
      <c r="D28" s="47" t="n">
        <v>1308065</v>
      </c>
      <c r="E28" s="47" t="n">
        <v>1308065</v>
      </c>
      <c r="F28" s="48" t="n">
        <v>1208206</v>
      </c>
      <c r="G28" s="48" t="n">
        <v>54762</v>
      </c>
      <c r="H28" s="48" t="n">
        <v>348488</v>
      </c>
      <c r="I28" s="48" t="n">
        <v>881120</v>
      </c>
      <c r="J28" s="48" t="n">
        <v>956880</v>
      </c>
      <c r="K28" s="48" t="n">
        <v>0</v>
      </c>
      <c r="L28" s="48" t="n">
        <v>0</v>
      </c>
      <c r="M28" s="48" t="n">
        <v>768242</v>
      </c>
      <c r="N28" s="48" t="n">
        <v>249435</v>
      </c>
      <c r="O28" s="48" t="n">
        <v>46944</v>
      </c>
      <c r="P28" s="48" t="n">
        <v>841620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5796565</v>
      </c>
      <c r="C29" s="47" t="n">
        <v>5595814</v>
      </c>
      <c r="D29" s="47" t="n">
        <v>1303691</v>
      </c>
      <c r="E29" s="47" t="n">
        <v>1375543</v>
      </c>
      <c r="F29" s="48" t="n">
        <v>637327</v>
      </c>
      <c r="G29" s="48" t="n">
        <v>26882</v>
      </c>
      <c r="H29" s="48" t="n">
        <v>206193</v>
      </c>
      <c r="I29" s="48" t="n">
        <v>808549</v>
      </c>
      <c r="J29" s="48" t="n">
        <v>292833</v>
      </c>
      <c r="K29" s="48" t="n">
        <v>85745</v>
      </c>
      <c r="L29" s="48" t="n">
        <v>0</v>
      </c>
      <c r="M29" s="48" t="n">
        <v>987147</v>
      </c>
      <c r="N29" s="48" t="n">
        <v>331292</v>
      </c>
      <c r="O29" s="48" t="n">
        <v>36000</v>
      </c>
      <c r="P29" s="48" t="n">
        <v>880155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353069</v>
      </c>
      <c r="C30" s="47" t="n">
        <v>4180218</v>
      </c>
      <c r="D30" s="47" t="n">
        <v>681654</v>
      </c>
      <c r="E30" s="47" t="n">
        <v>681654</v>
      </c>
      <c r="F30" s="48" t="n">
        <v>900577</v>
      </c>
      <c r="G30" s="48" t="n">
        <v>36804</v>
      </c>
      <c r="H30" s="48" t="n">
        <v>227184</v>
      </c>
      <c r="I30" s="48" t="n">
        <v>1120051</v>
      </c>
      <c r="J30" s="48" t="n">
        <v>249872</v>
      </c>
      <c r="K30" s="48" t="n">
        <v>2393</v>
      </c>
      <c r="L30" s="48" t="n">
        <v>0</v>
      </c>
      <c r="M30" s="48" t="n">
        <v>411398</v>
      </c>
      <c r="N30" s="48" t="n">
        <v>101002</v>
      </c>
      <c r="O30" s="48" t="n">
        <v>0</v>
      </c>
      <c r="P30" s="48" t="n">
        <v>449283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3003968</v>
      </c>
      <c r="C31" s="47" t="n">
        <v>2902582</v>
      </c>
      <c r="D31" s="47" t="n">
        <v>602203</v>
      </c>
      <c r="E31" s="47" t="n">
        <v>602203</v>
      </c>
      <c r="F31" s="48" t="n">
        <v>707234</v>
      </c>
      <c r="G31" s="48" t="n">
        <v>30368</v>
      </c>
      <c r="H31" s="48" t="n">
        <v>111521</v>
      </c>
      <c r="I31" s="48" t="n">
        <v>356560</v>
      </c>
      <c r="J31" s="48" t="n">
        <v>319206</v>
      </c>
      <c r="K31" s="48" t="n">
        <v>0</v>
      </c>
      <c r="L31" s="48" t="n">
        <v>0</v>
      </c>
      <c r="M31" s="48" t="n">
        <v>286836</v>
      </c>
      <c r="N31" s="48" t="n">
        <v>157015</v>
      </c>
      <c r="O31" s="48" t="n">
        <v>0</v>
      </c>
      <c r="P31" s="48" t="n">
        <v>331639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5523540</v>
      </c>
      <c r="C32" s="47" t="n">
        <v>5193627</v>
      </c>
      <c r="D32" s="47" t="n">
        <v>1133540</v>
      </c>
      <c r="E32" s="47" t="n">
        <v>1182108</v>
      </c>
      <c r="F32" s="48" t="n">
        <v>544552</v>
      </c>
      <c r="G32" s="48" t="n">
        <v>65517</v>
      </c>
      <c r="H32" s="48" t="n">
        <v>194304</v>
      </c>
      <c r="I32" s="48" t="n">
        <v>814284</v>
      </c>
      <c r="J32" s="48" t="n">
        <v>301571</v>
      </c>
      <c r="K32" s="48" t="n">
        <v>117</v>
      </c>
      <c r="L32" s="48" t="n">
        <v>0</v>
      </c>
      <c r="M32" s="48" t="n">
        <v>1098848</v>
      </c>
      <c r="N32" s="48" t="n">
        <v>319562</v>
      </c>
      <c r="O32" s="48" t="n">
        <v>0</v>
      </c>
      <c r="P32" s="48" t="n">
        <v>721332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6804994</v>
      </c>
      <c r="C33" s="47" t="n">
        <v>6558372</v>
      </c>
      <c r="D33" s="47" t="n">
        <v>1475558</v>
      </c>
      <c r="E33" s="47" t="n">
        <v>1511339</v>
      </c>
      <c r="F33" s="48" t="n">
        <v>1106968</v>
      </c>
      <c r="G33" s="48" t="n">
        <v>43191</v>
      </c>
      <c r="H33" s="48" t="n">
        <v>157353</v>
      </c>
      <c r="I33" s="48" t="n">
        <v>965847</v>
      </c>
      <c r="J33" s="48" t="n">
        <v>296112</v>
      </c>
      <c r="K33" s="48" t="n">
        <v>0</v>
      </c>
      <c r="L33" s="48" t="n">
        <v>0</v>
      </c>
      <c r="M33" s="48" t="n">
        <v>1073426</v>
      </c>
      <c r="N33" s="48" t="n">
        <v>290536</v>
      </c>
      <c r="O33" s="48" t="n">
        <v>650</v>
      </c>
      <c r="P33" s="48" t="n">
        <v>1148731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7487173</v>
      </c>
      <c r="C34" s="47" t="n">
        <v>6923872</v>
      </c>
      <c r="D34" s="47" t="n">
        <v>1369180</v>
      </c>
      <c r="E34" s="47" t="n">
        <v>1395273</v>
      </c>
      <c r="F34" s="48" t="n">
        <v>1234988</v>
      </c>
      <c r="G34" s="48" t="n">
        <v>93038</v>
      </c>
      <c r="H34" s="48" t="n">
        <v>386844</v>
      </c>
      <c r="I34" s="48" t="n">
        <v>1029429</v>
      </c>
      <c r="J34" s="48" t="n">
        <v>412513</v>
      </c>
      <c r="K34" s="48" t="n">
        <v>2694</v>
      </c>
      <c r="L34" s="48" t="n">
        <v>0</v>
      </c>
      <c r="M34" s="48" t="n">
        <v>1313461</v>
      </c>
      <c r="N34" s="48" t="n">
        <v>285385</v>
      </c>
      <c r="O34" s="48" t="n">
        <v>4298</v>
      </c>
      <c r="P34" s="48" t="n">
        <v>792042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3762398</v>
      </c>
      <c r="C35" s="47" t="n">
        <v>3540920</v>
      </c>
      <c r="D35" s="47" t="n">
        <v>806429</v>
      </c>
      <c r="E35" s="47" t="n">
        <v>808929</v>
      </c>
      <c r="F35" s="48" t="n">
        <v>525373</v>
      </c>
      <c r="G35" s="48" t="n">
        <v>59681</v>
      </c>
      <c r="H35" s="48" t="n">
        <v>203075</v>
      </c>
      <c r="I35" s="48" t="n">
        <v>714333</v>
      </c>
      <c r="J35" s="48" t="n">
        <v>229956</v>
      </c>
      <c r="K35" s="48" t="n">
        <v>2327</v>
      </c>
      <c r="L35" s="48" t="n">
        <v>0</v>
      </c>
      <c r="M35" s="48" t="n">
        <v>434936</v>
      </c>
      <c r="N35" s="48" t="n">
        <v>82062</v>
      </c>
      <c r="O35" s="48" t="n">
        <v>25727</v>
      </c>
      <c r="P35" s="48" t="n">
        <v>457021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5004047</v>
      </c>
      <c r="C36" s="62" t="n">
        <v>4774277</v>
      </c>
      <c r="D36" s="62" t="n">
        <v>965733</v>
      </c>
      <c r="E36" s="62" t="n">
        <v>992595</v>
      </c>
      <c r="F36" s="63" t="n">
        <v>822312</v>
      </c>
      <c r="G36" s="63" t="n">
        <v>31696</v>
      </c>
      <c r="H36" s="63" t="n">
        <v>265923</v>
      </c>
      <c r="I36" s="63" t="n">
        <v>884734</v>
      </c>
      <c r="J36" s="63" t="n">
        <v>251895</v>
      </c>
      <c r="K36" s="63" t="n">
        <v>3324</v>
      </c>
      <c r="L36" s="63" t="n">
        <v>0</v>
      </c>
      <c r="M36" s="63" t="n">
        <v>796545</v>
      </c>
      <c r="N36" s="63" t="n">
        <v>7716</v>
      </c>
      <c r="O36" s="63" t="n">
        <v>0</v>
      </c>
      <c r="P36" s="63" t="n">
        <v>744399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31231013</v>
      </c>
      <c r="C37" s="67" t="n">
        <f aca="false">SUM(C8:C21)</f>
        <v>417660591</v>
      </c>
      <c r="D37" s="67" t="n">
        <f aca="false">SUM(D8:D21)</f>
        <v>96314283</v>
      </c>
      <c r="E37" s="67" t="n">
        <f aca="false">SUM(E8:E21)</f>
        <v>98743559</v>
      </c>
      <c r="F37" s="68" t="n">
        <f aca="false">SUM(F8:F21)</f>
        <v>73528593</v>
      </c>
      <c r="G37" s="68" t="n">
        <f aca="false">SUM(G8:G21)</f>
        <v>6481651</v>
      </c>
      <c r="H37" s="68" t="n">
        <f aca="false">SUM(H8:H21)</f>
        <v>38944586</v>
      </c>
      <c r="I37" s="68" t="n">
        <f aca="false">SUM(I8:I21)</f>
        <v>64088549</v>
      </c>
      <c r="J37" s="68" t="n">
        <f aca="false">SUM(J8:J21)</f>
        <v>20569367</v>
      </c>
      <c r="K37" s="68" t="n">
        <f aca="false">SUM(K8:K21)</f>
        <v>273347</v>
      </c>
      <c r="L37" s="68" t="n">
        <f aca="false">SUM(L8:L21)</f>
        <v>0</v>
      </c>
      <c r="M37" s="68" t="n">
        <f aca="false">SUM(M8:M21)</f>
        <v>61569059</v>
      </c>
      <c r="N37" s="68" t="n">
        <f aca="false">SUM(N8:N21)</f>
        <v>9001210</v>
      </c>
      <c r="O37" s="68" t="n">
        <f aca="false">SUM(O8:O21)</f>
        <v>641874</v>
      </c>
      <c r="P37" s="68" t="n">
        <f aca="false">SUM(P8:P21)</f>
        <v>46248072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3685375</v>
      </c>
      <c r="C38" s="72" t="n">
        <f aca="false">SUM(C22:C36)</f>
        <v>78878828</v>
      </c>
      <c r="D38" s="72" t="n">
        <f aca="false">SUM(D22:D36)</f>
        <v>16656033</v>
      </c>
      <c r="E38" s="72" t="n">
        <f aca="false">SUM(E22:E36)</f>
        <v>16989875</v>
      </c>
      <c r="F38" s="73" t="n">
        <f aca="false">SUM(F22:F36)</f>
        <v>14112615</v>
      </c>
      <c r="G38" s="73" t="n">
        <f aca="false">SUM(G22:G36)</f>
        <v>914455</v>
      </c>
      <c r="H38" s="73" t="n">
        <f aca="false">SUM(H22:H36)</f>
        <v>3846183</v>
      </c>
      <c r="I38" s="73" t="n">
        <f aca="false">SUM(I22:I36)</f>
        <v>11968867</v>
      </c>
      <c r="J38" s="73" t="n">
        <f aca="false">SUM(J22:J36)</f>
        <v>6614999</v>
      </c>
      <c r="K38" s="73" t="n">
        <f aca="false">SUM(K22:K36)</f>
        <v>102430</v>
      </c>
      <c r="L38" s="73" t="n">
        <f aca="false">SUM(L22:L36)</f>
        <v>0</v>
      </c>
      <c r="M38" s="73" t="n">
        <f aca="false">SUM(M22:M36)</f>
        <v>9376729</v>
      </c>
      <c r="N38" s="73" t="n">
        <f aca="false">SUM(N22:N36)</f>
        <v>3544167</v>
      </c>
      <c r="O38" s="73" t="n">
        <f aca="false">SUM(O22:O36)</f>
        <v>671212</v>
      </c>
      <c r="P38" s="73" t="n">
        <f aca="false">SUM(P22:P36)</f>
        <v>11071138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14916388</v>
      </c>
      <c r="C39" s="72" t="n">
        <f aca="false">SUM(C8:C36)</f>
        <v>496539419</v>
      </c>
      <c r="D39" s="72" t="n">
        <f aca="false">SUM(D8:D36)</f>
        <v>112970316</v>
      </c>
      <c r="E39" s="72" t="n">
        <f aca="false">SUM(E8:E36)</f>
        <v>115733434</v>
      </c>
      <c r="F39" s="73" t="n">
        <f aca="false">SUM(F8:F36)</f>
        <v>87641208</v>
      </c>
      <c r="G39" s="73" t="n">
        <f aca="false">SUM(G8:G36)</f>
        <v>7396106</v>
      </c>
      <c r="H39" s="73" t="n">
        <f aca="false">SUM(H8:H36)</f>
        <v>42790769</v>
      </c>
      <c r="I39" s="73" t="n">
        <f aca="false">SUM(I8:I36)</f>
        <v>76057416</v>
      </c>
      <c r="J39" s="73" t="n">
        <f aca="false">SUM(J8:J36)</f>
        <v>27184366</v>
      </c>
      <c r="K39" s="73" t="n">
        <f aca="false">SUM(K8:K36)</f>
        <v>375777</v>
      </c>
      <c r="L39" s="73" t="n">
        <f aca="false">SUM(L8:L36)</f>
        <v>0</v>
      </c>
      <c r="M39" s="73" t="n">
        <f aca="false">SUM(M8:M36)</f>
        <v>70945788</v>
      </c>
      <c r="N39" s="73" t="n">
        <f aca="false">SUM(N8:N36)</f>
        <v>12545377</v>
      </c>
      <c r="O39" s="73" t="n">
        <f aca="false">SUM(O8:O36)</f>
        <v>1313086</v>
      </c>
      <c r="P39" s="73" t="n">
        <f aca="false">SUM(P8:P36)</f>
        <v>57319210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7-11-29T07:45:13Z</cp:lastPrinted>
  <dcterms:modified xsi:type="dcterms:W3CDTF">2017-11-29T07:45:16Z</dcterms:modified>
  <cp:revision>0</cp:revision>
  <dc:subject/>
  <dc:title/>
</cp:coreProperties>
</file>