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615129</v>
      </c>
      <c r="C8" s="37" t="n">
        <v>333266</v>
      </c>
      <c r="D8" s="37" t="n">
        <v>400875</v>
      </c>
      <c r="E8" s="37" t="n">
        <v>71385</v>
      </c>
      <c r="F8" s="37" t="n">
        <v>13891123</v>
      </c>
      <c r="G8" s="37" t="n">
        <v>9072871</v>
      </c>
      <c r="H8" s="37" t="n">
        <v>8311241</v>
      </c>
      <c r="I8" s="38" t="n">
        <v>217363</v>
      </c>
      <c r="J8" s="38" t="n">
        <v>544267</v>
      </c>
      <c r="K8" s="37" t="n">
        <v>4818252</v>
      </c>
      <c r="L8" s="37" t="n">
        <v>97748</v>
      </c>
      <c r="M8" s="37" t="n">
        <v>177483</v>
      </c>
      <c r="N8" s="37" t="n">
        <v>31395</v>
      </c>
      <c r="O8" s="37" t="n">
        <v>546397</v>
      </c>
      <c r="P8" s="39" t="n">
        <v>398971</v>
      </c>
      <c r="Q8" s="11"/>
    </row>
    <row r="9" customFormat="false" ht="27" hidden="false" customHeight="true" outlineLevel="0" collapsed="false">
      <c r="A9" s="35" t="s">
        <v>23</v>
      </c>
      <c r="B9" s="36" t="n">
        <v>16618155</v>
      </c>
      <c r="C9" s="37" t="n">
        <v>336261</v>
      </c>
      <c r="D9" s="37" t="n">
        <v>282442</v>
      </c>
      <c r="E9" s="37" t="n">
        <v>71166</v>
      </c>
      <c r="F9" s="37" t="n">
        <v>12066341</v>
      </c>
      <c r="G9" s="37" t="n">
        <v>7628408</v>
      </c>
      <c r="H9" s="37" t="n">
        <v>6733226</v>
      </c>
      <c r="I9" s="38" t="n">
        <v>170019</v>
      </c>
      <c r="J9" s="38" t="n">
        <v>725163</v>
      </c>
      <c r="K9" s="37" t="n">
        <v>4437933</v>
      </c>
      <c r="L9" s="37" t="n">
        <v>104121</v>
      </c>
      <c r="M9" s="37" t="n">
        <v>156176</v>
      </c>
      <c r="N9" s="37" t="n">
        <v>61295</v>
      </c>
      <c r="O9" s="37" t="n">
        <v>910808</v>
      </c>
      <c r="P9" s="39" t="n">
        <v>205222</v>
      </c>
      <c r="Q9" s="11"/>
    </row>
    <row r="10" customFormat="false" ht="27" hidden="false" customHeight="true" outlineLevel="0" collapsed="false">
      <c r="A10" s="35" t="s">
        <v>24</v>
      </c>
      <c r="B10" s="36" t="n">
        <v>7964238</v>
      </c>
      <c r="C10" s="37" t="n">
        <v>202222</v>
      </c>
      <c r="D10" s="37" t="n">
        <v>127932</v>
      </c>
      <c r="E10" s="37" t="n">
        <v>85475</v>
      </c>
      <c r="F10" s="37" t="n">
        <v>5506791</v>
      </c>
      <c r="G10" s="37" t="n">
        <v>3545080</v>
      </c>
      <c r="H10" s="37" t="n">
        <v>3434670</v>
      </c>
      <c r="I10" s="38" t="n">
        <v>108639</v>
      </c>
      <c r="J10" s="38" t="n">
        <v>1771</v>
      </c>
      <c r="K10" s="37" t="n">
        <v>1961711</v>
      </c>
      <c r="L10" s="37" t="n">
        <v>39568</v>
      </c>
      <c r="M10" s="37" t="n">
        <v>54352</v>
      </c>
      <c r="N10" s="37" t="n">
        <v>26522</v>
      </c>
      <c r="O10" s="37" t="n">
        <v>310723</v>
      </c>
      <c r="P10" s="39" t="n">
        <v>57377</v>
      </c>
      <c r="Q10" s="11"/>
    </row>
    <row r="11" customFormat="false" ht="27" hidden="false" customHeight="true" outlineLevel="0" collapsed="false">
      <c r="A11" s="35" t="s">
        <v>25</v>
      </c>
      <c r="B11" s="36" t="n">
        <v>9715434</v>
      </c>
      <c r="C11" s="37" t="n">
        <v>197187</v>
      </c>
      <c r="D11" s="37" t="n">
        <v>226948</v>
      </c>
      <c r="E11" s="37" t="n">
        <v>69508</v>
      </c>
      <c r="F11" s="37" t="n">
        <v>6996059</v>
      </c>
      <c r="G11" s="37" t="n">
        <v>4662173</v>
      </c>
      <c r="H11" s="37" t="n">
        <v>4546635</v>
      </c>
      <c r="I11" s="38" t="n">
        <v>113548</v>
      </c>
      <c r="J11" s="38" t="n">
        <v>1990</v>
      </c>
      <c r="K11" s="37" t="n">
        <v>2333886</v>
      </c>
      <c r="L11" s="37" t="n">
        <v>42414</v>
      </c>
      <c r="M11" s="37" t="n">
        <v>73717</v>
      </c>
      <c r="N11" s="37" t="n">
        <v>13304</v>
      </c>
      <c r="O11" s="37" t="n">
        <v>305504</v>
      </c>
      <c r="P11" s="39" t="n">
        <v>138669</v>
      </c>
      <c r="Q11" s="11"/>
    </row>
    <row r="12" customFormat="false" ht="27" hidden="false" customHeight="true" outlineLevel="0" collapsed="false">
      <c r="A12" s="35" t="s">
        <v>26</v>
      </c>
      <c r="B12" s="36" t="n">
        <v>9076710</v>
      </c>
      <c r="C12" s="37" t="n">
        <v>190541</v>
      </c>
      <c r="D12" s="37" t="n">
        <v>115678</v>
      </c>
      <c r="E12" s="37" t="n">
        <v>42057</v>
      </c>
      <c r="F12" s="37" t="n">
        <v>6547266</v>
      </c>
      <c r="G12" s="37" t="n">
        <v>4361800</v>
      </c>
      <c r="H12" s="37" t="n">
        <v>4000639</v>
      </c>
      <c r="I12" s="38" t="n">
        <v>108922</v>
      </c>
      <c r="J12" s="38" t="n">
        <v>252239</v>
      </c>
      <c r="K12" s="37" t="n">
        <v>2185466</v>
      </c>
      <c r="L12" s="37" t="n">
        <v>39889</v>
      </c>
      <c r="M12" s="37" t="n">
        <v>79939</v>
      </c>
      <c r="N12" s="37" t="n">
        <v>20832</v>
      </c>
      <c r="O12" s="37" t="n">
        <v>216828</v>
      </c>
      <c r="P12" s="39" t="n">
        <v>84546</v>
      </c>
      <c r="Q12" s="11"/>
    </row>
    <row r="13" customFormat="false" ht="27" hidden="false" customHeight="true" outlineLevel="0" collapsed="false">
      <c r="A13" s="35" t="s">
        <v>27</v>
      </c>
      <c r="B13" s="36" t="n">
        <v>12357163</v>
      </c>
      <c r="C13" s="37" t="n">
        <v>256280</v>
      </c>
      <c r="D13" s="37" t="n">
        <v>201480</v>
      </c>
      <c r="E13" s="37" t="n">
        <v>65315</v>
      </c>
      <c r="F13" s="37" t="n">
        <v>8778203</v>
      </c>
      <c r="G13" s="37" t="n">
        <v>5699507</v>
      </c>
      <c r="H13" s="37" t="n">
        <v>4928933</v>
      </c>
      <c r="I13" s="38" t="n">
        <v>140128</v>
      </c>
      <c r="J13" s="38" t="n">
        <v>630446</v>
      </c>
      <c r="K13" s="37" t="n">
        <v>3078696</v>
      </c>
      <c r="L13" s="37" t="n">
        <v>57761</v>
      </c>
      <c r="M13" s="37" t="n">
        <v>95172</v>
      </c>
      <c r="N13" s="37" t="n">
        <v>28419</v>
      </c>
      <c r="O13" s="37" t="n">
        <v>461299</v>
      </c>
      <c r="P13" s="39" t="n">
        <v>184592</v>
      </c>
      <c r="Q13" s="11"/>
    </row>
    <row r="14" customFormat="false" ht="27" hidden="false" customHeight="true" outlineLevel="0" collapsed="false">
      <c r="A14" s="35" t="s">
        <v>28</v>
      </c>
      <c r="B14" s="36" t="n">
        <v>4815600</v>
      </c>
      <c r="C14" s="37" t="n">
        <v>147266</v>
      </c>
      <c r="D14" s="37" t="n">
        <v>75118</v>
      </c>
      <c r="E14" s="37" t="n">
        <v>32850</v>
      </c>
      <c r="F14" s="37" t="n">
        <v>3225844</v>
      </c>
      <c r="G14" s="37" t="n">
        <v>2040825</v>
      </c>
      <c r="H14" s="37" t="n">
        <v>1918040</v>
      </c>
      <c r="I14" s="38" t="n">
        <v>59291</v>
      </c>
      <c r="J14" s="38" t="n">
        <v>63494</v>
      </c>
      <c r="K14" s="37" t="n">
        <v>1113280</v>
      </c>
      <c r="L14" s="37" t="n">
        <v>15559</v>
      </c>
      <c r="M14" s="37" t="n">
        <v>21481</v>
      </c>
      <c r="N14" s="37" t="n">
        <v>9058</v>
      </c>
      <c r="O14" s="37" t="n">
        <v>178853</v>
      </c>
      <c r="P14" s="39" t="n">
        <v>70928</v>
      </c>
      <c r="Q14" s="11"/>
    </row>
    <row r="15" customFormat="false" ht="27" hidden="false" customHeight="true" outlineLevel="0" collapsed="false">
      <c r="A15" s="35" t="s">
        <v>29</v>
      </c>
      <c r="B15" s="36" t="n">
        <v>1492395</v>
      </c>
      <c r="C15" s="37" t="n">
        <v>68001</v>
      </c>
      <c r="D15" s="37" t="n">
        <v>34399</v>
      </c>
      <c r="E15" s="37" t="n">
        <v>34233</v>
      </c>
      <c r="F15" s="37" t="n">
        <v>981615</v>
      </c>
      <c r="G15" s="37" t="n">
        <v>669492</v>
      </c>
      <c r="H15" s="37" t="n">
        <v>647024</v>
      </c>
      <c r="I15" s="38" t="n">
        <v>22312</v>
      </c>
      <c r="J15" s="38" t="n">
        <v>156</v>
      </c>
      <c r="K15" s="37" t="n">
        <v>312123</v>
      </c>
      <c r="L15" s="37" t="n">
        <v>9920</v>
      </c>
      <c r="M15" s="37" t="n">
        <v>2998</v>
      </c>
      <c r="N15" s="37" t="n">
        <v>6</v>
      </c>
      <c r="O15" s="37" t="n">
        <v>34842</v>
      </c>
      <c r="P15" s="39" t="n">
        <v>9078</v>
      </c>
      <c r="Q15" s="11"/>
    </row>
    <row r="16" customFormat="false" ht="27" hidden="false" customHeight="true" outlineLevel="0" collapsed="false">
      <c r="A16" s="35" t="s">
        <v>30</v>
      </c>
      <c r="B16" s="36" t="n">
        <v>3809026</v>
      </c>
      <c r="C16" s="37" t="n">
        <v>117117</v>
      </c>
      <c r="D16" s="37" t="n">
        <v>68384</v>
      </c>
      <c r="E16" s="37" t="n">
        <v>33396</v>
      </c>
      <c r="F16" s="37" t="n">
        <v>2651466</v>
      </c>
      <c r="G16" s="37" t="n">
        <v>1732155</v>
      </c>
      <c r="H16" s="37" t="n">
        <v>1579796</v>
      </c>
      <c r="I16" s="38" t="n">
        <v>51470</v>
      </c>
      <c r="J16" s="38" t="n">
        <v>100889</v>
      </c>
      <c r="K16" s="37" t="n">
        <v>919311</v>
      </c>
      <c r="L16" s="37" t="n">
        <v>17373</v>
      </c>
      <c r="M16" s="37" t="n">
        <v>24759</v>
      </c>
      <c r="N16" s="37" t="n">
        <v>5124</v>
      </c>
      <c r="O16" s="37" t="n">
        <v>153828</v>
      </c>
      <c r="P16" s="39" t="n">
        <v>49531</v>
      </c>
      <c r="Q16" s="11"/>
    </row>
    <row r="17" customFormat="false" ht="27" hidden="false" customHeight="true" outlineLevel="0" collapsed="false">
      <c r="A17" s="35" t="s">
        <v>31</v>
      </c>
      <c r="B17" s="36" t="n">
        <v>2418710</v>
      </c>
      <c r="C17" s="37" t="n">
        <v>76654</v>
      </c>
      <c r="D17" s="37" t="n">
        <v>44171</v>
      </c>
      <c r="E17" s="37" t="n">
        <v>33594</v>
      </c>
      <c r="F17" s="37" t="n">
        <v>1630910</v>
      </c>
      <c r="G17" s="37" t="n">
        <v>1068790</v>
      </c>
      <c r="H17" s="37" t="n">
        <v>1036245</v>
      </c>
      <c r="I17" s="38" t="n">
        <v>30157</v>
      </c>
      <c r="J17" s="38" t="n">
        <v>2388</v>
      </c>
      <c r="K17" s="37" t="n">
        <v>529199</v>
      </c>
      <c r="L17" s="37" t="n">
        <v>13222</v>
      </c>
      <c r="M17" s="37" t="n">
        <v>21513</v>
      </c>
      <c r="N17" s="37" t="n">
        <v>9772</v>
      </c>
      <c r="O17" s="37" t="n">
        <v>45203</v>
      </c>
      <c r="P17" s="39" t="n">
        <v>11214</v>
      </c>
      <c r="Q17" s="11"/>
    </row>
    <row r="18" customFormat="false" ht="27" hidden="false" customHeight="true" outlineLevel="0" collapsed="false">
      <c r="A18" s="35" t="s">
        <v>32</v>
      </c>
      <c r="B18" s="36" t="n">
        <v>2498312</v>
      </c>
      <c r="C18" s="37" t="n">
        <v>77755</v>
      </c>
      <c r="D18" s="37" t="n">
        <v>93030</v>
      </c>
      <c r="E18" s="37" t="n">
        <v>34745</v>
      </c>
      <c r="F18" s="37" t="n">
        <v>1708102</v>
      </c>
      <c r="G18" s="37" t="n">
        <v>1136702</v>
      </c>
      <c r="H18" s="37" t="n">
        <v>1090551</v>
      </c>
      <c r="I18" s="38" t="n">
        <v>45809</v>
      </c>
      <c r="J18" s="38" t="n">
        <v>342</v>
      </c>
      <c r="K18" s="37" t="n">
        <v>571400</v>
      </c>
      <c r="L18" s="37" t="n">
        <v>13046</v>
      </c>
      <c r="M18" s="37" t="n">
        <v>15931</v>
      </c>
      <c r="N18" s="37" t="n">
        <v>74</v>
      </c>
      <c r="O18" s="37" t="n">
        <v>53545</v>
      </c>
      <c r="P18" s="39" t="n">
        <v>13788</v>
      </c>
      <c r="Q18" s="11"/>
    </row>
    <row r="19" customFormat="false" ht="27" hidden="false" customHeight="true" outlineLevel="0" collapsed="false">
      <c r="A19" s="40" t="s">
        <v>33</v>
      </c>
      <c r="B19" s="41" t="n">
        <v>2945288</v>
      </c>
      <c r="C19" s="42" t="n">
        <v>163514</v>
      </c>
      <c r="D19" s="42" t="n">
        <v>33825</v>
      </c>
      <c r="E19" s="42" t="n">
        <v>39917</v>
      </c>
      <c r="F19" s="42" t="n">
        <v>2005956</v>
      </c>
      <c r="G19" s="42" t="n">
        <v>1340675</v>
      </c>
      <c r="H19" s="42" t="n">
        <v>1307500</v>
      </c>
      <c r="I19" s="43" t="n">
        <v>33175</v>
      </c>
      <c r="J19" s="43" t="n">
        <v>0</v>
      </c>
      <c r="K19" s="42" t="n">
        <v>665281</v>
      </c>
      <c r="L19" s="42" t="n">
        <v>10849</v>
      </c>
      <c r="M19" s="42" t="n">
        <v>22883</v>
      </c>
      <c r="N19" s="42" t="n">
        <v>244</v>
      </c>
      <c r="O19" s="42" t="n">
        <v>74959</v>
      </c>
      <c r="P19" s="44" t="n">
        <v>43224</v>
      </c>
      <c r="Q19" s="11"/>
    </row>
    <row r="20" customFormat="false" ht="27" hidden="false" customHeight="true" outlineLevel="0" collapsed="false">
      <c r="A20" s="45" t="s">
        <v>34</v>
      </c>
      <c r="B20" s="46" t="n">
        <v>4248200</v>
      </c>
      <c r="C20" s="47" t="n">
        <v>111971</v>
      </c>
      <c r="D20" s="47" t="n">
        <v>94073</v>
      </c>
      <c r="E20" s="47" t="n">
        <v>30420</v>
      </c>
      <c r="F20" s="47" t="n">
        <v>2898878</v>
      </c>
      <c r="G20" s="47" t="n">
        <v>1979885</v>
      </c>
      <c r="H20" s="47" t="n">
        <v>1925955</v>
      </c>
      <c r="I20" s="48" t="n">
        <v>52914</v>
      </c>
      <c r="J20" s="48" t="n">
        <v>1016</v>
      </c>
      <c r="K20" s="47" t="n">
        <v>918993</v>
      </c>
      <c r="L20" s="47" t="n">
        <v>13758</v>
      </c>
      <c r="M20" s="47" t="n">
        <v>28327</v>
      </c>
      <c r="N20" s="47" t="n">
        <v>3082</v>
      </c>
      <c r="O20" s="47" t="n">
        <v>109946</v>
      </c>
      <c r="P20" s="49" t="n">
        <v>24862</v>
      </c>
      <c r="Q20" s="11"/>
    </row>
    <row r="21" customFormat="false" ht="27" hidden="false" customHeight="true" outlineLevel="0" collapsed="false">
      <c r="A21" s="50" t="s">
        <v>35</v>
      </c>
      <c r="B21" s="51" t="n">
        <v>8470302</v>
      </c>
      <c r="C21" s="52" t="n">
        <v>146988</v>
      </c>
      <c r="D21" s="52" t="n">
        <v>592194</v>
      </c>
      <c r="E21" s="52" t="n">
        <v>22000</v>
      </c>
      <c r="F21" s="52" t="n">
        <v>5926836</v>
      </c>
      <c r="G21" s="52" t="n">
        <v>3815466</v>
      </c>
      <c r="H21" s="52" t="n">
        <v>3603205</v>
      </c>
      <c r="I21" s="53" t="n">
        <v>95709</v>
      </c>
      <c r="J21" s="53" t="n">
        <v>116552</v>
      </c>
      <c r="K21" s="52" t="n">
        <v>2097412</v>
      </c>
      <c r="L21" s="52" t="n">
        <v>35542</v>
      </c>
      <c r="M21" s="52" t="n">
        <v>78947</v>
      </c>
      <c r="N21" s="52" t="n">
        <v>21890</v>
      </c>
      <c r="O21" s="52" t="n">
        <v>329928</v>
      </c>
      <c r="P21" s="54" t="n">
        <v>112776</v>
      </c>
      <c r="Q21" s="11"/>
    </row>
    <row r="22" customFormat="false" ht="27" hidden="false" customHeight="true" outlineLevel="0" collapsed="false">
      <c r="A22" s="55" t="s">
        <v>36</v>
      </c>
      <c r="B22" s="56" t="n">
        <v>569157</v>
      </c>
      <c r="C22" s="57" t="n">
        <v>23842</v>
      </c>
      <c r="D22" s="57" t="n">
        <v>15584</v>
      </c>
      <c r="E22" s="57" t="n">
        <v>18342</v>
      </c>
      <c r="F22" s="57" t="n">
        <v>372748</v>
      </c>
      <c r="G22" s="57" t="n">
        <v>240838</v>
      </c>
      <c r="H22" s="57" t="n">
        <v>227444</v>
      </c>
      <c r="I22" s="58" t="n">
        <v>6244</v>
      </c>
      <c r="J22" s="58" t="n">
        <v>7150</v>
      </c>
      <c r="K22" s="57" t="n">
        <v>109284</v>
      </c>
      <c r="L22" s="57" t="n">
        <v>1468</v>
      </c>
      <c r="M22" s="57" t="n">
        <v>2401</v>
      </c>
      <c r="N22" s="57" t="n">
        <v>25</v>
      </c>
      <c r="O22" s="57" t="n">
        <v>6697</v>
      </c>
      <c r="P22" s="59" t="n">
        <v>5004</v>
      </c>
      <c r="Q22" s="11"/>
    </row>
    <row r="23" customFormat="false" ht="27" hidden="false" customHeight="true" outlineLevel="0" collapsed="false">
      <c r="A23" s="45" t="s">
        <v>37</v>
      </c>
      <c r="B23" s="46" t="n">
        <v>1671605</v>
      </c>
      <c r="C23" s="47" t="n">
        <v>60663</v>
      </c>
      <c r="D23" s="47" t="n">
        <v>32996</v>
      </c>
      <c r="E23" s="47" t="n">
        <v>33167</v>
      </c>
      <c r="F23" s="47" t="n">
        <v>1151388</v>
      </c>
      <c r="G23" s="47" t="n">
        <v>716404</v>
      </c>
      <c r="H23" s="47" t="n">
        <v>675684</v>
      </c>
      <c r="I23" s="48" t="n">
        <v>19337</v>
      </c>
      <c r="J23" s="48" t="n">
        <v>21383</v>
      </c>
      <c r="K23" s="47" t="n">
        <v>341082</v>
      </c>
      <c r="L23" s="47" t="n">
        <v>5726</v>
      </c>
      <c r="M23" s="47" t="n">
        <v>7953</v>
      </c>
      <c r="N23" s="47" t="n">
        <v>0</v>
      </c>
      <c r="O23" s="47" t="n">
        <v>38107</v>
      </c>
      <c r="P23" s="49" t="n">
        <v>17696</v>
      </c>
      <c r="Q23" s="11"/>
    </row>
    <row r="24" customFormat="false" ht="27" hidden="false" customHeight="true" outlineLevel="0" collapsed="false">
      <c r="A24" s="45" t="s">
        <v>38</v>
      </c>
      <c r="B24" s="46" t="n">
        <v>2575645</v>
      </c>
      <c r="C24" s="47" t="n">
        <v>81891</v>
      </c>
      <c r="D24" s="47" t="n">
        <v>35672</v>
      </c>
      <c r="E24" s="47" t="n">
        <v>43731</v>
      </c>
      <c r="F24" s="47" t="n">
        <v>1795062</v>
      </c>
      <c r="G24" s="47" t="n">
        <v>1084408</v>
      </c>
      <c r="H24" s="47" t="n">
        <v>1024908</v>
      </c>
      <c r="I24" s="48" t="n">
        <v>26645</v>
      </c>
      <c r="J24" s="48" t="n">
        <v>32855</v>
      </c>
      <c r="K24" s="47" t="n">
        <v>599008</v>
      </c>
      <c r="L24" s="47" t="n">
        <v>18178</v>
      </c>
      <c r="M24" s="47" t="n">
        <v>12641</v>
      </c>
      <c r="N24" s="47" t="n">
        <v>4103</v>
      </c>
      <c r="O24" s="47" t="n">
        <v>133609</v>
      </c>
      <c r="P24" s="49" t="n">
        <v>15543</v>
      </c>
      <c r="Q24" s="11"/>
    </row>
    <row r="25" customFormat="false" ht="27" hidden="false" customHeight="true" outlineLevel="0" collapsed="false">
      <c r="A25" s="45" t="s">
        <v>39</v>
      </c>
      <c r="B25" s="46" t="n">
        <v>821825</v>
      </c>
      <c r="C25" s="47" t="n">
        <v>42643</v>
      </c>
      <c r="D25" s="47" t="n">
        <v>17120</v>
      </c>
      <c r="E25" s="47" t="n">
        <v>30945</v>
      </c>
      <c r="F25" s="47" t="n">
        <v>507067</v>
      </c>
      <c r="G25" s="47" t="n">
        <v>333556</v>
      </c>
      <c r="H25" s="47" t="n">
        <v>310690</v>
      </c>
      <c r="I25" s="48" t="n">
        <v>8133</v>
      </c>
      <c r="J25" s="48" t="n">
        <v>14733</v>
      </c>
      <c r="K25" s="47" t="n">
        <v>173511</v>
      </c>
      <c r="L25" s="47" t="n">
        <v>3204</v>
      </c>
      <c r="M25" s="47" t="n">
        <v>3180</v>
      </c>
      <c r="N25" s="47" t="n">
        <v>55</v>
      </c>
      <c r="O25" s="47" t="n">
        <v>29525</v>
      </c>
      <c r="P25" s="49" t="n">
        <v>8576</v>
      </c>
      <c r="Q25" s="11"/>
    </row>
    <row r="26" customFormat="false" ht="27" hidden="false" customHeight="true" outlineLevel="0" collapsed="false">
      <c r="A26" s="45" t="s">
        <v>40</v>
      </c>
      <c r="B26" s="46" t="n">
        <v>891747</v>
      </c>
      <c r="C26" s="47" t="n">
        <v>50227</v>
      </c>
      <c r="D26" s="47" t="n">
        <v>15718</v>
      </c>
      <c r="E26" s="47" t="n">
        <v>34958</v>
      </c>
      <c r="F26" s="47" t="n">
        <v>573853</v>
      </c>
      <c r="G26" s="47" t="n">
        <v>372875</v>
      </c>
      <c r="H26" s="47" t="n">
        <v>347132</v>
      </c>
      <c r="I26" s="48" t="n">
        <v>9020</v>
      </c>
      <c r="J26" s="48" t="n">
        <v>16723</v>
      </c>
      <c r="K26" s="47" t="n">
        <v>200978</v>
      </c>
      <c r="L26" s="47" t="n">
        <v>5849</v>
      </c>
      <c r="M26" s="47" t="n">
        <v>3396</v>
      </c>
      <c r="N26" s="47" t="n">
        <v>25</v>
      </c>
      <c r="O26" s="47" t="n">
        <v>32690</v>
      </c>
      <c r="P26" s="49" t="n">
        <v>15377</v>
      </c>
      <c r="Q26" s="11"/>
    </row>
    <row r="27" customFormat="false" ht="27" hidden="false" customHeight="true" outlineLevel="0" collapsed="false">
      <c r="A27" s="45" t="s">
        <v>41</v>
      </c>
      <c r="B27" s="46" t="n">
        <v>1143674</v>
      </c>
      <c r="C27" s="47" t="n">
        <v>40426</v>
      </c>
      <c r="D27" s="47" t="n">
        <v>21405</v>
      </c>
      <c r="E27" s="47" t="n">
        <v>30905</v>
      </c>
      <c r="F27" s="47" t="n">
        <v>747912</v>
      </c>
      <c r="G27" s="47" t="n">
        <v>506734</v>
      </c>
      <c r="H27" s="47" t="n">
        <v>492779</v>
      </c>
      <c r="I27" s="48" t="n">
        <v>13786</v>
      </c>
      <c r="J27" s="48" t="n">
        <v>169</v>
      </c>
      <c r="K27" s="47" t="n">
        <v>241178</v>
      </c>
      <c r="L27" s="47" t="n">
        <v>3132</v>
      </c>
      <c r="M27" s="47" t="n">
        <v>7000</v>
      </c>
      <c r="N27" s="47" t="n">
        <v>0</v>
      </c>
      <c r="O27" s="47" t="n">
        <v>29640</v>
      </c>
      <c r="P27" s="49" t="n">
        <v>4221</v>
      </c>
      <c r="Q27" s="11"/>
    </row>
    <row r="28" customFormat="false" ht="27" hidden="false" customHeight="true" outlineLevel="0" collapsed="false">
      <c r="A28" s="45" t="s">
        <v>42</v>
      </c>
      <c r="B28" s="46" t="n">
        <v>1433930</v>
      </c>
      <c r="C28" s="47" t="n">
        <v>48472</v>
      </c>
      <c r="D28" s="47" t="n">
        <v>15057</v>
      </c>
      <c r="E28" s="47" t="n">
        <v>42687</v>
      </c>
      <c r="F28" s="47" t="n">
        <v>979203</v>
      </c>
      <c r="G28" s="47" t="n">
        <v>667516</v>
      </c>
      <c r="H28" s="47" t="n">
        <v>651806</v>
      </c>
      <c r="I28" s="48" t="n">
        <v>15710</v>
      </c>
      <c r="J28" s="48" t="n">
        <v>0</v>
      </c>
      <c r="K28" s="47" t="n">
        <v>311687</v>
      </c>
      <c r="L28" s="47" t="n">
        <v>5777</v>
      </c>
      <c r="M28" s="47" t="n">
        <v>6933</v>
      </c>
      <c r="N28" s="47" t="n">
        <v>0</v>
      </c>
      <c r="O28" s="47" t="n">
        <v>35810</v>
      </c>
      <c r="P28" s="49" t="n">
        <v>13159</v>
      </c>
      <c r="Q28" s="11"/>
    </row>
    <row r="29" customFormat="false" ht="27" hidden="false" customHeight="true" outlineLevel="0" collapsed="false">
      <c r="A29" s="45" t="s">
        <v>43</v>
      </c>
      <c r="B29" s="46" t="n">
        <v>1418664</v>
      </c>
      <c r="C29" s="47" t="n">
        <v>36875</v>
      </c>
      <c r="D29" s="47" t="n">
        <v>60035</v>
      </c>
      <c r="E29" s="47" t="n">
        <v>27789</v>
      </c>
      <c r="F29" s="47" t="n">
        <v>957413</v>
      </c>
      <c r="G29" s="47" t="n">
        <v>562281</v>
      </c>
      <c r="H29" s="47" t="n">
        <v>549982</v>
      </c>
      <c r="I29" s="48" t="n">
        <v>12299</v>
      </c>
      <c r="J29" s="48" t="n">
        <v>0</v>
      </c>
      <c r="K29" s="47" t="n">
        <v>290959</v>
      </c>
      <c r="L29" s="47" t="n">
        <v>5160</v>
      </c>
      <c r="M29" s="47" t="n">
        <v>13185</v>
      </c>
      <c r="N29" s="47" t="n">
        <v>17676</v>
      </c>
      <c r="O29" s="47" t="n">
        <v>18715</v>
      </c>
      <c r="P29" s="49" t="n">
        <v>16281</v>
      </c>
      <c r="Q29" s="11"/>
    </row>
    <row r="30" customFormat="false" ht="27" hidden="false" customHeight="true" outlineLevel="0" collapsed="false">
      <c r="A30" s="45" t="s">
        <v>44</v>
      </c>
      <c r="B30" s="46" t="n">
        <v>837503</v>
      </c>
      <c r="C30" s="47" t="n">
        <v>42044</v>
      </c>
      <c r="D30" s="47" t="n">
        <v>18978</v>
      </c>
      <c r="E30" s="47" t="n">
        <v>30377</v>
      </c>
      <c r="F30" s="47" t="n">
        <v>523729</v>
      </c>
      <c r="G30" s="47" t="n">
        <v>360117</v>
      </c>
      <c r="H30" s="47" t="n">
        <v>353850</v>
      </c>
      <c r="I30" s="48" t="n">
        <v>6160</v>
      </c>
      <c r="J30" s="48" t="n">
        <v>107</v>
      </c>
      <c r="K30" s="47" t="n">
        <v>163612</v>
      </c>
      <c r="L30" s="47" t="n">
        <v>0</v>
      </c>
      <c r="M30" s="47" t="n">
        <v>1250</v>
      </c>
      <c r="N30" s="47" t="n">
        <v>22</v>
      </c>
      <c r="O30" s="47" t="n">
        <v>15146</v>
      </c>
      <c r="P30" s="49" t="n">
        <v>8960</v>
      </c>
      <c r="Q30" s="11"/>
    </row>
    <row r="31" customFormat="false" ht="27" hidden="false" customHeight="true" outlineLevel="0" collapsed="false">
      <c r="A31" s="45" t="s">
        <v>45</v>
      </c>
      <c r="B31" s="46" t="n">
        <v>661013</v>
      </c>
      <c r="C31" s="47" t="n">
        <v>35814</v>
      </c>
      <c r="D31" s="47" t="n">
        <v>11145</v>
      </c>
      <c r="E31" s="47" t="n">
        <v>30287</v>
      </c>
      <c r="F31" s="47" t="n">
        <v>415849</v>
      </c>
      <c r="G31" s="47" t="n">
        <v>290686</v>
      </c>
      <c r="H31" s="47" t="n">
        <v>283297</v>
      </c>
      <c r="I31" s="48" t="n">
        <v>7389</v>
      </c>
      <c r="J31" s="48" t="n">
        <v>0</v>
      </c>
      <c r="K31" s="47" t="n">
        <v>125163</v>
      </c>
      <c r="L31" s="47" t="n">
        <v>1827</v>
      </c>
      <c r="M31" s="47" t="n">
        <v>2157</v>
      </c>
      <c r="N31" s="47" t="n">
        <v>826</v>
      </c>
      <c r="O31" s="47" t="n">
        <v>8544</v>
      </c>
      <c r="P31" s="49" t="n">
        <v>3864</v>
      </c>
      <c r="Q31" s="11"/>
    </row>
    <row r="32" customFormat="false" ht="27" hidden="false" customHeight="true" outlineLevel="0" collapsed="false">
      <c r="A32" s="45" t="s">
        <v>46</v>
      </c>
      <c r="B32" s="46" t="n">
        <v>1173918</v>
      </c>
      <c r="C32" s="47" t="n">
        <v>47147</v>
      </c>
      <c r="D32" s="47" t="n">
        <v>21330</v>
      </c>
      <c r="E32" s="47" t="n">
        <v>31746</v>
      </c>
      <c r="F32" s="47" t="n">
        <v>769480</v>
      </c>
      <c r="G32" s="47" t="n">
        <v>529247</v>
      </c>
      <c r="H32" s="47" t="n">
        <v>515546</v>
      </c>
      <c r="I32" s="48" t="n">
        <v>13701</v>
      </c>
      <c r="J32" s="48" t="n">
        <v>0</v>
      </c>
      <c r="K32" s="47" t="n">
        <v>240233</v>
      </c>
      <c r="L32" s="47" t="n">
        <v>1418</v>
      </c>
      <c r="M32" s="47" t="n">
        <v>9552</v>
      </c>
      <c r="N32" s="47" t="n">
        <v>0</v>
      </c>
      <c r="O32" s="47" t="n">
        <v>19706</v>
      </c>
      <c r="P32" s="49" t="n">
        <v>7355</v>
      </c>
      <c r="Q32" s="11"/>
    </row>
    <row r="33" customFormat="false" ht="27" hidden="false" customHeight="true" outlineLevel="0" collapsed="false">
      <c r="A33" s="45" t="s">
        <v>47</v>
      </c>
      <c r="B33" s="46" t="n">
        <v>1541048</v>
      </c>
      <c r="C33" s="47" t="n">
        <v>47340</v>
      </c>
      <c r="D33" s="47" t="n">
        <v>32038</v>
      </c>
      <c r="E33" s="47" t="n">
        <v>30367</v>
      </c>
      <c r="F33" s="47" t="n">
        <v>1035874</v>
      </c>
      <c r="G33" s="47" t="n">
        <v>711928</v>
      </c>
      <c r="H33" s="47" t="n">
        <v>695146</v>
      </c>
      <c r="I33" s="48" t="n">
        <v>16782</v>
      </c>
      <c r="J33" s="48" t="n">
        <v>0</v>
      </c>
      <c r="K33" s="47" t="n">
        <v>323946</v>
      </c>
      <c r="L33" s="47" t="n">
        <v>3572</v>
      </c>
      <c r="M33" s="47" t="n">
        <v>22020</v>
      </c>
      <c r="N33" s="47" t="n">
        <v>0</v>
      </c>
      <c r="O33" s="47" t="n">
        <v>22208</v>
      </c>
      <c r="P33" s="49" t="n">
        <v>7464</v>
      </c>
      <c r="Q33" s="11"/>
    </row>
    <row r="34" customFormat="false" ht="27" hidden="false" customHeight="true" outlineLevel="0" collapsed="false">
      <c r="A34" s="45" t="s">
        <v>48</v>
      </c>
      <c r="B34" s="46" t="n">
        <v>1421296</v>
      </c>
      <c r="C34" s="47" t="n">
        <v>47837</v>
      </c>
      <c r="D34" s="47" t="n">
        <v>27642</v>
      </c>
      <c r="E34" s="47" t="n">
        <v>36932</v>
      </c>
      <c r="F34" s="47" t="n">
        <v>951093</v>
      </c>
      <c r="G34" s="47" t="n">
        <v>636273</v>
      </c>
      <c r="H34" s="47" t="n">
        <v>611641</v>
      </c>
      <c r="I34" s="48" t="n">
        <v>24484</v>
      </c>
      <c r="J34" s="48" t="n">
        <v>148</v>
      </c>
      <c r="K34" s="47" t="n">
        <v>314820</v>
      </c>
      <c r="L34" s="47" t="n">
        <v>6196</v>
      </c>
      <c r="M34" s="47" t="n">
        <v>8618</v>
      </c>
      <c r="N34" s="47" t="n">
        <v>1896</v>
      </c>
      <c r="O34" s="47" t="n">
        <v>28829</v>
      </c>
      <c r="P34" s="49" t="n">
        <v>17160</v>
      </c>
      <c r="Q34" s="11"/>
    </row>
    <row r="35" customFormat="false" ht="27" hidden="false" customHeight="true" outlineLevel="0" collapsed="false">
      <c r="A35" s="45" t="s">
        <v>49</v>
      </c>
      <c r="B35" s="46" t="n">
        <v>864674</v>
      </c>
      <c r="C35" s="47" t="n">
        <v>38371</v>
      </c>
      <c r="D35" s="47" t="n">
        <v>10828</v>
      </c>
      <c r="E35" s="47" t="n">
        <v>29407</v>
      </c>
      <c r="F35" s="47" t="n">
        <v>563569</v>
      </c>
      <c r="G35" s="47" t="n">
        <v>356110</v>
      </c>
      <c r="H35" s="47" t="n">
        <v>346162</v>
      </c>
      <c r="I35" s="48" t="n">
        <v>9948</v>
      </c>
      <c r="J35" s="48" t="n">
        <v>0</v>
      </c>
      <c r="K35" s="47" t="n">
        <v>187590</v>
      </c>
      <c r="L35" s="47" t="n">
        <v>3303</v>
      </c>
      <c r="M35" s="47" t="n">
        <v>6505</v>
      </c>
      <c r="N35" s="47" t="n">
        <v>0</v>
      </c>
      <c r="O35" s="47" t="n">
        <v>30970</v>
      </c>
      <c r="P35" s="49" t="n">
        <v>8400</v>
      </c>
      <c r="Q35" s="11"/>
    </row>
    <row r="36" customFormat="false" ht="27" hidden="false" customHeight="true" outlineLevel="0" collapsed="false">
      <c r="A36" s="60" t="s">
        <v>50</v>
      </c>
      <c r="B36" s="61" t="n">
        <v>1047516</v>
      </c>
      <c r="C36" s="62" t="n">
        <v>53560</v>
      </c>
      <c r="D36" s="62" t="n">
        <v>21882</v>
      </c>
      <c r="E36" s="62" t="n">
        <v>28662</v>
      </c>
      <c r="F36" s="62" t="n">
        <v>657203</v>
      </c>
      <c r="G36" s="62" t="n">
        <v>424788</v>
      </c>
      <c r="H36" s="62" t="n">
        <v>414169</v>
      </c>
      <c r="I36" s="63" t="n">
        <v>10619</v>
      </c>
      <c r="J36" s="63" t="n">
        <v>0</v>
      </c>
      <c r="K36" s="62" t="n">
        <v>232415</v>
      </c>
      <c r="L36" s="62" t="n">
        <v>4517</v>
      </c>
      <c r="M36" s="62" t="n">
        <v>7836</v>
      </c>
      <c r="N36" s="62" t="n">
        <v>124</v>
      </c>
      <c r="O36" s="62" t="n">
        <v>38666</v>
      </c>
      <c r="P36" s="64" t="n">
        <v>12141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6044662</v>
      </c>
      <c r="C37" s="67" t="n">
        <f aca="false">SUM(C8:C21)</f>
        <v>2425023</v>
      </c>
      <c r="D37" s="67" t="n">
        <f aca="false">SUM(D8:D21)</f>
        <v>2390549</v>
      </c>
      <c r="E37" s="67" t="n">
        <f aca="false">SUM(E8:E21)</f>
        <v>666061</v>
      </c>
      <c r="F37" s="67" t="n">
        <f aca="false">SUM(F8:F21)</f>
        <v>74815390</v>
      </c>
      <c r="G37" s="67" t="n">
        <f aca="false">SUM(G8:G21)</f>
        <v>48753829</v>
      </c>
      <c r="H37" s="67" t="n">
        <f aca="false">SUM(H8:H21)</f>
        <v>45063660</v>
      </c>
      <c r="I37" s="68" t="n">
        <f aca="false">SUM(I8:I21)</f>
        <v>1249456</v>
      </c>
      <c r="J37" s="68" t="n">
        <f aca="false">SUM(J8:J21)</f>
        <v>2440713</v>
      </c>
      <c r="K37" s="67" t="n">
        <f aca="false">SUM(K8:K21)</f>
        <v>25942943</v>
      </c>
      <c r="L37" s="67" t="n">
        <f aca="false">SUM(L8:L21)</f>
        <v>510770</v>
      </c>
      <c r="M37" s="67" t="n">
        <f aca="false">SUM(M8:M21)</f>
        <v>853678</v>
      </c>
      <c r="N37" s="67" t="n">
        <f aca="false">SUM(N8:N21)</f>
        <v>231017</v>
      </c>
      <c r="O37" s="67" t="n">
        <f aca="false">SUM(O8:O21)</f>
        <v>3732663</v>
      </c>
      <c r="P37" s="69" t="n">
        <f aca="false">SUM(P8:P21)</f>
        <v>1404778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8073215</v>
      </c>
      <c r="C38" s="67" t="n">
        <f aca="false">SUM(C22:C36)</f>
        <v>697152</v>
      </c>
      <c r="D38" s="67" t="n">
        <f aca="false">SUM(D22:D36)</f>
        <v>357430</v>
      </c>
      <c r="E38" s="67" t="n">
        <f aca="false">SUM(E22:E36)</f>
        <v>480302</v>
      </c>
      <c r="F38" s="67" t="n">
        <f aca="false">SUM(F22:F36)</f>
        <v>12001443</v>
      </c>
      <c r="G38" s="67" t="n">
        <f aca="false">SUM(G22:G36)</f>
        <v>7793761</v>
      </c>
      <c r="H38" s="67" t="n">
        <f aca="false">SUM(H22:H36)</f>
        <v>7500236</v>
      </c>
      <c r="I38" s="68" t="n">
        <f aca="false">SUM(I22:I36)</f>
        <v>200257</v>
      </c>
      <c r="J38" s="68" t="n">
        <f aca="false">SUM(J22:J36)</f>
        <v>93268</v>
      </c>
      <c r="K38" s="67" t="n">
        <f aca="false">SUM(K22:K36)</f>
        <v>3855466</v>
      </c>
      <c r="L38" s="67" t="n">
        <f aca="false">SUM(L22:L36)</f>
        <v>69327</v>
      </c>
      <c r="M38" s="67" t="n">
        <f aca="false">SUM(M22:M36)</f>
        <v>114627</v>
      </c>
      <c r="N38" s="67" t="n">
        <f aca="false">SUM(N22:N36)</f>
        <v>24752</v>
      </c>
      <c r="O38" s="67" t="n">
        <f aca="false">SUM(O22:O36)</f>
        <v>488862</v>
      </c>
      <c r="P38" s="69" t="n">
        <f aca="false">SUM(P22:P36)</f>
        <v>161201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4117877</v>
      </c>
      <c r="C39" s="67" t="n">
        <f aca="false">SUM(C8:C36)</f>
        <v>3122175</v>
      </c>
      <c r="D39" s="67" t="n">
        <f aca="false">SUM(D8:D36)</f>
        <v>2747979</v>
      </c>
      <c r="E39" s="67" t="n">
        <f aca="false">SUM(E8:E36)</f>
        <v>1146363</v>
      </c>
      <c r="F39" s="67" t="n">
        <f aca="false">SUM(F8:F36)</f>
        <v>86816833</v>
      </c>
      <c r="G39" s="67" t="n">
        <f aca="false">SUM(G8:G36)</f>
        <v>56547590</v>
      </c>
      <c r="H39" s="67" t="n">
        <f aca="false">SUM(H8:H36)</f>
        <v>52563896</v>
      </c>
      <c r="I39" s="68" t="n">
        <f aca="false">SUM(I8:I36)</f>
        <v>1449713</v>
      </c>
      <c r="J39" s="68" t="n">
        <f aca="false">SUM(J8:J36)</f>
        <v>2533981</v>
      </c>
      <c r="K39" s="67" t="n">
        <f aca="false">SUM(K8:K36)</f>
        <v>29798409</v>
      </c>
      <c r="L39" s="67" t="n">
        <f aca="false">SUM(L8:L36)</f>
        <v>580097</v>
      </c>
      <c r="M39" s="67" t="n">
        <f aca="false">SUM(M8:M36)</f>
        <v>968305</v>
      </c>
      <c r="N39" s="67" t="n">
        <f aca="false">SUM(N8:N36)</f>
        <v>255769</v>
      </c>
      <c r="O39" s="67" t="n">
        <f aca="false">SUM(O8:O36)</f>
        <v>4221525</v>
      </c>
      <c r="P39" s="69" t="n">
        <f aca="false">SUM(P8:P36)</f>
        <v>1565979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" activeCellId="0" sqref="C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363361</v>
      </c>
      <c r="C8" s="58" t="n">
        <v>202897</v>
      </c>
      <c r="D8" s="58" t="n">
        <v>0</v>
      </c>
      <c r="E8" s="58" t="n">
        <v>2829297</v>
      </c>
      <c r="F8" s="58" t="n">
        <v>1995240</v>
      </c>
      <c r="G8" s="58" t="n">
        <v>6660</v>
      </c>
      <c r="H8" s="58" t="n">
        <v>1988580</v>
      </c>
      <c r="I8" s="58" t="n">
        <v>945</v>
      </c>
      <c r="J8" s="58" t="n">
        <v>25856</v>
      </c>
      <c r="K8" s="58" t="n">
        <v>19358</v>
      </c>
      <c r="L8" s="58" t="n">
        <v>6498</v>
      </c>
      <c r="M8" s="58" t="n">
        <v>17906</v>
      </c>
      <c r="N8" s="58" t="n">
        <v>49236</v>
      </c>
      <c r="O8" s="58" t="n">
        <v>1046966</v>
      </c>
      <c r="P8" s="59" t="n">
        <v>149170</v>
      </c>
      <c r="Q8" s="11"/>
    </row>
    <row r="9" customFormat="false" ht="27" hidden="false" customHeight="true" outlineLevel="0" collapsed="false">
      <c r="A9" s="35" t="s">
        <v>23</v>
      </c>
      <c r="B9" s="88" t="n">
        <v>2840462</v>
      </c>
      <c r="C9" s="38" t="n">
        <v>159849</v>
      </c>
      <c r="D9" s="38" t="n">
        <v>0</v>
      </c>
      <c r="E9" s="38" t="n">
        <v>2502262</v>
      </c>
      <c r="F9" s="38" t="n">
        <v>1258935</v>
      </c>
      <c r="G9" s="38" t="n">
        <v>1258935</v>
      </c>
      <c r="H9" s="38" t="n">
        <v>0</v>
      </c>
      <c r="I9" s="38" t="n">
        <v>3159</v>
      </c>
      <c r="J9" s="38" t="n">
        <v>20058</v>
      </c>
      <c r="K9" s="38" t="n">
        <v>16622</v>
      </c>
      <c r="L9" s="38" t="n">
        <v>3436</v>
      </c>
      <c r="M9" s="38" t="n">
        <v>39636</v>
      </c>
      <c r="N9" s="38" t="n">
        <v>37895</v>
      </c>
      <c r="O9" s="38" t="n">
        <v>531792</v>
      </c>
      <c r="P9" s="39" t="n">
        <v>96992</v>
      </c>
      <c r="Q9" s="11"/>
    </row>
    <row r="10" customFormat="false" ht="27" hidden="false" customHeight="true" outlineLevel="0" collapsed="false">
      <c r="A10" s="35" t="s">
        <v>24</v>
      </c>
      <c r="B10" s="88" t="n">
        <v>1374444</v>
      </c>
      <c r="C10" s="38" t="n">
        <v>98725</v>
      </c>
      <c r="D10" s="38" t="n">
        <v>0</v>
      </c>
      <c r="E10" s="38" t="n">
        <v>1197723</v>
      </c>
      <c r="F10" s="38" t="n">
        <v>824037</v>
      </c>
      <c r="G10" s="38" t="n">
        <v>668213</v>
      </c>
      <c r="H10" s="38" t="n">
        <v>155824</v>
      </c>
      <c r="I10" s="38" t="n">
        <v>0</v>
      </c>
      <c r="J10" s="38" t="n">
        <v>11060</v>
      </c>
      <c r="K10" s="38" t="n">
        <v>9261</v>
      </c>
      <c r="L10" s="38" t="n">
        <v>1799</v>
      </c>
      <c r="M10" s="38" t="n">
        <v>0</v>
      </c>
      <c r="N10" s="38" t="n">
        <v>8998</v>
      </c>
      <c r="O10" s="38" t="n">
        <v>85647</v>
      </c>
      <c r="P10" s="39" t="n">
        <v>65405</v>
      </c>
      <c r="Q10" s="11"/>
    </row>
    <row r="11" customFormat="false" ht="27" hidden="false" customHeight="true" outlineLevel="0" collapsed="false">
      <c r="A11" s="35" t="s">
        <v>25</v>
      </c>
      <c r="B11" s="88" t="n">
        <v>1758110</v>
      </c>
      <c r="C11" s="38" t="n">
        <v>2168</v>
      </c>
      <c r="D11" s="38" t="n">
        <v>0</v>
      </c>
      <c r="E11" s="38" t="n">
        <v>1448605</v>
      </c>
      <c r="F11" s="38" t="n">
        <v>689246</v>
      </c>
      <c r="G11" s="38" t="n">
        <v>689246</v>
      </c>
      <c r="H11" s="38" t="n">
        <v>0</v>
      </c>
      <c r="I11" s="38" t="n">
        <v>2097</v>
      </c>
      <c r="J11" s="38" t="n">
        <v>11475</v>
      </c>
      <c r="K11" s="38" t="n">
        <v>9747</v>
      </c>
      <c r="L11" s="38" t="n">
        <v>1728</v>
      </c>
      <c r="M11" s="38" t="n">
        <v>0</v>
      </c>
      <c r="N11" s="38" t="n">
        <v>74309</v>
      </c>
      <c r="O11" s="38" t="n">
        <v>74221</v>
      </c>
      <c r="P11" s="39" t="n">
        <v>70000</v>
      </c>
      <c r="Q11" s="11"/>
    </row>
    <row r="12" customFormat="false" ht="27" hidden="false" customHeight="true" outlineLevel="0" collapsed="false">
      <c r="A12" s="35" t="s">
        <v>26</v>
      </c>
      <c r="B12" s="88" t="n">
        <v>1614758</v>
      </c>
      <c r="C12" s="38" t="n">
        <v>128674</v>
      </c>
      <c r="D12" s="38" t="n">
        <v>0</v>
      </c>
      <c r="E12" s="38" t="n">
        <v>1369409</v>
      </c>
      <c r="F12" s="38" t="n">
        <v>741625</v>
      </c>
      <c r="G12" s="38" t="n">
        <v>608782</v>
      </c>
      <c r="H12" s="38" t="n">
        <v>132843</v>
      </c>
      <c r="I12" s="38" t="n">
        <v>0</v>
      </c>
      <c r="J12" s="38" t="n">
        <v>10643</v>
      </c>
      <c r="K12" s="38" t="n">
        <v>10184</v>
      </c>
      <c r="L12" s="38" t="n">
        <v>459</v>
      </c>
      <c r="M12" s="38" t="n">
        <v>860</v>
      </c>
      <c r="N12" s="38" t="n">
        <v>58631</v>
      </c>
      <c r="O12" s="38" t="n">
        <v>246362</v>
      </c>
      <c r="P12" s="39" t="n">
        <v>64455</v>
      </c>
      <c r="Q12" s="11"/>
    </row>
    <row r="13" customFormat="false" ht="27" hidden="false" customHeight="true" outlineLevel="0" collapsed="false">
      <c r="A13" s="35" t="s">
        <v>27</v>
      </c>
      <c r="B13" s="88" t="n">
        <v>2144269</v>
      </c>
      <c r="C13" s="38" t="n">
        <v>107184</v>
      </c>
      <c r="D13" s="38" t="n">
        <v>0</v>
      </c>
      <c r="E13" s="38" t="n">
        <v>1830556</v>
      </c>
      <c r="F13" s="38" t="n">
        <v>1179054</v>
      </c>
      <c r="G13" s="38" t="n">
        <v>1179054</v>
      </c>
      <c r="H13" s="38" t="n">
        <v>0</v>
      </c>
      <c r="I13" s="38" t="n">
        <v>0</v>
      </c>
      <c r="J13" s="38" t="n">
        <v>14541</v>
      </c>
      <c r="K13" s="38" t="n">
        <v>12966</v>
      </c>
      <c r="L13" s="38" t="n">
        <v>1575</v>
      </c>
      <c r="M13" s="38" t="n">
        <v>16417</v>
      </c>
      <c r="N13" s="38" t="n">
        <v>15317</v>
      </c>
      <c r="O13" s="38" t="n">
        <v>0</v>
      </c>
      <c r="P13" s="39" t="n">
        <v>73605</v>
      </c>
      <c r="Q13" s="11"/>
    </row>
    <row r="14" customFormat="false" ht="27" hidden="false" customHeight="true" outlineLevel="0" collapsed="false">
      <c r="A14" s="35" t="s">
        <v>28</v>
      </c>
      <c r="B14" s="88" t="n">
        <v>801275</v>
      </c>
      <c r="C14" s="38" t="n">
        <v>16126</v>
      </c>
      <c r="D14" s="38" t="n">
        <v>71739</v>
      </c>
      <c r="E14" s="38" t="n">
        <v>699293</v>
      </c>
      <c r="F14" s="38" t="n">
        <v>611776</v>
      </c>
      <c r="G14" s="38" t="n">
        <v>611776</v>
      </c>
      <c r="H14" s="38" t="n">
        <v>0</v>
      </c>
      <c r="I14" s="38" t="n">
        <v>0</v>
      </c>
      <c r="J14" s="38" t="n">
        <v>6574</v>
      </c>
      <c r="K14" s="38" t="n">
        <v>5804</v>
      </c>
      <c r="L14" s="38" t="n">
        <v>770</v>
      </c>
      <c r="M14" s="38" t="n">
        <v>0</v>
      </c>
      <c r="N14" s="38" t="n">
        <v>16879</v>
      </c>
      <c r="O14" s="38" t="n">
        <v>39080</v>
      </c>
      <c r="P14" s="39" t="n">
        <v>35415</v>
      </c>
      <c r="Q14" s="11"/>
    </row>
    <row r="15" customFormat="false" ht="27" hidden="false" customHeight="true" outlineLevel="0" collapsed="false">
      <c r="A15" s="35" t="s">
        <v>29</v>
      </c>
      <c r="B15" s="88" t="n">
        <v>254910</v>
      </c>
      <c r="C15" s="38" t="n">
        <v>369</v>
      </c>
      <c r="D15" s="38" t="n">
        <v>0</v>
      </c>
      <c r="E15" s="38" t="n">
        <v>223320</v>
      </c>
      <c r="F15" s="38" t="n">
        <v>143121</v>
      </c>
      <c r="G15" s="38" t="n">
        <v>143121</v>
      </c>
      <c r="H15" s="38" t="n">
        <v>0</v>
      </c>
      <c r="I15" s="38" t="n">
        <v>0</v>
      </c>
      <c r="J15" s="38" t="n">
        <v>1600</v>
      </c>
      <c r="K15" s="38" t="n">
        <v>1600</v>
      </c>
      <c r="L15" s="38" t="n">
        <v>0</v>
      </c>
      <c r="M15" s="38" t="n">
        <v>557</v>
      </c>
      <c r="N15" s="38" t="n">
        <v>5549</v>
      </c>
      <c r="O15" s="38" t="n">
        <v>18435</v>
      </c>
      <c r="P15" s="39" t="n">
        <v>14800</v>
      </c>
      <c r="Q15" s="11"/>
    </row>
    <row r="16" customFormat="false" ht="27" hidden="false" customHeight="true" outlineLevel="0" collapsed="false">
      <c r="A16" s="35" t="s">
        <v>30</v>
      </c>
      <c r="B16" s="88" t="n">
        <v>658521</v>
      </c>
      <c r="C16" s="38" t="n">
        <v>10175</v>
      </c>
      <c r="D16" s="38" t="n">
        <v>0</v>
      </c>
      <c r="E16" s="38" t="n">
        <v>584345</v>
      </c>
      <c r="F16" s="38" t="n">
        <v>344619</v>
      </c>
      <c r="G16" s="38" t="n">
        <v>344619</v>
      </c>
      <c r="H16" s="38" t="n">
        <v>0</v>
      </c>
      <c r="I16" s="38" t="n">
        <v>0</v>
      </c>
      <c r="J16" s="38" t="n">
        <v>157</v>
      </c>
      <c r="K16" s="38" t="n">
        <v>0</v>
      </c>
      <c r="L16" s="38" t="n">
        <v>157</v>
      </c>
      <c r="M16" s="38" t="n">
        <v>4207</v>
      </c>
      <c r="N16" s="38" t="n">
        <v>5335</v>
      </c>
      <c r="O16" s="38" t="n">
        <v>75329</v>
      </c>
      <c r="P16" s="39" t="n">
        <v>30560</v>
      </c>
      <c r="Q16" s="11"/>
    </row>
    <row r="17" customFormat="false" ht="27" hidden="false" customHeight="true" outlineLevel="0" collapsed="false">
      <c r="A17" s="35" t="s">
        <v>31</v>
      </c>
      <c r="B17" s="88" t="n">
        <v>404652</v>
      </c>
      <c r="C17" s="38" t="n">
        <v>23623</v>
      </c>
      <c r="D17" s="38" t="n">
        <v>32921</v>
      </c>
      <c r="E17" s="38" t="n">
        <v>347637</v>
      </c>
      <c r="F17" s="38" t="n">
        <v>263152</v>
      </c>
      <c r="G17" s="38" t="n">
        <v>263152</v>
      </c>
      <c r="H17" s="38" t="n">
        <v>0</v>
      </c>
      <c r="I17" s="38" t="n">
        <v>0</v>
      </c>
      <c r="J17" s="38" t="n">
        <v>2144</v>
      </c>
      <c r="K17" s="38" t="n">
        <v>2144</v>
      </c>
      <c r="L17" s="38" t="n">
        <v>0</v>
      </c>
      <c r="M17" s="38" t="n">
        <v>4310</v>
      </c>
      <c r="N17" s="38" t="n">
        <v>16138</v>
      </c>
      <c r="O17" s="38" t="n">
        <v>33762</v>
      </c>
      <c r="P17" s="39" t="n">
        <v>20296</v>
      </c>
      <c r="Q17" s="11"/>
    </row>
    <row r="18" customFormat="false" ht="27" hidden="false" customHeight="true" outlineLevel="0" collapsed="false">
      <c r="A18" s="35" t="s">
        <v>32</v>
      </c>
      <c r="B18" s="88" t="n">
        <v>438558</v>
      </c>
      <c r="C18" s="38" t="n">
        <v>36458</v>
      </c>
      <c r="D18" s="38" t="n">
        <v>0</v>
      </c>
      <c r="E18" s="38" t="n">
        <v>371917</v>
      </c>
      <c r="F18" s="38" t="n">
        <v>203786</v>
      </c>
      <c r="G18" s="38" t="n">
        <v>203786</v>
      </c>
      <c r="H18" s="38" t="n">
        <v>0</v>
      </c>
      <c r="I18" s="38" t="n">
        <v>0</v>
      </c>
      <c r="J18" s="38" t="n">
        <v>4591</v>
      </c>
      <c r="K18" s="38" t="n">
        <v>3536</v>
      </c>
      <c r="L18" s="38" t="n">
        <v>1055</v>
      </c>
      <c r="M18" s="38" t="n">
        <v>4386</v>
      </c>
      <c r="N18" s="38" t="n">
        <v>0</v>
      </c>
      <c r="O18" s="38" t="n">
        <v>86507</v>
      </c>
      <c r="P18" s="39" t="n">
        <v>29830</v>
      </c>
      <c r="Q18" s="11"/>
    </row>
    <row r="19" customFormat="false" ht="27" hidden="false" customHeight="true" outlineLevel="0" collapsed="false">
      <c r="A19" s="40" t="s">
        <v>33</v>
      </c>
      <c r="B19" s="89" t="n">
        <v>512977</v>
      </c>
      <c r="C19" s="43" t="n">
        <v>145</v>
      </c>
      <c r="D19" s="43" t="n">
        <v>0</v>
      </c>
      <c r="E19" s="48" t="n">
        <v>410506</v>
      </c>
      <c r="F19" s="48" t="n">
        <v>283024</v>
      </c>
      <c r="G19" s="48" t="n">
        <v>0</v>
      </c>
      <c r="H19" s="48" t="n">
        <v>283024</v>
      </c>
      <c r="I19" s="48" t="n">
        <v>0</v>
      </c>
      <c r="J19" s="48" t="n">
        <v>2721</v>
      </c>
      <c r="K19" s="48" t="n">
        <v>2549</v>
      </c>
      <c r="L19" s="48" t="n">
        <v>172</v>
      </c>
      <c r="M19" s="48" t="n">
        <v>5061</v>
      </c>
      <c r="N19" s="48" t="n">
        <v>764</v>
      </c>
      <c r="O19" s="48" t="n">
        <v>40599</v>
      </c>
      <c r="P19" s="49" t="n">
        <v>16490</v>
      </c>
      <c r="Q19" s="11"/>
    </row>
    <row r="20" customFormat="false" ht="27" hidden="false" customHeight="true" outlineLevel="0" collapsed="false">
      <c r="A20" s="45" t="s">
        <v>34</v>
      </c>
      <c r="B20" s="90" t="n">
        <v>738135</v>
      </c>
      <c r="C20" s="48" t="n">
        <v>883</v>
      </c>
      <c r="D20" s="48" t="n">
        <v>0</v>
      </c>
      <c r="E20" s="48" t="n">
        <v>608504</v>
      </c>
      <c r="F20" s="48" t="n">
        <v>473401</v>
      </c>
      <c r="G20" s="48" t="n">
        <v>0</v>
      </c>
      <c r="H20" s="48" t="n">
        <v>473401</v>
      </c>
      <c r="I20" s="48" t="n">
        <v>483</v>
      </c>
      <c r="J20" s="48" t="n">
        <v>4016</v>
      </c>
      <c r="K20" s="48" t="n">
        <v>4016</v>
      </c>
      <c r="L20" s="48" t="n">
        <v>0</v>
      </c>
      <c r="M20" s="48" t="n">
        <v>8132</v>
      </c>
      <c r="N20" s="48" t="n">
        <v>18322</v>
      </c>
      <c r="O20" s="48" t="n">
        <v>88214</v>
      </c>
      <c r="P20" s="49" t="n">
        <v>32920</v>
      </c>
      <c r="Q20" s="11"/>
    </row>
    <row r="21" customFormat="false" ht="27" hidden="false" customHeight="true" outlineLevel="0" collapsed="false">
      <c r="A21" s="50" t="s">
        <v>35</v>
      </c>
      <c r="B21" s="91" t="n">
        <v>1463749</v>
      </c>
      <c r="C21" s="53" t="n">
        <v>54580</v>
      </c>
      <c r="D21" s="53" t="n">
        <v>13958</v>
      </c>
      <c r="E21" s="63" t="n">
        <v>1233717</v>
      </c>
      <c r="F21" s="63" t="n">
        <v>437501</v>
      </c>
      <c r="G21" s="63" t="n">
        <v>437501</v>
      </c>
      <c r="H21" s="63" t="n">
        <v>0</v>
      </c>
      <c r="I21" s="63" t="n">
        <v>1133</v>
      </c>
      <c r="J21" s="63" t="n">
        <v>40642</v>
      </c>
      <c r="K21" s="63" t="n">
        <v>8172</v>
      </c>
      <c r="L21" s="63" t="n">
        <v>32470</v>
      </c>
      <c r="M21" s="63" t="n">
        <v>14697</v>
      </c>
      <c r="N21" s="63" t="n">
        <v>54594</v>
      </c>
      <c r="O21" s="63" t="n">
        <v>93010</v>
      </c>
      <c r="P21" s="64" t="n">
        <v>72210</v>
      </c>
      <c r="Q21" s="11"/>
    </row>
    <row r="22" customFormat="false" ht="27" hidden="false" customHeight="true" outlineLevel="0" collapsed="false">
      <c r="A22" s="55" t="s">
        <v>36</v>
      </c>
      <c r="B22" s="87" t="n">
        <v>90508</v>
      </c>
      <c r="C22" s="58" t="n">
        <v>3181</v>
      </c>
      <c r="D22" s="58" t="n">
        <v>22626</v>
      </c>
      <c r="E22" s="58" t="n">
        <v>81840</v>
      </c>
      <c r="F22" s="58" t="n">
        <v>54941</v>
      </c>
      <c r="G22" s="58" t="n">
        <v>0</v>
      </c>
      <c r="H22" s="58" t="n">
        <v>54941</v>
      </c>
      <c r="I22" s="58" t="n">
        <v>66</v>
      </c>
      <c r="J22" s="58" t="n">
        <v>526</v>
      </c>
      <c r="K22" s="58" t="n">
        <v>526</v>
      </c>
      <c r="L22" s="58" t="n">
        <v>0</v>
      </c>
      <c r="M22" s="58" t="n">
        <v>0</v>
      </c>
      <c r="N22" s="58" t="n">
        <v>1268</v>
      </c>
      <c r="O22" s="58" t="n">
        <v>14193</v>
      </c>
      <c r="P22" s="59" t="n">
        <v>4085</v>
      </c>
      <c r="Q22" s="11"/>
    </row>
    <row r="23" customFormat="false" ht="27" hidden="false" customHeight="true" outlineLevel="0" collapsed="false">
      <c r="A23" s="45" t="s">
        <v>37</v>
      </c>
      <c r="B23" s="90" t="n">
        <v>268852</v>
      </c>
      <c r="C23" s="48" t="n">
        <v>2748</v>
      </c>
      <c r="D23" s="48" t="n">
        <v>93902</v>
      </c>
      <c r="E23" s="48" t="n">
        <v>255450</v>
      </c>
      <c r="F23" s="48" t="n">
        <v>127648</v>
      </c>
      <c r="G23" s="48" t="n">
        <v>0</v>
      </c>
      <c r="H23" s="48" t="n">
        <v>127648</v>
      </c>
      <c r="I23" s="48" t="n">
        <v>0</v>
      </c>
      <c r="J23" s="48" t="n">
        <v>1389</v>
      </c>
      <c r="K23" s="48" t="n">
        <v>1389</v>
      </c>
      <c r="L23" s="48" t="n">
        <v>0</v>
      </c>
      <c r="M23" s="48" t="n">
        <v>116</v>
      </c>
      <c r="N23" s="48" t="n">
        <v>8788</v>
      </c>
      <c r="O23" s="48" t="n">
        <v>35472</v>
      </c>
      <c r="P23" s="49" t="n">
        <v>9170</v>
      </c>
      <c r="Q23" s="11"/>
    </row>
    <row r="24" customFormat="false" ht="27" hidden="false" customHeight="true" outlineLevel="0" collapsed="false">
      <c r="A24" s="45" t="s">
        <v>38</v>
      </c>
      <c r="B24" s="90" t="n">
        <v>410759</v>
      </c>
      <c r="C24" s="48" t="n">
        <v>4175</v>
      </c>
      <c r="D24" s="48" t="n">
        <v>111646</v>
      </c>
      <c r="E24" s="48" t="n">
        <v>365858</v>
      </c>
      <c r="F24" s="48" t="n">
        <v>219571</v>
      </c>
      <c r="G24" s="48" t="n">
        <v>0</v>
      </c>
      <c r="H24" s="48" t="n">
        <v>219571</v>
      </c>
      <c r="I24" s="48" t="n">
        <v>0</v>
      </c>
      <c r="J24" s="48" t="n">
        <v>4112</v>
      </c>
      <c r="K24" s="48" t="n">
        <v>2737</v>
      </c>
      <c r="L24" s="48" t="n">
        <v>1375</v>
      </c>
      <c r="M24" s="48" t="n">
        <v>4516</v>
      </c>
      <c r="N24" s="48" t="n">
        <v>25232</v>
      </c>
      <c r="O24" s="48" t="n">
        <v>33673</v>
      </c>
      <c r="P24" s="49" t="n">
        <v>17255</v>
      </c>
      <c r="Q24" s="11"/>
    </row>
    <row r="25" customFormat="false" ht="27" hidden="false" customHeight="true" outlineLevel="0" collapsed="false">
      <c r="A25" s="45" t="s">
        <v>39</v>
      </c>
      <c r="B25" s="90" t="n">
        <v>125345</v>
      </c>
      <c r="C25" s="48" t="n">
        <v>3626</v>
      </c>
      <c r="D25" s="48" t="n">
        <v>0</v>
      </c>
      <c r="E25" s="48" t="n">
        <v>121641</v>
      </c>
      <c r="F25" s="48" t="n">
        <v>76240</v>
      </c>
      <c r="G25" s="48" t="n">
        <v>0</v>
      </c>
      <c r="H25" s="48" t="n">
        <v>76240</v>
      </c>
      <c r="I25" s="48" t="n">
        <v>852</v>
      </c>
      <c r="J25" s="48" t="n">
        <v>815</v>
      </c>
      <c r="K25" s="48" t="n">
        <v>815</v>
      </c>
      <c r="L25" s="48" t="n">
        <v>0</v>
      </c>
      <c r="M25" s="48" t="n">
        <v>1529</v>
      </c>
      <c r="N25" s="48" t="n">
        <v>22973</v>
      </c>
      <c r="O25" s="48" t="n">
        <v>19534</v>
      </c>
      <c r="P25" s="49" t="n">
        <v>5230</v>
      </c>
      <c r="Q25" s="11"/>
    </row>
    <row r="26" customFormat="false" ht="27" hidden="false" customHeight="true" outlineLevel="0" collapsed="false">
      <c r="A26" s="45" t="s">
        <v>40</v>
      </c>
      <c r="B26" s="90" t="n">
        <v>139791</v>
      </c>
      <c r="C26" s="48" t="n">
        <v>3850</v>
      </c>
      <c r="D26" s="48" t="n">
        <v>0</v>
      </c>
      <c r="E26" s="48" t="n">
        <v>135259</v>
      </c>
      <c r="F26" s="48" t="n">
        <v>76757</v>
      </c>
      <c r="G26" s="48" t="n">
        <v>0</v>
      </c>
      <c r="H26" s="48" t="n">
        <v>76757</v>
      </c>
      <c r="I26" s="48" t="n">
        <v>0</v>
      </c>
      <c r="J26" s="48" t="n">
        <v>929</v>
      </c>
      <c r="K26" s="48" t="n">
        <v>929</v>
      </c>
      <c r="L26" s="48" t="n">
        <v>0</v>
      </c>
      <c r="M26" s="48" t="n">
        <v>1505</v>
      </c>
      <c r="N26" s="48" t="n">
        <v>2541</v>
      </c>
      <c r="O26" s="48" t="n">
        <v>28795</v>
      </c>
      <c r="P26" s="49" t="n">
        <v>5860</v>
      </c>
      <c r="Q26" s="11"/>
    </row>
    <row r="27" customFormat="false" ht="27" hidden="false" customHeight="true" outlineLevel="0" collapsed="false">
      <c r="A27" s="45" t="s">
        <v>41</v>
      </c>
      <c r="B27" s="90" t="n">
        <v>194589</v>
      </c>
      <c r="C27" s="48" t="n">
        <v>2596</v>
      </c>
      <c r="D27" s="48" t="n">
        <v>0</v>
      </c>
      <c r="E27" s="48" t="n">
        <v>167705</v>
      </c>
      <c r="F27" s="48" t="n">
        <v>122034</v>
      </c>
      <c r="G27" s="48" t="n">
        <v>0</v>
      </c>
      <c r="H27" s="48" t="n">
        <v>122034</v>
      </c>
      <c r="I27" s="48" t="n">
        <v>0</v>
      </c>
      <c r="J27" s="48" t="n">
        <v>1183</v>
      </c>
      <c r="K27" s="48" t="n">
        <v>1015</v>
      </c>
      <c r="L27" s="48" t="n">
        <v>168</v>
      </c>
      <c r="M27" s="48" t="n">
        <v>2193</v>
      </c>
      <c r="N27" s="48" t="n">
        <v>9911</v>
      </c>
      <c r="O27" s="48" t="n">
        <v>0</v>
      </c>
      <c r="P27" s="49" t="n">
        <v>9345</v>
      </c>
      <c r="Q27" s="11"/>
    </row>
    <row r="28" customFormat="false" ht="27" hidden="false" customHeight="true" outlineLevel="0" collapsed="false">
      <c r="A28" s="45" t="s">
        <v>42</v>
      </c>
      <c r="B28" s="90" t="n">
        <v>249225</v>
      </c>
      <c r="C28" s="48" t="n">
        <v>783</v>
      </c>
      <c r="D28" s="48" t="n">
        <v>0</v>
      </c>
      <c r="E28" s="48" t="n">
        <v>213192</v>
      </c>
      <c r="F28" s="48" t="n">
        <v>126207</v>
      </c>
      <c r="G28" s="48" t="n">
        <v>0</v>
      </c>
      <c r="H28" s="48" t="n">
        <v>126207</v>
      </c>
      <c r="I28" s="48" t="n">
        <v>0</v>
      </c>
      <c r="J28" s="48" t="n">
        <v>2056</v>
      </c>
      <c r="K28" s="48" t="n">
        <v>2056</v>
      </c>
      <c r="L28" s="48" t="n">
        <v>0</v>
      </c>
      <c r="M28" s="48" t="n">
        <v>2736</v>
      </c>
      <c r="N28" s="48" t="n">
        <v>4320</v>
      </c>
      <c r="O28" s="48" t="n">
        <v>28929</v>
      </c>
      <c r="P28" s="49" t="n">
        <v>9580</v>
      </c>
      <c r="Q28" s="11"/>
    </row>
    <row r="29" customFormat="false" ht="27" hidden="false" customHeight="true" outlineLevel="0" collapsed="false">
      <c r="A29" s="45" t="s">
        <v>43</v>
      </c>
      <c r="B29" s="90" t="n">
        <v>210365</v>
      </c>
      <c r="C29" s="48" t="n">
        <v>9577</v>
      </c>
      <c r="D29" s="48" t="n">
        <v>104173</v>
      </c>
      <c r="E29" s="48" t="n">
        <v>186047</v>
      </c>
      <c r="F29" s="48" t="n">
        <v>118633</v>
      </c>
      <c r="G29" s="48" t="n">
        <v>0</v>
      </c>
      <c r="H29" s="48" t="n">
        <v>118633</v>
      </c>
      <c r="I29" s="48" t="n">
        <v>153</v>
      </c>
      <c r="J29" s="48" t="n">
        <v>1536</v>
      </c>
      <c r="K29" s="48" t="n">
        <v>1536</v>
      </c>
      <c r="L29" s="48" t="n">
        <v>0</v>
      </c>
      <c r="M29" s="48" t="n">
        <v>0</v>
      </c>
      <c r="N29" s="48" t="n">
        <v>30183</v>
      </c>
      <c r="O29" s="48" t="n">
        <v>71852</v>
      </c>
      <c r="P29" s="49" t="n">
        <v>7475</v>
      </c>
      <c r="Q29" s="11"/>
    </row>
    <row r="30" customFormat="false" ht="27" hidden="false" customHeight="true" outlineLevel="0" collapsed="false">
      <c r="A30" s="45" t="s">
        <v>44</v>
      </c>
      <c r="B30" s="90" t="n">
        <v>138234</v>
      </c>
      <c r="C30" s="48" t="n">
        <v>0</v>
      </c>
      <c r="D30" s="48" t="n">
        <v>0</v>
      </c>
      <c r="E30" s="48" t="n">
        <v>125835</v>
      </c>
      <c r="F30" s="48" t="n">
        <v>91398</v>
      </c>
      <c r="G30" s="48" t="n">
        <v>0</v>
      </c>
      <c r="H30" s="48" t="n">
        <v>91398</v>
      </c>
      <c r="I30" s="48" t="n">
        <v>0</v>
      </c>
      <c r="J30" s="48" t="n">
        <v>772</v>
      </c>
      <c r="K30" s="48" t="n">
        <v>772</v>
      </c>
      <c r="L30" s="48" t="n">
        <v>0</v>
      </c>
      <c r="M30" s="48" t="n">
        <v>1564</v>
      </c>
      <c r="N30" s="48" t="n">
        <v>2806</v>
      </c>
      <c r="O30" s="48" t="n">
        <v>18105</v>
      </c>
      <c r="P30" s="49" t="n">
        <v>4975</v>
      </c>
      <c r="Q30" s="11"/>
    </row>
    <row r="31" customFormat="false" ht="27" hidden="false" customHeight="true" outlineLevel="0" collapsed="false">
      <c r="A31" s="45" t="s">
        <v>45</v>
      </c>
      <c r="B31" s="90" t="n">
        <v>106755</v>
      </c>
      <c r="C31" s="48" t="n">
        <v>1190</v>
      </c>
      <c r="D31" s="48" t="n">
        <v>0</v>
      </c>
      <c r="E31" s="48" t="n">
        <v>99165</v>
      </c>
      <c r="F31" s="48" t="n">
        <v>62694</v>
      </c>
      <c r="G31" s="48" t="n">
        <v>0</v>
      </c>
      <c r="H31" s="48" t="n">
        <v>62694</v>
      </c>
      <c r="I31" s="48" t="n">
        <v>0</v>
      </c>
      <c r="J31" s="48" t="n">
        <v>530</v>
      </c>
      <c r="K31" s="48" t="n">
        <v>530</v>
      </c>
      <c r="L31" s="48" t="n">
        <v>0</v>
      </c>
      <c r="M31" s="48" t="n">
        <v>1207</v>
      </c>
      <c r="N31" s="48" t="n">
        <v>4322</v>
      </c>
      <c r="O31" s="48" t="n">
        <v>0</v>
      </c>
      <c r="P31" s="49" t="n">
        <v>4595</v>
      </c>
      <c r="Q31" s="11"/>
    </row>
    <row r="32" customFormat="false" ht="27" hidden="false" customHeight="true" outlineLevel="0" collapsed="false">
      <c r="A32" s="45" t="s">
        <v>46</v>
      </c>
      <c r="B32" s="90" t="n">
        <v>197462</v>
      </c>
      <c r="C32" s="48" t="n">
        <v>4740</v>
      </c>
      <c r="D32" s="48" t="n">
        <v>0</v>
      </c>
      <c r="E32" s="48" t="n">
        <v>157118</v>
      </c>
      <c r="F32" s="48" t="n">
        <v>132936</v>
      </c>
      <c r="G32" s="48" t="n">
        <v>0</v>
      </c>
      <c r="H32" s="48" t="n">
        <v>132936</v>
      </c>
      <c r="I32" s="48" t="n">
        <v>0</v>
      </c>
      <c r="J32" s="48" t="n">
        <v>11990</v>
      </c>
      <c r="K32" s="48" t="n">
        <v>1079</v>
      </c>
      <c r="L32" s="48" t="n">
        <v>10911</v>
      </c>
      <c r="M32" s="48" t="n">
        <v>2171</v>
      </c>
      <c r="N32" s="48" t="n">
        <v>0</v>
      </c>
      <c r="O32" s="48" t="n">
        <v>48568</v>
      </c>
      <c r="P32" s="49" t="n">
        <v>7545</v>
      </c>
      <c r="Q32" s="11"/>
    </row>
    <row r="33" customFormat="false" ht="27" hidden="false" customHeight="true" outlineLevel="0" collapsed="false">
      <c r="A33" s="45" t="s">
        <v>47</v>
      </c>
      <c r="B33" s="90" t="n">
        <v>268599</v>
      </c>
      <c r="C33" s="48" t="n">
        <v>83</v>
      </c>
      <c r="D33" s="48" t="n">
        <v>0</v>
      </c>
      <c r="E33" s="48" t="n">
        <v>228815</v>
      </c>
      <c r="F33" s="48" t="n">
        <v>147096</v>
      </c>
      <c r="G33" s="48" t="n">
        <v>0</v>
      </c>
      <c r="H33" s="48" t="n">
        <v>147096</v>
      </c>
      <c r="I33" s="48" t="n">
        <v>0</v>
      </c>
      <c r="J33" s="48" t="n">
        <v>1799</v>
      </c>
      <c r="K33" s="48" t="n">
        <v>1799</v>
      </c>
      <c r="L33" s="48" t="n">
        <v>0</v>
      </c>
      <c r="M33" s="48" t="n">
        <v>2959</v>
      </c>
      <c r="N33" s="48" t="n">
        <v>14760</v>
      </c>
      <c r="O33" s="48" t="n">
        <v>35781</v>
      </c>
      <c r="P33" s="49" t="n">
        <v>10060</v>
      </c>
      <c r="Q33" s="11"/>
    </row>
    <row r="34" customFormat="false" ht="27" hidden="false" customHeight="true" outlineLevel="0" collapsed="false">
      <c r="A34" s="45" t="s">
        <v>48</v>
      </c>
      <c r="B34" s="90" t="n">
        <v>251374</v>
      </c>
      <c r="C34" s="48" t="n">
        <v>747</v>
      </c>
      <c r="D34" s="48" t="n">
        <v>0</v>
      </c>
      <c r="E34" s="48" t="n">
        <v>200479</v>
      </c>
      <c r="F34" s="48" t="n">
        <v>138023</v>
      </c>
      <c r="G34" s="48" t="n">
        <v>0</v>
      </c>
      <c r="H34" s="48" t="n">
        <v>138023</v>
      </c>
      <c r="I34" s="48" t="n">
        <v>0</v>
      </c>
      <c r="J34" s="48" t="n">
        <v>1670</v>
      </c>
      <c r="K34" s="48" t="n">
        <v>1670</v>
      </c>
      <c r="L34" s="48" t="n">
        <v>0</v>
      </c>
      <c r="M34" s="48" t="n">
        <v>2620</v>
      </c>
      <c r="N34" s="48" t="n">
        <v>15000</v>
      </c>
      <c r="O34" s="48" t="n">
        <v>26093</v>
      </c>
      <c r="P34" s="49" t="n">
        <v>12380</v>
      </c>
      <c r="Q34" s="11"/>
    </row>
    <row r="35" customFormat="false" ht="27" hidden="false" customHeight="true" outlineLevel="0" collapsed="false">
      <c r="A35" s="45" t="s">
        <v>49</v>
      </c>
      <c r="B35" s="90" t="n">
        <v>138208</v>
      </c>
      <c r="C35" s="48" t="n">
        <v>204</v>
      </c>
      <c r="D35" s="48" t="n">
        <v>19869</v>
      </c>
      <c r="E35" s="48" t="n">
        <v>129557</v>
      </c>
      <c r="F35" s="48" t="n">
        <v>91852</v>
      </c>
      <c r="G35" s="48" t="n">
        <v>0</v>
      </c>
      <c r="H35" s="48" t="n">
        <v>91852</v>
      </c>
      <c r="I35" s="48" t="n">
        <v>0</v>
      </c>
      <c r="J35" s="48" t="n">
        <v>1090</v>
      </c>
      <c r="K35" s="48" t="n">
        <v>1090</v>
      </c>
      <c r="L35" s="48" t="n">
        <v>0</v>
      </c>
      <c r="M35" s="48" t="n">
        <v>0</v>
      </c>
      <c r="N35" s="48" t="n">
        <v>0</v>
      </c>
      <c r="O35" s="48" t="n">
        <v>5000</v>
      </c>
      <c r="P35" s="49" t="n">
        <v>5530</v>
      </c>
      <c r="Q35" s="11"/>
    </row>
    <row r="36" customFormat="false" ht="27" hidden="false" customHeight="true" outlineLevel="0" collapsed="false">
      <c r="A36" s="60" t="s">
        <v>50</v>
      </c>
      <c r="B36" s="92" t="n">
        <v>161931</v>
      </c>
      <c r="C36" s="43" t="n">
        <v>7200</v>
      </c>
      <c r="D36" s="63" t="n">
        <v>0</v>
      </c>
      <c r="E36" s="63" t="n">
        <v>157774</v>
      </c>
      <c r="F36" s="63" t="n">
        <v>104207</v>
      </c>
      <c r="G36" s="63" t="n">
        <v>0</v>
      </c>
      <c r="H36" s="63" t="n">
        <v>104207</v>
      </c>
      <c r="I36" s="63" t="n">
        <v>0</v>
      </c>
      <c r="J36" s="63" t="n">
        <v>6568</v>
      </c>
      <c r="K36" s="63" t="n">
        <v>1369</v>
      </c>
      <c r="L36" s="63" t="n">
        <v>5199</v>
      </c>
      <c r="M36" s="63" t="n">
        <v>1780</v>
      </c>
      <c r="N36" s="63" t="n">
        <v>15880</v>
      </c>
      <c r="O36" s="63" t="n">
        <v>26862</v>
      </c>
      <c r="P36" s="64" t="n">
        <v>716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8368181</v>
      </c>
      <c r="C37" s="94" t="n">
        <f aca="false">SUM(C8:C21)</f>
        <v>841856</v>
      </c>
      <c r="D37" s="68" t="n">
        <f aca="false">SUM(D8:D21)</f>
        <v>118618</v>
      </c>
      <c r="E37" s="68" t="n">
        <f aca="false">SUM(E8:E21)</f>
        <v>15657091</v>
      </c>
      <c r="F37" s="68" t="n">
        <f aca="false">SUM(F8:F21)</f>
        <v>9448517</v>
      </c>
      <c r="G37" s="68" t="n">
        <f aca="false">SUM(G8:G21)</f>
        <v>6414845</v>
      </c>
      <c r="H37" s="68" t="n">
        <f aca="false">SUM(H8:H21)</f>
        <v>3033672</v>
      </c>
      <c r="I37" s="68" t="n">
        <f aca="false">SUM(I8:I21)</f>
        <v>7817</v>
      </c>
      <c r="J37" s="68" t="n">
        <f aca="false">SUM(J8:J21)</f>
        <v>156078</v>
      </c>
      <c r="K37" s="68" t="n">
        <f aca="false">SUM(K8:K21)</f>
        <v>105959</v>
      </c>
      <c r="L37" s="68" t="n">
        <f aca="false">SUM(L8:L21)</f>
        <v>50119</v>
      </c>
      <c r="M37" s="68" t="n">
        <f aca="false">SUM(M8:M21)</f>
        <v>116169</v>
      </c>
      <c r="N37" s="68" t="n">
        <f aca="false">SUM(N8:N21)</f>
        <v>361967</v>
      </c>
      <c r="O37" s="68" t="n">
        <f aca="false">SUM(O8:O21)</f>
        <v>2459924</v>
      </c>
      <c r="P37" s="69" t="n">
        <f aca="false">SUM(P8:P21)</f>
        <v>772148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951997</v>
      </c>
      <c r="C38" s="68" t="n">
        <f aca="false">SUM(C22:C36)</f>
        <v>44700</v>
      </c>
      <c r="D38" s="68" t="n">
        <f aca="false">SUM(D22:D36)</f>
        <v>352216</v>
      </c>
      <c r="E38" s="68" t="n">
        <f aca="false">SUM(E22:E36)</f>
        <v>2625735</v>
      </c>
      <c r="F38" s="68" t="n">
        <f aca="false">SUM(F22:F36)</f>
        <v>1690237</v>
      </c>
      <c r="G38" s="68" t="n">
        <f aca="false">SUM(G22:G36)</f>
        <v>0</v>
      </c>
      <c r="H38" s="68" t="n">
        <f aca="false">SUM(H22:H36)</f>
        <v>1690237</v>
      </c>
      <c r="I38" s="68" t="n">
        <f aca="false">SUM(I22:I36)</f>
        <v>1071</v>
      </c>
      <c r="J38" s="68" t="n">
        <f aca="false">SUM(J22:J36)</f>
        <v>36965</v>
      </c>
      <c r="K38" s="68" t="n">
        <f aca="false">SUM(K22:K36)</f>
        <v>19312</v>
      </c>
      <c r="L38" s="68" t="n">
        <f aca="false">SUM(L22:L36)</f>
        <v>17653</v>
      </c>
      <c r="M38" s="68" t="n">
        <f aca="false">SUM(M22:M36)</f>
        <v>24896</v>
      </c>
      <c r="N38" s="68" t="n">
        <f aca="false">SUM(N22:N36)</f>
        <v>157984</v>
      </c>
      <c r="O38" s="68" t="n">
        <f aca="false">SUM(O22:O36)</f>
        <v>392857</v>
      </c>
      <c r="P38" s="69" t="n">
        <f aca="false">SUM(P22:P36)</f>
        <v>120250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1320178</v>
      </c>
      <c r="C39" s="68" t="n">
        <f aca="false">SUM(C8:C36)</f>
        <v>886556</v>
      </c>
      <c r="D39" s="68" t="n">
        <f aca="false">SUM(D8:D36)</f>
        <v>470834</v>
      </c>
      <c r="E39" s="68" t="n">
        <f aca="false">SUM(E8:E36)</f>
        <v>18282826</v>
      </c>
      <c r="F39" s="68" t="n">
        <f aca="false">SUM(F8:F36)</f>
        <v>11138754</v>
      </c>
      <c r="G39" s="68" t="n">
        <f aca="false">SUM(G8:G36)</f>
        <v>6414845</v>
      </c>
      <c r="H39" s="68" t="n">
        <f aca="false">SUM(H8:H36)</f>
        <v>4723909</v>
      </c>
      <c r="I39" s="68" t="n">
        <f aca="false">SUM(I8:I36)</f>
        <v>8888</v>
      </c>
      <c r="J39" s="68" t="n">
        <f aca="false">SUM(J8:J36)</f>
        <v>193043</v>
      </c>
      <c r="K39" s="68" t="n">
        <f aca="false">SUM(K8:K36)</f>
        <v>125271</v>
      </c>
      <c r="L39" s="68" t="n">
        <f aca="false">SUM(L8:L36)</f>
        <v>67772</v>
      </c>
      <c r="M39" s="68" t="n">
        <f aca="false">SUM(M8:M36)</f>
        <v>141065</v>
      </c>
      <c r="N39" s="68" t="n">
        <f aca="false">SUM(N8:N36)</f>
        <v>519951</v>
      </c>
      <c r="O39" s="68" t="n">
        <f aca="false">SUM(O8:O36)</f>
        <v>2852781</v>
      </c>
      <c r="P39" s="69" t="n">
        <f aca="false">SUM(P8:P36)</f>
        <v>892398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7-11-29T06:30:15Z</cp:lastPrinted>
  <dcterms:modified xsi:type="dcterms:W3CDTF">2017-11-29T06:30:44Z</dcterms:modified>
  <cp:revision>0</cp:revision>
  <dc:subject/>
  <dc:title/>
</cp:coreProperties>
</file>