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2(1)" sheetId="1" state="visible" r:id="rId2"/>
    <sheet name="2(2)" sheetId="2" state="visible" r:id="rId3"/>
  </sheets>
  <definedNames>
    <definedName function="false" hidden="false" localSheetId="0" name="_xlnm.Print_Area" vbProcedure="false">'2(1)'!$A$2:$U$40</definedName>
    <definedName function="false" hidden="false" localSheetId="0" name="_xlnm.Print_Titles" vbProcedure="false">'2(1)'!$A:$A</definedName>
    <definedName function="false" hidden="false" localSheetId="1" name="_xlnm.Print_Area" vbProcedure="false">'2(2)'!$A$2:$S$40</definedName>
    <definedName function="false" hidden="false" localSheetId="1" name="_xlnm.Print_Titles" vbProcedure="false">'2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2(1)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２　財 政 構 造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t xml:space="preserve">投資的経費</t>
  </si>
  <si>
    <t xml:space="preserve">標 準 税</t>
  </si>
  <si>
    <t xml:space="preserve">市      町      村      税</t>
  </si>
  <si>
    <t xml:space="preserve">一    般    財    源    等</t>
  </si>
  <si>
    <t xml:space="preserve">自      主      財      源</t>
  </si>
  <si>
    <t xml:space="preserve">経常一般</t>
  </si>
  <si>
    <t xml:space="preserve">投資的経費充当可能一般財源等の額</t>
  </si>
  <si>
    <t xml:space="preserve">充当一般財</t>
  </si>
  <si>
    <t xml:space="preserve">経常経費充当</t>
  </si>
  <si>
    <t xml:space="preserve">経常余剰の額</t>
  </si>
  <si>
    <t xml:space="preserve">市 町 名</t>
  </si>
  <si>
    <t xml:space="preserve">収入額等</t>
  </si>
  <si>
    <t xml:space="preserve">現年課税分</t>
  </si>
  <si>
    <t xml:space="preserve">左の人口</t>
  </si>
  <si>
    <t xml:space="preserve">市町村税</t>
  </si>
  <si>
    <t xml:space="preserve">総    額</t>
  </si>
  <si>
    <t xml:space="preserve">一般財源等</t>
  </si>
  <si>
    <t xml:space="preserve">自主財源</t>
  </si>
  <si>
    <t xml:space="preserve">財源比率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 源等</t>
  </si>
  <si>
    <t xml:space="preserve">財 源 等</t>
  </si>
  <si>
    <t xml:space="preserve">Ｂのうち</t>
  </si>
  <si>
    <t xml:space="preserve">（Ｂ－Ｃ）</t>
  </si>
  <si>
    <t xml:space="preserve">調  定  額</t>
  </si>
  <si>
    <t xml:space="preserve">１人当り額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Ａ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一般財源等</t>
    </r>
  </si>
  <si>
    <t xml:space="preserve">Ｂ</t>
  </si>
  <si>
    <t xml:space="preserve">臨時財政対</t>
  </si>
  <si>
    <t xml:space="preserve">減収補填債</t>
  </si>
  <si>
    <t xml:space="preserve">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策債発行額</t>
  </si>
  <si>
    <t xml:space="preserve">特  例  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人口は、</t>
    </r>
    <r>
      <rPr>
        <sz val="14"/>
        <rFont val="ＭＳ 明朝"/>
        <family val="1"/>
        <charset val="128"/>
      </rPr>
      <t xml:space="preserve">H29.1.1</t>
    </r>
    <r>
      <rPr>
        <sz val="14"/>
        <rFont val="Noto Sans"/>
        <family val="2"/>
      </rPr>
      <t xml:space="preserve">現在の住民基本台帳に基づく。平均については、単純平均による。</t>
    </r>
  </si>
  <si>
    <t xml:space="preserve">２　財 政 構 造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経          常          収          支          比          率</t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む</t>
    </r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まない</t>
    </r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･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 * </t>
    </r>
    <r>
      <rPr>
        <sz val="14"/>
        <rFont val="Noto Sans"/>
        <family val="2"/>
      </rPr>
      <t xml:space="preserve">平均については､加重平均による｡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.0_ "/>
    <numFmt numFmtId="168" formatCode="0.0"/>
    <numFmt numFmtId="169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5" min="4" style="1" width="11.69"/>
    <col collapsed="false" customWidth="true" hidden="false" outlineLevel="0" max="6" min="6" style="1" width="13.69"/>
    <col collapsed="false" customWidth="true" hidden="false" outlineLevel="0" max="8" min="7" style="1" width="11.69"/>
    <col collapsed="false" customWidth="true" hidden="false" outlineLevel="0" max="9" min="9" style="1" width="13.69"/>
    <col collapsed="false" customWidth="true" hidden="false" outlineLevel="0" max="12" min="10" style="1" width="11.69"/>
    <col collapsed="false" customWidth="true" hidden="false" outlineLevel="0" max="13" min="13" style="1" width="13.69"/>
    <col collapsed="false" customWidth="true" hidden="false" outlineLevel="0" max="15" min="14" style="1" width="11.69"/>
    <col collapsed="false" customWidth="true" hidden="false" outlineLevel="0" max="16" min="16" style="1" width="12.19"/>
    <col collapsed="false" customWidth="true" hidden="false" outlineLevel="0" max="17" min="17" style="1" width="13.69"/>
    <col collapsed="false" customWidth="true" hidden="false" outlineLevel="0" max="19" min="18" style="1" width="12.69"/>
    <col collapsed="false" customWidth="true" hidden="false" outlineLevel="0" max="21" min="20" style="1" width="13.69"/>
    <col collapsed="false" customWidth="true" hidden="false" outlineLevel="0" max="22" min="22" style="1" width="4.69"/>
    <col collapsed="false" customWidth="false" hidden="false" outlineLevel="0" max="257" min="23" style="1" width="14.6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2"/>
      <c r="F1" s="3"/>
      <c r="G1" s="2"/>
      <c r="H1" s="3"/>
      <c r="I1" s="3"/>
      <c r="J1" s="2"/>
      <c r="K1" s="3"/>
      <c r="L1" s="3"/>
      <c r="M1" s="2"/>
      <c r="N1" s="2"/>
      <c r="O1" s="3"/>
      <c r="P1" s="2"/>
      <c r="Q1" s="3"/>
      <c r="R1" s="3"/>
      <c r="S1" s="3"/>
      <c r="T1" s="2"/>
      <c r="U1" s="4" t="s">
        <v>1</v>
      </c>
      <c r="V1" s="2"/>
      <c r="W1" s="2"/>
      <c r="X1" s="2"/>
      <c r="Y1" s="2"/>
    </row>
    <row r="2" customFormat="false" ht="26.25" hidden="false" customHeight="true" outlineLevel="0" collapsed="false">
      <c r="A2" s="5"/>
      <c r="B2" s="5"/>
      <c r="C2" s="5"/>
      <c r="D2" s="6"/>
      <c r="E2" s="5"/>
      <c r="F2" s="6"/>
      <c r="G2" s="5"/>
      <c r="H2" s="6"/>
      <c r="I2" s="6"/>
      <c r="J2" s="5"/>
      <c r="K2" s="6"/>
      <c r="L2" s="6"/>
      <c r="M2" s="5"/>
      <c r="N2" s="5"/>
      <c r="O2" s="6"/>
      <c r="P2" s="5"/>
      <c r="Q2" s="6"/>
      <c r="R2" s="6"/>
      <c r="S2" s="6"/>
      <c r="T2" s="5"/>
      <c r="U2" s="6"/>
      <c r="V2" s="2"/>
      <c r="W2" s="2"/>
      <c r="X2" s="2"/>
      <c r="Y2" s="2"/>
    </row>
    <row r="3" customFormat="false" ht="26.25" hidden="false" customHeight="true" outlineLevel="0" collapsed="false">
      <c r="A3" s="7"/>
      <c r="B3" s="8"/>
      <c r="C3" s="9"/>
      <c r="D3" s="3"/>
      <c r="E3" s="2"/>
      <c r="F3" s="10"/>
      <c r="G3" s="2"/>
      <c r="H3" s="11"/>
      <c r="I3" s="12"/>
      <c r="J3" s="2"/>
      <c r="K3" s="3"/>
      <c r="L3" s="13"/>
      <c r="M3" s="14"/>
      <c r="N3" s="2"/>
      <c r="O3" s="3"/>
      <c r="P3" s="15" t="s">
        <v>2</v>
      </c>
      <c r="Q3" s="10"/>
      <c r="R3" s="16"/>
      <c r="S3" s="17"/>
      <c r="T3" s="9"/>
      <c r="U3" s="13"/>
      <c r="V3" s="14"/>
      <c r="W3" s="2"/>
      <c r="X3" s="2"/>
      <c r="Y3" s="2"/>
    </row>
    <row r="4" customFormat="false" ht="26.25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0" t="s">
        <v>5</v>
      </c>
      <c r="G4" s="20"/>
      <c r="H4" s="20"/>
      <c r="I4" s="20" t="s">
        <v>6</v>
      </c>
      <c r="J4" s="20"/>
      <c r="K4" s="20"/>
      <c r="L4" s="15" t="s">
        <v>7</v>
      </c>
      <c r="M4" s="21" t="s">
        <v>8</v>
      </c>
      <c r="N4" s="21"/>
      <c r="O4" s="21"/>
      <c r="P4" s="22" t="s">
        <v>9</v>
      </c>
      <c r="Q4" s="23" t="s">
        <v>7</v>
      </c>
      <c r="R4" s="24"/>
      <c r="S4" s="25"/>
      <c r="T4" s="23" t="s">
        <v>10</v>
      </c>
      <c r="U4" s="15" t="s">
        <v>11</v>
      </c>
      <c r="V4" s="14"/>
      <c r="W4" s="2"/>
      <c r="X4" s="2"/>
      <c r="Y4" s="2"/>
    </row>
    <row r="5" customFormat="false" ht="26.25" hidden="false" customHeight="true" outlineLevel="0" collapsed="false">
      <c r="A5" s="26" t="s">
        <v>12</v>
      </c>
      <c r="B5" s="19" t="s">
        <v>13</v>
      </c>
      <c r="C5" s="23" t="s">
        <v>14</v>
      </c>
      <c r="D5" s="23" t="s">
        <v>15</v>
      </c>
      <c r="E5" s="27" t="s">
        <v>16</v>
      </c>
      <c r="F5" s="23" t="s">
        <v>17</v>
      </c>
      <c r="G5" s="23" t="s">
        <v>15</v>
      </c>
      <c r="H5" s="27" t="s">
        <v>18</v>
      </c>
      <c r="I5" s="23" t="s">
        <v>17</v>
      </c>
      <c r="J5" s="23" t="s">
        <v>15</v>
      </c>
      <c r="K5" s="27" t="s">
        <v>19</v>
      </c>
      <c r="L5" s="15" t="s">
        <v>20</v>
      </c>
      <c r="M5" s="28" t="s">
        <v>17</v>
      </c>
      <c r="N5" s="23" t="s">
        <v>15</v>
      </c>
      <c r="O5" s="23" t="s">
        <v>21</v>
      </c>
      <c r="P5" s="29" t="s">
        <v>22</v>
      </c>
      <c r="Q5" s="23" t="s">
        <v>23</v>
      </c>
      <c r="R5" s="23" t="s">
        <v>24</v>
      </c>
      <c r="S5" s="23" t="s">
        <v>24</v>
      </c>
      <c r="T5" s="23" t="s">
        <v>18</v>
      </c>
      <c r="U5" s="15" t="s">
        <v>25</v>
      </c>
      <c r="V5" s="14"/>
      <c r="W5" s="2"/>
      <c r="X5" s="2"/>
      <c r="Y5" s="2"/>
    </row>
    <row r="6" customFormat="false" ht="26.25" hidden="false" customHeight="true" outlineLevel="0" collapsed="false">
      <c r="A6" s="18"/>
      <c r="B6" s="30"/>
      <c r="C6" s="23" t="s">
        <v>26</v>
      </c>
      <c r="D6" s="23" t="s">
        <v>27</v>
      </c>
      <c r="E6" s="31" t="s">
        <v>28</v>
      </c>
      <c r="F6" s="10"/>
      <c r="G6" s="23" t="s">
        <v>27</v>
      </c>
      <c r="H6" s="31" t="s">
        <v>28</v>
      </c>
      <c r="I6" s="10"/>
      <c r="J6" s="23" t="s">
        <v>27</v>
      </c>
      <c r="K6" s="31" t="s">
        <v>28</v>
      </c>
      <c r="L6" s="13"/>
      <c r="M6" s="28" t="s">
        <v>29</v>
      </c>
      <c r="N6" s="23" t="s">
        <v>27</v>
      </c>
      <c r="O6" s="9"/>
      <c r="P6" s="32" t="s">
        <v>30</v>
      </c>
      <c r="Q6" s="23" t="s">
        <v>31</v>
      </c>
      <c r="R6" s="23" t="s">
        <v>32</v>
      </c>
      <c r="S6" s="23" t="s">
        <v>33</v>
      </c>
      <c r="T6" s="23" t="s">
        <v>34</v>
      </c>
      <c r="U6" s="13"/>
      <c r="V6" s="14"/>
      <c r="W6" s="2"/>
      <c r="X6" s="2"/>
      <c r="Y6" s="2"/>
    </row>
    <row r="7" customFormat="false" ht="26.25" hidden="false" customHeight="true" outlineLevel="0" collapsed="false">
      <c r="A7" s="33"/>
      <c r="B7" s="34" t="s">
        <v>35</v>
      </c>
      <c r="C7" s="35" t="s">
        <v>35</v>
      </c>
      <c r="D7" s="35" t="s">
        <v>36</v>
      </c>
      <c r="E7" s="35" t="s">
        <v>37</v>
      </c>
      <c r="F7" s="35" t="s">
        <v>35</v>
      </c>
      <c r="G7" s="35" t="s">
        <v>36</v>
      </c>
      <c r="H7" s="35" t="s">
        <v>37</v>
      </c>
      <c r="I7" s="35" t="s">
        <v>35</v>
      </c>
      <c r="J7" s="35" t="s">
        <v>36</v>
      </c>
      <c r="K7" s="35" t="s">
        <v>37</v>
      </c>
      <c r="L7" s="36" t="s">
        <v>37</v>
      </c>
      <c r="M7" s="37" t="s">
        <v>35</v>
      </c>
      <c r="N7" s="35" t="s">
        <v>36</v>
      </c>
      <c r="O7" s="35" t="s">
        <v>37</v>
      </c>
      <c r="P7" s="36" t="s">
        <v>37</v>
      </c>
      <c r="Q7" s="35" t="s">
        <v>35</v>
      </c>
      <c r="R7" s="38" t="s">
        <v>38</v>
      </c>
      <c r="S7" s="38" t="s">
        <v>39</v>
      </c>
      <c r="T7" s="35" t="s">
        <v>35</v>
      </c>
      <c r="U7" s="36" t="s">
        <v>35</v>
      </c>
      <c r="V7" s="14"/>
      <c r="W7" s="2"/>
      <c r="X7" s="2"/>
      <c r="Y7" s="2"/>
    </row>
    <row r="8" customFormat="false" ht="26.25" hidden="false" customHeight="true" outlineLevel="0" collapsed="false">
      <c r="A8" s="39" t="s">
        <v>40</v>
      </c>
      <c r="B8" s="40" t="n">
        <v>45438539</v>
      </c>
      <c r="C8" s="41" t="n">
        <v>40797826</v>
      </c>
      <c r="D8" s="42" t="n">
        <v>144804</v>
      </c>
      <c r="E8" s="43" t="n">
        <v>37.2</v>
      </c>
      <c r="F8" s="41" t="n">
        <v>75028325</v>
      </c>
      <c r="G8" s="42" t="n">
        <v>266299</v>
      </c>
      <c r="H8" s="43" t="n">
        <v>68.2</v>
      </c>
      <c r="I8" s="42" t="n">
        <v>50151850</v>
      </c>
      <c r="J8" s="42" t="n">
        <v>178004</v>
      </c>
      <c r="K8" s="44" t="n">
        <v>45.6</v>
      </c>
      <c r="L8" s="45" t="n">
        <v>94.8060455625319</v>
      </c>
      <c r="M8" s="46" t="n">
        <v>5724246</v>
      </c>
      <c r="N8" s="47" t="n">
        <v>20317</v>
      </c>
      <c r="O8" s="44" t="n">
        <v>5.2</v>
      </c>
      <c r="P8" s="45" t="n">
        <v>7</v>
      </c>
      <c r="Q8" s="46" t="n">
        <v>67217319</v>
      </c>
      <c r="R8" s="42" t="n">
        <v>3931100</v>
      </c>
      <c r="S8" s="42" t="n">
        <v>0</v>
      </c>
      <c r="T8" s="42" t="n">
        <v>63214391</v>
      </c>
      <c r="U8" s="48" t="n">
        <v>4002928</v>
      </c>
      <c r="V8" s="49"/>
    </row>
    <row r="9" customFormat="false" ht="26.25" hidden="false" customHeight="true" outlineLevel="0" collapsed="false">
      <c r="A9" s="50" t="s">
        <v>41</v>
      </c>
      <c r="B9" s="51" t="n">
        <v>69301302</v>
      </c>
      <c r="C9" s="52" t="n">
        <v>63834076</v>
      </c>
      <c r="D9" s="53" t="n">
        <v>204458</v>
      </c>
      <c r="E9" s="54" t="n">
        <v>58</v>
      </c>
      <c r="F9" s="52" t="n">
        <v>77360463</v>
      </c>
      <c r="G9" s="53" t="n">
        <v>247783</v>
      </c>
      <c r="H9" s="54" t="n">
        <v>70.2</v>
      </c>
      <c r="I9" s="53" t="n">
        <v>76288084</v>
      </c>
      <c r="J9" s="53" t="n">
        <v>244348</v>
      </c>
      <c r="K9" s="55" t="n">
        <v>69.2</v>
      </c>
      <c r="L9" s="56" t="n">
        <v>99.5061542641029</v>
      </c>
      <c r="M9" s="57" t="n">
        <v>8533186</v>
      </c>
      <c r="N9" s="58" t="n">
        <v>27331</v>
      </c>
      <c r="O9" s="55" t="n">
        <v>7.7</v>
      </c>
      <c r="P9" s="56" t="n">
        <v>7.6</v>
      </c>
      <c r="Q9" s="57" t="n">
        <v>69864260</v>
      </c>
      <c r="R9" s="53" t="n">
        <v>0</v>
      </c>
      <c r="S9" s="53" t="n">
        <v>0</v>
      </c>
      <c r="T9" s="53" t="n">
        <v>61753266</v>
      </c>
      <c r="U9" s="59" t="n">
        <v>8110994</v>
      </c>
      <c r="V9" s="49"/>
    </row>
    <row r="10" customFormat="false" ht="26.25" hidden="false" customHeight="true" outlineLevel="0" collapsed="false">
      <c r="A10" s="50" t="s">
        <v>42</v>
      </c>
      <c r="B10" s="51" t="n">
        <v>18236305</v>
      </c>
      <c r="C10" s="52" t="n">
        <v>16707119</v>
      </c>
      <c r="D10" s="53" t="n">
        <v>129714</v>
      </c>
      <c r="E10" s="54" t="n">
        <v>32.7</v>
      </c>
      <c r="F10" s="52" t="n">
        <v>34895992</v>
      </c>
      <c r="G10" s="53" t="n">
        <v>270932</v>
      </c>
      <c r="H10" s="54" t="n">
        <v>67.9</v>
      </c>
      <c r="I10" s="53" t="n">
        <v>21551142</v>
      </c>
      <c r="J10" s="53" t="n">
        <v>167323</v>
      </c>
      <c r="K10" s="55" t="n">
        <v>41.9</v>
      </c>
      <c r="L10" s="56" t="n">
        <v>94.417401511842</v>
      </c>
      <c r="M10" s="57" t="n">
        <v>2415930</v>
      </c>
      <c r="N10" s="58" t="n">
        <v>18757</v>
      </c>
      <c r="O10" s="55" t="n">
        <v>4.7</v>
      </c>
      <c r="P10" s="56" t="n">
        <v>3.9</v>
      </c>
      <c r="Q10" s="57" t="n">
        <v>30080252</v>
      </c>
      <c r="R10" s="53" t="n">
        <v>1845000</v>
      </c>
      <c r="S10" s="53" t="n">
        <v>0</v>
      </c>
      <c r="T10" s="53" t="n">
        <v>27619001</v>
      </c>
      <c r="U10" s="59" t="n">
        <v>2461251</v>
      </c>
      <c r="V10" s="49"/>
    </row>
    <row r="11" customFormat="false" ht="26.25" hidden="false" customHeight="true" outlineLevel="0" collapsed="false">
      <c r="A11" s="50" t="s">
        <v>43</v>
      </c>
      <c r="B11" s="51" t="n">
        <v>24286268</v>
      </c>
      <c r="C11" s="52" t="n">
        <v>21458203</v>
      </c>
      <c r="D11" s="53" t="n">
        <v>128819</v>
      </c>
      <c r="E11" s="54" t="n">
        <v>34.7</v>
      </c>
      <c r="F11" s="52" t="n">
        <v>42560025</v>
      </c>
      <c r="G11" s="53" t="n">
        <v>255498</v>
      </c>
      <c r="H11" s="54" t="n">
        <v>68.7</v>
      </c>
      <c r="I11" s="53" t="n">
        <v>26922341</v>
      </c>
      <c r="J11" s="53" t="n">
        <v>161621</v>
      </c>
      <c r="K11" s="55" t="n">
        <v>43.5</v>
      </c>
      <c r="L11" s="56" t="n">
        <v>93.7734936225035</v>
      </c>
      <c r="M11" s="57" t="n">
        <v>2946136</v>
      </c>
      <c r="N11" s="58" t="n">
        <v>17686</v>
      </c>
      <c r="O11" s="55" t="n">
        <v>4.8</v>
      </c>
      <c r="P11" s="56" t="n">
        <v>3</v>
      </c>
      <c r="Q11" s="57" t="n">
        <v>38215909</v>
      </c>
      <c r="R11" s="53" t="n">
        <v>850000</v>
      </c>
      <c r="S11" s="53" t="n">
        <v>0</v>
      </c>
      <c r="T11" s="53" t="n">
        <v>34316322</v>
      </c>
      <c r="U11" s="59" t="n">
        <v>3899587</v>
      </c>
      <c r="V11" s="49"/>
    </row>
    <row r="12" customFormat="false" ht="26.25" hidden="false" customHeight="true" outlineLevel="0" collapsed="false">
      <c r="A12" s="50" t="s">
        <v>44</v>
      </c>
      <c r="B12" s="51" t="n">
        <v>24294397</v>
      </c>
      <c r="C12" s="52" t="n">
        <v>21931079</v>
      </c>
      <c r="D12" s="53" t="n">
        <v>153278</v>
      </c>
      <c r="E12" s="54" t="n">
        <v>39.3</v>
      </c>
      <c r="F12" s="52" t="n">
        <v>35173426</v>
      </c>
      <c r="G12" s="53" t="n">
        <v>245830</v>
      </c>
      <c r="H12" s="54" t="n">
        <v>63.1</v>
      </c>
      <c r="I12" s="53" t="n">
        <v>29309332</v>
      </c>
      <c r="J12" s="53" t="n">
        <v>204846</v>
      </c>
      <c r="K12" s="55" t="n">
        <v>52.6</v>
      </c>
      <c r="L12" s="56" t="n">
        <v>93.6437479852994</v>
      </c>
      <c r="M12" s="57" t="n">
        <v>2487787</v>
      </c>
      <c r="N12" s="58" t="n">
        <v>17387</v>
      </c>
      <c r="O12" s="55" t="n">
        <v>4.5</v>
      </c>
      <c r="P12" s="56" t="n">
        <v>1.9</v>
      </c>
      <c r="Q12" s="57" t="n">
        <v>30185510</v>
      </c>
      <c r="R12" s="53" t="n">
        <v>1850000</v>
      </c>
      <c r="S12" s="53" t="n">
        <v>0</v>
      </c>
      <c r="T12" s="53" t="n">
        <v>29930933</v>
      </c>
      <c r="U12" s="59" t="n">
        <v>254577</v>
      </c>
      <c r="V12" s="49"/>
    </row>
    <row r="13" customFormat="false" ht="26.25" hidden="false" customHeight="true" outlineLevel="0" collapsed="false">
      <c r="A13" s="50" t="s">
        <v>45</v>
      </c>
      <c r="B13" s="51" t="n">
        <v>30882926</v>
      </c>
      <c r="C13" s="52" t="n">
        <v>28516468</v>
      </c>
      <c r="D13" s="53" t="n">
        <v>142220</v>
      </c>
      <c r="E13" s="54" t="n">
        <v>47.3</v>
      </c>
      <c r="F13" s="52" t="n">
        <v>40588626</v>
      </c>
      <c r="G13" s="53" t="n">
        <v>202427</v>
      </c>
      <c r="H13" s="54" t="n">
        <v>67.3</v>
      </c>
      <c r="I13" s="53" t="n">
        <v>35044040</v>
      </c>
      <c r="J13" s="53" t="n">
        <v>174775</v>
      </c>
      <c r="K13" s="55" t="n">
        <v>58.1</v>
      </c>
      <c r="L13" s="56" t="n">
        <v>96.963771634734</v>
      </c>
      <c r="M13" s="57" t="n">
        <v>3530644</v>
      </c>
      <c r="N13" s="58" t="n">
        <v>17608</v>
      </c>
      <c r="O13" s="55" t="n">
        <v>5.9</v>
      </c>
      <c r="P13" s="56" t="n">
        <v>5.4</v>
      </c>
      <c r="Q13" s="57" t="n">
        <v>38066756</v>
      </c>
      <c r="R13" s="53" t="n">
        <v>2230000</v>
      </c>
      <c r="S13" s="53" t="n">
        <v>0</v>
      </c>
      <c r="T13" s="53" t="n">
        <v>35206548</v>
      </c>
      <c r="U13" s="59" t="n">
        <v>2860208</v>
      </c>
      <c r="V13" s="49"/>
    </row>
    <row r="14" customFormat="false" ht="26.25" hidden="false" customHeight="true" outlineLevel="0" collapsed="false">
      <c r="A14" s="50" t="s">
        <v>46</v>
      </c>
      <c r="B14" s="51" t="n">
        <v>11236407</v>
      </c>
      <c r="C14" s="52" t="n">
        <v>10172520</v>
      </c>
      <c r="D14" s="53" t="n">
        <v>127249</v>
      </c>
      <c r="E14" s="54" t="n">
        <v>38</v>
      </c>
      <c r="F14" s="52" t="n">
        <v>18115076</v>
      </c>
      <c r="G14" s="53" t="n">
        <v>226603</v>
      </c>
      <c r="H14" s="54" t="n">
        <v>67.7</v>
      </c>
      <c r="I14" s="53" t="n">
        <v>12182825</v>
      </c>
      <c r="J14" s="53" t="n">
        <v>152396</v>
      </c>
      <c r="K14" s="55" t="n">
        <v>45.5</v>
      </c>
      <c r="L14" s="56" t="n">
        <v>92.0906213742135</v>
      </c>
      <c r="M14" s="57" t="n">
        <v>496917</v>
      </c>
      <c r="N14" s="58" t="n">
        <v>6216</v>
      </c>
      <c r="O14" s="55" t="n">
        <v>1.9</v>
      </c>
      <c r="P14" s="56" t="n">
        <v>1.2</v>
      </c>
      <c r="Q14" s="57" t="n">
        <v>15693409</v>
      </c>
      <c r="R14" s="53" t="n">
        <v>1215300</v>
      </c>
      <c r="S14" s="53" t="n">
        <v>0</v>
      </c>
      <c r="T14" s="53" t="n">
        <v>15650327</v>
      </c>
      <c r="U14" s="59" t="n">
        <v>43082</v>
      </c>
      <c r="V14" s="49"/>
    </row>
    <row r="15" customFormat="false" ht="26.25" hidden="false" customHeight="true" outlineLevel="0" collapsed="false">
      <c r="A15" s="50" t="s">
        <v>47</v>
      </c>
      <c r="B15" s="51" t="n">
        <v>2511002</v>
      </c>
      <c r="C15" s="52" t="n">
        <v>2264277</v>
      </c>
      <c r="D15" s="53" t="n">
        <v>120678</v>
      </c>
      <c r="E15" s="54" t="n">
        <v>21.5</v>
      </c>
      <c r="F15" s="52" t="n">
        <v>7925043</v>
      </c>
      <c r="G15" s="53" t="n">
        <v>422376</v>
      </c>
      <c r="H15" s="54" t="n">
        <v>75.4</v>
      </c>
      <c r="I15" s="53" t="n">
        <v>3956284</v>
      </c>
      <c r="J15" s="53" t="n">
        <v>210856</v>
      </c>
      <c r="K15" s="55" t="n">
        <v>37.6</v>
      </c>
      <c r="L15" s="56" t="n">
        <v>95.8579850441608</v>
      </c>
      <c r="M15" s="57" t="n">
        <v>641621</v>
      </c>
      <c r="N15" s="58" t="n">
        <v>34196</v>
      </c>
      <c r="O15" s="55" t="n">
        <v>6.1</v>
      </c>
      <c r="P15" s="56" t="n">
        <v>4.7</v>
      </c>
      <c r="Q15" s="57" t="n">
        <v>5928167</v>
      </c>
      <c r="R15" s="53" t="n">
        <v>295200</v>
      </c>
      <c r="S15" s="53" t="n">
        <v>0</v>
      </c>
      <c r="T15" s="53" t="n">
        <v>5712695</v>
      </c>
      <c r="U15" s="59" t="n">
        <v>215472</v>
      </c>
      <c r="V15" s="49"/>
    </row>
    <row r="16" customFormat="false" ht="26.25" hidden="false" customHeight="true" outlineLevel="0" collapsed="false">
      <c r="A16" s="50" t="s">
        <v>48</v>
      </c>
      <c r="B16" s="51" t="n">
        <v>11190467</v>
      </c>
      <c r="C16" s="52" t="n">
        <v>10302400</v>
      </c>
      <c r="D16" s="53" t="n">
        <v>207254</v>
      </c>
      <c r="E16" s="54" t="n">
        <v>50.5</v>
      </c>
      <c r="F16" s="52" t="n">
        <v>14925846</v>
      </c>
      <c r="G16" s="53" t="n">
        <v>300264</v>
      </c>
      <c r="H16" s="54" t="n">
        <v>73</v>
      </c>
      <c r="I16" s="53" t="n">
        <v>12809076</v>
      </c>
      <c r="J16" s="53" t="n">
        <v>257681</v>
      </c>
      <c r="K16" s="55" t="n">
        <v>62.6</v>
      </c>
      <c r="L16" s="56" t="n">
        <v>93.9170470356578</v>
      </c>
      <c r="M16" s="57" t="n">
        <v>1448362</v>
      </c>
      <c r="N16" s="58" t="n">
        <v>29137</v>
      </c>
      <c r="O16" s="55" t="n">
        <v>7.1</v>
      </c>
      <c r="P16" s="56" t="n">
        <v>5</v>
      </c>
      <c r="Q16" s="57" t="n">
        <v>12510567</v>
      </c>
      <c r="R16" s="53" t="n">
        <v>363400</v>
      </c>
      <c r="S16" s="53" t="n">
        <v>0</v>
      </c>
      <c r="T16" s="53" t="n">
        <v>11142851</v>
      </c>
      <c r="U16" s="59" t="n">
        <v>1367716</v>
      </c>
      <c r="V16" s="49"/>
    </row>
    <row r="17" customFormat="false" ht="26.25" hidden="false" customHeight="true" outlineLevel="0" collapsed="false">
      <c r="A17" s="50" t="s">
        <v>49</v>
      </c>
      <c r="B17" s="51" t="n">
        <v>3015504</v>
      </c>
      <c r="C17" s="52" t="n">
        <v>2854396</v>
      </c>
      <c r="D17" s="53" t="n">
        <v>144959</v>
      </c>
      <c r="E17" s="54" t="n">
        <v>24.6</v>
      </c>
      <c r="F17" s="52" t="n">
        <v>7608163</v>
      </c>
      <c r="G17" s="53" t="n">
        <v>386378</v>
      </c>
      <c r="H17" s="54" t="n">
        <v>65.5</v>
      </c>
      <c r="I17" s="53" t="n">
        <v>4930515</v>
      </c>
      <c r="J17" s="53" t="n">
        <v>250394</v>
      </c>
      <c r="K17" s="55" t="n">
        <v>42.5</v>
      </c>
      <c r="L17" s="56" t="n">
        <v>98.0912629015068</v>
      </c>
      <c r="M17" s="57" t="n">
        <v>450720</v>
      </c>
      <c r="N17" s="58" t="n">
        <v>22890</v>
      </c>
      <c r="O17" s="55" t="n">
        <v>3.9</v>
      </c>
      <c r="P17" s="56" t="n">
        <v>2.4</v>
      </c>
      <c r="Q17" s="57" t="n">
        <v>6484620</v>
      </c>
      <c r="R17" s="53" t="n">
        <v>349500</v>
      </c>
      <c r="S17" s="53" t="n">
        <v>0</v>
      </c>
      <c r="T17" s="53" t="n">
        <v>5727877</v>
      </c>
      <c r="U17" s="59" t="n">
        <v>756743</v>
      </c>
      <c r="V17" s="49"/>
    </row>
    <row r="18" customFormat="false" ht="26.25" hidden="false" customHeight="true" outlineLevel="0" collapsed="false">
      <c r="A18" s="50" t="s">
        <v>50</v>
      </c>
      <c r="B18" s="51" t="n">
        <v>2057715</v>
      </c>
      <c r="C18" s="52" t="n">
        <v>1633219</v>
      </c>
      <c r="D18" s="53" t="n">
        <v>92429</v>
      </c>
      <c r="E18" s="54" t="n">
        <v>12.9</v>
      </c>
      <c r="F18" s="52" t="n">
        <v>8606550</v>
      </c>
      <c r="G18" s="53" t="n">
        <v>487071</v>
      </c>
      <c r="H18" s="54" t="n">
        <v>67.5</v>
      </c>
      <c r="I18" s="53" t="n">
        <v>3156249</v>
      </c>
      <c r="J18" s="53" t="n">
        <v>178622</v>
      </c>
      <c r="K18" s="55" t="n">
        <v>24.8</v>
      </c>
      <c r="L18" s="56" t="n">
        <v>96.2965610783845</v>
      </c>
      <c r="M18" s="57" t="n">
        <v>991179</v>
      </c>
      <c r="N18" s="58" t="n">
        <v>56094</v>
      </c>
      <c r="O18" s="55" t="n">
        <v>7.8</v>
      </c>
      <c r="P18" s="56" t="n">
        <v>4.9</v>
      </c>
      <c r="Q18" s="57" t="n">
        <v>7167939</v>
      </c>
      <c r="R18" s="53" t="n">
        <v>311854</v>
      </c>
      <c r="S18" s="53" t="n">
        <v>0</v>
      </c>
      <c r="T18" s="53" t="n">
        <v>6065062</v>
      </c>
      <c r="U18" s="59" t="n">
        <v>1102877</v>
      </c>
      <c r="V18" s="49"/>
    </row>
    <row r="19" customFormat="false" ht="26.25" hidden="false" customHeight="true" outlineLevel="0" collapsed="false">
      <c r="A19" s="50" t="s">
        <v>51</v>
      </c>
      <c r="B19" s="51" t="n">
        <v>9895396</v>
      </c>
      <c r="C19" s="52" t="n">
        <v>9194291</v>
      </c>
      <c r="D19" s="53" t="n">
        <v>200933</v>
      </c>
      <c r="E19" s="54" t="n">
        <v>35.3</v>
      </c>
      <c r="F19" s="52" t="n">
        <v>16826713</v>
      </c>
      <c r="G19" s="53" t="n">
        <v>367733</v>
      </c>
      <c r="H19" s="54" t="n">
        <v>64.8</v>
      </c>
      <c r="I19" s="53" t="n">
        <v>13429672</v>
      </c>
      <c r="J19" s="53" t="n">
        <v>293493</v>
      </c>
      <c r="K19" s="55" t="n">
        <v>51.7</v>
      </c>
      <c r="L19" s="56" t="n">
        <v>99.5287463947709</v>
      </c>
      <c r="M19" s="57" t="n">
        <v>1930431</v>
      </c>
      <c r="N19" s="58" t="n">
        <v>42188</v>
      </c>
      <c r="O19" s="55" t="n">
        <v>7.4</v>
      </c>
      <c r="P19" s="56" t="n">
        <v>7.6</v>
      </c>
      <c r="Q19" s="57" t="n">
        <v>14030529</v>
      </c>
      <c r="R19" s="53" t="n">
        <v>786179</v>
      </c>
      <c r="S19" s="53" t="n">
        <v>0</v>
      </c>
      <c r="T19" s="53" t="n">
        <v>12321133</v>
      </c>
      <c r="U19" s="59" t="n">
        <v>1709396</v>
      </c>
      <c r="V19" s="49"/>
    </row>
    <row r="20" customFormat="false" ht="26.25" hidden="false" customHeight="true" outlineLevel="0" collapsed="false">
      <c r="A20" s="50" t="s">
        <v>52</v>
      </c>
      <c r="B20" s="51" t="n">
        <v>6773881</v>
      </c>
      <c r="C20" s="52" t="n">
        <v>5696797</v>
      </c>
      <c r="D20" s="53" t="n">
        <v>109260</v>
      </c>
      <c r="E20" s="54" t="n">
        <v>20.7</v>
      </c>
      <c r="F20" s="52" t="n">
        <v>20266030</v>
      </c>
      <c r="G20" s="53" t="n">
        <v>388685</v>
      </c>
      <c r="H20" s="54" t="n">
        <v>73.1</v>
      </c>
      <c r="I20" s="53" t="n">
        <v>10303333</v>
      </c>
      <c r="J20" s="53" t="n">
        <v>197609</v>
      </c>
      <c r="K20" s="55" t="n">
        <v>37.2</v>
      </c>
      <c r="L20" s="56" t="n">
        <v>95.9953583008311</v>
      </c>
      <c r="M20" s="57" t="n">
        <v>1256574</v>
      </c>
      <c r="N20" s="58" t="n">
        <v>24100</v>
      </c>
      <c r="O20" s="55" t="n">
        <v>4.5</v>
      </c>
      <c r="P20" s="56" t="n">
        <v>1.8</v>
      </c>
      <c r="Q20" s="57" t="n">
        <v>17136929</v>
      </c>
      <c r="R20" s="53" t="n">
        <v>854300</v>
      </c>
      <c r="S20" s="53" t="n">
        <v>0</v>
      </c>
      <c r="T20" s="53" t="n">
        <v>16311930</v>
      </c>
      <c r="U20" s="59" t="n">
        <v>824999</v>
      </c>
      <c r="V20" s="49"/>
    </row>
    <row r="21" customFormat="false" ht="26.25" hidden="false" customHeight="true" outlineLevel="0" collapsed="false">
      <c r="A21" s="60" t="s">
        <v>53</v>
      </c>
      <c r="B21" s="61" t="n">
        <v>17185561</v>
      </c>
      <c r="C21" s="62" t="n">
        <v>14294494</v>
      </c>
      <c r="D21" s="63" t="n">
        <v>152244</v>
      </c>
      <c r="E21" s="64" t="n">
        <v>31.1</v>
      </c>
      <c r="F21" s="62" t="n">
        <v>31350735</v>
      </c>
      <c r="G21" s="63" t="n">
        <v>333902</v>
      </c>
      <c r="H21" s="64" t="n">
        <v>68</v>
      </c>
      <c r="I21" s="63" t="n">
        <v>18471100</v>
      </c>
      <c r="J21" s="63" t="n">
        <v>196727</v>
      </c>
      <c r="K21" s="65" t="n">
        <v>40</v>
      </c>
      <c r="L21" s="66" t="n">
        <v>93.8916886037499</v>
      </c>
      <c r="M21" s="67" t="n">
        <v>1559403</v>
      </c>
      <c r="N21" s="68" t="n">
        <v>16608</v>
      </c>
      <c r="O21" s="65" t="n">
        <v>3.4</v>
      </c>
      <c r="P21" s="66" t="n">
        <v>2.1</v>
      </c>
      <c r="Q21" s="67" t="n">
        <v>28126378</v>
      </c>
      <c r="R21" s="63" t="n">
        <v>1697461</v>
      </c>
      <c r="S21" s="63" t="n">
        <v>0</v>
      </c>
      <c r="T21" s="63" t="n">
        <v>27399761</v>
      </c>
      <c r="U21" s="69" t="n">
        <v>726617</v>
      </c>
      <c r="V21" s="49"/>
    </row>
    <row r="22" customFormat="false" ht="26.25" hidden="false" customHeight="true" outlineLevel="0" collapsed="false">
      <c r="A22" s="39" t="s">
        <v>54</v>
      </c>
      <c r="B22" s="40" t="n">
        <v>1139564</v>
      </c>
      <c r="C22" s="41" t="n">
        <v>987574</v>
      </c>
      <c r="D22" s="42" t="n">
        <v>152946</v>
      </c>
      <c r="E22" s="43" t="n">
        <v>23.1</v>
      </c>
      <c r="F22" s="41" t="n">
        <v>3728942</v>
      </c>
      <c r="G22" s="42" t="n">
        <v>577504</v>
      </c>
      <c r="H22" s="43" t="n">
        <v>87.4</v>
      </c>
      <c r="I22" s="42" t="n">
        <v>1551256</v>
      </c>
      <c r="J22" s="42" t="n">
        <v>240244</v>
      </c>
      <c r="K22" s="44" t="n">
        <v>36.4</v>
      </c>
      <c r="L22" s="45" t="n">
        <v>96.361187225461</v>
      </c>
      <c r="M22" s="46" t="n">
        <v>1566836</v>
      </c>
      <c r="N22" s="47" t="n">
        <v>242657</v>
      </c>
      <c r="O22" s="44" t="n">
        <v>36.7</v>
      </c>
      <c r="P22" s="45" t="n">
        <v>39.4</v>
      </c>
      <c r="Q22" s="46" t="n">
        <v>2099177</v>
      </c>
      <c r="R22" s="42" t="n">
        <v>111900</v>
      </c>
      <c r="S22" s="42" t="n">
        <v>0</v>
      </c>
      <c r="T22" s="42" t="n">
        <v>1716227</v>
      </c>
      <c r="U22" s="48" t="n">
        <v>382950</v>
      </c>
      <c r="V22" s="49"/>
    </row>
    <row r="23" customFormat="false" ht="26.25" hidden="false" customHeight="true" outlineLevel="0" collapsed="false">
      <c r="A23" s="50" t="s">
        <v>55</v>
      </c>
      <c r="B23" s="51" t="n">
        <v>4565199</v>
      </c>
      <c r="C23" s="52" t="n">
        <v>3632544</v>
      </c>
      <c r="D23" s="53" t="n">
        <v>142007</v>
      </c>
      <c r="E23" s="54" t="n">
        <v>45.2</v>
      </c>
      <c r="F23" s="52" t="n">
        <v>6188314</v>
      </c>
      <c r="G23" s="53" t="n">
        <v>241920</v>
      </c>
      <c r="H23" s="54" t="n">
        <v>77.1</v>
      </c>
      <c r="I23" s="53" t="n">
        <v>4859413</v>
      </c>
      <c r="J23" s="53" t="n">
        <v>189969</v>
      </c>
      <c r="K23" s="55" t="n">
        <v>60.5</v>
      </c>
      <c r="L23" s="56" t="n">
        <v>88.8028843475331</v>
      </c>
      <c r="M23" s="57" t="n">
        <v>707426</v>
      </c>
      <c r="N23" s="58" t="n">
        <v>27655</v>
      </c>
      <c r="O23" s="55" t="n">
        <v>8.8</v>
      </c>
      <c r="P23" s="56" t="n">
        <v>5.6</v>
      </c>
      <c r="Q23" s="57" t="n">
        <v>5347884</v>
      </c>
      <c r="R23" s="53" t="n">
        <v>327000</v>
      </c>
      <c r="S23" s="53" t="n">
        <v>0</v>
      </c>
      <c r="T23" s="53" t="n">
        <v>4805450</v>
      </c>
      <c r="U23" s="59" t="n">
        <v>542434</v>
      </c>
      <c r="V23" s="49"/>
    </row>
    <row r="24" customFormat="false" ht="26.25" hidden="false" customHeight="true" outlineLevel="0" collapsed="false">
      <c r="A24" s="50" t="s">
        <v>56</v>
      </c>
      <c r="B24" s="51" t="n">
        <v>6442088</v>
      </c>
      <c r="C24" s="52" t="n">
        <v>5517473</v>
      </c>
      <c r="D24" s="53" t="n">
        <v>132215</v>
      </c>
      <c r="E24" s="54" t="n">
        <v>39.7</v>
      </c>
      <c r="F24" s="52" t="n">
        <v>9588794</v>
      </c>
      <c r="G24" s="53" t="n">
        <v>229776</v>
      </c>
      <c r="H24" s="54" t="n">
        <v>68.8</v>
      </c>
      <c r="I24" s="53" t="n">
        <v>7373819</v>
      </c>
      <c r="J24" s="53" t="n">
        <v>176699</v>
      </c>
      <c r="K24" s="55" t="n">
        <v>52.9</v>
      </c>
      <c r="L24" s="56" t="n">
        <v>93.7842964125707</v>
      </c>
      <c r="M24" s="57" t="n">
        <v>1499832</v>
      </c>
      <c r="N24" s="58" t="n">
        <v>35940</v>
      </c>
      <c r="O24" s="55" t="n">
        <v>10.8</v>
      </c>
      <c r="P24" s="56" t="n">
        <v>7.1</v>
      </c>
      <c r="Q24" s="57" t="n">
        <v>8668975</v>
      </c>
      <c r="R24" s="53" t="n">
        <v>639051</v>
      </c>
      <c r="S24" s="53" t="n">
        <v>0</v>
      </c>
      <c r="T24" s="53" t="n">
        <v>7223077</v>
      </c>
      <c r="U24" s="59" t="n">
        <v>1445898</v>
      </c>
      <c r="V24" s="49"/>
    </row>
    <row r="25" customFormat="false" ht="26.25" hidden="false" customHeight="true" outlineLevel="0" collapsed="false">
      <c r="A25" s="50" t="s">
        <v>57</v>
      </c>
      <c r="B25" s="51" t="n">
        <v>2216962</v>
      </c>
      <c r="C25" s="52" t="n">
        <v>2063193</v>
      </c>
      <c r="D25" s="53" t="n">
        <v>194019</v>
      </c>
      <c r="E25" s="54" t="n">
        <v>46.2</v>
      </c>
      <c r="F25" s="52" t="n">
        <v>3640086</v>
      </c>
      <c r="G25" s="53" t="n">
        <v>342306</v>
      </c>
      <c r="H25" s="54" t="n">
        <v>81.4</v>
      </c>
      <c r="I25" s="53" t="n">
        <v>2852359</v>
      </c>
      <c r="J25" s="53" t="n">
        <v>268230</v>
      </c>
      <c r="K25" s="55" t="n">
        <v>63.8</v>
      </c>
      <c r="L25" s="56" t="n">
        <v>96.231679548443</v>
      </c>
      <c r="M25" s="57" t="n">
        <v>308197</v>
      </c>
      <c r="N25" s="58" t="n">
        <v>28982</v>
      </c>
      <c r="O25" s="55" t="n">
        <v>6.9</v>
      </c>
      <c r="P25" s="56" t="n">
        <v>2.5</v>
      </c>
      <c r="Q25" s="57" t="n">
        <v>2917246</v>
      </c>
      <c r="R25" s="53" t="n">
        <v>186700</v>
      </c>
      <c r="S25" s="53" t="n">
        <v>0</v>
      </c>
      <c r="T25" s="53" t="n">
        <v>2446539</v>
      </c>
      <c r="U25" s="59" t="n">
        <v>470707</v>
      </c>
      <c r="V25" s="49"/>
    </row>
    <row r="26" customFormat="false" ht="26.25" hidden="false" customHeight="true" outlineLevel="0" collapsed="false">
      <c r="A26" s="50" t="s">
        <v>58</v>
      </c>
      <c r="B26" s="51" t="n">
        <v>5004050</v>
      </c>
      <c r="C26" s="52" t="n">
        <v>4661399</v>
      </c>
      <c r="D26" s="53" t="n">
        <v>311237</v>
      </c>
      <c r="E26" s="54" t="n">
        <v>70.5</v>
      </c>
      <c r="F26" s="52" t="n">
        <v>5278345</v>
      </c>
      <c r="G26" s="53" t="n">
        <v>352430</v>
      </c>
      <c r="H26" s="54" t="n">
        <v>79.8</v>
      </c>
      <c r="I26" s="53" t="n">
        <v>5504636</v>
      </c>
      <c r="J26" s="53" t="n">
        <v>367539</v>
      </c>
      <c r="K26" s="55" t="n">
        <v>83.2</v>
      </c>
      <c r="L26" s="56" t="n">
        <v>100.203834893736</v>
      </c>
      <c r="M26" s="57" t="n">
        <v>821672</v>
      </c>
      <c r="N26" s="58" t="n">
        <v>54862</v>
      </c>
      <c r="O26" s="55" t="n">
        <v>12.4</v>
      </c>
      <c r="P26" s="56" t="n">
        <v>7.5</v>
      </c>
      <c r="Q26" s="57" t="n">
        <v>5014250</v>
      </c>
      <c r="R26" s="53" t="n">
        <v>0</v>
      </c>
      <c r="S26" s="53" t="n">
        <v>0</v>
      </c>
      <c r="T26" s="53" t="n">
        <v>3398750</v>
      </c>
      <c r="U26" s="59" t="n">
        <v>1615500</v>
      </c>
      <c r="V26" s="49"/>
    </row>
    <row r="27" customFormat="false" ht="26.25" hidden="false" customHeight="true" outlineLevel="0" collapsed="false">
      <c r="A27" s="50" t="s">
        <v>59</v>
      </c>
      <c r="B27" s="51" t="n">
        <v>2896339</v>
      </c>
      <c r="C27" s="52" t="n">
        <v>2420680</v>
      </c>
      <c r="D27" s="53" t="n">
        <v>161551</v>
      </c>
      <c r="E27" s="54" t="n">
        <v>31.6</v>
      </c>
      <c r="F27" s="52" t="n">
        <v>6301065</v>
      </c>
      <c r="G27" s="53" t="n">
        <v>420520</v>
      </c>
      <c r="H27" s="54" t="n">
        <v>82.7</v>
      </c>
      <c r="I27" s="53" t="n">
        <v>3618293</v>
      </c>
      <c r="J27" s="53" t="n">
        <v>241477</v>
      </c>
      <c r="K27" s="55" t="n">
        <v>47.5</v>
      </c>
      <c r="L27" s="56" t="n">
        <v>94.9422437032417</v>
      </c>
      <c r="M27" s="57" t="n">
        <v>586190</v>
      </c>
      <c r="N27" s="58" t="n">
        <v>39121</v>
      </c>
      <c r="O27" s="55" t="n">
        <v>7.7</v>
      </c>
      <c r="P27" s="56" t="n">
        <v>5.3</v>
      </c>
      <c r="Q27" s="57" t="n">
        <v>5323857</v>
      </c>
      <c r="R27" s="53" t="n">
        <v>303727</v>
      </c>
      <c r="S27" s="53" t="n">
        <v>0</v>
      </c>
      <c r="T27" s="53" t="n">
        <v>4437682</v>
      </c>
      <c r="U27" s="59" t="n">
        <v>886175</v>
      </c>
      <c r="V27" s="49"/>
    </row>
    <row r="28" customFormat="false" ht="26.25" hidden="false" customHeight="true" outlineLevel="0" collapsed="false">
      <c r="A28" s="50" t="s">
        <v>60</v>
      </c>
      <c r="B28" s="51" t="n">
        <v>3104935</v>
      </c>
      <c r="C28" s="52" t="n">
        <v>2530738</v>
      </c>
      <c r="D28" s="53" t="n">
        <v>109262</v>
      </c>
      <c r="E28" s="54" t="n">
        <v>24.6</v>
      </c>
      <c r="F28" s="52" t="n">
        <v>7224075</v>
      </c>
      <c r="G28" s="53" t="n">
        <v>311893</v>
      </c>
      <c r="H28" s="54" t="n">
        <v>70.3</v>
      </c>
      <c r="I28" s="53" t="n">
        <v>4295744</v>
      </c>
      <c r="J28" s="53" t="n">
        <v>185465</v>
      </c>
      <c r="K28" s="55" t="n">
        <v>41.8</v>
      </c>
      <c r="L28" s="56" t="n">
        <v>93.7511504746832</v>
      </c>
      <c r="M28" s="57" t="n">
        <v>1517193</v>
      </c>
      <c r="N28" s="58" t="n">
        <v>65504</v>
      </c>
      <c r="O28" s="55" t="n">
        <v>14.8</v>
      </c>
      <c r="P28" s="56" t="n">
        <v>13.2</v>
      </c>
      <c r="Q28" s="57" t="n">
        <v>5189467</v>
      </c>
      <c r="R28" s="53" t="n">
        <v>315400</v>
      </c>
      <c r="S28" s="53" t="n">
        <v>0</v>
      </c>
      <c r="T28" s="53" t="n">
        <v>4535522</v>
      </c>
      <c r="U28" s="59" t="n">
        <v>653945</v>
      </c>
      <c r="V28" s="49"/>
    </row>
    <row r="29" customFormat="false" ht="26.25" hidden="false" customHeight="true" outlineLevel="0" collapsed="false">
      <c r="A29" s="50" t="s">
        <v>61</v>
      </c>
      <c r="B29" s="51" t="n">
        <v>1317891</v>
      </c>
      <c r="C29" s="52" t="n">
        <v>1073244</v>
      </c>
      <c r="D29" s="53" t="n">
        <v>110405</v>
      </c>
      <c r="E29" s="54" t="n">
        <v>14</v>
      </c>
      <c r="F29" s="52" t="n">
        <v>5796565</v>
      </c>
      <c r="G29" s="53" t="n">
        <v>596293</v>
      </c>
      <c r="H29" s="54" t="n">
        <v>75.4</v>
      </c>
      <c r="I29" s="53" t="n">
        <v>1975311</v>
      </c>
      <c r="J29" s="53" t="n">
        <v>203200</v>
      </c>
      <c r="K29" s="55" t="n">
        <v>25.7</v>
      </c>
      <c r="L29" s="56" t="n">
        <v>98.1973111785735</v>
      </c>
      <c r="M29" s="57" t="n">
        <v>579329</v>
      </c>
      <c r="N29" s="58" t="n">
        <v>59596</v>
      </c>
      <c r="O29" s="55" t="n">
        <v>7.5</v>
      </c>
      <c r="P29" s="56" t="n">
        <v>6.5</v>
      </c>
      <c r="Q29" s="57" t="n">
        <v>4838314</v>
      </c>
      <c r="R29" s="53" t="n">
        <v>193700</v>
      </c>
      <c r="S29" s="53" t="n">
        <v>0</v>
      </c>
      <c r="T29" s="53" t="n">
        <v>4418995</v>
      </c>
      <c r="U29" s="59" t="n">
        <v>419319</v>
      </c>
      <c r="V29" s="49"/>
    </row>
    <row r="30" customFormat="false" ht="26.25" hidden="false" customHeight="true" outlineLevel="0" collapsed="false">
      <c r="A30" s="50" t="s">
        <v>62</v>
      </c>
      <c r="B30" s="51" t="n">
        <v>2489093</v>
      </c>
      <c r="C30" s="52" t="n">
        <v>1975301</v>
      </c>
      <c r="D30" s="53" t="n">
        <v>125711</v>
      </c>
      <c r="E30" s="54" t="n">
        <v>32.9</v>
      </c>
      <c r="F30" s="52" t="n">
        <v>4353069</v>
      </c>
      <c r="G30" s="53" t="n">
        <v>277036</v>
      </c>
      <c r="H30" s="54" t="n">
        <v>72.6</v>
      </c>
      <c r="I30" s="53" t="n">
        <v>2846263</v>
      </c>
      <c r="J30" s="53" t="n">
        <v>181141</v>
      </c>
      <c r="K30" s="55" t="n">
        <v>47.5</v>
      </c>
      <c r="L30" s="56" t="n">
        <v>90.9603982008874</v>
      </c>
      <c r="M30" s="57" t="n">
        <v>425116</v>
      </c>
      <c r="N30" s="58" t="n">
        <v>27055</v>
      </c>
      <c r="O30" s="55" t="n">
        <v>7.1</v>
      </c>
      <c r="P30" s="56" t="n">
        <v>5.8</v>
      </c>
      <c r="Q30" s="57" t="n">
        <v>3819585</v>
      </c>
      <c r="R30" s="53" t="n">
        <v>236000</v>
      </c>
      <c r="S30" s="53" t="n">
        <v>0</v>
      </c>
      <c r="T30" s="53" t="n">
        <v>3063711</v>
      </c>
      <c r="U30" s="59" t="n">
        <v>755874</v>
      </c>
      <c r="V30" s="49"/>
    </row>
    <row r="31" customFormat="false" ht="26.25" hidden="false" customHeight="true" outlineLevel="0" collapsed="false">
      <c r="A31" s="50" t="s">
        <v>63</v>
      </c>
      <c r="B31" s="51" t="n">
        <v>937097</v>
      </c>
      <c r="C31" s="52" t="n">
        <v>736606</v>
      </c>
      <c r="D31" s="53" t="n">
        <v>87080</v>
      </c>
      <c r="E31" s="54" t="n">
        <v>20.1</v>
      </c>
      <c r="F31" s="52" t="n">
        <v>3003968</v>
      </c>
      <c r="G31" s="53" t="n">
        <v>355121</v>
      </c>
      <c r="H31" s="54" t="n">
        <v>82.5</v>
      </c>
      <c r="I31" s="53" t="n">
        <v>1240583</v>
      </c>
      <c r="J31" s="53" t="n">
        <v>146658</v>
      </c>
      <c r="K31" s="55" t="n">
        <v>34.1</v>
      </c>
      <c r="L31" s="56" t="n">
        <v>95.2647311540739</v>
      </c>
      <c r="M31" s="57" t="n">
        <v>420592</v>
      </c>
      <c r="N31" s="58" t="n">
        <v>49721</v>
      </c>
      <c r="O31" s="55" t="n">
        <v>11.5</v>
      </c>
      <c r="P31" s="56" t="n">
        <v>10.6</v>
      </c>
      <c r="Q31" s="57" t="n">
        <v>2582691</v>
      </c>
      <c r="R31" s="53" t="n">
        <v>114700</v>
      </c>
      <c r="S31" s="53" t="n">
        <v>0</v>
      </c>
      <c r="T31" s="53" t="n">
        <v>2009329</v>
      </c>
      <c r="U31" s="59" t="n">
        <v>573362</v>
      </c>
      <c r="V31" s="49"/>
    </row>
    <row r="32" customFormat="false" ht="26.25" hidden="false" customHeight="true" outlineLevel="0" collapsed="false">
      <c r="A32" s="50" t="s">
        <v>64</v>
      </c>
      <c r="B32" s="51" t="n">
        <v>968249</v>
      </c>
      <c r="C32" s="52" t="n">
        <v>744092</v>
      </c>
      <c r="D32" s="53" t="n">
        <v>81598</v>
      </c>
      <c r="E32" s="54" t="n">
        <v>9.6</v>
      </c>
      <c r="F32" s="52" t="n">
        <v>5523540</v>
      </c>
      <c r="G32" s="53" t="n">
        <v>605718</v>
      </c>
      <c r="H32" s="54" t="n">
        <v>71.5</v>
      </c>
      <c r="I32" s="53" t="n">
        <v>1684900</v>
      </c>
      <c r="J32" s="53" t="n">
        <v>184768</v>
      </c>
      <c r="K32" s="55" t="n">
        <v>21.8</v>
      </c>
      <c r="L32" s="56" t="n">
        <v>96.3046784164101</v>
      </c>
      <c r="M32" s="57" t="n">
        <v>631601</v>
      </c>
      <c r="N32" s="58" t="n">
        <v>69262</v>
      </c>
      <c r="O32" s="55" t="n">
        <v>8.2</v>
      </c>
      <c r="P32" s="56" t="n">
        <v>5.5</v>
      </c>
      <c r="Q32" s="57" t="n">
        <v>4694124</v>
      </c>
      <c r="R32" s="53" t="n">
        <v>175000</v>
      </c>
      <c r="S32" s="53" t="n">
        <v>0</v>
      </c>
      <c r="T32" s="53" t="n">
        <v>4120610</v>
      </c>
      <c r="U32" s="59" t="n">
        <v>573514</v>
      </c>
      <c r="V32" s="49"/>
    </row>
    <row r="33" customFormat="false" ht="26.25" hidden="false" customHeight="true" outlineLevel="0" collapsed="false">
      <c r="A33" s="50" t="s">
        <v>65</v>
      </c>
      <c r="B33" s="51" t="n">
        <v>1371267</v>
      </c>
      <c r="C33" s="52" t="n">
        <v>1017563</v>
      </c>
      <c r="D33" s="53" t="n">
        <v>75258</v>
      </c>
      <c r="E33" s="54" t="n">
        <v>10.3</v>
      </c>
      <c r="F33" s="52" t="n">
        <v>6804994</v>
      </c>
      <c r="G33" s="53" t="n">
        <v>503291</v>
      </c>
      <c r="H33" s="54" t="n">
        <v>69.2</v>
      </c>
      <c r="I33" s="53" t="n">
        <v>1915411</v>
      </c>
      <c r="J33" s="53" t="n">
        <v>141662</v>
      </c>
      <c r="K33" s="55" t="n">
        <v>19.5</v>
      </c>
      <c r="L33" s="56" t="n">
        <v>95.7129980935123</v>
      </c>
      <c r="M33" s="57" t="n">
        <v>542734</v>
      </c>
      <c r="N33" s="58" t="n">
        <v>40140</v>
      </c>
      <c r="O33" s="55" t="n">
        <v>5.5</v>
      </c>
      <c r="P33" s="56" t="n">
        <v>4.4</v>
      </c>
      <c r="Q33" s="57" t="n">
        <v>5911019</v>
      </c>
      <c r="R33" s="53" t="n">
        <v>231961</v>
      </c>
      <c r="S33" s="53" t="n">
        <v>0</v>
      </c>
      <c r="T33" s="53" t="n">
        <v>5433603</v>
      </c>
      <c r="U33" s="59" t="n">
        <v>477416</v>
      </c>
      <c r="V33" s="49"/>
    </row>
    <row r="34" customFormat="false" ht="26.25" hidden="false" customHeight="true" outlineLevel="0" collapsed="false">
      <c r="A34" s="50" t="s">
        <v>66</v>
      </c>
      <c r="B34" s="51" t="n">
        <v>1853680</v>
      </c>
      <c r="C34" s="52" t="n">
        <v>1491676</v>
      </c>
      <c r="D34" s="53" t="n">
        <v>88532</v>
      </c>
      <c r="E34" s="54" t="n">
        <v>14.5</v>
      </c>
      <c r="F34" s="52" t="n">
        <v>7487173</v>
      </c>
      <c r="G34" s="53" t="n">
        <v>444369</v>
      </c>
      <c r="H34" s="54" t="n">
        <v>72.3</v>
      </c>
      <c r="I34" s="53" t="n">
        <v>3040552</v>
      </c>
      <c r="J34" s="53" t="n">
        <v>180459</v>
      </c>
      <c r="K34" s="55" t="n">
        <v>29.4</v>
      </c>
      <c r="L34" s="56" t="n">
        <v>96.2425984555536</v>
      </c>
      <c r="M34" s="57" t="n">
        <v>978508</v>
      </c>
      <c r="N34" s="58" t="n">
        <v>58075</v>
      </c>
      <c r="O34" s="55" t="n">
        <v>9.5</v>
      </c>
      <c r="P34" s="56" t="n">
        <v>5.5</v>
      </c>
      <c r="Q34" s="57" t="n">
        <v>6138257</v>
      </c>
      <c r="R34" s="53" t="n">
        <v>264295</v>
      </c>
      <c r="S34" s="53" t="n">
        <v>0</v>
      </c>
      <c r="T34" s="53" t="n">
        <v>5078126</v>
      </c>
      <c r="U34" s="59" t="n">
        <v>1060131</v>
      </c>
      <c r="V34" s="49"/>
    </row>
    <row r="35" customFormat="false" ht="26.25" hidden="false" customHeight="true" outlineLevel="0" collapsed="false">
      <c r="A35" s="50" t="s">
        <v>67</v>
      </c>
      <c r="B35" s="51" t="n">
        <v>1019107</v>
      </c>
      <c r="C35" s="52" t="n">
        <v>802114</v>
      </c>
      <c r="D35" s="53" t="n">
        <v>89402</v>
      </c>
      <c r="E35" s="54" t="n">
        <v>15.2</v>
      </c>
      <c r="F35" s="52" t="n">
        <v>3762398</v>
      </c>
      <c r="G35" s="53" t="n">
        <v>419349</v>
      </c>
      <c r="H35" s="54" t="n">
        <v>70.9</v>
      </c>
      <c r="I35" s="53" t="n">
        <v>1413145</v>
      </c>
      <c r="J35" s="53" t="n">
        <v>157506</v>
      </c>
      <c r="K35" s="55" t="n">
        <v>26.6</v>
      </c>
      <c r="L35" s="56" t="n">
        <v>95.9805057135987</v>
      </c>
      <c r="M35" s="57" t="n">
        <v>453761</v>
      </c>
      <c r="N35" s="58" t="n">
        <v>50575</v>
      </c>
      <c r="O35" s="55" t="n">
        <v>8.5</v>
      </c>
      <c r="P35" s="56" t="n">
        <v>6.2</v>
      </c>
      <c r="Q35" s="57" t="n">
        <v>3188067</v>
      </c>
      <c r="R35" s="53" t="n">
        <v>134500</v>
      </c>
      <c r="S35" s="53" t="n">
        <v>0</v>
      </c>
      <c r="T35" s="53" t="n">
        <v>3010214</v>
      </c>
      <c r="U35" s="59" t="n">
        <v>177853</v>
      </c>
      <c r="V35" s="49"/>
    </row>
    <row r="36" customFormat="false" ht="26.25" hidden="false" customHeight="true" outlineLevel="0" collapsed="false">
      <c r="A36" s="60" t="s">
        <v>68</v>
      </c>
      <c r="B36" s="61" t="n">
        <v>1316286</v>
      </c>
      <c r="C36" s="62" t="n">
        <v>1043665</v>
      </c>
      <c r="D36" s="63" t="n">
        <v>91662</v>
      </c>
      <c r="E36" s="64" t="n">
        <v>15.7</v>
      </c>
      <c r="F36" s="62" t="n">
        <v>5004047</v>
      </c>
      <c r="G36" s="63" t="n">
        <v>439491</v>
      </c>
      <c r="H36" s="64" t="n">
        <v>75.6</v>
      </c>
      <c r="I36" s="63" t="n">
        <v>1930675</v>
      </c>
      <c r="J36" s="63" t="n">
        <v>169566</v>
      </c>
      <c r="K36" s="65" t="n">
        <v>29.2</v>
      </c>
      <c r="L36" s="66" t="n">
        <v>97.9176418795758</v>
      </c>
      <c r="M36" s="67" t="n">
        <v>484989</v>
      </c>
      <c r="N36" s="68" t="n">
        <v>42595</v>
      </c>
      <c r="O36" s="65" t="n">
        <v>7.3</v>
      </c>
      <c r="P36" s="66" t="n">
        <v>5.1</v>
      </c>
      <c r="Q36" s="67" t="n">
        <v>4193299</v>
      </c>
      <c r="R36" s="63" t="n">
        <v>187501</v>
      </c>
      <c r="S36" s="63" t="n">
        <v>0</v>
      </c>
      <c r="T36" s="63" t="n">
        <v>3835905</v>
      </c>
      <c r="U36" s="69" t="n">
        <v>357394</v>
      </c>
      <c r="V36" s="49"/>
    </row>
    <row r="37" customFormat="false" ht="26.25" hidden="false" customHeight="true" outlineLevel="0" collapsed="false">
      <c r="A37" s="70" t="s">
        <v>69</v>
      </c>
      <c r="B37" s="71" t="n">
        <f aca="false">SUM(B8:B21)</f>
        <v>276305670</v>
      </c>
      <c r="C37" s="72" t="n">
        <f aca="false">SUM(C8:C21)</f>
        <v>249657165</v>
      </c>
      <c r="D37" s="73" t="n">
        <f aca="false">AVERAGEA(D8:D21)</f>
        <v>147021.357142857</v>
      </c>
      <c r="E37" s="74" t="n">
        <f aca="false">AVERAGEA(E8:E21)</f>
        <v>34.5571428571429</v>
      </c>
      <c r="F37" s="75" t="n">
        <f aca="false">SUM(F8:F21)</f>
        <v>431231013</v>
      </c>
      <c r="G37" s="73" t="n">
        <f aca="false">AVERAGEA(G8:G21)</f>
        <v>314412.928571429</v>
      </c>
      <c r="H37" s="74" t="n">
        <f aca="false">AVERAGEA(H8:H21)</f>
        <v>68.6</v>
      </c>
      <c r="I37" s="75" t="n">
        <f aca="false">SUM(I8:I21)</f>
        <v>318505843</v>
      </c>
      <c r="J37" s="73" t="n">
        <f aca="false">AVERAGEA(J8:J21)</f>
        <v>204906.785714286</v>
      </c>
      <c r="K37" s="74" t="n">
        <f aca="false">AVERAGEA(K8:K21)</f>
        <v>46.6285714285714</v>
      </c>
      <c r="L37" s="76" t="n">
        <f aca="false">AVERAGEA(L8:L21)</f>
        <v>95.6271346653064</v>
      </c>
      <c r="M37" s="77" t="n">
        <f aca="false">SUM(M8:M21)</f>
        <v>34413136</v>
      </c>
      <c r="N37" s="73" t="n">
        <f aca="false">AVERAGEA(N8:N21)</f>
        <v>25036.7857142857</v>
      </c>
      <c r="O37" s="74" t="n">
        <f aca="false">AVERAGEA(O8:O21)</f>
        <v>5.35</v>
      </c>
      <c r="P37" s="76" t="n">
        <f aca="false">AVERAGEA(P8:P21)</f>
        <v>4.17857142857143</v>
      </c>
      <c r="Q37" s="75" t="n">
        <f aca="false">SUM(Q8:Q21)</f>
        <v>380708544</v>
      </c>
      <c r="R37" s="75" t="n">
        <f aca="false">SUM(R8:R21)</f>
        <v>16579294</v>
      </c>
      <c r="S37" s="75" t="n">
        <f aca="false">SUM(S8:S21)</f>
        <v>0</v>
      </c>
      <c r="T37" s="75" t="n">
        <f aca="false">SUM(T8:T21)</f>
        <v>352372097</v>
      </c>
      <c r="U37" s="78" t="n">
        <f aca="false">SUM(U8:U21)</f>
        <v>28336447</v>
      </c>
      <c r="V37" s="49"/>
    </row>
    <row r="38" customFormat="false" ht="26.25" hidden="false" customHeight="true" outlineLevel="0" collapsed="false">
      <c r="A38" s="79" t="s">
        <v>70</v>
      </c>
      <c r="B38" s="80" t="n">
        <f aca="false">SUM(B22:B36)</f>
        <v>36641807</v>
      </c>
      <c r="C38" s="81" t="n">
        <f aca="false">SUM(C22:C36)</f>
        <v>30697862</v>
      </c>
      <c r="D38" s="82" t="n">
        <f aca="false">AVERAGEA(D22:D36)</f>
        <v>130192.333333333</v>
      </c>
      <c r="E38" s="83" t="n">
        <f aca="false">AVERAGEA(E22:E36)</f>
        <v>27.5466666666667</v>
      </c>
      <c r="F38" s="84" t="n">
        <f aca="false">SUM(F22:F36)</f>
        <v>83685375</v>
      </c>
      <c r="G38" s="82" t="n">
        <f aca="false">AVERAGEA(G22:G36)</f>
        <v>407801.133333333</v>
      </c>
      <c r="H38" s="83" t="n">
        <f aca="false">AVERAGEA(H22:H36)</f>
        <v>75.8333333333333</v>
      </c>
      <c r="I38" s="84" t="n">
        <f aca="false">SUM(I22:I36)</f>
        <v>46102360</v>
      </c>
      <c r="J38" s="82" t="n">
        <f aca="false">AVERAGEA(J22:J36)</f>
        <v>202305.533333333</v>
      </c>
      <c r="K38" s="83" t="n">
        <f aca="false">AVERAGEA(K22:K36)</f>
        <v>41.3266666666667</v>
      </c>
      <c r="L38" s="85" t="n">
        <f aca="false">AVERAGEA(L22:L36)</f>
        <v>95.3772093131903</v>
      </c>
      <c r="M38" s="86" t="n">
        <f aca="false">SUM(M22:M36)</f>
        <v>11523976</v>
      </c>
      <c r="N38" s="82" t="n">
        <f aca="false">AVERAGEA(N22:N36)</f>
        <v>59449.3333333333</v>
      </c>
      <c r="O38" s="83" t="n">
        <f aca="false">AVERAGEA(O22:O36)</f>
        <v>10.88</v>
      </c>
      <c r="P38" s="85" t="n">
        <f aca="false">AVERAGEA(P22:P36)</f>
        <v>8.68</v>
      </c>
      <c r="Q38" s="84" t="n">
        <f aca="false">SUM(Q22:Q36)</f>
        <v>69926212</v>
      </c>
      <c r="R38" s="84" t="n">
        <f aca="false">SUM(R22:R36)</f>
        <v>3421435</v>
      </c>
      <c r="S38" s="84" t="n">
        <f aca="false">SUM(S22:S36)</f>
        <v>0</v>
      </c>
      <c r="T38" s="84" t="n">
        <f aca="false">SUM(T22:T36)</f>
        <v>59533740</v>
      </c>
      <c r="U38" s="87" t="n">
        <f aca="false">SUM(U22:U36)</f>
        <v>10392472</v>
      </c>
      <c r="V38" s="49"/>
    </row>
    <row r="39" customFormat="false" ht="26.25" hidden="false" customHeight="true" outlineLevel="0" collapsed="false">
      <c r="A39" s="79" t="s">
        <v>71</v>
      </c>
      <c r="B39" s="80" t="n">
        <f aca="false">SUM(B8:B36)</f>
        <v>312947477</v>
      </c>
      <c r="C39" s="81" t="n">
        <f aca="false">SUM(C8:C36)</f>
        <v>280355027</v>
      </c>
      <c r="D39" s="82" t="n">
        <f aca="false">AVERAGEA(D8:D36)</f>
        <v>138316.689655172</v>
      </c>
      <c r="E39" s="83" t="n">
        <f aca="false">AVERAGEA(E8:E36)</f>
        <v>30.9310344827586</v>
      </c>
      <c r="F39" s="84" t="n">
        <f aca="false">SUM(F8:F36)</f>
        <v>514916388</v>
      </c>
      <c r="G39" s="82" t="n">
        <f aca="false">AVERAGEA(G8:G36)</f>
        <v>362717.172413793</v>
      </c>
      <c r="H39" s="83" t="n">
        <f aca="false">AVERAGEA(H8:H36)</f>
        <v>72.3413793103448</v>
      </c>
      <c r="I39" s="84" t="n">
        <f aca="false">SUM(I8:I36)</f>
        <v>364608203</v>
      </c>
      <c r="J39" s="82" t="n">
        <f aca="false">AVERAGEA(J8:J36)</f>
        <v>203561.310344828</v>
      </c>
      <c r="K39" s="83" t="n">
        <f aca="false">AVERAGEA(K8:K36)</f>
        <v>43.8862068965517</v>
      </c>
      <c r="L39" s="85" t="n">
        <f aca="false">AVERAGEA(L8:L36)</f>
        <v>95.4978629314532</v>
      </c>
      <c r="M39" s="86" t="n">
        <f aca="false">SUM(M8:M36)</f>
        <v>45937112</v>
      </c>
      <c r="N39" s="82" t="n">
        <f aca="false">AVERAGEA(N8:N36)</f>
        <v>42836.3793103448</v>
      </c>
      <c r="O39" s="83" t="n">
        <f aca="false">AVERAGEA(O8:O36)</f>
        <v>8.21034482758621</v>
      </c>
      <c r="P39" s="85" t="n">
        <f aca="false">AVERAGEA(P8:P36)</f>
        <v>6.50689655172414</v>
      </c>
      <c r="Q39" s="84" t="n">
        <f aca="false">SUM(Q8:Q36)</f>
        <v>450634756</v>
      </c>
      <c r="R39" s="84" t="n">
        <f aca="false">SUM(R8:R36)</f>
        <v>20000729</v>
      </c>
      <c r="S39" s="84" t="n">
        <f aca="false">SUM(S8:S36)</f>
        <v>0</v>
      </c>
      <c r="T39" s="84" t="n">
        <f aca="false">SUM(T8:T36)</f>
        <v>411905837</v>
      </c>
      <c r="U39" s="87" t="n">
        <f aca="false">SUM(U8:U36)</f>
        <v>38728919</v>
      </c>
      <c r="V39" s="49"/>
    </row>
    <row r="40" customFormat="false" ht="27" hidden="false" customHeight="true" outlineLevel="0" collapsed="false">
      <c r="A40" s="2"/>
      <c r="B40" s="88" t="s">
        <v>72</v>
      </c>
      <c r="C40" s="88"/>
      <c r="D40" s="3"/>
      <c r="E40" s="88"/>
      <c r="F40" s="3"/>
      <c r="G40" s="88"/>
      <c r="H40" s="3"/>
      <c r="I40" s="88"/>
      <c r="J40" s="88"/>
      <c r="K40" s="3"/>
      <c r="L40" s="11"/>
      <c r="M40" s="88"/>
      <c r="N40" s="88"/>
      <c r="O40" s="3"/>
      <c r="P40" s="88"/>
      <c r="Q40" s="3"/>
      <c r="R40" s="3"/>
      <c r="S40" s="3"/>
      <c r="T40" s="88"/>
      <c r="U40" s="3"/>
      <c r="V40" s="88"/>
      <c r="W40" s="88"/>
      <c r="X40" s="88"/>
      <c r="Y40" s="88"/>
    </row>
    <row r="41" customFormat="false" ht="24" hidden="false" customHeight="true" outlineLevel="0" collapsed="false">
      <c r="D41" s="89"/>
      <c r="F41" s="89"/>
      <c r="H41" s="89"/>
      <c r="I41" s="89"/>
      <c r="K41" s="89"/>
      <c r="L41" s="89"/>
    </row>
  </sheetData>
  <mergeCells count="4">
    <mergeCell ref="C4:E4"/>
    <mergeCell ref="F4:H4"/>
    <mergeCell ref="I4:K4"/>
    <mergeCell ref="M4:O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2" manualBreakCount="2"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4" activeCellId="0" sqref="D14"/>
    </sheetView>
  </sheetViews>
  <sheetFormatPr defaultColWidth="14.6953125" defaultRowHeight="24" zeroHeight="false" outlineLevelRow="0" outlineLevelCol="0"/>
  <cols>
    <col collapsed="false" customWidth="true" hidden="false" outlineLevel="0" max="1" min="1" style="90" width="14.19"/>
    <col collapsed="false" customWidth="true" hidden="false" outlineLevel="0" max="2" min="2" style="91" width="11.19"/>
    <col collapsed="false" customWidth="true" hidden="false" outlineLevel="0" max="10" min="3" style="90" width="11.19"/>
    <col collapsed="false" customWidth="true" hidden="false" outlineLevel="0" max="11" min="11" style="91" width="11.19"/>
    <col collapsed="false" customWidth="true" hidden="false" outlineLevel="0" max="19" min="12" style="90" width="11.19"/>
    <col collapsed="false" customWidth="true" hidden="false" outlineLevel="0" max="20" min="20" style="90" width="2.69"/>
    <col collapsed="false" customWidth="false" hidden="false" outlineLevel="0" max="257" min="21" style="90" width="14.69"/>
  </cols>
  <sheetData>
    <row r="1" customFormat="false" ht="26.25" hidden="false" customHeight="true" outlineLevel="0" collapsed="false">
      <c r="A1" s="2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4" t="s">
        <v>1</v>
      </c>
      <c r="T1" s="92"/>
      <c r="U1" s="92"/>
      <c r="V1" s="92"/>
      <c r="W1" s="92"/>
      <c r="X1" s="92"/>
      <c r="Y1" s="92"/>
    </row>
    <row r="2" customFormat="false" ht="26.25" hidden="false" customHeight="true" outlineLevel="0" collapsed="false">
      <c r="A2" s="93"/>
      <c r="B2" s="92"/>
      <c r="C2" s="92"/>
      <c r="D2" s="92"/>
      <c r="E2" s="92"/>
      <c r="F2" s="92"/>
      <c r="G2" s="92"/>
      <c r="H2" s="92"/>
      <c r="I2" s="92"/>
      <c r="J2" s="94"/>
      <c r="K2" s="92"/>
      <c r="L2" s="92"/>
      <c r="M2" s="92"/>
      <c r="N2" s="92"/>
      <c r="O2" s="92"/>
      <c r="P2" s="92"/>
      <c r="Q2" s="92"/>
      <c r="R2" s="92"/>
      <c r="S2" s="94" t="s">
        <v>74</v>
      </c>
      <c r="T2" s="92"/>
      <c r="U2" s="92"/>
      <c r="V2" s="92"/>
      <c r="W2" s="92"/>
      <c r="X2" s="92"/>
      <c r="Y2" s="92"/>
    </row>
    <row r="3" customFormat="false" ht="26.25" hidden="false" customHeight="true" outlineLevel="0" collapsed="false">
      <c r="A3" s="95"/>
      <c r="B3" s="96" t="s">
        <v>75</v>
      </c>
      <c r="C3" s="96"/>
      <c r="D3" s="96"/>
      <c r="E3" s="96"/>
      <c r="F3" s="96"/>
      <c r="G3" s="96"/>
      <c r="H3" s="96"/>
      <c r="I3" s="96"/>
      <c r="J3" s="96"/>
      <c r="K3" s="96" t="s">
        <v>75</v>
      </c>
      <c r="L3" s="96"/>
      <c r="M3" s="96"/>
      <c r="N3" s="96"/>
      <c r="O3" s="96"/>
      <c r="P3" s="96"/>
      <c r="Q3" s="96"/>
      <c r="R3" s="96"/>
      <c r="S3" s="96"/>
      <c r="T3" s="97"/>
      <c r="U3" s="92"/>
      <c r="V3" s="92"/>
      <c r="W3" s="92"/>
      <c r="X3" s="92"/>
      <c r="Y3" s="92"/>
    </row>
    <row r="4" customFormat="false" ht="26.25" hidden="false" customHeight="true" outlineLevel="0" collapsed="false">
      <c r="A4" s="95"/>
      <c r="B4" s="98"/>
      <c r="C4" s="99"/>
      <c r="D4" s="99"/>
      <c r="E4" s="99"/>
      <c r="F4" s="99"/>
      <c r="G4" s="99"/>
      <c r="H4" s="99"/>
      <c r="I4" s="99"/>
      <c r="J4" s="100" t="s">
        <v>76</v>
      </c>
      <c r="K4" s="98"/>
      <c r="L4" s="99"/>
      <c r="M4" s="99"/>
      <c r="N4" s="99"/>
      <c r="O4" s="99"/>
      <c r="P4" s="99"/>
      <c r="Q4" s="99"/>
      <c r="R4" s="99"/>
      <c r="S4" s="100" t="s">
        <v>77</v>
      </c>
      <c r="T4" s="97"/>
      <c r="U4" s="92"/>
      <c r="V4" s="92"/>
      <c r="W4" s="92"/>
      <c r="X4" s="92"/>
      <c r="Y4" s="92"/>
    </row>
    <row r="5" customFormat="false" ht="26.25" hidden="false" customHeight="true" outlineLevel="0" collapsed="false">
      <c r="A5" s="101" t="s">
        <v>12</v>
      </c>
      <c r="B5" s="102"/>
      <c r="C5" s="103"/>
      <c r="D5" s="103"/>
      <c r="E5" s="103"/>
      <c r="F5" s="103"/>
      <c r="G5" s="103"/>
      <c r="H5" s="103"/>
      <c r="I5" s="104" t="s">
        <v>78</v>
      </c>
      <c r="J5" s="105"/>
      <c r="K5" s="102"/>
      <c r="L5" s="103"/>
      <c r="M5" s="103"/>
      <c r="N5" s="103"/>
      <c r="O5" s="103"/>
      <c r="P5" s="103"/>
      <c r="Q5" s="103"/>
      <c r="R5" s="104" t="s">
        <v>78</v>
      </c>
      <c r="S5" s="105"/>
      <c r="T5" s="97"/>
      <c r="U5" s="92"/>
      <c r="V5" s="92"/>
      <c r="W5" s="92"/>
      <c r="X5" s="92"/>
      <c r="Y5" s="92"/>
    </row>
    <row r="6" customFormat="false" ht="26.25" hidden="false" customHeight="true" outlineLevel="0" collapsed="false">
      <c r="A6" s="95"/>
      <c r="B6" s="106" t="s">
        <v>79</v>
      </c>
      <c r="C6" s="107" t="s">
        <v>80</v>
      </c>
      <c r="D6" s="107" t="s">
        <v>81</v>
      </c>
      <c r="E6" s="107" t="s">
        <v>82</v>
      </c>
      <c r="F6" s="107" t="s">
        <v>83</v>
      </c>
      <c r="G6" s="107" t="s">
        <v>84</v>
      </c>
      <c r="H6" s="107" t="s">
        <v>85</v>
      </c>
      <c r="I6" s="108" t="s">
        <v>86</v>
      </c>
      <c r="J6" s="109" t="s">
        <v>87</v>
      </c>
      <c r="K6" s="106" t="s">
        <v>79</v>
      </c>
      <c r="L6" s="107" t="s">
        <v>80</v>
      </c>
      <c r="M6" s="107" t="s">
        <v>81</v>
      </c>
      <c r="N6" s="107" t="s">
        <v>82</v>
      </c>
      <c r="O6" s="107" t="s">
        <v>83</v>
      </c>
      <c r="P6" s="107" t="s">
        <v>84</v>
      </c>
      <c r="Q6" s="107" t="s">
        <v>85</v>
      </c>
      <c r="R6" s="108" t="s">
        <v>86</v>
      </c>
      <c r="S6" s="109" t="s">
        <v>87</v>
      </c>
      <c r="T6" s="97"/>
      <c r="U6" s="92"/>
      <c r="V6" s="92"/>
      <c r="W6" s="92"/>
      <c r="X6" s="92"/>
      <c r="Y6" s="92"/>
    </row>
    <row r="7" customFormat="false" ht="26.25" hidden="false" customHeight="true" outlineLevel="0" collapsed="false">
      <c r="A7" s="95"/>
      <c r="B7" s="110" t="s">
        <v>88</v>
      </c>
      <c r="C7" s="111"/>
      <c r="D7" s="111"/>
      <c r="E7" s="111"/>
      <c r="F7" s="111"/>
      <c r="G7" s="111"/>
      <c r="H7" s="111"/>
      <c r="I7" s="111"/>
      <c r="J7" s="112"/>
      <c r="K7" s="110" t="s">
        <v>88</v>
      </c>
      <c r="L7" s="111"/>
      <c r="M7" s="111"/>
      <c r="N7" s="111"/>
      <c r="O7" s="111"/>
      <c r="P7" s="111"/>
      <c r="Q7" s="111"/>
      <c r="R7" s="113"/>
      <c r="S7" s="112"/>
      <c r="T7" s="97"/>
      <c r="U7" s="92"/>
      <c r="V7" s="92"/>
      <c r="W7" s="92"/>
      <c r="X7" s="92"/>
      <c r="Y7" s="92"/>
    </row>
    <row r="8" customFormat="false" ht="26.25" hidden="false" customHeight="true" outlineLevel="0" collapsed="false">
      <c r="A8" s="114" t="s">
        <v>40</v>
      </c>
      <c r="B8" s="115" t="n">
        <v>94</v>
      </c>
      <c r="C8" s="116" t="n">
        <v>27.3</v>
      </c>
      <c r="D8" s="116" t="n">
        <v>19.7</v>
      </c>
      <c r="E8" s="116" t="n">
        <v>1.2</v>
      </c>
      <c r="F8" s="116" t="n">
        <v>9.6</v>
      </c>
      <c r="G8" s="116" t="n">
        <v>10.8</v>
      </c>
      <c r="H8" s="116" t="n">
        <v>14.4</v>
      </c>
      <c r="I8" s="116" t="n">
        <v>0</v>
      </c>
      <c r="J8" s="45" t="n">
        <v>11.1</v>
      </c>
      <c r="K8" s="115" t="n">
        <v>99.9</v>
      </c>
      <c r="L8" s="116" t="n">
        <v>29</v>
      </c>
      <c r="M8" s="116" t="n">
        <v>20.9</v>
      </c>
      <c r="N8" s="116" t="n">
        <v>1.3</v>
      </c>
      <c r="O8" s="116" t="n">
        <v>10.2</v>
      </c>
      <c r="P8" s="116" t="n">
        <v>11.4</v>
      </c>
      <c r="Q8" s="116" t="n">
        <v>15.3</v>
      </c>
      <c r="R8" s="116" t="n">
        <v>0</v>
      </c>
      <c r="S8" s="45" t="n">
        <v>11.8</v>
      </c>
      <c r="T8" s="117"/>
      <c r="U8" s="91"/>
    </row>
    <row r="9" customFormat="false" ht="26.25" hidden="false" customHeight="true" outlineLevel="0" collapsed="false">
      <c r="A9" s="118" t="s">
        <v>41</v>
      </c>
      <c r="B9" s="119" t="n">
        <v>88.4</v>
      </c>
      <c r="C9" s="120" t="n">
        <v>21.1</v>
      </c>
      <c r="D9" s="120" t="n">
        <v>17.5</v>
      </c>
      <c r="E9" s="120" t="n">
        <v>2.6</v>
      </c>
      <c r="F9" s="120" t="n">
        <v>10.6</v>
      </c>
      <c r="G9" s="120" t="n">
        <v>14.1</v>
      </c>
      <c r="H9" s="120" t="n">
        <v>13.6</v>
      </c>
      <c r="I9" s="120" t="n">
        <v>0.1</v>
      </c>
      <c r="J9" s="56" t="n">
        <v>8.8</v>
      </c>
      <c r="K9" s="119" t="n">
        <v>88.4</v>
      </c>
      <c r="L9" s="120" t="n">
        <v>21.1</v>
      </c>
      <c r="M9" s="120" t="n">
        <v>17.5</v>
      </c>
      <c r="N9" s="120" t="n">
        <v>2.6</v>
      </c>
      <c r="O9" s="120" t="n">
        <v>10.6</v>
      </c>
      <c r="P9" s="120" t="n">
        <v>14.1</v>
      </c>
      <c r="Q9" s="120" t="n">
        <v>13.6</v>
      </c>
      <c r="R9" s="120" t="n">
        <v>0.1</v>
      </c>
      <c r="S9" s="56" t="n">
        <v>8.8</v>
      </c>
      <c r="T9" s="117"/>
      <c r="U9" s="91"/>
    </row>
    <row r="10" customFormat="false" ht="26.25" hidden="false" customHeight="true" outlineLevel="0" collapsed="false">
      <c r="A10" s="118" t="s">
        <v>42</v>
      </c>
      <c r="B10" s="119" t="n">
        <v>91.8</v>
      </c>
      <c r="C10" s="120" t="n">
        <v>23.2</v>
      </c>
      <c r="D10" s="120" t="n">
        <v>16.6</v>
      </c>
      <c r="E10" s="120" t="n">
        <v>0.8</v>
      </c>
      <c r="F10" s="120" t="n">
        <v>10.7</v>
      </c>
      <c r="G10" s="120" t="n">
        <v>11.2</v>
      </c>
      <c r="H10" s="120" t="n">
        <v>17.9</v>
      </c>
      <c r="I10" s="120" t="n">
        <v>0</v>
      </c>
      <c r="J10" s="56" t="n">
        <v>11.4</v>
      </c>
      <c r="K10" s="119" t="n">
        <v>97.8</v>
      </c>
      <c r="L10" s="120" t="n">
        <v>24.7</v>
      </c>
      <c r="M10" s="120" t="n">
        <v>17.6</v>
      </c>
      <c r="N10" s="120" t="n">
        <v>0.9</v>
      </c>
      <c r="O10" s="120" t="n">
        <v>11.4</v>
      </c>
      <c r="P10" s="120" t="n">
        <v>12</v>
      </c>
      <c r="Q10" s="120" t="n">
        <v>19</v>
      </c>
      <c r="R10" s="120" t="n">
        <v>0</v>
      </c>
      <c r="S10" s="56" t="n">
        <v>12.2</v>
      </c>
      <c r="T10" s="117"/>
      <c r="U10" s="91"/>
    </row>
    <row r="11" customFormat="false" ht="26.25" hidden="false" customHeight="true" outlineLevel="0" collapsed="false">
      <c r="A11" s="118" t="s">
        <v>43</v>
      </c>
      <c r="B11" s="119" t="n">
        <v>89.8</v>
      </c>
      <c r="C11" s="120" t="n">
        <v>22.7</v>
      </c>
      <c r="D11" s="120" t="n">
        <v>14.3</v>
      </c>
      <c r="E11" s="120" t="n">
        <v>1.5</v>
      </c>
      <c r="F11" s="120" t="n">
        <v>11.9</v>
      </c>
      <c r="G11" s="120" t="n">
        <v>13.2</v>
      </c>
      <c r="H11" s="120" t="n">
        <v>12.9</v>
      </c>
      <c r="I11" s="120" t="n">
        <v>0.1</v>
      </c>
      <c r="J11" s="56" t="n">
        <v>13.1</v>
      </c>
      <c r="K11" s="119" t="n">
        <v>91.8</v>
      </c>
      <c r="L11" s="120" t="n">
        <v>23.2</v>
      </c>
      <c r="M11" s="120" t="n">
        <v>14.6</v>
      </c>
      <c r="N11" s="120" t="n">
        <v>1.5</v>
      </c>
      <c r="O11" s="120" t="n">
        <v>12.2</v>
      </c>
      <c r="P11" s="120" t="n">
        <v>13.5</v>
      </c>
      <c r="Q11" s="120" t="n">
        <v>13.2</v>
      </c>
      <c r="R11" s="120" t="n">
        <v>0.1</v>
      </c>
      <c r="S11" s="56" t="n">
        <v>13.4</v>
      </c>
      <c r="T11" s="117"/>
      <c r="U11" s="91"/>
    </row>
    <row r="12" customFormat="false" ht="26.25" hidden="false" customHeight="true" outlineLevel="0" collapsed="false">
      <c r="A12" s="118" t="s">
        <v>44</v>
      </c>
      <c r="B12" s="119" t="n">
        <v>99.2</v>
      </c>
      <c r="C12" s="120" t="n">
        <v>24.9</v>
      </c>
      <c r="D12" s="120" t="n">
        <v>18</v>
      </c>
      <c r="E12" s="120" t="n">
        <v>0.7</v>
      </c>
      <c r="F12" s="120" t="n">
        <v>10.2</v>
      </c>
      <c r="G12" s="120" t="n">
        <v>17.6</v>
      </c>
      <c r="H12" s="120" t="n">
        <v>18.7</v>
      </c>
      <c r="I12" s="120" t="n">
        <v>0</v>
      </c>
      <c r="J12" s="56" t="n">
        <v>9.2</v>
      </c>
      <c r="K12" s="119" t="n">
        <v>105.6</v>
      </c>
      <c r="L12" s="120" t="n">
        <v>26.5</v>
      </c>
      <c r="M12" s="120" t="n">
        <v>19.1</v>
      </c>
      <c r="N12" s="120" t="n">
        <v>0.7</v>
      </c>
      <c r="O12" s="120" t="n">
        <v>10.8</v>
      </c>
      <c r="P12" s="120" t="n">
        <v>18.8</v>
      </c>
      <c r="Q12" s="120" t="n">
        <v>19.9</v>
      </c>
      <c r="R12" s="120" t="n">
        <v>0</v>
      </c>
      <c r="S12" s="56" t="n">
        <v>9.8</v>
      </c>
      <c r="T12" s="117"/>
      <c r="U12" s="91"/>
    </row>
    <row r="13" customFormat="false" ht="26.25" hidden="false" customHeight="true" outlineLevel="0" collapsed="false">
      <c r="A13" s="118" t="s">
        <v>45</v>
      </c>
      <c r="B13" s="119" t="n">
        <v>92.5</v>
      </c>
      <c r="C13" s="120" t="n">
        <v>28.3</v>
      </c>
      <c r="D13" s="120" t="n">
        <v>18.7</v>
      </c>
      <c r="E13" s="120" t="n">
        <v>2.5</v>
      </c>
      <c r="F13" s="120" t="n">
        <v>11.7</v>
      </c>
      <c r="G13" s="120" t="n">
        <v>9.8</v>
      </c>
      <c r="H13" s="120" t="n">
        <v>11.5</v>
      </c>
      <c r="I13" s="120" t="n">
        <v>0</v>
      </c>
      <c r="J13" s="56" t="n">
        <v>10</v>
      </c>
      <c r="K13" s="119" t="n">
        <v>98.2</v>
      </c>
      <c r="L13" s="120" t="n">
        <v>30.1</v>
      </c>
      <c r="M13" s="120" t="n">
        <v>19.9</v>
      </c>
      <c r="N13" s="120" t="n">
        <v>2.6</v>
      </c>
      <c r="O13" s="120" t="n">
        <v>12.5</v>
      </c>
      <c r="P13" s="120" t="n">
        <v>10.4</v>
      </c>
      <c r="Q13" s="120" t="n">
        <v>12.2</v>
      </c>
      <c r="R13" s="120" t="n">
        <v>0</v>
      </c>
      <c r="S13" s="56" t="n">
        <v>10.6</v>
      </c>
      <c r="T13" s="117"/>
      <c r="U13" s="91"/>
    </row>
    <row r="14" customFormat="false" ht="26.25" hidden="false" customHeight="true" outlineLevel="0" collapsed="false">
      <c r="A14" s="118" t="s">
        <v>46</v>
      </c>
      <c r="B14" s="119" t="n">
        <v>99.7</v>
      </c>
      <c r="C14" s="120" t="n">
        <v>23.9</v>
      </c>
      <c r="D14" s="120" t="n">
        <v>12</v>
      </c>
      <c r="E14" s="120" t="n">
        <v>1.3</v>
      </c>
      <c r="F14" s="120" t="n">
        <v>13.1</v>
      </c>
      <c r="G14" s="120" t="n">
        <v>16.4</v>
      </c>
      <c r="H14" s="120" t="n">
        <v>19.6</v>
      </c>
      <c r="I14" s="120" t="n">
        <v>0.1</v>
      </c>
      <c r="J14" s="56" t="n">
        <v>13.4</v>
      </c>
      <c r="K14" s="119" t="n">
        <v>108.1</v>
      </c>
      <c r="L14" s="120" t="n">
        <v>26</v>
      </c>
      <c r="M14" s="120" t="n">
        <v>13</v>
      </c>
      <c r="N14" s="120" t="n">
        <v>1.4</v>
      </c>
      <c r="O14" s="120" t="n">
        <v>14.2</v>
      </c>
      <c r="P14" s="120" t="n">
        <v>17.8</v>
      </c>
      <c r="Q14" s="120" t="n">
        <v>21.2</v>
      </c>
      <c r="R14" s="120" t="n">
        <v>0.1</v>
      </c>
      <c r="S14" s="56" t="n">
        <v>14.5</v>
      </c>
      <c r="T14" s="117"/>
      <c r="U14" s="91"/>
    </row>
    <row r="15" customFormat="false" ht="26.25" hidden="false" customHeight="true" outlineLevel="0" collapsed="false">
      <c r="A15" s="118" t="s">
        <v>47</v>
      </c>
      <c r="B15" s="119" t="n">
        <v>96.4</v>
      </c>
      <c r="C15" s="120" t="n">
        <v>22.8</v>
      </c>
      <c r="D15" s="120" t="n">
        <v>16</v>
      </c>
      <c r="E15" s="120" t="n">
        <v>1</v>
      </c>
      <c r="F15" s="120" t="n">
        <v>8.6</v>
      </c>
      <c r="G15" s="120" t="n">
        <v>16</v>
      </c>
      <c r="H15" s="120" t="n">
        <v>18.2</v>
      </c>
      <c r="I15" s="120" t="n">
        <v>0</v>
      </c>
      <c r="J15" s="56" t="n">
        <v>13.7</v>
      </c>
      <c r="K15" s="119" t="n">
        <v>101.4</v>
      </c>
      <c r="L15" s="120" t="n">
        <v>24</v>
      </c>
      <c r="M15" s="120" t="n">
        <v>16.9</v>
      </c>
      <c r="N15" s="120" t="n">
        <v>1.1</v>
      </c>
      <c r="O15" s="120" t="n">
        <v>9.1</v>
      </c>
      <c r="P15" s="120" t="n">
        <v>16.9</v>
      </c>
      <c r="Q15" s="120" t="n">
        <v>19.1</v>
      </c>
      <c r="R15" s="120" t="n">
        <v>0</v>
      </c>
      <c r="S15" s="56" t="n">
        <v>14.5</v>
      </c>
      <c r="T15" s="117"/>
      <c r="U15" s="91"/>
    </row>
    <row r="16" customFormat="false" ht="26.25" hidden="false" customHeight="true" outlineLevel="0" collapsed="false">
      <c r="A16" s="118" t="s">
        <v>48</v>
      </c>
      <c r="B16" s="119" t="n">
        <v>89.1</v>
      </c>
      <c r="C16" s="120" t="n">
        <v>26.3</v>
      </c>
      <c r="D16" s="120" t="n">
        <v>19.6</v>
      </c>
      <c r="E16" s="120" t="n">
        <v>1.1</v>
      </c>
      <c r="F16" s="120" t="n">
        <v>7.5</v>
      </c>
      <c r="G16" s="120" t="n">
        <v>6.3</v>
      </c>
      <c r="H16" s="120" t="n">
        <v>17.4</v>
      </c>
      <c r="I16" s="120" t="n">
        <v>0</v>
      </c>
      <c r="J16" s="56" t="n">
        <v>10.9</v>
      </c>
      <c r="K16" s="119" t="n">
        <v>91.7</v>
      </c>
      <c r="L16" s="120" t="n">
        <v>27.1</v>
      </c>
      <c r="M16" s="120" t="n">
        <v>20.2</v>
      </c>
      <c r="N16" s="120" t="n">
        <v>1.2</v>
      </c>
      <c r="O16" s="120" t="n">
        <v>7.7</v>
      </c>
      <c r="P16" s="120" t="n">
        <v>6.5</v>
      </c>
      <c r="Q16" s="120" t="n">
        <v>17.9</v>
      </c>
      <c r="R16" s="120" t="n">
        <v>0</v>
      </c>
      <c r="S16" s="56" t="n">
        <v>11.2</v>
      </c>
      <c r="T16" s="117"/>
      <c r="U16" s="91"/>
    </row>
    <row r="17" customFormat="false" ht="26.25" hidden="false" customHeight="true" outlineLevel="0" collapsed="false">
      <c r="A17" s="118" t="s">
        <v>49</v>
      </c>
      <c r="B17" s="119" t="n">
        <v>88.3</v>
      </c>
      <c r="C17" s="120" t="n">
        <v>32.5</v>
      </c>
      <c r="D17" s="120" t="n">
        <v>12.8</v>
      </c>
      <c r="E17" s="120" t="n">
        <v>0.4</v>
      </c>
      <c r="F17" s="120" t="n">
        <v>6.8</v>
      </c>
      <c r="G17" s="120" t="n">
        <v>5.1</v>
      </c>
      <c r="H17" s="120" t="n">
        <v>19.8</v>
      </c>
      <c r="I17" s="120" t="n">
        <v>0</v>
      </c>
      <c r="J17" s="56" t="n">
        <v>10.9</v>
      </c>
      <c r="K17" s="119" t="n">
        <v>93.4</v>
      </c>
      <c r="L17" s="120" t="n">
        <v>34.3</v>
      </c>
      <c r="M17" s="120" t="n">
        <v>13.5</v>
      </c>
      <c r="N17" s="120" t="n">
        <v>0.5</v>
      </c>
      <c r="O17" s="120" t="n">
        <v>7.2</v>
      </c>
      <c r="P17" s="120" t="n">
        <v>5.4</v>
      </c>
      <c r="Q17" s="120" t="n">
        <v>20.9</v>
      </c>
      <c r="R17" s="120" t="n">
        <v>0</v>
      </c>
      <c r="S17" s="56" t="n">
        <v>11.5</v>
      </c>
      <c r="T17" s="117"/>
      <c r="U17" s="91"/>
    </row>
    <row r="18" customFormat="false" ht="26.25" hidden="false" customHeight="true" outlineLevel="0" collapsed="false">
      <c r="A18" s="118" t="s">
        <v>50</v>
      </c>
      <c r="B18" s="119" t="n">
        <v>84.6</v>
      </c>
      <c r="C18" s="120" t="n">
        <v>25.5</v>
      </c>
      <c r="D18" s="120" t="n">
        <v>15.2</v>
      </c>
      <c r="E18" s="120" t="n">
        <v>0.3</v>
      </c>
      <c r="F18" s="120" t="n">
        <v>6.5</v>
      </c>
      <c r="G18" s="120" t="n">
        <v>6.2</v>
      </c>
      <c r="H18" s="120" t="n">
        <v>18.3</v>
      </c>
      <c r="I18" s="120" t="n">
        <v>0</v>
      </c>
      <c r="J18" s="56" t="n">
        <v>12.6</v>
      </c>
      <c r="K18" s="119" t="n">
        <v>88.5</v>
      </c>
      <c r="L18" s="120" t="n">
        <v>26.7</v>
      </c>
      <c r="M18" s="120" t="n">
        <v>15.9</v>
      </c>
      <c r="N18" s="120" t="n">
        <v>0.3</v>
      </c>
      <c r="O18" s="120" t="n">
        <v>6.8</v>
      </c>
      <c r="P18" s="120" t="n">
        <v>6.5</v>
      </c>
      <c r="Q18" s="120" t="n">
        <v>19.1</v>
      </c>
      <c r="R18" s="120" t="n">
        <v>0</v>
      </c>
      <c r="S18" s="56" t="n">
        <v>13.2</v>
      </c>
      <c r="T18" s="117"/>
      <c r="U18" s="91"/>
    </row>
    <row r="19" customFormat="false" ht="26.25" hidden="false" customHeight="true" outlineLevel="0" collapsed="false">
      <c r="A19" s="118" t="s">
        <v>51</v>
      </c>
      <c r="B19" s="119" t="n">
        <v>87.8</v>
      </c>
      <c r="C19" s="120" t="n">
        <v>19.9</v>
      </c>
      <c r="D19" s="120" t="n">
        <v>20.6</v>
      </c>
      <c r="E19" s="120" t="n">
        <v>0.1</v>
      </c>
      <c r="F19" s="120" t="n">
        <v>7</v>
      </c>
      <c r="G19" s="120" t="n">
        <v>10.8</v>
      </c>
      <c r="H19" s="120" t="n">
        <v>14.7</v>
      </c>
      <c r="I19" s="120" t="n">
        <v>0</v>
      </c>
      <c r="J19" s="56" t="n">
        <v>14.8</v>
      </c>
      <c r="K19" s="119" t="n">
        <v>93</v>
      </c>
      <c r="L19" s="120" t="n">
        <v>21</v>
      </c>
      <c r="M19" s="120" t="n">
        <v>21.8</v>
      </c>
      <c r="N19" s="120" t="n">
        <v>0.2</v>
      </c>
      <c r="O19" s="120" t="n">
        <v>7.4</v>
      </c>
      <c r="P19" s="120" t="n">
        <v>11.4</v>
      </c>
      <c r="Q19" s="120" t="n">
        <v>15.5</v>
      </c>
      <c r="R19" s="120" t="n">
        <v>0</v>
      </c>
      <c r="S19" s="56" t="n">
        <v>15.7</v>
      </c>
      <c r="T19" s="117"/>
      <c r="U19" s="91"/>
    </row>
    <row r="20" customFormat="false" ht="26.25" hidden="false" customHeight="true" outlineLevel="0" collapsed="false">
      <c r="A20" s="118" t="s">
        <v>52</v>
      </c>
      <c r="B20" s="119" t="n">
        <v>95.2</v>
      </c>
      <c r="C20" s="120" t="n">
        <v>22.7</v>
      </c>
      <c r="D20" s="120" t="n">
        <v>10.6</v>
      </c>
      <c r="E20" s="120" t="n">
        <v>0.9</v>
      </c>
      <c r="F20" s="120" t="n">
        <v>6.7</v>
      </c>
      <c r="G20" s="120" t="n">
        <v>15.9</v>
      </c>
      <c r="H20" s="120" t="n">
        <v>25.7</v>
      </c>
      <c r="I20" s="120" t="n">
        <v>0</v>
      </c>
      <c r="J20" s="56" t="n">
        <v>12.6</v>
      </c>
      <c r="K20" s="119" t="n">
        <v>100.2</v>
      </c>
      <c r="L20" s="120" t="n">
        <v>23.9</v>
      </c>
      <c r="M20" s="120" t="n">
        <v>11.2</v>
      </c>
      <c r="N20" s="120" t="n">
        <v>0.9</v>
      </c>
      <c r="O20" s="120" t="n">
        <v>7.1</v>
      </c>
      <c r="P20" s="120" t="n">
        <v>16.7</v>
      </c>
      <c r="Q20" s="120" t="n">
        <v>27.1</v>
      </c>
      <c r="R20" s="120" t="n">
        <v>0</v>
      </c>
      <c r="S20" s="56" t="n">
        <v>13.3</v>
      </c>
      <c r="T20" s="117"/>
      <c r="U20" s="91"/>
    </row>
    <row r="21" customFormat="false" ht="26.25" hidden="false" customHeight="true" outlineLevel="0" collapsed="false">
      <c r="A21" s="121" t="s">
        <v>53</v>
      </c>
      <c r="B21" s="122" t="n">
        <v>97.4</v>
      </c>
      <c r="C21" s="123" t="n">
        <v>27.4</v>
      </c>
      <c r="D21" s="123" t="n">
        <v>16.3</v>
      </c>
      <c r="E21" s="123" t="n">
        <v>1.4</v>
      </c>
      <c r="F21" s="123" t="n">
        <v>9.2</v>
      </c>
      <c r="G21" s="123" t="n">
        <v>6.3</v>
      </c>
      <c r="H21" s="123" t="n">
        <v>23.6</v>
      </c>
      <c r="I21" s="123" t="n">
        <v>0</v>
      </c>
      <c r="J21" s="66" t="n">
        <v>13.2</v>
      </c>
      <c r="K21" s="122" t="n">
        <v>103.7</v>
      </c>
      <c r="L21" s="123" t="n">
        <v>29.1</v>
      </c>
      <c r="M21" s="123" t="n">
        <v>17.4</v>
      </c>
      <c r="N21" s="123" t="n">
        <v>1.5</v>
      </c>
      <c r="O21" s="123" t="n">
        <v>9.8</v>
      </c>
      <c r="P21" s="123" t="n">
        <v>6.7</v>
      </c>
      <c r="Q21" s="123" t="n">
        <v>25.2</v>
      </c>
      <c r="R21" s="123" t="n">
        <v>0</v>
      </c>
      <c r="S21" s="66" t="n">
        <v>14</v>
      </c>
      <c r="T21" s="117"/>
      <c r="U21" s="91"/>
    </row>
    <row r="22" customFormat="false" ht="26.25" hidden="false" customHeight="true" outlineLevel="0" collapsed="false">
      <c r="A22" s="124" t="s">
        <v>54</v>
      </c>
      <c r="B22" s="125" t="n">
        <v>81.8</v>
      </c>
      <c r="C22" s="126" t="n">
        <v>24.2</v>
      </c>
      <c r="D22" s="126" t="n">
        <v>17</v>
      </c>
      <c r="E22" s="126" t="n">
        <v>0.4</v>
      </c>
      <c r="F22" s="126" t="n">
        <v>3.1</v>
      </c>
      <c r="G22" s="126" t="n">
        <v>15.4</v>
      </c>
      <c r="H22" s="126" t="n">
        <v>4.9</v>
      </c>
      <c r="I22" s="126" t="n">
        <v>0</v>
      </c>
      <c r="J22" s="127" t="n">
        <v>16.8</v>
      </c>
      <c r="K22" s="125" t="n">
        <v>86.4</v>
      </c>
      <c r="L22" s="126" t="n">
        <v>25.6</v>
      </c>
      <c r="M22" s="126" t="n">
        <v>18</v>
      </c>
      <c r="N22" s="126" t="n">
        <v>0.4</v>
      </c>
      <c r="O22" s="126" t="n">
        <v>3.3</v>
      </c>
      <c r="P22" s="126" t="n">
        <v>16.3</v>
      </c>
      <c r="Q22" s="126" t="n">
        <v>5.1</v>
      </c>
      <c r="R22" s="126" t="n">
        <v>0</v>
      </c>
      <c r="S22" s="127" t="n">
        <v>17.7</v>
      </c>
      <c r="T22" s="117"/>
      <c r="U22" s="91"/>
    </row>
    <row r="23" customFormat="false" ht="26.25" hidden="false" customHeight="true" outlineLevel="0" collapsed="false">
      <c r="A23" s="118" t="s">
        <v>55</v>
      </c>
      <c r="B23" s="119" t="n">
        <v>89.9</v>
      </c>
      <c r="C23" s="120" t="n">
        <v>28.7</v>
      </c>
      <c r="D23" s="120" t="n">
        <v>20.4</v>
      </c>
      <c r="E23" s="120" t="n">
        <v>0.7</v>
      </c>
      <c r="F23" s="120" t="n">
        <v>6.3</v>
      </c>
      <c r="G23" s="120" t="n">
        <v>15.1</v>
      </c>
      <c r="H23" s="120" t="n">
        <v>9.4</v>
      </c>
      <c r="I23" s="120" t="n">
        <v>0</v>
      </c>
      <c r="J23" s="56" t="n">
        <v>9.3</v>
      </c>
      <c r="K23" s="119" t="n">
        <v>95.7</v>
      </c>
      <c r="L23" s="120" t="n">
        <v>30.6</v>
      </c>
      <c r="M23" s="120" t="n">
        <v>21.7</v>
      </c>
      <c r="N23" s="120" t="n">
        <v>0.7</v>
      </c>
      <c r="O23" s="120" t="n">
        <v>6.7</v>
      </c>
      <c r="P23" s="120" t="n">
        <v>16.1</v>
      </c>
      <c r="Q23" s="120" t="n">
        <v>10</v>
      </c>
      <c r="R23" s="120" t="n">
        <v>0</v>
      </c>
      <c r="S23" s="56" t="n">
        <v>9.9</v>
      </c>
      <c r="T23" s="117"/>
      <c r="U23" s="91"/>
    </row>
    <row r="24" customFormat="false" ht="26.25" hidden="false" customHeight="true" outlineLevel="0" collapsed="false">
      <c r="A24" s="118" t="s">
        <v>56</v>
      </c>
      <c r="B24" s="119" t="n">
        <v>83.3</v>
      </c>
      <c r="C24" s="120" t="n">
        <v>26.8</v>
      </c>
      <c r="D24" s="120" t="n">
        <v>20.8</v>
      </c>
      <c r="E24" s="120" t="n">
        <v>2.3</v>
      </c>
      <c r="F24" s="120" t="n">
        <v>6.4</v>
      </c>
      <c r="G24" s="120" t="n">
        <v>10.3</v>
      </c>
      <c r="H24" s="120" t="n">
        <v>6.1</v>
      </c>
      <c r="I24" s="120" t="n">
        <v>0.1</v>
      </c>
      <c r="J24" s="56" t="n">
        <v>10.3</v>
      </c>
      <c r="K24" s="119" t="n">
        <v>90</v>
      </c>
      <c r="L24" s="120" t="n">
        <v>28.9</v>
      </c>
      <c r="M24" s="120" t="n">
        <v>22.5</v>
      </c>
      <c r="N24" s="120" t="n">
        <v>2.5</v>
      </c>
      <c r="O24" s="120" t="n">
        <v>6.9</v>
      </c>
      <c r="P24" s="120" t="n">
        <v>11.2</v>
      </c>
      <c r="Q24" s="120" t="n">
        <v>6.6</v>
      </c>
      <c r="R24" s="120" t="n">
        <v>0.2</v>
      </c>
      <c r="S24" s="56" t="n">
        <v>11.1</v>
      </c>
      <c r="T24" s="117"/>
      <c r="U24" s="91"/>
    </row>
    <row r="25" customFormat="false" ht="26.25" hidden="false" customHeight="true" outlineLevel="0" collapsed="false">
      <c r="A25" s="118" t="s">
        <v>57</v>
      </c>
      <c r="B25" s="119" t="n">
        <v>83.9</v>
      </c>
      <c r="C25" s="120" t="n">
        <v>25.4</v>
      </c>
      <c r="D25" s="120" t="n">
        <v>18</v>
      </c>
      <c r="E25" s="120" t="n">
        <v>0.8</v>
      </c>
      <c r="F25" s="120" t="n">
        <v>4.7</v>
      </c>
      <c r="G25" s="120" t="n">
        <v>10.6</v>
      </c>
      <c r="H25" s="120" t="n">
        <v>9.8</v>
      </c>
      <c r="I25" s="120" t="n">
        <v>0</v>
      </c>
      <c r="J25" s="56" t="n">
        <v>14.5</v>
      </c>
      <c r="K25" s="119" t="n">
        <v>89.6</v>
      </c>
      <c r="L25" s="120" t="n">
        <v>27.2</v>
      </c>
      <c r="M25" s="120" t="n">
        <v>19.2</v>
      </c>
      <c r="N25" s="120" t="n">
        <v>0.8</v>
      </c>
      <c r="O25" s="120" t="n">
        <v>5</v>
      </c>
      <c r="P25" s="120" t="n">
        <v>11.3</v>
      </c>
      <c r="Q25" s="120" t="n">
        <v>10.5</v>
      </c>
      <c r="R25" s="120" t="n">
        <v>0</v>
      </c>
      <c r="S25" s="56" t="n">
        <v>15.5</v>
      </c>
      <c r="T25" s="117"/>
      <c r="U25" s="91"/>
    </row>
    <row r="26" customFormat="false" ht="26.25" hidden="false" customHeight="true" outlineLevel="0" collapsed="false">
      <c r="A26" s="118" t="s">
        <v>58</v>
      </c>
      <c r="B26" s="119" t="n">
        <v>67.8</v>
      </c>
      <c r="C26" s="120" t="n">
        <v>15.6</v>
      </c>
      <c r="D26" s="120" t="n">
        <v>17.4</v>
      </c>
      <c r="E26" s="120" t="n">
        <v>0.5</v>
      </c>
      <c r="F26" s="120" t="n">
        <v>5</v>
      </c>
      <c r="G26" s="120" t="n">
        <v>10.5</v>
      </c>
      <c r="H26" s="120" t="n">
        <v>0.5</v>
      </c>
      <c r="I26" s="120" t="n">
        <v>0.1</v>
      </c>
      <c r="J26" s="56" t="n">
        <v>18.2</v>
      </c>
      <c r="K26" s="119" t="n">
        <v>67.8</v>
      </c>
      <c r="L26" s="120" t="n">
        <v>15.6</v>
      </c>
      <c r="M26" s="120" t="n">
        <v>17.4</v>
      </c>
      <c r="N26" s="120" t="n">
        <v>0.5</v>
      </c>
      <c r="O26" s="120" t="n">
        <v>5</v>
      </c>
      <c r="P26" s="120" t="n">
        <v>10.5</v>
      </c>
      <c r="Q26" s="120" t="n">
        <v>0.5</v>
      </c>
      <c r="R26" s="120" t="n">
        <v>0.1</v>
      </c>
      <c r="S26" s="56" t="n">
        <v>18.2</v>
      </c>
      <c r="T26" s="117"/>
      <c r="U26" s="91"/>
    </row>
    <row r="27" customFormat="false" ht="26.25" hidden="false" customHeight="true" outlineLevel="0" collapsed="false">
      <c r="A27" s="118" t="s">
        <v>59</v>
      </c>
      <c r="B27" s="119" t="n">
        <v>83.4</v>
      </c>
      <c r="C27" s="120" t="n">
        <v>19.2</v>
      </c>
      <c r="D27" s="120" t="n">
        <v>14.3</v>
      </c>
      <c r="E27" s="120" t="n">
        <v>1.8</v>
      </c>
      <c r="F27" s="120" t="n">
        <v>7.4</v>
      </c>
      <c r="G27" s="120" t="n">
        <v>15</v>
      </c>
      <c r="H27" s="120" t="n">
        <v>14.3</v>
      </c>
      <c r="I27" s="120" t="n">
        <v>0</v>
      </c>
      <c r="J27" s="56" t="n">
        <v>11.3</v>
      </c>
      <c r="K27" s="119" t="n">
        <v>88.4</v>
      </c>
      <c r="L27" s="120" t="n">
        <v>20.4</v>
      </c>
      <c r="M27" s="120" t="n">
        <v>15.2</v>
      </c>
      <c r="N27" s="120" t="n">
        <v>1.9</v>
      </c>
      <c r="O27" s="120" t="n">
        <v>7.9</v>
      </c>
      <c r="P27" s="120" t="n">
        <v>16</v>
      </c>
      <c r="Q27" s="120" t="n">
        <v>15.1</v>
      </c>
      <c r="R27" s="120" t="n">
        <v>0</v>
      </c>
      <c r="S27" s="56" t="n">
        <v>12</v>
      </c>
      <c r="T27" s="117"/>
      <c r="U27" s="91"/>
    </row>
    <row r="28" customFormat="false" ht="26.25" hidden="false" customHeight="true" outlineLevel="0" collapsed="false">
      <c r="A28" s="118" t="s">
        <v>60</v>
      </c>
      <c r="B28" s="119" t="n">
        <v>87.4</v>
      </c>
      <c r="C28" s="120" t="n">
        <v>25.2</v>
      </c>
      <c r="D28" s="120" t="n">
        <v>12.1</v>
      </c>
      <c r="E28" s="120" t="n">
        <v>1</v>
      </c>
      <c r="F28" s="120" t="n">
        <v>6.4</v>
      </c>
      <c r="G28" s="120" t="n">
        <v>11.1</v>
      </c>
      <c r="H28" s="120" t="n">
        <v>14.8</v>
      </c>
      <c r="I28" s="120" t="n">
        <v>0.9</v>
      </c>
      <c r="J28" s="56" t="n">
        <v>16</v>
      </c>
      <c r="K28" s="119" t="n">
        <v>93.1</v>
      </c>
      <c r="L28" s="120" t="n">
        <v>26.8</v>
      </c>
      <c r="M28" s="120" t="n">
        <v>12.9</v>
      </c>
      <c r="N28" s="120" t="n">
        <v>1</v>
      </c>
      <c r="O28" s="120" t="n">
        <v>6.9</v>
      </c>
      <c r="P28" s="120" t="n">
        <v>11.8</v>
      </c>
      <c r="Q28" s="120" t="n">
        <v>15.8</v>
      </c>
      <c r="R28" s="120" t="n">
        <v>1</v>
      </c>
      <c r="S28" s="56" t="n">
        <v>17</v>
      </c>
      <c r="T28" s="117"/>
      <c r="U28" s="91"/>
    </row>
    <row r="29" customFormat="false" ht="26.25" hidden="false" customHeight="true" outlineLevel="0" collapsed="false">
      <c r="A29" s="118" t="s">
        <v>61</v>
      </c>
      <c r="B29" s="119" t="n">
        <v>91.3</v>
      </c>
      <c r="C29" s="120" t="n">
        <v>25.8</v>
      </c>
      <c r="D29" s="120" t="n">
        <v>10.7</v>
      </c>
      <c r="E29" s="120" t="n">
        <v>0.5</v>
      </c>
      <c r="F29" s="120" t="n">
        <v>4.2</v>
      </c>
      <c r="G29" s="120" t="n">
        <v>15.8</v>
      </c>
      <c r="H29" s="120" t="n">
        <v>20.4</v>
      </c>
      <c r="I29" s="120" t="n">
        <v>0</v>
      </c>
      <c r="J29" s="56" t="n">
        <v>13.9</v>
      </c>
      <c r="K29" s="119" t="n">
        <v>95.1</v>
      </c>
      <c r="L29" s="120" t="n">
        <v>26.9</v>
      </c>
      <c r="M29" s="120" t="n">
        <v>11.2</v>
      </c>
      <c r="N29" s="120" t="n">
        <v>0.5</v>
      </c>
      <c r="O29" s="120" t="n">
        <v>4.4</v>
      </c>
      <c r="P29" s="120" t="n">
        <v>16.4</v>
      </c>
      <c r="Q29" s="120" t="n">
        <v>21.3</v>
      </c>
      <c r="R29" s="120" t="n">
        <v>0</v>
      </c>
      <c r="S29" s="56" t="n">
        <v>14.4</v>
      </c>
      <c r="T29" s="117"/>
      <c r="U29" s="91"/>
    </row>
    <row r="30" customFormat="false" ht="26.25" hidden="false" customHeight="true" outlineLevel="0" collapsed="false">
      <c r="A30" s="118" t="s">
        <v>62</v>
      </c>
      <c r="B30" s="119" t="n">
        <v>80.2</v>
      </c>
      <c r="C30" s="120" t="n">
        <v>17.4</v>
      </c>
      <c r="D30" s="120" t="n">
        <v>20.2</v>
      </c>
      <c r="E30" s="120" t="n">
        <v>0.8</v>
      </c>
      <c r="F30" s="120" t="n">
        <v>5.6</v>
      </c>
      <c r="G30" s="120" t="n">
        <v>16.4</v>
      </c>
      <c r="H30" s="120" t="n">
        <v>10.8</v>
      </c>
      <c r="I30" s="120" t="n">
        <v>0</v>
      </c>
      <c r="J30" s="56" t="n">
        <v>9</v>
      </c>
      <c r="K30" s="119" t="n">
        <v>85.5</v>
      </c>
      <c r="L30" s="120" t="n">
        <v>18.5</v>
      </c>
      <c r="M30" s="120" t="n">
        <v>21.5</v>
      </c>
      <c r="N30" s="120" t="n">
        <v>0.9</v>
      </c>
      <c r="O30" s="120" t="n">
        <v>6</v>
      </c>
      <c r="P30" s="120" t="n">
        <v>17.5</v>
      </c>
      <c r="Q30" s="120" t="n">
        <v>11.5</v>
      </c>
      <c r="R30" s="120" t="n">
        <v>0</v>
      </c>
      <c r="S30" s="56" t="n">
        <v>9.6</v>
      </c>
      <c r="T30" s="117"/>
      <c r="U30" s="91"/>
    </row>
    <row r="31" customFormat="false" ht="26.25" hidden="false" customHeight="true" outlineLevel="0" collapsed="false">
      <c r="A31" s="118" t="s">
        <v>63</v>
      </c>
      <c r="B31" s="119" t="n">
        <v>77.8</v>
      </c>
      <c r="C31" s="120" t="n">
        <v>23</v>
      </c>
      <c r="D31" s="120" t="n">
        <v>15.7</v>
      </c>
      <c r="E31" s="120" t="n">
        <v>1.2</v>
      </c>
      <c r="F31" s="120" t="n">
        <v>4.3</v>
      </c>
      <c r="G31" s="120" t="n">
        <v>11.8</v>
      </c>
      <c r="H31" s="120" t="n">
        <v>11.1</v>
      </c>
      <c r="I31" s="120" t="n">
        <v>0</v>
      </c>
      <c r="J31" s="56" t="n">
        <v>10.7</v>
      </c>
      <c r="K31" s="119" t="n">
        <v>81.4</v>
      </c>
      <c r="L31" s="120" t="n">
        <v>24.1</v>
      </c>
      <c r="M31" s="120" t="n">
        <v>16.4</v>
      </c>
      <c r="N31" s="120" t="n">
        <v>1.2</v>
      </c>
      <c r="O31" s="120" t="n">
        <v>4.5</v>
      </c>
      <c r="P31" s="120" t="n">
        <v>12.4</v>
      </c>
      <c r="Q31" s="120" t="n">
        <v>11.6</v>
      </c>
      <c r="R31" s="120" t="n">
        <v>0</v>
      </c>
      <c r="S31" s="56" t="n">
        <v>11.2</v>
      </c>
      <c r="T31" s="117"/>
      <c r="U31" s="91"/>
    </row>
    <row r="32" customFormat="false" ht="26.25" hidden="false" customHeight="true" outlineLevel="0" collapsed="false">
      <c r="A32" s="118" t="s">
        <v>64</v>
      </c>
      <c r="B32" s="119" t="n">
        <v>87.8</v>
      </c>
      <c r="C32" s="120" t="n">
        <v>23.2</v>
      </c>
      <c r="D32" s="120" t="n">
        <v>7</v>
      </c>
      <c r="E32" s="120" t="n">
        <v>1.2</v>
      </c>
      <c r="F32" s="120" t="n">
        <v>4.1</v>
      </c>
      <c r="G32" s="120" t="n">
        <v>15.5</v>
      </c>
      <c r="H32" s="120" t="n">
        <v>23.4</v>
      </c>
      <c r="I32" s="120" t="n">
        <v>0</v>
      </c>
      <c r="J32" s="56" t="n">
        <v>13.4</v>
      </c>
      <c r="K32" s="119" t="n">
        <v>91.2</v>
      </c>
      <c r="L32" s="120" t="n">
        <v>24.1</v>
      </c>
      <c r="M32" s="120" t="n">
        <v>7.3</v>
      </c>
      <c r="N32" s="120" t="n">
        <v>1.3</v>
      </c>
      <c r="O32" s="120" t="n">
        <v>4.3</v>
      </c>
      <c r="P32" s="120" t="n">
        <v>16.1</v>
      </c>
      <c r="Q32" s="120" t="n">
        <v>24.3</v>
      </c>
      <c r="R32" s="120" t="n">
        <v>0</v>
      </c>
      <c r="S32" s="56" t="n">
        <v>13.9</v>
      </c>
      <c r="T32" s="117"/>
      <c r="U32" s="91"/>
    </row>
    <row r="33" customFormat="false" ht="26.25" hidden="false" customHeight="true" outlineLevel="0" collapsed="false">
      <c r="A33" s="118" t="s">
        <v>65</v>
      </c>
      <c r="B33" s="119" t="n">
        <v>91.9</v>
      </c>
      <c r="C33" s="120" t="n">
        <v>24.8</v>
      </c>
      <c r="D33" s="120" t="n">
        <v>15.3</v>
      </c>
      <c r="E33" s="120" t="n">
        <v>0.5</v>
      </c>
      <c r="F33" s="120" t="n">
        <v>2.7</v>
      </c>
      <c r="G33" s="120" t="n">
        <v>14.7</v>
      </c>
      <c r="H33" s="120" t="n">
        <v>18.2</v>
      </c>
      <c r="I33" s="120" t="n">
        <v>0</v>
      </c>
      <c r="J33" s="56" t="n">
        <v>15.7</v>
      </c>
      <c r="K33" s="119" t="n">
        <v>95.7</v>
      </c>
      <c r="L33" s="120" t="n">
        <v>25.8</v>
      </c>
      <c r="M33" s="120" t="n">
        <v>16</v>
      </c>
      <c r="N33" s="120" t="n">
        <v>0.5</v>
      </c>
      <c r="O33" s="120" t="n">
        <v>2.8</v>
      </c>
      <c r="P33" s="120" t="n">
        <v>15.3</v>
      </c>
      <c r="Q33" s="120" t="n">
        <v>18.9</v>
      </c>
      <c r="R33" s="120" t="n">
        <v>0</v>
      </c>
      <c r="S33" s="56" t="n">
        <v>16.4</v>
      </c>
      <c r="T33" s="117"/>
      <c r="U33" s="91"/>
    </row>
    <row r="34" customFormat="false" ht="26.25" hidden="false" customHeight="true" outlineLevel="0" collapsed="false">
      <c r="A34" s="118" t="s">
        <v>66</v>
      </c>
      <c r="B34" s="119" t="n">
        <v>82.7</v>
      </c>
      <c r="C34" s="120" t="n">
        <v>21.8</v>
      </c>
      <c r="D34" s="120" t="n">
        <v>13.5</v>
      </c>
      <c r="E34" s="120" t="n">
        <v>1.3</v>
      </c>
      <c r="F34" s="120" t="n">
        <v>5.9</v>
      </c>
      <c r="G34" s="120" t="n">
        <v>12.1</v>
      </c>
      <c r="H34" s="120" t="n">
        <v>21.4</v>
      </c>
      <c r="I34" s="120" t="n">
        <v>0</v>
      </c>
      <c r="J34" s="56" t="n">
        <v>6.7</v>
      </c>
      <c r="K34" s="119" t="n">
        <v>86.5</v>
      </c>
      <c r="L34" s="120" t="n">
        <v>22.7</v>
      </c>
      <c r="M34" s="120" t="n">
        <v>14.1</v>
      </c>
      <c r="N34" s="120" t="n">
        <v>1.4</v>
      </c>
      <c r="O34" s="120" t="n">
        <v>6.2</v>
      </c>
      <c r="P34" s="120" t="n">
        <v>12.6</v>
      </c>
      <c r="Q34" s="120" t="n">
        <v>22.4</v>
      </c>
      <c r="R34" s="120" t="n">
        <v>0</v>
      </c>
      <c r="S34" s="56" t="n">
        <v>7</v>
      </c>
      <c r="T34" s="117"/>
      <c r="U34" s="91"/>
    </row>
    <row r="35" customFormat="false" ht="26.25" hidden="false" customHeight="true" outlineLevel="0" collapsed="false">
      <c r="A35" s="118" t="s">
        <v>67</v>
      </c>
      <c r="B35" s="119" t="n">
        <v>94.4</v>
      </c>
      <c r="C35" s="120" t="n">
        <v>25.2</v>
      </c>
      <c r="D35" s="120" t="n">
        <v>13.7</v>
      </c>
      <c r="E35" s="120" t="n">
        <v>1.1</v>
      </c>
      <c r="F35" s="120" t="n">
        <v>6.3</v>
      </c>
      <c r="G35" s="120" t="n">
        <v>20.8</v>
      </c>
      <c r="H35" s="120" t="n">
        <v>13.6</v>
      </c>
      <c r="I35" s="120" t="n">
        <v>0</v>
      </c>
      <c r="J35" s="56" t="n">
        <v>13.7</v>
      </c>
      <c r="K35" s="119" t="n">
        <v>98.6</v>
      </c>
      <c r="L35" s="120" t="n">
        <v>26.4</v>
      </c>
      <c r="M35" s="120" t="n">
        <v>14.3</v>
      </c>
      <c r="N35" s="120" t="n">
        <v>1.1</v>
      </c>
      <c r="O35" s="120" t="n">
        <v>6.6</v>
      </c>
      <c r="P35" s="120" t="n">
        <v>21.7</v>
      </c>
      <c r="Q35" s="120" t="n">
        <v>14.2</v>
      </c>
      <c r="R35" s="120" t="n">
        <v>0</v>
      </c>
      <c r="S35" s="56" t="n">
        <v>14.3</v>
      </c>
      <c r="T35" s="117"/>
      <c r="U35" s="91"/>
    </row>
    <row r="36" customFormat="false" ht="26.25" hidden="false" customHeight="true" outlineLevel="0" collapsed="false">
      <c r="A36" s="121" t="s">
        <v>68</v>
      </c>
      <c r="B36" s="119" t="n">
        <v>91.5</v>
      </c>
      <c r="C36" s="120" t="n">
        <v>22.7</v>
      </c>
      <c r="D36" s="120" t="n">
        <v>15.2</v>
      </c>
      <c r="E36" s="120" t="n">
        <v>0.8</v>
      </c>
      <c r="F36" s="120" t="n">
        <v>5.7</v>
      </c>
      <c r="G36" s="120" t="n">
        <v>18.2</v>
      </c>
      <c r="H36" s="120" t="n">
        <v>19</v>
      </c>
      <c r="I36" s="120" t="n">
        <v>0</v>
      </c>
      <c r="J36" s="56" t="n">
        <v>10</v>
      </c>
      <c r="K36" s="119" t="n">
        <v>95.8</v>
      </c>
      <c r="L36" s="120" t="n">
        <v>23.8</v>
      </c>
      <c r="M36" s="120" t="n">
        <v>15.9</v>
      </c>
      <c r="N36" s="120" t="n">
        <v>0.8</v>
      </c>
      <c r="O36" s="120" t="n">
        <v>5.9</v>
      </c>
      <c r="P36" s="120" t="n">
        <v>19</v>
      </c>
      <c r="Q36" s="120" t="n">
        <v>19.9</v>
      </c>
      <c r="R36" s="120" t="n">
        <v>0</v>
      </c>
      <c r="S36" s="56" t="n">
        <v>10.4</v>
      </c>
      <c r="T36" s="117"/>
      <c r="U36" s="91"/>
    </row>
    <row r="37" customFormat="false" ht="26.25" hidden="false" customHeight="true" outlineLevel="0" collapsed="false">
      <c r="A37" s="128" t="s">
        <v>89</v>
      </c>
      <c r="B37" s="129" t="n">
        <v>92.6</v>
      </c>
      <c r="C37" s="130" t="n">
        <v>24.6</v>
      </c>
      <c r="D37" s="130" t="n">
        <v>17.1</v>
      </c>
      <c r="E37" s="130" t="n">
        <v>1.5</v>
      </c>
      <c r="F37" s="130" t="n">
        <v>10.1</v>
      </c>
      <c r="G37" s="130" t="n">
        <v>12</v>
      </c>
      <c r="H37" s="130" t="n">
        <v>16.2</v>
      </c>
      <c r="I37" s="130" t="n">
        <v>0</v>
      </c>
      <c r="J37" s="131" t="n">
        <v>11.2</v>
      </c>
      <c r="K37" s="129" t="n">
        <v>96.8</v>
      </c>
      <c r="L37" s="130" t="n">
        <v>25.7</v>
      </c>
      <c r="M37" s="130" t="n">
        <v>17.8</v>
      </c>
      <c r="N37" s="130" t="n">
        <v>1.5</v>
      </c>
      <c r="O37" s="130" t="n">
        <v>10.5</v>
      </c>
      <c r="P37" s="130" t="n">
        <v>12.5</v>
      </c>
      <c r="Q37" s="130" t="n">
        <v>16.9</v>
      </c>
      <c r="R37" s="130" t="n">
        <v>0</v>
      </c>
      <c r="S37" s="131" t="n">
        <v>11.7</v>
      </c>
      <c r="T37" s="132"/>
    </row>
    <row r="38" customFormat="false" ht="26.25" hidden="false" customHeight="true" outlineLevel="0" collapsed="false">
      <c r="A38" s="133" t="s">
        <v>90</v>
      </c>
      <c r="B38" s="134" t="n">
        <v>85.1</v>
      </c>
      <c r="C38" s="135" t="n">
        <v>23.4</v>
      </c>
      <c r="D38" s="135" t="n">
        <v>15.5</v>
      </c>
      <c r="E38" s="135" t="n">
        <v>1.1</v>
      </c>
      <c r="F38" s="135" t="n">
        <v>5.4</v>
      </c>
      <c r="G38" s="135" t="n">
        <v>13.9</v>
      </c>
      <c r="H38" s="135" t="n">
        <v>13.4</v>
      </c>
      <c r="I38" s="135" t="n">
        <v>0.1</v>
      </c>
      <c r="J38" s="136" t="n">
        <v>12.3</v>
      </c>
      <c r="K38" s="134" t="n">
        <v>89.5</v>
      </c>
      <c r="L38" s="135" t="n">
        <v>24.6</v>
      </c>
      <c r="M38" s="135" t="n">
        <v>16.3</v>
      </c>
      <c r="N38" s="135" t="n">
        <v>1.1</v>
      </c>
      <c r="O38" s="135" t="n">
        <v>5.7</v>
      </c>
      <c r="P38" s="135" t="n">
        <v>14.6</v>
      </c>
      <c r="Q38" s="135" t="n">
        <v>14.1</v>
      </c>
      <c r="R38" s="135" t="n">
        <v>0.1</v>
      </c>
      <c r="S38" s="136" t="n">
        <v>13</v>
      </c>
      <c r="T38" s="132"/>
    </row>
    <row r="39" customFormat="false" ht="26.25" hidden="false" customHeight="true" outlineLevel="0" collapsed="false">
      <c r="A39" s="133" t="s">
        <v>91</v>
      </c>
      <c r="B39" s="134" t="n">
        <v>91.4</v>
      </c>
      <c r="C39" s="135" t="n">
        <v>24.4</v>
      </c>
      <c r="D39" s="135" t="n">
        <v>16.8</v>
      </c>
      <c r="E39" s="135" t="n">
        <v>1.4</v>
      </c>
      <c r="F39" s="135" t="n">
        <v>9.3</v>
      </c>
      <c r="G39" s="135" t="n">
        <v>12.3</v>
      </c>
      <c r="H39" s="135" t="n">
        <v>15.7</v>
      </c>
      <c r="I39" s="135" t="n">
        <v>0</v>
      </c>
      <c r="J39" s="136" t="n">
        <v>11.3</v>
      </c>
      <c r="K39" s="134" t="n">
        <v>95.7</v>
      </c>
      <c r="L39" s="135" t="n">
        <v>25.6</v>
      </c>
      <c r="M39" s="135" t="n">
        <v>17.6</v>
      </c>
      <c r="N39" s="135" t="n">
        <v>1.5</v>
      </c>
      <c r="O39" s="135" t="n">
        <v>9.8</v>
      </c>
      <c r="P39" s="135" t="n">
        <v>12.9</v>
      </c>
      <c r="Q39" s="135" t="n">
        <v>16.5</v>
      </c>
      <c r="R39" s="135" t="n">
        <v>0</v>
      </c>
      <c r="S39" s="136" t="n">
        <v>11.9</v>
      </c>
      <c r="T39" s="132"/>
    </row>
    <row r="40" customFormat="false" ht="24" hidden="false" customHeight="true" outlineLevel="0" collapsed="false">
      <c r="A40" s="92" t="s">
        <v>9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</row>
  </sheetData>
  <mergeCells count="2">
    <mergeCell ref="B3:J3"/>
    <mergeCell ref="K3:S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17-11-29T05:05:05Z</cp:lastPrinted>
  <dcterms:modified xsi:type="dcterms:W3CDTF">2017-11-29T05:05:07Z</dcterms:modified>
  <cp:revision>0</cp:revision>
  <dc:subject/>
  <dc:title/>
</cp:coreProperties>
</file>