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1" firstSheet="0" activeTab="0"/>
  </bookViews>
  <sheets>
    <sheet name="1(1)" sheetId="1" state="visible" r:id="rId2"/>
    <sheet name="1(2)" sheetId="2" state="visible" r:id="rId3"/>
  </sheets>
  <definedNames>
    <definedName function="false" hidden="false" localSheetId="0" name="_xlnm.Print_Area" vbProcedure="false">'1(1)'!$B$2:$S$40</definedName>
    <definedName function="false" hidden="false" localSheetId="0" name="_xlnm.Print_Titles" vbProcedure="false">'1(1)'!$A:$A</definedName>
    <definedName function="false" hidden="false" localSheetId="1" name="_xlnm.Print_Area" vbProcedure="false">'1(2)'!$A$2:$Q$40</definedName>
    <definedName function="false" hidden="false" localSheetId="1" name="_xlnm.Print_Titles" vbProcedure="false">'1(2)'!$A:$A</definedName>
    <definedName function="false" hidden="false" name="\D" vbProcedure="false">#REF!</definedName>
    <definedName function="false" hidden="false" name="\H" vbProcedure="false">'1(1)'!$Y$5</definedName>
    <definedName function="false" hidden="false" name="\P" vbProcedure="false">'1(1)'!$Y$3</definedName>
    <definedName function="false" hidden="false" name="\Q" vbProcedure="false">'1(1)'!$Y$7</definedName>
    <definedName function="false" hidden="false" localSheetId="0" name="Print_Area_MI" vbProcedure="false">'1(1)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1">
  <si>
    <t xml:space="preserve">１   決 算 状 況 総 括 表 （１）</t>
  </si>
  <si>
    <t xml:space="preserve">人                    口</t>
  </si>
  <si>
    <t xml:space="preserve">増 減 率</t>
  </si>
  <si>
    <t xml:space="preserve">面    積</t>
  </si>
  <si>
    <t xml:space="preserve">人口密度</t>
  </si>
  <si>
    <t xml:space="preserve">標準財政規模</t>
  </si>
  <si>
    <t xml:space="preserve">臨時財政対策</t>
  </si>
  <si>
    <t xml:space="preserve">財  政  力  指  数</t>
  </si>
  <si>
    <t xml:space="preserve">市 町 名</t>
  </si>
  <si>
    <t xml:space="preserve">市町類型</t>
  </si>
  <si>
    <t xml:space="preserve">Ｈ２年国調</t>
  </si>
  <si>
    <t xml:space="preserve">Ｈ７年国調</t>
  </si>
  <si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国調</t>
    </r>
  </si>
  <si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国調</t>
    </r>
  </si>
  <si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</si>
  <si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</si>
  <si>
    <r>
      <rPr>
        <sz val="14"/>
        <rFont val="ＭＳ 明朝"/>
        <family val="1"/>
        <charset val="128"/>
      </rPr>
      <t xml:space="preserve"> H27</t>
    </r>
    <r>
      <rPr>
        <sz val="14"/>
        <rFont val="Noto Sans"/>
        <family val="2"/>
      </rPr>
      <t xml:space="preserve">国調／</t>
    </r>
  </si>
  <si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29.1.1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度</t>
    </r>
  </si>
  <si>
    <t xml:space="preserve">債発行可能額</t>
  </si>
  <si>
    <t xml:space="preserve">平成</t>
  </si>
  <si>
    <r>
      <rPr>
        <sz val="14"/>
        <rFont val="ＭＳ 明朝"/>
        <family val="1"/>
        <charset val="128"/>
      </rPr>
      <t xml:space="preserve">H22</t>
    </r>
    <r>
      <rPr>
        <sz val="14"/>
        <rFont val="Noto Sans"/>
        <family val="2"/>
      </rPr>
      <t xml:space="preserve">国調</t>
    </r>
  </si>
  <si>
    <t xml:space="preserve">住基人口</t>
  </si>
  <si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K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/K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ヶ年平均</t>
    </r>
    <r>
      <rPr>
        <sz val="14"/>
        <rFont val="ＭＳ 明朝"/>
        <family val="1"/>
        <charset val="128"/>
      </rPr>
      <t xml:space="preserve">)</t>
    </r>
  </si>
  <si>
    <t xml:space="preserve">津    市</t>
  </si>
  <si>
    <t xml:space="preserve">Ⅳ－３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面積について
　国土交通省国土地理院公表｢全国都道府県市区町村別面積調｣による。</t>
    </r>
  </si>
  <si>
    <t xml:space="preserve">四日市市</t>
  </si>
  <si>
    <t xml:space="preserve">特例市</t>
  </si>
  <si>
    <t xml:space="preserve">伊 勢 市</t>
  </si>
  <si>
    <t xml:space="preserve">Ⅲ－３</t>
  </si>
  <si>
    <t xml:space="preserve">松 阪 市</t>
  </si>
  <si>
    <t xml:space="preserve">Ⅳ－２</t>
  </si>
  <si>
    <t xml:space="preserve">桑 名 市</t>
  </si>
  <si>
    <t xml:space="preserve">Ⅲ－２</t>
  </si>
  <si>
    <t xml:space="preserve">鈴 鹿 市</t>
  </si>
  <si>
    <t xml:space="preserve">Ⅳ－１</t>
  </si>
  <si>
    <t xml:space="preserve">名 張 市</t>
  </si>
  <si>
    <t xml:space="preserve">Ⅱ－２</t>
  </si>
  <si>
    <t xml:space="preserve">尾 鷲 市</t>
  </si>
  <si>
    <t xml:space="preserve">Ⅰ－３</t>
  </si>
  <si>
    <t xml:space="preserve">亀 山 市</t>
  </si>
  <si>
    <t xml:space="preserve">Ⅱ－０</t>
  </si>
  <si>
    <t xml:space="preserve">鳥 羽 市</t>
  </si>
  <si>
    <t xml:space="preserve">Ⅰ－１</t>
  </si>
  <si>
    <t xml:space="preserve">熊 野 市</t>
  </si>
  <si>
    <t xml:space="preserve">いなべ市</t>
  </si>
  <si>
    <t xml:space="preserve">Ⅰ－２</t>
  </si>
  <si>
    <t xml:space="preserve">志 摩 市</t>
  </si>
  <si>
    <t xml:space="preserve">Ⅱ－１</t>
  </si>
  <si>
    <t xml:space="preserve">伊 賀 市</t>
  </si>
  <si>
    <t xml:space="preserve">木曽岬町</t>
  </si>
  <si>
    <t xml:space="preserve">東 員 町</t>
  </si>
  <si>
    <t xml:space="preserve">Ⅴ－１</t>
  </si>
  <si>
    <t xml:space="preserve">菰 野 町</t>
  </si>
  <si>
    <t xml:space="preserve">朝 日 町</t>
  </si>
  <si>
    <t xml:space="preserve">Ⅲ－１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Ⅲ－０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財政力指数の平均は、単純平均による。</t>
    </r>
  </si>
  <si>
    <t xml:space="preserve">１   決 算 状 況 総 括 表  （２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、</t>
    </r>
    <r>
      <rPr>
        <sz val="14"/>
        <rFont val="ＭＳ 明朝"/>
        <family val="1"/>
        <charset val="128"/>
      </rPr>
      <t xml:space="preserve">%)</t>
    </r>
  </si>
  <si>
    <t xml:space="preserve">歳入総額</t>
  </si>
  <si>
    <t xml:space="preserve">歳出総額</t>
  </si>
  <si>
    <t xml:space="preserve">歳入歳出差引</t>
  </si>
  <si>
    <t xml:space="preserve">翌年度に繰り</t>
  </si>
  <si>
    <t xml:space="preserve">実 質 収 支</t>
  </si>
  <si>
    <t xml:space="preserve">実質収支</t>
  </si>
  <si>
    <t xml:space="preserve">単年度収支</t>
  </si>
  <si>
    <t xml:space="preserve">積 立 金</t>
  </si>
  <si>
    <t xml:space="preserve">繰上償還金</t>
  </si>
  <si>
    <t xml:space="preserve">実質単年度</t>
  </si>
  <si>
    <t xml:space="preserve">経常収支比率</t>
  </si>
  <si>
    <t xml:space="preserve">積  立  金</t>
  </si>
  <si>
    <t xml:space="preserve">地  方  債</t>
  </si>
  <si>
    <t xml:space="preserve"> (A-B)</t>
  </si>
  <si>
    <t xml:space="preserve">越すべき財源</t>
  </si>
  <si>
    <t xml:space="preserve"> (C-D)</t>
  </si>
  <si>
    <t xml:space="preserve">比    率</t>
  </si>
  <si>
    <t xml:space="preserve">取崩し額</t>
  </si>
  <si>
    <t xml:space="preserve">収      支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臨財債等含む</t>
    </r>
    <r>
      <rPr>
        <sz val="14"/>
        <rFont val="ＭＳ 明朝"/>
        <family val="1"/>
        <charset val="128"/>
      </rPr>
      <t xml:space="preserve">)</t>
    </r>
  </si>
  <si>
    <t xml:space="preserve">積立金現在高</t>
  </si>
  <si>
    <t xml:space="preserve">現在高比率</t>
  </si>
  <si>
    <t xml:space="preserve">地方債現在高</t>
  </si>
  <si>
    <r>
      <rPr>
        <sz val="14"/>
        <rFont val="ＭＳ 明朝"/>
        <family val="1"/>
        <charset val="128"/>
      </rPr>
      <t xml:space="preserve">E/</t>
    </r>
    <r>
      <rPr>
        <sz val="14"/>
        <rFont val="Noto Sans"/>
        <family val="2"/>
      </rPr>
      <t xml:space="preserve">標財規模</t>
    </r>
  </si>
  <si>
    <t xml:space="preserve"> (F+G+H-I)</t>
  </si>
  <si>
    <r>
      <rPr>
        <sz val="14"/>
        <rFont val="ＭＳ 明朝"/>
        <family val="1"/>
        <charset val="128"/>
      </rPr>
      <t xml:space="preserve">J/</t>
    </r>
    <r>
      <rPr>
        <sz val="14"/>
        <rFont val="Noto Sans"/>
        <family val="2"/>
      </rPr>
      <t xml:space="preserve">標財規模</t>
    </r>
  </si>
  <si>
    <r>
      <rPr>
        <sz val="14"/>
        <rFont val="ＭＳ 明朝"/>
        <family val="1"/>
        <charset val="128"/>
      </rPr>
      <t xml:space="preserve">K/</t>
    </r>
    <r>
      <rPr>
        <sz val="14"/>
        <rFont val="Noto Sans"/>
        <family val="2"/>
      </rPr>
      <t xml:space="preserve">標財規模</t>
    </r>
  </si>
  <si>
    <t xml:space="preserve">A </t>
  </si>
  <si>
    <t xml:space="preserve">B </t>
  </si>
  <si>
    <t xml:space="preserve">C </t>
  </si>
  <si>
    <t xml:space="preserve">D </t>
  </si>
  <si>
    <t xml:space="preserve">E </t>
  </si>
  <si>
    <t xml:space="preserve">(%)</t>
  </si>
  <si>
    <t xml:space="preserve">F </t>
  </si>
  <si>
    <t xml:space="preserve">G </t>
  </si>
  <si>
    <t xml:space="preserve">H </t>
  </si>
  <si>
    <t xml:space="preserve">I </t>
  </si>
  <si>
    <t xml:space="preserve">J </t>
  </si>
  <si>
    <t xml:space="preserve">K </t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｢標財規模｣（標準財政規模）は、臨時財政対策債発行可能額を含む。平均については、加重平均による。</t>
    </r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General"/>
    <numFmt numFmtId="166" formatCode="0.0\ ;\▲0.0\ "/>
    <numFmt numFmtId="167" formatCode="[$-409]0.00"/>
    <numFmt numFmtId="168" formatCode="#,##0.0;\-#,##0.0"/>
    <numFmt numFmtId="169" formatCode="#,##0.000\ ;\-#,##0.000\ "/>
    <numFmt numFmtId="170" formatCode="[$-409]#,##0.00_);\(#,##0.00\)"/>
    <numFmt numFmtId="171" formatCode="#,##0;\▲#,##0"/>
    <numFmt numFmtId="172" formatCode="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"/>
    </sheetView>
  </sheetViews>
  <sheetFormatPr defaultColWidth="12.6953125" defaultRowHeight="23.25" zeroHeight="false" outlineLevelRow="0" outlineLevelCol="0"/>
  <cols>
    <col collapsed="false" customWidth="true" hidden="false" outlineLevel="0" max="1" min="1" style="0" width="14.19"/>
    <col collapsed="false" customWidth="true" hidden="false" outlineLevel="0" max="2" min="2" style="0" width="9.69"/>
    <col collapsed="false" customWidth="true" hidden="false" outlineLevel="0" max="8" min="3" style="0" width="11.69"/>
    <col collapsed="false" customWidth="true" hidden="false" outlineLevel="0" max="9" min="9" style="0" width="10.69"/>
    <col collapsed="false" customWidth="true" hidden="false" outlineLevel="0" max="10" min="10" style="0" width="11.69"/>
    <col collapsed="false" customWidth="true" hidden="false" outlineLevel="0" max="11" min="11" style="0" width="3.19"/>
    <col collapsed="false" customWidth="true" hidden="false" outlineLevel="0" max="12" min="12" style="0" width="9.19"/>
    <col collapsed="false" customWidth="true" hidden="false" outlineLevel="0" max="13" min="13" style="0" width="11.69"/>
    <col collapsed="false" customWidth="true" hidden="false" outlineLevel="0" max="17" min="16" style="0" width="11.69"/>
    <col collapsed="false" customWidth="true" hidden="false" outlineLevel="0" max="18" min="18" style="0" width="0.89"/>
    <col collapsed="false" customWidth="true" hidden="false" outlineLevel="0" max="19" min="19" style="0" width="29.19"/>
    <col collapsed="false" customWidth="true" hidden="false" outlineLevel="0" max="21" min="21" style="0" width="16.09"/>
  </cols>
  <sheetData>
    <row r="1" customFormat="false" ht="26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3"/>
      <c r="O2" s="3"/>
      <c r="P2" s="3"/>
      <c r="Q2" s="3"/>
      <c r="R2" s="2"/>
      <c r="S2" s="2"/>
      <c r="T2" s="2"/>
      <c r="U2" s="2"/>
    </row>
    <row r="3" s="14" customFormat="true" ht="27" hidden="false" customHeight="true" outlineLevel="0" collapsed="false">
      <c r="A3" s="5"/>
      <c r="B3" s="5"/>
      <c r="C3" s="6" t="s">
        <v>1</v>
      </c>
      <c r="D3" s="6"/>
      <c r="E3" s="6"/>
      <c r="F3" s="6"/>
      <c r="G3" s="6"/>
      <c r="H3" s="6"/>
      <c r="I3" s="6"/>
      <c r="J3" s="6"/>
      <c r="K3" s="7"/>
      <c r="L3" s="8"/>
      <c r="M3" s="9"/>
      <c r="N3" s="9"/>
      <c r="O3" s="10"/>
      <c r="P3" s="9"/>
      <c r="Q3" s="11"/>
      <c r="R3" s="5"/>
      <c r="S3" s="12"/>
      <c r="T3" s="13"/>
      <c r="U3" s="13"/>
    </row>
    <row r="4" s="14" customFormat="true" ht="27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15" t="s">
        <v>2</v>
      </c>
      <c r="J4" s="9"/>
      <c r="K4" s="15" t="s">
        <v>3</v>
      </c>
      <c r="L4" s="15"/>
      <c r="M4" s="15" t="s">
        <v>4</v>
      </c>
      <c r="N4" s="16" t="s">
        <v>5</v>
      </c>
      <c r="O4" s="16" t="s">
        <v>6</v>
      </c>
      <c r="P4" s="17" t="s">
        <v>7</v>
      </c>
      <c r="Q4" s="17"/>
      <c r="R4" s="5"/>
      <c r="S4" s="12"/>
      <c r="T4" s="13"/>
      <c r="U4" s="13"/>
    </row>
    <row r="5" s="14" customFormat="true" ht="27" hidden="false" customHeight="true" outlineLevel="0" collapsed="false">
      <c r="A5" s="18" t="s">
        <v>8</v>
      </c>
      <c r="B5" s="18" t="s">
        <v>9</v>
      </c>
      <c r="C5" s="15" t="s">
        <v>10</v>
      </c>
      <c r="D5" s="15" t="s">
        <v>11</v>
      </c>
      <c r="E5" s="15" t="s">
        <v>12</v>
      </c>
      <c r="F5" s="15" t="s">
        <v>13</v>
      </c>
      <c r="G5" s="15" t="s">
        <v>14</v>
      </c>
      <c r="H5" s="15" t="s">
        <v>15</v>
      </c>
      <c r="I5" s="9" t="s">
        <v>16</v>
      </c>
      <c r="J5" s="15" t="s">
        <v>17</v>
      </c>
      <c r="K5" s="15" t="s">
        <v>18</v>
      </c>
      <c r="L5" s="15"/>
      <c r="M5" s="15" t="s">
        <v>15</v>
      </c>
      <c r="N5" s="19"/>
      <c r="O5" s="20" t="s">
        <v>19</v>
      </c>
      <c r="P5" s="9"/>
      <c r="Q5" s="21" t="s">
        <v>20</v>
      </c>
      <c r="R5" s="5"/>
      <c r="S5" s="12"/>
      <c r="T5" s="13"/>
      <c r="U5" s="13"/>
    </row>
    <row r="6" s="14" customFormat="true" ht="27" hidden="false" customHeight="true" outlineLevel="0" collapsed="false">
      <c r="A6" s="5"/>
      <c r="B6" s="5"/>
      <c r="C6" s="9"/>
      <c r="D6" s="9"/>
      <c r="E6" s="9"/>
      <c r="F6" s="9"/>
      <c r="G6" s="9"/>
      <c r="H6" s="9"/>
      <c r="I6" s="22" t="s">
        <v>21</v>
      </c>
      <c r="J6" s="15" t="s">
        <v>22</v>
      </c>
      <c r="K6" s="9"/>
      <c r="L6" s="8"/>
      <c r="M6" s="9"/>
      <c r="N6" s="9"/>
      <c r="O6" s="19"/>
      <c r="P6" s="15" t="s">
        <v>18</v>
      </c>
      <c r="Q6" s="23" t="s">
        <v>23</v>
      </c>
      <c r="R6" s="5"/>
      <c r="S6" s="12"/>
      <c r="T6" s="13"/>
      <c r="U6" s="13"/>
    </row>
    <row r="7" s="14" customFormat="true" ht="27" hidden="false" customHeight="true" outlineLevel="0" collapsed="false">
      <c r="A7" s="24"/>
      <c r="B7" s="24"/>
      <c r="C7" s="25" t="s">
        <v>24</v>
      </c>
      <c r="D7" s="25" t="s">
        <v>24</v>
      </c>
      <c r="E7" s="25" t="s">
        <v>24</v>
      </c>
      <c r="F7" s="25" t="s">
        <v>24</v>
      </c>
      <c r="G7" s="25" t="s">
        <v>24</v>
      </c>
      <c r="H7" s="25" t="s">
        <v>24</v>
      </c>
      <c r="I7" s="25" t="s">
        <v>25</v>
      </c>
      <c r="J7" s="25" t="s">
        <v>24</v>
      </c>
      <c r="K7" s="26"/>
      <c r="L7" s="27" t="s">
        <v>26</v>
      </c>
      <c r="M7" s="28" t="s">
        <v>27</v>
      </c>
      <c r="N7" s="25" t="s">
        <v>28</v>
      </c>
      <c r="O7" s="25" t="s">
        <v>28</v>
      </c>
      <c r="P7" s="26"/>
      <c r="Q7" s="29" t="s">
        <v>29</v>
      </c>
      <c r="R7" s="5"/>
      <c r="S7" s="12"/>
      <c r="T7" s="13"/>
      <c r="U7" s="13"/>
    </row>
    <row r="8" customFormat="false" ht="27" hidden="false" customHeight="true" outlineLevel="0" collapsed="false">
      <c r="A8" s="30" t="s">
        <v>30</v>
      </c>
      <c r="B8" s="31" t="s">
        <v>31</v>
      </c>
      <c r="C8" s="32" t="n">
        <v>280384</v>
      </c>
      <c r="D8" s="32" t="n">
        <v>286519</v>
      </c>
      <c r="E8" s="32" t="n">
        <v>286521</v>
      </c>
      <c r="F8" s="32" t="n">
        <v>288538</v>
      </c>
      <c r="G8" s="32" t="n">
        <v>285746</v>
      </c>
      <c r="H8" s="32" t="n">
        <v>279886</v>
      </c>
      <c r="I8" s="33" t="n">
        <f aca="false">(H8/G8-1)*100</f>
        <v>-2.05077236426756</v>
      </c>
      <c r="J8" s="34" t="n">
        <v>281745</v>
      </c>
      <c r="K8" s="35"/>
      <c r="L8" s="36" t="n">
        <v>711.11</v>
      </c>
      <c r="M8" s="37" t="n">
        <f aca="false">H8/L8</f>
        <v>393.590302484848</v>
      </c>
      <c r="N8" s="34" t="n">
        <v>66753358</v>
      </c>
      <c r="O8" s="34" t="n">
        <v>3931158</v>
      </c>
      <c r="P8" s="38" t="n">
        <v>0.729</v>
      </c>
      <c r="Q8" s="39" t="n">
        <v>0.737</v>
      </c>
      <c r="R8" s="2"/>
      <c r="S8" s="40" t="s">
        <v>32</v>
      </c>
      <c r="T8" s="2"/>
      <c r="U8" s="2"/>
    </row>
    <row r="9" customFormat="false" ht="27" hidden="false" customHeight="true" outlineLevel="0" collapsed="false">
      <c r="A9" s="41" t="s">
        <v>33</v>
      </c>
      <c r="B9" s="42" t="s">
        <v>34</v>
      </c>
      <c r="C9" s="43" t="n">
        <v>285015</v>
      </c>
      <c r="D9" s="43" t="n">
        <v>296623</v>
      </c>
      <c r="E9" s="43" t="n">
        <v>302102</v>
      </c>
      <c r="F9" s="43" t="n">
        <v>303845</v>
      </c>
      <c r="G9" s="43" t="n">
        <v>307766</v>
      </c>
      <c r="H9" s="43" t="n">
        <v>311031</v>
      </c>
      <c r="I9" s="44" t="n">
        <f aca="false">(H9/G9-1)*100</f>
        <v>1.06087092141431</v>
      </c>
      <c r="J9" s="45" t="n">
        <v>312211</v>
      </c>
      <c r="K9" s="46"/>
      <c r="L9" s="47" t="n">
        <v>206.44</v>
      </c>
      <c r="M9" s="48" t="n">
        <f aca="false">H9/L9</f>
        <v>1506.64115481496</v>
      </c>
      <c r="N9" s="45" t="n">
        <v>70210994</v>
      </c>
      <c r="O9" s="45" t="n">
        <v>212607</v>
      </c>
      <c r="P9" s="49" t="n">
        <v>1.018</v>
      </c>
      <c r="Q9" s="50" t="n">
        <v>1.001</v>
      </c>
      <c r="R9" s="2"/>
      <c r="S9" s="40"/>
      <c r="T9" s="2"/>
      <c r="U9" s="2"/>
    </row>
    <row r="10" customFormat="false" ht="27" hidden="false" customHeight="true" outlineLevel="0" collapsed="false">
      <c r="A10" s="41" t="s">
        <v>35</v>
      </c>
      <c r="B10" s="42" t="s">
        <v>36</v>
      </c>
      <c r="C10" s="43" t="n">
        <v>138298</v>
      </c>
      <c r="D10" s="43" t="n">
        <v>138404</v>
      </c>
      <c r="E10" s="43" t="n">
        <v>136173</v>
      </c>
      <c r="F10" s="43" t="n">
        <v>135026</v>
      </c>
      <c r="G10" s="43" t="n">
        <v>130271</v>
      </c>
      <c r="H10" s="43" t="n">
        <v>127817</v>
      </c>
      <c r="I10" s="44" t="n">
        <f aca="false">(H10/G10-1)*100</f>
        <v>-1.88376538139724</v>
      </c>
      <c r="J10" s="45" t="n">
        <v>128800</v>
      </c>
      <c r="K10" s="46"/>
      <c r="L10" s="47" t="n">
        <v>208.35</v>
      </c>
      <c r="M10" s="48" t="n">
        <f aca="false">H10/L10</f>
        <v>613.472522198224</v>
      </c>
      <c r="N10" s="45" t="n">
        <v>29904712</v>
      </c>
      <c r="O10" s="45" t="n">
        <v>1845859</v>
      </c>
      <c r="P10" s="49" t="n">
        <v>0.623</v>
      </c>
      <c r="Q10" s="50" t="n">
        <v>0.63</v>
      </c>
      <c r="R10" s="2"/>
      <c r="S10" s="40"/>
      <c r="T10" s="2"/>
      <c r="U10" s="2"/>
    </row>
    <row r="11" customFormat="false" ht="27" hidden="false" customHeight="true" outlineLevel="0" collapsed="false">
      <c r="A11" s="41" t="s">
        <v>37</v>
      </c>
      <c r="B11" s="42" t="s">
        <v>38</v>
      </c>
      <c r="C11" s="43" t="n">
        <v>159625</v>
      </c>
      <c r="D11" s="43" t="n">
        <v>163131</v>
      </c>
      <c r="E11" s="43" t="n">
        <v>164504</v>
      </c>
      <c r="F11" s="43" t="n">
        <v>168973</v>
      </c>
      <c r="G11" s="43" t="n">
        <v>168017</v>
      </c>
      <c r="H11" s="43" t="n">
        <v>163863</v>
      </c>
      <c r="I11" s="44" t="n">
        <f aca="false">(H11/G11-1)*100</f>
        <v>-2.47236886743604</v>
      </c>
      <c r="J11" s="45" t="n">
        <v>166577</v>
      </c>
      <c r="K11" s="46"/>
      <c r="L11" s="47" t="n">
        <v>623.66</v>
      </c>
      <c r="M11" s="48" t="n">
        <f aca="false">H11/L11</f>
        <v>262.744123400571</v>
      </c>
      <c r="N11" s="45" t="n">
        <v>39846984</v>
      </c>
      <c r="O11" s="45" t="n">
        <v>2465702</v>
      </c>
      <c r="P11" s="49" t="n">
        <v>0.619</v>
      </c>
      <c r="Q11" s="50" t="n">
        <v>0.627</v>
      </c>
      <c r="R11" s="2"/>
      <c r="S11" s="51"/>
      <c r="T11" s="2"/>
      <c r="U11" s="2"/>
    </row>
    <row r="12" customFormat="false" ht="27" hidden="false" customHeight="true" outlineLevel="0" collapsed="false">
      <c r="A12" s="41" t="s">
        <v>39</v>
      </c>
      <c r="B12" s="42" t="s">
        <v>40</v>
      </c>
      <c r="C12" s="43" t="n">
        <v>124042</v>
      </c>
      <c r="D12" s="43" t="n">
        <v>129595</v>
      </c>
      <c r="E12" s="43" t="n">
        <v>134856</v>
      </c>
      <c r="F12" s="43" t="n">
        <v>138963</v>
      </c>
      <c r="G12" s="43" t="n">
        <v>140290</v>
      </c>
      <c r="H12" s="43" t="n">
        <v>140303</v>
      </c>
      <c r="I12" s="44" t="n">
        <f aca="false">(H12/G12-1)*100</f>
        <v>0.00926651935277967</v>
      </c>
      <c r="J12" s="45" t="n">
        <v>143080</v>
      </c>
      <c r="K12" s="46"/>
      <c r="L12" s="47" t="n">
        <v>136.68</v>
      </c>
      <c r="M12" s="48" t="n">
        <f aca="false">H12/L12</f>
        <v>1026.50717003219</v>
      </c>
      <c r="N12" s="45" t="n">
        <v>30258838</v>
      </c>
      <c r="O12" s="45" t="n">
        <v>1859205</v>
      </c>
      <c r="P12" s="49" t="n">
        <v>0.855</v>
      </c>
      <c r="Q12" s="50" t="n">
        <v>0.853</v>
      </c>
      <c r="R12" s="2"/>
      <c r="S12" s="51"/>
      <c r="T12" s="2"/>
      <c r="U12" s="2"/>
    </row>
    <row r="13" customFormat="false" ht="27" hidden="false" customHeight="true" outlineLevel="0" collapsed="false">
      <c r="A13" s="41" t="s">
        <v>41</v>
      </c>
      <c r="B13" s="42" t="s">
        <v>42</v>
      </c>
      <c r="C13" s="43" t="n">
        <v>174105</v>
      </c>
      <c r="D13" s="43" t="n">
        <v>179800</v>
      </c>
      <c r="E13" s="43" t="n">
        <v>186151</v>
      </c>
      <c r="F13" s="43" t="n">
        <v>193114</v>
      </c>
      <c r="G13" s="43" t="n">
        <v>199293</v>
      </c>
      <c r="H13" s="43" t="n">
        <v>196403</v>
      </c>
      <c r="I13" s="44" t="n">
        <f aca="false">(H13/G13-1)*100</f>
        <v>-1.45012619610323</v>
      </c>
      <c r="J13" s="45" t="n">
        <v>200510</v>
      </c>
      <c r="K13" s="45"/>
      <c r="L13" s="47" t="n">
        <v>194.46</v>
      </c>
      <c r="M13" s="48" t="n">
        <f aca="false">H13/L13</f>
        <v>1009.9917720868</v>
      </c>
      <c r="N13" s="45" t="n">
        <v>36958913</v>
      </c>
      <c r="O13" s="45" t="n">
        <v>2371252</v>
      </c>
      <c r="P13" s="49" t="n">
        <v>0.866</v>
      </c>
      <c r="Q13" s="50" t="n">
        <v>0.868</v>
      </c>
      <c r="R13" s="2"/>
      <c r="S13" s="51"/>
      <c r="T13" s="2"/>
      <c r="U13" s="2"/>
    </row>
    <row r="14" customFormat="false" ht="27" hidden="false" customHeight="true" outlineLevel="0" collapsed="false">
      <c r="A14" s="41" t="s">
        <v>43</v>
      </c>
      <c r="B14" s="42" t="s">
        <v>44</v>
      </c>
      <c r="C14" s="43" t="n">
        <v>68933</v>
      </c>
      <c r="D14" s="43" t="n">
        <v>79913</v>
      </c>
      <c r="E14" s="43" t="n">
        <v>83291</v>
      </c>
      <c r="F14" s="43" t="n">
        <v>82156</v>
      </c>
      <c r="G14" s="43" t="n">
        <v>80284</v>
      </c>
      <c r="H14" s="43" t="n">
        <v>78795</v>
      </c>
      <c r="I14" s="44" t="n">
        <f aca="false">(H14/G14-1)*100</f>
        <v>-1.85466593592746</v>
      </c>
      <c r="J14" s="45" t="n">
        <v>79942</v>
      </c>
      <c r="K14" s="45"/>
      <c r="L14" s="47" t="n">
        <v>129.77</v>
      </c>
      <c r="M14" s="48" t="n">
        <f aca="false">H14/L14</f>
        <v>607.189643214919</v>
      </c>
      <c r="N14" s="45" t="n">
        <v>15721589</v>
      </c>
      <c r="O14" s="45" t="n">
        <v>1215365</v>
      </c>
      <c r="P14" s="49" t="n">
        <v>0.729</v>
      </c>
      <c r="Q14" s="50" t="n">
        <v>0.732</v>
      </c>
      <c r="R14" s="2"/>
      <c r="S14" s="51"/>
      <c r="T14" s="2"/>
      <c r="U14" s="2"/>
    </row>
    <row r="15" customFormat="false" ht="27" hidden="false" customHeight="true" outlineLevel="0" collapsed="false">
      <c r="A15" s="41" t="s">
        <v>45</v>
      </c>
      <c r="B15" s="42" t="s">
        <v>46</v>
      </c>
      <c r="C15" s="43" t="n">
        <v>27114</v>
      </c>
      <c r="D15" s="43" t="n">
        <v>25258</v>
      </c>
      <c r="E15" s="43" t="n">
        <v>23683</v>
      </c>
      <c r="F15" s="43" t="n">
        <v>22103</v>
      </c>
      <c r="G15" s="43" t="n">
        <v>20033</v>
      </c>
      <c r="H15" s="43" t="n">
        <v>18009</v>
      </c>
      <c r="I15" s="44" t="n">
        <f aca="false">(H15/G15-1)*100</f>
        <v>-10.1033295063146</v>
      </c>
      <c r="J15" s="45" t="n">
        <v>18763</v>
      </c>
      <c r="K15" s="45"/>
      <c r="L15" s="47" t="n">
        <v>192.71</v>
      </c>
      <c r="M15" s="48" t="n">
        <f aca="false">H15/L15</f>
        <v>93.4512998806497</v>
      </c>
      <c r="N15" s="45" t="n">
        <v>5876367</v>
      </c>
      <c r="O15" s="45" t="n">
        <v>295214</v>
      </c>
      <c r="P15" s="49" t="n">
        <v>0.391</v>
      </c>
      <c r="Q15" s="50" t="n">
        <v>0.392</v>
      </c>
      <c r="R15" s="2"/>
      <c r="S15" s="2"/>
      <c r="T15" s="2"/>
      <c r="U15" s="2"/>
    </row>
    <row r="16" customFormat="false" ht="27" hidden="false" customHeight="true" outlineLevel="0" collapsed="false">
      <c r="A16" s="41" t="s">
        <v>47</v>
      </c>
      <c r="B16" s="42" t="s">
        <v>48</v>
      </c>
      <c r="C16" s="43" t="n">
        <v>45045</v>
      </c>
      <c r="D16" s="43" t="n">
        <v>46128</v>
      </c>
      <c r="E16" s="43" t="n">
        <v>46606</v>
      </c>
      <c r="F16" s="43" t="n">
        <v>49253</v>
      </c>
      <c r="G16" s="43" t="n">
        <v>51023</v>
      </c>
      <c r="H16" s="43" t="n">
        <v>50254</v>
      </c>
      <c r="I16" s="44" t="n">
        <f aca="false">(H16/G16-1)*100</f>
        <v>-1.50716343609745</v>
      </c>
      <c r="J16" s="45" t="n">
        <v>49709</v>
      </c>
      <c r="K16" s="46"/>
      <c r="L16" s="47" t="n">
        <v>191.04</v>
      </c>
      <c r="M16" s="48" t="n">
        <f aca="false">H16/L16</f>
        <v>263.054857621441</v>
      </c>
      <c r="N16" s="45" t="n">
        <v>12933932</v>
      </c>
      <c r="O16" s="45" t="n">
        <v>528034</v>
      </c>
      <c r="P16" s="49" t="n">
        <v>0.931</v>
      </c>
      <c r="Q16" s="50" t="n">
        <v>0.948</v>
      </c>
      <c r="R16" s="2"/>
      <c r="S16" s="40"/>
      <c r="T16" s="2"/>
      <c r="U16" s="2"/>
    </row>
    <row r="17" customFormat="false" ht="27" hidden="false" customHeight="true" outlineLevel="0" collapsed="false">
      <c r="A17" s="41" t="s">
        <v>49</v>
      </c>
      <c r="B17" s="42" t="s">
        <v>50</v>
      </c>
      <c r="C17" s="43" t="n">
        <v>27320</v>
      </c>
      <c r="D17" s="43" t="n">
        <v>26806</v>
      </c>
      <c r="E17" s="43" t="n">
        <v>24945</v>
      </c>
      <c r="F17" s="43" t="n">
        <v>23067</v>
      </c>
      <c r="G17" s="43" t="n">
        <v>21435</v>
      </c>
      <c r="H17" s="43" t="n">
        <v>19448</v>
      </c>
      <c r="I17" s="44" t="n">
        <f aca="false">(H17/G17-1)*100</f>
        <v>-9.26988570095638</v>
      </c>
      <c r="J17" s="45" t="n">
        <v>19691</v>
      </c>
      <c r="K17" s="45"/>
      <c r="L17" s="47" t="n">
        <v>107.34</v>
      </c>
      <c r="M17" s="48" t="n">
        <f aca="false">H17/L17</f>
        <v>181.181293087386</v>
      </c>
      <c r="N17" s="45" t="n">
        <v>6254502</v>
      </c>
      <c r="O17" s="45" t="n">
        <v>349656</v>
      </c>
      <c r="P17" s="49" t="n">
        <v>0.449</v>
      </c>
      <c r="Q17" s="50" t="n">
        <v>0.452</v>
      </c>
      <c r="R17" s="2"/>
      <c r="S17" s="40"/>
      <c r="T17" s="2"/>
      <c r="U17" s="2"/>
    </row>
    <row r="18" customFormat="false" ht="27" hidden="false" customHeight="true" outlineLevel="0" collapsed="false">
      <c r="A18" s="41" t="s">
        <v>51</v>
      </c>
      <c r="B18" s="42" t="s">
        <v>46</v>
      </c>
      <c r="C18" s="43" t="n">
        <v>25783</v>
      </c>
      <c r="D18" s="43" t="n">
        <v>24067</v>
      </c>
      <c r="E18" s="43" t="n">
        <v>22640</v>
      </c>
      <c r="F18" s="43" t="n">
        <v>21230</v>
      </c>
      <c r="G18" s="43" t="n">
        <v>19662</v>
      </c>
      <c r="H18" s="43" t="n">
        <v>17322</v>
      </c>
      <c r="I18" s="44" t="n">
        <f aca="false">(H18/G18-1)*100</f>
        <v>-11.901129081477</v>
      </c>
      <c r="J18" s="45" t="n">
        <v>17670</v>
      </c>
      <c r="K18" s="46"/>
      <c r="L18" s="47" t="n">
        <v>373.35</v>
      </c>
      <c r="M18" s="48" t="n">
        <f aca="false">H18/L18</f>
        <v>46.396143029329</v>
      </c>
      <c r="N18" s="45" t="n">
        <v>7119761</v>
      </c>
      <c r="O18" s="45" t="n">
        <v>311854</v>
      </c>
      <c r="P18" s="49" t="n">
        <v>0.263</v>
      </c>
      <c r="Q18" s="50" t="n">
        <v>0.272</v>
      </c>
      <c r="R18" s="2"/>
      <c r="S18" s="40"/>
      <c r="T18" s="2"/>
      <c r="U18" s="2"/>
    </row>
    <row r="19" customFormat="false" ht="27" hidden="false" customHeight="true" outlineLevel="0" collapsed="false">
      <c r="A19" s="41" t="s">
        <v>52</v>
      </c>
      <c r="B19" s="42" t="s">
        <v>53</v>
      </c>
      <c r="C19" s="43" t="n">
        <v>43882</v>
      </c>
      <c r="D19" s="43" t="n">
        <v>45746</v>
      </c>
      <c r="E19" s="43" t="n">
        <v>45630</v>
      </c>
      <c r="F19" s="43" t="n">
        <v>46446</v>
      </c>
      <c r="G19" s="43" t="n">
        <v>45684</v>
      </c>
      <c r="H19" s="43" t="n">
        <v>45815</v>
      </c>
      <c r="I19" s="44" t="n">
        <f aca="false">(H19/G19-1)*100</f>
        <v>0.286752473513707</v>
      </c>
      <c r="J19" s="45" t="n">
        <v>45758</v>
      </c>
      <c r="K19" s="46"/>
      <c r="L19" s="47" t="n">
        <v>219.83</v>
      </c>
      <c r="M19" s="48" t="n">
        <f aca="false">H19/L19</f>
        <v>208.411044898331</v>
      </c>
      <c r="N19" s="45" t="n">
        <v>13307060</v>
      </c>
      <c r="O19" s="45" t="n">
        <v>786179</v>
      </c>
      <c r="P19" s="49" t="n">
        <v>0.807</v>
      </c>
      <c r="Q19" s="50" t="n">
        <v>0.832</v>
      </c>
      <c r="R19" s="2"/>
      <c r="S19" s="2"/>
      <c r="T19" s="2"/>
      <c r="U19" s="2"/>
    </row>
    <row r="20" customFormat="false" ht="27" hidden="false" customHeight="true" outlineLevel="0" collapsed="false">
      <c r="A20" s="41" t="s">
        <v>54</v>
      </c>
      <c r="B20" s="42" t="s">
        <v>55</v>
      </c>
      <c r="C20" s="43" t="n">
        <v>62877</v>
      </c>
      <c r="D20" s="43" t="n">
        <v>63035</v>
      </c>
      <c r="E20" s="43" t="n">
        <v>61628</v>
      </c>
      <c r="F20" s="43" t="n">
        <v>58225</v>
      </c>
      <c r="G20" s="43" t="n">
        <v>54694</v>
      </c>
      <c r="H20" s="43" t="n">
        <v>50341</v>
      </c>
      <c r="I20" s="44" t="n">
        <f aca="false">(H20/G20-1)*100</f>
        <v>-7.95882546531612</v>
      </c>
      <c r="J20" s="45" t="n">
        <v>52140</v>
      </c>
      <c r="K20" s="45"/>
      <c r="L20" s="47" t="n">
        <v>178.95</v>
      </c>
      <c r="M20" s="48" t="n">
        <f aca="false">H20/L20</f>
        <v>281.313215982118</v>
      </c>
      <c r="N20" s="45" t="n">
        <v>16961892</v>
      </c>
      <c r="O20" s="45" t="n">
        <v>854364</v>
      </c>
      <c r="P20" s="49" t="n">
        <v>0.389</v>
      </c>
      <c r="Q20" s="50" t="n">
        <v>0.408</v>
      </c>
      <c r="R20" s="2"/>
      <c r="S20" s="2"/>
      <c r="T20" s="2"/>
      <c r="U20" s="2"/>
    </row>
    <row r="21" customFormat="false" ht="27" hidden="false" customHeight="true" outlineLevel="0" collapsed="false">
      <c r="A21" s="52" t="s">
        <v>56</v>
      </c>
      <c r="B21" s="53" t="s">
        <v>48</v>
      </c>
      <c r="C21" s="54" t="n">
        <v>97752</v>
      </c>
      <c r="D21" s="54" t="n">
        <v>101435</v>
      </c>
      <c r="E21" s="54" t="n">
        <v>101527</v>
      </c>
      <c r="F21" s="54" t="n">
        <v>100623</v>
      </c>
      <c r="G21" s="54" t="n">
        <v>97207</v>
      </c>
      <c r="H21" s="54" t="n">
        <v>90581</v>
      </c>
      <c r="I21" s="55" t="n">
        <f aca="false">(H21/G21-1)*100</f>
        <v>-6.81638153630911</v>
      </c>
      <c r="J21" s="56" t="n">
        <v>93892</v>
      </c>
      <c r="K21" s="57"/>
      <c r="L21" s="58" t="n">
        <v>558.23</v>
      </c>
      <c r="M21" s="59" t="n">
        <f aca="false">H21/L21</f>
        <v>162.264657936693</v>
      </c>
      <c r="N21" s="56" t="n">
        <v>28148303</v>
      </c>
      <c r="O21" s="56" t="n">
        <v>1697461</v>
      </c>
      <c r="P21" s="60" t="n">
        <v>0.632</v>
      </c>
      <c r="Q21" s="61" t="n">
        <v>0.639</v>
      </c>
      <c r="R21" s="2"/>
      <c r="S21" s="2"/>
      <c r="T21" s="2"/>
      <c r="U21" s="2"/>
    </row>
    <row r="22" customFormat="false" ht="27" hidden="false" customHeight="true" outlineLevel="0" collapsed="false">
      <c r="A22" s="30" t="s">
        <v>57</v>
      </c>
      <c r="B22" s="31" t="s">
        <v>55</v>
      </c>
      <c r="C22" s="32" t="n">
        <v>7167</v>
      </c>
      <c r="D22" s="32" t="n">
        <v>7231</v>
      </c>
      <c r="E22" s="32" t="n">
        <v>7172</v>
      </c>
      <c r="F22" s="32" t="n">
        <v>6965</v>
      </c>
      <c r="G22" s="32" t="n">
        <v>6855</v>
      </c>
      <c r="H22" s="32" t="n">
        <v>6357</v>
      </c>
      <c r="I22" s="33" t="n">
        <f aca="false">(H22/G22-1)*100</f>
        <v>-7.26477024070021</v>
      </c>
      <c r="J22" s="34" t="n">
        <v>6457</v>
      </c>
      <c r="K22" s="35"/>
      <c r="L22" s="36" t="n">
        <v>15.74</v>
      </c>
      <c r="M22" s="37" t="n">
        <f aca="false">H22/L22</f>
        <v>403.875476493011</v>
      </c>
      <c r="N22" s="34" t="n">
        <v>2062321</v>
      </c>
      <c r="O22" s="34" t="n">
        <v>111910</v>
      </c>
      <c r="P22" s="38" t="n">
        <v>0.525</v>
      </c>
      <c r="Q22" s="39" t="n">
        <v>0.513</v>
      </c>
      <c r="R22" s="2"/>
      <c r="S22" s="2"/>
      <c r="T22" s="2"/>
      <c r="U22" s="2"/>
    </row>
    <row r="23" customFormat="false" ht="27" hidden="false" customHeight="true" outlineLevel="0" collapsed="false">
      <c r="A23" s="41" t="s">
        <v>58</v>
      </c>
      <c r="B23" s="62" t="s">
        <v>59</v>
      </c>
      <c r="C23" s="43" t="n">
        <v>25447</v>
      </c>
      <c r="D23" s="43" t="n">
        <v>26235</v>
      </c>
      <c r="E23" s="43" t="n">
        <v>26305</v>
      </c>
      <c r="F23" s="43" t="n">
        <v>25897</v>
      </c>
      <c r="G23" s="43" t="n">
        <v>25661</v>
      </c>
      <c r="H23" s="43" t="n">
        <v>25344</v>
      </c>
      <c r="I23" s="44" t="n">
        <f aca="false">(H23/G23-1)*100</f>
        <v>-1.23533767195355</v>
      </c>
      <c r="J23" s="45" t="n">
        <v>25580</v>
      </c>
      <c r="K23" s="45"/>
      <c r="L23" s="47" t="n">
        <v>22.68</v>
      </c>
      <c r="M23" s="48" t="n">
        <f aca="false">H23/L23</f>
        <v>1117.46031746032</v>
      </c>
      <c r="N23" s="45" t="n">
        <v>5653965</v>
      </c>
      <c r="O23" s="45" t="n">
        <v>327753</v>
      </c>
      <c r="P23" s="49" t="n">
        <v>0.824</v>
      </c>
      <c r="Q23" s="50" t="n">
        <v>0.823</v>
      </c>
      <c r="R23" s="2"/>
      <c r="S23" s="2"/>
      <c r="T23" s="2"/>
      <c r="U23" s="2"/>
    </row>
    <row r="24" customFormat="false" ht="27" hidden="false" customHeight="true" outlineLevel="0" collapsed="false">
      <c r="A24" s="41" t="s">
        <v>60</v>
      </c>
      <c r="B24" s="42" t="s">
        <v>59</v>
      </c>
      <c r="C24" s="43" t="n">
        <v>32263</v>
      </c>
      <c r="D24" s="43" t="n">
        <v>35117</v>
      </c>
      <c r="E24" s="43" t="n">
        <v>37972</v>
      </c>
      <c r="F24" s="43" t="n">
        <v>38986</v>
      </c>
      <c r="G24" s="43" t="n">
        <v>39978</v>
      </c>
      <c r="H24" s="43" t="n">
        <v>40210</v>
      </c>
      <c r="I24" s="44" t="n">
        <f aca="false">(H24/G24-1)*100</f>
        <v>0.580319175546551</v>
      </c>
      <c r="J24" s="45" t="n">
        <v>41731</v>
      </c>
      <c r="K24" s="46"/>
      <c r="L24" s="47" t="n">
        <v>107.01</v>
      </c>
      <c r="M24" s="48" t="n">
        <f aca="false">H24/L24</f>
        <v>375.759274834128</v>
      </c>
      <c r="N24" s="45" t="n">
        <v>8562120</v>
      </c>
      <c r="O24" s="45" t="n">
        <v>639051</v>
      </c>
      <c r="P24" s="49" t="n">
        <v>0.773</v>
      </c>
      <c r="Q24" s="50" t="n">
        <v>0.785</v>
      </c>
      <c r="R24" s="2"/>
      <c r="S24" s="2"/>
      <c r="T24" s="2"/>
      <c r="U24" s="2"/>
    </row>
    <row r="25" customFormat="false" ht="27" hidden="false" customHeight="true" outlineLevel="0" collapsed="false">
      <c r="A25" s="41" t="s">
        <v>61</v>
      </c>
      <c r="B25" s="42" t="s">
        <v>62</v>
      </c>
      <c r="C25" s="43" t="n">
        <v>6744</v>
      </c>
      <c r="D25" s="43" t="n">
        <v>6900</v>
      </c>
      <c r="E25" s="43" t="n">
        <v>6716</v>
      </c>
      <c r="F25" s="43" t="n">
        <v>7114</v>
      </c>
      <c r="G25" s="43" t="n">
        <v>9626</v>
      </c>
      <c r="H25" s="43" t="n">
        <v>10560</v>
      </c>
      <c r="I25" s="44" t="n">
        <f aca="false">(H25/G25-1)*100</f>
        <v>9.70288801163515</v>
      </c>
      <c r="J25" s="45" t="n">
        <v>10634</v>
      </c>
      <c r="K25" s="45"/>
      <c r="L25" s="47" t="n">
        <v>5.99</v>
      </c>
      <c r="M25" s="48" t="n">
        <f aca="false">H25/L25</f>
        <v>1762.93823038397</v>
      </c>
      <c r="N25" s="45" t="n">
        <v>2837471</v>
      </c>
      <c r="O25" s="45" t="n">
        <v>186700</v>
      </c>
      <c r="P25" s="49" t="n">
        <v>0.797</v>
      </c>
      <c r="Q25" s="50" t="n">
        <v>0.785</v>
      </c>
      <c r="R25" s="2"/>
      <c r="S25" s="2"/>
      <c r="T25" s="2"/>
      <c r="U25" s="2"/>
    </row>
    <row r="26" customFormat="false" ht="27" hidden="false" customHeight="true" outlineLevel="0" collapsed="false">
      <c r="A26" s="41" t="s">
        <v>63</v>
      </c>
      <c r="B26" s="42" t="s">
        <v>62</v>
      </c>
      <c r="C26" s="43" t="n">
        <v>9988</v>
      </c>
      <c r="D26" s="43" t="n">
        <v>10863</v>
      </c>
      <c r="E26" s="43" t="n">
        <v>11782</v>
      </c>
      <c r="F26" s="43" t="n">
        <v>13048</v>
      </c>
      <c r="G26" s="43" t="n">
        <v>14003</v>
      </c>
      <c r="H26" s="43" t="n">
        <v>14752</v>
      </c>
      <c r="I26" s="44" t="n">
        <f aca="false">(H26/G26-1)*100</f>
        <v>5.3488538170392</v>
      </c>
      <c r="J26" s="45" t="n">
        <v>14977</v>
      </c>
      <c r="K26" s="45"/>
      <c r="L26" s="47" t="n">
        <v>8.73</v>
      </c>
      <c r="M26" s="48" t="n">
        <f aca="false">H26/L26</f>
        <v>1689.80526918671</v>
      </c>
      <c r="N26" s="45" t="n">
        <v>5004050</v>
      </c>
      <c r="O26" s="45" t="n">
        <v>0</v>
      </c>
      <c r="P26" s="49" t="n">
        <v>1.302</v>
      </c>
      <c r="Q26" s="50" t="n">
        <v>1.284</v>
      </c>
      <c r="R26" s="2"/>
      <c r="S26" s="2"/>
      <c r="T26" s="2"/>
      <c r="U26" s="2"/>
    </row>
    <row r="27" customFormat="false" ht="27" hidden="false" customHeight="true" outlineLevel="0" collapsed="false">
      <c r="A27" s="41" t="s">
        <v>64</v>
      </c>
      <c r="B27" s="42" t="s">
        <v>62</v>
      </c>
      <c r="C27" s="43" t="n">
        <v>15691</v>
      </c>
      <c r="D27" s="43" t="n">
        <v>15644</v>
      </c>
      <c r="E27" s="43" t="n">
        <v>16149</v>
      </c>
      <c r="F27" s="43" t="n">
        <v>15793</v>
      </c>
      <c r="G27" s="43" t="n">
        <v>15438</v>
      </c>
      <c r="H27" s="43" t="n">
        <v>14878</v>
      </c>
      <c r="I27" s="44" t="n">
        <f aca="false">(H27/G27-1)*100</f>
        <v>-3.62741287731572</v>
      </c>
      <c r="J27" s="45" t="n">
        <v>14984</v>
      </c>
      <c r="K27" s="46"/>
      <c r="L27" s="47" t="n">
        <v>103.06</v>
      </c>
      <c r="M27" s="48" t="n">
        <f aca="false">H27/L27</f>
        <v>144.362507277314</v>
      </c>
      <c r="N27" s="45" t="n">
        <v>5287562</v>
      </c>
      <c r="O27" s="45" t="n">
        <v>303727</v>
      </c>
      <c r="P27" s="49" t="n">
        <v>0.563</v>
      </c>
      <c r="Q27" s="50" t="n">
        <v>0.574</v>
      </c>
      <c r="R27" s="2"/>
      <c r="S27" s="2"/>
      <c r="T27" s="2"/>
      <c r="U27" s="2"/>
    </row>
    <row r="28" customFormat="false" ht="27" hidden="false" customHeight="true" outlineLevel="0" collapsed="false">
      <c r="A28" s="41" t="s">
        <v>65</v>
      </c>
      <c r="B28" s="42" t="s">
        <v>59</v>
      </c>
      <c r="C28" s="43" t="n">
        <v>21484</v>
      </c>
      <c r="D28" s="43" t="n">
        <v>21853</v>
      </c>
      <c r="E28" s="43" t="n">
        <v>22300</v>
      </c>
      <c r="F28" s="43" t="n">
        <v>22618</v>
      </c>
      <c r="G28" s="43" t="n">
        <v>22833</v>
      </c>
      <c r="H28" s="43" t="n">
        <v>22586</v>
      </c>
      <c r="I28" s="44" t="n">
        <f aca="false">(H28/G28-1)*100</f>
        <v>-1.0817676170455</v>
      </c>
      <c r="J28" s="45" t="n">
        <v>23162</v>
      </c>
      <c r="K28" s="45"/>
      <c r="L28" s="47" t="n">
        <v>41.04</v>
      </c>
      <c r="M28" s="48" t="n">
        <f aca="false">H28/L28</f>
        <v>550.341130604289</v>
      </c>
      <c r="N28" s="45" t="n">
        <v>5198941</v>
      </c>
      <c r="O28" s="45" t="n">
        <v>315436</v>
      </c>
      <c r="P28" s="49" t="n">
        <v>0.578</v>
      </c>
      <c r="Q28" s="50" t="n">
        <v>0.57</v>
      </c>
      <c r="R28" s="2"/>
      <c r="S28" s="2"/>
      <c r="T28" s="2"/>
      <c r="U28" s="2"/>
    </row>
    <row r="29" customFormat="false" ht="27" hidden="false" customHeight="true" outlineLevel="0" collapsed="false">
      <c r="A29" s="41" t="s">
        <v>66</v>
      </c>
      <c r="B29" s="42" t="s">
        <v>44</v>
      </c>
      <c r="C29" s="43" t="n">
        <v>12144</v>
      </c>
      <c r="D29" s="43" t="n">
        <v>11758</v>
      </c>
      <c r="E29" s="43" t="n">
        <v>11399</v>
      </c>
      <c r="F29" s="43" t="n">
        <v>11099</v>
      </c>
      <c r="G29" s="43" t="n">
        <v>10416</v>
      </c>
      <c r="H29" s="43" t="n">
        <v>9557</v>
      </c>
      <c r="I29" s="44" t="n">
        <f aca="false">(H29/G29-1)*100</f>
        <v>-8.24692780337941</v>
      </c>
      <c r="J29" s="45" t="n">
        <v>9721</v>
      </c>
      <c r="K29" s="46"/>
      <c r="L29" s="63" t="n">
        <v>362.86</v>
      </c>
      <c r="M29" s="48" t="n">
        <f aca="false">H29/L29</f>
        <v>26.3379815906961</v>
      </c>
      <c r="N29" s="45" t="n">
        <v>4729879</v>
      </c>
      <c r="O29" s="45" t="n">
        <v>193743</v>
      </c>
      <c r="P29" s="49" t="n">
        <v>0.261</v>
      </c>
      <c r="Q29" s="50" t="n">
        <v>0.256</v>
      </c>
      <c r="R29" s="2"/>
      <c r="S29" s="2"/>
      <c r="T29" s="2"/>
      <c r="U29" s="2"/>
    </row>
    <row r="30" customFormat="false" ht="27" hidden="false" customHeight="true" outlineLevel="0" collapsed="false">
      <c r="A30" s="41" t="s">
        <v>67</v>
      </c>
      <c r="B30" s="42" t="s">
        <v>42</v>
      </c>
      <c r="C30" s="43" t="n">
        <v>12348</v>
      </c>
      <c r="D30" s="43" t="n">
        <v>13313</v>
      </c>
      <c r="E30" s="43" t="n">
        <v>14284</v>
      </c>
      <c r="F30" s="43" t="n">
        <v>14835</v>
      </c>
      <c r="G30" s="43" t="n">
        <v>15297</v>
      </c>
      <c r="H30" s="43" t="n">
        <v>15431</v>
      </c>
      <c r="I30" s="44" t="n">
        <f aca="false">(H30/G30-1)*100</f>
        <v>0.875988755965218</v>
      </c>
      <c r="J30" s="45" t="n">
        <v>15713</v>
      </c>
      <c r="K30" s="45"/>
      <c r="L30" s="47" t="n">
        <v>40.91</v>
      </c>
      <c r="M30" s="48" t="n">
        <f aca="false">H30/L30</f>
        <v>377.193840136886</v>
      </c>
      <c r="N30" s="45" t="n">
        <v>3939720</v>
      </c>
      <c r="O30" s="45" t="n">
        <v>236712</v>
      </c>
      <c r="P30" s="49" t="n">
        <v>0.616</v>
      </c>
      <c r="Q30" s="50" t="n">
        <v>0.6</v>
      </c>
      <c r="R30" s="2"/>
      <c r="S30" s="2"/>
      <c r="T30" s="2"/>
      <c r="U30" s="2"/>
    </row>
    <row r="31" customFormat="false" ht="27" hidden="false" customHeight="true" outlineLevel="0" collapsed="false">
      <c r="A31" s="41" t="s">
        <v>68</v>
      </c>
      <c r="B31" s="42" t="s">
        <v>55</v>
      </c>
      <c r="C31" s="43" t="n">
        <v>9075</v>
      </c>
      <c r="D31" s="43" t="n">
        <v>9077</v>
      </c>
      <c r="E31" s="43" t="n">
        <v>9218</v>
      </c>
      <c r="F31" s="43" t="n">
        <v>9057</v>
      </c>
      <c r="G31" s="43" t="n">
        <v>8692</v>
      </c>
      <c r="H31" s="43" t="n">
        <v>8309</v>
      </c>
      <c r="I31" s="44" t="n">
        <f aca="false">(H31/G31-1)*100</f>
        <v>-4.40635066728026</v>
      </c>
      <c r="J31" s="45" t="n">
        <v>8459</v>
      </c>
      <c r="K31" s="45"/>
      <c r="L31" s="47" t="n">
        <v>134.98</v>
      </c>
      <c r="M31" s="48" t="n">
        <f aca="false">H31/L31</f>
        <v>61.5572677433694</v>
      </c>
      <c r="N31" s="45" t="n">
        <v>2590666</v>
      </c>
      <c r="O31" s="45" t="n">
        <v>114742</v>
      </c>
      <c r="P31" s="49" t="n">
        <v>0.327</v>
      </c>
      <c r="Q31" s="50" t="n">
        <v>0.324</v>
      </c>
      <c r="R31" s="2"/>
      <c r="S31" s="2"/>
      <c r="T31" s="2"/>
      <c r="U31" s="2"/>
    </row>
    <row r="32" customFormat="false" ht="27" hidden="false" customHeight="true" outlineLevel="0" collapsed="false">
      <c r="A32" s="41" t="s">
        <v>69</v>
      </c>
      <c r="B32" s="42" t="s">
        <v>55</v>
      </c>
      <c r="C32" s="43" t="n">
        <v>12580</v>
      </c>
      <c r="D32" s="43" t="n">
        <v>11921</v>
      </c>
      <c r="E32" s="43" t="n">
        <v>11334</v>
      </c>
      <c r="F32" s="43" t="n">
        <v>10788</v>
      </c>
      <c r="G32" s="43" t="n">
        <v>9846</v>
      </c>
      <c r="H32" s="43" t="n">
        <v>8939</v>
      </c>
      <c r="I32" s="44" t="n">
        <f aca="false">(H32/G32-1)*100</f>
        <v>-9.21186268535445</v>
      </c>
      <c r="J32" s="45" t="n">
        <v>9119</v>
      </c>
      <c r="K32" s="46"/>
      <c r="L32" s="63" t="n">
        <v>233.32</v>
      </c>
      <c r="M32" s="48" t="n">
        <f aca="false">H32/L32</f>
        <v>38.3121892679582</v>
      </c>
      <c r="N32" s="45" t="n">
        <v>4692528</v>
      </c>
      <c r="O32" s="45" t="n">
        <v>175095</v>
      </c>
      <c r="P32" s="49" t="n">
        <v>0.194</v>
      </c>
      <c r="Q32" s="50" t="n">
        <v>0.196</v>
      </c>
      <c r="R32" s="2"/>
      <c r="S32" s="2"/>
      <c r="T32" s="2"/>
      <c r="U32" s="2"/>
    </row>
    <row r="33" customFormat="false" ht="27" hidden="false" customHeight="true" outlineLevel="0" collapsed="false">
      <c r="A33" s="41" t="s">
        <v>70</v>
      </c>
      <c r="B33" s="42" t="s">
        <v>71</v>
      </c>
      <c r="C33" s="43" t="n">
        <v>20933</v>
      </c>
      <c r="D33" s="43" t="n">
        <v>19673</v>
      </c>
      <c r="E33" s="43" t="n">
        <v>18235</v>
      </c>
      <c r="F33" s="43" t="n">
        <v>16687</v>
      </c>
      <c r="G33" s="43" t="n">
        <v>14791</v>
      </c>
      <c r="H33" s="43" t="n">
        <v>12788</v>
      </c>
      <c r="I33" s="44" t="n">
        <f aca="false">(H33/G33-1)*100</f>
        <v>-13.5420187952133</v>
      </c>
      <c r="J33" s="45" t="n">
        <v>13521</v>
      </c>
      <c r="K33" s="46"/>
      <c r="L33" s="63" t="n">
        <v>241.89</v>
      </c>
      <c r="M33" s="48" t="n">
        <f aca="false">H33/L33</f>
        <v>52.8670056637315</v>
      </c>
      <c r="N33" s="45" t="n">
        <v>5933424</v>
      </c>
      <c r="O33" s="45" t="n">
        <v>231961</v>
      </c>
      <c r="P33" s="49" t="n">
        <v>0.209</v>
      </c>
      <c r="Q33" s="50" t="n">
        <v>0.208</v>
      </c>
      <c r="R33" s="2"/>
      <c r="S33" s="2"/>
      <c r="T33" s="2"/>
      <c r="U33" s="2"/>
    </row>
    <row r="34" customFormat="false" ht="27" hidden="false" customHeight="true" outlineLevel="0" collapsed="false">
      <c r="A34" s="41" t="s">
        <v>72</v>
      </c>
      <c r="B34" s="42" t="s">
        <v>38</v>
      </c>
      <c r="C34" s="43" t="n">
        <v>23663</v>
      </c>
      <c r="D34" s="43" t="n">
        <v>22478</v>
      </c>
      <c r="E34" s="43" t="n">
        <v>21362</v>
      </c>
      <c r="F34" s="43" t="n">
        <v>19963</v>
      </c>
      <c r="G34" s="43" t="n">
        <v>18611</v>
      </c>
      <c r="H34" s="43" t="n">
        <v>16338</v>
      </c>
      <c r="I34" s="44" t="n">
        <f aca="false">(H34/G34-1)*100</f>
        <v>-12.2132072430283</v>
      </c>
      <c r="J34" s="45" t="n">
        <v>16849</v>
      </c>
      <c r="K34" s="46"/>
      <c r="L34" s="63" t="n">
        <v>256.53</v>
      </c>
      <c r="M34" s="48" t="n">
        <f aca="false">H34/L34</f>
        <v>63.688457490352</v>
      </c>
      <c r="N34" s="45" t="n">
        <v>6103287</v>
      </c>
      <c r="O34" s="45" t="n">
        <v>264295</v>
      </c>
      <c r="P34" s="49" t="n">
        <v>0.283</v>
      </c>
      <c r="Q34" s="50" t="n">
        <v>0.29</v>
      </c>
      <c r="R34" s="2"/>
      <c r="S34" s="2"/>
      <c r="T34" s="2"/>
      <c r="U34" s="2"/>
    </row>
    <row r="35" customFormat="false" ht="27" hidden="false" customHeight="true" outlineLevel="0" collapsed="false">
      <c r="A35" s="41" t="s">
        <v>73</v>
      </c>
      <c r="B35" s="42" t="s">
        <v>48</v>
      </c>
      <c r="C35" s="43" t="n">
        <v>9893</v>
      </c>
      <c r="D35" s="43" t="n">
        <v>9914</v>
      </c>
      <c r="E35" s="43" t="n">
        <v>10030</v>
      </c>
      <c r="F35" s="43" t="n">
        <v>9903</v>
      </c>
      <c r="G35" s="43" t="n">
        <v>9376</v>
      </c>
      <c r="H35" s="43" t="n">
        <v>8741</v>
      </c>
      <c r="I35" s="44" t="n">
        <f aca="false">(H35/G35-1)*100</f>
        <v>-6.77261092150171</v>
      </c>
      <c r="J35" s="45" t="n">
        <v>8972</v>
      </c>
      <c r="K35" s="45"/>
      <c r="L35" s="47" t="n">
        <v>88.13</v>
      </c>
      <c r="M35" s="48" t="n">
        <f aca="false">H35/L35</f>
        <v>99.1830250765914</v>
      </c>
      <c r="N35" s="45" t="n">
        <v>3181445</v>
      </c>
      <c r="O35" s="45" t="n">
        <v>134586</v>
      </c>
      <c r="P35" s="49" t="n">
        <v>0.286</v>
      </c>
      <c r="Q35" s="50" t="n">
        <v>0.283</v>
      </c>
      <c r="R35" s="2"/>
      <c r="S35" s="2"/>
      <c r="T35" s="2"/>
      <c r="U35" s="2"/>
    </row>
    <row r="36" customFormat="false" ht="27" hidden="false" customHeight="true" outlineLevel="0" collapsed="false">
      <c r="A36" s="64" t="s">
        <v>74</v>
      </c>
      <c r="B36" s="65" t="s">
        <v>40</v>
      </c>
      <c r="C36" s="66" t="n">
        <v>12919</v>
      </c>
      <c r="D36" s="66" t="n">
        <v>12921</v>
      </c>
      <c r="E36" s="66" t="n">
        <v>12824</v>
      </c>
      <c r="F36" s="66" t="n">
        <v>12648</v>
      </c>
      <c r="G36" s="66" t="n">
        <v>11896</v>
      </c>
      <c r="H36" s="66" t="n">
        <v>11207</v>
      </c>
      <c r="I36" s="67" t="n">
        <f aca="false">(H36/G36-1)*100</f>
        <v>-5.79186281102891</v>
      </c>
      <c r="J36" s="56" t="n">
        <v>11386</v>
      </c>
      <c r="K36" s="57"/>
      <c r="L36" s="58" t="n">
        <v>79.62</v>
      </c>
      <c r="M36" s="59" t="n">
        <f aca="false">H36/L36</f>
        <v>140.756091434313</v>
      </c>
      <c r="N36" s="68" t="n">
        <v>4090987</v>
      </c>
      <c r="O36" s="68" t="n">
        <v>187501</v>
      </c>
      <c r="P36" s="69" t="n">
        <v>0.307</v>
      </c>
      <c r="Q36" s="61" t="n">
        <v>0.316</v>
      </c>
      <c r="R36" s="2"/>
      <c r="S36" s="2"/>
      <c r="T36" s="2"/>
      <c r="U36" s="2"/>
    </row>
    <row r="37" customFormat="false" ht="27" hidden="false" customHeight="true" outlineLevel="0" collapsed="false">
      <c r="A37" s="70" t="s">
        <v>75</v>
      </c>
      <c r="B37" s="71"/>
      <c r="C37" s="72" t="n">
        <f aca="false">SUM(C8:C21)</f>
        <v>1560175</v>
      </c>
      <c r="D37" s="72" t="n">
        <f aca="false">SUM(D8:D21)</f>
        <v>1606460</v>
      </c>
      <c r="E37" s="72" t="n">
        <f aca="false">SUM(E8:E21)</f>
        <v>1620257</v>
      </c>
      <c r="F37" s="72" t="n">
        <f aca="false">SUM(F8:F21)</f>
        <v>1631562</v>
      </c>
      <c r="G37" s="72" t="n">
        <f aca="false">SUM(G8:G21)</f>
        <v>1621405</v>
      </c>
      <c r="H37" s="72" t="n">
        <f aca="false">SUM(H8:H21)</f>
        <v>1589868</v>
      </c>
      <c r="I37" s="73" t="n">
        <f aca="false">(H37/G37-1)*100</f>
        <v>-1.94504149179261</v>
      </c>
      <c r="J37" s="72" t="n">
        <f aca="false">SUM(J8:J21)</f>
        <v>1610488</v>
      </c>
      <c r="K37" s="74"/>
      <c r="L37" s="75" t="n">
        <v>4031.9</v>
      </c>
      <c r="M37" s="76" t="n">
        <f aca="false">H37/L37</f>
        <v>394.322279818448</v>
      </c>
      <c r="N37" s="72" t="n">
        <f aca="false">SUM(N8:N21)</f>
        <v>380257205</v>
      </c>
      <c r="O37" s="72" t="n">
        <f aca="false">SUM(O8:O21)</f>
        <v>18723910</v>
      </c>
      <c r="P37" s="77" t="n">
        <f aca="false">AVERAGEA(P8:P21)</f>
        <v>0.664357142857143</v>
      </c>
      <c r="Q37" s="78" t="n">
        <f aca="false">AVERAGEA(Q8:Q21)</f>
        <v>0.670785714285714</v>
      </c>
      <c r="R37" s="79"/>
      <c r="S37" s="79"/>
      <c r="T37" s="2"/>
      <c r="U37" s="2"/>
    </row>
    <row r="38" customFormat="false" ht="27" hidden="false" customHeight="true" outlineLevel="0" collapsed="false">
      <c r="A38" s="70" t="s">
        <v>76</v>
      </c>
      <c r="B38" s="80"/>
      <c r="C38" s="72" t="n">
        <f aca="false">SUM(C22:C36)</f>
        <v>232339</v>
      </c>
      <c r="D38" s="72" t="n">
        <f aca="false">SUM(D22:D36)</f>
        <v>234898</v>
      </c>
      <c r="E38" s="72" t="n">
        <f aca="false">SUM(E22:E36)</f>
        <v>237082</v>
      </c>
      <c r="F38" s="72" t="n">
        <f aca="false">SUM(F22:F36)</f>
        <v>235401</v>
      </c>
      <c r="G38" s="72" t="n">
        <f aca="false">SUM(G22:G36)</f>
        <v>233319</v>
      </c>
      <c r="H38" s="72" t="n">
        <f aca="false">SUM(H22:H36)</f>
        <v>225997</v>
      </c>
      <c r="I38" s="73" t="n">
        <f aca="false">(H38/G38-1)*100</f>
        <v>-3.13819277469902</v>
      </c>
      <c r="J38" s="72" t="n">
        <f aca="false">SUM(J22:J36)</f>
        <v>231265</v>
      </c>
      <c r="K38" s="74"/>
      <c r="L38" s="81" t="n">
        <v>1742.5</v>
      </c>
      <c r="M38" s="76" t="n">
        <f aca="false">H38/L38</f>
        <v>129.696987087518</v>
      </c>
      <c r="N38" s="72" t="n">
        <f aca="false">SUM(N22:N36)</f>
        <v>69868366</v>
      </c>
      <c r="O38" s="72" t="n">
        <f aca="false">SUM(O22:O36)</f>
        <v>3423212</v>
      </c>
      <c r="P38" s="77" t="n">
        <f aca="false">AVERAGEA(P22:P36)</f>
        <v>0.523</v>
      </c>
      <c r="Q38" s="78" t="n">
        <f aca="false">AVERAGEA(Q22:Q36)</f>
        <v>0.520466666666667</v>
      </c>
      <c r="R38" s="79"/>
      <c r="S38" s="79"/>
      <c r="T38" s="2"/>
      <c r="U38" s="2"/>
    </row>
    <row r="39" customFormat="false" ht="27" hidden="false" customHeight="true" outlineLevel="0" collapsed="false">
      <c r="A39" s="70" t="s">
        <v>77</v>
      </c>
      <c r="B39" s="80"/>
      <c r="C39" s="72" t="n">
        <f aca="false">SUM(C8:C36)</f>
        <v>1792514</v>
      </c>
      <c r="D39" s="72" t="n">
        <f aca="false">SUM(D8:D36)</f>
        <v>1841358</v>
      </c>
      <c r="E39" s="72" t="n">
        <f aca="false">SUM(E8:E36)</f>
        <v>1857339</v>
      </c>
      <c r="F39" s="72" t="n">
        <f aca="false">SUM(F8:F36)</f>
        <v>1866963</v>
      </c>
      <c r="G39" s="72" t="n">
        <f aca="false">SUM(G8:G36)</f>
        <v>1854724</v>
      </c>
      <c r="H39" s="72" t="n">
        <f aca="false">SUM(H8:H36)</f>
        <v>1815865</v>
      </c>
      <c r="I39" s="73" t="n">
        <f aca="false">(H39/G39-1)*100</f>
        <v>-2.095136527052</v>
      </c>
      <c r="J39" s="72" t="n">
        <f aca="false">SUM(J8:J36)</f>
        <v>1841753</v>
      </c>
      <c r="K39" s="74"/>
      <c r="L39" s="81" t="n">
        <f aca="false">SUM(L8:L36)</f>
        <v>5774.41</v>
      </c>
      <c r="M39" s="76" t="n">
        <f aca="false">H39/L39</f>
        <v>314.46762526388</v>
      </c>
      <c r="N39" s="72" t="n">
        <f aca="false">SUM(N8:N36)</f>
        <v>450125571</v>
      </c>
      <c r="O39" s="72" t="n">
        <f aca="false">SUM(O8:O36)</f>
        <v>22147122</v>
      </c>
      <c r="P39" s="77" t="n">
        <f aca="false">AVERAGEA(P8:P36)</f>
        <v>0.591241379310345</v>
      </c>
      <c r="Q39" s="78" t="n">
        <f aca="false">AVERAGEA(Q8:Q36)</f>
        <v>0.593034482758621</v>
      </c>
      <c r="R39" s="79"/>
      <c r="S39" s="79"/>
      <c r="T39" s="2"/>
      <c r="U39" s="2"/>
    </row>
    <row r="40" customFormat="false" ht="27" hidden="false" customHeight="true" outlineLevel="0" collapsed="false">
      <c r="A40" s="2"/>
      <c r="B40" s="2"/>
      <c r="D40" s="2"/>
      <c r="E40" s="2"/>
      <c r="F40" s="2"/>
      <c r="G40" s="2"/>
      <c r="H40" s="2"/>
      <c r="I40" s="2"/>
      <c r="J40" s="82"/>
      <c r="K40" s="2"/>
      <c r="L40" s="2"/>
      <c r="M40" s="2"/>
      <c r="N40" s="2"/>
      <c r="O40" s="2"/>
      <c r="P40" s="2"/>
      <c r="Q40" s="83" t="s">
        <v>78</v>
      </c>
      <c r="R40" s="2"/>
      <c r="S40" s="2"/>
      <c r="T40" s="2"/>
      <c r="U40" s="2"/>
    </row>
    <row r="41" customFormat="false" ht="27" hidden="false" customHeight="true" outlineLevel="0" collapsed="false">
      <c r="J41" s="84"/>
    </row>
    <row r="42" customFormat="false" ht="27" hidden="false" customHeight="true" outlineLevel="0" collapsed="false">
      <c r="J42" s="84"/>
    </row>
  </sheetData>
  <mergeCells count="6">
    <mergeCell ref="C3:J3"/>
    <mergeCell ref="K4:L4"/>
    <mergeCell ref="P4:Q4"/>
    <mergeCell ref="K5:L5"/>
    <mergeCell ref="S8:S10"/>
    <mergeCell ref="S16:S18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　決算状況総括表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3.25" zeroHeight="false" outlineLevelRow="0" outlineLevelCol="0"/>
  <cols>
    <col collapsed="false" customWidth="true" hidden="false" outlineLevel="0" max="1" min="1" style="0" width="14.19"/>
    <col collapsed="false" customWidth="true" hidden="false" outlineLevel="0" max="4" min="2" style="0" width="13.19"/>
    <col collapsed="false" customWidth="true" hidden="false" outlineLevel="0" max="6" min="5" style="0" width="12.69"/>
    <col collapsed="false" customWidth="true" hidden="false" outlineLevel="0" max="7" min="7" style="0" width="11.69"/>
    <col collapsed="false" customWidth="true" hidden="false" outlineLevel="0" max="11" min="8" style="0" width="12.69"/>
    <col collapsed="false" customWidth="true" hidden="false" outlineLevel="0" max="12" min="12" style="0" width="13.19"/>
    <col collapsed="false" customWidth="true" hidden="false" outlineLevel="0" max="13" min="13" style="0" width="12.69"/>
    <col collapsed="false" customWidth="true" hidden="false" outlineLevel="0" max="14" min="14" style="0" width="13.19"/>
    <col collapsed="false" customWidth="true" hidden="false" outlineLevel="0" max="15" min="15" style="0" width="11.69"/>
    <col collapsed="false" customWidth="true" hidden="false" outlineLevel="0" max="16" min="16" style="0" width="13.19"/>
    <col collapsed="false" customWidth="true" hidden="false" outlineLevel="0" max="17" min="17" style="0" width="11.69"/>
  </cols>
  <sheetData>
    <row r="1" customFormat="false" ht="27" hidden="false" customHeight="true" outlineLevel="0" collapsed="false">
      <c r="A1" s="1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85"/>
      <c r="J2" s="3"/>
      <c r="K2" s="3"/>
      <c r="L2" s="85"/>
      <c r="M2" s="3"/>
      <c r="N2" s="3"/>
      <c r="O2" s="3"/>
      <c r="P2" s="85"/>
      <c r="Q2" s="85" t="s">
        <v>80</v>
      </c>
      <c r="AC2" s="0" t="n">
        <v>70</v>
      </c>
      <c r="AD2" s="0" t="n">
        <v>50</v>
      </c>
      <c r="AE2" s="0" t="n">
        <v>51</v>
      </c>
      <c r="AF2" s="0" t="n">
        <v>5</v>
      </c>
      <c r="AG2" s="0" t="n">
        <v>6</v>
      </c>
    </row>
    <row r="3" s="14" customFormat="true" ht="27" hidden="false" customHeight="true" outlineLevel="0" collapsed="false">
      <c r="A3" s="86"/>
      <c r="B3" s="87"/>
      <c r="C3" s="9"/>
      <c r="D3" s="9"/>
      <c r="E3" s="9"/>
      <c r="F3" s="9"/>
      <c r="G3" s="10"/>
      <c r="H3" s="9"/>
      <c r="I3" s="9"/>
      <c r="J3" s="88"/>
      <c r="K3" s="9"/>
      <c r="L3" s="21"/>
      <c r="M3" s="89"/>
      <c r="N3" s="90"/>
      <c r="O3" s="91"/>
      <c r="P3" s="90"/>
      <c r="Q3" s="91"/>
      <c r="R3" s="92"/>
    </row>
    <row r="4" s="14" customFormat="true" ht="27" hidden="false" customHeight="true" outlineLevel="0" collapsed="false">
      <c r="A4" s="93"/>
      <c r="B4" s="94" t="s">
        <v>81</v>
      </c>
      <c r="C4" s="15" t="s">
        <v>82</v>
      </c>
      <c r="D4" s="15" t="s">
        <v>83</v>
      </c>
      <c r="E4" s="15" t="s">
        <v>84</v>
      </c>
      <c r="F4" s="15" t="s">
        <v>85</v>
      </c>
      <c r="G4" s="15" t="s">
        <v>86</v>
      </c>
      <c r="H4" s="15" t="s">
        <v>87</v>
      </c>
      <c r="I4" s="15" t="s">
        <v>88</v>
      </c>
      <c r="J4" s="16" t="s">
        <v>89</v>
      </c>
      <c r="K4" s="15" t="s">
        <v>88</v>
      </c>
      <c r="L4" s="95" t="s">
        <v>90</v>
      </c>
      <c r="M4" s="95" t="s">
        <v>91</v>
      </c>
      <c r="N4" s="5"/>
      <c r="O4" s="96" t="s">
        <v>92</v>
      </c>
      <c r="P4" s="5"/>
      <c r="Q4" s="96" t="s">
        <v>93</v>
      </c>
      <c r="R4" s="92"/>
    </row>
    <row r="5" s="14" customFormat="true" ht="27" hidden="false" customHeight="true" outlineLevel="0" collapsed="false">
      <c r="A5" s="97" t="s">
        <v>8</v>
      </c>
      <c r="B5" s="98"/>
      <c r="C5" s="9"/>
      <c r="D5" s="99" t="s">
        <v>94</v>
      </c>
      <c r="E5" s="15" t="s">
        <v>95</v>
      </c>
      <c r="F5" s="99" t="s">
        <v>96</v>
      </c>
      <c r="G5" s="15" t="s">
        <v>97</v>
      </c>
      <c r="H5" s="9"/>
      <c r="I5" s="9"/>
      <c r="J5" s="19"/>
      <c r="K5" s="15" t="s">
        <v>98</v>
      </c>
      <c r="L5" s="95" t="s">
        <v>99</v>
      </c>
      <c r="M5" s="100" t="s">
        <v>100</v>
      </c>
      <c r="N5" s="18" t="s">
        <v>101</v>
      </c>
      <c r="O5" s="95" t="s">
        <v>102</v>
      </c>
      <c r="P5" s="18" t="s">
        <v>103</v>
      </c>
      <c r="Q5" s="95" t="s">
        <v>102</v>
      </c>
      <c r="R5" s="92"/>
    </row>
    <row r="6" s="14" customFormat="true" ht="27" hidden="false" customHeight="true" outlineLevel="0" collapsed="false">
      <c r="A6" s="93"/>
      <c r="B6" s="98"/>
      <c r="C6" s="9"/>
      <c r="D6" s="9"/>
      <c r="E6" s="9"/>
      <c r="F6" s="9"/>
      <c r="G6" s="99" t="s">
        <v>104</v>
      </c>
      <c r="H6" s="9"/>
      <c r="I6" s="9"/>
      <c r="J6" s="19"/>
      <c r="K6" s="9"/>
      <c r="L6" s="101" t="s">
        <v>105</v>
      </c>
      <c r="M6" s="102"/>
      <c r="N6" s="98"/>
      <c r="O6" s="101" t="s">
        <v>106</v>
      </c>
      <c r="P6" s="5"/>
      <c r="Q6" s="101" t="s">
        <v>107</v>
      </c>
      <c r="R6" s="92"/>
    </row>
    <row r="7" s="14" customFormat="true" ht="27" hidden="false" customHeight="true" outlineLevel="0" collapsed="false">
      <c r="A7" s="103"/>
      <c r="B7" s="104" t="s">
        <v>108</v>
      </c>
      <c r="C7" s="25" t="s">
        <v>109</v>
      </c>
      <c r="D7" s="25" t="s">
        <v>110</v>
      </c>
      <c r="E7" s="25" t="s">
        <v>111</v>
      </c>
      <c r="F7" s="25" t="s">
        <v>112</v>
      </c>
      <c r="G7" s="25" t="s">
        <v>113</v>
      </c>
      <c r="H7" s="25" t="s">
        <v>114</v>
      </c>
      <c r="I7" s="25" t="s">
        <v>115</v>
      </c>
      <c r="J7" s="105" t="s">
        <v>116</v>
      </c>
      <c r="K7" s="25" t="s">
        <v>117</v>
      </c>
      <c r="L7" s="106"/>
      <c r="M7" s="106" t="s">
        <v>113</v>
      </c>
      <c r="N7" s="107" t="s">
        <v>118</v>
      </c>
      <c r="O7" s="106" t="s">
        <v>113</v>
      </c>
      <c r="P7" s="107" t="s">
        <v>119</v>
      </c>
      <c r="Q7" s="106" t="s">
        <v>113</v>
      </c>
      <c r="R7" s="92"/>
    </row>
    <row r="8" customFormat="false" ht="27" hidden="false" customHeight="true" outlineLevel="0" collapsed="false">
      <c r="A8" s="108" t="s">
        <v>30</v>
      </c>
      <c r="B8" s="109" t="n">
        <v>110054154</v>
      </c>
      <c r="C8" s="110" t="n">
        <v>109582413</v>
      </c>
      <c r="D8" s="110" t="n">
        <v>471741</v>
      </c>
      <c r="E8" s="110" t="n">
        <v>335188</v>
      </c>
      <c r="F8" s="110" t="n">
        <v>136553</v>
      </c>
      <c r="G8" s="111" t="n">
        <v>0.2</v>
      </c>
      <c r="H8" s="110" t="n">
        <v>-435787</v>
      </c>
      <c r="I8" s="110" t="n">
        <v>55558</v>
      </c>
      <c r="J8" s="112" t="n">
        <v>3500</v>
      </c>
      <c r="K8" s="110" t="n">
        <v>2400000</v>
      </c>
      <c r="L8" s="113" t="n">
        <v>-2776729</v>
      </c>
      <c r="M8" s="114" t="n">
        <v>94</v>
      </c>
      <c r="N8" s="115" t="n">
        <v>23637484</v>
      </c>
      <c r="O8" s="114" t="n">
        <v>35.4</v>
      </c>
      <c r="P8" s="115" t="n">
        <v>106323081</v>
      </c>
      <c r="Q8" s="114" t="n">
        <v>159.3</v>
      </c>
      <c r="R8" s="116"/>
    </row>
    <row r="9" customFormat="false" ht="27" hidden="false" customHeight="true" outlineLevel="0" collapsed="false">
      <c r="A9" s="117" t="s">
        <v>33</v>
      </c>
      <c r="B9" s="118" t="n">
        <v>110266362</v>
      </c>
      <c r="C9" s="119" t="n">
        <v>107627082</v>
      </c>
      <c r="D9" s="119" t="n">
        <v>2639280</v>
      </c>
      <c r="E9" s="119" t="n">
        <v>1026343</v>
      </c>
      <c r="F9" s="119" t="n">
        <v>1612937</v>
      </c>
      <c r="G9" s="120" t="n">
        <v>2.3</v>
      </c>
      <c r="H9" s="119" t="n">
        <v>-962865</v>
      </c>
      <c r="I9" s="119" t="n">
        <v>6102</v>
      </c>
      <c r="J9" s="121" t="n">
        <v>0</v>
      </c>
      <c r="K9" s="119" t="n">
        <v>779475</v>
      </c>
      <c r="L9" s="122" t="n">
        <v>-1736238</v>
      </c>
      <c r="M9" s="123" t="n">
        <v>88.4</v>
      </c>
      <c r="N9" s="124" t="n">
        <v>28334271</v>
      </c>
      <c r="O9" s="123" t="n">
        <v>40.4</v>
      </c>
      <c r="P9" s="124" t="n">
        <v>68679194</v>
      </c>
      <c r="Q9" s="123" t="n">
        <v>97.8</v>
      </c>
      <c r="R9" s="116"/>
    </row>
    <row r="10" customFormat="false" ht="27" hidden="false" customHeight="true" outlineLevel="0" collapsed="false">
      <c r="A10" s="117" t="s">
        <v>35</v>
      </c>
      <c r="B10" s="118" t="n">
        <v>51430403</v>
      </c>
      <c r="C10" s="119" t="n">
        <v>50376750</v>
      </c>
      <c r="D10" s="119" t="n">
        <v>1053653</v>
      </c>
      <c r="E10" s="119" t="n">
        <v>180327</v>
      </c>
      <c r="F10" s="119" t="n">
        <v>873326</v>
      </c>
      <c r="G10" s="120" t="n">
        <v>2.9</v>
      </c>
      <c r="H10" s="119" t="n">
        <v>-1173258</v>
      </c>
      <c r="I10" s="119" t="n">
        <v>68132</v>
      </c>
      <c r="J10" s="121" t="n">
        <v>0</v>
      </c>
      <c r="K10" s="119" t="n">
        <v>0</v>
      </c>
      <c r="L10" s="122" t="n">
        <v>-1105126</v>
      </c>
      <c r="M10" s="123" t="n">
        <v>91.8</v>
      </c>
      <c r="N10" s="124" t="n">
        <v>21775101</v>
      </c>
      <c r="O10" s="123" t="n">
        <v>72.8</v>
      </c>
      <c r="P10" s="124" t="n">
        <v>52581084</v>
      </c>
      <c r="Q10" s="123" t="n">
        <v>175.8</v>
      </c>
      <c r="R10" s="116"/>
    </row>
    <row r="11" customFormat="false" ht="27" hidden="false" customHeight="true" outlineLevel="0" collapsed="false">
      <c r="A11" s="117" t="s">
        <v>37</v>
      </c>
      <c r="B11" s="118" t="n">
        <v>61931505</v>
      </c>
      <c r="C11" s="119" t="n">
        <v>60254121</v>
      </c>
      <c r="D11" s="119" t="n">
        <v>1677384</v>
      </c>
      <c r="E11" s="119" t="n">
        <v>80320</v>
      </c>
      <c r="F11" s="119" t="n">
        <v>1597064</v>
      </c>
      <c r="G11" s="120" t="n">
        <v>4</v>
      </c>
      <c r="H11" s="119" t="n">
        <v>403472</v>
      </c>
      <c r="I11" s="119" t="n">
        <v>614442</v>
      </c>
      <c r="J11" s="121" t="n">
        <v>0</v>
      </c>
      <c r="K11" s="119" t="n">
        <v>274069</v>
      </c>
      <c r="L11" s="122" t="n">
        <v>743845</v>
      </c>
      <c r="M11" s="123" t="n">
        <v>89.8</v>
      </c>
      <c r="N11" s="124" t="n">
        <v>14044596</v>
      </c>
      <c r="O11" s="123" t="n">
        <v>35.2</v>
      </c>
      <c r="P11" s="124" t="n">
        <v>45631228</v>
      </c>
      <c r="Q11" s="123" t="n">
        <v>114.5</v>
      </c>
      <c r="R11" s="116"/>
    </row>
    <row r="12" customFormat="false" ht="27" hidden="false" customHeight="true" outlineLevel="0" collapsed="false">
      <c r="A12" s="117" t="s">
        <v>39</v>
      </c>
      <c r="B12" s="118" t="n">
        <v>55750343</v>
      </c>
      <c r="C12" s="119" t="n">
        <v>53920838</v>
      </c>
      <c r="D12" s="119" t="n">
        <v>1829505</v>
      </c>
      <c r="E12" s="119" t="n">
        <v>112228</v>
      </c>
      <c r="F12" s="119" t="n">
        <v>1717277</v>
      </c>
      <c r="G12" s="120" t="n">
        <v>5.7</v>
      </c>
      <c r="H12" s="119" t="n">
        <v>166585</v>
      </c>
      <c r="I12" s="119" t="n">
        <v>781684</v>
      </c>
      <c r="J12" s="121" t="n">
        <v>0</v>
      </c>
      <c r="K12" s="119" t="n">
        <v>1236977</v>
      </c>
      <c r="L12" s="122" t="n">
        <v>-288708</v>
      </c>
      <c r="M12" s="123" t="n">
        <v>99.2</v>
      </c>
      <c r="N12" s="124" t="n">
        <v>8164910</v>
      </c>
      <c r="O12" s="123" t="n">
        <v>27</v>
      </c>
      <c r="P12" s="124" t="n">
        <v>58095273</v>
      </c>
      <c r="Q12" s="123" t="n">
        <v>192</v>
      </c>
      <c r="R12" s="116"/>
    </row>
    <row r="13" customFormat="false" ht="27" hidden="false" customHeight="true" outlineLevel="0" collapsed="false">
      <c r="A13" s="117" t="s">
        <v>41</v>
      </c>
      <c r="B13" s="118" t="n">
        <v>60311787</v>
      </c>
      <c r="C13" s="119" t="n">
        <v>58968978</v>
      </c>
      <c r="D13" s="119" t="n">
        <v>1342809</v>
      </c>
      <c r="E13" s="119" t="n">
        <v>272232</v>
      </c>
      <c r="F13" s="119" t="n">
        <v>1070577</v>
      </c>
      <c r="G13" s="120" t="n">
        <v>2.9</v>
      </c>
      <c r="H13" s="119" t="n">
        <v>214358</v>
      </c>
      <c r="I13" s="119" t="n">
        <v>4718</v>
      </c>
      <c r="J13" s="121" t="n">
        <v>22109</v>
      </c>
      <c r="K13" s="119" t="n">
        <v>0</v>
      </c>
      <c r="L13" s="122" t="n">
        <v>241185</v>
      </c>
      <c r="M13" s="123" t="n">
        <v>92.5</v>
      </c>
      <c r="N13" s="124" t="n">
        <v>11445520</v>
      </c>
      <c r="O13" s="123" t="n">
        <v>31</v>
      </c>
      <c r="P13" s="124" t="n">
        <v>44284136</v>
      </c>
      <c r="Q13" s="123" t="n">
        <v>119.8</v>
      </c>
      <c r="R13" s="116"/>
    </row>
    <row r="14" customFormat="false" ht="27" hidden="false" customHeight="true" outlineLevel="0" collapsed="false">
      <c r="A14" s="117" t="s">
        <v>43</v>
      </c>
      <c r="B14" s="118" t="n">
        <v>26773228</v>
      </c>
      <c r="C14" s="119" t="n">
        <v>26487107</v>
      </c>
      <c r="D14" s="119" t="n">
        <v>286121</v>
      </c>
      <c r="E14" s="119" t="n">
        <v>9007</v>
      </c>
      <c r="F14" s="119" t="n">
        <v>277114</v>
      </c>
      <c r="G14" s="120" t="n">
        <v>1.8</v>
      </c>
      <c r="H14" s="119" t="n">
        <v>-44100</v>
      </c>
      <c r="I14" s="119" t="n">
        <v>211062</v>
      </c>
      <c r="J14" s="121" t="n">
        <v>0</v>
      </c>
      <c r="K14" s="119" t="n">
        <v>0</v>
      </c>
      <c r="L14" s="122" t="n">
        <v>166962</v>
      </c>
      <c r="M14" s="123" t="n">
        <v>99.7</v>
      </c>
      <c r="N14" s="124" t="n">
        <v>2232808</v>
      </c>
      <c r="O14" s="123" t="n">
        <v>14.2</v>
      </c>
      <c r="P14" s="124" t="n">
        <v>34810455</v>
      </c>
      <c r="Q14" s="123" t="n">
        <v>221.4</v>
      </c>
      <c r="R14" s="116"/>
    </row>
    <row r="15" customFormat="false" ht="27" hidden="false" customHeight="true" outlineLevel="0" collapsed="false">
      <c r="A15" s="117" t="s">
        <v>45</v>
      </c>
      <c r="B15" s="118" t="n">
        <v>10509397</v>
      </c>
      <c r="C15" s="119" t="n">
        <v>10237138</v>
      </c>
      <c r="D15" s="119" t="n">
        <v>272259</v>
      </c>
      <c r="E15" s="119" t="n">
        <v>5127</v>
      </c>
      <c r="F15" s="119" t="n">
        <v>267132</v>
      </c>
      <c r="G15" s="120" t="n">
        <v>4.5</v>
      </c>
      <c r="H15" s="119" t="n">
        <v>17215</v>
      </c>
      <c r="I15" s="119" t="n">
        <v>620520</v>
      </c>
      <c r="J15" s="121" t="n">
        <v>0</v>
      </c>
      <c r="K15" s="119" t="n">
        <v>672246</v>
      </c>
      <c r="L15" s="122" t="n">
        <v>-34511</v>
      </c>
      <c r="M15" s="123" t="n">
        <v>96.4</v>
      </c>
      <c r="N15" s="124" t="n">
        <v>2314804</v>
      </c>
      <c r="O15" s="123" t="n">
        <v>39.4</v>
      </c>
      <c r="P15" s="124" t="n">
        <v>10974475</v>
      </c>
      <c r="Q15" s="123" t="n">
        <v>186.8</v>
      </c>
      <c r="R15" s="116"/>
    </row>
    <row r="16" customFormat="false" ht="27" hidden="false" customHeight="true" outlineLevel="0" collapsed="false">
      <c r="A16" s="117" t="s">
        <v>47</v>
      </c>
      <c r="B16" s="118" t="n">
        <v>20455170</v>
      </c>
      <c r="C16" s="119" t="n">
        <v>19755921</v>
      </c>
      <c r="D16" s="119" t="n">
        <v>699249</v>
      </c>
      <c r="E16" s="119" t="n">
        <v>368728</v>
      </c>
      <c r="F16" s="119" t="n">
        <v>330521</v>
      </c>
      <c r="G16" s="120" t="n">
        <v>2.6</v>
      </c>
      <c r="H16" s="119" t="n">
        <v>-637842</v>
      </c>
      <c r="I16" s="119" t="n">
        <v>2186</v>
      </c>
      <c r="J16" s="121" t="n">
        <v>0</v>
      </c>
      <c r="K16" s="119" t="n">
        <v>770393</v>
      </c>
      <c r="L16" s="122" t="n">
        <v>-1406049</v>
      </c>
      <c r="M16" s="123" t="n">
        <v>89.1</v>
      </c>
      <c r="N16" s="124" t="n">
        <v>8445753</v>
      </c>
      <c r="O16" s="123" t="n">
        <v>65.3</v>
      </c>
      <c r="P16" s="124" t="n">
        <v>16419604</v>
      </c>
      <c r="Q16" s="123" t="n">
        <v>126.9</v>
      </c>
      <c r="R16" s="116"/>
    </row>
    <row r="17" customFormat="false" ht="27" hidden="false" customHeight="true" outlineLevel="0" collapsed="false">
      <c r="A17" s="117" t="s">
        <v>49</v>
      </c>
      <c r="B17" s="118" t="n">
        <v>11609483</v>
      </c>
      <c r="C17" s="119" t="n">
        <v>11342654</v>
      </c>
      <c r="D17" s="119" t="n">
        <v>266829</v>
      </c>
      <c r="E17" s="119" t="n">
        <v>253</v>
      </c>
      <c r="F17" s="119" t="n">
        <v>266576</v>
      </c>
      <c r="G17" s="120" t="n">
        <v>4.3</v>
      </c>
      <c r="H17" s="119" t="n">
        <v>-36359</v>
      </c>
      <c r="I17" s="119" t="n">
        <v>151897</v>
      </c>
      <c r="J17" s="121" t="n">
        <v>0</v>
      </c>
      <c r="K17" s="119" t="n">
        <v>0</v>
      </c>
      <c r="L17" s="122" t="n">
        <v>115538</v>
      </c>
      <c r="M17" s="123" t="n">
        <v>88.3</v>
      </c>
      <c r="N17" s="124" t="n">
        <v>1840770</v>
      </c>
      <c r="O17" s="123" t="n">
        <v>29.4</v>
      </c>
      <c r="P17" s="124" t="n">
        <v>12652066</v>
      </c>
      <c r="Q17" s="123" t="n">
        <v>202.3</v>
      </c>
      <c r="R17" s="116"/>
    </row>
    <row r="18" customFormat="false" ht="27" hidden="false" customHeight="true" outlineLevel="0" collapsed="false">
      <c r="A18" s="117" t="s">
        <v>51</v>
      </c>
      <c r="B18" s="118" t="n">
        <v>12751582</v>
      </c>
      <c r="C18" s="119" t="n">
        <v>12182078</v>
      </c>
      <c r="D18" s="119" t="n">
        <v>569504</v>
      </c>
      <c r="E18" s="119" t="n">
        <v>27521</v>
      </c>
      <c r="F18" s="119" t="n">
        <v>541983</v>
      </c>
      <c r="G18" s="120" t="n">
        <v>7.6</v>
      </c>
      <c r="H18" s="119" t="n">
        <v>-16470</v>
      </c>
      <c r="I18" s="119" t="n">
        <v>2306</v>
      </c>
      <c r="J18" s="121" t="n">
        <v>0</v>
      </c>
      <c r="K18" s="119" t="n">
        <v>150000</v>
      </c>
      <c r="L18" s="122" t="n">
        <v>-164164</v>
      </c>
      <c r="M18" s="123" t="n">
        <v>84.6</v>
      </c>
      <c r="N18" s="124" t="n">
        <v>6348375</v>
      </c>
      <c r="O18" s="123" t="n">
        <v>89.2</v>
      </c>
      <c r="P18" s="124" t="n">
        <v>13844509</v>
      </c>
      <c r="Q18" s="123" t="n">
        <v>194.5</v>
      </c>
      <c r="R18" s="116"/>
    </row>
    <row r="19" customFormat="false" ht="27" hidden="false" customHeight="true" outlineLevel="0" collapsed="false">
      <c r="A19" s="117" t="s">
        <v>52</v>
      </c>
      <c r="B19" s="118" t="n">
        <v>25955300</v>
      </c>
      <c r="C19" s="119" t="n">
        <v>25297834</v>
      </c>
      <c r="D19" s="119" t="n">
        <v>657466</v>
      </c>
      <c r="E19" s="119" t="n">
        <v>65328</v>
      </c>
      <c r="F19" s="119" t="n">
        <v>592138</v>
      </c>
      <c r="G19" s="120" t="n">
        <v>4.4</v>
      </c>
      <c r="H19" s="119" t="n">
        <v>451952</v>
      </c>
      <c r="I19" s="119" t="n">
        <v>940659</v>
      </c>
      <c r="J19" s="121" t="n">
        <v>0</v>
      </c>
      <c r="K19" s="119" t="n">
        <v>1500000</v>
      </c>
      <c r="L19" s="122" t="n">
        <v>-107389</v>
      </c>
      <c r="M19" s="123" t="n">
        <v>87.8</v>
      </c>
      <c r="N19" s="124" t="n">
        <v>15737781</v>
      </c>
      <c r="O19" s="123" t="n">
        <v>118.3</v>
      </c>
      <c r="P19" s="124" t="n">
        <v>21698068</v>
      </c>
      <c r="Q19" s="123" t="n">
        <v>163.1</v>
      </c>
      <c r="R19" s="116"/>
    </row>
    <row r="20" customFormat="false" ht="27" hidden="false" customHeight="true" outlineLevel="0" collapsed="false">
      <c r="A20" s="117" t="s">
        <v>54</v>
      </c>
      <c r="B20" s="118" t="n">
        <v>27707234</v>
      </c>
      <c r="C20" s="119" t="n">
        <v>26809360</v>
      </c>
      <c r="D20" s="119" t="n">
        <v>897874</v>
      </c>
      <c r="E20" s="119" t="n">
        <v>246670</v>
      </c>
      <c r="F20" s="119" t="n">
        <v>651204</v>
      </c>
      <c r="G20" s="120" t="n">
        <v>3.8</v>
      </c>
      <c r="H20" s="119" t="n">
        <v>-480380</v>
      </c>
      <c r="I20" s="119" t="n">
        <v>1396405</v>
      </c>
      <c r="J20" s="121" t="n">
        <v>0</v>
      </c>
      <c r="K20" s="119" t="n">
        <v>726920</v>
      </c>
      <c r="L20" s="122" t="n">
        <v>189105</v>
      </c>
      <c r="M20" s="123" t="n">
        <v>95.2</v>
      </c>
      <c r="N20" s="124" t="n">
        <v>10370268</v>
      </c>
      <c r="O20" s="123" t="n">
        <v>61.1</v>
      </c>
      <c r="P20" s="124" t="n">
        <v>31484065</v>
      </c>
      <c r="Q20" s="123" t="n">
        <v>185.6</v>
      </c>
      <c r="R20" s="116"/>
    </row>
    <row r="21" customFormat="false" ht="27" hidden="false" customHeight="true" outlineLevel="0" collapsed="false">
      <c r="A21" s="125" t="s">
        <v>56</v>
      </c>
      <c r="B21" s="126" t="n">
        <v>46125979</v>
      </c>
      <c r="C21" s="127" t="n">
        <v>45219231</v>
      </c>
      <c r="D21" s="127" t="n">
        <v>906748</v>
      </c>
      <c r="E21" s="127" t="n">
        <v>90691</v>
      </c>
      <c r="F21" s="127" t="n">
        <v>816057</v>
      </c>
      <c r="G21" s="128" t="n">
        <v>2.9</v>
      </c>
      <c r="H21" s="127" t="n">
        <v>-135400</v>
      </c>
      <c r="I21" s="127" t="n">
        <v>547893</v>
      </c>
      <c r="J21" s="129" t="n">
        <v>0</v>
      </c>
      <c r="K21" s="127" t="n">
        <v>0</v>
      </c>
      <c r="L21" s="130" t="n">
        <v>412493</v>
      </c>
      <c r="M21" s="131" t="n">
        <v>97.4</v>
      </c>
      <c r="N21" s="132" t="n">
        <v>15044991</v>
      </c>
      <c r="O21" s="131" t="n">
        <v>53.4</v>
      </c>
      <c r="P21" s="132" t="n">
        <v>56052317</v>
      </c>
      <c r="Q21" s="131" t="n">
        <v>199.1</v>
      </c>
      <c r="R21" s="116"/>
    </row>
    <row r="22" customFormat="false" ht="27" hidden="false" customHeight="true" outlineLevel="0" collapsed="false">
      <c r="A22" s="108" t="s">
        <v>57</v>
      </c>
      <c r="B22" s="109" t="n">
        <v>4264219</v>
      </c>
      <c r="C22" s="110" t="n">
        <v>4167977</v>
      </c>
      <c r="D22" s="110" t="n">
        <v>96242</v>
      </c>
      <c r="E22" s="110" t="n">
        <v>3860</v>
      </c>
      <c r="F22" s="110" t="n">
        <v>92382</v>
      </c>
      <c r="G22" s="111" t="n">
        <v>4.5</v>
      </c>
      <c r="H22" s="110" t="n">
        <v>-69897</v>
      </c>
      <c r="I22" s="110" t="n">
        <v>10086</v>
      </c>
      <c r="J22" s="112" t="n">
        <v>0</v>
      </c>
      <c r="K22" s="110" t="n">
        <v>0</v>
      </c>
      <c r="L22" s="113" t="n">
        <v>-59811</v>
      </c>
      <c r="M22" s="114" t="n">
        <v>81.8</v>
      </c>
      <c r="N22" s="115" t="n">
        <v>4094712</v>
      </c>
      <c r="O22" s="114" t="n">
        <v>198.5</v>
      </c>
      <c r="P22" s="115" t="n">
        <v>2942091</v>
      </c>
      <c r="Q22" s="114" t="n">
        <v>142.7</v>
      </c>
      <c r="R22" s="116"/>
    </row>
    <row r="23" customFormat="false" ht="27" hidden="false" customHeight="true" outlineLevel="0" collapsed="false">
      <c r="A23" s="117" t="s">
        <v>58</v>
      </c>
      <c r="B23" s="118" t="n">
        <v>8025990</v>
      </c>
      <c r="C23" s="119" t="n">
        <v>7658451</v>
      </c>
      <c r="D23" s="119" t="n">
        <v>367539</v>
      </c>
      <c r="E23" s="119" t="n">
        <v>23353</v>
      </c>
      <c r="F23" s="119" t="n">
        <v>344186</v>
      </c>
      <c r="G23" s="120" t="n">
        <v>6.1</v>
      </c>
      <c r="H23" s="119" t="n">
        <v>-124603</v>
      </c>
      <c r="I23" s="119" t="n">
        <v>1040</v>
      </c>
      <c r="J23" s="121" t="n">
        <v>0</v>
      </c>
      <c r="K23" s="119" t="n">
        <v>162000</v>
      </c>
      <c r="L23" s="122" t="n">
        <v>-285563</v>
      </c>
      <c r="M23" s="123" t="n">
        <v>89.9</v>
      </c>
      <c r="N23" s="124" t="n">
        <v>3698780</v>
      </c>
      <c r="O23" s="123" t="n">
        <v>65.4</v>
      </c>
      <c r="P23" s="124" t="n">
        <v>5437262</v>
      </c>
      <c r="Q23" s="123" t="n">
        <v>96.2</v>
      </c>
      <c r="R23" s="116"/>
    </row>
    <row r="24" customFormat="false" ht="27" hidden="false" customHeight="true" outlineLevel="0" collapsed="false">
      <c r="A24" s="117" t="s">
        <v>60</v>
      </c>
      <c r="B24" s="118" t="n">
        <v>13941367</v>
      </c>
      <c r="C24" s="119" t="n">
        <v>13117961</v>
      </c>
      <c r="D24" s="119" t="n">
        <v>823406</v>
      </c>
      <c r="E24" s="119" t="n">
        <v>276421</v>
      </c>
      <c r="F24" s="119" t="n">
        <v>546985</v>
      </c>
      <c r="G24" s="120" t="n">
        <v>6.4</v>
      </c>
      <c r="H24" s="119" t="n">
        <v>-65675</v>
      </c>
      <c r="I24" s="119" t="n">
        <v>199144</v>
      </c>
      <c r="J24" s="121" t="n">
        <v>0</v>
      </c>
      <c r="K24" s="119" t="n">
        <v>314134</v>
      </c>
      <c r="L24" s="122" t="n">
        <v>-180665</v>
      </c>
      <c r="M24" s="123" t="n">
        <v>83.3</v>
      </c>
      <c r="N24" s="124" t="n">
        <v>5290433</v>
      </c>
      <c r="O24" s="123" t="n">
        <v>61.8</v>
      </c>
      <c r="P24" s="124" t="n">
        <v>8403695</v>
      </c>
      <c r="Q24" s="123" t="n">
        <v>98.1</v>
      </c>
      <c r="R24" s="116"/>
    </row>
    <row r="25" customFormat="false" ht="27" hidden="false" customHeight="true" outlineLevel="0" collapsed="false">
      <c r="A25" s="117" t="s">
        <v>61</v>
      </c>
      <c r="B25" s="118" t="n">
        <v>4471691</v>
      </c>
      <c r="C25" s="119" t="n">
        <v>4254865</v>
      </c>
      <c r="D25" s="119" t="n">
        <v>216826</v>
      </c>
      <c r="E25" s="119" t="n">
        <v>10049</v>
      </c>
      <c r="F25" s="119" t="n">
        <v>206777</v>
      </c>
      <c r="G25" s="120" t="n">
        <v>7.3</v>
      </c>
      <c r="H25" s="119" t="n">
        <v>-49316</v>
      </c>
      <c r="I25" s="119" t="n">
        <v>378553</v>
      </c>
      <c r="J25" s="121" t="n">
        <v>0</v>
      </c>
      <c r="K25" s="119" t="n">
        <v>350000</v>
      </c>
      <c r="L25" s="122" t="n">
        <v>-20763</v>
      </c>
      <c r="M25" s="123" t="n">
        <v>83.9</v>
      </c>
      <c r="N25" s="124" t="n">
        <v>1955282</v>
      </c>
      <c r="O25" s="123" t="n">
        <v>68.9</v>
      </c>
      <c r="P25" s="124" t="n">
        <v>4100033</v>
      </c>
      <c r="Q25" s="123" t="n">
        <v>144.5</v>
      </c>
      <c r="R25" s="116"/>
    </row>
    <row r="26" customFormat="false" ht="27" hidden="false" customHeight="true" outlineLevel="0" collapsed="false">
      <c r="A26" s="117" t="s">
        <v>63</v>
      </c>
      <c r="B26" s="118" t="n">
        <v>6614904</v>
      </c>
      <c r="C26" s="119" t="n">
        <v>6186523</v>
      </c>
      <c r="D26" s="119" t="n">
        <v>428381</v>
      </c>
      <c r="E26" s="119" t="n">
        <v>0</v>
      </c>
      <c r="F26" s="119" t="n">
        <v>428381</v>
      </c>
      <c r="G26" s="120" t="n">
        <v>8.6</v>
      </c>
      <c r="H26" s="119" t="n">
        <v>-34409</v>
      </c>
      <c r="I26" s="119" t="n">
        <v>310046</v>
      </c>
      <c r="J26" s="121" t="n">
        <v>0</v>
      </c>
      <c r="K26" s="119" t="n">
        <v>0</v>
      </c>
      <c r="L26" s="122" t="n">
        <v>275637</v>
      </c>
      <c r="M26" s="123" t="n">
        <v>67.8</v>
      </c>
      <c r="N26" s="124" t="n">
        <v>23652915</v>
      </c>
      <c r="O26" s="123" t="n">
        <v>472.7</v>
      </c>
      <c r="P26" s="124" t="n">
        <v>483418</v>
      </c>
      <c r="Q26" s="123" t="n">
        <v>9.7</v>
      </c>
      <c r="R26" s="116"/>
    </row>
    <row r="27" customFormat="false" ht="27" hidden="false" customHeight="true" outlineLevel="0" collapsed="false">
      <c r="A27" s="117" t="s">
        <v>64</v>
      </c>
      <c r="B27" s="118" t="n">
        <v>7622846</v>
      </c>
      <c r="C27" s="119" t="n">
        <v>7369494</v>
      </c>
      <c r="D27" s="119" t="n">
        <v>253352</v>
      </c>
      <c r="E27" s="119" t="n">
        <v>24954</v>
      </c>
      <c r="F27" s="119" t="n">
        <v>228398</v>
      </c>
      <c r="G27" s="120" t="n">
        <v>4.3</v>
      </c>
      <c r="H27" s="119" t="n">
        <v>-53555</v>
      </c>
      <c r="I27" s="119" t="n">
        <v>141311</v>
      </c>
      <c r="J27" s="121" t="n">
        <v>0</v>
      </c>
      <c r="K27" s="119" t="n">
        <v>386303</v>
      </c>
      <c r="L27" s="122" t="n">
        <v>-298547</v>
      </c>
      <c r="M27" s="123" t="n">
        <v>83.4</v>
      </c>
      <c r="N27" s="124" t="n">
        <v>3738772</v>
      </c>
      <c r="O27" s="123" t="n">
        <v>70.7</v>
      </c>
      <c r="P27" s="124" t="n">
        <v>6135125</v>
      </c>
      <c r="Q27" s="123" t="n">
        <v>116</v>
      </c>
      <c r="R27" s="116"/>
    </row>
    <row r="28" customFormat="false" ht="27" hidden="false" customHeight="true" outlineLevel="0" collapsed="false">
      <c r="A28" s="117" t="s">
        <v>65</v>
      </c>
      <c r="B28" s="118" t="n">
        <v>10271927</v>
      </c>
      <c r="C28" s="119" t="n">
        <v>9711614</v>
      </c>
      <c r="D28" s="119" t="n">
        <v>560313</v>
      </c>
      <c r="E28" s="119" t="n">
        <v>69811</v>
      </c>
      <c r="F28" s="119" t="n">
        <v>490502</v>
      </c>
      <c r="G28" s="120" t="n">
        <v>9.4</v>
      </c>
      <c r="H28" s="119" t="n">
        <v>-41572</v>
      </c>
      <c r="I28" s="119" t="n">
        <v>8934</v>
      </c>
      <c r="J28" s="121" t="n">
        <v>0</v>
      </c>
      <c r="K28" s="119" t="n">
        <v>393000</v>
      </c>
      <c r="L28" s="122" t="n">
        <v>-425638</v>
      </c>
      <c r="M28" s="123" t="n">
        <v>87.4</v>
      </c>
      <c r="N28" s="124" t="n">
        <v>1907524</v>
      </c>
      <c r="O28" s="123" t="n">
        <v>36.7</v>
      </c>
      <c r="P28" s="124" t="n">
        <v>9140026</v>
      </c>
      <c r="Q28" s="123" t="n">
        <v>175.8</v>
      </c>
      <c r="R28" s="116"/>
    </row>
    <row r="29" customFormat="false" ht="27" hidden="false" customHeight="true" outlineLevel="0" collapsed="false">
      <c r="A29" s="117" t="s">
        <v>66</v>
      </c>
      <c r="B29" s="118" t="n">
        <v>7690389</v>
      </c>
      <c r="C29" s="119" t="n">
        <v>7489638</v>
      </c>
      <c r="D29" s="119" t="n">
        <v>200751</v>
      </c>
      <c r="E29" s="119" t="n">
        <v>23001</v>
      </c>
      <c r="F29" s="119" t="n">
        <v>177750</v>
      </c>
      <c r="G29" s="120" t="n">
        <v>3.8</v>
      </c>
      <c r="H29" s="119" t="n">
        <v>-95773</v>
      </c>
      <c r="I29" s="119" t="n">
        <v>212814</v>
      </c>
      <c r="J29" s="121" t="n">
        <v>0</v>
      </c>
      <c r="K29" s="119" t="n">
        <v>0</v>
      </c>
      <c r="L29" s="122" t="n">
        <v>117041</v>
      </c>
      <c r="M29" s="123" t="n">
        <v>91.3</v>
      </c>
      <c r="N29" s="124" t="n">
        <v>4579129</v>
      </c>
      <c r="O29" s="123" t="n">
        <v>96.8</v>
      </c>
      <c r="P29" s="124" t="n">
        <v>9447621</v>
      </c>
      <c r="Q29" s="123" t="n">
        <v>199.7</v>
      </c>
      <c r="R29" s="116"/>
    </row>
    <row r="30" customFormat="false" ht="27" hidden="false" customHeight="true" outlineLevel="0" collapsed="false">
      <c r="A30" s="117" t="s">
        <v>67</v>
      </c>
      <c r="B30" s="118" t="n">
        <v>5993295</v>
      </c>
      <c r="C30" s="119" t="n">
        <v>5820444</v>
      </c>
      <c r="D30" s="119" t="n">
        <v>172851</v>
      </c>
      <c r="E30" s="119" t="n">
        <v>30444</v>
      </c>
      <c r="F30" s="119" t="n">
        <v>142407</v>
      </c>
      <c r="G30" s="120" t="n">
        <v>3.6</v>
      </c>
      <c r="H30" s="119" t="n">
        <v>-98727</v>
      </c>
      <c r="I30" s="119" t="n">
        <v>100695</v>
      </c>
      <c r="J30" s="121" t="n">
        <v>0</v>
      </c>
      <c r="K30" s="119" t="n">
        <v>146320</v>
      </c>
      <c r="L30" s="122" t="n">
        <v>-144352</v>
      </c>
      <c r="M30" s="123" t="n">
        <v>80.2</v>
      </c>
      <c r="N30" s="124" t="n">
        <v>2282625</v>
      </c>
      <c r="O30" s="123" t="n">
        <v>57.9</v>
      </c>
      <c r="P30" s="124" t="n">
        <v>4969242</v>
      </c>
      <c r="Q30" s="123" t="n">
        <v>126.1</v>
      </c>
      <c r="R30" s="116"/>
    </row>
    <row r="31" customFormat="false" ht="27" hidden="false" customHeight="true" outlineLevel="0" collapsed="false">
      <c r="A31" s="117" t="s">
        <v>68</v>
      </c>
      <c r="B31" s="118" t="n">
        <v>3641613</v>
      </c>
      <c r="C31" s="119" t="n">
        <v>3540227</v>
      </c>
      <c r="D31" s="119" t="n">
        <v>101386</v>
      </c>
      <c r="E31" s="119" t="n">
        <v>14273</v>
      </c>
      <c r="F31" s="119" t="n">
        <v>87113</v>
      </c>
      <c r="G31" s="120" t="n">
        <v>3.4</v>
      </c>
      <c r="H31" s="119" t="n">
        <v>-32412</v>
      </c>
      <c r="I31" s="119" t="n">
        <v>101474</v>
      </c>
      <c r="J31" s="121" t="n">
        <v>0</v>
      </c>
      <c r="K31" s="119" t="n">
        <v>100000</v>
      </c>
      <c r="L31" s="122" t="n">
        <v>-30938</v>
      </c>
      <c r="M31" s="123" t="n">
        <v>77.8</v>
      </c>
      <c r="N31" s="124" t="n">
        <v>2995379</v>
      </c>
      <c r="O31" s="123" t="n">
        <v>115.6</v>
      </c>
      <c r="P31" s="124" t="n">
        <v>3220986</v>
      </c>
      <c r="Q31" s="123" t="n">
        <v>124.3</v>
      </c>
      <c r="R31" s="116"/>
    </row>
    <row r="32" customFormat="false" ht="27" hidden="false" customHeight="true" outlineLevel="0" collapsed="false">
      <c r="A32" s="117" t="s">
        <v>69</v>
      </c>
      <c r="B32" s="118" t="n">
        <v>7725254</v>
      </c>
      <c r="C32" s="119" t="n">
        <v>7395341</v>
      </c>
      <c r="D32" s="119" t="n">
        <v>329913</v>
      </c>
      <c r="E32" s="119" t="n">
        <v>8607</v>
      </c>
      <c r="F32" s="119" t="n">
        <v>321306</v>
      </c>
      <c r="G32" s="120" t="n">
        <v>6.8</v>
      </c>
      <c r="H32" s="119" t="n">
        <v>-27259</v>
      </c>
      <c r="I32" s="119" t="n">
        <v>810</v>
      </c>
      <c r="J32" s="121" t="n">
        <v>0</v>
      </c>
      <c r="K32" s="119" t="n">
        <v>0</v>
      </c>
      <c r="L32" s="122" t="n">
        <v>-26449</v>
      </c>
      <c r="M32" s="123" t="n">
        <v>87.8</v>
      </c>
      <c r="N32" s="124" t="n">
        <v>5095457</v>
      </c>
      <c r="O32" s="123" t="n">
        <v>108.6</v>
      </c>
      <c r="P32" s="124" t="n">
        <v>10451583</v>
      </c>
      <c r="Q32" s="123" t="n">
        <v>222.7</v>
      </c>
      <c r="R32" s="116"/>
    </row>
    <row r="33" customFormat="false" ht="27" hidden="false" customHeight="true" outlineLevel="0" collapsed="false">
      <c r="A33" s="117" t="s">
        <v>70</v>
      </c>
      <c r="B33" s="118" t="n">
        <v>9839561</v>
      </c>
      <c r="C33" s="119" t="n">
        <v>9592939</v>
      </c>
      <c r="D33" s="119" t="n">
        <v>246622</v>
      </c>
      <c r="E33" s="119" t="n">
        <v>37119</v>
      </c>
      <c r="F33" s="119" t="n">
        <v>209503</v>
      </c>
      <c r="G33" s="120" t="n">
        <v>3.5</v>
      </c>
      <c r="H33" s="119" t="n">
        <v>-121976</v>
      </c>
      <c r="I33" s="119" t="n">
        <v>125063</v>
      </c>
      <c r="J33" s="121" t="n">
        <v>0</v>
      </c>
      <c r="K33" s="119" t="n">
        <v>0</v>
      </c>
      <c r="L33" s="122" t="n">
        <v>3087</v>
      </c>
      <c r="M33" s="123" t="n">
        <v>91.9</v>
      </c>
      <c r="N33" s="124" t="n">
        <v>6181991</v>
      </c>
      <c r="O33" s="123" t="n">
        <v>104.2</v>
      </c>
      <c r="P33" s="124" t="n">
        <v>11634273</v>
      </c>
      <c r="Q33" s="123" t="n">
        <v>196.1</v>
      </c>
      <c r="R33" s="116"/>
    </row>
    <row r="34" customFormat="false" ht="27" hidden="false" customHeight="true" outlineLevel="0" collapsed="false">
      <c r="A34" s="117" t="s">
        <v>72</v>
      </c>
      <c r="B34" s="118" t="n">
        <v>10350979</v>
      </c>
      <c r="C34" s="119" t="n">
        <v>9787678</v>
      </c>
      <c r="D34" s="119" t="n">
        <v>563301</v>
      </c>
      <c r="E34" s="119" t="n">
        <v>26125</v>
      </c>
      <c r="F34" s="119" t="n">
        <v>537176</v>
      </c>
      <c r="G34" s="120" t="n">
        <v>8.8</v>
      </c>
      <c r="H34" s="119" t="n">
        <v>-24958</v>
      </c>
      <c r="I34" s="119" t="n">
        <v>83727</v>
      </c>
      <c r="J34" s="121" t="n">
        <v>0</v>
      </c>
      <c r="K34" s="119" t="n">
        <v>312735</v>
      </c>
      <c r="L34" s="122" t="n">
        <v>-253966</v>
      </c>
      <c r="M34" s="123" t="n">
        <v>82.7</v>
      </c>
      <c r="N34" s="124" t="n">
        <v>6131076</v>
      </c>
      <c r="O34" s="123" t="n">
        <v>100.5</v>
      </c>
      <c r="P34" s="124" t="n">
        <v>11828770</v>
      </c>
      <c r="Q34" s="123" t="n">
        <v>193.8</v>
      </c>
      <c r="R34" s="116"/>
    </row>
    <row r="35" customFormat="false" ht="27" hidden="false" customHeight="true" outlineLevel="0" collapsed="false">
      <c r="A35" s="117" t="s">
        <v>73</v>
      </c>
      <c r="B35" s="118" t="n">
        <v>5309187</v>
      </c>
      <c r="C35" s="119" t="n">
        <v>5083728</v>
      </c>
      <c r="D35" s="119" t="n">
        <v>225459</v>
      </c>
      <c r="E35" s="119" t="n">
        <v>31236</v>
      </c>
      <c r="F35" s="119" t="n">
        <v>194223</v>
      </c>
      <c r="G35" s="120" t="n">
        <v>6.1</v>
      </c>
      <c r="H35" s="119" t="n">
        <v>-80641</v>
      </c>
      <c r="I35" s="119" t="n">
        <v>2584</v>
      </c>
      <c r="J35" s="121" t="n">
        <v>0</v>
      </c>
      <c r="K35" s="119" t="n">
        <v>100000</v>
      </c>
      <c r="L35" s="122" t="n">
        <v>-178057</v>
      </c>
      <c r="M35" s="123" t="n">
        <v>94.4</v>
      </c>
      <c r="N35" s="124" t="n">
        <v>2178536</v>
      </c>
      <c r="O35" s="123" t="n">
        <v>68.5</v>
      </c>
      <c r="P35" s="124" t="n">
        <v>4699295</v>
      </c>
      <c r="Q35" s="123" t="n">
        <v>147.7</v>
      </c>
      <c r="R35" s="116"/>
    </row>
    <row r="36" customFormat="false" ht="27" hidden="false" customHeight="true" outlineLevel="0" collapsed="false">
      <c r="A36" s="125" t="s">
        <v>74</v>
      </c>
      <c r="B36" s="126" t="n">
        <v>6619372</v>
      </c>
      <c r="C36" s="127" t="n">
        <v>6389602</v>
      </c>
      <c r="D36" s="127" t="n">
        <v>229770</v>
      </c>
      <c r="E36" s="127" t="n">
        <v>27993</v>
      </c>
      <c r="F36" s="127" t="n">
        <v>201777</v>
      </c>
      <c r="G36" s="128" t="n">
        <v>4.9</v>
      </c>
      <c r="H36" s="127" t="n">
        <v>-435360</v>
      </c>
      <c r="I36" s="127" t="n">
        <v>855</v>
      </c>
      <c r="J36" s="129" t="n">
        <v>0</v>
      </c>
      <c r="K36" s="127" t="n">
        <v>100000</v>
      </c>
      <c r="L36" s="130" t="n">
        <v>-534505</v>
      </c>
      <c r="M36" s="131" t="n">
        <v>91.5</v>
      </c>
      <c r="N36" s="132" t="n">
        <v>3681504</v>
      </c>
      <c r="O36" s="131" t="n">
        <v>90</v>
      </c>
      <c r="P36" s="132" t="n">
        <v>8014597</v>
      </c>
      <c r="Q36" s="131" t="n">
        <v>195.9</v>
      </c>
      <c r="R36" s="116"/>
    </row>
    <row r="37" customFormat="false" ht="27" hidden="false" customHeight="true" outlineLevel="0" collapsed="false">
      <c r="A37" s="70" t="s">
        <v>75</v>
      </c>
      <c r="B37" s="133" t="n">
        <f aca="false">SUM(B8:B21)</f>
        <v>631631927</v>
      </c>
      <c r="C37" s="134" t="n">
        <f aca="false">SUM(C8:C21)</f>
        <v>618061505</v>
      </c>
      <c r="D37" s="134" t="n">
        <f aca="false">SUM(D8:D21)</f>
        <v>13570422</v>
      </c>
      <c r="E37" s="134" t="n">
        <f aca="false">SUM(E8:E21)</f>
        <v>2819963</v>
      </c>
      <c r="F37" s="134" t="n">
        <f aca="false">SUM(F8:F21)</f>
        <v>10750459</v>
      </c>
      <c r="G37" s="135" t="n">
        <f aca="false">ROUND(F37/'1(1)'!N37*100,1)</f>
        <v>2.8</v>
      </c>
      <c r="H37" s="134" t="n">
        <f aca="false">SUM(H8:H21)</f>
        <v>-2668879</v>
      </c>
      <c r="I37" s="134" t="n">
        <f aca="false">SUM(I8:I21)</f>
        <v>5403564</v>
      </c>
      <c r="J37" s="136" t="n">
        <f aca="false">SUM(J8:J21)</f>
        <v>25609</v>
      </c>
      <c r="K37" s="134" t="n">
        <f aca="false">SUM(K8:K21)</f>
        <v>8510080</v>
      </c>
      <c r="L37" s="137" t="n">
        <f aca="false">SUM(L8:L21)</f>
        <v>-5749786</v>
      </c>
      <c r="M37" s="138" t="n">
        <v>92.6</v>
      </c>
      <c r="N37" s="139" t="n">
        <f aca="false">SUM(N8:N21)</f>
        <v>169737432</v>
      </c>
      <c r="O37" s="138" t="n">
        <f aca="false">ROUND(N37/'1(1)'!N37*100,1)</f>
        <v>44.6</v>
      </c>
      <c r="P37" s="140" t="n">
        <f aca="false">SUM(P8:P21)</f>
        <v>573529555</v>
      </c>
      <c r="Q37" s="138" t="n">
        <f aca="false">ROUND(P37/'1(1)'!N37*100,1)</f>
        <v>150.8</v>
      </c>
      <c r="R37" s="116"/>
    </row>
    <row r="38" customFormat="false" ht="27" hidden="false" customHeight="true" outlineLevel="0" collapsed="false">
      <c r="A38" s="70" t="s">
        <v>76</v>
      </c>
      <c r="B38" s="133" t="n">
        <f aca="false">SUM(B22:B36)</f>
        <v>112382594</v>
      </c>
      <c r="C38" s="134" t="n">
        <f aca="false">SUM(C22:C36)</f>
        <v>107566482</v>
      </c>
      <c r="D38" s="134" t="n">
        <f aca="false">SUM(D22:D36)</f>
        <v>4816112</v>
      </c>
      <c r="E38" s="134" t="n">
        <f aca="false">SUM(E22:E36)</f>
        <v>607246</v>
      </c>
      <c r="F38" s="134" t="n">
        <f aca="false">SUM(F22:F36)</f>
        <v>4208866</v>
      </c>
      <c r="G38" s="135" t="n">
        <f aca="false">ROUND(F38/'1(1)'!N38*100,1)</f>
        <v>6</v>
      </c>
      <c r="H38" s="134" t="n">
        <f aca="false">SUM(H22:H36)</f>
        <v>-1356133</v>
      </c>
      <c r="I38" s="134" t="n">
        <f aca="false">SUM(I22:I36)</f>
        <v>1677136</v>
      </c>
      <c r="J38" s="136" t="n">
        <f aca="false">SUM(J22:J36)</f>
        <v>0</v>
      </c>
      <c r="K38" s="134" t="n">
        <f aca="false">SUM(K22:K36)</f>
        <v>2364492</v>
      </c>
      <c r="L38" s="137" t="n">
        <f aca="false">SUM(L22:L36)</f>
        <v>-2043489</v>
      </c>
      <c r="M38" s="138" t="n">
        <v>85.1</v>
      </c>
      <c r="N38" s="139" t="n">
        <f aca="false">SUM(N22:N36)</f>
        <v>77464115</v>
      </c>
      <c r="O38" s="138" t="n">
        <f aca="false">ROUND(N38/'1(1)'!N38*100,1)</f>
        <v>110.9</v>
      </c>
      <c r="P38" s="140" t="n">
        <f aca="false">SUM(P22:P36)</f>
        <v>100908017</v>
      </c>
      <c r="Q38" s="138" t="n">
        <f aca="false">ROUND(P38/'1(1)'!N38*100,1)</f>
        <v>144.4</v>
      </c>
      <c r="R38" s="116"/>
    </row>
    <row r="39" customFormat="false" ht="27" hidden="false" customHeight="true" outlineLevel="0" collapsed="false">
      <c r="A39" s="70" t="s">
        <v>77</v>
      </c>
      <c r="B39" s="133" t="n">
        <f aca="false">SUM(B8:B36)</f>
        <v>744014521</v>
      </c>
      <c r="C39" s="134" t="n">
        <f aca="false">SUM(C8:C36)</f>
        <v>725627987</v>
      </c>
      <c r="D39" s="134" t="n">
        <f aca="false">SUM(D8:D36)</f>
        <v>18386534</v>
      </c>
      <c r="E39" s="134" t="n">
        <f aca="false">SUM(E8:E36)</f>
        <v>3427209</v>
      </c>
      <c r="F39" s="134" t="n">
        <f aca="false">SUM(F8:F36)</f>
        <v>14959325</v>
      </c>
      <c r="G39" s="135" t="n">
        <f aca="false">ROUND(F39/'1(1)'!N39*100,1)</f>
        <v>3.3</v>
      </c>
      <c r="H39" s="134" t="n">
        <f aca="false">SUM(H8:H36)</f>
        <v>-4025012</v>
      </c>
      <c r="I39" s="134" t="n">
        <f aca="false">SUM(I8:I36)</f>
        <v>7080700</v>
      </c>
      <c r="J39" s="136" t="n">
        <f aca="false">SUM(J8:J36)</f>
        <v>25609</v>
      </c>
      <c r="K39" s="134" t="n">
        <f aca="false">SUM(K8:K36)</f>
        <v>10874572</v>
      </c>
      <c r="L39" s="137" t="n">
        <f aca="false">SUM(L8:L36)</f>
        <v>-7793275</v>
      </c>
      <c r="M39" s="138" t="n">
        <v>91.4</v>
      </c>
      <c r="N39" s="139" t="n">
        <f aca="false">SUM(N8:N36)</f>
        <v>247201547</v>
      </c>
      <c r="O39" s="138" t="n">
        <f aca="false">ROUND(N39/'1(1)'!N39*100,1)</f>
        <v>54.9</v>
      </c>
      <c r="P39" s="140" t="n">
        <f aca="false">SUM(P8:P36)</f>
        <v>674437572</v>
      </c>
      <c r="Q39" s="138" t="n">
        <f aca="false">ROUND(P39/'1(1)'!N39*100,1)</f>
        <v>149.8</v>
      </c>
      <c r="R39" s="116"/>
    </row>
    <row r="40" customFormat="false" ht="27" hidden="false" customHeight="true" outlineLevel="0" collapsed="false">
      <c r="G40" s="2" t="s">
        <v>120</v>
      </c>
    </row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　決算状況総括表（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6:05:55Z</dcterms:created>
  <dc:creator>三重県</dc:creator>
  <dc:description/>
  <dc:language>en-US</dc:language>
  <cp:lastModifiedBy> </cp:lastModifiedBy>
  <cp:lastPrinted>2017-12-18T02:19:50Z</cp:lastPrinted>
  <dcterms:modified xsi:type="dcterms:W3CDTF">2017-12-18T02:24:12Z</dcterms:modified>
  <cp:revision>0</cp:revision>
  <dc:subject/>
  <dc:title/>
</cp:coreProperties>
</file>