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第１号被保険者数" sheetId="1" state="visible" r:id="rId2"/>
    <sheet name="認定者数" sheetId="2" state="visible" r:id="rId3"/>
    <sheet name="認定者数（２割負担対象者）" sheetId="3" state="visible" r:id="rId4"/>
    <sheet name="サービス受給者数" sheetId="4" state="visible" r:id="rId5"/>
    <sheet name="給付費" sheetId="5" state="visible" r:id="rId6"/>
    <sheet name="一人あたり支給額" sheetId="6" state="visible" r:id="rId7"/>
    <sheet name="高額介護サービス" sheetId="7" state="visible" r:id="rId8"/>
    <sheet name="特定入所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98">
  <si>
    <t xml:space="preserve">介護保険実施状況</t>
  </si>
  <si>
    <t xml:space="preserve">　第１号被保険者数【平成２９年８月分暫定版】</t>
  </si>
  <si>
    <t xml:space="preserve">平成２９年８月末現在</t>
  </si>
  <si>
    <t xml:space="preserve">（単位：人）</t>
  </si>
  <si>
    <t xml:space="preserve">保険者名</t>
  </si>
  <si>
    <t xml:space="preserve">前月末現在　</t>
  </si>
  <si>
    <t xml:space="preserve">当月中増</t>
  </si>
  <si>
    <t xml:space="preserve">当月中減</t>
  </si>
  <si>
    <t xml:space="preserve">当月末現在</t>
  </si>
  <si>
    <t xml:space="preserve">６５歳以上</t>
  </si>
  <si>
    <t xml:space="preserve">７５歳以上</t>
  </si>
  <si>
    <t xml:space="preserve">７５歳未満</t>
  </si>
  <si>
    <t xml:space="preserve">三重県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鳥羽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広域連合</t>
  </si>
  <si>
    <t xml:space="preserve">紀南介護保険広域連合</t>
  </si>
  <si>
    <t xml:space="preserve">鈴鹿亀山地区広域連合</t>
  </si>
  <si>
    <t xml:space="preserve">総数</t>
  </si>
  <si>
    <t xml:space="preserve">（再掲）第１号被保険者</t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未満－</t>
    </r>
  </si>
  <si>
    <r>
      <rPr>
        <sz val="10"/>
        <rFont val="Noto Sans"/>
        <family val="2"/>
      </rPr>
      <t xml:space="preserve">（再掲）第１号被保険者　－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歳以上－</t>
    </r>
  </si>
  <si>
    <t xml:space="preserve">（再掲）第２号被保険者</t>
  </si>
  <si>
    <t xml:space="preserve">６５才以上高齢者
に占める認定者</t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計</t>
  </si>
  <si>
    <t xml:space="preserve">被保険者数</t>
  </si>
  <si>
    <t xml:space="preserve">認定者数</t>
  </si>
  <si>
    <t xml:space="preserve">割合</t>
  </si>
  <si>
    <r>
      <rPr>
        <sz val="16"/>
        <rFont val="ＭＳ Ｐ明朝"/>
        <family val="1"/>
        <charset val="128"/>
      </rPr>
      <t xml:space="preserve">65</t>
    </r>
    <r>
      <rPr>
        <sz val="16"/>
        <rFont val="Noto Sans"/>
        <family val="2"/>
      </rPr>
      <t xml:space="preserve">歳以上</t>
    </r>
    <r>
      <rPr>
        <sz val="16"/>
        <rFont val="ＭＳ Ｐ明朝"/>
        <family val="1"/>
        <charset val="128"/>
      </rPr>
      <t xml:space="preserve">70</t>
    </r>
    <r>
      <rPr>
        <sz val="16"/>
        <rFont val="Noto Sans"/>
        <family val="2"/>
      </rPr>
      <t xml:space="preserve">歳未満</t>
    </r>
  </si>
  <si>
    <r>
      <rPr>
        <sz val="16"/>
        <rFont val="ＭＳ Ｐ明朝"/>
        <family val="1"/>
        <charset val="128"/>
      </rPr>
      <t xml:space="preserve">70</t>
    </r>
    <r>
      <rPr>
        <sz val="16"/>
        <rFont val="Noto Sans"/>
        <family val="2"/>
      </rPr>
      <t xml:space="preserve">歳以上</t>
    </r>
    <r>
      <rPr>
        <sz val="16"/>
        <rFont val="ＭＳ Ｐ明朝"/>
        <family val="1"/>
        <charset val="128"/>
      </rPr>
      <t xml:space="preserve">75</t>
    </r>
    <r>
      <rPr>
        <sz val="16"/>
        <rFont val="Noto Sans"/>
        <family val="2"/>
      </rPr>
      <t xml:space="preserve">歳未満</t>
    </r>
  </si>
  <si>
    <r>
      <rPr>
        <sz val="16"/>
        <rFont val="ＭＳ Ｐ明朝"/>
        <family val="1"/>
        <charset val="128"/>
      </rPr>
      <t xml:space="preserve">75</t>
    </r>
    <r>
      <rPr>
        <sz val="16"/>
        <rFont val="Noto Sans"/>
        <family val="2"/>
      </rPr>
      <t xml:space="preserve">歳以上</t>
    </r>
    <r>
      <rPr>
        <sz val="16"/>
        <rFont val="ＭＳ Ｐ明朝"/>
        <family val="1"/>
        <charset val="128"/>
      </rPr>
      <t xml:space="preserve">80</t>
    </r>
    <r>
      <rPr>
        <sz val="16"/>
        <rFont val="Noto Sans"/>
        <family val="2"/>
      </rPr>
      <t xml:space="preserve">歳未満</t>
    </r>
  </si>
  <si>
    <r>
      <rPr>
        <sz val="16"/>
        <rFont val="ＭＳ Ｐ明朝"/>
        <family val="1"/>
        <charset val="128"/>
      </rPr>
      <t xml:space="preserve">80</t>
    </r>
    <r>
      <rPr>
        <sz val="16"/>
        <rFont val="Noto Sans"/>
        <family val="2"/>
      </rPr>
      <t xml:space="preserve">歳以上</t>
    </r>
    <r>
      <rPr>
        <sz val="16"/>
        <rFont val="ＭＳ Ｐ明朝"/>
        <family val="1"/>
        <charset val="128"/>
      </rPr>
      <t xml:space="preserve">85</t>
    </r>
    <r>
      <rPr>
        <sz val="16"/>
        <rFont val="Noto Sans"/>
        <family val="2"/>
      </rPr>
      <t xml:space="preserve">歳未満</t>
    </r>
  </si>
  <si>
    <r>
      <rPr>
        <sz val="16"/>
        <rFont val="ＭＳ Ｐ明朝"/>
        <family val="1"/>
        <charset val="128"/>
      </rPr>
      <t xml:space="preserve">85</t>
    </r>
    <r>
      <rPr>
        <sz val="16"/>
        <rFont val="Noto Sans"/>
        <family val="2"/>
      </rPr>
      <t xml:space="preserve">歳以上</t>
    </r>
    <r>
      <rPr>
        <sz val="16"/>
        <rFont val="ＭＳ Ｐ明朝"/>
        <family val="1"/>
        <charset val="128"/>
      </rPr>
      <t xml:space="preserve">90</t>
    </r>
    <r>
      <rPr>
        <sz val="16"/>
        <rFont val="Noto Sans"/>
        <family val="2"/>
      </rPr>
      <t xml:space="preserve">歳未満</t>
    </r>
  </si>
  <si>
    <r>
      <rPr>
        <sz val="16"/>
        <rFont val="ＭＳ Ｐ明朝"/>
        <family val="1"/>
        <charset val="128"/>
      </rPr>
      <t xml:space="preserve">90</t>
    </r>
    <r>
      <rPr>
        <sz val="16"/>
        <rFont val="Noto Sans"/>
        <family val="2"/>
      </rPr>
      <t xml:space="preserve">歳以上</t>
    </r>
  </si>
  <si>
    <t xml:space="preserve">認定者数に占める
２割負担対象者</t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割負担</t>
    </r>
  </si>
  <si>
    <t xml:space="preserve">現物給付（６月サービス分）</t>
  </si>
  <si>
    <t xml:space="preserve">償還給付（７月支出決定分）</t>
  </si>
  <si>
    <t xml:space="preserve">居宅サービス受給者数</t>
  </si>
  <si>
    <t xml:space="preserve">地域密着型サービス受給者数</t>
  </si>
  <si>
    <t xml:space="preserve">施設サービス受給者数</t>
  </si>
  <si>
    <t xml:space="preserve">受　給　者　合　計</t>
  </si>
  <si>
    <t xml:space="preserve">認定者に占める受給者</t>
  </si>
  <si>
    <t xml:space="preserve">経過的
要介護</t>
  </si>
  <si>
    <t xml:space="preserve">（単位：千円）</t>
  </si>
  <si>
    <t xml:space="preserve">合計 －給付費－</t>
  </si>
  <si>
    <t xml:space="preserve">（再掲）居宅（介護予防）サービス</t>
  </si>
  <si>
    <t xml:space="preserve">（再掲）地域密着型（介護予防）サービス</t>
  </si>
  <si>
    <t xml:space="preserve">（再掲）施設サービス</t>
  </si>
  <si>
    <t xml:space="preserve">介護給付・予防給付受給者一人あたり支給額【平成２９年８月暫定版】</t>
  </si>
  <si>
    <t xml:space="preserve">受給者一人あたり支給額</t>
  </si>
  <si>
    <t xml:space="preserve">居宅</t>
  </si>
  <si>
    <t xml:space="preserve">地域密着型</t>
  </si>
  <si>
    <t xml:space="preserve">施設</t>
  </si>
  <si>
    <t xml:space="preserve">総計</t>
  </si>
  <si>
    <t xml:space="preserve">受給者</t>
  </si>
  <si>
    <t xml:space="preserve">支給額
（千円）</t>
  </si>
  <si>
    <t xml:space="preserve">一人あたり支給額（円）</t>
  </si>
  <si>
    <t xml:space="preserve">高額介護（介護予防）サービス費　総数－給付費－</t>
  </si>
  <si>
    <t xml:space="preserve">　【平成２９年８月暫定版】</t>
  </si>
  <si>
    <t xml:space="preserve">都道府県</t>
  </si>
  <si>
    <t xml:space="preserve">世帯合算</t>
  </si>
  <si>
    <t xml:space="preserve">その他</t>
  </si>
  <si>
    <t xml:space="preserve">食費・居住費　－合計－</t>
  </si>
  <si>
    <t xml:space="preserve">（再掲）食費　－計－</t>
  </si>
  <si>
    <t xml:space="preserve">（再掲）居住費（滞在費）　－計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#;[RED]\-#,##0;\-;@"/>
    <numFmt numFmtId="168" formatCode="@"/>
    <numFmt numFmtId="169" formatCode="_ * #,##0;_ * \△#,##0;_ * \‐"/>
    <numFmt numFmtId="170" formatCode="0.0%"/>
    <numFmt numFmtId="171" formatCode="#,##0"/>
    <numFmt numFmtId="172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25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5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5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5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25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5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25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2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6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6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1" fillId="6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6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6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6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6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6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6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6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3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4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25" borderId="3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5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25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6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6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6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5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6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6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6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6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6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6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6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6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6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6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6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2" fillId="6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2" fillId="6" borderId="6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7" xfId="0" applyFont="true" applyBorder="true" applyAlignment="true" applyProtection="false">
      <alignment horizontal="distributed" vertical="center" textRotation="0" wrapText="false" indent="11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6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6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6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6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6" borderId="6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6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6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6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5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24" borderId="7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7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24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6" fillId="24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24" borderId="8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7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7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4" borderId="8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24" borderId="8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7" fillId="0" borderId="8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7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4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7" fillId="24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2" fontId="37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7" fillId="24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7" fillId="24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7" fillId="0" borderId="8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7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3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4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9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6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6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6" borderId="5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6" borderId="9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6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6" borderId="9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6" borderId="5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5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5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2 2" xfId="54"/>
    <cellStyle name="標準 3" xfId="55"/>
    <cellStyle name="標準 4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12.75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13.49"/>
    <col collapsed="false" customWidth="true" hidden="false" outlineLevel="0" max="7" min="6" style="1" width="14.87"/>
    <col collapsed="false" customWidth="false" hidden="false" outlineLevel="0" max="8" min="8" style="2" width="8.99"/>
    <col collapsed="false" customWidth="true" hidden="true" outlineLevel="0" max="9" min="9" style="2" width="10.16"/>
    <col collapsed="false" customWidth="false" hidden="true" outlineLevel="0" max="257" min="10" style="2" width="8.99"/>
  </cols>
  <sheetData>
    <row r="1" customFormat="false" ht="21.75" hidden="false" customHeight="true" outlineLevel="0" collapsed="false">
      <c r="A1" s="3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7" t="s">
        <v>2</v>
      </c>
      <c r="G2" s="7"/>
    </row>
    <row r="3" customFormat="false" ht="12.9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2.95" hidden="false" customHeight="true" outlineLevel="0" collapsed="false">
      <c r="E4" s="9"/>
      <c r="F4" s="9"/>
      <c r="G4" s="10" t="s">
        <v>3</v>
      </c>
    </row>
    <row r="5" customFormat="false" ht="15" hidden="false" customHeight="true" outlineLevel="0" collapsed="false">
      <c r="A5" s="11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5"/>
      <c r="G5" s="16"/>
    </row>
    <row r="6" customFormat="false" ht="15" hidden="false" customHeight="true" outlineLevel="0" collapsed="false">
      <c r="A6" s="11"/>
      <c r="B6" s="12"/>
      <c r="C6" s="13"/>
      <c r="D6" s="13"/>
      <c r="E6" s="14"/>
      <c r="F6" s="17" t="s">
        <v>9</v>
      </c>
      <c r="G6" s="18" t="s">
        <v>10</v>
      </c>
    </row>
    <row r="7" customFormat="false" ht="15" hidden="false" customHeight="true" outlineLevel="0" collapsed="false">
      <c r="A7" s="11"/>
      <c r="B7" s="12"/>
      <c r="C7" s="13"/>
      <c r="D7" s="13"/>
      <c r="E7" s="14"/>
      <c r="F7" s="19" t="s">
        <v>11</v>
      </c>
      <c r="G7" s="18"/>
    </row>
    <row r="8" customFormat="false" ht="30" hidden="false" customHeight="true" outlineLevel="0" collapsed="false">
      <c r="A8" s="20" t="s">
        <v>12</v>
      </c>
      <c r="B8" s="21" t="n">
        <v>518455</v>
      </c>
      <c r="C8" s="22" t="n">
        <v>2240</v>
      </c>
      <c r="D8" s="22" t="n">
        <v>1559</v>
      </c>
      <c r="E8" s="23" t="n">
        <v>519136</v>
      </c>
      <c r="F8" s="24" t="n">
        <v>259317</v>
      </c>
      <c r="G8" s="25" t="n">
        <v>259819</v>
      </c>
    </row>
    <row r="9" customFormat="false" ht="30" hidden="false" customHeight="true" outlineLevel="0" collapsed="false">
      <c r="A9" s="26" t="s">
        <v>13</v>
      </c>
      <c r="B9" s="27" t="n">
        <v>79826</v>
      </c>
      <c r="C9" s="28" t="n">
        <v>336</v>
      </c>
      <c r="D9" s="28" t="n">
        <v>251</v>
      </c>
      <c r="E9" s="29" t="n">
        <v>79911</v>
      </c>
      <c r="F9" s="30" t="n">
        <v>38775</v>
      </c>
      <c r="G9" s="31" t="n">
        <v>41136</v>
      </c>
    </row>
    <row r="10" customFormat="false" ht="30" hidden="false" customHeight="true" outlineLevel="0" collapsed="false">
      <c r="A10" s="26" t="s">
        <v>14</v>
      </c>
      <c r="B10" s="27" t="n">
        <v>78679</v>
      </c>
      <c r="C10" s="28" t="n">
        <v>311</v>
      </c>
      <c r="D10" s="28" t="n">
        <v>231</v>
      </c>
      <c r="E10" s="29" t="n">
        <v>78759</v>
      </c>
      <c r="F10" s="30" t="n">
        <v>41845</v>
      </c>
      <c r="G10" s="31" t="n">
        <v>36914</v>
      </c>
    </row>
    <row r="11" customFormat="false" ht="30" hidden="false" customHeight="true" outlineLevel="0" collapsed="false">
      <c r="A11" s="26" t="s">
        <v>15</v>
      </c>
      <c r="B11" s="27" t="n">
        <v>38853</v>
      </c>
      <c r="C11" s="28" t="n">
        <v>192</v>
      </c>
      <c r="D11" s="28" t="n">
        <v>114</v>
      </c>
      <c r="E11" s="29" t="n">
        <v>38931</v>
      </c>
      <c r="F11" s="30" t="n">
        <v>18504</v>
      </c>
      <c r="G11" s="31" t="n">
        <v>20427</v>
      </c>
    </row>
    <row r="12" customFormat="false" ht="30" hidden="false" customHeight="true" outlineLevel="0" collapsed="false">
      <c r="A12" s="26" t="s">
        <v>16</v>
      </c>
      <c r="B12" s="27" t="n">
        <v>47088</v>
      </c>
      <c r="C12" s="28" t="n">
        <v>216</v>
      </c>
      <c r="D12" s="28" t="n">
        <v>136</v>
      </c>
      <c r="E12" s="29" t="n">
        <v>47168</v>
      </c>
      <c r="F12" s="30" t="n">
        <v>22918</v>
      </c>
      <c r="G12" s="31" t="n">
        <v>24250</v>
      </c>
    </row>
    <row r="13" customFormat="false" ht="30" hidden="false" customHeight="true" outlineLevel="0" collapsed="false">
      <c r="A13" s="26" t="s">
        <v>17</v>
      </c>
      <c r="B13" s="27" t="n">
        <v>36072</v>
      </c>
      <c r="C13" s="28" t="n">
        <v>158</v>
      </c>
      <c r="D13" s="28" t="n">
        <v>104</v>
      </c>
      <c r="E13" s="29" t="n">
        <v>36126</v>
      </c>
      <c r="F13" s="30" t="n">
        <v>18974</v>
      </c>
      <c r="G13" s="31" t="n">
        <v>17152</v>
      </c>
    </row>
    <row r="14" customFormat="false" ht="30" hidden="false" customHeight="true" outlineLevel="0" collapsed="false">
      <c r="A14" s="26" t="s">
        <v>18</v>
      </c>
      <c r="B14" s="27" t="n">
        <v>23550</v>
      </c>
      <c r="C14" s="28" t="n">
        <v>130</v>
      </c>
      <c r="D14" s="28" t="n">
        <v>71</v>
      </c>
      <c r="E14" s="29" t="n">
        <v>23609</v>
      </c>
      <c r="F14" s="30" t="n">
        <v>13147</v>
      </c>
      <c r="G14" s="31" t="n">
        <v>10462</v>
      </c>
    </row>
    <row r="15" customFormat="false" ht="30" hidden="false" customHeight="true" outlineLevel="0" collapsed="false">
      <c r="A15" s="26" t="s">
        <v>19</v>
      </c>
      <c r="B15" s="27" t="n">
        <v>6958</v>
      </c>
      <c r="C15" s="28" t="n">
        <v>21</v>
      </c>
      <c r="D15" s="28" t="n">
        <v>20</v>
      </c>
      <c r="E15" s="29" t="n">
        <v>6959</v>
      </c>
      <c r="F15" s="30" t="n">
        <v>3198</v>
      </c>
      <c r="G15" s="31" t="n">
        <v>3761</v>
      </c>
    </row>
    <row r="16" customFormat="false" ht="30" hidden="false" customHeight="true" outlineLevel="0" collapsed="false">
      <c r="A16" s="26" t="s">
        <v>20</v>
      </c>
      <c r="B16" s="27" t="n">
        <v>11923</v>
      </c>
      <c r="C16" s="28" t="n">
        <v>57</v>
      </c>
      <c r="D16" s="28" t="n">
        <v>29</v>
      </c>
      <c r="E16" s="29" t="n">
        <v>11951</v>
      </c>
      <c r="F16" s="30" t="n">
        <v>6022</v>
      </c>
      <c r="G16" s="31" t="n">
        <v>5929</v>
      </c>
    </row>
    <row r="17" customFormat="false" ht="30" hidden="false" customHeight="true" outlineLevel="0" collapsed="false">
      <c r="A17" s="26" t="s">
        <v>21</v>
      </c>
      <c r="B17" s="27" t="n">
        <v>19367</v>
      </c>
      <c r="C17" s="28" t="n">
        <v>82</v>
      </c>
      <c r="D17" s="28" t="n">
        <v>64</v>
      </c>
      <c r="E17" s="29" t="n">
        <v>19385</v>
      </c>
      <c r="F17" s="30" t="n">
        <v>8812</v>
      </c>
      <c r="G17" s="31" t="n">
        <v>10573</v>
      </c>
    </row>
    <row r="18" customFormat="false" ht="30" hidden="false" customHeight="true" outlineLevel="0" collapsed="false">
      <c r="A18" s="26" t="s">
        <v>22</v>
      </c>
      <c r="B18" s="27" t="n">
        <v>29333</v>
      </c>
      <c r="C18" s="28" t="n">
        <v>126</v>
      </c>
      <c r="D18" s="28" t="n">
        <v>98</v>
      </c>
      <c r="E18" s="29" t="n">
        <v>29361</v>
      </c>
      <c r="F18" s="30" t="n">
        <v>13741</v>
      </c>
      <c r="G18" s="31" t="n">
        <v>15620</v>
      </c>
    </row>
    <row r="19" customFormat="false" ht="30" hidden="false" customHeight="true" outlineLevel="0" collapsed="false">
      <c r="A19" s="26" t="s">
        <v>23</v>
      </c>
      <c r="B19" s="27" t="n">
        <v>1955</v>
      </c>
      <c r="C19" s="28" t="n">
        <v>9</v>
      </c>
      <c r="D19" s="28" t="n">
        <v>7</v>
      </c>
      <c r="E19" s="29" t="n">
        <v>1957</v>
      </c>
      <c r="F19" s="30" t="n">
        <v>1103</v>
      </c>
      <c r="G19" s="31" t="n">
        <v>854</v>
      </c>
    </row>
    <row r="20" customFormat="false" ht="30" hidden="false" customHeight="true" outlineLevel="0" collapsed="false">
      <c r="A20" s="26" t="s">
        <v>24</v>
      </c>
      <c r="B20" s="27" t="n">
        <v>7177</v>
      </c>
      <c r="C20" s="28" t="n">
        <v>38</v>
      </c>
      <c r="D20" s="28" t="n">
        <v>15</v>
      </c>
      <c r="E20" s="29" t="n">
        <v>7200</v>
      </c>
      <c r="F20" s="30" t="n">
        <v>4408</v>
      </c>
      <c r="G20" s="31" t="n">
        <v>2792</v>
      </c>
    </row>
    <row r="21" customFormat="false" ht="30" hidden="false" customHeight="true" outlineLevel="0" collapsed="false">
      <c r="A21" s="26" t="s">
        <v>25</v>
      </c>
      <c r="B21" s="27" t="n">
        <v>10381</v>
      </c>
      <c r="C21" s="28" t="n">
        <v>57</v>
      </c>
      <c r="D21" s="28" t="n">
        <v>30</v>
      </c>
      <c r="E21" s="29" t="n">
        <v>10408</v>
      </c>
      <c r="F21" s="30" t="n">
        <v>5343</v>
      </c>
      <c r="G21" s="31" t="n">
        <v>5065</v>
      </c>
    </row>
    <row r="22" customFormat="false" ht="30" hidden="false" customHeight="true" outlineLevel="0" collapsed="false">
      <c r="A22" s="26" t="s">
        <v>26</v>
      </c>
      <c r="B22" s="27" t="n">
        <v>2066</v>
      </c>
      <c r="C22" s="28" t="n">
        <v>5</v>
      </c>
      <c r="D22" s="28" t="n">
        <v>7</v>
      </c>
      <c r="E22" s="29" t="n">
        <v>2064</v>
      </c>
      <c r="F22" s="30" t="n">
        <v>1034</v>
      </c>
      <c r="G22" s="31" t="n">
        <v>1030</v>
      </c>
    </row>
    <row r="23" customFormat="false" ht="30" hidden="false" customHeight="true" outlineLevel="0" collapsed="false">
      <c r="A23" s="26" t="s">
        <v>27</v>
      </c>
      <c r="B23" s="27" t="n">
        <v>2869</v>
      </c>
      <c r="C23" s="28" t="n">
        <v>11</v>
      </c>
      <c r="D23" s="28" t="n">
        <v>7</v>
      </c>
      <c r="E23" s="29" t="n">
        <v>2873</v>
      </c>
      <c r="F23" s="30" t="n">
        <v>1457</v>
      </c>
      <c r="G23" s="31" t="n">
        <v>1416</v>
      </c>
    </row>
    <row r="24" customFormat="false" ht="30" hidden="false" customHeight="true" outlineLevel="0" collapsed="false">
      <c r="A24" s="26" t="s">
        <v>28</v>
      </c>
      <c r="B24" s="27" t="n">
        <v>4708</v>
      </c>
      <c r="C24" s="28" t="n">
        <v>10</v>
      </c>
      <c r="D24" s="28" t="n">
        <v>11</v>
      </c>
      <c r="E24" s="29" t="n">
        <v>4707</v>
      </c>
      <c r="F24" s="30" t="n">
        <v>2137</v>
      </c>
      <c r="G24" s="31" t="n">
        <v>2570</v>
      </c>
    </row>
    <row r="25" customFormat="false" ht="30" hidden="false" customHeight="true" outlineLevel="0" collapsed="false">
      <c r="A25" s="26" t="s">
        <v>29</v>
      </c>
      <c r="B25" s="27" t="n">
        <v>6608</v>
      </c>
      <c r="C25" s="28" t="n">
        <v>29</v>
      </c>
      <c r="D25" s="28" t="n">
        <v>14</v>
      </c>
      <c r="E25" s="29" t="n">
        <v>6623</v>
      </c>
      <c r="F25" s="30" t="n">
        <v>3317</v>
      </c>
      <c r="G25" s="31" t="n">
        <v>3306</v>
      </c>
    </row>
    <row r="26" customFormat="false" ht="30" hidden="false" customHeight="true" outlineLevel="0" collapsed="false">
      <c r="A26" s="26" t="s">
        <v>30</v>
      </c>
      <c r="B26" s="27" t="n">
        <v>3914</v>
      </c>
      <c r="C26" s="28" t="n">
        <v>18</v>
      </c>
      <c r="D26" s="28" t="n">
        <v>15</v>
      </c>
      <c r="E26" s="29" t="n">
        <v>3917</v>
      </c>
      <c r="F26" s="30" t="n">
        <v>1653</v>
      </c>
      <c r="G26" s="31" t="n">
        <v>2264</v>
      </c>
    </row>
    <row r="27" customFormat="false" ht="30" hidden="false" customHeight="true" outlineLevel="0" collapsed="false">
      <c r="A27" s="26" t="s">
        <v>31</v>
      </c>
      <c r="B27" s="27" t="n">
        <v>4045</v>
      </c>
      <c r="C27" s="28" t="n">
        <v>19</v>
      </c>
      <c r="D27" s="28" t="n">
        <v>12</v>
      </c>
      <c r="E27" s="29" t="n">
        <v>4052</v>
      </c>
      <c r="F27" s="30" t="n">
        <v>2018</v>
      </c>
      <c r="G27" s="31" t="n">
        <v>2034</v>
      </c>
    </row>
    <row r="28" customFormat="false" ht="30" hidden="false" customHeight="true" outlineLevel="0" collapsed="false">
      <c r="A28" s="26" t="s">
        <v>32</v>
      </c>
      <c r="B28" s="27" t="n">
        <v>2667</v>
      </c>
      <c r="C28" s="28" t="n">
        <v>12</v>
      </c>
      <c r="D28" s="28" t="n">
        <v>7</v>
      </c>
      <c r="E28" s="29" t="n">
        <v>2672</v>
      </c>
      <c r="F28" s="30" t="n">
        <v>1278</v>
      </c>
      <c r="G28" s="31" t="n">
        <v>1394</v>
      </c>
    </row>
    <row r="29" customFormat="false" ht="30" hidden="false" customHeight="true" outlineLevel="0" collapsed="false">
      <c r="A29" s="26" t="s">
        <v>33</v>
      </c>
      <c r="B29" s="27" t="n">
        <v>4022</v>
      </c>
      <c r="C29" s="28" t="n">
        <v>11</v>
      </c>
      <c r="D29" s="28" t="n">
        <v>11</v>
      </c>
      <c r="E29" s="29" t="n">
        <v>4022</v>
      </c>
      <c r="F29" s="30" t="n">
        <v>1663</v>
      </c>
      <c r="G29" s="31" t="n">
        <v>2359</v>
      </c>
    </row>
    <row r="30" customFormat="false" ht="30" hidden="false" customHeight="true" outlineLevel="0" collapsed="false">
      <c r="A30" s="26" t="s">
        <v>34</v>
      </c>
      <c r="B30" s="27" t="n">
        <v>6497</v>
      </c>
      <c r="C30" s="28" t="n">
        <v>26</v>
      </c>
      <c r="D30" s="28" t="n">
        <v>28</v>
      </c>
      <c r="E30" s="29" t="n">
        <v>6495</v>
      </c>
      <c r="F30" s="30" t="n">
        <v>2493</v>
      </c>
      <c r="G30" s="31" t="n">
        <v>4002</v>
      </c>
    </row>
    <row r="31" customFormat="false" ht="30" hidden="false" customHeight="true" outlineLevel="0" collapsed="false">
      <c r="A31" s="26" t="s">
        <v>35</v>
      </c>
      <c r="B31" s="27" t="n">
        <v>14538</v>
      </c>
      <c r="C31" s="28" t="n">
        <v>53</v>
      </c>
      <c r="D31" s="28" t="n">
        <v>47</v>
      </c>
      <c r="E31" s="29" t="n">
        <v>14544</v>
      </c>
      <c r="F31" s="30" t="n">
        <v>6451</v>
      </c>
      <c r="G31" s="31" t="n">
        <v>8093</v>
      </c>
    </row>
    <row r="32" customFormat="false" ht="30" hidden="false" customHeight="true" outlineLevel="0" collapsed="false">
      <c r="A32" s="26" t="s">
        <v>36</v>
      </c>
      <c r="B32" s="27" t="n">
        <v>14522</v>
      </c>
      <c r="C32" s="28" t="n">
        <v>56</v>
      </c>
      <c r="D32" s="28" t="n">
        <v>52</v>
      </c>
      <c r="E32" s="29" t="n">
        <v>14526</v>
      </c>
      <c r="F32" s="30" t="n">
        <v>6459</v>
      </c>
      <c r="G32" s="31" t="n">
        <v>8067</v>
      </c>
    </row>
    <row r="33" customFormat="false" ht="30" hidden="false" customHeight="true" outlineLevel="0" collapsed="false">
      <c r="A33" s="32" t="s">
        <v>37</v>
      </c>
      <c r="B33" s="33" t="n">
        <v>60837</v>
      </c>
      <c r="C33" s="34" t="n">
        <v>257</v>
      </c>
      <c r="D33" s="34" t="n">
        <v>178</v>
      </c>
      <c r="E33" s="35" t="n">
        <v>60916</v>
      </c>
      <c r="F33" s="36" t="n">
        <v>32567</v>
      </c>
      <c r="G33" s="37" t="n">
        <v>28349</v>
      </c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</sheetData>
  <mergeCells count="7">
    <mergeCell ref="F2:G2"/>
    <mergeCell ref="A5:A7"/>
    <mergeCell ref="B5:B7"/>
    <mergeCell ref="C5:C7"/>
    <mergeCell ref="D5:D7"/>
    <mergeCell ref="E5:E7"/>
    <mergeCell ref="G6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8" activeCellId="0" sqref="A8"/>
    </sheetView>
  </sheetViews>
  <sheetFormatPr defaultColWidth="10.16015625" defaultRowHeight="13.5" zeroHeight="true" outlineLevelRow="0" outlineLevelCol="0"/>
  <cols>
    <col collapsed="false" customWidth="true" hidden="false" outlineLevel="0" max="1" min="1" style="38" width="24.99"/>
    <col collapsed="false" customWidth="true" hidden="false" outlineLevel="0" max="76" min="2" style="38" width="8.12"/>
    <col collapsed="false" customWidth="true" hidden="false" outlineLevel="0" max="77" min="77" style="39" width="8.99"/>
    <col collapsed="false" customWidth="false" hidden="true" outlineLevel="0" max="257" min="78" style="39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3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3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2" customFormat="true" ht="17.25" hidden="false" customHeight="true" outlineLevel="0" collapsed="false">
      <c r="A2" s="40"/>
      <c r="B2" s="41"/>
      <c r="C2" s="41"/>
      <c r="D2" s="41"/>
      <c r="E2" s="40"/>
      <c r="F2" s="40"/>
      <c r="J2" s="40"/>
      <c r="K2" s="40"/>
      <c r="L2" s="40"/>
      <c r="M2" s="40"/>
      <c r="N2" s="40"/>
      <c r="O2" s="40"/>
      <c r="P2" s="43"/>
      <c r="Q2" s="43"/>
      <c r="R2" s="40"/>
      <c r="S2" s="40"/>
      <c r="T2" s="40"/>
      <c r="U2" s="44" t="s">
        <v>2</v>
      </c>
      <c r="V2" s="44"/>
      <c r="W2" s="44"/>
      <c r="X2" s="43"/>
      <c r="Y2" s="43"/>
      <c r="Z2" s="40"/>
      <c r="AA2" s="41"/>
      <c r="AB2" s="41"/>
      <c r="AC2" s="41"/>
      <c r="AD2" s="41"/>
      <c r="AE2" s="40"/>
      <c r="AI2" s="40"/>
      <c r="AJ2" s="40"/>
      <c r="AK2" s="40"/>
      <c r="AL2" s="40"/>
      <c r="AM2" s="40"/>
      <c r="AN2" s="43"/>
      <c r="AO2" s="43"/>
      <c r="AP2" s="40"/>
      <c r="AQ2" s="40"/>
      <c r="AR2" s="40"/>
      <c r="AS2" s="40"/>
      <c r="AT2" s="44" t="str">
        <f aca="false">U2</f>
        <v>平成２９年８月末現在</v>
      </c>
      <c r="AU2" s="44"/>
      <c r="AV2" s="44"/>
      <c r="AW2" s="43"/>
      <c r="AX2" s="45"/>
      <c r="AY2" s="45"/>
      <c r="AZ2" s="45"/>
      <c r="BA2" s="45"/>
      <c r="BB2" s="45"/>
      <c r="BC2" s="40"/>
      <c r="BG2" s="40"/>
      <c r="BH2" s="40"/>
      <c r="BI2" s="40"/>
      <c r="BJ2" s="40"/>
      <c r="BK2" s="40"/>
      <c r="BL2" s="43"/>
      <c r="BM2" s="43"/>
      <c r="BN2" s="40"/>
      <c r="BO2" s="40"/>
      <c r="BP2" s="40"/>
      <c r="BQ2" s="40"/>
      <c r="BR2" s="40"/>
      <c r="BS2" s="40"/>
      <c r="BT2" s="43"/>
      <c r="BU2" s="44" t="str">
        <f aca="false">U2</f>
        <v>平成２９年８月末現在</v>
      </c>
      <c r="BV2" s="44"/>
      <c r="BW2" s="44"/>
      <c r="BX2" s="43"/>
    </row>
    <row r="3" s="42" customFormat="true" ht="12.95" hidden="false" customHeight="tru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</row>
    <row r="4" customFormat="false" ht="12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3</v>
      </c>
      <c r="J4" s="1"/>
      <c r="K4" s="1"/>
      <c r="L4" s="1"/>
      <c r="M4" s="1"/>
      <c r="N4" s="1"/>
      <c r="O4" s="1"/>
      <c r="P4" s="1"/>
      <c r="Q4" s="10" t="s">
        <v>3</v>
      </c>
      <c r="R4" s="1"/>
      <c r="S4" s="1"/>
      <c r="T4" s="1"/>
      <c r="U4" s="1"/>
      <c r="V4" s="1"/>
      <c r="W4" s="1"/>
      <c r="X4" s="1"/>
      <c r="Y4" s="10" t="s">
        <v>3</v>
      </c>
      <c r="Z4" s="1"/>
      <c r="AA4" s="1"/>
      <c r="AB4" s="1"/>
      <c r="AC4" s="1"/>
      <c r="AD4" s="1"/>
      <c r="AE4" s="1"/>
      <c r="AF4" s="1"/>
      <c r="AG4" s="10" t="s">
        <v>3</v>
      </c>
      <c r="AH4" s="1"/>
      <c r="AI4" s="1"/>
      <c r="AJ4" s="1"/>
      <c r="AK4" s="1"/>
      <c r="AL4" s="1"/>
      <c r="AM4" s="1"/>
      <c r="AN4" s="1"/>
      <c r="AO4" s="10" t="s">
        <v>3</v>
      </c>
      <c r="AP4" s="1"/>
      <c r="AQ4" s="1"/>
      <c r="AR4" s="1"/>
      <c r="AS4" s="1"/>
      <c r="AT4" s="1"/>
      <c r="AU4" s="1"/>
      <c r="AV4" s="1"/>
      <c r="AW4" s="10" t="s">
        <v>3</v>
      </c>
      <c r="AX4" s="1"/>
      <c r="AY4" s="1"/>
      <c r="AZ4" s="1"/>
      <c r="BA4" s="1"/>
      <c r="BB4" s="1"/>
      <c r="BC4" s="1"/>
      <c r="BD4" s="1"/>
      <c r="BE4" s="10" t="s">
        <v>3</v>
      </c>
      <c r="BF4" s="1"/>
      <c r="BG4" s="1"/>
      <c r="BH4" s="1"/>
      <c r="BI4" s="1"/>
      <c r="BJ4" s="1"/>
      <c r="BK4" s="1"/>
      <c r="BL4" s="1"/>
      <c r="BM4" s="10" t="s">
        <v>3</v>
      </c>
      <c r="BN4" s="1"/>
      <c r="BO4" s="1"/>
      <c r="BP4" s="1"/>
      <c r="BQ4" s="1"/>
      <c r="BR4" s="1"/>
      <c r="BS4" s="1"/>
      <c r="BT4" s="1"/>
      <c r="BU4" s="48" t="s">
        <v>3</v>
      </c>
      <c r="BV4" s="48"/>
      <c r="BW4" s="48"/>
      <c r="BX4" s="48"/>
    </row>
    <row r="5" customFormat="false" ht="15" hidden="false" customHeight="true" outlineLevel="0" collapsed="false">
      <c r="A5" s="11" t="s">
        <v>4</v>
      </c>
      <c r="B5" s="49" t="s">
        <v>38</v>
      </c>
      <c r="C5" s="49"/>
      <c r="D5" s="49"/>
      <c r="E5" s="49"/>
      <c r="F5" s="49"/>
      <c r="G5" s="49"/>
      <c r="H5" s="49"/>
      <c r="I5" s="49"/>
      <c r="J5" s="50" t="s">
        <v>39</v>
      </c>
      <c r="K5" s="50"/>
      <c r="L5" s="50"/>
      <c r="M5" s="50"/>
      <c r="N5" s="50"/>
      <c r="O5" s="50"/>
      <c r="P5" s="50"/>
      <c r="Q5" s="50"/>
      <c r="R5" s="51" t="s">
        <v>40</v>
      </c>
      <c r="S5" s="51"/>
      <c r="T5" s="51"/>
      <c r="U5" s="51"/>
      <c r="V5" s="51"/>
      <c r="W5" s="51"/>
      <c r="X5" s="51"/>
      <c r="Y5" s="51"/>
      <c r="Z5" s="51" t="s">
        <v>41</v>
      </c>
      <c r="AA5" s="51"/>
      <c r="AB5" s="51"/>
      <c r="AC5" s="51"/>
      <c r="AD5" s="51"/>
      <c r="AE5" s="51"/>
      <c r="AF5" s="51"/>
      <c r="AG5" s="51"/>
      <c r="AH5" s="51" t="s">
        <v>42</v>
      </c>
      <c r="AI5" s="51"/>
      <c r="AJ5" s="51"/>
      <c r="AK5" s="51"/>
      <c r="AL5" s="51"/>
      <c r="AM5" s="51"/>
      <c r="AN5" s="51"/>
      <c r="AO5" s="51"/>
      <c r="AP5" s="51" t="s">
        <v>43</v>
      </c>
      <c r="AQ5" s="51"/>
      <c r="AR5" s="51"/>
      <c r="AS5" s="51"/>
      <c r="AT5" s="51"/>
      <c r="AU5" s="51"/>
      <c r="AV5" s="51"/>
      <c r="AW5" s="51"/>
      <c r="AX5" s="51" t="s">
        <v>44</v>
      </c>
      <c r="AY5" s="51"/>
      <c r="AZ5" s="51"/>
      <c r="BA5" s="51"/>
      <c r="BB5" s="51"/>
      <c r="BC5" s="51"/>
      <c r="BD5" s="51"/>
      <c r="BE5" s="51"/>
      <c r="BF5" s="52" t="s">
        <v>45</v>
      </c>
      <c r="BG5" s="52"/>
      <c r="BH5" s="52"/>
      <c r="BI5" s="52"/>
      <c r="BJ5" s="52"/>
      <c r="BK5" s="52"/>
      <c r="BL5" s="52"/>
      <c r="BM5" s="52"/>
      <c r="BN5" s="50" t="s">
        <v>46</v>
      </c>
      <c r="BO5" s="50"/>
      <c r="BP5" s="50"/>
      <c r="BQ5" s="50"/>
      <c r="BR5" s="50"/>
      <c r="BS5" s="50"/>
      <c r="BT5" s="50"/>
      <c r="BU5" s="50"/>
      <c r="BV5" s="53" t="s">
        <v>47</v>
      </c>
      <c r="BW5" s="53"/>
      <c r="BX5" s="53"/>
    </row>
    <row r="6" customFormat="false" ht="41.25" hidden="false" customHeight="true" outlineLevel="0" collapsed="false">
      <c r="A6" s="11"/>
      <c r="B6" s="49"/>
      <c r="C6" s="49"/>
      <c r="D6" s="49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2"/>
      <c r="BG6" s="52"/>
      <c r="BH6" s="52"/>
      <c r="BI6" s="52"/>
      <c r="BJ6" s="52"/>
      <c r="BK6" s="52"/>
      <c r="BL6" s="52"/>
      <c r="BM6" s="52"/>
      <c r="BN6" s="50"/>
      <c r="BO6" s="50"/>
      <c r="BP6" s="50"/>
      <c r="BQ6" s="50"/>
      <c r="BR6" s="50"/>
      <c r="BS6" s="50"/>
      <c r="BT6" s="50"/>
      <c r="BU6" s="50"/>
      <c r="BV6" s="53"/>
      <c r="BW6" s="53"/>
      <c r="BX6" s="53"/>
    </row>
    <row r="7" customFormat="false" ht="15" hidden="false" customHeight="true" outlineLevel="0" collapsed="false">
      <c r="A7" s="11"/>
      <c r="B7" s="54" t="s">
        <v>48</v>
      </c>
      <c r="C7" s="55" t="s">
        <v>49</v>
      </c>
      <c r="D7" s="56" t="s">
        <v>50</v>
      </c>
      <c r="E7" s="56" t="s">
        <v>51</v>
      </c>
      <c r="F7" s="56" t="s">
        <v>52</v>
      </c>
      <c r="G7" s="56" t="s">
        <v>53</v>
      </c>
      <c r="H7" s="56" t="s">
        <v>54</v>
      </c>
      <c r="I7" s="57" t="s">
        <v>55</v>
      </c>
      <c r="J7" s="54" t="s">
        <v>48</v>
      </c>
      <c r="K7" s="55" t="s">
        <v>49</v>
      </c>
      <c r="L7" s="56" t="s">
        <v>50</v>
      </c>
      <c r="M7" s="56" t="s">
        <v>51</v>
      </c>
      <c r="N7" s="56" t="s">
        <v>52</v>
      </c>
      <c r="O7" s="56" t="s">
        <v>53</v>
      </c>
      <c r="P7" s="56" t="s">
        <v>54</v>
      </c>
      <c r="Q7" s="57" t="s">
        <v>56</v>
      </c>
      <c r="R7" s="54" t="s">
        <v>48</v>
      </c>
      <c r="S7" s="55" t="s">
        <v>49</v>
      </c>
      <c r="T7" s="56" t="s">
        <v>50</v>
      </c>
      <c r="U7" s="56" t="s">
        <v>51</v>
      </c>
      <c r="V7" s="56" t="s">
        <v>52</v>
      </c>
      <c r="W7" s="56" t="s">
        <v>53</v>
      </c>
      <c r="X7" s="56" t="s">
        <v>54</v>
      </c>
      <c r="Y7" s="57" t="s">
        <v>56</v>
      </c>
      <c r="Z7" s="54" t="s">
        <v>48</v>
      </c>
      <c r="AA7" s="55" t="s">
        <v>49</v>
      </c>
      <c r="AB7" s="56" t="s">
        <v>50</v>
      </c>
      <c r="AC7" s="56" t="s">
        <v>51</v>
      </c>
      <c r="AD7" s="56" t="s">
        <v>52</v>
      </c>
      <c r="AE7" s="56" t="s">
        <v>53</v>
      </c>
      <c r="AF7" s="56" t="s">
        <v>54</v>
      </c>
      <c r="AG7" s="57" t="s">
        <v>56</v>
      </c>
      <c r="AH7" s="54" t="s">
        <v>48</v>
      </c>
      <c r="AI7" s="55" t="s">
        <v>49</v>
      </c>
      <c r="AJ7" s="56" t="s">
        <v>50</v>
      </c>
      <c r="AK7" s="56" t="s">
        <v>51</v>
      </c>
      <c r="AL7" s="56" t="s">
        <v>52</v>
      </c>
      <c r="AM7" s="56" t="s">
        <v>53</v>
      </c>
      <c r="AN7" s="56" t="s">
        <v>54</v>
      </c>
      <c r="AO7" s="57" t="s">
        <v>56</v>
      </c>
      <c r="AP7" s="54" t="s">
        <v>48</v>
      </c>
      <c r="AQ7" s="55" t="s">
        <v>49</v>
      </c>
      <c r="AR7" s="56" t="s">
        <v>50</v>
      </c>
      <c r="AS7" s="56" t="s">
        <v>51</v>
      </c>
      <c r="AT7" s="56" t="s">
        <v>52</v>
      </c>
      <c r="AU7" s="56" t="s">
        <v>53</v>
      </c>
      <c r="AV7" s="56" t="s">
        <v>54</v>
      </c>
      <c r="AW7" s="57" t="s">
        <v>56</v>
      </c>
      <c r="AX7" s="54" t="s">
        <v>48</v>
      </c>
      <c r="AY7" s="55" t="s">
        <v>49</v>
      </c>
      <c r="AZ7" s="56" t="s">
        <v>50</v>
      </c>
      <c r="BA7" s="56" t="s">
        <v>51</v>
      </c>
      <c r="BB7" s="56" t="s">
        <v>52</v>
      </c>
      <c r="BC7" s="56" t="s">
        <v>53</v>
      </c>
      <c r="BD7" s="56" t="s">
        <v>54</v>
      </c>
      <c r="BE7" s="57" t="s">
        <v>56</v>
      </c>
      <c r="BF7" s="54" t="s">
        <v>48</v>
      </c>
      <c r="BG7" s="55" t="s">
        <v>49</v>
      </c>
      <c r="BH7" s="56" t="s">
        <v>50</v>
      </c>
      <c r="BI7" s="56" t="s">
        <v>51</v>
      </c>
      <c r="BJ7" s="56" t="s">
        <v>52</v>
      </c>
      <c r="BK7" s="56" t="s">
        <v>53</v>
      </c>
      <c r="BL7" s="56" t="s">
        <v>54</v>
      </c>
      <c r="BM7" s="57" t="s">
        <v>56</v>
      </c>
      <c r="BN7" s="54" t="s">
        <v>48</v>
      </c>
      <c r="BO7" s="55" t="s">
        <v>49</v>
      </c>
      <c r="BP7" s="56" t="s">
        <v>50</v>
      </c>
      <c r="BQ7" s="56" t="s">
        <v>51</v>
      </c>
      <c r="BR7" s="56" t="s">
        <v>52</v>
      </c>
      <c r="BS7" s="56" t="s">
        <v>53</v>
      </c>
      <c r="BT7" s="56" t="s">
        <v>54</v>
      </c>
      <c r="BU7" s="57" t="s">
        <v>56</v>
      </c>
      <c r="BV7" s="58" t="s">
        <v>57</v>
      </c>
      <c r="BW7" s="59" t="s">
        <v>58</v>
      </c>
      <c r="BX7" s="60" t="s">
        <v>59</v>
      </c>
    </row>
    <row r="8" customFormat="false" ht="30" hidden="false" customHeight="true" outlineLevel="0" collapsed="false">
      <c r="A8" s="20" t="s">
        <v>12</v>
      </c>
      <c r="B8" s="61" t="n">
        <v>12197</v>
      </c>
      <c r="C8" s="62" t="n">
        <v>12725</v>
      </c>
      <c r="D8" s="62" t="n">
        <v>20228</v>
      </c>
      <c r="E8" s="62" t="n">
        <v>17481</v>
      </c>
      <c r="F8" s="62" t="n">
        <v>13222</v>
      </c>
      <c r="G8" s="62" t="n">
        <v>12578</v>
      </c>
      <c r="H8" s="62" t="n">
        <v>9410</v>
      </c>
      <c r="I8" s="63" t="n">
        <v>97841</v>
      </c>
      <c r="J8" s="61" t="n">
        <v>12024</v>
      </c>
      <c r="K8" s="62" t="n">
        <v>12485</v>
      </c>
      <c r="L8" s="62" t="n">
        <v>19874</v>
      </c>
      <c r="M8" s="62" t="n">
        <v>17043</v>
      </c>
      <c r="N8" s="62" t="n">
        <v>12932</v>
      </c>
      <c r="O8" s="62" t="n">
        <v>12371</v>
      </c>
      <c r="P8" s="62" t="n">
        <v>9129</v>
      </c>
      <c r="Q8" s="63" t="n">
        <v>95858</v>
      </c>
      <c r="R8" s="61" t="n">
        <v>568</v>
      </c>
      <c r="S8" s="62" t="n">
        <v>553</v>
      </c>
      <c r="T8" s="62" t="n">
        <v>801</v>
      </c>
      <c r="U8" s="62" t="n">
        <v>697</v>
      </c>
      <c r="V8" s="62" t="n">
        <v>510</v>
      </c>
      <c r="W8" s="62" t="n">
        <v>434</v>
      </c>
      <c r="X8" s="62" t="n">
        <v>417</v>
      </c>
      <c r="Y8" s="63" t="n">
        <v>3980</v>
      </c>
      <c r="Z8" s="61" t="n">
        <v>977</v>
      </c>
      <c r="AA8" s="62" t="n">
        <v>970</v>
      </c>
      <c r="AB8" s="62" t="n">
        <v>1341</v>
      </c>
      <c r="AC8" s="62" t="n">
        <v>1111</v>
      </c>
      <c r="AD8" s="62" t="n">
        <v>759</v>
      </c>
      <c r="AE8" s="62" t="n">
        <v>648</v>
      </c>
      <c r="AF8" s="62" t="n">
        <v>556</v>
      </c>
      <c r="AG8" s="63" t="n">
        <v>6362</v>
      </c>
      <c r="AH8" s="61" t="n">
        <v>2201</v>
      </c>
      <c r="AI8" s="62" t="n">
        <v>1928</v>
      </c>
      <c r="AJ8" s="62" t="n">
        <v>2567</v>
      </c>
      <c r="AK8" s="62" t="n">
        <v>2066</v>
      </c>
      <c r="AL8" s="62" t="n">
        <v>1401</v>
      </c>
      <c r="AM8" s="62" t="n">
        <v>1291</v>
      </c>
      <c r="AN8" s="62" t="n">
        <v>1080</v>
      </c>
      <c r="AO8" s="63" t="n">
        <v>12534</v>
      </c>
      <c r="AP8" s="61" t="n">
        <v>3693</v>
      </c>
      <c r="AQ8" s="62" t="n">
        <v>3563</v>
      </c>
      <c r="AR8" s="62" t="n">
        <v>5022</v>
      </c>
      <c r="AS8" s="62" t="n">
        <v>3967</v>
      </c>
      <c r="AT8" s="62" t="n">
        <v>2710</v>
      </c>
      <c r="AU8" s="62" t="n">
        <v>2389</v>
      </c>
      <c r="AV8" s="62" t="n">
        <v>1722</v>
      </c>
      <c r="AW8" s="63" t="n">
        <v>23066</v>
      </c>
      <c r="AX8" s="61" t="n">
        <v>3173</v>
      </c>
      <c r="AY8" s="62" t="n">
        <v>3487</v>
      </c>
      <c r="AZ8" s="62" t="n">
        <v>5881</v>
      </c>
      <c r="BA8" s="62" t="n">
        <v>4835</v>
      </c>
      <c r="BB8" s="62" t="n">
        <v>3588</v>
      </c>
      <c r="BC8" s="62" t="n">
        <v>3228</v>
      </c>
      <c r="BD8" s="62" t="n">
        <v>2379</v>
      </c>
      <c r="BE8" s="63" t="n">
        <v>26571</v>
      </c>
      <c r="BF8" s="61" t="n">
        <v>1412</v>
      </c>
      <c r="BG8" s="62" t="n">
        <v>1984</v>
      </c>
      <c r="BH8" s="62" t="n">
        <v>4262</v>
      </c>
      <c r="BI8" s="62" t="n">
        <v>4367</v>
      </c>
      <c r="BJ8" s="62" t="n">
        <v>3964</v>
      </c>
      <c r="BK8" s="62" t="n">
        <v>4381</v>
      </c>
      <c r="BL8" s="62" t="n">
        <v>2975</v>
      </c>
      <c r="BM8" s="63" t="n">
        <v>23345</v>
      </c>
      <c r="BN8" s="61" t="n">
        <v>173</v>
      </c>
      <c r="BO8" s="62" t="n">
        <v>240</v>
      </c>
      <c r="BP8" s="62" t="n">
        <v>354</v>
      </c>
      <c r="BQ8" s="62" t="n">
        <v>438</v>
      </c>
      <c r="BR8" s="62" t="n">
        <v>290</v>
      </c>
      <c r="BS8" s="62" t="n">
        <v>207</v>
      </c>
      <c r="BT8" s="62" t="n">
        <v>281</v>
      </c>
      <c r="BU8" s="63" t="n">
        <v>1983</v>
      </c>
      <c r="BV8" s="64" t="n">
        <v>519136</v>
      </c>
      <c r="BW8" s="65" t="n">
        <v>95858</v>
      </c>
      <c r="BX8" s="66" t="n">
        <v>0.184649109289281</v>
      </c>
    </row>
    <row r="9" customFormat="false" ht="30" hidden="false" customHeight="true" outlineLevel="0" collapsed="false">
      <c r="A9" s="26" t="s">
        <v>13</v>
      </c>
      <c r="B9" s="67" t="n">
        <v>1890</v>
      </c>
      <c r="C9" s="68" t="n">
        <v>2439</v>
      </c>
      <c r="D9" s="68" t="n">
        <v>3314</v>
      </c>
      <c r="E9" s="68" t="n">
        <v>3198</v>
      </c>
      <c r="F9" s="68" t="n">
        <v>2290</v>
      </c>
      <c r="G9" s="68" t="n">
        <v>2168</v>
      </c>
      <c r="H9" s="68" t="n">
        <v>1742</v>
      </c>
      <c r="I9" s="69" t="n">
        <v>17041</v>
      </c>
      <c r="J9" s="67" t="n">
        <v>1872</v>
      </c>
      <c r="K9" s="68" t="n">
        <v>2402</v>
      </c>
      <c r="L9" s="68" t="n">
        <v>3267</v>
      </c>
      <c r="M9" s="68" t="n">
        <v>3125</v>
      </c>
      <c r="N9" s="68" t="n">
        <v>2240</v>
      </c>
      <c r="O9" s="68" t="n">
        <v>2136</v>
      </c>
      <c r="P9" s="68" t="n">
        <v>1689</v>
      </c>
      <c r="Q9" s="69" t="n">
        <v>16731</v>
      </c>
      <c r="R9" s="67" t="n">
        <v>73</v>
      </c>
      <c r="S9" s="68" t="n">
        <v>105</v>
      </c>
      <c r="T9" s="68" t="n">
        <v>143</v>
      </c>
      <c r="U9" s="68" t="n">
        <v>124</v>
      </c>
      <c r="V9" s="68" t="n">
        <v>65</v>
      </c>
      <c r="W9" s="68" t="n">
        <v>75</v>
      </c>
      <c r="X9" s="68" t="n">
        <v>69</v>
      </c>
      <c r="Y9" s="69" t="n">
        <v>654</v>
      </c>
      <c r="Z9" s="67" t="n">
        <v>180</v>
      </c>
      <c r="AA9" s="68" t="n">
        <v>198</v>
      </c>
      <c r="AB9" s="68" t="n">
        <v>210</v>
      </c>
      <c r="AC9" s="68" t="n">
        <v>200</v>
      </c>
      <c r="AD9" s="68" t="n">
        <v>116</v>
      </c>
      <c r="AE9" s="68" t="n">
        <v>109</v>
      </c>
      <c r="AF9" s="68" t="n">
        <v>111</v>
      </c>
      <c r="AG9" s="69" t="n">
        <v>1124</v>
      </c>
      <c r="AH9" s="67" t="n">
        <v>359</v>
      </c>
      <c r="AI9" s="68" t="n">
        <v>378</v>
      </c>
      <c r="AJ9" s="68" t="n">
        <v>400</v>
      </c>
      <c r="AK9" s="68" t="n">
        <v>367</v>
      </c>
      <c r="AL9" s="68" t="n">
        <v>248</v>
      </c>
      <c r="AM9" s="68" t="n">
        <v>228</v>
      </c>
      <c r="AN9" s="68" t="n">
        <v>211</v>
      </c>
      <c r="AO9" s="69" t="n">
        <v>2191</v>
      </c>
      <c r="AP9" s="67" t="n">
        <v>586</v>
      </c>
      <c r="AQ9" s="68" t="n">
        <v>728</v>
      </c>
      <c r="AR9" s="68" t="n">
        <v>868</v>
      </c>
      <c r="AS9" s="68" t="n">
        <v>759</v>
      </c>
      <c r="AT9" s="68" t="n">
        <v>505</v>
      </c>
      <c r="AU9" s="68" t="n">
        <v>432</v>
      </c>
      <c r="AV9" s="68" t="n">
        <v>329</v>
      </c>
      <c r="AW9" s="69" t="n">
        <v>4207</v>
      </c>
      <c r="AX9" s="67" t="n">
        <v>493</v>
      </c>
      <c r="AY9" s="68" t="n">
        <v>637</v>
      </c>
      <c r="AZ9" s="68" t="n">
        <v>981</v>
      </c>
      <c r="BA9" s="68" t="n">
        <v>922</v>
      </c>
      <c r="BB9" s="68" t="n">
        <v>641</v>
      </c>
      <c r="BC9" s="68" t="n">
        <v>550</v>
      </c>
      <c r="BD9" s="68" t="n">
        <v>440</v>
      </c>
      <c r="BE9" s="69" t="n">
        <v>4664</v>
      </c>
      <c r="BF9" s="67" t="n">
        <v>181</v>
      </c>
      <c r="BG9" s="68" t="n">
        <v>356</v>
      </c>
      <c r="BH9" s="68" t="n">
        <v>665</v>
      </c>
      <c r="BI9" s="68" t="n">
        <v>753</v>
      </c>
      <c r="BJ9" s="68" t="n">
        <v>665</v>
      </c>
      <c r="BK9" s="68" t="n">
        <v>742</v>
      </c>
      <c r="BL9" s="68" t="n">
        <v>529</v>
      </c>
      <c r="BM9" s="69" t="n">
        <v>3891</v>
      </c>
      <c r="BN9" s="67" t="n">
        <v>18</v>
      </c>
      <c r="BO9" s="68" t="n">
        <v>37</v>
      </c>
      <c r="BP9" s="68" t="n">
        <v>47</v>
      </c>
      <c r="BQ9" s="68" t="n">
        <v>73</v>
      </c>
      <c r="BR9" s="68" t="n">
        <v>50</v>
      </c>
      <c r="BS9" s="68" t="n">
        <v>32</v>
      </c>
      <c r="BT9" s="68" t="n">
        <v>53</v>
      </c>
      <c r="BU9" s="69" t="n">
        <v>310</v>
      </c>
      <c r="BV9" s="67" t="n">
        <v>79911</v>
      </c>
      <c r="BW9" s="70" t="n">
        <v>16731</v>
      </c>
      <c r="BX9" s="71" t="n">
        <v>0.209370424597365</v>
      </c>
    </row>
    <row r="10" customFormat="false" ht="30" hidden="false" customHeight="true" outlineLevel="0" collapsed="false">
      <c r="A10" s="26" t="s">
        <v>14</v>
      </c>
      <c r="B10" s="67" t="n">
        <v>2883</v>
      </c>
      <c r="C10" s="68" t="n">
        <v>1906</v>
      </c>
      <c r="D10" s="68" t="n">
        <v>2833</v>
      </c>
      <c r="E10" s="68" t="n">
        <v>1659</v>
      </c>
      <c r="F10" s="68" t="n">
        <v>1409</v>
      </c>
      <c r="G10" s="68" t="n">
        <v>1393</v>
      </c>
      <c r="H10" s="68" t="n">
        <v>1003</v>
      </c>
      <c r="I10" s="69" t="n">
        <v>13086</v>
      </c>
      <c r="J10" s="67" t="n">
        <v>2843</v>
      </c>
      <c r="K10" s="68" t="n">
        <v>1868</v>
      </c>
      <c r="L10" s="68" t="n">
        <v>2786</v>
      </c>
      <c r="M10" s="68" t="n">
        <v>1606</v>
      </c>
      <c r="N10" s="68" t="n">
        <v>1371</v>
      </c>
      <c r="O10" s="68" t="n">
        <v>1356</v>
      </c>
      <c r="P10" s="68" t="n">
        <v>968</v>
      </c>
      <c r="Q10" s="69" t="n">
        <v>12798</v>
      </c>
      <c r="R10" s="67" t="n">
        <v>135</v>
      </c>
      <c r="S10" s="68" t="n">
        <v>78</v>
      </c>
      <c r="T10" s="68" t="n">
        <v>122</v>
      </c>
      <c r="U10" s="68" t="n">
        <v>71</v>
      </c>
      <c r="V10" s="68" t="n">
        <v>60</v>
      </c>
      <c r="W10" s="68" t="n">
        <v>50</v>
      </c>
      <c r="X10" s="68" t="n">
        <v>46</v>
      </c>
      <c r="Y10" s="69" t="n">
        <v>562</v>
      </c>
      <c r="Z10" s="67" t="n">
        <v>187</v>
      </c>
      <c r="AA10" s="68" t="n">
        <v>161</v>
      </c>
      <c r="AB10" s="68" t="n">
        <v>211</v>
      </c>
      <c r="AC10" s="68" t="n">
        <v>119</v>
      </c>
      <c r="AD10" s="68" t="n">
        <v>102</v>
      </c>
      <c r="AE10" s="68" t="n">
        <v>78</v>
      </c>
      <c r="AF10" s="68" t="n">
        <v>73</v>
      </c>
      <c r="AG10" s="69" t="n">
        <v>931</v>
      </c>
      <c r="AH10" s="67" t="n">
        <v>512</v>
      </c>
      <c r="AI10" s="68" t="n">
        <v>284</v>
      </c>
      <c r="AJ10" s="68" t="n">
        <v>359</v>
      </c>
      <c r="AK10" s="68" t="n">
        <v>226</v>
      </c>
      <c r="AL10" s="68" t="n">
        <v>180</v>
      </c>
      <c r="AM10" s="68" t="n">
        <v>157</v>
      </c>
      <c r="AN10" s="68" t="n">
        <v>139</v>
      </c>
      <c r="AO10" s="69" t="n">
        <v>1857</v>
      </c>
      <c r="AP10" s="67" t="n">
        <v>890</v>
      </c>
      <c r="AQ10" s="68" t="n">
        <v>516</v>
      </c>
      <c r="AR10" s="68" t="n">
        <v>714</v>
      </c>
      <c r="AS10" s="68" t="n">
        <v>349</v>
      </c>
      <c r="AT10" s="68" t="n">
        <v>304</v>
      </c>
      <c r="AU10" s="68" t="n">
        <v>272</v>
      </c>
      <c r="AV10" s="68" t="n">
        <v>184</v>
      </c>
      <c r="AW10" s="69" t="n">
        <v>3229</v>
      </c>
      <c r="AX10" s="67" t="n">
        <v>759</v>
      </c>
      <c r="AY10" s="68" t="n">
        <v>533</v>
      </c>
      <c r="AZ10" s="68" t="n">
        <v>798</v>
      </c>
      <c r="BA10" s="68" t="n">
        <v>397</v>
      </c>
      <c r="BB10" s="68" t="n">
        <v>349</v>
      </c>
      <c r="BC10" s="68" t="n">
        <v>353</v>
      </c>
      <c r="BD10" s="68" t="n">
        <v>233</v>
      </c>
      <c r="BE10" s="69" t="n">
        <v>3422</v>
      </c>
      <c r="BF10" s="67" t="n">
        <v>360</v>
      </c>
      <c r="BG10" s="68" t="n">
        <v>296</v>
      </c>
      <c r="BH10" s="68" t="n">
        <v>582</v>
      </c>
      <c r="BI10" s="68" t="n">
        <v>444</v>
      </c>
      <c r="BJ10" s="68" t="n">
        <v>376</v>
      </c>
      <c r="BK10" s="68" t="n">
        <v>446</v>
      </c>
      <c r="BL10" s="68" t="n">
        <v>293</v>
      </c>
      <c r="BM10" s="69" t="n">
        <v>2797</v>
      </c>
      <c r="BN10" s="67" t="n">
        <v>40</v>
      </c>
      <c r="BO10" s="68" t="n">
        <v>38</v>
      </c>
      <c r="BP10" s="68" t="n">
        <v>47</v>
      </c>
      <c r="BQ10" s="68" t="n">
        <v>53</v>
      </c>
      <c r="BR10" s="68" t="n">
        <v>38</v>
      </c>
      <c r="BS10" s="68" t="n">
        <v>37</v>
      </c>
      <c r="BT10" s="68" t="n">
        <v>35</v>
      </c>
      <c r="BU10" s="69" t="n">
        <v>288</v>
      </c>
      <c r="BV10" s="67" t="n">
        <v>78759</v>
      </c>
      <c r="BW10" s="70" t="n">
        <v>12798</v>
      </c>
      <c r="BX10" s="71" t="n">
        <v>0.162495714775454</v>
      </c>
    </row>
    <row r="11" customFormat="false" ht="30" hidden="false" customHeight="true" outlineLevel="0" collapsed="false">
      <c r="A11" s="26" t="s">
        <v>15</v>
      </c>
      <c r="B11" s="67" t="n">
        <v>1206</v>
      </c>
      <c r="C11" s="68" t="n">
        <v>1039</v>
      </c>
      <c r="D11" s="68" t="n">
        <v>1769</v>
      </c>
      <c r="E11" s="68" t="n">
        <v>1308</v>
      </c>
      <c r="F11" s="68" t="n">
        <v>884</v>
      </c>
      <c r="G11" s="68" t="n">
        <v>1040</v>
      </c>
      <c r="H11" s="68" t="n">
        <v>804</v>
      </c>
      <c r="I11" s="69" t="n">
        <v>8050</v>
      </c>
      <c r="J11" s="67" t="n">
        <v>1188</v>
      </c>
      <c r="K11" s="68" t="n">
        <v>1024</v>
      </c>
      <c r="L11" s="68" t="n">
        <v>1725</v>
      </c>
      <c r="M11" s="68" t="n">
        <v>1263</v>
      </c>
      <c r="N11" s="68" t="n">
        <v>858</v>
      </c>
      <c r="O11" s="68" t="n">
        <v>1025</v>
      </c>
      <c r="P11" s="68" t="n">
        <v>782</v>
      </c>
      <c r="Q11" s="69" t="n">
        <v>7865</v>
      </c>
      <c r="R11" s="67" t="n">
        <v>51</v>
      </c>
      <c r="S11" s="68" t="n">
        <v>47</v>
      </c>
      <c r="T11" s="68" t="n">
        <v>71</v>
      </c>
      <c r="U11" s="68" t="n">
        <v>47</v>
      </c>
      <c r="V11" s="68" t="n">
        <v>39</v>
      </c>
      <c r="W11" s="68" t="n">
        <v>35</v>
      </c>
      <c r="X11" s="68" t="n">
        <v>37</v>
      </c>
      <c r="Y11" s="69" t="n">
        <v>327</v>
      </c>
      <c r="Z11" s="67" t="n">
        <v>103</v>
      </c>
      <c r="AA11" s="68" t="n">
        <v>66</v>
      </c>
      <c r="AB11" s="68" t="n">
        <v>120</v>
      </c>
      <c r="AC11" s="68" t="n">
        <v>81</v>
      </c>
      <c r="AD11" s="68" t="n">
        <v>44</v>
      </c>
      <c r="AE11" s="68" t="n">
        <v>54</v>
      </c>
      <c r="AF11" s="68" t="n">
        <v>45</v>
      </c>
      <c r="AG11" s="69" t="n">
        <v>513</v>
      </c>
      <c r="AH11" s="67" t="n">
        <v>230</v>
      </c>
      <c r="AI11" s="68" t="n">
        <v>146</v>
      </c>
      <c r="AJ11" s="68" t="n">
        <v>211</v>
      </c>
      <c r="AK11" s="68" t="n">
        <v>142</v>
      </c>
      <c r="AL11" s="68" t="n">
        <v>92</v>
      </c>
      <c r="AM11" s="68" t="n">
        <v>105</v>
      </c>
      <c r="AN11" s="68" t="n">
        <v>107</v>
      </c>
      <c r="AO11" s="69" t="n">
        <v>1033</v>
      </c>
      <c r="AP11" s="67" t="n">
        <v>365</v>
      </c>
      <c r="AQ11" s="68" t="n">
        <v>305</v>
      </c>
      <c r="AR11" s="68" t="n">
        <v>442</v>
      </c>
      <c r="AS11" s="68" t="n">
        <v>299</v>
      </c>
      <c r="AT11" s="68" t="n">
        <v>172</v>
      </c>
      <c r="AU11" s="68" t="n">
        <v>199</v>
      </c>
      <c r="AV11" s="68" t="n">
        <v>162</v>
      </c>
      <c r="AW11" s="69" t="n">
        <v>1944</v>
      </c>
      <c r="AX11" s="67" t="n">
        <v>323</v>
      </c>
      <c r="AY11" s="68" t="n">
        <v>315</v>
      </c>
      <c r="AZ11" s="68" t="n">
        <v>493</v>
      </c>
      <c r="BA11" s="68" t="n">
        <v>386</v>
      </c>
      <c r="BB11" s="68" t="n">
        <v>237</v>
      </c>
      <c r="BC11" s="68" t="n">
        <v>290</v>
      </c>
      <c r="BD11" s="68" t="n">
        <v>211</v>
      </c>
      <c r="BE11" s="69" t="n">
        <v>2255</v>
      </c>
      <c r="BF11" s="67" t="n">
        <v>116</v>
      </c>
      <c r="BG11" s="68" t="n">
        <v>145</v>
      </c>
      <c r="BH11" s="68" t="n">
        <v>388</v>
      </c>
      <c r="BI11" s="68" t="n">
        <v>308</v>
      </c>
      <c r="BJ11" s="68" t="n">
        <v>274</v>
      </c>
      <c r="BK11" s="68" t="n">
        <v>342</v>
      </c>
      <c r="BL11" s="68" t="n">
        <v>220</v>
      </c>
      <c r="BM11" s="69" t="n">
        <v>1793</v>
      </c>
      <c r="BN11" s="67" t="n">
        <v>18</v>
      </c>
      <c r="BO11" s="68" t="n">
        <v>15</v>
      </c>
      <c r="BP11" s="68" t="n">
        <v>44</v>
      </c>
      <c r="BQ11" s="68" t="n">
        <v>45</v>
      </c>
      <c r="BR11" s="68" t="n">
        <v>26</v>
      </c>
      <c r="BS11" s="68" t="n">
        <v>15</v>
      </c>
      <c r="BT11" s="68" t="n">
        <v>22</v>
      </c>
      <c r="BU11" s="69" t="n">
        <v>185</v>
      </c>
      <c r="BV11" s="67" t="n">
        <v>38931</v>
      </c>
      <c r="BW11" s="70" t="n">
        <v>7865</v>
      </c>
      <c r="BX11" s="71" t="n">
        <v>0.202024093909738</v>
      </c>
    </row>
    <row r="12" customFormat="false" ht="30" hidden="false" customHeight="true" outlineLevel="0" collapsed="false">
      <c r="A12" s="26" t="s">
        <v>16</v>
      </c>
      <c r="B12" s="67" t="n">
        <v>1007</v>
      </c>
      <c r="C12" s="68" t="n">
        <v>1327</v>
      </c>
      <c r="D12" s="68" t="n">
        <v>2289</v>
      </c>
      <c r="E12" s="68" t="n">
        <v>2147</v>
      </c>
      <c r="F12" s="68" t="n">
        <v>1677</v>
      </c>
      <c r="G12" s="68" t="n">
        <v>1308</v>
      </c>
      <c r="H12" s="68" t="n">
        <v>1033</v>
      </c>
      <c r="I12" s="69" t="n">
        <v>10788</v>
      </c>
      <c r="J12" s="67" t="n">
        <v>996</v>
      </c>
      <c r="K12" s="68" t="n">
        <v>1305</v>
      </c>
      <c r="L12" s="68" t="n">
        <v>2256</v>
      </c>
      <c r="M12" s="68" t="n">
        <v>2110</v>
      </c>
      <c r="N12" s="68" t="n">
        <v>1646</v>
      </c>
      <c r="O12" s="68" t="n">
        <v>1289</v>
      </c>
      <c r="P12" s="68" t="n">
        <v>1014</v>
      </c>
      <c r="Q12" s="69" t="n">
        <v>10616</v>
      </c>
      <c r="R12" s="67" t="n">
        <v>47</v>
      </c>
      <c r="S12" s="68" t="n">
        <v>47</v>
      </c>
      <c r="T12" s="68" t="n">
        <v>87</v>
      </c>
      <c r="U12" s="68" t="n">
        <v>89</v>
      </c>
      <c r="V12" s="68" t="n">
        <v>59</v>
      </c>
      <c r="W12" s="68" t="n">
        <v>41</v>
      </c>
      <c r="X12" s="68" t="n">
        <v>58</v>
      </c>
      <c r="Y12" s="69" t="n">
        <v>428</v>
      </c>
      <c r="Z12" s="67" t="n">
        <v>97</v>
      </c>
      <c r="AA12" s="68" t="n">
        <v>109</v>
      </c>
      <c r="AB12" s="68" t="n">
        <v>153</v>
      </c>
      <c r="AC12" s="68" t="n">
        <v>153</v>
      </c>
      <c r="AD12" s="68" t="n">
        <v>106</v>
      </c>
      <c r="AE12" s="68" t="n">
        <v>78</v>
      </c>
      <c r="AF12" s="68" t="n">
        <v>62</v>
      </c>
      <c r="AG12" s="69" t="n">
        <v>758</v>
      </c>
      <c r="AH12" s="67" t="n">
        <v>197</v>
      </c>
      <c r="AI12" s="68" t="n">
        <v>243</v>
      </c>
      <c r="AJ12" s="68" t="n">
        <v>316</v>
      </c>
      <c r="AK12" s="68" t="n">
        <v>267</v>
      </c>
      <c r="AL12" s="68" t="n">
        <v>166</v>
      </c>
      <c r="AM12" s="68" t="n">
        <v>128</v>
      </c>
      <c r="AN12" s="68" t="n">
        <v>107</v>
      </c>
      <c r="AO12" s="69" t="n">
        <v>1424</v>
      </c>
      <c r="AP12" s="67" t="n">
        <v>305</v>
      </c>
      <c r="AQ12" s="68" t="n">
        <v>393</v>
      </c>
      <c r="AR12" s="68" t="n">
        <v>565</v>
      </c>
      <c r="AS12" s="68" t="n">
        <v>522</v>
      </c>
      <c r="AT12" s="68" t="n">
        <v>323</v>
      </c>
      <c r="AU12" s="68" t="n">
        <v>235</v>
      </c>
      <c r="AV12" s="68" t="n">
        <v>187</v>
      </c>
      <c r="AW12" s="69" t="n">
        <v>2530</v>
      </c>
      <c r="AX12" s="67" t="n">
        <v>243</v>
      </c>
      <c r="AY12" s="68" t="n">
        <v>337</v>
      </c>
      <c r="AZ12" s="68" t="n">
        <v>703</v>
      </c>
      <c r="BA12" s="68" t="n">
        <v>597</v>
      </c>
      <c r="BB12" s="68" t="n">
        <v>484</v>
      </c>
      <c r="BC12" s="68" t="n">
        <v>359</v>
      </c>
      <c r="BD12" s="68" t="n">
        <v>285</v>
      </c>
      <c r="BE12" s="69" t="n">
        <v>3008</v>
      </c>
      <c r="BF12" s="67" t="n">
        <v>107</v>
      </c>
      <c r="BG12" s="68" t="n">
        <v>176</v>
      </c>
      <c r="BH12" s="68" t="n">
        <v>432</v>
      </c>
      <c r="BI12" s="68" t="n">
        <v>482</v>
      </c>
      <c r="BJ12" s="68" t="n">
        <v>508</v>
      </c>
      <c r="BK12" s="68" t="n">
        <v>448</v>
      </c>
      <c r="BL12" s="68" t="n">
        <v>315</v>
      </c>
      <c r="BM12" s="69" t="n">
        <v>2468</v>
      </c>
      <c r="BN12" s="67" t="n">
        <v>11</v>
      </c>
      <c r="BO12" s="68" t="n">
        <v>22</v>
      </c>
      <c r="BP12" s="68" t="n">
        <v>33</v>
      </c>
      <c r="BQ12" s="68" t="n">
        <v>37</v>
      </c>
      <c r="BR12" s="68" t="n">
        <v>31</v>
      </c>
      <c r="BS12" s="68" t="n">
        <v>19</v>
      </c>
      <c r="BT12" s="68" t="n">
        <v>19</v>
      </c>
      <c r="BU12" s="69" t="n">
        <v>172</v>
      </c>
      <c r="BV12" s="67" t="n">
        <v>47168</v>
      </c>
      <c r="BW12" s="70" t="n">
        <v>10616</v>
      </c>
      <c r="BX12" s="71" t="n">
        <v>0.225067842605156</v>
      </c>
    </row>
    <row r="13" customFormat="false" ht="30" hidden="false" customHeight="true" outlineLevel="0" collapsed="false">
      <c r="A13" s="26" t="s">
        <v>17</v>
      </c>
      <c r="B13" s="67" t="n">
        <v>621</v>
      </c>
      <c r="C13" s="68" t="n">
        <v>654</v>
      </c>
      <c r="D13" s="68" t="n">
        <v>1085</v>
      </c>
      <c r="E13" s="68" t="n">
        <v>877</v>
      </c>
      <c r="F13" s="68" t="n">
        <v>659</v>
      </c>
      <c r="G13" s="68" t="n">
        <v>769</v>
      </c>
      <c r="H13" s="68" t="n">
        <v>467</v>
      </c>
      <c r="I13" s="69" t="n">
        <v>5132</v>
      </c>
      <c r="J13" s="67" t="n">
        <v>606</v>
      </c>
      <c r="K13" s="68" t="n">
        <v>631</v>
      </c>
      <c r="L13" s="68" t="n">
        <v>1072</v>
      </c>
      <c r="M13" s="68" t="n">
        <v>853</v>
      </c>
      <c r="N13" s="68" t="n">
        <v>636</v>
      </c>
      <c r="O13" s="68" t="n">
        <v>759</v>
      </c>
      <c r="P13" s="68" t="n">
        <v>450</v>
      </c>
      <c r="Q13" s="69" t="n">
        <v>5007</v>
      </c>
      <c r="R13" s="67" t="n">
        <v>23</v>
      </c>
      <c r="S13" s="68" t="n">
        <v>41</v>
      </c>
      <c r="T13" s="68" t="n">
        <v>31</v>
      </c>
      <c r="U13" s="68" t="n">
        <v>31</v>
      </c>
      <c r="V13" s="68" t="n">
        <v>31</v>
      </c>
      <c r="W13" s="68" t="n">
        <v>33</v>
      </c>
      <c r="X13" s="68" t="n">
        <v>25</v>
      </c>
      <c r="Y13" s="69" t="n">
        <v>215</v>
      </c>
      <c r="Z13" s="67" t="n">
        <v>38</v>
      </c>
      <c r="AA13" s="68" t="n">
        <v>56</v>
      </c>
      <c r="AB13" s="68" t="n">
        <v>49</v>
      </c>
      <c r="AC13" s="68" t="n">
        <v>51</v>
      </c>
      <c r="AD13" s="68" t="n">
        <v>31</v>
      </c>
      <c r="AE13" s="68" t="n">
        <v>49</v>
      </c>
      <c r="AF13" s="68" t="n">
        <v>25</v>
      </c>
      <c r="AG13" s="69" t="n">
        <v>299</v>
      </c>
      <c r="AH13" s="67" t="n">
        <v>103</v>
      </c>
      <c r="AI13" s="68" t="n">
        <v>100</v>
      </c>
      <c r="AJ13" s="68" t="n">
        <v>122</v>
      </c>
      <c r="AK13" s="68" t="n">
        <v>102</v>
      </c>
      <c r="AL13" s="68" t="n">
        <v>85</v>
      </c>
      <c r="AM13" s="68" t="n">
        <v>78</v>
      </c>
      <c r="AN13" s="68" t="n">
        <v>59</v>
      </c>
      <c r="AO13" s="69" t="n">
        <v>649</v>
      </c>
      <c r="AP13" s="67" t="n">
        <v>173</v>
      </c>
      <c r="AQ13" s="68" t="n">
        <v>156</v>
      </c>
      <c r="AR13" s="68" t="n">
        <v>269</v>
      </c>
      <c r="AS13" s="68" t="n">
        <v>212</v>
      </c>
      <c r="AT13" s="68" t="n">
        <v>151</v>
      </c>
      <c r="AU13" s="68" t="n">
        <v>163</v>
      </c>
      <c r="AV13" s="68" t="n">
        <v>91</v>
      </c>
      <c r="AW13" s="69" t="n">
        <v>1215</v>
      </c>
      <c r="AX13" s="67" t="n">
        <v>180</v>
      </c>
      <c r="AY13" s="68" t="n">
        <v>160</v>
      </c>
      <c r="AZ13" s="68" t="n">
        <v>346</v>
      </c>
      <c r="BA13" s="68" t="n">
        <v>221</v>
      </c>
      <c r="BB13" s="68" t="n">
        <v>151</v>
      </c>
      <c r="BC13" s="68" t="n">
        <v>173</v>
      </c>
      <c r="BD13" s="68" t="n">
        <v>105</v>
      </c>
      <c r="BE13" s="69" t="n">
        <v>1336</v>
      </c>
      <c r="BF13" s="67" t="n">
        <v>89</v>
      </c>
      <c r="BG13" s="68" t="n">
        <v>118</v>
      </c>
      <c r="BH13" s="68" t="n">
        <v>255</v>
      </c>
      <c r="BI13" s="68" t="n">
        <v>236</v>
      </c>
      <c r="BJ13" s="68" t="n">
        <v>187</v>
      </c>
      <c r="BK13" s="68" t="n">
        <v>263</v>
      </c>
      <c r="BL13" s="68" t="n">
        <v>145</v>
      </c>
      <c r="BM13" s="69" t="n">
        <v>1293</v>
      </c>
      <c r="BN13" s="67" t="n">
        <v>15</v>
      </c>
      <c r="BO13" s="68" t="n">
        <v>23</v>
      </c>
      <c r="BP13" s="68" t="n">
        <v>13</v>
      </c>
      <c r="BQ13" s="68" t="n">
        <v>24</v>
      </c>
      <c r="BR13" s="68" t="n">
        <v>23</v>
      </c>
      <c r="BS13" s="68" t="n">
        <v>10</v>
      </c>
      <c r="BT13" s="68" t="n">
        <v>17</v>
      </c>
      <c r="BU13" s="69" t="n">
        <v>125</v>
      </c>
      <c r="BV13" s="67" t="n">
        <v>36126</v>
      </c>
      <c r="BW13" s="70" t="n">
        <v>5007</v>
      </c>
      <c r="BX13" s="71" t="n">
        <v>0.1385982394951</v>
      </c>
    </row>
    <row r="14" customFormat="false" ht="30" hidden="false" customHeight="true" outlineLevel="0" collapsed="false">
      <c r="A14" s="26" t="s">
        <v>18</v>
      </c>
      <c r="B14" s="67" t="n">
        <v>268</v>
      </c>
      <c r="C14" s="68" t="n">
        <v>543</v>
      </c>
      <c r="D14" s="68" t="n">
        <v>742</v>
      </c>
      <c r="E14" s="68" t="n">
        <v>841</v>
      </c>
      <c r="F14" s="68" t="n">
        <v>619</v>
      </c>
      <c r="G14" s="68" t="n">
        <v>595</v>
      </c>
      <c r="H14" s="68" t="n">
        <v>348</v>
      </c>
      <c r="I14" s="69" t="n">
        <v>3956</v>
      </c>
      <c r="J14" s="67" t="n">
        <v>260</v>
      </c>
      <c r="K14" s="68" t="n">
        <v>537</v>
      </c>
      <c r="L14" s="68" t="n">
        <v>723</v>
      </c>
      <c r="M14" s="68" t="n">
        <v>825</v>
      </c>
      <c r="N14" s="68" t="n">
        <v>606</v>
      </c>
      <c r="O14" s="68" t="n">
        <v>585</v>
      </c>
      <c r="P14" s="68" t="n">
        <v>333</v>
      </c>
      <c r="Q14" s="69" t="n">
        <v>3869</v>
      </c>
      <c r="R14" s="67" t="n">
        <v>21</v>
      </c>
      <c r="S14" s="68" t="n">
        <v>19</v>
      </c>
      <c r="T14" s="68" t="n">
        <v>36</v>
      </c>
      <c r="U14" s="68" t="n">
        <v>60</v>
      </c>
      <c r="V14" s="68" t="n">
        <v>25</v>
      </c>
      <c r="W14" s="68" t="n">
        <v>22</v>
      </c>
      <c r="X14" s="68" t="n">
        <v>9</v>
      </c>
      <c r="Y14" s="69" t="n">
        <v>192</v>
      </c>
      <c r="Z14" s="67" t="n">
        <v>21</v>
      </c>
      <c r="AA14" s="68" t="n">
        <v>40</v>
      </c>
      <c r="AB14" s="68" t="n">
        <v>65</v>
      </c>
      <c r="AC14" s="68" t="n">
        <v>60</v>
      </c>
      <c r="AD14" s="68" t="n">
        <v>48</v>
      </c>
      <c r="AE14" s="68" t="n">
        <v>34</v>
      </c>
      <c r="AF14" s="68" t="n">
        <v>12</v>
      </c>
      <c r="AG14" s="69" t="n">
        <v>280</v>
      </c>
      <c r="AH14" s="67" t="n">
        <v>57</v>
      </c>
      <c r="AI14" s="68" t="n">
        <v>103</v>
      </c>
      <c r="AJ14" s="68" t="n">
        <v>106</v>
      </c>
      <c r="AK14" s="68" t="n">
        <v>109</v>
      </c>
      <c r="AL14" s="68" t="n">
        <v>74</v>
      </c>
      <c r="AM14" s="68" t="n">
        <v>68</v>
      </c>
      <c r="AN14" s="68" t="n">
        <v>58</v>
      </c>
      <c r="AO14" s="69" t="n">
        <v>575</v>
      </c>
      <c r="AP14" s="67" t="n">
        <v>80</v>
      </c>
      <c r="AQ14" s="68" t="n">
        <v>161</v>
      </c>
      <c r="AR14" s="68" t="n">
        <v>188</v>
      </c>
      <c r="AS14" s="68" t="n">
        <v>190</v>
      </c>
      <c r="AT14" s="68" t="n">
        <v>123</v>
      </c>
      <c r="AU14" s="68" t="n">
        <v>108</v>
      </c>
      <c r="AV14" s="68" t="n">
        <v>67</v>
      </c>
      <c r="AW14" s="69" t="n">
        <v>917</v>
      </c>
      <c r="AX14" s="67" t="n">
        <v>53</v>
      </c>
      <c r="AY14" s="68" t="n">
        <v>135</v>
      </c>
      <c r="AZ14" s="68" t="n">
        <v>198</v>
      </c>
      <c r="BA14" s="68" t="n">
        <v>208</v>
      </c>
      <c r="BB14" s="68" t="n">
        <v>144</v>
      </c>
      <c r="BC14" s="68" t="n">
        <v>138</v>
      </c>
      <c r="BD14" s="68" t="n">
        <v>75</v>
      </c>
      <c r="BE14" s="69" t="n">
        <v>951</v>
      </c>
      <c r="BF14" s="67" t="n">
        <v>28</v>
      </c>
      <c r="BG14" s="68" t="n">
        <v>79</v>
      </c>
      <c r="BH14" s="68" t="n">
        <v>130</v>
      </c>
      <c r="BI14" s="68" t="n">
        <v>198</v>
      </c>
      <c r="BJ14" s="68" t="n">
        <v>192</v>
      </c>
      <c r="BK14" s="68" t="n">
        <v>215</v>
      </c>
      <c r="BL14" s="68" t="n">
        <v>112</v>
      </c>
      <c r="BM14" s="69" t="n">
        <v>954</v>
      </c>
      <c r="BN14" s="67" t="n">
        <v>8</v>
      </c>
      <c r="BO14" s="68" t="n">
        <v>6</v>
      </c>
      <c r="BP14" s="68" t="n">
        <v>19</v>
      </c>
      <c r="BQ14" s="68" t="n">
        <v>16</v>
      </c>
      <c r="BR14" s="68" t="n">
        <v>13</v>
      </c>
      <c r="BS14" s="68" t="n">
        <v>10</v>
      </c>
      <c r="BT14" s="68" t="n">
        <v>15</v>
      </c>
      <c r="BU14" s="69" t="n">
        <v>87</v>
      </c>
      <c r="BV14" s="67" t="n">
        <v>23609</v>
      </c>
      <c r="BW14" s="70" t="n">
        <v>3869</v>
      </c>
      <c r="BX14" s="71" t="n">
        <v>0.163878182049219</v>
      </c>
    </row>
    <row r="15" customFormat="false" ht="30" hidden="false" customHeight="true" outlineLevel="0" collapsed="false">
      <c r="A15" s="26" t="s">
        <v>19</v>
      </c>
      <c r="B15" s="67" t="n">
        <v>113</v>
      </c>
      <c r="C15" s="68" t="n">
        <v>163</v>
      </c>
      <c r="D15" s="68" t="n">
        <v>344</v>
      </c>
      <c r="E15" s="68" t="n">
        <v>259</v>
      </c>
      <c r="F15" s="68" t="n">
        <v>199</v>
      </c>
      <c r="G15" s="68" t="n">
        <v>207</v>
      </c>
      <c r="H15" s="68" t="n">
        <v>178</v>
      </c>
      <c r="I15" s="69" t="n">
        <v>1463</v>
      </c>
      <c r="J15" s="67" t="n">
        <v>113</v>
      </c>
      <c r="K15" s="68" t="n">
        <v>156</v>
      </c>
      <c r="L15" s="68" t="n">
        <v>334</v>
      </c>
      <c r="M15" s="68" t="n">
        <v>251</v>
      </c>
      <c r="N15" s="68" t="n">
        <v>196</v>
      </c>
      <c r="O15" s="68" t="n">
        <v>200</v>
      </c>
      <c r="P15" s="68" t="n">
        <v>171</v>
      </c>
      <c r="Q15" s="69" t="n">
        <v>1421</v>
      </c>
      <c r="R15" s="67" t="n">
        <v>3</v>
      </c>
      <c r="S15" s="68" t="n">
        <v>4</v>
      </c>
      <c r="T15" s="68" t="n">
        <v>14</v>
      </c>
      <c r="U15" s="68" t="n">
        <v>8</v>
      </c>
      <c r="V15" s="68" t="n">
        <v>14</v>
      </c>
      <c r="W15" s="68" t="n">
        <v>4</v>
      </c>
      <c r="X15" s="68" t="n">
        <v>6</v>
      </c>
      <c r="Y15" s="69" t="n">
        <v>53</v>
      </c>
      <c r="Z15" s="67" t="n">
        <v>11</v>
      </c>
      <c r="AA15" s="68" t="n">
        <v>15</v>
      </c>
      <c r="AB15" s="68" t="n">
        <v>25</v>
      </c>
      <c r="AC15" s="68" t="n">
        <v>18</v>
      </c>
      <c r="AD15" s="68" t="n">
        <v>11</v>
      </c>
      <c r="AE15" s="68" t="n">
        <v>10</v>
      </c>
      <c r="AF15" s="68" t="n">
        <v>9</v>
      </c>
      <c r="AG15" s="69" t="n">
        <v>99</v>
      </c>
      <c r="AH15" s="67" t="n">
        <v>29</v>
      </c>
      <c r="AI15" s="68" t="n">
        <v>20</v>
      </c>
      <c r="AJ15" s="68" t="n">
        <v>40</v>
      </c>
      <c r="AK15" s="68" t="n">
        <v>30</v>
      </c>
      <c r="AL15" s="68" t="n">
        <v>14</v>
      </c>
      <c r="AM15" s="68" t="n">
        <v>24</v>
      </c>
      <c r="AN15" s="68" t="n">
        <v>20</v>
      </c>
      <c r="AO15" s="69" t="n">
        <v>177</v>
      </c>
      <c r="AP15" s="67" t="n">
        <v>31</v>
      </c>
      <c r="AQ15" s="68" t="n">
        <v>44</v>
      </c>
      <c r="AR15" s="68" t="n">
        <v>70</v>
      </c>
      <c r="AS15" s="68" t="n">
        <v>45</v>
      </c>
      <c r="AT15" s="68" t="n">
        <v>45</v>
      </c>
      <c r="AU15" s="68" t="n">
        <v>35</v>
      </c>
      <c r="AV15" s="68" t="n">
        <v>34</v>
      </c>
      <c r="AW15" s="69" t="n">
        <v>304</v>
      </c>
      <c r="AX15" s="67" t="n">
        <v>27</v>
      </c>
      <c r="AY15" s="68" t="n">
        <v>48</v>
      </c>
      <c r="AZ15" s="68" t="n">
        <v>100</v>
      </c>
      <c r="BA15" s="68" t="n">
        <v>83</v>
      </c>
      <c r="BB15" s="68" t="n">
        <v>53</v>
      </c>
      <c r="BC15" s="68" t="n">
        <v>56</v>
      </c>
      <c r="BD15" s="68" t="n">
        <v>47</v>
      </c>
      <c r="BE15" s="69" t="n">
        <v>414</v>
      </c>
      <c r="BF15" s="67" t="n">
        <v>12</v>
      </c>
      <c r="BG15" s="68" t="n">
        <v>25</v>
      </c>
      <c r="BH15" s="68" t="n">
        <v>85</v>
      </c>
      <c r="BI15" s="68" t="n">
        <v>67</v>
      </c>
      <c r="BJ15" s="68" t="n">
        <v>59</v>
      </c>
      <c r="BK15" s="68" t="n">
        <v>71</v>
      </c>
      <c r="BL15" s="68" t="n">
        <v>55</v>
      </c>
      <c r="BM15" s="69" t="n">
        <v>374</v>
      </c>
      <c r="BN15" s="67" t="n">
        <v>0</v>
      </c>
      <c r="BO15" s="68" t="n">
        <v>7</v>
      </c>
      <c r="BP15" s="68" t="n">
        <v>10</v>
      </c>
      <c r="BQ15" s="68" t="n">
        <v>8</v>
      </c>
      <c r="BR15" s="68" t="n">
        <v>3</v>
      </c>
      <c r="BS15" s="68" t="n">
        <v>7</v>
      </c>
      <c r="BT15" s="68" t="n">
        <v>7</v>
      </c>
      <c r="BU15" s="69" t="n">
        <v>42</v>
      </c>
      <c r="BV15" s="67" t="n">
        <v>6959</v>
      </c>
      <c r="BW15" s="70" t="n">
        <v>1421</v>
      </c>
      <c r="BX15" s="71" t="n">
        <v>0.204196005173157</v>
      </c>
    </row>
    <row r="16" customFormat="false" ht="30" hidden="false" customHeight="true" outlineLevel="0" collapsed="false">
      <c r="A16" s="26" t="s">
        <v>20</v>
      </c>
      <c r="B16" s="67" t="n">
        <v>125</v>
      </c>
      <c r="C16" s="68" t="n">
        <v>162</v>
      </c>
      <c r="D16" s="68" t="n">
        <v>362</v>
      </c>
      <c r="E16" s="68" t="n">
        <v>399</v>
      </c>
      <c r="F16" s="68" t="n">
        <v>325</v>
      </c>
      <c r="G16" s="68" t="n">
        <v>297</v>
      </c>
      <c r="H16" s="68" t="n">
        <v>215</v>
      </c>
      <c r="I16" s="69" t="n">
        <v>1885</v>
      </c>
      <c r="J16" s="67" t="n">
        <v>123</v>
      </c>
      <c r="K16" s="68" t="n">
        <v>159</v>
      </c>
      <c r="L16" s="68" t="n">
        <v>352</v>
      </c>
      <c r="M16" s="68" t="n">
        <v>388</v>
      </c>
      <c r="N16" s="68" t="n">
        <v>317</v>
      </c>
      <c r="O16" s="68" t="n">
        <v>291</v>
      </c>
      <c r="P16" s="68" t="n">
        <v>209</v>
      </c>
      <c r="Q16" s="69" t="n">
        <v>1839</v>
      </c>
      <c r="R16" s="67" t="n">
        <v>10</v>
      </c>
      <c r="S16" s="68" t="n">
        <v>7</v>
      </c>
      <c r="T16" s="68" t="n">
        <v>11</v>
      </c>
      <c r="U16" s="68" t="n">
        <v>9</v>
      </c>
      <c r="V16" s="68" t="n">
        <v>15</v>
      </c>
      <c r="W16" s="68" t="n">
        <v>7</v>
      </c>
      <c r="X16" s="68" t="n">
        <v>7</v>
      </c>
      <c r="Y16" s="69" t="n">
        <v>66</v>
      </c>
      <c r="Z16" s="67" t="n">
        <v>8</v>
      </c>
      <c r="AA16" s="68" t="n">
        <v>16</v>
      </c>
      <c r="AB16" s="68" t="n">
        <v>26</v>
      </c>
      <c r="AC16" s="68" t="n">
        <v>27</v>
      </c>
      <c r="AD16" s="68" t="n">
        <v>24</v>
      </c>
      <c r="AE16" s="68" t="n">
        <v>14</v>
      </c>
      <c r="AF16" s="68" t="n">
        <v>10</v>
      </c>
      <c r="AG16" s="69" t="n">
        <v>125</v>
      </c>
      <c r="AH16" s="67" t="n">
        <v>21</v>
      </c>
      <c r="AI16" s="68" t="n">
        <v>27</v>
      </c>
      <c r="AJ16" s="68" t="n">
        <v>45</v>
      </c>
      <c r="AK16" s="68" t="n">
        <v>39</v>
      </c>
      <c r="AL16" s="68" t="n">
        <v>27</v>
      </c>
      <c r="AM16" s="68" t="n">
        <v>31</v>
      </c>
      <c r="AN16" s="68" t="n">
        <v>20</v>
      </c>
      <c r="AO16" s="69" t="n">
        <v>210</v>
      </c>
      <c r="AP16" s="67" t="n">
        <v>42</v>
      </c>
      <c r="AQ16" s="68" t="n">
        <v>35</v>
      </c>
      <c r="AR16" s="68" t="n">
        <v>85</v>
      </c>
      <c r="AS16" s="68" t="n">
        <v>83</v>
      </c>
      <c r="AT16" s="68" t="n">
        <v>58</v>
      </c>
      <c r="AU16" s="68" t="n">
        <v>57</v>
      </c>
      <c r="AV16" s="68" t="n">
        <v>49</v>
      </c>
      <c r="AW16" s="69" t="n">
        <v>409</v>
      </c>
      <c r="AX16" s="67" t="n">
        <v>28</v>
      </c>
      <c r="AY16" s="68" t="n">
        <v>49</v>
      </c>
      <c r="AZ16" s="68" t="n">
        <v>106</v>
      </c>
      <c r="BA16" s="68" t="n">
        <v>113</v>
      </c>
      <c r="BB16" s="68" t="n">
        <v>94</v>
      </c>
      <c r="BC16" s="68" t="n">
        <v>69</v>
      </c>
      <c r="BD16" s="68" t="n">
        <v>42</v>
      </c>
      <c r="BE16" s="69" t="n">
        <v>501</v>
      </c>
      <c r="BF16" s="67" t="n">
        <v>14</v>
      </c>
      <c r="BG16" s="68" t="n">
        <v>25</v>
      </c>
      <c r="BH16" s="68" t="n">
        <v>79</v>
      </c>
      <c r="BI16" s="68" t="n">
        <v>117</v>
      </c>
      <c r="BJ16" s="68" t="n">
        <v>99</v>
      </c>
      <c r="BK16" s="68" t="n">
        <v>113</v>
      </c>
      <c r="BL16" s="68" t="n">
        <v>81</v>
      </c>
      <c r="BM16" s="69" t="n">
        <v>528</v>
      </c>
      <c r="BN16" s="67" t="n">
        <v>2</v>
      </c>
      <c r="BO16" s="68" t="n">
        <v>3</v>
      </c>
      <c r="BP16" s="68" t="n">
        <v>10</v>
      </c>
      <c r="BQ16" s="68" t="n">
        <v>11</v>
      </c>
      <c r="BR16" s="68" t="n">
        <v>8</v>
      </c>
      <c r="BS16" s="68" t="n">
        <v>6</v>
      </c>
      <c r="BT16" s="68" t="n">
        <v>6</v>
      </c>
      <c r="BU16" s="69" t="n">
        <v>46</v>
      </c>
      <c r="BV16" s="67" t="n">
        <v>11951</v>
      </c>
      <c r="BW16" s="70" t="n">
        <v>1839</v>
      </c>
      <c r="BX16" s="71" t="n">
        <v>0.153878336540875</v>
      </c>
    </row>
    <row r="17" customFormat="false" ht="30" hidden="false" customHeight="true" outlineLevel="0" collapsed="false">
      <c r="A17" s="26" t="s">
        <v>21</v>
      </c>
      <c r="B17" s="67" t="n">
        <v>267</v>
      </c>
      <c r="C17" s="68" t="n">
        <v>384</v>
      </c>
      <c r="D17" s="68" t="n">
        <v>849</v>
      </c>
      <c r="E17" s="68" t="n">
        <v>795</v>
      </c>
      <c r="F17" s="68" t="n">
        <v>579</v>
      </c>
      <c r="G17" s="68" t="n">
        <v>577</v>
      </c>
      <c r="H17" s="68" t="n">
        <v>377</v>
      </c>
      <c r="I17" s="69" t="n">
        <v>3828</v>
      </c>
      <c r="J17" s="67" t="n">
        <v>263</v>
      </c>
      <c r="K17" s="68" t="n">
        <v>382</v>
      </c>
      <c r="L17" s="68" t="n">
        <v>828</v>
      </c>
      <c r="M17" s="68" t="n">
        <v>780</v>
      </c>
      <c r="N17" s="68" t="n">
        <v>569</v>
      </c>
      <c r="O17" s="68" t="n">
        <v>571</v>
      </c>
      <c r="P17" s="68" t="n">
        <v>361</v>
      </c>
      <c r="Q17" s="69" t="n">
        <v>3754</v>
      </c>
      <c r="R17" s="67" t="n">
        <v>12</v>
      </c>
      <c r="S17" s="68" t="n">
        <v>14</v>
      </c>
      <c r="T17" s="68" t="n">
        <v>37</v>
      </c>
      <c r="U17" s="68" t="n">
        <v>27</v>
      </c>
      <c r="V17" s="68" t="n">
        <v>15</v>
      </c>
      <c r="W17" s="68" t="n">
        <v>20</v>
      </c>
      <c r="X17" s="68" t="n">
        <v>19</v>
      </c>
      <c r="Y17" s="69" t="n">
        <v>144</v>
      </c>
      <c r="Z17" s="67" t="n">
        <v>27</v>
      </c>
      <c r="AA17" s="68" t="n">
        <v>21</v>
      </c>
      <c r="AB17" s="68" t="n">
        <v>53</v>
      </c>
      <c r="AC17" s="68" t="n">
        <v>39</v>
      </c>
      <c r="AD17" s="68" t="n">
        <v>43</v>
      </c>
      <c r="AE17" s="68" t="n">
        <v>27</v>
      </c>
      <c r="AF17" s="68" t="n">
        <v>19</v>
      </c>
      <c r="AG17" s="69" t="n">
        <v>229</v>
      </c>
      <c r="AH17" s="67" t="n">
        <v>45</v>
      </c>
      <c r="AI17" s="68" t="n">
        <v>56</v>
      </c>
      <c r="AJ17" s="68" t="n">
        <v>115</v>
      </c>
      <c r="AK17" s="68" t="n">
        <v>88</v>
      </c>
      <c r="AL17" s="68" t="n">
        <v>59</v>
      </c>
      <c r="AM17" s="68" t="n">
        <v>60</v>
      </c>
      <c r="AN17" s="68" t="n">
        <v>38</v>
      </c>
      <c r="AO17" s="69" t="n">
        <v>461</v>
      </c>
      <c r="AP17" s="67" t="n">
        <v>95</v>
      </c>
      <c r="AQ17" s="68" t="n">
        <v>119</v>
      </c>
      <c r="AR17" s="68" t="n">
        <v>208</v>
      </c>
      <c r="AS17" s="68" t="n">
        <v>179</v>
      </c>
      <c r="AT17" s="68" t="n">
        <v>134</v>
      </c>
      <c r="AU17" s="68" t="n">
        <v>130</v>
      </c>
      <c r="AV17" s="68" t="n">
        <v>69</v>
      </c>
      <c r="AW17" s="69" t="n">
        <v>934</v>
      </c>
      <c r="AX17" s="67" t="n">
        <v>58</v>
      </c>
      <c r="AY17" s="68" t="n">
        <v>121</v>
      </c>
      <c r="AZ17" s="68" t="n">
        <v>242</v>
      </c>
      <c r="BA17" s="68" t="n">
        <v>231</v>
      </c>
      <c r="BB17" s="68" t="n">
        <v>154</v>
      </c>
      <c r="BC17" s="68" t="n">
        <v>151</v>
      </c>
      <c r="BD17" s="68" t="n">
        <v>97</v>
      </c>
      <c r="BE17" s="69" t="n">
        <v>1054</v>
      </c>
      <c r="BF17" s="67" t="n">
        <v>26</v>
      </c>
      <c r="BG17" s="68" t="n">
        <v>51</v>
      </c>
      <c r="BH17" s="68" t="n">
        <v>173</v>
      </c>
      <c r="BI17" s="68" t="n">
        <v>216</v>
      </c>
      <c r="BJ17" s="68" t="n">
        <v>164</v>
      </c>
      <c r="BK17" s="68" t="n">
        <v>183</v>
      </c>
      <c r="BL17" s="68" t="n">
        <v>119</v>
      </c>
      <c r="BM17" s="69" t="n">
        <v>932</v>
      </c>
      <c r="BN17" s="67" t="n">
        <v>4</v>
      </c>
      <c r="BO17" s="68" t="n">
        <v>2</v>
      </c>
      <c r="BP17" s="68" t="n">
        <v>21</v>
      </c>
      <c r="BQ17" s="68" t="n">
        <v>15</v>
      </c>
      <c r="BR17" s="68" t="n">
        <v>10</v>
      </c>
      <c r="BS17" s="68" t="n">
        <v>6</v>
      </c>
      <c r="BT17" s="68" t="n">
        <v>16</v>
      </c>
      <c r="BU17" s="69" t="n">
        <v>74</v>
      </c>
      <c r="BV17" s="67" t="n">
        <v>19385</v>
      </c>
      <c r="BW17" s="70" t="n">
        <v>3754</v>
      </c>
      <c r="BX17" s="71" t="n">
        <v>0.193654887799845</v>
      </c>
    </row>
    <row r="18" customFormat="false" ht="30" hidden="false" customHeight="true" outlineLevel="0" collapsed="false">
      <c r="A18" s="26" t="s">
        <v>22</v>
      </c>
      <c r="B18" s="67" t="n">
        <v>806</v>
      </c>
      <c r="C18" s="68" t="n">
        <v>773</v>
      </c>
      <c r="D18" s="68" t="n">
        <v>1437</v>
      </c>
      <c r="E18" s="68" t="n">
        <v>1037</v>
      </c>
      <c r="F18" s="68" t="n">
        <v>796</v>
      </c>
      <c r="G18" s="68" t="n">
        <v>815</v>
      </c>
      <c r="H18" s="68" t="n">
        <v>499</v>
      </c>
      <c r="I18" s="69" t="n">
        <v>6163</v>
      </c>
      <c r="J18" s="67" t="n">
        <v>798</v>
      </c>
      <c r="K18" s="68" t="n">
        <v>760</v>
      </c>
      <c r="L18" s="68" t="n">
        <v>1422</v>
      </c>
      <c r="M18" s="68" t="n">
        <v>1019</v>
      </c>
      <c r="N18" s="68" t="n">
        <v>787</v>
      </c>
      <c r="O18" s="68" t="n">
        <v>807</v>
      </c>
      <c r="P18" s="68" t="n">
        <v>489</v>
      </c>
      <c r="Q18" s="69" t="n">
        <v>6082</v>
      </c>
      <c r="R18" s="67" t="n">
        <v>38</v>
      </c>
      <c r="S18" s="68" t="n">
        <v>24</v>
      </c>
      <c r="T18" s="68" t="n">
        <v>51</v>
      </c>
      <c r="U18" s="68" t="n">
        <v>43</v>
      </c>
      <c r="V18" s="68" t="n">
        <v>24</v>
      </c>
      <c r="W18" s="68" t="n">
        <v>20</v>
      </c>
      <c r="X18" s="68" t="n">
        <v>22</v>
      </c>
      <c r="Y18" s="69" t="n">
        <v>222</v>
      </c>
      <c r="Z18" s="67" t="n">
        <v>48</v>
      </c>
      <c r="AA18" s="68" t="n">
        <v>56</v>
      </c>
      <c r="AB18" s="68" t="n">
        <v>85</v>
      </c>
      <c r="AC18" s="68" t="n">
        <v>57</v>
      </c>
      <c r="AD18" s="68" t="n">
        <v>38</v>
      </c>
      <c r="AE18" s="68" t="n">
        <v>25</v>
      </c>
      <c r="AF18" s="68" t="n">
        <v>24</v>
      </c>
      <c r="AG18" s="69" t="n">
        <v>333</v>
      </c>
      <c r="AH18" s="67" t="n">
        <v>141</v>
      </c>
      <c r="AI18" s="68" t="n">
        <v>72</v>
      </c>
      <c r="AJ18" s="68" t="n">
        <v>163</v>
      </c>
      <c r="AK18" s="68" t="n">
        <v>106</v>
      </c>
      <c r="AL18" s="68" t="n">
        <v>70</v>
      </c>
      <c r="AM18" s="68" t="n">
        <v>88</v>
      </c>
      <c r="AN18" s="68" t="n">
        <v>48</v>
      </c>
      <c r="AO18" s="69" t="n">
        <v>688</v>
      </c>
      <c r="AP18" s="67" t="n">
        <v>242</v>
      </c>
      <c r="AQ18" s="68" t="n">
        <v>214</v>
      </c>
      <c r="AR18" s="68" t="n">
        <v>328</v>
      </c>
      <c r="AS18" s="68" t="n">
        <v>220</v>
      </c>
      <c r="AT18" s="68" t="n">
        <v>127</v>
      </c>
      <c r="AU18" s="68" t="n">
        <v>163</v>
      </c>
      <c r="AV18" s="68" t="n">
        <v>89</v>
      </c>
      <c r="AW18" s="69" t="n">
        <v>1383</v>
      </c>
      <c r="AX18" s="67" t="n">
        <v>224</v>
      </c>
      <c r="AY18" s="68" t="n">
        <v>261</v>
      </c>
      <c r="AZ18" s="68" t="n">
        <v>431</v>
      </c>
      <c r="BA18" s="68" t="n">
        <v>300</v>
      </c>
      <c r="BB18" s="68" t="n">
        <v>244</v>
      </c>
      <c r="BC18" s="68" t="n">
        <v>213</v>
      </c>
      <c r="BD18" s="68" t="n">
        <v>117</v>
      </c>
      <c r="BE18" s="69" t="n">
        <v>1790</v>
      </c>
      <c r="BF18" s="67" t="n">
        <v>105</v>
      </c>
      <c r="BG18" s="68" t="n">
        <v>133</v>
      </c>
      <c r="BH18" s="68" t="n">
        <v>364</v>
      </c>
      <c r="BI18" s="68" t="n">
        <v>293</v>
      </c>
      <c r="BJ18" s="68" t="n">
        <v>284</v>
      </c>
      <c r="BK18" s="68" t="n">
        <v>298</v>
      </c>
      <c r="BL18" s="68" t="n">
        <v>189</v>
      </c>
      <c r="BM18" s="69" t="n">
        <v>1666</v>
      </c>
      <c r="BN18" s="67" t="n">
        <v>8</v>
      </c>
      <c r="BO18" s="68" t="n">
        <v>13</v>
      </c>
      <c r="BP18" s="68" t="n">
        <v>15</v>
      </c>
      <c r="BQ18" s="68" t="n">
        <v>18</v>
      </c>
      <c r="BR18" s="68" t="n">
        <v>9</v>
      </c>
      <c r="BS18" s="68" t="n">
        <v>8</v>
      </c>
      <c r="BT18" s="68" t="n">
        <v>10</v>
      </c>
      <c r="BU18" s="69" t="n">
        <v>81</v>
      </c>
      <c r="BV18" s="67" t="n">
        <v>29361</v>
      </c>
      <c r="BW18" s="70" t="n">
        <v>6082</v>
      </c>
      <c r="BX18" s="71" t="n">
        <v>0.207145533190286</v>
      </c>
    </row>
    <row r="19" customFormat="false" ht="30" hidden="false" customHeight="true" outlineLevel="0" collapsed="false">
      <c r="A19" s="26" t="s">
        <v>23</v>
      </c>
      <c r="B19" s="67" t="n">
        <v>20</v>
      </c>
      <c r="C19" s="68" t="n">
        <v>43</v>
      </c>
      <c r="D19" s="68" t="n">
        <v>29</v>
      </c>
      <c r="E19" s="68" t="n">
        <v>45</v>
      </c>
      <c r="F19" s="68" t="n">
        <v>33</v>
      </c>
      <c r="G19" s="68" t="n">
        <v>43</v>
      </c>
      <c r="H19" s="68" t="n">
        <v>21</v>
      </c>
      <c r="I19" s="69" t="n">
        <v>234</v>
      </c>
      <c r="J19" s="67" t="n">
        <v>20</v>
      </c>
      <c r="K19" s="68" t="n">
        <v>40</v>
      </c>
      <c r="L19" s="68" t="n">
        <v>29</v>
      </c>
      <c r="M19" s="68" t="n">
        <v>44</v>
      </c>
      <c r="N19" s="68" t="n">
        <v>32</v>
      </c>
      <c r="O19" s="68" t="n">
        <v>41</v>
      </c>
      <c r="P19" s="68" t="n">
        <v>21</v>
      </c>
      <c r="Q19" s="69" t="n">
        <v>227</v>
      </c>
      <c r="R19" s="67" t="n">
        <v>2</v>
      </c>
      <c r="S19" s="68" t="n">
        <v>5</v>
      </c>
      <c r="T19" s="68" t="n">
        <v>1</v>
      </c>
      <c r="U19" s="68" t="n">
        <v>2</v>
      </c>
      <c r="V19" s="68" t="n">
        <v>1</v>
      </c>
      <c r="W19" s="68" t="n">
        <v>2</v>
      </c>
      <c r="X19" s="68" t="n">
        <v>1</v>
      </c>
      <c r="Y19" s="69" t="n">
        <v>14</v>
      </c>
      <c r="Z19" s="67" t="n">
        <v>4</v>
      </c>
      <c r="AA19" s="68" t="n">
        <v>5</v>
      </c>
      <c r="AB19" s="68" t="n">
        <v>2</v>
      </c>
      <c r="AC19" s="68" t="n">
        <v>2</v>
      </c>
      <c r="AD19" s="68" t="n">
        <v>2</v>
      </c>
      <c r="AE19" s="68" t="n">
        <v>1</v>
      </c>
      <c r="AF19" s="68" t="n">
        <v>2</v>
      </c>
      <c r="AG19" s="69" t="n">
        <v>18</v>
      </c>
      <c r="AH19" s="67" t="n">
        <v>4</v>
      </c>
      <c r="AI19" s="68" t="n">
        <v>6</v>
      </c>
      <c r="AJ19" s="68" t="n">
        <v>5</v>
      </c>
      <c r="AK19" s="68" t="n">
        <v>5</v>
      </c>
      <c r="AL19" s="68" t="n">
        <v>3</v>
      </c>
      <c r="AM19" s="68" t="n">
        <v>8</v>
      </c>
      <c r="AN19" s="68" t="n">
        <v>5</v>
      </c>
      <c r="AO19" s="69" t="n">
        <v>36</v>
      </c>
      <c r="AP19" s="67" t="n">
        <v>5</v>
      </c>
      <c r="AQ19" s="68" t="n">
        <v>12</v>
      </c>
      <c r="AR19" s="68" t="n">
        <v>11</v>
      </c>
      <c r="AS19" s="68" t="n">
        <v>12</v>
      </c>
      <c r="AT19" s="68" t="n">
        <v>7</v>
      </c>
      <c r="AU19" s="68" t="n">
        <v>8</v>
      </c>
      <c r="AV19" s="68" t="n">
        <v>5</v>
      </c>
      <c r="AW19" s="69" t="n">
        <v>60</v>
      </c>
      <c r="AX19" s="67" t="n">
        <v>3</v>
      </c>
      <c r="AY19" s="68" t="n">
        <v>6</v>
      </c>
      <c r="AZ19" s="68" t="n">
        <v>4</v>
      </c>
      <c r="BA19" s="68" t="n">
        <v>12</v>
      </c>
      <c r="BB19" s="68" t="n">
        <v>10</v>
      </c>
      <c r="BC19" s="68" t="n">
        <v>11</v>
      </c>
      <c r="BD19" s="68" t="n">
        <v>5</v>
      </c>
      <c r="BE19" s="69" t="n">
        <v>51</v>
      </c>
      <c r="BF19" s="67" t="n">
        <v>2</v>
      </c>
      <c r="BG19" s="68" t="n">
        <v>6</v>
      </c>
      <c r="BH19" s="68" t="n">
        <v>6</v>
      </c>
      <c r="BI19" s="68" t="n">
        <v>11</v>
      </c>
      <c r="BJ19" s="68" t="n">
        <v>9</v>
      </c>
      <c r="BK19" s="68" t="n">
        <v>11</v>
      </c>
      <c r="BL19" s="68" t="n">
        <v>3</v>
      </c>
      <c r="BM19" s="69" t="n">
        <v>48</v>
      </c>
      <c r="BN19" s="67" t="n">
        <v>0</v>
      </c>
      <c r="BO19" s="68" t="n">
        <v>3</v>
      </c>
      <c r="BP19" s="68" t="n">
        <v>0</v>
      </c>
      <c r="BQ19" s="68" t="n">
        <v>1</v>
      </c>
      <c r="BR19" s="68" t="n">
        <v>1</v>
      </c>
      <c r="BS19" s="68" t="n">
        <v>2</v>
      </c>
      <c r="BT19" s="68" t="n">
        <v>0</v>
      </c>
      <c r="BU19" s="69" t="n">
        <v>7</v>
      </c>
      <c r="BV19" s="67" t="n">
        <v>1957</v>
      </c>
      <c r="BW19" s="70" t="n">
        <v>227</v>
      </c>
      <c r="BX19" s="71" t="n">
        <v>0.11599386816556</v>
      </c>
    </row>
    <row r="20" customFormat="false" ht="30" hidden="false" customHeight="true" outlineLevel="0" collapsed="false">
      <c r="A20" s="26" t="s">
        <v>24</v>
      </c>
      <c r="B20" s="67" t="n">
        <v>61</v>
      </c>
      <c r="C20" s="68" t="n">
        <v>69</v>
      </c>
      <c r="D20" s="68" t="n">
        <v>130</v>
      </c>
      <c r="E20" s="68" t="n">
        <v>191</v>
      </c>
      <c r="F20" s="68" t="n">
        <v>134</v>
      </c>
      <c r="G20" s="68" t="n">
        <v>115</v>
      </c>
      <c r="H20" s="68" t="n">
        <v>100</v>
      </c>
      <c r="I20" s="69" t="n">
        <v>800</v>
      </c>
      <c r="J20" s="67" t="n">
        <v>60</v>
      </c>
      <c r="K20" s="68" t="n">
        <v>68</v>
      </c>
      <c r="L20" s="68" t="n">
        <v>129</v>
      </c>
      <c r="M20" s="68" t="n">
        <v>185</v>
      </c>
      <c r="N20" s="68" t="n">
        <v>131</v>
      </c>
      <c r="O20" s="68" t="n">
        <v>111</v>
      </c>
      <c r="P20" s="68" t="n">
        <v>99</v>
      </c>
      <c r="Q20" s="69" t="n">
        <v>783</v>
      </c>
      <c r="R20" s="67" t="n">
        <v>3</v>
      </c>
      <c r="S20" s="68" t="n">
        <v>7</v>
      </c>
      <c r="T20" s="68" t="n">
        <v>4</v>
      </c>
      <c r="U20" s="68" t="n">
        <v>9</v>
      </c>
      <c r="V20" s="68" t="n">
        <v>10</v>
      </c>
      <c r="W20" s="68" t="n">
        <v>11</v>
      </c>
      <c r="X20" s="68" t="n">
        <v>3</v>
      </c>
      <c r="Y20" s="69" t="n">
        <v>47</v>
      </c>
      <c r="Z20" s="67" t="n">
        <v>6</v>
      </c>
      <c r="AA20" s="68" t="n">
        <v>8</v>
      </c>
      <c r="AB20" s="68" t="n">
        <v>16</v>
      </c>
      <c r="AC20" s="68" t="n">
        <v>10</v>
      </c>
      <c r="AD20" s="68" t="n">
        <v>7</v>
      </c>
      <c r="AE20" s="68" t="n">
        <v>6</v>
      </c>
      <c r="AF20" s="68" t="n">
        <v>9</v>
      </c>
      <c r="AG20" s="69" t="n">
        <v>62</v>
      </c>
      <c r="AH20" s="67" t="n">
        <v>8</v>
      </c>
      <c r="AI20" s="68" t="n">
        <v>16</v>
      </c>
      <c r="AJ20" s="68" t="n">
        <v>15</v>
      </c>
      <c r="AK20" s="68" t="n">
        <v>24</v>
      </c>
      <c r="AL20" s="68" t="n">
        <v>14</v>
      </c>
      <c r="AM20" s="68" t="n">
        <v>12</v>
      </c>
      <c r="AN20" s="68" t="n">
        <v>7</v>
      </c>
      <c r="AO20" s="69" t="n">
        <v>96</v>
      </c>
      <c r="AP20" s="67" t="n">
        <v>20</v>
      </c>
      <c r="AQ20" s="68" t="n">
        <v>16</v>
      </c>
      <c r="AR20" s="68" t="n">
        <v>31</v>
      </c>
      <c r="AS20" s="68" t="n">
        <v>44</v>
      </c>
      <c r="AT20" s="68" t="n">
        <v>25</v>
      </c>
      <c r="AU20" s="68" t="n">
        <v>16</v>
      </c>
      <c r="AV20" s="68" t="n">
        <v>18</v>
      </c>
      <c r="AW20" s="69" t="n">
        <v>170</v>
      </c>
      <c r="AX20" s="67" t="n">
        <v>15</v>
      </c>
      <c r="AY20" s="68" t="n">
        <v>9</v>
      </c>
      <c r="AZ20" s="68" t="n">
        <v>38</v>
      </c>
      <c r="BA20" s="68" t="n">
        <v>51</v>
      </c>
      <c r="BB20" s="68" t="n">
        <v>28</v>
      </c>
      <c r="BC20" s="68" t="n">
        <v>30</v>
      </c>
      <c r="BD20" s="68" t="n">
        <v>26</v>
      </c>
      <c r="BE20" s="69" t="n">
        <v>197</v>
      </c>
      <c r="BF20" s="67" t="n">
        <v>8</v>
      </c>
      <c r="BG20" s="68" t="n">
        <v>12</v>
      </c>
      <c r="BH20" s="68" t="n">
        <v>25</v>
      </c>
      <c r="BI20" s="68" t="n">
        <v>47</v>
      </c>
      <c r="BJ20" s="68" t="n">
        <v>47</v>
      </c>
      <c r="BK20" s="68" t="n">
        <v>36</v>
      </c>
      <c r="BL20" s="68" t="n">
        <v>36</v>
      </c>
      <c r="BM20" s="69" t="n">
        <v>211</v>
      </c>
      <c r="BN20" s="67" t="n">
        <v>1</v>
      </c>
      <c r="BO20" s="68" t="n">
        <v>1</v>
      </c>
      <c r="BP20" s="68" t="n">
        <v>1</v>
      </c>
      <c r="BQ20" s="68" t="n">
        <v>6</v>
      </c>
      <c r="BR20" s="68" t="n">
        <v>3</v>
      </c>
      <c r="BS20" s="68" t="n">
        <v>4</v>
      </c>
      <c r="BT20" s="68" t="n">
        <v>1</v>
      </c>
      <c r="BU20" s="69" t="n">
        <v>17</v>
      </c>
      <c r="BV20" s="67" t="n">
        <v>7200</v>
      </c>
      <c r="BW20" s="70" t="n">
        <v>783</v>
      </c>
      <c r="BX20" s="71" t="n">
        <v>0.10875</v>
      </c>
    </row>
    <row r="21" customFormat="false" ht="30" hidden="false" customHeight="true" outlineLevel="0" collapsed="false">
      <c r="A21" s="26" t="s">
        <v>25</v>
      </c>
      <c r="B21" s="67" t="n">
        <v>135</v>
      </c>
      <c r="C21" s="68" t="n">
        <v>164</v>
      </c>
      <c r="D21" s="68" t="n">
        <v>322</v>
      </c>
      <c r="E21" s="68" t="n">
        <v>287</v>
      </c>
      <c r="F21" s="68" t="n">
        <v>234</v>
      </c>
      <c r="G21" s="68" t="n">
        <v>211</v>
      </c>
      <c r="H21" s="68" t="n">
        <v>140</v>
      </c>
      <c r="I21" s="69" t="n">
        <v>1493</v>
      </c>
      <c r="J21" s="67" t="n">
        <v>131</v>
      </c>
      <c r="K21" s="68" t="n">
        <v>159</v>
      </c>
      <c r="L21" s="68" t="n">
        <v>319</v>
      </c>
      <c r="M21" s="68" t="n">
        <v>276</v>
      </c>
      <c r="N21" s="68" t="n">
        <v>232</v>
      </c>
      <c r="O21" s="68" t="n">
        <v>208</v>
      </c>
      <c r="P21" s="68" t="n">
        <v>136</v>
      </c>
      <c r="Q21" s="69" t="n">
        <v>1461</v>
      </c>
      <c r="R21" s="67" t="n">
        <v>12</v>
      </c>
      <c r="S21" s="68" t="n">
        <v>8</v>
      </c>
      <c r="T21" s="68" t="n">
        <v>13</v>
      </c>
      <c r="U21" s="68" t="n">
        <v>9</v>
      </c>
      <c r="V21" s="68" t="n">
        <v>10</v>
      </c>
      <c r="W21" s="68" t="n">
        <v>5</v>
      </c>
      <c r="X21" s="68" t="n">
        <v>5</v>
      </c>
      <c r="Y21" s="69" t="n">
        <v>62</v>
      </c>
      <c r="Z21" s="67" t="n">
        <v>11</v>
      </c>
      <c r="AA21" s="68" t="n">
        <v>12</v>
      </c>
      <c r="AB21" s="68" t="n">
        <v>21</v>
      </c>
      <c r="AC21" s="68" t="n">
        <v>19</v>
      </c>
      <c r="AD21" s="68" t="n">
        <v>14</v>
      </c>
      <c r="AE21" s="68" t="n">
        <v>15</v>
      </c>
      <c r="AF21" s="68" t="n">
        <v>12</v>
      </c>
      <c r="AG21" s="69" t="n">
        <v>104</v>
      </c>
      <c r="AH21" s="67" t="n">
        <v>24</v>
      </c>
      <c r="AI21" s="68" t="n">
        <v>23</v>
      </c>
      <c r="AJ21" s="68" t="n">
        <v>41</v>
      </c>
      <c r="AK21" s="68" t="n">
        <v>40</v>
      </c>
      <c r="AL21" s="68" t="n">
        <v>27</v>
      </c>
      <c r="AM21" s="68" t="n">
        <v>17</v>
      </c>
      <c r="AN21" s="68" t="n">
        <v>17</v>
      </c>
      <c r="AO21" s="69" t="n">
        <v>189</v>
      </c>
      <c r="AP21" s="67" t="n">
        <v>36</v>
      </c>
      <c r="AQ21" s="68" t="n">
        <v>35</v>
      </c>
      <c r="AR21" s="68" t="n">
        <v>86</v>
      </c>
      <c r="AS21" s="68" t="n">
        <v>58</v>
      </c>
      <c r="AT21" s="68" t="n">
        <v>39</v>
      </c>
      <c r="AU21" s="68" t="n">
        <v>28</v>
      </c>
      <c r="AV21" s="68" t="n">
        <v>20</v>
      </c>
      <c r="AW21" s="69" t="n">
        <v>302</v>
      </c>
      <c r="AX21" s="67" t="n">
        <v>30</v>
      </c>
      <c r="AY21" s="68" t="n">
        <v>49</v>
      </c>
      <c r="AZ21" s="68" t="n">
        <v>99</v>
      </c>
      <c r="BA21" s="68" t="n">
        <v>70</v>
      </c>
      <c r="BB21" s="68" t="n">
        <v>60</v>
      </c>
      <c r="BC21" s="68" t="n">
        <v>70</v>
      </c>
      <c r="BD21" s="68" t="n">
        <v>33</v>
      </c>
      <c r="BE21" s="69" t="n">
        <v>411</v>
      </c>
      <c r="BF21" s="67" t="n">
        <v>18</v>
      </c>
      <c r="BG21" s="68" t="n">
        <v>32</v>
      </c>
      <c r="BH21" s="68" t="n">
        <v>59</v>
      </c>
      <c r="BI21" s="68" t="n">
        <v>80</v>
      </c>
      <c r="BJ21" s="68" t="n">
        <v>82</v>
      </c>
      <c r="BK21" s="68" t="n">
        <v>73</v>
      </c>
      <c r="BL21" s="68" t="n">
        <v>49</v>
      </c>
      <c r="BM21" s="69" t="n">
        <v>393</v>
      </c>
      <c r="BN21" s="67" t="n">
        <v>4</v>
      </c>
      <c r="BO21" s="68" t="n">
        <v>5</v>
      </c>
      <c r="BP21" s="68" t="n">
        <v>3</v>
      </c>
      <c r="BQ21" s="68" t="n">
        <v>11</v>
      </c>
      <c r="BR21" s="68" t="n">
        <v>2</v>
      </c>
      <c r="BS21" s="68" t="n">
        <v>3</v>
      </c>
      <c r="BT21" s="68" t="n">
        <v>4</v>
      </c>
      <c r="BU21" s="69" t="n">
        <v>32</v>
      </c>
      <c r="BV21" s="67" t="n">
        <v>10408</v>
      </c>
      <c r="BW21" s="70" t="n">
        <v>1461</v>
      </c>
      <c r="BX21" s="71" t="n">
        <v>0.140372790161414</v>
      </c>
    </row>
    <row r="22" customFormat="false" ht="30" hidden="false" customHeight="true" outlineLevel="0" collapsed="false">
      <c r="A22" s="26" t="s">
        <v>26</v>
      </c>
      <c r="B22" s="67" t="n">
        <v>32</v>
      </c>
      <c r="C22" s="68" t="n">
        <v>35</v>
      </c>
      <c r="D22" s="68" t="n">
        <v>68</v>
      </c>
      <c r="E22" s="68" t="n">
        <v>59</v>
      </c>
      <c r="F22" s="68" t="n">
        <v>36</v>
      </c>
      <c r="G22" s="68" t="n">
        <v>43</v>
      </c>
      <c r="H22" s="68" t="n">
        <v>38</v>
      </c>
      <c r="I22" s="69" t="n">
        <v>311</v>
      </c>
      <c r="J22" s="67" t="n">
        <v>32</v>
      </c>
      <c r="K22" s="68" t="n">
        <v>35</v>
      </c>
      <c r="L22" s="68" t="n">
        <v>68</v>
      </c>
      <c r="M22" s="68" t="n">
        <v>59</v>
      </c>
      <c r="N22" s="68" t="n">
        <v>36</v>
      </c>
      <c r="O22" s="68" t="n">
        <v>43</v>
      </c>
      <c r="P22" s="68" t="n">
        <v>37</v>
      </c>
      <c r="Q22" s="69" t="n">
        <v>310</v>
      </c>
      <c r="R22" s="67" t="n">
        <v>0</v>
      </c>
      <c r="S22" s="68" t="n">
        <v>3</v>
      </c>
      <c r="T22" s="68" t="n">
        <v>1</v>
      </c>
      <c r="U22" s="68" t="n">
        <v>2</v>
      </c>
      <c r="V22" s="68" t="n">
        <v>0</v>
      </c>
      <c r="W22" s="68" t="n">
        <v>2</v>
      </c>
      <c r="X22" s="68" t="n">
        <v>1</v>
      </c>
      <c r="Y22" s="69" t="n">
        <v>9</v>
      </c>
      <c r="Z22" s="67" t="n">
        <v>3</v>
      </c>
      <c r="AA22" s="68" t="n">
        <v>3</v>
      </c>
      <c r="AB22" s="68" t="n">
        <v>6</v>
      </c>
      <c r="AC22" s="68" t="n">
        <v>4</v>
      </c>
      <c r="AD22" s="68" t="n">
        <v>3</v>
      </c>
      <c r="AE22" s="68" t="n">
        <v>2</v>
      </c>
      <c r="AF22" s="68" t="n">
        <v>1</v>
      </c>
      <c r="AG22" s="69" t="n">
        <v>22</v>
      </c>
      <c r="AH22" s="67" t="n">
        <v>4</v>
      </c>
      <c r="AI22" s="68" t="n">
        <v>5</v>
      </c>
      <c r="AJ22" s="68" t="n">
        <v>14</v>
      </c>
      <c r="AK22" s="68" t="n">
        <v>8</v>
      </c>
      <c r="AL22" s="68" t="n">
        <v>8</v>
      </c>
      <c r="AM22" s="68" t="n">
        <v>6</v>
      </c>
      <c r="AN22" s="68" t="n">
        <v>6</v>
      </c>
      <c r="AO22" s="69" t="n">
        <v>51</v>
      </c>
      <c r="AP22" s="67" t="n">
        <v>10</v>
      </c>
      <c r="AQ22" s="68" t="n">
        <v>6</v>
      </c>
      <c r="AR22" s="68" t="n">
        <v>17</v>
      </c>
      <c r="AS22" s="68" t="n">
        <v>12</v>
      </c>
      <c r="AT22" s="68" t="n">
        <v>10</v>
      </c>
      <c r="AU22" s="68" t="n">
        <v>7</v>
      </c>
      <c r="AV22" s="68" t="n">
        <v>6</v>
      </c>
      <c r="AW22" s="69" t="n">
        <v>68</v>
      </c>
      <c r="AX22" s="67" t="n">
        <v>8</v>
      </c>
      <c r="AY22" s="68" t="n">
        <v>11</v>
      </c>
      <c r="AZ22" s="68" t="n">
        <v>16</v>
      </c>
      <c r="BA22" s="68" t="n">
        <v>19</v>
      </c>
      <c r="BB22" s="68" t="n">
        <v>7</v>
      </c>
      <c r="BC22" s="68" t="n">
        <v>5</v>
      </c>
      <c r="BD22" s="68" t="n">
        <v>8</v>
      </c>
      <c r="BE22" s="69" t="n">
        <v>74</v>
      </c>
      <c r="BF22" s="67" t="n">
        <v>7</v>
      </c>
      <c r="BG22" s="68" t="n">
        <v>7</v>
      </c>
      <c r="BH22" s="68" t="n">
        <v>14</v>
      </c>
      <c r="BI22" s="68" t="n">
        <v>14</v>
      </c>
      <c r="BJ22" s="68" t="n">
        <v>8</v>
      </c>
      <c r="BK22" s="68" t="n">
        <v>21</v>
      </c>
      <c r="BL22" s="68" t="n">
        <v>15</v>
      </c>
      <c r="BM22" s="69" t="n">
        <v>86</v>
      </c>
      <c r="BN22" s="67" t="n">
        <v>0</v>
      </c>
      <c r="BO22" s="68" t="n">
        <v>0</v>
      </c>
      <c r="BP22" s="68" t="n">
        <v>0</v>
      </c>
      <c r="BQ22" s="68" t="n">
        <v>0</v>
      </c>
      <c r="BR22" s="68" t="n">
        <v>0</v>
      </c>
      <c r="BS22" s="68" t="n">
        <v>0</v>
      </c>
      <c r="BT22" s="68" t="n">
        <v>1</v>
      </c>
      <c r="BU22" s="69" t="n">
        <v>1</v>
      </c>
      <c r="BV22" s="67" t="n">
        <v>2064</v>
      </c>
      <c r="BW22" s="70" t="n">
        <v>310</v>
      </c>
      <c r="BX22" s="71" t="n">
        <v>0.150193798449612</v>
      </c>
    </row>
    <row r="23" customFormat="false" ht="30" hidden="false" customHeight="true" outlineLevel="0" collapsed="false">
      <c r="A23" s="26" t="s">
        <v>27</v>
      </c>
      <c r="B23" s="67" t="n">
        <v>50</v>
      </c>
      <c r="C23" s="68" t="n">
        <v>55</v>
      </c>
      <c r="D23" s="68" t="n">
        <v>81</v>
      </c>
      <c r="E23" s="68" t="n">
        <v>82</v>
      </c>
      <c r="F23" s="68" t="n">
        <v>62</v>
      </c>
      <c r="G23" s="68" t="n">
        <v>46</v>
      </c>
      <c r="H23" s="68" t="n">
        <v>46</v>
      </c>
      <c r="I23" s="69" t="n">
        <v>422</v>
      </c>
      <c r="J23" s="67" t="n">
        <v>47</v>
      </c>
      <c r="K23" s="68" t="n">
        <v>53</v>
      </c>
      <c r="L23" s="68" t="n">
        <v>80</v>
      </c>
      <c r="M23" s="68" t="n">
        <v>82</v>
      </c>
      <c r="N23" s="68" t="n">
        <v>61</v>
      </c>
      <c r="O23" s="68" t="n">
        <v>44</v>
      </c>
      <c r="P23" s="68" t="n">
        <v>43</v>
      </c>
      <c r="Q23" s="69" t="n">
        <v>410</v>
      </c>
      <c r="R23" s="67" t="n">
        <v>3</v>
      </c>
      <c r="S23" s="68" t="n">
        <v>3</v>
      </c>
      <c r="T23" s="68" t="n">
        <v>1</v>
      </c>
      <c r="U23" s="68" t="n">
        <v>3</v>
      </c>
      <c r="V23" s="68" t="n">
        <v>4</v>
      </c>
      <c r="W23" s="68" t="n">
        <v>3</v>
      </c>
      <c r="X23" s="68" t="n">
        <v>0</v>
      </c>
      <c r="Y23" s="69" t="n">
        <v>17</v>
      </c>
      <c r="Z23" s="67" t="n">
        <v>6</v>
      </c>
      <c r="AA23" s="68" t="n">
        <v>7</v>
      </c>
      <c r="AB23" s="68" t="n">
        <v>7</v>
      </c>
      <c r="AC23" s="68" t="n">
        <v>7</v>
      </c>
      <c r="AD23" s="68" t="n">
        <v>2</v>
      </c>
      <c r="AE23" s="68" t="n">
        <v>4</v>
      </c>
      <c r="AF23" s="68" t="n">
        <v>4</v>
      </c>
      <c r="AG23" s="69" t="n">
        <v>37</v>
      </c>
      <c r="AH23" s="67" t="n">
        <v>8</v>
      </c>
      <c r="AI23" s="68" t="n">
        <v>7</v>
      </c>
      <c r="AJ23" s="68" t="n">
        <v>11</v>
      </c>
      <c r="AK23" s="68" t="n">
        <v>4</v>
      </c>
      <c r="AL23" s="68" t="n">
        <v>8</v>
      </c>
      <c r="AM23" s="68" t="n">
        <v>3</v>
      </c>
      <c r="AN23" s="68" t="n">
        <v>7</v>
      </c>
      <c r="AO23" s="69" t="n">
        <v>48</v>
      </c>
      <c r="AP23" s="67" t="n">
        <v>12</v>
      </c>
      <c r="AQ23" s="68" t="n">
        <v>13</v>
      </c>
      <c r="AR23" s="68" t="n">
        <v>23</v>
      </c>
      <c r="AS23" s="68" t="n">
        <v>23</v>
      </c>
      <c r="AT23" s="68" t="n">
        <v>13</v>
      </c>
      <c r="AU23" s="68" t="n">
        <v>9</v>
      </c>
      <c r="AV23" s="68" t="n">
        <v>5</v>
      </c>
      <c r="AW23" s="69" t="n">
        <v>98</v>
      </c>
      <c r="AX23" s="67" t="n">
        <v>17</v>
      </c>
      <c r="AY23" s="68" t="n">
        <v>13</v>
      </c>
      <c r="AZ23" s="68" t="n">
        <v>19</v>
      </c>
      <c r="BA23" s="68" t="n">
        <v>25</v>
      </c>
      <c r="BB23" s="68" t="n">
        <v>15</v>
      </c>
      <c r="BC23" s="68" t="n">
        <v>9</v>
      </c>
      <c r="BD23" s="68" t="n">
        <v>8</v>
      </c>
      <c r="BE23" s="69" t="n">
        <v>106</v>
      </c>
      <c r="BF23" s="67" t="n">
        <v>1</v>
      </c>
      <c r="BG23" s="68" t="n">
        <v>10</v>
      </c>
      <c r="BH23" s="68" t="n">
        <v>19</v>
      </c>
      <c r="BI23" s="68" t="n">
        <v>20</v>
      </c>
      <c r="BJ23" s="68" t="n">
        <v>19</v>
      </c>
      <c r="BK23" s="68" t="n">
        <v>16</v>
      </c>
      <c r="BL23" s="68" t="n">
        <v>19</v>
      </c>
      <c r="BM23" s="69" t="n">
        <v>104</v>
      </c>
      <c r="BN23" s="67" t="n">
        <v>3</v>
      </c>
      <c r="BO23" s="68" t="n">
        <v>2</v>
      </c>
      <c r="BP23" s="68" t="n">
        <v>1</v>
      </c>
      <c r="BQ23" s="68" t="n">
        <v>0</v>
      </c>
      <c r="BR23" s="68" t="n">
        <v>1</v>
      </c>
      <c r="BS23" s="68" t="n">
        <v>2</v>
      </c>
      <c r="BT23" s="68" t="n">
        <v>3</v>
      </c>
      <c r="BU23" s="69" t="n">
        <v>12</v>
      </c>
      <c r="BV23" s="67" t="n">
        <v>2873</v>
      </c>
      <c r="BW23" s="70" t="n">
        <v>410</v>
      </c>
      <c r="BX23" s="71" t="n">
        <v>0.142707970762269</v>
      </c>
    </row>
    <row r="24" customFormat="false" ht="30" hidden="false" customHeight="true" outlineLevel="0" collapsed="false">
      <c r="A24" s="26" t="s">
        <v>28</v>
      </c>
      <c r="B24" s="67" t="n">
        <v>111</v>
      </c>
      <c r="C24" s="68" t="n">
        <v>107</v>
      </c>
      <c r="D24" s="68" t="n">
        <v>203</v>
      </c>
      <c r="E24" s="68" t="n">
        <v>159</v>
      </c>
      <c r="F24" s="68" t="n">
        <v>131</v>
      </c>
      <c r="G24" s="68" t="n">
        <v>138</v>
      </c>
      <c r="H24" s="68" t="n">
        <v>113</v>
      </c>
      <c r="I24" s="69" t="n">
        <v>962</v>
      </c>
      <c r="J24" s="67" t="n">
        <v>107</v>
      </c>
      <c r="K24" s="68" t="n">
        <v>104</v>
      </c>
      <c r="L24" s="68" t="n">
        <v>198</v>
      </c>
      <c r="M24" s="68" t="n">
        <v>156</v>
      </c>
      <c r="N24" s="68" t="n">
        <v>129</v>
      </c>
      <c r="O24" s="68" t="n">
        <v>135</v>
      </c>
      <c r="P24" s="68" t="n">
        <v>110</v>
      </c>
      <c r="Q24" s="69" t="n">
        <v>939</v>
      </c>
      <c r="R24" s="67" t="n">
        <v>3</v>
      </c>
      <c r="S24" s="68" t="n">
        <v>3</v>
      </c>
      <c r="T24" s="68" t="n">
        <v>6</v>
      </c>
      <c r="U24" s="68" t="n">
        <v>3</v>
      </c>
      <c r="V24" s="68" t="n">
        <v>5</v>
      </c>
      <c r="W24" s="68" t="n">
        <v>2</v>
      </c>
      <c r="X24" s="68" t="n">
        <v>4</v>
      </c>
      <c r="Y24" s="69" t="n">
        <v>26</v>
      </c>
      <c r="Z24" s="67" t="n">
        <v>5</v>
      </c>
      <c r="AA24" s="68" t="n">
        <v>10</v>
      </c>
      <c r="AB24" s="68" t="n">
        <v>7</v>
      </c>
      <c r="AC24" s="68" t="n">
        <v>7</v>
      </c>
      <c r="AD24" s="68" t="n">
        <v>4</v>
      </c>
      <c r="AE24" s="68" t="n">
        <v>7</v>
      </c>
      <c r="AF24" s="68" t="n">
        <v>7</v>
      </c>
      <c r="AG24" s="69" t="n">
        <v>47</v>
      </c>
      <c r="AH24" s="67" t="n">
        <v>22</v>
      </c>
      <c r="AI24" s="68" t="n">
        <v>16</v>
      </c>
      <c r="AJ24" s="68" t="n">
        <v>24</v>
      </c>
      <c r="AK24" s="68" t="n">
        <v>18</v>
      </c>
      <c r="AL24" s="68" t="n">
        <v>13</v>
      </c>
      <c r="AM24" s="68" t="n">
        <v>11</v>
      </c>
      <c r="AN24" s="68" t="n">
        <v>8</v>
      </c>
      <c r="AO24" s="69" t="n">
        <v>112</v>
      </c>
      <c r="AP24" s="67" t="n">
        <v>26</v>
      </c>
      <c r="AQ24" s="68" t="n">
        <v>16</v>
      </c>
      <c r="AR24" s="68" t="n">
        <v>43</v>
      </c>
      <c r="AS24" s="68" t="n">
        <v>31</v>
      </c>
      <c r="AT24" s="68" t="n">
        <v>24</v>
      </c>
      <c r="AU24" s="68" t="n">
        <v>26</v>
      </c>
      <c r="AV24" s="68" t="n">
        <v>17</v>
      </c>
      <c r="AW24" s="69" t="n">
        <v>183</v>
      </c>
      <c r="AX24" s="67" t="n">
        <v>39</v>
      </c>
      <c r="AY24" s="68" t="n">
        <v>39</v>
      </c>
      <c r="AZ24" s="68" t="n">
        <v>61</v>
      </c>
      <c r="BA24" s="68" t="n">
        <v>53</v>
      </c>
      <c r="BB24" s="68" t="n">
        <v>35</v>
      </c>
      <c r="BC24" s="68" t="n">
        <v>38</v>
      </c>
      <c r="BD24" s="68" t="n">
        <v>29</v>
      </c>
      <c r="BE24" s="69" t="n">
        <v>294</v>
      </c>
      <c r="BF24" s="67" t="n">
        <v>12</v>
      </c>
      <c r="BG24" s="68" t="n">
        <v>20</v>
      </c>
      <c r="BH24" s="68" t="n">
        <v>57</v>
      </c>
      <c r="BI24" s="68" t="n">
        <v>44</v>
      </c>
      <c r="BJ24" s="68" t="n">
        <v>48</v>
      </c>
      <c r="BK24" s="68" t="n">
        <v>51</v>
      </c>
      <c r="BL24" s="68" t="n">
        <v>45</v>
      </c>
      <c r="BM24" s="69" t="n">
        <v>277</v>
      </c>
      <c r="BN24" s="67" t="n">
        <v>4</v>
      </c>
      <c r="BO24" s="68" t="n">
        <v>3</v>
      </c>
      <c r="BP24" s="68" t="n">
        <v>5</v>
      </c>
      <c r="BQ24" s="68" t="n">
        <v>3</v>
      </c>
      <c r="BR24" s="68" t="n">
        <v>2</v>
      </c>
      <c r="BS24" s="68" t="n">
        <v>3</v>
      </c>
      <c r="BT24" s="68" t="n">
        <v>3</v>
      </c>
      <c r="BU24" s="69" t="n">
        <v>23</v>
      </c>
      <c r="BV24" s="67" t="n">
        <v>4707</v>
      </c>
      <c r="BW24" s="70" t="n">
        <v>939</v>
      </c>
      <c r="BX24" s="71" t="n">
        <v>0.19949012109624</v>
      </c>
    </row>
    <row r="25" customFormat="false" ht="30" hidden="false" customHeight="true" outlineLevel="0" collapsed="false">
      <c r="A25" s="26" t="s">
        <v>29</v>
      </c>
      <c r="B25" s="67" t="n">
        <v>48</v>
      </c>
      <c r="C25" s="68" t="n">
        <v>152</v>
      </c>
      <c r="D25" s="68" t="n">
        <v>269</v>
      </c>
      <c r="E25" s="68" t="n">
        <v>279</v>
      </c>
      <c r="F25" s="68" t="n">
        <v>202</v>
      </c>
      <c r="G25" s="68" t="n">
        <v>174</v>
      </c>
      <c r="H25" s="68" t="n">
        <v>146</v>
      </c>
      <c r="I25" s="69" t="n">
        <v>1270</v>
      </c>
      <c r="J25" s="67" t="n">
        <v>44</v>
      </c>
      <c r="K25" s="68" t="n">
        <v>146</v>
      </c>
      <c r="L25" s="68" t="n">
        <v>265</v>
      </c>
      <c r="M25" s="68" t="n">
        <v>271</v>
      </c>
      <c r="N25" s="68" t="n">
        <v>194</v>
      </c>
      <c r="O25" s="68" t="n">
        <v>171</v>
      </c>
      <c r="P25" s="68" t="n">
        <v>142</v>
      </c>
      <c r="Q25" s="69" t="n">
        <v>1233</v>
      </c>
      <c r="R25" s="67" t="n">
        <v>4</v>
      </c>
      <c r="S25" s="68" t="n">
        <v>5</v>
      </c>
      <c r="T25" s="68" t="n">
        <v>16</v>
      </c>
      <c r="U25" s="68" t="n">
        <v>10</v>
      </c>
      <c r="V25" s="68" t="n">
        <v>17</v>
      </c>
      <c r="W25" s="68" t="n">
        <v>9</v>
      </c>
      <c r="X25" s="68" t="n">
        <v>5</v>
      </c>
      <c r="Y25" s="69" t="n">
        <v>66</v>
      </c>
      <c r="Z25" s="67" t="n">
        <v>7</v>
      </c>
      <c r="AA25" s="68" t="n">
        <v>11</v>
      </c>
      <c r="AB25" s="68" t="n">
        <v>21</v>
      </c>
      <c r="AC25" s="68" t="n">
        <v>20</v>
      </c>
      <c r="AD25" s="68" t="n">
        <v>11</v>
      </c>
      <c r="AE25" s="68" t="n">
        <v>6</v>
      </c>
      <c r="AF25" s="68" t="n">
        <v>8</v>
      </c>
      <c r="AG25" s="69" t="n">
        <v>84</v>
      </c>
      <c r="AH25" s="67" t="n">
        <v>7</v>
      </c>
      <c r="AI25" s="68" t="n">
        <v>27</v>
      </c>
      <c r="AJ25" s="68" t="n">
        <v>33</v>
      </c>
      <c r="AK25" s="68" t="n">
        <v>41</v>
      </c>
      <c r="AL25" s="68" t="n">
        <v>15</v>
      </c>
      <c r="AM25" s="68" t="n">
        <v>11</v>
      </c>
      <c r="AN25" s="68" t="n">
        <v>22</v>
      </c>
      <c r="AO25" s="69" t="n">
        <v>156</v>
      </c>
      <c r="AP25" s="67" t="n">
        <v>13</v>
      </c>
      <c r="AQ25" s="68" t="n">
        <v>39</v>
      </c>
      <c r="AR25" s="68" t="n">
        <v>65</v>
      </c>
      <c r="AS25" s="68" t="n">
        <v>58</v>
      </c>
      <c r="AT25" s="68" t="n">
        <v>31</v>
      </c>
      <c r="AU25" s="68" t="n">
        <v>27</v>
      </c>
      <c r="AV25" s="68" t="n">
        <v>18</v>
      </c>
      <c r="AW25" s="69" t="n">
        <v>251</v>
      </c>
      <c r="AX25" s="67" t="n">
        <v>12</v>
      </c>
      <c r="AY25" s="68" t="n">
        <v>43</v>
      </c>
      <c r="AZ25" s="68" t="n">
        <v>68</v>
      </c>
      <c r="BA25" s="68" t="n">
        <v>79</v>
      </c>
      <c r="BB25" s="68" t="n">
        <v>66</v>
      </c>
      <c r="BC25" s="68" t="n">
        <v>44</v>
      </c>
      <c r="BD25" s="68" t="n">
        <v>38</v>
      </c>
      <c r="BE25" s="69" t="n">
        <v>350</v>
      </c>
      <c r="BF25" s="67" t="n">
        <v>1</v>
      </c>
      <c r="BG25" s="68" t="n">
        <v>21</v>
      </c>
      <c r="BH25" s="68" t="n">
        <v>62</v>
      </c>
      <c r="BI25" s="68" t="n">
        <v>63</v>
      </c>
      <c r="BJ25" s="68" t="n">
        <v>54</v>
      </c>
      <c r="BK25" s="68" t="n">
        <v>74</v>
      </c>
      <c r="BL25" s="68" t="n">
        <v>51</v>
      </c>
      <c r="BM25" s="69" t="n">
        <v>326</v>
      </c>
      <c r="BN25" s="67" t="n">
        <v>4</v>
      </c>
      <c r="BO25" s="68" t="n">
        <v>6</v>
      </c>
      <c r="BP25" s="68" t="n">
        <v>4</v>
      </c>
      <c r="BQ25" s="68" t="n">
        <v>8</v>
      </c>
      <c r="BR25" s="68" t="n">
        <v>8</v>
      </c>
      <c r="BS25" s="68" t="n">
        <v>3</v>
      </c>
      <c r="BT25" s="68" t="n">
        <v>4</v>
      </c>
      <c r="BU25" s="69" t="n">
        <v>37</v>
      </c>
      <c r="BV25" s="67" t="n">
        <v>6623</v>
      </c>
      <c r="BW25" s="70" t="n">
        <v>1233</v>
      </c>
      <c r="BX25" s="71" t="n">
        <v>0.186169409633097</v>
      </c>
    </row>
    <row r="26" customFormat="false" ht="30" hidden="false" customHeight="true" outlineLevel="0" collapsed="false">
      <c r="A26" s="26" t="s">
        <v>30</v>
      </c>
      <c r="B26" s="67" t="n">
        <v>65</v>
      </c>
      <c r="C26" s="68" t="n">
        <v>79</v>
      </c>
      <c r="D26" s="68" t="n">
        <v>182</v>
      </c>
      <c r="E26" s="68" t="n">
        <v>147</v>
      </c>
      <c r="F26" s="68" t="n">
        <v>105</v>
      </c>
      <c r="G26" s="68" t="n">
        <v>111</v>
      </c>
      <c r="H26" s="68" t="n">
        <v>110</v>
      </c>
      <c r="I26" s="69" t="n">
        <v>799</v>
      </c>
      <c r="J26" s="67" t="n">
        <v>62</v>
      </c>
      <c r="K26" s="68" t="n">
        <v>76</v>
      </c>
      <c r="L26" s="68" t="n">
        <v>177</v>
      </c>
      <c r="M26" s="68" t="n">
        <v>146</v>
      </c>
      <c r="N26" s="68" t="n">
        <v>105</v>
      </c>
      <c r="O26" s="68" t="n">
        <v>110</v>
      </c>
      <c r="P26" s="68" t="n">
        <v>107</v>
      </c>
      <c r="Q26" s="69" t="n">
        <v>783</v>
      </c>
      <c r="R26" s="67" t="n">
        <v>3</v>
      </c>
      <c r="S26" s="68" t="n">
        <v>7</v>
      </c>
      <c r="T26" s="68" t="n">
        <v>3</v>
      </c>
      <c r="U26" s="68" t="n">
        <v>4</v>
      </c>
      <c r="V26" s="68" t="n">
        <v>2</v>
      </c>
      <c r="W26" s="68" t="n">
        <v>5</v>
      </c>
      <c r="X26" s="68" t="n">
        <v>3</v>
      </c>
      <c r="Y26" s="69" t="n">
        <v>27</v>
      </c>
      <c r="Z26" s="67" t="n">
        <v>7</v>
      </c>
      <c r="AA26" s="68" t="n">
        <v>2</v>
      </c>
      <c r="AB26" s="68" t="n">
        <v>5</v>
      </c>
      <c r="AC26" s="68" t="n">
        <v>6</v>
      </c>
      <c r="AD26" s="68" t="n">
        <v>3</v>
      </c>
      <c r="AE26" s="68" t="n">
        <v>5</v>
      </c>
      <c r="AF26" s="68" t="n">
        <v>4</v>
      </c>
      <c r="AG26" s="69" t="n">
        <v>32</v>
      </c>
      <c r="AH26" s="67" t="n">
        <v>4</v>
      </c>
      <c r="AI26" s="68" t="n">
        <v>9</v>
      </c>
      <c r="AJ26" s="68" t="n">
        <v>22</v>
      </c>
      <c r="AK26" s="68" t="n">
        <v>14</v>
      </c>
      <c r="AL26" s="68" t="n">
        <v>7</v>
      </c>
      <c r="AM26" s="68" t="n">
        <v>8</v>
      </c>
      <c r="AN26" s="68" t="n">
        <v>8</v>
      </c>
      <c r="AO26" s="69" t="n">
        <v>72</v>
      </c>
      <c r="AP26" s="67" t="n">
        <v>24</v>
      </c>
      <c r="AQ26" s="68" t="n">
        <v>19</v>
      </c>
      <c r="AR26" s="68" t="n">
        <v>37</v>
      </c>
      <c r="AS26" s="68" t="n">
        <v>22</v>
      </c>
      <c r="AT26" s="68" t="n">
        <v>17</v>
      </c>
      <c r="AU26" s="68" t="n">
        <v>18</v>
      </c>
      <c r="AV26" s="68" t="n">
        <v>17</v>
      </c>
      <c r="AW26" s="69" t="n">
        <v>154</v>
      </c>
      <c r="AX26" s="67" t="n">
        <v>10</v>
      </c>
      <c r="AY26" s="68" t="n">
        <v>18</v>
      </c>
      <c r="AZ26" s="68" t="n">
        <v>65</v>
      </c>
      <c r="BA26" s="68" t="n">
        <v>44</v>
      </c>
      <c r="BB26" s="68" t="n">
        <v>31</v>
      </c>
      <c r="BC26" s="68" t="n">
        <v>26</v>
      </c>
      <c r="BD26" s="68" t="n">
        <v>26</v>
      </c>
      <c r="BE26" s="69" t="n">
        <v>220</v>
      </c>
      <c r="BF26" s="67" t="n">
        <v>14</v>
      </c>
      <c r="BG26" s="68" t="n">
        <v>21</v>
      </c>
      <c r="BH26" s="68" t="n">
        <v>45</v>
      </c>
      <c r="BI26" s="68" t="n">
        <v>56</v>
      </c>
      <c r="BJ26" s="68" t="n">
        <v>45</v>
      </c>
      <c r="BK26" s="68" t="n">
        <v>48</v>
      </c>
      <c r="BL26" s="68" t="n">
        <v>49</v>
      </c>
      <c r="BM26" s="69" t="n">
        <v>278</v>
      </c>
      <c r="BN26" s="67" t="n">
        <v>3</v>
      </c>
      <c r="BO26" s="68" t="n">
        <v>3</v>
      </c>
      <c r="BP26" s="68" t="n">
        <v>5</v>
      </c>
      <c r="BQ26" s="68" t="n">
        <v>1</v>
      </c>
      <c r="BR26" s="68" t="n">
        <v>0</v>
      </c>
      <c r="BS26" s="68" t="n">
        <v>1</v>
      </c>
      <c r="BT26" s="68" t="n">
        <v>3</v>
      </c>
      <c r="BU26" s="69" t="n">
        <v>16</v>
      </c>
      <c r="BV26" s="67" t="n">
        <v>3917</v>
      </c>
      <c r="BW26" s="70" t="n">
        <v>783</v>
      </c>
      <c r="BX26" s="71" t="n">
        <v>0.199897881031402</v>
      </c>
    </row>
    <row r="27" customFormat="false" ht="30" hidden="false" customHeight="true" outlineLevel="0" collapsed="false">
      <c r="A27" s="26" t="s">
        <v>31</v>
      </c>
      <c r="B27" s="67" t="n">
        <v>47</v>
      </c>
      <c r="C27" s="68" t="n">
        <v>47</v>
      </c>
      <c r="D27" s="68" t="n">
        <v>169</v>
      </c>
      <c r="E27" s="68" t="n">
        <v>135</v>
      </c>
      <c r="F27" s="68" t="n">
        <v>99</v>
      </c>
      <c r="G27" s="68" t="n">
        <v>98</v>
      </c>
      <c r="H27" s="68" t="n">
        <v>68</v>
      </c>
      <c r="I27" s="69" t="n">
        <v>663</v>
      </c>
      <c r="J27" s="67" t="n">
        <v>47</v>
      </c>
      <c r="K27" s="68" t="n">
        <v>47</v>
      </c>
      <c r="L27" s="68" t="n">
        <v>163</v>
      </c>
      <c r="M27" s="68" t="n">
        <v>128</v>
      </c>
      <c r="N27" s="68" t="n">
        <v>98</v>
      </c>
      <c r="O27" s="68" t="n">
        <v>97</v>
      </c>
      <c r="P27" s="68" t="n">
        <v>67</v>
      </c>
      <c r="Q27" s="69" t="n">
        <v>647</v>
      </c>
      <c r="R27" s="67" t="n">
        <v>2</v>
      </c>
      <c r="S27" s="68" t="n">
        <v>3</v>
      </c>
      <c r="T27" s="68" t="n">
        <v>7</v>
      </c>
      <c r="U27" s="68" t="n">
        <v>4</v>
      </c>
      <c r="V27" s="68" t="n">
        <v>7</v>
      </c>
      <c r="W27" s="68" t="n">
        <v>2</v>
      </c>
      <c r="X27" s="68" t="n">
        <v>2</v>
      </c>
      <c r="Y27" s="69" t="n">
        <v>27</v>
      </c>
      <c r="Z27" s="67" t="n">
        <v>2</v>
      </c>
      <c r="AA27" s="68" t="n">
        <v>5</v>
      </c>
      <c r="AB27" s="68" t="n">
        <v>13</v>
      </c>
      <c r="AC27" s="68" t="n">
        <v>10</v>
      </c>
      <c r="AD27" s="68" t="n">
        <v>3</v>
      </c>
      <c r="AE27" s="68" t="n">
        <v>3</v>
      </c>
      <c r="AF27" s="68" t="n">
        <v>3</v>
      </c>
      <c r="AG27" s="69" t="n">
        <v>39</v>
      </c>
      <c r="AH27" s="67" t="n">
        <v>9</v>
      </c>
      <c r="AI27" s="68" t="n">
        <v>5</v>
      </c>
      <c r="AJ27" s="68" t="n">
        <v>14</v>
      </c>
      <c r="AK27" s="68" t="n">
        <v>16</v>
      </c>
      <c r="AL27" s="68" t="n">
        <v>10</v>
      </c>
      <c r="AM27" s="68" t="n">
        <v>9</v>
      </c>
      <c r="AN27" s="68" t="n">
        <v>12</v>
      </c>
      <c r="AO27" s="69" t="n">
        <v>75</v>
      </c>
      <c r="AP27" s="67" t="n">
        <v>12</v>
      </c>
      <c r="AQ27" s="68" t="n">
        <v>6</v>
      </c>
      <c r="AR27" s="68" t="n">
        <v>34</v>
      </c>
      <c r="AS27" s="68" t="n">
        <v>30</v>
      </c>
      <c r="AT27" s="68" t="n">
        <v>21</v>
      </c>
      <c r="AU27" s="68" t="n">
        <v>18</v>
      </c>
      <c r="AV27" s="68" t="n">
        <v>10</v>
      </c>
      <c r="AW27" s="69" t="n">
        <v>131</v>
      </c>
      <c r="AX27" s="67" t="n">
        <v>13</v>
      </c>
      <c r="AY27" s="68" t="n">
        <v>16</v>
      </c>
      <c r="AZ27" s="68" t="n">
        <v>70</v>
      </c>
      <c r="BA27" s="68" t="n">
        <v>35</v>
      </c>
      <c r="BB27" s="68" t="n">
        <v>28</v>
      </c>
      <c r="BC27" s="68" t="n">
        <v>29</v>
      </c>
      <c r="BD27" s="68" t="n">
        <v>18</v>
      </c>
      <c r="BE27" s="69" t="n">
        <v>209</v>
      </c>
      <c r="BF27" s="67" t="n">
        <v>9</v>
      </c>
      <c r="BG27" s="68" t="n">
        <v>12</v>
      </c>
      <c r="BH27" s="68" t="n">
        <v>25</v>
      </c>
      <c r="BI27" s="68" t="n">
        <v>33</v>
      </c>
      <c r="BJ27" s="68" t="n">
        <v>29</v>
      </c>
      <c r="BK27" s="68" t="n">
        <v>36</v>
      </c>
      <c r="BL27" s="68" t="n">
        <v>22</v>
      </c>
      <c r="BM27" s="69" t="n">
        <v>166</v>
      </c>
      <c r="BN27" s="67" t="n">
        <v>0</v>
      </c>
      <c r="BO27" s="68" t="n">
        <v>0</v>
      </c>
      <c r="BP27" s="68" t="n">
        <v>6</v>
      </c>
      <c r="BQ27" s="68" t="n">
        <v>7</v>
      </c>
      <c r="BR27" s="68" t="n">
        <v>1</v>
      </c>
      <c r="BS27" s="68" t="n">
        <v>1</v>
      </c>
      <c r="BT27" s="68" t="n">
        <v>1</v>
      </c>
      <c r="BU27" s="69" t="n">
        <v>16</v>
      </c>
      <c r="BV27" s="67" t="n">
        <v>4052</v>
      </c>
      <c r="BW27" s="70" t="n">
        <v>647</v>
      </c>
      <c r="BX27" s="71" t="n">
        <v>0.159674234945706</v>
      </c>
    </row>
    <row r="28" customFormat="false" ht="30" hidden="false" customHeight="true" outlineLevel="0" collapsed="false">
      <c r="A28" s="26" t="s">
        <v>32</v>
      </c>
      <c r="B28" s="67" t="n">
        <v>41</v>
      </c>
      <c r="C28" s="68" t="n">
        <v>58</v>
      </c>
      <c r="D28" s="68" t="n">
        <v>84</v>
      </c>
      <c r="E28" s="68" t="n">
        <v>102</v>
      </c>
      <c r="F28" s="68" t="n">
        <v>67</v>
      </c>
      <c r="G28" s="68" t="n">
        <v>69</v>
      </c>
      <c r="H28" s="68" t="n">
        <v>52</v>
      </c>
      <c r="I28" s="69" t="n">
        <v>473</v>
      </c>
      <c r="J28" s="67" t="n">
        <v>41</v>
      </c>
      <c r="K28" s="68" t="n">
        <v>57</v>
      </c>
      <c r="L28" s="68" t="n">
        <v>83</v>
      </c>
      <c r="M28" s="68" t="n">
        <v>97</v>
      </c>
      <c r="N28" s="68" t="n">
        <v>65</v>
      </c>
      <c r="O28" s="68" t="n">
        <v>68</v>
      </c>
      <c r="P28" s="68" t="n">
        <v>52</v>
      </c>
      <c r="Q28" s="69" t="n">
        <v>463</v>
      </c>
      <c r="R28" s="67" t="n">
        <v>3</v>
      </c>
      <c r="S28" s="68" t="n">
        <v>2</v>
      </c>
      <c r="T28" s="68" t="n">
        <v>6</v>
      </c>
      <c r="U28" s="68" t="n">
        <v>5</v>
      </c>
      <c r="V28" s="68" t="n">
        <v>3</v>
      </c>
      <c r="W28" s="68" t="n">
        <v>2</v>
      </c>
      <c r="X28" s="68" t="n">
        <v>2</v>
      </c>
      <c r="Y28" s="69" t="n">
        <v>23</v>
      </c>
      <c r="Z28" s="67" t="n">
        <v>2</v>
      </c>
      <c r="AA28" s="68" t="n">
        <v>4</v>
      </c>
      <c r="AB28" s="68" t="n">
        <v>1</v>
      </c>
      <c r="AC28" s="68" t="n">
        <v>4</v>
      </c>
      <c r="AD28" s="68" t="n">
        <v>1</v>
      </c>
      <c r="AE28" s="68" t="n">
        <v>5</v>
      </c>
      <c r="AF28" s="68" t="n">
        <v>2</v>
      </c>
      <c r="AG28" s="69" t="n">
        <v>19</v>
      </c>
      <c r="AH28" s="67" t="n">
        <v>13</v>
      </c>
      <c r="AI28" s="68" t="n">
        <v>3</v>
      </c>
      <c r="AJ28" s="68" t="n">
        <v>11</v>
      </c>
      <c r="AK28" s="68" t="n">
        <v>12</v>
      </c>
      <c r="AL28" s="68" t="n">
        <v>6</v>
      </c>
      <c r="AM28" s="68" t="n">
        <v>5</v>
      </c>
      <c r="AN28" s="68" t="n">
        <v>5</v>
      </c>
      <c r="AO28" s="69" t="n">
        <v>55</v>
      </c>
      <c r="AP28" s="67" t="n">
        <v>8</v>
      </c>
      <c r="AQ28" s="68" t="n">
        <v>14</v>
      </c>
      <c r="AR28" s="68" t="n">
        <v>17</v>
      </c>
      <c r="AS28" s="68" t="n">
        <v>22</v>
      </c>
      <c r="AT28" s="68" t="n">
        <v>13</v>
      </c>
      <c r="AU28" s="68" t="n">
        <v>13</v>
      </c>
      <c r="AV28" s="68" t="n">
        <v>8</v>
      </c>
      <c r="AW28" s="69" t="n">
        <v>95</v>
      </c>
      <c r="AX28" s="67" t="n">
        <v>11</v>
      </c>
      <c r="AY28" s="68" t="n">
        <v>19</v>
      </c>
      <c r="AZ28" s="68" t="n">
        <v>23</v>
      </c>
      <c r="BA28" s="68" t="n">
        <v>30</v>
      </c>
      <c r="BB28" s="68" t="n">
        <v>28</v>
      </c>
      <c r="BC28" s="68" t="n">
        <v>19</v>
      </c>
      <c r="BD28" s="68" t="n">
        <v>11</v>
      </c>
      <c r="BE28" s="69" t="n">
        <v>141</v>
      </c>
      <c r="BF28" s="67" t="n">
        <v>4</v>
      </c>
      <c r="BG28" s="68" t="n">
        <v>15</v>
      </c>
      <c r="BH28" s="68" t="n">
        <v>25</v>
      </c>
      <c r="BI28" s="68" t="n">
        <v>24</v>
      </c>
      <c r="BJ28" s="68" t="n">
        <v>14</v>
      </c>
      <c r="BK28" s="68" t="n">
        <v>24</v>
      </c>
      <c r="BL28" s="68" t="n">
        <v>24</v>
      </c>
      <c r="BM28" s="69" t="n">
        <v>130</v>
      </c>
      <c r="BN28" s="67" t="n">
        <v>0</v>
      </c>
      <c r="BO28" s="68" t="n">
        <v>1</v>
      </c>
      <c r="BP28" s="68" t="n">
        <v>1</v>
      </c>
      <c r="BQ28" s="68" t="n">
        <v>5</v>
      </c>
      <c r="BR28" s="68" t="n">
        <v>2</v>
      </c>
      <c r="BS28" s="68" t="n">
        <v>1</v>
      </c>
      <c r="BT28" s="68" t="n">
        <v>0</v>
      </c>
      <c r="BU28" s="69" t="n">
        <v>10</v>
      </c>
      <c r="BV28" s="67" t="n">
        <v>2672</v>
      </c>
      <c r="BW28" s="70" t="n">
        <v>463</v>
      </c>
      <c r="BX28" s="71" t="n">
        <v>0.173278443113772</v>
      </c>
    </row>
    <row r="29" customFormat="false" ht="30" hidden="false" customHeight="true" outlineLevel="0" collapsed="false">
      <c r="A29" s="26" t="s">
        <v>33</v>
      </c>
      <c r="B29" s="67" t="n">
        <v>100</v>
      </c>
      <c r="C29" s="68" t="n">
        <v>100</v>
      </c>
      <c r="D29" s="68" t="n">
        <v>138</v>
      </c>
      <c r="E29" s="68" t="n">
        <v>139</v>
      </c>
      <c r="F29" s="68" t="n">
        <v>98</v>
      </c>
      <c r="G29" s="68" t="n">
        <v>106</v>
      </c>
      <c r="H29" s="68" t="n">
        <v>101</v>
      </c>
      <c r="I29" s="69" t="n">
        <v>782</v>
      </c>
      <c r="J29" s="67" t="n">
        <v>100</v>
      </c>
      <c r="K29" s="68" t="n">
        <v>97</v>
      </c>
      <c r="L29" s="68" t="n">
        <v>137</v>
      </c>
      <c r="M29" s="68" t="n">
        <v>137</v>
      </c>
      <c r="N29" s="68" t="n">
        <v>96</v>
      </c>
      <c r="O29" s="68" t="n">
        <v>106</v>
      </c>
      <c r="P29" s="68" t="n">
        <v>101</v>
      </c>
      <c r="Q29" s="69" t="n">
        <v>774</v>
      </c>
      <c r="R29" s="67" t="n">
        <v>4</v>
      </c>
      <c r="S29" s="68" t="n">
        <v>4</v>
      </c>
      <c r="T29" s="68" t="n">
        <v>4</v>
      </c>
      <c r="U29" s="68" t="n">
        <v>5</v>
      </c>
      <c r="V29" s="68" t="n">
        <v>9</v>
      </c>
      <c r="W29" s="68" t="n">
        <v>2</v>
      </c>
      <c r="X29" s="68" t="n">
        <v>4</v>
      </c>
      <c r="Y29" s="69" t="n">
        <v>32</v>
      </c>
      <c r="Z29" s="67" t="n">
        <v>5</v>
      </c>
      <c r="AA29" s="68" t="n">
        <v>5</v>
      </c>
      <c r="AB29" s="68" t="n">
        <v>4</v>
      </c>
      <c r="AC29" s="68" t="n">
        <v>5</v>
      </c>
      <c r="AD29" s="68" t="n">
        <v>2</v>
      </c>
      <c r="AE29" s="68" t="n">
        <v>1</v>
      </c>
      <c r="AF29" s="68" t="n">
        <v>5</v>
      </c>
      <c r="AG29" s="69" t="n">
        <v>27</v>
      </c>
      <c r="AH29" s="67" t="n">
        <v>12</v>
      </c>
      <c r="AI29" s="68" t="n">
        <v>9</v>
      </c>
      <c r="AJ29" s="68" t="n">
        <v>13</v>
      </c>
      <c r="AK29" s="68" t="n">
        <v>13</v>
      </c>
      <c r="AL29" s="68" t="n">
        <v>7</v>
      </c>
      <c r="AM29" s="68" t="n">
        <v>15</v>
      </c>
      <c r="AN29" s="68" t="n">
        <v>8</v>
      </c>
      <c r="AO29" s="69" t="n">
        <v>77</v>
      </c>
      <c r="AP29" s="67" t="n">
        <v>21</v>
      </c>
      <c r="AQ29" s="68" t="n">
        <v>32</v>
      </c>
      <c r="AR29" s="68" t="n">
        <v>35</v>
      </c>
      <c r="AS29" s="68" t="n">
        <v>32</v>
      </c>
      <c r="AT29" s="68" t="n">
        <v>20</v>
      </c>
      <c r="AU29" s="68" t="n">
        <v>13</v>
      </c>
      <c r="AV29" s="68" t="n">
        <v>17</v>
      </c>
      <c r="AW29" s="69" t="n">
        <v>170</v>
      </c>
      <c r="AX29" s="67" t="n">
        <v>42</v>
      </c>
      <c r="AY29" s="68" t="n">
        <v>29</v>
      </c>
      <c r="AZ29" s="68" t="n">
        <v>40</v>
      </c>
      <c r="BA29" s="68" t="n">
        <v>35</v>
      </c>
      <c r="BB29" s="68" t="n">
        <v>21</v>
      </c>
      <c r="BC29" s="68" t="n">
        <v>24</v>
      </c>
      <c r="BD29" s="68" t="n">
        <v>38</v>
      </c>
      <c r="BE29" s="69" t="n">
        <v>229</v>
      </c>
      <c r="BF29" s="67" t="n">
        <v>16</v>
      </c>
      <c r="BG29" s="68" t="n">
        <v>18</v>
      </c>
      <c r="BH29" s="68" t="n">
        <v>41</v>
      </c>
      <c r="BI29" s="68" t="n">
        <v>47</v>
      </c>
      <c r="BJ29" s="68" t="n">
        <v>37</v>
      </c>
      <c r="BK29" s="68" t="n">
        <v>51</v>
      </c>
      <c r="BL29" s="68" t="n">
        <v>29</v>
      </c>
      <c r="BM29" s="69" t="n">
        <v>239</v>
      </c>
      <c r="BN29" s="67" t="n">
        <v>0</v>
      </c>
      <c r="BO29" s="68" t="n">
        <v>3</v>
      </c>
      <c r="BP29" s="68" t="n">
        <v>1</v>
      </c>
      <c r="BQ29" s="68" t="n">
        <v>2</v>
      </c>
      <c r="BR29" s="68" t="n">
        <v>2</v>
      </c>
      <c r="BS29" s="68" t="n">
        <v>0</v>
      </c>
      <c r="BT29" s="68" t="n">
        <v>0</v>
      </c>
      <c r="BU29" s="69" t="n">
        <v>8</v>
      </c>
      <c r="BV29" s="67" t="n">
        <v>4022</v>
      </c>
      <c r="BW29" s="70" t="n">
        <v>774</v>
      </c>
      <c r="BX29" s="71" t="n">
        <v>0.192441571357534</v>
      </c>
    </row>
    <row r="30" customFormat="false" ht="30" hidden="false" customHeight="true" outlineLevel="0" collapsed="false">
      <c r="A30" s="26" t="s">
        <v>34</v>
      </c>
      <c r="B30" s="67" t="n">
        <v>134</v>
      </c>
      <c r="C30" s="68" t="n">
        <v>186</v>
      </c>
      <c r="D30" s="68" t="n">
        <v>217</v>
      </c>
      <c r="E30" s="68" t="n">
        <v>202</v>
      </c>
      <c r="F30" s="68" t="n">
        <v>173</v>
      </c>
      <c r="G30" s="68" t="n">
        <v>179</v>
      </c>
      <c r="H30" s="68" t="n">
        <v>137</v>
      </c>
      <c r="I30" s="69" t="n">
        <v>1228</v>
      </c>
      <c r="J30" s="67" t="n">
        <v>132</v>
      </c>
      <c r="K30" s="68" t="n">
        <v>185</v>
      </c>
      <c r="L30" s="68" t="n">
        <v>213</v>
      </c>
      <c r="M30" s="68" t="n">
        <v>197</v>
      </c>
      <c r="N30" s="68" t="n">
        <v>169</v>
      </c>
      <c r="O30" s="68" t="n">
        <v>176</v>
      </c>
      <c r="P30" s="68" t="n">
        <v>134</v>
      </c>
      <c r="Q30" s="69" t="n">
        <v>1206</v>
      </c>
      <c r="R30" s="67" t="n">
        <v>9</v>
      </c>
      <c r="S30" s="68" t="n">
        <v>7</v>
      </c>
      <c r="T30" s="68" t="n">
        <v>9</v>
      </c>
      <c r="U30" s="68" t="n">
        <v>6</v>
      </c>
      <c r="V30" s="68" t="n">
        <v>9</v>
      </c>
      <c r="W30" s="68" t="n">
        <v>2</v>
      </c>
      <c r="X30" s="68" t="n">
        <v>8</v>
      </c>
      <c r="Y30" s="69" t="n">
        <v>50</v>
      </c>
      <c r="Z30" s="67" t="n">
        <v>10</v>
      </c>
      <c r="AA30" s="68" t="n">
        <v>6</v>
      </c>
      <c r="AB30" s="68" t="n">
        <v>8</v>
      </c>
      <c r="AC30" s="68" t="n">
        <v>10</v>
      </c>
      <c r="AD30" s="68" t="n">
        <v>6</v>
      </c>
      <c r="AE30" s="68" t="n">
        <v>7</v>
      </c>
      <c r="AF30" s="68" t="n">
        <v>7</v>
      </c>
      <c r="AG30" s="69" t="n">
        <v>54</v>
      </c>
      <c r="AH30" s="67" t="n">
        <v>27</v>
      </c>
      <c r="AI30" s="68" t="n">
        <v>22</v>
      </c>
      <c r="AJ30" s="68" t="n">
        <v>29</v>
      </c>
      <c r="AK30" s="68" t="n">
        <v>15</v>
      </c>
      <c r="AL30" s="68" t="n">
        <v>15</v>
      </c>
      <c r="AM30" s="68" t="n">
        <v>18</v>
      </c>
      <c r="AN30" s="68" t="n">
        <v>12</v>
      </c>
      <c r="AO30" s="69" t="n">
        <v>138</v>
      </c>
      <c r="AP30" s="67" t="n">
        <v>37</v>
      </c>
      <c r="AQ30" s="68" t="n">
        <v>53</v>
      </c>
      <c r="AR30" s="68" t="n">
        <v>54</v>
      </c>
      <c r="AS30" s="68" t="n">
        <v>46</v>
      </c>
      <c r="AT30" s="68" t="n">
        <v>34</v>
      </c>
      <c r="AU30" s="68" t="n">
        <v>32</v>
      </c>
      <c r="AV30" s="68" t="n">
        <v>23</v>
      </c>
      <c r="AW30" s="69" t="n">
        <v>279</v>
      </c>
      <c r="AX30" s="67" t="n">
        <v>34</v>
      </c>
      <c r="AY30" s="68" t="n">
        <v>54</v>
      </c>
      <c r="AZ30" s="68" t="n">
        <v>65</v>
      </c>
      <c r="BA30" s="68" t="n">
        <v>60</v>
      </c>
      <c r="BB30" s="68" t="n">
        <v>51</v>
      </c>
      <c r="BC30" s="68" t="n">
        <v>48</v>
      </c>
      <c r="BD30" s="68" t="n">
        <v>41</v>
      </c>
      <c r="BE30" s="69" t="n">
        <v>353</v>
      </c>
      <c r="BF30" s="67" t="n">
        <v>15</v>
      </c>
      <c r="BG30" s="68" t="n">
        <v>43</v>
      </c>
      <c r="BH30" s="68" t="n">
        <v>48</v>
      </c>
      <c r="BI30" s="68" t="n">
        <v>60</v>
      </c>
      <c r="BJ30" s="68" t="n">
        <v>54</v>
      </c>
      <c r="BK30" s="68" t="n">
        <v>69</v>
      </c>
      <c r="BL30" s="68" t="n">
        <v>43</v>
      </c>
      <c r="BM30" s="69" t="n">
        <v>332</v>
      </c>
      <c r="BN30" s="67" t="n">
        <v>2</v>
      </c>
      <c r="BO30" s="68" t="n">
        <v>1</v>
      </c>
      <c r="BP30" s="68" t="n">
        <v>4</v>
      </c>
      <c r="BQ30" s="68" t="n">
        <v>5</v>
      </c>
      <c r="BR30" s="68" t="n">
        <v>4</v>
      </c>
      <c r="BS30" s="68" t="n">
        <v>3</v>
      </c>
      <c r="BT30" s="68" t="n">
        <v>3</v>
      </c>
      <c r="BU30" s="69" t="n">
        <v>22</v>
      </c>
      <c r="BV30" s="67" t="n">
        <v>6495</v>
      </c>
      <c r="BW30" s="70" t="n">
        <v>1206</v>
      </c>
      <c r="BX30" s="71" t="n">
        <v>0.18568129330254</v>
      </c>
    </row>
    <row r="31" customFormat="false" ht="30" hidden="false" customHeight="true" outlineLevel="0" collapsed="false">
      <c r="A31" s="26" t="s">
        <v>35</v>
      </c>
      <c r="B31" s="67" t="n">
        <v>400</v>
      </c>
      <c r="C31" s="68" t="n">
        <v>334</v>
      </c>
      <c r="D31" s="68" t="n">
        <v>773</v>
      </c>
      <c r="E31" s="68" t="n">
        <v>531</v>
      </c>
      <c r="F31" s="68" t="n">
        <v>386</v>
      </c>
      <c r="G31" s="68" t="n">
        <v>413</v>
      </c>
      <c r="H31" s="68" t="n">
        <v>285</v>
      </c>
      <c r="I31" s="69" t="n">
        <v>3122</v>
      </c>
      <c r="J31" s="67" t="n">
        <v>395</v>
      </c>
      <c r="K31" s="68" t="n">
        <v>332</v>
      </c>
      <c r="L31" s="68" t="n">
        <v>755</v>
      </c>
      <c r="M31" s="68" t="n">
        <v>516</v>
      </c>
      <c r="N31" s="68" t="n">
        <v>382</v>
      </c>
      <c r="O31" s="68" t="n">
        <v>407</v>
      </c>
      <c r="P31" s="68" t="n">
        <v>273</v>
      </c>
      <c r="Q31" s="69" t="n">
        <v>3060</v>
      </c>
      <c r="R31" s="67" t="n">
        <v>12</v>
      </c>
      <c r="S31" s="68" t="n">
        <v>19</v>
      </c>
      <c r="T31" s="68" t="n">
        <v>19</v>
      </c>
      <c r="U31" s="68" t="n">
        <v>19</v>
      </c>
      <c r="V31" s="68" t="n">
        <v>15</v>
      </c>
      <c r="W31" s="68" t="n">
        <v>14</v>
      </c>
      <c r="X31" s="68" t="n">
        <v>12</v>
      </c>
      <c r="Y31" s="69" t="n">
        <v>110</v>
      </c>
      <c r="Z31" s="67" t="n">
        <v>29</v>
      </c>
      <c r="AA31" s="68" t="n">
        <v>22</v>
      </c>
      <c r="AB31" s="68" t="n">
        <v>52</v>
      </c>
      <c r="AC31" s="68" t="n">
        <v>33</v>
      </c>
      <c r="AD31" s="68" t="n">
        <v>27</v>
      </c>
      <c r="AE31" s="68" t="n">
        <v>22</v>
      </c>
      <c r="AF31" s="68" t="n">
        <v>15</v>
      </c>
      <c r="AG31" s="69" t="n">
        <v>200</v>
      </c>
      <c r="AH31" s="67" t="n">
        <v>72</v>
      </c>
      <c r="AI31" s="68" t="n">
        <v>49</v>
      </c>
      <c r="AJ31" s="68" t="n">
        <v>88</v>
      </c>
      <c r="AK31" s="68" t="n">
        <v>50</v>
      </c>
      <c r="AL31" s="68" t="n">
        <v>41</v>
      </c>
      <c r="AM31" s="68" t="n">
        <v>37</v>
      </c>
      <c r="AN31" s="68" t="n">
        <v>27</v>
      </c>
      <c r="AO31" s="69" t="n">
        <v>364</v>
      </c>
      <c r="AP31" s="67" t="n">
        <v>123</v>
      </c>
      <c r="AQ31" s="68" t="n">
        <v>94</v>
      </c>
      <c r="AR31" s="68" t="n">
        <v>210</v>
      </c>
      <c r="AS31" s="68" t="n">
        <v>126</v>
      </c>
      <c r="AT31" s="68" t="n">
        <v>72</v>
      </c>
      <c r="AU31" s="68" t="n">
        <v>62</v>
      </c>
      <c r="AV31" s="68" t="n">
        <v>55</v>
      </c>
      <c r="AW31" s="69" t="n">
        <v>742</v>
      </c>
      <c r="AX31" s="67" t="n">
        <v>108</v>
      </c>
      <c r="AY31" s="68" t="n">
        <v>91</v>
      </c>
      <c r="AZ31" s="68" t="n">
        <v>199</v>
      </c>
      <c r="BA31" s="68" t="n">
        <v>150</v>
      </c>
      <c r="BB31" s="68" t="n">
        <v>114</v>
      </c>
      <c r="BC31" s="68" t="n">
        <v>114</v>
      </c>
      <c r="BD31" s="68" t="n">
        <v>85</v>
      </c>
      <c r="BE31" s="69" t="n">
        <v>861</v>
      </c>
      <c r="BF31" s="67" t="n">
        <v>51</v>
      </c>
      <c r="BG31" s="68" t="n">
        <v>57</v>
      </c>
      <c r="BH31" s="68" t="n">
        <v>187</v>
      </c>
      <c r="BI31" s="68" t="n">
        <v>138</v>
      </c>
      <c r="BJ31" s="68" t="n">
        <v>113</v>
      </c>
      <c r="BK31" s="68" t="n">
        <v>158</v>
      </c>
      <c r="BL31" s="68" t="n">
        <v>79</v>
      </c>
      <c r="BM31" s="69" t="n">
        <v>783</v>
      </c>
      <c r="BN31" s="67" t="n">
        <v>5</v>
      </c>
      <c r="BO31" s="68" t="n">
        <v>2</v>
      </c>
      <c r="BP31" s="68" t="n">
        <v>18</v>
      </c>
      <c r="BQ31" s="68" t="n">
        <v>15</v>
      </c>
      <c r="BR31" s="68" t="n">
        <v>4</v>
      </c>
      <c r="BS31" s="68" t="n">
        <v>6</v>
      </c>
      <c r="BT31" s="68" t="n">
        <v>12</v>
      </c>
      <c r="BU31" s="69" t="n">
        <v>62</v>
      </c>
      <c r="BV31" s="67" t="n">
        <v>14544</v>
      </c>
      <c r="BW31" s="70" t="n">
        <v>3060</v>
      </c>
      <c r="BX31" s="71" t="n">
        <v>0.21039603960396</v>
      </c>
    </row>
    <row r="32" customFormat="false" ht="30" hidden="false" customHeight="true" outlineLevel="0" collapsed="false">
      <c r="A32" s="26" t="s">
        <v>36</v>
      </c>
      <c r="B32" s="67" t="n">
        <v>386</v>
      </c>
      <c r="C32" s="68" t="n">
        <v>471</v>
      </c>
      <c r="D32" s="68" t="n">
        <v>410</v>
      </c>
      <c r="E32" s="68" t="n">
        <v>713</v>
      </c>
      <c r="F32" s="68" t="n">
        <v>574</v>
      </c>
      <c r="G32" s="68" t="n">
        <v>427</v>
      </c>
      <c r="H32" s="68" t="n">
        <v>396</v>
      </c>
      <c r="I32" s="69" t="n">
        <v>3377</v>
      </c>
      <c r="J32" s="67" t="n">
        <v>383</v>
      </c>
      <c r="K32" s="68" t="n">
        <v>461</v>
      </c>
      <c r="L32" s="68" t="n">
        <v>406</v>
      </c>
      <c r="M32" s="68" t="n">
        <v>693</v>
      </c>
      <c r="N32" s="68" t="n">
        <v>570</v>
      </c>
      <c r="O32" s="68" t="n">
        <v>417</v>
      </c>
      <c r="P32" s="68" t="n">
        <v>385</v>
      </c>
      <c r="Q32" s="69" t="n">
        <v>3315</v>
      </c>
      <c r="R32" s="67" t="n">
        <v>17</v>
      </c>
      <c r="S32" s="68" t="n">
        <v>20</v>
      </c>
      <c r="T32" s="68" t="n">
        <v>21</v>
      </c>
      <c r="U32" s="68" t="n">
        <v>28</v>
      </c>
      <c r="V32" s="68" t="n">
        <v>18</v>
      </c>
      <c r="W32" s="68" t="n">
        <v>15</v>
      </c>
      <c r="X32" s="68" t="n">
        <v>11</v>
      </c>
      <c r="Y32" s="69" t="n">
        <v>130</v>
      </c>
      <c r="Z32" s="67" t="n">
        <v>31</v>
      </c>
      <c r="AA32" s="68" t="n">
        <v>21</v>
      </c>
      <c r="AB32" s="68" t="n">
        <v>27</v>
      </c>
      <c r="AC32" s="68" t="n">
        <v>42</v>
      </c>
      <c r="AD32" s="68" t="n">
        <v>18</v>
      </c>
      <c r="AE32" s="68" t="n">
        <v>8</v>
      </c>
      <c r="AF32" s="68" t="n">
        <v>22</v>
      </c>
      <c r="AG32" s="69" t="n">
        <v>169</v>
      </c>
      <c r="AH32" s="67" t="n">
        <v>71</v>
      </c>
      <c r="AI32" s="68" t="n">
        <v>54</v>
      </c>
      <c r="AJ32" s="68" t="n">
        <v>62</v>
      </c>
      <c r="AK32" s="68" t="n">
        <v>84</v>
      </c>
      <c r="AL32" s="68" t="n">
        <v>45</v>
      </c>
      <c r="AM32" s="68" t="n">
        <v>30</v>
      </c>
      <c r="AN32" s="68" t="n">
        <v>24</v>
      </c>
      <c r="AO32" s="69" t="n">
        <v>370</v>
      </c>
      <c r="AP32" s="67" t="n">
        <v>124</v>
      </c>
      <c r="AQ32" s="68" t="n">
        <v>140</v>
      </c>
      <c r="AR32" s="68" t="n">
        <v>107</v>
      </c>
      <c r="AS32" s="68" t="n">
        <v>169</v>
      </c>
      <c r="AT32" s="68" t="n">
        <v>118</v>
      </c>
      <c r="AU32" s="68" t="n">
        <v>81</v>
      </c>
      <c r="AV32" s="68" t="n">
        <v>67</v>
      </c>
      <c r="AW32" s="69" t="n">
        <v>806</v>
      </c>
      <c r="AX32" s="67" t="n">
        <v>89</v>
      </c>
      <c r="AY32" s="68" t="n">
        <v>128</v>
      </c>
      <c r="AZ32" s="68" t="n">
        <v>116</v>
      </c>
      <c r="BA32" s="68" t="n">
        <v>192</v>
      </c>
      <c r="BB32" s="68" t="n">
        <v>183</v>
      </c>
      <c r="BC32" s="68" t="n">
        <v>106</v>
      </c>
      <c r="BD32" s="68" t="n">
        <v>104</v>
      </c>
      <c r="BE32" s="69" t="n">
        <v>918</v>
      </c>
      <c r="BF32" s="67" t="n">
        <v>51</v>
      </c>
      <c r="BG32" s="68" t="n">
        <v>98</v>
      </c>
      <c r="BH32" s="68" t="n">
        <v>73</v>
      </c>
      <c r="BI32" s="68" t="n">
        <v>178</v>
      </c>
      <c r="BJ32" s="68" t="n">
        <v>188</v>
      </c>
      <c r="BK32" s="68" t="n">
        <v>177</v>
      </c>
      <c r="BL32" s="68" t="n">
        <v>157</v>
      </c>
      <c r="BM32" s="69" t="n">
        <v>922</v>
      </c>
      <c r="BN32" s="67" t="n">
        <v>3</v>
      </c>
      <c r="BO32" s="68" t="n">
        <v>10</v>
      </c>
      <c r="BP32" s="68" t="n">
        <v>4</v>
      </c>
      <c r="BQ32" s="68" t="n">
        <v>20</v>
      </c>
      <c r="BR32" s="68" t="n">
        <v>4</v>
      </c>
      <c r="BS32" s="68" t="n">
        <v>10</v>
      </c>
      <c r="BT32" s="68" t="n">
        <v>11</v>
      </c>
      <c r="BU32" s="69" t="n">
        <v>62</v>
      </c>
      <c r="BV32" s="67" t="n">
        <v>14526</v>
      </c>
      <c r="BW32" s="70" t="n">
        <v>3315</v>
      </c>
      <c r="BX32" s="71" t="n">
        <v>0.228211482858323</v>
      </c>
    </row>
    <row r="33" customFormat="false" ht="30" hidden="false" customHeight="true" outlineLevel="0" collapsed="false">
      <c r="A33" s="32" t="s">
        <v>37</v>
      </c>
      <c r="B33" s="72" t="n">
        <v>1381</v>
      </c>
      <c r="C33" s="73" t="n">
        <v>1435</v>
      </c>
      <c r="D33" s="73" t="n">
        <v>2129</v>
      </c>
      <c r="E33" s="73" t="n">
        <v>1890</v>
      </c>
      <c r="F33" s="73" t="n">
        <v>1451</v>
      </c>
      <c r="G33" s="73" t="n">
        <v>1236</v>
      </c>
      <c r="H33" s="73" t="n">
        <v>991</v>
      </c>
      <c r="I33" s="74" t="n">
        <v>10513</v>
      </c>
      <c r="J33" s="72" t="n">
        <v>1361</v>
      </c>
      <c r="K33" s="73" t="n">
        <v>1401</v>
      </c>
      <c r="L33" s="73" t="n">
        <v>2087</v>
      </c>
      <c r="M33" s="73" t="n">
        <v>1836</v>
      </c>
      <c r="N33" s="73" t="n">
        <v>1406</v>
      </c>
      <c r="O33" s="73" t="n">
        <v>1218</v>
      </c>
      <c r="P33" s="73" t="n">
        <v>956</v>
      </c>
      <c r="Q33" s="74" t="n">
        <v>10265</v>
      </c>
      <c r="R33" s="72" t="n">
        <v>78</v>
      </c>
      <c r="S33" s="73" t="n">
        <v>71</v>
      </c>
      <c r="T33" s="73" t="n">
        <v>87</v>
      </c>
      <c r="U33" s="73" t="n">
        <v>79</v>
      </c>
      <c r="V33" s="73" t="n">
        <v>53</v>
      </c>
      <c r="W33" s="73" t="n">
        <v>51</v>
      </c>
      <c r="X33" s="73" t="n">
        <v>58</v>
      </c>
      <c r="Y33" s="74" t="n">
        <v>477</v>
      </c>
      <c r="Z33" s="72" t="n">
        <v>129</v>
      </c>
      <c r="AA33" s="73" t="n">
        <v>111</v>
      </c>
      <c r="AB33" s="73" t="n">
        <v>154</v>
      </c>
      <c r="AC33" s="73" t="n">
        <v>127</v>
      </c>
      <c r="AD33" s="73" t="n">
        <v>93</v>
      </c>
      <c r="AE33" s="73" t="n">
        <v>78</v>
      </c>
      <c r="AF33" s="73" t="n">
        <v>65</v>
      </c>
      <c r="AG33" s="74" t="n">
        <v>757</v>
      </c>
      <c r="AH33" s="72" t="n">
        <v>222</v>
      </c>
      <c r="AI33" s="73" t="n">
        <v>248</v>
      </c>
      <c r="AJ33" s="73" t="n">
        <v>308</v>
      </c>
      <c r="AK33" s="73" t="n">
        <v>246</v>
      </c>
      <c r="AL33" s="73" t="n">
        <v>167</v>
      </c>
      <c r="AM33" s="73" t="n">
        <v>134</v>
      </c>
      <c r="AN33" s="73" t="n">
        <v>105</v>
      </c>
      <c r="AO33" s="74" t="n">
        <v>1430</v>
      </c>
      <c r="AP33" s="72" t="n">
        <v>413</v>
      </c>
      <c r="AQ33" s="73" t="n">
        <v>397</v>
      </c>
      <c r="AR33" s="73" t="n">
        <v>515</v>
      </c>
      <c r="AS33" s="73" t="n">
        <v>424</v>
      </c>
      <c r="AT33" s="73" t="n">
        <v>324</v>
      </c>
      <c r="AU33" s="73" t="n">
        <v>237</v>
      </c>
      <c r="AV33" s="73" t="n">
        <v>175</v>
      </c>
      <c r="AW33" s="74" t="n">
        <v>2485</v>
      </c>
      <c r="AX33" s="72" t="n">
        <v>354</v>
      </c>
      <c r="AY33" s="73" t="n">
        <v>366</v>
      </c>
      <c r="AZ33" s="73" t="n">
        <v>600</v>
      </c>
      <c r="BA33" s="73" t="n">
        <v>522</v>
      </c>
      <c r="BB33" s="73" t="n">
        <v>360</v>
      </c>
      <c r="BC33" s="73" t="n">
        <v>303</v>
      </c>
      <c r="BD33" s="73" t="n">
        <v>257</v>
      </c>
      <c r="BE33" s="74" t="n">
        <v>2762</v>
      </c>
      <c r="BF33" s="72" t="n">
        <v>165</v>
      </c>
      <c r="BG33" s="73" t="n">
        <v>208</v>
      </c>
      <c r="BH33" s="73" t="n">
        <v>423</v>
      </c>
      <c r="BI33" s="73" t="n">
        <v>438</v>
      </c>
      <c r="BJ33" s="73" t="n">
        <v>409</v>
      </c>
      <c r="BK33" s="73" t="n">
        <v>415</v>
      </c>
      <c r="BL33" s="73" t="n">
        <v>296</v>
      </c>
      <c r="BM33" s="74" t="n">
        <v>2354</v>
      </c>
      <c r="BN33" s="72" t="n">
        <v>20</v>
      </c>
      <c r="BO33" s="73" t="n">
        <v>34</v>
      </c>
      <c r="BP33" s="73" t="n">
        <v>42</v>
      </c>
      <c r="BQ33" s="73" t="n">
        <v>54</v>
      </c>
      <c r="BR33" s="73" t="n">
        <v>45</v>
      </c>
      <c r="BS33" s="73" t="n">
        <v>18</v>
      </c>
      <c r="BT33" s="73" t="n">
        <v>35</v>
      </c>
      <c r="BU33" s="74" t="n">
        <v>248</v>
      </c>
      <c r="BV33" s="72" t="n">
        <v>60916</v>
      </c>
      <c r="BW33" s="75" t="n">
        <v>10265</v>
      </c>
      <c r="BX33" s="76" t="n">
        <v>0.168510736095607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5">
    <mergeCell ref="U2:W2"/>
    <mergeCell ref="AT2:AV2"/>
    <mergeCell ref="AX2:BB2"/>
    <mergeCell ref="BU2:BW2"/>
    <mergeCell ref="A5:A7"/>
    <mergeCell ref="B5:I6"/>
    <mergeCell ref="J5:Q6"/>
    <mergeCell ref="R5:Y6"/>
    <mergeCell ref="Z5:AG6"/>
    <mergeCell ref="AH5:AO6"/>
    <mergeCell ref="AP5:AW6"/>
    <mergeCell ref="AX5:BE6"/>
    <mergeCell ref="BF5:BM6"/>
    <mergeCell ref="BN5:BU6"/>
    <mergeCell ref="BV5:BX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－男女計－【平成２９年８月分暫定版】</oddHeader>
    <oddFooter/>
  </headerFooter>
  <colBreaks count="2" manualBreakCount="2">
    <brk id="25" man="true" max="65535" min="0"/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10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I7" activeCellId="0" sqref="I7"/>
    </sheetView>
  </sheetViews>
  <sheetFormatPr defaultColWidth="10.75" defaultRowHeight="18.75" zeroHeight="true" outlineLevelRow="0" outlineLevelCol="0"/>
  <cols>
    <col collapsed="false" customWidth="false" hidden="false" outlineLevel="0" max="57" min="1" style="77" width="10.74"/>
    <col collapsed="false" customWidth="false" hidden="false" outlineLevel="0" max="60" min="58" style="78" width="10.74"/>
    <col collapsed="false" customWidth="false" hidden="false" outlineLevel="0" max="257" min="61" style="77" width="10.74"/>
  </cols>
  <sheetData>
    <row r="1" s="79" customFormat="true" ht="17.25" hidden="false" customHeight="true" outlineLevel="0" collapsed="false">
      <c r="B1" s="80"/>
      <c r="C1" s="80"/>
      <c r="D1" s="80"/>
      <c r="E1" s="80"/>
      <c r="F1" s="80"/>
      <c r="G1" s="81" t="s">
        <v>2</v>
      </c>
      <c r="H1" s="81"/>
      <c r="I1" s="81"/>
      <c r="J1" s="80"/>
      <c r="K1" s="80"/>
      <c r="L1" s="80"/>
      <c r="M1" s="80"/>
      <c r="N1" s="80"/>
      <c r="O1" s="80"/>
      <c r="P1" s="82"/>
      <c r="Q1" s="82"/>
      <c r="R1" s="80"/>
      <c r="S1" s="80"/>
      <c r="T1" s="80"/>
      <c r="U1" s="80"/>
      <c r="V1" s="80"/>
      <c r="W1" s="80"/>
      <c r="X1" s="82"/>
      <c r="Y1" s="82"/>
      <c r="Z1" s="80"/>
      <c r="AA1" s="80"/>
      <c r="AB1" s="80"/>
      <c r="AC1" s="80"/>
      <c r="AD1" s="81" t="s">
        <v>2</v>
      </c>
      <c r="AE1" s="81"/>
      <c r="AF1" s="81"/>
      <c r="AG1" s="82"/>
      <c r="AH1" s="80"/>
      <c r="AI1" s="80"/>
      <c r="AJ1" s="80"/>
      <c r="AK1" s="80"/>
      <c r="AL1" s="80"/>
      <c r="AM1" s="80"/>
      <c r="AN1" s="82"/>
      <c r="AO1" s="82"/>
      <c r="AP1" s="80"/>
      <c r="AQ1" s="80"/>
      <c r="AR1" s="80"/>
      <c r="AS1" s="80"/>
      <c r="AT1" s="80"/>
      <c r="AU1" s="80"/>
      <c r="AV1" s="82"/>
      <c r="AW1" s="82"/>
      <c r="AX1" s="80"/>
      <c r="AY1" s="80"/>
      <c r="AZ1" s="80"/>
      <c r="BA1" s="80"/>
      <c r="BB1" s="80"/>
      <c r="BC1" s="81" t="str">
        <f aca="false">AD1</f>
        <v>平成２９年８月末現在</v>
      </c>
      <c r="BD1" s="81"/>
      <c r="BE1" s="81"/>
      <c r="BF1" s="83"/>
      <c r="BG1" s="83"/>
      <c r="BH1" s="83"/>
    </row>
    <row r="2" s="79" customFormat="true" ht="12.9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5"/>
    </row>
    <row r="3" s="79" customFormat="true" ht="12.95" hidden="false" customHeight="true" outlineLevel="0" collapsed="false">
      <c r="I3" s="86" t="s">
        <v>3</v>
      </c>
      <c r="Q3" s="86" t="s">
        <v>3</v>
      </c>
      <c r="Y3" s="86" t="s">
        <v>3</v>
      </c>
      <c r="AG3" s="86" t="s">
        <v>3</v>
      </c>
      <c r="AO3" s="86" t="s">
        <v>3</v>
      </c>
      <c r="AW3" s="86" t="s">
        <v>3</v>
      </c>
      <c r="BE3" s="86" t="s">
        <v>3</v>
      </c>
      <c r="BF3" s="87"/>
      <c r="BG3" s="87"/>
      <c r="BH3" s="87"/>
    </row>
    <row r="4" s="79" customFormat="true" ht="15" hidden="false" customHeight="true" outlineLevel="0" collapsed="false">
      <c r="A4" s="88" t="s">
        <v>4</v>
      </c>
      <c r="B4" s="89" t="s">
        <v>38</v>
      </c>
      <c r="C4" s="89"/>
      <c r="D4" s="89"/>
      <c r="E4" s="89"/>
      <c r="F4" s="89"/>
      <c r="G4" s="89"/>
      <c r="H4" s="89"/>
      <c r="I4" s="89"/>
      <c r="J4" s="90" t="s">
        <v>60</v>
      </c>
      <c r="K4" s="90"/>
      <c r="L4" s="90"/>
      <c r="M4" s="90"/>
      <c r="N4" s="90"/>
      <c r="O4" s="90"/>
      <c r="P4" s="90"/>
      <c r="Q4" s="90"/>
      <c r="R4" s="90" t="s">
        <v>61</v>
      </c>
      <c r="S4" s="90"/>
      <c r="T4" s="90"/>
      <c r="U4" s="90"/>
      <c r="V4" s="90"/>
      <c r="W4" s="90"/>
      <c r="X4" s="90"/>
      <c r="Y4" s="90"/>
      <c r="Z4" s="90" t="s">
        <v>62</v>
      </c>
      <c r="AA4" s="90"/>
      <c r="AB4" s="90"/>
      <c r="AC4" s="90"/>
      <c r="AD4" s="90"/>
      <c r="AE4" s="90"/>
      <c r="AF4" s="90"/>
      <c r="AG4" s="90"/>
      <c r="AH4" s="90" t="s">
        <v>63</v>
      </c>
      <c r="AI4" s="90"/>
      <c r="AJ4" s="90"/>
      <c r="AK4" s="90"/>
      <c r="AL4" s="90"/>
      <c r="AM4" s="90"/>
      <c r="AN4" s="90"/>
      <c r="AO4" s="90"/>
      <c r="AP4" s="90" t="s">
        <v>64</v>
      </c>
      <c r="AQ4" s="90"/>
      <c r="AR4" s="90"/>
      <c r="AS4" s="90"/>
      <c r="AT4" s="90"/>
      <c r="AU4" s="90"/>
      <c r="AV4" s="90"/>
      <c r="AW4" s="90"/>
      <c r="AX4" s="91" t="s">
        <v>65</v>
      </c>
      <c r="AY4" s="91"/>
      <c r="AZ4" s="91"/>
      <c r="BA4" s="91"/>
      <c r="BB4" s="91"/>
      <c r="BC4" s="91"/>
      <c r="BD4" s="91"/>
      <c r="BE4" s="91"/>
      <c r="BF4" s="92" t="s">
        <v>66</v>
      </c>
      <c r="BG4" s="92"/>
      <c r="BH4" s="92"/>
    </row>
    <row r="5" s="79" customFormat="true" ht="15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1"/>
      <c r="AY5" s="91"/>
      <c r="AZ5" s="91"/>
      <c r="BA5" s="91"/>
      <c r="BB5" s="91"/>
      <c r="BC5" s="91"/>
      <c r="BD5" s="91"/>
      <c r="BE5" s="91"/>
      <c r="BF5" s="92"/>
      <c r="BG5" s="92"/>
      <c r="BH5" s="92"/>
    </row>
    <row r="6" s="79" customFormat="true" ht="15" hidden="false" customHeight="true" outlineLevel="0" collapsed="false">
      <c r="A6" s="88"/>
      <c r="B6" s="93" t="s">
        <v>48</v>
      </c>
      <c r="C6" s="94" t="s">
        <v>49</v>
      </c>
      <c r="D6" s="95" t="s">
        <v>50</v>
      </c>
      <c r="E6" s="95" t="s">
        <v>51</v>
      </c>
      <c r="F6" s="95" t="s">
        <v>52</v>
      </c>
      <c r="G6" s="95" t="s">
        <v>53</v>
      </c>
      <c r="H6" s="95" t="s">
        <v>54</v>
      </c>
      <c r="I6" s="96" t="s">
        <v>55</v>
      </c>
      <c r="J6" s="93" t="s">
        <v>48</v>
      </c>
      <c r="K6" s="94" t="s">
        <v>49</v>
      </c>
      <c r="L6" s="95" t="s">
        <v>50</v>
      </c>
      <c r="M6" s="95" t="s">
        <v>51</v>
      </c>
      <c r="N6" s="95" t="s">
        <v>52</v>
      </c>
      <c r="O6" s="95" t="s">
        <v>53</v>
      </c>
      <c r="P6" s="95" t="s">
        <v>54</v>
      </c>
      <c r="Q6" s="96" t="s">
        <v>56</v>
      </c>
      <c r="R6" s="93" t="s">
        <v>48</v>
      </c>
      <c r="S6" s="94" t="s">
        <v>49</v>
      </c>
      <c r="T6" s="95" t="s">
        <v>50</v>
      </c>
      <c r="U6" s="95" t="s">
        <v>51</v>
      </c>
      <c r="V6" s="95" t="s">
        <v>52</v>
      </c>
      <c r="W6" s="95" t="s">
        <v>53</v>
      </c>
      <c r="X6" s="95" t="s">
        <v>54</v>
      </c>
      <c r="Y6" s="96" t="s">
        <v>56</v>
      </c>
      <c r="Z6" s="93" t="s">
        <v>48</v>
      </c>
      <c r="AA6" s="94" t="s">
        <v>49</v>
      </c>
      <c r="AB6" s="95" t="s">
        <v>50</v>
      </c>
      <c r="AC6" s="95" t="s">
        <v>51</v>
      </c>
      <c r="AD6" s="95" t="s">
        <v>52</v>
      </c>
      <c r="AE6" s="95" t="s">
        <v>53</v>
      </c>
      <c r="AF6" s="95" t="s">
        <v>54</v>
      </c>
      <c r="AG6" s="96" t="s">
        <v>56</v>
      </c>
      <c r="AH6" s="93" t="s">
        <v>48</v>
      </c>
      <c r="AI6" s="94" t="s">
        <v>49</v>
      </c>
      <c r="AJ6" s="95" t="s">
        <v>50</v>
      </c>
      <c r="AK6" s="95" t="s">
        <v>51</v>
      </c>
      <c r="AL6" s="95" t="s">
        <v>52</v>
      </c>
      <c r="AM6" s="95" t="s">
        <v>53</v>
      </c>
      <c r="AN6" s="95" t="s">
        <v>54</v>
      </c>
      <c r="AO6" s="96" t="s">
        <v>56</v>
      </c>
      <c r="AP6" s="93" t="s">
        <v>48</v>
      </c>
      <c r="AQ6" s="94" t="s">
        <v>49</v>
      </c>
      <c r="AR6" s="95" t="s">
        <v>50</v>
      </c>
      <c r="AS6" s="95" t="s">
        <v>51</v>
      </c>
      <c r="AT6" s="95" t="s">
        <v>52</v>
      </c>
      <c r="AU6" s="95" t="s">
        <v>53</v>
      </c>
      <c r="AV6" s="95" t="s">
        <v>54</v>
      </c>
      <c r="AW6" s="96" t="s">
        <v>56</v>
      </c>
      <c r="AX6" s="93" t="s">
        <v>48</v>
      </c>
      <c r="AY6" s="94" t="s">
        <v>49</v>
      </c>
      <c r="AZ6" s="95" t="s">
        <v>50</v>
      </c>
      <c r="BA6" s="95" t="s">
        <v>51</v>
      </c>
      <c r="BB6" s="95" t="s">
        <v>52</v>
      </c>
      <c r="BC6" s="95" t="s">
        <v>53</v>
      </c>
      <c r="BD6" s="95" t="s">
        <v>54</v>
      </c>
      <c r="BE6" s="96" t="s">
        <v>56</v>
      </c>
      <c r="BF6" s="97" t="s">
        <v>58</v>
      </c>
      <c r="BG6" s="98" t="s">
        <v>67</v>
      </c>
      <c r="BH6" s="99" t="s">
        <v>59</v>
      </c>
    </row>
    <row r="7" s="79" customFormat="true" ht="33" hidden="false" customHeight="true" outlineLevel="0" collapsed="false">
      <c r="A7" s="100" t="s">
        <v>12</v>
      </c>
      <c r="B7" s="101" t="n">
        <v>1176</v>
      </c>
      <c r="C7" s="102" t="n">
        <v>969</v>
      </c>
      <c r="D7" s="102" t="n">
        <v>1654</v>
      </c>
      <c r="E7" s="102" t="n">
        <v>1314</v>
      </c>
      <c r="F7" s="102" t="n">
        <v>973</v>
      </c>
      <c r="G7" s="102" t="n">
        <v>815</v>
      </c>
      <c r="H7" s="102" t="n">
        <v>626</v>
      </c>
      <c r="I7" s="103" t="n">
        <v>7527</v>
      </c>
      <c r="J7" s="101" t="n">
        <v>51</v>
      </c>
      <c r="K7" s="102" t="n">
        <v>38</v>
      </c>
      <c r="L7" s="102" t="n">
        <v>51</v>
      </c>
      <c r="M7" s="102" t="n">
        <v>54</v>
      </c>
      <c r="N7" s="102" t="n">
        <v>33</v>
      </c>
      <c r="O7" s="102" t="n">
        <v>20</v>
      </c>
      <c r="P7" s="102" t="n">
        <v>21</v>
      </c>
      <c r="Q7" s="103" t="n">
        <v>268</v>
      </c>
      <c r="R7" s="101" t="n">
        <v>69</v>
      </c>
      <c r="S7" s="102" t="n">
        <v>48</v>
      </c>
      <c r="T7" s="102" t="n">
        <v>103</v>
      </c>
      <c r="U7" s="102" t="n">
        <v>56</v>
      </c>
      <c r="V7" s="102" t="n">
        <v>54</v>
      </c>
      <c r="W7" s="102" t="n">
        <v>45</v>
      </c>
      <c r="X7" s="102" t="n">
        <v>49</v>
      </c>
      <c r="Y7" s="103" t="n">
        <v>424</v>
      </c>
      <c r="Z7" s="101" t="n">
        <v>156</v>
      </c>
      <c r="AA7" s="102" t="n">
        <v>120</v>
      </c>
      <c r="AB7" s="102" t="n">
        <v>176</v>
      </c>
      <c r="AC7" s="102" t="n">
        <v>147</v>
      </c>
      <c r="AD7" s="102" t="n">
        <v>97</v>
      </c>
      <c r="AE7" s="102" t="n">
        <v>82</v>
      </c>
      <c r="AF7" s="102" t="n">
        <v>72</v>
      </c>
      <c r="AG7" s="103" t="n">
        <v>850</v>
      </c>
      <c r="AH7" s="101" t="n">
        <v>256</v>
      </c>
      <c r="AI7" s="102" t="n">
        <v>245</v>
      </c>
      <c r="AJ7" s="102" t="n">
        <v>334</v>
      </c>
      <c r="AK7" s="102" t="n">
        <v>286</v>
      </c>
      <c r="AL7" s="102" t="n">
        <v>193</v>
      </c>
      <c r="AM7" s="102" t="n">
        <v>162</v>
      </c>
      <c r="AN7" s="102" t="n">
        <v>114</v>
      </c>
      <c r="AO7" s="103" t="n">
        <v>1590</v>
      </c>
      <c r="AP7" s="101" t="n">
        <v>427</v>
      </c>
      <c r="AQ7" s="102" t="n">
        <v>323</v>
      </c>
      <c r="AR7" s="102" t="n">
        <v>600</v>
      </c>
      <c r="AS7" s="102" t="n">
        <v>437</v>
      </c>
      <c r="AT7" s="102" t="n">
        <v>328</v>
      </c>
      <c r="AU7" s="102" t="n">
        <v>245</v>
      </c>
      <c r="AV7" s="102" t="n">
        <v>201</v>
      </c>
      <c r="AW7" s="103" t="n">
        <v>2561</v>
      </c>
      <c r="AX7" s="101" t="n">
        <v>217</v>
      </c>
      <c r="AY7" s="102" t="n">
        <v>195</v>
      </c>
      <c r="AZ7" s="102" t="n">
        <v>390</v>
      </c>
      <c r="BA7" s="102" t="n">
        <v>334</v>
      </c>
      <c r="BB7" s="102" t="n">
        <v>268</v>
      </c>
      <c r="BC7" s="102" t="n">
        <v>261</v>
      </c>
      <c r="BD7" s="102" t="n">
        <v>169</v>
      </c>
      <c r="BE7" s="103" t="n">
        <v>1834</v>
      </c>
      <c r="BF7" s="104" t="n">
        <v>95858</v>
      </c>
      <c r="BG7" s="105" t="n">
        <v>7527</v>
      </c>
      <c r="BH7" s="106" t="n">
        <v>0.0785223977132842</v>
      </c>
    </row>
    <row r="8" s="79" customFormat="true" ht="33" hidden="false" customHeight="true" outlineLevel="0" collapsed="false">
      <c r="A8" s="107" t="s">
        <v>13</v>
      </c>
      <c r="B8" s="108" t="n">
        <v>237</v>
      </c>
      <c r="C8" s="109" t="n">
        <v>240</v>
      </c>
      <c r="D8" s="109" t="n">
        <v>318</v>
      </c>
      <c r="E8" s="109" t="n">
        <v>300</v>
      </c>
      <c r="F8" s="109" t="n">
        <v>189</v>
      </c>
      <c r="G8" s="109" t="n">
        <v>161</v>
      </c>
      <c r="H8" s="109" t="n">
        <v>145</v>
      </c>
      <c r="I8" s="110" t="n">
        <v>1590</v>
      </c>
      <c r="J8" s="108" t="n">
        <v>7</v>
      </c>
      <c r="K8" s="109" t="n">
        <v>7</v>
      </c>
      <c r="L8" s="109" t="n">
        <v>10</v>
      </c>
      <c r="M8" s="109" t="n">
        <v>11</v>
      </c>
      <c r="N8" s="109" t="n">
        <v>4</v>
      </c>
      <c r="O8" s="109" t="n">
        <v>6</v>
      </c>
      <c r="P8" s="109" t="n">
        <v>8</v>
      </c>
      <c r="Q8" s="110" t="n">
        <v>53</v>
      </c>
      <c r="R8" s="108" t="n">
        <v>15</v>
      </c>
      <c r="S8" s="109" t="n">
        <v>15</v>
      </c>
      <c r="T8" s="109" t="n">
        <v>18</v>
      </c>
      <c r="U8" s="109" t="n">
        <v>11</v>
      </c>
      <c r="V8" s="109" t="n">
        <v>8</v>
      </c>
      <c r="W8" s="109" t="n">
        <v>3</v>
      </c>
      <c r="X8" s="109" t="n">
        <v>12</v>
      </c>
      <c r="Y8" s="110" t="n">
        <v>82</v>
      </c>
      <c r="Z8" s="108" t="n">
        <v>35</v>
      </c>
      <c r="AA8" s="109" t="n">
        <v>33</v>
      </c>
      <c r="AB8" s="109" t="n">
        <v>23</v>
      </c>
      <c r="AC8" s="109" t="n">
        <v>24</v>
      </c>
      <c r="AD8" s="109" t="n">
        <v>18</v>
      </c>
      <c r="AE8" s="109" t="n">
        <v>17</v>
      </c>
      <c r="AF8" s="109" t="n">
        <v>16</v>
      </c>
      <c r="AG8" s="110" t="n">
        <v>166</v>
      </c>
      <c r="AH8" s="108" t="n">
        <v>50</v>
      </c>
      <c r="AI8" s="109" t="n">
        <v>61</v>
      </c>
      <c r="AJ8" s="109" t="n">
        <v>60</v>
      </c>
      <c r="AK8" s="109" t="n">
        <v>69</v>
      </c>
      <c r="AL8" s="109" t="n">
        <v>50</v>
      </c>
      <c r="AM8" s="109" t="n">
        <v>34</v>
      </c>
      <c r="AN8" s="109" t="n">
        <v>28</v>
      </c>
      <c r="AO8" s="110" t="n">
        <v>352</v>
      </c>
      <c r="AP8" s="108" t="n">
        <v>86</v>
      </c>
      <c r="AQ8" s="109" t="n">
        <v>86</v>
      </c>
      <c r="AR8" s="109" t="n">
        <v>116</v>
      </c>
      <c r="AS8" s="109" t="n">
        <v>105</v>
      </c>
      <c r="AT8" s="109" t="n">
        <v>54</v>
      </c>
      <c r="AU8" s="109" t="n">
        <v>57</v>
      </c>
      <c r="AV8" s="109" t="n">
        <v>49</v>
      </c>
      <c r="AW8" s="110" t="n">
        <v>553</v>
      </c>
      <c r="AX8" s="108" t="n">
        <v>44</v>
      </c>
      <c r="AY8" s="109" t="n">
        <v>38</v>
      </c>
      <c r="AZ8" s="109" t="n">
        <v>91</v>
      </c>
      <c r="BA8" s="109" t="n">
        <v>80</v>
      </c>
      <c r="BB8" s="109" t="n">
        <v>55</v>
      </c>
      <c r="BC8" s="109" t="n">
        <v>44</v>
      </c>
      <c r="BD8" s="109" t="n">
        <v>32</v>
      </c>
      <c r="BE8" s="110" t="n">
        <v>384</v>
      </c>
      <c r="BF8" s="108" t="n">
        <v>16731</v>
      </c>
      <c r="BG8" s="111" t="n">
        <v>1590</v>
      </c>
      <c r="BH8" s="112" t="n">
        <v>0.0950331719562489</v>
      </c>
    </row>
    <row r="9" s="79" customFormat="true" ht="33" hidden="false" customHeight="true" outlineLevel="0" collapsed="false">
      <c r="A9" s="107" t="s">
        <v>14</v>
      </c>
      <c r="B9" s="108" t="n">
        <v>308</v>
      </c>
      <c r="C9" s="109" t="n">
        <v>188</v>
      </c>
      <c r="D9" s="109" t="n">
        <v>327</v>
      </c>
      <c r="E9" s="109" t="n">
        <v>163</v>
      </c>
      <c r="F9" s="109" t="n">
        <v>146</v>
      </c>
      <c r="G9" s="109" t="n">
        <v>117</v>
      </c>
      <c r="H9" s="109" t="n">
        <v>92</v>
      </c>
      <c r="I9" s="110" t="n">
        <v>1341</v>
      </c>
      <c r="J9" s="108" t="n">
        <v>9</v>
      </c>
      <c r="K9" s="109" t="n">
        <v>4</v>
      </c>
      <c r="L9" s="109" t="n">
        <v>10</v>
      </c>
      <c r="M9" s="109" t="n">
        <v>11</v>
      </c>
      <c r="N9" s="109" t="n">
        <v>3</v>
      </c>
      <c r="O9" s="109" t="n">
        <v>3</v>
      </c>
      <c r="P9" s="109" t="n">
        <v>1</v>
      </c>
      <c r="Q9" s="110" t="n">
        <v>41</v>
      </c>
      <c r="R9" s="108" t="n">
        <v>11</v>
      </c>
      <c r="S9" s="109" t="n">
        <v>10</v>
      </c>
      <c r="T9" s="109" t="n">
        <v>21</v>
      </c>
      <c r="U9" s="109" t="n">
        <v>6</v>
      </c>
      <c r="V9" s="109" t="n">
        <v>11</v>
      </c>
      <c r="W9" s="109" t="n">
        <v>8</v>
      </c>
      <c r="X9" s="109" t="n">
        <v>8</v>
      </c>
      <c r="Y9" s="110" t="n">
        <v>75</v>
      </c>
      <c r="Z9" s="108" t="n">
        <v>42</v>
      </c>
      <c r="AA9" s="109" t="n">
        <v>30</v>
      </c>
      <c r="AB9" s="109" t="n">
        <v>33</v>
      </c>
      <c r="AC9" s="109" t="n">
        <v>22</v>
      </c>
      <c r="AD9" s="109" t="n">
        <v>20</v>
      </c>
      <c r="AE9" s="109" t="n">
        <v>14</v>
      </c>
      <c r="AF9" s="109" t="n">
        <v>14</v>
      </c>
      <c r="AG9" s="110" t="n">
        <v>175</v>
      </c>
      <c r="AH9" s="108" t="n">
        <v>76</v>
      </c>
      <c r="AI9" s="109" t="n">
        <v>50</v>
      </c>
      <c r="AJ9" s="109" t="n">
        <v>72</v>
      </c>
      <c r="AK9" s="109" t="n">
        <v>40</v>
      </c>
      <c r="AL9" s="109" t="n">
        <v>27</v>
      </c>
      <c r="AM9" s="109" t="n">
        <v>24</v>
      </c>
      <c r="AN9" s="109" t="n">
        <v>15</v>
      </c>
      <c r="AO9" s="110" t="n">
        <v>304</v>
      </c>
      <c r="AP9" s="108" t="n">
        <v>112</v>
      </c>
      <c r="AQ9" s="109" t="n">
        <v>59</v>
      </c>
      <c r="AR9" s="109" t="n">
        <v>120</v>
      </c>
      <c r="AS9" s="109" t="n">
        <v>47</v>
      </c>
      <c r="AT9" s="109" t="n">
        <v>48</v>
      </c>
      <c r="AU9" s="109" t="n">
        <v>32</v>
      </c>
      <c r="AV9" s="109" t="n">
        <v>26</v>
      </c>
      <c r="AW9" s="110" t="n">
        <v>444</v>
      </c>
      <c r="AX9" s="108" t="n">
        <v>58</v>
      </c>
      <c r="AY9" s="109" t="n">
        <v>35</v>
      </c>
      <c r="AZ9" s="109" t="n">
        <v>71</v>
      </c>
      <c r="BA9" s="109" t="n">
        <v>37</v>
      </c>
      <c r="BB9" s="109" t="n">
        <v>37</v>
      </c>
      <c r="BC9" s="109" t="n">
        <v>36</v>
      </c>
      <c r="BD9" s="109" t="n">
        <v>28</v>
      </c>
      <c r="BE9" s="110" t="n">
        <v>302</v>
      </c>
      <c r="BF9" s="108" t="n">
        <v>12798</v>
      </c>
      <c r="BG9" s="111" t="n">
        <v>1341</v>
      </c>
      <c r="BH9" s="112" t="n">
        <v>0.10478199718706</v>
      </c>
    </row>
    <row r="10" s="79" customFormat="true" ht="33" hidden="false" customHeight="true" outlineLevel="0" collapsed="false">
      <c r="A10" s="107" t="s">
        <v>15</v>
      </c>
      <c r="B10" s="108" t="n">
        <v>112</v>
      </c>
      <c r="C10" s="109" t="n">
        <v>70</v>
      </c>
      <c r="D10" s="109" t="n">
        <v>146</v>
      </c>
      <c r="E10" s="109" t="n">
        <v>104</v>
      </c>
      <c r="F10" s="109" t="n">
        <v>71</v>
      </c>
      <c r="G10" s="109" t="n">
        <v>64</v>
      </c>
      <c r="H10" s="109" t="n">
        <v>50</v>
      </c>
      <c r="I10" s="110" t="n">
        <v>617</v>
      </c>
      <c r="J10" s="108" t="n">
        <v>5</v>
      </c>
      <c r="K10" s="109" t="n">
        <v>2</v>
      </c>
      <c r="L10" s="109" t="n">
        <v>1</v>
      </c>
      <c r="M10" s="109" t="n">
        <v>2</v>
      </c>
      <c r="N10" s="109" t="n">
        <v>2</v>
      </c>
      <c r="O10" s="109" t="n">
        <v>1</v>
      </c>
      <c r="P10" s="109" t="n">
        <v>1</v>
      </c>
      <c r="Q10" s="110" t="n">
        <v>14</v>
      </c>
      <c r="R10" s="108" t="n">
        <v>6</v>
      </c>
      <c r="S10" s="109" t="n">
        <v>2</v>
      </c>
      <c r="T10" s="109" t="n">
        <v>7</v>
      </c>
      <c r="U10" s="109" t="n">
        <v>8</v>
      </c>
      <c r="V10" s="109" t="n">
        <v>4</v>
      </c>
      <c r="W10" s="109" t="n">
        <v>1</v>
      </c>
      <c r="X10" s="109" t="n">
        <v>1</v>
      </c>
      <c r="Y10" s="110" t="n">
        <v>29</v>
      </c>
      <c r="Z10" s="108" t="n">
        <v>14</v>
      </c>
      <c r="AA10" s="109" t="n">
        <v>8</v>
      </c>
      <c r="AB10" s="109" t="n">
        <v>12</v>
      </c>
      <c r="AC10" s="109" t="n">
        <v>7</v>
      </c>
      <c r="AD10" s="109" t="n">
        <v>4</v>
      </c>
      <c r="AE10" s="109" t="n">
        <v>8</v>
      </c>
      <c r="AF10" s="109" t="n">
        <v>9</v>
      </c>
      <c r="AG10" s="110" t="n">
        <v>62</v>
      </c>
      <c r="AH10" s="108" t="n">
        <v>28</v>
      </c>
      <c r="AI10" s="109" t="n">
        <v>18</v>
      </c>
      <c r="AJ10" s="109" t="n">
        <v>34</v>
      </c>
      <c r="AK10" s="109" t="n">
        <v>20</v>
      </c>
      <c r="AL10" s="109" t="n">
        <v>6</v>
      </c>
      <c r="AM10" s="109" t="n">
        <v>11</v>
      </c>
      <c r="AN10" s="109" t="n">
        <v>9</v>
      </c>
      <c r="AO10" s="110" t="n">
        <v>126</v>
      </c>
      <c r="AP10" s="108" t="n">
        <v>42</v>
      </c>
      <c r="AQ10" s="109" t="n">
        <v>24</v>
      </c>
      <c r="AR10" s="109" t="n">
        <v>52</v>
      </c>
      <c r="AS10" s="109" t="n">
        <v>38</v>
      </c>
      <c r="AT10" s="109" t="n">
        <v>30</v>
      </c>
      <c r="AU10" s="109" t="n">
        <v>20</v>
      </c>
      <c r="AV10" s="109" t="n">
        <v>20</v>
      </c>
      <c r="AW10" s="110" t="n">
        <v>226</v>
      </c>
      <c r="AX10" s="108" t="n">
        <v>17</v>
      </c>
      <c r="AY10" s="109" t="n">
        <v>16</v>
      </c>
      <c r="AZ10" s="109" t="n">
        <v>40</v>
      </c>
      <c r="BA10" s="109" t="n">
        <v>29</v>
      </c>
      <c r="BB10" s="109" t="n">
        <v>25</v>
      </c>
      <c r="BC10" s="109" t="n">
        <v>23</v>
      </c>
      <c r="BD10" s="109" t="n">
        <v>10</v>
      </c>
      <c r="BE10" s="110" t="n">
        <v>160</v>
      </c>
      <c r="BF10" s="108" t="n">
        <v>7865</v>
      </c>
      <c r="BG10" s="111" t="n">
        <v>617</v>
      </c>
      <c r="BH10" s="112" t="n">
        <v>0.0784488239033694</v>
      </c>
    </row>
    <row r="11" s="79" customFormat="true" ht="33" hidden="false" customHeight="true" outlineLevel="0" collapsed="false">
      <c r="A11" s="107" t="s">
        <v>16</v>
      </c>
      <c r="B11" s="108" t="n">
        <v>72</v>
      </c>
      <c r="C11" s="109" t="n">
        <v>73</v>
      </c>
      <c r="D11" s="109" t="n">
        <v>149</v>
      </c>
      <c r="E11" s="109" t="n">
        <v>131</v>
      </c>
      <c r="F11" s="109" t="n">
        <v>99</v>
      </c>
      <c r="G11" s="109" t="n">
        <v>68</v>
      </c>
      <c r="H11" s="109" t="n">
        <v>46</v>
      </c>
      <c r="I11" s="110" t="n">
        <v>638</v>
      </c>
      <c r="J11" s="108" t="n">
        <v>2</v>
      </c>
      <c r="K11" s="109" t="n">
        <v>1</v>
      </c>
      <c r="L11" s="109" t="n">
        <v>6</v>
      </c>
      <c r="M11" s="109" t="n">
        <v>3</v>
      </c>
      <c r="N11" s="109" t="n">
        <v>1</v>
      </c>
      <c r="O11" s="109" t="n">
        <v>0</v>
      </c>
      <c r="P11" s="109" t="n">
        <v>3</v>
      </c>
      <c r="Q11" s="110" t="n">
        <v>16</v>
      </c>
      <c r="R11" s="108" t="n">
        <v>2</v>
      </c>
      <c r="S11" s="109" t="n">
        <v>0</v>
      </c>
      <c r="T11" s="109" t="n">
        <v>8</v>
      </c>
      <c r="U11" s="109" t="n">
        <v>5</v>
      </c>
      <c r="V11" s="109" t="n">
        <v>5</v>
      </c>
      <c r="W11" s="109" t="n">
        <v>3</v>
      </c>
      <c r="X11" s="109" t="n">
        <v>3</v>
      </c>
      <c r="Y11" s="110" t="n">
        <v>26</v>
      </c>
      <c r="Z11" s="108" t="n">
        <v>12</v>
      </c>
      <c r="AA11" s="109" t="n">
        <v>9</v>
      </c>
      <c r="AB11" s="109" t="n">
        <v>14</v>
      </c>
      <c r="AC11" s="109" t="n">
        <v>15</v>
      </c>
      <c r="AD11" s="109" t="n">
        <v>11</v>
      </c>
      <c r="AE11" s="109" t="n">
        <v>10</v>
      </c>
      <c r="AF11" s="109" t="n">
        <v>4</v>
      </c>
      <c r="AG11" s="110" t="n">
        <v>75</v>
      </c>
      <c r="AH11" s="108" t="n">
        <v>11</v>
      </c>
      <c r="AI11" s="109" t="n">
        <v>21</v>
      </c>
      <c r="AJ11" s="109" t="n">
        <v>32</v>
      </c>
      <c r="AK11" s="109" t="n">
        <v>31</v>
      </c>
      <c r="AL11" s="109" t="n">
        <v>20</v>
      </c>
      <c r="AM11" s="109" t="n">
        <v>9</v>
      </c>
      <c r="AN11" s="109" t="n">
        <v>13</v>
      </c>
      <c r="AO11" s="110" t="n">
        <v>137</v>
      </c>
      <c r="AP11" s="108" t="n">
        <v>29</v>
      </c>
      <c r="AQ11" s="109" t="n">
        <v>23</v>
      </c>
      <c r="AR11" s="109" t="n">
        <v>60</v>
      </c>
      <c r="AS11" s="109" t="n">
        <v>50</v>
      </c>
      <c r="AT11" s="109" t="n">
        <v>39</v>
      </c>
      <c r="AU11" s="109" t="n">
        <v>25</v>
      </c>
      <c r="AV11" s="109" t="n">
        <v>15</v>
      </c>
      <c r="AW11" s="110" t="n">
        <v>241</v>
      </c>
      <c r="AX11" s="108" t="n">
        <v>16</v>
      </c>
      <c r="AY11" s="109" t="n">
        <v>19</v>
      </c>
      <c r="AZ11" s="109" t="n">
        <v>29</v>
      </c>
      <c r="BA11" s="109" t="n">
        <v>27</v>
      </c>
      <c r="BB11" s="109" t="n">
        <v>23</v>
      </c>
      <c r="BC11" s="109" t="n">
        <v>21</v>
      </c>
      <c r="BD11" s="109" t="n">
        <v>8</v>
      </c>
      <c r="BE11" s="110" t="n">
        <v>143</v>
      </c>
      <c r="BF11" s="108" t="n">
        <v>10616</v>
      </c>
      <c r="BG11" s="111" t="n">
        <v>638</v>
      </c>
      <c r="BH11" s="112" t="n">
        <v>0.0600979653353429</v>
      </c>
    </row>
    <row r="12" s="79" customFormat="true" ht="33" hidden="false" customHeight="true" outlineLevel="0" collapsed="false">
      <c r="A12" s="107" t="s">
        <v>17</v>
      </c>
      <c r="B12" s="108" t="n">
        <v>68</v>
      </c>
      <c r="C12" s="109" t="n">
        <v>67</v>
      </c>
      <c r="D12" s="109" t="n">
        <v>110</v>
      </c>
      <c r="E12" s="109" t="n">
        <v>95</v>
      </c>
      <c r="F12" s="109" t="n">
        <v>61</v>
      </c>
      <c r="G12" s="109" t="n">
        <v>79</v>
      </c>
      <c r="H12" s="109" t="n">
        <v>37</v>
      </c>
      <c r="I12" s="110" t="n">
        <v>517</v>
      </c>
      <c r="J12" s="108" t="n">
        <v>3</v>
      </c>
      <c r="K12" s="109" t="n">
        <v>4</v>
      </c>
      <c r="L12" s="109" t="n">
        <v>2</v>
      </c>
      <c r="M12" s="109" t="n">
        <v>1</v>
      </c>
      <c r="N12" s="109" t="n">
        <v>6</v>
      </c>
      <c r="O12" s="109" t="n">
        <v>2</v>
      </c>
      <c r="P12" s="109" t="n">
        <v>0</v>
      </c>
      <c r="Q12" s="110" t="n">
        <v>18</v>
      </c>
      <c r="R12" s="108" t="n">
        <v>2</v>
      </c>
      <c r="S12" s="109" t="n">
        <v>2</v>
      </c>
      <c r="T12" s="109" t="n">
        <v>5</v>
      </c>
      <c r="U12" s="109" t="n">
        <v>3</v>
      </c>
      <c r="V12" s="109" t="n">
        <v>0</v>
      </c>
      <c r="W12" s="109" t="n">
        <v>5</v>
      </c>
      <c r="X12" s="109" t="n">
        <v>4</v>
      </c>
      <c r="Y12" s="110" t="n">
        <v>21</v>
      </c>
      <c r="Z12" s="108" t="n">
        <v>7</v>
      </c>
      <c r="AA12" s="109" t="n">
        <v>9</v>
      </c>
      <c r="AB12" s="109" t="n">
        <v>14</v>
      </c>
      <c r="AC12" s="109" t="n">
        <v>17</v>
      </c>
      <c r="AD12" s="109" t="n">
        <v>3</v>
      </c>
      <c r="AE12" s="109" t="n">
        <v>7</v>
      </c>
      <c r="AF12" s="109" t="n">
        <v>7</v>
      </c>
      <c r="AG12" s="110" t="n">
        <v>64</v>
      </c>
      <c r="AH12" s="108" t="n">
        <v>12</v>
      </c>
      <c r="AI12" s="109" t="n">
        <v>14</v>
      </c>
      <c r="AJ12" s="109" t="n">
        <v>20</v>
      </c>
      <c r="AK12" s="109" t="n">
        <v>20</v>
      </c>
      <c r="AL12" s="109" t="n">
        <v>15</v>
      </c>
      <c r="AM12" s="109" t="n">
        <v>11</v>
      </c>
      <c r="AN12" s="109" t="n">
        <v>8</v>
      </c>
      <c r="AO12" s="110" t="n">
        <v>100</v>
      </c>
      <c r="AP12" s="108" t="n">
        <v>27</v>
      </c>
      <c r="AQ12" s="109" t="n">
        <v>22</v>
      </c>
      <c r="AR12" s="109" t="n">
        <v>36</v>
      </c>
      <c r="AS12" s="109" t="n">
        <v>26</v>
      </c>
      <c r="AT12" s="109" t="n">
        <v>16</v>
      </c>
      <c r="AU12" s="109" t="n">
        <v>24</v>
      </c>
      <c r="AV12" s="109" t="n">
        <v>13</v>
      </c>
      <c r="AW12" s="110" t="n">
        <v>164</v>
      </c>
      <c r="AX12" s="108" t="n">
        <v>17</v>
      </c>
      <c r="AY12" s="109" t="n">
        <v>16</v>
      </c>
      <c r="AZ12" s="109" t="n">
        <v>33</v>
      </c>
      <c r="BA12" s="109" t="n">
        <v>28</v>
      </c>
      <c r="BB12" s="109" t="n">
        <v>21</v>
      </c>
      <c r="BC12" s="109" t="n">
        <v>30</v>
      </c>
      <c r="BD12" s="109" t="n">
        <v>5</v>
      </c>
      <c r="BE12" s="110" t="n">
        <v>150</v>
      </c>
      <c r="BF12" s="108" t="n">
        <v>5007</v>
      </c>
      <c r="BG12" s="111" t="n">
        <v>517</v>
      </c>
      <c r="BH12" s="112" t="n">
        <v>0.103255442380667</v>
      </c>
    </row>
    <row r="13" s="79" customFormat="true" ht="33" hidden="false" customHeight="true" outlineLevel="0" collapsed="false">
      <c r="A13" s="107" t="s">
        <v>18</v>
      </c>
      <c r="B13" s="108" t="n">
        <v>20</v>
      </c>
      <c r="C13" s="109" t="n">
        <v>49</v>
      </c>
      <c r="D13" s="109" t="n">
        <v>75</v>
      </c>
      <c r="E13" s="109" t="n">
        <v>75</v>
      </c>
      <c r="F13" s="109" t="n">
        <v>55</v>
      </c>
      <c r="G13" s="109" t="n">
        <v>48</v>
      </c>
      <c r="H13" s="109" t="n">
        <v>16</v>
      </c>
      <c r="I13" s="110" t="n">
        <v>338</v>
      </c>
      <c r="J13" s="108" t="n">
        <v>1</v>
      </c>
      <c r="K13" s="109" t="n">
        <v>3</v>
      </c>
      <c r="L13" s="109" t="n">
        <v>2</v>
      </c>
      <c r="M13" s="109" t="n">
        <v>6</v>
      </c>
      <c r="N13" s="109" t="n">
        <v>3</v>
      </c>
      <c r="O13" s="109" t="n">
        <v>0</v>
      </c>
      <c r="P13" s="109" t="n">
        <v>2</v>
      </c>
      <c r="Q13" s="110" t="n">
        <v>17</v>
      </c>
      <c r="R13" s="108" t="n">
        <v>2</v>
      </c>
      <c r="S13" s="109" t="n">
        <v>2</v>
      </c>
      <c r="T13" s="109" t="n">
        <v>8</v>
      </c>
      <c r="U13" s="109" t="n">
        <v>2</v>
      </c>
      <c r="V13" s="109" t="n">
        <v>4</v>
      </c>
      <c r="W13" s="109" t="n">
        <v>4</v>
      </c>
      <c r="X13" s="109" t="n">
        <v>0</v>
      </c>
      <c r="Y13" s="110" t="n">
        <v>22</v>
      </c>
      <c r="Z13" s="108" t="n">
        <v>4</v>
      </c>
      <c r="AA13" s="109" t="n">
        <v>7</v>
      </c>
      <c r="AB13" s="109" t="n">
        <v>11</v>
      </c>
      <c r="AC13" s="109" t="n">
        <v>13</v>
      </c>
      <c r="AD13" s="109" t="n">
        <v>10</v>
      </c>
      <c r="AE13" s="109" t="n">
        <v>2</v>
      </c>
      <c r="AF13" s="109" t="n">
        <v>3</v>
      </c>
      <c r="AG13" s="110" t="n">
        <v>50</v>
      </c>
      <c r="AH13" s="108" t="n">
        <v>6</v>
      </c>
      <c r="AI13" s="109" t="n">
        <v>13</v>
      </c>
      <c r="AJ13" s="109" t="n">
        <v>17</v>
      </c>
      <c r="AK13" s="109" t="n">
        <v>13</v>
      </c>
      <c r="AL13" s="109" t="n">
        <v>4</v>
      </c>
      <c r="AM13" s="109" t="n">
        <v>13</v>
      </c>
      <c r="AN13" s="109" t="n">
        <v>6</v>
      </c>
      <c r="AO13" s="110" t="n">
        <v>72</v>
      </c>
      <c r="AP13" s="108" t="n">
        <v>4</v>
      </c>
      <c r="AQ13" s="109" t="n">
        <v>13</v>
      </c>
      <c r="AR13" s="109" t="n">
        <v>26</v>
      </c>
      <c r="AS13" s="109" t="n">
        <v>25</v>
      </c>
      <c r="AT13" s="109" t="n">
        <v>21</v>
      </c>
      <c r="AU13" s="109" t="n">
        <v>17</v>
      </c>
      <c r="AV13" s="109" t="n">
        <v>3</v>
      </c>
      <c r="AW13" s="110" t="n">
        <v>109</v>
      </c>
      <c r="AX13" s="108" t="n">
        <v>3</v>
      </c>
      <c r="AY13" s="109" t="n">
        <v>11</v>
      </c>
      <c r="AZ13" s="109" t="n">
        <v>11</v>
      </c>
      <c r="BA13" s="109" t="n">
        <v>16</v>
      </c>
      <c r="BB13" s="109" t="n">
        <v>13</v>
      </c>
      <c r="BC13" s="109" t="n">
        <v>12</v>
      </c>
      <c r="BD13" s="109" t="n">
        <v>2</v>
      </c>
      <c r="BE13" s="110" t="n">
        <v>68</v>
      </c>
      <c r="BF13" s="108" t="n">
        <v>3869</v>
      </c>
      <c r="BG13" s="111" t="n">
        <v>338</v>
      </c>
      <c r="BH13" s="112" t="n">
        <v>0.0873610752132334</v>
      </c>
    </row>
    <row r="14" s="79" customFormat="true" ht="33" hidden="false" customHeight="true" outlineLevel="0" collapsed="false">
      <c r="A14" s="107" t="s">
        <v>19</v>
      </c>
      <c r="B14" s="108" t="n">
        <v>12</v>
      </c>
      <c r="C14" s="109" t="n">
        <v>5</v>
      </c>
      <c r="D14" s="109" t="n">
        <v>17</v>
      </c>
      <c r="E14" s="109" t="n">
        <v>11</v>
      </c>
      <c r="F14" s="109" t="n">
        <v>11</v>
      </c>
      <c r="G14" s="109" t="n">
        <v>10</v>
      </c>
      <c r="H14" s="109" t="n">
        <v>8</v>
      </c>
      <c r="I14" s="110" t="n">
        <v>74</v>
      </c>
      <c r="J14" s="108" t="n">
        <v>2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10" t="n">
        <v>2</v>
      </c>
      <c r="R14" s="108" t="n">
        <v>1</v>
      </c>
      <c r="S14" s="109" t="n">
        <v>0</v>
      </c>
      <c r="T14" s="109" t="n">
        <v>2</v>
      </c>
      <c r="U14" s="109" t="n">
        <v>0</v>
      </c>
      <c r="V14" s="109" t="n">
        <v>0</v>
      </c>
      <c r="W14" s="109" t="n">
        <v>0</v>
      </c>
      <c r="X14" s="109" t="n">
        <v>0</v>
      </c>
      <c r="Y14" s="110" t="n">
        <v>3</v>
      </c>
      <c r="Z14" s="108" t="n">
        <v>0</v>
      </c>
      <c r="AA14" s="109" t="n">
        <v>0</v>
      </c>
      <c r="AB14" s="109" t="n">
        <v>2</v>
      </c>
      <c r="AC14" s="109" t="n">
        <v>1</v>
      </c>
      <c r="AD14" s="109" t="n">
        <v>0</v>
      </c>
      <c r="AE14" s="109" t="n">
        <v>0</v>
      </c>
      <c r="AF14" s="109" t="n">
        <v>0</v>
      </c>
      <c r="AG14" s="110" t="n">
        <v>3</v>
      </c>
      <c r="AH14" s="108" t="n">
        <v>3</v>
      </c>
      <c r="AI14" s="109" t="n">
        <v>3</v>
      </c>
      <c r="AJ14" s="109" t="n">
        <v>1</v>
      </c>
      <c r="AK14" s="109" t="n">
        <v>2</v>
      </c>
      <c r="AL14" s="109" t="n">
        <v>2</v>
      </c>
      <c r="AM14" s="109" t="n">
        <v>2</v>
      </c>
      <c r="AN14" s="109" t="n">
        <v>0</v>
      </c>
      <c r="AO14" s="110" t="n">
        <v>13</v>
      </c>
      <c r="AP14" s="108" t="n">
        <v>3</v>
      </c>
      <c r="AQ14" s="109" t="n">
        <v>2</v>
      </c>
      <c r="AR14" s="109" t="n">
        <v>8</v>
      </c>
      <c r="AS14" s="109" t="n">
        <v>6</v>
      </c>
      <c r="AT14" s="109" t="n">
        <v>5</v>
      </c>
      <c r="AU14" s="109" t="n">
        <v>6</v>
      </c>
      <c r="AV14" s="109" t="n">
        <v>6</v>
      </c>
      <c r="AW14" s="110" t="n">
        <v>36</v>
      </c>
      <c r="AX14" s="108" t="n">
        <v>3</v>
      </c>
      <c r="AY14" s="109" t="n">
        <v>0</v>
      </c>
      <c r="AZ14" s="109" t="n">
        <v>4</v>
      </c>
      <c r="BA14" s="109" t="n">
        <v>2</v>
      </c>
      <c r="BB14" s="109" t="n">
        <v>4</v>
      </c>
      <c r="BC14" s="109" t="n">
        <v>2</v>
      </c>
      <c r="BD14" s="109" t="n">
        <v>2</v>
      </c>
      <c r="BE14" s="110" t="n">
        <v>17</v>
      </c>
      <c r="BF14" s="108" t="n">
        <v>1421</v>
      </c>
      <c r="BG14" s="111" t="n">
        <v>74</v>
      </c>
      <c r="BH14" s="112" t="n">
        <v>0.0520760028149191</v>
      </c>
    </row>
    <row r="15" s="79" customFormat="true" ht="33" hidden="false" customHeight="true" outlineLevel="0" collapsed="false">
      <c r="A15" s="107" t="s">
        <v>20</v>
      </c>
      <c r="B15" s="108" t="n">
        <v>7</v>
      </c>
      <c r="C15" s="109" t="n">
        <v>11</v>
      </c>
      <c r="D15" s="109" t="n">
        <v>26</v>
      </c>
      <c r="E15" s="109" t="n">
        <v>25</v>
      </c>
      <c r="F15" s="109" t="n">
        <v>26</v>
      </c>
      <c r="G15" s="109" t="n">
        <v>17</v>
      </c>
      <c r="H15" s="109" t="n">
        <v>13</v>
      </c>
      <c r="I15" s="110" t="n">
        <v>125</v>
      </c>
      <c r="J15" s="108" t="n">
        <v>1</v>
      </c>
      <c r="K15" s="109" t="n">
        <v>1</v>
      </c>
      <c r="L15" s="109" t="n">
        <v>2</v>
      </c>
      <c r="M15" s="109" t="n">
        <v>0</v>
      </c>
      <c r="N15" s="109" t="n">
        <v>2</v>
      </c>
      <c r="O15" s="109" t="n">
        <v>0</v>
      </c>
      <c r="P15" s="109" t="n">
        <v>0</v>
      </c>
      <c r="Q15" s="110" t="n">
        <v>6</v>
      </c>
      <c r="R15" s="108" t="n">
        <v>0</v>
      </c>
      <c r="S15" s="109" t="n">
        <v>0</v>
      </c>
      <c r="T15" s="109" t="n">
        <v>2</v>
      </c>
      <c r="U15" s="109" t="n">
        <v>2</v>
      </c>
      <c r="V15" s="109" t="n">
        <v>2</v>
      </c>
      <c r="W15" s="109" t="n">
        <v>0</v>
      </c>
      <c r="X15" s="109" t="n">
        <v>1</v>
      </c>
      <c r="Y15" s="110" t="n">
        <v>7</v>
      </c>
      <c r="Z15" s="108" t="n">
        <v>0</v>
      </c>
      <c r="AA15" s="109" t="n">
        <v>1</v>
      </c>
      <c r="AB15" s="109" t="n">
        <v>3</v>
      </c>
      <c r="AC15" s="109" t="n">
        <v>2</v>
      </c>
      <c r="AD15" s="109" t="n">
        <v>0</v>
      </c>
      <c r="AE15" s="109" t="n">
        <v>4</v>
      </c>
      <c r="AF15" s="109" t="n">
        <v>1</v>
      </c>
      <c r="AG15" s="110" t="n">
        <v>11</v>
      </c>
      <c r="AH15" s="108" t="n">
        <v>0</v>
      </c>
      <c r="AI15" s="109" t="n">
        <v>2</v>
      </c>
      <c r="AJ15" s="109" t="n">
        <v>0</v>
      </c>
      <c r="AK15" s="109" t="n">
        <v>6</v>
      </c>
      <c r="AL15" s="109" t="n">
        <v>2</v>
      </c>
      <c r="AM15" s="109" t="n">
        <v>2</v>
      </c>
      <c r="AN15" s="109" t="n">
        <v>4</v>
      </c>
      <c r="AO15" s="110" t="n">
        <v>16</v>
      </c>
      <c r="AP15" s="108" t="n">
        <v>5</v>
      </c>
      <c r="AQ15" s="109" t="n">
        <v>3</v>
      </c>
      <c r="AR15" s="109" t="n">
        <v>12</v>
      </c>
      <c r="AS15" s="109" t="n">
        <v>9</v>
      </c>
      <c r="AT15" s="109" t="n">
        <v>10</v>
      </c>
      <c r="AU15" s="109" t="n">
        <v>9</v>
      </c>
      <c r="AV15" s="109" t="n">
        <v>1</v>
      </c>
      <c r="AW15" s="110" t="n">
        <v>49</v>
      </c>
      <c r="AX15" s="108" t="n">
        <v>1</v>
      </c>
      <c r="AY15" s="109" t="n">
        <v>4</v>
      </c>
      <c r="AZ15" s="109" t="n">
        <v>7</v>
      </c>
      <c r="BA15" s="109" t="n">
        <v>6</v>
      </c>
      <c r="BB15" s="109" t="n">
        <v>10</v>
      </c>
      <c r="BC15" s="109" t="n">
        <v>2</v>
      </c>
      <c r="BD15" s="109" t="n">
        <v>6</v>
      </c>
      <c r="BE15" s="110" t="n">
        <v>36</v>
      </c>
      <c r="BF15" s="108" t="n">
        <v>1839</v>
      </c>
      <c r="BG15" s="111" t="n">
        <v>125</v>
      </c>
      <c r="BH15" s="112" t="n">
        <v>0.0679717237629146</v>
      </c>
    </row>
    <row r="16" s="79" customFormat="true" ht="33" hidden="false" customHeight="true" outlineLevel="0" collapsed="false">
      <c r="A16" s="107" t="s">
        <v>21</v>
      </c>
      <c r="B16" s="108" t="n">
        <v>15</v>
      </c>
      <c r="C16" s="109" t="n">
        <v>14</v>
      </c>
      <c r="D16" s="109" t="n">
        <v>39</v>
      </c>
      <c r="E16" s="109" t="n">
        <v>25</v>
      </c>
      <c r="F16" s="109" t="n">
        <v>20</v>
      </c>
      <c r="G16" s="109" t="n">
        <v>25</v>
      </c>
      <c r="H16" s="109" t="n">
        <v>15</v>
      </c>
      <c r="I16" s="110" t="n">
        <v>153</v>
      </c>
      <c r="J16" s="108" t="n">
        <v>1</v>
      </c>
      <c r="K16" s="109" t="n">
        <v>0</v>
      </c>
      <c r="L16" s="109" t="n">
        <v>2</v>
      </c>
      <c r="M16" s="109" t="n">
        <v>0</v>
      </c>
      <c r="N16" s="109" t="n">
        <v>1</v>
      </c>
      <c r="O16" s="109" t="n">
        <v>0</v>
      </c>
      <c r="P16" s="109" t="n">
        <v>0</v>
      </c>
      <c r="Q16" s="110" t="n">
        <v>4</v>
      </c>
      <c r="R16" s="108" t="n">
        <v>1</v>
      </c>
      <c r="S16" s="109" t="n">
        <v>1</v>
      </c>
      <c r="T16" s="109" t="n">
        <v>1</v>
      </c>
      <c r="U16" s="109" t="n">
        <v>1</v>
      </c>
      <c r="V16" s="109" t="n">
        <v>1</v>
      </c>
      <c r="W16" s="109" t="n">
        <v>1</v>
      </c>
      <c r="X16" s="109" t="n">
        <v>2</v>
      </c>
      <c r="Y16" s="110" t="n">
        <v>8</v>
      </c>
      <c r="Z16" s="108" t="n">
        <v>3</v>
      </c>
      <c r="AA16" s="109" t="n">
        <v>2</v>
      </c>
      <c r="AB16" s="109" t="n">
        <v>3</v>
      </c>
      <c r="AC16" s="109" t="n">
        <v>3</v>
      </c>
      <c r="AD16" s="109" t="n">
        <v>1</v>
      </c>
      <c r="AE16" s="109" t="n">
        <v>2</v>
      </c>
      <c r="AF16" s="109" t="n">
        <v>0</v>
      </c>
      <c r="AG16" s="110" t="n">
        <v>14</v>
      </c>
      <c r="AH16" s="108" t="n">
        <v>5</v>
      </c>
      <c r="AI16" s="109" t="n">
        <v>3</v>
      </c>
      <c r="AJ16" s="109" t="n">
        <v>7</v>
      </c>
      <c r="AK16" s="109" t="n">
        <v>1</v>
      </c>
      <c r="AL16" s="109" t="n">
        <v>4</v>
      </c>
      <c r="AM16" s="109" t="n">
        <v>7</v>
      </c>
      <c r="AN16" s="109" t="n">
        <v>3</v>
      </c>
      <c r="AO16" s="110" t="n">
        <v>30</v>
      </c>
      <c r="AP16" s="108" t="n">
        <v>2</v>
      </c>
      <c r="AQ16" s="109" t="n">
        <v>4</v>
      </c>
      <c r="AR16" s="109" t="n">
        <v>13</v>
      </c>
      <c r="AS16" s="109" t="n">
        <v>10</v>
      </c>
      <c r="AT16" s="109" t="n">
        <v>10</v>
      </c>
      <c r="AU16" s="109" t="n">
        <v>5</v>
      </c>
      <c r="AV16" s="109" t="n">
        <v>5</v>
      </c>
      <c r="AW16" s="110" t="n">
        <v>49</v>
      </c>
      <c r="AX16" s="108" t="n">
        <v>3</v>
      </c>
      <c r="AY16" s="109" t="n">
        <v>4</v>
      </c>
      <c r="AZ16" s="109" t="n">
        <v>13</v>
      </c>
      <c r="BA16" s="109" t="n">
        <v>10</v>
      </c>
      <c r="BB16" s="109" t="n">
        <v>3</v>
      </c>
      <c r="BC16" s="109" t="n">
        <v>10</v>
      </c>
      <c r="BD16" s="109" t="n">
        <v>5</v>
      </c>
      <c r="BE16" s="110" t="n">
        <v>48</v>
      </c>
      <c r="BF16" s="108" t="n">
        <v>3754</v>
      </c>
      <c r="BG16" s="111" t="n">
        <v>153</v>
      </c>
      <c r="BH16" s="112" t="n">
        <v>0.04075652637187</v>
      </c>
    </row>
    <row r="17" s="79" customFormat="true" ht="33" hidden="false" customHeight="true" outlineLevel="0" collapsed="false">
      <c r="A17" s="107" t="s">
        <v>22</v>
      </c>
      <c r="B17" s="108" t="n">
        <v>58</v>
      </c>
      <c r="C17" s="109" t="n">
        <v>43</v>
      </c>
      <c r="D17" s="109" t="n">
        <v>72</v>
      </c>
      <c r="E17" s="109" t="n">
        <v>45</v>
      </c>
      <c r="F17" s="109" t="n">
        <v>35</v>
      </c>
      <c r="G17" s="109" t="n">
        <v>33</v>
      </c>
      <c r="H17" s="109" t="n">
        <v>32</v>
      </c>
      <c r="I17" s="110" t="n">
        <v>318</v>
      </c>
      <c r="J17" s="108" t="n">
        <v>4</v>
      </c>
      <c r="K17" s="109" t="n">
        <v>2</v>
      </c>
      <c r="L17" s="109" t="n">
        <v>4</v>
      </c>
      <c r="M17" s="109" t="n">
        <v>1</v>
      </c>
      <c r="N17" s="109" t="n">
        <v>1</v>
      </c>
      <c r="O17" s="109" t="n">
        <v>0</v>
      </c>
      <c r="P17" s="109" t="n">
        <v>1</v>
      </c>
      <c r="Q17" s="110" t="n">
        <v>13</v>
      </c>
      <c r="R17" s="108" t="n">
        <v>3</v>
      </c>
      <c r="S17" s="109" t="n">
        <v>3</v>
      </c>
      <c r="T17" s="109" t="n">
        <v>2</v>
      </c>
      <c r="U17" s="109" t="n">
        <v>1</v>
      </c>
      <c r="V17" s="109" t="n">
        <v>0</v>
      </c>
      <c r="W17" s="109" t="n">
        <v>0</v>
      </c>
      <c r="X17" s="109" t="n">
        <v>1</v>
      </c>
      <c r="Y17" s="110" t="n">
        <v>10</v>
      </c>
      <c r="Z17" s="108" t="n">
        <v>8</v>
      </c>
      <c r="AA17" s="109" t="n">
        <v>2</v>
      </c>
      <c r="AB17" s="109" t="n">
        <v>4</v>
      </c>
      <c r="AC17" s="109" t="n">
        <v>5</v>
      </c>
      <c r="AD17" s="109" t="n">
        <v>2</v>
      </c>
      <c r="AE17" s="109" t="n">
        <v>4</v>
      </c>
      <c r="AF17" s="109" t="n">
        <v>1</v>
      </c>
      <c r="AG17" s="110" t="n">
        <v>26</v>
      </c>
      <c r="AH17" s="108" t="n">
        <v>5</v>
      </c>
      <c r="AI17" s="109" t="n">
        <v>8</v>
      </c>
      <c r="AJ17" s="109" t="n">
        <v>17</v>
      </c>
      <c r="AK17" s="109" t="n">
        <v>7</v>
      </c>
      <c r="AL17" s="109" t="n">
        <v>7</v>
      </c>
      <c r="AM17" s="109" t="n">
        <v>10</v>
      </c>
      <c r="AN17" s="109" t="n">
        <v>6</v>
      </c>
      <c r="AO17" s="110" t="n">
        <v>60</v>
      </c>
      <c r="AP17" s="108" t="n">
        <v>26</v>
      </c>
      <c r="AQ17" s="109" t="n">
        <v>15</v>
      </c>
      <c r="AR17" s="109" t="n">
        <v>27</v>
      </c>
      <c r="AS17" s="109" t="n">
        <v>17</v>
      </c>
      <c r="AT17" s="109" t="n">
        <v>12</v>
      </c>
      <c r="AU17" s="109" t="n">
        <v>8</v>
      </c>
      <c r="AV17" s="109" t="n">
        <v>8</v>
      </c>
      <c r="AW17" s="110" t="n">
        <v>113</v>
      </c>
      <c r="AX17" s="108" t="n">
        <v>12</v>
      </c>
      <c r="AY17" s="109" t="n">
        <v>13</v>
      </c>
      <c r="AZ17" s="109" t="n">
        <v>18</v>
      </c>
      <c r="BA17" s="109" t="n">
        <v>14</v>
      </c>
      <c r="BB17" s="109" t="n">
        <v>13</v>
      </c>
      <c r="BC17" s="109" t="n">
        <v>11</v>
      </c>
      <c r="BD17" s="109" t="n">
        <v>15</v>
      </c>
      <c r="BE17" s="110" t="n">
        <v>96</v>
      </c>
      <c r="BF17" s="108" t="n">
        <v>6082</v>
      </c>
      <c r="BG17" s="111" t="n">
        <v>318</v>
      </c>
      <c r="BH17" s="112" t="n">
        <v>0.0522854324235449</v>
      </c>
    </row>
    <row r="18" s="79" customFormat="true" ht="33" hidden="false" customHeight="true" outlineLevel="0" collapsed="false">
      <c r="A18" s="107" t="s">
        <v>23</v>
      </c>
      <c r="B18" s="108" t="n">
        <v>1</v>
      </c>
      <c r="C18" s="109" t="n">
        <v>2</v>
      </c>
      <c r="D18" s="109" t="n">
        <v>0</v>
      </c>
      <c r="E18" s="109" t="n">
        <v>2</v>
      </c>
      <c r="F18" s="109" t="n">
        <v>3</v>
      </c>
      <c r="G18" s="109" t="n">
        <v>1</v>
      </c>
      <c r="H18" s="109" t="n">
        <v>0</v>
      </c>
      <c r="I18" s="110" t="n">
        <v>9</v>
      </c>
      <c r="J18" s="108" t="n">
        <v>0</v>
      </c>
      <c r="K18" s="109" t="n">
        <v>1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10" t="n">
        <v>1</v>
      </c>
      <c r="R18" s="108" t="n">
        <v>1</v>
      </c>
      <c r="S18" s="109" t="n">
        <v>0</v>
      </c>
      <c r="T18" s="109" t="n">
        <v>0</v>
      </c>
      <c r="U18" s="109" t="n">
        <v>0</v>
      </c>
      <c r="V18" s="109" t="n">
        <v>0</v>
      </c>
      <c r="W18" s="109" t="n">
        <v>0</v>
      </c>
      <c r="X18" s="109" t="n">
        <v>0</v>
      </c>
      <c r="Y18" s="110" t="n">
        <v>1</v>
      </c>
      <c r="Z18" s="108" t="n">
        <v>0</v>
      </c>
      <c r="AA18" s="109" t="n">
        <v>0</v>
      </c>
      <c r="AB18" s="109" t="n">
        <v>0</v>
      </c>
      <c r="AC18" s="109" t="n">
        <v>0</v>
      </c>
      <c r="AD18" s="109" t="n">
        <v>0</v>
      </c>
      <c r="AE18" s="109" t="n">
        <v>1</v>
      </c>
      <c r="AF18" s="109" t="n">
        <v>0</v>
      </c>
      <c r="AG18" s="110" t="n">
        <v>1</v>
      </c>
      <c r="AH18" s="108" t="n">
        <v>0</v>
      </c>
      <c r="AI18" s="109" t="n">
        <v>0</v>
      </c>
      <c r="AJ18" s="109" t="n">
        <v>0</v>
      </c>
      <c r="AK18" s="109" t="n">
        <v>1</v>
      </c>
      <c r="AL18" s="109" t="n">
        <v>1</v>
      </c>
      <c r="AM18" s="109" t="n">
        <v>0</v>
      </c>
      <c r="AN18" s="109" t="n">
        <v>0</v>
      </c>
      <c r="AO18" s="110" t="n">
        <v>2</v>
      </c>
      <c r="AP18" s="108" t="n">
        <v>0</v>
      </c>
      <c r="AQ18" s="109" t="n">
        <v>1</v>
      </c>
      <c r="AR18" s="109" t="n">
        <v>0</v>
      </c>
      <c r="AS18" s="109" t="n">
        <v>0</v>
      </c>
      <c r="AT18" s="109" t="n">
        <v>2</v>
      </c>
      <c r="AU18" s="109" t="n">
        <v>0</v>
      </c>
      <c r="AV18" s="109" t="n">
        <v>0</v>
      </c>
      <c r="AW18" s="110" t="n">
        <v>3</v>
      </c>
      <c r="AX18" s="108" t="n">
        <v>0</v>
      </c>
      <c r="AY18" s="109" t="n">
        <v>0</v>
      </c>
      <c r="AZ18" s="109" t="n">
        <v>0</v>
      </c>
      <c r="BA18" s="109" t="n">
        <v>1</v>
      </c>
      <c r="BB18" s="109" t="n">
        <v>0</v>
      </c>
      <c r="BC18" s="109" t="n">
        <v>0</v>
      </c>
      <c r="BD18" s="109" t="n">
        <v>0</v>
      </c>
      <c r="BE18" s="110" t="n">
        <v>1</v>
      </c>
      <c r="BF18" s="108" t="n">
        <v>227</v>
      </c>
      <c r="BG18" s="111" t="n">
        <v>9</v>
      </c>
      <c r="BH18" s="112" t="n">
        <v>0.039647577092511</v>
      </c>
    </row>
    <row r="19" s="79" customFormat="true" ht="33" hidden="false" customHeight="true" outlineLevel="0" collapsed="false">
      <c r="A19" s="107" t="s">
        <v>24</v>
      </c>
      <c r="B19" s="108" t="n">
        <v>8</v>
      </c>
      <c r="C19" s="109" t="n">
        <v>9</v>
      </c>
      <c r="D19" s="109" t="n">
        <v>15</v>
      </c>
      <c r="E19" s="109" t="n">
        <v>15</v>
      </c>
      <c r="F19" s="109" t="n">
        <v>14</v>
      </c>
      <c r="G19" s="109" t="n">
        <v>9</v>
      </c>
      <c r="H19" s="109" t="n">
        <v>12</v>
      </c>
      <c r="I19" s="110" t="n">
        <v>82</v>
      </c>
      <c r="J19" s="108" t="n">
        <v>0</v>
      </c>
      <c r="K19" s="109" t="n">
        <v>2</v>
      </c>
      <c r="L19" s="109" t="n">
        <v>1</v>
      </c>
      <c r="M19" s="109" t="n">
        <v>0</v>
      </c>
      <c r="N19" s="109" t="n">
        <v>0</v>
      </c>
      <c r="O19" s="109" t="n">
        <v>1</v>
      </c>
      <c r="P19" s="109" t="n">
        <v>0</v>
      </c>
      <c r="Q19" s="110" t="n">
        <v>4</v>
      </c>
      <c r="R19" s="108" t="n">
        <v>1</v>
      </c>
      <c r="S19" s="109" t="n">
        <v>1</v>
      </c>
      <c r="T19" s="109" t="n">
        <v>2</v>
      </c>
      <c r="U19" s="109" t="n">
        <v>2</v>
      </c>
      <c r="V19" s="109" t="n">
        <v>0</v>
      </c>
      <c r="W19" s="109" t="n">
        <v>0</v>
      </c>
      <c r="X19" s="109" t="n">
        <v>2</v>
      </c>
      <c r="Y19" s="110" t="n">
        <v>8</v>
      </c>
      <c r="Z19" s="108" t="n">
        <v>3</v>
      </c>
      <c r="AA19" s="109" t="n">
        <v>3</v>
      </c>
      <c r="AB19" s="109" t="n">
        <v>5</v>
      </c>
      <c r="AC19" s="109" t="n">
        <v>2</v>
      </c>
      <c r="AD19" s="109" t="n">
        <v>1</v>
      </c>
      <c r="AE19" s="109" t="n">
        <v>1</v>
      </c>
      <c r="AF19" s="109" t="n">
        <v>1</v>
      </c>
      <c r="AG19" s="110" t="n">
        <v>16</v>
      </c>
      <c r="AH19" s="108" t="n">
        <v>1</v>
      </c>
      <c r="AI19" s="109" t="n">
        <v>3</v>
      </c>
      <c r="AJ19" s="109" t="n">
        <v>3</v>
      </c>
      <c r="AK19" s="109" t="n">
        <v>2</v>
      </c>
      <c r="AL19" s="109" t="n">
        <v>4</v>
      </c>
      <c r="AM19" s="109" t="n">
        <v>1</v>
      </c>
      <c r="AN19" s="109" t="n">
        <v>1</v>
      </c>
      <c r="AO19" s="110" t="n">
        <v>15</v>
      </c>
      <c r="AP19" s="108" t="n">
        <v>1</v>
      </c>
      <c r="AQ19" s="109" t="n">
        <v>0</v>
      </c>
      <c r="AR19" s="109" t="n">
        <v>4</v>
      </c>
      <c r="AS19" s="109" t="n">
        <v>6</v>
      </c>
      <c r="AT19" s="109" t="n">
        <v>5</v>
      </c>
      <c r="AU19" s="109" t="n">
        <v>5</v>
      </c>
      <c r="AV19" s="109" t="n">
        <v>4</v>
      </c>
      <c r="AW19" s="110" t="n">
        <v>25</v>
      </c>
      <c r="AX19" s="108" t="n">
        <v>2</v>
      </c>
      <c r="AY19" s="109" t="n">
        <v>0</v>
      </c>
      <c r="AZ19" s="109" t="n">
        <v>0</v>
      </c>
      <c r="BA19" s="109" t="n">
        <v>3</v>
      </c>
      <c r="BB19" s="109" t="n">
        <v>4</v>
      </c>
      <c r="BC19" s="109" t="n">
        <v>1</v>
      </c>
      <c r="BD19" s="109" t="n">
        <v>4</v>
      </c>
      <c r="BE19" s="110" t="n">
        <v>14</v>
      </c>
      <c r="BF19" s="108" t="n">
        <v>783</v>
      </c>
      <c r="BG19" s="111" t="n">
        <v>82</v>
      </c>
      <c r="BH19" s="112" t="n">
        <v>0.104725415070243</v>
      </c>
    </row>
    <row r="20" s="79" customFormat="true" ht="33" hidden="false" customHeight="true" outlineLevel="0" collapsed="false">
      <c r="A20" s="107" t="s">
        <v>25</v>
      </c>
      <c r="B20" s="108" t="n">
        <v>14</v>
      </c>
      <c r="C20" s="109" t="n">
        <v>9</v>
      </c>
      <c r="D20" s="109" t="n">
        <v>21</v>
      </c>
      <c r="E20" s="109" t="n">
        <v>12</v>
      </c>
      <c r="F20" s="109" t="n">
        <v>23</v>
      </c>
      <c r="G20" s="109" t="n">
        <v>15</v>
      </c>
      <c r="H20" s="109" t="n">
        <v>12</v>
      </c>
      <c r="I20" s="110" t="n">
        <v>106</v>
      </c>
      <c r="J20" s="108" t="n">
        <v>2</v>
      </c>
      <c r="K20" s="109" t="n">
        <v>0</v>
      </c>
      <c r="L20" s="109" t="n">
        <v>0</v>
      </c>
      <c r="M20" s="109" t="n">
        <v>0</v>
      </c>
      <c r="N20" s="109" t="n">
        <v>1</v>
      </c>
      <c r="O20" s="109" t="n">
        <v>0</v>
      </c>
      <c r="P20" s="109" t="n">
        <v>0</v>
      </c>
      <c r="Q20" s="110" t="n">
        <v>3</v>
      </c>
      <c r="R20" s="108" t="n">
        <v>0</v>
      </c>
      <c r="S20" s="109" t="n">
        <v>1</v>
      </c>
      <c r="T20" s="109" t="n">
        <v>0</v>
      </c>
      <c r="U20" s="109" t="n">
        <v>0</v>
      </c>
      <c r="V20" s="109" t="n">
        <v>2</v>
      </c>
      <c r="W20" s="109" t="n">
        <v>1</v>
      </c>
      <c r="X20" s="109" t="n">
        <v>1</v>
      </c>
      <c r="Y20" s="110" t="n">
        <v>5</v>
      </c>
      <c r="Z20" s="108" t="n">
        <v>4</v>
      </c>
      <c r="AA20" s="109" t="n">
        <v>1</v>
      </c>
      <c r="AB20" s="109" t="n">
        <v>4</v>
      </c>
      <c r="AC20" s="109" t="n">
        <v>2</v>
      </c>
      <c r="AD20" s="109" t="n">
        <v>2</v>
      </c>
      <c r="AE20" s="109" t="n">
        <v>2</v>
      </c>
      <c r="AF20" s="109" t="n">
        <v>1</v>
      </c>
      <c r="AG20" s="110" t="n">
        <v>16</v>
      </c>
      <c r="AH20" s="108" t="n">
        <v>4</v>
      </c>
      <c r="AI20" s="109" t="n">
        <v>1</v>
      </c>
      <c r="AJ20" s="109" t="n">
        <v>6</v>
      </c>
      <c r="AK20" s="109" t="n">
        <v>3</v>
      </c>
      <c r="AL20" s="109" t="n">
        <v>7</v>
      </c>
      <c r="AM20" s="109" t="n">
        <v>3</v>
      </c>
      <c r="AN20" s="109" t="n">
        <v>2</v>
      </c>
      <c r="AO20" s="110" t="n">
        <v>26</v>
      </c>
      <c r="AP20" s="108" t="n">
        <v>3</v>
      </c>
      <c r="AQ20" s="109" t="n">
        <v>5</v>
      </c>
      <c r="AR20" s="109" t="n">
        <v>9</v>
      </c>
      <c r="AS20" s="109" t="n">
        <v>4</v>
      </c>
      <c r="AT20" s="109" t="n">
        <v>6</v>
      </c>
      <c r="AU20" s="109" t="n">
        <v>4</v>
      </c>
      <c r="AV20" s="109" t="n">
        <v>3</v>
      </c>
      <c r="AW20" s="110" t="n">
        <v>34</v>
      </c>
      <c r="AX20" s="108" t="n">
        <v>1</v>
      </c>
      <c r="AY20" s="109" t="n">
        <v>1</v>
      </c>
      <c r="AZ20" s="109" t="n">
        <v>2</v>
      </c>
      <c r="BA20" s="109" t="n">
        <v>3</v>
      </c>
      <c r="BB20" s="109" t="n">
        <v>5</v>
      </c>
      <c r="BC20" s="109" t="n">
        <v>5</v>
      </c>
      <c r="BD20" s="109" t="n">
        <v>5</v>
      </c>
      <c r="BE20" s="110" t="n">
        <v>22</v>
      </c>
      <c r="BF20" s="108" t="n">
        <v>1461</v>
      </c>
      <c r="BG20" s="111" t="n">
        <v>106</v>
      </c>
      <c r="BH20" s="112" t="n">
        <v>0.0725530458590007</v>
      </c>
    </row>
    <row r="21" s="79" customFormat="true" ht="33" hidden="false" customHeight="true" outlineLevel="0" collapsed="false">
      <c r="A21" s="107" t="s">
        <v>26</v>
      </c>
      <c r="B21" s="108" t="n">
        <v>11</v>
      </c>
      <c r="C21" s="109" t="n">
        <v>7</v>
      </c>
      <c r="D21" s="109" t="n">
        <v>10</v>
      </c>
      <c r="E21" s="109" t="n">
        <v>9</v>
      </c>
      <c r="F21" s="109" t="n">
        <v>4</v>
      </c>
      <c r="G21" s="109" t="n">
        <v>8</v>
      </c>
      <c r="H21" s="109" t="n">
        <v>5</v>
      </c>
      <c r="I21" s="110" t="n">
        <v>54</v>
      </c>
      <c r="J21" s="108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10" t="n">
        <v>0</v>
      </c>
      <c r="R21" s="108" t="n">
        <v>0</v>
      </c>
      <c r="S21" s="109" t="n">
        <v>1</v>
      </c>
      <c r="T21" s="109" t="n">
        <v>1</v>
      </c>
      <c r="U21" s="109" t="n">
        <v>0</v>
      </c>
      <c r="V21" s="109" t="n">
        <v>0</v>
      </c>
      <c r="W21" s="109" t="n">
        <v>1</v>
      </c>
      <c r="X21" s="109" t="n">
        <v>0</v>
      </c>
      <c r="Y21" s="110" t="n">
        <v>3</v>
      </c>
      <c r="Z21" s="108" t="n">
        <v>0</v>
      </c>
      <c r="AA21" s="109" t="n">
        <v>0</v>
      </c>
      <c r="AB21" s="109" t="n">
        <v>2</v>
      </c>
      <c r="AC21" s="109" t="n">
        <v>2</v>
      </c>
      <c r="AD21" s="109" t="n">
        <v>1</v>
      </c>
      <c r="AE21" s="109" t="n">
        <v>1</v>
      </c>
      <c r="AF21" s="109" t="n">
        <v>1</v>
      </c>
      <c r="AG21" s="110" t="n">
        <v>7</v>
      </c>
      <c r="AH21" s="108" t="n">
        <v>3</v>
      </c>
      <c r="AI21" s="109" t="n">
        <v>0</v>
      </c>
      <c r="AJ21" s="109" t="n">
        <v>1</v>
      </c>
      <c r="AK21" s="109" t="n">
        <v>1</v>
      </c>
      <c r="AL21" s="109" t="n">
        <v>2</v>
      </c>
      <c r="AM21" s="109" t="n">
        <v>2</v>
      </c>
      <c r="AN21" s="109" t="n">
        <v>0</v>
      </c>
      <c r="AO21" s="110" t="n">
        <v>9</v>
      </c>
      <c r="AP21" s="108" t="n">
        <v>5</v>
      </c>
      <c r="AQ21" s="109" t="n">
        <v>4</v>
      </c>
      <c r="AR21" s="109" t="n">
        <v>3</v>
      </c>
      <c r="AS21" s="109" t="n">
        <v>4</v>
      </c>
      <c r="AT21" s="109" t="n">
        <v>1</v>
      </c>
      <c r="AU21" s="109" t="n">
        <v>0</v>
      </c>
      <c r="AV21" s="109" t="n">
        <v>2</v>
      </c>
      <c r="AW21" s="110" t="n">
        <v>19</v>
      </c>
      <c r="AX21" s="108" t="n">
        <v>3</v>
      </c>
      <c r="AY21" s="109" t="n">
        <v>2</v>
      </c>
      <c r="AZ21" s="109" t="n">
        <v>3</v>
      </c>
      <c r="BA21" s="109" t="n">
        <v>2</v>
      </c>
      <c r="BB21" s="109" t="n">
        <v>0</v>
      </c>
      <c r="BC21" s="109" t="n">
        <v>4</v>
      </c>
      <c r="BD21" s="109" t="n">
        <v>2</v>
      </c>
      <c r="BE21" s="110" t="n">
        <v>16</v>
      </c>
      <c r="BF21" s="108" t="n">
        <v>310</v>
      </c>
      <c r="BG21" s="111" t="n">
        <v>54</v>
      </c>
      <c r="BH21" s="112" t="n">
        <v>0.174193548387097</v>
      </c>
    </row>
    <row r="22" s="79" customFormat="true" ht="33" hidden="false" customHeight="true" outlineLevel="0" collapsed="false">
      <c r="A22" s="107" t="s">
        <v>27</v>
      </c>
      <c r="B22" s="108" t="n">
        <v>11</v>
      </c>
      <c r="C22" s="109" t="n">
        <v>5</v>
      </c>
      <c r="D22" s="109" t="n">
        <v>8</v>
      </c>
      <c r="E22" s="109" t="n">
        <v>6</v>
      </c>
      <c r="F22" s="109" t="n">
        <v>5</v>
      </c>
      <c r="G22" s="109" t="n">
        <v>6</v>
      </c>
      <c r="H22" s="109" t="n">
        <v>4</v>
      </c>
      <c r="I22" s="110" t="n">
        <v>45</v>
      </c>
      <c r="J22" s="108" t="n">
        <v>1</v>
      </c>
      <c r="K22" s="109" t="n">
        <v>0</v>
      </c>
      <c r="L22" s="109" t="n">
        <v>0</v>
      </c>
      <c r="M22" s="109" t="n">
        <v>0</v>
      </c>
      <c r="N22" s="109" t="n">
        <v>1</v>
      </c>
      <c r="O22" s="109" t="n">
        <v>0</v>
      </c>
      <c r="P22" s="109" t="n">
        <v>0</v>
      </c>
      <c r="Q22" s="110" t="n">
        <v>2</v>
      </c>
      <c r="R22" s="108" t="n">
        <v>3</v>
      </c>
      <c r="S22" s="109" t="n">
        <v>0</v>
      </c>
      <c r="T22" s="109" t="n">
        <v>1</v>
      </c>
      <c r="U22" s="109" t="n">
        <v>0</v>
      </c>
      <c r="V22" s="109" t="n">
        <v>0</v>
      </c>
      <c r="W22" s="109" t="n">
        <v>0</v>
      </c>
      <c r="X22" s="109" t="n">
        <v>0</v>
      </c>
      <c r="Y22" s="110" t="n">
        <v>4</v>
      </c>
      <c r="Z22" s="108" t="n">
        <v>2</v>
      </c>
      <c r="AA22" s="109" t="n">
        <v>1</v>
      </c>
      <c r="AB22" s="109" t="n">
        <v>2</v>
      </c>
      <c r="AC22" s="109" t="n">
        <v>0</v>
      </c>
      <c r="AD22" s="109" t="n">
        <v>0</v>
      </c>
      <c r="AE22" s="109" t="n">
        <v>1</v>
      </c>
      <c r="AF22" s="109" t="n">
        <v>1</v>
      </c>
      <c r="AG22" s="110" t="n">
        <v>7</v>
      </c>
      <c r="AH22" s="108" t="n">
        <v>1</v>
      </c>
      <c r="AI22" s="109" t="n">
        <v>0</v>
      </c>
      <c r="AJ22" s="109" t="n">
        <v>1</v>
      </c>
      <c r="AK22" s="109" t="n">
        <v>3</v>
      </c>
      <c r="AL22" s="109" t="n">
        <v>1</v>
      </c>
      <c r="AM22" s="109" t="n">
        <v>1</v>
      </c>
      <c r="AN22" s="109" t="n">
        <v>1</v>
      </c>
      <c r="AO22" s="110" t="n">
        <v>8</v>
      </c>
      <c r="AP22" s="108" t="n">
        <v>4</v>
      </c>
      <c r="AQ22" s="109" t="n">
        <v>2</v>
      </c>
      <c r="AR22" s="109" t="n">
        <v>4</v>
      </c>
      <c r="AS22" s="109" t="n">
        <v>2</v>
      </c>
      <c r="AT22" s="109" t="n">
        <v>0</v>
      </c>
      <c r="AU22" s="109" t="n">
        <v>2</v>
      </c>
      <c r="AV22" s="109" t="n">
        <v>0</v>
      </c>
      <c r="AW22" s="110" t="n">
        <v>14</v>
      </c>
      <c r="AX22" s="108" t="n">
        <v>0</v>
      </c>
      <c r="AY22" s="109" t="n">
        <v>2</v>
      </c>
      <c r="AZ22" s="109" t="n">
        <v>0</v>
      </c>
      <c r="BA22" s="109" t="n">
        <v>1</v>
      </c>
      <c r="BB22" s="109" t="n">
        <v>3</v>
      </c>
      <c r="BC22" s="109" t="n">
        <v>2</v>
      </c>
      <c r="BD22" s="109" t="n">
        <v>2</v>
      </c>
      <c r="BE22" s="110" t="n">
        <v>10</v>
      </c>
      <c r="BF22" s="108" t="n">
        <v>410</v>
      </c>
      <c r="BG22" s="111" t="n">
        <v>45</v>
      </c>
      <c r="BH22" s="112" t="n">
        <v>0.109756097560976</v>
      </c>
    </row>
    <row r="23" s="79" customFormat="true" ht="33" hidden="false" customHeight="true" outlineLevel="0" collapsed="false">
      <c r="A23" s="107" t="s">
        <v>28</v>
      </c>
      <c r="B23" s="108" t="n">
        <v>3</v>
      </c>
      <c r="C23" s="109" t="n">
        <v>5</v>
      </c>
      <c r="D23" s="109" t="n">
        <v>8</v>
      </c>
      <c r="E23" s="109" t="n">
        <v>7</v>
      </c>
      <c r="F23" s="109" t="n">
        <v>3</v>
      </c>
      <c r="G23" s="109" t="n">
        <v>7</v>
      </c>
      <c r="H23" s="109" t="n">
        <v>7</v>
      </c>
      <c r="I23" s="110" t="n">
        <v>40</v>
      </c>
      <c r="J23" s="108" t="n">
        <v>0</v>
      </c>
      <c r="K23" s="109" t="n">
        <v>1</v>
      </c>
      <c r="L23" s="109" t="n">
        <v>0</v>
      </c>
      <c r="M23" s="109" t="n">
        <v>1</v>
      </c>
      <c r="N23" s="109" t="n">
        <v>0</v>
      </c>
      <c r="O23" s="109" t="n">
        <v>1</v>
      </c>
      <c r="P23" s="109" t="n">
        <v>0</v>
      </c>
      <c r="Q23" s="110" t="n">
        <v>3</v>
      </c>
      <c r="R23" s="108" t="n">
        <v>0</v>
      </c>
      <c r="S23" s="109" t="n">
        <v>1</v>
      </c>
      <c r="T23" s="109" t="n">
        <v>0</v>
      </c>
      <c r="U23" s="109" t="n">
        <v>0</v>
      </c>
      <c r="V23" s="109" t="n">
        <v>1</v>
      </c>
      <c r="W23" s="109" t="n">
        <v>2</v>
      </c>
      <c r="X23" s="109" t="n">
        <v>0</v>
      </c>
      <c r="Y23" s="110" t="n">
        <v>4</v>
      </c>
      <c r="Z23" s="108" t="n">
        <v>0</v>
      </c>
      <c r="AA23" s="109" t="n">
        <v>0</v>
      </c>
      <c r="AB23" s="109" t="n">
        <v>1</v>
      </c>
      <c r="AC23" s="109" t="n">
        <v>1</v>
      </c>
      <c r="AD23" s="109" t="n">
        <v>0</v>
      </c>
      <c r="AE23" s="109" t="n">
        <v>0</v>
      </c>
      <c r="AF23" s="109" t="n">
        <v>0</v>
      </c>
      <c r="AG23" s="110" t="n">
        <v>2</v>
      </c>
      <c r="AH23" s="108" t="n">
        <v>2</v>
      </c>
      <c r="AI23" s="109" t="n">
        <v>0</v>
      </c>
      <c r="AJ23" s="109" t="n">
        <v>1</v>
      </c>
      <c r="AK23" s="109" t="n">
        <v>2</v>
      </c>
      <c r="AL23" s="109" t="n">
        <v>0</v>
      </c>
      <c r="AM23" s="109" t="n">
        <v>0</v>
      </c>
      <c r="AN23" s="109" t="n">
        <v>1</v>
      </c>
      <c r="AO23" s="110" t="n">
        <v>6</v>
      </c>
      <c r="AP23" s="108" t="n">
        <v>1</v>
      </c>
      <c r="AQ23" s="109" t="n">
        <v>3</v>
      </c>
      <c r="AR23" s="109" t="n">
        <v>4</v>
      </c>
      <c r="AS23" s="109" t="n">
        <v>1</v>
      </c>
      <c r="AT23" s="109" t="n">
        <v>0</v>
      </c>
      <c r="AU23" s="109" t="n">
        <v>1</v>
      </c>
      <c r="AV23" s="109" t="n">
        <v>3</v>
      </c>
      <c r="AW23" s="110" t="n">
        <v>13</v>
      </c>
      <c r="AX23" s="108" t="n">
        <v>0</v>
      </c>
      <c r="AY23" s="109" t="n">
        <v>0</v>
      </c>
      <c r="AZ23" s="109" t="n">
        <v>2</v>
      </c>
      <c r="BA23" s="109" t="n">
        <v>2</v>
      </c>
      <c r="BB23" s="109" t="n">
        <v>2</v>
      </c>
      <c r="BC23" s="109" t="n">
        <v>3</v>
      </c>
      <c r="BD23" s="109" t="n">
        <v>3</v>
      </c>
      <c r="BE23" s="110" t="n">
        <v>12</v>
      </c>
      <c r="BF23" s="108" t="n">
        <v>939</v>
      </c>
      <c r="BG23" s="111" t="n">
        <v>40</v>
      </c>
      <c r="BH23" s="112" t="n">
        <v>0.0425985090521832</v>
      </c>
    </row>
    <row r="24" s="79" customFormat="true" ht="33" hidden="false" customHeight="true" outlineLevel="0" collapsed="false">
      <c r="A24" s="107" t="s">
        <v>29</v>
      </c>
      <c r="B24" s="108" t="n">
        <v>3</v>
      </c>
      <c r="C24" s="109" t="n">
        <v>6</v>
      </c>
      <c r="D24" s="109" t="n">
        <v>18</v>
      </c>
      <c r="E24" s="109" t="n">
        <v>22</v>
      </c>
      <c r="F24" s="109" t="n">
        <v>9</v>
      </c>
      <c r="G24" s="109" t="n">
        <v>6</v>
      </c>
      <c r="H24" s="109" t="n">
        <v>5</v>
      </c>
      <c r="I24" s="110" t="n">
        <v>69</v>
      </c>
      <c r="J24" s="108" t="n">
        <v>1</v>
      </c>
      <c r="K24" s="109" t="n">
        <v>1</v>
      </c>
      <c r="L24" s="109" t="n">
        <v>0</v>
      </c>
      <c r="M24" s="109" t="n">
        <v>1</v>
      </c>
      <c r="N24" s="109" t="n">
        <v>0</v>
      </c>
      <c r="O24" s="109" t="n">
        <v>0</v>
      </c>
      <c r="P24" s="109" t="n">
        <v>0</v>
      </c>
      <c r="Q24" s="110" t="n">
        <v>3</v>
      </c>
      <c r="R24" s="108" t="n">
        <v>0</v>
      </c>
      <c r="S24" s="109" t="n">
        <v>0</v>
      </c>
      <c r="T24" s="109" t="n">
        <v>1</v>
      </c>
      <c r="U24" s="109" t="n">
        <v>1</v>
      </c>
      <c r="V24" s="109" t="n">
        <v>1</v>
      </c>
      <c r="W24" s="109" t="n">
        <v>0</v>
      </c>
      <c r="X24" s="109" t="n">
        <v>1</v>
      </c>
      <c r="Y24" s="110" t="n">
        <v>4</v>
      </c>
      <c r="Z24" s="108" t="n">
        <v>0</v>
      </c>
      <c r="AA24" s="109" t="n">
        <v>0</v>
      </c>
      <c r="AB24" s="109" t="n">
        <v>2</v>
      </c>
      <c r="AC24" s="109" t="n">
        <v>0</v>
      </c>
      <c r="AD24" s="109" t="n">
        <v>1</v>
      </c>
      <c r="AE24" s="109" t="n">
        <v>0</v>
      </c>
      <c r="AF24" s="109" t="n">
        <v>0</v>
      </c>
      <c r="AG24" s="110" t="n">
        <v>3</v>
      </c>
      <c r="AH24" s="108" t="n">
        <v>1</v>
      </c>
      <c r="AI24" s="109" t="n">
        <v>0</v>
      </c>
      <c r="AJ24" s="109" t="n">
        <v>2</v>
      </c>
      <c r="AK24" s="109" t="n">
        <v>8</v>
      </c>
      <c r="AL24" s="109" t="n">
        <v>1</v>
      </c>
      <c r="AM24" s="109" t="n">
        <v>1</v>
      </c>
      <c r="AN24" s="109" t="n">
        <v>0</v>
      </c>
      <c r="AO24" s="110" t="n">
        <v>13</v>
      </c>
      <c r="AP24" s="108" t="n">
        <v>1</v>
      </c>
      <c r="AQ24" s="109" t="n">
        <v>5</v>
      </c>
      <c r="AR24" s="109" t="n">
        <v>7</v>
      </c>
      <c r="AS24" s="109" t="n">
        <v>8</v>
      </c>
      <c r="AT24" s="109" t="n">
        <v>4</v>
      </c>
      <c r="AU24" s="109" t="n">
        <v>2</v>
      </c>
      <c r="AV24" s="109" t="n">
        <v>1</v>
      </c>
      <c r="AW24" s="110" t="n">
        <v>28</v>
      </c>
      <c r="AX24" s="108" t="n">
        <v>0</v>
      </c>
      <c r="AY24" s="109" t="n">
        <v>0</v>
      </c>
      <c r="AZ24" s="109" t="n">
        <v>6</v>
      </c>
      <c r="BA24" s="109" t="n">
        <v>4</v>
      </c>
      <c r="BB24" s="109" t="n">
        <v>2</v>
      </c>
      <c r="BC24" s="109" t="n">
        <v>3</v>
      </c>
      <c r="BD24" s="109" t="n">
        <v>3</v>
      </c>
      <c r="BE24" s="110" t="n">
        <v>18</v>
      </c>
      <c r="BF24" s="108" t="n">
        <v>1233</v>
      </c>
      <c r="BG24" s="111" t="n">
        <v>69</v>
      </c>
      <c r="BH24" s="112" t="n">
        <v>0.0559610705596107</v>
      </c>
    </row>
    <row r="25" s="79" customFormat="true" ht="33" hidden="false" customHeight="true" outlineLevel="0" collapsed="false">
      <c r="A25" s="107" t="s">
        <v>30</v>
      </c>
      <c r="B25" s="108" t="n">
        <v>2</v>
      </c>
      <c r="C25" s="109" t="n">
        <v>2</v>
      </c>
      <c r="D25" s="109" t="n">
        <v>6</v>
      </c>
      <c r="E25" s="109" t="n">
        <v>8</v>
      </c>
      <c r="F25" s="109" t="n">
        <v>6</v>
      </c>
      <c r="G25" s="109" t="n">
        <v>1</v>
      </c>
      <c r="H25" s="109" t="n">
        <v>3</v>
      </c>
      <c r="I25" s="110" t="n">
        <v>28</v>
      </c>
      <c r="J25" s="108" t="n">
        <v>0</v>
      </c>
      <c r="K25" s="109" t="n">
        <v>0</v>
      </c>
      <c r="L25" s="109" t="n">
        <v>0</v>
      </c>
      <c r="M25" s="109" t="n">
        <v>0</v>
      </c>
      <c r="N25" s="109" t="n">
        <v>1</v>
      </c>
      <c r="O25" s="109" t="n">
        <v>0</v>
      </c>
      <c r="P25" s="109" t="n">
        <v>0</v>
      </c>
      <c r="Q25" s="110" t="n">
        <v>1</v>
      </c>
      <c r="R25" s="108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  <c r="W25" s="109" t="n">
        <v>0</v>
      </c>
      <c r="X25" s="109" t="n">
        <v>1</v>
      </c>
      <c r="Y25" s="110" t="n">
        <v>1</v>
      </c>
      <c r="Z25" s="108" t="n">
        <v>0</v>
      </c>
      <c r="AA25" s="109" t="n">
        <v>0</v>
      </c>
      <c r="AB25" s="109" t="n">
        <v>1</v>
      </c>
      <c r="AC25" s="109" t="n">
        <v>2</v>
      </c>
      <c r="AD25" s="109" t="n">
        <v>1</v>
      </c>
      <c r="AE25" s="109" t="n">
        <v>0</v>
      </c>
      <c r="AF25" s="109" t="n">
        <v>0</v>
      </c>
      <c r="AG25" s="110" t="n">
        <v>4</v>
      </c>
      <c r="AH25" s="108" t="n">
        <v>0</v>
      </c>
      <c r="AI25" s="109" t="n">
        <v>0</v>
      </c>
      <c r="AJ25" s="109" t="n">
        <v>0</v>
      </c>
      <c r="AK25" s="109" t="n">
        <v>2</v>
      </c>
      <c r="AL25" s="109" t="n">
        <v>0</v>
      </c>
      <c r="AM25" s="109" t="n">
        <v>0</v>
      </c>
      <c r="AN25" s="109" t="n">
        <v>0</v>
      </c>
      <c r="AO25" s="110" t="n">
        <v>2</v>
      </c>
      <c r="AP25" s="108" t="n">
        <v>0</v>
      </c>
      <c r="AQ25" s="109" t="n">
        <v>0</v>
      </c>
      <c r="AR25" s="109" t="n">
        <v>3</v>
      </c>
      <c r="AS25" s="109" t="n">
        <v>2</v>
      </c>
      <c r="AT25" s="109" t="n">
        <v>2</v>
      </c>
      <c r="AU25" s="109" t="n">
        <v>0</v>
      </c>
      <c r="AV25" s="109" t="n">
        <v>1</v>
      </c>
      <c r="AW25" s="110" t="n">
        <v>8</v>
      </c>
      <c r="AX25" s="108" t="n">
        <v>2</v>
      </c>
      <c r="AY25" s="109" t="n">
        <v>2</v>
      </c>
      <c r="AZ25" s="109" t="n">
        <v>2</v>
      </c>
      <c r="BA25" s="109" t="n">
        <v>2</v>
      </c>
      <c r="BB25" s="109" t="n">
        <v>2</v>
      </c>
      <c r="BC25" s="109" t="n">
        <v>1</v>
      </c>
      <c r="BD25" s="109" t="n">
        <v>1</v>
      </c>
      <c r="BE25" s="110" t="n">
        <v>12</v>
      </c>
      <c r="BF25" s="108" t="n">
        <v>783</v>
      </c>
      <c r="BG25" s="111" t="n">
        <v>28</v>
      </c>
      <c r="BH25" s="112" t="n">
        <v>0.0357598978288633</v>
      </c>
    </row>
    <row r="26" s="79" customFormat="true" ht="33" hidden="false" customHeight="true" outlineLevel="0" collapsed="false">
      <c r="A26" s="107" t="s">
        <v>31</v>
      </c>
      <c r="B26" s="108" t="n">
        <v>3</v>
      </c>
      <c r="C26" s="109" t="n">
        <v>1</v>
      </c>
      <c r="D26" s="109" t="n">
        <v>10</v>
      </c>
      <c r="E26" s="109" t="n">
        <v>11</v>
      </c>
      <c r="F26" s="109" t="n">
        <v>7</v>
      </c>
      <c r="G26" s="109" t="n">
        <v>3</v>
      </c>
      <c r="H26" s="109" t="n">
        <v>3</v>
      </c>
      <c r="I26" s="110" t="n">
        <v>38</v>
      </c>
      <c r="J26" s="108" t="n">
        <v>0</v>
      </c>
      <c r="K26" s="109" t="n">
        <v>1</v>
      </c>
      <c r="L26" s="109" t="n">
        <v>1</v>
      </c>
      <c r="M26" s="109" t="n">
        <v>0</v>
      </c>
      <c r="N26" s="109" t="n">
        <v>0</v>
      </c>
      <c r="O26" s="109" t="n">
        <v>0</v>
      </c>
      <c r="P26" s="109" t="n">
        <v>0</v>
      </c>
      <c r="Q26" s="110" t="n">
        <v>2</v>
      </c>
      <c r="R26" s="108" t="n">
        <v>0</v>
      </c>
      <c r="S26" s="109" t="n">
        <v>0</v>
      </c>
      <c r="T26" s="109" t="n">
        <v>2</v>
      </c>
      <c r="U26" s="109" t="n">
        <v>2</v>
      </c>
      <c r="V26" s="109" t="n">
        <v>0</v>
      </c>
      <c r="W26" s="109" t="n">
        <v>0</v>
      </c>
      <c r="X26" s="109" t="n">
        <v>0</v>
      </c>
      <c r="Y26" s="110" t="n">
        <v>4</v>
      </c>
      <c r="Z26" s="108" t="n">
        <v>0</v>
      </c>
      <c r="AA26" s="109" t="n">
        <v>0</v>
      </c>
      <c r="AB26" s="109" t="n">
        <v>0</v>
      </c>
      <c r="AC26" s="109" t="n">
        <v>1</v>
      </c>
      <c r="AD26" s="109" t="n">
        <v>1</v>
      </c>
      <c r="AE26" s="109" t="n">
        <v>0</v>
      </c>
      <c r="AF26" s="109" t="n">
        <v>1</v>
      </c>
      <c r="AG26" s="110" t="n">
        <v>3</v>
      </c>
      <c r="AH26" s="108" t="n">
        <v>1</v>
      </c>
      <c r="AI26" s="109" t="n">
        <v>0</v>
      </c>
      <c r="AJ26" s="109" t="n">
        <v>1</v>
      </c>
      <c r="AK26" s="109" t="n">
        <v>1</v>
      </c>
      <c r="AL26" s="109" t="n">
        <v>6</v>
      </c>
      <c r="AM26" s="109" t="n">
        <v>0</v>
      </c>
      <c r="AN26" s="109" t="n">
        <v>1</v>
      </c>
      <c r="AO26" s="110" t="n">
        <v>10</v>
      </c>
      <c r="AP26" s="108" t="n">
        <v>2</v>
      </c>
      <c r="AQ26" s="109" t="n">
        <v>0</v>
      </c>
      <c r="AR26" s="109" t="n">
        <v>6</v>
      </c>
      <c r="AS26" s="109" t="n">
        <v>4</v>
      </c>
      <c r="AT26" s="109" t="n">
        <v>0</v>
      </c>
      <c r="AU26" s="109" t="n">
        <v>0</v>
      </c>
      <c r="AV26" s="109" t="n">
        <v>1</v>
      </c>
      <c r="AW26" s="110" t="n">
        <v>13</v>
      </c>
      <c r="AX26" s="108" t="n">
        <v>0</v>
      </c>
      <c r="AY26" s="109" t="n">
        <v>0</v>
      </c>
      <c r="AZ26" s="109" t="n">
        <v>0</v>
      </c>
      <c r="BA26" s="109" t="n">
        <v>3</v>
      </c>
      <c r="BB26" s="109" t="n">
        <v>0</v>
      </c>
      <c r="BC26" s="109" t="n">
        <v>3</v>
      </c>
      <c r="BD26" s="109" t="n">
        <v>0</v>
      </c>
      <c r="BE26" s="110" t="n">
        <v>6</v>
      </c>
      <c r="BF26" s="108" t="n">
        <v>647</v>
      </c>
      <c r="BG26" s="111" t="n">
        <v>38</v>
      </c>
      <c r="BH26" s="112" t="n">
        <v>0.0587326120556414</v>
      </c>
    </row>
    <row r="27" s="79" customFormat="true" ht="33" hidden="false" customHeight="true" outlineLevel="0" collapsed="false">
      <c r="A27" s="107" t="s">
        <v>32</v>
      </c>
      <c r="B27" s="108" t="n">
        <v>0</v>
      </c>
      <c r="C27" s="109" t="n">
        <v>0</v>
      </c>
      <c r="D27" s="109" t="n">
        <v>3</v>
      </c>
      <c r="E27" s="109" t="n">
        <v>3</v>
      </c>
      <c r="F27" s="109" t="n">
        <v>2</v>
      </c>
      <c r="G27" s="109" t="n">
        <v>1</v>
      </c>
      <c r="H27" s="109" t="n">
        <v>3</v>
      </c>
      <c r="I27" s="110" t="n">
        <v>12</v>
      </c>
      <c r="J27" s="108" t="n">
        <v>0</v>
      </c>
      <c r="K27" s="109" t="n">
        <v>0</v>
      </c>
      <c r="L27" s="109" t="n">
        <v>1</v>
      </c>
      <c r="M27" s="109" t="n">
        <v>0</v>
      </c>
      <c r="N27" s="109" t="n">
        <v>0</v>
      </c>
      <c r="O27" s="109" t="n">
        <v>0</v>
      </c>
      <c r="P27" s="109" t="n">
        <v>0</v>
      </c>
      <c r="Q27" s="110" t="n">
        <v>1</v>
      </c>
      <c r="R27" s="108" t="n">
        <v>0</v>
      </c>
      <c r="S27" s="109" t="n">
        <v>0</v>
      </c>
      <c r="T27" s="109" t="n">
        <v>0</v>
      </c>
      <c r="U27" s="109" t="n">
        <v>1</v>
      </c>
      <c r="V27" s="109" t="n">
        <v>0</v>
      </c>
      <c r="W27" s="109" t="n">
        <v>0</v>
      </c>
      <c r="X27" s="109" t="n">
        <v>0</v>
      </c>
      <c r="Y27" s="110" t="n">
        <v>1</v>
      </c>
      <c r="Z27" s="108" t="n">
        <v>0</v>
      </c>
      <c r="AA27" s="109" t="n">
        <v>0</v>
      </c>
      <c r="AB27" s="109" t="n">
        <v>0</v>
      </c>
      <c r="AC27" s="109" t="n">
        <v>0</v>
      </c>
      <c r="AD27" s="109" t="n">
        <v>0</v>
      </c>
      <c r="AE27" s="109" t="n">
        <v>0</v>
      </c>
      <c r="AF27" s="109" t="n">
        <v>0</v>
      </c>
      <c r="AG27" s="110" t="n">
        <v>0</v>
      </c>
      <c r="AH27" s="108" t="n">
        <v>0</v>
      </c>
      <c r="AI27" s="109" t="n">
        <v>0</v>
      </c>
      <c r="AJ27" s="109" t="n">
        <v>1</v>
      </c>
      <c r="AK27" s="109" t="n">
        <v>0</v>
      </c>
      <c r="AL27" s="109" t="n">
        <v>0</v>
      </c>
      <c r="AM27" s="109" t="n">
        <v>0</v>
      </c>
      <c r="AN27" s="109" t="n">
        <v>1</v>
      </c>
      <c r="AO27" s="110" t="n">
        <v>2</v>
      </c>
      <c r="AP27" s="108" t="n">
        <v>0</v>
      </c>
      <c r="AQ27" s="109" t="n">
        <v>0</v>
      </c>
      <c r="AR27" s="109" t="n">
        <v>1</v>
      </c>
      <c r="AS27" s="109" t="n">
        <v>1</v>
      </c>
      <c r="AT27" s="109" t="n">
        <v>0</v>
      </c>
      <c r="AU27" s="109" t="n">
        <v>0</v>
      </c>
      <c r="AV27" s="109" t="n">
        <v>0</v>
      </c>
      <c r="AW27" s="110" t="n">
        <v>2</v>
      </c>
      <c r="AX27" s="108" t="n">
        <v>0</v>
      </c>
      <c r="AY27" s="109" t="n">
        <v>0</v>
      </c>
      <c r="AZ27" s="109" t="n">
        <v>0</v>
      </c>
      <c r="BA27" s="109" t="n">
        <v>1</v>
      </c>
      <c r="BB27" s="109" t="n">
        <v>2</v>
      </c>
      <c r="BC27" s="109" t="n">
        <v>1</v>
      </c>
      <c r="BD27" s="109" t="n">
        <v>2</v>
      </c>
      <c r="BE27" s="110" t="n">
        <v>6</v>
      </c>
      <c r="BF27" s="108" t="n">
        <v>463</v>
      </c>
      <c r="BG27" s="111" t="n">
        <v>12</v>
      </c>
      <c r="BH27" s="112" t="n">
        <v>0.0259179265658747</v>
      </c>
    </row>
    <row r="28" s="79" customFormat="true" ht="33" hidden="false" customHeight="true" outlineLevel="0" collapsed="false">
      <c r="A28" s="107" t="s">
        <v>33</v>
      </c>
      <c r="B28" s="108" t="n">
        <v>5</v>
      </c>
      <c r="C28" s="109" t="n">
        <v>3</v>
      </c>
      <c r="D28" s="109" t="n">
        <v>5</v>
      </c>
      <c r="E28" s="109" t="n">
        <v>7</v>
      </c>
      <c r="F28" s="109" t="n">
        <v>0</v>
      </c>
      <c r="G28" s="109" t="n">
        <v>3</v>
      </c>
      <c r="H28" s="109" t="n">
        <v>3</v>
      </c>
      <c r="I28" s="110" t="n">
        <v>26</v>
      </c>
      <c r="J28" s="108" t="n">
        <v>0</v>
      </c>
      <c r="K28" s="109" t="n">
        <v>1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10" t="n">
        <v>1</v>
      </c>
      <c r="R28" s="108" t="n">
        <v>0</v>
      </c>
      <c r="S28" s="109" t="n">
        <v>0</v>
      </c>
      <c r="T28" s="109" t="n">
        <v>0</v>
      </c>
      <c r="U28" s="109" t="n">
        <v>1</v>
      </c>
      <c r="V28" s="109" t="n">
        <v>0</v>
      </c>
      <c r="W28" s="109" t="n">
        <v>0</v>
      </c>
      <c r="X28" s="109" t="n">
        <v>0</v>
      </c>
      <c r="Y28" s="110" t="n">
        <v>1</v>
      </c>
      <c r="Z28" s="108" t="n">
        <v>1</v>
      </c>
      <c r="AA28" s="109" t="n">
        <v>0</v>
      </c>
      <c r="AB28" s="109" t="n">
        <v>2</v>
      </c>
      <c r="AC28" s="109" t="n">
        <v>1</v>
      </c>
      <c r="AD28" s="109" t="n">
        <v>0</v>
      </c>
      <c r="AE28" s="109" t="n">
        <v>1</v>
      </c>
      <c r="AF28" s="109" t="n">
        <v>0</v>
      </c>
      <c r="AG28" s="110" t="n">
        <v>5</v>
      </c>
      <c r="AH28" s="108" t="n">
        <v>1</v>
      </c>
      <c r="AI28" s="109" t="n">
        <v>1</v>
      </c>
      <c r="AJ28" s="109" t="n">
        <v>2</v>
      </c>
      <c r="AK28" s="109" t="n">
        <v>2</v>
      </c>
      <c r="AL28" s="109" t="n">
        <v>0</v>
      </c>
      <c r="AM28" s="109" t="n">
        <v>1</v>
      </c>
      <c r="AN28" s="109" t="n">
        <v>0</v>
      </c>
      <c r="AO28" s="110" t="n">
        <v>7</v>
      </c>
      <c r="AP28" s="108" t="n">
        <v>2</v>
      </c>
      <c r="AQ28" s="109" t="n">
        <v>0</v>
      </c>
      <c r="AR28" s="109" t="n">
        <v>1</v>
      </c>
      <c r="AS28" s="109" t="n">
        <v>1</v>
      </c>
      <c r="AT28" s="109" t="n">
        <v>0</v>
      </c>
      <c r="AU28" s="109" t="n">
        <v>1</v>
      </c>
      <c r="AV28" s="109" t="n">
        <v>2</v>
      </c>
      <c r="AW28" s="110" t="n">
        <v>7</v>
      </c>
      <c r="AX28" s="108" t="n">
        <v>1</v>
      </c>
      <c r="AY28" s="109" t="n">
        <v>1</v>
      </c>
      <c r="AZ28" s="109" t="n">
        <v>0</v>
      </c>
      <c r="BA28" s="109" t="n">
        <v>2</v>
      </c>
      <c r="BB28" s="109" t="n">
        <v>0</v>
      </c>
      <c r="BC28" s="109" t="n">
        <v>0</v>
      </c>
      <c r="BD28" s="109" t="n">
        <v>1</v>
      </c>
      <c r="BE28" s="110" t="n">
        <v>5</v>
      </c>
      <c r="BF28" s="108" t="n">
        <v>774</v>
      </c>
      <c r="BG28" s="111" t="n">
        <v>26</v>
      </c>
      <c r="BH28" s="112" t="n">
        <v>0.0335917312661499</v>
      </c>
    </row>
    <row r="29" s="79" customFormat="true" ht="33" hidden="false" customHeight="true" outlineLevel="0" collapsed="false">
      <c r="A29" s="107" t="s">
        <v>34</v>
      </c>
      <c r="B29" s="108" t="n">
        <v>3</v>
      </c>
      <c r="C29" s="109" t="n">
        <v>4</v>
      </c>
      <c r="D29" s="109" t="n">
        <v>3</v>
      </c>
      <c r="E29" s="109" t="n">
        <v>3</v>
      </c>
      <c r="F29" s="109" t="n">
        <v>9</v>
      </c>
      <c r="G29" s="109" t="n">
        <v>6</v>
      </c>
      <c r="H29" s="109" t="n">
        <v>3</v>
      </c>
      <c r="I29" s="110" t="n">
        <v>31</v>
      </c>
      <c r="J29" s="108" t="n">
        <v>0</v>
      </c>
      <c r="K29" s="109" t="n">
        <v>0</v>
      </c>
      <c r="L29" s="109" t="n">
        <v>0</v>
      </c>
      <c r="M29" s="109" t="n">
        <v>0</v>
      </c>
      <c r="N29" s="109" t="n">
        <v>2</v>
      </c>
      <c r="O29" s="109" t="n">
        <v>0</v>
      </c>
      <c r="P29" s="109" t="n">
        <v>0</v>
      </c>
      <c r="Q29" s="110" t="n">
        <v>2</v>
      </c>
      <c r="R29" s="108" t="n">
        <v>1</v>
      </c>
      <c r="S29" s="109" t="n">
        <v>1</v>
      </c>
      <c r="T29" s="109" t="n">
        <v>0</v>
      </c>
      <c r="U29" s="109" t="n">
        <v>0</v>
      </c>
      <c r="V29" s="109" t="n">
        <v>1</v>
      </c>
      <c r="W29" s="109" t="n">
        <v>0</v>
      </c>
      <c r="X29" s="109" t="n">
        <v>1</v>
      </c>
      <c r="Y29" s="110" t="n">
        <v>4</v>
      </c>
      <c r="Z29" s="108" t="n">
        <v>0</v>
      </c>
      <c r="AA29" s="109" t="n">
        <v>0</v>
      </c>
      <c r="AB29" s="109" t="n">
        <v>0</v>
      </c>
      <c r="AC29" s="109" t="n">
        <v>0</v>
      </c>
      <c r="AD29" s="109" t="n">
        <v>0</v>
      </c>
      <c r="AE29" s="109" t="n">
        <v>1</v>
      </c>
      <c r="AF29" s="109" t="n">
        <v>0</v>
      </c>
      <c r="AG29" s="110" t="n">
        <v>1</v>
      </c>
      <c r="AH29" s="108" t="n">
        <v>1</v>
      </c>
      <c r="AI29" s="109" t="n">
        <v>2</v>
      </c>
      <c r="AJ29" s="109" t="n">
        <v>0</v>
      </c>
      <c r="AK29" s="109" t="n">
        <v>1</v>
      </c>
      <c r="AL29" s="109" t="n">
        <v>2</v>
      </c>
      <c r="AM29" s="109" t="n">
        <v>1</v>
      </c>
      <c r="AN29" s="109" t="n">
        <v>1</v>
      </c>
      <c r="AO29" s="110" t="n">
        <v>8</v>
      </c>
      <c r="AP29" s="108" t="n">
        <v>1</v>
      </c>
      <c r="AQ29" s="109" t="n">
        <v>0</v>
      </c>
      <c r="AR29" s="109" t="n">
        <v>2</v>
      </c>
      <c r="AS29" s="109" t="n">
        <v>1</v>
      </c>
      <c r="AT29" s="109" t="n">
        <v>3</v>
      </c>
      <c r="AU29" s="109" t="n">
        <v>2</v>
      </c>
      <c r="AV29" s="109" t="n">
        <v>1</v>
      </c>
      <c r="AW29" s="110" t="n">
        <v>10</v>
      </c>
      <c r="AX29" s="108" t="n">
        <v>0</v>
      </c>
      <c r="AY29" s="109" t="n">
        <v>1</v>
      </c>
      <c r="AZ29" s="109" t="n">
        <v>1</v>
      </c>
      <c r="BA29" s="109" t="n">
        <v>1</v>
      </c>
      <c r="BB29" s="109" t="n">
        <v>1</v>
      </c>
      <c r="BC29" s="109" t="n">
        <v>2</v>
      </c>
      <c r="BD29" s="109" t="n">
        <v>0</v>
      </c>
      <c r="BE29" s="110" t="n">
        <v>6</v>
      </c>
      <c r="BF29" s="108" t="n">
        <v>1206</v>
      </c>
      <c r="BG29" s="111" t="n">
        <v>31</v>
      </c>
      <c r="BH29" s="112" t="n">
        <v>0.0257048092868988</v>
      </c>
    </row>
    <row r="30" s="79" customFormat="true" ht="33" hidden="false" customHeight="true" outlineLevel="0" collapsed="false">
      <c r="A30" s="107" t="s">
        <v>35</v>
      </c>
      <c r="B30" s="108" t="n">
        <v>15</v>
      </c>
      <c r="C30" s="109" t="n">
        <v>16</v>
      </c>
      <c r="D30" s="109" t="n">
        <v>24</v>
      </c>
      <c r="E30" s="109" t="n">
        <v>29</v>
      </c>
      <c r="F30" s="109" t="n">
        <v>15</v>
      </c>
      <c r="G30" s="109" t="n">
        <v>15</v>
      </c>
      <c r="H30" s="109" t="n">
        <v>14</v>
      </c>
      <c r="I30" s="110" t="n">
        <v>128</v>
      </c>
      <c r="J30" s="108" t="n">
        <v>0</v>
      </c>
      <c r="K30" s="109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1</v>
      </c>
      <c r="Q30" s="110" t="n">
        <v>1</v>
      </c>
      <c r="R30" s="108" t="n">
        <v>0</v>
      </c>
      <c r="S30" s="109" t="n">
        <v>0</v>
      </c>
      <c r="T30" s="109" t="n">
        <v>1</v>
      </c>
      <c r="U30" s="109" t="n">
        <v>0</v>
      </c>
      <c r="V30" s="109" t="n">
        <v>3</v>
      </c>
      <c r="W30" s="109" t="n">
        <v>1</v>
      </c>
      <c r="X30" s="109" t="n">
        <v>1</v>
      </c>
      <c r="Y30" s="110" t="n">
        <v>6</v>
      </c>
      <c r="Z30" s="108" t="n">
        <v>2</v>
      </c>
      <c r="AA30" s="109" t="n">
        <v>1</v>
      </c>
      <c r="AB30" s="109" t="n">
        <v>4</v>
      </c>
      <c r="AC30" s="109" t="n">
        <v>2</v>
      </c>
      <c r="AD30" s="109" t="n">
        <v>0</v>
      </c>
      <c r="AE30" s="109" t="n">
        <v>0</v>
      </c>
      <c r="AF30" s="109" t="n">
        <v>1</v>
      </c>
      <c r="AG30" s="110" t="n">
        <v>10</v>
      </c>
      <c r="AH30" s="108" t="n">
        <v>5</v>
      </c>
      <c r="AI30" s="109" t="n">
        <v>6</v>
      </c>
      <c r="AJ30" s="109" t="n">
        <v>2</v>
      </c>
      <c r="AK30" s="109" t="n">
        <v>4</v>
      </c>
      <c r="AL30" s="109" t="n">
        <v>0</v>
      </c>
      <c r="AM30" s="109" t="n">
        <v>5</v>
      </c>
      <c r="AN30" s="109" t="n">
        <v>3</v>
      </c>
      <c r="AO30" s="110" t="n">
        <v>25</v>
      </c>
      <c r="AP30" s="108" t="n">
        <v>5</v>
      </c>
      <c r="AQ30" s="109" t="n">
        <v>4</v>
      </c>
      <c r="AR30" s="109" t="n">
        <v>9</v>
      </c>
      <c r="AS30" s="109" t="n">
        <v>16</v>
      </c>
      <c r="AT30" s="109" t="n">
        <v>10</v>
      </c>
      <c r="AU30" s="109" t="n">
        <v>2</v>
      </c>
      <c r="AV30" s="109" t="n">
        <v>5</v>
      </c>
      <c r="AW30" s="110" t="n">
        <v>51</v>
      </c>
      <c r="AX30" s="108" t="n">
        <v>3</v>
      </c>
      <c r="AY30" s="109" t="n">
        <v>5</v>
      </c>
      <c r="AZ30" s="109" t="n">
        <v>8</v>
      </c>
      <c r="BA30" s="109" t="n">
        <v>7</v>
      </c>
      <c r="BB30" s="109" t="n">
        <v>2</v>
      </c>
      <c r="BC30" s="109" t="n">
        <v>7</v>
      </c>
      <c r="BD30" s="109" t="n">
        <v>3</v>
      </c>
      <c r="BE30" s="110" t="n">
        <v>35</v>
      </c>
      <c r="BF30" s="108" t="n">
        <v>3060</v>
      </c>
      <c r="BG30" s="111" t="n">
        <v>128</v>
      </c>
      <c r="BH30" s="112" t="n">
        <v>0.0418300653594771</v>
      </c>
    </row>
    <row r="31" s="79" customFormat="true" ht="33" hidden="false" customHeight="true" outlineLevel="0" collapsed="false">
      <c r="A31" s="107" t="s">
        <v>36</v>
      </c>
      <c r="B31" s="108" t="n">
        <v>18</v>
      </c>
      <c r="C31" s="109" t="n">
        <v>23</v>
      </c>
      <c r="D31" s="109" t="n">
        <v>19</v>
      </c>
      <c r="E31" s="109" t="n">
        <v>30</v>
      </c>
      <c r="F31" s="109" t="n">
        <v>24</v>
      </c>
      <c r="G31" s="109" t="n">
        <v>19</v>
      </c>
      <c r="H31" s="109" t="n">
        <v>14</v>
      </c>
      <c r="I31" s="110" t="n">
        <v>147</v>
      </c>
      <c r="J31" s="108" t="n">
        <v>0</v>
      </c>
      <c r="K31" s="109" t="n">
        <v>1</v>
      </c>
      <c r="L31" s="109" t="n">
        <v>1</v>
      </c>
      <c r="M31" s="109" t="n">
        <v>1</v>
      </c>
      <c r="N31" s="109" t="n">
        <v>1</v>
      </c>
      <c r="O31" s="109" t="n">
        <v>0</v>
      </c>
      <c r="P31" s="109" t="n">
        <v>0</v>
      </c>
      <c r="Q31" s="110" t="n">
        <v>4</v>
      </c>
      <c r="R31" s="108" t="n">
        <v>2</v>
      </c>
      <c r="S31" s="109" t="n">
        <v>1</v>
      </c>
      <c r="T31" s="109" t="n">
        <v>0</v>
      </c>
      <c r="U31" s="109" t="n">
        <v>2</v>
      </c>
      <c r="V31" s="109" t="n">
        <v>0</v>
      </c>
      <c r="W31" s="109" t="n">
        <v>0</v>
      </c>
      <c r="X31" s="109" t="n">
        <v>0</v>
      </c>
      <c r="Y31" s="110" t="n">
        <v>5</v>
      </c>
      <c r="Z31" s="108" t="n">
        <v>2</v>
      </c>
      <c r="AA31" s="109" t="n">
        <v>3</v>
      </c>
      <c r="AB31" s="109" t="n">
        <v>1</v>
      </c>
      <c r="AC31" s="109" t="n">
        <v>4</v>
      </c>
      <c r="AD31" s="109" t="n">
        <v>3</v>
      </c>
      <c r="AE31" s="109" t="n">
        <v>1</v>
      </c>
      <c r="AF31" s="109" t="n">
        <v>1</v>
      </c>
      <c r="AG31" s="110" t="n">
        <v>15</v>
      </c>
      <c r="AH31" s="108" t="n">
        <v>5</v>
      </c>
      <c r="AI31" s="109" t="n">
        <v>6</v>
      </c>
      <c r="AJ31" s="109" t="n">
        <v>5</v>
      </c>
      <c r="AK31" s="109" t="n">
        <v>5</v>
      </c>
      <c r="AL31" s="109" t="n">
        <v>5</v>
      </c>
      <c r="AM31" s="109" t="n">
        <v>5</v>
      </c>
      <c r="AN31" s="109" t="n">
        <v>2</v>
      </c>
      <c r="AO31" s="110" t="n">
        <v>33</v>
      </c>
      <c r="AP31" s="108" t="n">
        <v>7</v>
      </c>
      <c r="AQ31" s="109" t="n">
        <v>6</v>
      </c>
      <c r="AR31" s="109" t="n">
        <v>8</v>
      </c>
      <c r="AS31" s="109" t="n">
        <v>12</v>
      </c>
      <c r="AT31" s="109" t="n">
        <v>8</v>
      </c>
      <c r="AU31" s="109" t="n">
        <v>5</v>
      </c>
      <c r="AV31" s="109" t="n">
        <v>5</v>
      </c>
      <c r="AW31" s="110" t="n">
        <v>51</v>
      </c>
      <c r="AX31" s="108" t="n">
        <v>2</v>
      </c>
      <c r="AY31" s="109" t="n">
        <v>6</v>
      </c>
      <c r="AZ31" s="109" t="n">
        <v>4</v>
      </c>
      <c r="BA31" s="109" t="n">
        <v>6</v>
      </c>
      <c r="BB31" s="109" t="n">
        <v>7</v>
      </c>
      <c r="BC31" s="109" t="n">
        <v>8</v>
      </c>
      <c r="BD31" s="109" t="n">
        <v>6</v>
      </c>
      <c r="BE31" s="110" t="n">
        <v>39</v>
      </c>
      <c r="BF31" s="108" t="n">
        <v>3315</v>
      </c>
      <c r="BG31" s="111" t="n">
        <v>147</v>
      </c>
      <c r="BH31" s="112" t="n">
        <v>0.0443438914027149</v>
      </c>
    </row>
    <row r="32" s="79" customFormat="true" ht="33" hidden="false" customHeight="true" outlineLevel="0" collapsed="false">
      <c r="A32" s="113" t="s">
        <v>37</v>
      </c>
      <c r="B32" s="114" t="n">
        <v>170</v>
      </c>
      <c r="C32" s="115" t="n">
        <v>117</v>
      </c>
      <c r="D32" s="115" t="n">
        <v>225</v>
      </c>
      <c r="E32" s="115" t="n">
        <v>176</v>
      </c>
      <c r="F32" s="115" t="n">
        <v>136</v>
      </c>
      <c r="G32" s="115" t="n">
        <v>93</v>
      </c>
      <c r="H32" s="115" t="n">
        <v>84</v>
      </c>
      <c r="I32" s="116" t="n">
        <v>1001</v>
      </c>
      <c r="J32" s="114" t="n">
        <v>12</v>
      </c>
      <c r="K32" s="115" t="n">
        <v>6</v>
      </c>
      <c r="L32" s="115" t="n">
        <v>8</v>
      </c>
      <c r="M32" s="115" t="n">
        <v>16</v>
      </c>
      <c r="N32" s="115" t="n">
        <v>4</v>
      </c>
      <c r="O32" s="115" t="n">
        <v>6</v>
      </c>
      <c r="P32" s="115" t="n">
        <v>4</v>
      </c>
      <c r="Q32" s="116" t="n">
        <v>56</v>
      </c>
      <c r="R32" s="114" t="n">
        <v>18</v>
      </c>
      <c r="S32" s="115" t="n">
        <v>7</v>
      </c>
      <c r="T32" s="115" t="n">
        <v>21</v>
      </c>
      <c r="U32" s="115" t="n">
        <v>8</v>
      </c>
      <c r="V32" s="115" t="n">
        <v>11</v>
      </c>
      <c r="W32" s="115" t="n">
        <v>15</v>
      </c>
      <c r="X32" s="115" t="n">
        <v>10</v>
      </c>
      <c r="Y32" s="116" t="n">
        <v>90</v>
      </c>
      <c r="Z32" s="114" t="n">
        <v>17</v>
      </c>
      <c r="AA32" s="115" t="n">
        <v>10</v>
      </c>
      <c r="AB32" s="115" t="n">
        <v>33</v>
      </c>
      <c r="AC32" s="115" t="n">
        <v>21</v>
      </c>
      <c r="AD32" s="115" t="n">
        <v>18</v>
      </c>
      <c r="AE32" s="115" t="n">
        <v>5</v>
      </c>
      <c r="AF32" s="115" t="n">
        <v>10</v>
      </c>
      <c r="AG32" s="116" t="n">
        <v>114</v>
      </c>
      <c r="AH32" s="114" t="n">
        <v>35</v>
      </c>
      <c r="AI32" s="115" t="n">
        <v>33</v>
      </c>
      <c r="AJ32" s="115" t="n">
        <v>49</v>
      </c>
      <c r="AK32" s="115" t="n">
        <v>42</v>
      </c>
      <c r="AL32" s="115" t="n">
        <v>27</v>
      </c>
      <c r="AM32" s="115" t="n">
        <v>19</v>
      </c>
      <c r="AN32" s="115" t="n">
        <v>9</v>
      </c>
      <c r="AO32" s="116" t="n">
        <v>214</v>
      </c>
      <c r="AP32" s="114" t="n">
        <v>59</v>
      </c>
      <c r="AQ32" s="115" t="n">
        <v>42</v>
      </c>
      <c r="AR32" s="115" t="n">
        <v>69</v>
      </c>
      <c r="AS32" s="115" t="n">
        <v>42</v>
      </c>
      <c r="AT32" s="115" t="n">
        <v>42</v>
      </c>
      <c r="AU32" s="115" t="n">
        <v>18</v>
      </c>
      <c r="AV32" s="115" t="n">
        <v>27</v>
      </c>
      <c r="AW32" s="116" t="n">
        <v>299</v>
      </c>
      <c r="AX32" s="114" t="n">
        <v>29</v>
      </c>
      <c r="AY32" s="115" t="n">
        <v>19</v>
      </c>
      <c r="AZ32" s="115" t="n">
        <v>45</v>
      </c>
      <c r="BA32" s="115" t="n">
        <v>47</v>
      </c>
      <c r="BB32" s="115" t="n">
        <v>34</v>
      </c>
      <c r="BC32" s="115" t="n">
        <v>30</v>
      </c>
      <c r="BD32" s="115" t="n">
        <v>24</v>
      </c>
      <c r="BE32" s="116" t="n">
        <v>228</v>
      </c>
      <c r="BF32" s="114" t="n">
        <v>10265</v>
      </c>
      <c r="BG32" s="117" t="n">
        <v>1001</v>
      </c>
      <c r="BH32" s="118" t="n">
        <v>0.097515830491963</v>
      </c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</sheetData>
  <mergeCells count="12">
    <mergeCell ref="G1:I1"/>
    <mergeCell ref="AD1:AF1"/>
    <mergeCell ref="BC1:BE1"/>
    <mergeCell ref="A4:A6"/>
    <mergeCell ref="B4:I5"/>
    <mergeCell ref="J4:Q5"/>
    <mergeCell ref="R4:Y5"/>
    <mergeCell ref="Z4:AG5"/>
    <mergeCell ref="AH4:AO5"/>
    <mergeCell ref="AP4:AW5"/>
    <mergeCell ref="AX4:BE5"/>
    <mergeCell ref="BF4:BH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介護保険実施状況
　要介護（要支援）認定者数　第1号被保険者２割対象者－男女計－【平成２９年８月分暫定版】</oddHeader>
    <oddFooter/>
  </headerFooter>
  <colBreaks count="1" manualBreakCount="1">
    <brk id="3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2" activeCellId="0" sqref="A2"/>
    </sheetView>
  </sheetViews>
  <sheetFormatPr defaultColWidth="8.9921875" defaultRowHeight="13.5" zeroHeight="true" outlineLevelRow="0" outlineLevelCol="0"/>
  <cols>
    <col collapsed="false" customWidth="true" hidden="false" outlineLevel="0" max="1" min="1" style="119" width="24.99"/>
    <col collapsed="false" customWidth="true" hidden="false" outlineLevel="0" max="37" min="2" style="119" width="8.12"/>
    <col collapsed="false" customWidth="true" hidden="false" outlineLevel="0" max="38" min="38" style="119" width="12.12"/>
    <col collapsed="false" customWidth="false" hidden="false" outlineLevel="0" max="39" min="39" style="120" width="8.99"/>
    <col collapsed="false" customWidth="true" hidden="true" outlineLevel="0" max="40" min="40" style="120" width="10.16"/>
    <col collapsed="false" customWidth="false" hidden="true" outlineLevel="0" max="257" min="41" style="120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21"/>
      <c r="H1" s="121"/>
      <c r="I1" s="121"/>
      <c r="J1" s="121"/>
      <c r="K1" s="0"/>
      <c r="L1" s="0"/>
      <c r="M1" s="0"/>
      <c r="N1" s="0"/>
      <c r="O1" s="0"/>
      <c r="P1" s="0"/>
      <c r="Q1" s="0"/>
      <c r="R1" s="0"/>
      <c r="S1" s="0"/>
      <c r="T1" s="122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6" customFormat="true" ht="17.25" hidden="false" customHeight="true" outlineLevel="0" collapsed="false">
      <c r="A2" s="123"/>
      <c r="B2" s="123"/>
      <c r="C2" s="124"/>
      <c r="D2" s="124"/>
      <c r="E2" s="124"/>
      <c r="F2" s="124"/>
      <c r="G2" s="125"/>
      <c r="H2" s="125"/>
      <c r="I2" s="125"/>
      <c r="J2" s="125"/>
      <c r="K2" s="124"/>
      <c r="N2" s="127" t="s">
        <v>68</v>
      </c>
      <c r="O2" s="127"/>
      <c r="P2" s="127"/>
      <c r="Q2" s="127"/>
      <c r="T2" s="123"/>
      <c r="U2" s="123"/>
      <c r="V2" s="124"/>
      <c r="W2" s="124"/>
      <c r="X2" s="124"/>
      <c r="Y2" s="124"/>
      <c r="AD2" s="128"/>
      <c r="AE2" s="128"/>
      <c r="AF2" s="128"/>
      <c r="AG2" s="129" t="s">
        <v>68</v>
      </c>
      <c r="AH2" s="129"/>
      <c r="AI2" s="129"/>
      <c r="AJ2" s="129"/>
      <c r="AK2" s="128"/>
      <c r="AL2" s="128"/>
    </row>
    <row r="3" s="126" customFormat="true" ht="17.25" hidden="false" customHeight="true" outlineLevel="0" collapsed="false">
      <c r="A3" s="122"/>
      <c r="B3" s="122"/>
      <c r="C3" s="122"/>
      <c r="D3" s="122"/>
      <c r="E3" s="122"/>
      <c r="F3" s="122"/>
      <c r="G3" s="130"/>
      <c r="H3" s="130"/>
      <c r="I3" s="130"/>
      <c r="J3" s="130"/>
      <c r="K3" s="122"/>
      <c r="N3" s="131" t="s">
        <v>69</v>
      </c>
      <c r="O3" s="131"/>
      <c r="P3" s="131"/>
      <c r="Q3" s="131"/>
      <c r="R3" s="132"/>
      <c r="S3" s="132"/>
      <c r="T3" s="122"/>
      <c r="U3" s="122"/>
      <c r="V3" s="122"/>
      <c r="W3" s="122"/>
      <c r="X3" s="122"/>
      <c r="Y3" s="122"/>
      <c r="AD3" s="122"/>
      <c r="AE3" s="122"/>
      <c r="AF3" s="122"/>
      <c r="AG3" s="133" t="s">
        <v>69</v>
      </c>
      <c r="AH3" s="133"/>
      <c r="AI3" s="133"/>
      <c r="AJ3" s="133"/>
      <c r="AK3" s="134"/>
      <c r="AL3" s="134"/>
    </row>
    <row r="4" s="126" customFormat="true" ht="12" hidden="false" customHeight="true" outlineLevel="0" collapsed="false">
      <c r="A4" s="122"/>
      <c r="B4" s="122"/>
      <c r="C4" s="122"/>
      <c r="D4" s="122"/>
      <c r="E4" s="122"/>
      <c r="F4" s="122"/>
      <c r="K4" s="122"/>
      <c r="L4" s="122"/>
      <c r="M4" s="122"/>
      <c r="N4" s="122"/>
      <c r="O4" s="122"/>
      <c r="P4" s="135"/>
      <c r="Q4" s="135"/>
      <c r="R4" s="135"/>
      <c r="S4" s="135"/>
      <c r="T4" s="122"/>
      <c r="U4" s="122"/>
      <c r="V4" s="122"/>
      <c r="W4" s="122"/>
      <c r="X4" s="122"/>
      <c r="Y4" s="135"/>
      <c r="Z4" s="136"/>
      <c r="AA4" s="136"/>
      <c r="AB4" s="136"/>
      <c r="AC4" s="122"/>
      <c r="AD4" s="122"/>
      <c r="AE4" s="122"/>
      <c r="AF4" s="122"/>
      <c r="AG4" s="122"/>
      <c r="AH4" s="135"/>
      <c r="AI4" s="136"/>
      <c r="AJ4" s="136"/>
      <c r="AK4" s="136"/>
      <c r="AL4" s="136"/>
    </row>
    <row r="5" customFormat="false" ht="12" hidden="false" customHeight="true" outlineLevel="0" collapsed="false">
      <c r="J5" s="137" t="s">
        <v>3</v>
      </c>
      <c r="S5" s="137" t="s">
        <v>3</v>
      </c>
      <c r="AB5" s="137" t="s">
        <v>3</v>
      </c>
      <c r="AK5" s="137" t="s">
        <v>3</v>
      </c>
      <c r="AL5" s="137"/>
    </row>
    <row r="6" customFormat="false" ht="24.95" hidden="false" customHeight="true" outlineLevel="0" collapsed="false">
      <c r="A6" s="138" t="s">
        <v>4</v>
      </c>
      <c r="B6" s="139" t="s">
        <v>70</v>
      </c>
      <c r="C6" s="139"/>
      <c r="D6" s="139"/>
      <c r="E6" s="139"/>
      <c r="F6" s="139"/>
      <c r="G6" s="139"/>
      <c r="H6" s="139"/>
      <c r="I6" s="139"/>
      <c r="J6" s="139"/>
      <c r="K6" s="139" t="s">
        <v>71</v>
      </c>
      <c r="L6" s="139"/>
      <c r="M6" s="139"/>
      <c r="N6" s="139"/>
      <c r="O6" s="139"/>
      <c r="P6" s="139"/>
      <c r="Q6" s="139"/>
      <c r="R6" s="139"/>
      <c r="S6" s="139"/>
      <c r="T6" s="140" t="s">
        <v>72</v>
      </c>
      <c r="U6" s="140"/>
      <c r="V6" s="140"/>
      <c r="W6" s="140"/>
      <c r="X6" s="140"/>
      <c r="Y6" s="140"/>
      <c r="Z6" s="140"/>
      <c r="AA6" s="140"/>
      <c r="AB6" s="140"/>
      <c r="AC6" s="141" t="s">
        <v>73</v>
      </c>
      <c r="AD6" s="141"/>
      <c r="AE6" s="141"/>
      <c r="AF6" s="141"/>
      <c r="AG6" s="141"/>
      <c r="AH6" s="141"/>
      <c r="AI6" s="141"/>
      <c r="AJ6" s="141"/>
      <c r="AK6" s="141"/>
      <c r="AL6" s="142" t="s">
        <v>74</v>
      </c>
    </row>
    <row r="7" customFormat="false" ht="24.75" hidden="false" customHeight="false" outlineLevel="0" collapsed="false">
      <c r="A7" s="138"/>
      <c r="B7" s="143" t="s">
        <v>48</v>
      </c>
      <c r="C7" s="144" t="s">
        <v>49</v>
      </c>
      <c r="D7" s="145" t="s">
        <v>75</v>
      </c>
      <c r="E7" s="144" t="s">
        <v>50</v>
      </c>
      <c r="F7" s="144" t="s">
        <v>51</v>
      </c>
      <c r="G7" s="144" t="s">
        <v>52</v>
      </c>
      <c r="H7" s="144" t="s">
        <v>53</v>
      </c>
      <c r="I7" s="144" t="s">
        <v>54</v>
      </c>
      <c r="J7" s="146" t="s">
        <v>55</v>
      </c>
      <c r="K7" s="143" t="s">
        <v>48</v>
      </c>
      <c r="L7" s="144" t="s">
        <v>49</v>
      </c>
      <c r="M7" s="145" t="s">
        <v>75</v>
      </c>
      <c r="N7" s="144" t="s">
        <v>50</v>
      </c>
      <c r="O7" s="144" t="s">
        <v>51</v>
      </c>
      <c r="P7" s="144" t="s">
        <v>52</v>
      </c>
      <c r="Q7" s="144" t="s">
        <v>53</v>
      </c>
      <c r="R7" s="144" t="s">
        <v>54</v>
      </c>
      <c r="S7" s="146" t="s">
        <v>56</v>
      </c>
      <c r="T7" s="147" t="s">
        <v>48</v>
      </c>
      <c r="U7" s="148" t="s">
        <v>49</v>
      </c>
      <c r="V7" s="149" t="s">
        <v>75</v>
      </c>
      <c r="W7" s="148" t="s">
        <v>50</v>
      </c>
      <c r="X7" s="148" t="s">
        <v>51</v>
      </c>
      <c r="Y7" s="148" t="s">
        <v>52</v>
      </c>
      <c r="Z7" s="148" t="s">
        <v>53</v>
      </c>
      <c r="AA7" s="148" t="s">
        <v>54</v>
      </c>
      <c r="AB7" s="150" t="s">
        <v>56</v>
      </c>
      <c r="AC7" s="143" t="s">
        <v>48</v>
      </c>
      <c r="AD7" s="144" t="s">
        <v>49</v>
      </c>
      <c r="AE7" s="145" t="s">
        <v>75</v>
      </c>
      <c r="AF7" s="144" t="s">
        <v>50</v>
      </c>
      <c r="AG7" s="144" t="s">
        <v>51</v>
      </c>
      <c r="AH7" s="144" t="s">
        <v>52</v>
      </c>
      <c r="AI7" s="144" t="s">
        <v>53</v>
      </c>
      <c r="AJ7" s="144" t="s">
        <v>54</v>
      </c>
      <c r="AK7" s="146" t="s">
        <v>56</v>
      </c>
      <c r="AL7" s="151" t="s">
        <v>59</v>
      </c>
    </row>
    <row r="8" customFormat="false" ht="30" hidden="false" customHeight="true" outlineLevel="0" collapsed="false">
      <c r="A8" s="152" t="s">
        <v>12</v>
      </c>
      <c r="B8" s="153" t="n">
        <v>5378</v>
      </c>
      <c r="C8" s="154" t="n">
        <v>7273</v>
      </c>
      <c r="D8" s="155" t="n">
        <v>0</v>
      </c>
      <c r="E8" s="154" t="n">
        <v>15331</v>
      </c>
      <c r="F8" s="154" t="n">
        <v>13754</v>
      </c>
      <c r="G8" s="154" t="n">
        <v>8249</v>
      </c>
      <c r="H8" s="154" t="n">
        <v>5849</v>
      </c>
      <c r="I8" s="154" t="n">
        <v>3665</v>
      </c>
      <c r="J8" s="156" t="n">
        <v>59499</v>
      </c>
      <c r="K8" s="153" t="n">
        <v>70</v>
      </c>
      <c r="L8" s="154" t="n">
        <v>115</v>
      </c>
      <c r="M8" s="155" t="n">
        <v>0</v>
      </c>
      <c r="N8" s="154" t="n">
        <v>3525</v>
      </c>
      <c r="O8" s="154" t="n">
        <v>3280</v>
      </c>
      <c r="P8" s="154" t="n">
        <v>2340</v>
      </c>
      <c r="Q8" s="154" t="n">
        <v>1705</v>
      </c>
      <c r="R8" s="154" t="n">
        <v>1137</v>
      </c>
      <c r="S8" s="156" t="n">
        <v>12172</v>
      </c>
      <c r="T8" s="153" t="n">
        <v>0</v>
      </c>
      <c r="U8" s="157" t="n">
        <v>0</v>
      </c>
      <c r="V8" s="158"/>
      <c r="W8" s="159" t="n">
        <v>854</v>
      </c>
      <c r="X8" s="160" t="n">
        <v>1528</v>
      </c>
      <c r="Y8" s="159" t="n">
        <v>3509</v>
      </c>
      <c r="Z8" s="160" t="n">
        <v>5284</v>
      </c>
      <c r="AA8" s="159" t="n">
        <v>4317</v>
      </c>
      <c r="AB8" s="161" t="n">
        <v>15492</v>
      </c>
      <c r="AC8" s="153" t="n">
        <v>5448</v>
      </c>
      <c r="AD8" s="154" t="n">
        <v>7388</v>
      </c>
      <c r="AE8" s="155" t="n">
        <v>0</v>
      </c>
      <c r="AF8" s="154" t="n">
        <v>19710</v>
      </c>
      <c r="AG8" s="154" t="n">
        <v>18562</v>
      </c>
      <c r="AH8" s="154" t="n">
        <v>14098</v>
      </c>
      <c r="AI8" s="154" t="n">
        <v>12838</v>
      </c>
      <c r="AJ8" s="154" t="n">
        <v>9119</v>
      </c>
      <c r="AK8" s="156" t="n">
        <v>87163</v>
      </c>
      <c r="AL8" s="162" t="n">
        <v>0.890863748326366</v>
      </c>
    </row>
    <row r="9" customFormat="false" ht="30" hidden="false" customHeight="true" outlineLevel="0" collapsed="false">
      <c r="A9" s="163" t="s">
        <v>13</v>
      </c>
      <c r="B9" s="164" t="n">
        <v>728</v>
      </c>
      <c r="C9" s="165" t="n">
        <v>1407</v>
      </c>
      <c r="D9" s="165" t="n">
        <v>0</v>
      </c>
      <c r="E9" s="165" t="n">
        <v>2470</v>
      </c>
      <c r="F9" s="165" t="n">
        <v>2517</v>
      </c>
      <c r="G9" s="165" t="n">
        <v>1455</v>
      </c>
      <c r="H9" s="165" t="n">
        <v>961</v>
      </c>
      <c r="I9" s="165" t="n">
        <v>609</v>
      </c>
      <c r="J9" s="166" t="n">
        <v>10147</v>
      </c>
      <c r="K9" s="164" t="n">
        <v>9</v>
      </c>
      <c r="L9" s="165" t="n">
        <v>23</v>
      </c>
      <c r="M9" s="165" t="n">
        <v>0</v>
      </c>
      <c r="N9" s="165" t="n">
        <v>496</v>
      </c>
      <c r="O9" s="165" t="n">
        <v>521</v>
      </c>
      <c r="P9" s="165" t="n">
        <v>383</v>
      </c>
      <c r="Q9" s="165" t="n">
        <v>215</v>
      </c>
      <c r="R9" s="165" t="n">
        <v>150</v>
      </c>
      <c r="S9" s="166" t="n">
        <v>1797</v>
      </c>
      <c r="T9" s="164" t="n">
        <v>0</v>
      </c>
      <c r="U9" s="167" t="n">
        <v>0</v>
      </c>
      <c r="V9" s="165"/>
      <c r="W9" s="167" t="n">
        <v>105</v>
      </c>
      <c r="X9" s="165" t="n">
        <v>220</v>
      </c>
      <c r="Y9" s="165" t="n">
        <v>573</v>
      </c>
      <c r="Z9" s="165" t="n">
        <v>911</v>
      </c>
      <c r="AA9" s="165" t="n">
        <v>823</v>
      </c>
      <c r="AB9" s="166" t="n">
        <v>2632</v>
      </c>
      <c r="AC9" s="164" t="n">
        <v>737</v>
      </c>
      <c r="AD9" s="165" t="n">
        <v>1430</v>
      </c>
      <c r="AE9" s="165" t="n">
        <v>0</v>
      </c>
      <c r="AF9" s="165" t="n">
        <v>3071</v>
      </c>
      <c r="AG9" s="165" t="n">
        <v>3258</v>
      </c>
      <c r="AH9" s="165" t="n">
        <v>2411</v>
      </c>
      <c r="AI9" s="165" t="n">
        <v>2087</v>
      </c>
      <c r="AJ9" s="165" t="n">
        <v>1582</v>
      </c>
      <c r="AK9" s="166" t="n">
        <v>14576</v>
      </c>
      <c r="AL9" s="168" t="n">
        <v>0.855348864503257</v>
      </c>
    </row>
    <row r="10" customFormat="false" ht="30" hidden="false" customHeight="true" outlineLevel="0" collapsed="false">
      <c r="A10" s="163" t="s">
        <v>14</v>
      </c>
      <c r="B10" s="164" t="n">
        <v>1643</v>
      </c>
      <c r="C10" s="165" t="n">
        <v>1356</v>
      </c>
      <c r="D10" s="165" t="n">
        <v>0</v>
      </c>
      <c r="E10" s="165" t="n">
        <v>2276</v>
      </c>
      <c r="F10" s="165" t="n">
        <v>1259</v>
      </c>
      <c r="G10" s="165" t="n">
        <v>816</v>
      </c>
      <c r="H10" s="165" t="n">
        <v>622</v>
      </c>
      <c r="I10" s="165" t="n">
        <v>380</v>
      </c>
      <c r="J10" s="166" t="n">
        <v>8352</v>
      </c>
      <c r="K10" s="164" t="n">
        <v>5</v>
      </c>
      <c r="L10" s="165" t="n">
        <v>9</v>
      </c>
      <c r="M10" s="165" t="n">
        <v>0</v>
      </c>
      <c r="N10" s="165" t="n">
        <v>529</v>
      </c>
      <c r="O10" s="165" t="n">
        <v>308</v>
      </c>
      <c r="P10" s="165" t="n">
        <v>223</v>
      </c>
      <c r="Q10" s="165" t="n">
        <v>172</v>
      </c>
      <c r="R10" s="165" t="n">
        <v>118</v>
      </c>
      <c r="S10" s="166" t="n">
        <v>1364</v>
      </c>
      <c r="T10" s="164" t="n">
        <v>0</v>
      </c>
      <c r="U10" s="165" t="n">
        <v>0</v>
      </c>
      <c r="V10" s="165"/>
      <c r="W10" s="165" t="n">
        <v>172</v>
      </c>
      <c r="X10" s="165" t="n">
        <v>227</v>
      </c>
      <c r="Y10" s="165" t="n">
        <v>443</v>
      </c>
      <c r="Z10" s="165" t="n">
        <v>600</v>
      </c>
      <c r="AA10" s="165" t="n">
        <v>476</v>
      </c>
      <c r="AB10" s="166" t="n">
        <v>1918</v>
      </c>
      <c r="AC10" s="164" t="n">
        <v>1648</v>
      </c>
      <c r="AD10" s="165" t="n">
        <v>1365</v>
      </c>
      <c r="AE10" s="165" t="n">
        <v>0</v>
      </c>
      <c r="AF10" s="165" t="n">
        <v>2977</v>
      </c>
      <c r="AG10" s="165" t="n">
        <v>1794</v>
      </c>
      <c r="AH10" s="165" t="n">
        <v>1482</v>
      </c>
      <c r="AI10" s="165" t="n">
        <v>1394</v>
      </c>
      <c r="AJ10" s="165" t="n">
        <v>974</v>
      </c>
      <c r="AK10" s="166" t="n">
        <v>11634</v>
      </c>
      <c r="AL10" s="168" t="n">
        <v>0.889041723979826</v>
      </c>
    </row>
    <row r="11" customFormat="false" ht="30" hidden="false" customHeight="true" outlineLevel="0" collapsed="false">
      <c r="A11" s="163" t="s">
        <v>15</v>
      </c>
      <c r="B11" s="164" t="n">
        <v>596</v>
      </c>
      <c r="C11" s="165" t="n">
        <v>655</v>
      </c>
      <c r="D11" s="165" t="n">
        <v>0</v>
      </c>
      <c r="E11" s="165" t="n">
        <v>1359</v>
      </c>
      <c r="F11" s="165" t="n">
        <v>1062</v>
      </c>
      <c r="G11" s="165" t="n">
        <v>578</v>
      </c>
      <c r="H11" s="165" t="n">
        <v>572</v>
      </c>
      <c r="I11" s="165" t="n">
        <v>367</v>
      </c>
      <c r="J11" s="166" t="n">
        <v>5189</v>
      </c>
      <c r="K11" s="164" t="n">
        <v>9</v>
      </c>
      <c r="L11" s="165" t="n">
        <v>10</v>
      </c>
      <c r="M11" s="165" t="n">
        <v>0</v>
      </c>
      <c r="N11" s="165" t="n">
        <v>386</v>
      </c>
      <c r="O11" s="165" t="n">
        <v>294</v>
      </c>
      <c r="P11" s="165" t="n">
        <v>189</v>
      </c>
      <c r="Q11" s="165" t="n">
        <v>182</v>
      </c>
      <c r="R11" s="165" t="n">
        <v>111</v>
      </c>
      <c r="S11" s="166" t="n">
        <v>1181</v>
      </c>
      <c r="T11" s="164" t="n">
        <v>0</v>
      </c>
      <c r="U11" s="165" t="n">
        <v>0</v>
      </c>
      <c r="V11" s="165"/>
      <c r="W11" s="165" t="n">
        <v>64</v>
      </c>
      <c r="X11" s="165" t="n">
        <v>121</v>
      </c>
      <c r="Y11" s="165" t="n">
        <v>233</v>
      </c>
      <c r="Z11" s="165" t="n">
        <v>389</v>
      </c>
      <c r="AA11" s="165" t="n">
        <v>345</v>
      </c>
      <c r="AB11" s="166" t="n">
        <v>1152</v>
      </c>
      <c r="AC11" s="164" t="n">
        <v>605</v>
      </c>
      <c r="AD11" s="165" t="n">
        <v>665</v>
      </c>
      <c r="AE11" s="165" t="n">
        <v>0</v>
      </c>
      <c r="AF11" s="165" t="n">
        <v>1809</v>
      </c>
      <c r="AG11" s="165" t="n">
        <v>1477</v>
      </c>
      <c r="AH11" s="165" t="n">
        <v>1000</v>
      </c>
      <c r="AI11" s="165" t="n">
        <v>1143</v>
      </c>
      <c r="AJ11" s="165" t="n">
        <v>823</v>
      </c>
      <c r="AK11" s="166" t="n">
        <v>7522</v>
      </c>
      <c r="AL11" s="168" t="n">
        <v>0.934409937888199</v>
      </c>
    </row>
    <row r="12" customFormat="false" ht="30" hidden="false" customHeight="true" outlineLevel="0" collapsed="false">
      <c r="A12" s="163" t="s">
        <v>16</v>
      </c>
      <c r="B12" s="164" t="n">
        <v>365</v>
      </c>
      <c r="C12" s="165" t="n">
        <v>680</v>
      </c>
      <c r="D12" s="165" t="n">
        <v>0</v>
      </c>
      <c r="E12" s="165" t="n">
        <v>1674</v>
      </c>
      <c r="F12" s="165" t="n">
        <v>1757</v>
      </c>
      <c r="G12" s="165" t="n">
        <v>1128</v>
      </c>
      <c r="H12" s="165" t="n">
        <v>634</v>
      </c>
      <c r="I12" s="165" t="n">
        <v>460</v>
      </c>
      <c r="J12" s="166" t="n">
        <v>6698</v>
      </c>
      <c r="K12" s="169" t="n">
        <v>3</v>
      </c>
      <c r="L12" s="165" t="n">
        <v>2</v>
      </c>
      <c r="M12" s="165" t="n">
        <v>0</v>
      </c>
      <c r="N12" s="165" t="n">
        <v>251</v>
      </c>
      <c r="O12" s="165" t="n">
        <v>263</v>
      </c>
      <c r="P12" s="165" t="n">
        <v>244</v>
      </c>
      <c r="Q12" s="165" t="n">
        <v>167</v>
      </c>
      <c r="R12" s="165" t="n">
        <v>123</v>
      </c>
      <c r="S12" s="166" t="n">
        <v>1053</v>
      </c>
      <c r="T12" s="164" t="n">
        <v>0</v>
      </c>
      <c r="U12" s="165" t="n">
        <v>0</v>
      </c>
      <c r="V12" s="165"/>
      <c r="W12" s="165" t="n">
        <v>54</v>
      </c>
      <c r="X12" s="165" t="n">
        <v>117</v>
      </c>
      <c r="Y12" s="165" t="n">
        <v>360</v>
      </c>
      <c r="Z12" s="165" t="n">
        <v>495</v>
      </c>
      <c r="AA12" s="165" t="n">
        <v>401</v>
      </c>
      <c r="AB12" s="166" t="n">
        <v>1427</v>
      </c>
      <c r="AC12" s="164" t="n">
        <v>368</v>
      </c>
      <c r="AD12" s="165" t="n">
        <v>682</v>
      </c>
      <c r="AE12" s="165" t="n">
        <v>0</v>
      </c>
      <c r="AF12" s="165" t="n">
        <v>1979</v>
      </c>
      <c r="AG12" s="165" t="n">
        <v>2137</v>
      </c>
      <c r="AH12" s="165" t="n">
        <v>1732</v>
      </c>
      <c r="AI12" s="165" t="n">
        <v>1296</v>
      </c>
      <c r="AJ12" s="165" t="n">
        <v>984</v>
      </c>
      <c r="AK12" s="166" t="n">
        <v>9178</v>
      </c>
      <c r="AL12" s="168" t="n">
        <v>0.850760103819058</v>
      </c>
    </row>
    <row r="13" customFormat="false" ht="30" hidden="false" customHeight="true" outlineLevel="0" collapsed="false">
      <c r="A13" s="163" t="s">
        <v>17</v>
      </c>
      <c r="B13" s="164" t="n">
        <v>175</v>
      </c>
      <c r="C13" s="165" t="n">
        <v>281</v>
      </c>
      <c r="D13" s="165" t="n">
        <v>0</v>
      </c>
      <c r="E13" s="165" t="n">
        <v>885</v>
      </c>
      <c r="F13" s="165" t="n">
        <v>702</v>
      </c>
      <c r="G13" s="165" t="n">
        <v>400</v>
      </c>
      <c r="H13" s="165" t="n">
        <v>396</v>
      </c>
      <c r="I13" s="165" t="n">
        <v>235</v>
      </c>
      <c r="J13" s="166" t="n">
        <v>3074</v>
      </c>
      <c r="K13" s="164" t="n">
        <v>5</v>
      </c>
      <c r="L13" s="165" t="n">
        <v>11</v>
      </c>
      <c r="M13" s="165" t="n">
        <v>0</v>
      </c>
      <c r="N13" s="165" t="n">
        <v>354</v>
      </c>
      <c r="O13" s="165" t="n">
        <v>279</v>
      </c>
      <c r="P13" s="165" t="n">
        <v>171</v>
      </c>
      <c r="Q13" s="165" t="n">
        <v>180</v>
      </c>
      <c r="R13" s="165" t="n">
        <v>91</v>
      </c>
      <c r="S13" s="166" t="n">
        <v>1091</v>
      </c>
      <c r="T13" s="164" t="n">
        <v>0</v>
      </c>
      <c r="U13" s="165" t="n">
        <v>0</v>
      </c>
      <c r="V13" s="165"/>
      <c r="W13" s="165" t="n">
        <v>71</v>
      </c>
      <c r="X13" s="165" t="n">
        <v>99</v>
      </c>
      <c r="Y13" s="165" t="n">
        <v>178</v>
      </c>
      <c r="Z13" s="165" t="n">
        <v>280</v>
      </c>
      <c r="AA13" s="165" t="n">
        <v>194</v>
      </c>
      <c r="AB13" s="166" t="n">
        <v>822</v>
      </c>
      <c r="AC13" s="164" t="n">
        <v>180</v>
      </c>
      <c r="AD13" s="165" t="n">
        <v>292</v>
      </c>
      <c r="AE13" s="165" t="n">
        <v>0</v>
      </c>
      <c r="AF13" s="165" t="n">
        <v>1310</v>
      </c>
      <c r="AG13" s="165" t="n">
        <v>1080</v>
      </c>
      <c r="AH13" s="165" t="n">
        <v>749</v>
      </c>
      <c r="AI13" s="165" t="n">
        <v>856</v>
      </c>
      <c r="AJ13" s="165" t="n">
        <v>520</v>
      </c>
      <c r="AK13" s="166" t="n">
        <v>4987</v>
      </c>
      <c r="AL13" s="168" t="n">
        <v>0.971745908028059</v>
      </c>
    </row>
    <row r="14" customFormat="false" ht="30" hidden="false" customHeight="true" outlineLevel="0" collapsed="false">
      <c r="A14" s="163" t="s">
        <v>18</v>
      </c>
      <c r="B14" s="164" t="n">
        <v>61</v>
      </c>
      <c r="C14" s="165" t="n">
        <v>172</v>
      </c>
      <c r="D14" s="165" t="n">
        <v>0</v>
      </c>
      <c r="E14" s="165" t="n">
        <v>517</v>
      </c>
      <c r="F14" s="165" t="n">
        <v>629</v>
      </c>
      <c r="G14" s="165" t="n">
        <v>374</v>
      </c>
      <c r="H14" s="165" t="n">
        <v>262</v>
      </c>
      <c r="I14" s="165" t="n">
        <v>132</v>
      </c>
      <c r="J14" s="166" t="n">
        <v>2147</v>
      </c>
      <c r="K14" s="164" t="n">
        <v>7</v>
      </c>
      <c r="L14" s="165" t="n">
        <v>17</v>
      </c>
      <c r="M14" s="165" t="n">
        <v>0</v>
      </c>
      <c r="N14" s="165" t="n">
        <v>99</v>
      </c>
      <c r="O14" s="165" t="n">
        <v>155</v>
      </c>
      <c r="P14" s="165" t="n">
        <v>111</v>
      </c>
      <c r="Q14" s="165" t="n">
        <v>57</v>
      </c>
      <c r="R14" s="165" t="n">
        <v>35</v>
      </c>
      <c r="S14" s="166" t="n">
        <v>481</v>
      </c>
      <c r="T14" s="164" t="n">
        <v>0</v>
      </c>
      <c r="U14" s="165" t="n">
        <v>0</v>
      </c>
      <c r="V14" s="165"/>
      <c r="W14" s="165" t="n">
        <v>18</v>
      </c>
      <c r="X14" s="165" t="n">
        <v>57</v>
      </c>
      <c r="Y14" s="165" t="n">
        <v>146</v>
      </c>
      <c r="Z14" s="165" t="n">
        <v>248</v>
      </c>
      <c r="AA14" s="165" t="n">
        <v>170</v>
      </c>
      <c r="AB14" s="166" t="n">
        <v>639</v>
      </c>
      <c r="AC14" s="164" t="n">
        <v>68</v>
      </c>
      <c r="AD14" s="165" t="n">
        <v>189</v>
      </c>
      <c r="AE14" s="165" t="n">
        <v>0</v>
      </c>
      <c r="AF14" s="165" t="n">
        <v>634</v>
      </c>
      <c r="AG14" s="165" t="n">
        <v>841</v>
      </c>
      <c r="AH14" s="165" t="n">
        <v>631</v>
      </c>
      <c r="AI14" s="165" t="n">
        <v>567</v>
      </c>
      <c r="AJ14" s="165" t="n">
        <v>337</v>
      </c>
      <c r="AK14" s="166" t="n">
        <v>3267</v>
      </c>
      <c r="AL14" s="168" t="n">
        <v>0.825834175935288</v>
      </c>
    </row>
    <row r="15" customFormat="false" ht="30" hidden="false" customHeight="true" outlineLevel="0" collapsed="false">
      <c r="A15" s="163" t="s">
        <v>19</v>
      </c>
      <c r="B15" s="164" t="n">
        <v>35</v>
      </c>
      <c r="C15" s="165" t="n">
        <v>65</v>
      </c>
      <c r="D15" s="165" t="n">
        <v>0</v>
      </c>
      <c r="E15" s="165" t="n">
        <v>231</v>
      </c>
      <c r="F15" s="165" t="n">
        <v>177</v>
      </c>
      <c r="G15" s="165" t="n">
        <v>110</v>
      </c>
      <c r="H15" s="165" t="n">
        <v>79</v>
      </c>
      <c r="I15" s="165" t="n">
        <v>67</v>
      </c>
      <c r="J15" s="166" t="n">
        <v>764</v>
      </c>
      <c r="K15" s="164" t="n">
        <v>4</v>
      </c>
      <c r="L15" s="165" t="n">
        <v>2</v>
      </c>
      <c r="M15" s="165" t="n">
        <v>0</v>
      </c>
      <c r="N15" s="165" t="n">
        <v>49</v>
      </c>
      <c r="O15" s="165" t="n">
        <v>30</v>
      </c>
      <c r="P15" s="165" t="n">
        <v>16</v>
      </c>
      <c r="Q15" s="165" t="n">
        <v>9</v>
      </c>
      <c r="R15" s="165" t="n">
        <v>8</v>
      </c>
      <c r="S15" s="166" t="n">
        <v>118</v>
      </c>
      <c r="T15" s="164" t="n">
        <v>0</v>
      </c>
      <c r="U15" s="165" t="n">
        <v>0</v>
      </c>
      <c r="V15" s="165"/>
      <c r="W15" s="165" t="n">
        <v>22</v>
      </c>
      <c r="X15" s="165" t="n">
        <v>39</v>
      </c>
      <c r="Y15" s="165" t="n">
        <v>71</v>
      </c>
      <c r="Z15" s="165" t="n">
        <v>106</v>
      </c>
      <c r="AA15" s="165" t="n">
        <v>92</v>
      </c>
      <c r="AB15" s="166" t="n">
        <v>330</v>
      </c>
      <c r="AC15" s="164" t="n">
        <v>39</v>
      </c>
      <c r="AD15" s="165" t="n">
        <v>67</v>
      </c>
      <c r="AE15" s="165" t="n">
        <v>0</v>
      </c>
      <c r="AF15" s="165" t="n">
        <v>302</v>
      </c>
      <c r="AG15" s="165" t="n">
        <v>246</v>
      </c>
      <c r="AH15" s="165" t="n">
        <v>197</v>
      </c>
      <c r="AI15" s="165" t="n">
        <v>194</v>
      </c>
      <c r="AJ15" s="165" t="n">
        <v>167</v>
      </c>
      <c r="AK15" s="166" t="n">
        <v>1212</v>
      </c>
      <c r="AL15" s="168" t="n">
        <v>0.828434723171565</v>
      </c>
    </row>
    <row r="16" customFormat="false" ht="30" hidden="false" customHeight="true" outlineLevel="0" collapsed="false">
      <c r="A16" s="163" t="s">
        <v>20</v>
      </c>
      <c r="B16" s="164" t="n">
        <v>22</v>
      </c>
      <c r="C16" s="165" t="n">
        <v>55</v>
      </c>
      <c r="D16" s="165" t="n">
        <v>0</v>
      </c>
      <c r="E16" s="165" t="n">
        <v>263</v>
      </c>
      <c r="F16" s="165" t="n">
        <v>289</v>
      </c>
      <c r="G16" s="165" t="n">
        <v>173</v>
      </c>
      <c r="H16" s="165" t="n">
        <v>131</v>
      </c>
      <c r="I16" s="165" t="n">
        <v>66</v>
      </c>
      <c r="J16" s="166" t="n">
        <v>999</v>
      </c>
      <c r="K16" s="164" t="n">
        <v>1</v>
      </c>
      <c r="L16" s="165" t="n">
        <v>0</v>
      </c>
      <c r="M16" s="165" t="n">
        <v>0</v>
      </c>
      <c r="N16" s="165" t="n">
        <v>150</v>
      </c>
      <c r="O16" s="165" t="n">
        <v>152</v>
      </c>
      <c r="P16" s="165" t="n">
        <v>87</v>
      </c>
      <c r="Q16" s="165" t="n">
        <v>56</v>
      </c>
      <c r="R16" s="165" t="n">
        <v>47</v>
      </c>
      <c r="S16" s="166" t="n">
        <v>493</v>
      </c>
      <c r="T16" s="164" t="n">
        <v>0</v>
      </c>
      <c r="U16" s="165" t="n">
        <v>0</v>
      </c>
      <c r="V16" s="165"/>
      <c r="W16" s="165" t="n">
        <v>11</v>
      </c>
      <c r="X16" s="165" t="n">
        <v>37</v>
      </c>
      <c r="Y16" s="165" t="n">
        <v>92</v>
      </c>
      <c r="Z16" s="165" t="n">
        <v>124</v>
      </c>
      <c r="AA16" s="165" t="n">
        <v>80</v>
      </c>
      <c r="AB16" s="166" t="n">
        <v>344</v>
      </c>
      <c r="AC16" s="164" t="n">
        <v>23</v>
      </c>
      <c r="AD16" s="165" t="n">
        <v>55</v>
      </c>
      <c r="AE16" s="165" t="n">
        <v>0</v>
      </c>
      <c r="AF16" s="165" t="n">
        <v>424</v>
      </c>
      <c r="AG16" s="165" t="n">
        <v>478</v>
      </c>
      <c r="AH16" s="165" t="n">
        <v>352</v>
      </c>
      <c r="AI16" s="165" t="n">
        <v>311</v>
      </c>
      <c r="AJ16" s="165" t="n">
        <v>193</v>
      </c>
      <c r="AK16" s="166" t="n">
        <v>1836</v>
      </c>
      <c r="AL16" s="168" t="n">
        <v>0.974005305039788</v>
      </c>
    </row>
    <row r="17" customFormat="false" ht="30" hidden="false" customHeight="true" outlineLevel="0" collapsed="false">
      <c r="A17" s="163" t="s">
        <v>21</v>
      </c>
      <c r="B17" s="164" t="n">
        <v>100</v>
      </c>
      <c r="C17" s="165" t="n">
        <v>225</v>
      </c>
      <c r="D17" s="165" t="n">
        <v>0</v>
      </c>
      <c r="E17" s="165" t="n">
        <v>630</v>
      </c>
      <c r="F17" s="165" t="n">
        <v>651</v>
      </c>
      <c r="G17" s="165" t="n">
        <v>357</v>
      </c>
      <c r="H17" s="165" t="n">
        <v>301</v>
      </c>
      <c r="I17" s="165" t="n">
        <v>134</v>
      </c>
      <c r="J17" s="166" t="n">
        <v>2398</v>
      </c>
      <c r="K17" s="164" t="n">
        <v>10</v>
      </c>
      <c r="L17" s="165" t="n">
        <v>10</v>
      </c>
      <c r="M17" s="165" t="n">
        <v>0</v>
      </c>
      <c r="N17" s="165" t="n">
        <v>154</v>
      </c>
      <c r="O17" s="165" t="n">
        <v>187</v>
      </c>
      <c r="P17" s="165" t="n">
        <v>112</v>
      </c>
      <c r="Q17" s="165" t="n">
        <v>80</v>
      </c>
      <c r="R17" s="165" t="n">
        <v>40</v>
      </c>
      <c r="S17" s="166" t="n">
        <v>593</v>
      </c>
      <c r="T17" s="164" t="n">
        <v>0</v>
      </c>
      <c r="U17" s="165" t="n">
        <v>0</v>
      </c>
      <c r="V17" s="165"/>
      <c r="W17" s="165" t="n">
        <v>32</v>
      </c>
      <c r="X17" s="165" t="n">
        <v>52</v>
      </c>
      <c r="Y17" s="165" t="n">
        <v>177</v>
      </c>
      <c r="Z17" s="165" t="n">
        <v>234</v>
      </c>
      <c r="AA17" s="165" t="n">
        <v>176</v>
      </c>
      <c r="AB17" s="166" t="n">
        <v>671</v>
      </c>
      <c r="AC17" s="164" t="n">
        <v>110</v>
      </c>
      <c r="AD17" s="165" t="n">
        <v>235</v>
      </c>
      <c r="AE17" s="165" t="n">
        <v>0</v>
      </c>
      <c r="AF17" s="165" t="n">
        <v>816</v>
      </c>
      <c r="AG17" s="165" t="n">
        <v>890</v>
      </c>
      <c r="AH17" s="165" t="n">
        <v>646</v>
      </c>
      <c r="AI17" s="165" t="n">
        <v>615</v>
      </c>
      <c r="AJ17" s="165" t="n">
        <v>350</v>
      </c>
      <c r="AK17" s="166" t="n">
        <v>3662</v>
      </c>
      <c r="AL17" s="168" t="n">
        <v>0.956635318704284</v>
      </c>
    </row>
    <row r="18" customFormat="false" ht="30" hidden="false" customHeight="true" outlineLevel="0" collapsed="false">
      <c r="A18" s="163" t="s">
        <v>22</v>
      </c>
      <c r="B18" s="164" t="n">
        <v>212</v>
      </c>
      <c r="C18" s="165" t="n">
        <v>276</v>
      </c>
      <c r="D18" s="165" t="n">
        <v>0</v>
      </c>
      <c r="E18" s="165" t="n">
        <v>1043</v>
      </c>
      <c r="F18" s="165" t="n">
        <v>822</v>
      </c>
      <c r="G18" s="165" t="n">
        <v>459</v>
      </c>
      <c r="H18" s="165" t="n">
        <v>302</v>
      </c>
      <c r="I18" s="165" t="n">
        <v>178</v>
      </c>
      <c r="J18" s="166" t="n">
        <v>3292</v>
      </c>
      <c r="K18" s="164" t="n">
        <v>1</v>
      </c>
      <c r="L18" s="165" t="n">
        <v>2</v>
      </c>
      <c r="M18" s="165" t="n">
        <v>0</v>
      </c>
      <c r="N18" s="165" t="n">
        <v>218</v>
      </c>
      <c r="O18" s="165" t="n">
        <v>170</v>
      </c>
      <c r="P18" s="165" t="n">
        <v>92</v>
      </c>
      <c r="Q18" s="165" t="n">
        <v>65</v>
      </c>
      <c r="R18" s="165" t="n">
        <v>35</v>
      </c>
      <c r="S18" s="166" t="n">
        <v>583</v>
      </c>
      <c r="T18" s="164" t="n">
        <v>0</v>
      </c>
      <c r="U18" s="165" t="n">
        <v>0</v>
      </c>
      <c r="V18" s="165"/>
      <c r="W18" s="165" t="n">
        <v>69</v>
      </c>
      <c r="X18" s="165" t="n">
        <v>99</v>
      </c>
      <c r="Y18" s="165" t="n">
        <v>266</v>
      </c>
      <c r="Z18" s="165" t="n">
        <v>448</v>
      </c>
      <c r="AA18" s="165" t="n">
        <v>254</v>
      </c>
      <c r="AB18" s="166" t="n">
        <v>1136</v>
      </c>
      <c r="AC18" s="164" t="n">
        <v>213</v>
      </c>
      <c r="AD18" s="165" t="n">
        <v>278</v>
      </c>
      <c r="AE18" s="165" t="n">
        <v>0</v>
      </c>
      <c r="AF18" s="165" t="n">
        <v>1330</v>
      </c>
      <c r="AG18" s="165" t="n">
        <v>1091</v>
      </c>
      <c r="AH18" s="165" t="n">
        <v>817</v>
      </c>
      <c r="AI18" s="165" t="n">
        <v>815</v>
      </c>
      <c r="AJ18" s="165" t="n">
        <v>467</v>
      </c>
      <c r="AK18" s="166" t="n">
        <v>5011</v>
      </c>
      <c r="AL18" s="168" t="n">
        <v>0.813078046405971</v>
      </c>
    </row>
    <row r="19" customFormat="false" ht="30" hidden="false" customHeight="true" outlineLevel="0" collapsed="false">
      <c r="A19" s="163" t="s">
        <v>23</v>
      </c>
      <c r="B19" s="164" t="n">
        <v>9</v>
      </c>
      <c r="C19" s="165" t="n">
        <v>30</v>
      </c>
      <c r="D19" s="165" t="n">
        <v>0</v>
      </c>
      <c r="E19" s="165" t="n">
        <v>20</v>
      </c>
      <c r="F19" s="165" t="n">
        <v>30</v>
      </c>
      <c r="G19" s="165" t="n">
        <v>22</v>
      </c>
      <c r="H19" s="165" t="n">
        <v>15</v>
      </c>
      <c r="I19" s="165" t="n">
        <v>6</v>
      </c>
      <c r="J19" s="166" t="n">
        <v>132</v>
      </c>
      <c r="K19" s="164" t="n">
        <v>0</v>
      </c>
      <c r="L19" s="165" t="n">
        <v>0</v>
      </c>
      <c r="M19" s="165" t="n">
        <v>0</v>
      </c>
      <c r="N19" s="165" t="n">
        <v>8</v>
      </c>
      <c r="O19" s="165" t="n">
        <v>11</v>
      </c>
      <c r="P19" s="165" t="n">
        <v>2</v>
      </c>
      <c r="Q19" s="165" t="n">
        <v>4</v>
      </c>
      <c r="R19" s="165" t="n">
        <v>2</v>
      </c>
      <c r="S19" s="166" t="n">
        <v>27</v>
      </c>
      <c r="T19" s="164" t="n">
        <v>0</v>
      </c>
      <c r="U19" s="165" t="n">
        <v>0</v>
      </c>
      <c r="V19" s="165"/>
      <c r="W19" s="165" t="n">
        <v>2</v>
      </c>
      <c r="X19" s="165" t="n">
        <v>5</v>
      </c>
      <c r="Y19" s="165" t="n">
        <v>9</v>
      </c>
      <c r="Z19" s="165" t="n">
        <v>22</v>
      </c>
      <c r="AA19" s="165" t="n">
        <v>14</v>
      </c>
      <c r="AB19" s="166" t="n">
        <v>52</v>
      </c>
      <c r="AC19" s="164" t="n">
        <v>9</v>
      </c>
      <c r="AD19" s="165" t="n">
        <v>30</v>
      </c>
      <c r="AE19" s="165" t="n">
        <v>0</v>
      </c>
      <c r="AF19" s="165" t="n">
        <v>30</v>
      </c>
      <c r="AG19" s="165" t="n">
        <v>46</v>
      </c>
      <c r="AH19" s="165" t="n">
        <v>33</v>
      </c>
      <c r="AI19" s="165" t="n">
        <v>41</v>
      </c>
      <c r="AJ19" s="165" t="n">
        <v>22</v>
      </c>
      <c r="AK19" s="166" t="n">
        <v>211</v>
      </c>
      <c r="AL19" s="168" t="n">
        <v>0.901709401709402</v>
      </c>
    </row>
    <row r="20" customFormat="false" ht="30" hidden="false" customHeight="true" outlineLevel="0" collapsed="false">
      <c r="A20" s="163" t="s">
        <v>24</v>
      </c>
      <c r="B20" s="164" t="n">
        <v>27</v>
      </c>
      <c r="C20" s="165" t="n">
        <v>39</v>
      </c>
      <c r="D20" s="165" t="n">
        <v>0</v>
      </c>
      <c r="E20" s="165" t="n">
        <v>114</v>
      </c>
      <c r="F20" s="165" t="n">
        <v>138</v>
      </c>
      <c r="G20" s="165" t="n">
        <v>85</v>
      </c>
      <c r="H20" s="165" t="n">
        <v>82</v>
      </c>
      <c r="I20" s="165" t="n">
        <v>44</v>
      </c>
      <c r="J20" s="166" t="n">
        <v>529</v>
      </c>
      <c r="K20" s="164" t="n">
        <v>1</v>
      </c>
      <c r="L20" s="165" t="n">
        <v>0</v>
      </c>
      <c r="M20" s="165" t="n">
        <v>0</v>
      </c>
      <c r="N20" s="165" t="n">
        <v>49</v>
      </c>
      <c r="O20" s="165" t="n">
        <v>65</v>
      </c>
      <c r="P20" s="165" t="n">
        <v>27</v>
      </c>
      <c r="Q20" s="165" t="n">
        <v>22</v>
      </c>
      <c r="R20" s="165" t="n">
        <v>17</v>
      </c>
      <c r="S20" s="166" t="n">
        <v>181</v>
      </c>
      <c r="T20" s="164" t="n">
        <v>0</v>
      </c>
      <c r="U20" s="165" t="n">
        <v>0</v>
      </c>
      <c r="V20" s="165"/>
      <c r="W20" s="165" t="n">
        <v>2</v>
      </c>
      <c r="X20" s="165" t="n">
        <v>14</v>
      </c>
      <c r="Y20" s="165" t="n">
        <v>36</v>
      </c>
      <c r="Z20" s="165" t="n">
        <v>39</v>
      </c>
      <c r="AA20" s="165" t="n">
        <v>42</v>
      </c>
      <c r="AB20" s="166" t="n">
        <v>133</v>
      </c>
      <c r="AC20" s="164" t="n">
        <v>28</v>
      </c>
      <c r="AD20" s="165" t="n">
        <v>39</v>
      </c>
      <c r="AE20" s="165" t="n">
        <v>0</v>
      </c>
      <c r="AF20" s="165" t="n">
        <v>165</v>
      </c>
      <c r="AG20" s="165" t="n">
        <v>217</v>
      </c>
      <c r="AH20" s="165" t="n">
        <v>148</v>
      </c>
      <c r="AI20" s="165" t="n">
        <v>143</v>
      </c>
      <c r="AJ20" s="165" t="n">
        <v>103</v>
      </c>
      <c r="AK20" s="166" t="n">
        <v>843</v>
      </c>
      <c r="AL20" s="168" t="n">
        <v>1.05375</v>
      </c>
    </row>
    <row r="21" customFormat="false" ht="30" hidden="false" customHeight="true" outlineLevel="0" collapsed="false">
      <c r="A21" s="163" t="s">
        <v>25</v>
      </c>
      <c r="B21" s="164" t="n">
        <v>42</v>
      </c>
      <c r="C21" s="165" t="n">
        <v>93</v>
      </c>
      <c r="D21" s="165" t="n">
        <v>0</v>
      </c>
      <c r="E21" s="165" t="n">
        <v>242</v>
      </c>
      <c r="F21" s="165" t="n">
        <v>200</v>
      </c>
      <c r="G21" s="165" t="n">
        <v>142</v>
      </c>
      <c r="H21" s="165" t="n">
        <v>99</v>
      </c>
      <c r="I21" s="165" t="n">
        <v>65</v>
      </c>
      <c r="J21" s="166" t="n">
        <v>883</v>
      </c>
      <c r="K21" s="164" t="n">
        <v>0</v>
      </c>
      <c r="L21" s="165" t="n">
        <v>0</v>
      </c>
      <c r="M21" s="165" t="n">
        <v>0</v>
      </c>
      <c r="N21" s="165" t="n">
        <v>41</v>
      </c>
      <c r="O21" s="165" t="n">
        <v>48</v>
      </c>
      <c r="P21" s="165" t="n">
        <v>37</v>
      </c>
      <c r="Q21" s="165" t="n">
        <v>29</v>
      </c>
      <c r="R21" s="165" t="n">
        <v>17</v>
      </c>
      <c r="S21" s="166" t="n">
        <v>172</v>
      </c>
      <c r="T21" s="164" t="n">
        <v>0</v>
      </c>
      <c r="U21" s="165" t="n">
        <v>0</v>
      </c>
      <c r="V21" s="165"/>
      <c r="W21" s="165" t="n">
        <v>20</v>
      </c>
      <c r="X21" s="165" t="n">
        <v>51</v>
      </c>
      <c r="Y21" s="165" t="n">
        <v>83</v>
      </c>
      <c r="Z21" s="165" t="n">
        <v>101</v>
      </c>
      <c r="AA21" s="165" t="n">
        <v>75</v>
      </c>
      <c r="AB21" s="166" t="n">
        <v>330</v>
      </c>
      <c r="AC21" s="164" t="n">
        <v>42</v>
      </c>
      <c r="AD21" s="165" t="n">
        <v>93</v>
      </c>
      <c r="AE21" s="165" t="n">
        <v>0</v>
      </c>
      <c r="AF21" s="165" t="n">
        <v>303</v>
      </c>
      <c r="AG21" s="165" t="n">
        <v>299</v>
      </c>
      <c r="AH21" s="165" t="n">
        <v>262</v>
      </c>
      <c r="AI21" s="165" t="n">
        <v>229</v>
      </c>
      <c r="AJ21" s="165" t="n">
        <v>157</v>
      </c>
      <c r="AK21" s="166" t="n">
        <v>1385</v>
      </c>
      <c r="AL21" s="168" t="n">
        <v>0.927662424648359</v>
      </c>
    </row>
    <row r="22" customFormat="false" ht="30" hidden="false" customHeight="true" outlineLevel="0" collapsed="false">
      <c r="A22" s="163" t="s">
        <v>26</v>
      </c>
      <c r="B22" s="164" t="n">
        <v>17</v>
      </c>
      <c r="C22" s="165" t="n">
        <v>22</v>
      </c>
      <c r="D22" s="165" t="n">
        <v>0</v>
      </c>
      <c r="E22" s="165" t="n">
        <v>49</v>
      </c>
      <c r="F22" s="165" t="n">
        <v>44</v>
      </c>
      <c r="G22" s="165" t="n">
        <v>25</v>
      </c>
      <c r="H22" s="165" t="n">
        <v>28</v>
      </c>
      <c r="I22" s="165" t="n">
        <v>19</v>
      </c>
      <c r="J22" s="166" t="n">
        <v>204</v>
      </c>
      <c r="K22" s="164" t="n">
        <v>0</v>
      </c>
      <c r="L22" s="165" t="n">
        <v>0</v>
      </c>
      <c r="M22" s="165" t="n">
        <v>0</v>
      </c>
      <c r="N22" s="165" t="n">
        <v>6</v>
      </c>
      <c r="O22" s="165" t="n">
        <v>10</v>
      </c>
      <c r="P22" s="165" t="n">
        <v>4</v>
      </c>
      <c r="Q22" s="165" t="n">
        <v>3</v>
      </c>
      <c r="R22" s="165" t="n">
        <v>3</v>
      </c>
      <c r="S22" s="166" t="n">
        <v>26</v>
      </c>
      <c r="T22" s="164" t="n">
        <v>0</v>
      </c>
      <c r="U22" s="165" t="n">
        <v>0</v>
      </c>
      <c r="V22" s="165"/>
      <c r="W22" s="165" t="n">
        <v>6</v>
      </c>
      <c r="X22" s="165" t="n">
        <v>6</v>
      </c>
      <c r="Y22" s="165" t="n">
        <v>14</v>
      </c>
      <c r="Z22" s="165" t="n">
        <v>17</v>
      </c>
      <c r="AA22" s="165" t="n">
        <v>19</v>
      </c>
      <c r="AB22" s="166" t="n">
        <v>62</v>
      </c>
      <c r="AC22" s="164" t="n">
        <v>17</v>
      </c>
      <c r="AD22" s="165" t="n">
        <v>22</v>
      </c>
      <c r="AE22" s="165" t="n">
        <v>0</v>
      </c>
      <c r="AF22" s="165" t="n">
        <v>61</v>
      </c>
      <c r="AG22" s="165" t="n">
        <v>60</v>
      </c>
      <c r="AH22" s="165" t="n">
        <v>43</v>
      </c>
      <c r="AI22" s="165" t="n">
        <v>48</v>
      </c>
      <c r="AJ22" s="165" t="n">
        <v>41</v>
      </c>
      <c r="AK22" s="166" t="n">
        <v>292</v>
      </c>
      <c r="AL22" s="168" t="n">
        <v>0.938906752411576</v>
      </c>
    </row>
    <row r="23" customFormat="false" ht="30" hidden="false" customHeight="true" outlineLevel="0" collapsed="false">
      <c r="A23" s="163" t="s">
        <v>27</v>
      </c>
      <c r="B23" s="164" t="n">
        <v>22</v>
      </c>
      <c r="C23" s="165" t="n">
        <v>25</v>
      </c>
      <c r="D23" s="165" t="n">
        <v>0</v>
      </c>
      <c r="E23" s="165" t="n">
        <v>53</v>
      </c>
      <c r="F23" s="165" t="n">
        <v>68</v>
      </c>
      <c r="G23" s="165" t="n">
        <v>37</v>
      </c>
      <c r="H23" s="165" t="n">
        <v>24</v>
      </c>
      <c r="I23" s="165" t="n">
        <v>13</v>
      </c>
      <c r="J23" s="166" t="n">
        <v>242</v>
      </c>
      <c r="K23" s="164" t="n">
        <v>0</v>
      </c>
      <c r="L23" s="165" t="n">
        <v>1</v>
      </c>
      <c r="M23" s="165" t="n">
        <v>0</v>
      </c>
      <c r="N23" s="165" t="n">
        <v>7</v>
      </c>
      <c r="O23" s="165" t="n">
        <v>10</v>
      </c>
      <c r="P23" s="165" t="n">
        <v>18</v>
      </c>
      <c r="Q23" s="165" t="n">
        <v>9</v>
      </c>
      <c r="R23" s="165" t="n">
        <v>11</v>
      </c>
      <c r="S23" s="166" t="n">
        <v>56</v>
      </c>
      <c r="T23" s="164" t="n">
        <v>0</v>
      </c>
      <c r="U23" s="165" t="n">
        <v>0</v>
      </c>
      <c r="V23" s="165"/>
      <c r="W23" s="165" t="n">
        <v>4</v>
      </c>
      <c r="X23" s="165" t="n">
        <v>7</v>
      </c>
      <c r="Y23" s="165" t="n">
        <v>11</v>
      </c>
      <c r="Z23" s="165" t="n">
        <v>14</v>
      </c>
      <c r="AA23" s="165" t="n">
        <v>18</v>
      </c>
      <c r="AB23" s="166" t="n">
        <v>54</v>
      </c>
      <c r="AC23" s="164" t="n">
        <v>22</v>
      </c>
      <c r="AD23" s="165" t="n">
        <v>26</v>
      </c>
      <c r="AE23" s="165" t="n">
        <v>0</v>
      </c>
      <c r="AF23" s="165" t="n">
        <v>64</v>
      </c>
      <c r="AG23" s="165" t="n">
        <v>85</v>
      </c>
      <c r="AH23" s="165" t="n">
        <v>66</v>
      </c>
      <c r="AI23" s="165" t="n">
        <v>47</v>
      </c>
      <c r="AJ23" s="165" t="n">
        <v>42</v>
      </c>
      <c r="AK23" s="166" t="n">
        <v>352</v>
      </c>
      <c r="AL23" s="168" t="n">
        <v>0.834123222748815</v>
      </c>
    </row>
    <row r="24" customFormat="false" ht="30" hidden="false" customHeight="true" outlineLevel="0" collapsed="false">
      <c r="A24" s="163" t="s">
        <v>28</v>
      </c>
      <c r="B24" s="164" t="n">
        <v>35</v>
      </c>
      <c r="C24" s="165" t="n">
        <v>50</v>
      </c>
      <c r="D24" s="165" t="n">
        <v>0</v>
      </c>
      <c r="E24" s="165" t="n">
        <v>146</v>
      </c>
      <c r="F24" s="165" t="n">
        <v>128</v>
      </c>
      <c r="G24" s="165" t="n">
        <v>65</v>
      </c>
      <c r="H24" s="165" t="n">
        <v>56</v>
      </c>
      <c r="I24" s="165" t="n">
        <v>36</v>
      </c>
      <c r="J24" s="166" t="n">
        <v>516</v>
      </c>
      <c r="K24" s="164" t="n">
        <v>2</v>
      </c>
      <c r="L24" s="165" t="n">
        <v>2</v>
      </c>
      <c r="M24" s="165" t="n">
        <v>0</v>
      </c>
      <c r="N24" s="165" t="n">
        <v>7</v>
      </c>
      <c r="O24" s="165" t="n">
        <v>16</v>
      </c>
      <c r="P24" s="165" t="n">
        <v>25</v>
      </c>
      <c r="Q24" s="165" t="n">
        <v>30</v>
      </c>
      <c r="R24" s="165" t="n">
        <v>28</v>
      </c>
      <c r="S24" s="166" t="n">
        <v>110</v>
      </c>
      <c r="T24" s="164" t="n">
        <v>0</v>
      </c>
      <c r="U24" s="165" t="n">
        <v>0</v>
      </c>
      <c r="V24" s="165"/>
      <c r="W24" s="165" t="n">
        <v>7</v>
      </c>
      <c r="X24" s="165" t="n">
        <v>25</v>
      </c>
      <c r="Y24" s="165" t="n">
        <v>44</v>
      </c>
      <c r="Z24" s="165" t="n">
        <v>58</v>
      </c>
      <c r="AA24" s="165" t="n">
        <v>38</v>
      </c>
      <c r="AB24" s="166" t="n">
        <v>172</v>
      </c>
      <c r="AC24" s="164" t="n">
        <v>37</v>
      </c>
      <c r="AD24" s="165" t="n">
        <v>52</v>
      </c>
      <c r="AE24" s="165" t="n">
        <v>0</v>
      </c>
      <c r="AF24" s="165" t="n">
        <v>160</v>
      </c>
      <c r="AG24" s="165" t="n">
        <v>169</v>
      </c>
      <c r="AH24" s="165" t="n">
        <v>134</v>
      </c>
      <c r="AI24" s="165" t="n">
        <v>144</v>
      </c>
      <c r="AJ24" s="165" t="n">
        <v>102</v>
      </c>
      <c r="AK24" s="166" t="n">
        <v>798</v>
      </c>
      <c r="AL24" s="168" t="n">
        <v>0.82952182952183</v>
      </c>
    </row>
    <row r="25" customFormat="false" ht="30" hidden="false" customHeight="true" outlineLevel="0" collapsed="false">
      <c r="A25" s="163" t="s">
        <v>29</v>
      </c>
      <c r="B25" s="164" t="n">
        <v>19</v>
      </c>
      <c r="C25" s="165" t="n">
        <v>74</v>
      </c>
      <c r="D25" s="165" t="n">
        <v>0</v>
      </c>
      <c r="E25" s="165" t="n">
        <v>212</v>
      </c>
      <c r="F25" s="165" t="n">
        <v>221</v>
      </c>
      <c r="G25" s="165" t="n">
        <v>125</v>
      </c>
      <c r="H25" s="165" t="n">
        <v>74</v>
      </c>
      <c r="I25" s="165" t="n">
        <v>57</v>
      </c>
      <c r="J25" s="166" t="n">
        <v>782</v>
      </c>
      <c r="K25" s="164" t="n">
        <v>0</v>
      </c>
      <c r="L25" s="165" t="n">
        <v>2</v>
      </c>
      <c r="M25" s="165" t="n">
        <v>0</v>
      </c>
      <c r="N25" s="165" t="n">
        <v>50</v>
      </c>
      <c r="O25" s="165" t="n">
        <v>46</v>
      </c>
      <c r="P25" s="165" t="n">
        <v>34</v>
      </c>
      <c r="Q25" s="165" t="n">
        <v>26</v>
      </c>
      <c r="R25" s="165" t="n">
        <v>22</v>
      </c>
      <c r="S25" s="166" t="n">
        <v>180</v>
      </c>
      <c r="T25" s="164" t="n">
        <v>0</v>
      </c>
      <c r="U25" s="165" t="n">
        <v>0</v>
      </c>
      <c r="V25" s="165"/>
      <c r="W25" s="165" t="n">
        <v>7</v>
      </c>
      <c r="X25" s="165" t="n">
        <v>15</v>
      </c>
      <c r="Y25" s="165" t="n">
        <v>50</v>
      </c>
      <c r="Z25" s="165" t="n">
        <v>73</v>
      </c>
      <c r="AA25" s="165" t="n">
        <v>65</v>
      </c>
      <c r="AB25" s="166" t="n">
        <v>210</v>
      </c>
      <c r="AC25" s="164" t="n">
        <v>19</v>
      </c>
      <c r="AD25" s="165" t="n">
        <v>76</v>
      </c>
      <c r="AE25" s="165" t="n">
        <v>0</v>
      </c>
      <c r="AF25" s="165" t="n">
        <v>269</v>
      </c>
      <c r="AG25" s="165" t="n">
        <v>282</v>
      </c>
      <c r="AH25" s="165" t="n">
        <v>209</v>
      </c>
      <c r="AI25" s="165" t="n">
        <v>173</v>
      </c>
      <c r="AJ25" s="165" t="n">
        <v>144</v>
      </c>
      <c r="AK25" s="166" t="n">
        <v>1172</v>
      </c>
      <c r="AL25" s="168" t="n">
        <v>0.922834645669291</v>
      </c>
    </row>
    <row r="26" customFormat="false" ht="30" hidden="false" customHeight="true" outlineLevel="0" collapsed="false">
      <c r="A26" s="163" t="s">
        <v>30</v>
      </c>
      <c r="B26" s="164" t="n">
        <v>28</v>
      </c>
      <c r="C26" s="165" t="n">
        <v>53</v>
      </c>
      <c r="D26" s="165" t="n">
        <v>0</v>
      </c>
      <c r="E26" s="165" t="n">
        <v>128</v>
      </c>
      <c r="F26" s="165" t="n">
        <v>106</v>
      </c>
      <c r="G26" s="165" t="n">
        <v>67</v>
      </c>
      <c r="H26" s="165" t="n">
        <v>49</v>
      </c>
      <c r="I26" s="165" t="n">
        <v>42</v>
      </c>
      <c r="J26" s="166" t="n">
        <v>473</v>
      </c>
      <c r="K26" s="164" t="n">
        <v>0</v>
      </c>
      <c r="L26" s="165" t="n">
        <v>0</v>
      </c>
      <c r="M26" s="165" t="n">
        <v>0</v>
      </c>
      <c r="N26" s="165" t="n">
        <v>10</v>
      </c>
      <c r="O26" s="165" t="n">
        <v>9</v>
      </c>
      <c r="P26" s="165" t="n">
        <v>12</v>
      </c>
      <c r="Q26" s="165" t="n">
        <v>6</v>
      </c>
      <c r="R26" s="165" t="n">
        <v>7</v>
      </c>
      <c r="S26" s="166" t="n">
        <v>44</v>
      </c>
      <c r="T26" s="164" t="n">
        <v>0</v>
      </c>
      <c r="U26" s="165" t="n">
        <v>0</v>
      </c>
      <c r="V26" s="165"/>
      <c r="W26" s="165" t="n">
        <v>21</v>
      </c>
      <c r="X26" s="165" t="n">
        <v>25</v>
      </c>
      <c r="Y26" s="165" t="n">
        <v>33</v>
      </c>
      <c r="Z26" s="165" t="n">
        <v>57</v>
      </c>
      <c r="AA26" s="165" t="n">
        <v>63</v>
      </c>
      <c r="AB26" s="166" t="n">
        <v>199</v>
      </c>
      <c r="AC26" s="164" t="n">
        <v>28</v>
      </c>
      <c r="AD26" s="165" t="n">
        <v>53</v>
      </c>
      <c r="AE26" s="165" t="n">
        <v>0</v>
      </c>
      <c r="AF26" s="165" t="n">
        <v>159</v>
      </c>
      <c r="AG26" s="165" t="n">
        <v>140</v>
      </c>
      <c r="AH26" s="165" t="n">
        <v>112</v>
      </c>
      <c r="AI26" s="165" t="n">
        <v>112</v>
      </c>
      <c r="AJ26" s="165" t="n">
        <v>112</v>
      </c>
      <c r="AK26" s="166" t="n">
        <v>716</v>
      </c>
      <c r="AL26" s="168" t="n">
        <v>0.896120150187735</v>
      </c>
    </row>
    <row r="27" customFormat="false" ht="30" hidden="false" customHeight="true" outlineLevel="0" collapsed="false">
      <c r="A27" s="163" t="s">
        <v>31</v>
      </c>
      <c r="B27" s="164" t="n">
        <v>15</v>
      </c>
      <c r="C27" s="165" t="n">
        <v>19</v>
      </c>
      <c r="D27" s="165" t="n">
        <v>0</v>
      </c>
      <c r="E27" s="165" t="n">
        <v>117</v>
      </c>
      <c r="F27" s="165" t="n">
        <v>110</v>
      </c>
      <c r="G27" s="165" t="n">
        <v>61</v>
      </c>
      <c r="H27" s="165" t="n">
        <v>38</v>
      </c>
      <c r="I27" s="165" t="n">
        <v>33</v>
      </c>
      <c r="J27" s="166" t="n">
        <v>393</v>
      </c>
      <c r="K27" s="164" t="n">
        <v>1</v>
      </c>
      <c r="L27" s="165" t="n">
        <v>0</v>
      </c>
      <c r="M27" s="165" t="n">
        <v>0</v>
      </c>
      <c r="N27" s="165" t="n">
        <v>29</v>
      </c>
      <c r="O27" s="165" t="n">
        <v>22</v>
      </c>
      <c r="P27" s="165" t="n">
        <v>22</v>
      </c>
      <c r="Q27" s="165" t="n">
        <v>14</v>
      </c>
      <c r="R27" s="165" t="n">
        <v>8</v>
      </c>
      <c r="S27" s="166" t="n">
        <v>96</v>
      </c>
      <c r="T27" s="164" t="n">
        <v>0</v>
      </c>
      <c r="U27" s="165" t="n">
        <v>0</v>
      </c>
      <c r="V27" s="165"/>
      <c r="W27" s="165" t="n">
        <v>9</v>
      </c>
      <c r="X27" s="165" t="n">
        <v>16</v>
      </c>
      <c r="Y27" s="165" t="n">
        <v>27</v>
      </c>
      <c r="Z27" s="165" t="n">
        <v>52</v>
      </c>
      <c r="AA27" s="165" t="n">
        <v>33</v>
      </c>
      <c r="AB27" s="166" t="n">
        <v>137</v>
      </c>
      <c r="AC27" s="164" t="n">
        <v>16</v>
      </c>
      <c r="AD27" s="165" t="n">
        <v>19</v>
      </c>
      <c r="AE27" s="165" t="n">
        <v>0</v>
      </c>
      <c r="AF27" s="165" t="n">
        <v>155</v>
      </c>
      <c r="AG27" s="165" t="n">
        <v>148</v>
      </c>
      <c r="AH27" s="165" t="n">
        <v>110</v>
      </c>
      <c r="AI27" s="165" t="n">
        <v>104</v>
      </c>
      <c r="AJ27" s="165" t="n">
        <v>74</v>
      </c>
      <c r="AK27" s="166" t="n">
        <v>626</v>
      </c>
      <c r="AL27" s="168" t="n">
        <v>0.944193061840121</v>
      </c>
    </row>
    <row r="28" customFormat="false" ht="30" hidden="false" customHeight="true" outlineLevel="0" collapsed="false">
      <c r="A28" s="163" t="s">
        <v>32</v>
      </c>
      <c r="B28" s="164" t="n">
        <v>18</v>
      </c>
      <c r="C28" s="165" t="n">
        <v>29</v>
      </c>
      <c r="D28" s="165" t="n">
        <v>0</v>
      </c>
      <c r="E28" s="165" t="n">
        <v>59</v>
      </c>
      <c r="F28" s="165" t="n">
        <v>75</v>
      </c>
      <c r="G28" s="165" t="n">
        <v>43</v>
      </c>
      <c r="H28" s="165" t="n">
        <v>22</v>
      </c>
      <c r="I28" s="165" t="n">
        <v>15</v>
      </c>
      <c r="J28" s="166" t="n">
        <v>261</v>
      </c>
      <c r="K28" s="164" t="n">
        <v>1</v>
      </c>
      <c r="L28" s="165" t="n">
        <v>2</v>
      </c>
      <c r="M28" s="165" t="n">
        <v>0</v>
      </c>
      <c r="N28" s="165" t="n">
        <v>26</v>
      </c>
      <c r="O28" s="165" t="n">
        <v>32</v>
      </c>
      <c r="P28" s="165" t="n">
        <v>16</v>
      </c>
      <c r="Q28" s="165" t="n">
        <v>11</v>
      </c>
      <c r="R28" s="165" t="n">
        <v>16</v>
      </c>
      <c r="S28" s="166" t="n">
        <v>104</v>
      </c>
      <c r="T28" s="164" t="n">
        <v>0</v>
      </c>
      <c r="U28" s="165" t="n">
        <v>0</v>
      </c>
      <c r="V28" s="165"/>
      <c r="W28" s="165" t="n">
        <v>5</v>
      </c>
      <c r="X28" s="165" t="n">
        <v>12</v>
      </c>
      <c r="Y28" s="165" t="n">
        <v>20</v>
      </c>
      <c r="Z28" s="165" t="n">
        <v>30</v>
      </c>
      <c r="AA28" s="165" t="n">
        <v>27</v>
      </c>
      <c r="AB28" s="166" t="n">
        <v>94</v>
      </c>
      <c r="AC28" s="164" t="n">
        <v>19</v>
      </c>
      <c r="AD28" s="165" t="n">
        <v>31</v>
      </c>
      <c r="AE28" s="165" t="n">
        <v>0</v>
      </c>
      <c r="AF28" s="165" t="n">
        <v>90</v>
      </c>
      <c r="AG28" s="165" t="n">
        <v>119</v>
      </c>
      <c r="AH28" s="165" t="n">
        <v>79</v>
      </c>
      <c r="AI28" s="165" t="n">
        <v>63</v>
      </c>
      <c r="AJ28" s="165" t="n">
        <v>58</v>
      </c>
      <c r="AK28" s="166" t="n">
        <v>459</v>
      </c>
      <c r="AL28" s="168" t="n">
        <v>0.970401691331924</v>
      </c>
    </row>
    <row r="29" customFormat="false" ht="30" hidden="false" customHeight="true" outlineLevel="0" collapsed="false">
      <c r="A29" s="163" t="s">
        <v>33</v>
      </c>
      <c r="B29" s="164" t="n">
        <v>75</v>
      </c>
      <c r="C29" s="165" t="n">
        <v>89</v>
      </c>
      <c r="D29" s="165" t="n">
        <v>0</v>
      </c>
      <c r="E29" s="165" t="n">
        <v>104</v>
      </c>
      <c r="F29" s="165" t="n">
        <v>94</v>
      </c>
      <c r="G29" s="165" t="n">
        <v>62</v>
      </c>
      <c r="H29" s="165" t="n">
        <v>35</v>
      </c>
      <c r="I29" s="165" t="n">
        <v>27</v>
      </c>
      <c r="J29" s="166" t="n">
        <v>486</v>
      </c>
      <c r="K29" s="164" t="n">
        <v>0</v>
      </c>
      <c r="L29" s="165" t="n">
        <v>0</v>
      </c>
      <c r="M29" s="165" t="n">
        <v>0</v>
      </c>
      <c r="N29" s="165" t="n">
        <v>39</v>
      </c>
      <c r="O29" s="165" t="n">
        <v>41</v>
      </c>
      <c r="P29" s="165" t="n">
        <v>19</v>
      </c>
      <c r="Q29" s="165" t="n">
        <v>15</v>
      </c>
      <c r="R29" s="165" t="n">
        <v>10</v>
      </c>
      <c r="S29" s="166" t="n">
        <v>124</v>
      </c>
      <c r="T29" s="164" t="n">
        <v>0</v>
      </c>
      <c r="U29" s="165" t="n">
        <v>0</v>
      </c>
      <c r="V29" s="165"/>
      <c r="W29" s="165" t="n">
        <v>15</v>
      </c>
      <c r="X29" s="165" t="n">
        <v>22</v>
      </c>
      <c r="Y29" s="165" t="n">
        <v>28</v>
      </c>
      <c r="Z29" s="165" t="n">
        <v>54</v>
      </c>
      <c r="AA29" s="165" t="n">
        <v>58</v>
      </c>
      <c r="AB29" s="166" t="n">
        <v>177</v>
      </c>
      <c r="AC29" s="164" t="n">
        <v>75</v>
      </c>
      <c r="AD29" s="165" t="n">
        <v>89</v>
      </c>
      <c r="AE29" s="165" t="n">
        <v>0</v>
      </c>
      <c r="AF29" s="165" t="n">
        <v>158</v>
      </c>
      <c r="AG29" s="165" t="n">
        <v>157</v>
      </c>
      <c r="AH29" s="165" t="n">
        <v>109</v>
      </c>
      <c r="AI29" s="165" t="n">
        <v>104</v>
      </c>
      <c r="AJ29" s="165" t="n">
        <v>95</v>
      </c>
      <c r="AK29" s="166" t="n">
        <v>787</v>
      </c>
      <c r="AL29" s="168" t="n">
        <v>1.00639386189258</v>
      </c>
    </row>
    <row r="30" customFormat="false" ht="30" hidden="false" customHeight="true" outlineLevel="0" collapsed="false">
      <c r="A30" s="163" t="s">
        <v>34</v>
      </c>
      <c r="B30" s="164" t="n">
        <v>86</v>
      </c>
      <c r="C30" s="165" t="n">
        <v>139</v>
      </c>
      <c r="D30" s="165" t="n">
        <v>0</v>
      </c>
      <c r="E30" s="165" t="n">
        <v>164</v>
      </c>
      <c r="F30" s="165" t="n">
        <v>159</v>
      </c>
      <c r="G30" s="165" t="n">
        <v>95</v>
      </c>
      <c r="H30" s="165" t="n">
        <v>70</v>
      </c>
      <c r="I30" s="165" t="n">
        <v>28</v>
      </c>
      <c r="J30" s="166" t="n">
        <v>741</v>
      </c>
      <c r="K30" s="164" t="n">
        <v>0</v>
      </c>
      <c r="L30" s="165" t="n">
        <v>0</v>
      </c>
      <c r="M30" s="165" t="n">
        <v>0</v>
      </c>
      <c r="N30" s="165" t="n">
        <v>32</v>
      </c>
      <c r="O30" s="165" t="n">
        <v>32</v>
      </c>
      <c r="P30" s="165" t="n">
        <v>27</v>
      </c>
      <c r="Q30" s="165" t="n">
        <v>26</v>
      </c>
      <c r="R30" s="165" t="n">
        <v>17</v>
      </c>
      <c r="S30" s="166" t="n">
        <v>134</v>
      </c>
      <c r="T30" s="164" t="n">
        <v>0</v>
      </c>
      <c r="U30" s="165" t="n">
        <v>0</v>
      </c>
      <c r="V30" s="165"/>
      <c r="W30" s="165" t="n">
        <v>15</v>
      </c>
      <c r="X30" s="165" t="n">
        <v>28</v>
      </c>
      <c r="Y30" s="165" t="n">
        <v>62</v>
      </c>
      <c r="Z30" s="165" t="n">
        <v>87</v>
      </c>
      <c r="AA30" s="165" t="n">
        <v>86</v>
      </c>
      <c r="AB30" s="166" t="n">
        <v>278</v>
      </c>
      <c r="AC30" s="164" t="n">
        <v>86</v>
      </c>
      <c r="AD30" s="165" t="n">
        <v>139</v>
      </c>
      <c r="AE30" s="165" t="n">
        <v>0</v>
      </c>
      <c r="AF30" s="165" t="n">
        <v>211</v>
      </c>
      <c r="AG30" s="165" t="n">
        <v>219</v>
      </c>
      <c r="AH30" s="165" t="n">
        <v>184</v>
      </c>
      <c r="AI30" s="165" t="n">
        <v>183</v>
      </c>
      <c r="AJ30" s="165" t="n">
        <v>131</v>
      </c>
      <c r="AK30" s="166" t="n">
        <v>1153</v>
      </c>
      <c r="AL30" s="168" t="n">
        <v>0.938925081433225</v>
      </c>
    </row>
    <row r="31" customFormat="false" ht="30" hidden="false" customHeight="true" outlineLevel="0" collapsed="false">
      <c r="A31" s="163" t="s">
        <v>35</v>
      </c>
      <c r="B31" s="164" t="n">
        <v>193</v>
      </c>
      <c r="C31" s="165" t="n">
        <v>191</v>
      </c>
      <c r="D31" s="165" t="n">
        <v>0</v>
      </c>
      <c r="E31" s="165" t="n">
        <v>590</v>
      </c>
      <c r="F31" s="165" t="n">
        <v>392</v>
      </c>
      <c r="G31" s="165" t="n">
        <v>197</v>
      </c>
      <c r="H31" s="165" t="n">
        <v>189</v>
      </c>
      <c r="I31" s="165" t="n">
        <v>94</v>
      </c>
      <c r="J31" s="166" t="n">
        <v>1846</v>
      </c>
      <c r="K31" s="164" t="n">
        <v>2</v>
      </c>
      <c r="L31" s="165" t="n">
        <v>4</v>
      </c>
      <c r="M31" s="165" t="n">
        <v>0</v>
      </c>
      <c r="N31" s="165" t="n">
        <v>154</v>
      </c>
      <c r="O31" s="165" t="n">
        <v>139</v>
      </c>
      <c r="P31" s="165" t="n">
        <v>100</v>
      </c>
      <c r="Q31" s="165" t="n">
        <v>108</v>
      </c>
      <c r="R31" s="165" t="n">
        <v>66</v>
      </c>
      <c r="S31" s="166" t="n">
        <v>573</v>
      </c>
      <c r="T31" s="164" t="n">
        <v>0</v>
      </c>
      <c r="U31" s="165" t="n">
        <v>0</v>
      </c>
      <c r="V31" s="165"/>
      <c r="W31" s="165" t="n">
        <v>47</v>
      </c>
      <c r="X31" s="165" t="n">
        <v>64</v>
      </c>
      <c r="Y31" s="165" t="n">
        <v>101</v>
      </c>
      <c r="Z31" s="165" t="n">
        <v>154</v>
      </c>
      <c r="AA31" s="165" t="n">
        <v>127</v>
      </c>
      <c r="AB31" s="166" t="n">
        <v>493</v>
      </c>
      <c r="AC31" s="164" t="n">
        <v>195</v>
      </c>
      <c r="AD31" s="165" t="n">
        <v>195</v>
      </c>
      <c r="AE31" s="165" t="n">
        <v>0</v>
      </c>
      <c r="AF31" s="165" t="n">
        <v>791</v>
      </c>
      <c r="AG31" s="165" t="n">
        <v>595</v>
      </c>
      <c r="AH31" s="165" t="n">
        <v>398</v>
      </c>
      <c r="AI31" s="165" t="n">
        <v>451</v>
      </c>
      <c r="AJ31" s="165" t="n">
        <v>287</v>
      </c>
      <c r="AK31" s="166" t="n">
        <v>2912</v>
      </c>
      <c r="AL31" s="168" t="n">
        <v>0.932735426008969</v>
      </c>
    </row>
    <row r="32" customFormat="false" ht="30" hidden="false" customHeight="true" outlineLevel="0" collapsed="false">
      <c r="A32" s="163" t="s">
        <v>36</v>
      </c>
      <c r="B32" s="164" t="n">
        <v>148</v>
      </c>
      <c r="C32" s="165" t="n">
        <v>272</v>
      </c>
      <c r="D32" s="165" t="n">
        <v>0</v>
      </c>
      <c r="E32" s="165" t="n">
        <v>316</v>
      </c>
      <c r="F32" s="165" t="n">
        <v>574</v>
      </c>
      <c r="G32" s="165" t="n">
        <v>416</v>
      </c>
      <c r="H32" s="165" t="n">
        <v>203</v>
      </c>
      <c r="I32" s="165" t="n">
        <v>170</v>
      </c>
      <c r="J32" s="166" t="n">
        <v>2099</v>
      </c>
      <c r="K32" s="164" t="n">
        <v>2</v>
      </c>
      <c r="L32" s="165" t="n">
        <v>6</v>
      </c>
      <c r="M32" s="165" t="n">
        <v>0</v>
      </c>
      <c r="N32" s="165" t="n">
        <v>70</v>
      </c>
      <c r="O32" s="165" t="n">
        <v>105</v>
      </c>
      <c r="P32" s="165" t="n">
        <v>112</v>
      </c>
      <c r="Q32" s="165" t="n">
        <v>60</v>
      </c>
      <c r="R32" s="165" t="n">
        <v>45</v>
      </c>
      <c r="S32" s="166" t="n">
        <v>400</v>
      </c>
      <c r="T32" s="164" t="n">
        <v>0</v>
      </c>
      <c r="U32" s="165" t="n">
        <v>0</v>
      </c>
      <c r="V32" s="165"/>
      <c r="W32" s="165" t="n">
        <v>15</v>
      </c>
      <c r="X32" s="165" t="n">
        <v>59</v>
      </c>
      <c r="Y32" s="165" t="n">
        <v>113</v>
      </c>
      <c r="Z32" s="165" t="n">
        <v>178</v>
      </c>
      <c r="AA32" s="165" t="n">
        <v>176</v>
      </c>
      <c r="AB32" s="166" t="n">
        <v>541</v>
      </c>
      <c r="AC32" s="164" t="n">
        <v>150</v>
      </c>
      <c r="AD32" s="165" t="n">
        <v>278</v>
      </c>
      <c r="AE32" s="165" t="n">
        <v>0</v>
      </c>
      <c r="AF32" s="165" t="n">
        <v>401</v>
      </c>
      <c r="AG32" s="165" t="n">
        <v>738</v>
      </c>
      <c r="AH32" s="165" t="n">
        <v>641</v>
      </c>
      <c r="AI32" s="165" t="n">
        <v>441</v>
      </c>
      <c r="AJ32" s="165" t="n">
        <v>391</v>
      </c>
      <c r="AK32" s="166" t="n">
        <v>3040</v>
      </c>
      <c r="AL32" s="168" t="n">
        <v>0.900207284572105</v>
      </c>
    </row>
    <row r="33" customFormat="false" ht="30" hidden="false" customHeight="true" outlineLevel="0" collapsed="false">
      <c r="A33" s="170" t="s">
        <v>37</v>
      </c>
      <c r="B33" s="171" t="n">
        <v>707</v>
      </c>
      <c r="C33" s="172" t="n">
        <v>976</v>
      </c>
      <c r="D33" s="172" t="n">
        <v>0</v>
      </c>
      <c r="E33" s="172" t="n">
        <v>1669</v>
      </c>
      <c r="F33" s="172" t="n">
        <v>1550</v>
      </c>
      <c r="G33" s="172" t="n">
        <v>957</v>
      </c>
      <c r="H33" s="172" t="n">
        <v>605</v>
      </c>
      <c r="I33" s="172" t="n">
        <v>388</v>
      </c>
      <c r="J33" s="173" t="n">
        <v>6852</v>
      </c>
      <c r="K33" s="171" t="n">
        <v>7</v>
      </c>
      <c r="L33" s="172" t="n">
        <v>12</v>
      </c>
      <c r="M33" s="172" t="n">
        <v>0</v>
      </c>
      <c r="N33" s="172" t="n">
        <v>311</v>
      </c>
      <c r="O33" s="172" t="n">
        <v>335</v>
      </c>
      <c r="P33" s="172" t="n">
        <v>257</v>
      </c>
      <c r="Q33" s="172" t="n">
        <v>159</v>
      </c>
      <c r="R33" s="172" t="n">
        <v>110</v>
      </c>
      <c r="S33" s="173" t="n">
        <v>1191</v>
      </c>
      <c r="T33" s="171" t="n">
        <v>0</v>
      </c>
      <c r="U33" s="172" t="n">
        <v>0</v>
      </c>
      <c r="V33" s="172"/>
      <c r="W33" s="172" t="n">
        <v>61</v>
      </c>
      <c r="X33" s="172" t="n">
        <v>111</v>
      </c>
      <c r="Y33" s="172" t="n">
        <v>339</v>
      </c>
      <c r="Z33" s="172" t="n">
        <v>513</v>
      </c>
      <c r="AA33" s="172" t="n">
        <v>465</v>
      </c>
      <c r="AB33" s="173" t="n">
        <v>1489</v>
      </c>
      <c r="AC33" s="171" t="n">
        <v>714</v>
      </c>
      <c r="AD33" s="172" t="n">
        <v>988</v>
      </c>
      <c r="AE33" s="172" t="n">
        <v>0</v>
      </c>
      <c r="AF33" s="172" t="n">
        <v>2041</v>
      </c>
      <c r="AG33" s="172" t="n">
        <v>1996</v>
      </c>
      <c r="AH33" s="172" t="n">
        <v>1553</v>
      </c>
      <c r="AI33" s="172" t="n">
        <v>1277</v>
      </c>
      <c r="AJ33" s="172" t="n">
        <v>963</v>
      </c>
      <c r="AK33" s="173" t="n">
        <v>9532</v>
      </c>
      <c r="AL33" s="174" t="n">
        <v>0.906686959003139</v>
      </c>
    </row>
    <row r="34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</sheetData>
  <mergeCells count="11">
    <mergeCell ref="G2:J2"/>
    <mergeCell ref="N2:Q2"/>
    <mergeCell ref="AG2:AJ2"/>
    <mergeCell ref="G3:J3"/>
    <mergeCell ref="N3:Q3"/>
    <mergeCell ref="AG3:AJ3"/>
    <mergeCell ref="A6:A7"/>
    <mergeCell ref="B6:J6"/>
    <mergeCell ref="K6:S6"/>
    <mergeCell ref="T6:AB6"/>
    <mergeCell ref="AC6:AK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サービス受給者数【平成２９年８月暫定版】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035"/>
  <sheetViews>
    <sheetView showFormulas="false" showGridLines="true" showRowColHeaders="true" showZeros="true" rightToLeft="false" tabSelected="false" showOutlineSymbols="true" defaultGridColor="true" view="pageBreakPreview" topLeftCell="AB10" colorId="64" zoomScale="100" zoomScaleNormal="70" zoomScalePageLayoutView="100" workbookViewId="0">
      <selection pane="topLeft" activeCell="B9" activeCellId="0" sqref="B9:AK34"/>
    </sheetView>
  </sheetViews>
  <sheetFormatPr defaultColWidth="10.16015625" defaultRowHeight="13.5" zeroHeight="true" outlineLevelRow="0" outlineLevelCol="0"/>
  <cols>
    <col collapsed="false" customWidth="true" hidden="false" outlineLevel="0" max="1" min="1" style="175" width="25.49"/>
    <col collapsed="false" customWidth="true" hidden="false" outlineLevel="0" max="19" min="2" style="175" width="10.62"/>
    <col collapsed="false" customWidth="true" hidden="false" outlineLevel="0" max="37" min="20" style="2" width="10.62"/>
    <col collapsed="false" customWidth="true" hidden="false" outlineLevel="0" max="38" min="38" style="2" width="8.99"/>
    <col collapsed="false" customWidth="false" hidden="true" outlineLevel="0" max="257" min="39" style="2" width="10.16"/>
    <col collapsed="false" customWidth="false" hidden="true" outlineLevel="0" max="16384" min="258" style="0" width="10.16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176"/>
      <c r="H1" s="176"/>
      <c r="I1" s="176"/>
      <c r="J1" s="176"/>
      <c r="K1" s="0"/>
      <c r="L1" s="0"/>
      <c r="M1" s="0"/>
      <c r="N1" s="0"/>
      <c r="O1" s="0"/>
      <c r="P1" s="0"/>
      <c r="Q1" s="0"/>
      <c r="R1" s="0"/>
      <c r="S1" s="0"/>
      <c r="T1" s="177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9" customFormat="true" ht="17.25" hidden="false" customHeight="true" outlineLevel="0" collapsed="false">
      <c r="A2" s="123"/>
      <c r="B2" s="178"/>
      <c r="C2" s="178"/>
      <c r="D2" s="178"/>
      <c r="E2" s="178"/>
      <c r="F2" s="178"/>
      <c r="G2" s="125"/>
      <c r="H2" s="125"/>
      <c r="I2" s="125"/>
      <c r="J2" s="125"/>
      <c r="K2" s="178"/>
      <c r="L2" s="178"/>
      <c r="M2" s="178"/>
      <c r="N2" s="178"/>
      <c r="O2" s="127" t="s">
        <v>68</v>
      </c>
      <c r="P2" s="127"/>
      <c r="Q2" s="127"/>
      <c r="R2" s="127"/>
      <c r="T2" s="178"/>
      <c r="U2" s="178"/>
      <c r="V2" s="178"/>
      <c r="W2" s="178"/>
      <c r="X2" s="178"/>
      <c r="AC2" s="178"/>
      <c r="AD2" s="178"/>
      <c r="AE2" s="178"/>
      <c r="AF2" s="178"/>
      <c r="AG2" s="127" t="s">
        <v>68</v>
      </c>
      <c r="AH2" s="127"/>
      <c r="AI2" s="127"/>
      <c r="AJ2" s="127"/>
    </row>
    <row r="3" customFormat="false" ht="17.25" hidden="false" customHeight="true" outlineLevel="0" collapsed="false">
      <c r="G3" s="180"/>
      <c r="H3" s="180"/>
      <c r="I3" s="180"/>
      <c r="J3" s="180"/>
      <c r="O3" s="131" t="s">
        <v>69</v>
      </c>
      <c r="P3" s="131"/>
      <c r="Q3" s="131"/>
      <c r="R3" s="131"/>
      <c r="S3" s="181"/>
      <c r="T3" s="175"/>
      <c r="U3" s="175"/>
      <c r="V3" s="175"/>
      <c r="W3" s="175"/>
      <c r="X3" s="175"/>
      <c r="Y3" s="182"/>
      <c r="Z3" s="181"/>
      <c r="AA3" s="181"/>
      <c r="AB3" s="181"/>
      <c r="AC3" s="175"/>
      <c r="AD3" s="175"/>
      <c r="AE3" s="175"/>
      <c r="AF3" s="175"/>
      <c r="AG3" s="131" t="s">
        <v>69</v>
      </c>
      <c r="AH3" s="131"/>
      <c r="AI3" s="131"/>
      <c r="AJ3" s="131"/>
      <c r="AK3" s="181"/>
    </row>
    <row r="4" customFormat="false" ht="17.25" hidden="false" customHeight="true" outlineLevel="0" collapsed="false">
      <c r="G4" s="183"/>
      <c r="H4" s="183"/>
      <c r="I4" s="183"/>
      <c r="J4" s="183"/>
      <c r="P4" s="182"/>
      <c r="Q4" s="181"/>
      <c r="R4" s="181"/>
      <c r="S4" s="181"/>
      <c r="T4" s="175"/>
      <c r="U4" s="175"/>
      <c r="V4" s="175"/>
      <c r="W4" s="175"/>
      <c r="X4" s="175"/>
      <c r="Y4" s="182"/>
      <c r="Z4" s="181"/>
      <c r="AA4" s="181"/>
      <c r="AB4" s="181"/>
      <c r="AC4" s="175"/>
      <c r="AD4" s="175"/>
      <c r="AE4" s="175"/>
      <c r="AF4" s="175"/>
      <c r="AG4" s="175"/>
      <c r="AH4" s="182"/>
      <c r="AI4" s="181"/>
      <c r="AJ4" s="181"/>
      <c r="AK4" s="181"/>
    </row>
    <row r="5" customFormat="false" ht="17.25" hidden="false" customHeight="true" outlineLevel="0" collapsed="false">
      <c r="G5" s="184"/>
      <c r="H5" s="184"/>
      <c r="J5" s="185"/>
      <c r="S5" s="186" t="s">
        <v>76</v>
      </c>
      <c r="T5" s="175"/>
      <c r="U5" s="175"/>
      <c r="V5" s="175"/>
      <c r="W5" s="175"/>
      <c r="X5" s="175"/>
      <c r="Y5" s="175"/>
      <c r="Z5" s="175"/>
      <c r="AA5" s="175"/>
      <c r="AB5" s="185"/>
      <c r="AC5" s="175"/>
      <c r="AD5" s="175"/>
      <c r="AE5" s="175"/>
      <c r="AF5" s="175"/>
      <c r="AG5" s="175"/>
      <c r="AH5" s="175"/>
      <c r="AI5" s="175"/>
      <c r="AJ5" s="175"/>
      <c r="AK5" s="186" t="s">
        <v>76</v>
      </c>
    </row>
    <row r="6" customFormat="false" ht="17.1" hidden="false" customHeight="true" outlineLevel="0" collapsed="false">
      <c r="A6" s="187" t="s">
        <v>4</v>
      </c>
      <c r="B6" s="188" t="s">
        <v>77</v>
      </c>
      <c r="C6" s="188"/>
      <c r="D6" s="188"/>
      <c r="E6" s="188"/>
      <c r="F6" s="188"/>
      <c r="G6" s="188"/>
      <c r="H6" s="188"/>
      <c r="I6" s="188"/>
      <c r="J6" s="188"/>
      <c r="K6" s="189" t="s">
        <v>78</v>
      </c>
      <c r="L6" s="189"/>
      <c r="M6" s="189"/>
      <c r="N6" s="189"/>
      <c r="O6" s="189"/>
      <c r="P6" s="189"/>
      <c r="Q6" s="189"/>
      <c r="R6" s="189"/>
      <c r="S6" s="189"/>
      <c r="T6" s="189" t="s">
        <v>79</v>
      </c>
      <c r="U6" s="189"/>
      <c r="V6" s="189"/>
      <c r="W6" s="189"/>
      <c r="X6" s="189"/>
      <c r="Y6" s="189"/>
      <c r="Z6" s="189"/>
      <c r="AA6" s="189"/>
      <c r="AB6" s="189"/>
      <c r="AC6" s="190" t="s">
        <v>80</v>
      </c>
      <c r="AD6" s="190"/>
      <c r="AE6" s="190"/>
      <c r="AF6" s="190"/>
      <c r="AG6" s="190"/>
      <c r="AH6" s="190"/>
      <c r="AI6" s="190"/>
      <c r="AJ6" s="190"/>
      <c r="AK6" s="190"/>
    </row>
    <row r="7" customFormat="false" ht="17.1" hidden="false" customHeight="true" outlineLevel="0" collapsed="false">
      <c r="A7" s="187"/>
      <c r="B7" s="188"/>
      <c r="C7" s="188"/>
      <c r="D7" s="188"/>
      <c r="E7" s="188"/>
      <c r="F7" s="188"/>
      <c r="G7" s="188"/>
      <c r="H7" s="188"/>
      <c r="I7" s="188"/>
      <c r="J7" s="188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189"/>
      <c r="AB7" s="189"/>
      <c r="AC7" s="190"/>
      <c r="AD7" s="190"/>
      <c r="AE7" s="190"/>
      <c r="AF7" s="190"/>
      <c r="AG7" s="190"/>
      <c r="AH7" s="190"/>
      <c r="AI7" s="190"/>
      <c r="AJ7" s="190"/>
      <c r="AK7" s="190"/>
    </row>
    <row r="8" customFormat="false" ht="24.75" hidden="false" customHeight="false" outlineLevel="0" collapsed="false">
      <c r="A8" s="187"/>
      <c r="B8" s="191" t="s">
        <v>48</v>
      </c>
      <c r="C8" s="191" t="s">
        <v>49</v>
      </c>
      <c r="D8" s="192" t="s">
        <v>75</v>
      </c>
      <c r="E8" s="193" t="s">
        <v>50</v>
      </c>
      <c r="F8" s="193" t="s">
        <v>51</v>
      </c>
      <c r="G8" s="193" t="s">
        <v>52</v>
      </c>
      <c r="H8" s="193" t="s">
        <v>53</v>
      </c>
      <c r="I8" s="193" t="s">
        <v>54</v>
      </c>
      <c r="J8" s="194" t="s">
        <v>56</v>
      </c>
      <c r="K8" s="191" t="s">
        <v>48</v>
      </c>
      <c r="L8" s="191" t="s">
        <v>49</v>
      </c>
      <c r="M8" s="192" t="s">
        <v>75</v>
      </c>
      <c r="N8" s="193" t="s">
        <v>50</v>
      </c>
      <c r="O8" s="193" t="s">
        <v>51</v>
      </c>
      <c r="P8" s="193" t="s">
        <v>52</v>
      </c>
      <c r="Q8" s="193" t="s">
        <v>53</v>
      </c>
      <c r="R8" s="193" t="s">
        <v>54</v>
      </c>
      <c r="S8" s="195" t="s">
        <v>56</v>
      </c>
      <c r="T8" s="191" t="s">
        <v>48</v>
      </c>
      <c r="U8" s="191" t="s">
        <v>49</v>
      </c>
      <c r="V8" s="192" t="s">
        <v>75</v>
      </c>
      <c r="W8" s="193" t="s">
        <v>50</v>
      </c>
      <c r="X8" s="193" t="s">
        <v>51</v>
      </c>
      <c r="Y8" s="193" t="s">
        <v>52</v>
      </c>
      <c r="Z8" s="193" t="s">
        <v>53</v>
      </c>
      <c r="AA8" s="193" t="s">
        <v>54</v>
      </c>
      <c r="AB8" s="195" t="s">
        <v>56</v>
      </c>
      <c r="AC8" s="191" t="s">
        <v>48</v>
      </c>
      <c r="AD8" s="191" t="s">
        <v>49</v>
      </c>
      <c r="AE8" s="192" t="s">
        <v>75</v>
      </c>
      <c r="AF8" s="193" t="s">
        <v>50</v>
      </c>
      <c r="AG8" s="193" t="s">
        <v>51</v>
      </c>
      <c r="AH8" s="193" t="s">
        <v>52</v>
      </c>
      <c r="AI8" s="193" t="s">
        <v>53</v>
      </c>
      <c r="AJ8" s="193" t="s">
        <v>54</v>
      </c>
      <c r="AK8" s="195" t="s">
        <v>56</v>
      </c>
    </row>
    <row r="9" customFormat="false" ht="30" hidden="false" customHeight="true" outlineLevel="0" collapsed="false">
      <c r="A9" s="196" t="s">
        <v>12</v>
      </c>
      <c r="B9" s="157" t="n">
        <v>131969.966</v>
      </c>
      <c r="C9" s="157" t="n">
        <v>271108.123</v>
      </c>
      <c r="D9" s="197" t="n">
        <v>0</v>
      </c>
      <c r="E9" s="154" t="n">
        <v>1723185.239</v>
      </c>
      <c r="F9" s="154" t="n">
        <v>2159444.295</v>
      </c>
      <c r="G9" s="154" t="n">
        <v>2496877.354</v>
      </c>
      <c r="H9" s="154" t="n">
        <v>2746773.236</v>
      </c>
      <c r="I9" s="154" t="n">
        <v>2245474.109</v>
      </c>
      <c r="J9" s="156" t="n">
        <v>11774832.322</v>
      </c>
      <c r="K9" s="157" t="n">
        <v>128869.655</v>
      </c>
      <c r="L9" s="157" t="n">
        <v>260666.885</v>
      </c>
      <c r="M9" s="197" t="n">
        <v>0</v>
      </c>
      <c r="N9" s="154" t="n">
        <v>1214003.009</v>
      </c>
      <c r="O9" s="154" t="n">
        <v>1407917.479</v>
      </c>
      <c r="P9" s="154" t="n">
        <v>1246642.475</v>
      </c>
      <c r="Q9" s="154" t="n">
        <v>1060219.69</v>
      </c>
      <c r="R9" s="154" t="n">
        <v>816603.659</v>
      </c>
      <c r="S9" s="156" t="n">
        <v>6134922.852</v>
      </c>
      <c r="T9" s="157" t="n">
        <v>3100.311</v>
      </c>
      <c r="U9" s="157" t="n">
        <v>10441.238</v>
      </c>
      <c r="V9" s="197" t="n">
        <v>0</v>
      </c>
      <c r="W9" s="154" t="n">
        <v>319639.41</v>
      </c>
      <c r="X9" s="154" t="n">
        <v>403952.125</v>
      </c>
      <c r="Y9" s="154" t="n">
        <v>402478.674</v>
      </c>
      <c r="Z9" s="154" t="n">
        <v>333683.898</v>
      </c>
      <c r="AA9" s="154" t="n">
        <v>249891.999</v>
      </c>
      <c r="AB9" s="156" t="n">
        <v>1723187.655</v>
      </c>
      <c r="AC9" s="157" t="n">
        <v>0</v>
      </c>
      <c r="AD9" s="157" t="n">
        <v>0</v>
      </c>
      <c r="AE9" s="197" t="n">
        <v>0</v>
      </c>
      <c r="AF9" s="154" t="n">
        <v>189542.82</v>
      </c>
      <c r="AG9" s="154" t="n">
        <v>347574.691</v>
      </c>
      <c r="AH9" s="154" t="n">
        <v>847756.205</v>
      </c>
      <c r="AI9" s="154" t="n">
        <v>1352869.648</v>
      </c>
      <c r="AJ9" s="154" t="n">
        <v>1178978.451</v>
      </c>
      <c r="AK9" s="156" t="n">
        <v>3916721.815</v>
      </c>
    </row>
    <row r="10" customFormat="false" ht="30" hidden="false" customHeight="true" outlineLevel="0" collapsed="false">
      <c r="A10" s="26" t="s">
        <v>13</v>
      </c>
      <c r="B10" s="198" t="n">
        <v>18314.256</v>
      </c>
      <c r="C10" s="199" t="n">
        <v>52718.658</v>
      </c>
      <c r="D10" s="199" t="n">
        <v>0</v>
      </c>
      <c r="E10" s="199" t="n">
        <v>260914.357</v>
      </c>
      <c r="F10" s="199" t="n">
        <v>376511.74</v>
      </c>
      <c r="G10" s="199" t="n">
        <v>444833.59</v>
      </c>
      <c r="H10" s="199" t="n">
        <v>469463.627</v>
      </c>
      <c r="I10" s="199" t="n">
        <v>417070.557</v>
      </c>
      <c r="J10" s="200" t="n">
        <v>2039826.785</v>
      </c>
      <c r="K10" s="198" t="n">
        <v>17927.71</v>
      </c>
      <c r="L10" s="199" t="n">
        <v>50712.382</v>
      </c>
      <c r="M10" s="199" t="n">
        <v>0</v>
      </c>
      <c r="N10" s="199" t="n">
        <v>193581.576</v>
      </c>
      <c r="O10" s="199" t="n">
        <v>262405.267</v>
      </c>
      <c r="P10" s="199" t="n">
        <v>234744.93</v>
      </c>
      <c r="Q10" s="199" t="n">
        <v>187858.612</v>
      </c>
      <c r="R10" s="199" t="n">
        <v>149827.541</v>
      </c>
      <c r="S10" s="200" t="n">
        <v>1097058.018</v>
      </c>
      <c r="T10" s="198" t="n">
        <v>386.546</v>
      </c>
      <c r="U10" s="199" t="n">
        <v>2006.276</v>
      </c>
      <c r="V10" s="199" t="n">
        <v>0</v>
      </c>
      <c r="W10" s="199" t="n">
        <v>43649.062</v>
      </c>
      <c r="X10" s="199" t="n">
        <v>62724.923</v>
      </c>
      <c r="Y10" s="199" t="n">
        <v>67659.703</v>
      </c>
      <c r="Z10" s="199" t="n">
        <v>41695.258</v>
      </c>
      <c r="AA10" s="199" t="n">
        <v>33960.36</v>
      </c>
      <c r="AB10" s="200" t="n">
        <v>252082.128</v>
      </c>
      <c r="AC10" s="198" t="n">
        <v>0</v>
      </c>
      <c r="AD10" s="199" t="n">
        <v>0</v>
      </c>
      <c r="AE10" s="201" t="n">
        <v>0</v>
      </c>
      <c r="AF10" s="199" t="n">
        <v>23683.719</v>
      </c>
      <c r="AG10" s="199" t="n">
        <v>51381.55</v>
      </c>
      <c r="AH10" s="199" t="n">
        <v>142428.957</v>
      </c>
      <c r="AI10" s="199" t="n">
        <v>239909.757</v>
      </c>
      <c r="AJ10" s="199" t="n">
        <v>233282.656</v>
      </c>
      <c r="AK10" s="200" t="n">
        <v>690686.639</v>
      </c>
    </row>
    <row r="11" customFormat="false" ht="30" hidden="false" customHeight="true" outlineLevel="0" collapsed="false">
      <c r="A11" s="26" t="s">
        <v>14</v>
      </c>
      <c r="B11" s="198" t="n">
        <v>40131.982</v>
      </c>
      <c r="C11" s="199" t="n">
        <v>56965.595</v>
      </c>
      <c r="D11" s="199" t="n">
        <v>0</v>
      </c>
      <c r="E11" s="199" t="n">
        <v>297802.359</v>
      </c>
      <c r="F11" s="199" t="n">
        <v>234675.728</v>
      </c>
      <c r="G11" s="199" t="n">
        <v>278432.072</v>
      </c>
      <c r="H11" s="199" t="n">
        <v>310786.86</v>
      </c>
      <c r="I11" s="199" t="n">
        <v>250996.922</v>
      </c>
      <c r="J11" s="200" t="n">
        <v>1469791.518</v>
      </c>
      <c r="K11" s="198" t="n">
        <v>39974.402</v>
      </c>
      <c r="L11" s="199" t="n">
        <v>55662.495</v>
      </c>
      <c r="M11" s="199" t="n">
        <v>0</v>
      </c>
      <c r="N11" s="199" t="n">
        <v>210667.196</v>
      </c>
      <c r="O11" s="199" t="n">
        <v>142502.302</v>
      </c>
      <c r="P11" s="199" t="n">
        <v>130137.643</v>
      </c>
      <c r="Q11" s="199" t="n">
        <v>120692.34</v>
      </c>
      <c r="R11" s="199" t="n">
        <v>90066.803</v>
      </c>
      <c r="S11" s="200" t="n">
        <v>789703.181</v>
      </c>
      <c r="T11" s="198" t="n">
        <v>157.58</v>
      </c>
      <c r="U11" s="199" t="n">
        <v>1303.1</v>
      </c>
      <c r="V11" s="199" t="n">
        <v>0</v>
      </c>
      <c r="W11" s="199" t="n">
        <v>49393.336</v>
      </c>
      <c r="X11" s="199" t="n">
        <v>39622.038</v>
      </c>
      <c r="Y11" s="199" t="n">
        <v>39253.735</v>
      </c>
      <c r="Z11" s="199" t="n">
        <v>34173.43</v>
      </c>
      <c r="AA11" s="199" t="n">
        <v>26781.899</v>
      </c>
      <c r="AB11" s="200" t="n">
        <v>190685.118</v>
      </c>
      <c r="AC11" s="198" t="n">
        <v>0</v>
      </c>
      <c r="AD11" s="199" t="n">
        <v>0</v>
      </c>
      <c r="AE11" s="199" t="n">
        <v>0</v>
      </c>
      <c r="AF11" s="199" t="n">
        <v>37741.827</v>
      </c>
      <c r="AG11" s="199" t="n">
        <v>52551.388</v>
      </c>
      <c r="AH11" s="199" t="n">
        <v>109040.694</v>
      </c>
      <c r="AI11" s="199" t="n">
        <v>155921.09</v>
      </c>
      <c r="AJ11" s="199" t="n">
        <v>134148.22</v>
      </c>
      <c r="AK11" s="200" t="n">
        <v>489403.219</v>
      </c>
    </row>
    <row r="12" customFormat="false" ht="30" hidden="false" customHeight="true" outlineLevel="0" collapsed="false">
      <c r="A12" s="26" t="s">
        <v>15</v>
      </c>
      <c r="B12" s="198" t="n">
        <v>15337.693</v>
      </c>
      <c r="C12" s="199" t="n">
        <v>26984.794</v>
      </c>
      <c r="D12" s="199" t="n">
        <v>0</v>
      </c>
      <c r="E12" s="199" t="n">
        <v>150056.123</v>
      </c>
      <c r="F12" s="199" t="n">
        <v>173722.169</v>
      </c>
      <c r="G12" s="199" t="n">
        <v>176154.371</v>
      </c>
      <c r="H12" s="199" t="n">
        <v>231089.932</v>
      </c>
      <c r="I12" s="199" t="n">
        <v>195569.624</v>
      </c>
      <c r="J12" s="200" t="n">
        <v>968914.706</v>
      </c>
      <c r="K12" s="198" t="n">
        <v>14928.201</v>
      </c>
      <c r="L12" s="199" t="n">
        <v>26241.791</v>
      </c>
      <c r="M12" s="199" t="n">
        <v>0</v>
      </c>
      <c r="N12" s="199" t="n">
        <v>106908.647</v>
      </c>
      <c r="O12" s="199" t="n">
        <v>115198.504</v>
      </c>
      <c r="P12" s="199" t="n">
        <v>91608.799</v>
      </c>
      <c r="Q12" s="199" t="n">
        <v>103408.958</v>
      </c>
      <c r="R12" s="199" t="n">
        <v>82980.788</v>
      </c>
      <c r="S12" s="200" t="n">
        <v>541275.688</v>
      </c>
      <c r="T12" s="198" t="n">
        <v>409.492</v>
      </c>
      <c r="U12" s="199" t="n">
        <v>743.003</v>
      </c>
      <c r="V12" s="199" t="n">
        <v>0</v>
      </c>
      <c r="W12" s="199" t="n">
        <v>28983.503</v>
      </c>
      <c r="X12" s="199" t="n">
        <v>32648.318</v>
      </c>
      <c r="Y12" s="199" t="n">
        <v>30026.084</v>
      </c>
      <c r="Z12" s="199" t="n">
        <v>32712.661</v>
      </c>
      <c r="AA12" s="199" t="n">
        <v>20693.751</v>
      </c>
      <c r="AB12" s="200" t="n">
        <v>146216.812</v>
      </c>
      <c r="AC12" s="198" t="n">
        <v>0</v>
      </c>
      <c r="AD12" s="199" t="n">
        <v>0</v>
      </c>
      <c r="AE12" s="199" t="n">
        <v>0</v>
      </c>
      <c r="AF12" s="199" t="n">
        <v>14163.973</v>
      </c>
      <c r="AG12" s="199" t="n">
        <v>25875.347</v>
      </c>
      <c r="AH12" s="199" t="n">
        <v>54519.488</v>
      </c>
      <c r="AI12" s="199" t="n">
        <v>94968.313</v>
      </c>
      <c r="AJ12" s="199" t="n">
        <v>91895.085</v>
      </c>
      <c r="AK12" s="200" t="n">
        <v>281422.206</v>
      </c>
    </row>
    <row r="13" customFormat="false" ht="30" hidden="false" customHeight="true" outlineLevel="0" collapsed="false">
      <c r="A13" s="26" t="s">
        <v>16</v>
      </c>
      <c r="B13" s="198" t="n">
        <v>9463.075</v>
      </c>
      <c r="C13" s="199" t="n">
        <v>24885.753</v>
      </c>
      <c r="D13" s="199" t="n">
        <v>0</v>
      </c>
      <c r="E13" s="199" t="n">
        <v>158367.885</v>
      </c>
      <c r="F13" s="199" t="n">
        <v>227414.59</v>
      </c>
      <c r="G13" s="199" t="n">
        <v>307925.623</v>
      </c>
      <c r="H13" s="199" t="n">
        <v>286903.252</v>
      </c>
      <c r="I13" s="199" t="n">
        <v>241146.458</v>
      </c>
      <c r="J13" s="200" t="n">
        <v>1256106.636</v>
      </c>
      <c r="K13" s="198" t="n">
        <v>9351.736</v>
      </c>
      <c r="L13" s="199" t="n">
        <v>24729.513</v>
      </c>
      <c r="M13" s="199" t="n">
        <v>0</v>
      </c>
      <c r="N13" s="199" t="n">
        <v>125451.371</v>
      </c>
      <c r="O13" s="199" t="n">
        <v>172231.578</v>
      </c>
      <c r="P13" s="199" t="n">
        <v>176936.145</v>
      </c>
      <c r="Q13" s="199" t="n">
        <v>126157.942</v>
      </c>
      <c r="R13" s="199" t="n">
        <v>108355.621</v>
      </c>
      <c r="S13" s="200" t="n">
        <v>743213.906</v>
      </c>
      <c r="T13" s="198" t="n">
        <v>111.339</v>
      </c>
      <c r="U13" s="199" t="n">
        <v>156.24</v>
      </c>
      <c r="V13" s="199" t="n">
        <v>0</v>
      </c>
      <c r="W13" s="199" t="n">
        <v>19776.627</v>
      </c>
      <c r="X13" s="199" t="n">
        <v>28488.394</v>
      </c>
      <c r="Y13" s="199" t="n">
        <v>42556.834</v>
      </c>
      <c r="Z13" s="199" t="n">
        <v>35051.156</v>
      </c>
      <c r="AA13" s="199" t="n">
        <v>27052.335</v>
      </c>
      <c r="AB13" s="200" t="n">
        <v>153192.925</v>
      </c>
      <c r="AC13" s="198" t="n">
        <v>0</v>
      </c>
      <c r="AD13" s="199" t="n">
        <v>0</v>
      </c>
      <c r="AE13" s="199" t="n">
        <v>0</v>
      </c>
      <c r="AF13" s="199" t="n">
        <v>13139.887</v>
      </c>
      <c r="AG13" s="199" t="n">
        <v>26694.618</v>
      </c>
      <c r="AH13" s="199" t="n">
        <v>88432.644</v>
      </c>
      <c r="AI13" s="199" t="n">
        <v>125694.154</v>
      </c>
      <c r="AJ13" s="199" t="n">
        <v>105738.502</v>
      </c>
      <c r="AK13" s="200" t="n">
        <v>359699.805</v>
      </c>
    </row>
    <row r="14" customFormat="false" ht="30" hidden="false" customHeight="true" outlineLevel="0" collapsed="false">
      <c r="A14" s="26" t="s">
        <v>17</v>
      </c>
      <c r="B14" s="198" t="n">
        <v>4017.793</v>
      </c>
      <c r="C14" s="199" t="n">
        <v>8191.064</v>
      </c>
      <c r="D14" s="199" t="n">
        <v>0</v>
      </c>
      <c r="E14" s="199" t="n">
        <v>121502.623</v>
      </c>
      <c r="F14" s="199" t="n">
        <v>127002.695</v>
      </c>
      <c r="G14" s="199" t="n">
        <v>127994.497</v>
      </c>
      <c r="H14" s="199" t="n">
        <v>167535.745</v>
      </c>
      <c r="I14" s="199" t="n">
        <v>119467.029</v>
      </c>
      <c r="J14" s="200" t="n">
        <v>675711.446</v>
      </c>
      <c r="K14" s="198" t="n">
        <v>3775.29</v>
      </c>
      <c r="L14" s="199" t="n">
        <v>7194.466</v>
      </c>
      <c r="M14" s="199" t="n">
        <v>0</v>
      </c>
      <c r="N14" s="199" t="n">
        <v>64403.36</v>
      </c>
      <c r="O14" s="199" t="n">
        <v>66489.425</v>
      </c>
      <c r="P14" s="199" t="n">
        <v>54324.021</v>
      </c>
      <c r="Q14" s="199" t="n">
        <v>57709.747</v>
      </c>
      <c r="R14" s="199" t="n">
        <v>43300.365</v>
      </c>
      <c r="S14" s="200" t="n">
        <v>297196.674</v>
      </c>
      <c r="T14" s="198" t="n">
        <v>242.503</v>
      </c>
      <c r="U14" s="199" t="n">
        <v>996.598</v>
      </c>
      <c r="V14" s="199" t="n">
        <v>0</v>
      </c>
      <c r="W14" s="199" t="n">
        <v>40714.605</v>
      </c>
      <c r="X14" s="199" t="n">
        <v>37413.391</v>
      </c>
      <c r="Y14" s="199" t="n">
        <v>29872.396</v>
      </c>
      <c r="Z14" s="199" t="n">
        <v>36054.983</v>
      </c>
      <c r="AA14" s="199" t="n">
        <v>20656.359</v>
      </c>
      <c r="AB14" s="200" t="n">
        <v>165950.835</v>
      </c>
      <c r="AC14" s="198" t="n">
        <v>0</v>
      </c>
      <c r="AD14" s="199" t="n">
        <v>0</v>
      </c>
      <c r="AE14" s="199" t="n">
        <v>0</v>
      </c>
      <c r="AF14" s="199" t="n">
        <v>16384.658</v>
      </c>
      <c r="AG14" s="199" t="n">
        <v>23099.879</v>
      </c>
      <c r="AH14" s="199" t="n">
        <v>43798.08</v>
      </c>
      <c r="AI14" s="199" t="n">
        <v>73771.015</v>
      </c>
      <c r="AJ14" s="199" t="n">
        <v>55510.305</v>
      </c>
      <c r="AK14" s="200" t="n">
        <v>212563.937</v>
      </c>
    </row>
    <row r="15" customFormat="false" ht="30" hidden="false" customHeight="true" outlineLevel="0" collapsed="false">
      <c r="A15" s="26" t="s">
        <v>18</v>
      </c>
      <c r="B15" s="198" t="n">
        <v>1868.214</v>
      </c>
      <c r="C15" s="199" t="n">
        <v>6584.591</v>
      </c>
      <c r="D15" s="199" t="n">
        <v>0</v>
      </c>
      <c r="E15" s="199" t="n">
        <v>54030.391</v>
      </c>
      <c r="F15" s="199" t="n">
        <v>90910.993</v>
      </c>
      <c r="G15" s="199" t="n">
        <v>104006.219</v>
      </c>
      <c r="H15" s="199" t="n">
        <v>125180.289</v>
      </c>
      <c r="I15" s="199" t="n">
        <v>85469.696</v>
      </c>
      <c r="J15" s="200" t="n">
        <v>468050.393</v>
      </c>
      <c r="K15" s="198" t="n">
        <v>1579.068</v>
      </c>
      <c r="L15" s="199" t="n">
        <v>5295.735</v>
      </c>
      <c r="M15" s="199" t="n">
        <v>0</v>
      </c>
      <c r="N15" s="199" t="n">
        <v>39643.826</v>
      </c>
      <c r="O15" s="199" t="n">
        <v>57725.08</v>
      </c>
      <c r="P15" s="199" t="n">
        <v>50993.707</v>
      </c>
      <c r="Q15" s="199" t="n">
        <v>48413.732</v>
      </c>
      <c r="R15" s="199" t="n">
        <v>29601.558</v>
      </c>
      <c r="S15" s="200" t="n">
        <v>233252.706</v>
      </c>
      <c r="T15" s="198" t="n">
        <v>289.146</v>
      </c>
      <c r="U15" s="199" t="n">
        <v>1288.856</v>
      </c>
      <c r="V15" s="199" t="n">
        <v>0</v>
      </c>
      <c r="W15" s="199" t="n">
        <v>10600.68</v>
      </c>
      <c r="X15" s="199" t="n">
        <v>22766.762</v>
      </c>
      <c r="Y15" s="199" t="n">
        <v>22215.895</v>
      </c>
      <c r="Z15" s="199" t="n">
        <v>14377.399</v>
      </c>
      <c r="AA15" s="199" t="n">
        <v>9422.053</v>
      </c>
      <c r="AB15" s="200" t="n">
        <v>80960.791</v>
      </c>
      <c r="AC15" s="198" t="n">
        <v>0</v>
      </c>
      <c r="AD15" s="199" t="n">
        <v>0</v>
      </c>
      <c r="AE15" s="199" t="n">
        <v>0</v>
      </c>
      <c r="AF15" s="199" t="n">
        <v>3785.885</v>
      </c>
      <c r="AG15" s="199" t="n">
        <v>10419.151</v>
      </c>
      <c r="AH15" s="199" t="n">
        <v>30796.617</v>
      </c>
      <c r="AI15" s="199" t="n">
        <v>62389.158</v>
      </c>
      <c r="AJ15" s="199" t="n">
        <v>46446.085</v>
      </c>
      <c r="AK15" s="200" t="n">
        <v>153836.896</v>
      </c>
    </row>
    <row r="16" customFormat="false" ht="30" hidden="false" customHeight="true" outlineLevel="0" collapsed="false">
      <c r="A16" s="26" t="s">
        <v>19</v>
      </c>
      <c r="B16" s="198" t="n">
        <v>945.412</v>
      </c>
      <c r="C16" s="199" t="n">
        <v>2407.68</v>
      </c>
      <c r="D16" s="199" t="n">
        <v>0</v>
      </c>
      <c r="E16" s="199" t="n">
        <v>30718.356</v>
      </c>
      <c r="F16" s="199" t="n">
        <v>34193.451</v>
      </c>
      <c r="G16" s="199" t="n">
        <v>38647.04</v>
      </c>
      <c r="H16" s="199" t="n">
        <v>42764.69</v>
      </c>
      <c r="I16" s="199" t="n">
        <v>40234.703</v>
      </c>
      <c r="J16" s="200" t="n">
        <v>189911.332</v>
      </c>
      <c r="K16" s="198" t="n">
        <v>810.412</v>
      </c>
      <c r="L16" s="199" t="n">
        <v>2099.421</v>
      </c>
      <c r="M16" s="199" t="n">
        <v>0</v>
      </c>
      <c r="N16" s="199" t="n">
        <v>20644.329</v>
      </c>
      <c r="O16" s="199" t="n">
        <v>20307.821</v>
      </c>
      <c r="P16" s="199" t="n">
        <v>17919.331</v>
      </c>
      <c r="Q16" s="199" t="n">
        <v>14451.714</v>
      </c>
      <c r="R16" s="199" t="n">
        <v>14158.51</v>
      </c>
      <c r="S16" s="200" t="n">
        <v>90391.538</v>
      </c>
      <c r="T16" s="198" t="n">
        <v>135</v>
      </c>
      <c r="U16" s="199" t="n">
        <v>308.259</v>
      </c>
      <c r="V16" s="199" t="n">
        <v>0</v>
      </c>
      <c r="W16" s="199" t="n">
        <v>5231.82</v>
      </c>
      <c r="X16" s="199" t="n">
        <v>4310.782</v>
      </c>
      <c r="Y16" s="199" t="n">
        <v>3323.936</v>
      </c>
      <c r="Z16" s="199" t="n">
        <v>1542.98</v>
      </c>
      <c r="AA16" s="199" t="n">
        <v>1571.155</v>
      </c>
      <c r="AB16" s="200" t="n">
        <v>16423.932</v>
      </c>
      <c r="AC16" s="198" t="n">
        <v>0</v>
      </c>
      <c r="AD16" s="199" t="n">
        <v>0</v>
      </c>
      <c r="AE16" s="199" t="n">
        <v>0</v>
      </c>
      <c r="AF16" s="199" t="n">
        <v>4842.207</v>
      </c>
      <c r="AG16" s="199" t="n">
        <v>9574.848</v>
      </c>
      <c r="AH16" s="199" t="n">
        <v>17403.773</v>
      </c>
      <c r="AI16" s="199" t="n">
        <v>26769.996</v>
      </c>
      <c r="AJ16" s="199" t="n">
        <v>24505.038</v>
      </c>
      <c r="AK16" s="200" t="n">
        <v>83095.862</v>
      </c>
    </row>
    <row r="17" customFormat="false" ht="30" hidden="false" customHeight="true" outlineLevel="0" collapsed="false">
      <c r="A17" s="26" t="s">
        <v>20</v>
      </c>
      <c r="B17" s="198" t="n">
        <v>666.717</v>
      </c>
      <c r="C17" s="199" t="n">
        <v>1990.75</v>
      </c>
      <c r="D17" s="199" t="n">
        <v>0</v>
      </c>
      <c r="E17" s="199" t="n">
        <v>31390.775</v>
      </c>
      <c r="F17" s="199" t="n">
        <v>49012.077</v>
      </c>
      <c r="G17" s="199" t="n">
        <v>55972.649</v>
      </c>
      <c r="H17" s="199" t="n">
        <v>63715.014</v>
      </c>
      <c r="I17" s="199" t="n">
        <v>43343.613</v>
      </c>
      <c r="J17" s="200" t="n">
        <v>246091.595</v>
      </c>
      <c r="K17" s="198" t="n">
        <v>625.438</v>
      </c>
      <c r="L17" s="199" t="n">
        <v>1990.75</v>
      </c>
      <c r="M17" s="199" t="n">
        <v>0</v>
      </c>
      <c r="N17" s="199" t="n">
        <v>15908.871</v>
      </c>
      <c r="O17" s="199" t="n">
        <v>23390.501</v>
      </c>
      <c r="P17" s="199" t="n">
        <v>20879.803</v>
      </c>
      <c r="Q17" s="199" t="n">
        <v>22907.287</v>
      </c>
      <c r="R17" s="199" t="n">
        <v>12144.647</v>
      </c>
      <c r="S17" s="200" t="n">
        <v>97847.297</v>
      </c>
      <c r="T17" s="198" t="n">
        <v>41.279</v>
      </c>
      <c r="U17" s="199" t="n">
        <v>0</v>
      </c>
      <c r="V17" s="199" t="n">
        <v>0</v>
      </c>
      <c r="W17" s="199" t="n">
        <v>12998.975</v>
      </c>
      <c r="X17" s="199" t="n">
        <v>16791.317</v>
      </c>
      <c r="Y17" s="199" t="n">
        <v>13072.306</v>
      </c>
      <c r="Z17" s="199" t="n">
        <v>9790.908</v>
      </c>
      <c r="AA17" s="199" t="n">
        <v>10318.598</v>
      </c>
      <c r="AB17" s="200" t="n">
        <v>63013.383</v>
      </c>
      <c r="AC17" s="198" t="n">
        <v>0</v>
      </c>
      <c r="AD17" s="199" t="n">
        <v>0</v>
      </c>
      <c r="AE17" s="199" t="n">
        <v>0</v>
      </c>
      <c r="AF17" s="199" t="n">
        <v>2482.929</v>
      </c>
      <c r="AG17" s="199" t="n">
        <v>8830.259</v>
      </c>
      <c r="AH17" s="199" t="n">
        <v>22020.54</v>
      </c>
      <c r="AI17" s="199" t="n">
        <v>31016.819</v>
      </c>
      <c r="AJ17" s="199" t="n">
        <v>20880.368</v>
      </c>
      <c r="AK17" s="200" t="n">
        <v>85230.915</v>
      </c>
    </row>
    <row r="18" customFormat="false" ht="30" hidden="false" customHeight="true" outlineLevel="0" collapsed="false">
      <c r="A18" s="26" t="s">
        <v>21</v>
      </c>
      <c r="B18" s="198" t="n">
        <v>2790.049</v>
      </c>
      <c r="C18" s="199" t="n">
        <v>8322.814</v>
      </c>
      <c r="D18" s="199" t="n">
        <v>0</v>
      </c>
      <c r="E18" s="199" t="n">
        <v>66974.563</v>
      </c>
      <c r="F18" s="199" t="n">
        <v>103666.87</v>
      </c>
      <c r="G18" s="199" t="n">
        <v>114596.39</v>
      </c>
      <c r="H18" s="199" t="n">
        <v>125025.088</v>
      </c>
      <c r="I18" s="199" t="n">
        <v>84794.812</v>
      </c>
      <c r="J18" s="200" t="n">
        <v>506170.586</v>
      </c>
      <c r="K18" s="198" t="n">
        <v>2294.077</v>
      </c>
      <c r="L18" s="199" t="n">
        <v>7522.831</v>
      </c>
      <c r="M18" s="199" t="n">
        <v>0</v>
      </c>
      <c r="N18" s="199" t="n">
        <v>48266.819</v>
      </c>
      <c r="O18" s="199" t="n">
        <v>68829.261</v>
      </c>
      <c r="P18" s="199" t="n">
        <v>55073.645</v>
      </c>
      <c r="Q18" s="199" t="n">
        <v>54351.415</v>
      </c>
      <c r="R18" s="199" t="n">
        <v>31043.543</v>
      </c>
      <c r="S18" s="200" t="n">
        <v>267381.591</v>
      </c>
      <c r="T18" s="198" t="n">
        <v>495.972</v>
      </c>
      <c r="U18" s="199" t="n">
        <v>799.983</v>
      </c>
      <c r="V18" s="199" t="n">
        <v>0</v>
      </c>
      <c r="W18" s="199" t="n">
        <v>12335.369</v>
      </c>
      <c r="X18" s="199" t="n">
        <v>23090.649</v>
      </c>
      <c r="Y18" s="199" t="n">
        <v>18042.877</v>
      </c>
      <c r="Z18" s="199" t="n">
        <v>13830.722</v>
      </c>
      <c r="AA18" s="199" t="n">
        <v>7231.4</v>
      </c>
      <c r="AB18" s="200" t="n">
        <v>75826.972</v>
      </c>
      <c r="AC18" s="198" t="n">
        <v>0</v>
      </c>
      <c r="AD18" s="199" t="n">
        <v>0</v>
      </c>
      <c r="AE18" s="199" t="n">
        <v>0</v>
      </c>
      <c r="AF18" s="199" t="n">
        <v>6372.375</v>
      </c>
      <c r="AG18" s="199" t="n">
        <v>11746.96</v>
      </c>
      <c r="AH18" s="199" t="n">
        <v>41479.868</v>
      </c>
      <c r="AI18" s="199" t="n">
        <v>56842.951</v>
      </c>
      <c r="AJ18" s="199" t="n">
        <v>46519.869</v>
      </c>
      <c r="AK18" s="200" t="n">
        <v>162962.023</v>
      </c>
    </row>
    <row r="19" customFormat="false" ht="30" hidden="false" customHeight="true" outlineLevel="0" collapsed="false">
      <c r="A19" s="26" t="s">
        <v>22</v>
      </c>
      <c r="B19" s="198" t="n">
        <v>4262.47</v>
      </c>
      <c r="C19" s="199" t="n">
        <v>5891.832</v>
      </c>
      <c r="D19" s="199" t="n">
        <v>0</v>
      </c>
      <c r="E19" s="199" t="n">
        <v>117599.287</v>
      </c>
      <c r="F19" s="199" t="n">
        <v>128226.674</v>
      </c>
      <c r="G19" s="199" t="n">
        <v>148299.088</v>
      </c>
      <c r="H19" s="199" t="n">
        <v>185935.593</v>
      </c>
      <c r="I19" s="199" t="n">
        <v>121017.041</v>
      </c>
      <c r="J19" s="200" t="n">
        <v>711231.985</v>
      </c>
      <c r="K19" s="198" t="n">
        <v>4215.937</v>
      </c>
      <c r="L19" s="199" t="n">
        <v>5732.828</v>
      </c>
      <c r="M19" s="199" t="n">
        <v>0</v>
      </c>
      <c r="N19" s="199" t="n">
        <v>79599.849</v>
      </c>
      <c r="O19" s="199" t="n">
        <v>84685.735</v>
      </c>
      <c r="P19" s="199" t="n">
        <v>70058.294</v>
      </c>
      <c r="Q19" s="199" t="n">
        <v>58933.411</v>
      </c>
      <c r="R19" s="199" t="n">
        <v>43841.118</v>
      </c>
      <c r="S19" s="200" t="n">
        <v>347067.172</v>
      </c>
      <c r="T19" s="198" t="n">
        <v>46.533</v>
      </c>
      <c r="U19" s="199" t="n">
        <v>159.004</v>
      </c>
      <c r="V19" s="199" t="n">
        <v>0</v>
      </c>
      <c r="W19" s="199" t="n">
        <v>23032.532</v>
      </c>
      <c r="X19" s="199" t="n">
        <v>21198.727</v>
      </c>
      <c r="Y19" s="199" t="n">
        <v>14207.945</v>
      </c>
      <c r="Z19" s="199" t="n">
        <v>9437.261</v>
      </c>
      <c r="AA19" s="199" t="n">
        <v>8300.757</v>
      </c>
      <c r="AB19" s="200" t="n">
        <v>76382.759</v>
      </c>
      <c r="AC19" s="198" t="n">
        <v>0</v>
      </c>
      <c r="AD19" s="199" t="n">
        <v>0</v>
      </c>
      <c r="AE19" s="199" t="n">
        <v>0</v>
      </c>
      <c r="AF19" s="199" t="n">
        <v>14966.906</v>
      </c>
      <c r="AG19" s="199" t="n">
        <v>22342.212</v>
      </c>
      <c r="AH19" s="199" t="n">
        <v>64032.849</v>
      </c>
      <c r="AI19" s="199" t="n">
        <v>117564.921</v>
      </c>
      <c r="AJ19" s="199" t="n">
        <v>68875.166</v>
      </c>
      <c r="AK19" s="200" t="n">
        <v>287782.054</v>
      </c>
    </row>
    <row r="20" customFormat="false" ht="30" hidden="false" customHeight="true" outlineLevel="0" collapsed="false">
      <c r="A20" s="26" t="s">
        <v>23</v>
      </c>
      <c r="B20" s="198" t="n">
        <v>145.117</v>
      </c>
      <c r="C20" s="199" t="n">
        <v>1040.876</v>
      </c>
      <c r="D20" s="199" t="n">
        <v>0</v>
      </c>
      <c r="E20" s="199" t="n">
        <v>2753.565</v>
      </c>
      <c r="F20" s="199" t="n">
        <v>5081.417</v>
      </c>
      <c r="G20" s="199" t="n">
        <v>6614.963</v>
      </c>
      <c r="H20" s="199" t="n">
        <v>12782.759</v>
      </c>
      <c r="I20" s="199" t="n">
        <v>4327.03</v>
      </c>
      <c r="J20" s="200" t="n">
        <v>32745.727</v>
      </c>
      <c r="K20" s="198" t="n">
        <v>145.117</v>
      </c>
      <c r="L20" s="199" t="n">
        <v>1040.876</v>
      </c>
      <c r="M20" s="199" t="n">
        <v>0</v>
      </c>
      <c r="N20" s="199" t="n">
        <v>1492.979</v>
      </c>
      <c r="O20" s="199" t="n">
        <v>2900.276</v>
      </c>
      <c r="P20" s="199" t="n">
        <v>3850.901</v>
      </c>
      <c r="Q20" s="199" t="n">
        <v>3706.842</v>
      </c>
      <c r="R20" s="199" t="n">
        <v>1503.895</v>
      </c>
      <c r="S20" s="200" t="n">
        <v>14640.886</v>
      </c>
      <c r="T20" s="198" t="n">
        <v>0</v>
      </c>
      <c r="U20" s="199" t="n">
        <v>0</v>
      </c>
      <c r="V20" s="199" t="n">
        <v>0</v>
      </c>
      <c r="W20" s="199" t="n">
        <v>696.228</v>
      </c>
      <c r="X20" s="199" t="n">
        <v>1230.19</v>
      </c>
      <c r="Y20" s="199" t="n">
        <v>519.434</v>
      </c>
      <c r="Z20" s="199" t="n">
        <v>1365.619</v>
      </c>
      <c r="AA20" s="199" t="n">
        <v>552.978</v>
      </c>
      <c r="AB20" s="200" t="n">
        <v>4364.449</v>
      </c>
      <c r="AC20" s="198" t="n">
        <v>0</v>
      </c>
      <c r="AD20" s="199" t="n">
        <v>0</v>
      </c>
      <c r="AE20" s="199" t="n">
        <v>0</v>
      </c>
      <c r="AF20" s="199" t="n">
        <v>564.358</v>
      </c>
      <c r="AG20" s="199" t="n">
        <v>950.951</v>
      </c>
      <c r="AH20" s="199" t="n">
        <v>2244.628</v>
      </c>
      <c r="AI20" s="199" t="n">
        <v>7710.298</v>
      </c>
      <c r="AJ20" s="199" t="n">
        <v>2270.157</v>
      </c>
      <c r="AK20" s="200" t="n">
        <v>13740.392</v>
      </c>
    </row>
    <row r="21" customFormat="false" ht="30" hidden="false" customHeight="true" outlineLevel="0" collapsed="false">
      <c r="A21" s="26" t="s">
        <v>24</v>
      </c>
      <c r="B21" s="198" t="n">
        <v>522.98</v>
      </c>
      <c r="C21" s="199" t="n">
        <v>1488.232</v>
      </c>
      <c r="D21" s="199" t="n">
        <v>0</v>
      </c>
      <c r="E21" s="199" t="n">
        <v>12867.406</v>
      </c>
      <c r="F21" s="199" t="n">
        <v>21317.963</v>
      </c>
      <c r="G21" s="199" t="n">
        <v>23525.326</v>
      </c>
      <c r="H21" s="199" t="n">
        <v>25609.525</v>
      </c>
      <c r="I21" s="199" t="n">
        <v>22633.029</v>
      </c>
      <c r="J21" s="200" t="n">
        <v>107964.461</v>
      </c>
      <c r="K21" s="198" t="n">
        <v>479.028</v>
      </c>
      <c r="L21" s="199" t="n">
        <v>1488.232</v>
      </c>
      <c r="M21" s="199" t="n">
        <v>0</v>
      </c>
      <c r="N21" s="199" t="n">
        <v>8182.263</v>
      </c>
      <c r="O21" s="199" t="n">
        <v>10454.514</v>
      </c>
      <c r="P21" s="199" t="n">
        <v>10648.713</v>
      </c>
      <c r="Q21" s="199" t="n">
        <v>11696.999</v>
      </c>
      <c r="R21" s="199" t="n">
        <v>7464.197</v>
      </c>
      <c r="S21" s="200" t="n">
        <v>50413.946</v>
      </c>
      <c r="T21" s="198" t="n">
        <v>43.952</v>
      </c>
      <c r="U21" s="199" t="n">
        <v>0</v>
      </c>
      <c r="V21" s="199" t="n">
        <v>0</v>
      </c>
      <c r="W21" s="199" t="n">
        <v>4273.564</v>
      </c>
      <c r="X21" s="199" t="n">
        <v>7620.97</v>
      </c>
      <c r="Y21" s="199" t="n">
        <v>4594.416</v>
      </c>
      <c r="Z21" s="199" t="n">
        <v>4049.571</v>
      </c>
      <c r="AA21" s="199" t="n">
        <v>3591.997</v>
      </c>
      <c r="AB21" s="200" t="n">
        <v>24174.47</v>
      </c>
      <c r="AC21" s="198" t="n">
        <v>0</v>
      </c>
      <c r="AD21" s="199" t="n">
        <v>0</v>
      </c>
      <c r="AE21" s="199" t="n">
        <v>0</v>
      </c>
      <c r="AF21" s="199" t="n">
        <v>411.579</v>
      </c>
      <c r="AG21" s="199" t="n">
        <v>3242.479</v>
      </c>
      <c r="AH21" s="199" t="n">
        <v>8282.197</v>
      </c>
      <c r="AI21" s="199" t="n">
        <v>9862.955</v>
      </c>
      <c r="AJ21" s="199" t="n">
        <v>11576.835</v>
      </c>
      <c r="AK21" s="200" t="n">
        <v>33376.045</v>
      </c>
    </row>
    <row r="22" customFormat="false" ht="30" hidden="false" customHeight="true" outlineLevel="0" collapsed="false">
      <c r="A22" s="26" t="s">
        <v>25</v>
      </c>
      <c r="B22" s="198" t="n">
        <v>714.162</v>
      </c>
      <c r="C22" s="199" t="n">
        <v>2599.231</v>
      </c>
      <c r="D22" s="199" t="n">
        <v>0</v>
      </c>
      <c r="E22" s="199" t="n">
        <v>28256.363</v>
      </c>
      <c r="F22" s="199" t="n">
        <v>39749.089</v>
      </c>
      <c r="G22" s="199" t="n">
        <v>46664.635</v>
      </c>
      <c r="H22" s="199" t="n">
        <v>46800.768</v>
      </c>
      <c r="I22" s="199" t="n">
        <v>34238.346</v>
      </c>
      <c r="J22" s="200" t="n">
        <v>199022.594</v>
      </c>
      <c r="K22" s="198" t="n">
        <v>714.162</v>
      </c>
      <c r="L22" s="199" t="n">
        <v>2599.231</v>
      </c>
      <c r="M22" s="199" t="n">
        <v>0</v>
      </c>
      <c r="N22" s="199" t="n">
        <v>20643.177</v>
      </c>
      <c r="O22" s="199" t="n">
        <v>22136.522</v>
      </c>
      <c r="P22" s="199" t="n">
        <v>20533.262</v>
      </c>
      <c r="Q22" s="199" t="n">
        <v>15273.281</v>
      </c>
      <c r="R22" s="199" t="n">
        <v>10907.275</v>
      </c>
      <c r="S22" s="200" t="n">
        <v>92806.91</v>
      </c>
      <c r="T22" s="198" t="n">
        <v>0</v>
      </c>
      <c r="U22" s="199" t="n">
        <v>0</v>
      </c>
      <c r="V22" s="199" t="n">
        <v>0</v>
      </c>
      <c r="W22" s="199" t="n">
        <v>3153.556</v>
      </c>
      <c r="X22" s="199" t="n">
        <v>5559.395</v>
      </c>
      <c r="Y22" s="199" t="n">
        <v>5750.97</v>
      </c>
      <c r="Z22" s="199" t="n">
        <v>5693.996</v>
      </c>
      <c r="AA22" s="199" t="n">
        <v>3586.296</v>
      </c>
      <c r="AB22" s="200" t="n">
        <v>23744.213</v>
      </c>
      <c r="AC22" s="198" t="n">
        <v>0</v>
      </c>
      <c r="AD22" s="199" t="n">
        <v>0</v>
      </c>
      <c r="AE22" s="199" t="n">
        <v>0</v>
      </c>
      <c r="AF22" s="199" t="n">
        <v>4459.63</v>
      </c>
      <c r="AG22" s="199" t="n">
        <v>12053.172</v>
      </c>
      <c r="AH22" s="199" t="n">
        <v>20380.403</v>
      </c>
      <c r="AI22" s="199" t="n">
        <v>25833.491</v>
      </c>
      <c r="AJ22" s="199" t="n">
        <v>19744.775</v>
      </c>
      <c r="AK22" s="200" t="n">
        <v>82471.471</v>
      </c>
    </row>
    <row r="23" customFormat="false" ht="30" hidden="false" customHeight="true" outlineLevel="0" collapsed="false">
      <c r="A23" s="26" t="s">
        <v>26</v>
      </c>
      <c r="B23" s="198" t="n">
        <v>431.108</v>
      </c>
      <c r="C23" s="199" t="n">
        <v>475.84</v>
      </c>
      <c r="D23" s="199" t="n">
        <v>0</v>
      </c>
      <c r="E23" s="199" t="n">
        <v>5928.456</v>
      </c>
      <c r="F23" s="199" t="n">
        <v>8125.636</v>
      </c>
      <c r="G23" s="199" t="n">
        <v>7526.603</v>
      </c>
      <c r="H23" s="199" t="n">
        <v>10040.382</v>
      </c>
      <c r="I23" s="199" t="n">
        <v>10286.551</v>
      </c>
      <c r="J23" s="200" t="n">
        <v>42814.576</v>
      </c>
      <c r="K23" s="198" t="n">
        <v>431.108</v>
      </c>
      <c r="L23" s="199" t="n">
        <v>475.84</v>
      </c>
      <c r="M23" s="199" t="n">
        <v>0</v>
      </c>
      <c r="N23" s="199" t="n">
        <v>4245.147</v>
      </c>
      <c r="O23" s="199" t="n">
        <v>4362.775</v>
      </c>
      <c r="P23" s="199" t="n">
        <v>3526.985</v>
      </c>
      <c r="Q23" s="199" t="n">
        <v>5333.904</v>
      </c>
      <c r="R23" s="199" t="n">
        <v>4267.386</v>
      </c>
      <c r="S23" s="200" t="n">
        <v>22643.145</v>
      </c>
      <c r="T23" s="198" t="n">
        <v>0</v>
      </c>
      <c r="U23" s="199" t="n">
        <v>0</v>
      </c>
      <c r="V23" s="199" t="n">
        <v>0</v>
      </c>
      <c r="W23" s="199" t="n">
        <v>410.107</v>
      </c>
      <c r="X23" s="199" t="n">
        <v>2310.688</v>
      </c>
      <c r="Y23" s="199" t="n">
        <v>736.434</v>
      </c>
      <c r="Z23" s="199" t="n">
        <v>732.537</v>
      </c>
      <c r="AA23" s="199" t="n">
        <v>805.734</v>
      </c>
      <c r="AB23" s="200" t="n">
        <v>4995.5</v>
      </c>
      <c r="AC23" s="198" t="n">
        <v>0</v>
      </c>
      <c r="AD23" s="199" t="n">
        <v>0</v>
      </c>
      <c r="AE23" s="199" t="n">
        <v>0</v>
      </c>
      <c r="AF23" s="199" t="n">
        <v>1273.202</v>
      </c>
      <c r="AG23" s="199" t="n">
        <v>1452.173</v>
      </c>
      <c r="AH23" s="199" t="n">
        <v>3263.184</v>
      </c>
      <c r="AI23" s="199" t="n">
        <v>3973.941</v>
      </c>
      <c r="AJ23" s="199" t="n">
        <v>5213.431</v>
      </c>
      <c r="AK23" s="200" t="n">
        <v>15175.931</v>
      </c>
    </row>
    <row r="24" customFormat="false" ht="30" hidden="false" customHeight="true" outlineLevel="0" collapsed="false">
      <c r="A24" s="26" t="s">
        <v>27</v>
      </c>
      <c r="B24" s="198" t="n">
        <v>510.798</v>
      </c>
      <c r="C24" s="199" t="n">
        <v>1125.686</v>
      </c>
      <c r="D24" s="199" t="n">
        <v>0</v>
      </c>
      <c r="E24" s="199" t="n">
        <v>6854.666</v>
      </c>
      <c r="F24" s="199" t="n">
        <v>11365.08</v>
      </c>
      <c r="G24" s="199" t="n">
        <v>11982.727</v>
      </c>
      <c r="H24" s="199" t="n">
        <v>9268.727</v>
      </c>
      <c r="I24" s="199" t="n">
        <v>10443.463</v>
      </c>
      <c r="J24" s="200" t="n">
        <v>51551.147</v>
      </c>
      <c r="K24" s="198" t="n">
        <v>510.798</v>
      </c>
      <c r="L24" s="199" t="n">
        <v>897.866</v>
      </c>
      <c r="M24" s="199" t="n">
        <v>0</v>
      </c>
      <c r="N24" s="199" t="n">
        <v>4425.133</v>
      </c>
      <c r="O24" s="199" t="n">
        <v>7498.929</v>
      </c>
      <c r="P24" s="199" t="n">
        <v>5274.915</v>
      </c>
      <c r="Q24" s="199" t="n">
        <v>3884.32</v>
      </c>
      <c r="R24" s="199" t="n">
        <v>2726.079</v>
      </c>
      <c r="S24" s="200" t="n">
        <v>25218.04</v>
      </c>
      <c r="T24" s="198" t="n">
        <v>0</v>
      </c>
      <c r="U24" s="199" t="n">
        <v>227.82</v>
      </c>
      <c r="V24" s="199" t="n">
        <v>0</v>
      </c>
      <c r="W24" s="199" t="n">
        <v>1543.04</v>
      </c>
      <c r="X24" s="199" t="n">
        <v>2366.891</v>
      </c>
      <c r="Y24" s="199" t="n">
        <v>3925.389</v>
      </c>
      <c r="Z24" s="199" t="n">
        <v>1973.05</v>
      </c>
      <c r="AA24" s="199" t="n">
        <v>2775.537</v>
      </c>
      <c r="AB24" s="200" t="n">
        <v>12811.727</v>
      </c>
      <c r="AC24" s="198" t="n">
        <v>0</v>
      </c>
      <c r="AD24" s="199" t="n">
        <v>0</v>
      </c>
      <c r="AE24" s="199" t="n">
        <v>0</v>
      </c>
      <c r="AF24" s="199" t="n">
        <v>886.493</v>
      </c>
      <c r="AG24" s="199" t="n">
        <v>1499.26</v>
      </c>
      <c r="AH24" s="199" t="n">
        <v>2782.423</v>
      </c>
      <c r="AI24" s="199" t="n">
        <v>3411.357</v>
      </c>
      <c r="AJ24" s="199" t="n">
        <v>4941.847</v>
      </c>
      <c r="AK24" s="200" t="n">
        <v>13521.38</v>
      </c>
    </row>
    <row r="25" customFormat="false" ht="30" hidden="false" customHeight="true" outlineLevel="0" collapsed="false">
      <c r="A25" s="26" t="s">
        <v>28</v>
      </c>
      <c r="B25" s="198" t="n">
        <v>964.986</v>
      </c>
      <c r="C25" s="199" t="n">
        <v>2445.535</v>
      </c>
      <c r="D25" s="199" t="n">
        <v>0</v>
      </c>
      <c r="E25" s="199" t="n">
        <v>16533.776</v>
      </c>
      <c r="F25" s="199" t="n">
        <v>21705.117</v>
      </c>
      <c r="G25" s="199" t="n">
        <v>26560.82</v>
      </c>
      <c r="H25" s="199" t="n">
        <v>33202.67</v>
      </c>
      <c r="I25" s="199" t="n">
        <v>24717.313</v>
      </c>
      <c r="J25" s="200" t="n">
        <v>126130.217</v>
      </c>
      <c r="K25" s="198" t="n">
        <v>790.314</v>
      </c>
      <c r="L25" s="199" t="n">
        <v>2133.055</v>
      </c>
      <c r="M25" s="199" t="n">
        <v>0</v>
      </c>
      <c r="N25" s="199" t="n">
        <v>13667.978</v>
      </c>
      <c r="O25" s="199" t="n">
        <v>13625.628</v>
      </c>
      <c r="P25" s="199" t="n">
        <v>9467.939</v>
      </c>
      <c r="Q25" s="199" t="n">
        <v>10137.907</v>
      </c>
      <c r="R25" s="199" t="n">
        <v>7188.846</v>
      </c>
      <c r="S25" s="200" t="n">
        <v>57011.667</v>
      </c>
      <c r="T25" s="198" t="n">
        <v>174.672</v>
      </c>
      <c r="U25" s="199" t="n">
        <v>312.48</v>
      </c>
      <c r="V25" s="199" t="n">
        <v>0</v>
      </c>
      <c r="W25" s="199" t="n">
        <v>1067.283</v>
      </c>
      <c r="X25" s="199" t="n">
        <v>2488.905</v>
      </c>
      <c r="Y25" s="199" t="n">
        <v>5907.276</v>
      </c>
      <c r="Z25" s="199" t="n">
        <v>8201.286</v>
      </c>
      <c r="AA25" s="199" t="n">
        <v>6610.338</v>
      </c>
      <c r="AB25" s="200" t="n">
        <v>24762.24</v>
      </c>
      <c r="AC25" s="198" t="n">
        <v>0</v>
      </c>
      <c r="AD25" s="199" t="n">
        <v>0</v>
      </c>
      <c r="AE25" s="199" t="n">
        <v>0</v>
      </c>
      <c r="AF25" s="199" t="n">
        <v>1798.515</v>
      </c>
      <c r="AG25" s="199" t="n">
        <v>5590.584</v>
      </c>
      <c r="AH25" s="199" t="n">
        <v>11185.605</v>
      </c>
      <c r="AI25" s="199" t="n">
        <v>14863.477</v>
      </c>
      <c r="AJ25" s="199" t="n">
        <v>10918.129</v>
      </c>
      <c r="AK25" s="200" t="n">
        <v>44356.31</v>
      </c>
    </row>
    <row r="26" customFormat="false" ht="30" hidden="false" customHeight="true" outlineLevel="0" collapsed="false">
      <c r="A26" s="26" t="s">
        <v>29</v>
      </c>
      <c r="B26" s="198" t="n">
        <v>368.994</v>
      </c>
      <c r="C26" s="199" t="n">
        <v>3066.398</v>
      </c>
      <c r="D26" s="199" t="n">
        <v>0</v>
      </c>
      <c r="E26" s="199" t="n">
        <v>20389.5</v>
      </c>
      <c r="F26" s="199" t="n">
        <v>29148.174</v>
      </c>
      <c r="G26" s="199" t="n">
        <v>36243.699</v>
      </c>
      <c r="H26" s="199" t="n">
        <v>34941.954</v>
      </c>
      <c r="I26" s="199" t="n">
        <v>33766.454</v>
      </c>
      <c r="J26" s="200" t="n">
        <v>157925.173</v>
      </c>
      <c r="K26" s="198" t="n">
        <v>368.994</v>
      </c>
      <c r="L26" s="199" t="n">
        <v>2762.522</v>
      </c>
      <c r="M26" s="199" t="n">
        <v>0</v>
      </c>
      <c r="N26" s="199" t="n">
        <v>15176.382</v>
      </c>
      <c r="O26" s="199" t="n">
        <v>21369.893</v>
      </c>
      <c r="P26" s="199" t="n">
        <v>17969.322</v>
      </c>
      <c r="Q26" s="199" t="n">
        <v>11369.024</v>
      </c>
      <c r="R26" s="199" t="n">
        <v>10797.124</v>
      </c>
      <c r="S26" s="200" t="n">
        <v>79813.261</v>
      </c>
      <c r="T26" s="198" t="n">
        <v>0</v>
      </c>
      <c r="U26" s="199" t="n">
        <v>303.876</v>
      </c>
      <c r="V26" s="199" t="n">
        <v>0</v>
      </c>
      <c r="W26" s="199" t="n">
        <v>3659.268</v>
      </c>
      <c r="X26" s="199" t="n">
        <v>4236.8</v>
      </c>
      <c r="Y26" s="199" t="n">
        <v>5918.199</v>
      </c>
      <c r="Z26" s="199" t="n">
        <v>5658.359</v>
      </c>
      <c r="AA26" s="199" t="n">
        <v>4937.181</v>
      </c>
      <c r="AB26" s="200" t="n">
        <v>24713.683</v>
      </c>
      <c r="AC26" s="198" t="n">
        <v>0</v>
      </c>
      <c r="AD26" s="199" t="n">
        <v>0</v>
      </c>
      <c r="AE26" s="199" t="n">
        <v>0</v>
      </c>
      <c r="AF26" s="199" t="n">
        <v>1553.85</v>
      </c>
      <c r="AG26" s="199" t="n">
        <v>3541.481</v>
      </c>
      <c r="AH26" s="199" t="n">
        <v>12356.178</v>
      </c>
      <c r="AI26" s="199" t="n">
        <v>17914.571</v>
      </c>
      <c r="AJ26" s="199" t="n">
        <v>18032.149</v>
      </c>
      <c r="AK26" s="200" t="n">
        <v>53398.229</v>
      </c>
    </row>
    <row r="27" customFormat="false" ht="30" hidden="false" customHeight="true" outlineLevel="0" collapsed="false">
      <c r="A27" s="26" t="s">
        <v>30</v>
      </c>
      <c r="B27" s="198" t="n">
        <v>485.981</v>
      </c>
      <c r="C27" s="199" t="n">
        <v>1535.168</v>
      </c>
      <c r="D27" s="199" t="n">
        <v>0</v>
      </c>
      <c r="E27" s="199" t="n">
        <v>16567.351</v>
      </c>
      <c r="F27" s="199" t="n">
        <v>20125.77</v>
      </c>
      <c r="G27" s="199" t="n">
        <v>20817.291</v>
      </c>
      <c r="H27" s="199" t="n">
        <v>23894.558</v>
      </c>
      <c r="I27" s="199" t="n">
        <v>27820.514</v>
      </c>
      <c r="J27" s="200" t="n">
        <v>111246.633</v>
      </c>
      <c r="K27" s="198" t="n">
        <v>485.981</v>
      </c>
      <c r="L27" s="199" t="n">
        <v>1535.168</v>
      </c>
      <c r="M27" s="199" t="n">
        <v>0</v>
      </c>
      <c r="N27" s="199" t="n">
        <v>10564.144</v>
      </c>
      <c r="O27" s="199" t="n">
        <v>11920.265</v>
      </c>
      <c r="P27" s="199" t="n">
        <v>10363.677</v>
      </c>
      <c r="Q27" s="199" t="n">
        <v>8319.868</v>
      </c>
      <c r="R27" s="199" t="n">
        <v>9095.317</v>
      </c>
      <c r="S27" s="200" t="n">
        <v>52284.42</v>
      </c>
      <c r="T27" s="198" t="n">
        <v>0</v>
      </c>
      <c r="U27" s="199" t="n">
        <v>0</v>
      </c>
      <c r="V27" s="199" t="n">
        <v>0</v>
      </c>
      <c r="W27" s="199" t="n">
        <v>1664.712</v>
      </c>
      <c r="X27" s="199" t="n">
        <v>2056.624</v>
      </c>
      <c r="Y27" s="199" t="n">
        <v>2465.881</v>
      </c>
      <c r="Z27" s="199" t="n">
        <v>1406.187</v>
      </c>
      <c r="AA27" s="199" t="n">
        <v>1568.118</v>
      </c>
      <c r="AB27" s="200" t="n">
        <v>9161.522</v>
      </c>
      <c r="AC27" s="198" t="n">
        <v>0</v>
      </c>
      <c r="AD27" s="199" t="n">
        <v>0</v>
      </c>
      <c r="AE27" s="199" t="n">
        <v>0</v>
      </c>
      <c r="AF27" s="199" t="n">
        <v>4338.495</v>
      </c>
      <c r="AG27" s="199" t="n">
        <v>6148.881</v>
      </c>
      <c r="AH27" s="199" t="n">
        <v>7987.733</v>
      </c>
      <c r="AI27" s="199" t="n">
        <v>14168.503</v>
      </c>
      <c r="AJ27" s="199" t="n">
        <v>17157.079</v>
      </c>
      <c r="AK27" s="200" t="n">
        <v>49800.691</v>
      </c>
    </row>
    <row r="28" customFormat="false" ht="30" hidden="false" customHeight="true" outlineLevel="0" collapsed="false">
      <c r="A28" s="26" t="s">
        <v>31</v>
      </c>
      <c r="B28" s="198" t="n">
        <v>445.009</v>
      </c>
      <c r="C28" s="199" t="n">
        <v>696.505</v>
      </c>
      <c r="D28" s="199" t="n">
        <v>0</v>
      </c>
      <c r="E28" s="199" t="n">
        <v>12745.984</v>
      </c>
      <c r="F28" s="199" t="n">
        <v>16695.139</v>
      </c>
      <c r="G28" s="199" t="n">
        <v>18632.627</v>
      </c>
      <c r="H28" s="199" t="n">
        <v>22049.738</v>
      </c>
      <c r="I28" s="199" t="n">
        <v>18005.177</v>
      </c>
      <c r="J28" s="200" t="n">
        <v>89270.179</v>
      </c>
      <c r="K28" s="198" t="n">
        <v>396.085</v>
      </c>
      <c r="L28" s="199" t="n">
        <v>696.505</v>
      </c>
      <c r="M28" s="199" t="n">
        <v>0</v>
      </c>
      <c r="N28" s="199" t="n">
        <v>9309.399</v>
      </c>
      <c r="O28" s="199" t="n">
        <v>10464.568</v>
      </c>
      <c r="P28" s="199" t="n">
        <v>7716.609</v>
      </c>
      <c r="Q28" s="199" t="n">
        <v>5384.908</v>
      </c>
      <c r="R28" s="199" t="n">
        <v>7296.743</v>
      </c>
      <c r="S28" s="200" t="n">
        <v>41264.817</v>
      </c>
      <c r="T28" s="198" t="n">
        <v>48.924</v>
      </c>
      <c r="U28" s="199" t="n">
        <v>0</v>
      </c>
      <c r="V28" s="199" t="n">
        <v>0</v>
      </c>
      <c r="W28" s="199" t="n">
        <v>1655.44</v>
      </c>
      <c r="X28" s="199" t="n">
        <v>2680.557</v>
      </c>
      <c r="Y28" s="199" t="n">
        <v>4120.406</v>
      </c>
      <c r="Z28" s="199" t="n">
        <v>3294.846</v>
      </c>
      <c r="AA28" s="199" t="n">
        <v>1807.614</v>
      </c>
      <c r="AB28" s="200" t="n">
        <v>13607.787</v>
      </c>
      <c r="AC28" s="198" t="n">
        <v>0</v>
      </c>
      <c r="AD28" s="199" t="n">
        <v>0</v>
      </c>
      <c r="AE28" s="199" t="n">
        <v>0</v>
      </c>
      <c r="AF28" s="199" t="n">
        <v>1781.145</v>
      </c>
      <c r="AG28" s="199" t="n">
        <v>3550.014</v>
      </c>
      <c r="AH28" s="199" t="n">
        <v>6795.612</v>
      </c>
      <c r="AI28" s="199" t="n">
        <v>13369.984</v>
      </c>
      <c r="AJ28" s="199" t="n">
        <v>8900.82</v>
      </c>
      <c r="AK28" s="200" t="n">
        <v>34397.575</v>
      </c>
    </row>
    <row r="29" customFormat="false" ht="30" hidden="false" customHeight="true" outlineLevel="0" collapsed="false">
      <c r="A29" s="26" t="s">
        <v>32</v>
      </c>
      <c r="B29" s="198" t="n">
        <v>277.643</v>
      </c>
      <c r="C29" s="199" t="n">
        <v>1063.837</v>
      </c>
      <c r="D29" s="199" t="n">
        <v>0</v>
      </c>
      <c r="E29" s="199" t="n">
        <v>7360.99</v>
      </c>
      <c r="F29" s="199" t="n">
        <v>13194.189</v>
      </c>
      <c r="G29" s="199" t="n">
        <v>12254.988</v>
      </c>
      <c r="H29" s="199" t="n">
        <v>13618.127</v>
      </c>
      <c r="I29" s="199" t="n">
        <v>13617.803</v>
      </c>
      <c r="J29" s="200" t="n">
        <v>61387.577</v>
      </c>
      <c r="K29" s="198" t="n">
        <v>236.27</v>
      </c>
      <c r="L29" s="199" t="n">
        <v>916.066</v>
      </c>
      <c r="M29" s="199" t="n">
        <v>0</v>
      </c>
      <c r="N29" s="199" t="n">
        <v>4062.049</v>
      </c>
      <c r="O29" s="199" t="n">
        <v>6844.989</v>
      </c>
      <c r="P29" s="199" t="n">
        <v>4697.925</v>
      </c>
      <c r="Q29" s="199" t="n">
        <v>3923.525</v>
      </c>
      <c r="R29" s="199" t="n">
        <v>2993.223</v>
      </c>
      <c r="S29" s="200" t="n">
        <v>23674.047</v>
      </c>
      <c r="T29" s="198" t="n">
        <v>41.373</v>
      </c>
      <c r="U29" s="199" t="n">
        <v>147.771</v>
      </c>
      <c r="V29" s="199" t="n">
        <v>0</v>
      </c>
      <c r="W29" s="199" t="n">
        <v>2122.776</v>
      </c>
      <c r="X29" s="199" t="n">
        <v>4024.051</v>
      </c>
      <c r="Y29" s="199" t="n">
        <v>3003.981</v>
      </c>
      <c r="Z29" s="199" t="n">
        <v>2546.262</v>
      </c>
      <c r="AA29" s="199" t="n">
        <v>3640.005</v>
      </c>
      <c r="AB29" s="200" t="n">
        <v>15526.219</v>
      </c>
      <c r="AC29" s="198" t="n">
        <v>0</v>
      </c>
      <c r="AD29" s="199" t="n">
        <v>0</v>
      </c>
      <c r="AE29" s="199" t="n">
        <v>0</v>
      </c>
      <c r="AF29" s="199" t="n">
        <v>1176.165</v>
      </c>
      <c r="AG29" s="199" t="n">
        <v>2325.149</v>
      </c>
      <c r="AH29" s="199" t="n">
        <v>4553.082</v>
      </c>
      <c r="AI29" s="199" t="n">
        <v>7148.34</v>
      </c>
      <c r="AJ29" s="199" t="n">
        <v>6984.575</v>
      </c>
      <c r="AK29" s="200" t="n">
        <v>22187.311</v>
      </c>
    </row>
    <row r="30" customFormat="false" ht="30" hidden="false" customHeight="true" outlineLevel="0" collapsed="false">
      <c r="A30" s="26" t="s">
        <v>33</v>
      </c>
      <c r="B30" s="198" t="n">
        <v>1718.648</v>
      </c>
      <c r="C30" s="199" t="n">
        <v>2766.514</v>
      </c>
      <c r="D30" s="199" t="n">
        <v>0</v>
      </c>
      <c r="E30" s="199" t="n">
        <v>14521.238</v>
      </c>
      <c r="F30" s="199" t="n">
        <v>19115.479</v>
      </c>
      <c r="G30" s="199" t="n">
        <v>17578.849</v>
      </c>
      <c r="H30" s="199" t="n">
        <v>23960.562</v>
      </c>
      <c r="I30" s="199" t="n">
        <v>22360.334</v>
      </c>
      <c r="J30" s="200" t="n">
        <v>102021.624</v>
      </c>
      <c r="K30" s="198" t="n">
        <v>1718.648</v>
      </c>
      <c r="L30" s="199" t="n">
        <v>2766.514</v>
      </c>
      <c r="M30" s="199" t="n">
        <v>0</v>
      </c>
      <c r="N30" s="199" t="n">
        <v>7741.126</v>
      </c>
      <c r="O30" s="199" t="n">
        <v>8846.497</v>
      </c>
      <c r="P30" s="199" t="n">
        <v>8041.387</v>
      </c>
      <c r="Q30" s="199" t="n">
        <v>6539.19</v>
      </c>
      <c r="R30" s="199" t="n">
        <v>5217.596</v>
      </c>
      <c r="S30" s="200" t="n">
        <v>40870.958</v>
      </c>
      <c r="T30" s="198" t="n">
        <v>0</v>
      </c>
      <c r="U30" s="199" t="n">
        <v>0</v>
      </c>
      <c r="V30" s="199" t="n">
        <v>0</v>
      </c>
      <c r="W30" s="199" t="n">
        <v>3752.341</v>
      </c>
      <c r="X30" s="199" t="n">
        <v>5187.591</v>
      </c>
      <c r="Y30" s="199" t="n">
        <v>2628.639</v>
      </c>
      <c r="Z30" s="199" t="n">
        <v>3090.798</v>
      </c>
      <c r="AA30" s="199" t="n">
        <v>1644.546</v>
      </c>
      <c r="AB30" s="200" t="n">
        <v>16303.915</v>
      </c>
      <c r="AC30" s="198" t="n">
        <v>0</v>
      </c>
      <c r="AD30" s="199" t="n">
        <v>0</v>
      </c>
      <c r="AE30" s="199" t="n">
        <v>0</v>
      </c>
      <c r="AF30" s="199" t="n">
        <v>3027.771</v>
      </c>
      <c r="AG30" s="199" t="n">
        <v>5081.391</v>
      </c>
      <c r="AH30" s="199" t="n">
        <v>6908.823</v>
      </c>
      <c r="AI30" s="199" t="n">
        <v>14330.574</v>
      </c>
      <c r="AJ30" s="199" t="n">
        <v>15498.192</v>
      </c>
      <c r="AK30" s="200" t="n">
        <v>44846.751</v>
      </c>
    </row>
    <row r="31" customFormat="false" ht="30" hidden="false" customHeight="true" outlineLevel="0" collapsed="false">
      <c r="A31" s="26" t="s">
        <v>34</v>
      </c>
      <c r="B31" s="198" t="n">
        <v>2357.473</v>
      </c>
      <c r="C31" s="199" t="n">
        <v>5579.019</v>
      </c>
      <c r="D31" s="199" t="n">
        <v>0</v>
      </c>
      <c r="E31" s="199" t="n">
        <v>17611.289</v>
      </c>
      <c r="F31" s="199" t="n">
        <v>26695.504</v>
      </c>
      <c r="G31" s="199" t="n">
        <v>31688.402</v>
      </c>
      <c r="H31" s="199" t="n">
        <v>38219.759</v>
      </c>
      <c r="I31" s="199" t="n">
        <v>31462.259</v>
      </c>
      <c r="J31" s="200" t="n">
        <v>153613.705</v>
      </c>
      <c r="K31" s="198" t="n">
        <v>2357.473</v>
      </c>
      <c r="L31" s="199" t="n">
        <v>5579.019</v>
      </c>
      <c r="M31" s="199" t="n">
        <v>0</v>
      </c>
      <c r="N31" s="199" t="n">
        <v>11772.463</v>
      </c>
      <c r="O31" s="199" t="n">
        <v>17353.267</v>
      </c>
      <c r="P31" s="199" t="n">
        <v>13607.036</v>
      </c>
      <c r="Q31" s="199" t="n">
        <v>11703.302</v>
      </c>
      <c r="R31" s="199" t="n">
        <v>5330.007</v>
      </c>
      <c r="S31" s="200" t="n">
        <v>67702.567</v>
      </c>
      <c r="T31" s="198" t="n">
        <v>0</v>
      </c>
      <c r="U31" s="199" t="n">
        <v>0</v>
      </c>
      <c r="V31" s="199" t="n">
        <v>0</v>
      </c>
      <c r="W31" s="199" t="n">
        <v>2598.291</v>
      </c>
      <c r="X31" s="199" t="n">
        <v>3845.489</v>
      </c>
      <c r="Y31" s="199" t="n">
        <v>4203.318</v>
      </c>
      <c r="Z31" s="199" t="n">
        <v>5530.797</v>
      </c>
      <c r="AA31" s="199" t="n">
        <v>3708.918</v>
      </c>
      <c r="AB31" s="200" t="n">
        <v>19886.813</v>
      </c>
      <c r="AC31" s="198" t="n">
        <v>0</v>
      </c>
      <c r="AD31" s="199" t="n">
        <v>0</v>
      </c>
      <c r="AE31" s="199" t="n">
        <v>0</v>
      </c>
      <c r="AF31" s="199" t="n">
        <v>3240.535</v>
      </c>
      <c r="AG31" s="199" t="n">
        <v>5496.748</v>
      </c>
      <c r="AH31" s="199" t="n">
        <v>13878.048</v>
      </c>
      <c r="AI31" s="199" t="n">
        <v>20985.66</v>
      </c>
      <c r="AJ31" s="199" t="n">
        <v>22423.334</v>
      </c>
      <c r="AK31" s="200" t="n">
        <v>66024.325</v>
      </c>
    </row>
    <row r="32" customFormat="false" ht="30" hidden="false" customHeight="true" outlineLevel="0" collapsed="false">
      <c r="A32" s="26" t="s">
        <v>35</v>
      </c>
      <c r="B32" s="198" t="n">
        <v>4464.72</v>
      </c>
      <c r="C32" s="199" t="n">
        <v>6903.403</v>
      </c>
      <c r="D32" s="199" t="n">
        <v>0</v>
      </c>
      <c r="E32" s="199" t="n">
        <v>62463.541</v>
      </c>
      <c r="F32" s="199" t="n">
        <v>69291.966</v>
      </c>
      <c r="G32" s="199" t="n">
        <v>67357.99</v>
      </c>
      <c r="H32" s="199" t="n">
        <v>90103.881</v>
      </c>
      <c r="I32" s="199" t="n">
        <v>65981.18</v>
      </c>
      <c r="J32" s="200" t="n">
        <v>366566.681</v>
      </c>
      <c r="K32" s="198" t="n">
        <v>4390.875</v>
      </c>
      <c r="L32" s="199" t="n">
        <v>6630.595</v>
      </c>
      <c r="M32" s="199" t="n">
        <v>0</v>
      </c>
      <c r="N32" s="199" t="n">
        <v>39699.419</v>
      </c>
      <c r="O32" s="199" t="n">
        <v>37662.123</v>
      </c>
      <c r="P32" s="199" t="n">
        <v>25520.9</v>
      </c>
      <c r="Q32" s="199" t="n">
        <v>30567.976</v>
      </c>
      <c r="R32" s="199" t="n">
        <v>16717.885</v>
      </c>
      <c r="S32" s="200" t="n">
        <v>161189.773</v>
      </c>
      <c r="T32" s="198" t="n">
        <v>73.845</v>
      </c>
      <c r="U32" s="199" t="n">
        <v>272.808</v>
      </c>
      <c r="V32" s="199" t="n">
        <v>0</v>
      </c>
      <c r="W32" s="199" t="n">
        <v>12747.795</v>
      </c>
      <c r="X32" s="199" t="n">
        <v>17004.417</v>
      </c>
      <c r="Y32" s="199" t="n">
        <v>18119.023</v>
      </c>
      <c r="Z32" s="199" t="n">
        <v>20187.801</v>
      </c>
      <c r="AA32" s="199" t="n">
        <v>14876.773</v>
      </c>
      <c r="AB32" s="200" t="n">
        <v>83282.462</v>
      </c>
      <c r="AC32" s="198" t="n">
        <v>0</v>
      </c>
      <c r="AD32" s="199" t="n">
        <v>0</v>
      </c>
      <c r="AE32" s="199" t="n">
        <v>0</v>
      </c>
      <c r="AF32" s="199" t="n">
        <v>10016.327</v>
      </c>
      <c r="AG32" s="199" t="n">
        <v>14625.426</v>
      </c>
      <c r="AH32" s="199" t="n">
        <v>23718.067</v>
      </c>
      <c r="AI32" s="199" t="n">
        <v>39348.104</v>
      </c>
      <c r="AJ32" s="199" t="n">
        <v>34386.522</v>
      </c>
      <c r="AK32" s="200" t="n">
        <v>122094.446</v>
      </c>
    </row>
    <row r="33" customFormat="false" ht="30" hidden="false" customHeight="true" outlineLevel="0" collapsed="false">
      <c r="A33" s="26" t="s">
        <v>36</v>
      </c>
      <c r="B33" s="198" t="n">
        <v>3576.29</v>
      </c>
      <c r="C33" s="199" t="n">
        <v>8720.928</v>
      </c>
      <c r="D33" s="199" t="n">
        <v>0</v>
      </c>
      <c r="E33" s="199" t="n">
        <v>30060.192</v>
      </c>
      <c r="F33" s="199" t="n">
        <v>75629.404</v>
      </c>
      <c r="G33" s="199" t="n">
        <v>98400.31</v>
      </c>
      <c r="H33" s="199" t="n">
        <v>89328.339</v>
      </c>
      <c r="I33" s="199" t="n">
        <v>91709.598</v>
      </c>
      <c r="J33" s="200" t="n">
        <v>397425.061</v>
      </c>
      <c r="K33" s="198" t="n">
        <v>3473.078</v>
      </c>
      <c r="L33" s="199" t="n">
        <v>8231.364</v>
      </c>
      <c r="M33" s="199" t="n">
        <v>0</v>
      </c>
      <c r="N33" s="199" t="n">
        <v>21707.941</v>
      </c>
      <c r="O33" s="199" t="n">
        <v>52503.289</v>
      </c>
      <c r="P33" s="199" t="n">
        <v>59634.707</v>
      </c>
      <c r="Q33" s="199" t="n">
        <v>35266.582</v>
      </c>
      <c r="R33" s="199" t="n">
        <v>37670.674</v>
      </c>
      <c r="S33" s="200" t="n">
        <v>218487.635</v>
      </c>
      <c r="T33" s="198" t="n">
        <v>103.212</v>
      </c>
      <c r="U33" s="199" t="n">
        <v>489.564</v>
      </c>
      <c r="V33" s="199" t="n">
        <v>0</v>
      </c>
      <c r="W33" s="199" t="n">
        <v>5346.938</v>
      </c>
      <c r="X33" s="199" t="n">
        <v>9832.804</v>
      </c>
      <c r="Y33" s="199" t="n">
        <v>12962.402</v>
      </c>
      <c r="Z33" s="199" t="n">
        <v>9923.146</v>
      </c>
      <c r="AA33" s="199" t="n">
        <v>7830.738</v>
      </c>
      <c r="AB33" s="200" t="n">
        <v>46488.804</v>
      </c>
      <c r="AC33" s="198" t="n">
        <v>0</v>
      </c>
      <c r="AD33" s="199" t="n">
        <v>0</v>
      </c>
      <c r="AE33" s="199" t="n">
        <v>0</v>
      </c>
      <c r="AF33" s="199" t="n">
        <v>3005.313</v>
      </c>
      <c r="AG33" s="199" t="n">
        <v>13293.311</v>
      </c>
      <c r="AH33" s="199" t="n">
        <v>25803.201</v>
      </c>
      <c r="AI33" s="199" t="n">
        <v>44138.611</v>
      </c>
      <c r="AJ33" s="199" t="n">
        <v>46208.186</v>
      </c>
      <c r="AK33" s="200" t="n">
        <v>132448.622</v>
      </c>
    </row>
    <row r="34" customFormat="false" ht="30" hidden="false" customHeight="true" outlineLevel="0" collapsed="false">
      <c r="A34" s="32" t="s">
        <v>37</v>
      </c>
      <c r="B34" s="202" t="n">
        <v>17188.396</v>
      </c>
      <c r="C34" s="203" t="n">
        <v>36657.42</v>
      </c>
      <c r="D34" s="203" t="n">
        <v>0</v>
      </c>
      <c r="E34" s="203" t="n">
        <v>178914.203</v>
      </c>
      <c r="F34" s="203" t="n">
        <v>236867.381</v>
      </c>
      <c r="G34" s="203" t="n">
        <v>274166.585</v>
      </c>
      <c r="H34" s="203" t="n">
        <v>264551.397</v>
      </c>
      <c r="I34" s="203" t="n">
        <v>234994.603</v>
      </c>
      <c r="J34" s="204" t="n">
        <v>1243339.985</v>
      </c>
      <c r="K34" s="202" t="n">
        <v>16889.453</v>
      </c>
      <c r="L34" s="203" t="n">
        <v>35731.82</v>
      </c>
      <c r="M34" s="203" t="n">
        <v>0</v>
      </c>
      <c r="N34" s="203" t="n">
        <v>136237.565</v>
      </c>
      <c r="O34" s="203" t="n">
        <v>166208.47</v>
      </c>
      <c r="P34" s="203" t="n">
        <v>143111.879</v>
      </c>
      <c r="Q34" s="203" t="n">
        <v>102226.904</v>
      </c>
      <c r="R34" s="203" t="n">
        <v>82106.918</v>
      </c>
      <c r="S34" s="204" t="n">
        <v>682513.009</v>
      </c>
      <c r="T34" s="202" t="n">
        <v>298.943</v>
      </c>
      <c r="U34" s="203" t="n">
        <v>925.6</v>
      </c>
      <c r="V34" s="203" t="n">
        <v>0</v>
      </c>
      <c r="W34" s="203" t="n">
        <v>28231.562</v>
      </c>
      <c r="X34" s="203" t="n">
        <v>44451.452</v>
      </c>
      <c r="Y34" s="203" t="n">
        <v>47391.195</v>
      </c>
      <c r="Z34" s="203" t="n">
        <v>31362.885</v>
      </c>
      <c r="AA34" s="203" t="n">
        <v>25966.559</v>
      </c>
      <c r="AB34" s="204" t="n">
        <v>178628.196</v>
      </c>
      <c r="AC34" s="202" t="n">
        <v>0</v>
      </c>
      <c r="AD34" s="203" t="n">
        <v>0</v>
      </c>
      <c r="AE34" s="203" t="n">
        <v>0</v>
      </c>
      <c r="AF34" s="203" t="n">
        <v>14445.076</v>
      </c>
      <c r="AG34" s="203" t="n">
        <v>26207.459</v>
      </c>
      <c r="AH34" s="203" t="n">
        <v>83663.511</v>
      </c>
      <c r="AI34" s="203" t="n">
        <v>130961.608</v>
      </c>
      <c r="AJ34" s="203" t="n">
        <v>126921.126</v>
      </c>
      <c r="AK34" s="204" t="n">
        <v>382198.78</v>
      </c>
    </row>
    <row r="35" customFormat="false" ht="13.5" hidden="false" customHeight="false" outlineLevel="0" collapsed="false"/>
    <row r="36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</sheetData>
  <mergeCells count="11">
    <mergeCell ref="G2:J2"/>
    <mergeCell ref="O2:R2"/>
    <mergeCell ref="AG2:AJ2"/>
    <mergeCell ref="G3:J3"/>
    <mergeCell ref="O3:R3"/>
    <mergeCell ref="AG3:AJ3"/>
    <mergeCell ref="A6:A8"/>
    <mergeCell ref="B6:J7"/>
    <mergeCell ref="K6:S7"/>
    <mergeCell ref="T6:AB7"/>
    <mergeCell ref="AC6:AK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保険給付　介護給付・予防給付費【平成２９年８月暫定版】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5" t="s">
        <v>81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</row>
    <row r="2" customFormat="false" ht="14.25" hidden="false" customHeight="fals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</row>
    <row r="3" customFormat="false" ht="13.5" hidden="false" customHeight="true" outlineLevel="0" collapsed="false">
      <c r="A3" s="206" t="s">
        <v>82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</row>
    <row r="4" customFormat="false" ht="14.25" hidden="false" customHeight="fals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4.25" hidden="false" customHeight="true" outlineLevel="0" collapsed="false">
      <c r="A5" s="207"/>
      <c r="B5" s="208" t="s">
        <v>83</v>
      </c>
      <c r="C5" s="208"/>
      <c r="D5" s="208"/>
      <c r="E5" s="209" t="s">
        <v>84</v>
      </c>
      <c r="F5" s="209"/>
      <c r="G5" s="209"/>
      <c r="H5" s="209" t="s">
        <v>85</v>
      </c>
      <c r="I5" s="209"/>
      <c r="J5" s="209"/>
      <c r="K5" s="210" t="s">
        <v>86</v>
      </c>
      <c r="L5" s="210"/>
      <c r="M5" s="210"/>
    </row>
    <row r="6" customFormat="false" ht="41.25" hidden="false" customHeight="false" outlineLevel="0" collapsed="false">
      <c r="A6" s="211" t="s">
        <v>4</v>
      </c>
      <c r="B6" s="212" t="s">
        <v>87</v>
      </c>
      <c r="C6" s="213" t="s">
        <v>88</v>
      </c>
      <c r="D6" s="214" t="s">
        <v>89</v>
      </c>
      <c r="E6" s="215" t="s">
        <v>87</v>
      </c>
      <c r="F6" s="216" t="s">
        <v>88</v>
      </c>
      <c r="G6" s="217" t="s">
        <v>89</v>
      </c>
      <c r="H6" s="215" t="s">
        <v>87</v>
      </c>
      <c r="I6" s="216" t="s">
        <v>88</v>
      </c>
      <c r="J6" s="217" t="s">
        <v>89</v>
      </c>
      <c r="K6" s="215" t="s">
        <v>87</v>
      </c>
      <c r="L6" s="213" t="s">
        <v>88</v>
      </c>
      <c r="M6" s="218" t="s">
        <v>89</v>
      </c>
    </row>
    <row r="7" customFormat="false" ht="14.25" hidden="false" customHeight="false" outlineLevel="0" collapsed="false">
      <c r="A7" s="219" t="s">
        <v>12</v>
      </c>
      <c r="B7" s="220" t="n">
        <v>59499</v>
      </c>
      <c r="C7" s="221" t="n">
        <v>6134922.852</v>
      </c>
      <c r="D7" s="222" t="n">
        <v>103110</v>
      </c>
      <c r="E7" s="223" t="n">
        <v>12172</v>
      </c>
      <c r="F7" s="221" t="n">
        <v>1723187.655</v>
      </c>
      <c r="G7" s="222" t="n">
        <v>141570</v>
      </c>
      <c r="H7" s="223" t="n">
        <v>15492</v>
      </c>
      <c r="I7" s="221" t="n">
        <v>3916721.815</v>
      </c>
      <c r="J7" s="222" t="n">
        <v>252822.218887168</v>
      </c>
      <c r="K7" s="223" t="n">
        <v>87163</v>
      </c>
      <c r="L7" s="224" t="n">
        <v>11774832.322</v>
      </c>
      <c r="M7" s="225" t="n">
        <v>135090</v>
      </c>
    </row>
    <row r="8" customFormat="false" ht="14.25" hidden="false" customHeight="false" outlineLevel="0" collapsed="false">
      <c r="A8" s="226" t="s">
        <v>13</v>
      </c>
      <c r="B8" s="227" t="n">
        <v>10147</v>
      </c>
      <c r="C8" s="228" t="n">
        <v>1097058.018</v>
      </c>
      <c r="D8" s="229" t="n">
        <v>108116</v>
      </c>
      <c r="E8" s="230" t="n">
        <v>1797</v>
      </c>
      <c r="F8" s="228" t="n">
        <v>252082.128</v>
      </c>
      <c r="G8" s="231" t="n">
        <v>140279</v>
      </c>
      <c r="H8" s="230" t="n">
        <v>2632</v>
      </c>
      <c r="I8" s="228" t="n">
        <v>690686.639</v>
      </c>
      <c r="J8" s="229" t="n">
        <v>262418.935790274</v>
      </c>
      <c r="K8" s="230" t="n">
        <v>14576</v>
      </c>
      <c r="L8" s="232" t="n">
        <v>2039826.785</v>
      </c>
      <c r="M8" s="233" t="n">
        <v>139944</v>
      </c>
    </row>
    <row r="9" customFormat="false" ht="13.5" hidden="false" customHeight="false" outlineLevel="0" collapsed="false">
      <c r="A9" s="234" t="s">
        <v>14</v>
      </c>
      <c r="B9" s="235" t="n">
        <v>8352</v>
      </c>
      <c r="C9" s="236" t="n">
        <v>789703.181</v>
      </c>
      <c r="D9" s="237" t="n">
        <v>94553</v>
      </c>
      <c r="E9" s="238" t="n">
        <v>1364</v>
      </c>
      <c r="F9" s="236" t="n">
        <v>190685.118</v>
      </c>
      <c r="G9" s="239" t="n">
        <v>139798</v>
      </c>
      <c r="H9" s="238" t="n">
        <v>1918</v>
      </c>
      <c r="I9" s="236" t="n">
        <v>489403.219</v>
      </c>
      <c r="J9" s="237" t="n">
        <v>255163.305005214</v>
      </c>
      <c r="K9" s="238" t="n">
        <v>11634</v>
      </c>
      <c r="L9" s="240" t="n">
        <v>1469791.518</v>
      </c>
      <c r="M9" s="241" t="n">
        <v>126336</v>
      </c>
    </row>
    <row r="10" customFormat="false" ht="13.5" hidden="false" customHeight="false" outlineLevel="0" collapsed="false">
      <c r="A10" s="242" t="s">
        <v>15</v>
      </c>
      <c r="B10" s="235" t="n">
        <v>5189</v>
      </c>
      <c r="C10" s="236" t="n">
        <v>541275.688</v>
      </c>
      <c r="D10" s="237" t="n">
        <v>104312</v>
      </c>
      <c r="E10" s="238" t="n">
        <v>1181</v>
      </c>
      <c r="F10" s="236" t="n">
        <v>146216.812</v>
      </c>
      <c r="G10" s="239" t="n">
        <v>123808</v>
      </c>
      <c r="H10" s="238" t="n">
        <v>1152</v>
      </c>
      <c r="I10" s="236" t="n">
        <v>281422.206</v>
      </c>
      <c r="J10" s="237" t="n">
        <v>244290.109375</v>
      </c>
      <c r="K10" s="238" t="n">
        <v>7522</v>
      </c>
      <c r="L10" s="240" t="n">
        <v>968914.706</v>
      </c>
      <c r="M10" s="241" t="n">
        <v>128811</v>
      </c>
    </row>
    <row r="11" customFormat="false" ht="13.5" hidden="false" customHeight="false" outlineLevel="0" collapsed="false">
      <c r="A11" s="242" t="s">
        <v>16</v>
      </c>
      <c r="B11" s="235" t="n">
        <v>6698</v>
      </c>
      <c r="C11" s="236" t="n">
        <v>743213.906</v>
      </c>
      <c r="D11" s="237" t="n">
        <v>110961</v>
      </c>
      <c r="E11" s="238" t="n">
        <v>1053</v>
      </c>
      <c r="F11" s="236" t="n">
        <v>153192.925</v>
      </c>
      <c r="G11" s="239" t="n">
        <v>145482</v>
      </c>
      <c r="H11" s="238" t="n">
        <v>1427</v>
      </c>
      <c r="I11" s="236" t="n">
        <v>359699.805</v>
      </c>
      <c r="J11" s="237" t="n">
        <v>252067.137351086</v>
      </c>
      <c r="K11" s="238" t="n">
        <v>9178</v>
      </c>
      <c r="L11" s="240" t="n">
        <v>1256106.636</v>
      </c>
      <c r="M11" s="241" t="n">
        <v>136861</v>
      </c>
    </row>
    <row r="12" customFormat="false" ht="13.5" hidden="false" customHeight="false" outlineLevel="0" collapsed="false">
      <c r="A12" s="242" t="s">
        <v>17</v>
      </c>
      <c r="B12" s="235" t="n">
        <v>3074</v>
      </c>
      <c r="C12" s="236" t="n">
        <v>297196.674</v>
      </c>
      <c r="D12" s="237" t="n">
        <v>96681</v>
      </c>
      <c r="E12" s="238" t="n">
        <v>1091</v>
      </c>
      <c r="F12" s="236" t="n">
        <v>165950.835</v>
      </c>
      <c r="G12" s="239" t="n">
        <v>152109</v>
      </c>
      <c r="H12" s="238" t="n">
        <v>822</v>
      </c>
      <c r="I12" s="236" t="n">
        <v>212563.937</v>
      </c>
      <c r="J12" s="237" t="n">
        <v>258593.597323601</v>
      </c>
      <c r="K12" s="238" t="n">
        <v>4987</v>
      </c>
      <c r="L12" s="240" t="n">
        <v>675711.446</v>
      </c>
      <c r="M12" s="241" t="n">
        <v>135495</v>
      </c>
    </row>
    <row r="13" customFormat="false" ht="13.5" hidden="false" customHeight="false" outlineLevel="0" collapsed="false">
      <c r="A13" s="242" t="s">
        <v>18</v>
      </c>
      <c r="B13" s="235" t="n">
        <v>2147</v>
      </c>
      <c r="C13" s="236" t="n">
        <v>233252.706</v>
      </c>
      <c r="D13" s="237" t="n">
        <v>108641</v>
      </c>
      <c r="E13" s="238" t="n">
        <v>481</v>
      </c>
      <c r="F13" s="236" t="n">
        <v>80960.791</v>
      </c>
      <c r="G13" s="239" t="n">
        <v>168318</v>
      </c>
      <c r="H13" s="238" t="n">
        <v>639</v>
      </c>
      <c r="I13" s="236" t="n">
        <v>153836.896</v>
      </c>
      <c r="J13" s="237" t="n">
        <v>240746.316118936</v>
      </c>
      <c r="K13" s="238" t="n">
        <v>3267</v>
      </c>
      <c r="L13" s="240" t="n">
        <v>468050.393</v>
      </c>
      <c r="M13" s="241" t="n">
        <v>143266</v>
      </c>
    </row>
    <row r="14" customFormat="false" ht="13.5" hidden="false" customHeight="false" outlineLevel="0" collapsed="false">
      <c r="A14" s="242" t="s">
        <v>19</v>
      </c>
      <c r="B14" s="235" t="n">
        <v>764</v>
      </c>
      <c r="C14" s="236" t="n">
        <v>90391.538</v>
      </c>
      <c r="D14" s="237" t="n">
        <v>118314</v>
      </c>
      <c r="E14" s="238" t="n">
        <v>118</v>
      </c>
      <c r="F14" s="236" t="n">
        <v>16423.932</v>
      </c>
      <c r="G14" s="239" t="n">
        <v>139186</v>
      </c>
      <c r="H14" s="238" t="n">
        <v>330</v>
      </c>
      <c r="I14" s="236" t="n">
        <v>83095.862</v>
      </c>
      <c r="J14" s="237" t="n">
        <v>251805.642424242</v>
      </c>
      <c r="K14" s="238" t="n">
        <v>1212</v>
      </c>
      <c r="L14" s="240" t="n">
        <v>189911.332</v>
      </c>
      <c r="M14" s="241" t="n">
        <v>156693</v>
      </c>
    </row>
    <row r="15" customFormat="false" ht="13.5" hidden="false" customHeight="false" outlineLevel="0" collapsed="false">
      <c r="A15" s="242" t="s">
        <v>20</v>
      </c>
      <c r="B15" s="235" t="n">
        <v>999</v>
      </c>
      <c r="C15" s="236" t="n">
        <v>97847.297</v>
      </c>
      <c r="D15" s="237" t="n">
        <v>97945</v>
      </c>
      <c r="E15" s="238" t="n">
        <v>493</v>
      </c>
      <c r="F15" s="236" t="n">
        <v>63013.383</v>
      </c>
      <c r="G15" s="239" t="n">
        <v>127816</v>
      </c>
      <c r="H15" s="238" t="n">
        <v>344</v>
      </c>
      <c r="I15" s="236" t="n">
        <v>85230.915</v>
      </c>
      <c r="J15" s="237" t="n">
        <v>247764.287790698</v>
      </c>
      <c r="K15" s="238" t="n">
        <v>1836</v>
      </c>
      <c r="L15" s="240" t="n">
        <v>246091.595</v>
      </c>
      <c r="M15" s="241" t="n">
        <v>134037</v>
      </c>
    </row>
    <row r="16" customFormat="false" ht="13.5" hidden="false" customHeight="false" outlineLevel="0" collapsed="false">
      <c r="A16" s="242" t="s">
        <v>21</v>
      </c>
      <c r="B16" s="235" t="n">
        <v>2398</v>
      </c>
      <c r="C16" s="236" t="n">
        <v>267381.591</v>
      </c>
      <c r="D16" s="237" t="n">
        <v>111502</v>
      </c>
      <c r="E16" s="238" t="n">
        <v>593</v>
      </c>
      <c r="F16" s="236" t="n">
        <v>75826.972</v>
      </c>
      <c r="G16" s="239" t="n">
        <v>127870</v>
      </c>
      <c r="H16" s="238" t="n">
        <v>671</v>
      </c>
      <c r="I16" s="236" t="n">
        <v>162962.023</v>
      </c>
      <c r="J16" s="237" t="n">
        <v>242864.415797317</v>
      </c>
      <c r="K16" s="238" t="n">
        <v>3662</v>
      </c>
      <c r="L16" s="240" t="n">
        <v>506170.586</v>
      </c>
      <c r="M16" s="241" t="n">
        <v>138222</v>
      </c>
    </row>
    <row r="17" customFormat="false" ht="13.5" hidden="false" customHeight="false" outlineLevel="0" collapsed="false">
      <c r="A17" s="242" t="s">
        <v>22</v>
      </c>
      <c r="B17" s="243" t="n">
        <v>3292</v>
      </c>
      <c r="C17" s="244" t="n">
        <v>347067.172</v>
      </c>
      <c r="D17" s="245" t="n">
        <v>105427</v>
      </c>
      <c r="E17" s="246" t="n">
        <v>583</v>
      </c>
      <c r="F17" s="244" t="n">
        <v>76382.759</v>
      </c>
      <c r="G17" s="247" t="n">
        <v>131017</v>
      </c>
      <c r="H17" s="246" t="n">
        <v>1136</v>
      </c>
      <c r="I17" s="244" t="n">
        <v>287782.054</v>
      </c>
      <c r="J17" s="245" t="n">
        <v>253329.272887324</v>
      </c>
      <c r="K17" s="238" t="n">
        <v>5011</v>
      </c>
      <c r="L17" s="244" t="n">
        <v>711231.985</v>
      </c>
      <c r="M17" s="241" t="n">
        <v>141934</v>
      </c>
    </row>
    <row r="18" customFormat="false" ht="13.5" hidden="false" customHeight="false" outlineLevel="0" collapsed="false">
      <c r="A18" s="242" t="s">
        <v>23</v>
      </c>
      <c r="B18" s="235" t="n">
        <v>132</v>
      </c>
      <c r="C18" s="236" t="n">
        <v>14640.886</v>
      </c>
      <c r="D18" s="237" t="n">
        <v>110916</v>
      </c>
      <c r="E18" s="238" t="n">
        <v>27</v>
      </c>
      <c r="F18" s="236" t="n">
        <v>4364.449</v>
      </c>
      <c r="G18" s="247" t="n">
        <v>161646</v>
      </c>
      <c r="H18" s="238" t="n">
        <v>52</v>
      </c>
      <c r="I18" s="236" t="n">
        <v>13740.392</v>
      </c>
      <c r="J18" s="237" t="n">
        <v>264238.307692308</v>
      </c>
      <c r="K18" s="238" t="n">
        <v>211</v>
      </c>
      <c r="L18" s="240" t="n">
        <v>32745.727</v>
      </c>
      <c r="M18" s="241" t="n">
        <v>155193</v>
      </c>
    </row>
    <row r="19" customFormat="false" ht="13.5" hidden="false" customHeight="false" outlineLevel="0" collapsed="false">
      <c r="A19" s="242" t="s">
        <v>24</v>
      </c>
      <c r="B19" s="235" t="n">
        <v>529</v>
      </c>
      <c r="C19" s="236" t="n">
        <v>50413.946</v>
      </c>
      <c r="D19" s="237" t="n">
        <v>95300</v>
      </c>
      <c r="E19" s="238" t="n">
        <v>181</v>
      </c>
      <c r="F19" s="236" t="n">
        <v>24174.47</v>
      </c>
      <c r="G19" s="239" t="n">
        <v>133561</v>
      </c>
      <c r="H19" s="238" t="n">
        <v>133</v>
      </c>
      <c r="I19" s="236" t="n">
        <v>33376.045</v>
      </c>
      <c r="J19" s="237" t="n">
        <v>250947.706766917</v>
      </c>
      <c r="K19" s="238" t="n">
        <v>843</v>
      </c>
      <c r="L19" s="240" t="n">
        <v>107964.461</v>
      </c>
      <c r="M19" s="241" t="n">
        <v>128072</v>
      </c>
    </row>
    <row r="20" customFormat="false" ht="13.5" hidden="false" customHeight="false" outlineLevel="0" collapsed="false">
      <c r="A20" s="242" t="s">
        <v>25</v>
      </c>
      <c r="B20" s="235" t="n">
        <v>883</v>
      </c>
      <c r="C20" s="236" t="n">
        <v>92806.91</v>
      </c>
      <c r="D20" s="237" t="n">
        <v>105104</v>
      </c>
      <c r="E20" s="238" t="n">
        <v>172</v>
      </c>
      <c r="F20" s="236" t="n">
        <v>23744.213</v>
      </c>
      <c r="G20" s="239" t="n">
        <v>138048</v>
      </c>
      <c r="H20" s="238" t="n">
        <v>330</v>
      </c>
      <c r="I20" s="236" t="n">
        <v>82471.471</v>
      </c>
      <c r="J20" s="237" t="n">
        <v>249913.548484849</v>
      </c>
      <c r="K20" s="238" t="n">
        <v>1385</v>
      </c>
      <c r="L20" s="240" t="n">
        <v>199022.594</v>
      </c>
      <c r="M20" s="241" t="n">
        <v>143699</v>
      </c>
    </row>
    <row r="21" customFormat="false" ht="13.5" hidden="false" customHeight="false" outlineLevel="0" collapsed="false">
      <c r="A21" s="242" t="s">
        <v>26</v>
      </c>
      <c r="B21" s="243" t="n">
        <v>204</v>
      </c>
      <c r="C21" s="244" t="n">
        <v>22643.145</v>
      </c>
      <c r="D21" s="245" t="n">
        <v>110996</v>
      </c>
      <c r="E21" s="246" t="n">
        <v>26</v>
      </c>
      <c r="F21" s="244" t="n">
        <v>4995.5</v>
      </c>
      <c r="G21" s="247" t="n">
        <v>192135</v>
      </c>
      <c r="H21" s="246" t="n">
        <v>62</v>
      </c>
      <c r="I21" s="244" t="n">
        <v>15175.931</v>
      </c>
      <c r="J21" s="245" t="n">
        <v>244773.080645161</v>
      </c>
      <c r="K21" s="238" t="n">
        <v>292</v>
      </c>
      <c r="L21" s="244" t="n">
        <v>42814.576</v>
      </c>
      <c r="M21" s="241" t="n">
        <v>146625</v>
      </c>
    </row>
    <row r="22" customFormat="false" ht="13.5" hidden="false" customHeight="false" outlineLevel="0" collapsed="false">
      <c r="A22" s="242" t="s">
        <v>27</v>
      </c>
      <c r="B22" s="235" t="n">
        <v>242</v>
      </c>
      <c r="C22" s="236" t="n">
        <v>25218.04</v>
      </c>
      <c r="D22" s="237" t="n">
        <v>104207</v>
      </c>
      <c r="E22" s="238" t="n">
        <v>56</v>
      </c>
      <c r="F22" s="236" t="n">
        <v>12811.727</v>
      </c>
      <c r="G22" s="239" t="n">
        <v>228781</v>
      </c>
      <c r="H22" s="238" t="n">
        <v>54</v>
      </c>
      <c r="I22" s="236" t="n">
        <v>13521.38</v>
      </c>
      <c r="J22" s="237" t="n">
        <v>250395.925925926</v>
      </c>
      <c r="K22" s="238" t="n">
        <v>352</v>
      </c>
      <c r="L22" s="240" t="n">
        <v>51551.147</v>
      </c>
      <c r="M22" s="241" t="n">
        <v>146452</v>
      </c>
    </row>
    <row r="23" customFormat="false" ht="13.5" hidden="false" customHeight="false" outlineLevel="0" collapsed="false">
      <c r="A23" s="242" t="s">
        <v>28</v>
      </c>
      <c r="B23" s="235" t="n">
        <v>516</v>
      </c>
      <c r="C23" s="236" t="n">
        <v>57011.667</v>
      </c>
      <c r="D23" s="237" t="n">
        <v>110488</v>
      </c>
      <c r="E23" s="238" t="n">
        <v>110</v>
      </c>
      <c r="F23" s="236" t="n">
        <v>24762.24</v>
      </c>
      <c r="G23" s="239" t="n">
        <v>225111</v>
      </c>
      <c r="H23" s="238" t="n">
        <v>172</v>
      </c>
      <c r="I23" s="236" t="n">
        <v>44356.31</v>
      </c>
      <c r="J23" s="237" t="n">
        <v>257885.523255814</v>
      </c>
      <c r="K23" s="238" t="n">
        <v>798</v>
      </c>
      <c r="L23" s="240" t="n">
        <v>126130.217</v>
      </c>
      <c r="M23" s="241" t="n">
        <v>158058</v>
      </c>
    </row>
    <row r="24" customFormat="false" ht="13.5" hidden="false" customHeight="false" outlineLevel="0" collapsed="false">
      <c r="A24" s="242" t="s">
        <v>29</v>
      </c>
      <c r="B24" s="235" t="n">
        <v>782</v>
      </c>
      <c r="C24" s="236" t="n">
        <v>79813.261</v>
      </c>
      <c r="D24" s="237" t="n">
        <v>102063</v>
      </c>
      <c r="E24" s="238" t="n">
        <v>180</v>
      </c>
      <c r="F24" s="236" t="n">
        <v>24713.683</v>
      </c>
      <c r="G24" s="239" t="n">
        <v>137298</v>
      </c>
      <c r="H24" s="238" t="n">
        <v>210</v>
      </c>
      <c r="I24" s="236" t="n">
        <v>53398.229</v>
      </c>
      <c r="J24" s="237" t="n">
        <v>254277.280952381</v>
      </c>
      <c r="K24" s="238" t="n">
        <v>1172</v>
      </c>
      <c r="L24" s="240" t="n">
        <v>157925.173</v>
      </c>
      <c r="M24" s="241" t="n">
        <v>134748</v>
      </c>
    </row>
    <row r="25" customFormat="false" ht="13.5" hidden="false" customHeight="false" outlineLevel="0" collapsed="false">
      <c r="A25" s="242" t="s">
        <v>30</v>
      </c>
      <c r="B25" s="235" t="n">
        <v>473</v>
      </c>
      <c r="C25" s="236" t="n">
        <v>52284.42</v>
      </c>
      <c r="D25" s="237" t="n">
        <v>110538</v>
      </c>
      <c r="E25" s="238" t="n">
        <v>44</v>
      </c>
      <c r="F25" s="236" t="n">
        <v>9161.522</v>
      </c>
      <c r="G25" s="239" t="n">
        <v>208216</v>
      </c>
      <c r="H25" s="238" t="n">
        <v>199</v>
      </c>
      <c r="I25" s="236" t="n">
        <v>49800.691</v>
      </c>
      <c r="J25" s="237" t="n">
        <v>250254.728643216</v>
      </c>
      <c r="K25" s="238" t="n">
        <v>716</v>
      </c>
      <c r="L25" s="240" t="n">
        <v>111246.633</v>
      </c>
      <c r="M25" s="241" t="n">
        <v>155372</v>
      </c>
    </row>
    <row r="26" customFormat="false" ht="13.5" hidden="false" customHeight="false" outlineLevel="0" collapsed="false">
      <c r="A26" s="242" t="s">
        <v>31</v>
      </c>
      <c r="B26" s="235" t="n">
        <v>393</v>
      </c>
      <c r="C26" s="236" t="n">
        <v>41264.817</v>
      </c>
      <c r="D26" s="237" t="n">
        <v>105000</v>
      </c>
      <c r="E26" s="238" t="n">
        <v>96</v>
      </c>
      <c r="F26" s="236" t="n">
        <v>13607.787</v>
      </c>
      <c r="G26" s="239" t="n">
        <v>141748</v>
      </c>
      <c r="H26" s="238" t="n">
        <v>137</v>
      </c>
      <c r="I26" s="236" t="n">
        <v>34397.575</v>
      </c>
      <c r="J26" s="237" t="n">
        <v>251077.189781022</v>
      </c>
      <c r="K26" s="238" t="n">
        <v>626</v>
      </c>
      <c r="L26" s="240" t="n">
        <v>89270.179</v>
      </c>
      <c r="M26" s="241" t="n">
        <v>142604</v>
      </c>
    </row>
    <row r="27" customFormat="false" ht="13.5" hidden="false" customHeight="false" outlineLevel="0" collapsed="false">
      <c r="A27" s="242" t="s">
        <v>32</v>
      </c>
      <c r="B27" s="235" t="n">
        <v>261</v>
      </c>
      <c r="C27" s="236" t="n">
        <v>23674.047</v>
      </c>
      <c r="D27" s="237" t="n">
        <v>90705</v>
      </c>
      <c r="E27" s="238" t="n">
        <v>104</v>
      </c>
      <c r="F27" s="236" t="n">
        <v>15526.219</v>
      </c>
      <c r="G27" s="239" t="n">
        <v>149291</v>
      </c>
      <c r="H27" s="238" t="n">
        <v>94</v>
      </c>
      <c r="I27" s="236" t="n">
        <v>22187.311</v>
      </c>
      <c r="J27" s="237" t="n">
        <v>236035.223404255</v>
      </c>
      <c r="K27" s="238" t="n">
        <v>459</v>
      </c>
      <c r="L27" s="240" t="n">
        <v>61387.577</v>
      </c>
      <c r="M27" s="241" t="n">
        <v>133742</v>
      </c>
    </row>
    <row r="28" customFormat="false" ht="13.5" hidden="false" customHeight="false" outlineLevel="0" collapsed="false">
      <c r="A28" s="242" t="s">
        <v>33</v>
      </c>
      <c r="B28" s="235" t="n">
        <v>486</v>
      </c>
      <c r="C28" s="236" t="n">
        <v>40870.958</v>
      </c>
      <c r="D28" s="237" t="n">
        <v>84097</v>
      </c>
      <c r="E28" s="238" t="n">
        <v>124</v>
      </c>
      <c r="F28" s="236" t="n">
        <v>16303.915</v>
      </c>
      <c r="G28" s="239" t="n">
        <v>131483</v>
      </c>
      <c r="H28" s="238" t="n">
        <v>177</v>
      </c>
      <c r="I28" s="236" t="n">
        <v>44846.751</v>
      </c>
      <c r="J28" s="237" t="n">
        <v>253371.474576271</v>
      </c>
      <c r="K28" s="238" t="n">
        <v>787</v>
      </c>
      <c r="L28" s="240" t="n">
        <v>102021.624</v>
      </c>
      <c r="M28" s="241" t="n">
        <v>129634</v>
      </c>
    </row>
    <row r="29" customFormat="false" ht="13.5" hidden="false" customHeight="false" outlineLevel="0" collapsed="false">
      <c r="A29" s="242" t="s">
        <v>34</v>
      </c>
      <c r="B29" s="235" t="n">
        <v>741</v>
      </c>
      <c r="C29" s="236" t="n">
        <v>67702.567</v>
      </c>
      <c r="D29" s="237" t="n">
        <v>91366</v>
      </c>
      <c r="E29" s="238" t="n">
        <v>134</v>
      </c>
      <c r="F29" s="236" t="n">
        <v>19886.813</v>
      </c>
      <c r="G29" s="239" t="n">
        <v>148409</v>
      </c>
      <c r="H29" s="238" t="n">
        <v>278</v>
      </c>
      <c r="I29" s="236" t="n">
        <v>66024.325</v>
      </c>
      <c r="J29" s="237" t="n">
        <v>237497.571942446</v>
      </c>
      <c r="K29" s="238" t="n">
        <v>1153</v>
      </c>
      <c r="L29" s="240" t="n">
        <v>153613.705</v>
      </c>
      <c r="M29" s="241" t="n">
        <v>133230</v>
      </c>
    </row>
    <row r="30" customFormat="false" ht="13.5" hidden="false" customHeight="false" outlineLevel="0" collapsed="false">
      <c r="A30" s="242" t="s">
        <v>35</v>
      </c>
      <c r="B30" s="235" t="n">
        <v>1846</v>
      </c>
      <c r="C30" s="236" t="n">
        <v>161189.773</v>
      </c>
      <c r="D30" s="237" t="n">
        <v>87318</v>
      </c>
      <c r="E30" s="238" t="n">
        <v>573</v>
      </c>
      <c r="F30" s="236" t="n">
        <v>83282.462</v>
      </c>
      <c r="G30" s="239" t="n">
        <v>145345</v>
      </c>
      <c r="H30" s="238" t="n">
        <v>493</v>
      </c>
      <c r="I30" s="236" t="n">
        <v>122094.446</v>
      </c>
      <c r="J30" s="237" t="n">
        <v>247656.077079108</v>
      </c>
      <c r="K30" s="238" t="n">
        <v>2912</v>
      </c>
      <c r="L30" s="240" t="n">
        <v>366566.681</v>
      </c>
      <c r="M30" s="241" t="n">
        <v>125881</v>
      </c>
    </row>
    <row r="31" customFormat="false" ht="13.5" hidden="false" customHeight="false" outlineLevel="0" collapsed="false">
      <c r="A31" s="242" t="s">
        <v>36</v>
      </c>
      <c r="B31" s="235" t="n">
        <v>2099</v>
      </c>
      <c r="C31" s="236" t="n">
        <v>218487.635</v>
      </c>
      <c r="D31" s="237" t="n">
        <v>104091</v>
      </c>
      <c r="E31" s="238" t="n">
        <v>400</v>
      </c>
      <c r="F31" s="236" t="n">
        <v>46488.804</v>
      </c>
      <c r="G31" s="239" t="n">
        <v>116222</v>
      </c>
      <c r="H31" s="238" t="n">
        <v>541</v>
      </c>
      <c r="I31" s="236" t="n">
        <v>132448.622</v>
      </c>
      <c r="J31" s="237" t="n">
        <v>244821.852125693</v>
      </c>
      <c r="K31" s="238" t="n">
        <v>3040</v>
      </c>
      <c r="L31" s="240" t="n">
        <v>397425.061</v>
      </c>
      <c r="M31" s="241" t="n">
        <v>130732</v>
      </c>
    </row>
    <row r="32" customFormat="false" ht="14.25" hidden="false" customHeight="false" outlineLevel="0" collapsed="false">
      <c r="A32" s="248" t="s">
        <v>37</v>
      </c>
      <c r="B32" s="249" t="n">
        <v>6852</v>
      </c>
      <c r="C32" s="250" t="n">
        <v>682513.009</v>
      </c>
      <c r="D32" s="251" t="n">
        <v>99608</v>
      </c>
      <c r="E32" s="252" t="n">
        <v>1191</v>
      </c>
      <c r="F32" s="250" t="n">
        <v>178628.196</v>
      </c>
      <c r="G32" s="253" t="n">
        <v>149982</v>
      </c>
      <c r="H32" s="252" t="n">
        <v>1489</v>
      </c>
      <c r="I32" s="250" t="n">
        <v>382198.78</v>
      </c>
      <c r="J32" s="251" t="n">
        <v>256681.517797179</v>
      </c>
      <c r="K32" s="252" t="n">
        <v>9532</v>
      </c>
      <c r="L32" s="254" t="n">
        <v>1243339.985</v>
      </c>
      <c r="M32" s="255" t="n">
        <v>130439</v>
      </c>
    </row>
  </sheetData>
  <mergeCells count="5">
    <mergeCell ref="A3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8.9921875" defaultRowHeight="13.5" zeroHeight="true" outlineLevelRow="0" outlineLevelCol="0"/>
  <cols>
    <col collapsed="false" customWidth="true" hidden="false" outlineLevel="0" max="1" min="1" style="2" width="10.49"/>
    <col collapsed="false" customWidth="true" hidden="false" outlineLevel="0" max="2" min="2" style="175" width="28.12"/>
    <col collapsed="false" customWidth="true" hidden="false" outlineLevel="0" max="5" min="3" style="175" width="19.62"/>
    <col collapsed="false" customWidth="true" hidden="false" outlineLevel="0" max="6" min="6" style="2" width="19.49"/>
    <col collapsed="false" customWidth="false" hidden="true" outlineLevel="0" max="257" min="7" style="2" width="8.99"/>
  </cols>
  <sheetData>
    <row r="1" s="179" customFormat="true" ht="17.25" hidden="false" customHeight="true" outlineLevel="0" collapsed="false">
      <c r="A1" s="3" t="s">
        <v>0</v>
      </c>
      <c r="E1" s="256"/>
    </row>
    <row r="2" customFormat="false" ht="17.25" hidden="false" customHeight="true" outlineLevel="0" collapsed="false">
      <c r="A2" s="257" t="s">
        <v>90</v>
      </c>
      <c r="C2" s="182"/>
      <c r="D2" s="182"/>
    </row>
    <row r="3" customFormat="false" ht="17.25" hidden="false" customHeight="true" outlineLevel="0" collapsed="false">
      <c r="A3" s="257" t="s">
        <v>91</v>
      </c>
      <c r="C3" s="182"/>
      <c r="D3" s="258" t="s">
        <v>69</v>
      </c>
      <c r="E3" s="258"/>
      <c r="F3" s="259"/>
      <c r="G3" s="260"/>
    </row>
    <row r="4" customFormat="false" ht="17.25" hidden="false" customHeight="true" outlineLevel="0" collapsed="false">
      <c r="D4" s="185"/>
      <c r="E4" s="186" t="s">
        <v>76</v>
      </c>
    </row>
    <row r="5" customFormat="false" ht="17.1" hidden="false" customHeight="true" outlineLevel="0" collapsed="false">
      <c r="A5" s="261" t="s">
        <v>92</v>
      </c>
      <c r="B5" s="262" t="s">
        <v>4</v>
      </c>
      <c r="C5" s="263" t="s">
        <v>55</v>
      </c>
      <c r="D5" s="263"/>
      <c r="E5" s="263"/>
    </row>
    <row r="6" customFormat="false" ht="17.1" hidden="false" customHeight="true" outlineLevel="0" collapsed="false">
      <c r="A6" s="261"/>
      <c r="B6" s="262"/>
      <c r="C6" s="263"/>
      <c r="D6" s="263"/>
      <c r="E6" s="263"/>
    </row>
    <row r="7" customFormat="false" ht="13.5" hidden="false" customHeight="false" outlineLevel="0" collapsed="false">
      <c r="A7" s="261"/>
      <c r="B7" s="262"/>
      <c r="C7" s="264" t="s">
        <v>93</v>
      </c>
      <c r="D7" s="265" t="s">
        <v>94</v>
      </c>
      <c r="E7" s="266" t="s">
        <v>56</v>
      </c>
    </row>
    <row r="8" customFormat="false" ht="18" hidden="false" customHeight="true" outlineLevel="0" collapsed="false">
      <c r="A8" s="261"/>
      <c r="B8" s="262"/>
      <c r="C8" s="264"/>
      <c r="D8" s="265"/>
      <c r="E8" s="266"/>
    </row>
    <row r="9" customFormat="false" ht="30" hidden="false" customHeight="true" outlineLevel="0" collapsed="false">
      <c r="A9" s="196" t="s">
        <v>12</v>
      </c>
      <c r="B9" s="267" t="s">
        <v>12</v>
      </c>
      <c r="C9" s="268" t="n">
        <v>35321.657</v>
      </c>
      <c r="D9" s="269" t="n">
        <v>232310.945</v>
      </c>
      <c r="E9" s="270" t="n">
        <v>267632.602</v>
      </c>
    </row>
    <row r="10" customFormat="false" ht="30" hidden="false" customHeight="true" outlineLevel="0" collapsed="false">
      <c r="A10" s="271" t="s">
        <v>12</v>
      </c>
      <c r="B10" s="26" t="s">
        <v>13</v>
      </c>
      <c r="C10" s="272" t="n">
        <v>6354.461</v>
      </c>
      <c r="D10" s="273" t="n">
        <v>41673.988</v>
      </c>
      <c r="E10" s="274" t="n">
        <v>48028.449</v>
      </c>
    </row>
    <row r="11" customFormat="false" ht="30" hidden="false" customHeight="true" outlineLevel="0" collapsed="false">
      <c r="A11" s="271" t="s">
        <v>12</v>
      </c>
      <c r="B11" s="26" t="s">
        <v>14</v>
      </c>
      <c r="C11" s="272" t="n">
        <v>4065.863</v>
      </c>
      <c r="D11" s="273" t="n">
        <v>27505.06</v>
      </c>
      <c r="E11" s="274" t="n">
        <v>31570.923</v>
      </c>
    </row>
    <row r="12" customFormat="false" ht="30" hidden="false" customHeight="true" outlineLevel="0" collapsed="false">
      <c r="A12" s="271" t="s">
        <v>12</v>
      </c>
      <c r="B12" s="26" t="s">
        <v>15</v>
      </c>
      <c r="C12" s="272" t="n">
        <v>2662.67</v>
      </c>
      <c r="D12" s="273" t="n">
        <v>18388.542</v>
      </c>
      <c r="E12" s="274" t="n">
        <v>21051.212</v>
      </c>
    </row>
    <row r="13" customFormat="false" ht="30" hidden="false" customHeight="true" outlineLevel="0" collapsed="false">
      <c r="A13" s="271" t="s">
        <v>12</v>
      </c>
      <c r="B13" s="26" t="s">
        <v>16</v>
      </c>
      <c r="C13" s="272" t="n">
        <v>3899.53</v>
      </c>
      <c r="D13" s="273" t="n">
        <v>27117.434</v>
      </c>
      <c r="E13" s="274" t="n">
        <v>31016.964</v>
      </c>
    </row>
    <row r="14" customFormat="false" ht="30" hidden="false" customHeight="true" outlineLevel="0" collapsed="false">
      <c r="A14" s="271" t="s">
        <v>12</v>
      </c>
      <c r="B14" s="26" t="s">
        <v>17</v>
      </c>
      <c r="C14" s="272" t="n">
        <v>1696.079</v>
      </c>
      <c r="D14" s="273" t="n">
        <v>13477.688</v>
      </c>
      <c r="E14" s="274" t="n">
        <v>15173.767</v>
      </c>
    </row>
    <row r="15" customFormat="false" ht="30" hidden="false" customHeight="true" outlineLevel="0" collapsed="false">
      <c r="A15" s="271" t="s">
        <v>12</v>
      </c>
      <c r="B15" s="26" t="s">
        <v>18</v>
      </c>
      <c r="C15" s="272" t="n">
        <v>1772.241</v>
      </c>
      <c r="D15" s="273" t="n">
        <v>9487.22</v>
      </c>
      <c r="E15" s="274" t="n">
        <v>11259.461</v>
      </c>
    </row>
    <row r="16" customFormat="false" ht="30" hidden="false" customHeight="true" outlineLevel="0" collapsed="false">
      <c r="A16" s="271" t="s">
        <v>12</v>
      </c>
      <c r="B16" s="26" t="s">
        <v>19</v>
      </c>
      <c r="C16" s="272" t="n">
        <v>503.329</v>
      </c>
      <c r="D16" s="273" t="n">
        <v>4932.436</v>
      </c>
      <c r="E16" s="274" t="n">
        <v>5435.765</v>
      </c>
    </row>
    <row r="17" customFormat="false" ht="30" hidden="false" customHeight="true" outlineLevel="0" collapsed="false">
      <c r="A17" s="271" t="s">
        <v>12</v>
      </c>
      <c r="B17" s="26" t="s">
        <v>20</v>
      </c>
      <c r="C17" s="272" t="n">
        <v>520.725</v>
      </c>
      <c r="D17" s="273" t="n">
        <v>4176.987</v>
      </c>
      <c r="E17" s="274" t="n">
        <v>4697.712</v>
      </c>
    </row>
    <row r="18" customFormat="false" ht="30" hidden="false" customHeight="true" outlineLevel="0" collapsed="false">
      <c r="A18" s="271" t="s">
        <v>12</v>
      </c>
      <c r="B18" s="26" t="s">
        <v>21</v>
      </c>
      <c r="C18" s="272" t="n">
        <v>1541.515</v>
      </c>
      <c r="D18" s="273" t="n">
        <v>9662.876</v>
      </c>
      <c r="E18" s="274" t="n">
        <v>11204.391</v>
      </c>
    </row>
    <row r="19" customFormat="false" ht="30" hidden="false" customHeight="true" outlineLevel="0" collapsed="false">
      <c r="A19" s="271" t="s">
        <v>12</v>
      </c>
      <c r="B19" s="26" t="s">
        <v>22</v>
      </c>
      <c r="C19" s="272" t="n">
        <v>2268.98</v>
      </c>
      <c r="D19" s="273" t="n">
        <v>12830.588</v>
      </c>
      <c r="E19" s="274" t="n">
        <v>15099.568</v>
      </c>
    </row>
    <row r="20" customFormat="false" ht="30" hidden="false" customHeight="true" outlineLevel="0" collapsed="false">
      <c r="A20" s="271" t="s">
        <v>12</v>
      </c>
      <c r="B20" s="26" t="s">
        <v>23</v>
      </c>
      <c r="C20" s="272" t="n">
        <v>42.664</v>
      </c>
      <c r="D20" s="273" t="n">
        <v>612.943</v>
      </c>
      <c r="E20" s="274" t="n">
        <v>655.607</v>
      </c>
    </row>
    <row r="21" customFormat="false" ht="30" hidden="false" customHeight="true" outlineLevel="0" collapsed="false">
      <c r="A21" s="271" t="s">
        <v>12</v>
      </c>
      <c r="B21" s="26" t="s">
        <v>24</v>
      </c>
      <c r="C21" s="272" t="n">
        <v>466.622</v>
      </c>
      <c r="D21" s="273" t="n">
        <v>1550.374</v>
      </c>
      <c r="E21" s="274" t="n">
        <v>2016.996</v>
      </c>
    </row>
    <row r="22" customFormat="false" ht="30" hidden="false" customHeight="true" outlineLevel="0" collapsed="false">
      <c r="A22" s="271" t="s">
        <v>12</v>
      </c>
      <c r="B22" s="26" t="s">
        <v>25</v>
      </c>
      <c r="C22" s="272" t="n">
        <v>390.517</v>
      </c>
      <c r="D22" s="273" t="n">
        <v>2954.177</v>
      </c>
      <c r="E22" s="274" t="n">
        <v>3344.694</v>
      </c>
    </row>
    <row r="23" customFormat="false" ht="30" hidden="false" customHeight="true" outlineLevel="0" collapsed="false">
      <c r="A23" s="271" t="s">
        <v>12</v>
      </c>
      <c r="B23" s="26" t="s">
        <v>26</v>
      </c>
      <c r="C23" s="272" t="n">
        <v>218.929</v>
      </c>
      <c r="D23" s="273" t="n">
        <v>792.848</v>
      </c>
      <c r="E23" s="274" t="n">
        <v>1011.777</v>
      </c>
    </row>
    <row r="24" customFormat="false" ht="30" hidden="false" customHeight="true" outlineLevel="0" collapsed="false">
      <c r="A24" s="271" t="s">
        <v>12</v>
      </c>
      <c r="B24" s="26" t="s">
        <v>27</v>
      </c>
      <c r="C24" s="272" t="n">
        <v>665.046</v>
      </c>
      <c r="D24" s="273" t="n">
        <v>412.528</v>
      </c>
      <c r="E24" s="274" t="n">
        <v>1077.574</v>
      </c>
    </row>
    <row r="25" customFormat="false" ht="30" hidden="false" customHeight="true" outlineLevel="0" collapsed="false">
      <c r="A25" s="271" t="s">
        <v>12</v>
      </c>
      <c r="B25" s="26" t="s">
        <v>28</v>
      </c>
      <c r="C25" s="272" t="n">
        <v>549.72</v>
      </c>
      <c r="D25" s="273" t="n">
        <v>2681.641</v>
      </c>
      <c r="E25" s="274" t="n">
        <v>3231.361</v>
      </c>
    </row>
    <row r="26" customFormat="false" ht="30" hidden="false" customHeight="true" outlineLevel="0" collapsed="false">
      <c r="A26" s="271" t="s">
        <v>12</v>
      </c>
      <c r="B26" s="26" t="s">
        <v>29</v>
      </c>
      <c r="C26" s="272" t="n">
        <v>421.755</v>
      </c>
      <c r="D26" s="273" t="n">
        <v>3113.59</v>
      </c>
      <c r="E26" s="274" t="n">
        <v>3535.345</v>
      </c>
    </row>
    <row r="27" customFormat="false" ht="30" hidden="false" customHeight="true" outlineLevel="0" collapsed="false">
      <c r="A27" s="271" t="s">
        <v>12</v>
      </c>
      <c r="B27" s="26" t="s">
        <v>30</v>
      </c>
      <c r="C27" s="272" t="n">
        <v>282.928</v>
      </c>
      <c r="D27" s="273" t="n">
        <v>2410.954</v>
      </c>
      <c r="E27" s="274" t="n">
        <v>2693.882</v>
      </c>
    </row>
    <row r="28" customFormat="false" ht="30" hidden="false" customHeight="true" outlineLevel="0" collapsed="false">
      <c r="A28" s="271" t="s">
        <v>12</v>
      </c>
      <c r="B28" s="26" t="s">
        <v>31</v>
      </c>
      <c r="C28" s="272" t="n">
        <v>344.336</v>
      </c>
      <c r="D28" s="273" t="n">
        <v>1486.628</v>
      </c>
      <c r="E28" s="274" t="n">
        <v>1830.964</v>
      </c>
    </row>
    <row r="29" customFormat="false" ht="30" hidden="false" customHeight="true" outlineLevel="0" collapsed="false">
      <c r="A29" s="271" t="s">
        <v>12</v>
      </c>
      <c r="B29" s="26" t="s">
        <v>32</v>
      </c>
      <c r="C29" s="272" t="n">
        <v>288.131</v>
      </c>
      <c r="D29" s="273" t="n">
        <v>933.448</v>
      </c>
      <c r="E29" s="274" t="n">
        <v>1221.579</v>
      </c>
    </row>
    <row r="30" customFormat="false" ht="30" hidden="false" customHeight="true" outlineLevel="0" collapsed="false">
      <c r="A30" s="271" t="s">
        <v>12</v>
      </c>
      <c r="B30" s="26" t="s">
        <v>33</v>
      </c>
      <c r="C30" s="272" t="n">
        <v>352.492</v>
      </c>
      <c r="D30" s="273" t="n">
        <v>2550.039</v>
      </c>
      <c r="E30" s="274" t="n">
        <v>2902.531</v>
      </c>
    </row>
    <row r="31" customFormat="false" ht="30" hidden="false" customHeight="true" outlineLevel="0" collapsed="false">
      <c r="A31" s="271" t="s">
        <v>12</v>
      </c>
      <c r="B31" s="26" t="s">
        <v>34</v>
      </c>
      <c r="C31" s="272" t="n">
        <v>344.268</v>
      </c>
      <c r="D31" s="273" t="n">
        <v>3462.004</v>
      </c>
      <c r="E31" s="274" t="n">
        <v>3806.272</v>
      </c>
    </row>
    <row r="32" customFormat="false" ht="30" hidden="false" customHeight="true" outlineLevel="0" collapsed="false">
      <c r="A32" s="271" t="s">
        <v>12</v>
      </c>
      <c r="B32" s="26" t="s">
        <v>35</v>
      </c>
      <c r="C32" s="272" t="n">
        <v>1026.619</v>
      </c>
      <c r="D32" s="273" t="n">
        <v>8685.632</v>
      </c>
      <c r="E32" s="274" t="n">
        <v>9712.251</v>
      </c>
    </row>
    <row r="33" customFormat="false" ht="30" hidden="false" customHeight="true" outlineLevel="0" collapsed="false">
      <c r="A33" s="271" t="s">
        <v>12</v>
      </c>
      <c r="B33" s="26" t="s">
        <v>36</v>
      </c>
      <c r="C33" s="272" t="n">
        <v>898.622</v>
      </c>
      <c r="D33" s="273" t="n">
        <v>9461.995</v>
      </c>
      <c r="E33" s="274" t="n">
        <v>10360.617</v>
      </c>
    </row>
    <row r="34" customFormat="false" ht="30" hidden="false" customHeight="true" outlineLevel="0" collapsed="false">
      <c r="A34" s="275" t="s">
        <v>12</v>
      </c>
      <c r="B34" s="32" t="s">
        <v>37</v>
      </c>
      <c r="C34" s="276" t="n">
        <v>3743.615</v>
      </c>
      <c r="D34" s="277" t="n">
        <v>21949.325</v>
      </c>
      <c r="E34" s="278" t="n">
        <v>25692.94</v>
      </c>
    </row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  <row r="1005" customFormat="false" ht="13.5" hidden="false" customHeight="true" outlineLevel="0" collapsed="false"/>
    <row r="1006" customFormat="false" ht="13.5" hidden="false" customHeight="true" outlineLevel="0" collapsed="false"/>
    <row r="1007" customFormat="false" ht="13.5" hidden="false" customHeight="true" outlineLevel="0" collapsed="false"/>
    <row r="1008" customFormat="false" ht="13.5" hidden="false" customHeight="true" outlineLevel="0" collapsed="false"/>
    <row r="1009" customFormat="false" ht="13.5" hidden="false" customHeight="true" outlineLevel="0" collapsed="false"/>
    <row r="1010" customFormat="false" ht="13.5" hidden="false" customHeight="true" outlineLevel="0" collapsed="false"/>
    <row r="1011" customFormat="false" ht="13.5" hidden="false" customHeight="true" outlineLevel="0" collapsed="false"/>
    <row r="1012" customFormat="false" ht="13.5" hidden="false" customHeight="true" outlineLevel="0" collapsed="false"/>
    <row r="1013" customFormat="false" ht="13.5" hidden="false" customHeight="true" outlineLevel="0" collapsed="false"/>
    <row r="1014" customFormat="false" ht="13.5" hidden="false" customHeight="true" outlineLevel="0" collapsed="false"/>
    <row r="1015" customFormat="false" ht="13.5" hidden="false" customHeight="true" outlineLevel="0" collapsed="false"/>
    <row r="1016" customFormat="false" ht="13.5" hidden="false" customHeight="true" outlineLevel="0" collapsed="false"/>
    <row r="1017" customFormat="false" ht="13.5" hidden="false" customHeight="true" outlineLevel="0" collapsed="false"/>
    <row r="1018" customFormat="false" ht="13.5" hidden="false" customHeight="true" outlineLevel="0" collapsed="false"/>
    <row r="1019" customFormat="false" ht="13.5" hidden="false" customHeight="true" outlineLevel="0" collapsed="false"/>
    <row r="1020" customFormat="false" ht="13.5" hidden="false" customHeight="true" outlineLevel="0" collapsed="false"/>
    <row r="1021" customFormat="false" ht="13.5" hidden="false" customHeight="true" outlineLevel="0" collapsed="false"/>
    <row r="1022" customFormat="false" ht="13.5" hidden="false" customHeight="true" outlineLevel="0" collapsed="false"/>
    <row r="1023" customFormat="false" ht="13.5" hidden="false" customHeight="true" outlineLevel="0" collapsed="false"/>
    <row r="1024" customFormat="false" ht="13.5" hidden="false" customHeight="true" outlineLevel="0" collapsed="false"/>
    <row r="1025" customFormat="false" ht="13.5" hidden="false" customHeight="true" outlineLevel="0" collapsed="false"/>
    <row r="1026" customFormat="false" ht="13.5" hidden="false" customHeight="true" outlineLevel="0" collapsed="false"/>
    <row r="1027" customFormat="false" ht="13.5" hidden="false" customHeight="true" outlineLevel="0" collapsed="false"/>
    <row r="1028" customFormat="false" ht="13.5" hidden="false" customHeight="true" outlineLevel="0" collapsed="false"/>
    <row r="1029" customFormat="false" ht="13.5" hidden="false" customHeight="true" outlineLevel="0" collapsed="false"/>
    <row r="1030" customFormat="false" ht="13.5" hidden="false" customHeight="true" outlineLevel="0" collapsed="false"/>
    <row r="1031" customFormat="false" ht="13.5" hidden="false" customHeight="true" outlineLevel="0" collapsed="false"/>
    <row r="1032" customFormat="false" ht="13.5" hidden="false" customHeight="true" outlineLevel="0" collapsed="false"/>
    <row r="1033" customFormat="false" ht="13.5" hidden="false" customHeight="true" outlineLevel="0" collapsed="false"/>
    <row r="1034" customFormat="false" ht="13.5" hidden="false" customHeight="true" outlineLevel="0" collapsed="false"/>
    <row r="1035" customFormat="false" ht="13.5" hidden="false" customHeight="true" outlineLevel="0" collapsed="false"/>
    <row r="1036" customFormat="false" ht="13.5" hidden="false" customHeight="true" outlineLevel="0" collapsed="false"/>
    <row r="1037" customFormat="false" ht="13.5" hidden="false" customHeight="true" outlineLevel="0" collapsed="false"/>
    <row r="1038" customFormat="false" ht="13.5" hidden="false" customHeight="true" outlineLevel="0" collapsed="false"/>
    <row r="1039" customFormat="false" ht="13.5" hidden="false" customHeight="true" outlineLevel="0" collapsed="false"/>
    <row r="1040" customFormat="false" ht="13.5" hidden="false" customHeight="true" outlineLevel="0" collapsed="false"/>
    <row r="1041" customFormat="false" ht="13.5" hidden="false" customHeight="true" outlineLevel="0" collapsed="false"/>
    <row r="1042" customFormat="false" ht="13.5" hidden="false" customHeight="true" outlineLevel="0" collapsed="false"/>
    <row r="1043" customFormat="false" ht="13.5" hidden="false" customHeight="true" outlineLevel="0" collapsed="false"/>
    <row r="1044" customFormat="false" ht="13.5" hidden="false" customHeight="true" outlineLevel="0" collapsed="false"/>
    <row r="1045" customFormat="false" ht="13.5" hidden="false" customHeight="true" outlineLevel="0" collapsed="false"/>
    <row r="1046" customFormat="false" ht="13.5" hidden="false" customHeight="true" outlineLevel="0" collapsed="false"/>
    <row r="1047" customFormat="false" ht="13.5" hidden="false" customHeight="true" outlineLevel="0" collapsed="false"/>
    <row r="1048" customFormat="false" ht="13.5" hidden="false" customHeight="true" outlineLevel="0" collapsed="false"/>
    <row r="1049" customFormat="false" ht="13.5" hidden="false" customHeight="true" outlineLevel="0" collapsed="false"/>
    <row r="1050" customFormat="false" ht="13.5" hidden="false" customHeight="true" outlineLevel="0" collapsed="false"/>
    <row r="1051" customFormat="false" ht="13.5" hidden="false" customHeight="true" outlineLevel="0" collapsed="false"/>
    <row r="1052" customFormat="false" ht="13.5" hidden="false" customHeight="true" outlineLevel="0" collapsed="false"/>
    <row r="1053" customFormat="false" ht="13.5" hidden="false" customHeight="true" outlineLevel="0" collapsed="false"/>
    <row r="1054" customFormat="false" ht="13.5" hidden="false" customHeight="true" outlineLevel="0" collapsed="false"/>
    <row r="1055" customFormat="false" ht="13.5" hidden="false" customHeight="true" outlineLevel="0" collapsed="false"/>
    <row r="1056" customFormat="false" ht="13.5" hidden="false" customHeight="true" outlineLevel="0" collapsed="false"/>
    <row r="1057" customFormat="false" ht="13.5" hidden="false" customHeight="true" outlineLevel="0" collapsed="false"/>
    <row r="1058" customFormat="false" ht="13.5" hidden="false" customHeight="true" outlineLevel="0" collapsed="false"/>
    <row r="1059" customFormat="false" ht="13.5" hidden="false" customHeight="true" outlineLevel="0" collapsed="false"/>
    <row r="1060" customFormat="false" ht="13.5" hidden="false" customHeight="true" outlineLevel="0" collapsed="false"/>
    <row r="1061" customFormat="false" ht="13.5" hidden="false" customHeight="true" outlineLevel="0" collapsed="false"/>
    <row r="1062" customFormat="false" ht="13.5" hidden="false" customHeight="true" outlineLevel="0" collapsed="false"/>
    <row r="1063" customFormat="false" ht="13.5" hidden="false" customHeight="true" outlineLevel="0" collapsed="false"/>
    <row r="1064" customFormat="false" ht="13.5" hidden="false" customHeight="true" outlineLevel="0" collapsed="false"/>
    <row r="1065" customFormat="false" ht="13.5" hidden="false" customHeight="true" outlineLevel="0" collapsed="false"/>
    <row r="1066" customFormat="false" ht="13.5" hidden="false" customHeight="true" outlineLevel="0" collapsed="false"/>
    <row r="1067" customFormat="false" ht="13.5" hidden="false" customHeight="true" outlineLevel="0" collapsed="false"/>
    <row r="1068" customFormat="false" ht="13.5" hidden="false" customHeight="true" outlineLevel="0" collapsed="false"/>
    <row r="1069" customFormat="false" ht="13.5" hidden="false" customHeight="true" outlineLevel="0" collapsed="false"/>
    <row r="1070" customFormat="false" ht="13.5" hidden="false" customHeight="true" outlineLevel="0" collapsed="false"/>
    <row r="1071" customFormat="false" ht="13.5" hidden="false" customHeight="true" outlineLevel="0" collapsed="false"/>
    <row r="1072" customFormat="false" ht="13.5" hidden="false" customHeight="true" outlineLevel="0" collapsed="false"/>
    <row r="1073" customFormat="false" ht="13.5" hidden="false" customHeight="true" outlineLevel="0" collapsed="false"/>
    <row r="1074" customFormat="false" ht="13.5" hidden="false" customHeight="true" outlineLevel="0" collapsed="false"/>
    <row r="1075" customFormat="false" ht="13.5" hidden="false" customHeight="true" outlineLevel="0" collapsed="false"/>
    <row r="1076" customFormat="false" ht="13.5" hidden="false" customHeight="true" outlineLevel="0" collapsed="false"/>
    <row r="1077" customFormat="false" ht="13.5" hidden="false" customHeight="true" outlineLevel="0" collapsed="false"/>
    <row r="1078" customFormat="false" ht="13.5" hidden="false" customHeight="true" outlineLevel="0" collapsed="false"/>
    <row r="1079" customFormat="false" ht="13.5" hidden="false" customHeight="true" outlineLevel="0" collapsed="false"/>
    <row r="1080" customFormat="false" ht="13.5" hidden="false" customHeight="true" outlineLevel="0" collapsed="false"/>
    <row r="1081" customFormat="false" ht="13.5" hidden="false" customHeight="true" outlineLevel="0" collapsed="false"/>
    <row r="1082" customFormat="false" ht="13.5" hidden="false" customHeight="true" outlineLevel="0" collapsed="false"/>
    <row r="1083" customFormat="false" ht="13.5" hidden="false" customHeight="true" outlineLevel="0" collapsed="false"/>
    <row r="1084" customFormat="false" ht="13.5" hidden="false" customHeight="true" outlineLevel="0" collapsed="false"/>
    <row r="1085" customFormat="false" ht="13.5" hidden="false" customHeight="true" outlineLevel="0" collapsed="false"/>
    <row r="1086" customFormat="false" ht="13.5" hidden="false" customHeight="true" outlineLevel="0" collapsed="false"/>
    <row r="1087" customFormat="false" ht="13.5" hidden="false" customHeight="true" outlineLevel="0" collapsed="false"/>
    <row r="1088" customFormat="false" ht="13.5" hidden="false" customHeight="true" outlineLevel="0" collapsed="false"/>
    <row r="1089" customFormat="false" ht="13.5" hidden="false" customHeight="true" outlineLevel="0" collapsed="false"/>
    <row r="1090" customFormat="false" ht="13.5" hidden="false" customHeight="true" outlineLevel="0" collapsed="false"/>
    <row r="1091" customFormat="false" ht="13.5" hidden="false" customHeight="true" outlineLevel="0" collapsed="false"/>
    <row r="1092" customFormat="false" ht="13.5" hidden="false" customHeight="true" outlineLevel="0" collapsed="false"/>
    <row r="1093" customFormat="false" ht="13.5" hidden="false" customHeight="true" outlineLevel="0" collapsed="false"/>
    <row r="1094" customFormat="false" ht="13.5" hidden="false" customHeight="true" outlineLevel="0" collapsed="false"/>
    <row r="1095" customFormat="false" ht="13.5" hidden="false" customHeight="true" outlineLevel="0" collapsed="false"/>
    <row r="1096" customFormat="false" ht="13.5" hidden="false" customHeight="true" outlineLevel="0" collapsed="false"/>
    <row r="1097" customFormat="false" ht="13.5" hidden="false" customHeight="true" outlineLevel="0" collapsed="false"/>
    <row r="1098" customFormat="false" ht="13.5" hidden="false" customHeight="true" outlineLevel="0" collapsed="false"/>
    <row r="1099" customFormat="false" ht="13.5" hidden="false" customHeight="true" outlineLevel="0" collapsed="false"/>
    <row r="1100" customFormat="false" ht="13.5" hidden="false" customHeight="true" outlineLevel="0" collapsed="false"/>
    <row r="1101" customFormat="false" ht="13.5" hidden="false" customHeight="true" outlineLevel="0" collapsed="false"/>
    <row r="1102" customFormat="false" ht="13.5" hidden="false" customHeight="true" outlineLevel="0" collapsed="false"/>
    <row r="1103" customFormat="false" ht="13.5" hidden="false" customHeight="true" outlineLevel="0" collapsed="false"/>
    <row r="1104" customFormat="false" ht="13.5" hidden="false" customHeight="true" outlineLevel="0" collapsed="false"/>
    <row r="1105" customFormat="false" ht="13.5" hidden="false" customHeight="true" outlineLevel="0" collapsed="false"/>
    <row r="1106" customFormat="false" ht="13.5" hidden="false" customHeight="true" outlineLevel="0" collapsed="false"/>
    <row r="1107" customFormat="false" ht="13.5" hidden="false" customHeight="true" outlineLevel="0" collapsed="false"/>
    <row r="1108" customFormat="false" ht="13.5" hidden="false" customHeight="true" outlineLevel="0" collapsed="false"/>
    <row r="1109" customFormat="false" ht="13.5" hidden="false" customHeight="true" outlineLevel="0" collapsed="false"/>
    <row r="1110" customFormat="false" ht="13.5" hidden="false" customHeight="true" outlineLevel="0" collapsed="false"/>
    <row r="1111" customFormat="false" ht="13.5" hidden="false" customHeight="true" outlineLevel="0" collapsed="false"/>
    <row r="1112" customFormat="false" ht="13.5" hidden="false" customHeight="true" outlineLevel="0" collapsed="false"/>
    <row r="1113" customFormat="false" ht="13.5" hidden="false" customHeight="true" outlineLevel="0" collapsed="false"/>
    <row r="1114" customFormat="false" ht="13.5" hidden="false" customHeight="true" outlineLevel="0" collapsed="false"/>
    <row r="1115" customFormat="false" ht="13.5" hidden="false" customHeight="true" outlineLevel="0" collapsed="false"/>
    <row r="1116" customFormat="false" ht="13.5" hidden="false" customHeight="true" outlineLevel="0" collapsed="false"/>
    <row r="1117" customFormat="false" ht="13.5" hidden="false" customHeight="true" outlineLevel="0" collapsed="false"/>
    <row r="1118" customFormat="false" ht="13.5" hidden="false" customHeight="true" outlineLevel="0" collapsed="false"/>
    <row r="1119" customFormat="false" ht="13.5" hidden="false" customHeight="true" outlineLevel="0" collapsed="false"/>
    <row r="1120" customFormat="false" ht="13.5" hidden="false" customHeight="true" outlineLevel="0" collapsed="false"/>
    <row r="1121" customFormat="false" ht="13.5" hidden="false" customHeight="true" outlineLevel="0" collapsed="false"/>
    <row r="1122" customFormat="false" ht="13.5" hidden="false" customHeight="true" outlineLevel="0" collapsed="false"/>
    <row r="1123" customFormat="false" ht="13.5" hidden="false" customHeight="true" outlineLevel="0" collapsed="false"/>
    <row r="1124" customFormat="false" ht="13.5" hidden="false" customHeight="true" outlineLevel="0" collapsed="false"/>
    <row r="1125" customFormat="false" ht="13.5" hidden="false" customHeight="true" outlineLevel="0" collapsed="false"/>
    <row r="1126" customFormat="false" ht="13.5" hidden="false" customHeight="true" outlineLevel="0" collapsed="false"/>
    <row r="1127" customFormat="false" ht="13.5" hidden="false" customHeight="true" outlineLevel="0" collapsed="false"/>
    <row r="1128" customFormat="false" ht="13.5" hidden="false" customHeight="true" outlineLevel="0" collapsed="false"/>
    <row r="1129" customFormat="false" ht="13.5" hidden="false" customHeight="true" outlineLevel="0" collapsed="false"/>
    <row r="1130" customFormat="false" ht="13.5" hidden="false" customHeight="true" outlineLevel="0" collapsed="false"/>
    <row r="1131" customFormat="false" ht="13.5" hidden="false" customHeight="true" outlineLevel="0" collapsed="false"/>
    <row r="1132" customFormat="false" ht="13.5" hidden="false" customHeight="true" outlineLevel="0" collapsed="false"/>
    <row r="1133" customFormat="false" ht="13.5" hidden="false" customHeight="true" outlineLevel="0" collapsed="false"/>
    <row r="1134" customFormat="false" ht="13.5" hidden="false" customHeight="true" outlineLevel="0" collapsed="false"/>
    <row r="1135" customFormat="false" ht="13.5" hidden="false" customHeight="true" outlineLevel="0" collapsed="false"/>
    <row r="1136" customFormat="false" ht="13.5" hidden="false" customHeight="true" outlineLevel="0" collapsed="false"/>
    <row r="1137" customFormat="false" ht="13.5" hidden="false" customHeight="true" outlineLevel="0" collapsed="false"/>
    <row r="1138" customFormat="false" ht="13.5" hidden="false" customHeight="true" outlineLevel="0" collapsed="false"/>
    <row r="1139" customFormat="false" ht="13.5" hidden="false" customHeight="true" outlineLevel="0" collapsed="false"/>
    <row r="1140" customFormat="false" ht="13.5" hidden="false" customHeight="true" outlineLevel="0" collapsed="false"/>
    <row r="1141" customFormat="false" ht="13.5" hidden="false" customHeight="true" outlineLevel="0" collapsed="false"/>
    <row r="1142" customFormat="false" ht="13.5" hidden="false" customHeight="true" outlineLevel="0" collapsed="false"/>
    <row r="1143" customFormat="false" ht="13.5" hidden="false" customHeight="true" outlineLevel="0" collapsed="false"/>
    <row r="1144" customFormat="false" ht="13.5" hidden="false" customHeight="true" outlineLevel="0" collapsed="false"/>
    <row r="1145" customFormat="false" ht="13.5" hidden="false" customHeight="true" outlineLevel="0" collapsed="false"/>
    <row r="1146" customFormat="false" ht="13.5" hidden="false" customHeight="true" outlineLevel="0" collapsed="false"/>
    <row r="1147" customFormat="false" ht="13.5" hidden="false" customHeight="true" outlineLevel="0" collapsed="false"/>
    <row r="1148" customFormat="false" ht="13.5" hidden="false" customHeight="true" outlineLevel="0" collapsed="false"/>
    <row r="1149" customFormat="false" ht="13.5" hidden="false" customHeight="true" outlineLevel="0" collapsed="false"/>
    <row r="1150" customFormat="false" ht="13.5" hidden="false" customHeight="true" outlineLevel="0" collapsed="false"/>
    <row r="1151" customFormat="false" ht="13.5" hidden="false" customHeight="true" outlineLevel="0" collapsed="false"/>
    <row r="1152" customFormat="false" ht="13.5" hidden="false" customHeight="true" outlineLevel="0" collapsed="false"/>
    <row r="1153" customFormat="false" ht="13.5" hidden="false" customHeight="true" outlineLevel="0" collapsed="false"/>
    <row r="1154" customFormat="false" ht="13.5" hidden="false" customHeight="true" outlineLevel="0" collapsed="false"/>
    <row r="1155" customFormat="false" ht="13.5" hidden="false" customHeight="true" outlineLevel="0" collapsed="false"/>
    <row r="1156" customFormat="false" ht="13.5" hidden="false" customHeight="true" outlineLevel="0" collapsed="false"/>
    <row r="1157" customFormat="false" ht="13.5" hidden="false" customHeight="true" outlineLevel="0" collapsed="false"/>
    <row r="1158" customFormat="false" ht="13.5" hidden="false" customHeight="true" outlineLevel="0" collapsed="false"/>
    <row r="1159" customFormat="false" ht="13.5" hidden="false" customHeight="true" outlineLevel="0" collapsed="false"/>
    <row r="1160" customFormat="false" ht="13.5" hidden="false" customHeight="true" outlineLevel="0" collapsed="false"/>
    <row r="1161" customFormat="false" ht="13.5" hidden="false" customHeight="true" outlineLevel="0" collapsed="false"/>
    <row r="1162" customFormat="false" ht="13.5" hidden="false" customHeight="true" outlineLevel="0" collapsed="false"/>
    <row r="1163" customFormat="false" ht="13.5" hidden="false" customHeight="true" outlineLevel="0" collapsed="false"/>
    <row r="1164" customFormat="false" ht="13.5" hidden="false" customHeight="true" outlineLevel="0" collapsed="false"/>
    <row r="1165" customFormat="false" ht="13.5" hidden="false" customHeight="true" outlineLevel="0" collapsed="false"/>
    <row r="1166" customFormat="false" ht="13.5" hidden="false" customHeight="true" outlineLevel="0" collapsed="false"/>
    <row r="1167" customFormat="false" ht="13.5" hidden="false" customHeight="true" outlineLevel="0" collapsed="false"/>
    <row r="1168" customFormat="false" ht="13.5" hidden="false" customHeight="true" outlineLevel="0" collapsed="false"/>
    <row r="1169" customFormat="false" ht="13.5" hidden="false" customHeight="true" outlineLevel="0" collapsed="false"/>
    <row r="1170" customFormat="false" ht="13.5" hidden="false" customHeight="true" outlineLevel="0" collapsed="false"/>
    <row r="1171" customFormat="false" ht="13.5" hidden="false" customHeight="true" outlineLevel="0" collapsed="false"/>
    <row r="1172" customFormat="false" ht="13.5" hidden="false" customHeight="true" outlineLevel="0" collapsed="false"/>
    <row r="1173" customFormat="false" ht="13.5" hidden="false" customHeight="true" outlineLevel="0" collapsed="false"/>
    <row r="1174" customFormat="false" ht="13.5" hidden="false" customHeight="true" outlineLevel="0" collapsed="false"/>
    <row r="1175" customFormat="false" ht="13.5" hidden="false" customHeight="true" outlineLevel="0" collapsed="false"/>
    <row r="1176" customFormat="false" ht="13.5" hidden="false" customHeight="true" outlineLevel="0" collapsed="false"/>
    <row r="1177" customFormat="false" ht="13.5" hidden="false" customHeight="true" outlineLevel="0" collapsed="false"/>
    <row r="1178" customFormat="false" ht="13.5" hidden="false" customHeight="true" outlineLevel="0" collapsed="false"/>
    <row r="1179" customFormat="false" ht="13.5" hidden="false" customHeight="true" outlineLevel="0" collapsed="false"/>
    <row r="1180" customFormat="false" ht="13.5" hidden="false" customHeight="true" outlineLevel="0" collapsed="false"/>
    <row r="1181" customFormat="false" ht="13.5" hidden="false" customHeight="true" outlineLevel="0" collapsed="false"/>
    <row r="1182" customFormat="false" ht="13.5" hidden="false" customHeight="true" outlineLevel="0" collapsed="false"/>
    <row r="1183" customFormat="false" ht="13.5" hidden="false" customHeight="true" outlineLevel="0" collapsed="false"/>
    <row r="1184" customFormat="false" ht="13.5" hidden="false" customHeight="true" outlineLevel="0" collapsed="false"/>
    <row r="1185" customFormat="false" ht="13.5" hidden="false" customHeight="true" outlineLevel="0" collapsed="false"/>
    <row r="1186" customFormat="false" ht="13.5" hidden="false" customHeight="true" outlineLevel="0" collapsed="false"/>
    <row r="1187" customFormat="false" ht="13.5" hidden="false" customHeight="true" outlineLevel="0" collapsed="false"/>
    <row r="1188" customFormat="false" ht="13.5" hidden="false" customHeight="true" outlineLevel="0" collapsed="false"/>
    <row r="1189" customFormat="false" ht="13.5" hidden="false" customHeight="true" outlineLevel="0" collapsed="false"/>
    <row r="1190" customFormat="false" ht="13.5" hidden="false" customHeight="true" outlineLevel="0" collapsed="false"/>
    <row r="1191" customFormat="false" ht="13.5" hidden="false" customHeight="true" outlineLevel="0" collapsed="false"/>
    <row r="1192" customFormat="false" ht="13.5" hidden="false" customHeight="true" outlineLevel="0" collapsed="false"/>
    <row r="1193" customFormat="false" ht="13.5" hidden="false" customHeight="true" outlineLevel="0" collapsed="false"/>
    <row r="1194" customFormat="false" ht="13.5" hidden="false" customHeight="true" outlineLevel="0" collapsed="false"/>
    <row r="1195" customFormat="false" ht="13.5" hidden="false" customHeight="true" outlineLevel="0" collapsed="false"/>
    <row r="1196" customFormat="false" ht="13.5" hidden="false" customHeight="true" outlineLevel="0" collapsed="false"/>
    <row r="1197" customFormat="false" ht="13.5" hidden="false" customHeight="true" outlineLevel="0" collapsed="false"/>
    <row r="1198" customFormat="false" ht="13.5" hidden="false" customHeight="true" outlineLevel="0" collapsed="false"/>
    <row r="1199" customFormat="false" ht="13.5" hidden="false" customHeight="true" outlineLevel="0" collapsed="false"/>
    <row r="1200" customFormat="false" ht="13.5" hidden="false" customHeight="true" outlineLevel="0" collapsed="false"/>
    <row r="1201" customFormat="false" ht="13.5" hidden="false" customHeight="true" outlineLevel="0" collapsed="false"/>
    <row r="1202" customFormat="false" ht="13.5" hidden="false" customHeight="true" outlineLevel="0" collapsed="false"/>
    <row r="1203" customFormat="false" ht="13.5" hidden="false" customHeight="true" outlineLevel="0" collapsed="false"/>
    <row r="1204" customFormat="false" ht="13.5" hidden="false" customHeight="true" outlineLevel="0" collapsed="false"/>
    <row r="1205" customFormat="false" ht="13.5" hidden="false" customHeight="true" outlineLevel="0" collapsed="false"/>
    <row r="1206" customFormat="false" ht="13.5" hidden="false" customHeight="true" outlineLevel="0" collapsed="false"/>
    <row r="1207" customFormat="false" ht="13.5" hidden="false" customHeight="true" outlineLevel="0" collapsed="false"/>
    <row r="1208" customFormat="false" ht="13.5" hidden="false" customHeight="true" outlineLevel="0" collapsed="false"/>
    <row r="1209" customFormat="false" ht="13.5" hidden="false" customHeight="true" outlineLevel="0" collapsed="false"/>
    <row r="1210" customFormat="false" ht="13.5" hidden="false" customHeight="true" outlineLevel="0" collapsed="false"/>
    <row r="1211" customFormat="false" ht="13.5" hidden="false" customHeight="true" outlineLevel="0" collapsed="false"/>
    <row r="1212" customFormat="false" ht="13.5" hidden="false" customHeight="true" outlineLevel="0" collapsed="false"/>
    <row r="1213" customFormat="false" ht="13.5" hidden="false" customHeight="true" outlineLevel="0" collapsed="false"/>
    <row r="1214" customFormat="false" ht="13.5" hidden="false" customHeight="true" outlineLevel="0" collapsed="false"/>
    <row r="1215" customFormat="false" ht="13.5" hidden="false" customHeight="true" outlineLevel="0" collapsed="false"/>
    <row r="1216" customFormat="false" ht="13.5" hidden="false" customHeight="true" outlineLevel="0" collapsed="false"/>
    <row r="1217" customFormat="false" ht="13.5" hidden="false" customHeight="true" outlineLevel="0" collapsed="false"/>
    <row r="1218" customFormat="false" ht="13.5" hidden="false" customHeight="true" outlineLevel="0" collapsed="false"/>
    <row r="1219" customFormat="false" ht="13.5" hidden="false" customHeight="true" outlineLevel="0" collapsed="false"/>
    <row r="1220" customFormat="false" ht="13.5" hidden="false" customHeight="true" outlineLevel="0" collapsed="false"/>
    <row r="1221" customFormat="false" ht="13.5" hidden="false" customHeight="true" outlineLevel="0" collapsed="false"/>
    <row r="1222" customFormat="false" ht="13.5" hidden="false" customHeight="true" outlineLevel="0" collapsed="false"/>
    <row r="1223" customFormat="false" ht="13.5" hidden="false" customHeight="true" outlineLevel="0" collapsed="false"/>
    <row r="1224" customFormat="false" ht="13.5" hidden="false" customHeight="true" outlineLevel="0" collapsed="false"/>
    <row r="1225" customFormat="false" ht="13.5" hidden="false" customHeight="true" outlineLevel="0" collapsed="false"/>
    <row r="1226" customFormat="false" ht="13.5" hidden="false" customHeight="true" outlineLevel="0" collapsed="false"/>
    <row r="1227" customFormat="false" ht="13.5" hidden="false" customHeight="true" outlineLevel="0" collapsed="false"/>
    <row r="1228" customFormat="false" ht="13.5" hidden="false" customHeight="true" outlineLevel="0" collapsed="false"/>
    <row r="1229" customFormat="false" ht="13.5" hidden="false" customHeight="true" outlineLevel="0" collapsed="false"/>
    <row r="1230" customFormat="false" ht="13.5" hidden="false" customHeight="true" outlineLevel="0" collapsed="false"/>
    <row r="1231" customFormat="false" ht="13.5" hidden="false" customHeight="true" outlineLevel="0" collapsed="false"/>
    <row r="1232" customFormat="false" ht="13.5" hidden="false" customHeight="true" outlineLevel="0" collapsed="false"/>
    <row r="1233" customFormat="false" ht="13.5" hidden="false" customHeight="true" outlineLevel="0" collapsed="false"/>
    <row r="1234" customFormat="false" ht="13.5" hidden="false" customHeight="true" outlineLevel="0" collapsed="false"/>
    <row r="1235" customFormat="false" ht="13.5" hidden="false" customHeight="true" outlineLevel="0" collapsed="false"/>
    <row r="1236" customFormat="false" ht="13.5" hidden="false" customHeight="true" outlineLevel="0" collapsed="false"/>
    <row r="1237" customFormat="false" ht="13.5" hidden="false" customHeight="true" outlineLevel="0" collapsed="false"/>
    <row r="1238" customFormat="false" ht="13.5" hidden="false" customHeight="true" outlineLevel="0" collapsed="false"/>
    <row r="1239" customFormat="false" ht="13.5" hidden="false" customHeight="true" outlineLevel="0" collapsed="false"/>
    <row r="1240" customFormat="false" ht="13.5" hidden="false" customHeight="true" outlineLevel="0" collapsed="false"/>
    <row r="1241" customFormat="false" ht="13.5" hidden="false" customHeight="true" outlineLevel="0" collapsed="false"/>
    <row r="1242" customFormat="false" ht="13.5" hidden="false" customHeight="true" outlineLevel="0" collapsed="false"/>
    <row r="1243" customFormat="false" ht="13.5" hidden="false" customHeight="true" outlineLevel="0" collapsed="false"/>
    <row r="1244" customFormat="false" ht="13.5" hidden="false" customHeight="true" outlineLevel="0" collapsed="false"/>
    <row r="1245" customFormat="false" ht="13.5" hidden="false" customHeight="true" outlineLevel="0" collapsed="false"/>
    <row r="1246" customFormat="false" ht="13.5" hidden="false" customHeight="true" outlineLevel="0" collapsed="false"/>
    <row r="1247" customFormat="false" ht="13.5" hidden="false" customHeight="true" outlineLevel="0" collapsed="false"/>
    <row r="1248" customFormat="false" ht="13.5" hidden="false" customHeight="true" outlineLevel="0" collapsed="false"/>
    <row r="1249" customFormat="false" ht="13.5" hidden="false" customHeight="true" outlineLevel="0" collapsed="false"/>
    <row r="1250" customFormat="false" ht="13.5" hidden="false" customHeight="true" outlineLevel="0" collapsed="false"/>
    <row r="1251" customFormat="false" ht="13.5" hidden="false" customHeight="true" outlineLevel="0" collapsed="false"/>
    <row r="1252" customFormat="false" ht="13.5" hidden="false" customHeight="true" outlineLevel="0" collapsed="false"/>
    <row r="1253" customFormat="false" ht="13.5" hidden="false" customHeight="true" outlineLevel="0" collapsed="false"/>
    <row r="1254" customFormat="false" ht="13.5" hidden="false" customHeight="true" outlineLevel="0" collapsed="false"/>
    <row r="1255" customFormat="false" ht="13.5" hidden="false" customHeight="true" outlineLevel="0" collapsed="false"/>
    <row r="1256" customFormat="false" ht="13.5" hidden="false" customHeight="true" outlineLevel="0" collapsed="false"/>
    <row r="1257" customFormat="false" ht="13.5" hidden="false" customHeight="true" outlineLevel="0" collapsed="false"/>
    <row r="1258" customFormat="false" ht="13.5" hidden="false" customHeight="true" outlineLevel="0" collapsed="false"/>
    <row r="1259" customFormat="false" ht="13.5" hidden="false" customHeight="true" outlineLevel="0" collapsed="false"/>
    <row r="1260" customFormat="false" ht="13.5" hidden="false" customHeight="true" outlineLevel="0" collapsed="false"/>
    <row r="1261" customFormat="false" ht="13.5" hidden="false" customHeight="true" outlineLevel="0" collapsed="false"/>
    <row r="1262" customFormat="false" ht="13.5" hidden="false" customHeight="true" outlineLevel="0" collapsed="false"/>
    <row r="1263" customFormat="false" ht="13.5" hidden="false" customHeight="true" outlineLevel="0" collapsed="false"/>
    <row r="1264" customFormat="false" ht="13.5" hidden="false" customHeight="true" outlineLevel="0" collapsed="false"/>
    <row r="1265" customFormat="false" ht="13.5" hidden="false" customHeight="true" outlineLevel="0" collapsed="false"/>
    <row r="1266" customFormat="false" ht="13.5" hidden="false" customHeight="true" outlineLevel="0" collapsed="false"/>
    <row r="1267" customFormat="false" ht="13.5" hidden="false" customHeight="true" outlineLevel="0" collapsed="false"/>
    <row r="1268" customFormat="false" ht="13.5" hidden="false" customHeight="true" outlineLevel="0" collapsed="false"/>
    <row r="1269" customFormat="false" ht="13.5" hidden="false" customHeight="true" outlineLevel="0" collapsed="false"/>
    <row r="1270" customFormat="false" ht="13.5" hidden="false" customHeight="true" outlineLevel="0" collapsed="false"/>
    <row r="1271" customFormat="false" ht="13.5" hidden="false" customHeight="true" outlineLevel="0" collapsed="false"/>
    <row r="1272" customFormat="false" ht="13.5" hidden="false" customHeight="true" outlineLevel="0" collapsed="false"/>
    <row r="1273" customFormat="false" ht="13.5" hidden="false" customHeight="true" outlineLevel="0" collapsed="false"/>
    <row r="1274" customFormat="false" ht="13.5" hidden="false" customHeight="true" outlineLevel="0" collapsed="false"/>
    <row r="1275" customFormat="false" ht="13.5" hidden="false" customHeight="true" outlineLevel="0" collapsed="false"/>
    <row r="1276" customFormat="false" ht="13.5" hidden="false" customHeight="true" outlineLevel="0" collapsed="false"/>
    <row r="1277" customFormat="false" ht="13.5" hidden="false" customHeight="true" outlineLevel="0" collapsed="false"/>
    <row r="1278" customFormat="false" ht="13.5" hidden="false" customHeight="true" outlineLevel="0" collapsed="false"/>
    <row r="1279" customFormat="false" ht="13.5" hidden="false" customHeight="true" outlineLevel="0" collapsed="false"/>
    <row r="1280" customFormat="false" ht="13.5" hidden="false" customHeight="true" outlineLevel="0" collapsed="false"/>
    <row r="1281" customFormat="false" ht="13.5" hidden="false" customHeight="true" outlineLevel="0" collapsed="false"/>
    <row r="1282" customFormat="false" ht="13.5" hidden="false" customHeight="true" outlineLevel="0" collapsed="false"/>
    <row r="1283" customFormat="false" ht="13.5" hidden="false" customHeight="true" outlineLevel="0" collapsed="false"/>
    <row r="1284" customFormat="false" ht="13.5" hidden="false" customHeight="true" outlineLevel="0" collapsed="false"/>
    <row r="1285" customFormat="false" ht="13.5" hidden="false" customHeight="true" outlineLevel="0" collapsed="false"/>
    <row r="1286" customFormat="false" ht="13.5" hidden="false" customHeight="true" outlineLevel="0" collapsed="false"/>
    <row r="1287" customFormat="false" ht="13.5" hidden="false" customHeight="true" outlineLevel="0" collapsed="false"/>
    <row r="1288" customFormat="false" ht="13.5" hidden="false" customHeight="true" outlineLevel="0" collapsed="false"/>
    <row r="1289" customFormat="false" ht="13.5" hidden="false" customHeight="true" outlineLevel="0" collapsed="false"/>
    <row r="1290" customFormat="false" ht="13.5" hidden="false" customHeight="true" outlineLevel="0" collapsed="false"/>
    <row r="1291" customFormat="false" ht="13.5" hidden="false" customHeight="true" outlineLevel="0" collapsed="false"/>
    <row r="1292" customFormat="false" ht="13.5" hidden="false" customHeight="true" outlineLevel="0" collapsed="false"/>
    <row r="1293" customFormat="false" ht="13.5" hidden="false" customHeight="true" outlineLevel="0" collapsed="false"/>
    <row r="1294" customFormat="false" ht="13.5" hidden="false" customHeight="true" outlineLevel="0" collapsed="false"/>
    <row r="1295" customFormat="false" ht="13.5" hidden="false" customHeight="true" outlineLevel="0" collapsed="false"/>
    <row r="1296" customFormat="false" ht="13.5" hidden="false" customHeight="true" outlineLevel="0" collapsed="false"/>
    <row r="1297" customFormat="false" ht="13.5" hidden="false" customHeight="true" outlineLevel="0" collapsed="false"/>
    <row r="1298" customFormat="false" ht="13.5" hidden="false" customHeight="true" outlineLevel="0" collapsed="false"/>
    <row r="1299" customFormat="false" ht="13.5" hidden="false" customHeight="true" outlineLevel="0" collapsed="false"/>
    <row r="1300" customFormat="false" ht="13.5" hidden="false" customHeight="true" outlineLevel="0" collapsed="false"/>
    <row r="1301" customFormat="false" ht="13.5" hidden="false" customHeight="true" outlineLevel="0" collapsed="false"/>
    <row r="1302" customFormat="false" ht="13.5" hidden="false" customHeight="true" outlineLevel="0" collapsed="false"/>
    <row r="1303" customFormat="false" ht="13.5" hidden="false" customHeight="true" outlineLevel="0" collapsed="false"/>
    <row r="1304" customFormat="false" ht="13.5" hidden="false" customHeight="true" outlineLevel="0" collapsed="false"/>
    <row r="1305" customFormat="false" ht="13.5" hidden="false" customHeight="true" outlineLevel="0" collapsed="false"/>
    <row r="1306" customFormat="false" ht="13.5" hidden="false" customHeight="true" outlineLevel="0" collapsed="false"/>
    <row r="1307" customFormat="false" ht="13.5" hidden="false" customHeight="true" outlineLevel="0" collapsed="false"/>
    <row r="1308" customFormat="false" ht="13.5" hidden="false" customHeight="true" outlineLevel="0" collapsed="false"/>
    <row r="1309" customFormat="false" ht="13.5" hidden="false" customHeight="true" outlineLevel="0" collapsed="false"/>
    <row r="1310" customFormat="false" ht="13.5" hidden="false" customHeight="true" outlineLevel="0" collapsed="false"/>
    <row r="1311" customFormat="false" ht="13.5" hidden="false" customHeight="true" outlineLevel="0" collapsed="false"/>
    <row r="1312" customFormat="false" ht="13.5" hidden="false" customHeight="true" outlineLevel="0" collapsed="false"/>
    <row r="1313" customFormat="false" ht="13.5" hidden="false" customHeight="true" outlineLevel="0" collapsed="false"/>
    <row r="1314" customFormat="false" ht="13.5" hidden="false" customHeight="true" outlineLevel="0" collapsed="false"/>
    <row r="1315" customFormat="false" ht="13.5" hidden="false" customHeight="true" outlineLevel="0" collapsed="false"/>
    <row r="1316" customFormat="false" ht="13.5" hidden="false" customHeight="true" outlineLevel="0" collapsed="false"/>
    <row r="1317" customFormat="false" ht="13.5" hidden="false" customHeight="true" outlineLevel="0" collapsed="false"/>
    <row r="1318" customFormat="false" ht="13.5" hidden="false" customHeight="true" outlineLevel="0" collapsed="false"/>
    <row r="1319" customFormat="false" ht="13.5" hidden="false" customHeight="true" outlineLevel="0" collapsed="false"/>
    <row r="1320" customFormat="false" ht="13.5" hidden="false" customHeight="true" outlineLevel="0" collapsed="false"/>
    <row r="1321" customFormat="false" ht="13.5" hidden="false" customHeight="true" outlineLevel="0" collapsed="false"/>
    <row r="1322" customFormat="false" ht="13.5" hidden="false" customHeight="true" outlineLevel="0" collapsed="false"/>
    <row r="1323" customFormat="false" ht="13.5" hidden="false" customHeight="true" outlineLevel="0" collapsed="false"/>
    <row r="1324" customFormat="false" ht="13.5" hidden="false" customHeight="true" outlineLevel="0" collapsed="false"/>
    <row r="1325" customFormat="false" ht="13.5" hidden="false" customHeight="true" outlineLevel="0" collapsed="false"/>
    <row r="1326" customFormat="false" ht="13.5" hidden="false" customHeight="true" outlineLevel="0" collapsed="false"/>
    <row r="1327" customFormat="false" ht="13.5" hidden="false" customHeight="true" outlineLevel="0" collapsed="false"/>
    <row r="1328" customFormat="false" ht="13.5" hidden="false" customHeight="true" outlineLevel="0" collapsed="false"/>
    <row r="1329" customFormat="false" ht="13.5" hidden="false" customHeight="true" outlineLevel="0" collapsed="false"/>
    <row r="1330" customFormat="false" ht="13.5" hidden="false" customHeight="true" outlineLevel="0" collapsed="false"/>
    <row r="1331" customFormat="false" ht="13.5" hidden="false" customHeight="true" outlineLevel="0" collapsed="false"/>
    <row r="1332" customFormat="false" ht="13.5" hidden="false" customHeight="true" outlineLevel="0" collapsed="false"/>
    <row r="1333" customFormat="false" ht="13.5" hidden="false" customHeight="true" outlineLevel="0" collapsed="false"/>
    <row r="1334" customFormat="false" ht="13.5" hidden="false" customHeight="true" outlineLevel="0" collapsed="false"/>
    <row r="1335" customFormat="false" ht="13.5" hidden="false" customHeight="true" outlineLevel="0" collapsed="false"/>
    <row r="1336" customFormat="false" ht="13.5" hidden="false" customHeight="true" outlineLevel="0" collapsed="false"/>
    <row r="1337" customFormat="false" ht="13.5" hidden="false" customHeight="true" outlineLevel="0" collapsed="false"/>
    <row r="1338" customFormat="false" ht="13.5" hidden="false" customHeight="true" outlineLevel="0" collapsed="false"/>
    <row r="1339" customFormat="false" ht="13.5" hidden="false" customHeight="true" outlineLevel="0" collapsed="false"/>
    <row r="1340" customFormat="false" ht="13.5" hidden="false" customHeight="true" outlineLevel="0" collapsed="false"/>
    <row r="1341" customFormat="false" ht="13.5" hidden="false" customHeight="true" outlineLevel="0" collapsed="false"/>
    <row r="1342" customFormat="false" ht="13.5" hidden="false" customHeight="true" outlineLevel="0" collapsed="false"/>
    <row r="1343" customFormat="false" ht="13.5" hidden="false" customHeight="true" outlineLevel="0" collapsed="false"/>
    <row r="1344" customFormat="false" ht="13.5" hidden="false" customHeight="true" outlineLevel="0" collapsed="false"/>
    <row r="1345" customFormat="false" ht="13.5" hidden="false" customHeight="true" outlineLevel="0" collapsed="false"/>
    <row r="1346" customFormat="false" ht="13.5" hidden="false" customHeight="true" outlineLevel="0" collapsed="false"/>
    <row r="1347" customFormat="false" ht="13.5" hidden="false" customHeight="true" outlineLevel="0" collapsed="false"/>
    <row r="1348" customFormat="false" ht="13.5" hidden="false" customHeight="true" outlineLevel="0" collapsed="false"/>
    <row r="1349" customFormat="false" ht="13.5" hidden="false" customHeight="true" outlineLevel="0" collapsed="false"/>
    <row r="1350" customFormat="false" ht="13.5" hidden="false" customHeight="true" outlineLevel="0" collapsed="false"/>
    <row r="1351" customFormat="false" ht="13.5" hidden="false" customHeight="true" outlineLevel="0" collapsed="false"/>
    <row r="1352" customFormat="false" ht="13.5" hidden="false" customHeight="true" outlineLevel="0" collapsed="false"/>
    <row r="1353" customFormat="false" ht="13.5" hidden="false" customHeight="true" outlineLevel="0" collapsed="false"/>
    <row r="1354" customFormat="false" ht="13.5" hidden="false" customHeight="true" outlineLevel="0" collapsed="false"/>
    <row r="1355" customFormat="false" ht="13.5" hidden="false" customHeight="true" outlineLevel="0" collapsed="false"/>
    <row r="1356" customFormat="false" ht="13.5" hidden="false" customHeight="true" outlineLevel="0" collapsed="false"/>
    <row r="1357" customFormat="false" ht="13.5" hidden="false" customHeight="true" outlineLevel="0" collapsed="false"/>
    <row r="1358" customFormat="false" ht="13.5" hidden="false" customHeight="true" outlineLevel="0" collapsed="false"/>
    <row r="1359" customFormat="false" ht="13.5" hidden="false" customHeight="true" outlineLevel="0" collapsed="false"/>
    <row r="1360" customFormat="false" ht="13.5" hidden="false" customHeight="true" outlineLevel="0" collapsed="false"/>
    <row r="1361" customFormat="false" ht="13.5" hidden="false" customHeight="true" outlineLevel="0" collapsed="false"/>
    <row r="1362" customFormat="false" ht="13.5" hidden="false" customHeight="true" outlineLevel="0" collapsed="false"/>
    <row r="1363" customFormat="false" ht="13.5" hidden="false" customHeight="true" outlineLevel="0" collapsed="false"/>
    <row r="1364" customFormat="false" ht="13.5" hidden="false" customHeight="true" outlineLevel="0" collapsed="false"/>
    <row r="1365" customFormat="false" ht="13.5" hidden="false" customHeight="true" outlineLevel="0" collapsed="false"/>
    <row r="1366" customFormat="false" ht="13.5" hidden="false" customHeight="true" outlineLevel="0" collapsed="false"/>
    <row r="1367" customFormat="false" ht="13.5" hidden="false" customHeight="true" outlineLevel="0" collapsed="false"/>
    <row r="1368" customFormat="false" ht="13.5" hidden="false" customHeight="true" outlineLevel="0" collapsed="false"/>
    <row r="1369" customFormat="false" ht="13.5" hidden="false" customHeight="true" outlineLevel="0" collapsed="false"/>
    <row r="1370" customFormat="false" ht="13.5" hidden="false" customHeight="true" outlineLevel="0" collapsed="false"/>
    <row r="1371" customFormat="false" ht="13.5" hidden="false" customHeight="true" outlineLevel="0" collapsed="false"/>
    <row r="1372" customFormat="false" ht="13.5" hidden="false" customHeight="true" outlineLevel="0" collapsed="false"/>
    <row r="1373" customFormat="false" ht="13.5" hidden="false" customHeight="true" outlineLevel="0" collapsed="false"/>
    <row r="1374" customFormat="false" ht="13.5" hidden="false" customHeight="true" outlineLevel="0" collapsed="false"/>
    <row r="1375" customFormat="false" ht="13.5" hidden="false" customHeight="true" outlineLevel="0" collapsed="false"/>
    <row r="1376" customFormat="false" ht="13.5" hidden="false" customHeight="true" outlineLevel="0" collapsed="false"/>
    <row r="1377" customFormat="false" ht="13.5" hidden="false" customHeight="true" outlineLevel="0" collapsed="false"/>
    <row r="1378" customFormat="false" ht="13.5" hidden="false" customHeight="true" outlineLevel="0" collapsed="false"/>
    <row r="1379" customFormat="false" ht="13.5" hidden="false" customHeight="true" outlineLevel="0" collapsed="false"/>
    <row r="1380" customFormat="false" ht="13.5" hidden="false" customHeight="true" outlineLevel="0" collapsed="false"/>
    <row r="1381" customFormat="false" ht="13.5" hidden="false" customHeight="true" outlineLevel="0" collapsed="false"/>
    <row r="1382" customFormat="false" ht="13.5" hidden="false" customHeight="true" outlineLevel="0" collapsed="false"/>
    <row r="1383" customFormat="false" ht="13.5" hidden="false" customHeight="true" outlineLevel="0" collapsed="false"/>
    <row r="1384" customFormat="false" ht="13.5" hidden="false" customHeight="true" outlineLevel="0" collapsed="false"/>
    <row r="1385" customFormat="false" ht="13.5" hidden="false" customHeight="true" outlineLevel="0" collapsed="false"/>
    <row r="1386" customFormat="false" ht="13.5" hidden="false" customHeight="true" outlineLevel="0" collapsed="false"/>
    <row r="1387" customFormat="false" ht="13.5" hidden="false" customHeight="true" outlineLevel="0" collapsed="false"/>
    <row r="1388" customFormat="false" ht="13.5" hidden="false" customHeight="true" outlineLevel="0" collapsed="false"/>
    <row r="1389" customFormat="false" ht="13.5" hidden="false" customHeight="true" outlineLevel="0" collapsed="false"/>
    <row r="1390" customFormat="false" ht="13.5" hidden="false" customHeight="true" outlineLevel="0" collapsed="false"/>
    <row r="1391" customFormat="false" ht="13.5" hidden="false" customHeight="true" outlineLevel="0" collapsed="false"/>
    <row r="1392" customFormat="false" ht="13.5" hidden="false" customHeight="true" outlineLevel="0" collapsed="false"/>
    <row r="1393" customFormat="false" ht="13.5" hidden="false" customHeight="true" outlineLevel="0" collapsed="false"/>
    <row r="1394" customFormat="false" ht="13.5" hidden="false" customHeight="true" outlineLevel="0" collapsed="false"/>
    <row r="1395" customFormat="false" ht="13.5" hidden="false" customHeight="true" outlineLevel="0" collapsed="false"/>
    <row r="1396" customFormat="false" ht="13.5" hidden="false" customHeight="true" outlineLevel="0" collapsed="false"/>
    <row r="1397" customFormat="false" ht="13.5" hidden="false" customHeight="true" outlineLevel="0" collapsed="false"/>
    <row r="1398" customFormat="false" ht="13.5" hidden="false" customHeight="true" outlineLevel="0" collapsed="false"/>
    <row r="1399" customFormat="false" ht="13.5" hidden="false" customHeight="true" outlineLevel="0" collapsed="false"/>
    <row r="1400" customFormat="false" ht="13.5" hidden="false" customHeight="true" outlineLevel="0" collapsed="false"/>
    <row r="1401" customFormat="false" ht="13.5" hidden="false" customHeight="true" outlineLevel="0" collapsed="false"/>
    <row r="1402" customFormat="false" ht="13.5" hidden="false" customHeight="true" outlineLevel="0" collapsed="false"/>
    <row r="1403" customFormat="false" ht="13.5" hidden="false" customHeight="true" outlineLevel="0" collapsed="false"/>
    <row r="1404" customFormat="false" ht="13.5" hidden="false" customHeight="true" outlineLevel="0" collapsed="false"/>
    <row r="1405" customFormat="false" ht="13.5" hidden="false" customHeight="true" outlineLevel="0" collapsed="false"/>
    <row r="1406" customFormat="false" ht="13.5" hidden="false" customHeight="true" outlineLevel="0" collapsed="false"/>
    <row r="1407" customFormat="false" ht="13.5" hidden="false" customHeight="true" outlineLevel="0" collapsed="false"/>
    <row r="1408" customFormat="false" ht="13.5" hidden="false" customHeight="true" outlineLevel="0" collapsed="false"/>
    <row r="1409" customFormat="false" ht="13.5" hidden="false" customHeight="true" outlineLevel="0" collapsed="false"/>
    <row r="1410" customFormat="false" ht="13.5" hidden="false" customHeight="true" outlineLevel="0" collapsed="false"/>
    <row r="1411" customFormat="false" ht="13.5" hidden="false" customHeight="true" outlineLevel="0" collapsed="false"/>
    <row r="1412" customFormat="false" ht="13.5" hidden="false" customHeight="true" outlineLevel="0" collapsed="false"/>
    <row r="1413" customFormat="false" ht="13.5" hidden="false" customHeight="true" outlineLevel="0" collapsed="false"/>
    <row r="1414" customFormat="false" ht="13.5" hidden="false" customHeight="true" outlineLevel="0" collapsed="false"/>
    <row r="1415" customFormat="false" ht="13.5" hidden="false" customHeight="true" outlineLevel="0" collapsed="false"/>
    <row r="1416" customFormat="false" ht="13.5" hidden="false" customHeight="true" outlineLevel="0" collapsed="false"/>
    <row r="1417" customFormat="false" ht="13.5" hidden="false" customHeight="true" outlineLevel="0" collapsed="false"/>
    <row r="1418" customFormat="false" ht="13.5" hidden="false" customHeight="true" outlineLevel="0" collapsed="false"/>
    <row r="1419" customFormat="false" ht="13.5" hidden="false" customHeight="true" outlineLevel="0" collapsed="false"/>
    <row r="1420" customFormat="false" ht="13.5" hidden="false" customHeight="true" outlineLevel="0" collapsed="false"/>
    <row r="1421" customFormat="false" ht="13.5" hidden="false" customHeight="true" outlineLevel="0" collapsed="false"/>
    <row r="1422" customFormat="false" ht="13.5" hidden="false" customHeight="true" outlineLevel="0" collapsed="false"/>
    <row r="1423" customFormat="false" ht="13.5" hidden="false" customHeight="true" outlineLevel="0" collapsed="false"/>
    <row r="1424" customFormat="false" ht="13.5" hidden="false" customHeight="true" outlineLevel="0" collapsed="false"/>
    <row r="1425" customFormat="false" ht="13.5" hidden="false" customHeight="true" outlineLevel="0" collapsed="false"/>
    <row r="1426" customFormat="false" ht="13.5" hidden="false" customHeight="true" outlineLevel="0" collapsed="false"/>
    <row r="1427" customFormat="false" ht="13.5" hidden="false" customHeight="true" outlineLevel="0" collapsed="false"/>
    <row r="1428" customFormat="false" ht="13.5" hidden="false" customHeight="true" outlineLevel="0" collapsed="false"/>
    <row r="1429" customFormat="false" ht="13.5" hidden="false" customHeight="true" outlineLevel="0" collapsed="false"/>
    <row r="1430" customFormat="false" ht="13.5" hidden="false" customHeight="true" outlineLevel="0" collapsed="false"/>
    <row r="1431" customFormat="false" ht="13.5" hidden="false" customHeight="true" outlineLevel="0" collapsed="false"/>
    <row r="1432" customFormat="false" ht="13.5" hidden="false" customHeight="true" outlineLevel="0" collapsed="false"/>
    <row r="1433" customFormat="false" ht="13.5" hidden="false" customHeight="true" outlineLevel="0" collapsed="false"/>
    <row r="1434" customFormat="false" ht="13.5" hidden="false" customHeight="true" outlineLevel="0" collapsed="false"/>
    <row r="1435" customFormat="false" ht="13.5" hidden="false" customHeight="true" outlineLevel="0" collapsed="false"/>
    <row r="1436" customFormat="false" ht="13.5" hidden="false" customHeight="true" outlineLevel="0" collapsed="false"/>
    <row r="1437" customFormat="false" ht="13.5" hidden="false" customHeight="true" outlineLevel="0" collapsed="false"/>
    <row r="1438" customFormat="false" ht="13.5" hidden="false" customHeight="true" outlineLevel="0" collapsed="false"/>
    <row r="1439" customFormat="false" ht="13.5" hidden="false" customHeight="true" outlineLevel="0" collapsed="false"/>
    <row r="1440" customFormat="false" ht="13.5" hidden="false" customHeight="true" outlineLevel="0" collapsed="false"/>
    <row r="1441" customFormat="false" ht="13.5" hidden="false" customHeight="true" outlineLevel="0" collapsed="false"/>
    <row r="1442" customFormat="false" ht="13.5" hidden="false" customHeight="true" outlineLevel="0" collapsed="false"/>
    <row r="1443" customFormat="false" ht="13.5" hidden="false" customHeight="true" outlineLevel="0" collapsed="false"/>
    <row r="1444" customFormat="false" ht="13.5" hidden="false" customHeight="true" outlineLevel="0" collapsed="false"/>
    <row r="1445" customFormat="false" ht="13.5" hidden="false" customHeight="true" outlineLevel="0" collapsed="false"/>
    <row r="1446" customFormat="false" ht="13.5" hidden="false" customHeight="true" outlineLevel="0" collapsed="false"/>
    <row r="1447" customFormat="false" ht="13.5" hidden="false" customHeight="true" outlineLevel="0" collapsed="false"/>
    <row r="1448" customFormat="false" ht="13.5" hidden="false" customHeight="true" outlineLevel="0" collapsed="false"/>
    <row r="1449" customFormat="false" ht="13.5" hidden="false" customHeight="true" outlineLevel="0" collapsed="false"/>
    <row r="1450" customFormat="false" ht="13.5" hidden="false" customHeight="true" outlineLevel="0" collapsed="false"/>
    <row r="1451" customFormat="false" ht="13.5" hidden="false" customHeight="true" outlineLevel="0" collapsed="false"/>
    <row r="1452" customFormat="false" ht="13.5" hidden="false" customHeight="true" outlineLevel="0" collapsed="false"/>
    <row r="1453" customFormat="false" ht="13.5" hidden="false" customHeight="true" outlineLevel="0" collapsed="false"/>
    <row r="1454" customFormat="false" ht="13.5" hidden="false" customHeight="true" outlineLevel="0" collapsed="false"/>
    <row r="1455" customFormat="false" ht="13.5" hidden="false" customHeight="true" outlineLevel="0" collapsed="false"/>
    <row r="1456" customFormat="false" ht="13.5" hidden="false" customHeight="true" outlineLevel="0" collapsed="false"/>
    <row r="1457" customFormat="false" ht="13.5" hidden="false" customHeight="true" outlineLevel="0" collapsed="false"/>
    <row r="1458" customFormat="false" ht="13.5" hidden="false" customHeight="true" outlineLevel="0" collapsed="false"/>
    <row r="1459" customFormat="false" ht="13.5" hidden="false" customHeight="true" outlineLevel="0" collapsed="false"/>
    <row r="1460" customFormat="false" ht="13.5" hidden="false" customHeight="true" outlineLevel="0" collapsed="false"/>
    <row r="1461" customFormat="false" ht="13.5" hidden="false" customHeight="true" outlineLevel="0" collapsed="false"/>
    <row r="1462" customFormat="false" ht="13.5" hidden="false" customHeight="true" outlineLevel="0" collapsed="false"/>
    <row r="1463" customFormat="false" ht="13.5" hidden="false" customHeight="true" outlineLevel="0" collapsed="false"/>
    <row r="1464" customFormat="false" ht="13.5" hidden="false" customHeight="true" outlineLevel="0" collapsed="false"/>
    <row r="1465" customFormat="false" ht="13.5" hidden="false" customHeight="true" outlineLevel="0" collapsed="false"/>
    <row r="1466" customFormat="false" ht="13.5" hidden="false" customHeight="true" outlineLevel="0" collapsed="false"/>
    <row r="1467" customFormat="false" ht="13.5" hidden="false" customHeight="true" outlineLevel="0" collapsed="false"/>
    <row r="1468" customFormat="false" ht="13.5" hidden="false" customHeight="true" outlineLevel="0" collapsed="false"/>
    <row r="1469" customFormat="false" ht="13.5" hidden="false" customHeight="true" outlineLevel="0" collapsed="false"/>
    <row r="1470" customFormat="false" ht="13.5" hidden="false" customHeight="true" outlineLevel="0" collapsed="false"/>
    <row r="1471" customFormat="false" ht="13.5" hidden="false" customHeight="true" outlineLevel="0" collapsed="false"/>
    <row r="1472" customFormat="false" ht="13.5" hidden="false" customHeight="true" outlineLevel="0" collapsed="false"/>
    <row r="1473" customFormat="false" ht="13.5" hidden="false" customHeight="true" outlineLevel="0" collapsed="false"/>
    <row r="1474" customFormat="false" ht="13.5" hidden="false" customHeight="true" outlineLevel="0" collapsed="false"/>
    <row r="1475" customFormat="false" ht="13.5" hidden="false" customHeight="true" outlineLevel="0" collapsed="false"/>
    <row r="1476" customFormat="false" ht="13.5" hidden="false" customHeight="true" outlineLevel="0" collapsed="false"/>
    <row r="1477" customFormat="false" ht="13.5" hidden="false" customHeight="true" outlineLevel="0" collapsed="false"/>
    <row r="1478" customFormat="false" ht="13.5" hidden="false" customHeight="true" outlineLevel="0" collapsed="false"/>
    <row r="1479" customFormat="false" ht="13.5" hidden="false" customHeight="true" outlineLevel="0" collapsed="false"/>
    <row r="1480" customFormat="false" ht="13.5" hidden="false" customHeight="true" outlineLevel="0" collapsed="false"/>
    <row r="1481" customFormat="false" ht="13.5" hidden="false" customHeight="true" outlineLevel="0" collapsed="false"/>
    <row r="1482" customFormat="false" ht="13.5" hidden="false" customHeight="true" outlineLevel="0" collapsed="false"/>
    <row r="1483" customFormat="false" ht="13.5" hidden="false" customHeight="true" outlineLevel="0" collapsed="false"/>
    <row r="1484" customFormat="false" ht="13.5" hidden="false" customHeight="true" outlineLevel="0" collapsed="false"/>
    <row r="1485" customFormat="false" ht="13.5" hidden="false" customHeight="true" outlineLevel="0" collapsed="false"/>
    <row r="1486" customFormat="false" ht="13.5" hidden="false" customHeight="true" outlineLevel="0" collapsed="false"/>
    <row r="1487" customFormat="false" ht="13.5" hidden="false" customHeight="true" outlineLevel="0" collapsed="false"/>
    <row r="1488" customFormat="false" ht="13.5" hidden="false" customHeight="true" outlineLevel="0" collapsed="false"/>
    <row r="1489" customFormat="false" ht="13.5" hidden="false" customHeight="true" outlineLevel="0" collapsed="false"/>
    <row r="1490" customFormat="false" ht="13.5" hidden="false" customHeight="true" outlineLevel="0" collapsed="false"/>
    <row r="1491" customFormat="false" ht="13.5" hidden="false" customHeight="true" outlineLevel="0" collapsed="false"/>
    <row r="1492" customFormat="false" ht="13.5" hidden="false" customHeight="true" outlineLevel="0" collapsed="false"/>
    <row r="1493" customFormat="false" ht="13.5" hidden="false" customHeight="true" outlineLevel="0" collapsed="false"/>
    <row r="1494" customFormat="false" ht="13.5" hidden="false" customHeight="true" outlineLevel="0" collapsed="false"/>
    <row r="1495" customFormat="false" ht="13.5" hidden="false" customHeight="true" outlineLevel="0" collapsed="false"/>
    <row r="1496" customFormat="false" ht="13.5" hidden="false" customHeight="true" outlineLevel="0" collapsed="false"/>
    <row r="1497" customFormat="false" ht="13.5" hidden="false" customHeight="true" outlineLevel="0" collapsed="false"/>
    <row r="1498" customFormat="false" ht="13.5" hidden="false" customHeight="true" outlineLevel="0" collapsed="false"/>
    <row r="1499" customFormat="false" ht="13.5" hidden="false" customHeight="true" outlineLevel="0" collapsed="false"/>
    <row r="1500" customFormat="false" ht="13.5" hidden="false" customHeight="true" outlineLevel="0" collapsed="false"/>
    <row r="1501" customFormat="false" ht="13.5" hidden="false" customHeight="true" outlineLevel="0" collapsed="false"/>
    <row r="1502" customFormat="false" ht="13.5" hidden="false" customHeight="true" outlineLevel="0" collapsed="false"/>
    <row r="1503" customFormat="false" ht="13.5" hidden="false" customHeight="true" outlineLevel="0" collapsed="false"/>
    <row r="1504" customFormat="false" ht="13.5" hidden="false" customHeight="true" outlineLevel="0" collapsed="false"/>
    <row r="1505" customFormat="false" ht="13.5" hidden="false" customHeight="true" outlineLevel="0" collapsed="false"/>
    <row r="1506" customFormat="false" ht="13.5" hidden="false" customHeight="true" outlineLevel="0" collapsed="false"/>
    <row r="1507" customFormat="false" ht="13.5" hidden="false" customHeight="true" outlineLevel="0" collapsed="false"/>
    <row r="1508" customFormat="false" ht="13.5" hidden="false" customHeight="true" outlineLevel="0" collapsed="false"/>
    <row r="1509" customFormat="false" ht="13.5" hidden="false" customHeight="true" outlineLevel="0" collapsed="false"/>
    <row r="1510" customFormat="false" ht="13.5" hidden="false" customHeight="true" outlineLevel="0" collapsed="false"/>
    <row r="1511" customFormat="false" ht="13.5" hidden="false" customHeight="true" outlineLevel="0" collapsed="false"/>
    <row r="1512" customFormat="false" ht="13.5" hidden="false" customHeight="true" outlineLevel="0" collapsed="false"/>
    <row r="1513" customFormat="false" ht="13.5" hidden="false" customHeight="true" outlineLevel="0" collapsed="false"/>
    <row r="1514" customFormat="false" ht="13.5" hidden="false" customHeight="true" outlineLevel="0" collapsed="false"/>
    <row r="1515" customFormat="false" ht="13.5" hidden="false" customHeight="true" outlineLevel="0" collapsed="false"/>
    <row r="1516" customFormat="false" ht="13.5" hidden="false" customHeight="true" outlineLevel="0" collapsed="false"/>
    <row r="1517" customFormat="false" ht="13.5" hidden="false" customHeight="true" outlineLevel="0" collapsed="false"/>
    <row r="1518" customFormat="false" ht="13.5" hidden="false" customHeight="true" outlineLevel="0" collapsed="false"/>
    <row r="1519" customFormat="false" ht="13.5" hidden="false" customHeight="true" outlineLevel="0" collapsed="false"/>
    <row r="1520" customFormat="false" ht="13.5" hidden="false" customHeight="true" outlineLevel="0" collapsed="false"/>
    <row r="1521" customFormat="false" ht="13.5" hidden="false" customHeight="true" outlineLevel="0" collapsed="false"/>
    <row r="1522" customFormat="false" ht="13.5" hidden="false" customHeight="true" outlineLevel="0" collapsed="false"/>
    <row r="1523" customFormat="false" ht="13.5" hidden="false" customHeight="true" outlineLevel="0" collapsed="false"/>
    <row r="1524" customFormat="false" ht="13.5" hidden="false" customHeight="true" outlineLevel="0" collapsed="false"/>
    <row r="1525" customFormat="false" ht="13.5" hidden="false" customHeight="true" outlineLevel="0" collapsed="false"/>
    <row r="1526" customFormat="false" ht="13.5" hidden="false" customHeight="true" outlineLevel="0" collapsed="false"/>
    <row r="1527" customFormat="false" ht="13.5" hidden="false" customHeight="true" outlineLevel="0" collapsed="false"/>
    <row r="1528" customFormat="false" ht="13.5" hidden="false" customHeight="true" outlineLevel="0" collapsed="false"/>
    <row r="1529" customFormat="false" ht="13.5" hidden="false" customHeight="true" outlineLevel="0" collapsed="false"/>
    <row r="1530" customFormat="false" ht="13.5" hidden="false" customHeight="true" outlineLevel="0" collapsed="false"/>
    <row r="1531" customFormat="false" ht="13.5" hidden="false" customHeight="true" outlineLevel="0" collapsed="false"/>
    <row r="1532" customFormat="false" ht="13.5" hidden="false" customHeight="true" outlineLevel="0" collapsed="false"/>
    <row r="1533" customFormat="false" ht="13.5" hidden="false" customHeight="true" outlineLevel="0" collapsed="false"/>
    <row r="1534" customFormat="false" ht="13.5" hidden="false" customHeight="true" outlineLevel="0" collapsed="false"/>
    <row r="1535" customFormat="false" ht="13.5" hidden="false" customHeight="true" outlineLevel="0" collapsed="false"/>
    <row r="1536" customFormat="false" ht="13.5" hidden="false" customHeight="true" outlineLevel="0" collapsed="false"/>
    <row r="1537" customFormat="false" ht="13.5" hidden="false" customHeight="true" outlineLevel="0" collapsed="false"/>
    <row r="1538" customFormat="false" ht="13.5" hidden="false" customHeight="true" outlineLevel="0" collapsed="false"/>
    <row r="1539" customFormat="false" ht="13.5" hidden="false" customHeight="true" outlineLevel="0" collapsed="false"/>
    <row r="1540" customFormat="false" ht="13.5" hidden="false" customHeight="true" outlineLevel="0" collapsed="false"/>
    <row r="1541" customFormat="false" ht="13.5" hidden="false" customHeight="true" outlineLevel="0" collapsed="false"/>
    <row r="1542" customFormat="false" ht="13.5" hidden="false" customHeight="true" outlineLevel="0" collapsed="false"/>
    <row r="1543" customFormat="false" ht="13.5" hidden="false" customHeight="true" outlineLevel="0" collapsed="false"/>
    <row r="1544" customFormat="false" ht="13.5" hidden="false" customHeight="true" outlineLevel="0" collapsed="false"/>
    <row r="1545" customFormat="false" ht="13.5" hidden="false" customHeight="true" outlineLevel="0" collapsed="false"/>
    <row r="1546" customFormat="false" ht="13.5" hidden="false" customHeight="true" outlineLevel="0" collapsed="false"/>
    <row r="1547" customFormat="false" ht="13.5" hidden="false" customHeight="true" outlineLevel="0" collapsed="false"/>
    <row r="1548" customFormat="false" ht="13.5" hidden="false" customHeight="true" outlineLevel="0" collapsed="false"/>
    <row r="1549" customFormat="false" ht="13.5" hidden="false" customHeight="true" outlineLevel="0" collapsed="false"/>
    <row r="1550" customFormat="false" ht="13.5" hidden="false" customHeight="true" outlineLevel="0" collapsed="false"/>
    <row r="1551" customFormat="false" ht="13.5" hidden="false" customHeight="true" outlineLevel="0" collapsed="false"/>
    <row r="1552" customFormat="false" ht="13.5" hidden="false" customHeight="true" outlineLevel="0" collapsed="false"/>
    <row r="1553" customFormat="false" ht="13.5" hidden="false" customHeight="true" outlineLevel="0" collapsed="false"/>
    <row r="1554" customFormat="false" ht="13.5" hidden="false" customHeight="true" outlineLevel="0" collapsed="false"/>
    <row r="1555" customFormat="false" ht="13.5" hidden="false" customHeight="true" outlineLevel="0" collapsed="false"/>
    <row r="1556" customFormat="false" ht="13.5" hidden="false" customHeight="true" outlineLevel="0" collapsed="false"/>
    <row r="1557" customFormat="false" ht="13.5" hidden="false" customHeight="true" outlineLevel="0" collapsed="false"/>
    <row r="1558" customFormat="false" ht="13.5" hidden="false" customHeight="true" outlineLevel="0" collapsed="false"/>
    <row r="1559" customFormat="false" ht="13.5" hidden="false" customHeight="true" outlineLevel="0" collapsed="false"/>
    <row r="1560" customFormat="false" ht="13.5" hidden="false" customHeight="true" outlineLevel="0" collapsed="false"/>
    <row r="1561" customFormat="false" ht="13.5" hidden="false" customHeight="true" outlineLevel="0" collapsed="false"/>
    <row r="1562" customFormat="false" ht="13.5" hidden="false" customHeight="true" outlineLevel="0" collapsed="false"/>
    <row r="1563" customFormat="false" ht="13.5" hidden="false" customHeight="true" outlineLevel="0" collapsed="false"/>
    <row r="1564" customFormat="false" ht="13.5" hidden="false" customHeight="true" outlineLevel="0" collapsed="false"/>
    <row r="1565" customFormat="false" ht="13.5" hidden="false" customHeight="true" outlineLevel="0" collapsed="false"/>
    <row r="1566" customFormat="false" ht="13.5" hidden="false" customHeight="true" outlineLevel="0" collapsed="false"/>
    <row r="1567" customFormat="false" ht="13.5" hidden="false" customHeight="true" outlineLevel="0" collapsed="false"/>
    <row r="1568" customFormat="false" ht="13.5" hidden="false" customHeight="true" outlineLevel="0" collapsed="false"/>
    <row r="1569" customFormat="false" ht="13.5" hidden="false" customHeight="true" outlineLevel="0" collapsed="false"/>
    <row r="1570" customFormat="false" ht="13.5" hidden="false" customHeight="true" outlineLevel="0" collapsed="false"/>
    <row r="1571" customFormat="false" ht="13.5" hidden="false" customHeight="true" outlineLevel="0" collapsed="false"/>
    <row r="1572" customFormat="false" ht="13.5" hidden="false" customHeight="true" outlineLevel="0" collapsed="false"/>
    <row r="1573" customFormat="false" ht="13.5" hidden="false" customHeight="true" outlineLevel="0" collapsed="false"/>
    <row r="1574" customFormat="false" ht="13.5" hidden="false" customHeight="true" outlineLevel="0" collapsed="false"/>
    <row r="1575" customFormat="false" ht="13.5" hidden="false" customHeight="true" outlineLevel="0" collapsed="false"/>
    <row r="1576" customFormat="false" ht="13.5" hidden="false" customHeight="true" outlineLevel="0" collapsed="false"/>
    <row r="1577" customFormat="false" ht="13.5" hidden="false" customHeight="true" outlineLevel="0" collapsed="false"/>
    <row r="1578" customFormat="false" ht="13.5" hidden="false" customHeight="true" outlineLevel="0" collapsed="false"/>
    <row r="1579" customFormat="false" ht="13.5" hidden="false" customHeight="true" outlineLevel="0" collapsed="false"/>
    <row r="1580" customFormat="false" ht="13.5" hidden="false" customHeight="true" outlineLevel="0" collapsed="false"/>
    <row r="1581" customFormat="false" ht="13.5" hidden="false" customHeight="true" outlineLevel="0" collapsed="false"/>
    <row r="1582" customFormat="false" ht="13.5" hidden="false" customHeight="true" outlineLevel="0" collapsed="false"/>
    <row r="1583" customFormat="false" ht="13.5" hidden="false" customHeight="true" outlineLevel="0" collapsed="false"/>
    <row r="1584" customFormat="false" ht="13.5" hidden="false" customHeight="true" outlineLevel="0" collapsed="false"/>
    <row r="1585" customFormat="false" ht="13.5" hidden="false" customHeight="true" outlineLevel="0" collapsed="false"/>
    <row r="1586" customFormat="false" ht="13.5" hidden="false" customHeight="true" outlineLevel="0" collapsed="false"/>
    <row r="1587" customFormat="false" ht="13.5" hidden="false" customHeight="true" outlineLevel="0" collapsed="false"/>
    <row r="1588" customFormat="false" ht="13.5" hidden="false" customHeight="true" outlineLevel="0" collapsed="false"/>
    <row r="1589" customFormat="false" ht="13.5" hidden="false" customHeight="true" outlineLevel="0" collapsed="false"/>
    <row r="1590" customFormat="false" ht="13.5" hidden="false" customHeight="true" outlineLevel="0" collapsed="false"/>
    <row r="1591" customFormat="false" ht="13.5" hidden="false" customHeight="true" outlineLevel="0" collapsed="false"/>
    <row r="1592" customFormat="false" ht="13.5" hidden="false" customHeight="true" outlineLevel="0" collapsed="false"/>
    <row r="1593" customFormat="false" ht="13.5" hidden="false" customHeight="true" outlineLevel="0" collapsed="false"/>
    <row r="1594" customFormat="false" ht="13.5" hidden="false" customHeight="true" outlineLevel="0" collapsed="false"/>
    <row r="1595" customFormat="false" ht="13.5" hidden="false" customHeight="true" outlineLevel="0" collapsed="false"/>
  </sheetData>
  <mergeCells count="7">
    <mergeCell ref="D3:E3"/>
    <mergeCell ref="A5:A8"/>
    <mergeCell ref="B5:B8"/>
    <mergeCell ref="C5:E6"/>
    <mergeCell ref="C7:C8"/>
    <mergeCell ref="D7:D8"/>
    <mergeCell ref="E7:E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9" activeCellId="0" sqref="A9"/>
    </sheetView>
  </sheetViews>
  <sheetFormatPr defaultColWidth="8.9921875" defaultRowHeight="13.5" zeroHeight="true" outlineLevelRow="0" outlineLevelCol="0"/>
  <cols>
    <col collapsed="false" customWidth="true" hidden="false" outlineLevel="0" max="1" min="1" style="175" width="25.36"/>
    <col collapsed="false" customWidth="true" hidden="false" outlineLevel="0" max="28" min="2" style="175" width="10.62"/>
    <col collapsed="false" customWidth="false" hidden="false" outlineLevel="0" max="29" min="29" style="2" width="8.99"/>
    <col collapsed="false" customWidth="true" hidden="true" outlineLevel="0" max="156" min="30" style="2" width="10.16"/>
    <col collapsed="false" customWidth="false" hidden="true" outlineLevel="0" max="257" min="157" style="2" width="8.99"/>
  </cols>
  <sheetData>
    <row r="1" customFormat="false" ht="21.75" hidden="false" customHeight="tru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9" customFormat="true" ht="17.25" hidden="false" customHeight="true" outlineLevel="0" collapsed="false">
      <c r="A2" s="178"/>
      <c r="B2" s="178"/>
      <c r="C2" s="178"/>
      <c r="D2" s="178"/>
      <c r="E2" s="178"/>
      <c r="F2" s="178"/>
      <c r="G2" s="129" t="s">
        <v>68</v>
      </c>
      <c r="H2" s="129"/>
      <c r="I2" s="129"/>
      <c r="J2" s="129"/>
      <c r="K2" s="178"/>
      <c r="L2" s="178"/>
      <c r="M2" s="178"/>
      <c r="N2" s="178"/>
      <c r="O2" s="178"/>
      <c r="T2" s="178"/>
      <c r="U2" s="178"/>
      <c r="V2" s="178"/>
      <c r="W2" s="178"/>
      <c r="X2" s="178"/>
      <c r="Y2" s="129" t="s">
        <v>68</v>
      </c>
      <c r="Z2" s="129"/>
      <c r="AA2" s="129"/>
      <c r="AB2" s="129"/>
    </row>
    <row r="3" customFormat="false" ht="17.25" hidden="false" customHeight="true" outlineLevel="0" collapsed="false">
      <c r="G3" s="131" t="s">
        <v>69</v>
      </c>
      <c r="H3" s="131"/>
      <c r="I3" s="131"/>
      <c r="J3" s="131"/>
      <c r="P3" s="182"/>
      <c r="Q3" s="181"/>
      <c r="R3" s="181"/>
      <c r="S3" s="181"/>
      <c r="Y3" s="131" t="s">
        <v>69</v>
      </c>
      <c r="Z3" s="131"/>
      <c r="AA3" s="131"/>
      <c r="AB3" s="131"/>
    </row>
    <row r="4" customFormat="false" ht="17.25" hidden="false" customHeight="true" outlineLevel="0" collapsed="false">
      <c r="P4" s="182"/>
      <c r="Q4" s="181"/>
      <c r="R4" s="181"/>
      <c r="S4" s="181"/>
      <c r="Y4" s="182"/>
      <c r="Z4" s="181"/>
      <c r="AA4" s="181"/>
      <c r="AB4" s="181"/>
    </row>
    <row r="5" customFormat="false" ht="17.25" hidden="false" customHeight="true" outlineLevel="0" collapsed="false">
      <c r="G5" s="184"/>
      <c r="H5" s="184"/>
      <c r="J5" s="186" t="s">
        <v>76</v>
      </c>
      <c r="S5" s="186" t="s">
        <v>76</v>
      </c>
      <c r="AB5" s="186" t="s">
        <v>76</v>
      </c>
    </row>
    <row r="6" customFormat="false" ht="17.1" hidden="false" customHeight="true" outlineLevel="0" collapsed="false">
      <c r="A6" s="187" t="s">
        <v>4</v>
      </c>
      <c r="B6" s="279" t="s">
        <v>95</v>
      </c>
      <c r="C6" s="279"/>
      <c r="D6" s="279"/>
      <c r="E6" s="279"/>
      <c r="F6" s="279"/>
      <c r="G6" s="279"/>
      <c r="H6" s="279"/>
      <c r="I6" s="279"/>
      <c r="J6" s="279"/>
      <c r="K6" s="279" t="s">
        <v>96</v>
      </c>
      <c r="L6" s="279"/>
      <c r="M6" s="279"/>
      <c r="N6" s="279"/>
      <c r="O6" s="279"/>
      <c r="P6" s="279"/>
      <c r="Q6" s="279"/>
      <c r="R6" s="279"/>
      <c r="S6" s="279"/>
      <c r="T6" s="280" t="s">
        <v>97</v>
      </c>
      <c r="U6" s="280"/>
      <c r="V6" s="280"/>
      <c r="W6" s="280"/>
      <c r="X6" s="280"/>
      <c r="Y6" s="280"/>
      <c r="Z6" s="280"/>
      <c r="AA6" s="280"/>
      <c r="AB6" s="280"/>
    </row>
    <row r="7" customFormat="false" ht="17.1" hidden="false" customHeight="true" outlineLevel="0" collapsed="false">
      <c r="A7" s="187"/>
      <c r="B7" s="279"/>
      <c r="C7" s="279"/>
      <c r="D7" s="279"/>
      <c r="E7" s="279"/>
      <c r="F7" s="279"/>
      <c r="G7" s="279"/>
      <c r="H7" s="279"/>
      <c r="I7" s="279"/>
      <c r="J7" s="279"/>
      <c r="K7" s="279"/>
      <c r="L7" s="279"/>
      <c r="M7" s="279"/>
      <c r="N7" s="279"/>
      <c r="O7" s="279"/>
      <c r="P7" s="279"/>
      <c r="Q7" s="279"/>
      <c r="R7" s="279"/>
      <c r="S7" s="279"/>
      <c r="T7" s="280"/>
      <c r="U7" s="280"/>
      <c r="V7" s="280"/>
      <c r="W7" s="280"/>
      <c r="X7" s="280"/>
      <c r="Y7" s="280"/>
      <c r="Z7" s="280"/>
      <c r="AA7" s="280"/>
      <c r="AB7" s="280"/>
    </row>
    <row r="8" customFormat="false" ht="24.75" hidden="false" customHeight="false" outlineLevel="0" collapsed="false">
      <c r="A8" s="187"/>
      <c r="B8" s="191" t="s">
        <v>48</v>
      </c>
      <c r="C8" s="191" t="s">
        <v>49</v>
      </c>
      <c r="D8" s="192" t="s">
        <v>75</v>
      </c>
      <c r="E8" s="193" t="s">
        <v>50</v>
      </c>
      <c r="F8" s="193" t="s">
        <v>51</v>
      </c>
      <c r="G8" s="193" t="s">
        <v>52</v>
      </c>
      <c r="H8" s="193" t="s">
        <v>53</v>
      </c>
      <c r="I8" s="193" t="s">
        <v>54</v>
      </c>
      <c r="J8" s="194" t="s">
        <v>56</v>
      </c>
      <c r="K8" s="191" t="s">
        <v>48</v>
      </c>
      <c r="L8" s="191" t="s">
        <v>49</v>
      </c>
      <c r="M8" s="192" t="s">
        <v>75</v>
      </c>
      <c r="N8" s="193" t="s">
        <v>50</v>
      </c>
      <c r="O8" s="193" t="s">
        <v>51</v>
      </c>
      <c r="P8" s="193" t="s">
        <v>52</v>
      </c>
      <c r="Q8" s="193" t="s">
        <v>53</v>
      </c>
      <c r="R8" s="193" t="s">
        <v>54</v>
      </c>
      <c r="S8" s="195" t="s">
        <v>56</v>
      </c>
      <c r="T8" s="191" t="s">
        <v>48</v>
      </c>
      <c r="U8" s="191" t="s">
        <v>49</v>
      </c>
      <c r="V8" s="192" t="s">
        <v>75</v>
      </c>
      <c r="W8" s="193" t="s">
        <v>50</v>
      </c>
      <c r="X8" s="193" t="s">
        <v>51</v>
      </c>
      <c r="Y8" s="193" t="s">
        <v>52</v>
      </c>
      <c r="Z8" s="193" t="s">
        <v>53</v>
      </c>
      <c r="AA8" s="193" t="s">
        <v>54</v>
      </c>
      <c r="AB8" s="195" t="s">
        <v>56</v>
      </c>
    </row>
    <row r="9" customFormat="false" ht="30" hidden="false" customHeight="true" outlineLevel="0" collapsed="false">
      <c r="A9" s="196" t="s">
        <v>12</v>
      </c>
      <c r="B9" s="281" t="n">
        <v>56.844</v>
      </c>
      <c r="C9" s="281" t="n">
        <v>223.934</v>
      </c>
      <c r="D9" s="282" t="n">
        <v>0</v>
      </c>
      <c r="E9" s="283" t="n">
        <v>27031.157</v>
      </c>
      <c r="F9" s="283" t="n">
        <v>50168.637</v>
      </c>
      <c r="G9" s="283" t="n">
        <v>127908.148</v>
      </c>
      <c r="H9" s="283" t="n">
        <v>172488.726</v>
      </c>
      <c r="I9" s="283" t="n">
        <v>124688.902</v>
      </c>
      <c r="J9" s="284" t="n">
        <v>502566.348</v>
      </c>
      <c r="K9" s="281" t="n">
        <v>31.084</v>
      </c>
      <c r="L9" s="281" t="n">
        <v>114.364</v>
      </c>
      <c r="M9" s="282" t="n">
        <v>0</v>
      </c>
      <c r="N9" s="283" t="n">
        <v>17464.777</v>
      </c>
      <c r="O9" s="283" t="n">
        <v>32114.137</v>
      </c>
      <c r="P9" s="283" t="n">
        <v>74871.118</v>
      </c>
      <c r="Q9" s="283" t="n">
        <v>101321.636</v>
      </c>
      <c r="R9" s="283" t="n">
        <v>74423.402</v>
      </c>
      <c r="S9" s="284" t="n">
        <v>300340.518</v>
      </c>
      <c r="T9" s="281" t="n">
        <v>25.76</v>
      </c>
      <c r="U9" s="281" t="n">
        <v>109.57</v>
      </c>
      <c r="V9" s="282" t="n">
        <v>0</v>
      </c>
      <c r="W9" s="283" t="n">
        <v>9566.38</v>
      </c>
      <c r="X9" s="283" t="n">
        <v>18054.5</v>
      </c>
      <c r="Y9" s="283" t="n">
        <v>53037.03</v>
      </c>
      <c r="Z9" s="283" t="n">
        <v>71167.09</v>
      </c>
      <c r="AA9" s="283" t="n">
        <v>50265.5</v>
      </c>
      <c r="AB9" s="284" t="n">
        <v>202225.83</v>
      </c>
    </row>
    <row r="10" customFormat="false" ht="30" hidden="false" customHeight="true" outlineLevel="0" collapsed="false">
      <c r="A10" s="285" t="s">
        <v>13</v>
      </c>
      <c r="B10" s="286" t="n">
        <v>13.16</v>
      </c>
      <c r="C10" s="28" t="n">
        <v>4.73</v>
      </c>
      <c r="D10" s="28" t="n">
        <v>0</v>
      </c>
      <c r="E10" s="28" t="n">
        <v>2878.883</v>
      </c>
      <c r="F10" s="28" t="n">
        <v>7855.011</v>
      </c>
      <c r="G10" s="28" t="n">
        <v>20996.072</v>
      </c>
      <c r="H10" s="28" t="n">
        <v>27405.128</v>
      </c>
      <c r="I10" s="28" t="n">
        <v>20850.408</v>
      </c>
      <c r="J10" s="287" t="n">
        <v>80003.392</v>
      </c>
      <c r="K10" s="286" t="n">
        <v>8</v>
      </c>
      <c r="L10" s="28" t="n">
        <v>2.47</v>
      </c>
      <c r="M10" s="28" t="n">
        <v>0</v>
      </c>
      <c r="N10" s="28" t="n">
        <v>2059.013</v>
      </c>
      <c r="O10" s="28" t="n">
        <v>5096.581</v>
      </c>
      <c r="P10" s="28" t="n">
        <v>12952.322</v>
      </c>
      <c r="Q10" s="28" t="n">
        <v>16995.688</v>
      </c>
      <c r="R10" s="28" t="n">
        <v>12783.448</v>
      </c>
      <c r="S10" s="287" t="n">
        <v>49897.522</v>
      </c>
      <c r="T10" s="286" t="n">
        <v>5.16</v>
      </c>
      <c r="U10" s="28" t="n">
        <v>2.26</v>
      </c>
      <c r="V10" s="28" t="n">
        <v>0</v>
      </c>
      <c r="W10" s="28" t="n">
        <v>819.87</v>
      </c>
      <c r="X10" s="28" t="n">
        <v>2758.43</v>
      </c>
      <c r="Y10" s="28" t="n">
        <v>8043.75</v>
      </c>
      <c r="Z10" s="28" t="n">
        <v>10409.44</v>
      </c>
      <c r="AA10" s="28" t="n">
        <v>8066.96</v>
      </c>
      <c r="AB10" s="287" t="n">
        <v>30105.87</v>
      </c>
    </row>
    <row r="11" customFormat="false" ht="30" hidden="false" customHeight="true" outlineLevel="0" collapsed="false">
      <c r="A11" s="285" t="s">
        <v>14</v>
      </c>
      <c r="B11" s="286" t="n">
        <v>11.994</v>
      </c>
      <c r="C11" s="28" t="n">
        <v>86.43</v>
      </c>
      <c r="D11" s="28" t="n">
        <v>0</v>
      </c>
      <c r="E11" s="28" t="n">
        <v>5155.2</v>
      </c>
      <c r="F11" s="28" t="n">
        <v>6964.76</v>
      </c>
      <c r="G11" s="28" t="n">
        <v>14405.53</v>
      </c>
      <c r="H11" s="28" t="n">
        <v>17091.953</v>
      </c>
      <c r="I11" s="28" t="n">
        <v>11151.05</v>
      </c>
      <c r="J11" s="287" t="n">
        <v>54866.917</v>
      </c>
      <c r="K11" s="286" t="n">
        <v>5.774</v>
      </c>
      <c r="L11" s="28" t="n">
        <v>38.91</v>
      </c>
      <c r="M11" s="28" t="n">
        <v>0</v>
      </c>
      <c r="N11" s="28" t="n">
        <v>3349.03</v>
      </c>
      <c r="O11" s="28" t="n">
        <v>4493.02</v>
      </c>
      <c r="P11" s="28" t="n">
        <v>8528.15</v>
      </c>
      <c r="Q11" s="28" t="n">
        <v>10176.983</v>
      </c>
      <c r="R11" s="28" t="n">
        <v>6658.49</v>
      </c>
      <c r="S11" s="287" t="n">
        <v>33250.357</v>
      </c>
      <c r="T11" s="286" t="n">
        <v>6.22</v>
      </c>
      <c r="U11" s="28" t="n">
        <v>47.52</v>
      </c>
      <c r="V11" s="28" t="n">
        <v>0</v>
      </c>
      <c r="W11" s="28" t="n">
        <v>1806.17</v>
      </c>
      <c r="X11" s="28" t="n">
        <v>2471.74</v>
      </c>
      <c r="Y11" s="28" t="n">
        <v>5877.38</v>
      </c>
      <c r="Z11" s="28" t="n">
        <v>6914.97</v>
      </c>
      <c r="AA11" s="28" t="n">
        <v>4492.56</v>
      </c>
      <c r="AB11" s="287" t="n">
        <v>21616.56</v>
      </c>
    </row>
    <row r="12" customFormat="false" ht="30" hidden="false" customHeight="true" outlineLevel="0" collapsed="false">
      <c r="A12" s="285" t="s">
        <v>15</v>
      </c>
      <c r="B12" s="286" t="n">
        <v>0.56</v>
      </c>
      <c r="C12" s="28" t="n">
        <v>6.12</v>
      </c>
      <c r="D12" s="28" t="n">
        <v>0</v>
      </c>
      <c r="E12" s="28" t="n">
        <v>2031.864</v>
      </c>
      <c r="F12" s="28" t="n">
        <v>3701.39</v>
      </c>
      <c r="G12" s="28" t="n">
        <v>7969.504</v>
      </c>
      <c r="H12" s="28" t="n">
        <v>12717.985</v>
      </c>
      <c r="I12" s="28" t="n">
        <v>9665.637</v>
      </c>
      <c r="J12" s="287" t="n">
        <v>36093.06</v>
      </c>
      <c r="K12" s="286" t="n">
        <v>0.23</v>
      </c>
      <c r="L12" s="28" t="n">
        <v>3.2</v>
      </c>
      <c r="M12" s="28" t="n">
        <v>0</v>
      </c>
      <c r="N12" s="28" t="n">
        <v>1391.124</v>
      </c>
      <c r="O12" s="28" t="n">
        <v>2360.59</v>
      </c>
      <c r="P12" s="28" t="n">
        <v>4689.884</v>
      </c>
      <c r="Q12" s="28" t="n">
        <v>7434.155</v>
      </c>
      <c r="R12" s="28" t="n">
        <v>5645.847</v>
      </c>
      <c r="S12" s="287" t="n">
        <v>21525.03</v>
      </c>
      <c r="T12" s="286" t="n">
        <v>0.33</v>
      </c>
      <c r="U12" s="28" t="n">
        <v>2.92</v>
      </c>
      <c r="V12" s="28" t="n">
        <v>0</v>
      </c>
      <c r="W12" s="28" t="n">
        <v>640.74</v>
      </c>
      <c r="X12" s="28" t="n">
        <v>1340.8</v>
      </c>
      <c r="Y12" s="28" t="n">
        <v>3279.62</v>
      </c>
      <c r="Z12" s="28" t="n">
        <v>5283.83</v>
      </c>
      <c r="AA12" s="28" t="n">
        <v>4019.79</v>
      </c>
      <c r="AB12" s="287" t="n">
        <v>14568.03</v>
      </c>
    </row>
    <row r="13" customFormat="false" ht="30" hidden="false" customHeight="true" outlineLevel="0" collapsed="false">
      <c r="A13" s="285" t="s">
        <v>16</v>
      </c>
      <c r="B13" s="286" t="n">
        <v>0</v>
      </c>
      <c r="C13" s="28" t="n">
        <v>33.52</v>
      </c>
      <c r="D13" s="28" t="n">
        <v>0</v>
      </c>
      <c r="E13" s="28" t="n">
        <v>2307.52</v>
      </c>
      <c r="F13" s="28" t="n">
        <v>4603.784</v>
      </c>
      <c r="G13" s="28" t="n">
        <v>15908.015</v>
      </c>
      <c r="H13" s="28" t="n">
        <v>20001.02</v>
      </c>
      <c r="I13" s="28" t="n">
        <v>14800.582</v>
      </c>
      <c r="J13" s="287" t="n">
        <v>57654.441</v>
      </c>
      <c r="K13" s="286" t="n">
        <v>0</v>
      </c>
      <c r="L13" s="28" t="n">
        <v>15.94</v>
      </c>
      <c r="M13" s="28" t="n">
        <v>0</v>
      </c>
      <c r="N13" s="28" t="n">
        <v>1533.4</v>
      </c>
      <c r="O13" s="28" t="n">
        <v>3069.954</v>
      </c>
      <c r="P13" s="28" t="n">
        <v>9791.965</v>
      </c>
      <c r="Q13" s="28" t="n">
        <v>12375.72</v>
      </c>
      <c r="R13" s="28" t="n">
        <v>9046.652</v>
      </c>
      <c r="S13" s="287" t="n">
        <v>35833.631</v>
      </c>
      <c r="T13" s="286" t="n">
        <v>0</v>
      </c>
      <c r="U13" s="28" t="n">
        <v>17.58</v>
      </c>
      <c r="V13" s="28" t="n">
        <v>0</v>
      </c>
      <c r="W13" s="28" t="n">
        <v>774.12</v>
      </c>
      <c r="X13" s="28" t="n">
        <v>1533.83</v>
      </c>
      <c r="Y13" s="28" t="n">
        <v>6116.05</v>
      </c>
      <c r="Z13" s="28" t="n">
        <v>7625.3</v>
      </c>
      <c r="AA13" s="28" t="n">
        <v>5753.93</v>
      </c>
      <c r="AB13" s="287" t="n">
        <v>21820.81</v>
      </c>
    </row>
    <row r="14" customFormat="false" ht="30" hidden="false" customHeight="true" outlineLevel="0" collapsed="false">
      <c r="A14" s="285" t="s">
        <v>17</v>
      </c>
      <c r="B14" s="286" t="n">
        <v>8.16</v>
      </c>
      <c r="C14" s="28" t="n">
        <v>8.56</v>
      </c>
      <c r="D14" s="28" t="n">
        <v>0</v>
      </c>
      <c r="E14" s="28" t="n">
        <v>1605.01</v>
      </c>
      <c r="F14" s="28" t="n">
        <v>2763.81</v>
      </c>
      <c r="G14" s="28" t="n">
        <v>4837.815</v>
      </c>
      <c r="H14" s="28" t="n">
        <v>6616.98</v>
      </c>
      <c r="I14" s="28" t="n">
        <v>4205.155</v>
      </c>
      <c r="J14" s="287" t="n">
        <v>20045.49</v>
      </c>
      <c r="K14" s="286" t="n">
        <v>4.2</v>
      </c>
      <c r="L14" s="28" t="n">
        <v>3.48</v>
      </c>
      <c r="M14" s="28" t="n">
        <v>0</v>
      </c>
      <c r="N14" s="28" t="n">
        <v>1054.29</v>
      </c>
      <c r="O14" s="28" t="n">
        <v>1710.69</v>
      </c>
      <c r="P14" s="28" t="n">
        <v>2979.465</v>
      </c>
      <c r="Q14" s="28" t="n">
        <v>4067.91</v>
      </c>
      <c r="R14" s="28" t="n">
        <v>2785.935</v>
      </c>
      <c r="S14" s="287" t="n">
        <v>12605.97</v>
      </c>
      <c r="T14" s="286" t="n">
        <v>3.96</v>
      </c>
      <c r="U14" s="28" t="n">
        <v>5.08</v>
      </c>
      <c r="V14" s="28" t="n">
        <v>0</v>
      </c>
      <c r="W14" s="28" t="n">
        <v>550.72</v>
      </c>
      <c r="X14" s="28" t="n">
        <v>1053.12</v>
      </c>
      <c r="Y14" s="28" t="n">
        <v>1858.35</v>
      </c>
      <c r="Z14" s="28" t="n">
        <v>2549.07</v>
      </c>
      <c r="AA14" s="28" t="n">
        <v>1419.22</v>
      </c>
      <c r="AB14" s="287" t="n">
        <v>7439.52</v>
      </c>
    </row>
    <row r="15" customFormat="false" ht="30" hidden="false" customHeight="true" outlineLevel="0" collapsed="false">
      <c r="A15" s="285" t="s">
        <v>18</v>
      </c>
      <c r="B15" s="286" t="n">
        <v>0</v>
      </c>
      <c r="C15" s="28" t="n">
        <v>0</v>
      </c>
      <c r="D15" s="28" t="n">
        <v>0</v>
      </c>
      <c r="E15" s="28" t="n">
        <v>306.73</v>
      </c>
      <c r="F15" s="28" t="n">
        <v>1314.155</v>
      </c>
      <c r="G15" s="28" t="n">
        <v>4658.77</v>
      </c>
      <c r="H15" s="28" t="n">
        <v>7047.94</v>
      </c>
      <c r="I15" s="28" t="n">
        <v>3711.72</v>
      </c>
      <c r="J15" s="287" t="n">
        <v>17039.315</v>
      </c>
      <c r="K15" s="286" t="n">
        <v>0</v>
      </c>
      <c r="L15" s="28" t="n">
        <v>0</v>
      </c>
      <c r="M15" s="28" t="n">
        <v>0</v>
      </c>
      <c r="N15" s="28" t="n">
        <v>163.71</v>
      </c>
      <c r="O15" s="28" t="n">
        <v>792.865</v>
      </c>
      <c r="P15" s="28" t="n">
        <v>2758.05</v>
      </c>
      <c r="Q15" s="28" t="n">
        <v>4044.28</v>
      </c>
      <c r="R15" s="28" t="n">
        <v>2247.39</v>
      </c>
      <c r="S15" s="287" t="n">
        <v>10006.295</v>
      </c>
      <c r="T15" s="286" t="n">
        <v>0</v>
      </c>
      <c r="U15" s="28" t="n">
        <v>0</v>
      </c>
      <c r="V15" s="28" t="n">
        <v>0</v>
      </c>
      <c r="W15" s="28" t="n">
        <v>143.02</v>
      </c>
      <c r="X15" s="28" t="n">
        <v>521.29</v>
      </c>
      <c r="Y15" s="28" t="n">
        <v>1900.72</v>
      </c>
      <c r="Z15" s="28" t="n">
        <v>3003.66</v>
      </c>
      <c r="AA15" s="28" t="n">
        <v>1464.33</v>
      </c>
      <c r="AB15" s="287" t="n">
        <v>7033.02</v>
      </c>
    </row>
    <row r="16" customFormat="false" ht="30" hidden="false" customHeight="true" outlineLevel="0" collapsed="false">
      <c r="A16" s="285" t="s">
        <v>19</v>
      </c>
      <c r="B16" s="286" t="n">
        <v>0</v>
      </c>
      <c r="C16" s="28" t="n">
        <v>0</v>
      </c>
      <c r="D16" s="28" t="n">
        <v>0</v>
      </c>
      <c r="E16" s="28" t="n">
        <v>905.976</v>
      </c>
      <c r="F16" s="28" t="n">
        <v>1557.32</v>
      </c>
      <c r="G16" s="28" t="n">
        <v>2689.688</v>
      </c>
      <c r="H16" s="28" t="n">
        <v>3797.81</v>
      </c>
      <c r="I16" s="28" t="n">
        <v>3188.924</v>
      </c>
      <c r="J16" s="287" t="n">
        <v>12139.718</v>
      </c>
      <c r="K16" s="286" t="n">
        <v>0</v>
      </c>
      <c r="L16" s="28" t="n">
        <v>0</v>
      </c>
      <c r="M16" s="28" t="n">
        <v>0</v>
      </c>
      <c r="N16" s="28" t="n">
        <v>567.126</v>
      </c>
      <c r="O16" s="28" t="n">
        <v>1025.46</v>
      </c>
      <c r="P16" s="28" t="n">
        <v>1712.028</v>
      </c>
      <c r="Q16" s="28" t="n">
        <v>2392.51</v>
      </c>
      <c r="R16" s="28" t="n">
        <v>1923.944</v>
      </c>
      <c r="S16" s="287" t="n">
        <v>7621.068</v>
      </c>
      <c r="T16" s="286" t="n">
        <v>0</v>
      </c>
      <c r="U16" s="28" t="n">
        <v>0</v>
      </c>
      <c r="V16" s="28" t="n">
        <v>0</v>
      </c>
      <c r="W16" s="28" t="n">
        <v>338.85</v>
      </c>
      <c r="X16" s="28" t="n">
        <v>531.86</v>
      </c>
      <c r="Y16" s="28" t="n">
        <v>977.66</v>
      </c>
      <c r="Z16" s="28" t="n">
        <v>1405.3</v>
      </c>
      <c r="AA16" s="28" t="n">
        <v>1264.98</v>
      </c>
      <c r="AB16" s="287" t="n">
        <v>4518.65</v>
      </c>
    </row>
    <row r="17" customFormat="false" ht="30" hidden="false" customHeight="true" outlineLevel="0" collapsed="false">
      <c r="A17" s="285" t="s">
        <v>20</v>
      </c>
      <c r="B17" s="286" t="n">
        <v>0</v>
      </c>
      <c r="C17" s="28" t="n">
        <v>0</v>
      </c>
      <c r="D17" s="28" t="n">
        <v>0</v>
      </c>
      <c r="E17" s="28" t="n">
        <v>249.51</v>
      </c>
      <c r="F17" s="28" t="n">
        <v>687.12</v>
      </c>
      <c r="G17" s="28" t="n">
        <v>1887.02</v>
      </c>
      <c r="H17" s="28" t="n">
        <v>2725.19</v>
      </c>
      <c r="I17" s="28" t="n">
        <v>1830.6</v>
      </c>
      <c r="J17" s="287" t="n">
        <v>7379.44</v>
      </c>
      <c r="K17" s="286" t="n">
        <v>0</v>
      </c>
      <c r="L17" s="28" t="n">
        <v>0</v>
      </c>
      <c r="M17" s="28" t="n">
        <v>0</v>
      </c>
      <c r="N17" s="28" t="n">
        <v>147.08</v>
      </c>
      <c r="O17" s="28" t="n">
        <v>480.35</v>
      </c>
      <c r="P17" s="28" t="n">
        <v>1261.97</v>
      </c>
      <c r="Q17" s="28" t="n">
        <v>1779.38</v>
      </c>
      <c r="R17" s="28" t="n">
        <v>1189.39</v>
      </c>
      <c r="S17" s="287" t="n">
        <v>4858.17</v>
      </c>
      <c r="T17" s="286" t="n">
        <v>0</v>
      </c>
      <c r="U17" s="28" t="n">
        <v>0</v>
      </c>
      <c r="V17" s="28" t="n">
        <v>0</v>
      </c>
      <c r="W17" s="28" t="n">
        <v>102.43</v>
      </c>
      <c r="X17" s="28" t="n">
        <v>206.77</v>
      </c>
      <c r="Y17" s="28" t="n">
        <v>625.05</v>
      </c>
      <c r="Z17" s="28" t="n">
        <v>945.81</v>
      </c>
      <c r="AA17" s="28" t="n">
        <v>641.21</v>
      </c>
      <c r="AB17" s="287" t="n">
        <v>2521.27</v>
      </c>
    </row>
    <row r="18" customFormat="false" ht="30" hidden="false" customHeight="true" outlineLevel="0" collapsed="false">
      <c r="A18" s="285" t="s">
        <v>21</v>
      </c>
      <c r="B18" s="286" t="n">
        <v>0</v>
      </c>
      <c r="C18" s="28" t="n">
        <v>10.73</v>
      </c>
      <c r="D18" s="28" t="n">
        <v>0</v>
      </c>
      <c r="E18" s="28" t="n">
        <v>1146.428</v>
      </c>
      <c r="F18" s="28" t="n">
        <v>2109.811</v>
      </c>
      <c r="G18" s="28" t="n">
        <v>7484.462</v>
      </c>
      <c r="H18" s="28" t="n">
        <v>9051.662</v>
      </c>
      <c r="I18" s="28" t="n">
        <v>5932.931</v>
      </c>
      <c r="J18" s="287" t="n">
        <v>25736.024</v>
      </c>
      <c r="K18" s="286" t="n">
        <v>0</v>
      </c>
      <c r="L18" s="28" t="n">
        <v>5.45</v>
      </c>
      <c r="M18" s="28" t="n">
        <v>0</v>
      </c>
      <c r="N18" s="28" t="n">
        <v>679.428</v>
      </c>
      <c r="O18" s="28" t="n">
        <v>1347.491</v>
      </c>
      <c r="P18" s="28" t="n">
        <v>4381.822</v>
      </c>
      <c r="Q18" s="28" t="n">
        <v>5190.192</v>
      </c>
      <c r="R18" s="28" t="n">
        <v>3505.541</v>
      </c>
      <c r="S18" s="287" t="n">
        <v>15109.924</v>
      </c>
      <c r="T18" s="286" t="n">
        <v>0</v>
      </c>
      <c r="U18" s="28" t="n">
        <v>5.28</v>
      </c>
      <c r="V18" s="28" t="n">
        <v>0</v>
      </c>
      <c r="W18" s="28" t="n">
        <v>467</v>
      </c>
      <c r="X18" s="28" t="n">
        <v>762.32</v>
      </c>
      <c r="Y18" s="28" t="n">
        <v>3102.64</v>
      </c>
      <c r="Z18" s="28" t="n">
        <v>3861.47</v>
      </c>
      <c r="AA18" s="28" t="n">
        <v>2427.39</v>
      </c>
      <c r="AB18" s="287" t="n">
        <v>10626.1</v>
      </c>
    </row>
    <row r="19" customFormat="false" ht="30" hidden="false" customHeight="true" outlineLevel="0" collapsed="false">
      <c r="A19" s="285" t="s">
        <v>22</v>
      </c>
      <c r="B19" s="286" t="n">
        <v>0</v>
      </c>
      <c r="C19" s="28" t="n">
        <v>9.914</v>
      </c>
      <c r="D19" s="28" t="n">
        <v>0</v>
      </c>
      <c r="E19" s="28" t="n">
        <v>2646.896</v>
      </c>
      <c r="F19" s="28" t="n">
        <v>3518.576</v>
      </c>
      <c r="G19" s="28" t="n">
        <v>8968.95</v>
      </c>
      <c r="H19" s="28" t="n">
        <v>14508.564</v>
      </c>
      <c r="I19" s="28" t="n">
        <v>7870.28</v>
      </c>
      <c r="J19" s="287" t="n">
        <v>37523.18</v>
      </c>
      <c r="K19" s="286" t="n">
        <v>0</v>
      </c>
      <c r="L19" s="28" t="n">
        <v>6.194</v>
      </c>
      <c r="M19" s="28" t="n">
        <v>0</v>
      </c>
      <c r="N19" s="28" t="n">
        <v>1476.746</v>
      </c>
      <c r="O19" s="28" t="n">
        <v>2060.446</v>
      </c>
      <c r="P19" s="28" t="n">
        <v>5322.8</v>
      </c>
      <c r="Q19" s="28" t="n">
        <v>8629.904</v>
      </c>
      <c r="R19" s="28" t="n">
        <v>4634.52</v>
      </c>
      <c r="S19" s="287" t="n">
        <v>22130.61</v>
      </c>
      <c r="T19" s="286" t="n">
        <v>0</v>
      </c>
      <c r="U19" s="28" t="n">
        <v>3.72</v>
      </c>
      <c r="V19" s="28" t="n">
        <v>0</v>
      </c>
      <c r="W19" s="28" t="n">
        <v>1170.15</v>
      </c>
      <c r="X19" s="28" t="n">
        <v>1458.13</v>
      </c>
      <c r="Y19" s="28" t="n">
        <v>3646.15</v>
      </c>
      <c r="Z19" s="28" t="n">
        <v>5878.66</v>
      </c>
      <c r="AA19" s="28" t="n">
        <v>3235.76</v>
      </c>
      <c r="AB19" s="287" t="n">
        <v>15392.57</v>
      </c>
    </row>
    <row r="20" customFormat="false" ht="30" hidden="false" customHeight="true" outlineLevel="0" collapsed="false">
      <c r="A20" s="285" t="s">
        <v>23</v>
      </c>
      <c r="B20" s="286" t="n">
        <v>0</v>
      </c>
      <c r="C20" s="28" t="n">
        <v>0</v>
      </c>
      <c r="D20" s="28" t="n">
        <v>0</v>
      </c>
      <c r="E20" s="28" t="n">
        <v>83.4</v>
      </c>
      <c r="F20" s="28" t="n">
        <v>195.46</v>
      </c>
      <c r="G20" s="28" t="n">
        <v>233.16</v>
      </c>
      <c r="H20" s="28" t="n">
        <v>538.97</v>
      </c>
      <c r="I20" s="28" t="n">
        <v>476.7</v>
      </c>
      <c r="J20" s="287" t="n">
        <v>1527.69</v>
      </c>
      <c r="K20" s="286" t="n">
        <v>0</v>
      </c>
      <c r="L20" s="28" t="n">
        <v>0</v>
      </c>
      <c r="M20" s="28" t="n">
        <v>0</v>
      </c>
      <c r="N20" s="28" t="n">
        <v>43.8</v>
      </c>
      <c r="O20" s="28" t="n">
        <v>97.12</v>
      </c>
      <c r="P20" s="28" t="n">
        <v>136.31</v>
      </c>
      <c r="Q20" s="28" t="n">
        <v>321.47</v>
      </c>
      <c r="R20" s="28" t="n">
        <v>265.8</v>
      </c>
      <c r="S20" s="287" t="n">
        <v>864.5</v>
      </c>
      <c r="T20" s="286" t="n">
        <v>0</v>
      </c>
      <c r="U20" s="28" t="n">
        <v>0</v>
      </c>
      <c r="V20" s="28" t="n">
        <v>0</v>
      </c>
      <c r="W20" s="28" t="n">
        <v>39.6</v>
      </c>
      <c r="X20" s="28" t="n">
        <v>98.34</v>
      </c>
      <c r="Y20" s="28" t="n">
        <v>96.85</v>
      </c>
      <c r="Z20" s="28" t="n">
        <v>217.5</v>
      </c>
      <c r="AA20" s="28" t="n">
        <v>210.9</v>
      </c>
      <c r="AB20" s="287" t="n">
        <v>663.19</v>
      </c>
    </row>
    <row r="21" customFormat="false" ht="30" hidden="false" customHeight="true" outlineLevel="0" collapsed="false">
      <c r="A21" s="285" t="s">
        <v>24</v>
      </c>
      <c r="B21" s="286" t="n">
        <v>0</v>
      </c>
      <c r="C21" s="28" t="n">
        <v>0</v>
      </c>
      <c r="D21" s="28" t="n">
        <v>0</v>
      </c>
      <c r="E21" s="28" t="n">
        <v>88.64</v>
      </c>
      <c r="F21" s="28" t="n">
        <v>236.5</v>
      </c>
      <c r="G21" s="28" t="n">
        <v>795.84</v>
      </c>
      <c r="H21" s="28" t="n">
        <v>514.52</v>
      </c>
      <c r="I21" s="28" t="n">
        <v>958.915</v>
      </c>
      <c r="J21" s="287" t="n">
        <v>2594.415</v>
      </c>
      <c r="K21" s="286" t="n">
        <v>0</v>
      </c>
      <c r="L21" s="28" t="n">
        <v>0</v>
      </c>
      <c r="M21" s="28" t="n">
        <v>0</v>
      </c>
      <c r="N21" s="28" t="n">
        <v>64.97</v>
      </c>
      <c r="O21" s="28" t="n">
        <v>180.14</v>
      </c>
      <c r="P21" s="28" t="n">
        <v>505.24</v>
      </c>
      <c r="Q21" s="28" t="n">
        <v>356.96</v>
      </c>
      <c r="R21" s="28" t="n">
        <v>582.635</v>
      </c>
      <c r="S21" s="287" t="n">
        <v>1689.945</v>
      </c>
      <c r="T21" s="286" t="n">
        <v>0</v>
      </c>
      <c r="U21" s="28" t="n">
        <v>0</v>
      </c>
      <c r="V21" s="28" t="n">
        <v>0</v>
      </c>
      <c r="W21" s="28" t="n">
        <v>23.67</v>
      </c>
      <c r="X21" s="28" t="n">
        <v>56.36</v>
      </c>
      <c r="Y21" s="28" t="n">
        <v>290.6</v>
      </c>
      <c r="Z21" s="28" t="n">
        <v>157.56</v>
      </c>
      <c r="AA21" s="28" t="n">
        <v>376.28</v>
      </c>
      <c r="AB21" s="287" t="n">
        <v>904.47</v>
      </c>
    </row>
    <row r="22" customFormat="false" ht="30" hidden="false" customHeight="true" outlineLevel="0" collapsed="false">
      <c r="A22" s="285" t="s">
        <v>25</v>
      </c>
      <c r="B22" s="286" t="n">
        <v>0</v>
      </c>
      <c r="C22" s="28" t="n">
        <v>0</v>
      </c>
      <c r="D22" s="28" t="n">
        <v>0</v>
      </c>
      <c r="E22" s="28" t="n">
        <v>320.24</v>
      </c>
      <c r="F22" s="28" t="n">
        <v>780.75</v>
      </c>
      <c r="G22" s="28" t="n">
        <v>1423.62</v>
      </c>
      <c r="H22" s="28" t="n">
        <v>2248.27</v>
      </c>
      <c r="I22" s="28" t="n">
        <v>1368.86</v>
      </c>
      <c r="J22" s="287" t="n">
        <v>6141.74</v>
      </c>
      <c r="K22" s="286" t="n">
        <v>0</v>
      </c>
      <c r="L22" s="28" t="n">
        <v>0</v>
      </c>
      <c r="M22" s="28" t="n">
        <v>0</v>
      </c>
      <c r="N22" s="28" t="n">
        <v>251.69</v>
      </c>
      <c r="O22" s="28" t="n">
        <v>683.55</v>
      </c>
      <c r="P22" s="28" t="n">
        <v>998.64</v>
      </c>
      <c r="Q22" s="28" t="n">
        <v>1507.43</v>
      </c>
      <c r="R22" s="28" t="n">
        <v>933.43</v>
      </c>
      <c r="S22" s="287" t="n">
        <v>4374.74</v>
      </c>
      <c r="T22" s="286" t="n">
        <v>0</v>
      </c>
      <c r="U22" s="28" t="n">
        <v>0</v>
      </c>
      <c r="V22" s="28" t="n">
        <v>0</v>
      </c>
      <c r="W22" s="28" t="n">
        <v>68.55</v>
      </c>
      <c r="X22" s="28" t="n">
        <v>97.2</v>
      </c>
      <c r="Y22" s="28" t="n">
        <v>424.98</v>
      </c>
      <c r="Z22" s="28" t="n">
        <v>740.84</v>
      </c>
      <c r="AA22" s="28" t="n">
        <v>435.43</v>
      </c>
      <c r="AB22" s="287" t="n">
        <v>1767</v>
      </c>
    </row>
    <row r="23" customFormat="false" ht="30" hidden="false" customHeight="true" outlineLevel="0" collapsed="false">
      <c r="A23" s="285" t="s">
        <v>26</v>
      </c>
      <c r="B23" s="286" t="n">
        <v>0</v>
      </c>
      <c r="C23" s="28" t="n">
        <v>0</v>
      </c>
      <c r="D23" s="28" t="n">
        <v>0</v>
      </c>
      <c r="E23" s="28" t="n">
        <v>173.5</v>
      </c>
      <c r="F23" s="28" t="n">
        <v>58.02</v>
      </c>
      <c r="G23" s="28" t="n">
        <v>203.92</v>
      </c>
      <c r="H23" s="28" t="n">
        <v>298.76</v>
      </c>
      <c r="I23" s="28" t="n">
        <v>374.44</v>
      </c>
      <c r="J23" s="287" t="n">
        <v>1108.64</v>
      </c>
      <c r="K23" s="286" t="n">
        <v>0</v>
      </c>
      <c r="L23" s="28" t="n">
        <v>0</v>
      </c>
      <c r="M23" s="28" t="n">
        <v>0</v>
      </c>
      <c r="N23" s="28" t="n">
        <v>92.41</v>
      </c>
      <c r="O23" s="28" t="n">
        <v>30.3</v>
      </c>
      <c r="P23" s="28" t="n">
        <v>115.72</v>
      </c>
      <c r="Q23" s="28" t="n">
        <v>165.99</v>
      </c>
      <c r="R23" s="28" t="n">
        <v>219.04</v>
      </c>
      <c r="S23" s="287" t="n">
        <v>623.46</v>
      </c>
      <c r="T23" s="286" t="n">
        <v>0</v>
      </c>
      <c r="U23" s="28" t="n">
        <v>0</v>
      </c>
      <c r="V23" s="28" t="n">
        <v>0</v>
      </c>
      <c r="W23" s="28" t="n">
        <v>81.09</v>
      </c>
      <c r="X23" s="28" t="n">
        <v>27.72</v>
      </c>
      <c r="Y23" s="28" t="n">
        <v>88.2</v>
      </c>
      <c r="Z23" s="28" t="n">
        <v>132.77</v>
      </c>
      <c r="AA23" s="28" t="n">
        <v>155.4</v>
      </c>
      <c r="AB23" s="287" t="n">
        <v>485.18</v>
      </c>
    </row>
    <row r="24" customFormat="false" ht="30" hidden="false" customHeight="true" outlineLevel="0" collapsed="false">
      <c r="A24" s="285" t="s">
        <v>27</v>
      </c>
      <c r="B24" s="286" t="n">
        <v>0</v>
      </c>
      <c r="C24" s="28" t="n">
        <v>0</v>
      </c>
      <c r="D24" s="28" t="n">
        <v>0</v>
      </c>
      <c r="E24" s="28" t="n">
        <v>167.265</v>
      </c>
      <c r="F24" s="28" t="n">
        <v>120.9</v>
      </c>
      <c r="G24" s="28" t="n">
        <v>418.2</v>
      </c>
      <c r="H24" s="28" t="n">
        <v>333.6</v>
      </c>
      <c r="I24" s="28" t="n">
        <v>541.09</v>
      </c>
      <c r="J24" s="287" t="n">
        <v>1581.055</v>
      </c>
      <c r="K24" s="286" t="n">
        <v>0</v>
      </c>
      <c r="L24" s="28" t="n">
        <v>0</v>
      </c>
      <c r="M24" s="28" t="n">
        <v>0</v>
      </c>
      <c r="N24" s="28" t="n">
        <v>118.665</v>
      </c>
      <c r="O24" s="28" t="n">
        <v>81.3</v>
      </c>
      <c r="P24" s="28" t="n">
        <v>250.2</v>
      </c>
      <c r="Q24" s="28" t="n">
        <v>165.3</v>
      </c>
      <c r="R24" s="28" t="n">
        <v>366.85</v>
      </c>
      <c r="S24" s="287" t="n">
        <v>982.315</v>
      </c>
      <c r="T24" s="286" t="n">
        <v>0</v>
      </c>
      <c r="U24" s="28" t="n">
        <v>0</v>
      </c>
      <c r="V24" s="28" t="n">
        <v>0</v>
      </c>
      <c r="W24" s="28" t="n">
        <v>48.6</v>
      </c>
      <c r="X24" s="28" t="n">
        <v>39.6</v>
      </c>
      <c r="Y24" s="28" t="n">
        <v>168</v>
      </c>
      <c r="Z24" s="28" t="n">
        <v>168.3</v>
      </c>
      <c r="AA24" s="28" t="n">
        <v>174.24</v>
      </c>
      <c r="AB24" s="287" t="n">
        <v>598.74</v>
      </c>
    </row>
    <row r="25" customFormat="false" ht="30" hidden="false" customHeight="true" outlineLevel="0" collapsed="false">
      <c r="A25" s="285" t="s">
        <v>28</v>
      </c>
      <c r="B25" s="286" t="n">
        <v>0</v>
      </c>
      <c r="C25" s="28" t="n">
        <v>7.48</v>
      </c>
      <c r="D25" s="28" t="n">
        <v>0</v>
      </c>
      <c r="E25" s="28" t="n">
        <v>196.75</v>
      </c>
      <c r="F25" s="28" t="n">
        <v>589.963</v>
      </c>
      <c r="G25" s="28" t="n">
        <v>1766.11</v>
      </c>
      <c r="H25" s="28" t="n">
        <v>3240.797</v>
      </c>
      <c r="I25" s="28" t="n">
        <v>1946.83</v>
      </c>
      <c r="J25" s="287" t="n">
        <v>7747.93</v>
      </c>
      <c r="K25" s="286" t="n">
        <v>0</v>
      </c>
      <c r="L25" s="28" t="n">
        <v>4.18</v>
      </c>
      <c r="M25" s="28" t="n">
        <v>0</v>
      </c>
      <c r="N25" s="28" t="n">
        <v>142.02</v>
      </c>
      <c r="O25" s="28" t="n">
        <v>443.463</v>
      </c>
      <c r="P25" s="28" t="n">
        <v>1140.82</v>
      </c>
      <c r="Q25" s="28" t="n">
        <v>1842.137</v>
      </c>
      <c r="R25" s="28" t="n">
        <v>1110.28</v>
      </c>
      <c r="S25" s="287" t="n">
        <v>4682.9</v>
      </c>
      <c r="T25" s="286" t="n">
        <v>0</v>
      </c>
      <c r="U25" s="28" t="n">
        <v>3.3</v>
      </c>
      <c r="V25" s="28" t="n">
        <v>0</v>
      </c>
      <c r="W25" s="28" t="n">
        <v>54.73</v>
      </c>
      <c r="X25" s="28" t="n">
        <v>146.5</v>
      </c>
      <c r="Y25" s="28" t="n">
        <v>625.29</v>
      </c>
      <c r="Z25" s="28" t="n">
        <v>1398.66</v>
      </c>
      <c r="AA25" s="28" t="n">
        <v>836.55</v>
      </c>
      <c r="AB25" s="287" t="n">
        <v>3065.03</v>
      </c>
    </row>
    <row r="26" customFormat="false" ht="30" hidden="false" customHeight="true" outlineLevel="0" collapsed="false">
      <c r="A26" s="285" t="s">
        <v>29</v>
      </c>
      <c r="B26" s="286" t="n">
        <v>0</v>
      </c>
      <c r="C26" s="28" t="n">
        <v>0</v>
      </c>
      <c r="D26" s="28" t="n">
        <v>0</v>
      </c>
      <c r="E26" s="28" t="n">
        <v>236.95</v>
      </c>
      <c r="F26" s="28" t="n">
        <v>618.16</v>
      </c>
      <c r="G26" s="28" t="n">
        <v>1928.25</v>
      </c>
      <c r="H26" s="28" t="n">
        <v>3007.37</v>
      </c>
      <c r="I26" s="28" t="n">
        <v>2400.14</v>
      </c>
      <c r="J26" s="287" t="n">
        <v>8190.87</v>
      </c>
      <c r="K26" s="286" t="n">
        <v>0</v>
      </c>
      <c r="L26" s="28" t="n">
        <v>0</v>
      </c>
      <c r="M26" s="28" t="n">
        <v>0</v>
      </c>
      <c r="N26" s="28" t="n">
        <v>130.23</v>
      </c>
      <c r="O26" s="28" t="n">
        <v>370.76</v>
      </c>
      <c r="P26" s="28" t="n">
        <v>1122.46</v>
      </c>
      <c r="Q26" s="28" t="n">
        <v>1592.52</v>
      </c>
      <c r="R26" s="28" t="n">
        <v>1278.37</v>
      </c>
      <c r="S26" s="287" t="n">
        <v>4494.34</v>
      </c>
      <c r="T26" s="286" t="n">
        <v>0</v>
      </c>
      <c r="U26" s="28" t="n">
        <v>0</v>
      </c>
      <c r="V26" s="28" t="n">
        <v>0</v>
      </c>
      <c r="W26" s="28" t="n">
        <v>106.72</v>
      </c>
      <c r="X26" s="28" t="n">
        <v>247.4</v>
      </c>
      <c r="Y26" s="28" t="n">
        <v>805.79</v>
      </c>
      <c r="Z26" s="28" t="n">
        <v>1414.85</v>
      </c>
      <c r="AA26" s="28" t="n">
        <v>1121.77</v>
      </c>
      <c r="AB26" s="287" t="n">
        <v>3696.53</v>
      </c>
    </row>
    <row r="27" customFormat="false" ht="30" hidden="false" customHeight="true" outlineLevel="0" collapsed="false">
      <c r="A27" s="285" t="s">
        <v>30</v>
      </c>
      <c r="B27" s="286" t="n">
        <v>0</v>
      </c>
      <c r="C27" s="28" t="n">
        <v>2.8</v>
      </c>
      <c r="D27" s="28" t="n">
        <v>0</v>
      </c>
      <c r="E27" s="28" t="n">
        <v>549.32</v>
      </c>
      <c r="F27" s="28" t="n">
        <v>695.17</v>
      </c>
      <c r="G27" s="28" t="n">
        <v>986.19</v>
      </c>
      <c r="H27" s="28" t="n">
        <v>2008.8</v>
      </c>
      <c r="I27" s="28" t="n">
        <v>1953.68</v>
      </c>
      <c r="J27" s="287" t="n">
        <v>6195.96</v>
      </c>
      <c r="K27" s="286" t="n">
        <v>0</v>
      </c>
      <c r="L27" s="28" t="n">
        <v>1.39</v>
      </c>
      <c r="M27" s="28" t="n">
        <v>0</v>
      </c>
      <c r="N27" s="28" t="n">
        <v>367.41</v>
      </c>
      <c r="O27" s="28" t="n">
        <v>509.13</v>
      </c>
      <c r="P27" s="28" t="n">
        <v>649.77</v>
      </c>
      <c r="Q27" s="28" t="n">
        <v>1249.35</v>
      </c>
      <c r="R27" s="28" t="n">
        <v>1169.8</v>
      </c>
      <c r="S27" s="287" t="n">
        <v>3946.85</v>
      </c>
      <c r="T27" s="286" t="n">
        <v>0</v>
      </c>
      <c r="U27" s="28" t="n">
        <v>1.41</v>
      </c>
      <c r="V27" s="28" t="n">
        <v>0</v>
      </c>
      <c r="W27" s="28" t="n">
        <v>181.91</v>
      </c>
      <c r="X27" s="28" t="n">
        <v>186.04</v>
      </c>
      <c r="Y27" s="28" t="n">
        <v>336.42</v>
      </c>
      <c r="Z27" s="28" t="n">
        <v>759.45</v>
      </c>
      <c r="AA27" s="28" t="n">
        <v>783.88</v>
      </c>
      <c r="AB27" s="287" t="n">
        <v>2249.11</v>
      </c>
    </row>
    <row r="28" customFormat="false" ht="30" hidden="false" customHeight="true" outlineLevel="0" collapsed="false">
      <c r="A28" s="285" t="s">
        <v>31</v>
      </c>
      <c r="B28" s="286" t="n">
        <v>0</v>
      </c>
      <c r="C28" s="28" t="n">
        <v>0</v>
      </c>
      <c r="D28" s="28" t="n">
        <v>0</v>
      </c>
      <c r="E28" s="28" t="n">
        <v>284.89</v>
      </c>
      <c r="F28" s="28" t="n">
        <v>181.55</v>
      </c>
      <c r="G28" s="28" t="n">
        <v>841.33</v>
      </c>
      <c r="H28" s="28" t="n">
        <v>1122.577</v>
      </c>
      <c r="I28" s="28" t="n">
        <v>682.44</v>
      </c>
      <c r="J28" s="287" t="n">
        <v>3112.787</v>
      </c>
      <c r="K28" s="286" t="n">
        <v>0</v>
      </c>
      <c r="L28" s="28" t="n">
        <v>0</v>
      </c>
      <c r="M28" s="28" t="n">
        <v>0</v>
      </c>
      <c r="N28" s="28" t="n">
        <v>174.55</v>
      </c>
      <c r="O28" s="28" t="n">
        <v>139.64</v>
      </c>
      <c r="P28" s="28" t="n">
        <v>517.72</v>
      </c>
      <c r="Q28" s="28" t="n">
        <v>719.297</v>
      </c>
      <c r="R28" s="28" t="n">
        <v>399.28</v>
      </c>
      <c r="S28" s="287" t="n">
        <v>1950.487</v>
      </c>
      <c r="T28" s="286" t="n">
        <v>0</v>
      </c>
      <c r="U28" s="28" t="n">
        <v>0</v>
      </c>
      <c r="V28" s="28" t="n">
        <v>0</v>
      </c>
      <c r="W28" s="28" t="n">
        <v>110.34</v>
      </c>
      <c r="X28" s="28" t="n">
        <v>41.91</v>
      </c>
      <c r="Y28" s="28" t="n">
        <v>323.61</v>
      </c>
      <c r="Z28" s="28" t="n">
        <v>403.28</v>
      </c>
      <c r="AA28" s="28" t="n">
        <v>283.16</v>
      </c>
      <c r="AB28" s="287" t="n">
        <v>1162.3</v>
      </c>
    </row>
    <row r="29" customFormat="false" ht="30" hidden="false" customHeight="true" outlineLevel="0" collapsed="false">
      <c r="A29" s="285" t="s">
        <v>32</v>
      </c>
      <c r="B29" s="286" t="n">
        <v>0</v>
      </c>
      <c r="C29" s="28" t="n">
        <v>5.6</v>
      </c>
      <c r="D29" s="28" t="n">
        <v>0</v>
      </c>
      <c r="E29" s="28" t="n">
        <v>84.62</v>
      </c>
      <c r="F29" s="28" t="n">
        <v>294.5</v>
      </c>
      <c r="G29" s="28" t="n">
        <v>619.99</v>
      </c>
      <c r="H29" s="28" t="n">
        <v>769.78</v>
      </c>
      <c r="I29" s="28" t="n">
        <v>928.05</v>
      </c>
      <c r="J29" s="287" t="n">
        <v>2702.54</v>
      </c>
      <c r="K29" s="286" t="n">
        <v>0</v>
      </c>
      <c r="L29" s="28" t="n">
        <v>2.78</v>
      </c>
      <c r="M29" s="28" t="n">
        <v>0</v>
      </c>
      <c r="N29" s="28" t="n">
        <v>80.66</v>
      </c>
      <c r="O29" s="28" t="n">
        <v>177.47</v>
      </c>
      <c r="P29" s="28" t="n">
        <v>362.43</v>
      </c>
      <c r="Q29" s="28" t="n">
        <v>498.08</v>
      </c>
      <c r="R29" s="28" t="n">
        <v>593.8</v>
      </c>
      <c r="S29" s="287" t="n">
        <v>1715.22</v>
      </c>
      <c r="T29" s="286" t="n">
        <v>0</v>
      </c>
      <c r="U29" s="28" t="n">
        <v>2.82</v>
      </c>
      <c r="V29" s="28" t="n">
        <v>0</v>
      </c>
      <c r="W29" s="28" t="n">
        <v>3.96</v>
      </c>
      <c r="X29" s="28" t="n">
        <v>117.03</v>
      </c>
      <c r="Y29" s="28" t="n">
        <v>257.56</v>
      </c>
      <c r="Z29" s="28" t="n">
        <v>271.7</v>
      </c>
      <c r="AA29" s="28" t="n">
        <v>334.25</v>
      </c>
      <c r="AB29" s="287" t="n">
        <v>987.32</v>
      </c>
    </row>
    <row r="30" customFormat="false" ht="30" hidden="false" customHeight="true" outlineLevel="0" collapsed="false">
      <c r="A30" s="285" t="s">
        <v>33</v>
      </c>
      <c r="B30" s="286" t="n">
        <v>5.78</v>
      </c>
      <c r="C30" s="28" t="n">
        <v>0</v>
      </c>
      <c r="D30" s="28" t="n">
        <v>0</v>
      </c>
      <c r="E30" s="28" t="n">
        <v>705.73</v>
      </c>
      <c r="F30" s="28" t="n">
        <v>955.302</v>
      </c>
      <c r="G30" s="28" t="n">
        <v>1083.08</v>
      </c>
      <c r="H30" s="28" t="n">
        <v>1909.19</v>
      </c>
      <c r="I30" s="28" t="n">
        <v>2149.88</v>
      </c>
      <c r="J30" s="287" t="n">
        <v>6808.962</v>
      </c>
      <c r="K30" s="286" t="n">
        <v>3.47</v>
      </c>
      <c r="L30" s="28" t="n">
        <v>0</v>
      </c>
      <c r="M30" s="28" t="n">
        <v>0</v>
      </c>
      <c r="N30" s="28" t="n">
        <v>412.4</v>
      </c>
      <c r="O30" s="28" t="n">
        <v>609.152</v>
      </c>
      <c r="P30" s="28" t="n">
        <v>731.64</v>
      </c>
      <c r="Q30" s="28" t="n">
        <v>1211.71</v>
      </c>
      <c r="R30" s="28" t="n">
        <v>1262.59</v>
      </c>
      <c r="S30" s="287" t="n">
        <v>4230.962</v>
      </c>
      <c r="T30" s="286" t="n">
        <v>2.31</v>
      </c>
      <c r="U30" s="28" t="n">
        <v>0</v>
      </c>
      <c r="V30" s="28" t="n">
        <v>0</v>
      </c>
      <c r="W30" s="28" t="n">
        <v>293.33</v>
      </c>
      <c r="X30" s="28" t="n">
        <v>346.15</v>
      </c>
      <c r="Y30" s="28" t="n">
        <v>351.44</v>
      </c>
      <c r="Z30" s="28" t="n">
        <v>697.48</v>
      </c>
      <c r="AA30" s="28" t="n">
        <v>887.29</v>
      </c>
      <c r="AB30" s="287" t="n">
        <v>2578</v>
      </c>
    </row>
    <row r="31" customFormat="false" ht="30" hidden="false" customHeight="true" outlineLevel="0" collapsed="false">
      <c r="A31" s="285" t="s">
        <v>34</v>
      </c>
      <c r="B31" s="286" t="n">
        <v>0</v>
      </c>
      <c r="C31" s="28" t="n">
        <v>0</v>
      </c>
      <c r="D31" s="28" t="n">
        <v>0</v>
      </c>
      <c r="E31" s="28" t="n">
        <v>535.09</v>
      </c>
      <c r="F31" s="28" t="n">
        <v>1172.56</v>
      </c>
      <c r="G31" s="28" t="n">
        <v>2682.08</v>
      </c>
      <c r="H31" s="28" t="n">
        <v>3301.82</v>
      </c>
      <c r="I31" s="28" t="n">
        <v>2966.92</v>
      </c>
      <c r="J31" s="287" t="n">
        <v>10658.47</v>
      </c>
      <c r="K31" s="286" t="n">
        <v>0</v>
      </c>
      <c r="L31" s="28" t="n">
        <v>0</v>
      </c>
      <c r="M31" s="28" t="n">
        <v>0</v>
      </c>
      <c r="N31" s="28" t="n">
        <v>364.91</v>
      </c>
      <c r="O31" s="28" t="n">
        <v>707.98</v>
      </c>
      <c r="P31" s="28" t="n">
        <v>1594.72</v>
      </c>
      <c r="Q31" s="28" t="n">
        <v>1978.67</v>
      </c>
      <c r="R31" s="28" t="n">
        <v>1916.75</v>
      </c>
      <c r="S31" s="287" t="n">
        <v>6563.03</v>
      </c>
      <c r="T31" s="286" t="n">
        <v>0</v>
      </c>
      <c r="U31" s="28" t="n">
        <v>0</v>
      </c>
      <c r="V31" s="28" t="n">
        <v>0</v>
      </c>
      <c r="W31" s="28" t="n">
        <v>170.18</v>
      </c>
      <c r="X31" s="28" t="n">
        <v>464.58</v>
      </c>
      <c r="Y31" s="28" t="n">
        <v>1087.36</v>
      </c>
      <c r="Z31" s="28" t="n">
        <v>1323.15</v>
      </c>
      <c r="AA31" s="28" t="n">
        <v>1050.17</v>
      </c>
      <c r="AB31" s="287" t="n">
        <v>4095.44</v>
      </c>
    </row>
    <row r="32" customFormat="false" ht="30" hidden="false" customHeight="true" outlineLevel="0" collapsed="false">
      <c r="A32" s="285" t="s">
        <v>35</v>
      </c>
      <c r="B32" s="286" t="n">
        <v>6.58</v>
      </c>
      <c r="C32" s="28" t="n">
        <v>14.51</v>
      </c>
      <c r="D32" s="28" t="n">
        <v>0</v>
      </c>
      <c r="E32" s="28" t="n">
        <v>2075.98</v>
      </c>
      <c r="F32" s="28" t="n">
        <v>3163.26</v>
      </c>
      <c r="G32" s="28" t="n">
        <v>4768.44</v>
      </c>
      <c r="H32" s="28" t="n">
        <v>6149.33</v>
      </c>
      <c r="I32" s="28" t="n">
        <v>4330.98</v>
      </c>
      <c r="J32" s="287" t="n">
        <v>20509.08</v>
      </c>
      <c r="K32" s="286" t="n">
        <v>3.66</v>
      </c>
      <c r="L32" s="28" t="n">
        <v>7.8</v>
      </c>
      <c r="M32" s="28" t="n">
        <v>0</v>
      </c>
      <c r="N32" s="28" t="n">
        <v>1383.51</v>
      </c>
      <c r="O32" s="28" t="n">
        <v>2030.7</v>
      </c>
      <c r="P32" s="28" t="n">
        <v>2922.42</v>
      </c>
      <c r="Q32" s="28" t="n">
        <v>3947.11</v>
      </c>
      <c r="R32" s="28" t="n">
        <v>2852.34</v>
      </c>
      <c r="S32" s="287" t="n">
        <v>13147.54</v>
      </c>
      <c r="T32" s="286" t="n">
        <v>2.92</v>
      </c>
      <c r="U32" s="28" t="n">
        <v>6.71</v>
      </c>
      <c r="V32" s="28" t="n">
        <v>0</v>
      </c>
      <c r="W32" s="28" t="n">
        <v>692.47</v>
      </c>
      <c r="X32" s="28" t="n">
        <v>1132.56</v>
      </c>
      <c r="Y32" s="28" t="n">
        <v>1846.02</v>
      </c>
      <c r="Z32" s="28" t="n">
        <v>2202.22</v>
      </c>
      <c r="AA32" s="28" t="n">
        <v>1478.64</v>
      </c>
      <c r="AB32" s="287" t="n">
        <v>7361.54</v>
      </c>
    </row>
    <row r="33" customFormat="false" ht="30" hidden="false" customHeight="true" outlineLevel="0" collapsed="false">
      <c r="A33" s="285" t="s">
        <v>36</v>
      </c>
      <c r="B33" s="286" t="n">
        <v>0</v>
      </c>
      <c r="C33" s="28" t="n">
        <v>4.47</v>
      </c>
      <c r="D33" s="28" t="n">
        <v>0</v>
      </c>
      <c r="E33" s="28" t="n">
        <v>394.475</v>
      </c>
      <c r="F33" s="28" t="n">
        <v>2103.335</v>
      </c>
      <c r="G33" s="28" t="n">
        <v>5217.12</v>
      </c>
      <c r="H33" s="28" t="n">
        <v>6351.61</v>
      </c>
      <c r="I33" s="28" t="n">
        <v>6137.14</v>
      </c>
      <c r="J33" s="287" t="n">
        <v>20208.15</v>
      </c>
      <c r="K33" s="286" t="n">
        <v>0</v>
      </c>
      <c r="L33" s="28" t="n">
        <v>2.82</v>
      </c>
      <c r="M33" s="28" t="n">
        <v>0</v>
      </c>
      <c r="N33" s="28" t="n">
        <v>298.045</v>
      </c>
      <c r="O33" s="28" t="n">
        <v>1450.765</v>
      </c>
      <c r="P33" s="28" t="n">
        <v>3339.69</v>
      </c>
      <c r="Q33" s="28" t="n">
        <v>4200.4</v>
      </c>
      <c r="R33" s="28" t="n">
        <v>4059.18</v>
      </c>
      <c r="S33" s="287" t="n">
        <v>13350.9</v>
      </c>
      <c r="T33" s="286" t="n">
        <v>0</v>
      </c>
      <c r="U33" s="28" t="n">
        <v>1.65</v>
      </c>
      <c r="V33" s="28" t="n">
        <v>0</v>
      </c>
      <c r="W33" s="28" t="n">
        <v>96.43</v>
      </c>
      <c r="X33" s="28" t="n">
        <v>652.57</v>
      </c>
      <c r="Y33" s="28" t="n">
        <v>1877.43</v>
      </c>
      <c r="Z33" s="28" t="n">
        <v>2151.21</v>
      </c>
      <c r="AA33" s="28" t="n">
        <v>2077.96</v>
      </c>
      <c r="AB33" s="287" t="n">
        <v>6857.25</v>
      </c>
    </row>
    <row r="34" customFormat="false" ht="30" hidden="false" customHeight="true" outlineLevel="0" collapsed="false">
      <c r="A34" s="288" t="s">
        <v>37</v>
      </c>
      <c r="B34" s="289" t="n">
        <v>10.61</v>
      </c>
      <c r="C34" s="34" t="n">
        <v>29.07</v>
      </c>
      <c r="D34" s="34" t="n">
        <v>0</v>
      </c>
      <c r="E34" s="34" t="n">
        <v>1900.29</v>
      </c>
      <c r="F34" s="34" t="n">
        <v>3927.47</v>
      </c>
      <c r="G34" s="34" t="n">
        <v>15134.992</v>
      </c>
      <c r="H34" s="34" t="n">
        <v>19729.1</v>
      </c>
      <c r="I34" s="34" t="n">
        <v>14265.55</v>
      </c>
      <c r="J34" s="290" t="n">
        <v>54997.082</v>
      </c>
      <c r="K34" s="289" t="n">
        <v>5.75</v>
      </c>
      <c r="L34" s="34" t="n">
        <v>19.75</v>
      </c>
      <c r="M34" s="34" t="n">
        <v>0</v>
      </c>
      <c r="N34" s="34" t="n">
        <v>1118.56</v>
      </c>
      <c r="O34" s="34" t="n">
        <v>2165.22</v>
      </c>
      <c r="P34" s="34" t="n">
        <v>6104.882</v>
      </c>
      <c r="Q34" s="34" t="n">
        <v>8478.49</v>
      </c>
      <c r="R34" s="34" t="n">
        <v>6992.1</v>
      </c>
      <c r="S34" s="290" t="n">
        <v>24884.752</v>
      </c>
      <c r="T34" s="289" t="n">
        <v>4.86</v>
      </c>
      <c r="U34" s="34" t="n">
        <v>9.32</v>
      </c>
      <c r="V34" s="34" t="n">
        <v>0</v>
      </c>
      <c r="W34" s="34" t="n">
        <v>781.73</v>
      </c>
      <c r="X34" s="34" t="n">
        <v>1762.25</v>
      </c>
      <c r="Y34" s="34" t="n">
        <v>9030.11</v>
      </c>
      <c r="Z34" s="34" t="n">
        <v>11250.61</v>
      </c>
      <c r="AA34" s="34" t="n">
        <v>7273.45</v>
      </c>
      <c r="AB34" s="290" t="n">
        <v>30112.33</v>
      </c>
    </row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/>
    <row r="39" customFormat="false" ht="13.5" hidden="false" customHeight="false" outlineLevel="0" collapsed="false"/>
    <row r="40" customFormat="false" ht="13.5" hidden="false" customHeight="false" outlineLevel="0" collapsed="false"/>
    <row r="41" customFormat="false" ht="13.5" hidden="false" customHeight="false" outlineLevel="0" collapsed="false"/>
    <row r="42" customFormat="false" ht="13.5" hidden="false" customHeight="false" outlineLevel="0" collapsed="false"/>
  </sheetData>
  <mergeCells count="8">
    <mergeCell ref="G2:J2"/>
    <mergeCell ref="Y2:AB2"/>
    <mergeCell ref="G3:J3"/>
    <mergeCell ref="Y3:AB3"/>
    <mergeCell ref="A6:A8"/>
    <mergeCell ref="B6:J7"/>
    <mergeCell ref="K6:S7"/>
    <mergeCell ref="T6:AB7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介護保険実施状況
特定入所者介護（介護予防）サービス費　総数－給付費－
【平成２９年８月暫定版】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7:50:18Z</dcterms:created>
  <dc:creator>厚生労働省本省</dc:creator>
  <dc:description/>
  <dc:language>en-US</dc:language>
  <cp:lastModifiedBy>三重県</cp:lastModifiedBy>
  <cp:lastPrinted>2017-12-26T02:33:43Z</cp:lastPrinted>
  <dcterms:modified xsi:type="dcterms:W3CDTF">2017-12-26T02:34:54Z</dcterms:modified>
  <cp:revision>0</cp:revision>
  <dc:subject/>
  <dc:title/>
</cp:coreProperties>
</file>