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8">
  <si>
    <t xml:space="preserve">介護保険実施状況</t>
  </si>
  <si>
    <t xml:space="preserve">　第１号被保険者数【平成２９年７月分暫定版】</t>
  </si>
  <si>
    <t xml:space="preserve">平成２９年７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認定者数に占める
２割負担対象者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割負担</t>
    </r>
  </si>
  <si>
    <t xml:space="preserve">現物給付（５月サービス分）</t>
  </si>
  <si>
    <t xml:space="preserve">償還給付（６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７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７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5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5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5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5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6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6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:G33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7814</v>
      </c>
      <c r="C8" s="22" t="n">
        <v>2217</v>
      </c>
      <c r="D8" s="22" t="n">
        <v>1575</v>
      </c>
      <c r="E8" s="23" t="n">
        <v>518456</v>
      </c>
      <c r="F8" s="24" t="n">
        <v>259108</v>
      </c>
      <c r="G8" s="25" t="n">
        <v>259348</v>
      </c>
    </row>
    <row r="9" customFormat="false" ht="30" hidden="false" customHeight="true" outlineLevel="0" collapsed="false">
      <c r="A9" s="26" t="s">
        <v>13</v>
      </c>
      <c r="B9" s="27" t="n">
        <v>79678</v>
      </c>
      <c r="C9" s="28" t="n">
        <v>388</v>
      </c>
      <c r="D9" s="28" t="n">
        <v>240</v>
      </c>
      <c r="E9" s="29" t="n">
        <v>79826</v>
      </c>
      <c r="F9" s="30" t="n">
        <v>38798</v>
      </c>
      <c r="G9" s="31" t="n">
        <v>41028</v>
      </c>
    </row>
    <row r="10" customFormat="false" ht="30" hidden="false" customHeight="true" outlineLevel="0" collapsed="false">
      <c r="A10" s="26" t="s">
        <v>14</v>
      </c>
      <c r="B10" s="27" t="n">
        <v>78616</v>
      </c>
      <c r="C10" s="28" t="n">
        <v>324</v>
      </c>
      <c r="D10" s="28" t="n">
        <v>261</v>
      </c>
      <c r="E10" s="29" t="n">
        <v>78679</v>
      </c>
      <c r="F10" s="30" t="n">
        <v>41690</v>
      </c>
      <c r="G10" s="31" t="n">
        <v>36989</v>
      </c>
    </row>
    <row r="11" customFormat="false" ht="30" hidden="false" customHeight="true" outlineLevel="0" collapsed="false">
      <c r="A11" s="26" t="s">
        <v>15</v>
      </c>
      <c r="B11" s="27" t="n">
        <v>38838</v>
      </c>
      <c r="C11" s="28" t="n">
        <v>141</v>
      </c>
      <c r="D11" s="28" t="n">
        <v>126</v>
      </c>
      <c r="E11" s="29" t="n">
        <v>38853</v>
      </c>
      <c r="F11" s="30" t="n">
        <v>18451</v>
      </c>
      <c r="G11" s="31" t="n">
        <v>20402</v>
      </c>
    </row>
    <row r="12" customFormat="false" ht="30" hidden="false" customHeight="true" outlineLevel="0" collapsed="false">
      <c r="A12" s="26" t="s">
        <v>16</v>
      </c>
      <c r="B12" s="27" t="n">
        <v>47032</v>
      </c>
      <c r="C12" s="28" t="n">
        <v>194</v>
      </c>
      <c r="D12" s="28" t="n">
        <v>138</v>
      </c>
      <c r="E12" s="29" t="n">
        <v>47088</v>
      </c>
      <c r="F12" s="30" t="n">
        <v>22895</v>
      </c>
      <c r="G12" s="31" t="n">
        <v>24193</v>
      </c>
    </row>
    <row r="13" customFormat="false" ht="30" hidden="false" customHeight="true" outlineLevel="0" collapsed="false">
      <c r="A13" s="26" t="s">
        <v>17</v>
      </c>
      <c r="B13" s="27" t="n">
        <v>36020</v>
      </c>
      <c r="C13" s="28" t="n">
        <v>155</v>
      </c>
      <c r="D13" s="28" t="n">
        <v>103</v>
      </c>
      <c r="E13" s="29" t="n">
        <v>36072</v>
      </c>
      <c r="F13" s="30" t="n">
        <v>18991</v>
      </c>
      <c r="G13" s="31" t="n">
        <v>17081</v>
      </c>
    </row>
    <row r="14" customFormat="false" ht="30" hidden="false" customHeight="true" outlineLevel="0" collapsed="false">
      <c r="A14" s="26" t="s">
        <v>18</v>
      </c>
      <c r="B14" s="27" t="n">
        <v>23501</v>
      </c>
      <c r="C14" s="28" t="n">
        <v>106</v>
      </c>
      <c r="D14" s="28" t="n">
        <v>57</v>
      </c>
      <c r="E14" s="29" t="n">
        <v>23550</v>
      </c>
      <c r="F14" s="30" t="n">
        <v>13104</v>
      </c>
      <c r="G14" s="31" t="n">
        <v>10446</v>
      </c>
    </row>
    <row r="15" customFormat="false" ht="30" hidden="false" customHeight="true" outlineLevel="0" collapsed="false">
      <c r="A15" s="26" t="s">
        <v>19</v>
      </c>
      <c r="B15" s="27" t="n">
        <v>6956</v>
      </c>
      <c r="C15" s="28" t="n">
        <v>27</v>
      </c>
      <c r="D15" s="28" t="n">
        <v>25</v>
      </c>
      <c r="E15" s="29" t="n">
        <v>6958</v>
      </c>
      <c r="F15" s="30" t="n">
        <v>3207</v>
      </c>
      <c r="G15" s="31" t="n">
        <v>3751</v>
      </c>
    </row>
    <row r="16" customFormat="false" ht="30" hidden="false" customHeight="true" outlineLevel="0" collapsed="false">
      <c r="A16" s="26" t="s">
        <v>20</v>
      </c>
      <c r="B16" s="27" t="n">
        <v>11920</v>
      </c>
      <c r="C16" s="28" t="n">
        <v>39</v>
      </c>
      <c r="D16" s="28" t="n">
        <v>36</v>
      </c>
      <c r="E16" s="29" t="n">
        <v>11923</v>
      </c>
      <c r="F16" s="30" t="n">
        <v>6007</v>
      </c>
      <c r="G16" s="31" t="n">
        <v>5916</v>
      </c>
    </row>
    <row r="17" customFormat="false" ht="30" hidden="false" customHeight="true" outlineLevel="0" collapsed="false">
      <c r="A17" s="26" t="s">
        <v>21</v>
      </c>
      <c r="B17" s="27" t="n">
        <v>19349</v>
      </c>
      <c r="C17" s="28" t="n">
        <v>81</v>
      </c>
      <c r="D17" s="28" t="n">
        <v>63</v>
      </c>
      <c r="E17" s="29" t="n">
        <v>19367</v>
      </c>
      <c r="F17" s="30" t="n">
        <v>8822</v>
      </c>
      <c r="G17" s="31" t="n">
        <v>10545</v>
      </c>
    </row>
    <row r="18" customFormat="false" ht="30" hidden="false" customHeight="true" outlineLevel="0" collapsed="false">
      <c r="A18" s="26" t="s">
        <v>22</v>
      </c>
      <c r="B18" s="27" t="n">
        <v>29273</v>
      </c>
      <c r="C18" s="28" t="n">
        <v>154</v>
      </c>
      <c r="D18" s="28" t="n">
        <v>94</v>
      </c>
      <c r="E18" s="29" t="n">
        <v>29333</v>
      </c>
      <c r="F18" s="30" t="n">
        <v>13731</v>
      </c>
      <c r="G18" s="31" t="n">
        <v>15602</v>
      </c>
    </row>
    <row r="19" customFormat="false" ht="30" hidden="false" customHeight="true" outlineLevel="0" collapsed="false">
      <c r="A19" s="26" t="s">
        <v>23</v>
      </c>
      <c r="B19" s="27" t="n">
        <v>1945</v>
      </c>
      <c r="C19" s="28" t="n">
        <v>14</v>
      </c>
      <c r="D19" s="28" t="n">
        <v>4</v>
      </c>
      <c r="E19" s="29" t="n">
        <v>1955</v>
      </c>
      <c r="F19" s="30" t="n">
        <v>1103</v>
      </c>
      <c r="G19" s="31" t="n">
        <v>852</v>
      </c>
    </row>
    <row r="20" customFormat="false" ht="30" hidden="false" customHeight="true" outlineLevel="0" collapsed="false">
      <c r="A20" s="26" t="s">
        <v>24</v>
      </c>
      <c r="B20" s="27" t="n">
        <v>7158</v>
      </c>
      <c r="C20" s="28" t="n">
        <v>34</v>
      </c>
      <c r="D20" s="28" t="n">
        <v>15</v>
      </c>
      <c r="E20" s="29" t="n">
        <v>7177</v>
      </c>
      <c r="F20" s="30" t="n">
        <v>4397</v>
      </c>
      <c r="G20" s="31" t="n">
        <v>2780</v>
      </c>
    </row>
    <row r="21" customFormat="false" ht="30" hidden="false" customHeight="true" outlineLevel="0" collapsed="false">
      <c r="A21" s="26" t="s">
        <v>25</v>
      </c>
      <c r="B21" s="27" t="n">
        <v>10370</v>
      </c>
      <c r="C21" s="28" t="n">
        <v>38</v>
      </c>
      <c r="D21" s="28" t="n">
        <v>27</v>
      </c>
      <c r="E21" s="29" t="n">
        <v>10381</v>
      </c>
      <c r="F21" s="30" t="n">
        <v>5344</v>
      </c>
      <c r="G21" s="31" t="n">
        <v>5037</v>
      </c>
    </row>
    <row r="22" customFormat="false" ht="30" hidden="false" customHeight="true" outlineLevel="0" collapsed="false">
      <c r="A22" s="26" t="s">
        <v>26</v>
      </c>
      <c r="B22" s="27" t="n">
        <v>2060</v>
      </c>
      <c r="C22" s="28" t="n">
        <v>10</v>
      </c>
      <c r="D22" s="28" t="n">
        <v>4</v>
      </c>
      <c r="E22" s="29" t="n">
        <v>2066</v>
      </c>
      <c r="F22" s="30" t="n">
        <v>1034</v>
      </c>
      <c r="G22" s="31" t="n">
        <v>1032</v>
      </c>
    </row>
    <row r="23" customFormat="false" ht="30" hidden="false" customHeight="true" outlineLevel="0" collapsed="false">
      <c r="A23" s="26" t="s">
        <v>27</v>
      </c>
      <c r="B23" s="27" t="n">
        <v>2861</v>
      </c>
      <c r="C23" s="28" t="n">
        <v>16</v>
      </c>
      <c r="D23" s="28" t="n">
        <v>7</v>
      </c>
      <c r="E23" s="29" t="n">
        <v>2870</v>
      </c>
      <c r="F23" s="30" t="n">
        <v>1467</v>
      </c>
      <c r="G23" s="31" t="n">
        <v>1403</v>
      </c>
    </row>
    <row r="24" customFormat="false" ht="30" hidden="false" customHeight="true" outlineLevel="0" collapsed="false">
      <c r="A24" s="26" t="s">
        <v>28</v>
      </c>
      <c r="B24" s="27" t="n">
        <v>4699</v>
      </c>
      <c r="C24" s="28" t="n">
        <v>21</v>
      </c>
      <c r="D24" s="28" t="n">
        <v>12</v>
      </c>
      <c r="E24" s="29" t="n">
        <v>4708</v>
      </c>
      <c r="F24" s="30" t="n">
        <v>2143</v>
      </c>
      <c r="G24" s="31" t="n">
        <v>2565</v>
      </c>
    </row>
    <row r="25" customFormat="false" ht="30" hidden="false" customHeight="true" outlineLevel="0" collapsed="false">
      <c r="A25" s="26" t="s">
        <v>29</v>
      </c>
      <c r="B25" s="27" t="n">
        <v>6594</v>
      </c>
      <c r="C25" s="28" t="n">
        <v>33</v>
      </c>
      <c r="D25" s="28" t="n">
        <v>19</v>
      </c>
      <c r="E25" s="29" t="n">
        <v>6608</v>
      </c>
      <c r="F25" s="30" t="n">
        <v>3304</v>
      </c>
      <c r="G25" s="31" t="n">
        <v>3304</v>
      </c>
    </row>
    <row r="26" customFormat="false" ht="30" hidden="false" customHeight="true" outlineLevel="0" collapsed="false">
      <c r="A26" s="26" t="s">
        <v>30</v>
      </c>
      <c r="B26" s="27" t="n">
        <v>3917</v>
      </c>
      <c r="C26" s="28" t="n">
        <v>13</v>
      </c>
      <c r="D26" s="28" t="n">
        <v>16</v>
      </c>
      <c r="E26" s="29" t="n">
        <v>3914</v>
      </c>
      <c r="F26" s="30" t="n">
        <v>1651</v>
      </c>
      <c r="G26" s="31" t="n">
        <v>2263</v>
      </c>
    </row>
    <row r="27" customFormat="false" ht="30" hidden="false" customHeight="true" outlineLevel="0" collapsed="false">
      <c r="A27" s="26" t="s">
        <v>31</v>
      </c>
      <c r="B27" s="27" t="n">
        <v>4038</v>
      </c>
      <c r="C27" s="28" t="n">
        <v>19</v>
      </c>
      <c r="D27" s="28" t="n">
        <v>12</v>
      </c>
      <c r="E27" s="29" t="n">
        <v>4045</v>
      </c>
      <c r="F27" s="30" t="n">
        <v>2016</v>
      </c>
      <c r="G27" s="31" t="n">
        <v>2029</v>
      </c>
    </row>
    <row r="28" customFormat="false" ht="30" hidden="false" customHeight="true" outlineLevel="0" collapsed="false">
      <c r="A28" s="26" t="s">
        <v>32</v>
      </c>
      <c r="B28" s="27" t="n">
        <v>2666</v>
      </c>
      <c r="C28" s="28" t="n">
        <v>11</v>
      </c>
      <c r="D28" s="28" t="n">
        <v>10</v>
      </c>
      <c r="E28" s="29" t="n">
        <v>2667</v>
      </c>
      <c r="F28" s="30" t="n">
        <v>1275</v>
      </c>
      <c r="G28" s="31" t="n">
        <v>1392</v>
      </c>
    </row>
    <row r="29" customFormat="false" ht="30" hidden="false" customHeight="true" outlineLevel="0" collapsed="false">
      <c r="A29" s="26" t="s">
        <v>33</v>
      </c>
      <c r="B29" s="27" t="n">
        <v>4024</v>
      </c>
      <c r="C29" s="28" t="n">
        <v>12</v>
      </c>
      <c r="D29" s="28" t="n">
        <v>14</v>
      </c>
      <c r="E29" s="29" t="n">
        <v>4022</v>
      </c>
      <c r="F29" s="30" t="n">
        <v>1666</v>
      </c>
      <c r="G29" s="31" t="n">
        <v>2356</v>
      </c>
    </row>
    <row r="30" customFormat="false" ht="30" hidden="false" customHeight="true" outlineLevel="0" collapsed="false">
      <c r="A30" s="26" t="s">
        <v>34</v>
      </c>
      <c r="B30" s="27" t="n">
        <v>6506</v>
      </c>
      <c r="C30" s="28" t="n">
        <v>15</v>
      </c>
      <c r="D30" s="28" t="n">
        <v>24</v>
      </c>
      <c r="E30" s="29" t="n">
        <v>6497</v>
      </c>
      <c r="F30" s="30" t="n">
        <v>2498</v>
      </c>
      <c r="G30" s="31" t="n">
        <v>3999</v>
      </c>
    </row>
    <row r="31" customFormat="false" ht="30" hidden="false" customHeight="true" outlineLevel="0" collapsed="false">
      <c r="A31" s="26" t="s">
        <v>35</v>
      </c>
      <c r="B31" s="27" t="n">
        <v>14532</v>
      </c>
      <c r="C31" s="28" t="n">
        <v>63</v>
      </c>
      <c r="D31" s="28" t="n">
        <v>57</v>
      </c>
      <c r="E31" s="29" t="n">
        <v>14538</v>
      </c>
      <c r="F31" s="30" t="n">
        <v>6465</v>
      </c>
      <c r="G31" s="31" t="n">
        <v>8073</v>
      </c>
    </row>
    <row r="32" customFormat="false" ht="30" hidden="false" customHeight="true" outlineLevel="0" collapsed="false">
      <c r="A32" s="26" t="s">
        <v>36</v>
      </c>
      <c r="B32" s="27" t="n">
        <v>14518</v>
      </c>
      <c r="C32" s="28" t="n">
        <v>52</v>
      </c>
      <c r="D32" s="28" t="n">
        <v>48</v>
      </c>
      <c r="E32" s="29" t="n">
        <v>14522</v>
      </c>
      <c r="F32" s="30" t="n">
        <v>6452</v>
      </c>
      <c r="G32" s="31" t="n">
        <v>8070</v>
      </c>
    </row>
    <row r="33" customFormat="false" ht="30" hidden="false" customHeight="true" outlineLevel="0" collapsed="false">
      <c r="A33" s="32" t="s">
        <v>37</v>
      </c>
      <c r="B33" s="33" t="n">
        <v>60743</v>
      </c>
      <c r="C33" s="34" t="n">
        <v>257</v>
      </c>
      <c r="D33" s="34" t="n">
        <v>163</v>
      </c>
      <c r="E33" s="35" t="n">
        <v>60837</v>
      </c>
      <c r="F33" s="36" t="n">
        <v>32597</v>
      </c>
      <c r="G33" s="37" t="n">
        <v>28240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8" activeCellId="0" sqref="B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７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７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193</v>
      </c>
      <c r="C8" s="62" t="n">
        <v>12735</v>
      </c>
      <c r="D8" s="62" t="n">
        <v>20136</v>
      </c>
      <c r="E8" s="62" t="n">
        <v>17461</v>
      </c>
      <c r="F8" s="62" t="n">
        <v>13236</v>
      </c>
      <c r="G8" s="62" t="n">
        <v>12552</v>
      </c>
      <c r="H8" s="62" t="n">
        <v>9338</v>
      </c>
      <c r="I8" s="63" t="n">
        <v>97651</v>
      </c>
      <c r="J8" s="61" t="n">
        <v>12021</v>
      </c>
      <c r="K8" s="62" t="n">
        <v>12494</v>
      </c>
      <c r="L8" s="62" t="n">
        <v>19787</v>
      </c>
      <c r="M8" s="62" t="n">
        <v>17021</v>
      </c>
      <c r="N8" s="62" t="n">
        <v>12952</v>
      </c>
      <c r="O8" s="62" t="n">
        <v>12348</v>
      </c>
      <c r="P8" s="62" t="n">
        <v>9055</v>
      </c>
      <c r="Q8" s="63" t="n">
        <v>95678</v>
      </c>
      <c r="R8" s="61" t="n">
        <v>571</v>
      </c>
      <c r="S8" s="62" t="n">
        <v>559</v>
      </c>
      <c r="T8" s="62" t="n">
        <v>792</v>
      </c>
      <c r="U8" s="62" t="n">
        <v>695</v>
      </c>
      <c r="V8" s="62" t="n">
        <v>519</v>
      </c>
      <c r="W8" s="62" t="n">
        <v>432</v>
      </c>
      <c r="X8" s="62" t="n">
        <v>419</v>
      </c>
      <c r="Y8" s="63" t="n">
        <v>3987</v>
      </c>
      <c r="Z8" s="61" t="n">
        <v>973</v>
      </c>
      <c r="AA8" s="62" t="n">
        <v>947</v>
      </c>
      <c r="AB8" s="62" t="n">
        <v>1317</v>
      </c>
      <c r="AC8" s="62" t="n">
        <v>1109</v>
      </c>
      <c r="AD8" s="62" t="n">
        <v>772</v>
      </c>
      <c r="AE8" s="62" t="n">
        <v>654</v>
      </c>
      <c r="AF8" s="62" t="n">
        <v>545</v>
      </c>
      <c r="AG8" s="63" t="n">
        <v>6317</v>
      </c>
      <c r="AH8" s="61" t="n">
        <v>2236</v>
      </c>
      <c r="AI8" s="62" t="n">
        <v>1951</v>
      </c>
      <c r="AJ8" s="62" t="n">
        <v>2577</v>
      </c>
      <c r="AK8" s="62" t="n">
        <v>2069</v>
      </c>
      <c r="AL8" s="62" t="n">
        <v>1395</v>
      </c>
      <c r="AM8" s="62" t="n">
        <v>1317</v>
      </c>
      <c r="AN8" s="62" t="n">
        <v>1080</v>
      </c>
      <c r="AO8" s="63" t="n">
        <v>12625</v>
      </c>
      <c r="AP8" s="61" t="n">
        <v>3690</v>
      </c>
      <c r="AQ8" s="62" t="n">
        <v>3577</v>
      </c>
      <c r="AR8" s="62" t="n">
        <v>5038</v>
      </c>
      <c r="AS8" s="62" t="n">
        <v>3981</v>
      </c>
      <c r="AT8" s="62" t="n">
        <v>2711</v>
      </c>
      <c r="AU8" s="62" t="n">
        <v>2368</v>
      </c>
      <c r="AV8" s="62" t="n">
        <v>1712</v>
      </c>
      <c r="AW8" s="63" t="n">
        <v>23077</v>
      </c>
      <c r="AX8" s="61" t="n">
        <v>3164</v>
      </c>
      <c r="AY8" s="62" t="n">
        <v>3487</v>
      </c>
      <c r="AZ8" s="62" t="n">
        <v>5840</v>
      </c>
      <c r="BA8" s="62" t="n">
        <v>4802</v>
      </c>
      <c r="BB8" s="62" t="n">
        <v>3578</v>
      </c>
      <c r="BC8" s="62" t="n">
        <v>3233</v>
      </c>
      <c r="BD8" s="62" t="n">
        <v>2380</v>
      </c>
      <c r="BE8" s="63" t="n">
        <v>26484</v>
      </c>
      <c r="BF8" s="61" t="n">
        <v>1387</v>
      </c>
      <c r="BG8" s="62" t="n">
        <v>1973</v>
      </c>
      <c r="BH8" s="62" t="n">
        <v>4223</v>
      </c>
      <c r="BI8" s="62" t="n">
        <v>4365</v>
      </c>
      <c r="BJ8" s="62" t="n">
        <v>3977</v>
      </c>
      <c r="BK8" s="62" t="n">
        <v>4344</v>
      </c>
      <c r="BL8" s="62" t="n">
        <v>2919</v>
      </c>
      <c r="BM8" s="63" t="n">
        <v>23188</v>
      </c>
      <c r="BN8" s="61" t="n">
        <v>172</v>
      </c>
      <c r="BO8" s="62" t="n">
        <v>241</v>
      </c>
      <c r="BP8" s="62" t="n">
        <v>349</v>
      </c>
      <c r="BQ8" s="62" t="n">
        <v>440</v>
      </c>
      <c r="BR8" s="62" t="n">
        <v>284</v>
      </c>
      <c r="BS8" s="62" t="n">
        <v>204</v>
      </c>
      <c r="BT8" s="62" t="n">
        <v>283</v>
      </c>
      <c r="BU8" s="63" t="n">
        <v>1973</v>
      </c>
      <c r="BV8" s="64" t="n">
        <v>518456</v>
      </c>
      <c r="BW8" s="65" t="n">
        <v>95678</v>
      </c>
      <c r="BX8" s="66" t="n">
        <v>0.18454410788958</v>
      </c>
    </row>
    <row r="9" customFormat="false" ht="30" hidden="false" customHeight="true" outlineLevel="0" collapsed="false">
      <c r="A9" s="26" t="s">
        <v>13</v>
      </c>
      <c r="B9" s="67" t="n">
        <v>1882</v>
      </c>
      <c r="C9" s="68" t="n">
        <v>2442</v>
      </c>
      <c r="D9" s="68" t="n">
        <v>3304</v>
      </c>
      <c r="E9" s="68" t="n">
        <v>3170</v>
      </c>
      <c r="F9" s="68" t="n">
        <v>2307</v>
      </c>
      <c r="G9" s="68" t="n">
        <v>2153</v>
      </c>
      <c r="H9" s="68" t="n">
        <v>1741</v>
      </c>
      <c r="I9" s="69" t="n">
        <v>16999</v>
      </c>
      <c r="J9" s="67" t="n">
        <v>1865</v>
      </c>
      <c r="K9" s="68" t="n">
        <v>2406</v>
      </c>
      <c r="L9" s="68" t="n">
        <v>3262</v>
      </c>
      <c r="M9" s="68" t="n">
        <v>3096</v>
      </c>
      <c r="N9" s="68" t="n">
        <v>2255</v>
      </c>
      <c r="O9" s="68" t="n">
        <v>2122</v>
      </c>
      <c r="P9" s="68" t="n">
        <v>1687</v>
      </c>
      <c r="Q9" s="69" t="n">
        <v>16693</v>
      </c>
      <c r="R9" s="67" t="n">
        <v>80</v>
      </c>
      <c r="S9" s="68" t="n">
        <v>105</v>
      </c>
      <c r="T9" s="68" t="n">
        <v>138</v>
      </c>
      <c r="U9" s="68" t="n">
        <v>122</v>
      </c>
      <c r="V9" s="68" t="n">
        <v>70</v>
      </c>
      <c r="W9" s="68" t="n">
        <v>70</v>
      </c>
      <c r="X9" s="68" t="n">
        <v>74</v>
      </c>
      <c r="Y9" s="69" t="n">
        <v>659</v>
      </c>
      <c r="Z9" s="67" t="n">
        <v>178</v>
      </c>
      <c r="AA9" s="68" t="n">
        <v>192</v>
      </c>
      <c r="AB9" s="68" t="n">
        <v>213</v>
      </c>
      <c r="AC9" s="68" t="n">
        <v>195</v>
      </c>
      <c r="AD9" s="68" t="n">
        <v>120</v>
      </c>
      <c r="AE9" s="68" t="n">
        <v>109</v>
      </c>
      <c r="AF9" s="68" t="n">
        <v>107</v>
      </c>
      <c r="AG9" s="69" t="n">
        <v>1114</v>
      </c>
      <c r="AH9" s="67" t="n">
        <v>358</v>
      </c>
      <c r="AI9" s="68" t="n">
        <v>387</v>
      </c>
      <c r="AJ9" s="68" t="n">
        <v>399</v>
      </c>
      <c r="AK9" s="68" t="n">
        <v>372</v>
      </c>
      <c r="AL9" s="68" t="n">
        <v>257</v>
      </c>
      <c r="AM9" s="68" t="n">
        <v>237</v>
      </c>
      <c r="AN9" s="68" t="n">
        <v>212</v>
      </c>
      <c r="AO9" s="69" t="n">
        <v>2222</v>
      </c>
      <c r="AP9" s="67" t="n">
        <v>591</v>
      </c>
      <c r="AQ9" s="68" t="n">
        <v>713</v>
      </c>
      <c r="AR9" s="68" t="n">
        <v>873</v>
      </c>
      <c r="AS9" s="68" t="n">
        <v>759</v>
      </c>
      <c r="AT9" s="68" t="n">
        <v>498</v>
      </c>
      <c r="AU9" s="68" t="n">
        <v>422</v>
      </c>
      <c r="AV9" s="68" t="n">
        <v>322</v>
      </c>
      <c r="AW9" s="69" t="n">
        <v>4178</v>
      </c>
      <c r="AX9" s="67" t="n">
        <v>482</v>
      </c>
      <c r="AY9" s="68" t="n">
        <v>655</v>
      </c>
      <c r="AZ9" s="68" t="n">
        <v>974</v>
      </c>
      <c r="BA9" s="68" t="n">
        <v>913</v>
      </c>
      <c r="BB9" s="68" t="n">
        <v>649</v>
      </c>
      <c r="BC9" s="68" t="n">
        <v>549</v>
      </c>
      <c r="BD9" s="68" t="n">
        <v>451</v>
      </c>
      <c r="BE9" s="69" t="n">
        <v>4673</v>
      </c>
      <c r="BF9" s="67" t="n">
        <v>176</v>
      </c>
      <c r="BG9" s="68" t="n">
        <v>354</v>
      </c>
      <c r="BH9" s="68" t="n">
        <v>665</v>
      </c>
      <c r="BI9" s="68" t="n">
        <v>735</v>
      </c>
      <c r="BJ9" s="68" t="n">
        <v>661</v>
      </c>
      <c r="BK9" s="68" t="n">
        <v>735</v>
      </c>
      <c r="BL9" s="68" t="n">
        <v>521</v>
      </c>
      <c r="BM9" s="69" t="n">
        <v>3847</v>
      </c>
      <c r="BN9" s="67" t="n">
        <v>17</v>
      </c>
      <c r="BO9" s="68" t="n">
        <v>36</v>
      </c>
      <c r="BP9" s="68" t="n">
        <v>42</v>
      </c>
      <c r="BQ9" s="68" t="n">
        <v>74</v>
      </c>
      <c r="BR9" s="68" t="n">
        <v>52</v>
      </c>
      <c r="BS9" s="68" t="n">
        <v>31</v>
      </c>
      <c r="BT9" s="68" t="n">
        <v>54</v>
      </c>
      <c r="BU9" s="69" t="n">
        <v>306</v>
      </c>
      <c r="BV9" s="67" t="n">
        <v>79826</v>
      </c>
      <c r="BW9" s="70" t="n">
        <v>16693</v>
      </c>
      <c r="BX9" s="71" t="n">
        <v>0.20911733019317</v>
      </c>
    </row>
    <row r="10" customFormat="false" ht="30" hidden="false" customHeight="true" outlineLevel="0" collapsed="false">
      <c r="A10" s="26" t="s">
        <v>14</v>
      </c>
      <c r="B10" s="67" t="n">
        <v>2907</v>
      </c>
      <c r="C10" s="68" t="n">
        <v>1906</v>
      </c>
      <c r="D10" s="68" t="n">
        <v>2830</v>
      </c>
      <c r="E10" s="68" t="n">
        <v>1668</v>
      </c>
      <c r="F10" s="68" t="n">
        <v>1409</v>
      </c>
      <c r="G10" s="68" t="n">
        <v>1385</v>
      </c>
      <c r="H10" s="68" t="n">
        <v>998</v>
      </c>
      <c r="I10" s="69" t="n">
        <v>13103</v>
      </c>
      <c r="J10" s="67" t="n">
        <v>2867</v>
      </c>
      <c r="K10" s="68" t="n">
        <v>1866</v>
      </c>
      <c r="L10" s="68" t="n">
        <v>2782</v>
      </c>
      <c r="M10" s="68" t="n">
        <v>1613</v>
      </c>
      <c r="N10" s="68" t="n">
        <v>1370</v>
      </c>
      <c r="O10" s="68" t="n">
        <v>1351</v>
      </c>
      <c r="P10" s="68" t="n">
        <v>962</v>
      </c>
      <c r="Q10" s="69" t="n">
        <v>12811</v>
      </c>
      <c r="R10" s="67" t="n">
        <v>138</v>
      </c>
      <c r="S10" s="68" t="n">
        <v>82</v>
      </c>
      <c r="T10" s="68" t="n">
        <v>123</v>
      </c>
      <c r="U10" s="68" t="n">
        <v>73</v>
      </c>
      <c r="V10" s="68" t="n">
        <v>56</v>
      </c>
      <c r="W10" s="68" t="n">
        <v>50</v>
      </c>
      <c r="X10" s="68" t="n">
        <v>42</v>
      </c>
      <c r="Y10" s="69" t="n">
        <v>564</v>
      </c>
      <c r="Z10" s="67" t="n">
        <v>195</v>
      </c>
      <c r="AA10" s="68" t="n">
        <v>160</v>
      </c>
      <c r="AB10" s="68" t="n">
        <v>210</v>
      </c>
      <c r="AC10" s="68" t="n">
        <v>117</v>
      </c>
      <c r="AD10" s="68" t="n">
        <v>104</v>
      </c>
      <c r="AE10" s="68" t="n">
        <v>80</v>
      </c>
      <c r="AF10" s="68" t="n">
        <v>74</v>
      </c>
      <c r="AG10" s="69" t="n">
        <v>940</v>
      </c>
      <c r="AH10" s="67" t="n">
        <v>523</v>
      </c>
      <c r="AI10" s="68" t="n">
        <v>280</v>
      </c>
      <c r="AJ10" s="68" t="n">
        <v>364</v>
      </c>
      <c r="AK10" s="68" t="n">
        <v>220</v>
      </c>
      <c r="AL10" s="68" t="n">
        <v>181</v>
      </c>
      <c r="AM10" s="68" t="n">
        <v>159</v>
      </c>
      <c r="AN10" s="68" t="n">
        <v>137</v>
      </c>
      <c r="AO10" s="69" t="n">
        <v>1864</v>
      </c>
      <c r="AP10" s="67" t="n">
        <v>889</v>
      </c>
      <c r="AQ10" s="68" t="n">
        <v>528</v>
      </c>
      <c r="AR10" s="68" t="n">
        <v>718</v>
      </c>
      <c r="AS10" s="68" t="n">
        <v>351</v>
      </c>
      <c r="AT10" s="68" t="n">
        <v>306</v>
      </c>
      <c r="AU10" s="68" t="n">
        <v>275</v>
      </c>
      <c r="AV10" s="68" t="n">
        <v>184</v>
      </c>
      <c r="AW10" s="69" t="n">
        <v>3251</v>
      </c>
      <c r="AX10" s="67" t="n">
        <v>773</v>
      </c>
      <c r="AY10" s="68" t="n">
        <v>526</v>
      </c>
      <c r="AZ10" s="68" t="n">
        <v>793</v>
      </c>
      <c r="BA10" s="68" t="n">
        <v>405</v>
      </c>
      <c r="BB10" s="68" t="n">
        <v>348</v>
      </c>
      <c r="BC10" s="68" t="n">
        <v>344</v>
      </c>
      <c r="BD10" s="68" t="n">
        <v>239</v>
      </c>
      <c r="BE10" s="69" t="n">
        <v>3428</v>
      </c>
      <c r="BF10" s="67" t="n">
        <v>349</v>
      </c>
      <c r="BG10" s="68" t="n">
        <v>290</v>
      </c>
      <c r="BH10" s="68" t="n">
        <v>574</v>
      </c>
      <c r="BI10" s="68" t="n">
        <v>447</v>
      </c>
      <c r="BJ10" s="68" t="n">
        <v>375</v>
      </c>
      <c r="BK10" s="68" t="n">
        <v>443</v>
      </c>
      <c r="BL10" s="68" t="n">
        <v>286</v>
      </c>
      <c r="BM10" s="69" t="n">
        <v>2764</v>
      </c>
      <c r="BN10" s="67" t="n">
        <v>40</v>
      </c>
      <c r="BO10" s="68" t="n">
        <v>40</v>
      </c>
      <c r="BP10" s="68" t="n">
        <v>48</v>
      </c>
      <c r="BQ10" s="68" t="n">
        <v>55</v>
      </c>
      <c r="BR10" s="68" t="n">
        <v>39</v>
      </c>
      <c r="BS10" s="68" t="n">
        <v>34</v>
      </c>
      <c r="BT10" s="68" t="n">
        <v>36</v>
      </c>
      <c r="BU10" s="69" t="n">
        <v>292</v>
      </c>
      <c r="BV10" s="67" t="n">
        <v>78679</v>
      </c>
      <c r="BW10" s="70" t="n">
        <v>12811</v>
      </c>
      <c r="BX10" s="71" t="n">
        <v>0.162826167083974</v>
      </c>
    </row>
    <row r="11" customFormat="false" ht="30" hidden="false" customHeight="true" outlineLevel="0" collapsed="false">
      <c r="A11" s="26" t="s">
        <v>15</v>
      </c>
      <c r="B11" s="67" t="n">
        <v>1207</v>
      </c>
      <c r="C11" s="68" t="n">
        <v>1040</v>
      </c>
      <c r="D11" s="68" t="n">
        <v>1751</v>
      </c>
      <c r="E11" s="68" t="n">
        <v>1312</v>
      </c>
      <c r="F11" s="68" t="n">
        <v>898</v>
      </c>
      <c r="G11" s="68" t="n">
        <v>1040</v>
      </c>
      <c r="H11" s="68" t="n">
        <v>791</v>
      </c>
      <c r="I11" s="69" t="n">
        <v>8039</v>
      </c>
      <c r="J11" s="67" t="n">
        <v>1188</v>
      </c>
      <c r="K11" s="68" t="n">
        <v>1026</v>
      </c>
      <c r="L11" s="68" t="n">
        <v>1705</v>
      </c>
      <c r="M11" s="68" t="n">
        <v>1267</v>
      </c>
      <c r="N11" s="68" t="n">
        <v>873</v>
      </c>
      <c r="O11" s="68" t="n">
        <v>1023</v>
      </c>
      <c r="P11" s="68" t="n">
        <v>767</v>
      </c>
      <c r="Q11" s="69" t="n">
        <v>7849</v>
      </c>
      <c r="R11" s="67" t="n">
        <v>49</v>
      </c>
      <c r="S11" s="68" t="n">
        <v>48</v>
      </c>
      <c r="T11" s="68" t="n">
        <v>73</v>
      </c>
      <c r="U11" s="68" t="n">
        <v>48</v>
      </c>
      <c r="V11" s="68" t="n">
        <v>40</v>
      </c>
      <c r="W11" s="68" t="n">
        <v>35</v>
      </c>
      <c r="X11" s="68" t="n">
        <v>39</v>
      </c>
      <c r="Y11" s="69" t="n">
        <v>332</v>
      </c>
      <c r="Z11" s="67" t="n">
        <v>100</v>
      </c>
      <c r="AA11" s="68" t="n">
        <v>66</v>
      </c>
      <c r="AB11" s="68" t="n">
        <v>111</v>
      </c>
      <c r="AC11" s="68" t="n">
        <v>83</v>
      </c>
      <c r="AD11" s="68" t="n">
        <v>41</v>
      </c>
      <c r="AE11" s="68" t="n">
        <v>56</v>
      </c>
      <c r="AF11" s="68" t="n">
        <v>44</v>
      </c>
      <c r="AG11" s="69" t="n">
        <v>501</v>
      </c>
      <c r="AH11" s="67" t="n">
        <v>240</v>
      </c>
      <c r="AI11" s="68" t="n">
        <v>150</v>
      </c>
      <c r="AJ11" s="68" t="n">
        <v>213</v>
      </c>
      <c r="AK11" s="68" t="n">
        <v>137</v>
      </c>
      <c r="AL11" s="68" t="n">
        <v>97</v>
      </c>
      <c r="AM11" s="68" t="n">
        <v>102</v>
      </c>
      <c r="AN11" s="68" t="n">
        <v>106</v>
      </c>
      <c r="AO11" s="69" t="n">
        <v>1045</v>
      </c>
      <c r="AP11" s="67" t="n">
        <v>368</v>
      </c>
      <c r="AQ11" s="68" t="n">
        <v>318</v>
      </c>
      <c r="AR11" s="68" t="n">
        <v>440</v>
      </c>
      <c r="AS11" s="68" t="n">
        <v>298</v>
      </c>
      <c r="AT11" s="68" t="n">
        <v>175</v>
      </c>
      <c r="AU11" s="68" t="n">
        <v>200</v>
      </c>
      <c r="AV11" s="68" t="n">
        <v>156</v>
      </c>
      <c r="AW11" s="69" t="n">
        <v>1955</v>
      </c>
      <c r="AX11" s="67" t="n">
        <v>315</v>
      </c>
      <c r="AY11" s="68" t="n">
        <v>303</v>
      </c>
      <c r="AZ11" s="68" t="n">
        <v>482</v>
      </c>
      <c r="BA11" s="68" t="n">
        <v>385</v>
      </c>
      <c r="BB11" s="68" t="n">
        <v>239</v>
      </c>
      <c r="BC11" s="68" t="n">
        <v>291</v>
      </c>
      <c r="BD11" s="68" t="n">
        <v>212</v>
      </c>
      <c r="BE11" s="69" t="n">
        <v>2227</v>
      </c>
      <c r="BF11" s="67" t="n">
        <v>116</v>
      </c>
      <c r="BG11" s="68" t="n">
        <v>141</v>
      </c>
      <c r="BH11" s="68" t="n">
        <v>386</v>
      </c>
      <c r="BI11" s="68" t="n">
        <v>316</v>
      </c>
      <c r="BJ11" s="68" t="n">
        <v>281</v>
      </c>
      <c r="BK11" s="68" t="n">
        <v>339</v>
      </c>
      <c r="BL11" s="68" t="n">
        <v>210</v>
      </c>
      <c r="BM11" s="69" t="n">
        <v>1789</v>
      </c>
      <c r="BN11" s="67" t="n">
        <v>19</v>
      </c>
      <c r="BO11" s="68" t="n">
        <v>14</v>
      </c>
      <c r="BP11" s="68" t="n">
        <v>46</v>
      </c>
      <c r="BQ11" s="68" t="n">
        <v>45</v>
      </c>
      <c r="BR11" s="68" t="n">
        <v>25</v>
      </c>
      <c r="BS11" s="68" t="n">
        <v>17</v>
      </c>
      <c r="BT11" s="68" t="n">
        <v>24</v>
      </c>
      <c r="BU11" s="69" t="n">
        <v>190</v>
      </c>
      <c r="BV11" s="67" t="n">
        <v>38853</v>
      </c>
      <c r="BW11" s="70" t="n">
        <v>7849</v>
      </c>
      <c r="BX11" s="71" t="n">
        <v>0.202017862198543</v>
      </c>
    </row>
    <row r="12" customFormat="false" ht="30" hidden="false" customHeight="true" outlineLevel="0" collapsed="false">
      <c r="A12" s="26" t="s">
        <v>16</v>
      </c>
      <c r="B12" s="67" t="n">
        <v>993</v>
      </c>
      <c r="C12" s="68" t="n">
        <v>1333</v>
      </c>
      <c r="D12" s="68" t="n">
        <v>2282</v>
      </c>
      <c r="E12" s="68" t="n">
        <v>2154</v>
      </c>
      <c r="F12" s="68" t="n">
        <v>1675</v>
      </c>
      <c r="G12" s="68" t="n">
        <v>1327</v>
      </c>
      <c r="H12" s="68" t="n">
        <v>1026</v>
      </c>
      <c r="I12" s="69" t="n">
        <v>10790</v>
      </c>
      <c r="J12" s="67" t="n">
        <v>982</v>
      </c>
      <c r="K12" s="68" t="n">
        <v>1310</v>
      </c>
      <c r="L12" s="68" t="n">
        <v>2250</v>
      </c>
      <c r="M12" s="68" t="n">
        <v>2116</v>
      </c>
      <c r="N12" s="68" t="n">
        <v>1646</v>
      </c>
      <c r="O12" s="68" t="n">
        <v>1309</v>
      </c>
      <c r="P12" s="68" t="n">
        <v>1005</v>
      </c>
      <c r="Q12" s="69" t="n">
        <v>10618</v>
      </c>
      <c r="R12" s="67" t="n">
        <v>46</v>
      </c>
      <c r="S12" s="68" t="n">
        <v>45</v>
      </c>
      <c r="T12" s="68" t="n">
        <v>88</v>
      </c>
      <c r="U12" s="68" t="n">
        <v>85</v>
      </c>
      <c r="V12" s="68" t="n">
        <v>63</v>
      </c>
      <c r="W12" s="68" t="n">
        <v>44</v>
      </c>
      <c r="X12" s="68" t="n">
        <v>57</v>
      </c>
      <c r="Y12" s="69" t="n">
        <v>428</v>
      </c>
      <c r="Z12" s="67" t="n">
        <v>93</v>
      </c>
      <c r="AA12" s="68" t="n">
        <v>112</v>
      </c>
      <c r="AB12" s="68" t="n">
        <v>155</v>
      </c>
      <c r="AC12" s="68" t="n">
        <v>155</v>
      </c>
      <c r="AD12" s="68" t="n">
        <v>107</v>
      </c>
      <c r="AE12" s="68" t="n">
        <v>81</v>
      </c>
      <c r="AF12" s="68" t="n">
        <v>58</v>
      </c>
      <c r="AG12" s="69" t="n">
        <v>761</v>
      </c>
      <c r="AH12" s="67" t="n">
        <v>204</v>
      </c>
      <c r="AI12" s="68" t="n">
        <v>237</v>
      </c>
      <c r="AJ12" s="68" t="n">
        <v>316</v>
      </c>
      <c r="AK12" s="68" t="n">
        <v>275</v>
      </c>
      <c r="AL12" s="68" t="n">
        <v>158</v>
      </c>
      <c r="AM12" s="68" t="n">
        <v>130</v>
      </c>
      <c r="AN12" s="68" t="n">
        <v>109</v>
      </c>
      <c r="AO12" s="69" t="n">
        <v>1429</v>
      </c>
      <c r="AP12" s="67" t="n">
        <v>301</v>
      </c>
      <c r="AQ12" s="68" t="n">
        <v>399</v>
      </c>
      <c r="AR12" s="68" t="n">
        <v>574</v>
      </c>
      <c r="AS12" s="68" t="n">
        <v>534</v>
      </c>
      <c r="AT12" s="68" t="n">
        <v>328</v>
      </c>
      <c r="AU12" s="68" t="n">
        <v>245</v>
      </c>
      <c r="AV12" s="68" t="n">
        <v>185</v>
      </c>
      <c r="AW12" s="69" t="n">
        <v>2566</v>
      </c>
      <c r="AX12" s="67" t="n">
        <v>232</v>
      </c>
      <c r="AY12" s="68" t="n">
        <v>343</v>
      </c>
      <c r="AZ12" s="68" t="n">
        <v>689</v>
      </c>
      <c r="BA12" s="68" t="n">
        <v>584</v>
      </c>
      <c r="BB12" s="68" t="n">
        <v>477</v>
      </c>
      <c r="BC12" s="68" t="n">
        <v>367</v>
      </c>
      <c r="BD12" s="68" t="n">
        <v>278</v>
      </c>
      <c r="BE12" s="69" t="n">
        <v>2970</v>
      </c>
      <c r="BF12" s="67" t="n">
        <v>106</v>
      </c>
      <c r="BG12" s="68" t="n">
        <v>174</v>
      </c>
      <c r="BH12" s="68" t="n">
        <v>428</v>
      </c>
      <c r="BI12" s="68" t="n">
        <v>483</v>
      </c>
      <c r="BJ12" s="68" t="n">
        <v>513</v>
      </c>
      <c r="BK12" s="68" t="n">
        <v>442</v>
      </c>
      <c r="BL12" s="68" t="n">
        <v>318</v>
      </c>
      <c r="BM12" s="69" t="n">
        <v>2464</v>
      </c>
      <c r="BN12" s="67" t="n">
        <v>11</v>
      </c>
      <c r="BO12" s="68" t="n">
        <v>23</v>
      </c>
      <c r="BP12" s="68" t="n">
        <v>32</v>
      </c>
      <c r="BQ12" s="68" t="n">
        <v>38</v>
      </c>
      <c r="BR12" s="68" t="n">
        <v>29</v>
      </c>
      <c r="BS12" s="68" t="n">
        <v>18</v>
      </c>
      <c r="BT12" s="68" t="n">
        <v>21</v>
      </c>
      <c r="BU12" s="69" t="n">
        <v>172</v>
      </c>
      <c r="BV12" s="67" t="n">
        <v>47088</v>
      </c>
      <c r="BW12" s="70" t="n">
        <v>10618</v>
      </c>
      <c r="BX12" s="71" t="n">
        <v>0.225492694529392</v>
      </c>
    </row>
    <row r="13" customFormat="false" ht="30" hidden="false" customHeight="true" outlineLevel="0" collapsed="false">
      <c r="A13" s="26" t="s">
        <v>17</v>
      </c>
      <c r="B13" s="67" t="n">
        <v>613</v>
      </c>
      <c r="C13" s="68" t="n">
        <v>661</v>
      </c>
      <c r="D13" s="68" t="n">
        <v>1089</v>
      </c>
      <c r="E13" s="68" t="n">
        <v>881</v>
      </c>
      <c r="F13" s="68" t="n">
        <v>652</v>
      </c>
      <c r="G13" s="68" t="n">
        <v>753</v>
      </c>
      <c r="H13" s="68" t="n">
        <v>467</v>
      </c>
      <c r="I13" s="69" t="n">
        <v>5116</v>
      </c>
      <c r="J13" s="67" t="n">
        <v>599</v>
      </c>
      <c r="K13" s="68" t="n">
        <v>639</v>
      </c>
      <c r="L13" s="68" t="n">
        <v>1076</v>
      </c>
      <c r="M13" s="68" t="n">
        <v>858</v>
      </c>
      <c r="N13" s="68" t="n">
        <v>632</v>
      </c>
      <c r="O13" s="68" t="n">
        <v>743</v>
      </c>
      <c r="P13" s="68" t="n">
        <v>450</v>
      </c>
      <c r="Q13" s="69" t="n">
        <v>4997</v>
      </c>
      <c r="R13" s="67" t="n">
        <v>22</v>
      </c>
      <c r="S13" s="68" t="n">
        <v>38</v>
      </c>
      <c r="T13" s="68" t="n">
        <v>29</v>
      </c>
      <c r="U13" s="68" t="n">
        <v>35</v>
      </c>
      <c r="V13" s="68" t="n">
        <v>31</v>
      </c>
      <c r="W13" s="68" t="n">
        <v>32</v>
      </c>
      <c r="X13" s="68" t="n">
        <v>25</v>
      </c>
      <c r="Y13" s="69" t="n">
        <v>212</v>
      </c>
      <c r="Z13" s="67" t="n">
        <v>40</v>
      </c>
      <c r="AA13" s="68" t="n">
        <v>55</v>
      </c>
      <c r="AB13" s="68" t="n">
        <v>58</v>
      </c>
      <c r="AC13" s="68" t="n">
        <v>52</v>
      </c>
      <c r="AD13" s="68" t="n">
        <v>28</v>
      </c>
      <c r="AE13" s="68" t="n">
        <v>45</v>
      </c>
      <c r="AF13" s="68" t="n">
        <v>25</v>
      </c>
      <c r="AG13" s="69" t="n">
        <v>303</v>
      </c>
      <c r="AH13" s="67" t="n">
        <v>101</v>
      </c>
      <c r="AI13" s="68" t="n">
        <v>101</v>
      </c>
      <c r="AJ13" s="68" t="n">
        <v>116</v>
      </c>
      <c r="AK13" s="68" t="n">
        <v>105</v>
      </c>
      <c r="AL13" s="68" t="n">
        <v>86</v>
      </c>
      <c r="AM13" s="68" t="n">
        <v>79</v>
      </c>
      <c r="AN13" s="68" t="n">
        <v>59</v>
      </c>
      <c r="AO13" s="69" t="n">
        <v>647</v>
      </c>
      <c r="AP13" s="67" t="n">
        <v>172</v>
      </c>
      <c r="AQ13" s="68" t="n">
        <v>158</v>
      </c>
      <c r="AR13" s="68" t="n">
        <v>280</v>
      </c>
      <c r="AS13" s="68" t="n">
        <v>210</v>
      </c>
      <c r="AT13" s="68" t="n">
        <v>150</v>
      </c>
      <c r="AU13" s="68" t="n">
        <v>155</v>
      </c>
      <c r="AV13" s="68" t="n">
        <v>88</v>
      </c>
      <c r="AW13" s="69" t="n">
        <v>1213</v>
      </c>
      <c r="AX13" s="67" t="n">
        <v>177</v>
      </c>
      <c r="AY13" s="68" t="n">
        <v>167</v>
      </c>
      <c r="AZ13" s="68" t="n">
        <v>345</v>
      </c>
      <c r="BA13" s="68" t="n">
        <v>221</v>
      </c>
      <c r="BB13" s="68" t="n">
        <v>153</v>
      </c>
      <c r="BC13" s="68" t="n">
        <v>171</v>
      </c>
      <c r="BD13" s="68" t="n">
        <v>114</v>
      </c>
      <c r="BE13" s="69" t="n">
        <v>1348</v>
      </c>
      <c r="BF13" s="67" t="n">
        <v>87</v>
      </c>
      <c r="BG13" s="68" t="n">
        <v>120</v>
      </c>
      <c r="BH13" s="68" t="n">
        <v>248</v>
      </c>
      <c r="BI13" s="68" t="n">
        <v>235</v>
      </c>
      <c r="BJ13" s="68" t="n">
        <v>184</v>
      </c>
      <c r="BK13" s="68" t="n">
        <v>261</v>
      </c>
      <c r="BL13" s="68" t="n">
        <v>139</v>
      </c>
      <c r="BM13" s="69" t="n">
        <v>1274</v>
      </c>
      <c r="BN13" s="67" t="n">
        <v>14</v>
      </c>
      <c r="BO13" s="68" t="n">
        <v>22</v>
      </c>
      <c r="BP13" s="68" t="n">
        <v>13</v>
      </c>
      <c r="BQ13" s="68" t="n">
        <v>23</v>
      </c>
      <c r="BR13" s="68" t="n">
        <v>20</v>
      </c>
      <c r="BS13" s="68" t="n">
        <v>10</v>
      </c>
      <c r="BT13" s="68" t="n">
        <v>17</v>
      </c>
      <c r="BU13" s="69" t="n">
        <v>119</v>
      </c>
      <c r="BV13" s="67" t="n">
        <v>36072</v>
      </c>
      <c r="BW13" s="70" t="n">
        <v>4997</v>
      </c>
      <c r="BX13" s="71" t="n">
        <v>0.138528498558439</v>
      </c>
    </row>
    <row r="14" customFormat="false" ht="30" hidden="false" customHeight="true" outlineLevel="0" collapsed="false">
      <c r="A14" s="26" t="s">
        <v>18</v>
      </c>
      <c r="B14" s="67" t="n">
        <v>264</v>
      </c>
      <c r="C14" s="68" t="n">
        <v>526</v>
      </c>
      <c r="D14" s="68" t="n">
        <v>734</v>
      </c>
      <c r="E14" s="68" t="n">
        <v>852</v>
      </c>
      <c r="F14" s="68" t="n">
        <v>621</v>
      </c>
      <c r="G14" s="68" t="n">
        <v>588</v>
      </c>
      <c r="H14" s="68" t="n">
        <v>349</v>
      </c>
      <c r="I14" s="69" t="n">
        <v>3934</v>
      </c>
      <c r="J14" s="67" t="n">
        <v>256</v>
      </c>
      <c r="K14" s="68" t="n">
        <v>519</v>
      </c>
      <c r="L14" s="68" t="n">
        <v>716</v>
      </c>
      <c r="M14" s="68" t="n">
        <v>836</v>
      </c>
      <c r="N14" s="68" t="n">
        <v>609</v>
      </c>
      <c r="O14" s="68" t="n">
        <v>578</v>
      </c>
      <c r="P14" s="68" t="n">
        <v>334</v>
      </c>
      <c r="Q14" s="69" t="n">
        <v>3848</v>
      </c>
      <c r="R14" s="67" t="n">
        <v>22</v>
      </c>
      <c r="S14" s="68" t="n">
        <v>19</v>
      </c>
      <c r="T14" s="68" t="n">
        <v>33</v>
      </c>
      <c r="U14" s="68" t="n">
        <v>62</v>
      </c>
      <c r="V14" s="68" t="n">
        <v>23</v>
      </c>
      <c r="W14" s="68" t="n">
        <v>24</v>
      </c>
      <c r="X14" s="68" t="n">
        <v>10</v>
      </c>
      <c r="Y14" s="69" t="n">
        <v>193</v>
      </c>
      <c r="Z14" s="67" t="n">
        <v>19</v>
      </c>
      <c r="AA14" s="68" t="n">
        <v>40</v>
      </c>
      <c r="AB14" s="68" t="n">
        <v>63</v>
      </c>
      <c r="AC14" s="68" t="n">
        <v>63</v>
      </c>
      <c r="AD14" s="68" t="n">
        <v>53</v>
      </c>
      <c r="AE14" s="68" t="n">
        <v>30</v>
      </c>
      <c r="AF14" s="68" t="n">
        <v>12</v>
      </c>
      <c r="AG14" s="69" t="n">
        <v>280</v>
      </c>
      <c r="AH14" s="67" t="n">
        <v>52</v>
      </c>
      <c r="AI14" s="68" t="n">
        <v>98</v>
      </c>
      <c r="AJ14" s="68" t="n">
        <v>110</v>
      </c>
      <c r="AK14" s="68" t="n">
        <v>119</v>
      </c>
      <c r="AL14" s="68" t="n">
        <v>72</v>
      </c>
      <c r="AM14" s="68" t="n">
        <v>70</v>
      </c>
      <c r="AN14" s="68" t="n">
        <v>54</v>
      </c>
      <c r="AO14" s="69" t="n">
        <v>575</v>
      </c>
      <c r="AP14" s="67" t="n">
        <v>84</v>
      </c>
      <c r="AQ14" s="68" t="n">
        <v>153</v>
      </c>
      <c r="AR14" s="68" t="n">
        <v>188</v>
      </c>
      <c r="AS14" s="68" t="n">
        <v>180</v>
      </c>
      <c r="AT14" s="68" t="n">
        <v>125</v>
      </c>
      <c r="AU14" s="68" t="n">
        <v>101</v>
      </c>
      <c r="AV14" s="68" t="n">
        <v>68</v>
      </c>
      <c r="AW14" s="69" t="n">
        <v>899</v>
      </c>
      <c r="AX14" s="67" t="n">
        <v>51</v>
      </c>
      <c r="AY14" s="68" t="n">
        <v>131</v>
      </c>
      <c r="AZ14" s="68" t="n">
        <v>192</v>
      </c>
      <c r="BA14" s="68" t="n">
        <v>204</v>
      </c>
      <c r="BB14" s="68" t="n">
        <v>146</v>
      </c>
      <c r="BC14" s="68" t="n">
        <v>142</v>
      </c>
      <c r="BD14" s="68" t="n">
        <v>77</v>
      </c>
      <c r="BE14" s="69" t="n">
        <v>943</v>
      </c>
      <c r="BF14" s="67" t="n">
        <v>28</v>
      </c>
      <c r="BG14" s="68" t="n">
        <v>78</v>
      </c>
      <c r="BH14" s="68" t="n">
        <v>130</v>
      </c>
      <c r="BI14" s="68" t="n">
        <v>208</v>
      </c>
      <c r="BJ14" s="68" t="n">
        <v>190</v>
      </c>
      <c r="BK14" s="68" t="n">
        <v>211</v>
      </c>
      <c r="BL14" s="68" t="n">
        <v>113</v>
      </c>
      <c r="BM14" s="69" t="n">
        <v>958</v>
      </c>
      <c r="BN14" s="67" t="n">
        <v>8</v>
      </c>
      <c r="BO14" s="68" t="n">
        <v>7</v>
      </c>
      <c r="BP14" s="68" t="n">
        <v>18</v>
      </c>
      <c r="BQ14" s="68" t="n">
        <v>16</v>
      </c>
      <c r="BR14" s="68" t="n">
        <v>12</v>
      </c>
      <c r="BS14" s="68" t="n">
        <v>10</v>
      </c>
      <c r="BT14" s="68" t="n">
        <v>15</v>
      </c>
      <c r="BU14" s="69" t="n">
        <v>86</v>
      </c>
      <c r="BV14" s="67" t="n">
        <v>23550</v>
      </c>
      <c r="BW14" s="70" t="n">
        <v>3848</v>
      </c>
      <c r="BX14" s="71" t="n">
        <v>0.163397027600849</v>
      </c>
    </row>
    <row r="15" customFormat="false" ht="30" hidden="false" customHeight="true" outlineLevel="0" collapsed="false">
      <c r="A15" s="26" t="s">
        <v>19</v>
      </c>
      <c r="B15" s="67" t="n">
        <v>104</v>
      </c>
      <c r="C15" s="68" t="n">
        <v>162</v>
      </c>
      <c r="D15" s="68" t="n">
        <v>330</v>
      </c>
      <c r="E15" s="68" t="n">
        <v>257</v>
      </c>
      <c r="F15" s="68" t="n">
        <v>199</v>
      </c>
      <c r="G15" s="68" t="n">
        <v>209</v>
      </c>
      <c r="H15" s="68" t="n">
        <v>174</v>
      </c>
      <c r="I15" s="69" t="n">
        <v>1435</v>
      </c>
      <c r="J15" s="67" t="n">
        <v>104</v>
      </c>
      <c r="K15" s="68" t="n">
        <v>154</v>
      </c>
      <c r="L15" s="68" t="n">
        <v>321</v>
      </c>
      <c r="M15" s="68" t="n">
        <v>249</v>
      </c>
      <c r="N15" s="68" t="n">
        <v>196</v>
      </c>
      <c r="O15" s="68" t="n">
        <v>202</v>
      </c>
      <c r="P15" s="68" t="n">
        <v>168</v>
      </c>
      <c r="Q15" s="69" t="n">
        <v>1394</v>
      </c>
      <c r="R15" s="67" t="n">
        <v>5</v>
      </c>
      <c r="S15" s="68" t="n">
        <v>3</v>
      </c>
      <c r="T15" s="68" t="n">
        <v>10</v>
      </c>
      <c r="U15" s="68" t="n">
        <v>8</v>
      </c>
      <c r="V15" s="68" t="n">
        <v>13</v>
      </c>
      <c r="W15" s="68" t="n">
        <v>4</v>
      </c>
      <c r="X15" s="68" t="n">
        <v>6</v>
      </c>
      <c r="Y15" s="69" t="n">
        <v>49</v>
      </c>
      <c r="Z15" s="67" t="n">
        <v>8</v>
      </c>
      <c r="AA15" s="68" t="n">
        <v>13</v>
      </c>
      <c r="AB15" s="68" t="n">
        <v>26</v>
      </c>
      <c r="AC15" s="68" t="n">
        <v>19</v>
      </c>
      <c r="AD15" s="68" t="n">
        <v>11</v>
      </c>
      <c r="AE15" s="68" t="n">
        <v>10</v>
      </c>
      <c r="AF15" s="68" t="n">
        <v>8</v>
      </c>
      <c r="AG15" s="69" t="n">
        <v>95</v>
      </c>
      <c r="AH15" s="67" t="n">
        <v>29</v>
      </c>
      <c r="AI15" s="68" t="n">
        <v>20</v>
      </c>
      <c r="AJ15" s="68" t="n">
        <v>39</v>
      </c>
      <c r="AK15" s="68" t="n">
        <v>28</v>
      </c>
      <c r="AL15" s="68" t="n">
        <v>12</v>
      </c>
      <c r="AM15" s="68" t="n">
        <v>27</v>
      </c>
      <c r="AN15" s="68" t="n">
        <v>21</v>
      </c>
      <c r="AO15" s="69" t="n">
        <v>176</v>
      </c>
      <c r="AP15" s="67" t="n">
        <v>31</v>
      </c>
      <c r="AQ15" s="68" t="n">
        <v>43</v>
      </c>
      <c r="AR15" s="68" t="n">
        <v>66</v>
      </c>
      <c r="AS15" s="68" t="n">
        <v>42</v>
      </c>
      <c r="AT15" s="68" t="n">
        <v>46</v>
      </c>
      <c r="AU15" s="68" t="n">
        <v>36</v>
      </c>
      <c r="AV15" s="68" t="n">
        <v>35</v>
      </c>
      <c r="AW15" s="69" t="n">
        <v>299</v>
      </c>
      <c r="AX15" s="67" t="n">
        <v>21</v>
      </c>
      <c r="AY15" s="68" t="n">
        <v>49</v>
      </c>
      <c r="AZ15" s="68" t="n">
        <v>96</v>
      </c>
      <c r="BA15" s="68" t="n">
        <v>84</v>
      </c>
      <c r="BB15" s="68" t="n">
        <v>56</v>
      </c>
      <c r="BC15" s="68" t="n">
        <v>56</v>
      </c>
      <c r="BD15" s="68" t="n">
        <v>45</v>
      </c>
      <c r="BE15" s="69" t="n">
        <v>407</v>
      </c>
      <c r="BF15" s="67" t="n">
        <v>10</v>
      </c>
      <c r="BG15" s="68" t="n">
        <v>26</v>
      </c>
      <c r="BH15" s="68" t="n">
        <v>84</v>
      </c>
      <c r="BI15" s="68" t="n">
        <v>68</v>
      </c>
      <c r="BJ15" s="68" t="n">
        <v>58</v>
      </c>
      <c r="BK15" s="68" t="n">
        <v>69</v>
      </c>
      <c r="BL15" s="68" t="n">
        <v>53</v>
      </c>
      <c r="BM15" s="69" t="n">
        <v>368</v>
      </c>
      <c r="BN15" s="67" t="n">
        <v>0</v>
      </c>
      <c r="BO15" s="68" t="n">
        <v>8</v>
      </c>
      <c r="BP15" s="68" t="n">
        <v>9</v>
      </c>
      <c r="BQ15" s="68" t="n">
        <v>8</v>
      </c>
      <c r="BR15" s="68" t="n">
        <v>3</v>
      </c>
      <c r="BS15" s="68" t="n">
        <v>7</v>
      </c>
      <c r="BT15" s="68" t="n">
        <v>6</v>
      </c>
      <c r="BU15" s="69" t="n">
        <v>41</v>
      </c>
      <c r="BV15" s="67" t="n">
        <v>6958</v>
      </c>
      <c r="BW15" s="70" t="n">
        <v>1394</v>
      </c>
      <c r="BX15" s="71" t="n">
        <v>0.200344926703076</v>
      </c>
    </row>
    <row r="16" customFormat="false" ht="30" hidden="false" customHeight="true" outlineLevel="0" collapsed="false">
      <c r="A16" s="26" t="s">
        <v>20</v>
      </c>
      <c r="B16" s="67" t="n">
        <v>120</v>
      </c>
      <c r="C16" s="68" t="n">
        <v>159</v>
      </c>
      <c r="D16" s="68" t="n">
        <v>365</v>
      </c>
      <c r="E16" s="68" t="n">
        <v>397</v>
      </c>
      <c r="F16" s="68" t="n">
        <v>327</v>
      </c>
      <c r="G16" s="68" t="n">
        <v>306</v>
      </c>
      <c r="H16" s="68" t="n">
        <v>198</v>
      </c>
      <c r="I16" s="69" t="n">
        <v>1872</v>
      </c>
      <c r="J16" s="67" t="n">
        <v>120</v>
      </c>
      <c r="K16" s="68" t="n">
        <v>155</v>
      </c>
      <c r="L16" s="68" t="n">
        <v>354</v>
      </c>
      <c r="M16" s="68" t="n">
        <v>387</v>
      </c>
      <c r="N16" s="68" t="n">
        <v>319</v>
      </c>
      <c r="O16" s="68" t="n">
        <v>300</v>
      </c>
      <c r="P16" s="68" t="n">
        <v>192</v>
      </c>
      <c r="Q16" s="69" t="n">
        <v>1827</v>
      </c>
      <c r="R16" s="67" t="n">
        <v>10</v>
      </c>
      <c r="S16" s="68" t="n">
        <v>7</v>
      </c>
      <c r="T16" s="68" t="n">
        <v>11</v>
      </c>
      <c r="U16" s="68" t="n">
        <v>8</v>
      </c>
      <c r="V16" s="68" t="n">
        <v>16</v>
      </c>
      <c r="W16" s="68" t="n">
        <v>6</v>
      </c>
      <c r="X16" s="68" t="n">
        <v>7</v>
      </c>
      <c r="Y16" s="69" t="n">
        <v>65</v>
      </c>
      <c r="Z16" s="67" t="n">
        <v>11</v>
      </c>
      <c r="AA16" s="68" t="n">
        <v>11</v>
      </c>
      <c r="AB16" s="68" t="n">
        <v>23</v>
      </c>
      <c r="AC16" s="68" t="n">
        <v>27</v>
      </c>
      <c r="AD16" s="68" t="n">
        <v>24</v>
      </c>
      <c r="AE16" s="68" t="n">
        <v>15</v>
      </c>
      <c r="AF16" s="68" t="n">
        <v>9</v>
      </c>
      <c r="AG16" s="69" t="n">
        <v>120</v>
      </c>
      <c r="AH16" s="67" t="n">
        <v>22</v>
      </c>
      <c r="AI16" s="68" t="n">
        <v>29</v>
      </c>
      <c r="AJ16" s="68" t="n">
        <v>48</v>
      </c>
      <c r="AK16" s="68" t="n">
        <v>37</v>
      </c>
      <c r="AL16" s="68" t="n">
        <v>27</v>
      </c>
      <c r="AM16" s="68" t="n">
        <v>35</v>
      </c>
      <c r="AN16" s="68" t="n">
        <v>19</v>
      </c>
      <c r="AO16" s="69" t="n">
        <v>217</v>
      </c>
      <c r="AP16" s="67" t="n">
        <v>39</v>
      </c>
      <c r="AQ16" s="68" t="n">
        <v>33</v>
      </c>
      <c r="AR16" s="68" t="n">
        <v>83</v>
      </c>
      <c r="AS16" s="68" t="n">
        <v>83</v>
      </c>
      <c r="AT16" s="68" t="n">
        <v>56</v>
      </c>
      <c r="AU16" s="68" t="n">
        <v>59</v>
      </c>
      <c r="AV16" s="68" t="n">
        <v>44</v>
      </c>
      <c r="AW16" s="69" t="n">
        <v>397</v>
      </c>
      <c r="AX16" s="67" t="n">
        <v>24</v>
      </c>
      <c r="AY16" s="68" t="n">
        <v>51</v>
      </c>
      <c r="AZ16" s="68" t="n">
        <v>114</v>
      </c>
      <c r="BA16" s="68" t="n">
        <v>112</v>
      </c>
      <c r="BB16" s="68" t="n">
        <v>91</v>
      </c>
      <c r="BC16" s="68" t="n">
        <v>71</v>
      </c>
      <c r="BD16" s="68" t="n">
        <v>42</v>
      </c>
      <c r="BE16" s="69" t="n">
        <v>505</v>
      </c>
      <c r="BF16" s="67" t="n">
        <v>14</v>
      </c>
      <c r="BG16" s="68" t="n">
        <v>24</v>
      </c>
      <c r="BH16" s="68" t="n">
        <v>75</v>
      </c>
      <c r="BI16" s="68" t="n">
        <v>120</v>
      </c>
      <c r="BJ16" s="68" t="n">
        <v>105</v>
      </c>
      <c r="BK16" s="68" t="n">
        <v>114</v>
      </c>
      <c r="BL16" s="68" t="n">
        <v>71</v>
      </c>
      <c r="BM16" s="69" t="n">
        <v>523</v>
      </c>
      <c r="BN16" s="67" t="n">
        <v>0</v>
      </c>
      <c r="BO16" s="68" t="n">
        <v>4</v>
      </c>
      <c r="BP16" s="68" t="n">
        <v>11</v>
      </c>
      <c r="BQ16" s="68" t="n">
        <v>10</v>
      </c>
      <c r="BR16" s="68" t="n">
        <v>8</v>
      </c>
      <c r="BS16" s="68" t="n">
        <v>6</v>
      </c>
      <c r="BT16" s="68" t="n">
        <v>6</v>
      </c>
      <c r="BU16" s="69" t="n">
        <v>45</v>
      </c>
      <c r="BV16" s="67" t="n">
        <v>11923</v>
      </c>
      <c r="BW16" s="70" t="n">
        <v>1827</v>
      </c>
      <c r="BX16" s="71" t="n">
        <v>0.153233246666108</v>
      </c>
    </row>
    <row r="17" customFormat="false" ht="30" hidden="false" customHeight="true" outlineLevel="0" collapsed="false">
      <c r="A17" s="26" t="s">
        <v>21</v>
      </c>
      <c r="B17" s="67" t="n">
        <v>274</v>
      </c>
      <c r="C17" s="68" t="n">
        <v>382</v>
      </c>
      <c r="D17" s="68" t="n">
        <v>841</v>
      </c>
      <c r="E17" s="68" t="n">
        <v>796</v>
      </c>
      <c r="F17" s="68" t="n">
        <v>574</v>
      </c>
      <c r="G17" s="68" t="n">
        <v>569</v>
      </c>
      <c r="H17" s="68" t="n">
        <v>371</v>
      </c>
      <c r="I17" s="69" t="n">
        <v>3807</v>
      </c>
      <c r="J17" s="67" t="n">
        <v>269</v>
      </c>
      <c r="K17" s="68" t="n">
        <v>380</v>
      </c>
      <c r="L17" s="68" t="n">
        <v>823</v>
      </c>
      <c r="M17" s="68" t="n">
        <v>780</v>
      </c>
      <c r="N17" s="68" t="n">
        <v>564</v>
      </c>
      <c r="O17" s="68" t="n">
        <v>562</v>
      </c>
      <c r="P17" s="68" t="n">
        <v>356</v>
      </c>
      <c r="Q17" s="69" t="n">
        <v>3734</v>
      </c>
      <c r="R17" s="67" t="n">
        <v>13</v>
      </c>
      <c r="S17" s="68" t="n">
        <v>14</v>
      </c>
      <c r="T17" s="68" t="n">
        <v>37</v>
      </c>
      <c r="U17" s="68" t="n">
        <v>27</v>
      </c>
      <c r="V17" s="68" t="n">
        <v>15</v>
      </c>
      <c r="W17" s="68" t="n">
        <v>22</v>
      </c>
      <c r="X17" s="68" t="n">
        <v>17</v>
      </c>
      <c r="Y17" s="69" t="n">
        <v>145</v>
      </c>
      <c r="Z17" s="67" t="n">
        <v>26</v>
      </c>
      <c r="AA17" s="68" t="n">
        <v>20</v>
      </c>
      <c r="AB17" s="68" t="n">
        <v>51</v>
      </c>
      <c r="AC17" s="68" t="n">
        <v>37</v>
      </c>
      <c r="AD17" s="68" t="n">
        <v>43</v>
      </c>
      <c r="AE17" s="68" t="n">
        <v>26</v>
      </c>
      <c r="AF17" s="68" t="n">
        <v>21</v>
      </c>
      <c r="AG17" s="69" t="n">
        <v>224</v>
      </c>
      <c r="AH17" s="67" t="n">
        <v>49</v>
      </c>
      <c r="AI17" s="68" t="n">
        <v>60</v>
      </c>
      <c r="AJ17" s="68" t="n">
        <v>117</v>
      </c>
      <c r="AK17" s="68" t="n">
        <v>86</v>
      </c>
      <c r="AL17" s="68" t="n">
        <v>55</v>
      </c>
      <c r="AM17" s="68" t="n">
        <v>58</v>
      </c>
      <c r="AN17" s="68" t="n">
        <v>37</v>
      </c>
      <c r="AO17" s="69" t="n">
        <v>462</v>
      </c>
      <c r="AP17" s="67" t="n">
        <v>90</v>
      </c>
      <c r="AQ17" s="68" t="n">
        <v>120</v>
      </c>
      <c r="AR17" s="68" t="n">
        <v>203</v>
      </c>
      <c r="AS17" s="68" t="n">
        <v>178</v>
      </c>
      <c r="AT17" s="68" t="n">
        <v>136</v>
      </c>
      <c r="AU17" s="68" t="n">
        <v>129</v>
      </c>
      <c r="AV17" s="68" t="n">
        <v>72</v>
      </c>
      <c r="AW17" s="69" t="n">
        <v>928</v>
      </c>
      <c r="AX17" s="67" t="n">
        <v>62</v>
      </c>
      <c r="AY17" s="68" t="n">
        <v>118</v>
      </c>
      <c r="AZ17" s="68" t="n">
        <v>241</v>
      </c>
      <c r="BA17" s="68" t="n">
        <v>239</v>
      </c>
      <c r="BB17" s="68" t="n">
        <v>153</v>
      </c>
      <c r="BC17" s="68" t="n">
        <v>147</v>
      </c>
      <c r="BD17" s="68" t="n">
        <v>93</v>
      </c>
      <c r="BE17" s="69" t="n">
        <v>1053</v>
      </c>
      <c r="BF17" s="67" t="n">
        <v>29</v>
      </c>
      <c r="BG17" s="68" t="n">
        <v>48</v>
      </c>
      <c r="BH17" s="68" t="n">
        <v>174</v>
      </c>
      <c r="BI17" s="68" t="n">
        <v>213</v>
      </c>
      <c r="BJ17" s="68" t="n">
        <v>162</v>
      </c>
      <c r="BK17" s="68" t="n">
        <v>180</v>
      </c>
      <c r="BL17" s="68" t="n">
        <v>116</v>
      </c>
      <c r="BM17" s="69" t="n">
        <v>922</v>
      </c>
      <c r="BN17" s="67" t="n">
        <v>5</v>
      </c>
      <c r="BO17" s="68" t="n">
        <v>2</v>
      </c>
      <c r="BP17" s="68" t="n">
        <v>18</v>
      </c>
      <c r="BQ17" s="68" t="n">
        <v>16</v>
      </c>
      <c r="BR17" s="68" t="n">
        <v>10</v>
      </c>
      <c r="BS17" s="68" t="n">
        <v>7</v>
      </c>
      <c r="BT17" s="68" t="n">
        <v>15</v>
      </c>
      <c r="BU17" s="69" t="n">
        <v>73</v>
      </c>
      <c r="BV17" s="67" t="n">
        <v>19367</v>
      </c>
      <c r="BW17" s="70" t="n">
        <v>3734</v>
      </c>
      <c r="BX17" s="71" t="n">
        <v>0.192802189291062</v>
      </c>
    </row>
    <row r="18" customFormat="false" ht="30" hidden="false" customHeight="true" outlineLevel="0" collapsed="false">
      <c r="A18" s="26" t="s">
        <v>22</v>
      </c>
      <c r="B18" s="67" t="n">
        <v>798</v>
      </c>
      <c r="C18" s="68" t="n">
        <v>764</v>
      </c>
      <c r="D18" s="68" t="n">
        <v>1418</v>
      </c>
      <c r="E18" s="68" t="n">
        <v>1039</v>
      </c>
      <c r="F18" s="68" t="n">
        <v>797</v>
      </c>
      <c r="G18" s="68" t="n">
        <v>818</v>
      </c>
      <c r="H18" s="68" t="n">
        <v>499</v>
      </c>
      <c r="I18" s="69" t="n">
        <v>6133</v>
      </c>
      <c r="J18" s="67" t="n">
        <v>789</v>
      </c>
      <c r="K18" s="68" t="n">
        <v>750</v>
      </c>
      <c r="L18" s="68" t="n">
        <v>1403</v>
      </c>
      <c r="M18" s="68" t="n">
        <v>1020</v>
      </c>
      <c r="N18" s="68" t="n">
        <v>787</v>
      </c>
      <c r="O18" s="68" t="n">
        <v>809</v>
      </c>
      <c r="P18" s="68" t="n">
        <v>490</v>
      </c>
      <c r="Q18" s="69" t="n">
        <v>6048</v>
      </c>
      <c r="R18" s="67" t="n">
        <v>38</v>
      </c>
      <c r="S18" s="68" t="n">
        <v>26</v>
      </c>
      <c r="T18" s="68" t="n">
        <v>50</v>
      </c>
      <c r="U18" s="68" t="n">
        <v>42</v>
      </c>
      <c r="V18" s="68" t="n">
        <v>25</v>
      </c>
      <c r="W18" s="68" t="n">
        <v>21</v>
      </c>
      <c r="X18" s="68" t="n">
        <v>23</v>
      </c>
      <c r="Y18" s="69" t="n">
        <v>225</v>
      </c>
      <c r="Z18" s="67" t="n">
        <v>48</v>
      </c>
      <c r="AA18" s="68" t="n">
        <v>47</v>
      </c>
      <c r="AB18" s="68" t="n">
        <v>79</v>
      </c>
      <c r="AC18" s="68" t="n">
        <v>56</v>
      </c>
      <c r="AD18" s="68" t="n">
        <v>37</v>
      </c>
      <c r="AE18" s="68" t="n">
        <v>27</v>
      </c>
      <c r="AF18" s="68" t="n">
        <v>23</v>
      </c>
      <c r="AG18" s="69" t="n">
        <v>317</v>
      </c>
      <c r="AH18" s="67" t="n">
        <v>151</v>
      </c>
      <c r="AI18" s="68" t="n">
        <v>75</v>
      </c>
      <c r="AJ18" s="68" t="n">
        <v>155</v>
      </c>
      <c r="AK18" s="68" t="n">
        <v>108</v>
      </c>
      <c r="AL18" s="68" t="n">
        <v>70</v>
      </c>
      <c r="AM18" s="68" t="n">
        <v>93</v>
      </c>
      <c r="AN18" s="68" t="n">
        <v>51</v>
      </c>
      <c r="AO18" s="69" t="n">
        <v>703</v>
      </c>
      <c r="AP18" s="67" t="n">
        <v>226</v>
      </c>
      <c r="AQ18" s="68" t="n">
        <v>218</v>
      </c>
      <c r="AR18" s="68" t="n">
        <v>333</v>
      </c>
      <c r="AS18" s="68" t="n">
        <v>218</v>
      </c>
      <c r="AT18" s="68" t="n">
        <v>124</v>
      </c>
      <c r="AU18" s="68" t="n">
        <v>158</v>
      </c>
      <c r="AV18" s="68" t="n">
        <v>90</v>
      </c>
      <c r="AW18" s="69" t="n">
        <v>1367</v>
      </c>
      <c r="AX18" s="67" t="n">
        <v>225</v>
      </c>
      <c r="AY18" s="68" t="n">
        <v>253</v>
      </c>
      <c r="AZ18" s="68" t="n">
        <v>428</v>
      </c>
      <c r="BA18" s="68" t="n">
        <v>308</v>
      </c>
      <c r="BB18" s="68" t="n">
        <v>247</v>
      </c>
      <c r="BC18" s="68" t="n">
        <v>213</v>
      </c>
      <c r="BD18" s="68" t="n">
        <v>117</v>
      </c>
      <c r="BE18" s="69" t="n">
        <v>1791</v>
      </c>
      <c r="BF18" s="67" t="n">
        <v>101</v>
      </c>
      <c r="BG18" s="68" t="n">
        <v>131</v>
      </c>
      <c r="BH18" s="68" t="n">
        <v>358</v>
      </c>
      <c r="BI18" s="68" t="n">
        <v>288</v>
      </c>
      <c r="BJ18" s="68" t="n">
        <v>284</v>
      </c>
      <c r="BK18" s="68" t="n">
        <v>297</v>
      </c>
      <c r="BL18" s="68" t="n">
        <v>186</v>
      </c>
      <c r="BM18" s="69" t="n">
        <v>1645</v>
      </c>
      <c r="BN18" s="67" t="n">
        <v>9</v>
      </c>
      <c r="BO18" s="68" t="n">
        <v>14</v>
      </c>
      <c r="BP18" s="68" t="n">
        <v>15</v>
      </c>
      <c r="BQ18" s="68" t="n">
        <v>19</v>
      </c>
      <c r="BR18" s="68" t="n">
        <v>10</v>
      </c>
      <c r="BS18" s="68" t="n">
        <v>9</v>
      </c>
      <c r="BT18" s="68" t="n">
        <v>9</v>
      </c>
      <c r="BU18" s="69" t="n">
        <v>85</v>
      </c>
      <c r="BV18" s="67" t="n">
        <v>29333</v>
      </c>
      <c r="BW18" s="70" t="n">
        <v>6048</v>
      </c>
      <c r="BX18" s="71" t="n">
        <v>0.20618416118365</v>
      </c>
    </row>
    <row r="19" customFormat="false" ht="30" hidden="false" customHeight="true" outlineLevel="0" collapsed="false">
      <c r="A19" s="26" t="s">
        <v>23</v>
      </c>
      <c r="B19" s="67" t="n">
        <v>21</v>
      </c>
      <c r="C19" s="68" t="n">
        <v>46</v>
      </c>
      <c r="D19" s="68" t="n">
        <v>31</v>
      </c>
      <c r="E19" s="68" t="n">
        <v>41</v>
      </c>
      <c r="F19" s="68" t="n">
        <v>33</v>
      </c>
      <c r="G19" s="68" t="n">
        <v>40</v>
      </c>
      <c r="H19" s="68" t="n">
        <v>24</v>
      </c>
      <c r="I19" s="69" t="n">
        <v>236</v>
      </c>
      <c r="J19" s="67" t="n">
        <v>21</v>
      </c>
      <c r="K19" s="68" t="n">
        <v>43</v>
      </c>
      <c r="L19" s="68" t="n">
        <v>30</v>
      </c>
      <c r="M19" s="68" t="n">
        <v>41</v>
      </c>
      <c r="N19" s="68" t="n">
        <v>32</v>
      </c>
      <c r="O19" s="68" t="n">
        <v>38</v>
      </c>
      <c r="P19" s="68" t="n">
        <v>24</v>
      </c>
      <c r="Q19" s="69" t="n">
        <v>229</v>
      </c>
      <c r="R19" s="67" t="n">
        <v>1</v>
      </c>
      <c r="S19" s="68" t="n">
        <v>6</v>
      </c>
      <c r="T19" s="68" t="n">
        <v>1</v>
      </c>
      <c r="U19" s="68" t="n">
        <v>2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3</v>
      </c>
      <c r="AA19" s="68" t="n">
        <v>5</v>
      </c>
      <c r="AB19" s="68" t="n">
        <v>3</v>
      </c>
      <c r="AC19" s="68" t="n">
        <v>2</v>
      </c>
      <c r="AD19" s="68" t="n">
        <v>3</v>
      </c>
      <c r="AE19" s="68" t="n">
        <v>1</v>
      </c>
      <c r="AF19" s="68" t="n">
        <v>2</v>
      </c>
      <c r="AG19" s="69" t="n">
        <v>19</v>
      </c>
      <c r="AH19" s="67" t="n">
        <v>5</v>
      </c>
      <c r="AI19" s="68" t="n">
        <v>7</v>
      </c>
      <c r="AJ19" s="68" t="n">
        <v>5</v>
      </c>
      <c r="AK19" s="68" t="n">
        <v>4</v>
      </c>
      <c r="AL19" s="68" t="n">
        <v>2</v>
      </c>
      <c r="AM19" s="68" t="n">
        <v>7</v>
      </c>
      <c r="AN19" s="68" t="n">
        <v>5</v>
      </c>
      <c r="AO19" s="69" t="n">
        <v>35</v>
      </c>
      <c r="AP19" s="67" t="n">
        <v>6</v>
      </c>
      <c r="AQ19" s="68" t="n">
        <v>13</v>
      </c>
      <c r="AR19" s="68" t="n">
        <v>11</v>
      </c>
      <c r="AS19" s="68" t="n">
        <v>14</v>
      </c>
      <c r="AT19" s="68" t="n">
        <v>7</v>
      </c>
      <c r="AU19" s="68" t="n">
        <v>6</v>
      </c>
      <c r="AV19" s="68" t="n">
        <v>6</v>
      </c>
      <c r="AW19" s="69" t="n">
        <v>63</v>
      </c>
      <c r="AX19" s="67" t="n">
        <v>4</v>
      </c>
      <c r="AY19" s="68" t="n">
        <v>6</v>
      </c>
      <c r="AZ19" s="68" t="n">
        <v>5</v>
      </c>
      <c r="BA19" s="68" t="n">
        <v>9</v>
      </c>
      <c r="BB19" s="68" t="n">
        <v>10</v>
      </c>
      <c r="BC19" s="68" t="n">
        <v>12</v>
      </c>
      <c r="BD19" s="68" t="n">
        <v>5</v>
      </c>
      <c r="BE19" s="69" t="n">
        <v>51</v>
      </c>
      <c r="BF19" s="67" t="n">
        <v>2</v>
      </c>
      <c r="BG19" s="68" t="n">
        <v>6</v>
      </c>
      <c r="BH19" s="68" t="n">
        <v>5</v>
      </c>
      <c r="BI19" s="68" t="n">
        <v>10</v>
      </c>
      <c r="BJ19" s="68" t="n">
        <v>9</v>
      </c>
      <c r="BK19" s="68" t="n">
        <v>10</v>
      </c>
      <c r="BL19" s="68" t="n">
        <v>5</v>
      </c>
      <c r="BM19" s="69" t="n">
        <v>47</v>
      </c>
      <c r="BN19" s="67" t="n">
        <v>0</v>
      </c>
      <c r="BO19" s="68" t="n">
        <v>3</v>
      </c>
      <c r="BP19" s="68" t="n">
        <v>1</v>
      </c>
      <c r="BQ19" s="68" t="n">
        <v>0</v>
      </c>
      <c r="BR19" s="68" t="n">
        <v>1</v>
      </c>
      <c r="BS19" s="68" t="n">
        <v>2</v>
      </c>
      <c r="BT19" s="68" t="n">
        <v>0</v>
      </c>
      <c r="BU19" s="69" t="n">
        <v>7</v>
      </c>
      <c r="BV19" s="67" t="n">
        <v>1955</v>
      </c>
      <c r="BW19" s="70" t="n">
        <v>229</v>
      </c>
      <c r="BX19" s="71" t="n">
        <v>0.117135549872123</v>
      </c>
    </row>
    <row r="20" customFormat="false" ht="30" hidden="false" customHeight="true" outlineLevel="0" collapsed="false">
      <c r="A20" s="26" t="s">
        <v>24</v>
      </c>
      <c r="B20" s="67" t="n">
        <v>58</v>
      </c>
      <c r="C20" s="68" t="n">
        <v>70</v>
      </c>
      <c r="D20" s="68" t="n">
        <v>136</v>
      </c>
      <c r="E20" s="68" t="n">
        <v>187</v>
      </c>
      <c r="F20" s="68" t="n">
        <v>127</v>
      </c>
      <c r="G20" s="68" t="n">
        <v>117</v>
      </c>
      <c r="H20" s="68" t="n">
        <v>99</v>
      </c>
      <c r="I20" s="69" t="n">
        <v>794</v>
      </c>
      <c r="J20" s="67" t="n">
        <v>57</v>
      </c>
      <c r="K20" s="68" t="n">
        <v>69</v>
      </c>
      <c r="L20" s="68" t="n">
        <v>135</v>
      </c>
      <c r="M20" s="68" t="n">
        <v>181</v>
      </c>
      <c r="N20" s="68" t="n">
        <v>124</v>
      </c>
      <c r="O20" s="68" t="n">
        <v>113</v>
      </c>
      <c r="P20" s="68" t="n">
        <v>98</v>
      </c>
      <c r="Q20" s="69" t="n">
        <v>777</v>
      </c>
      <c r="R20" s="67" t="n">
        <v>4</v>
      </c>
      <c r="S20" s="68" t="n">
        <v>8</v>
      </c>
      <c r="T20" s="68" t="n">
        <v>3</v>
      </c>
      <c r="U20" s="68" t="n">
        <v>9</v>
      </c>
      <c r="V20" s="68" t="n">
        <v>10</v>
      </c>
      <c r="W20" s="68" t="n">
        <v>11</v>
      </c>
      <c r="X20" s="68" t="n">
        <v>3</v>
      </c>
      <c r="Y20" s="69" t="n">
        <v>48</v>
      </c>
      <c r="Z20" s="67" t="n">
        <v>5</v>
      </c>
      <c r="AA20" s="68" t="n">
        <v>6</v>
      </c>
      <c r="AB20" s="68" t="n">
        <v>16</v>
      </c>
      <c r="AC20" s="68" t="n">
        <v>9</v>
      </c>
      <c r="AD20" s="68" t="n">
        <v>7</v>
      </c>
      <c r="AE20" s="68" t="n">
        <v>7</v>
      </c>
      <c r="AF20" s="68" t="n">
        <v>9</v>
      </c>
      <c r="AG20" s="69" t="n">
        <v>59</v>
      </c>
      <c r="AH20" s="67" t="n">
        <v>7</v>
      </c>
      <c r="AI20" s="68" t="n">
        <v>17</v>
      </c>
      <c r="AJ20" s="68" t="n">
        <v>19</v>
      </c>
      <c r="AK20" s="68" t="n">
        <v>24</v>
      </c>
      <c r="AL20" s="68" t="n">
        <v>13</v>
      </c>
      <c r="AM20" s="68" t="n">
        <v>11</v>
      </c>
      <c r="AN20" s="68" t="n">
        <v>7</v>
      </c>
      <c r="AO20" s="69" t="n">
        <v>98</v>
      </c>
      <c r="AP20" s="67" t="n">
        <v>19</v>
      </c>
      <c r="AQ20" s="68" t="n">
        <v>16</v>
      </c>
      <c r="AR20" s="68" t="n">
        <v>34</v>
      </c>
      <c r="AS20" s="68" t="n">
        <v>41</v>
      </c>
      <c r="AT20" s="68" t="n">
        <v>25</v>
      </c>
      <c r="AU20" s="68" t="n">
        <v>17</v>
      </c>
      <c r="AV20" s="68" t="n">
        <v>19</v>
      </c>
      <c r="AW20" s="69" t="n">
        <v>171</v>
      </c>
      <c r="AX20" s="67" t="n">
        <v>15</v>
      </c>
      <c r="AY20" s="68" t="n">
        <v>9</v>
      </c>
      <c r="AZ20" s="68" t="n">
        <v>36</v>
      </c>
      <c r="BA20" s="68" t="n">
        <v>50</v>
      </c>
      <c r="BB20" s="68" t="n">
        <v>23</v>
      </c>
      <c r="BC20" s="68" t="n">
        <v>29</v>
      </c>
      <c r="BD20" s="68" t="n">
        <v>26</v>
      </c>
      <c r="BE20" s="69" t="n">
        <v>188</v>
      </c>
      <c r="BF20" s="67" t="n">
        <v>7</v>
      </c>
      <c r="BG20" s="68" t="n">
        <v>13</v>
      </c>
      <c r="BH20" s="68" t="n">
        <v>27</v>
      </c>
      <c r="BI20" s="68" t="n">
        <v>48</v>
      </c>
      <c r="BJ20" s="68" t="n">
        <v>46</v>
      </c>
      <c r="BK20" s="68" t="n">
        <v>38</v>
      </c>
      <c r="BL20" s="68" t="n">
        <v>34</v>
      </c>
      <c r="BM20" s="69" t="n">
        <v>213</v>
      </c>
      <c r="BN20" s="67" t="n">
        <v>1</v>
      </c>
      <c r="BO20" s="68" t="n">
        <v>1</v>
      </c>
      <c r="BP20" s="68" t="n">
        <v>1</v>
      </c>
      <c r="BQ20" s="68" t="n">
        <v>6</v>
      </c>
      <c r="BR20" s="68" t="n">
        <v>3</v>
      </c>
      <c r="BS20" s="68" t="n">
        <v>4</v>
      </c>
      <c r="BT20" s="68" t="n">
        <v>1</v>
      </c>
      <c r="BU20" s="69" t="n">
        <v>17</v>
      </c>
      <c r="BV20" s="67" t="n">
        <v>7177</v>
      </c>
      <c r="BW20" s="70" t="n">
        <v>777</v>
      </c>
      <c r="BX20" s="71" t="n">
        <v>0.108262505225024</v>
      </c>
    </row>
    <row r="21" customFormat="false" ht="30" hidden="false" customHeight="true" outlineLevel="0" collapsed="false">
      <c r="A21" s="26" t="s">
        <v>25</v>
      </c>
      <c r="B21" s="67" t="n">
        <v>132</v>
      </c>
      <c r="C21" s="68" t="n">
        <v>162</v>
      </c>
      <c r="D21" s="68" t="n">
        <v>322</v>
      </c>
      <c r="E21" s="68" t="n">
        <v>286</v>
      </c>
      <c r="F21" s="68" t="n">
        <v>243</v>
      </c>
      <c r="G21" s="68" t="n">
        <v>213</v>
      </c>
      <c r="H21" s="68" t="n">
        <v>139</v>
      </c>
      <c r="I21" s="69" t="n">
        <v>1497</v>
      </c>
      <c r="J21" s="67" t="n">
        <v>128</v>
      </c>
      <c r="K21" s="68" t="n">
        <v>158</v>
      </c>
      <c r="L21" s="68" t="n">
        <v>319</v>
      </c>
      <c r="M21" s="68" t="n">
        <v>275</v>
      </c>
      <c r="N21" s="68" t="n">
        <v>241</v>
      </c>
      <c r="O21" s="68" t="n">
        <v>210</v>
      </c>
      <c r="P21" s="68" t="n">
        <v>135</v>
      </c>
      <c r="Q21" s="69" t="n">
        <v>1466</v>
      </c>
      <c r="R21" s="67" t="n">
        <v>11</v>
      </c>
      <c r="S21" s="68" t="n">
        <v>9</v>
      </c>
      <c r="T21" s="68" t="n">
        <v>13</v>
      </c>
      <c r="U21" s="68" t="n">
        <v>12</v>
      </c>
      <c r="V21" s="68" t="n">
        <v>10</v>
      </c>
      <c r="W21" s="68" t="n">
        <v>5</v>
      </c>
      <c r="X21" s="68" t="n">
        <v>6</v>
      </c>
      <c r="Y21" s="69" t="n">
        <v>66</v>
      </c>
      <c r="Z21" s="67" t="n">
        <v>11</v>
      </c>
      <c r="AA21" s="68" t="n">
        <v>12</v>
      </c>
      <c r="AB21" s="68" t="n">
        <v>22</v>
      </c>
      <c r="AC21" s="68" t="n">
        <v>16</v>
      </c>
      <c r="AD21" s="68" t="n">
        <v>14</v>
      </c>
      <c r="AE21" s="68" t="n">
        <v>15</v>
      </c>
      <c r="AF21" s="68" t="n">
        <v>11</v>
      </c>
      <c r="AG21" s="69" t="n">
        <v>101</v>
      </c>
      <c r="AH21" s="67" t="n">
        <v>24</v>
      </c>
      <c r="AI21" s="68" t="n">
        <v>24</v>
      </c>
      <c r="AJ21" s="68" t="n">
        <v>40</v>
      </c>
      <c r="AK21" s="68" t="n">
        <v>41</v>
      </c>
      <c r="AL21" s="68" t="n">
        <v>27</v>
      </c>
      <c r="AM21" s="68" t="n">
        <v>17</v>
      </c>
      <c r="AN21" s="68" t="n">
        <v>18</v>
      </c>
      <c r="AO21" s="69" t="n">
        <v>191</v>
      </c>
      <c r="AP21" s="67" t="n">
        <v>34</v>
      </c>
      <c r="AQ21" s="68" t="n">
        <v>38</v>
      </c>
      <c r="AR21" s="68" t="n">
        <v>84</v>
      </c>
      <c r="AS21" s="68" t="n">
        <v>62</v>
      </c>
      <c r="AT21" s="68" t="n">
        <v>44</v>
      </c>
      <c r="AU21" s="68" t="n">
        <v>26</v>
      </c>
      <c r="AV21" s="68" t="n">
        <v>21</v>
      </c>
      <c r="AW21" s="69" t="n">
        <v>309</v>
      </c>
      <c r="AX21" s="67" t="n">
        <v>29</v>
      </c>
      <c r="AY21" s="68" t="n">
        <v>46</v>
      </c>
      <c r="AZ21" s="68" t="n">
        <v>100</v>
      </c>
      <c r="BA21" s="68" t="n">
        <v>66</v>
      </c>
      <c r="BB21" s="68" t="n">
        <v>59</v>
      </c>
      <c r="BC21" s="68" t="n">
        <v>72</v>
      </c>
      <c r="BD21" s="68" t="n">
        <v>32</v>
      </c>
      <c r="BE21" s="69" t="n">
        <v>404</v>
      </c>
      <c r="BF21" s="67" t="n">
        <v>19</v>
      </c>
      <c r="BG21" s="68" t="n">
        <v>29</v>
      </c>
      <c r="BH21" s="68" t="n">
        <v>60</v>
      </c>
      <c r="BI21" s="68" t="n">
        <v>78</v>
      </c>
      <c r="BJ21" s="68" t="n">
        <v>87</v>
      </c>
      <c r="BK21" s="68" t="n">
        <v>75</v>
      </c>
      <c r="BL21" s="68" t="n">
        <v>47</v>
      </c>
      <c r="BM21" s="69" t="n">
        <v>395</v>
      </c>
      <c r="BN21" s="67" t="n">
        <v>4</v>
      </c>
      <c r="BO21" s="68" t="n">
        <v>4</v>
      </c>
      <c r="BP21" s="68" t="n">
        <v>3</v>
      </c>
      <c r="BQ21" s="68" t="n">
        <v>11</v>
      </c>
      <c r="BR21" s="68" t="n">
        <v>2</v>
      </c>
      <c r="BS21" s="68" t="n">
        <v>3</v>
      </c>
      <c r="BT21" s="68" t="n">
        <v>4</v>
      </c>
      <c r="BU21" s="69" t="n">
        <v>31</v>
      </c>
      <c r="BV21" s="67" t="n">
        <v>10381</v>
      </c>
      <c r="BW21" s="70" t="n">
        <v>1466</v>
      </c>
      <c r="BX21" s="71" t="n">
        <v>0.141219535690203</v>
      </c>
    </row>
    <row r="22" customFormat="false" ht="30" hidden="false" customHeight="true" outlineLevel="0" collapsed="false">
      <c r="A22" s="26" t="s">
        <v>26</v>
      </c>
      <c r="B22" s="67" t="n">
        <v>33</v>
      </c>
      <c r="C22" s="68" t="n">
        <v>35</v>
      </c>
      <c r="D22" s="68" t="n">
        <v>66</v>
      </c>
      <c r="E22" s="68" t="n">
        <v>59</v>
      </c>
      <c r="F22" s="68" t="n">
        <v>38</v>
      </c>
      <c r="G22" s="68" t="n">
        <v>43</v>
      </c>
      <c r="H22" s="68" t="n">
        <v>38</v>
      </c>
      <c r="I22" s="69" t="n">
        <v>312</v>
      </c>
      <c r="J22" s="67" t="n">
        <v>33</v>
      </c>
      <c r="K22" s="68" t="n">
        <v>35</v>
      </c>
      <c r="L22" s="68" t="n">
        <v>66</v>
      </c>
      <c r="M22" s="68" t="n">
        <v>59</v>
      </c>
      <c r="N22" s="68" t="n">
        <v>38</v>
      </c>
      <c r="O22" s="68" t="n">
        <v>43</v>
      </c>
      <c r="P22" s="68" t="n">
        <v>37</v>
      </c>
      <c r="Q22" s="69" t="n">
        <v>311</v>
      </c>
      <c r="R22" s="67" t="n">
        <v>0</v>
      </c>
      <c r="S22" s="68" t="n">
        <v>3</v>
      </c>
      <c r="T22" s="68" t="n">
        <v>2</v>
      </c>
      <c r="U22" s="68" t="n">
        <v>1</v>
      </c>
      <c r="V22" s="68" t="n">
        <v>0</v>
      </c>
      <c r="W22" s="68" t="n">
        <v>2</v>
      </c>
      <c r="X22" s="68" t="n">
        <v>1</v>
      </c>
      <c r="Y22" s="69" t="n">
        <v>9</v>
      </c>
      <c r="Z22" s="67" t="n">
        <v>4</v>
      </c>
      <c r="AA22" s="68" t="n">
        <v>3</v>
      </c>
      <c r="AB22" s="68" t="n">
        <v>4</v>
      </c>
      <c r="AC22" s="68" t="n">
        <v>6</v>
      </c>
      <c r="AD22" s="68" t="n">
        <v>3</v>
      </c>
      <c r="AE22" s="68" t="n">
        <v>1</v>
      </c>
      <c r="AF22" s="68" t="n">
        <v>1</v>
      </c>
      <c r="AG22" s="69" t="n">
        <v>22</v>
      </c>
      <c r="AH22" s="67" t="n">
        <v>5</v>
      </c>
      <c r="AI22" s="68" t="n">
        <v>6</v>
      </c>
      <c r="AJ22" s="68" t="n">
        <v>13</v>
      </c>
      <c r="AK22" s="68" t="n">
        <v>8</v>
      </c>
      <c r="AL22" s="68" t="n">
        <v>8</v>
      </c>
      <c r="AM22" s="68" t="n">
        <v>7</v>
      </c>
      <c r="AN22" s="68" t="n">
        <v>6</v>
      </c>
      <c r="AO22" s="69" t="n">
        <v>53</v>
      </c>
      <c r="AP22" s="67" t="n">
        <v>9</v>
      </c>
      <c r="AQ22" s="68" t="n">
        <v>6</v>
      </c>
      <c r="AR22" s="68" t="n">
        <v>17</v>
      </c>
      <c r="AS22" s="68" t="n">
        <v>14</v>
      </c>
      <c r="AT22" s="68" t="n">
        <v>9</v>
      </c>
      <c r="AU22" s="68" t="n">
        <v>7</v>
      </c>
      <c r="AV22" s="68" t="n">
        <v>6</v>
      </c>
      <c r="AW22" s="69" t="n">
        <v>68</v>
      </c>
      <c r="AX22" s="67" t="n">
        <v>8</v>
      </c>
      <c r="AY22" s="68" t="n">
        <v>10</v>
      </c>
      <c r="AZ22" s="68" t="n">
        <v>15</v>
      </c>
      <c r="BA22" s="68" t="n">
        <v>18</v>
      </c>
      <c r="BB22" s="68" t="n">
        <v>8</v>
      </c>
      <c r="BC22" s="68" t="n">
        <v>6</v>
      </c>
      <c r="BD22" s="68" t="n">
        <v>8</v>
      </c>
      <c r="BE22" s="69" t="n">
        <v>73</v>
      </c>
      <c r="BF22" s="67" t="n">
        <v>7</v>
      </c>
      <c r="BG22" s="68" t="n">
        <v>7</v>
      </c>
      <c r="BH22" s="68" t="n">
        <v>15</v>
      </c>
      <c r="BI22" s="68" t="n">
        <v>12</v>
      </c>
      <c r="BJ22" s="68" t="n">
        <v>10</v>
      </c>
      <c r="BK22" s="68" t="n">
        <v>20</v>
      </c>
      <c r="BL22" s="68" t="n">
        <v>15</v>
      </c>
      <c r="BM22" s="69" t="n">
        <v>86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66</v>
      </c>
      <c r="BW22" s="70" t="n">
        <v>311</v>
      </c>
      <c r="BX22" s="71" t="n">
        <v>0.15053242981607</v>
      </c>
    </row>
    <row r="23" customFormat="false" ht="30" hidden="false" customHeight="true" outlineLevel="0" collapsed="false">
      <c r="A23" s="26" t="s">
        <v>27</v>
      </c>
      <c r="B23" s="67" t="n">
        <v>46</v>
      </c>
      <c r="C23" s="68" t="n">
        <v>53</v>
      </c>
      <c r="D23" s="68" t="n">
        <v>85</v>
      </c>
      <c r="E23" s="68" t="n">
        <v>85</v>
      </c>
      <c r="F23" s="68" t="n">
        <v>61</v>
      </c>
      <c r="G23" s="68" t="n">
        <v>48</v>
      </c>
      <c r="H23" s="68" t="n">
        <v>43</v>
      </c>
      <c r="I23" s="69" t="n">
        <v>421</v>
      </c>
      <c r="J23" s="67" t="n">
        <v>43</v>
      </c>
      <c r="K23" s="68" t="n">
        <v>51</v>
      </c>
      <c r="L23" s="68" t="n">
        <v>84</v>
      </c>
      <c r="M23" s="68" t="n">
        <v>85</v>
      </c>
      <c r="N23" s="68" t="n">
        <v>60</v>
      </c>
      <c r="O23" s="68" t="n">
        <v>46</v>
      </c>
      <c r="P23" s="68" t="n">
        <v>40</v>
      </c>
      <c r="Q23" s="69" t="n">
        <v>409</v>
      </c>
      <c r="R23" s="67" t="n">
        <v>3</v>
      </c>
      <c r="S23" s="68" t="n">
        <v>3</v>
      </c>
      <c r="T23" s="68" t="n">
        <v>1</v>
      </c>
      <c r="U23" s="68" t="n">
        <v>4</v>
      </c>
      <c r="V23" s="68" t="n">
        <v>4</v>
      </c>
      <c r="W23" s="68" t="n">
        <v>3</v>
      </c>
      <c r="X23" s="68" t="n">
        <v>0</v>
      </c>
      <c r="Y23" s="69" t="n">
        <v>18</v>
      </c>
      <c r="Z23" s="67" t="n">
        <v>5</v>
      </c>
      <c r="AA23" s="68" t="n">
        <v>6</v>
      </c>
      <c r="AB23" s="68" t="n">
        <v>8</v>
      </c>
      <c r="AC23" s="68" t="n">
        <v>7</v>
      </c>
      <c r="AD23" s="68" t="n">
        <v>2</v>
      </c>
      <c r="AE23" s="68" t="n">
        <v>4</v>
      </c>
      <c r="AF23" s="68" t="n">
        <v>4</v>
      </c>
      <c r="AG23" s="69" t="n">
        <v>36</v>
      </c>
      <c r="AH23" s="67" t="n">
        <v>7</v>
      </c>
      <c r="AI23" s="68" t="n">
        <v>9</v>
      </c>
      <c r="AJ23" s="68" t="n">
        <v>12</v>
      </c>
      <c r="AK23" s="68" t="n">
        <v>6</v>
      </c>
      <c r="AL23" s="68" t="n">
        <v>7</v>
      </c>
      <c r="AM23" s="68" t="n">
        <v>4</v>
      </c>
      <c r="AN23" s="68" t="n">
        <v>7</v>
      </c>
      <c r="AO23" s="69" t="n">
        <v>52</v>
      </c>
      <c r="AP23" s="67" t="n">
        <v>12</v>
      </c>
      <c r="AQ23" s="68" t="n">
        <v>13</v>
      </c>
      <c r="AR23" s="68" t="n">
        <v>22</v>
      </c>
      <c r="AS23" s="68" t="n">
        <v>23</v>
      </c>
      <c r="AT23" s="68" t="n">
        <v>13</v>
      </c>
      <c r="AU23" s="68" t="n">
        <v>9</v>
      </c>
      <c r="AV23" s="68" t="n">
        <v>4</v>
      </c>
      <c r="AW23" s="69" t="n">
        <v>96</v>
      </c>
      <c r="AX23" s="67" t="n">
        <v>16</v>
      </c>
      <c r="AY23" s="68" t="n">
        <v>11</v>
      </c>
      <c r="AZ23" s="68" t="n">
        <v>22</v>
      </c>
      <c r="BA23" s="68" t="n">
        <v>23</v>
      </c>
      <c r="BB23" s="68" t="n">
        <v>15</v>
      </c>
      <c r="BC23" s="68" t="n">
        <v>10</v>
      </c>
      <c r="BD23" s="68" t="n">
        <v>7</v>
      </c>
      <c r="BE23" s="69" t="n">
        <v>104</v>
      </c>
      <c r="BF23" s="67" t="n">
        <v>0</v>
      </c>
      <c r="BG23" s="68" t="n">
        <v>9</v>
      </c>
      <c r="BH23" s="68" t="n">
        <v>19</v>
      </c>
      <c r="BI23" s="68" t="n">
        <v>22</v>
      </c>
      <c r="BJ23" s="68" t="n">
        <v>19</v>
      </c>
      <c r="BK23" s="68" t="n">
        <v>16</v>
      </c>
      <c r="BL23" s="68" t="n">
        <v>18</v>
      </c>
      <c r="BM23" s="69" t="n">
        <v>103</v>
      </c>
      <c r="BN23" s="67" t="n">
        <v>3</v>
      </c>
      <c r="BO23" s="68" t="n">
        <v>2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2</v>
      </c>
      <c r="BV23" s="67" t="n">
        <v>2870</v>
      </c>
      <c r="BW23" s="70" t="n">
        <v>409</v>
      </c>
      <c r="BX23" s="71" t="n">
        <v>0.142508710801394</v>
      </c>
    </row>
    <row r="24" customFormat="false" ht="30" hidden="false" customHeight="true" outlineLevel="0" collapsed="false">
      <c r="A24" s="26" t="s">
        <v>28</v>
      </c>
      <c r="B24" s="67" t="n">
        <v>113</v>
      </c>
      <c r="C24" s="68" t="n">
        <v>108</v>
      </c>
      <c r="D24" s="68" t="n">
        <v>200</v>
      </c>
      <c r="E24" s="68" t="n">
        <v>161</v>
      </c>
      <c r="F24" s="68" t="n">
        <v>126</v>
      </c>
      <c r="G24" s="68" t="n">
        <v>144</v>
      </c>
      <c r="H24" s="68" t="n">
        <v>105</v>
      </c>
      <c r="I24" s="69" t="n">
        <v>957</v>
      </c>
      <c r="J24" s="67" t="n">
        <v>109</v>
      </c>
      <c r="K24" s="68" t="n">
        <v>105</v>
      </c>
      <c r="L24" s="68" t="n">
        <v>195</v>
      </c>
      <c r="M24" s="68" t="n">
        <v>158</v>
      </c>
      <c r="N24" s="68" t="n">
        <v>124</v>
      </c>
      <c r="O24" s="68" t="n">
        <v>141</v>
      </c>
      <c r="P24" s="68" t="n">
        <v>103</v>
      </c>
      <c r="Q24" s="69" t="n">
        <v>935</v>
      </c>
      <c r="R24" s="67" t="n">
        <v>3</v>
      </c>
      <c r="S24" s="68" t="n">
        <v>2</v>
      </c>
      <c r="T24" s="68" t="n">
        <v>6</v>
      </c>
      <c r="U24" s="68" t="n">
        <v>3</v>
      </c>
      <c r="V24" s="68" t="n">
        <v>5</v>
      </c>
      <c r="W24" s="68" t="n">
        <v>2</v>
      </c>
      <c r="X24" s="68" t="n">
        <v>4</v>
      </c>
      <c r="Y24" s="69" t="n">
        <v>25</v>
      </c>
      <c r="Z24" s="67" t="n">
        <v>5</v>
      </c>
      <c r="AA24" s="68" t="n">
        <v>9</v>
      </c>
      <c r="AB24" s="68" t="n">
        <v>6</v>
      </c>
      <c r="AC24" s="68" t="n">
        <v>7</v>
      </c>
      <c r="AD24" s="68" t="n">
        <v>5</v>
      </c>
      <c r="AE24" s="68" t="n">
        <v>8</v>
      </c>
      <c r="AF24" s="68" t="n">
        <v>7</v>
      </c>
      <c r="AG24" s="69" t="n">
        <v>47</v>
      </c>
      <c r="AH24" s="67" t="n">
        <v>25</v>
      </c>
      <c r="AI24" s="68" t="n">
        <v>15</v>
      </c>
      <c r="AJ24" s="68" t="n">
        <v>24</v>
      </c>
      <c r="AK24" s="68" t="n">
        <v>17</v>
      </c>
      <c r="AL24" s="68" t="n">
        <v>13</v>
      </c>
      <c r="AM24" s="68" t="n">
        <v>9</v>
      </c>
      <c r="AN24" s="68" t="n">
        <v>8</v>
      </c>
      <c r="AO24" s="69" t="n">
        <v>111</v>
      </c>
      <c r="AP24" s="67" t="n">
        <v>25</v>
      </c>
      <c r="AQ24" s="68" t="n">
        <v>20</v>
      </c>
      <c r="AR24" s="68" t="n">
        <v>38</v>
      </c>
      <c r="AS24" s="68" t="n">
        <v>31</v>
      </c>
      <c r="AT24" s="68" t="n">
        <v>22</v>
      </c>
      <c r="AU24" s="68" t="n">
        <v>31</v>
      </c>
      <c r="AV24" s="68" t="n">
        <v>16</v>
      </c>
      <c r="AW24" s="69" t="n">
        <v>183</v>
      </c>
      <c r="AX24" s="67" t="n">
        <v>39</v>
      </c>
      <c r="AY24" s="68" t="n">
        <v>41</v>
      </c>
      <c r="AZ24" s="68" t="n">
        <v>65</v>
      </c>
      <c r="BA24" s="68" t="n">
        <v>56</v>
      </c>
      <c r="BB24" s="68" t="n">
        <v>30</v>
      </c>
      <c r="BC24" s="68" t="n">
        <v>39</v>
      </c>
      <c r="BD24" s="68" t="n">
        <v>28</v>
      </c>
      <c r="BE24" s="69" t="n">
        <v>298</v>
      </c>
      <c r="BF24" s="67" t="n">
        <v>12</v>
      </c>
      <c r="BG24" s="68" t="n">
        <v>18</v>
      </c>
      <c r="BH24" s="68" t="n">
        <v>56</v>
      </c>
      <c r="BI24" s="68" t="n">
        <v>44</v>
      </c>
      <c r="BJ24" s="68" t="n">
        <v>49</v>
      </c>
      <c r="BK24" s="68" t="n">
        <v>52</v>
      </c>
      <c r="BL24" s="68" t="n">
        <v>40</v>
      </c>
      <c r="BM24" s="69" t="n">
        <v>271</v>
      </c>
      <c r="BN24" s="67" t="n">
        <v>4</v>
      </c>
      <c r="BO24" s="68" t="n">
        <v>3</v>
      </c>
      <c r="BP24" s="68" t="n">
        <v>5</v>
      </c>
      <c r="BQ24" s="68" t="n">
        <v>3</v>
      </c>
      <c r="BR24" s="68" t="n">
        <v>2</v>
      </c>
      <c r="BS24" s="68" t="n">
        <v>3</v>
      </c>
      <c r="BT24" s="68" t="n">
        <v>2</v>
      </c>
      <c r="BU24" s="69" t="n">
        <v>22</v>
      </c>
      <c r="BV24" s="67" t="n">
        <v>4708</v>
      </c>
      <c r="BW24" s="70" t="n">
        <v>935</v>
      </c>
      <c r="BX24" s="71" t="n">
        <v>0.198598130841122</v>
      </c>
    </row>
    <row r="25" customFormat="false" ht="30" hidden="false" customHeight="true" outlineLevel="0" collapsed="false">
      <c r="A25" s="26" t="s">
        <v>29</v>
      </c>
      <c r="B25" s="67" t="n">
        <v>48</v>
      </c>
      <c r="C25" s="68" t="n">
        <v>145</v>
      </c>
      <c r="D25" s="68" t="n">
        <v>268</v>
      </c>
      <c r="E25" s="68" t="n">
        <v>273</v>
      </c>
      <c r="F25" s="68" t="n">
        <v>204</v>
      </c>
      <c r="G25" s="68" t="n">
        <v>177</v>
      </c>
      <c r="H25" s="68" t="n">
        <v>145</v>
      </c>
      <c r="I25" s="69" t="n">
        <v>1260</v>
      </c>
      <c r="J25" s="67" t="n">
        <v>44</v>
      </c>
      <c r="K25" s="68" t="n">
        <v>139</v>
      </c>
      <c r="L25" s="68" t="n">
        <v>264</v>
      </c>
      <c r="M25" s="68" t="n">
        <v>265</v>
      </c>
      <c r="N25" s="68" t="n">
        <v>196</v>
      </c>
      <c r="O25" s="68" t="n">
        <v>174</v>
      </c>
      <c r="P25" s="68" t="n">
        <v>141</v>
      </c>
      <c r="Q25" s="69" t="n">
        <v>1223</v>
      </c>
      <c r="R25" s="67" t="n">
        <v>4</v>
      </c>
      <c r="S25" s="68" t="n">
        <v>5</v>
      </c>
      <c r="T25" s="68" t="n">
        <v>16</v>
      </c>
      <c r="U25" s="68" t="n">
        <v>9</v>
      </c>
      <c r="V25" s="68" t="n">
        <v>17</v>
      </c>
      <c r="W25" s="68" t="n">
        <v>8</v>
      </c>
      <c r="X25" s="68" t="n">
        <v>5</v>
      </c>
      <c r="Y25" s="69" t="n">
        <v>64</v>
      </c>
      <c r="Z25" s="67" t="n">
        <v>7</v>
      </c>
      <c r="AA25" s="68" t="n">
        <v>11</v>
      </c>
      <c r="AB25" s="68" t="n">
        <v>22</v>
      </c>
      <c r="AC25" s="68" t="n">
        <v>21</v>
      </c>
      <c r="AD25" s="68" t="n">
        <v>10</v>
      </c>
      <c r="AE25" s="68" t="n">
        <v>6</v>
      </c>
      <c r="AF25" s="68" t="n">
        <v>8</v>
      </c>
      <c r="AG25" s="69" t="n">
        <v>85</v>
      </c>
      <c r="AH25" s="67" t="n">
        <v>6</v>
      </c>
      <c r="AI25" s="68" t="n">
        <v>24</v>
      </c>
      <c r="AJ25" s="68" t="n">
        <v>33</v>
      </c>
      <c r="AK25" s="68" t="n">
        <v>37</v>
      </c>
      <c r="AL25" s="68" t="n">
        <v>16</v>
      </c>
      <c r="AM25" s="68" t="n">
        <v>15</v>
      </c>
      <c r="AN25" s="68" t="n">
        <v>20</v>
      </c>
      <c r="AO25" s="69" t="n">
        <v>151</v>
      </c>
      <c r="AP25" s="67" t="n">
        <v>12</v>
      </c>
      <c r="AQ25" s="68" t="n">
        <v>36</v>
      </c>
      <c r="AR25" s="68" t="n">
        <v>67</v>
      </c>
      <c r="AS25" s="68" t="n">
        <v>57</v>
      </c>
      <c r="AT25" s="68" t="n">
        <v>33</v>
      </c>
      <c r="AU25" s="68" t="n">
        <v>27</v>
      </c>
      <c r="AV25" s="68" t="n">
        <v>19</v>
      </c>
      <c r="AW25" s="69" t="n">
        <v>251</v>
      </c>
      <c r="AX25" s="67" t="n">
        <v>14</v>
      </c>
      <c r="AY25" s="68" t="n">
        <v>42</v>
      </c>
      <c r="AZ25" s="68" t="n">
        <v>67</v>
      </c>
      <c r="BA25" s="68" t="n">
        <v>78</v>
      </c>
      <c r="BB25" s="68" t="n">
        <v>66</v>
      </c>
      <c r="BC25" s="68" t="n">
        <v>43</v>
      </c>
      <c r="BD25" s="68" t="n">
        <v>41</v>
      </c>
      <c r="BE25" s="69" t="n">
        <v>351</v>
      </c>
      <c r="BF25" s="67" t="n">
        <v>1</v>
      </c>
      <c r="BG25" s="68" t="n">
        <v>21</v>
      </c>
      <c r="BH25" s="68" t="n">
        <v>59</v>
      </c>
      <c r="BI25" s="68" t="n">
        <v>63</v>
      </c>
      <c r="BJ25" s="68" t="n">
        <v>54</v>
      </c>
      <c r="BK25" s="68" t="n">
        <v>75</v>
      </c>
      <c r="BL25" s="68" t="n">
        <v>48</v>
      </c>
      <c r="BM25" s="69" t="n">
        <v>321</v>
      </c>
      <c r="BN25" s="67" t="n">
        <v>4</v>
      </c>
      <c r="BO25" s="68" t="n">
        <v>6</v>
      </c>
      <c r="BP25" s="68" t="n">
        <v>4</v>
      </c>
      <c r="BQ25" s="68" t="n">
        <v>8</v>
      </c>
      <c r="BR25" s="68" t="n">
        <v>8</v>
      </c>
      <c r="BS25" s="68" t="n">
        <v>3</v>
      </c>
      <c r="BT25" s="68" t="n">
        <v>4</v>
      </c>
      <c r="BU25" s="69" t="n">
        <v>37</v>
      </c>
      <c r="BV25" s="67" t="n">
        <v>6608</v>
      </c>
      <c r="BW25" s="70" t="n">
        <v>1223</v>
      </c>
      <c r="BX25" s="71" t="n">
        <v>0.185078692493947</v>
      </c>
    </row>
    <row r="26" customFormat="false" ht="30" hidden="false" customHeight="true" outlineLevel="0" collapsed="false">
      <c r="A26" s="26" t="s">
        <v>30</v>
      </c>
      <c r="B26" s="67" t="n">
        <v>63</v>
      </c>
      <c r="C26" s="68" t="n">
        <v>82</v>
      </c>
      <c r="D26" s="68" t="n">
        <v>184</v>
      </c>
      <c r="E26" s="68" t="n">
        <v>144</v>
      </c>
      <c r="F26" s="68" t="n">
        <v>105</v>
      </c>
      <c r="G26" s="68" t="n">
        <v>110</v>
      </c>
      <c r="H26" s="68" t="n">
        <v>112</v>
      </c>
      <c r="I26" s="69" t="n">
        <v>800</v>
      </c>
      <c r="J26" s="67" t="n">
        <v>60</v>
      </c>
      <c r="K26" s="68" t="n">
        <v>79</v>
      </c>
      <c r="L26" s="68" t="n">
        <v>179</v>
      </c>
      <c r="M26" s="68" t="n">
        <v>143</v>
      </c>
      <c r="N26" s="68" t="n">
        <v>105</v>
      </c>
      <c r="O26" s="68" t="n">
        <v>109</v>
      </c>
      <c r="P26" s="68" t="n">
        <v>109</v>
      </c>
      <c r="Q26" s="69" t="n">
        <v>784</v>
      </c>
      <c r="R26" s="67" t="n">
        <v>3</v>
      </c>
      <c r="S26" s="68" t="n">
        <v>7</v>
      </c>
      <c r="T26" s="68" t="n">
        <v>4</v>
      </c>
      <c r="U26" s="68" t="n">
        <v>3</v>
      </c>
      <c r="V26" s="68" t="n">
        <v>2</v>
      </c>
      <c r="W26" s="68" t="n">
        <v>5</v>
      </c>
      <c r="X26" s="68" t="n">
        <v>3</v>
      </c>
      <c r="Y26" s="69" t="n">
        <v>27</v>
      </c>
      <c r="Z26" s="67" t="n">
        <v>6</v>
      </c>
      <c r="AA26" s="68" t="n">
        <v>2</v>
      </c>
      <c r="AB26" s="68" t="n">
        <v>5</v>
      </c>
      <c r="AC26" s="68" t="n">
        <v>6</v>
      </c>
      <c r="AD26" s="68" t="n">
        <v>3</v>
      </c>
      <c r="AE26" s="68" t="n">
        <v>5</v>
      </c>
      <c r="AF26" s="68" t="n">
        <v>4</v>
      </c>
      <c r="AG26" s="69" t="n">
        <v>31</v>
      </c>
      <c r="AH26" s="67" t="n">
        <v>3</v>
      </c>
      <c r="AI26" s="68" t="n">
        <v>10</v>
      </c>
      <c r="AJ26" s="68" t="n">
        <v>22</v>
      </c>
      <c r="AK26" s="68" t="n">
        <v>13</v>
      </c>
      <c r="AL26" s="68" t="n">
        <v>7</v>
      </c>
      <c r="AM26" s="68" t="n">
        <v>10</v>
      </c>
      <c r="AN26" s="68" t="n">
        <v>7</v>
      </c>
      <c r="AO26" s="69" t="n">
        <v>72</v>
      </c>
      <c r="AP26" s="67" t="n">
        <v>23</v>
      </c>
      <c r="AQ26" s="68" t="n">
        <v>20</v>
      </c>
      <c r="AR26" s="68" t="n">
        <v>36</v>
      </c>
      <c r="AS26" s="68" t="n">
        <v>24</v>
      </c>
      <c r="AT26" s="68" t="n">
        <v>17</v>
      </c>
      <c r="AU26" s="68" t="n">
        <v>16</v>
      </c>
      <c r="AV26" s="68" t="n">
        <v>17</v>
      </c>
      <c r="AW26" s="69" t="n">
        <v>153</v>
      </c>
      <c r="AX26" s="67" t="n">
        <v>12</v>
      </c>
      <c r="AY26" s="68" t="n">
        <v>18</v>
      </c>
      <c r="AZ26" s="68" t="n">
        <v>67</v>
      </c>
      <c r="BA26" s="68" t="n">
        <v>41</v>
      </c>
      <c r="BB26" s="68" t="n">
        <v>32</v>
      </c>
      <c r="BC26" s="68" t="n">
        <v>24</v>
      </c>
      <c r="BD26" s="68" t="n">
        <v>29</v>
      </c>
      <c r="BE26" s="69" t="n">
        <v>223</v>
      </c>
      <c r="BF26" s="67" t="n">
        <v>13</v>
      </c>
      <c r="BG26" s="68" t="n">
        <v>22</v>
      </c>
      <c r="BH26" s="68" t="n">
        <v>45</v>
      </c>
      <c r="BI26" s="68" t="n">
        <v>56</v>
      </c>
      <c r="BJ26" s="68" t="n">
        <v>44</v>
      </c>
      <c r="BK26" s="68" t="n">
        <v>49</v>
      </c>
      <c r="BL26" s="68" t="n">
        <v>49</v>
      </c>
      <c r="BM26" s="69" t="n">
        <v>278</v>
      </c>
      <c r="BN26" s="67" t="n">
        <v>3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6</v>
      </c>
      <c r="BV26" s="67" t="n">
        <v>3914</v>
      </c>
      <c r="BW26" s="70" t="n">
        <v>784</v>
      </c>
      <c r="BX26" s="71" t="n">
        <v>0.200306591722024</v>
      </c>
    </row>
    <row r="27" customFormat="false" ht="30" hidden="false" customHeight="true" outlineLevel="0" collapsed="false">
      <c r="A27" s="26" t="s">
        <v>31</v>
      </c>
      <c r="B27" s="67" t="n">
        <v>47</v>
      </c>
      <c r="C27" s="68" t="n">
        <v>46</v>
      </c>
      <c r="D27" s="68" t="n">
        <v>167</v>
      </c>
      <c r="E27" s="68" t="n">
        <v>139</v>
      </c>
      <c r="F27" s="68" t="n">
        <v>97</v>
      </c>
      <c r="G27" s="68" t="n">
        <v>96</v>
      </c>
      <c r="H27" s="68" t="n">
        <v>69</v>
      </c>
      <c r="I27" s="69" t="n">
        <v>661</v>
      </c>
      <c r="J27" s="67" t="n">
        <v>47</v>
      </c>
      <c r="K27" s="68" t="n">
        <v>46</v>
      </c>
      <c r="L27" s="68" t="n">
        <v>161</v>
      </c>
      <c r="M27" s="68" t="n">
        <v>133</v>
      </c>
      <c r="N27" s="68" t="n">
        <v>95</v>
      </c>
      <c r="O27" s="68" t="n">
        <v>95</v>
      </c>
      <c r="P27" s="68" t="n">
        <v>68</v>
      </c>
      <c r="Q27" s="69" t="n">
        <v>645</v>
      </c>
      <c r="R27" s="67" t="n">
        <v>2</v>
      </c>
      <c r="S27" s="68" t="n">
        <v>3</v>
      </c>
      <c r="T27" s="68" t="n">
        <v>7</v>
      </c>
      <c r="U27" s="68" t="n">
        <v>4</v>
      </c>
      <c r="V27" s="68" t="n">
        <v>6</v>
      </c>
      <c r="W27" s="68" t="n">
        <v>2</v>
      </c>
      <c r="X27" s="68" t="n">
        <v>2</v>
      </c>
      <c r="Y27" s="69" t="n">
        <v>26</v>
      </c>
      <c r="Z27" s="67" t="n">
        <v>2</v>
      </c>
      <c r="AA27" s="68" t="n">
        <v>5</v>
      </c>
      <c r="AB27" s="68" t="n">
        <v>9</v>
      </c>
      <c r="AC27" s="68" t="n">
        <v>12</v>
      </c>
      <c r="AD27" s="68" t="n">
        <v>3</v>
      </c>
      <c r="AE27" s="68" t="n">
        <v>2</v>
      </c>
      <c r="AF27" s="68" t="n">
        <v>4</v>
      </c>
      <c r="AG27" s="69" t="n">
        <v>37</v>
      </c>
      <c r="AH27" s="67" t="n">
        <v>7</v>
      </c>
      <c r="AI27" s="68" t="n">
        <v>5</v>
      </c>
      <c r="AJ27" s="68" t="n">
        <v>15</v>
      </c>
      <c r="AK27" s="68" t="n">
        <v>17</v>
      </c>
      <c r="AL27" s="68" t="n">
        <v>10</v>
      </c>
      <c r="AM27" s="68" t="n">
        <v>8</v>
      </c>
      <c r="AN27" s="68" t="n">
        <v>11</v>
      </c>
      <c r="AO27" s="69" t="n">
        <v>73</v>
      </c>
      <c r="AP27" s="67" t="n">
        <v>14</v>
      </c>
      <c r="AQ27" s="68" t="n">
        <v>7</v>
      </c>
      <c r="AR27" s="68" t="n">
        <v>33</v>
      </c>
      <c r="AS27" s="68" t="n">
        <v>31</v>
      </c>
      <c r="AT27" s="68" t="n">
        <v>20</v>
      </c>
      <c r="AU27" s="68" t="n">
        <v>16</v>
      </c>
      <c r="AV27" s="68" t="n">
        <v>13</v>
      </c>
      <c r="AW27" s="69" t="n">
        <v>134</v>
      </c>
      <c r="AX27" s="67" t="n">
        <v>13</v>
      </c>
      <c r="AY27" s="68" t="n">
        <v>15</v>
      </c>
      <c r="AZ27" s="68" t="n">
        <v>73</v>
      </c>
      <c r="BA27" s="68" t="n">
        <v>35</v>
      </c>
      <c r="BB27" s="68" t="n">
        <v>26</v>
      </c>
      <c r="BC27" s="68" t="n">
        <v>31</v>
      </c>
      <c r="BD27" s="68" t="n">
        <v>16</v>
      </c>
      <c r="BE27" s="69" t="n">
        <v>209</v>
      </c>
      <c r="BF27" s="67" t="n">
        <v>9</v>
      </c>
      <c r="BG27" s="68" t="n">
        <v>11</v>
      </c>
      <c r="BH27" s="68" t="n">
        <v>24</v>
      </c>
      <c r="BI27" s="68" t="n">
        <v>34</v>
      </c>
      <c r="BJ27" s="68" t="n">
        <v>30</v>
      </c>
      <c r="BK27" s="68" t="n">
        <v>36</v>
      </c>
      <c r="BL27" s="68" t="n">
        <v>22</v>
      </c>
      <c r="BM27" s="69" t="n">
        <v>166</v>
      </c>
      <c r="BN27" s="67" t="n">
        <v>0</v>
      </c>
      <c r="BO27" s="68" t="n">
        <v>0</v>
      </c>
      <c r="BP27" s="68" t="n">
        <v>6</v>
      </c>
      <c r="BQ27" s="68" t="n">
        <v>6</v>
      </c>
      <c r="BR27" s="68" t="n">
        <v>2</v>
      </c>
      <c r="BS27" s="68" t="n">
        <v>1</v>
      </c>
      <c r="BT27" s="68" t="n">
        <v>1</v>
      </c>
      <c r="BU27" s="69" t="n">
        <v>16</v>
      </c>
      <c r="BV27" s="67" t="n">
        <v>4045</v>
      </c>
      <c r="BW27" s="70" t="n">
        <v>645</v>
      </c>
      <c r="BX27" s="71" t="n">
        <v>0.159456118665019</v>
      </c>
    </row>
    <row r="28" customFormat="false" ht="30" hidden="false" customHeight="true" outlineLevel="0" collapsed="false">
      <c r="A28" s="26" t="s">
        <v>32</v>
      </c>
      <c r="B28" s="67" t="n">
        <v>41</v>
      </c>
      <c r="C28" s="68" t="n">
        <v>60</v>
      </c>
      <c r="D28" s="68" t="n">
        <v>81</v>
      </c>
      <c r="E28" s="68" t="n">
        <v>106</v>
      </c>
      <c r="F28" s="68" t="n">
        <v>67</v>
      </c>
      <c r="G28" s="68" t="n">
        <v>66</v>
      </c>
      <c r="H28" s="68" t="n">
        <v>53</v>
      </c>
      <c r="I28" s="69" t="n">
        <v>474</v>
      </c>
      <c r="J28" s="67" t="n">
        <v>41</v>
      </c>
      <c r="K28" s="68" t="n">
        <v>59</v>
      </c>
      <c r="L28" s="68" t="n">
        <v>80</v>
      </c>
      <c r="M28" s="68" t="n">
        <v>101</v>
      </c>
      <c r="N28" s="68" t="n">
        <v>65</v>
      </c>
      <c r="O28" s="68" t="n">
        <v>65</v>
      </c>
      <c r="P28" s="68" t="n">
        <v>53</v>
      </c>
      <c r="Q28" s="69" t="n">
        <v>464</v>
      </c>
      <c r="R28" s="67" t="n">
        <v>3</v>
      </c>
      <c r="S28" s="68" t="n">
        <v>2</v>
      </c>
      <c r="T28" s="68" t="n">
        <v>6</v>
      </c>
      <c r="U28" s="68" t="n">
        <v>6</v>
      </c>
      <c r="V28" s="68" t="n">
        <v>2</v>
      </c>
      <c r="W28" s="68" t="n">
        <v>3</v>
      </c>
      <c r="X28" s="68" t="n">
        <v>2</v>
      </c>
      <c r="Y28" s="69" t="n">
        <v>24</v>
      </c>
      <c r="Z28" s="67" t="n">
        <v>2</v>
      </c>
      <c r="AA28" s="68" t="n">
        <v>4</v>
      </c>
      <c r="AB28" s="68" t="n">
        <v>1</v>
      </c>
      <c r="AC28" s="68" t="n">
        <v>4</v>
      </c>
      <c r="AD28" s="68" t="n">
        <v>1</v>
      </c>
      <c r="AE28" s="68" t="n">
        <v>4</v>
      </c>
      <c r="AF28" s="68" t="n">
        <v>2</v>
      </c>
      <c r="AG28" s="69" t="n">
        <v>18</v>
      </c>
      <c r="AH28" s="67" t="n">
        <v>12</v>
      </c>
      <c r="AI28" s="68" t="n">
        <v>3</v>
      </c>
      <c r="AJ28" s="68" t="n">
        <v>11</v>
      </c>
      <c r="AK28" s="68" t="n">
        <v>12</v>
      </c>
      <c r="AL28" s="68" t="n">
        <v>6</v>
      </c>
      <c r="AM28" s="68" t="n">
        <v>6</v>
      </c>
      <c r="AN28" s="68" t="n">
        <v>5</v>
      </c>
      <c r="AO28" s="69" t="n">
        <v>55</v>
      </c>
      <c r="AP28" s="67" t="n">
        <v>8</v>
      </c>
      <c r="AQ28" s="68" t="n">
        <v>14</v>
      </c>
      <c r="AR28" s="68" t="n">
        <v>17</v>
      </c>
      <c r="AS28" s="68" t="n">
        <v>25</v>
      </c>
      <c r="AT28" s="68" t="n">
        <v>13</v>
      </c>
      <c r="AU28" s="68" t="n">
        <v>11</v>
      </c>
      <c r="AV28" s="68" t="n">
        <v>9</v>
      </c>
      <c r="AW28" s="69" t="n">
        <v>97</v>
      </c>
      <c r="AX28" s="67" t="n">
        <v>12</v>
      </c>
      <c r="AY28" s="68" t="n">
        <v>21</v>
      </c>
      <c r="AZ28" s="68" t="n">
        <v>21</v>
      </c>
      <c r="BA28" s="68" t="n">
        <v>29</v>
      </c>
      <c r="BB28" s="68" t="n">
        <v>28</v>
      </c>
      <c r="BC28" s="68" t="n">
        <v>18</v>
      </c>
      <c r="BD28" s="68" t="n">
        <v>10</v>
      </c>
      <c r="BE28" s="69" t="n">
        <v>139</v>
      </c>
      <c r="BF28" s="67" t="n">
        <v>4</v>
      </c>
      <c r="BG28" s="68" t="n">
        <v>15</v>
      </c>
      <c r="BH28" s="68" t="n">
        <v>24</v>
      </c>
      <c r="BI28" s="68" t="n">
        <v>25</v>
      </c>
      <c r="BJ28" s="68" t="n">
        <v>15</v>
      </c>
      <c r="BK28" s="68" t="n">
        <v>23</v>
      </c>
      <c r="BL28" s="68" t="n">
        <v>25</v>
      </c>
      <c r="BM28" s="69" t="n">
        <v>131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67" t="n">
        <v>2667</v>
      </c>
      <c r="BW28" s="70" t="n">
        <v>464</v>
      </c>
      <c r="BX28" s="71" t="n">
        <v>0.17397825271841</v>
      </c>
    </row>
    <row r="29" customFormat="false" ht="30" hidden="false" customHeight="true" outlineLevel="0" collapsed="false">
      <c r="A29" s="26" t="s">
        <v>33</v>
      </c>
      <c r="B29" s="67" t="n">
        <v>101</v>
      </c>
      <c r="C29" s="68" t="n">
        <v>105</v>
      </c>
      <c r="D29" s="68" t="n">
        <v>141</v>
      </c>
      <c r="E29" s="68" t="n">
        <v>132</v>
      </c>
      <c r="F29" s="68" t="n">
        <v>97</v>
      </c>
      <c r="G29" s="68" t="n">
        <v>105</v>
      </c>
      <c r="H29" s="68" t="n">
        <v>98</v>
      </c>
      <c r="I29" s="69" t="n">
        <v>779</v>
      </c>
      <c r="J29" s="67" t="n">
        <v>101</v>
      </c>
      <c r="K29" s="68" t="n">
        <v>101</v>
      </c>
      <c r="L29" s="68" t="n">
        <v>140</v>
      </c>
      <c r="M29" s="68" t="n">
        <v>130</v>
      </c>
      <c r="N29" s="68" t="n">
        <v>95</v>
      </c>
      <c r="O29" s="68" t="n">
        <v>105</v>
      </c>
      <c r="P29" s="68" t="n">
        <v>98</v>
      </c>
      <c r="Q29" s="69" t="n">
        <v>770</v>
      </c>
      <c r="R29" s="67" t="n">
        <v>4</v>
      </c>
      <c r="S29" s="68" t="n">
        <v>4</v>
      </c>
      <c r="T29" s="68" t="n">
        <v>3</v>
      </c>
      <c r="U29" s="68" t="n">
        <v>5</v>
      </c>
      <c r="V29" s="68" t="n">
        <v>8</v>
      </c>
      <c r="W29" s="68" t="n">
        <v>2</v>
      </c>
      <c r="X29" s="68" t="n">
        <v>4</v>
      </c>
      <c r="Y29" s="69" t="n">
        <v>30</v>
      </c>
      <c r="Z29" s="67" t="n">
        <v>5</v>
      </c>
      <c r="AA29" s="68" t="n">
        <v>6</v>
      </c>
      <c r="AB29" s="68" t="n">
        <v>4</v>
      </c>
      <c r="AC29" s="68" t="n">
        <v>4</v>
      </c>
      <c r="AD29" s="68" t="n">
        <v>2</v>
      </c>
      <c r="AE29" s="68" t="n">
        <v>2</v>
      </c>
      <c r="AF29" s="68" t="n">
        <v>5</v>
      </c>
      <c r="AG29" s="69" t="n">
        <v>28</v>
      </c>
      <c r="AH29" s="67" t="n">
        <v>11</v>
      </c>
      <c r="AI29" s="68" t="n">
        <v>10</v>
      </c>
      <c r="AJ29" s="68" t="n">
        <v>14</v>
      </c>
      <c r="AK29" s="68" t="n">
        <v>13</v>
      </c>
      <c r="AL29" s="68" t="n">
        <v>7</v>
      </c>
      <c r="AM29" s="68" t="n">
        <v>15</v>
      </c>
      <c r="AN29" s="68" t="n">
        <v>7</v>
      </c>
      <c r="AO29" s="69" t="n">
        <v>77</v>
      </c>
      <c r="AP29" s="67" t="n">
        <v>26</v>
      </c>
      <c r="AQ29" s="68" t="n">
        <v>32</v>
      </c>
      <c r="AR29" s="68" t="n">
        <v>36</v>
      </c>
      <c r="AS29" s="68" t="n">
        <v>30</v>
      </c>
      <c r="AT29" s="68" t="n">
        <v>20</v>
      </c>
      <c r="AU29" s="68" t="n">
        <v>13</v>
      </c>
      <c r="AV29" s="68" t="n">
        <v>16</v>
      </c>
      <c r="AW29" s="69" t="n">
        <v>173</v>
      </c>
      <c r="AX29" s="67" t="n">
        <v>39</v>
      </c>
      <c r="AY29" s="68" t="n">
        <v>30</v>
      </c>
      <c r="AZ29" s="68" t="n">
        <v>39</v>
      </c>
      <c r="BA29" s="68" t="n">
        <v>35</v>
      </c>
      <c r="BB29" s="68" t="n">
        <v>21</v>
      </c>
      <c r="BC29" s="68" t="n">
        <v>25</v>
      </c>
      <c r="BD29" s="68" t="n">
        <v>39</v>
      </c>
      <c r="BE29" s="69" t="n">
        <v>228</v>
      </c>
      <c r="BF29" s="67" t="n">
        <v>16</v>
      </c>
      <c r="BG29" s="68" t="n">
        <v>19</v>
      </c>
      <c r="BH29" s="68" t="n">
        <v>44</v>
      </c>
      <c r="BI29" s="68" t="n">
        <v>43</v>
      </c>
      <c r="BJ29" s="68" t="n">
        <v>37</v>
      </c>
      <c r="BK29" s="68" t="n">
        <v>48</v>
      </c>
      <c r="BL29" s="68" t="n">
        <v>27</v>
      </c>
      <c r="BM29" s="69" t="n">
        <v>234</v>
      </c>
      <c r="BN29" s="67" t="n">
        <v>0</v>
      </c>
      <c r="BO29" s="68" t="n">
        <v>4</v>
      </c>
      <c r="BP29" s="68" t="n">
        <v>1</v>
      </c>
      <c r="BQ29" s="68" t="n">
        <v>2</v>
      </c>
      <c r="BR29" s="68" t="n">
        <v>2</v>
      </c>
      <c r="BS29" s="68" t="n">
        <v>0</v>
      </c>
      <c r="BT29" s="68" t="n">
        <v>0</v>
      </c>
      <c r="BU29" s="69" t="n">
        <v>9</v>
      </c>
      <c r="BV29" s="67" t="n">
        <v>4022</v>
      </c>
      <c r="BW29" s="70" t="n">
        <v>770</v>
      </c>
      <c r="BX29" s="71" t="n">
        <v>0.191447041272999</v>
      </c>
    </row>
    <row r="30" customFormat="false" ht="30" hidden="false" customHeight="true" outlineLevel="0" collapsed="false">
      <c r="A30" s="26" t="s">
        <v>34</v>
      </c>
      <c r="B30" s="67" t="n">
        <v>140</v>
      </c>
      <c r="C30" s="68" t="n">
        <v>192</v>
      </c>
      <c r="D30" s="68" t="n">
        <v>213</v>
      </c>
      <c r="E30" s="68" t="n">
        <v>211</v>
      </c>
      <c r="F30" s="68" t="n">
        <v>173</v>
      </c>
      <c r="G30" s="68" t="n">
        <v>178</v>
      </c>
      <c r="H30" s="68" t="n">
        <v>137</v>
      </c>
      <c r="I30" s="69" t="n">
        <v>1244</v>
      </c>
      <c r="J30" s="67" t="n">
        <v>138</v>
      </c>
      <c r="K30" s="68" t="n">
        <v>191</v>
      </c>
      <c r="L30" s="68" t="n">
        <v>209</v>
      </c>
      <c r="M30" s="68" t="n">
        <v>206</v>
      </c>
      <c r="N30" s="68" t="n">
        <v>169</v>
      </c>
      <c r="O30" s="68" t="n">
        <v>175</v>
      </c>
      <c r="P30" s="68" t="n">
        <v>134</v>
      </c>
      <c r="Q30" s="69" t="n">
        <v>1222</v>
      </c>
      <c r="R30" s="67" t="n">
        <v>9</v>
      </c>
      <c r="S30" s="68" t="n">
        <v>7</v>
      </c>
      <c r="T30" s="68" t="n">
        <v>10</v>
      </c>
      <c r="U30" s="68" t="n">
        <v>6</v>
      </c>
      <c r="V30" s="68" t="n">
        <v>9</v>
      </c>
      <c r="W30" s="68" t="n">
        <v>2</v>
      </c>
      <c r="X30" s="68" t="n">
        <v>8</v>
      </c>
      <c r="Y30" s="69" t="n">
        <v>51</v>
      </c>
      <c r="Z30" s="67" t="n">
        <v>11</v>
      </c>
      <c r="AA30" s="68" t="n">
        <v>6</v>
      </c>
      <c r="AB30" s="68" t="n">
        <v>6</v>
      </c>
      <c r="AC30" s="68" t="n">
        <v>11</v>
      </c>
      <c r="AD30" s="68" t="n">
        <v>7</v>
      </c>
      <c r="AE30" s="68" t="n">
        <v>7</v>
      </c>
      <c r="AF30" s="68" t="n">
        <v>7</v>
      </c>
      <c r="AG30" s="69" t="n">
        <v>55</v>
      </c>
      <c r="AH30" s="67" t="n">
        <v>29</v>
      </c>
      <c r="AI30" s="68" t="n">
        <v>30</v>
      </c>
      <c r="AJ30" s="68" t="n">
        <v>28</v>
      </c>
      <c r="AK30" s="68" t="n">
        <v>18</v>
      </c>
      <c r="AL30" s="68" t="n">
        <v>16</v>
      </c>
      <c r="AM30" s="68" t="n">
        <v>18</v>
      </c>
      <c r="AN30" s="68" t="n">
        <v>12</v>
      </c>
      <c r="AO30" s="69" t="n">
        <v>151</v>
      </c>
      <c r="AP30" s="67" t="n">
        <v>39</v>
      </c>
      <c r="AQ30" s="68" t="n">
        <v>53</v>
      </c>
      <c r="AR30" s="68" t="n">
        <v>53</v>
      </c>
      <c r="AS30" s="68" t="n">
        <v>49</v>
      </c>
      <c r="AT30" s="68" t="n">
        <v>36</v>
      </c>
      <c r="AU30" s="68" t="n">
        <v>29</v>
      </c>
      <c r="AV30" s="68" t="n">
        <v>23</v>
      </c>
      <c r="AW30" s="69" t="n">
        <v>282</v>
      </c>
      <c r="AX30" s="67" t="n">
        <v>33</v>
      </c>
      <c r="AY30" s="68" t="n">
        <v>53</v>
      </c>
      <c r="AZ30" s="68" t="n">
        <v>65</v>
      </c>
      <c r="BA30" s="68" t="n">
        <v>62</v>
      </c>
      <c r="BB30" s="68" t="n">
        <v>48</v>
      </c>
      <c r="BC30" s="68" t="n">
        <v>49</v>
      </c>
      <c r="BD30" s="68" t="n">
        <v>41</v>
      </c>
      <c r="BE30" s="69" t="n">
        <v>351</v>
      </c>
      <c r="BF30" s="67" t="n">
        <v>17</v>
      </c>
      <c r="BG30" s="68" t="n">
        <v>42</v>
      </c>
      <c r="BH30" s="68" t="n">
        <v>47</v>
      </c>
      <c r="BI30" s="68" t="n">
        <v>60</v>
      </c>
      <c r="BJ30" s="68" t="n">
        <v>53</v>
      </c>
      <c r="BK30" s="68" t="n">
        <v>70</v>
      </c>
      <c r="BL30" s="68" t="n">
        <v>43</v>
      </c>
      <c r="BM30" s="69" t="n">
        <v>332</v>
      </c>
      <c r="BN30" s="67" t="n">
        <v>2</v>
      </c>
      <c r="BO30" s="68" t="n">
        <v>1</v>
      </c>
      <c r="BP30" s="68" t="n">
        <v>4</v>
      </c>
      <c r="BQ30" s="68" t="n">
        <v>5</v>
      </c>
      <c r="BR30" s="68" t="n">
        <v>4</v>
      </c>
      <c r="BS30" s="68" t="n">
        <v>3</v>
      </c>
      <c r="BT30" s="68" t="n">
        <v>3</v>
      </c>
      <c r="BU30" s="69" t="n">
        <v>22</v>
      </c>
      <c r="BV30" s="67" t="n">
        <v>6497</v>
      </c>
      <c r="BW30" s="70" t="n">
        <v>1222</v>
      </c>
      <c r="BX30" s="71" t="n">
        <v>0.188086809296598</v>
      </c>
    </row>
    <row r="31" customFormat="false" ht="30" hidden="false" customHeight="true" outlineLevel="0" collapsed="false">
      <c r="A31" s="26" t="s">
        <v>35</v>
      </c>
      <c r="B31" s="67" t="n">
        <v>410</v>
      </c>
      <c r="C31" s="68" t="n">
        <v>350</v>
      </c>
      <c r="D31" s="68" t="n">
        <v>768</v>
      </c>
      <c r="E31" s="68" t="n">
        <v>533</v>
      </c>
      <c r="F31" s="68" t="n">
        <v>378</v>
      </c>
      <c r="G31" s="68" t="n">
        <v>412</v>
      </c>
      <c r="H31" s="68" t="n">
        <v>276</v>
      </c>
      <c r="I31" s="69" t="n">
        <v>3127</v>
      </c>
      <c r="J31" s="67" t="n">
        <v>406</v>
      </c>
      <c r="K31" s="68" t="n">
        <v>347</v>
      </c>
      <c r="L31" s="68" t="n">
        <v>748</v>
      </c>
      <c r="M31" s="68" t="n">
        <v>519</v>
      </c>
      <c r="N31" s="68" t="n">
        <v>375</v>
      </c>
      <c r="O31" s="68" t="n">
        <v>406</v>
      </c>
      <c r="P31" s="68" t="n">
        <v>264</v>
      </c>
      <c r="Q31" s="69" t="n">
        <v>3065</v>
      </c>
      <c r="R31" s="67" t="n">
        <v>13</v>
      </c>
      <c r="S31" s="68" t="n">
        <v>20</v>
      </c>
      <c r="T31" s="68" t="n">
        <v>20</v>
      </c>
      <c r="U31" s="68" t="n">
        <v>18</v>
      </c>
      <c r="V31" s="68" t="n">
        <v>16</v>
      </c>
      <c r="W31" s="68" t="n">
        <v>13</v>
      </c>
      <c r="X31" s="68" t="n">
        <v>11</v>
      </c>
      <c r="Y31" s="69" t="n">
        <v>111</v>
      </c>
      <c r="Z31" s="67" t="n">
        <v>29</v>
      </c>
      <c r="AA31" s="68" t="n">
        <v>23</v>
      </c>
      <c r="AB31" s="68" t="n">
        <v>48</v>
      </c>
      <c r="AC31" s="68" t="n">
        <v>33</v>
      </c>
      <c r="AD31" s="68" t="n">
        <v>27</v>
      </c>
      <c r="AE31" s="68" t="n">
        <v>23</v>
      </c>
      <c r="AF31" s="68" t="n">
        <v>14</v>
      </c>
      <c r="AG31" s="69" t="n">
        <v>197</v>
      </c>
      <c r="AH31" s="67" t="n">
        <v>71</v>
      </c>
      <c r="AI31" s="68" t="n">
        <v>51</v>
      </c>
      <c r="AJ31" s="68" t="n">
        <v>89</v>
      </c>
      <c r="AK31" s="68" t="n">
        <v>50</v>
      </c>
      <c r="AL31" s="68" t="n">
        <v>39</v>
      </c>
      <c r="AM31" s="68" t="n">
        <v>37</v>
      </c>
      <c r="AN31" s="68" t="n">
        <v>29</v>
      </c>
      <c r="AO31" s="69" t="n">
        <v>366</v>
      </c>
      <c r="AP31" s="67" t="n">
        <v>128</v>
      </c>
      <c r="AQ31" s="68" t="n">
        <v>93</v>
      </c>
      <c r="AR31" s="68" t="n">
        <v>205</v>
      </c>
      <c r="AS31" s="68" t="n">
        <v>131</v>
      </c>
      <c r="AT31" s="68" t="n">
        <v>72</v>
      </c>
      <c r="AU31" s="68" t="n">
        <v>63</v>
      </c>
      <c r="AV31" s="68" t="n">
        <v>53</v>
      </c>
      <c r="AW31" s="69" t="n">
        <v>745</v>
      </c>
      <c r="AX31" s="67" t="n">
        <v>114</v>
      </c>
      <c r="AY31" s="68" t="n">
        <v>99</v>
      </c>
      <c r="AZ31" s="68" t="n">
        <v>201</v>
      </c>
      <c r="BA31" s="68" t="n">
        <v>145</v>
      </c>
      <c r="BB31" s="68" t="n">
        <v>116</v>
      </c>
      <c r="BC31" s="68" t="n">
        <v>117</v>
      </c>
      <c r="BD31" s="68" t="n">
        <v>79</v>
      </c>
      <c r="BE31" s="69" t="n">
        <v>871</v>
      </c>
      <c r="BF31" s="67" t="n">
        <v>51</v>
      </c>
      <c r="BG31" s="68" t="n">
        <v>61</v>
      </c>
      <c r="BH31" s="68" t="n">
        <v>185</v>
      </c>
      <c r="BI31" s="68" t="n">
        <v>142</v>
      </c>
      <c r="BJ31" s="68" t="n">
        <v>105</v>
      </c>
      <c r="BK31" s="68" t="n">
        <v>153</v>
      </c>
      <c r="BL31" s="68" t="n">
        <v>78</v>
      </c>
      <c r="BM31" s="69" t="n">
        <v>775</v>
      </c>
      <c r="BN31" s="67" t="n">
        <v>4</v>
      </c>
      <c r="BO31" s="68" t="n">
        <v>3</v>
      </c>
      <c r="BP31" s="68" t="n">
        <v>20</v>
      </c>
      <c r="BQ31" s="68" t="n">
        <v>14</v>
      </c>
      <c r="BR31" s="68" t="n">
        <v>3</v>
      </c>
      <c r="BS31" s="68" t="n">
        <v>6</v>
      </c>
      <c r="BT31" s="68" t="n">
        <v>12</v>
      </c>
      <c r="BU31" s="69" t="n">
        <v>62</v>
      </c>
      <c r="BV31" s="67" t="n">
        <v>14538</v>
      </c>
      <c r="BW31" s="70" t="n">
        <v>3065</v>
      </c>
      <c r="BX31" s="71" t="n">
        <v>0.210826798734351</v>
      </c>
    </row>
    <row r="32" customFormat="false" ht="30" hidden="false" customHeight="true" outlineLevel="0" collapsed="false">
      <c r="A32" s="26" t="s">
        <v>36</v>
      </c>
      <c r="B32" s="67" t="n">
        <v>389</v>
      </c>
      <c r="C32" s="68" t="n">
        <v>475</v>
      </c>
      <c r="D32" s="68" t="n">
        <v>406</v>
      </c>
      <c r="E32" s="68" t="n">
        <v>713</v>
      </c>
      <c r="F32" s="68" t="n">
        <v>573</v>
      </c>
      <c r="G32" s="68" t="n">
        <v>428</v>
      </c>
      <c r="H32" s="68" t="n">
        <v>388</v>
      </c>
      <c r="I32" s="69" t="n">
        <v>3372</v>
      </c>
      <c r="J32" s="67" t="n">
        <v>387</v>
      </c>
      <c r="K32" s="68" t="n">
        <v>466</v>
      </c>
      <c r="L32" s="68" t="n">
        <v>403</v>
      </c>
      <c r="M32" s="68" t="n">
        <v>694</v>
      </c>
      <c r="N32" s="68" t="n">
        <v>569</v>
      </c>
      <c r="O32" s="68" t="n">
        <v>419</v>
      </c>
      <c r="P32" s="68" t="n">
        <v>378</v>
      </c>
      <c r="Q32" s="69" t="n">
        <v>3316</v>
      </c>
      <c r="R32" s="67" t="n">
        <v>15</v>
      </c>
      <c r="S32" s="68" t="n">
        <v>20</v>
      </c>
      <c r="T32" s="68" t="n">
        <v>23</v>
      </c>
      <c r="U32" s="68" t="n">
        <v>29</v>
      </c>
      <c r="V32" s="68" t="n">
        <v>18</v>
      </c>
      <c r="W32" s="68" t="n">
        <v>14</v>
      </c>
      <c r="X32" s="68" t="n">
        <v>9</v>
      </c>
      <c r="Y32" s="69" t="n">
        <v>128</v>
      </c>
      <c r="Z32" s="67" t="n">
        <v>33</v>
      </c>
      <c r="AA32" s="68" t="n">
        <v>21</v>
      </c>
      <c r="AB32" s="68" t="n">
        <v>26</v>
      </c>
      <c r="AC32" s="68" t="n">
        <v>40</v>
      </c>
      <c r="AD32" s="68" t="n">
        <v>18</v>
      </c>
      <c r="AE32" s="68" t="n">
        <v>10</v>
      </c>
      <c r="AF32" s="68" t="n">
        <v>21</v>
      </c>
      <c r="AG32" s="69" t="n">
        <v>169</v>
      </c>
      <c r="AH32" s="67" t="n">
        <v>70</v>
      </c>
      <c r="AI32" s="68" t="n">
        <v>56</v>
      </c>
      <c r="AJ32" s="68" t="n">
        <v>69</v>
      </c>
      <c r="AK32" s="68" t="n">
        <v>81</v>
      </c>
      <c r="AL32" s="68" t="n">
        <v>46</v>
      </c>
      <c r="AM32" s="68" t="n">
        <v>31</v>
      </c>
      <c r="AN32" s="68" t="n">
        <v>25</v>
      </c>
      <c r="AO32" s="69" t="n">
        <v>378</v>
      </c>
      <c r="AP32" s="67" t="n">
        <v>132</v>
      </c>
      <c r="AQ32" s="68" t="n">
        <v>135</v>
      </c>
      <c r="AR32" s="68" t="n">
        <v>102</v>
      </c>
      <c r="AS32" s="68" t="n">
        <v>169</v>
      </c>
      <c r="AT32" s="68" t="n">
        <v>115</v>
      </c>
      <c r="AU32" s="68" t="n">
        <v>81</v>
      </c>
      <c r="AV32" s="68" t="n">
        <v>67</v>
      </c>
      <c r="AW32" s="69" t="n">
        <v>801</v>
      </c>
      <c r="AX32" s="67" t="n">
        <v>87</v>
      </c>
      <c r="AY32" s="68" t="n">
        <v>131</v>
      </c>
      <c r="AZ32" s="68" t="n">
        <v>112</v>
      </c>
      <c r="BA32" s="68" t="n">
        <v>193</v>
      </c>
      <c r="BB32" s="68" t="n">
        <v>179</v>
      </c>
      <c r="BC32" s="68" t="n">
        <v>107</v>
      </c>
      <c r="BD32" s="68" t="n">
        <v>98</v>
      </c>
      <c r="BE32" s="69" t="n">
        <v>907</v>
      </c>
      <c r="BF32" s="67" t="n">
        <v>50</v>
      </c>
      <c r="BG32" s="68" t="n">
        <v>103</v>
      </c>
      <c r="BH32" s="68" t="n">
        <v>71</v>
      </c>
      <c r="BI32" s="68" t="n">
        <v>182</v>
      </c>
      <c r="BJ32" s="68" t="n">
        <v>193</v>
      </c>
      <c r="BK32" s="68" t="n">
        <v>176</v>
      </c>
      <c r="BL32" s="68" t="n">
        <v>158</v>
      </c>
      <c r="BM32" s="69" t="n">
        <v>933</v>
      </c>
      <c r="BN32" s="67" t="n">
        <v>2</v>
      </c>
      <c r="BO32" s="68" t="n">
        <v>9</v>
      </c>
      <c r="BP32" s="68" t="n">
        <v>3</v>
      </c>
      <c r="BQ32" s="68" t="n">
        <v>19</v>
      </c>
      <c r="BR32" s="68" t="n">
        <v>4</v>
      </c>
      <c r="BS32" s="68" t="n">
        <v>9</v>
      </c>
      <c r="BT32" s="68" t="n">
        <v>10</v>
      </c>
      <c r="BU32" s="69" t="n">
        <v>56</v>
      </c>
      <c r="BV32" s="67" t="n">
        <v>14522</v>
      </c>
      <c r="BW32" s="70" t="n">
        <v>3316</v>
      </c>
      <c r="BX32" s="71" t="n">
        <v>0.228343203415508</v>
      </c>
    </row>
    <row r="33" customFormat="false" ht="30" hidden="false" customHeight="true" outlineLevel="0" collapsed="false">
      <c r="A33" s="32" t="s">
        <v>37</v>
      </c>
      <c r="B33" s="72" t="n">
        <v>1389</v>
      </c>
      <c r="C33" s="73" t="n">
        <v>1431</v>
      </c>
      <c r="D33" s="73" t="n">
        <v>2124</v>
      </c>
      <c r="E33" s="73" t="n">
        <v>1865</v>
      </c>
      <c r="F33" s="73" t="n">
        <v>1455</v>
      </c>
      <c r="G33" s="73" t="n">
        <v>1227</v>
      </c>
      <c r="H33" s="73" t="n">
        <v>998</v>
      </c>
      <c r="I33" s="74" t="n">
        <v>10489</v>
      </c>
      <c r="J33" s="72" t="n">
        <v>1367</v>
      </c>
      <c r="K33" s="73" t="n">
        <v>1400</v>
      </c>
      <c r="L33" s="73" t="n">
        <v>2082</v>
      </c>
      <c r="M33" s="73" t="n">
        <v>1809</v>
      </c>
      <c r="N33" s="73" t="n">
        <v>1413</v>
      </c>
      <c r="O33" s="73" t="n">
        <v>1210</v>
      </c>
      <c r="P33" s="73" t="n">
        <v>962</v>
      </c>
      <c r="Q33" s="74" t="n">
        <v>10243</v>
      </c>
      <c r="R33" s="72" t="n">
        <v>73</v>
      </c>
      <c r="S33" s="73" t="n">
        <v>73</v>
      </c>
      <c r="T33" s="73" t="n">
        <v>85</v>
      </c>
      <c r="U33" s="73" t="n">
        <v>74</v>
      </c>
      <c r="V33" s="73" t="n">
        <v>59</v>
      </c>
      <c r="W33" s="73" t="n">
        <v>50</v>
      </c>
      <c r="X33" s="73" t="n">
        <v>60</v>
      </c>
      <c r="Y33" s="74" t="n">
        <v>474</v>
      </c>
      <c r="Z33" s="72" t="n">
        <v>127</v>
      </c>
      <c r="AA33" s="73" t="n">
        <v>112</v>
      </c>
      <c r="AB33" s="73" t="n">
        <v>148</v>
      </c>
      <c r="AC33" s="73" t="n">
        <v>127</v>
      </c>
      <c r="AD33" s="73" t="n">
        <v>99</v>
      </c>
      <c r="AE33" s="73" t="n">
        <v>80</v>
      </c>
      <c r="AF33" s="73" t="n">
        <v>65</v>
      </c>
      <c r="AG33" s="74" t="n">
        <v>758</v>
      </c>
      <c r="AH33" s="72" t="n">
        <v>225</v>
      </c>
      <c r="AI33" s="73" t="n">
        <v>247</v>
      </c>
      <c r="AJ33" s="73" t="n">
        <v>306</v>
      </c>
      <c r="AK33" s="73" t="n">
        <v>241</v>
      </c>
      <c r="AL33" s="73" t="n">
        <v>163</v>
      </c>
      <c r="AM33" s="73" t="n">
        <v>132</v>
      </c>
      <c r="AN33" s="73" t="n">
        <v>108</v>
      </c>
      <c r="AO33" s="74" t="n">
        <v>1422</v>
      </c>
      <c r="AP33" s="72" t="n">
        <v>412</v>
      </c>
      <c r="AQ33" s="73" t="n">
        <v>398</v>
      </c>
      <c r="AR33" s="73" t="n">
        <v>525</v>
      </c>
      <c r="AS33" s="73" t="n">
        <v>427</v>
      </c>
      <c r="AT33" s="73" t="n">
        <v>321</v>
      </c>
      <c r="AU33" s="73" t="n">
        <v>236</v>
      </c>
      <c r="AV33" s="73" t="n">
        <v>179</v>
      </c>
      <c r="AW33" s="74" t="n">
        <v>2498</v>
      </c>
      <c r="AX33" s="72" t="n">
        <v>367</v>
      </c>
      <c r="AY33" s="73" t="n">
        <v>359</v>
      </c>
      <c r="AZ33" s="73" t="n">
        <v>598</v>
      </c>
      <c r="BA33" s="73" t="n">
        <v>507</v>
      </c>
      <c r="BB33" s="73" t="n">
        <v>358</v>
      </c>
      <c r="BC33" s="73" t="n">
        <v>300</v>
      </c>
      <c r="BD33" s="73" t="n">
        <v>253</v>
      </c>
      <c r="BE33" s="74" t="n">
        <v>2742</v>
      </c>
      <c r="BF33" s="72" t="n">
        <v>163</v>
      </c>
      <c r="BG33" s="73" t="n">
        <v>211</v>
      </c>
      <c r="BH33" s="73" t="n">
        <v>420</v>
      </c>
      <c r="BI33" s="73" t="n">
        <v>433</v>
      </c>
      <c r="BJ33" s="73" t="n">
        <v>413</v>
      </c>
      <c r="BK33" s="73" t="n">
        <v>412</v>
      </c>
      <c r="BL33" s="73" t="n">
        <v>297</v>
      </c>
      <c r="BM33" s="74" t="n">
        <v>2349</v>
      </c>
      <c r="BN33" s="72" t="n">
        <v>22</v>
      </c>
      <c r="BO33" s="73" t="n">
        <v>31</v>
      </c>
      <c r="BP33" s="73" t="n">
        <v>42</v>
      </c>
      <c r="BQ33" s="73" t="n">
        <v>56</v>
      </c>
      <c r="BR33" s="73" t="n">
        <v>42</v>
      </c>
      <c r="BS33" s="73" t="n">
        <v>17</v>
      </c>
      <c r="BT33" s="73" t="n">
        <v>36</v>
      </c>
      <c r="BU33" s="74" t="n">
        <v>246</v>
      </c>
      <c r="BV33" s="72" t="n">
        <v>60837</v>
      </c>
      <c r="BW33" s="75" t="n">
        <v>10243</v>
      </c>
      <c r="BX33" s="76" t="n">
        <v>0.16836793398754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7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7" activeCellId="0" sqref="B7"/>
    </sheetView>
  </sheetViews>
  <sheetFormatPr defaultColWidth="8.12109375" defaultRowHeight="13.5" zeroHeight="true" outlineLevelRow="0" outlineLevelCol="0"/>
  <cols>
    <col collapsed="false" customWidth="true" hidden="false" outlineLevel="0" max="1" min="1" style="77" width="24.99"/>
    <col collapsed="false" customWidth="false" hidden="false" outlineLevel="0" max="57" min="2" style="77" width="8.12"/>
    <col collapsed="false" customWidth="false" hidden="false" outlineLevel="0" max="60" min="58" style="38" width="8.12"/>
    <col collapsed="false" customWidth="true" hidden="false" outlineLevel="0" max="61" min="61" style="78" width="8.99"/>
    <col collapsed="false" customWidth="true" hidden="true" outlineLevel="0" max="242" min="62" style="78" width="10.16"/>
    <col collapsed="false" customWidth="true" hidden="false" outlineLevel="0" max="243" min="243" style="78" width="10.49"/>
    <col collapsed="false" customWidth="true" hidden="true" outlineLevel="0" max="245" min="244" style="78" width="24.99"/>
    <col collapsed="false" customWidth="false" hidden="true" outlineLevel="0" max="257" min="246" style="78" width="8.12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44" t="s">
        <v>2</v>
      </c>
      <c r="H1" s="44"/>
      <c r="I1" s="44"/>
      <c r="J1" s="80"/>
      <c r="K1" s="80"/>
      <c r="L1" s="80"/>
      <c r="M1" s="80"/>
      <c r="N1" s="80"/>
      <c r="O1" s="80"/>
      <c r="P1" s="81"/>
      <c r="Q1" s="81"/>
      <c r="R1" s="80"/>
      <c r="S1" s="80"/>
      <c r="T1" s="80"/>
      <c r="U1" s="80"/>
      <c r="V1" s="80"/>
      <c r="W1" s="80"/>
      <c r="X1" s="81"/>
      <c r="Y1" s="81"/>
      <c r="Z1" s="80"/>
      <c r="AA1" s="80"/>
      <c r="AB1" s="80"/>
      <c r="AC1" s="80"/>
      <c r="AD1" s="44" t="s">
        <v>2</v>
      </c>
      <c r="AE1" s="44"/>
      <c r="AF1" s="44"/>
      <c r="AG1" s="81"/>
      <c r="AH1" s="80"/>
      <c r="AI1" s="80"/>
      <c r="AJ1" s="80"/>
      <c r="AK1" s="80"/>
      <c r="AL1" s="80"/>
      <c r="AM1" s="80"/>
      <c r="AN1" s="81"/>
      <c r="AO1" s="81"/>
      <c r="AP1" s="80"/>
      <c r="AQ1" s="80"/>
      <c r="AR1" s="80"/>
      <c r="AS1" s="80"/>
      <c r="AT1" s="80"/>
      <c r="AU1" s="80"/>
      <c r="AV1" s="81"/>
      <c r="AW1" s="81"/>
      <c r="AX1" s="80"/>
      <c r="AY1" s="80"/>
      <c r="AZ1" s="80"/>
      <c r="BA1" s="80"/>
      <c r="BB1" s="80"/>
      <c r="BC1" s="44" t="str">
        <f aca="false">AD1</f>
        <v>平成２９年７月末現在</v>
      </c>
      <c r="BD1" s="44"/>
      <c r="BE1" s="44"/>
      <c r="BF1" s="0"/>
      <c r="BG1" s="0"/>
      <c r="BH1" s="0"/>
    </row>
    <row r="2" s="79" customFormat="true" ht="12.9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43"/>
    </row>
    <row r="3" s="86" customFormat="true" ht="12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5" t="s">
        <v>3</v>
      </c>
      <c r="J3" s="84"/>
      <c r="K3" s="84"/>
      <c r="L3" s="84"/>
      <c r="M3" s="84"/>
      <c r="N3" s="84"/>
      <c r="O3" s="84"/>
      <c r="P3" s="84"/>
      <c r="Q3" s="85" t="s">
        <v>3</v>
      </c>
      <c r="R3" s="84"/>
      <c r="S3" s="84"/>
      <c r="T3" s="84"/>
      <c r="U3" s="84"/>
      <c r="V3" s="84"/>
      <c r="W3" s="84"/>
      <c r="X3" s="84"/>
      <c r="Y3" s="85" t="s">
        <v>3</v>
      </c>
      <c r="Z3" s="84"/>
      <c r="AA3" s="84"/>
      <c r="AB3" s="84"/>
      <c r="AC3" s="84"/>
      <c r="AD3" s="84"/>
      <c r="AE3" s="84"/>
      <c r="AF3" s="84"/>
      <c r="AG3" s="85" t="s">
        <v>3</v>
      </c>
      <c r="AH3" s="84"/>
      <c r="AI3" s="84"/>
      <c r="AJ3" s="84"/>
      <c r="AK3" s="84"/>
      <c r="AL3" s="84"/>
      <c r="AM3" s="84"/>
      <c r="AN3" s="84"/>
      <c r="AO3" s="85" t="s">
        <v>3</v>
      </c>
      <c r="AP3" s="84"/>
      <c r="AQ3" s="84"/>
      <c r="AR3" s="84"/>
      <c r="AS3" s="84"/>
      <c r="AT3" s="84"/>
      <c r="AU3" s="84"/>
      <c r="AV3" s="84"/>
      <c r="AW3" s="85" t="s">
        <v>3</v>
      </c>
      <c r="AX3" s="84"/>
      <c r="AY3" s="84"/>
      <c r="AZ3" s="84"/>
      <c r="BA3" s="84"/>
      <c r="BB3" s="84"/>
      <c r="BC3" s="84"/>
      <c r="BD3" s="84"/>
      <c r="BE3" s="85" t="s">
        <v>3</v>
      </c>
      <c r="BF3" s="47"/>
      <c r="BG3" s="47"/>
      <c r="BH3" s="47"/>
    </row>
    <row r="4" s="86" customFormat="true" ht="15" hidden="false" customHeight="true" outlineLevel="0" collapsed="false">
      <c r="A4" s="87" t="s">
        <v>4</v>
      </c>
      <c r="B4" s="88" t="s">
        <v>38</v>
      </c>
      <c r="C4" s="88"/>
      <c r="D4" s="88"/>
      <c r="E4" s="88"/>
      <c r="F4" s="88"/>
      <c r="G4" s="88"/>
      <c r="H4" s="88"/>
      <c r="I4" s="88"/>
      <c r="J4" s="89" t="s">
        <v>60</v>
      </c>
      <c r="K4" s="89"/>
      <c r="L4" s="89"/>
      <c r="M4" s="89"/>
      <c r="N4" s="89"/>
      <c r="O4" s="89"/>
      <c r="P4" s="89"/>
      <c r="Q4" s="89"/>
      <c r="R4" s="89" t="s">
        <v>61</v>
      </c>
      <c r="S4" s="89"/>
      <c r="T4" s="89"/>
      <c r="U4" s="89"/>
      <c r="V4" s="89"/>
      <c r="W4" s="89"/>
      <c r="X4" s="89"/>
      <c r="Y4" s="89"/>
      <c r="Z4" s="89" t="s">
        <v>62</v>
      </c>
      <c r="AA4" s="89"/>
      <c r="AB4" s="89"/>
      <c r="AC4" s="89"/>
      <c r="AD4" s="89"/>
      <c r="AE4" s="89"/>
      <c r="AF4" s="89"/>
      <c r="AG4" s="89"/>
      <c r="AH4" s="89" t="s">
        <v>63</v>
      </c>
      <c r="AI4" s="89"/>
      <c r="AJ4" s="89"/>
      <c r="AK4" s="89"/>
      <c r="AL4" s="89"/>
      <c r="AM4" s="89"/>
      <c r="AN4" s="89"/>
      <c r="AO4" s="89"/>
      <c r="AP4" s="89" t="s">
        <v>64</v>
      </c>
      <c r="AQ4" s="89"/>
      <c r="AR4" s="89"/>
      <c r="AS4" s="89"/>
      <c r="AT4" s="89"/>
      <c r="AU4" s="89"/>
      <c r="AV4" s="89"/>
      <c r="AW4" s="89"/>
      <c r="AX4" s="90" t="s">
        <v>65</v>
      </c>
      <c r="AY4" s="90"/>
      <c r="AZ4" s="90"/>
      <c r="BA4" s="90"/>
      <c r="BB4" s="90"/>
      <c r="BC4" s="90"/>
      <c r="BD4" s="90"/>
      <c r="BE4" s="90"/>
      <c r="BF4" s="53" t="s">
        <v>66</v>
      </c>
      <c r="BG4" s="53"/>
      <c r="BH4" s="53"/>
    </row>
    <row r="5" s="86" customFormat="true" ht="1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90"/>
      <c r="AY5" s="90"/>
      <c r="AZ5" s="90"/>
      <c r="BA5" s="90"/>
      <c r="BB5" s="90"/>
      <c r="BC5" s="90"/>
      <c r="BD5" s="90"/>
      <c r="BE5" s="90"/>
      <c r="BF5" s="53"/>
      <c r="BG5" s="53"/>
      <c r="BH5" s="53"/>
    </row>
    <row r="6" s="86" customFormat="true" ht="15" hidden="false" customHeight="true" outlineLevel="0" collapsed="false">
      <c r="A6" s="87"/>
      <c r="B6" s="91" t="s">
        <v>48</v>
      </c>
      <c r="C6" s="92" t="s">
        <v>49</v>
      </c>
      <c r="D6" s="93" t="s">
        <v>50</v>
      </c>
      <c r="E6" s="93" t="s">
        <v>51</v>
      </c>
      <c r="F6" s="93" t="s">
        <v>52</v>
      </c>
      <c r="G6" s="93" t="s">
        <v>53</v>
      </c>
      <c r="H6" s="93" t="s">
        <v>54</v>
      </c>
      <c r="I6" s="94" t="s">
        <v>55</v>
      </c>
      <c r="J6" s="91" t="s">
        <v>48</v>
      </c>
      <c r="K6" s="92" t="s">
        <v>49</v>
      </c>
      <c r="L6" s="93" t="s">
        <v>50</v>
      </c>
      <c r="M6" s="93" t="s">
        <v>51</v>
      </c>
      <c r="N6" s="93" t="s">
        <v>52</v>
      </c>
      <c r="O6" s="93" t="s">
        <v>53</v>
      </c>
      <c r="P6" s="93" t="s">
        <v>54</v>
      </c>
      <c r="Q6" s="94" t="s">
        <v>56</v>
      </c>
      <c r="R6" s="91" t="s">
        <v>48</v>
      </c>
      <c r="S6" s="92" t="s">
        <v>49</v>
      </c>
      <c r="T6" s="93" t="s">
        <v>50</v>
      </c>
      <c r="U6" s="93" t="s">
        <v>51</v>
      </c>
      <c r="V6" s="93" t="s">
        <v>52</v>
      </c>
      <c r="W6" s="93" t="s">
        <v>53</v>
      </c>
      <c r="X6" s="93" t="s">
        <v>54</v>
      </c>
      <c r="Y6" s="94" t="s">
        <v>56</v>
      </c>
      <c r="Z6" s="91" t="s">
        <v>48</v>
      </c>
      <c r="AA6" s="92" t="s">
        <v>49</v>
      </c>
      <c r="AB6" s="93" t="s">
        <v>50</v>
      </c>
      <c r="AC6" s="93" t="s">
        <v>51</v>
      </c>
      <c r="AD6" s="93" t="s">
        <v>52</v>
      </c>
      <c r="AE6" s="93" t="s">
        <v>53</v>
      </c>
      <c r="AF6" s="93" t="s">
        <v>54</v>
      </c>
      <c r="AG6" s="94" t="s">
        <v>56</v>
      </c>
      <c r="AH6" s="91" t="s">
        <v>48</v>
      </c>
      <c r="AI6" s="92" t="s">
        <v>49</v>
      </c>
      <c r="AJ6" s="93" t="s">
        <v>50</v>
      </c>
      <c r="AK6" s="93" t="s">
        <v>51</v>
      </c>
      <c r="AL6" s="93" t="s">
        <v>52</v>
      </c>
      <c r="AM6" s="93" t="s">
        <v>53</v>
      </c>
      <c r="AN6" s="93" t="s">
        <v>54</v>
      </c>
      <c r="AO6" s="94" t="s">
        <v>56</v>
      </c>
      <c r="AP6" s="91" t="s">
        <v>48</v>
      </c>
      <c r="AQ6" s="92" t="s">
        <v>49</v>
      </c>
      <c r="AR6" s="93" t="s">
        <v>50</v>
      </c>
      <c r="AS6" s="93" t="s">
        <v>51</v>
      </c>
      <c r="AT6" s="93" t="s">
        <v>52</v>
      </c>
      <c r="AU6" s="93" t="s">
        <v>53</v>
      </c>
      <c r="AV6" s="93" t="s">
        <v>54</v>
      </c>
      <c r="AW6" s="94" t="s">
        <v>56</v>
      </c>
      <c r="AX6" s="91" t="s">
        <v>48</v>
      </c>
      <c r="AY6" s="92" t="s">
        <v>49</v>
      </c>
      <c r="AZ6" s="93" t="s">
        <v>50</v>
      </c>
      <c r="BA6" s="93" t="s">
        <v>51</v>
      </c>
      <c r="BB6" s="93" t="s">
        <v>52</v>
      </c>
      <c r="BC6" s="93" t="s">
        <v>53</v>
      </c>
      <c r="BD6" s="93" t="s">
        <v>54</v>
      </c>
      <c r="BE6" s="94" t="s">
        <v>56</v>
      </c>
      <c r="BF6" s="59" t="s">
        <v>58</v>
      </c>
      <c r="BG6" s="95" t="s">
        <v>67</v>
      </c>
      <c r="BH6" s="60" t="s">
        <v>59</v>
      </c>
    </row>
    <row r="7" s="86" customFormat="true" ht="33" hidden="false" customHeight="true" outlineLevel="0" collapsed="false">
      <c r="A7" s="20" t="s">
        <v>12</v>
      </c>
      <c r="B7" s="96" t="n">
        <v>1197</v>
      </c>
      <c r="C7" s="97" t="n">
        <v>1000</v>
      </c>
      <c r="D7" s="97" t="n">
        <v>1744</v>
      </c>
      <c r="E7" s="97" t="n">
        <v>1401</v>
      </c>
      <c r="F7" s="97" t="n">
        <v>996</v>
      </c>
      <c r="G7" s="97" t="n">
        <v>819</v>
      </c>
      <c r="H7" s="97" t="n">
        <v>653</v>
      </c>
      <c r="I7" s="98" t="n">
        <v>7810</v>
      </c>
      <c r="J7" s="96" t="n">
        <v>50</v>
      </c>
      <c r="K7" s="97" t="n">
        <v>38</v>
      </c>
      <c r="L7" s="97" t="n">
        <v>55</v>
      </c>
      <c r="M7" s="97" t="n">
        <v>59</v>
      </c>
      <c r="N7" s="97" t="n">
        <v>28</v>
      </c>
      <c r="O7" s="97" t="n">
        <v>23</v>
      </c>
      <c r="P7" s="97" t="n">
        <v>28</v>
      </c>
      <c r="Q7" s="98" t="n">
        <v>281</v>
      </c>
      <c r="R7" s="96" t="n">
        <v>79</v>
      </c>
      <c r="S7" s="97" t="n">
        <v>63</v>
      </c>
      <c r="T7" s="97" t="n">
        <v>112</v>
      </c>
      <c r="U7" s="97" t="n">
        <v>70</v>
      </c>
      <c r="V7" s="97" t="n">
        <v>61</v>
      </c>
      <c r="W7" s="97" t="n">
        <v>52</v>
      </c>
      <c r="X7" s="97" t="n">
        <v>44</v>
      </c>
      <c r="Y7" s="98" t="n">
        <v>481</v>
      </c>
      <c r="Z7" s="96" t="n">
        <v>148</v>
      </c>
      <c r="AA7" s="97" t="n">
        <v>132</v>
      </c>
      <c r="AB7" s="97" t="n">
        <v>177</v>
      </c>
      <c r="AC7" s="97" t="n">
        <v>146</v>
      </c>
      <c r="AD7" s="97" t="n">
        <v>101</v>
      </c>
      <c r="AE7" s="97" t="n">
        <v>83</v>
      </c>
      <c r="AF7" s="97" t="n">
        <v>76</v>
      </c>
      <c r="AG7" s="98" t="n">
        <v>863</v>
      </c>
      <c r="AH7" s="96" t="n">
        <v>275</v>
      </c>
      <c r="AI7" s="97" t="n">
        <v>235</v>
      </c>
      <c r="AJ7" s="97" t="n">
        <v>375</v>
      </c>
      <c r="AK7" s="97" t="n">
        <v>295</v>
      </c>
      <c r="AL7" s="97" t="n">
        <v>198</v>
      </c>
      <c r="AM7" s="97" t="n">
        <v>157</v>
      </c>
      <c r="AN7" s="97" t="n">
        <v>121</v>
      </c>
      <c r="AO7" s="98" t="n">
        <v>1656</v>
      </c>
      <c r="AP7" s="96" t="n">
        <v>423</v>
      </c>
      <c r="AQ7" s="97" t="n">
        <v>339</v>
      </c>
      <c r="AR7" s="97" t="n">
        <v>622</v>
      </c>
      <c r="AS7" s="97" t="n">
        <v>459</v>
      </c>
      <c r="AT7" s="97" t="n">
        <v>338</v>
      </c>
      <c r="AU7" s="97" t="n">
        <v>248</v>
      </c>
      <c r="AV7" s="97" t="n">
        <v>208</v>
      </c>
      <c r="AW7" s="98" t="n">
        <v>2637</v>
      </c>
      <c r="AX7" s="96" t="n">
        <v>222</v>
      </c>
      <c r="AY7" s="97" t="n">
        <v>193</v>
      </c>
      <c r="AZ7" s="97" t="n">
        <v>403</v>
      </c>
      <c r="BA7" s="97" t="n">
        <v>372</v>
      </c>
      <c r="BB7" s="97" t="n">
        <v>270</v>
      </c>
      <c r="BC7" s="97" t="n">
        <v>256</v>
      </c>
      <c r="BD7" s="97" t="n">
        <v>176</v>
      </c>
      <c r="BE7" s="98" t="n">
        <v>1892</v>
      </c>
      <c r="BF7" s="64" t="n">
        <v>95678</v>
      </c>
      <c r="BG7" s="65" t="n">
        <v>7810</v>
      </c>
      <c r="BH7" s="66" t="n">
        <v>0.0816279604506783</v>
      </c>
    </row>
    <row r="8" s="86" customFormat="true" ht="33" hidden="false" customHeight="true" outlineLevel="0" collapsed="false">
      <c r="A8" s="26" t="s">
        <v>13</v>
      </c>
      <c r="B8" s="67" t="n">
        <v>236</v>
      </c>
      <c r="C8" s="68" t="n">
        <v>236</v>
      </c>
      <c r="D8" s="68" t="n">
        <v>329</v>
      </c>
      <c r="E8" s="68" t="n">
        <v>313</v>
      </c>
      <c r="F8" s="68" t="n">
        <v>183</v>
      </c>
      <c r="G8" s="68" t="n">
        <v>164</v>
      </c>
      <c r="H8" s="68" t="n">
        <v>162</v>
      </c>
      <c r="I8" s="69" t="n">
        <v>1623</v>
      </c>
      <c r="J8" s="67" t="n">
        <v>7</v>
      </c>
      <c r="K8" s="68" t="n">
        <v>7</v>
      </c>
      <c r="L8" s="68" t="n">
        <v>14</v>
      </c>
      <c r="M8" s="68" t="n">
        <v>11</v>
      </c>
      <c r="N8" s="68" t="n">
        <v>4</v>
      </c>
      <c r="O8" s="68" t="n">
        <v>7</v>
      </c>
      <c r="P8" s="68" t="n">
        <v>9</v>
      </c>
      <c r="Q8" s="69" t="n">
        <v>59</v>
      </c>
      <c r="R8" s="67" t="n">
        <v>16</v>
      </c>
      <c r="S8" s="68" t="n">
        <v>12</v>
      </c>
      <c r="T8" s="68" t="n">
        <v>18</v>
      </c>
      <c r="U8" s="68" t="n">
        <v>11</v>
      </c>
      <c r="V8" s="68" t="n">
        <v>11</v>
      </c>
      <c r="W8" s="68" t="n">
        <v>3</v>
      </c>
      <c r="X8" s="68" t="n">
        <v>9</v>
      </c>
      <c r="Y8" s="69" t="n">
        <v>80</v>
      </c>
      <c r="Z8" s="67" t="n">
        <v>33</v>
      </c>
      <c r="AA8" s="68" t="n">
        <v>32</v>
      </c>
      <c r="AB8" s="68" t="n">
        <v>22</v>
      </c>
      <c r="AC8" s="68" t="n">
        <v>24</v>
      </c>
      <c r="AD8" s="68" t="n">
        <v>15</v>
      </c>
      <c r="AE8" s="68" t="n">
        <v>21</v>
      </c>
      <c r="AF8" s="68" t="n">
        <v>19</v>
      </c>
      <c r="AG8" s="69" t="n">
        <v>166</v>
      </c>
      <c r="AH8" s="67" t="n">
        <v>51</v>
      </c>
      <c r="AI8" s="68" t="n">
        <v>52</v>
      </c>
      <c r="AJ8" s="68" t="n">
        <v>67</v>
      </c>
      <c r="AK8" s="68" t="n">
        <v>73</v>
      </c>
      <c r="AL8" s="68" t="n">
        <v>45</v>
      </c>
      <c r="AM8" s="68" t="n">
        <v>29</v>
      </c>
      <c r="AN8" s="68" t="n">
        <v>33</v>
      </c>
      <c r="AO8" s="69" t="n">
        <v>350</v>
      </c>
      <c r="AP8" s="67" t="n">
        <v>84</v>
      </c>
      <c r="AQ8" s="68" t="n">
        <v>90</v>
      </c>
      <c r="AR8" s="68" t="n">
        <v>115</v>
      </c>
      <c r="AS8" s="68" t="n">
        <v>108</v>
      </c>
      <c r="AT8" s="68" t="n">
        <v>49</v>
      </c>
      <c r="AU8" s="68" t="n">
        <v>58</v>
      </c>
      <c r="AV8" s="68" t="n">
        <v>56</v>
      </c>
      <c r="AW8" s="69" t="n">
        <v>560</v>
      </c>
      <c r="AX8" s="67" t="n">
        <v>45</v>
      </c>
      <c r="AY8" s="68" t="n">
        <v>43</v>
      </c>
      <c r="AZ8" s="68" t="n">
        <v>93</v>
      </c>
      <c r="BA8" s="68" t="n">
        <v>86</v>
      </c>
      <c r="BB8" s="68" t="n">
        <v>59</v>
      </c>
      <c r="BC8" s="68" t="n">
        <v>46</v>
      </c>
      <c r="BD8" s="68" t="n">
        <v>36</v>
      </c>
      <c r="BE8" s="69" t="n">
        <v>408</v>
      </c>
      <c r="BF8" s="67" t="n">
        <v>16693</v>
      </c>
      <c r="BG8" s="70" t="n">
        <v>1623</v>
      </c>
      <c r="BH8" s="71" t="n">
        <v>0.0972263823159408</v>
      </c>
    </row>
    <row r="9" s="86" customFormat="true" ht="33" hidden="false" customHeight="true" outlineLevel="0" collapsed="false">
      <c r="A9" s="26" t="s">
        <v>14</v>
      </c>
      <c r="B9" s="67" t="n">
        <v>317</v>
      </c>
      <c r="C9" s="68" t="n">
        <v>192</v>
      </c>
      <c r="D9" s="68" t="n">
        <v>335</v>
      </c>
      <c r="E9" s="68" t="n">
        <v>172</v>
      </c>
      <c r="F9" s="68" t="n">
        <v>148</v>
      </c>
      <c r="G9" s="68" t="n">
        <v>113</v>
      </c>
      <c r="H9" s="68" t="n">
        <v>89</v>
      </c>
      <c r="I9" s="69" t="n">
        <v>1366</v>
      </c>
      <c r="J9" s="67" t="n">
        <v>12</v>
      </c>
      <c r="K9" s="68" t="n">
        <v>5</v>
      </c>
      <c r="L9" s="68" t="n">
        <v>8</v>
      </c>
      <c r="M9" s="68" t="n">
        <v>8</v>
      </c>
      <c r="N9" s="68" t="n">
        <v>4</v>
      </c>
      <c r="O9" s="68" t="n">
        <v>2</v>
      </c>
      <c r="P9" s="68" t="n">
        <v>3</v>
      </c>
      <c r="Q9" s="69" t="n">
        <v>42</v>
      </c>
      <c r="R9" s="67" t="n">
        <v>14</v>
      </c>
      <c r="S9" s="68" t="n">
        <v>17</v>
      </c>
      <c r="T9" s="68" t="n">
        <v>26</v>
      </c>
      <c r="U9" s="68" t="n">
        <v>10</v>
      </c>
      <c r="V9" s="68" t="n">
        <v>9</v>
      </c>
      <c r="W9" s="68" t="n">
        <v>8</v>
      </c>
      <c r="X9" s="68" t="n">
        <v>8</v>
      </c>
      <c r="Y9" s="69" t="n">
        <v>92</v>
      </c>
      <c r="Z9" s="67" t="n">
        <v>43</v>
      </c>
      <c r="AA9" s="68" t="n">
        <v>27</v>
      </c>
      <c r="AB9" s="68" t="n">
        <v>39</v>
      </c>
      <c r="AC9" s="68" t="n">
        <v>20</v>
      </c>
      <c r="AD9" s="68" t="n">
        <v>22</v>
      </c>
      <c r="AE9" s="68" t="n">
        <v>16</v>
      </c>
      <c r="AF9" s="68" t="n">
        <v>14</v>
      </c>
      <c r="AG9" s="69" t="n">
        <v>181</v>
      </c>
      <c r="AH9" s="67" t="n">
        <v>80</v>
      </c>
      <c r="AI9" s="68" t="n">
        <v>50</v>
      </c>
      <c r="AJ9" s="68" t="n">
        <v>79</v>
      </c>
      <c r="AK9" s="68" t="n">
        <v>39</v>
      </c>
      <c r="AL9" s="68" t="n">
        <v>30</v>
      </c>
      <c r="AM9" s="68" t="n">
        <v>21</v>
      </c>
      <c r="AN9" s="68" t="n">
        <v>15</v>
      </c>
      <c r="AO9" s="69" t="n">
        <v>314</v>
      </c>
      <c r="AP9" s="67" t="n">
        <v>117</v>
      </c>
      <c r="AQ9" s="68" t="n">
        <v>60</v>
      </c>
      <c r="AR9" s="68" t="n">
        <v>116</v>
      </c>
      <c r="AS9" s="68" t="n">
        <v>51</v>
      </c>
      <c r="AT9" s="68" t="n">
        <v>48</v>
      </c>
      <c r="AU9" s="68" t="n">
        <v>33</v>
      </c>
      <c r="AV9" s="68" t="n">
        <v>23</v>
      </c>
      <c r="AW9" s="69" t="n">
        <v>448</v>
      </c>
      <c r="AX9" s="67" t="n">
        <v>51</v>
      </c>
      <c r="AY9" s="68" t="n">
        <v>33</v>
      </c>
      <c r="AZ9" s="68" t="n">
        <v>67</v>
      </c>
      <c r="BA9" s="68" t="n">
        <v>44</v>
      </c>
      <c r="BB9" s="68" t="n">
        <v>35</v>
      </c>
      <c r="BC9" s="68" t="n">
        <v>33</v>
      </c>
      <c r="BD9" s="68" t="n">
        <v>26</v>
      </c>
      <c r="BE9" s="69" t="n">
        <v>289</v>
      </c>
      <c r="BF9" s="67" t="n">
        <v>12811</v>
      </c>
      <c r="BG9" s="70" t="n">
        <v>1366</v>
      </c>
      <c r="BH9" s="71" t="n">
        <v>0.106627117321052</v>
      </c>
    </row>
    <row r="10" s="86" customFormat="true" ht="33" hidden="false" customHeight="true" outlineLevel="0" collapsed="false">
      <c r="A10" s="26" t="s">
        <v>15</v>
      </c>
      <c r="B10" s="67" t="n">
        <v>121</v>
      </c>
      <c r="C10" s="68" t="n">
        <v>71</v>
      </c>
      <c r="D10" s="68" t="n">
        <v>156</v>
      </c>
      <c r="E10" s="68" t="n">
        <v>108</v>
      </c>
      <c r="F10" s="68" t="n">
        <v>77</v>
      </c>
      <c r="G10" s="68" t="n">
        <v>70</v>
      </c>
      <c r="H10" s="68" t="n">
        <v>53</v>
      </c>
      <c r="I10" s="69" t="n">
        <v>656</v>
      </c>
      <c r="J10" s="67" t="n">
        <v>5</v>
      </c>
      <c r="K10" s="68" t="n">
        <v>1</v>
      </c>
      <c r="L10" s="68" t="n">
        <v>0</v>
      </c>
      <c r="M10" s="68" t="n">
        <v>3</v>
      </c>
      <c r="N10" s="68" t="n">
        <v>3</v>
      </c>
      <c r="O10" s="68" t="n">
        <v>1</v>
      </c>
      <c r="P10" s="68" t="n">
        <v>2</v>
      </c>
      <c r="Q10" s="69" t="n">
        <v>15</v>
      </c>
      <c r="R10" s="67" t="n">
        <v>7</v>
      </c>
      <c r="S10" s="68" t="n">
        <v>3</v>
      </c>
      <c r="T10" s="68" t="n">
        <v>4</v>
      </c>
      <c r="U10" s="68" t="n">
        <v>9</v>
      </c>
      <c r="V10" s="68" t="n">
        <v>4</v>
      </c>
      <c r="W10" s="68" t="n">
        <v>3</v>
      </c>
      <c r="X10" s="68" t="n">
        <v>3</v>
      </c>
      <c r="Y10" s="69" t="n">
        <v>33</v>
      </c>
      <c r="Z10" s="67" t="n">
        <v>15</v>
      </c>
      <c r="AA10" s="68" t="n">
        <v>10</v>
      </c>
      <c r="AB10" s="68" t="n">
        <v>14</v>
      </c>
      <c r="AC10" s="68" t="n">
        <v>4</v>
      </c>
      <c r="AD10" s="68" t="n">
        <v>5</v>
      </c>
      <c r="AE10" s="68" t="n">
        <v>5</v>
      </c>
      <c r="AF10" s="68" t="n">
        <v>10</v>
      </c>
      <c r="AG10" s="69" t="n">
        <v>63</v>
      </c>
      <c r="AH10" s="67" t="n">
        <v>30</v>
      </c>
      <c r="AI10" s="68" t="n">
        <v>18</v>
      </c>
      <c r="AJ10" s="68" t="n">
        <v>41</v>
      </c>
      <c r="AK10" s="68" t="n">
        <v>20</v>
      </c>
      <c r="AL10" s="68" t="n">
        <v>6</v>
      </c>
      <c r="AM10" s="68" t="n">
        <v>17</v>
      </c>
      <c r="AN10" s="68" t="n">
        <v>10</v>
      </c>
      <c r="AO10" s="69" t="n">
        <v>142</v>
      </c>
      <c r="AP10" s="67" t="n">
        <v>41</v>
      </c>
      <c r="AQ10" s="68" t="n">
        <v>27</v>
      </c>
      <c r="AR10" s="68" t="n">
        <v>55</v>
      </c>
      <c r="AS10" s="68" t="n">
        <v>41</v>
      </c>
      <c r="AT10" s="68" t="n">
        <v>32</v>
      </c>
      <c r="AU10" s="68" t="n">
        <v>20</v>
      </c>
      <c r="AV10" s="68" t="n">
        <v>16</v>
      </c>
      <c r="AW10" s="69" t="n">
        <v>232</v>
      </c>
      <c r="AX10" s="67" t="n">
        <v>23</v>
      </c>
      <c r="AY10" s="68" t="n">
        <v>12</v>
      </c>
      <c r="AZ10" s="68" t="n">
        <v>42</v>
      </c>
      <c r="BA10" s="68" t="n">
        <v>31</v>
      </c>
      <c r="BB10" s="68" t="n">
        <v>27</v>
      </c>
      <c r="BC10" s="68" t="n">
        <v>24</v>
      </c>
      <c r="BD10" s="68" t="n">
        <v>12</v>
      </c>
      <c r="BE10" s="69" t="n">
        <v>171</v>
      </c>
      <c r="BF10" s="67" t="n">
        <v>7849</v>
      </c>
      <c r="BG10" s="70" t="n">
        <v>656</v>
      </c>
      <c r="BH10" s="71" t="n">
        <v>0.0835775257994649</v>
      </c>
    </row>
    <row r="11" s="86" customFormat="true" ht="33" hidden="false" customHeight="true" outlineLevel="0" collapsed="false">
      <c r="A11" s="26" t="s">
        <v>16</v>
      </c>
      <c r="B11" s="67" t="n">
        <v>79</v>
      </c>
      <c r="C11" s="68" t="n">
        <v>81</v>
      </c>
      <c r="D11" s="68" t="n">
        <v>152</v>
      </c>
      <c r="E11" s="68" t="n">
        <v>153</v>
      </c>
      <c r="F11" s="68" t="n">
        <v>98</v>
      </c>
      <c r="G11" s="68" t="n">
        <v>66</v>
      </c>
      <c r="H11" s="68" t="n">
        <v>50</v>
      </c>
      <c r="I11" s="69" t="n">
        <v>679</v>
      </c>
      <c r="J11" s="67" t="n">
        <v>1</v>
      </c>
      <c r="K11" s="68" t="n">
        <v>1</v>
      </c>
      <c r="L11" s="68" t="n">
        <v>6</v>
      </c>
      <c r="M11" s="68" t="n">
        <v>7</v>
      </c>
      <c r="N11" s="68" t="n">
        <v>3</v>
      </c>
      <c r="O11" s="68" t="n">
        <v>1</v>
      </c>
      <c r="P11" s="68" t="n">
        <v>4</v>
      </c>
      <c r="Q11" s="69" t="n">
        <v>23</v>
      </c>
      <c r="R11" s="67" t="n">
        <v>3</v>
      </c>
      <c r="S11" s="68" t="n">
        <v>3</v>
      </c>
      <c r="T11" s="68" t="n">
        <v>8</v>
      </c>
      <c r="U11" s="68" t="n">
        <v>9</v>
      </c>
      <c r="V11" s="68" t="n">
        <v>4</v>
      </c>
      <c r="W11" s="68" t="n">
        <v>5</v>
      </c>
      <c r="X11" s="68" t="n">
        <v>3</v>
      </c>
      <c r="Y11" s="69" t="n">
        <v>35</v>
      </c>
      <c r="Z11" s="67" t="n">
        <v>9</v>
      </c>
      <c r="AA11" s="68" t="n">
        <v>8</v>
      </c>
      <c r="AB11" s="68" t="n">
        <v>11</v>
      </c>
      <c r="AC11" s="68" t="n">
        <v>14</v>
      </c>
      <c r="AD11" s="68" t="n">
        <v>12</v>
      </c>
      <c r="AE11" s="68" t="n">
        <v>9</v>
      </c>
      <c r="AF11" s="68" t="n">
        <v>3</v>
      </c>
      <c r="AG11" s="69" t="n">
        <v>66</v>
      </c>
      <c r="AH11" s="67" t="n">
        <v>18</v>
      </c>
      <c r="AI11" s="68" t="n">
        <v>21</v>
      </c>
      <c r="AJ11" s="68" t="n">
        <v>34</v>
      </c>
      <c r="AK11" s="68" t="n">
        <v>32</v>
      </c>
      <c r="AL11" s="68" t="n">
        <v>13</v>
      </c>
      <c r="AM11" s="68" t="n">
        <v>10</v>
      </c>
      <c r="AN11" s="68" t="n">
        <v>14</v>
      </c>
      <c r="AO11" s="69" t="n">
        <v>142</v>
      </c>
      <c r="AP11" s="67" t="n">
        <v>28</v>
      </c>
      <c r="AQ11" s="68" t="n">
        <v>28</v>
      </c>
      <c r="AR11" s="68" t="n">
        <v>61</v>
      </c>
      <c r="AS11" s="68" t="n">
        <v>59</v>
      </c>
      <c r="AT11" s="68" t="n">
        <v>40</v>
      </c>
      <c r="AU11" s="68" t="n">
        <v>23</v>
      </c>
      <c r="AV11" s="68" t="n">
        <v>14</v>
      </c>
      <c r="AW11" s="69" t="n">
        <v>253</v>
      </c>
      <c r="AX11" s="67" t="n">
        <v>20</v>
      </c>
      <c r="AY11" s="68" t="n">
        <v>20</v>
      </c>
      <c r="AZ11" s="68" t="n">
        <v>32</v>
      </c>
      <c r="BA11" s="68" t="n">
        <v>32</v>
      </c>
      <c r="BB11" s="68" t="n">
        <v>26</v>
      </c>
      <c r="BC11" s="68" t="n">
        <v>18</v>
      </c>
      <c r="BD11" s="68" t="n">
        <v>12</v>
      </c>
      <c r="BE11" s="69" t="n">
        <v>160</v>
      </c>
      <c r="BF11" s="67" t="n">
        <v>10618</v>
      </c>
      <c r="BG11" s="70" t="n">
        <v>679</v>
      </c>
      <c r="BH11" s="71" t="n">
        <v>0.0639480128084385</v>
      </c>
    </row>
    <row r="12" s="86" customFormat="true" ht="33" hidden="false" customHeight="true" outlineLevel="0" collapsed="false">
      <c r="A12" s="26" t="s">
        <v>17</v>
      </c>
      <c r="B12" s="67" t="n">
        <v>68</v>
      </c>
      <c r="C12" s="68" t="n">
        <v>73</v>
      </c>
      <c r="D12" s="68" t="n">
        <v>130</v>
      </c>
      <c r="E12" s="68" t="n">
        <v>105</v>
      </c>
      <c r="F12" s="68" t="n">
        <v>61</v>
      </c>
      <c r="G12" s="68" t="n">
        <v>77</v>
      </c>
      <c r="H12" s="68" t="n">
        <v>42</v>
      </c>
      <c r="I12" s="69" t="n">
        <v>556</v>
      </c>
      <c r="J12" s="67" t="n">
        <v>2</v>
      </c>
      <c r="K12" s="68" t="n">
        <v>5</v>
      </c>
      <c r="L12" s="68" t="n">
        <v>3</v>
      </c>
      <c r="M12" s="68" t="n">
        <v>3</v>
      </c>
      <c r="N12" s="68" t="n">
        <v>3</v>
      </c>
      <c r="O12" s="68" t="n">
        <v>2</v>
      </c>
      <c r="P12" s="68" t="n">
        <v>1</v>
      </c>
      <c r="Q12" s="69" t="n">
        <v>19</v>
      </c>
      <c r="R12" s="67" t="n">
        <v>3</v>
      </c>
      <c r="S12" s="68" t="n">
        <v>6</v>
      </c>
      <c r="T12" s="68" t="n">
        <v>8</v>
      </c>
      <c r="U12" s="68" t="n">
        <v>4</v>
      </c>
      <c r="V12" s="68" t="n">
        <v>1</v>
      </c>
      <c r="W12" s="68" t="n">
        <v>7</v>
      </c>
      <c r="X12" s="68" t="n">
        <v>3</v>
      </c>
      <c r="Y12" s="69" t="n">
        <v>32</v>
      </c>
      <c r="Z12" s="67" t="n">
        <v>6</v>
      </c>
      <c r="AA12" s="68" t="n">
        <v>10</v>
      </c>
      <c r="AB12" s="68" t="n">
        <v>15</v>
      </c>
      <c r="AC12" s="68" t="n">
        <v>16</v>
      </c>
      <c r="AD12" s="68" t="n">
        <v>5</v>
      </c>
      <c r="AE12" s="68" t="n">
        <v>7</v>
      </c>
      <c r="AF12" s="68" t="n">
        <v>4</v>
      </c>
      <c r="AG12" s="69" t="n">
        <v>63</v>
      </c>
      <c r="AH12" s="67" t="n">
        <v>15</v>
      </c>
      <c r="AI12" s="68" t="n">
        <v>13</v>
      </c>
      <c r="AJ12" s="68" t="n">
        <v>30</v>
      </c>
      <c r="AK12" s="68" t="n">
        <v>22</v>
      </c>
      <c r="AL12" s="68" t="n">
        <v>18</v>
      </c>
      <c r="AM12" s="68" t="n">
        <v>10</v>
      </c>
      <c r="AN12" s="68" t="n">
        <v>9</v>
      </c>
      <c r="AO12" s="69" t="n">
        <v>117</v>
      </c>
      <c r="AP12" s="67" t="n">
        <v>26</v>
      </c>
      <c r="AQ12" s="68" t="n">
        <v>23</v>
      </c>
      <c r="AR12" s="68" t="n">
        <v>41</v>
      </c>
      <c r="AS12" s="68" t="n">
        <v>27</v>
      </c>
      <c r="AT12" s="68" t="n">
        <v>15</v>
      </c>
      <c r="AU12" s="68" t="n">
        <v>22</v>
      </c>
      <c r="AV12" s="68" t="n">
        <v>16</v>
      </c>
      <c r="AW12" s="69" t="n">
        <v>170</v>
      </c>
      <c r="AX12" s="67" t="n">
        <v>16</v>
      </c>
      <c r="AY12" s="68" t="n">
        <v>16</v>
      </c>
      <c r="AZ12" s="68" t="n">
        <v>33</v>
      </c>
      <c r="BA12" s="68" t="n">
        <v>33</v>
      </c>
      <c r="BB12" s="68" t="n">
        <v>19</v>
      </c>
      <c r="BC12" s="68" t="n">
        <v>29</v>
      </c>
      <c r="BD12" s="68" t="n">
        <v>9</v>
      </c>
      <c r="BE12" s="69" t="n">
        <v>155</v>
      </c>
      <c r="BF12" s="67" t="n">
        <v>4997</v>
      </c>
      <c r="BG12" s="70" t="n">
        <v>556</v>
      </c>
      <c r="BH12" s="71" t="n">
        <v>0.111266760056034</v>
      </c>
    </row>
    <row r="13" s="86" customFormat="true" ht="33" hidden="false" customHeight="true" outlineLevel="0" collapsed="false">
      <c r="A13" s="26" t="s">
        <v>18</v>
      </c>
      <c r="B13" s="67" t="n">
        <v>22</v>
      </c>
      <c r="C13" s="68" t="n">
        <v>45</v>
      </c>
      <c r="D13" s="68" t="n">
        <v>80</v>
      </c>
      <c r="E13" s="68" t="n">
        <v>81</v>
      </c>
      <c r="F13" s="68" t="n">
        <v>53</v>
      </c>
      <c r="G13" s="68" t="n">
        <v>50</v>
      </c>
      <c r="H13" s="68" t="n">
        <v>20</v>
      </c>
      <c r="I13" s="69" t="n">
        <v>351</v>
      </c>
      <c r="J13" s="67" t="n">
        <v>1</v>
      </c>
      <c r="K13" s="68" t="n">
        <v>3</v>
      </c>
      <c r="L13" s="68" t="n">
        <v>1</v>
      </c>
      <c r="M13" s="68" t="n">
        <v>6</v>
      </c>
      <c r="N13" s="68" t="n">
        <v>0</v>
      </c>
      <c r="O13" s="68" t="n">
        <v>1</v>
      </c>
      <c r="P13" s="68" t="n">
        <v>2</v>
      </c>
      <c r="Q13" s="69" t="n">
        <v>14</v>
      </c>
      <c r="R13" s="67" t="n">
        <v>2</v>
      </c>
      <c r="S13" s="68" t="n">
        <v>4</v>
      </c>
      <c r="T13" s="68" t="n">
        <v>8</v>
      </c>
      <c r="U13" s="68" t="n">
        <v>3</v>
      </c>
      <c r="V13" s="68" t="n">
        <v>3</v>
      </c>
      <c r="W13" s="68" t="n">
        <v>6</v>
      </c>
      <c r="X13" s="68" t="n">
        <v>0</v>
      </c>
      <c r="Y13" s="69" t="n">
        <v>26</v>
      </c>
      <c r="Z13" s="67" t="n">
        <v>4</v>
      </c>
      <c r="AA13" s="68" t="n">
        <v>5</v>
      </c>
      <c r="AB13" s="68" t="n">
        <v>9</v>
      </c>
      <c r="AC13" s="68" t="n">
        <v>14</v>
      </c>
      <c r="AD13" s="68" t="n">
        <v>10</v>
      </c>
      <c r="AE13" s="68" t="n">
        <v>2</v>
      </c>
      <c r="AF13" s="68" t="n">
        <v>4</v>
      </c>
      <c r="AG13" s="69" t="n">
        <v>48</v>
      </c>
      <c r="AH13" s="67" t="n">
        <v>8</v>
      </c>
      <c r="AI13" s="68" t="n">
        <v>14</v>
      </c>
      <c r="AJ13" s="68" t="n">
        <v>19</v>
      </c>
      <c r="AK13" s="68" t="n">
        <v>14</v>
      </c>
      <c r="AL13" s="68" t="n">
        <v>6</v>
      </c>
      <c r="AM13" s="68" t="n">
        <v>12</v>
      </c>
      <c r="AN13" s="68" t="n">
        <v>9</v>
      </c>
      <c r="AO13" s="69" t="n">
        <v>82</v>
      </c>
      <c r="AP13" s="67" t="n">
        <v>4</v>
      </c>
      <c r="AQ13" s="68" t="n">
        <v>9</v>
      </c>
      <c r="AR13" s="68" t="n">
        <v>31</v>
      </c>
      <c r="AS13" s="68" t="n">
        <v>21</v>
      </c>
      <c r="AT13" s="68" t="n">
        <v>20</v>
      </c>
      <c r="AU13" s="68" t="n">
        <v>18</v>
      </c>
      <c r="AV13" s="68" t="n">
        <v>3</v>
      </c>
      <c r="AW13" s="69" t="n">
        <v>106</v>
      </c>
      <c r="AX13" s="67" t="n">
        <v>3</v>
      </c>
      <c r="AY13" s="68" t="n">
        <v>10</v>
      </c>
      <c r="AZ13" s="68" t="n">
        <v>12</v>
      </c>
      <c r="BA13" s="68" t="n">
        <v>23</v>
      </c>
      <c r="BB13" s="68" t="n">
        <v>14</v>
      </c>
      <c r="BC13" s="68" t="n">
        <v>11</v>
      </c>
      <c r="BD13" s="68" t="n">
        <v>2</v>
      </c>
      <c r="BE13" s="69" t="n">
        <v>75</v>
      </c>
      <c r="BF13" s="67" t="n">
        <v>3848</v>
      </c>
      <c r="BG13" s="70" t="n">
        <v>351</v>
      </c>
      <c r="BH13" s="71" t="n">
        <v>0.0912162162162162</v>
      </c>
    </row>
    <row r="14" s="86" customFormat="true" ht="33" hidden="false" customHeight="true" outlineLevel="0" collapsed="false">
      <c r="A14" s="26" t="s">
        <v>19</v>
      </c>
      <c r="B14" s="67" t="n">
        <v>11</v>
      </c>
      <c r="C14" s="68" t="n">
        <v>6</v>
      </c>
      <c r="D14" s="68" t="n">
        <v>19</v>
      </c>
      <c r="E14" s="68" t="n">
        <v>9</v>
      </c>
      <c r="F14" s="68" t="n">
        <v>15</v>
      </c>
      <c r="G14" s="68" t="n">
        <v>8</v>
      </c>
      <c r="H14" s="68" t="n">
        <v>7</v>
      </c>
      <c r="I14" s="69" t="n">
        <v>75</v>
      </c>
      <c r="J14" s="67" t="n">
        <v>2</v>
      </c>
      <c r="K14" s="68" t="n">
        <v>0</v>
      </c>
      <c r="L14" s="68" t="n">
        <v>1</v>
      </c>
      <c r="M14" s="68" t="n">
        <v>0</v>
      </c>
      <c r="N14" s="68" t="n">
        <v>0</v>
      </c>
      <c r="O14" s="68" t="n">
        <v>0</v>
      </c>
      <c r="P14" s="68" t="n">
        <v>0</v>
      </c>
      <c r="Q14" s="69" t="n">
        <v>3</v>
      </c>
      <c r="R14" s="67" t="n">
        <v>1</v>
      </c>
      <c r="S14" s="68" t="n">
        <v>0</v>
      </c>
      <c r="T14" s="68" t="n">
        <v>1</v>
      </c>
      <c r="U14" s="68" t="n">
        <v>0</v>
      </c>
      <c r="V14" s="68" t="n">
        <v>0</v>
      </c>
      <c r="W14" s="68" t="n">
        <v>0</v>
      </c>
      <c r="X14" s="68" t="n">
        <v>0</v>
      </c>
      <c r="Y14" s="69" t="n">
        <v>2</v>
      </c>
      <c r="Z14" s="67" t="n">
        <v>0</v>
      </c>
      <c r="AA14" s="68" t="n">
        <v>0</v>
      </c>
      <c r="AB14" s="68" t="n">
        <v>2</v>
      </c>
      <c r="AC14" s="68" t="n">
        <v>1</v>
      </c>
      <c r="AD14" s="68" t="n">
        <v>0</v>
      </c>
      <c r="AE14" s="68" t="n">
        <v>0</v>
      </c>
      <c r="AF14" s="68" t="n">
        <v>0</v>
      </c>
      <c r="AG14" s="69" t="n">
        <v>3</v>
      </c>
      <c r="AH14" s="67" t="n">
        <v>3</v>
      </c>
      <c r="AI14" s="68" t="n">
        <v>4</v>
      </c>
      <c r="AJ14" s="68" t="n">
        <v>2</v>
      </c>
      <c r="AK14" s="68" t="n">
        <v>1</v>
      </c>
      <c r="AL14" s="68" t="n">
        <v>4</v>
      </c>
      <c r="AM14" s="68" t="n">
        <v>1</v>
      </c>
      <c r="AN14" s="68" t="n">
        <v>0</v>
      </c>
      <c r="AO14" s="69" t="n">
        <v>15</v>
      </c>
      <c r="AP14" s="67" t="n">
        <v>3</v>
      </c>
      <c r="AQ14" s="68" t="n">
        <v>2</v>
      </c>
      <c r="AR14" s="68" t="n">
        <v>7</v>
      </c>
      <c r="AS14" s="68" t="n">
        <v>5</v>
      </c>
      <c r="AT14" s="68" t="n">
        <v>7</v>
      </c>
      <c r="AU14" s="68" t="n">
        <v>5</v>
      </c>
      <c r="AV14" s="68" t="n">
        <v>6</v>
      </c>
      <c r="AW14" s="69" t="n">
        <v>35</v>
      </c>
      <c r="AX14" s="67" t="n">
        <v>2</v>
      </c>
      <c r="AY14" s="68" t="n">
        <v>0</v>
      </c>
      <c r="AZ14" s="68" t="n">
        <v>6</v>
      </c>
      <c r="BA14" s="68" t="n">
        <v>2</v>
      </c>
      <c r="BB14" s="68" t="n">
        <v>4</v>
      </c>
      <c r="BC14" s="68" t="n">
        <v>2</v>
      </c>
      <c r="BD14" s="68" t="n">
        <v>1</v>
      </c>
      <c r="BE14" s="69" t="n">
        <v>17</v>
      </c>
      <c r="BF14" s="67" t="n">
        <v>1394</v>
      </c>
      <c r="BG14" s="70" t="n">
        <v>75</v>
      </c>
      <c r="BH14" s="71" t="n">
        <v>0.0538020086083214</v>
      </c>
    </row>
    <row r="15" s="86" customFormat="true" ht="33" hidden="false" customHeight="true" outlineLevel="0" collapsed="false">
      <c r="A15" s="26" t="s">
        <v>20</v>
      </c>
      <c r="B15" s="67" t="n">
        <v>8</v>
      </c>
      <c r="C15" s="68" t="n">
        <v>9</v>
      </c>
      <c r="D15" s="68" t="n">
        <v>35</v>
      </c>
      <c r="E15" s="68" t="n">
        <v>24</v>
      </c>
      <c r="F15" s="68" t="n">
        <v>32</v>
      </c>
      <c r="G15" s="68" t="n">
        <v>14</v>
      </c>
      <c r="H15" s="68" t="n">
        <v>13</v>
      </c>
      <c r="I15" s="69" t="n">
        <v>135</v>
      </c>
      <c r="J15" s="67" t="n">
        <v>0</v>
      </c>
      <c r="K15" s="68" t="n">
        <v>1</v>
      </c>
      <c r="L15" s="68" t="n">
        <v>2</v>
      </c>
      <c r="M15" s="68" t="n">
        <v>0</v>
      </c>
      <c r="N15" s="68" t="n">
        <v>3</v>
      </c>
      <c r="O15" s="68" t="n">
        <v>0</v>
      </c>
      <c r="P15" s="68" t="n">
        <v>0</v>
      </c>
      <c r="Q15" s="69" t="n">
        <v>6</v>
      </c>
      <c r="R15" s="67" t="n">
        <v>1</v>
      </c>
      <c r="S15" s="68" t="n">
        <v>0</v>
      </c>
      <c r="T15" s="68" t="n">
        <v>3</v>
      </c>
      <c r="U15" s="68" t="n">
        <v>2</v>
      </c>
      <c r="V15" s="68" t="n">
        <v>3</v>
      </c>
      <c r="W15" s="68" t="n">
        <v>0</v>
      </c>
      <c r="X15" s="68" t="n">
        <v>1</v>
      </c>
      <c r="Y15" s="69" t="n">
        <v>10</v>
      </c>
      <c r="Z15" s="67" t="n">
        <v>1</v>
      </c>
      <c r="AA15" s="68" t="n">
        <v>1</v>
      </c>
      <c r="AB15" s="68" t="n">
        <v>2</v>
      </c>
      <c r="AC15" s="68" t="n">
        <v>2</v>
      </c>
      <c r="AD15" s="68" t="n">
        <v>0</v>
      </c>
      <c r="AE15" s="68" t="n">
        <v>3</v>
      </c>
      <c r="AF15" s="68" t="n">
        <v>1</v>
      </c>
      <c r="AG15" s="69" t="n">
        <v>10</v>
      </c>
      <c r="AH15" s="67" t="n">
        <v>1</v>
      </c>
      <c r="AI15" s="68" t="n">
        <v>2</v>
      </c>
      <c r="AJ15" s="68" t="n">
        <v>5</v>
      </c>
      <c r="AK15" s="68" t="n">
        <v>4</v>
      </c>
      <c r="AL15" s="68" t="n">
        <v>3</v>
      </c>
      <c r="AM15" s="68" t="n">
        <v>2</v>
      </c>
      <c r="AN15" s="68" t="n">
        <v>1</v>
      </c>
      <c r="AO15" s="69" t="n">
        <v>18</v>
      </c>
      <c r="AP15" s="67" t="n">
        <v>4</v>
      </c>
      <c r="AQ15" s="68" t="n">
        <v>2</v>
      </c>
      <c r="AR15" s="68" t="n">
        <v>16</v>
      </c>
      <c r="AS15" s="68" t="n">
        <v>9</v>
      </c>
      <c r="AT15" s="68" t="n">
        <v>12</v>
      </c>
      <c r="AU15" s="68" t="n">
        <v>7</v>
      </c>
      <c r="AV15" s="68" t="n">
        <v>4</v>
      </c>
      <c r="AW15" s="69" t="n">
        <v>54</v>
      </c>
      <c r="AX15" s="67" t="n">
        <v>1</v>
      </c>
      <c r="AY15" s="68" t="n">
        <v>3</v>
      </c>
      <c r="AZ15" s="68" t="n">
        <v>7</v>
      </c>
      <c r="BA15" s="68" t="n">
        <v>7</v>
      </c>
      <c r="BB15" s="68" t="n">
        <v>11</v>
      </c>
      <c r="BC15" s="68" t="n">
        <v>2</v>
      </c>
      <c r="BD15" s="68" t="n">
        <v>6</v>
      </c>
      <c r="BE15" s="69" t="n">
        <v>37</v>
      </c>
      <c r="BF15" s="67" t="n">
        <v>1827</v>
      </c>
      <c r="BG15" s="70" t="n">
        <v>135</v>
      </c>
      <c r="BH15" s="71" t="n">
        <v>0.0738916256157636</v>
      </c>
    </row>
    <row r="16" s="86" customFormat="true" ht="33" hidden="false" customHeight="true" outlineLevel="0" collapsed="false">
      <c r="A16" s="26" t="s">
        <v>21</v>
      </c>
      <c r="B16" s="67" t="n">
        <v>16</v>
      </c>
      <c r="C16" s="68" t="n">
        <v>13</v>
      </c>
      <c r="D16" s="68" t="n">
        <v>48</v>
      </c>
      <c r="E16" s="68" t="n">
        <v>27</v>
      </c>
      <c r="F16" s="68" t="n">
        <v>19</v>
      </c>
      <c r="G16" s="68" t="n">
        <v>27</v>
      </c>
      <c r="H16" s="68" t="n">
        <v>13</v>
      </c>
      <c r="I16" s="69" t="n">
        <v>163</v>
      </c>
      <c r="J16" s="67" t="n">
        <v>2</v>
      </c>
      <c r="K16" s="68" t="n">
        <v>0</v>
      </c>
      <c r="L16" s="68" t="n">
        <v>2</v>
      </c>
      <c r="M16" s="68" t="n">
        <v>1</v>
      </c>
      <c r="N16" s="68" t="n">
        <v>1</v>
      </c>
      <c r="O16" s="68" t="n">
        <v>1</v>
      </c>
      <c r="P16" s="68" t="n">
        <v>0</v>
      </c>
      <c r="Q16" s="69" t="n">
        <v>7</v>
      </c>
      <c r="R16" s="67" t="n">
        <v>3</v>
      </c>
      <c r="S16" s="68" t="n">
        <v>1</v>
      </c>
      <c r="T16" s="68" t="n">
        <v>1</v>
      </c>
      <c r="U16" s="68" t="n">
        <v>1</v>
      </c>
      <c r="V16" s="68" t="n">
        <v>1</v>
      </c>
      <c r="W16" s="68" t="n">
        <v>1</v>
      </c>
      <c r="X16" s="68" t="n">
        <v>1</v>
      </c>
      <c r="Y16" s="69" t="n">
        <v>9</v>
      </c>
      <c r="Z16" s="67" t="n">
        <v>3</v>
      </c>
      <c r="AA16" s="68" t="n">
        <v>2</v>
      </c>
      <c r="AB16" s="68" t="n">
        <v>6</v>
      </c>
      <c r="AC16" s="68" t="n">
        <v>2</v>
      </c>
      <c r="AD16" s="68" t="n">
        <v>1</v>
      </c>
      <c r="AE16" s="68" t="n">
        <v>2</v>
      </c>
      <c r="AF16" s="68" t="n">
        <v>1</v>
      </c>
      <c r="AG16" s="69" t="n">
        <v>17</v>
      </c>
      <c r="AH16" s="67" t="n">
        <v>3</v>
      </c>
      <c r="AI16" s="68" t="n">
        <v>4</v>
      </c>
      <c r="AJ16" s="68" t="n">
        <v>8</v>
      </c>
      <c r="AK16" s="68" t="n">
        <v>2</v>
      </c>
      <c r="AL16" s="68" t="n">
        <v>5</v>
      </c>
      <c r="AM16" s="68" t="n">
        <v>7</v>
      </c>
      <c r="AN16" s="68" t="n">
        <v>3</v>
      </c>
      <c r="AO16" s="69" t="n">
        <v>32</v>
      </c>
      <c r="AP16" s="67" t="n">
        <v>2</v>
      </c>
      <c r="AQ16" s="68" t="n">
        <v>3</v>
      </c>
      <c r="AR16" s="68" t="n">
        <v>18</v>
      </c>
      <c r="AS16" s="68" t="n">
        <v>12</v>
      </c>
      <c r="AT16" s="68" t="n">
        <v>8</v>
      </c>
      <c r="AU16" s="68" t="n">
        <v>5</v>
      </c>
      <c r="AV16" s="68" t="n">
        <v>3</v>
      </c>
      <c r="AW16" s="69" t="n">
        <v>51</v>
      </c>
      <c r="AX16" s="67" t="n">
        <v>3</v>
      </c>
      <c r="AY16" s="68" t="n">
        <v>3</v>
      </c>
      <c r="AZ16" s="68" t="n">
        <v>13</v>
      </c>
      <c r="BA16" s="68" t="n">
        <v>9</v>
      </c>
      <c r="BB16" s="68" t="n">
        <v>3</v>
      </c>
      <c r="BC16" s="68" t="n">
        <v>11</v>
      </c>
      <c r="BD16" s="68" t="n">
        <v>5</v>
      </c>
      <c r="BE16" s="69" t="n">
        <v>47</v>
      </c>
      <c r="BF16" s="67" t="n">
        <v>3734</v>
      </c>
      <c r="BG16" s="70" t="n">
        <v>163</v>
      </c>
      <c r="BH16" s="71" t="n">
        <v>0.0436529191215854</v>
      </c>
    </row>
    <row r="17" s="86" customFormat="true" ht="33" hidden="false" customHeight="true" outlineLevel="0" collapsed="false">
      <c r="A17" s="26" t="s">
        <v>22</v>
      </c>
      <c r="B17" s="67" t="n">
        <v>51</v>
      </c>
      <c r="C17" s="68" t="n">
        <v>48</v>
      </c>
      <c r="D17" s="68" t="n">
        <v>69</v>
      </c>
      <c r="E17" s="68" t="n">
        <v>54</v>
      </c>
      <c r="F17" s="68" t="n">
        <v>35</v>
      </c>
      <c r="G17" s="68" t="n">
        <v>36</v>
      </c>
      <c r="H17" s="68" t="n">
        <v>32</v>
      </c>
      <c r="I17" s="69" t="n">
        <v>325</v>
      </c>
      <c r="J17" s="67" t="n">
        <v>2</v>
      </c>
      <c r="K17" s="68" t="n">
        <v>2</v>
      </c>
      <c r="L17" s="68" t="n">
        <v>4</v>
      </c>
      <c r="M17" s="68" t="n">
        <v>1</v>
      </c>
      <c r="N17" s="68" t="n">
        <v>2</v>
      </c>
      <c r="O17" s="68" t="n">
        <v>1</v>
      </c>
      <c r="P17" s="68" t="n">
        <v>0</v>
      </c>
      <c r="Q17" s="69" t="n">
        <v>12</v>
      </c>
      <c r="R17" s="67" t="n">
        <v>3</v>
      </c>
      <c r="S17" s="68" t="n">
        <v>3</v>
      </c>
      <c r="T17" s="68" t="n">
        <v>3</v>
      </c>
      <c r="U17" s="68" t="n">
        <v>1</v>
      </c>
      <c r="V17" s="68" t="n">
        <v>0</v>
      </c>
      <c r="W17" s="68" t="n">
        <v>0</v>
      </c>
      <c r="X17" s="68" t="n">
        <v>0</v>
      </c>
      <c r="Y17" s="69" t="n">
        <v>10</v>
      </c>
      <c r="Z17" s="67" t="n">
        <v>4</v>
      </c>
      <c r="AA17" s="68" t="n">
        <v>5</v>
      </c>
      <c r="AB17" s="68" t="n">
        <v>4</v>
      </c>
      <c r="AC17" s="68" t="n">
        <v>6</v>
      </c>
      <c r="AD17" s="68" t="n">
        <v>2</v>
      </c>
      <c r="AE17" s="68" t="n">
        <v>3</v>
      </c>
      <c r="AF17" s="68" t="n">
        <v>1</v>
      </c>
      <c r="AG17" s="69" t="n">
        <v>25</v>
      </c>
      <c r="AH17" s="67" t="n">
        <v>6</v>
      </c>
      <c r="AI17" s="68" t="n">
        <v>9</v>
      </c>
      <c r="AJ17" s="68" t="n">
        <v>14</v>
      </c>
      <c r="AK17" s="68" t="n">
        <v>8</v>
      </c>
      <c r="AL17" s="68" t="n">
        <v>9</v>
      </c>
      <c r="AM17" s="68" t="n">
        <v>8</v>
      </c>
      <c r="AN17" s="68" t="n">
        <v>6</v>
      </c>
      <c r="AO17" s="69" t="n">
        <v>60</v>
      </c>
      <c r="AP17" s="67" t="n">
        <v>24</v>
      </c>
      <c r="AQ17" s="68" t="n">
        <v>16</v>
      </c>
      <c r="AR17" s="68" t="n">
        <v>27</v>
      </c>
      <c r="AS17" s="68" t="n">
        <v>21</v>
      </c>
      <c r="AT17" s="68" t="n">
        <v>13</v>
      </c>
      <c r="AU17" s="68" t="n">
        <v>11</v>
      </c>
      <c r="AV17" s="68" t="n">
        <v>11</v>
      </c>
      <c r="AW17" s="69" t="n">
        <v>123</v>
      </c>
      <c r="AX17" s="67" t="n">
        <v>12</v>
      </c>
      <c r="AY17" s="68" t="n">
        <v>13</v>
      </c>
      <c r="AZ17" s="68" t="n">
        <v>17</v>
      </c>
      <c r="BA17" s="68" t="n">
        <v>17</v>
      </c>
      <c r="BB17" s="68" t="n">
        <v>9</v>
      </c>
      <c r="BC17" s="68" t="n">
        <v>13</v>
      </c>
      <c r="BD17" s="68" t="n">
        <v>14</v>
      </c>
      <c r="BE17" s="69" t="n">
        <v>95</v>
      </c>
      <c r="BF17" s="67" t="n">
        <v>6048</v>
      </c>
      <c r="BG17" s="70" t="n">
        <v>325</v>
      </c>
      <c r="BH17" s="71" t="n">
        <v>0.0537367724867725</v>
      </c>
    </row>
    <row r="18" s="86" customFormat="true" ht="33" hidden="false" customHeight="true" outlineLevel="0" collapsed="false">
      <c r="A18" s="26" t="s">
        <v>23</v>
      </c>
      <c r="B18" s="67" t="n">
        <v>1</v>
      </c>
      <c r="C18" s="68" t="n">
        <v>1</v>
      </c>
      <c r="D18" s="68" t="n">
        <v>1</v>
      </c>
      <c r="E18" s="68" t="n">
        <v>1</v>
      </c>
      <c r="F18" s="68" t="n">
        <v>4</v>
      </c>
      <c r="G18" s="68" t="n">
        <v>1</v>
      </c>
      <c r="H18" s="68" t="n">
        <v>0</v>
      </c>
      <c r="I18" s="69" t="n">
        <v>9</v>
      </c>
      <c r="J18" s="67" t="n">
        <v>0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9" t="n">
        <v>1</v>
      </c>
      <c r="R18" s="67" t="n">
        <v>0</v>
      </c>
      <c r="S18" s="68" t="n">
        <v>0</v>
      </c>
      <c r="T18" s="68" t="n">
        <v>1</v>
      </c>
      <c r="U18" s="68" t="n">
        <v>0</v>
      </c>
      <c r="V18" s="68" t="n">
        <v>1</v>
      </c>
      <c r="W18" s="68" t="n">
        <v>0</v>
      </c>
      <c r="X18" s="68" t="n">
        <v>0</v>
      </c>
      <c r="Y18" s="69" t="n">
        <v>2</v>
      </c>
      <c r="Z18" s="67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1</v>
      </c>
      <c r="AF18" s="68" t="n">
        <v>0</v>
      </c>
      <c r="AG18" s="69" t="n">
        <v>1</v>
      </c>
      <c r="AH18" s="67" t="n">
        <v>0</v>
      </c>
      <c r="AI18" s="68" t="n">
        <v>0</v>
      </c>
      <c r="AJ18" s="68" t="n">
        <v>0</v>
      </c>
      <c r="AK18" s="68" t="n">
        <v>1</v>
      </c>
      <c r="AL18" s="68" t="n">
        <v>1</v>
      </c>
      <c r="AM18" s="68" t="n">
        <v>0</v>
      </c>
      <c r="AN18" s="68" t="n">
        <v>0</v>
      </c>
      <c r="AO18" s="69" t="n">
        <v>2</v>
      </c>
      <c r="AP18" s="67" t="n">
        <v>1</v>
      </c>
      <c r="AQ18" s="68" t="n">
        <v>0</v>
      </c>
      <c r="AR18" s="68" t="n">
        <v>0</v>
      </c>
      <c r="AS18" s="68" t="n">
        <v>0</v>
      </c>
      <c r="AT18" s="68" t="n">
        <v>2</v>
      </c>
      <c r="AU18" s="68" t="n">
        <v>0</v>
      </c>
      <c r="AV18" s="68" t="n">
        <v>0</v>
      </c>
      <c r="AW18" s="69" t="n">
        <v>3</v>
      </c>
      <c r="AX18" s="67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9" t="n">
        <v>0</v>
      </c>
      <c r="BF18" s="67" t="n">
        <v>229</v>
      </c>
      <c r="BG18" s="70" t="n">
        <v>9</v>
      </c>
      <c r="BH18" s="71" t="n">
        <v>0.0393013100436681</v>
      </c>
    </row>
    <row r="19" s="86" customFormat="true" ht="33" hidden="false" customHeight="true" outlineLevel="0" collapsed="false">
      <c r="A19" s="26" t="s">
        <v>24</v>
      </c>
      <c r="B19" s="67" t="n">
        <v>8</v>
      </c>
      <c r="C19" s="68" t="n">
        <v>7</v>
      </c>
      <c r="D19" s="68" t="n">
        <v>17</v>
      </c>
      <c r="E19" s="68" t="n">
        <v>14</v>
      </c>
      <c r="F19" s="68" t="n">
        <v>12</v>
      </c>
      <c r="G19" s="68" t="n">
        <v>8</v>
      </c>
      <c r="H19" s="68" t="n">
        <v>11</v>
      </c>
      <c r="I19" s="69" t="n">
        <v>77</v>
      </c>
      <c r="J19" s="67" t="n">
        <v>1</v>
      </c>
      <c r="K19" s="68" t="n">
        <v>2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0</v>
      </c>
      <c r="Q19" s="69" t="n">
        <v>4</v>
      </c>
      <c r="R19" s="67" t="n">
        <v>1</v>
      </c>
      <c r="S19" s="68" t="n">
        <v>0</v>
      </c>
      <c r="T19" s="68" t="n">
        <v>4</v>
      </c>
      <c r="U19" s="68" t="n">
        <v>0</v>
      </c>
      <c r="V19" s="68" t="n">
        <v>0</v>
      </c>
      <c r="W19" s="68" t="n">
        <v>0</v>
      </c>
      <c r="X19" s="68" t="n">
        <v>1</v>
      </c>
      <c r="Y19" s="69" t="n">
        <v>6</v>
      </c>
      <c r="Z19" s="67" t="n">
        <v>2</v>
      </c>
      <c r="AA19" s="68" t="n">
        <v>4</v>
      </c>
      <c r="AB19" s="68" t="n">
        <v>5</v>
      </c>
      <c r="AC19" s="68" t="n">
        <v>3</v>
      </c>
      <c r="AD19" s="68" t="n">
        <v>2</v>
      </c>
      <c r="AE19" s="68" t="n">
        <v>0</v>
      </c>
      <c r="AF19" s="68" t="n">
        <v>1</v>
      </c>
      <c r="AG19" s="69" t="n">
        <v>17</v>
      </c>
      <c r="AH19" s="67" t="n">
        <v>0</v>
      </c>
      <c r="AI19" s="68" t="n">
        <v>1</v>
      </c>
      <c r="AJ19" s="68" t="n">
        <v>4</v>
      </c>
      <c r="AK19" s="68" t="n">
        <v>2</v>
      </c>
      <c r="AL19" s="68" t="n">
        <v>4</v>
      </c>
      <c r="AM19" s="68" t="n">
        <v>2</v>
      </c>
      <c r="AN19" s="68" t="n">
        <v>1</v>
      </c>
      <c r="AO19" s="69" t="n">
        <v>14</v>
      </c>
      <c r="AP19" s="67" t="n">
        <v>2</v>
      </c>
      <c r="AQ19" s="68" t="n">
        <v>0</v>
      </c>
      <c r="AR19" s="68" t="n">
        <v>2</v>
      </c>
      <c r="AS19" s="68" t="n">
        <v>6</v>
      </c>
      <c r="AT19" s="68" t="n">
        <v>3</v>
      </c>
      <c r="AU19" s="68" t="n">
        <v>4</v>
      </c>
      <c r="AV19" s="68" t="n">
        <v>5</v>
      </c>
      <c r="AW19" s="69" t="n">
        <v>22</v>
      </c>
      <c r="AX19" s="67" t="n">
        <v>2</v>
      </c>
      <c r="AY19" s="68" t="n">
        <v>0</v>
      </c>
      <c r="AZ19" s="68" t="n">
        <v>1</v>
      </c>
      <c r="BA19" s="68" t="n">
        <v>3</v>
      </c>
      <c r="BB19" s="68" t="n">
        <v>3</v>
      </c>
      <c r="BC19" s="68" t="n">
        <v>2</v>
      </c>
      <c r="BD19" s="68" t="n">
        <v>3</v>
      </c>
      <c r="BE19" s="69" t="n">
        <v>14</v>
      </c>
      <c r="BF19" s="67" t="n">
        <v>777</v>
      </c>
      <c r="BG19" s="70" t="n">
        <v>77</v>
      </c>
      <c r="BH19" s="71" t="n">
        <v>0.0990990990990991</v>
      </c>
    </row>
    <row r="20" s="86" customFormat="true" ht="33" hidden="false" customHeight="true" outlineLevel="0" collapsed="false">
      <c r="A20" s="26" t="s">
        <v>25</v>
      </c>
      <c r="B20" s="67" t="n">
        <v>10</v>
      </c>
      <c r="C20" s="68" t="n">
        <v>10</v>
      </c>
      <c r="D20" s="68" t="n">
        <v>23</v>
      </c>
      <c r="E20" s="68" t="n">
        <v>11</v>
      </c>
      <c r="F20" s="68" t="n">
        <v>22</v>
      </c>
      <c r="G20" s="68" t="n">
        <v>14</v>
      </c>
      <c r="H20" s="68" t="n">
        <v>13</v>
      </c>
      <c r="I20" s="69" t="n">
        <v>103</v>
      </c>
      <c r="J20" s="67" t="n">
        <v>1</v>
      </c>
      <c r="K20" s="68" t="n">
        <v>1</v>
      </c>
      <c r="L20" s="68" t="n">
        <v>0</v>
      </c>
      <c r="M20" s="68" t="n">
        <v>0</v>
      </c>
      <c r="N20" s="68" t="n">
        <v>1</v>
      </c>
      <c r="O20" s="68" t="n">
        <v>0</v>
      </c>
      <c r="P20" s="68" t="n">
        <v>0</v>
      </c>
      <c r="Q20" s="69" t="n">
        <v>3</v>
      </c>
      <c r="R20" s="67" t="n">
        <v>0</v>
      </c>
      <c r="S20" s="68" t="n">
        <v>1</v>
      </c>
      <c r="T20" s="68" t="n">
        <v>0</v>
      </c>
      <c r="U20" s="68" t="n">
        <v>0</v>
      </c>
      <c r="V20" s="68" t="n">
        <v>2</v>
      </c>
      <c r="W20" s="68" t="n">
        <v>2</v>
      </c>
      <c r="X20" s="68" t="n">
        <v>1</v>
      </c>
      <c r="Y20" s="69" t="n">
        <v>6</v>
      </c>
      <c r="Z20" s="67" t="n">
        <v>3</v>
      </c>
      <c r="AA20" s="68" t="n">
        <v>1</v>
      </c>
      <c r="AB20" s="68" t="n">
        <v>4</v>
      </c>
      <c r="AC20" s="68" t="n">
        <v>3</v>
      </c>
      <c r="AD20" s="68" t="n">
        <v>2</v>
      </c>
      <c r="AE20" s="68" t="n">
        <v>2</v>
      </c>
      <c r="AF20" s="68" t="n">
        <v>1</v>
      </c>
      <c r="AG20" s="69" t="n">
        <v>16</v>
      </c>
      <c r="AH20" s="67" t="n">
        <v>2</v>
      </c>
      <c r="AI20" s="68" t="n">
        <v>2</v>
      </c>
      <c r="AJ20" s="68" t="n">
        <v>6</v>
      </c>
      <c r="AK20" s="68" t="n">
        <v>1</v>
      </c>
      <c r="AL20" s="68" t="n">
        <v>7</v>
      </c>
      <c r="AM20" s="68" t="n">
        <v>2</v>
      </c>
      <c r="AN20" s="68" t="n">
        <v>3</v>
      </c>
      <c r="AO20" s="69" t="n">
        <v>23</v>
      </c>
      <c r="AP20" s="67" t="n">
        <v>2</v>
      </c>
      <c r="AQ20" s="68" t="n">
        <v>5</v>
      </c>
      <c r="AR20" s="68" t="n">
        <v>10</v>
      </c>
      <c r="AS20" s="68" t="n">
        <v>4</v>
      </c>
      <c r="AT20" s="68" t="n">
        <v>7</v>
      </c>
      <c r="AU20" s="68" t="n">
        <v>3</v>
      </c>
      <c r="AV20" s="68" t="n">
        <v>3</v>
      </c>
      <c r="AW20" s="69" t="n">
        <v>34</v>
      </c>
      <c r="AX20" s="67" t="n">
        <v>2</v>
      </c>
      <c r="AY20" s="68" t="n">
        <v>0</v>
      </c>
      <c r="AZ20" s="68" t="n">
        <v>3</v>
      </c>
      <c r="BA20" s="68" t="n">
        <v>3</v>
      </c>
      <c r="BB20" s="68" t="n">
        <v>3</v>
      </c>
      <c r="BC20" s="68" t="n">
        <v>5</v>
      </c>
      <c r="BD20" s="68" t="n">
        <v>5</v>
      </c>
      <c r="BE20" s="69" t="n">
        <v>21</v>
      </c>
      <c r="BF20" s="67" t="n">
        <v>1466</v>
      </c>
      <c r="BG20" s="70" t="n">
        <v>103</v>
      </c>
      <c r="BH20" s="71" t="n">
        <v>0.0702592087312415</v>
      </c>
    </row>
    <row r="21" s="86" customFormat="true" ht="33" hidden="false" customHeight="true" outlineLevel="0" collapsed="false">
      <c r="A21" s="26" t="s">
        <v>26</v>
      </c>
      <c r="B21" s="67" t="n">
        <v>10</v>
      </c>
      <c r="C21" s="68" t="n">
        <v>5</v>
      </c>
      <c r="D21" s="68" t="n">
        <v>8</v>
      </c>
      <c r="E21" s="68" t="n">
        <v>9</v>
      </c>
      <c r="F21" s="68" t="n">
        <v>5</v>
      </c>
      <c r="G21" s="68" t="n">
        <v>9</v>
      </c>
      <c r="H21" s="68" t="n">
        <v>5</v>
      </c>
      <c r="I21" s="69" t="n">
        <v>51</v>
      </c>
      <c r="J21" s="67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67" t="n">
        <v>0</v>
      </c>
      <c r="S21" s="68" t="n">
        <v>1</v>
      </c>
      <c r="T21" s="68" t="n">
        <v>0</v>
      </c>
      <c r="U21" s="68" t="n">
        <v>1</v>
      </c>
      <c r="V21" s="68" t="n">
        <v>1</v>
      </c>
      <c r="W21" s="68" t="n">
        <v>0</v>
      </c>
      <c r="X21" s="68" t="n">
        <v>0</v>
      </c>
      <c r="Y21" s="69" t="n">
        <v>3</v>
      </c>
      <c r="Z21" s="67" t="n">
        <v>1</v>
      </c>
      <c r="AA21" s="68" t="n">
        <v>0</v>
      </c>
      <c r="AB21" s="68" t="n">
        <v>2</v>
      </c>
      <c r="AC21" s="68" t="n">
        <v>2</v>
      </c>
      <c r="AD21" s="68" t="n">
        <v>1</v>
      </c>
      <c r="AE21" s="68" t="n">
        <v>1</v>
      </c>
      <c r="AF21" s="68" t="n">
        <v>1</v>
      </c>
      <c r="AG21" s="69" t="n">
        <v>8</v>
      </c>
      <c r="AH21" s="67" t="n">
        <v>2</v>
      </c>
      <c r="AI21" s="68" t="n">
        <v>0</v>
      </c>
      <c r="AJ21" s="68" t="n">
        <v>1</v>
      </c>
      <c r="AK21" s="68" t="n">
        <v>2</v>
      </c>
      <c r="AL21" s="68" t="n">
        <v>2</v>
      </c>
      <c r="AM21" s="68" t="n">
        <v>3</v>
      </c>
      <c r="AN21" s="68" t="n">
        <v>0</v>
      </c>
      <c r="AO21" s="69" t="n">
        <v>10</v>
      </c>
      <c r="AP21" s="67" t="n">
        <v>5</v>
      </c>
      <c r="AQ21" s="68" t="n">
        <v>3</v>
      </c>
      <c r="AR21" s="68" t="n">
        <v>2</v>
      </c>
      <c r="AS21" s="68" t="n">
        <v>2</v>
      </c>
      <c r="AT21" s="68" t="n">
        <v>1</v>
      </c>
      <c r="AU21" s="68" t="n">
        <v>1</v>
      </c>
      <c r="AV21" s="68" t="n">
        <v>2</v>
      </c>
      <c r="AW21" s="69" t="n">
        <v>16</v>
      </c>
      <c r="AX21" s="67" t="n">
        <v>2</v>
      </c>
      <c r="AY21" s="68" t="n">
        <v>1</v>
      </c>
      <c r="AZ21" s="68" t="n">
        <v>3</v>
      </c>
      <c r="BA21" s="68" t="n">
        <v>2</v>
      </c>
      <c r="BB21" s="68" t="n">
        <v>0</v>
      </c>
      <c r="BC21" s="68" t="n">
        <v>4</v>
      </c>
      <c r="BD21" s="68" t="n">
        <v>2</v>
      </c>
      <c r="BE21" s="69" t="n">
        <v>14</v>
      </c>
      <c r="BF21" s="67" t="n">
        <v>311</v>
      </c>
      <c r="BG21" s="70" t="n">
        <v>51</v>
      </c>
      <c r="BH21" s="71" t="n">
        <v>0.163987138263666</v>
      </c>
    </row>
    <row r="22" s="86" customFormat="true" ht="33" hidden="false" customHeight="true" outlineLevel="0" collapsed="false">
      <c r="A22" s="26" t="s">
        <v>27</v>
      </c>
      <c r="B22" s="67" t="n">
        <v>11</v>
      </c>
      <c r="C22" s="68" t="n">
        <v>7</v>
      </c>
      <c r="D22" s="68" t="n">
        <v>8</v>
      </c>
      <c r="E22" s="68" t="n">
        <v>7</v>
      </c>
      <c r="F22" s="68" t="n">
        <v>5</v>
      </c>
      <c r="G22" s="68" t="n">
        <v>7</v>
      </c>
      <c r="H22" s="68" t="n">
        <v>4</v>
      </c>
      <c r="I22" s="69" t="n">
        <v>49</v>
      </c>
      <c r="J22" s="67" t="n">
        <v>1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9" t="n">
        <v>1</v>
      </c>
      <c r="R22" s="67" t="n">
        <v>3</v>
      </c>
      <c r="S22" s="68" t="n">
        <v>0</v>
      </c>
      <c r="T22" s="68" t="n">
        <v>1</v>
      </c>
      <c r="U22" s="68" t="n">
        <v>1</v>
      </c>
      <c r="V22" s="68" t="n">
        <v>0</v>
      </c>
      <c r="W22" s="68" t="n">
        <v>0</v>
      </c>
      <c r="X22" s="68" t="n">
        <v>0</v>
      </c>
      <c r="Y22" s="69" t="n">
        <v>5</v>
      </c>
      <c r="Z22" s="67" t="n">
        <v>1</v>
      </c>
      <c r="AA22" s="68" t="n">
        <v>2</v>
      </c>
      <c r="AB22" s="68" t="n">
        <v>3</v>
      </c>
      <c r="AC22" s="68" t="n">
        <v>0</v>
      </c>
      <c r="AD22" s="68" t="n">
        <v>0</v>
      </c>
      <c r="AE22" s="68" t="n">
        <v>1</v>
      </c>
      <c r="AF22" s="68" t="n">
        <v>1</v>
      </c>
      <c r="AG22" s="69" t="n">
        <v>8</v>
      </c>
      <c r="AH22" s="67" t="n">
        <v>2</v>
      </c>
      <c r="AI22" s="68" t="n">
        <v>1</v>
      </c>
      <c r="AJ22" s="68" t="n">
        <v>1</v>
      </c>
      <c r="AK22" s="68" t="n">
        <v>3</v>
      </c>
      <c r="AL22" s="68" t="n">
        <v>1</v>
      </c>
      <c r="AM22" s="68" t="n">
        <v>2</v>
      </c>
      <c r="AN22" s="68" t="n">
        <v>1</v>
      </c>
      <c r="AO22" s="69" t="n">
        <v>11</v>
      </c>
      <c r="AP22" s="67" t="n">
        <v>4</v>
      </c>
      <c r="AQ22" s="68" t="n">
        <v>2</v>
      </c>
      <c r="AR22" s="68" t="n">
        <v>2</v>
      </c>
      <c r="AS22" s="68" t="n">
        <v>2</v>
      </c>
      <c r="AT22" s="68" t="n">
        <v>1</v>
      </c>
      <c r="AU22" s="68" t="n">
        <v>2</v>
      </c>
      <c r="AV22" s="68" t="n">
        <v>0</v>
      </c>
      <c r="AW22" s="69" t="n">
        <v>13</v>
      </c>
      <c r="AX22" s="67" t="n">
        <v>0</v>
      </c>
      <c r="AY22" s="68" t="n">
        <v>2</v>
      </c>
      <c r="AZ22" s="68" t="n">
        <v>1</v>
      </c>
      <c r="BA22" s="68" t="n">
        <v>1</v>
      </c>
      <c r="BB22" s="68" t="n">
        <v>3</v>
      </c>
      <c r="BC22" s="68" t="n">
        <v>2</v>
      </c>
      <c r="BD22" s="68" t="n">
        <v>2</v>
      </c>
      <c r="BE22" s="69" t="n">
        <v>11</v>
      </c>
      <c r="BF22" s="67" t="n">
        <v>409</v>
      </c>
      <c r="BG22" s="70" t="n">
        <v>49</v>
      </c>
      <c r="BH22" s="71" t="n">
        <v>0.119804400977995</v>
      </c>
    </row>
    <row r="23" s="86" customFormat="true" ht="33" hidden="false" customHeight="true" outlineLevel="0" collapsed="false">
      <c r="A23" s="26" t="s">
        <v>28</v>
      </c>
      <c r="B23" s="67" t="n">
        <v>3</v>
      </c>
      <c r="C23" s="68" t="n">
        <v>6</v>
      </c>
      <c r="D23" s="68" t="n">
        <v>8</v>
      </c>
      <c r="E23" s="68" t="n">
        <v>10</v>
      </c>
      <c r="F23" s="68" t="n">
        <v>3</v>
      </c>
      <c r="G23" s="68" t="n">
        <v>5</v>
      </c>
      <c r="H23" s="68" t="n">
        <v>5</v>
      </c>
      <c r="I23" s="69" t="n">
        <v>40</v>
      </c>
      <c r="J23" s="67" t="n">
        <v>0</v>
      </c>
      <c r="K23" s="68" t="n">
        <v>1</v>
      </c>
      <c r="L23" s="68" t="n">
        <v>0</v>
      </c>
      <c r="M23" s="68" t="n">
        <v>1</v>
      </c>
      <c r="N23" s="68" t="n">
        <v>0</v>
      </c>
      <c r="O23" s="68" t="n">
        <v>0</v>
      </c>
      <c r="P23" s="68" t="n">
        <v>0</v>
      </c>
      <c r="Q23" s="69" t="n">
        <v>2</v>
      </c>
      <c r="R23" s="67" t="n">
        <v>0</v>
      </c>
      <c r="S23" s="68" t="n">
        <v>0</v>
      </c>
      <c r="T23" s="68" t="n">
        <v>0</v>
      </c>
      <c r="U23" s="68" t="n">
        <v>0</v>
      </c>
      <c r="V23" s="68" t="n">
        <v>1</v>
      </c>
      <c r="W23" s="68" t="n">
        <v>2</v>
      </c>
      <c r="X23" s="68" t="n">
        <v>0</v>
      </c>
      <c r="Y23" s="69" t="n">
        <v>3</v>
      </c>
      <c r="Z23" s="67" t="n">
        <v>0</v>
      </c>
      <c r="AA23" s="68" t="n">
        <v>1</v>
      </c>
      <c r="AB23" s="68" t="n">
        <v>1</v>
      </c>
      <c r="AC23" s="68" t="n">
        <v>3</v>
      </c>
      <c r="AD23" s="68" t="n">
        <v>0</v>
      </c>
      <c r="AE23" s="68" t="n">
        <v>0</v>
      </c>
      <c r="AF23" s="68" t="n">
        <v>0</v>
      </c>
      <c r="AG23" s="69" t="n">
        <v>5</v>
      </c>
      <c r="AH23" s="67" t="n">
        <v>2</v>
      </c>
      <c r="AI23" s="68" t="n">
        <v>1</v>
      </c>
      <c r="AJ23" s="68" t="n">
        <v>0</v>
      </c>
      <c r="AK23" s="68" t="n">
        <v>3</v>
      </c>
      <c r="AL23" s="68" t="n">
        <v>0</v>
      </c>
      <c r="AM23" s="68" t="n">
        <v>0</v>
      </c>
      <c r="AN23" s="68" t="n">
        <v>1</v>
      </c>
      <c r="AO23" s="69" t="n">
        <v>7</v>
      </c>
      <c r="AP23" s="67" t="n">
        <v>1</v>
      </c>
      <c r="AQ23" s="68" t="n">
        <v>3</v>
      </c>
      <c r="AR23" s="68" t="n">
        <v>6</v>
      </c>
      <c r="AS23" s="68" t="n">
        <v>1</v>
      </c>
      <c r="AT23" s="68" t="n">
        <v>0</v>
      </c>
      <c r="AU23" s="68" t="n">
        <v>1</v>
      </c>
      <c r="AV23" s="68" t="n">
        <v>2</v>
      </c>
      <c r="AW23" s="69" t="n">
        <v>14</v>
      </c>
      <c r="AX23" s="67" t="n">
        <v>0</v>
      </c>
      <c r="AY23" s="68" t="n">
        <v>0</v>
      </c>
      <c r="AZ23" s="68" t="n">
        <v>1</v>
      </c>
      <c r="BA23" s="68" t="n">
        <v>2</v>
      </c>
      <c r="BB23" s="68" t="n">
        <v>2</v>
      </c>
      <c r="BC23" s="68" t="n">
        <v>2</v>
      </c>
      <c r="BD23" s="68" t="n">
        <v>2</v>
      </c>
      <c r="BE23" s="69" t="n">
        <v>9</v>
      </c>
      <c r="BF23" s="67" t="n">
        <v>935</v>
      </c>
      <c r="BG23" s="70" t="n">
        <v>40</v>
      </c>
      <c r="BH23" s="71" t="n">
        <v>0.0427807486631016</v>
      </c>
    </row>
    <row r="24" s="86" customFormat="true" ht="33" hidden="false" customHeight="true" outlineLevel="0" collapsed="false">
      <c r="A24" s="26" t="s">
        <v>29</v>
      </c>
      <c r="B24" s="67" t="n">
        <v>4</v>
      </c>
      <c r="C24" s="68" t="n">
        <v>11</v>
      </c>
      <c r="D24" s="68" t="n">
        <v>15</v>
      </c>
      <c r="E24" s="68" t="n">
        <v>23</v>
      </c>
      <c r="F24" s="68" t="n">
        <v>10</v>
      </c>
      <c r="G24" s="68" t="n">
        <v>8</v>
      </c>
      <c r="H24" s="68" t="n">
        <v>5</v>
      </c>
      <c r="I24" s="69" t="n">
        <v>76</v>
      </c>
      <c r="J24" s="67" t="n">
        <v>1</v>
      </c>
      <c r="K24" s="68" t="n">
        <v>1</v>
      </c>
      <c r="L24" s="68" t="n">
        <v>1</v>
      </c>
      <c r="M24" s="68" t="n">
        <v>2</v>
      </c>
      <c r="N24" s="68" t="n">
        <v>0</v>
      </c>
      <c r="O24" s="68" t="n">
        <v>0</v>
      </c>
      <c r="P24" s="68" t="n">
        <v>0</v>
      </c>
      <c r="Q24" s="69" t="n">
        <v>5</v>
      </c>
      <c r="R24" s="67" t="n">
        <v>0</v>
      </c>
      <c r="S24" s="68" t="n">
        <v>1</v>
      </c>
      <c r="T24" s="68" t="n">
        <v>1</v>
      </c>
      <c r="U24" s="68" t="n">
        <v>1</v>
      </c>
      <c r="V24" s="68" t="n">
        <v>1</v>
      </c>
      <c r="W24" s="68" t="n">
        <v>0</v>
      </c>
      <c r="X24" s="68" t="n">
        <v>0</v>
      </c>
      <c r="Y24" s="69" t="n">
        <v>4</v>
      </c>
      <c r="Z24" s="67" t="n">
        <v>0</v>
      </c>
      <c r="AA24" s="68" t="n">
        <v>2</v>
      </c>
      <c r="AB24" s="68" t="n">
        <v>1</v>
      </c>
      <c r="AC24" s="68" t="n">
        <v>0</v>
      </c>
      <c r="AD24" s="68" t="n">
        <v>1</v>
      </c>
      <c r="AE24" s="68" t="n">
        <v>0</v>
      </c>
      <c r="AF24" s="68" t="n">
        <v>1</v>
      </c>
      <c r="AG24" s="69" t="n">
        <v>5</v>
      </c>
      <c r="AH24" s="67" t="n">
        <v>1</v>
      </c>
      <c r="AI24" s="68" t="n">
        <v>3</v>
      </c>
      <c r="AJ24" s="68" t="n">
        <v>1</v>
      </c>
      <c r="AK24" s="68" t="n">
        <v>8</v>
      </c>
      <c r="AL24" s="68" t="n">
        <v>1</v>
      </c>
      <c r="AM24" s="68" t="n">
        <v>1</v>
      </c>
      <c r="AN24" s="68" t="n">
        <v>0</v>
      </c>
      <c r="AO24" s="69" t="n">
        <v>15</v>
      </c>
      <c r="AP24" s="67" t="n">
        <v>2</v>
      </c>
      <c r="AQ24" s="68" t="n">
        <v>4</v>
      </c>
      <c r="AR24" s="68" t="n">
        <v>4</v>
      </c>
      <c r="AS24" s="68" t="n">
        <v>8</v>
      </c>
      <c r="AT24" s="68" t="n">
        <v>5</v>
      </c>
      <c r="AU24" s="68" t="n">
        <v>4</v>
      </c>
      <c r="AV24" s="68" t="n">
        <v>2</v>
      </c>
      <c r="AW24" s="69" t="n">
        <v>29</v>
      </c>
      <c r="AX24" s="67" t="n">
        <v>0</v>
      </c>
      <c r="AY24" s="68" t="n">
        <v>0</v>
      </c>
      <c r="AZ24" s="68" t="n">
        <v>7</v>
      </c>
      <c r="BA24" s="68" t="n">
        <v>4</v>
      </c>
      <c r="BB24" s="68" t="n">
        <v>2</v>
      </c>
      <c r="BC24" s="68" t="n">
        <v>3</v>
      </c>
      <c r="BD24" s="68" t="n">
        <v>2</v>
      </c>
      <c r="BE24" s="69" t="n">
        <v>18</v>
      </c>
      <c r="BF24" s="67" t="n">
        <v>1223</v>
      </c>
      <c r="BG24" s="70" t="n">
        <v>76</v>
      </c>
      <c r="BH24" s="71" t="n">
        <v>0.062142273098937</v>
      </c>
    </row>
    <row r="25" s="86" customFormat="true" ht="33" hidden="false" customHeight="true" outlineLevel="0" collapsed="false">
      <c r="A25" s="26" t="s">
        <v>30</v>
      </c>
      <c r="B25" s="67" t="n">
        <v>4</v>
      </c>
      <c r="C25" s="68" t="n">
        <v>2</v>
      </c>
      <c r="D25" s="68" t="n">
        <v>7</v>
      </c>
      <c r="E25" s="68" t="n">
        <v>6</v>
      </c>
      <c r="F25" s="68" t="n">
        <v>5</v>
      </c>
      <c r="G25" s="68" t="n">
        <v>1</v>
      </c>
      <c r="H25" s="68" t="n">
        <v>2</v>
      </c>
      <c r="I25" s="69" t="n">
        <v>27</v>
      </c>
      <c r="J25" s="67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67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9" t="n">
        <v>0</v>
      </c>
      <c r="Z25" s="67" t="n">
        <v>0</v>
      </c>
      <c r="AA25" s="68" t="n">
        <v>0</v>
      </c>
      <c r="AB25" s="68" t="n">
        <v>1</v>
      </c>
      <c r="AC25" s="68" t="n">
        <v>1</v>
      </c>
      <c r="AD25" s="68" t="n">
        <v>1</v>
      </c>
      <c r="AE25" s="68" t="n">
        <v>0</v>
      </c>
      <c r="AF25" s="68" t="n">
        <v>0</v>
      </c>
      <c r="AG25" s="69" t="n">
        <v>3</v>
      </c>
      <c r="AH25" s="67" t="n">
        <v>1</v>
      </c>
      <c r="AI25" s="68" t="n">
        <v>0</v>
      </c>
      <c r="AJ25" s="68" t="n">
        <v>0</v>
      </c>
      <c r="AK25" s="68" t="n">
        <v>2</v>
      </c>
      <c r="AL25" s="68" t="n">
        <v>0</v>
      </c>
      <c r="AM25" s="68" t="n">
        <v>0</v>
      </c>
      <c r="AN25" s="68" t="n">
        <v>0</v>
      </c>
      <c r="AO25" s="69" t="n">
        <v>3</v>
      </c>
      <c r="AP25" s="67" t="n">
        <v>0</v>
      </c>
      <c r="AQ25" s="68" t="n">
        <v>0</v>
      </c>
      <c r="AR25" s="68" t="n">
        <v>4</v>
      </c>
      <c r="AS25" s="68" t="n">
        <v>2</v>
      </c>
      <c r="AT25" s="68" t="n">
        <v>2</v>
      </c>
      <c r="AU25" s="68" t="n">
        <v>0</v>
      </c>
      <c r="AV25" s="68" t="n">
        <v>1</v>
      </c>
      <c r="AW25" s="69" t="n">
        <v>9</v>
      </c>
      <c r="AX25" s="67" t="n">
        <v>3</v>
      </c>
      <c r="AY25" s="68" t="n">
        <v>2</v>
      </c>
      <c r="AZ25" s="68" t="n">
        <v>2</v>
      </c>
      <c r="BA25" s="68" t="n">
        <v>1</v>
      </c>
      <c r="BB25" s="68" t="n">
        <v>2</v>
      </c>
      <c r="BC25" s="68" t="n">
        <v>1</v>
      </c>
      <c r="BD25" s="68" t="n">
        <v>1</v>
      </c>
      <c r="BE25" s="69" t="n">
        <v>12</v>
      </c>
      <c r="BF25" s="67" t="n">
        <v>784</v>
      </c>
      <c r="BG25" s="70" t="n">
        <v>27</v>
      </c>
      <c r="BH25" s="71" t="n">
        <v>0.0344387755102041</v>
      </c>
    </row>
    <row r="26" s="86" customFormat="true" ht="33" hidden="false" customHeight="true" outlineLevel="0" collapsed="false">
      <c r="A26" s="26" t="s">
        <v>31</v>
      </c>
      <c r="B26" s="67" t="n">
        <v>3</v>
      </c>
      <c r="C26" s="68" t="n">
        <v>0</v>
      </c>
      <c r="D26" s="68" t="n">
        <v>8</v>
      </c>
      <c r="E26" s="68" t="n">
        <v>10</v>
      </c>
      <c r="F26" s="68" t="n">
        <v>8</v>
      </c>
      <c r="G26" s="68" t="n">
        <v>3</v>
      </c>
      <c r="H26" s="68" t="n">
        <v>3</v>
      </c>
      <c r="I26" s="69" t="n">
        <v>35</v>
      </c>
      <c r="J26" s="67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  <c r="Q26" s="69" t="n">
        <v>1</v>
      </c>
      <c r="R26" s="67" t="n">
        <v>0</v>
      </c>
      <c r="S26" s="68" t="n">
        <v>0</v>
      </c>
      <c r="T26" s="68" t="n">
        <v>0</v>
      </c>
      <c r="U26" s="68" t="n">
        <v>3</v>
      </c>
      <c r="V26" s="68" t="n">
        <v>1</v>
      </c>
      <c r="W26" s="68" t="n">
        <v>0</v>
      </c>
      <c r="X26" s="68" t="n">
        <v>1</v>
      </c>
      <c r="Y26" s="69" t="n">
        <v>5</v>
      </c>
      <c r="Z26" s="67" t="n">
        <v>0</v>
      </c>
      <c r="AA26" s="68" t="n">
        <v>0</v>
      </c>
      <c r="AB26" s="68" t="n">
        <v>0</v>
      </c>
      <c r="AC26" s="68" t="n">
        <v>0</v>
      </c>
      <c r="AD26" s="68" t="n">
        <v>1</v>
      </c>
      <c r="AE26" s="68" t="n">
        <v>0</v>
      </c>
      <c r="AF26" s="68" t="n">
        <v>1</v>
      </c>
      <c r="AG26" s="69" t="n">
        <v>2</v>
      </c>
      <c r="AH26" s="67" t="n">
        <v>1</v>
      </c>
      <c r="AI26" s="68" t="n">
        <v>0</v>
      </c>
      <c r="AJ26" s="68" t="n">
        <v>1</v>
      </c>
      <c r="AK26" s="68" t="n">
        <v>1</v>
      </c>
      <c r="AL26" s="68" t="n">
        <v>6</v>
      </c>
      <c r="AM26" s="68" t="n">
        <v>0</v>
      </c>
      <c r="AN26" s="68" t="n">
        <v>1</v>
      </c>
      <c r="AO26" s="69" t="n">
        <v>10</v>
      </c>
      <c r="AP26" s="67" t="n">
        <v>2</v>
      </c>
      <c r="AQ26" s="68" t="n">
        <v>0</v>
      </c>
      <c r="AR26" s="68" t="n">
        <v>6</v>
      </c>
      <c r="AS26" s="68" t="n">
        <v>4</v>
      </c>
      <c r="AT26" s="68" t="n">
        <v>0</v>
      </c>
      <c r="AU26" s="68" t="n">
        <v>0</v>
      </c>
      <c r="AV26" s="68" t="n">
        <v>0</v>
      </c>
      <c r="AW26" s="69" t="n">
        <v>12</v>
      </c>
      <c r="AX26" s="67" t="n">
        <v>0</v>
      </c>
      <c r="AY26" s="68" t="n">
        <v>0</v>
      </c>
      <c r="AZ26" s="68" t="n">
        <v>0</v>
      </c>
      <c r="BA26" s="68" t="n">
        <v>2</v>
      </c>
      <c r="BB26" s="68" t="n">
        <v>0</v>
      </c>
      <c r="BC26" s="68" t="n">
        <v>3</v>
      </c>
      <c r="BD26" s="68" t="n">
        <v>0</v>
      </c>
      <c r="BE26" s="69" t="n">
        <v>5</v>
      </c>
      <c r="BF26" s="67" t="n">
        <v>645</v>
      </c>
      <c r="BG26" s="70" t="n">
        <v>35</v>
      </c>
      <c r="BH26" s="71" t="n">
        <v>0.0542635658914729</v>
      </c>
    </row>
    <row r="27" s="86" customFormat="true" ht="33" hidden="false" customHeight="true" outlineLevel="0" collapsed="false">
      <c r="A27" s="26" t="s">
        <v>32</v>
      </c>
      <c r="B27" s="67" t="n">
        <v>0</v>
      </c>
      <c r="C27" s="68" t="n">
        <v>0</v>
      </c>
      <c r="D27" s="68" t="n">
        <v>1</v>
      </c>
      <c r="E27" s="68" t="n">
        <v>4</v>
      </c>
      <c r="F27" s="68" t="n">
        <v>2</v>
      </c>
      <c r="G27" s="68" t="n">
        <v>1</v>
      </c>
      <c r="H27" s="68" t="n">
        <v>3</v>
      </c>
      <c r="I27" s="69" t="n">
        <v>11</v>
      </c>
      <c r="J27" s="67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  <c r="Q27" s="69" t="n">
        <v>1</v>
      </c>
      <c r="R27" s="67" t="n">
        <v>0</v>
      </c>
      <c r="S27" s="68" t="n">
        <v>0</v>
      </c>
      <c r="T27" s="68" t="n">
        <v>0</v>
      </c>
      <c r="U27" s="68" t="n">
        <v>1</v>
      </c>
      <c r="V27" s="68" t="n">
        <v>0</v>
      </c>
      <c r="W27" s="68" t="n">
        <v>0</v>
      </c>
      <c r="X27" s="68" t="n">
        <v>0</v>
      </c>
      <c r="Y27" s="69" t="n">
        <v>1</v>
      </c>
      <c r="Z27" s="67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9" t="n">
        <v>0</v>
      </c>
      <c r="AH27" s="67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1</v>
      </c>
      <c r="AO27" s="69" t="n">
        <v>1</v>
      </c>
      <c r="AP27" s="67" t="n">
        <v>0</v>
      </c>
      <c r="AQ27" s="68" t="n">
        <v>0</v>
      </c>
      <c r="AR27" s="68" t="n">
        <v>0</v>
      </c>
      <c r="AS27" s="68" t="n">
        <v>2</v>
      </c>
      <c r="AT27" s="68" t="n">
        <v>0</v>
      </c>
      <c r="AU27" s="68" t="n">
        <v>0</v>
      </c>
      <c r="AV27" s="68" t="n">
        <v>0</v>
      </c>
      <c r="AW27" s="69" t="n">
        <v>2</v>
      </c>
      <c r="AX27" s="67" t="n">
        <v>0</v>
      </c>
      <c r="AY27" s="68" t="n">
        <v>0</v>
      </c>
      <c r="AZ27" s="68" t="n">
        <v>0</v>
      </c>
      <c r="BA27" s="68" t="n">
        <v>1</v>
      </c>
      <c r="BB27" s="68" t="n">
        <v>2</v>
      </c>
      <c r="BC27" s="68" t="n">
        <v>1</v>
      </c>
      <c r="BD27" s="68" t="n">
        <v>2</v>
      </c>
      <c r="BE27" s="69" t="n">
        <v>6</v>
      </c>
      <c r="BF27" s="67" t="n">
        <v>464</v>
      </c>
      <c r="BG27" s="70" t="n">
        <v>11</v>
      </c>
      <c r="BH27" s="71" t="n">
        <v>0.0237068965517241</v>
      </c>
    </row>
    <row r="28" s="86" customFormat="true" ht="33" hidden="false" customHeight="true" outlineLevel="0" collapsed="false">
      <c r="A28" s="26" t="s">
        <v>33</v>
      </c>
      <c r="B28" s="67" t="n">
        <v>4</v>
      </c>
      <c r="C28" s="68" t="n">
        <v>4</v>
      </c>
      <c r="D28" s="68" t="n">
        <v>7</v>
      </c>
      <c r="E28" s="68" t="n">
        <v>7</v>
      </c>
      <c r="F28" s="68" t="n">
        <v>1</v>
      </c>
      <c r="G28" s="68" t="n">
        <v>5</v>
      </c>
      <c r="H28" s="68" t="n">
        <v>5</v>
      </c>
      <c r="I28" s="69" t="n">
        <v>33</v>
      </c>
      <c r="J28" s="67" t="n">
        <v>0</v>
      </c>
      <c r="K28" s="68" t="n">
        <v>1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9" t="n">
        <v>1</v>
      </c>
      <c r="R28" s="67" t="n">
        <v>0</v>
      </c>
      <c r="S28" s="68" t="n">
        <v>1</v>
      </c>
      <c r="T28" s="68" t="n">
        <v>1</v>
      </c>
      <c r="U28" s="68" t="n">
        <v>1</v>
      </c>
      <c r="V28" s="68" t="n">
        <v>0</v>
      </c>
      <c r="W28" s="68" t="n">
        <v>0</v>
      </c>
      <c r="X28" s="68" t="n">
        <v>0</v>
      </c>
      <c r="Y28" s="69" t="n">
        <v>3</v>
      </c>
      <c r="Z28" s="67" t="n">
        <v>0</v>
      </c>
      <c r="AA28" s="68" t="n">
        <v>0</v>
      </c>
      <c r="AB28" s="68" t="n">
        <v>2</v>
      </c>
      <c r="AC28" s="68" t="n">
        <v>1</v>
      </c>
      <c r="AD28" s="68" t="n">
        <v>0</v>
      </c>
      <c r="AE28" s="68" t="n">
        <v>1</v>
      </c>
      <c r="AF28" s="68" t="n">
        <v>0</v>
      </c>
      <c r="AG28" s="69" t="n">
        <v>4</v>
      </c>
      <c r="AH28" s="67" t="n">
        <v>1</v>
      </c>
      <c r="AI28" s="68" t="n">
        <v>1</v>
      </c>
      <c r="AJ28" s="68" t="n">
        <v>2</v>
      </c>
      <c r="AK28" s="68" t="n">
        <v>2</v>
      </c>
      <c r="AL28" s="68" t="n">
        <v>0</v>
      </c>
      <c r="AM28" s="68" t="n">
        <v>1</v>
      </c>
      <c r="AN28" s="68" t="n">
        <v>0</v>
      </c>
      <c r="AO28" s="69" t="n">
        <v>7</v>
      </c>
      <c r="AP28" s="67" t="n">
        <v>2</v>
      </c>
      <c r="AQ28" s="68" t="n">
        <v>0</v>
      </c>
      <c r="AR28" s="68" t="n">
        <v>2</v>
      </c>
      <c r="AS28" s="68" t="n">
        <v>1</v>
      </c>
      <c r="AT28" s="68" t="n">
        <v>1</v>
      </c>
      <c r="AU28" s="68" t="n">
        <v>2</v>
      </c>
      <c r="AV28" s="68" t="n">
        <v>4</v>
      </c>
      <c r="AW28" s="69" t="n">
        <v>12</v>
      </c>
      <c r="AX28" s="67" t="n">
        <v>1</v>
      </c>
      <c r="AY28" s="68" t="n">
        <v>1</v>
      </c>
      <c r="AZ28" s="68" t="n">
        <v>0</v>
      </c>
      <c r="BA28" s="68" t="n">
        <v>2</v>
      </c>
      <c r="BB28" s="68" t="n">
        <v>0</v>
      </c>
      <c r="BC28" s="68" t="n">
        <v>1</v>
      </c>
      <c r="BD28" s="68" t="n">
        <v>1</v>
      </c>
      <c r="BE28" s="69" t="n">
        <v>6</v>
      </c>
      <c r="BF28" s="67" t="n">
        <v>770</v>
      </c>
      <c r="BG28" s="70" t="n">
        <v>33</v>
      </c>
      <c r="BH28" s="71" t="n">
        <v>0.0428571428571429</v>
      </c>
    </row>
    <row r="29" s="86" customFormat="true" ht="33" hidden="false" customHeight="true" outlineLevel="0" collapsed="false">
      <c r="A29" s="26" t="s">
        <v>34</v>
      </c>
      <c r="B29" s="67" t="n">
        <v>3</v>
      </c>
      <c r="C29" s="68" t="n">
        <v>7</v>
      </c>
      <c r="D29" s="68" t="n">
        <v>6</v>
      </c>
      <c r="E29" s="68" t="n">
        <v>5</v>
      </c>
      <c r="F29" s="68" t="n">
        <v>6</v>
      </c>
      <c r="G29" s="68" t="n">
        <v>6</v>
      </c>
      <c r="H29" s="68" t="n">
        <v>3</v>
      </c>
      <c r="I29" s="69" t="n">
        <v>36</v>
      </c>
      <c r="J29" s="67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67" t="n">
        <v>0</v>
      </c>
      <c r="S29" s="68" t="n">
        <v>0</v>
      </c>
      <c r="T29" s="68" t="n">
        <v>0</v>
      </c>
      <c r="U29" s="68" t="n">
        <v>0</v>
      </c>
      <c r="V29" s="68" t="n">
        <v>1</v>
      </c>
      <c r="W29" s="68" t="n">
        <v>1</v>
      </c>
      <c r="X29" s="68" t="n">
        <v>1</v>
      </c>
      <c r="Y29" s="69" t="n">
        <v>3</v>
      </c>
      <c r="Z29" s="67" t="n">
        <v>1</v>
      </c>
      <c r="AA29" s="68" t="n">
        <v>1</v>
      </c>
      <c r="AB29" s="68" t="n">
        <v>0</v>
      </c>
      <c r="AC29" s="68" t="n">
        <v>0</v>
      </c>
      <c r="AD29" s="68" t="n">
        <v>0</v>
      </c>
      <c r="AE29" s="68" t="n">
        <v>1</v>
      </c>
      <c r="AF29" s="68" t="n">
        <v>0</v>
      </c>
      <c r="AG29" s="69" t="n">
        <v>3</v>
      </c>
      <c r="AH29" s="67" t="n">
        <v>1</v>
      </c>
      <c r="AI29" s="68" t="n">
        <v>2</v>
      </c>
      <c r="AJ29" s="68" t="n">
        <v>2</v>
      </c>
      <c r="AK29" s="68" t="n">
        <v>2</v>
      </c>
      <c r="AL29" s="68" t="n">
        <v>1</v>
      </c>
      <c r="AM29" s="68" t="n">
        <v>1</v>
      </c>
      <c r="AN29" s="68" t="n">
        <v>1</v>
      </c>
      <c r="AO29" s="69" t="n">
        <v>10</v>
      </c>
      <c r="AP29" s="67" t="n">
        <v>1</v>
      </c>
      <c r="AQ29" s="68" t="n">
        <v>3</v>
      </c>
      <c r="AR29" s="68" t="n">
        <v>3</v>
      </c>
      <c r="AS29" s="68" t="n">
        <v>2</v>
      </c>
      <c r="AT29" s="68" t="n">
        <v>3</v>
      </c>
      <c r="AU29" s="68" t="n">
        <v>1</v>
      </c>
      <c r="AV29" s="68" t="n">
        <v>1</v>
      </c>
      <c r="AW29" s="69" t="n">
        <v>14</v>
      </c>
      <c r="AX29" s="67" t="n">
        <v>0</v>
      </c>
      <c r="AY29" s="68" t="n">
        <v>1</v>
      </c>
      <c r="AZ29" s="68" t="n">
        <v>1</v>
      </c>
      <c r="BA29" s="68" t="n">
        <v>1</v>
      </c>
      <c r="BB29" s="68" t="n">
        <v>1</v>
      </c>
      <c r="BC29" s="68" t="n">
        <v>2</v>
      </c>
      <c r="BD29" s="68" t="n">
        <v>0</v>
      </c>
      <c r="BE29" s="69" t="n">
        <v>6</v>
      </c>
      <c r="BF29" s="67" t="n">
        <v>1222</v>
      </c>
      <c r="BG29" s="70" t="n">
        <v>36</v>
      </c>
      <c r="BH29" s="71" t="n">
        <v>0.0294599018003273</v>
      </c>
    </row>
    <row r="30" s="86" customFormat="true" ht="33" hidden="false" customHeight="true" outlineLevel="0" collapsed="false">
      <c r="A30" s="26" t="s">
        <v>35</v>
      </c>
      <c r="B30" s="67" t="n">
        <v>20</v>
      </c>
      <c r="C30" s="68" t="n">
        <v>18</v>
      </c>
      <c r="D30" s="68" t="n">
        <v>34</v>
      </c>
      <c r="E30" s="68" t="n">
        <v>30</v>
      </c>
      <c r="F30" s="68" t="n">
        <v>17</v>
      </c>
      <c r="G30" s="68" t="n">
        <v>16</v>
      </c>
      <c r="H30" s="68" t="n">
        <v>12</v>
      </c>
      <c r="I30" s="69" t="n">
        <v>147</v>
      </c>
      <c r="J30" s="67" t="n">
        <v>1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1</v>
      </c>
      <c r="P30" s="68" t="n">
        <v>1</v>
      </c>
      <c r="Q30" s="69" t="n">
        <v>4</v>
      </c>
      <c r="R30" s="67" t="n">
        <v>0</v>
      </c>
      <c r="S30" s="68" t="n">
        <v>1</v>
      </c>
      <c r="T30" s="68" t="n">
        <v>2</v>
      </c>
      <c r="U30" s="68" t="n">
        <v>0</v>
      </c>
      <c r="V30" s="68" t="n">
        <v>4</v>
      </c>
      <c r="W30" s="68" t="n">
        <v>1</v>
      </c>
      <c r="X30" s="68" t="n">
        <v>1</v>
      </c>
      <c r="Y30" s="69" t="n">
        <v>9</v>
      </c>
      <c r="Z30" s="67" t="n">
        <v>2</v>
      </c>
      <c r="AA30" s="68" t="n">
        <v>0</v>
      </c>
      <c r="AB30" s="68" t="n">
        <v>5</v>
      </c>
      <c r="AC30" s="68" t="n">
        <v>2</v>
      </c>
      <c r="AD30" s="68" t="n">
        <v>1</v>
      </c>
      <c r="AE30" s="68" t="n">
        <v>1</v>
      </c>
      <c r="AF30" s="68" t="n">
        <v>1</v>
      </c>
      <c r="AG30" s="69" t="n">
        <v>12</v>
      </c>
      <c r="AH30" s="67" t="n">
        <v>9</v>
      </c>
      <c r="AI30" s="68" t="n">
        <v>6</v>
      </c>
      <c r="AJ30" s="68" t="n">
        <v>4</v>
      </c>
      <c r="AK30" s="68" t="n">
        <v>5</v>
      </c>
      <c r="AL30" s="68" t="n">
        <v>2</v>
      </c>
      <c r="AM30" s="68" t="n">
        <v>6</v>
      </c>
      <c r="AN30" s="68" t="n">
        <v>3</v>
      </c>
      <c r="AO30" s="69" t="n">
        <v>35</v>
      </c>
      <c r="AP30" s="67" t="n">
        <v>6</v>
      </c>
      <c r="AQ30" s="68" t="n">
        <v>7</v>
      </c>
      <c r="AR30" s="68" t="n">
        <v>13</v>
      </c>
      <c r="AS30" s="68" t="n">
        <v>15</v>
      </c>
      <c r="AT30" s="68" t="n">
        <v>9</v>
      </c>
      <c r="AU30" s="68" t="n">
        <v>3</v>
      </c>
      <c r="AV30" s="68" t="n">
        <v>3</v>
      </c>
      <c r="AW30" s="69" t="n">
        <v>56</v>
      </c>
      <c r="AX30" s="67" t="n">
        <v>2</v>
      </c>
      <c r="AY30" s="68" t="n">
        <v>4</v>
      </c>
      <c r="AZ30" s="68" t="n">
        <v>10</v>
      </c>
      <c r="BA30" s="68" t="n">
        <v>7</v>
      </c>
      <c r="BB30" s="68" t="n">
        <v>1</v>
      </c>
      <c r="BC30" s="68" t="n">
        <v>4</v>
      </c>
      <c r="BD30" s="68" t="n">
        <v>3</v>
      </c>
      <c r="BE30" s="69" t="n">
        <v>31</v>
      </c>
      <c r="BF30" s="67" t="n">
        <v>3065</v>
      </c>
      <c r="BG30" s="70" t="n">
        <v>147</v>
      </c>
      <c r="BH30" s="71" t="n">
        <v>0.0479608482871126</v>
      </c>
    </row>
    <row r="31" s="86" customFormat="true" ht="33" hidden="false" customHeight="true" outlineLevel="0" collapsed="false">
      <c r="A31" s="26" t="s">
        <v>36</v>
      </c>
      <c r="B31" s="67" t="n">
        <v>19</v>
      </c>
      <c r="C31" s="68" t="n">
        <v>22</v>
      </c>
      <c r="D31" s="68" t="n">
        <v>18</v>
      </c>
      <c r="E31" s="68" t="n">
        <v>33</v>
      </c>
      <c r="F31" s="68" t="n">
        <v>29</v>
      </c>
      <c r="G31" s="68" t="n">
        <v>17</v>
      </c>
      <c r="H31" s="68" t="n">
        <v>15</v>
      </c>
      <c r="I31" s="69" t="n">
        <v>153</v>
      </c>
      <c r="J31" s="67" t="n">
        <v>0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9" t="n">
        <v>2</v>
      </c>
      <c r="R31" s="67" t="n">
        <v>3</v>
      </c>
      <c r="S31" s="68" t="n">
        <v>1</v>
      </c>
      <c r="T31" s="68" t="n">
        <v>0</v>
      </c>
      <c r="U31" s="68" t="n">
        <v>2</v>
      </c>
      <c r="V31" s="68" t="n">
        <v>0</v>
      </c>
      <c r="W31" s="68" t="n">
        <v>0</v>
      </c>
      <c r="X31" s="68" t="n">
        <v>0</v>
      </c>
      <c r="Y31" s="69" t="n">
        <v>6</v>
      </c>
      <c r="Z31" s="67" t="n">
        <v>2</v>
      </c>
      <c r="AA31" s="68" t="n">
        <v>3</v>
      </c>
      <c r="AB31" s="68" t="n">
        <v>1</v>
      </c>
      <c r="AC31" s="68" t="n">
        <v>3</v>
      </c>
      <c r="AD31" s="68" t="n">
        <v>2</v>
      </c>
      <c r="AE31" s="68" t="n">
        <v>1</v>
      </c>
      <c r="AF31" s="68" t="n">
        <v>1</v>
      </c>
      <c r="AG31" s="69" t="n">
        <v>13</v>
      </c>
      <c r="AH31" s="67" t="n">
        <v>5</v>
      </c>
      <c r="AI31" s="68" t="n">
        <v>4</v>
      </c>
      <c r="AJ31" s="68" t="n">
        <v>6</v>
      </c>
      <c r="AK31" s="68" t="n">
        <v>6</v>
      </c>
      <c r="AL31" s="68" t="n">
        <v>5</v>
      </c>
      <c r="AM31" s="68" t="n">
        <v>5</v>
      </c>
      <c r="AN31" s="68" t="n">
        <v>2</v>
      </c>
      <c r="AO31" s="69" t="n">
        <v>33</v>
      </c>
      <c r="AP31" s="67" t="n">
        <v>7</v>
      </c>
      <c r="AQ31" s="68" t="n">
        <v>6</v>
      </c>
      <c r="AR31" s="68" t="n">
        <v>7</v>
      </c>
      <c r="AS31" s="68" t="n">
        <v>13</v>
      </c>
      <c r="AT31" s="68" t="n">
        <v>12</v>
      </c>
      <c r="AU31" s="68" t="n">
        <v>5</v>
      </c>
      <c r="AV31" s="68" t="n">
        <v>6</v>
      </c>
      <c r="AW31" s="69" t="n">
        <v>56</v>
      </c>
      <c r="AX31" s="67" t="n">
        <v>2</v>
      </c>
      <c r="AY31" s="68" t="n">
        <v>7</v>
      </c>
      <c r="AZ31" s="68" t="n">
        <v>4</v>
      </c>
      <c r="BA31" s="68" t="n">
        <v>8</v>
      </c>
      <c r="BB31" s="68" t="n">
        <v>10</v>
      </c>
      <c r="BC31" s="68" t="n">
        <v>6</v>
      </c>
      <c r="BD31" s="68" t="n">
        <v>6</v>
      </c>
      <c r="BE31" s="69" t="n">
        <v>43</v>
      </c>
      <c r="BF31" s="67" t="n">
        <v>3316</v>
      </c>
      <c r="BG31" s="70" t="n">
        <v>153</v>
      </c>
      <c r="BH31" s="71" t="n">
        <v>0.0461399276236429</v>
      </c>
    </row>
    <row r="32" s="86" customFormat="true" ht="33" hidden="false" customHeight="true" outlineLevel="0" collapsed="false">
      <c r="A32" s="32" t="s">
        <v>37</v>
      </c>
      <c r="B32" s="72" t="n">
        <v>168</v>
      </c>
      <c r="C32" s="73" t="n">
        <v>126</v>
      </c>
      <c r="D32" s="73" t="n">
        <v>230</v>
      </c>
      <c r="E32" s="73" t="n">
        <v>185</v>
      </c>
      <c r="F32" s="73" t="n">
        <v>146</v>
      </c>
      <c r="G32" s="73" t="n">
        <v>93</v>
      </c>
      <c r="H32" s="73" t="n">
        <v>86</v>
      </c>
      <c r="I32" s="74" t="n">
        <v>1034</v>
      </c>
      <c r="J32" s="72" t="n">
        <v>11</v>
      </c>
      <c r="K32" s="73" t="n">
        <v>5</v>
      </c>
      <c r="L32" s="73" t="n">
        <v>10</v>
      </c>
      <c r="M32" s="73" t="n">
        <v>14</v>
      </c>
      <c r="N32" s="73" t="n">
        <v>4</v>
      </c>
      <c r="O32" s="73" t="n">
        <v>6</v>
      </c>
      <c r="P32" s="73" t="n">
        <v>6</v>
      </c>
      <c r="Q32" s="74" t="n">
        <v>56</v>
      </c>
      <c r="R32" s="72" t="n">
        <v>19</v>
      </c>
      <c r="S32" s="73" t="n">
        <v>8</v>
      </c>
      <c r="T32" s="73" t="n">
        <v>22</v>
      </c>
      <c r="U32" s="73" t="n">
        <v>10</v>
      </c>
      <c r="V32" s="73" t="n">
        <v>13</v>
      </c>
      <c r="W32" s="73" t="n">
        <v>13</v>
      </c>
      <c r="X32" s="73" t="n">
        <v>11</v>
      </c>
      <c r="Y32" s="74" t="n">
        <v>96</v>
      </c>
      <c r="Z32" s="72" t="n">
        <v>18</v>
      </c>
      <c r="AA32" s="73" t="n">
        <v>18</v>
      </c>
      <c r="AB32" s="73" t="n">
        <v>28</v>
      </c>
      <c r="AC32" s="73" t="n">
        <v>25</v>
      </c>
      <c r="AD32" s="73" t="n">
        <v>18</v>
      </c>
      <c r="AE32" s="73" t="n">
        <v>6</v>
      </c>
      <c r="AF32" s="73" t="n">
        <v>11</v>
      </c>
      <c r="AG32" s="74" t="n">
        <v>124</v>
      </c>
      <c r="AH32" s="72" t="n">
        <v>33</v>
      </c>
      <c r="AI32" s="73" t="n">
        <v>27</v>
      </c>
      <c r="AJ32" s="73" t="n">
        <v>48</v>
      </c>
      <c r="AK32" s="73" t="n">
        <v>42</v>
      </c>
      <c r="AL32" s="73" t="n">
        <v>29</v>
      </c>
      <c r="AM32" s="73" t="n">
        <v>17</v>
      </c>
      <c r="AN32" s="73" t="n">
        <v>7</v>
      </c>
      <c r="AO32" s="74" t="n">
        <v>203</v>
      </c>
      <c r="AP32" s="72" t="n">
        <v>55</v>
      </c>
      <c r="AQ32" s="73" t="n">
        <v>46</v>
      </c>
      <c r="AR32" s="73" t="n">
        <v>74</v>
      </c>
      <c r="AS32" s="73" t="n">
        <v>43</v>
      </c>
      <c r="AT32" s="73" t="n">
        <v>48</v>
      </c>
      <c r="AU32" s="73" t="n">
        <v>20</v>
      </c>
      <c r="AV32" s="73" t="n">
        <v>27</v>
      </c>
      <c r="AW32" s="74" t="n">
        <v>313</v>
      </c>
      <c r="AX32" s="72" t="n">
        <v>32</v>
      </c>
      <c r="AY32" s="73" t="n">
        <v>22</v>
      </c>
      <c r="AZ32" s="73" t="n">
        <v>48</v>
      </c>
      <c r="BA32" s="73" t="n">
        <v>51</v>
      </c>
      <c r="BB32" s="73" t="n">
        <v>34</v>
      </c>
      <c r="BC32" s="73" t="n">
        <v>31</v>
      </c>
      <c r="BD32" s="73" t="n">
        <v>24</v>
      </c>
      <c r="BE32" s="74" t="n">
        <v>242</v>
      </c>
      <c r="BF32" s="72" t="n">
        <v>10243</v>
      </c>
      <c r="BG32" s="75" t="n">
        <v>1034</v>
      </c>
      <c r="BH32" s="76" t="n">
        <v>0.10094698818705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７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pageBreakPreview" topLeftCell="L1" colorId="64" zoomScale="70" zoomScaleNormal="70" zoomScalePageLayoutView="70" workbookViewId="0">
      <selection pane="topLeft" activeCell="AL29" activeCellId="0" sqref="AL29"/>
    </sheetView>
  </sheetViews>
  <sheetFormatPr defaultColWidth="8.9921875" defaultRowHeight="13.5" zeroHeight="true" outlineLevelRow="0" outlineLevelCol="0"/>
  <cols>
    <col collapsed="false" customWidth="true" hidden="false" outlineLevel="0" max="1" min="1" style="84" width="24.99"/>
    <col collapsed="false" customWidth="true" hidden="false" outlineLevel="0" max="37" min="2" style="84" width="8.12"/>
    <col collapsed="false" customWidth="true" hidden="false" outlineLevel="0" max="38" min="38" style="84" width="12.12"/>
    <col collapsed="false" customWidth="false" hidden="false" outlineLevel="0" max="39" min="39" style="86" width="8.99"/>
    <col collapsed="false" customWidth="true" hidden="true" outlineLevel="0" max="40" min="40" style="86" width="10.16"/>
    <col collapsed="false" customWidth="false" hidden="true" outlineLevel="0" max="257" min="41" style="86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99"/>
      <c r="H1" s="99"/>
      <c r="I1" s="99"/>
      <c r="J1" s="99"/>
      <c r="K1" s="0"/>
      <c r="L1" s="0"/>
      <c r="M1" s="0"/>
      <c r="N1" s="0"/>
      <c r="O1" s="0"/>
      <c r="P1" s="0"/>
      <c r="Q1" s="0"/>
      <c r="R1" s="0"/>
      <c r="S1" s="0"/>
      <c r="T1" s="8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9" customFormat="true" ht="17.25" hidden="false" customHeight="true" outlineLevel="0" collapsed="false">
      <c r="A2" s="80"/>
      <c r="B2" s="80"/>
      <c r="C2" s="100"/>
      <c r="D2" s="100"/>
      <c r="E2" s="100"/>
      <c r="F2" s="100"/>
      <c r="G2" s="101"/>
      <c r="H2" s="101"/>
      <c r="I2" s="101"/>
      <c r="J2" s="101"/>
      <c r="K2" s="100"/>
      <c r="N2" s="102" t="s">
        <v>68</v>
      </c>
      <c r="O2" s="102"/>
      <c r="P2" s="102"/>
      <c r="Q2" s="102"/>
      <c r="T2" s="80"/>
      <c r="U2" s="80"/>
      <c r="V2" s="100"/>
      <c r="W2" s="100"/>
      <c r="X2" s="100"/>
      <c r="Y2" s="100"/>
      <c r="AD2" s="103"/>
      <c r="AE2" s="103"/>
      <c r="AF2" s="103"/>
      <c r="AG2" s="104" t="s">
        <v>68</v>
      </c>
      <c r="AH2" s="104"/>
      <c r="AI2" s="104"/>
      <c r="AJ2" s="104"/>
      <c r="AK2" s="103"/>
      <c r="AL2" s="103"/>
    </row>
    <row r="3" s="79" customFormat="true" ht="17.25" hidden="false" customHeight="true" outlineLevel="0" collapsed="false">
      <c r="A3" s="83"/>
      <c r="B3" s="83"/>
      <c r="C3" s="83"/>
      <c r="D3" s="83"/>
      <c r="E3" s="83"/>
      <c r="F3" s="83"/>
      <c r="G3" s="105"/>
      <c r="H3" s="105"/>
      <c r="I3" s="105"/>
      <c r="J3" s="105"/>
      <c r="K3" s="83"/>
      <c r="N3" s="106" t="s">
        <v>69</v>
      </c>
      <c r="O3" s="106"/>
      <c r="P3" s="106"/>
      <c r="Q3" s="106"/>
      <c r="R3" s="107"/>
      <c r="S3" s="107"/>
      <c r="T3" s="83"/>
      <c r="U3" s="83"/>
      <c r="V3" s="83"/>
      <c r="W3" s="83"/>
      <c r="X3" s="83"/>
      <c r="Y3" s="83"/>
      <c r="AC3" s="108"/>
      <c r="AD3" s="83"/>
      <c r="AE3" s="83"/>
      <c r="AF3" s="83"/>
      <c r="AG3" s="109" t="s">
        <v>69</v>
      </c>
      <c r="AH3" s="109"/>
      <c r="AI3" s="109"/>
      <c r="AJ3" s="109"/>
      <c r="AK3" s="110"/>
      <c r="AL3" s="110"/>
    </row>
    <row r="4" s="79" customFormat="true" ht="24" hidden="false" customHeight="true" outlineLevel="0" collapsed="false">
      <c r="A4" s="83"/>
      <c r="B4" s="83"/>
      <c r="C4" s="83"/>
      <c r="D4" s="83"/>
      <c r="E4" s="83"/>
      <c r="F4" s="83"/>
      <c r="K4" s="83"/>
      <c r="L4" s="83"/>
      <c r="M4" s="83"/>
      <c r="N4" s="83"/>
      <c r="O4" s="83"/>
      <c r="P4" s="111"/>
      <c r="Q4" s="111"/>
      <c r="R4" s="111"/>
      <c r="S4" s="111"/>
      <c r="T4" s="83"/>
      <c r="U4" s="83"/>
      <c r="V4" s="83"/>
      <c r="W4" s="83"/>
      <c r="X4" s="83"/>
      <c r="Y4" s="111"/>
      <c r="Z4" s="112"/>
      <c r="AA4" s="112"/>
      <c r="AB4" s="112"/>
      <c r="AC4" s="83"/>
      <c r="AD4" s="83"/>
      <c r="AE4" s="83"/>
      <c r="AF4" s="83"/>
      <c r="AG4" s="83"/>
      <c r="AH4" s="111"/>
      <c r="AI4" s="112"/>
      <c r="AJ4" s="112"/>
      <c r="AK4" s="112"/>
      <c r="AL4" s="112"/>
    </row>
    <row r="5" customFormat="false" ht="12" hidden="false" customHeight="true" outlineLevel="0" collapsed="false">
      <c r="J5" s="113" t="s">
        <v>3</v>
      </c>
      <c r="S5" s="113" t="s">
        <v>3</v>
      </c>
      <c r="AB5" s="113" t="s">
        <v>3</v>
      </c>
      <c r="AK5" s="113" t="s">
        <v>3</v>
      </c>
      <c r="AL5" s="113"/>
    </row>
    <row r="6" customFormat="false" ht="24.95" hidden="false" customHeight="true" outlineLevel="0" collapsed="false">
      <c r="A6" s="114" t="s">
        <v>4</v>
      </c>
      <c r="B6" s="115" t="s">
        <v>70</v>
      </c>
      <c r="C6" s="115"/>
      <c r="D6" s="115"/>
      <c r="E6" s="115"/>
      <c r="F6" s="115"/>
      <c r="G6" s="115"/>
      <c r="H6" s="115"/>
      <c r="I6" s="115"/>
      <c r="J6" s="115"/>
      <c r="K6" s="115" t="s">
        <v>71</v>
      </c>
      <c r="L6" s="115"/>
      <c r="M6" s="115"/>
      <c r="N6" s="115"/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6"/>
      <c r="AA6" s="116"/>
      <c r="AB6" s="116"/>
      <c r="AC6" s="117" t="s">
        <v>73</v>
      </c>
      <c r="AD6" s="117"/>
      <c r="AE6" s="117"/>
      <c r="AF6" s="117"/>
      <c r="AG6" s="117"/>
      <c r="AH6" s="117"/>
      <c r="AI6" s="117"/>
      <c r="AJ6" s="117"/>
      <c r="AK6" s="117"/>
      <c r="AL6" s="118" t="s">
        <v>74</v>
      </c>
    </row>
    <row r="7" customFormat="false" ht="24.75" hidden="false" customHeight="false" outlineLevel="0" collapsed="false">
      <c r="A7" s="114"/>
      <c r="B7" s="119" t="s">
        <v>48</v>
      </c>
      <c r="C7" s="92" t="s">
        <v>49</v>
      </c>
      <c r="D7" s="120" t="s">
        <v>75</v>
      </c>
      <c r="E7" s="92" t="s">
        <v>50</v>
      </c>
      <c r="F7" s="92" t="s">
        <v>51</v>
      </c>
      <c r="G7" s="92" t="s">
        <v>52</v>
      </c>
      <c r="H7" s="92" t="s">
        <v>53</v>
      </c>
      <c r="I7" s="92" t="s">
        <v>54</v>
      </c>
      <c r="J7" s="121" t="s">
        <v>55</v>
      </c>
      <c r="K7" s="119" t="s">
        <v>48</v>
      </c>
      <c r="L7" s="92" t="s">
        <v>49</v>
      </c>
      <c r="M7" s="120" t="s">
        <v>75</v>
      </c>
      <c r="N7" s="92" t="s">
        <v>50</v>
      </c>
      <c r="O7" s="92" t="s">
        <v>51</v>
      </c>
      <c r="P7" s="92" t="s">
        <v>52</v>
      </c>
      <c r="Q7" s="92" t="s">
        <v>53</v>
      </c>
      <c r="R7" s="92" t="s">
        <v>54</v>
      </c>
      <c r="S7" s="121" t="s">
        <v>56</v>
      </c>
      <c r="T7" s="122" t="s">
        <v>48</v>
      </c>
      <c r="U7" s="123" t="s">
        <v>49</v>
      </c>
      <c r="V7" s="124" t="s">
        <v>75</v>
      </c>
      <c r="W7" s="123" t="s">
        <v>50</v>
      </c>
      <c r="X7" s="123" t="s">
        <v>51</v>
      </c>
      <c r="Y7" s="123" t="s">
        <v>52</v>
      </c>
      <c r="Z7" s="123" t="s">
        <v>53</v>
      </c>
      <c r="AA7" s="123" t="s">
        <v>54</v>
      </c>
      <c r="AB7" s="125" t="s">
        <v>56</v>
      </c>
      <c r="AC7" s="119" t="s">
        <v>48</v>
      </c>
      <c r="AD7" s="92" t="s">
        <v>49</v>
      </c>
      <c r="AE7" s="120" t="s">
        <v>75</v>
      </c>
      <c r="AF7" s="92" t="s">
        <v>50</v>
      </c>
      <c r="AG7" s="92" t="s">
        <v>51</v>
      </c>
      <c r="AH7" s="92" t="s">
        <v>52</v>
      </c>
      <c r="AI7" s="92" t="s">
        <v>53</v>
      </c>
      <c r="AJ7" s="92" t="s">
        <v>54</v>
      </c>
      <c r="AK7" s="121" t="s">
        <v>56</v>
      </c>
      <c r="AL7" s="126" t="s">
        <v>59</v>
      </c>
    </row>
    <row r="8" customFormat="false" ht="30" hidden="false" customHeight="true" outlineLevel="0" collapsed="false">
      <c r="A8" s="127" t="s">
        <v>12</v>
      </c>
      <c r="B8" s="128" t="n">
        <v>5551</v>
      </c>
      <c r="C8" s="62" t="n">
        <v>7490</v>
      </c>
      <c r="D8" s="129" t="n">
        <v>0</v>
      </c>
      <c r="E8" s="62" t="n">
        <v>15282</v>
      </c>
      <c r="F8" s="62" t="n">
        <v>13746</v>
      </c>
      <c r="G8" s="62" t="n">
        <v>8210</v>
      </c>
      <c r="H8" s="62" t="n">
        <v>5800</v>
      </c>
      <c r="I8" s="62" t="n">
        <v>3637</v>
      </c>
      <c r="J8" s="63" t="n">
        <v>59716</v>
      </c>
      <c r="K8" s="128" t="n">
        <v>68</v>
      </c>
      <c r="L8" s="62" t="n">
        <v>109</v>
      </c>
      <c r="M8" s="129" t="n">
        <v>0</v>
      </c>
      <c r="N8" s="62" t="n">
        <v>3483</v>
      </c>
      <c r="O8" s="62" t="n">
        <v>3284</v>
      </c>
      <c r="P8" s="62" t="n">
        <v>2348</v>
      </c>
      <c r="Q8" s="62" t="n">
        <v>1691</v>
      </c>
      <c r="R8" s="62" t="n">
        <v>1129</v>
      </c>
      <c r="S8" s="63" t="n">
        <v>12112</v>
      </c>
      <c r="T8" s="128" t="n">
        <v>0</v>
      </c>
      <c r="U8" s="130" t="n">
        <v>0</v>
      </c>
      <c r="V8" s="129"/>
      <c r="W8" s="131" t="n">
        <v>886</v>
      </c>
      <c r="X8" s="132" t="n">
        <v>1529</v>
      </c>
      <c r="Y8" s="131" t="n">
        <v>3476</v>
      </c>
      <c r="Z8" s="132" t="n">
        <v>5267</v>
      </c>
      <c r="AA8" s="131" t="n">
        <v>4314</v>
      </c>
      <c r="AB8" s="133" t="n">
        <v>15472</v>
      </c>
      <c r="AC8" s="128" t="n">
        <v>5619</v>
      </c>
      <c r="AD8" s="62" t="n">
        <v>7599</v>
      </c>
      <c r="AE8" s="129" t="n">
        <v>0</v>
      </c>
      <c r="AF8" s="62" t="n">
        <v>19651</v>
      </c>
      <c r="AG8" s="62" t="n">
        <v>18559</v>
      </c>
      <c r="AH8" s="62" t="n">
        <v>14034</v>
      </c>
      <c r="AI8" s="62" t="n">
        <v>12758</v>
      </c>
      <c r="AJ8" s="62" t="n">
        <v>9080</v>
      </c>
      <c r="AK8" s="63" t="n">
        <v>87300</v>
      </c>
      <c r="AL8" s="134" t="n">
        <v>0.894000061443303</v>
      </c>
    </row>
    <row r="9" customFormat="false" ht="30" hidden="false" customHeight="true" outlineLevel="0" collapsed="false">
      <c r="A9" s="135" t="s">
        <v>13</v>
      </c>
      <c r="B9" s="136" t="n">
        <v>747</v>
      </c>
      <c r="C9" s="68" t="n">
        <v>1450</v>
      </c>
      <c r="D9" s="68" t="n">
        <v>0</v>
      </c>
      <c r="E9" s="68" t="n">
        <v>2432</v>
      </c>
      <c r="F9" s="68" t="n">
        <v>2495</v>
      </c>
      <c r="G9" s="68" t="n">
        <v>1442</v>
      </c>
      <c r="H9" s="68" t="n">
        <v>946</v>
      </c>
      <c r="I9" s="68" t="n">
        <v>611</v>
      </c>
      <c r="J9" s="69" t="n">
        <v>10123</v>
      </c>
      <c r="K9" s="136" t="n">
        <v>9</v>
      </c>
      <c r="L9" s="68" t="n">
        <v>24</v>
      </c>
      <c r="M9" s="68" t="n">
        <v>0</v>
      </c>
      <c r="N9" s="68" t="n">
        <v>486</v>
      </c>
      <c r="O9" s="68" t="n">
        <v>521</v>
      </c>
      <c r="P9" s="68" t="n">
        <v>383</v>
      </c>
      <c r="Q9" s="68" t="n">
        <v>211</v>
      </c>
      <c r="R9" s="68" t="n">
        <v>154</v>
      </c>
      <c r="S9" s="69" t="n">
        <v>1788</v>
      </c>
      <c r="T9" s="136" t="n">
        <v>0</v>
      </c>
      <c r="U9" s="137" t="n">
        <v>0</v>
      </c>
      <c r="V9" s="68" t="n">
        <v>0</v>
      </c>
      <c r="W9" s="137" t="n">
        <v>109</v>
      </c>
      <c r="X9" s="68" t="n">
        <v>213</v>
      </c>
      <c r="Y9" s="68" t="n">
        <v>569</v>
      </c>
      <c r="Z9" s="68" t="n">
        <v>922</v>
      </c>
      <c r="AA9" s="68" t="n">
        <v>834</v>
      </c>
      <c r="AB9" s="69" t="n">
        <v>2647</v>
      </c>
      <c r="AC9" s="136" t="n">
        <v>756</v>
      </c>
      <c r="AD9" s="68" t="n">
        <v>1474</v>
      </c>
      <c r="AE9" s="68" t="n">
        <v>0</v>
      </c>
      <c r="AF9" s="68" t="n">
        <v>3027</v>
      </c>
      <c r="AG9" s="68" t="n">
        <v>3229</v>
      </c>
      <c r="AH9" s="68" t="n">
        <v>2394</v>
      </c>
      <c r="AI9" s="68" t="n">
        <v>2079</v>
      </c>
      <c r="AJ9" s="68" t="n">
        <v>1599</v>
      </c>
      <c r="AK9" s="69" t="n">
        <v>14558</v>
      </c>
      <c r="AL9" s="138" t="n">
        <v>0.856403317842226</v>
      </c>
    </row>
    <row r="10" customFormat="false" ht="30" hidden="false" customHeight="true" outlineLevel="0" collapsed="false">
      <c r="A10" s="135" t="s">
        <v>14</v>
      </c>
      <c r="B10" s="136" t="n">
        <v>1700</v>
      </c>
      <c r="C10" s="68" t="n">
        <v>1387</v>
      </c>
      <c r="D10" s="68" t="n">
        <v>0</v>
      </c>
      <c r="E10" s="68" t="n">
        <v>2271</v>
      </c>
      <c r="F10" s="68" t="n">
        <v>1262</v>
      </c>
      <c r="G10" s="68" t="n">
        <v>800</v>
      </c>
      <c r="H10" s="68" t="n">
        <v>636</v>
      </c>
      <c r="I10" s="68" t="n">
        <v>392</v>
      </c>
      <c r="J10" s="69" t="n">
        <v>8448</v>
      </c>
      <c r="K10" s="136" t="n">
        <v>3</v>
      </c>
      <c r="L10" s="68" t="n">
        <v>7</v>
      </c>
      <c r="M10" s="68" t="n">
        <v>0</v>
      </c>
      <c r="N10" s="68" t="n">
        <v>521</v>
      </c>
      <c r="O10" s="68" t="n">
        <v>305</v>
      </c>
      <c r="P10" s="68" t="n">
        <v>236</v>
      </c>
      <c r="Q10" s="68" t="n">
        <v>174</v>
      </c>
      <c r="R10" s="68" t="n">
        <v>112</v>
      </c>
      <c r="S10" s="69" t="n">
        <v>1358</v>
      </c>
      <c r="T10" s="136" t="n">
        <v>0</v>
      </c>
      <c r="U10" s="68" t="n">
        <v>0</v>
      </c>
      <c r="V10" s="68" t="n">
        <v>0</v>
      </c>
      <c r="W10" s="68" t="n">
        <v>170</v>
      </c>
      <c r="X10" s="68" t="n">
        <v>222</v>
      </c>
      <c r="Y10" s="68" t="n">
        <v>446</v>
      </c>
      <c r="Z10" s="68" t="n">
        <v>602</v>
      </c>
      <c r="AA10" s="68" t="n">
        <v>474</v>
      </c>
      <c r="AB10" s="69" t="n">
        <v>1914</v>
      </c>
      <c r="AC10" s="136" t="n">
        <v>1703</v>
      </c>
      <c r="AD10" s="68" t="n">
        <v>1394</v>
      </c>
      <c r="AE10" s="68" t="n">
        <v>0</v>
      </c>
      <c r="AF10" s="68" t="n">
        <v>2962</v>
      </c>
      <c r="AG10" s="68" t="n">
        <v>1789</v>
      </c>
      <c r="AH10" s="68" t="n">
        <v>1482</v>
      </c>
      <c r="AI10" s="68" t="n">
        <v>1412</v>
      </c>
      <c r="AJ10" s="68" t="n">
        <v>978</v>
      </c>
      <c r="AK10" s="69" t="n">
        <v>11720</v>
      </c>
      <c r="AL10" s="138" t="n">
        <v>0.894451652293368</v>
      </c>
    </row>
    <row r="11" customFormat="false" ht="30" hidden="false" customHeight="true" outlineLevel="0" collapsed="false">
      <c r="A11" s="135" t="s">
        <v>15</v>
      </c>
      <c r="B11" s="136" t="n">
        <v>595</v>
      </c>
      <c r="C11" s="68" t="n">
        <v>684</v>
      </c>
      <c r="D11" s="68" t="n">
        <v>0</v>
      </c>
      <c r="E11" s="68" t="n">
        <v>1334</v>
      </c>
      <c r="F11" s="68" t="n">
        <v>1047</v>
      </c>
      <c r="G11" s="68" t="n">
        <v>560</v>
      </c>
      <c r="H11" s="68" t="n">
        <v>553</v>
      </c>
      <c r="I11" s="68" t="n">
        <v>363</v>
      </c>
      <c r="J11" s="69" t="n">
        <v>5136</v>
      </c>
      <c r="K11" s="136" t="n">
        <v>9</v>
      </c>
      <c r="L11" s="68" t="n">
        <v>10</v>
      </c>
      <c r="M11" s="68" t="n">
        <v>0</v>
      </c>
      <c r="N11" s="68" t="n">
        <v>380</v>
      </c>
      <c r="O11" s="68" t="n">
        <v>292</v>
      </c>
      <c r="P11" s="68" t="n">
        <v>188</v>
      </c>
      <c r="Q11" s="68" t="n">
        <v>177</v>
      </c>
      <c r="R11" s="68" t="n">
        <v>111</v>
      </c>
      <c r="S11" s="69" t="n">
        <v>1167</v>
      </c>
      <c r="T11" s="136" t="n">
        <v>0</v>
      </c>
      <c r="U11" s="68" t="n">
        <v>0</v>
      </c>
      <c r="V11" s="68" t="n">
        <v>0</v>
      </c>
      <c r="W11" s="68" t="n">
        <v>69</v>
      </c>
      <c r="X11" s="68" t="n">
        <v>118</v>
      </c>
      <c r="Y11" s="68" t="n">
        <v>233</v>
      </c>
      <c r="Z11" s="68" t="n">
        <v>379</v>
      </c>
      <c r="AA11" s="68" t="n">
        <v>355</v>
      </c>
      <c r="AB11" s="69" t="n">
        <v>1154</v>
      </c>
      <c r="AC11" s="136" t="n">
        <v>604</v>
      </c>
      <c r="AD11" s="68" t="n">
        <v>694</v>
      </c>
      <c r="AE11" s="68" t="n">
        <v>0</v>
      </c>
      <c r="AF11" s="68" t="n">
        <v>1783</v>
      </c>
      <c r="AG11" s="68" t="n">
        <v>1457</v>
      </c>
      <c r="AH11" s="68" t="n">
        <v>981</v>
      </c>
      <c r="AI11" s="68" t="n">
        <v>1109</v>
      </c>
      <c r="AJ11" s="68" t="n">
        <v>829</v>
      </c>
      <c r="AK11" s="69" t="n">
        <v>7457</v>
      </c>
      <c r="AL11" s="138" t="n">
        <v>0.927602935688519</v>
      </c>
    </row>
    <row r="12" customFormat="false" ht="30" hidden="false" customHeight="true" outlineLevel="0" collapsed="false">
      <c r="A12" s="135" t="s">
        <v>16</v>
      </c>
      <c r="B12" s="136" t="n">
        <v>406</v>
      </c>
      <c r="C12" s="68" t="n">
        <v>708</v>
      </c>
      <c r="D12" s="68" t="n">
        <v>0</v>
      </c>
      <c r="E12" s="68" t="n">
        <v>1659</v>
      </c>
      <c r="F12" s="68" t="n">
        <v>1750</v>
      </c>
      <c r="G12" s="68" t="n">
        <v>1117</v>
      </c>
      <c r="H12" s="68" t="n">
        <v>636</v>
      </c>
      <c r="I12" s="68" t="n">
        <v>450</v>
      </c>
      <c r="J12" s="69" t="n">
        <v>6726</v>
      </c>
      <c r="K12" s="139" t="n">
        <v>3</v>
      </c>
      <c r="L12" s="68" t="n">
        <v>2</v>
      </c>
      <c r="M12" s="68" t="n">
        <v>0</v>
      </c>
      <c r="N12" s="68" t="n">
        <v>241</v>
      </c>
      <c r="O12" s="68" t="n">
        <v>263</v>
      </c>
      <c r="P12" s="68" t="n">
        <v>235</v>
      </c>
      <c r="Q12" s="68" t="n">
        <v>164</v>
      </c>
      <c r="R12" s="68" t="n">
        <v>121</v>
      </c>
      <c r="S12" s="69" t="n">
        <v>1029</v>
      </c>
      <c r="T12" s="136" t="n">
        <v>0</v>
      </c>
      <c r="U12" s="68" t="n">
        <v>0</v>
      </c>
      <c r="V12" s="68" t="n">
        <v>0</v>
      </c>
      <c r="W12" s="68" t="n">
        <v>50</v>
      </c>
      <c r="X12" s="68" t="n">
        <v>113</v>
      </c>
      <c r="Y12" s="68" t="n">
        <v>362</v>
      </c>
      <c r="Z12" s="68" t="n">
        <v>503</v>
      </c>
      <c r="AA12" s="68" t="n">
        <v>394</v>
      </c>
      <c r="AB12" s="69" t="n">
        <v>1422</v>
      </c>
      <c r="AC12" s="136" t="n">
        <v>409</v>
      </c>
      <c r="AD12" s="68" t="n">
        <v>710</v>
      </c>
      <c r="AE12" s="68" t="n">
        <v>0</v>
      </c>
      <c r="AF12" s="68" t="n">
        <v>1950</v>
      </c>
      <c r="AG12" s="68" t="n">
        <v>2126</v>
      </c>
      <c r="AH12" s="68" t="n">
        <v>1714</v>
      </c>
      <c r="AI12" s="68" t="n">
        <v>1303</v>
      </c>
      <c r="AJ12" s="68" t="n">
        <v>965</v>
      </c>
      <c r="AK12" s="69" t="n">
        <v>9177</v>
      </c>
      <c r="AL12" s="138" t="n">
        <v>0.850509731232623</v>
      </c>
    </row>
    <row r="13" customFormat="false" ht="30" hidden="false" customHeight="true" outlineLevel="0" collapsed="false">
      <c r="A13" s="135" t="s">
        <v>17</v>
      </c>
      <c r="B13" s="136" t="n">
        <v>178</v>
      </c>
      <c r="C13" s="68" t="n">
        <v>284</v>
      </c>
      <c r="D13" s="68" t="n">
        <v>0</v>
      </c>
      <c r="E13" s="68" t="n">
        <v>879</v>
      </c>
      <c r="F13" s="68" t="n">
        <v>676</v>
      </c>
      <c r="G13" s="68" t="n">
        <v>391</v>
      </c>
      <c r="H13" s="68" t="n">
        <v>404</v>
      </c>
      <c r="I13" s="68" t="n">
        <v>218</v>
      </c>
      <c r="J13" s="69" t="n">
        <v>3030</v>
      </c>
      <c r="K13" s="136" t="n">
        <v>5</v>
      </c>
      <c r="L13" s="68" t="n">
        <v>10</v>
      </c>
      <c r="M13" s="68" t="n">
        <v>0</v>
      </c>
      <c r="N13" s="68" t="n">
        <v>353</v>
      </c>
      <c r="O13" s="68" t="n">
        <v>271</v>
      </c>
      <c r="P13" s="68" t="n">
        <v>160</v>
      </c>
      <c r="Q13" s="68" t="n">
        <v>172</v>
      </c>
      <c r="R13" s="68" t="n">
        <v>84</v>
      </c>
      <c r="S13" s="69" t="n">
        <v>1055</v>
      </c>
      <c r="T13" s="136" t="n">
        <v>0</v>
      </c>
      <c r="U13" s="68" t="n">
        <v>0</v>
      </c>
      <c r="V13" s="68" t="n">
        <v>0</v>
      </c>
      <c r="W13" s="68" t="n">
        <v>76</v>
      </c>
      <c r="X13" s="68" t="n">
        <v>93</v>
      </c>
      <c r="Y13" s="68" t="n">
        <v>159</v>
      </c>
      <c r="Z13" s="68" t="n">
        <v>270</v>
      </c>
      <c r="AA13" s="68" t="n">
        <v>198</v>
      </c>
      <c r="AB13" s="69" t="n">
        <v>796</v>
      </c>
      <c r="AC13" s="136" t="n">
        <v>183</v>
      </c>
      <c r="AD13" s="68" t="n">
        <v>294</v>
      </c>
      <c r="AE13" s="68" t="n">
        <v>0</v>
      </c>
      <c r="AF13" s="68" t="n">
        <v>1308</v>
      </c>
      <c r="AG13" s="68" t="n">
        <v>1040</v>
      </c>
      <c r="AH13" s="68" t="n">
        <v>710</v>
      </c>
      <c r="AI13" s="68" t="n">
        <v>846</v>
      </c>
      <c r="AJ13" s="68" t="n">
        <v>500</v>
      </c>
      <c r="AK13" s="69" t="n">
        <v>4881</v>
      </c>
      <c r="AL13" s="138" t="n">
        <v>0.954065676309617</v>
      </c>
    </row>
    <row r="14" customFormat="false" ht="30" hidden="false" customHeight="true" outlineLevel="0" collapsed="false">
      <c r="A14" s="135" t="s">
        <v>18</v>
      </c>
      <c r="B14" s="136" t="n">
        <v>57</v>
      </c>
      <c r="C14" s="68" t="n">
        <v>164</v>
      </c>
      <c r="D14" s="68" t="n">
        <v>0</v>
      </c>
      <c r="E14" s="68" t="n">
        <v>509</v>
      </c>
      <c r="F14" s="68" t="n">
        <v>640</v>
      </c>
      <c r="G14" s="68" t="n">
        <v>371</v>
      </c>
      <c r="H14" s="68" t="n">
        <v>246</v>
      </c>
      <c r="I14" s="68" t="n">
        <v>137</v>
      </c>
      <c r="J14" s="69" t="n">
        <v>2124</v>
      </c>
      <c r="K14" s="136" t="n">
        <v>10</v>
      </c>
      <c r="L14" s="68" t="n">
        <v>16</v>
      </c>
      <c r="M14" s="68" t="n">
        <v>0</v>
      </c>
      <c r="N14" s="68" t="n">
        <v>120</v>
      </c>
      <c r="O14" s="68" t="n">
        <v>164</v>
      </c>
      <c r="P14" s="68" t="n">
        <v>113</v>
      </c>
      <c r="Q14" s="68" t="n">
        <v>57</v>
      </c>
      <c r="R14" s="68" t="n">
        <v>33</v>
      </c>
      <c r="S14" s="69" t="n">
        <v>513</v>
      </c>
      <c r="T14" s="136" t="n">
        <v>0</v>
      </c>
      <c r="U14" s="68" t="n">
        <v>0</v>
      </c>
      <c r="V14" s="68" t="n">
        <v>0</v>
      </c>
      <c r="W14" s="68" t="n">
        <v>20</v>
      </c>
      <c r="X14" s="68" t="n">
        <v>58</v>
      </c>
      <c r="Y14" s="68" t="n">
        <v>149</v>
      </c>
      <c r="Z14" s="68" t="n">
        <v>255</v>
      </c>
      <c r="AA14" s="68" t="n">
        <v>165</v>
      </c>
      <c r="AB14" s="69" t="n">
        <v>647</v>
      </c>
      <c r="AC14" s="136" t="n">
        <v>67</v>
      </c>
      <c r="AD14" s="68" t="n">
        <v>180</v>
      </c>
      <c r="AE14" s="68" t="n">
        <v>0</v>
      </c>
      <c r="AF14" s="68" t="n">
        <v>649</v>
      </c>
      <c r="AG14" s="68" t="n">
        <v>862</v>
      </c>
      <c r="AH14" s="68" t="n">
        <v>633</v>
      </c>
      <c r="AI14" s="68" t="n">
        <v>558</v>
      </c>
      <c r="AJ14" s="68" t="n">
        <v>335</v>
      </c>
      <c r="AK14" s="69" t="n">
        <v>3284</v>
      </c>
      <c r="AL14" s="138" t="n">
        <v>0.834773767158109</v>
      </c>
    </row>
    <row r="15" customFormat="false" ht="30" hidden="false" customHeight="true" outlineLevel="0" collapsed="false">
      <c r="A15" s="135" t="s">
        <v>19</v>
      </c>
      <c r="B15" s="136" t="n">
        <v>36</v>
      </c>
      <c r="C15" s="68" t="n">
        <v>68</v>
      </c>
      <c r="D15" s="68" t="n">
        <v>0</v>
      </c>
      <c r="E15" s="68" t="n">
        <v>233</v>
      </c>
      <c r="F15" s="68" t="n">
        <v>181</v>
      </c>
      <c r="G15" s="68" t="n">
        <v>111</v>
      </c>
      <c r="H15" s="68" t="n">
        <v>81</v>
      </c>
      <c r="I15" s="68" t="n">
        <v>58</v>
      </c>
      <c r="J15" s="69" t="n">
        <v>768</v>
      </c>
      <c r="K15" s="136" t="n">
        <v>4</v>
      </c>
      <c r="L15" s="68" t="n">
        <v>1</v>
      </c>
      <c r="M15" s="68" t="n">
        <v>0</v>
      </c>
      <c r="N15" s="68" t="n">
        <v>46</v>
      </c>
      <c r="O15" s="68" t="n">
        <v>30</v>
      </c>
      <c r="P15" s="68" t="n">
        <v>17</v>
      </c>
      <c r="Q15" s="68" t="n">
        <v>9</v>
      </c>
      <c r="R15" s="68" t="n">
        <v>8</v>
      </c>
      <c r="S15" s="69" t="n">
        <v>115</v>
      </c>
      <c r="T15" s="136" t="n">
        <v>0</v>
      </c>
      <c r="U15" s="68" t="n">
        <v>0</v>
      </c>
      <c r="V15" s="68" t="n">
        <v>0</v>
      </c>
      <c r="W15" s="68" t="n">
        <v>27</v>
      </c>
      <c r="X15" s="68" t="n">
        <v>34</v>
      </c>
      <c r="Y15" s="68" t="n">
        <v>71</v>
      </c>
      <c r="Z15" s="68" t="n">
        <v>113</v>
      </c>
      <c r="AA15" s="68" t="n">
        <v>92</v>
      </c>
      <c r="AB15" s="69" t="n">
        <v>337</v>
      </c>
      <c r="AC15" s="136" t="n">
        <v>40</v>
      </c>
      <c r="AD15" s="68" t="n">
        <v>69</v>
      </c>
      <c r="AE15" s="68" t="n">
        <v>0</v>
      </c>
      <c r="AF15" s="68" t="n">
        <v>306</v>
      </c>
      <c r="AG15" s="68" t="n">
        <v>245</v>
      </c>
      <c r="AH15" s="68" t="n">
        <v>199</v>
      </c>
      <c r="AI15" s="68" t="n">
        <v>203</v>
      </c>
      <c r="AJ15" s="68" t="n">
        <v>158</v>
      </c>
      <c r="AK15" s="69" t="n">
        <v>1220</v>
      </c>
      <c r="AL15" s="138" t="n">
        <v>0.850174216027875</v>
      </c>
    </row>
    <row r="16" customFormat="false" ht="30" hidden="false" customHeight="true" outlineLevel="0" collapsed="false">
      <c r="A16" s="135" t="s">
        <v>20</v>
      </c>
      <c r="B16" s="136" t="n">
        <v>20</v>
      </c>
      <c r="C16" s="68" t="n">
        <v>54</v>
      </c>
      <c r="D16" s="68" t="n">
        <v>0</v>
      </c>
      <c r="E16" s="68" t="n">
        <v>268</v>
      </c>
      <c r="F16" s="68" t="n">
        <v>284</v>
      </c>
      <c r="G16" s="68" t="n">
        <v>178</v>
      </c>
      <c r="H16" s="68" t="n">
        <v>130</v>
      </c>
      <c r="I16" s="68" t="n">
        <v>62</v>
      </c>
      <c r="J16" s="69" t="n">
        <v>996</v>
      </c>
      <c r="K16" s="136" t="n">
        <v>0</v>
      </c>
      <c r="L16" s="68" t="n">
        <v>0</v>
      </c>
      <c r="M16" s="68" t="n">
        <v>0</v>
      </c>
      <c r="N16" s="68" t="n">
        <v>155</v>
      </c>
      <c r="O16" s="68" t="n">
        <v>153</v>
      </c>
      <c r="P16" s="68" t="n">
        <v>92</v>
      </c>
      <c r="Q16" s="68" t="n">
        <v>57</v>
      </c>
      <c r="R16" s="68" t="n">
        <v>41</v>
      </c>
      <c r="S16" s="69" t="n">
        <v>498</v>
      </c>
      <c r="T16" s="136" t="n">
        <v>0</v>
      </c>
      <c r="U16" s="68" t="n">
        <v>0</v>
      </c>
      <c r="V16" s="68" t="n">
        <v>0</v>
      </c>
      <c r="W16" s="68" t="n">
        <v>12</v>
      </c>
      <c r="X16" s="68" t="n">
        <v>37</v>
      </c>
      <c r="Y16" s="68" t="n">
        <v>89</v>
      </c>
      <c r="Z16" s="68" t="n">
        <v>118</v>
      </c>
      <c r="AA16" s="68" t="n">
        <v>78</v>
      </c>
      <c r="AB16" s="69" t="n">
        <v>334</v>
      </c>
      <c r="AC16" s="136" t="n">
        <v>20</v>
      </c>
      <c r="AD16" s="68" t="n">
        <v>54</v>
      </c>
      <c r="AE16" s="68" t="n">
        <v>0</v>
      </c>
      <c r="AF16" s="68" t="n">
        <v>435</v>
      </c>
      <c r="AG16" s="68" t="n">
        <v>474</v>
      </c>
      <c r="AH16" s="68" t="n">
        <v>359</v>
      </c>
      <c r="AI16" s="68" t="n">
        <v>305</v>
      </c>
      <c r="AJ16" s="68" t="n">
        <v>181</v>
      </c>
      <c r="AK16" s="69" t="n">
        <v>1828</v>
      </c>
      <c r="AL16" s="138" t="n">
        <v>0.976495726495727</v>
      </c>
    </row>
    <row r="17" customFormat="false" ht="30" hidden="false" customHeight="true" outlineLevel="0" collapsed="false">
      <c r="A17" s="135" t="s">
        <v>21</v>
      </c>
      <c r="B17" s="136" t="n">
        <v>95</v>
      </c>
      <c r="C17" s="68" t="n">
        <v>237</v>
      </c>
      <c r="D17" s="68" t="n">
        <v>0</v>
      </c>
      <c r="E17" s="68" t="n">
        <v>625</v>
      </c>
      <c r="F17" s="68" t="n">
        <v>657</v>
      </c>
      <c r="G17" s="68" t="n">
        <v>356</v>
      </c>
      <c r="H17" s="68" t="n">
        <v>296</v>
      </c>
      <c r="I17" s="68" t="n">
        <v>135</v>
      </c>
      <c r="J17" s="69" t="n">
        <v>2401</v>
      </c>
      <c r="K17" s="136" t="n">
        <v>10</v>
      </c>
      <c r="L17" s="68" t="n">
        <v>11</v>
      </c>
      <c r="M17" s="68" t="n">
        <v>0</v>
      </c>
      <c r="N17" s="68" t="n">
        <v>153</v>
      </c>
      <c r="O17" s="68" t="n">
        <v>193</v>
      </c>
      <c r="P17" s="68" t="n">
        <v>117</v>
      </c>
      <c r="Q17" s="68" t="n">
        <v>72</v>
      </c>
      <c r="R17" s="68" t="n">
        <v>37</v>
      </c>
      <c r="S17" s="69" t="n">
        <v>593</v>
      </c>
      <c r="T17" s="136" t="n">
        <v>0</v>
      </c>
      <c r="U17" s="68" t="n">
        <v>0</v>
      </c>
      <c r="V17" s="68" t="n">
        <v>0</v>
      </c>
      <c r="W17" s="68" t="n">
        <v>35</v>
      </c>
      <c r="X17" s="68" t="n">
        <v>51</v>
      </c>
      <c r="Y17" s="68" t="n">
        <v>177</v>
      </c>
      <c r="Z17" s="68" t="n">
        <v>231</v>
      </c>
      <c r="AA17" s="68" t="n">
        <v>171</v>
      </c>
      <c r="AB17" s="69" t="n">
        <v>665</v>
      </c>
      <c r="AC17" s="136" t="n">
        <v>105</v>
      </c>
      <c r="AD17" s="68" t="n">
        <v>248</v>
      </c>
      <c r="AE17" s="68" t="n">
        <v>0</v>
      </c>
      <c r="AF17" s="68" t="n">
        <v>813</v>
      </c>
      <c r="AG17" s="68" t="n">
        <v>901</v>
      </c>
      <c r="AH17" s="68" t="n">
        <v>650</v>
      </c>
      <c r="AI17" s="68" t="n">
        <v>599</v>
      </c>
      <c r="AJ17" s="68" t="n">
        <v>343</v>
      </c>
      <c r="AK17" s="69" t="n">
        <v>3659</v>
      </c>
      <c r="AL17" s="138" t="n">
        <v>0.961124244812188</v>
      </c>
    </row>
    <row r="18" customFormat="false" ht="30" hidden="false" customHeight="true" outlineLevel="0" collapsed="false">
      <c r="A18" s="135" t="s">
        <v>22</v>
      </c>
      <c r="B18" s="136" t="n">
        <v>203</v>
      </c>
      <c r="C18" s="68" t="n">
        <v>285</v>
      </c>
      <c r="D18" s="68" t="n">
        <v>0</v>
      </c>
      <c r="E18" s="68" t="n">
        <v>1055</v>
      </c>
      <c r="F18" s="68" t="n">
        <v>806</v>
      </c>
      <c r="G18" s="68" t="n">
        <v>455</v>
      </c>
      <c r="H18" s="68" t="n">
        <v>294</v>
      </c>
      <c r="I18" s="68" t="n">
        <v>175</v>
      </c>
      <c r="J18" s="69" t="n">
        <v>3273</v>
      </c>
      <c r="K18" s="136" t="n">
        <v>1</v>
      </c>
      <c r="L18" s="68" t="n">
        <v>2</v>
      </c>
      <c r="M18" s="68" t="n">
        <v>0</v>
      </c>
      <c r="N18" s="68" t="n">
        <v>219</v>
      </c>
      <c r="O18" s="68" t="n">
        <v>164</v>
      </c>
      <c r="P18" s="68" t="n">
        <v>91</v>
      </c>
      <c r="Q18" s="68" t="n">
        <v>57</v>
      </c>
      <c r="R18" s="68" t="n">
        <v>38</v>
      </c>
      <c r="S18" s="69" t="n">
        <v>572</v>
      </c>
      <c r="T18" s="136" t="n">
        <v>0</v>
      </c>
      <c r="U18" s="68" t="n">
        <v>0</v>
      </c>
      <c r="V18" s="68" t="n">
        <v>0</v>
      </c>
      <c r="W18" s="68" t="n">
        <v>78</v>
      </c>
      <c r="X18" s="68" t="n">
        <v>100</v>
      </c>
      <c r="Y18" s="68" t="n">
        <v>256</v>
      </c>
      <c r="Z18" s="68" t="n">
        <v>438</v>
      </c>
      <c r="AA18" s="68" t="n">
        <v>251</v>
      </c>
      <c r="AB18" s="69" t="n">
        <v>1123</v>
      </c>
      <c r="AC18" s="136" t="n">
        <v>204</v>
      </c>
      <c r="AD18" s="68" t="n">
        <v>287</v>
      </c>
      <c r="AE18" s="68" t="n">
        <v>0</v>
      </c>
      <c r="AF18" s="68" t="n">
        <v>1352</v>
      </c>
      <c r="AG18" s="68" t="n">
        <v>1070</v>
      </c>
      <c r="AH18" s="68" t="n">
        <v>802</v>
      </c>
      <c r="AI18" s="68" t="n">
        <v>789</v>
      </c>
      <c r="AJ18" s="68" t="n">
        <v>464</v>
      </c>
      <c r="AK18" s="69" t="n">
        <v>4968</v>
      </c>
      <c r="AL18" s="138" t="n">
        <v>0.810044024131746</v>
      </c>
    </row>
    <row r="19" customFormat="false" ht="30" hidden="false" customHeight="true" outlineLevel="0" collapsed="false">
      <c r="A19" s="135" t="s">
        <v>23</v>
      </c>
      <c r="B19" s="136" t="n">
        <v>9</v>
      </c>
      <c r="C19" s="68" t="n">
        <v>28</v>
      </c>
      <c r="D19" s="68" t="n">
        <v>0</v>
      </c>
      <c r="E19" s="68" t="n">
        <v>20</v>
      </c>
      <c r="F19" s="68" t="n">
        <v>29</v>
      </c>
      <c r="G19" s="68" t="n">
        <v>21</v>
      </c>
      <c r="H19" s="68" t="n">
        <v>16</v>
      </c>
      <c r="I19" s="68" t="n">
        <v>7</v>
      </c>
      <c r="J19" s="69" t="n">
        <v>130</v>
      </c>
      <c r="K19" s="136" t="n">
        <v>0</v>
      </c>
      <c r="L19" s="68" t="n">
        <v>0</v>
      </c>
      <c r="M19" s="68" t="n">
        <v>0</v>
      </c>
      <c r="N19" s="68" t="n">
        <v>8</v>
      </c>
      <c r="O19" s="68" t="n">
        <v>10</v>
      </c>
      <c r="P19" s="68" t="n">
        <v>2</v>
      </c>
      <c r="Q19" s="68" t="n">
        <v>4</v>
      </c>
      <c r="R19" s="68" t="n">
        <v>2</v>
      </c>
      <c r="S19" s="69" t="n">
        <v>26</v>
      </c>
      <c r="T19" s="136" t="n">
        <v>0</v>
      </c>
      <c r="U19" s="68" t="n">
        <v>0</v>
      </c>
      <c r="V19" s="68" t="n">
        <v>0</v>
      </c>
      <c r="W19" s="68" t="n">
        <v>2</v>
      </c>
      <c r="X19" s="68" t="n">
        <v>5</v>
      </c>
      <c r="Y19" s="68" t="n">
        <v>9</v>
      </c>
      <c r="Z19" s="68" t="n">
        <v>22</v>
      </c>
      <c r="AA19" s="68" t="n">
        <v>15</v>
      </c>
      <c r="AB19" s="69" t="n">
        <v>53</v>
      </c>
      <c r="AC19" s="136" t="n">
        <v>9</v>
      </c>
      <c r="AD19" s="68" t="n">
        <v>28</v>
      </c>
      <c r="AE19" s="68" t="n">
        <v>0</v>
      </c>
      <c r="AF19" s="68" t="n">
        <v>30</v>
      </c>
      <c r="AG19" s="68" t="n">
        <v>44</v>
      </c>
      <c r="AH19" s="68" t="n">
        <v>32</v>
      </c>
      <c r="AI19" s="68" t="n">
        <v>42</v>
      </c>
      <c r="AJ19" s="68" t="n">
        <v>24</v>
      </c>
      <c r="AK19" s="69" t="n">
        <v>209</v>
      </c>
      <c r="AL19" s="138" t="n">
        <v>0.885593220338983</v>
      </c>
    </row>
    <row r="20" customFormat="false" ht="30" hidden="false" customHeight="true" outlineLevel="0" collapsed="false">
      <c r="A20" s="135" t="s">
        <v>24</v>
      </c>
      <c r="B20" s="136" t="n">
        <v>34</v>
      </c>
      <c r="C20" s="68" t="n">
        <v>42</v>
      </c>
      <c r="D20" s="68" t="n">
        <v>0</v>
      </c>
      <c r="E20" s="68" t="n">
        <v>114</v>
      </c>
      <c r="F20" s="68" t="n">
        <v>154</v>
      </c>
      <c r="G20" s="68" t="n">
        <v>80</v>
      </c>
      <c r="H20" s="68" t="n">
        <v>77</v>
      </c>
      <c r="I20" s="68" t="n">
        <v>49</v>
      </c>
      <c r="J20" s="69" t="n">
        <v>550</v>
      </c>
      <c r="K20" s="136" t="n">
        <v>1</v>
      </c>
      <c r="L20" s="68" t="n">
        <v>0</v>
      </c>
      <c r="M20" s="68" t="n">
        <v>0</v>
      </c>
      <c r="N20" s="68" t="n">
        <v>47</v>
      </c>
      <c r="O20" s="68" t="n">
        <v>75</v>
      </c>
      <c r="P20" s="68" t="n">
        <v>32</v>
      </c>
      <c r="Q20" s="68" t="n">
        <v>21</v>
      </c>
      <c r="R20" s="68" t="n">
        <v>18</v>
      </c>
      <c r="S20" s="69" t="n">
        <v>194</v>
      </c>
      <c r="T20" s="136" t="n">
        <v>0</v>
      </c>
      <c r="U20" s="68" t="n">
        <v>0</v>
      </c>
      <c r="V20" s="68" t="n">
        <v>0</v>
      </c>
      <c r="W20" s="68" t="n">
        <v>4</v>
      </c>
      <c r="X20" s="68" t="n">
        <v>13</v>
      </c>
      <c r="Y20" s="68" t="n">
        <v>35</v>
      </c>
      <c r="Z20" s="68" t="n">
        <v>37</v>
      </c>
      <c r="AA20" s="68" t="n">
        <v>46</v>
      </c>
      <c r="AB20" s="69" t="n">
        <v>135</v>
      </c>
      <c r="AC20" s="136" t="n">
        <v>35</v>
      </c>
      <c r="AD20" s="68" t="n">
        <v>42</v>
      </c>
      <c r="AE20" s="68" t="n">
        <v>0</v>
      </c>
      <c r="AF20" s="68" t="n">
        <v>165</v>
      </c>
      <c r="AG20" s="68" t="n">
        <v>242</v>
      </c>
      <c r="AH20" s="68" t="n">
        <v>147</v>
      </c>
      <c r="AI20" s="68" t="n">
        <v>135</v>
      </c>
      <c r="AJ20" s="68" t="n">
        <v>113</v>
      </c>
      <c r="AK20" s="69" t="n">
        <v>879</v>
      </c>
      <c r="AL20" s="138" t="n">
        <v>1.10705289672544</v>
      </c>
    </row>
    <row r="21" customFormat="false" ht="30" hidden="false" customHeight="true" outlineLevel="0" collapsed="false">
      <c r="A21" s="135" t="s">
        <v>25</v>
      </c>
      <c r="B21" s="136" t="n">
        <v>47</v>
      </c>
      <c r="C21" s="68" t="n">
        <v>99</v>
      </c>
      <c r="D21" s="68" t="n">
        <v>0</v>
      </c>
      <c r="E21" s="68" t="n">
        <v>245</v>
      </c>
      <c r="F21" s="68" t="n">
        <v>209</v>
      </c>
      <c r="G21" s="68" t="n">
        <v>147</v>
      </c>
      <c r="H21" s="68" t="n">
        <v>90</v>
      </c>
      <c r="I21" s="68" t="n">
        <v>67</v>
      </c>
      <c r="J21" s="69" t="n">
        <v>904</v>
      </c>
      <c r="K21" s="136" t="n">
        <v>0</v>
      </c>
      <c r="L21" s="68" t="n">
        <v>0</v>
      </c>
      <c r="M21" s="68" t="n">
        <v>0</v>
      </c>
      <c r="N21" s="68" t="n">
        <v>38</v>
      </c>
      <c r="O21" s="68" t="n">
        <v>44</v>
      </c>
      <c r="P21" s="68" t="n">
        <v>31</v>
      </c>
      <c r="Q21" s="68" t="n">
        <v>29</v>
      </c>
      <c r="R21" s="68" t="n">
        <v>19</v>
      </c>
      <c r="S21" s="69" t="n">
        <v>161</v>
      </c>
      <c r="T21" s="136" t="n">
        <v>0</v>
      </c>
      <c r="U21" s="68" t="n">
        <v>0</v>
      </c>
      <c r="V21" s="68" t="n">
        <v>0</v>
      </c>
      <c r="W21" s="68" t="n">
        <v>18</v>
      </c>
      <c r="X21" s="68" t="n">
        <v>56</v>
      </c>
      <c r="Y21" s="68" t="n">
        <v>81</v>
      </c>
      <c r="Z21" s="68" t="n">
        <v>100</v>
      </c>
      <c r="AA21" s="68" t="n">
        <v>78</v>
      </c>
      <c r="AB21" s="69" t="n">
        <v>333</v>
      </c>
      <c r="AC21" s="136" t="n">
        <v>47</v>
      </c>
      <c r="AD21" s="68" t="n">
        <v>99</v>
      </c>
      <c r="AE21" s="68" t="n">
        <v>0</v>
      </c>
      <c r="AF21" s="68" t="n">
        <v>301</v>
      </c>
      <c r="AG21" s="68" t="n">
        <v>309</v>
      </c>
      <c r="AH21" s="68" t="n">
        <v>259</v>
      </c>
      <c r="AI21" s="68" t="n">
        <v>219</v>
      </c>
      <c r="AJ21" s="68" t="n">
        <v>164</v>
      </c>
      <c r="AK21" s="69" t="n">
        <v>1398</v>
      </c>
      <c r="AL21" s="138" t="n">
        <v>0.933867735470942</v>
      </c>
    </row>
    <row r="22" customFormat="false" ht="30" hidden="false" customHeight="true" outlineLevel="0" collapsed="false">
      <c r="A22" s="135" t="s">
        <v>26</v>
      </c>
      <c r="B22" s="136" t="n">
        <v>16</v>
      </c>
      <c r="C22" s="68" t="n">
        <v>25</v>
      </c>
      <c r="D22" s="68" t="n">
        <v>0</v>
      </c>
      <c r="E22" s="68" t="n">
        <v>50</v>
      </c>
      <c r="F22" s="68" t="n">
        <v>43</v>
      </c>
      <c r="G22" s="68" t="n">
        <v>26</v>
      </c>
      <c r="H22" s="68" t="n">
        <v>28</v>
      </c>
      <c r="I22" s="68" t="n">
        <v>19</v>
      </c>
      <c r="J22" s="69" t="n">
        <v>207</v>
      </c>
      <c r="K22" s="136" t="n">
        <v>0</v>
      </c>
      <c r="L22" s="68" t="n">
        <v>0</v>
      </c>
      <c r="M22" s="68" t="n">
        <v>0</v>
      </c>
      <c r="N22" s="68" t="n">
        <v>6</v>
      </c>
      <c r="O22" s="68" t="n">
        <v>9</v>
      </c>
      <c r="P22" s="68" t="n">
        <v>4</v>
      </c>
      <c r="Q22" s="68" t="n">
        <v>4</v>
      </c>
      <c r="R22" s="68" t="n">
        <v>3</v>
      </c>
      <c r="S22" s="69" t="n">
        <v>26</v>
      </c>
      <c r="T22" s="136" t="n">
        <v>0</v>
      </c>
      <c r="U22" s="68" t="n">
        <v>0</v>
      </c>
      <c r="V22" s="68" t="n">
        <v>0</v>
      </c>
      <c r="W22" s="68" t="n">
        <v>7</v>
      </c>
      <c r="X22" s="68" t="n">
        <v>7</v>
      </c>
      <c r="Y22" s="68" t="n">
        <v>15</v>
      </c>
      <c r="Z22" s="68" t="n">
        <v>13</v>
      </c>
      <c r="AA22" s="68" t="n">
        <v>17</v>
      </c>
      <c r="AB22" s="69" t="n">
        <v>59</v>
      </c>
      <c r="AC22" s="136" t="n">
        <v>16</v>
      </c>
      <c r="AD22" s="68" t="n">
        <v>25</v>
      </c>
      <c r="AE22" s="68" t="n">
        <v>0</v>
      </c>
      <c r="AF22" s="68" t="n">
        <v>63</v>
      </c>
      <c r="AG22" s="68" t="n">
        <v>59</v>
      </c>
      <c r="AH22" s="68" t="n">
        <v>45</v>
      </c>
      <c r="AI22" s="68" t="n">
        <v>45</v>
      </c>
      <c r="AJ22" s="68" t="n">
        <v>39</v>
      </c>
      <c r="AK22" s="69" t="n">
        <v>292</v>
      </c>
      <c r="AL22" s="138" t="n">
        <v>0.935897435897436</v>
      </c>
    </row>
    <row r="23" customFormat="false" ht="30" hidden="false" customHeight="true" outlineLevel="0" collapsed="false">
      <c r="A23" s="135" t="s">
        <v>27</v>
      </c>
      <c r="B23" s="136" t="n">
        <v>18</v>
      </c>
      <c r="C23" s="68" t="n">
        <v>30</v>
      </c>
      <c r="D23" s="68" t="n">
        <v>0</v>
      </c>
      <c r="E23" s="68" t="n">
        <v>50</v>
      </c>
      <c r="F23" s="68" t="n">
        <v>61</v>
      </c>
      <c r="G23" s="68" t="n">
        <v>40</v>
      </c>
      <c r="H23" s="68" t="n">
        <v>22</v>
      </c>
      <c r="I23" s="68" t="n">
        <v>14</v>
      </c>
      <c r="J23" s="69" t="n">
        <v>235</v>
      </c>
      <c r="K23" s="136" t="n">
        <v>0</v>
      </c>
      <c r="L23" s="68" t="n">
        <v>1</v>
      </c>
      <c r="M23" s="68" t="n">
        <v>0</v>
      </c>
      <c r="N23" s="68" t="n">
        <v>7</v>
      </c>
      <c r="O23" s="68" t="n">
        <v>11</v>
      </c>
      <c r="P23" s="68" t="n">
        <v>15</v>
      </c>
      <c r="Q23" s="68" t="n">
        <v>8</v>
      </c>
      <c r="R23" s="68" t="n">
        <v>13</v>
      </c>
      <c r="S23" s="69" t="n">
        <v>55</v>
      </c>
      <c r="T23" s="136" t="n">
        <v>0</v>
      </c>
      <c r="U23" s="68" t="n">
        <v>0</v>
      </c>
      <c r="V23" s="68" t="n">
        <v>0</v>
      </c>
      <c r="W23" s="68" t="n">
        <v>4</v>
      </c>
      <c r="X23" s="68" t="n">
        <v>6</v>
      </c>
      <c r="Y23" s="68" t="n">
        <v>10</v>
      </c>
      <c r="Z23" s="68" t="n">
        <v>16</v>
      </c>
      <c r="AA23" s="68" t="n">
        <v>19</v>
      </c>
      <c r="AB23" s="69" t="n">
        <v>55</v>
      </c>
      <c r="AC23" s="136" t="n">
        <v>18</v>
      </c>
      <c r="AD23" s="68" t="n">
        <v>31</v>
      </c>
      <c r="AE23" s="68" t="n">
        <v>0</v>
      </c>
      <c r="AF23" s="68" t="n">
        <v>61</v>
      </c>
      <c r="AG23" s="68" t="n">
        <v>78</v>
      </c>
      <c r="AH23" s="68" t="n">
        <v>65</v>
      </c>
      <c r="AI23" s="68" t="n">
        <v>46</v>
      </c>
      <c r="AJ23" s="68" t="n">
        <v>46</v>
      </c>
      <c r="AK23" s="69" t="n">
        <v>345</v>
      </c>
      <c r="AL23" s="138" t="n">
        <v>0.819477434679335</v>
      </c>
    </row>
    <row r="24" customFormat="false" ht="30" hidden="false" customHeight="true" outlineLevel="0" collapsed="false">
      <c r="A24" s="135" t="s">
        <v>28</v>
      </c>
      <c r="B24" s="136" t="n">
        <v>35</v>
      </c>
      <c r="C24" s="68" t="n">
        <v>64</v>
      </c>
      <c r="D24" s="68" t="n">
        <v>0</v>
      </c>
      <c r="E24" s="68" t="n">
        <v>144</v>
      </c>
      <c r="F24" s="68" t="n">
        <v>122</v>
      </c>
      <c r="G24" s="68" t="n">
        <v>65</v>
      </c>
      <c r="H24" s="68" t="n">
        <v>51</v>
      </c>
      <c r="I24" s="68" t="n">
        <v>38</v>
      </c>
      <c r="J24" s="69" t="n">
        <v>519</v>
      </c>
      <c r="K24" s="136" t="n">
        <v>0</v>
      </c>
      <c r="L24" s="68" t="n">
        <v>0</v>
      </c>
      <c r="M24" s="68" t="n">
        <v>0</v>
      </c>
      <c r="N24" s="68" t="n">
        <v>2</v>
      </c>
      <c r="O24" s="68" t="n">
        <v>12</v>
      </c>
      <c r="P24" s="68" t="n">
        <v>22</v>
      </c>
      <c r="Q24" s="68" t="n">
        <v>30</v>
      </c>
      <c r="R24" s="68" t="n">
        <v>25</v>
      </c>
      <c r="S24" s="69" t="n">
        <v>91</v>
      </c>
      <c r="T24" s="136" t="n">
        <v>0</v>
      </c>
      <c r="U24" s="68" t="n">
        <v>0</v>
      </c>
      <c r="V24" s="68" t="n">
        <v>0</v>
      </c>
      <c r="W24" s="68" t="n">
        <v>8</v>
      </c>
      <c r="X24" s="68" t="n">
        <v>26</v>
      </c>
      <c r="Y24" s="68" t="n">
        <v>44</v>
      </c>
      <c r="Z24" s="68" t="n">
        <v>54</v>
      </c>
      <c r="AA24" s="68" t="n">
        <v>41</v>
      </c>
      <c r="AB24" s="69" t="n">
        <v>173</v>
      </c>
      <c r="AC24" s="136" t="n">
        <v>35</v>
      </c>
      <c r="AD24" s="68" t="n">
        <v>64</v>
      </c>
      <c r="AE24" s="68" t="n">
        <v>0</v>
      </c>
      <c r="AF24" s="68" t="n">
        <v>154</v>
      </c>
      <c r="AG24" s="68" t="n">
        <v>160</v>
      </c>
      <c r="AH24" s="68" t="n">
        <v>131</v>
      </c>
      <c r="AI24" s="68" t="n">
        <v>135</v>
      </c>
      <c r="AJ24" s="68" t="n">
        <v>104</v>
      </c>
      <c r="AK24" s="69" t="n">
        <v>783</v>
      </c>
      <c r="AL24" s="138" t="n">
        <v>0.818181818181818</v>
      </c>
    </row>
    <row r="25" customFormat="false" ht="30" hidden="false" customHeight="true" outlineLevel="0" collapsed="false">
      <c r="A25" s="135" t="s">
        <v>29</v>
      </c>
      <c r="B25" s="136" t="n">
        <v>21</v>
      </c>
      <c r="C25" s="68" t="n">
        <v>84</v>
      </c>
      <c r="D25" s="68" t="n">
        <v>0</v>
      </c>
      <c r="E25" s="68" t="n">
        <v>211</v>
      </c>
      <c r="F25" s="68" t="n">
        <v>213</v>
      </c>
      <c r="G25" s="68" t="n">
        <v>136</v>
      </c>
      <c r="H25" s="68" t="n">
        <v>70</v>
      </c>
      <c r="I25" s="68" t="n">
        <v>55</v>
      </c>
      <c r="J25" s="69" t="n">
        <v>790</v>
      </c>
      <c r="K25" s="136" t="n">
        <v>0</v>
      </c>
      <c r="L25" s="68" t="n">
        <v>2</v>
      </c>
      <c r="M25" s="68" t="n">
        <v>0</v>
      </c>
      <c r="N25" s="68" t="n">
        <v>51</v>
      </c>
      <c r="O25" s="68" t="n">
        <v>46</v>
      </c>
      <c r="P25" s="68" t="n">
        <v>32</v>
      </c>
      <c r="Q25" s="68" t="n">
        <v>26</v>
      </c>
      <c r="R25" s="68" t="n">
        <v>22</v>
      </c>
      <c r="S25" s="69" t="n">
        <v>179</v>
      </c>
      <c r="T25" s="136" t="n">
        <v>0</v>
      </c>
      <c r="U25" s="68" t="n">
        <v>0</v>
      </c>
      <c r="V25" s="68" t="n">
        <v>0</v>
      </c>
      <c r="W25" s="68" t="n">
        <v>7</v>
      </c>
      <c r="X25" s="68" t="n">
        <v>20</v>
      </c>
      <c r="Y25" s="68" t="n">
        <v>48</v>
      </c>
      <c r="Z25" s="68" t="n">
        <v>76</v>
      </c>
      <c r="AA25" s="68" t="n">
        <v>63</v>
      </c>
      <c r="AB25" s="69" t="n">
        <v>214</v>
      </c>
      <c r="AC25" s="136" t="n">
        <v>21</v>
      </c>
      <c r="AD25" s="68" t="n">
        <v>86</v>
      </c>
      <c r="AE25" s="68" t="n">
        <v>0</v>
      </c>
      <c r="AF25" s="68" t="n">
        <v>269</v>
      </c>
      <c r="AG25" s="68" t="n">
        <v>279</v>
      </c>
      <c r="AH25" s="68" t="n">
        <v>216</v>
      </c>
      <c r="AI25" s="68" t="n">
        <v>172</v>
      </c>
      <c r="AJ25" s="68" t="n">
        <v>140</v>
      </c>
      <c r="AK25" s="69" t="n">
        <v>1183</v>
      </c>
      <c r="AL25" s="138" t="n">
        <v>0.938888888888889</v>
      </c>
    </row>
    <row r="26" customFormat="false" ht="30" hidden="false" customHeight="true" outlineLevel="0" collapsed="false">
      <c r="A26" s="135" t="s">
        <v>30</v>
      </c>
      <c r="B26" s="136" t="n">
        <v>23</v>
      </c>
      <c r="C26" s="68" t="n">
        <v>50</v>
      </c>
      <c r="D26" s="68" t="n">
        <v>0</v>
      </c>
      <c r="E26" s="68" t="n">
        <v>136</v>
      </c>
      <c r="F26" s="68" t="n">
        <v>107</v>
      </c>
      <c r="G26" s="68" t="n">
        <v>68</v>
      </c>
      <c r="H26" s="68" t="n">
        <v>50</v>
      </c>
      <c r="I26" s="68" t="n">
        <v>29</v>
      </c>
      <c r="J26" s="69" t="n">
        <v>463</v>
      </c>
      <c r="K26" s="136" t="n">
        <v>0</v>
      </c>
      <c r="L26" s="68" t="n">
        <v>0</v>
      </c>
      <c r="M26" s="68" t="n">
        <v>0</v>
      </c>
      <c r="N26" s="68" t="n">
        <v>10</v>
      </c>
      <c r="O26" s="68" t="n">
        <v>10</v>
      </c>
      <c r="P26" s="68" t="n">
        <v>11</v>
      </c>
      <c r="Q26" s="68" t="n">
        <v>8</v>
      </c>
      <c r="R26" s="68" t="n">
        <v>5</v>
      </c>
      <c r="S26" s="69" t="n">
        <v>44</v>
      </c>
      <c r="T26" s="136" t="n">
        <v>0</v>
      </c>
      <c r="U26" s="68" t="n">
        <v>0</v>
      </c>
      <c r="V26" s="68" t="n">
        <v>0</v>
      </c>
      <c r="W26" s="68" t="n">
        <v>19</v>
      </c>
      <c r="X26" s="68" t="n">
        <v>26</v>
      </c>
      <c r="Y26" s="68" t="n">
        <v>36</v>
      </c>
      <c r="Z26" s="68" t="n">
        <v>54</v>
      </c>
      <c r="AA26" s="68" t="n">
        <v>60</v>
      </c>
      <c r="AB26" s="69" t="n">
        <v>195</v>
      </c>
      <c r="AC26" s="136" t="n">
        <v>23</v>
      </c>
      <c r="AD26" s="68" t="n">
        <v>50</v>
      </c>
      <c r="AE26" s="68" t="n">
        <v>0</v>
      </c>
      <c r="AF26" s="68" t="n">
        <v>165</v>
      </c>
      <c r="AG26" s="68" t="n">
        <v>143</v>
      </c>
      <c r="AH26" s="68" t="n">
        <v>115</v>
      </c>
      <c r="AI26" s="68" t="n">
        <v>112</v>
      </c>
      <c r="AJ26" s="68" t="n">
        <v>94</v>
      </c>
      <c r="AK26" s="69" t="n">
        <v>702</v>
      </c>
      <c r="AL26" s="138" t="n">
        <v>0.8775</v>
      </c>
    </row>
    <row r="27" customFormat="false" ht="30" hidden="false" customHeight="true" outlineLevel="0" collapsed="false">
      <c r="A27" s="135" t="s">
        <v>31</v>
      </c>
      <c r="B27" s="136" t="n">
        <v>11</v>
      </c>
      <c r="C27" s="68" t="n">
        <v>20</v>
      </c>
      <c r="D27" s="68" t="n">
        <v>0</v>
      </c>
      <c r="E27" s="68" t="n">
        <v>113</v>
      </c>
      <c r="F27" s="68" t="n">
        <v>110</v>
      </c>
      <c r="G27" s="68" t="n">
        <v>65</v>
      </c>
      <c r="H27" s="68" t="n">
        <v>39</v>
      </c>
      <c r="I27" s="68" t="n">
        <v>33</v>
      </c>
      <c r="J27" s="69" t="n">
        <v>391</v>
      </c>
      <c r="K27" s="136" t="n">
        <v>1</v>
      </c>
      <c r="L27" s="68" t="n">
        <v>0</v>
      </c>
      <c r="M27" s="68" t="n">
        <v>0</v>
      </c>
      <c r="N27" s="68" t="n">
        <v>30</v>
      </c>
      <c r="O27" s="68" t="n">
        <v>22</v>
      </c>
      <c r="P27" s="68" t="n">
        <v>22</v>
      </c>
      <c r="Q27" s="68" t="n">
        <v>12</v>
      </c>
      <c r="R27" s="68" t="n">
        <v>8</v>
      </c>
      <c r="S27" s="69" t="n">
        <v>95</v>
      </c>
      <c r="T27" s="136" t="n">
        <v>0</v>
      </c>
      <c r="U27" s="68" t="n">
        <v>0</v>
      </c>
      <c r="V27" s="68" t="n">
        <v>0</v>
      </c>
      <c r="W27" s="68" t="n">
        <v>9</v>
      </c>
      <c r="X27" s="68" t="n">
        <v>15</v>
      </c>
      <c r="Y27" s="68" t="n">
        <v>27</v>
      </c>
      <c r="Z27" s="68" t="n">
        <v>51</v>
      </c>
      <c r="AA27" s="68" t="n">
        <v>34</v>
      </c>
      <c r="AB27" s="69" t="n">
        <v>136</v>
      </c>
      <c r="AC27" s="136" t="n">
        <v>12</v>
      </c>
      <c r="AD27" s="68" t="n">
        <v>20</v>
      </c>
      <c r="AE27" s="68" t="n">
        <v>0</v>
      </c>
      <c r="AF27" s="68" t="n">
        <v>152</v>
      </c>
      <c r="AG27" s="68" t="n">
        <v>147</v>
      </c>
      <c r="AH27" s="68" t="n">
        <v>114</v>
      </c>
      <c r="AI27" s="68" t="n">
        <v>102</v>
      </c>
      <c r="AJ27" s="68" t="n">
        <v>75</v>
      </c>
      <c r="AK27" s="69" t="n">
        <v>622</v>
      </c>
      <c r="AL27" s="138" t="n">
        <v>0.940998487140696</v>
      </c>
    </row>
    <row r="28" customFormat="false" ht="30" hidden="false" customHeight="true" outlineLevel="0" collapsed="false">
      <c r="A28" s="135" t="s">
        <v>32</v>
      </c>
      <c r="B28" s="136" t="n">
        <v>18</v>
      </c>
      <c r="C28" s="68" t="n">
        <v>29</v>
      </c>
      <c r="D28" s="68" t="n">
        <v>0</v>
      </c>
      <c r="E28" s="68" t="n">
        <v>60</v>
      </c>
      <c r="F28" s="68" t="n">
        <v>77</v>
      </c>
      <c r="G28" s="68" t="n">
        <v>41</v>
      </c>
      <c r="H28" s="68" t="n">
        <v>21</v>
      </c>
      <c r="I28" s="68" t="n">
        <v>14</v>
      </c>
      <c r="J28" s="69" t="n">
        <v>260</v>
      </c>
      <c r="K28" s="136" t="n">
        <v>1</v>
      </c>
      <c r="L28" s="68" t="n">
        <v>3</v>
      </c>
      <c r="M28" s="68" t="n">
        <v>0</v>
      </c>
      <c r="N28" s="68" t="n">
        <v>26</v>
      </c>
      <c r="O28" s="68" t="n">
        <v>32</v>
      </c>
      <c r="P28" s="68" t="n">
        <v>15</v>
      </c>
      <c r="Q28" s="68" t="n">
        <v>10</v>
      </c>
      <c r="R28" s="68" t="n">
        <v>17</v>
      </c>
      <c r="S28" s="69" t="n">
        <v>104</v>
      </c>
      <c r="T28" s="136" t="n">
        <v>0</v>
      </c>
      <c r="U28" s="68" t="n">
        <v>0</v>
      </c>
      <c r="V28" s="68" t="n">
        <v>0</v>
      </c>
      <c r="W28" s="68" t="n">
        <v>6</v>
      </c>
      <c r="X28" s="68" t="n">
        <v>12</v>
      </c>
      <c r="Y28" s="68" t="n">
        <v>21</v>
      </c>
      <c r="Z28" s="68" t="n">
        <v>30</v>
      </c>
      <c r="AA28" s="68" t="n">
        <v>25</v>
      </c>
      <c r="AB28" s="69" t="n">
        <v>94</v>
      </c>
      <c r="AC28" s="136" t="n">
        <v>19</v>
      </c>
      <c r="AD28" s="68" t="n">
        <v>32</v>
      </c>
      <c r="AE28" s="68" t="n">
        <v>0</v>
      </c>
      <c r="AF28" s="68" t="n">
        <v>92</v>
      </c>
      <c r="AG28" s="68" t="n">
        <v>121</v>
      </c>
      <c r="AH28" s="68" t="n">
        <v>77</v>
      </c>
      <c r="AI28" s="68" t="n">
        <v>61</v>
      </c>
      <c r="AJ28" s="68" t="n">
        <v>56</v>
      </c>
      <c r="AK28" s="69" t="n">
        <v>458</v>
      </c>
      <c r="AL28" s="138" t="n">
        <v>0.966244725738397</v>
      </c>
    </row>
    <row r="29" customFormat="false" ht="30" hidden="false" customHeight="true" outlineLevel="0" collapsed="false">
      <c r="A29" s="135" t="s">
        <v>33</v>
      </c>
      <c r="B29" s="136" t="n">
        <v>76</v>
      </c>
      <c r="C29" s="68" t="n">
        <v>93</v>
      </c>
      <c r="D29" s="68" t="n">
        <v>0</v>
      </c>
      <c r="E29" s="68" t="n">
        <v>98</v>
      </c>
      <c r="F29" s="68" t="n">
        <v>85</v>
      </c>
      <c r="G29" s="68" t="n">
        <v>65</v>
      </c>
      <c r="H29" s="68" t="n">
        <v>36</v>
      </c>
      <c r="I29" s="68" t="n">
        <v>28</v>
      </c>
      <c r="J29" s="69" t="n">
        <v>481</v>
      </c>
      <c r="K29" s="136" t="n">
        <v>0</v>
      </c>
      <c r="L29" s="68" t="n">
        <v>0</v>
      </c>
      <c r="M29" s="68" t="n">
        <v>0</v>
      </c>
      <c r="N29" s="68" t="n">
        <v>37</v>
      </c>
      <c r="O29" s="68" t="n">
        <v>42</v>
      </c>
      <c r="P29" s="68" t="n">
        <v>21</v>
      </c>
      <c r="Q29" s="68" t="n">
        <v>14</v>
      </c>
      <c r="R29" s="68" t="n">
        <v>11</v>
      </c>
      <c r="S29" s="69" t="n">
        <v>125</v>
      </c>
      <c r="T29" s="136" t="n">
        <v>0</v>
      </c>
      <c r="U29" s="68" t="n">
        <v>0</v>
      </c>
      <c r="V29" s="68" t="n">
        <v>0</v>
      </c>
      <c r="W29" s="68" t="n">
        <v>13</v>
      </c>
      <c r="X29" s="68" t="n">
        <v>23</v>
      </c>
      <c r="Y29" s="68" t="n">
        <v>29</v>
      </c>
      <c r="Z29" s="68" t="n">
        <v>54</v>
      </c>
      <c r="AA29" s="68" t="n">
        <v>55</v>
      </c>
      <c r="AB29" s="69" t="n">
        <v>174</v>
      </c>
      <c r="AC29" s="136" t="n">
        <v>76</v>
      </c>
      <c r="AD29" s="68" t="n">
        <v>93</v>
      </c>
      <c r="AE29" s="68" t="n">
        <v>0</v>
      </c>
      <c r="AF29" s="68" t="n">
        <v>148</v>
      </c>
      <c r="AG29" s="68" t="n">
        <v>150</v>
      </c>
      <c r="AH29" s="68" t="n">
        <v>115</v>
      </c>
      <c r="AI29" s="68" t="n">
        <v>104</v>
      </c>
      <c r="AJ29" s="68" t="n">
        <v>94</v>
      </c>
      <c r="AK29" s="69" t="n">
        <v>780</v>
      </c>
      <c r="AL29" s="138" t="n">
        <v>1.0012836970475</v>
      </c>
    </row>
    <row r="30" customFormat="false" ht="30" hidden="false" customHeight="true" outlineLevel="0" collapsed="false">
      <c r="A30" s="135" t="s">
        <v>34</v>
      </c>
      <c r="B30" s="136" t="n">
        <v>90</v>
      </c>
      <c r="C30" s="68" t="n">
        <v>142</v>
      </c>
      <c r="D30" s="68" t="n">
        <v>0</v>
      </c>
      <c r="E30" s="68" t="n">
        <v>166</v>
      </c>
      <c r="F30" s="68" t="n">
        <v>158</v>
      </c>
      <c r="G30" s="68" t="n">
        <v>95</v>
      </c>
      <c r="H30" s="68" t="n">
        <v>61</v>
      </c>
      <c r="I30" s="68" t="n">
        <v>32</v>
      </c>
      <c r="J30" s="69" t="n">
        <v>744</v>
      </c>
      <c r="K30" s="136" t="n">
        <v>0</v>
      </c>
      <c r="L30" s="68" t="n">
        <v>0</v>
      </c>
      <c r="M30" s="68" t="n">
        <v>0</v>
      </c>
      <c r="N30" s="68" t="n">
        <v>32</v>
      </c>
      <c r="O30" s="68" t="n">
        <v>31</v>
      </c>
      <c r="P30" s="68" t="n">
        <v>29</v>
      </c>
      <c r="Q30" s="68" t="n">
        <v>27</v>
      </c>
      <c r="R30" s="68" t="n">
        <v>17</v>
      </c>
      <c r="S30" s="69" t="n">
        <v>136</v>
      </c>
      <c r="T30" s="136" t="n">
        <v>0</v>
      </c>
      <c r="U30" s="68" t="n">
        <v>0</v>
      </c>
      <c r="V30" s="68" t="n">
        <v>0</v>
      </c>
      <c r="W30" s="68" t="n">
        <v>15</v>
      </c>
      <c r="X30" s="68" t="n">
        <v>25</v>
      </c>
      <c r="Y30" s="68" t="n">
        <v>59</v>
      </c>
      <c r="Z30" s="68" t="n">
        <v>89</v>
      </c>
      <c r="AA30" s="68" t="n">
        <v>85</v>
      </c>
      <c r="AB30" s="69" t="n">
        <v>273</v>
      </c>
      <c r="AC30" s="136" t="n">
        <v>90</v>
      </c>
      <c r="AD30" s="68" t="n">
        <v>142</v>
      </c>
      <c r="AE30" s="68" t="n">
        <v>0</v>
      </c>
      <c r="AF30" s="68" t="n">
        <v>213</v>
      </c>
      <c r="AG30" s="68" t="n">
        <v>214</v>
      </c>
      <c r="AH30" s="68" t="n">
        <v>183</v>
      </c>
      <c r="AI30" s="68" t="n">
        <v>177</v>
      </c>
      <c r="AJ30" s="68" t="n">
        <v>134</v>
      </c>
      <c r="AK30" s="69" t="n">
        <v>1153</v>
      </c>
      <c r="AL30" s="138" t="n">
        <v>0.926848874598071</v>
      </c>
    </row>
    <row r="31" customFormat="false" ht="30" hidden="false" customHeight="true" outlineLevel="0" collapsed="false">
      <c r="A31" s="135" t="s">
        <v>35</v>
      </c>
      <c r="B31" s="136" t="n">
        <v>202</v>
      </c>
      <c r="C31" s="68" t="n">
        <v>209</v>
      </c>
      <c r="D31" s="68" t="n">
        <v>0</v>
      </c>
      <c r="E31" s="68" t="n">
        <v>594</v>
      </c>
      <c r="F31" s="68" t="n">
        <v>393</v>
      </c>
      <c r="G31" s="68" t="n">
        <v>184</v>
      </c>
      <c r="H31" s="68" t="n">
        <v>184</v>
      </c>
      <c r="I31" s="68" t="n">
        <v>91</v>
      </c>
      <c r="J31" s="69" t="n">
        <v>1857</v>
      </c>
      <c r="K31" s="136" t="n">
        <v>2</v>
      </c>
      <c r="L31" s="68" t="n">
        <v>4</v>
      </c>
      <c r="M31" s="68" t="n">
        <v>0</v>
      </c>
      <c r="N31" s="68" t="n">
        <v>154</v>
      </c>
      <c r="O31" s="68" t="n">
        <v>149</v>
      </c>
      <c r="P31" s="68" t="n">
        <v>97</v>
      </c>
      <c r="Q31" s="68" t="n">
        <v>110</v>
      </c>
      <c r="R31" s="68" t="n">
        <v>66</v>
      </c>
      <c r="S31" s="69" t="n">
        <v>582</v>
      </c>
      <c r="T31" s="136" t="n">
        <v>0</v>
      </c>
      <c r="U31" s="68" t="n">
        <v>0</v>
      </c>
      <c r="V31" s="68" t="n">
        <v>0</v>
      </c>
      <c r="W31" s="68" t="n">
        <v>52</v>
      </c>
      <c r="X31" s="68" t="n">
        <v>70</v>
      </c>
      <c r="Y31" s="68" t="n">
        <v>98</v>
      </c>
      <c r="Z31" s="68" t="n">
        <v>149</v>
      </c>
      <c r="AA31" s="68" t="n">
        <v>124</v>
      </c>
      <c r="AB31" s="69" t="n">
        <v>493</v>
      </c>
      <c r="AC31" s="136" t="n">
        <v>204</v>
      </c>
      <c r="AD31" s="68" t="n">
        <v>213</v>
      </c>
      <c r="AE31" s="68" t="n">
        <v>0</v>
      </c>
      <c r="AF31" s="68" t="n">
        <v>800</v>
      </c>
      <c r="AG31" s="68" t="n">
        <v>612</v>
      </c>
      <c r="AH31" s="68" t="n">
        <v>379</v>
      </c>
      <c r="AI31" s="68" t="n">
        <v>443</v>
      </c>
      <c r="AJ31" s="68" t="n">
        <v>281</v>
      </c>
      <c r="AK31" s="69" t="n">
        <v>2932</v>
      </c>
      <c r="AL31" s="138" t="n">
        <v>0.937639910457307</v>
      </c>
    </row>
    <row r="32" customFormat="false" ht="30" hidden="false" customHeight="true" outlineLevel="0" collapsed="false">
      <c r="A32" s="135" t="s">
        <v>36</v>
      </c>
      <c r="B32" s="136" t="n">
        <v>165</v>
      </c>
      <c r="C32" s="68" t="n">
        <v>282</v>
      </c>
      <c r="D32" s="68" t="n">
        <v>0</v>
      </c>
      <c r="E32" s="68" t="n">
        <v>301</v>
      </c>
      <c r="F32" s="68" t="n">
        <v>590</v>
      </c>
      <c r="G32" s="68" t="n">
        <v>408</v>
      </c>
      <c r="H32" s="68" t="n">
        <v>205</v>
      </c>
      <c r="I32" s="68" t="n">
        <v>148</v>
      </c>
      <c r="J32" s="69" t="n">
        <v>2099</v>
      </c>
      <c r="K32" s="136" t="n">
        <v>2</v>
      </c>
      <c r="L32" s="68" t="n">
        <v>6</v>
      </c>
      <c r="M32" s="68" t="n">
        <v>0</v>
      </c>
      <c r="N32" s="68" t="n">
        <v>59</v>
      </c>
      <c r="O32" s="68" t="n">
        <v>99</v>
      </c>
      <c r="P32" s="68" t="n">
        <v>109</v>
      </c>
      <c r="Q32" s="68" t="n">
        <v>65</v>
      </c>
      <c r="R32" s="68" t="n">
        <v>47</v>
      </c>
      <c r="S32" s="69" t="n">
        <v>387</v>
      </c>
      <c r="T32" s="136" t="n">
        <v>0</v>
      </c>
      <c r="U32" s="68" t="n">
        <v>0</v>
      </c>
      <c r="V32" s="68" t="n">
        <v>0</v>
      </c>
      <c r="W32" s="68" t="n">
        <v>12</v>
      </c>
      <c r="X32" s="68" t="n">
        <v>60</v>
      </c>
      <c r="Y32" s="68" t="n">
        <v>114</v>
      </c>
      <c r="Z32" s="68" t="n">
        <v>179</v>
      </c>
      <c r="AA32" s="68" t="n">
        <v>173</v>
      </c>
      <c r="AB32" s="69" t="n">
        <v>538</v>
      </c>
      <c r="AC32" s="136" t="n">
        <v>167</v>
      </c>
      <c r="AD32" s="68" t="n">
        <v>288</v>
      </c>
      <c r="AE32" s="68" t="n">
        <v>0</v>
      </c>
      <c r="AF32" s="68" t="n">
        <v>372</v>
      </c>
      <c r="AG32" s="68" t="n">
        <v>749</v>
      </c>
      <c r="AH32" s="68" t="n">
        <v>631</v>
      </c>
      <c r="AI32" s="68" t="n">
        <v>449</v>
      </c>
      <c r="AJ32" s="68" t="n">
        <v>368</v>
      </c>
      <c r="AK32" s="69" t="n">
        <v>3024</v>
      </c>
      <c r="AL32" s="138" t="n">
        <v>0.896797153024911</v>
      </c>
    </row>
    <row r="33" customFormat="false" ht="30" hidden="false" customHeight="true" outlineLevel="0" collapsed="false">
      <c r="A33" s="140" t="s">
        <v>37</v>
      </c>
      <c r="B33" s="141" t="n">
        <v>749</v>
      </c>
      <c r="C33" s="73" t="n">
        <v>972</v>
      </c>
      <c r="D33" s="73" t="n">
        <v>0</v>
      </c>
      <c r="E33" s="73" t="n">
        <v>1715</v>
      </c>
      <c r="F33" s="73" t="n">
        <v>1597</v>
      </c>
      <c r="G33" s="73" t="n">
        <v>988</v>
      </c>
      <c r="H33" s="73" t="n">
        <v>628</v>
      </c>
      <c r="I33" s="73" t="n">
        <v>412</v>
      </c>
      <c r="J33" s="74" t="n">
        <v>7061</v>
      </c>
      <c r="K33" s="141" t="n">
        <v>7</v>
      </c>
      <c r="L33" s="73" t="n">
        <v>10</v>
      </c>
      <c r="M33" s="73" t="n">
        <v>0</v>
      </c>
      <c r="N33" s="73" t="n">
        <v>302</v>
      </c>
      <c r="O33" s="73" t="n">
        <v>336</v>
      </c>
      <c r="P33" s="73" t="n">
        <v>274</v>
      </c>
      <c r="Q33" s="73" t="n">
        <v>173</v>
      </c>
      <c r="R33" s="73" t="n">
        <v>117</v>
      </c>
      <c r="S33" s="74" t="n">
        <v>1219</v>
      </c>
      <c r="T33" s="141" t="n">
        <v>0</v>
      </c>
      <c r="U33" s="73" t="n">
        <v>0</v>
      </c>
      <c r="V33" s="73" t="n">
        <v>0</v>
      </c>
      <c r="W33" s="73" t="n">
        <v>64</v>
      </c>
      <c r="X33" s="73" t="n">
        <v>126</v>
      </c>
      <c r="Y33" s="73" t="n">
        <v>339</v>
      </c>
      <c r="Z33" s="73" t="n">
        <v>512</v>
      </c>
      <c r="AA33" s="73" t="n">
        <v>467</v>
      </c>
      <c r="AB33" s="74" t="n">
        <v>1508</v>
      </c>
      <c r="AC33" s="141" t="n">
        <v>756</v>
      </c>
      <c r="AD33" s="73" t="n">
        <v>982</v>
      </c>
      <c r="AE33" s="73" t="n">
        <v>0</v>
      </c>
      <c r="AF33" s="73" t="n">
        <v>2081</v>
      </c>
      <c r="AG33" s="73" t="n">
        <v>2059</v>
      </c>
      <c r="AH33" s="73" t="n">
        <v>1601</v>
      </c>
      <c r="AI33" s="73" t="n">
        <v>1313</v>
      </c>
      <c r="AJ33" s="73" t="n">
        <v>996</v>
      </c>
      <c r="AK33" s="74" t="n">
        <v>9788</v>
      </c>
      <c r="AL33" s="142" t="n">
        <v>0.933168080846601</v>
      </c>
    </row>
    <row r="34" customFormat="false" ht="56.25" hidden="false" customHeight="true" outlineLevel="0" collapsed="false">
      <c r="AB34" s="143"/>
    </row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７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10.16015625" defaultRowHeight="13.5" zeroHeight="true" outlineLevelRow="0" outlineLevelCol="0"/>
  <cols>
    <col collapsed="false" customWidth="true" hidden="false" outlineLevel="0" max="1" min="1" style="144" width="25.49"/>
    <col collapsed="false" customWidth="true" hidden="false" outlineLevel="0" max="19" min="2" style="144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45"/>
      <c r="H1" s="145"/>
      <c r="I1" s="145"/>
      <c r="J1" s="145"/>
      <c r="K1" s="0"/>
      <c r="L1" s="0"/>
      <c r="M1" s="0"/>
      <c r="N1" s="0"/>
      <c r="O1" s="0"/>
      <c r="P1" s="0"/>
      <c r="Q1" s="0"/>
      <c r="R1" s="0"/>
      <c r="S1" s="0"/>
      <c r="T1" s="146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8" customFormat="true" ht="17.25" hidden="false" customHeight="true" outlineLevel="0" collapsed="false">
      <c r="A2" s="80"/>
      <c r="B2" s="147"/>
      <c r="C2" s="147"/>
      <c r="D2" s="147"/>
      <c r="E2" s="147"/>
      <c r="F2" s="147"/>
      <c r="G2" s="101"/>
      <c r="H2" s="101"/>
      <c r="I2" s="101"/>
      <c r="J2" s="101"/>
      <c r="K2" s="147"/>
      <c r="L2" s="147"/>
      <c r="M2" s="147"/>
      <c r="N2" s="147"/>
      <c r="O2" s="102" t="s">
        <v>68</v>
      </c>
      <c r="P2" s="102"/>
      <c r="Q2" s="102"/>
      <c r="R2" s="102"/>
      <c r="T2" s="147"/>
      <c r="U2" s="147"/>
      <c r="V2" s="147"/>
      <c r="W2" s="147"/>
      <c r="X2" s="147"/>
      <c r="AC2" s="147"/>
      <c r="AD2" s="147"/>
      <c r="AE2" s="147"/>
      <c r="AF2" s="147"/>
      <c r="AG2" s="102" t="s">
        <v>68</v>
      </c>
      <c r="AH2" s="102"/>
      <c r="AI2" s="102"/>
      <c r="AJ2" s="102"/>
    </row>
    <row r="3" customFormat="false" ht="17.25" hidden="false" customHeight="true" outlineLevel="0" collapsed="false">
      <c r="G3" s="149"/>
      <c r="H3" s="149"/>
      <c r="I3" s="149"/>
      <c r="J3" s="149"/>
      <c r="O3" s="106" t="s">
        <v>69</v>
      </c>
      <c r="P3" s="106"/>
      <c r="Q3" s="106"/>
      <c r="R3" s="106"/>
      <c r="S3" s="150"/>
      <c r="T3" s="144"/>
      <c r="U3" s="144"/>
      <c r="V3" s="144"/>
      <c r="W3" s="144"/>
      <c r="X3" s="144"/>
      <c r="Y3" s="151"/>
      <c r="Z3" s="150"/>
      <c r="AA3" s="150"/>
      <c r="AB3" s="150"/>
      <c r="AC3" s="144"/>
      <c r="AD3" s="144"/>
      <c r="AE3" s="144"/>
      <c r="AF3" s="144"/>
      <c r="AG3" s="106" t="s">
        <v>69</v>
      </c>
      <c r="AH3" s="106"/>
      <c r="AI3" s="106"/>
      <c r="AJ3" s="106"/>
      <c r="AK3" s="150"/>
    </row>
    <row r="4" customFormat="false" ht="17.25" hidden="false" customHeight="true" outlineLevel="0" collapsed="false">
      <c r="G4" s="152"/>
      <c r="H4" s="152"/>
      <c r="I4" s="152"/>
      <c r="J4" s="152"/>
      <c r="P4" s="151"/>
      <c r="Q4" s="150"/>
      <c r="R4" s="150"/>
      <c r="S4" s="150"/>
      <c r="T4" s="144"/>
      <c r="U4" s="144"/>
      <c r="V4" s="144"/>
      <c r="W4" s="144"/>
      <c r="X4" s="144"/>
      <c r="Y4" s="151"/>
      <c r="Z4" s="150"/>
      <c r="AA4" s="150"/>
      <c r="AB4" s="150"/>
      <c r="AC4" s="144"/>
      <c r="AD4" s="144"/>
      <c r="AE4" s="144"/>
      <c r="AF4" s="144"/>
      <c r="AG4" s="144"/>
      <c r="AH4" s="151"/>
      <c r="AI4" s="150"/>
      <c r="AJ4" s="150"/>
      <c r="AK4" s="150"/>
    </row>
    <row r="5" customFormat="false" ht="17.25" hidden="false" customHeight="true" outlineLevel="0" collapsed="false">
      <c r="G5" s="153"/>
      <c r="H5" s="153"/>
      <c r="J5" s="154"/>
      <c r="S5" s="155" t="s">
        <v>76</v>
      </c>
      <c r="T5" s="144"/>
      <c r="U5" s="144"/>
      <c r="V5" s="144"/>
      <c r="W5" s="144"/>
      <c r="X5" s="144"/>
      <c r="Y5" s="144"/>
      <c r="Z5" s="144"/>
      <c r="AA5" s="144"/>
      <c r="AB5" s="154"/>
      <c r="AC5" s="144"/>
      <c r="AD5" s="144"/>
      <c r="AE5" s="144"/>
      <c r="AF5" s="144"/>
      <c r="AG5" s="144"/>
      <c r="AH5" s="144"/>
      <c r="AI5" s="144"/>
      <c r="AJ5" s="144"/>
      <c r="AK5" s="155" t="s">
        <v>76</v>
      </c>
    </row>
    <row r="6" customFormat="false" ht="17.1" hidden="false" customHeight="true" outlineLevel="0" collapsed="false">
      <c r="A6" s="156" t="s">
        <v>4</v>
      </c>
      <c r="B6" s="157" t="s">
        <v>77</v>
      </c>
      <c r="C6" s="157"/>
      <c r="D6" s="157"/>
      <c r="E6" s="157"/>
      <c r="F6" s="157"/>
      <c r="G6" s="157"/>
      <c r="H6" s="157"/>
      <c r="I6" s="157"/>
      <c r="J6" s="157"/>
      <c r="K6" s="158" t="s">
        <v>78</v>
      </c>
      <c r="L6" s="158"/>
      <c r="M6" s="158"/>
      <c r="N6" s="158"/>
      <c r="O6" s="158"/>
      <c r="P6" s="158"/>
      <c r="Q6" s="158"/>
      <c r="R6" s="158"/>
      <c r="S6" s="158"/>
      <c r="T6" s="158" t="s">
        <v>79</v>
      </c>
      <c r="U6" s="158"/>
      <c r="V6" s="158"/>
      <c r="W6" s="158"/>
      <c r="X6" s="158"/>
      <c r="Y6" s="158"/>
      <c r="Z6" s="158"/>
      <c r="AA6" s="158"/>
      <c r="AB6" s="158"/>
      <c r="AC6" s="159" t="s">
        <v>80</v>
      </c>
      <c r="AD6" s="159"/>
      <c r="AE6" s="159"/>
      <c r="AF6" s="159"/>
      <c r="AG6" s="159"/>
      <c r="AH6" s="159"/>
      <c r="AI6" s="159"/>
      <c r="AJ6" s="159"/>
      <c r="AK6" s="159"/>
    </row>
    <row r="7" customFormat="false" ht="17.1" hidden="false" customHeight="true" outlineLevel="0" collapsed="false">
      <c r="A7" s="156"/>
      <c r="B7" s="157"/>
      <c r="C7" s="157"/>
      <c r="D7" s="157"/>
      <c r="E7" s="157"/>
      <c r="F7" s="157"/>
      <c r="G7" s="157"/>
      <c r="H7" s="157"/>
      <c r="I7" s="157"/>
      <c r="J7" s="157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9"/>
      <c r="AD7" s="159"/>
      <c r="AE7" s="159"/>
      <c r="AF7" s="159"/>
      <c r="AG7" s="159"/>
      <c r="AH7" s="159"/>
      <c r="AI7" s="159"/>
      <c r="AJ7" s="159"/>
      <c r="AK7" s="159"/>
    </row>
    <row r="8" customFormat="false" ht="24.75" hidden="false" customHeight="false" outlineLevel="0" collapsed="false">
      <c r="A8" s="156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4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4" t="s">
        <v>56</v>
      </c>
      <c r="AC8" s="160" t="s">
        <v>48</v>
      </c>
      <c r="AD8" s="160" t="s">
        <v>49</v>
      </c>
      <c r="AE8" s="161" t="s">
        <v>75</v>
      </c>
      <c r="AF8" s="162" t="s">
        <v>50</v>
      </c>
      <c r="AG8" s="162" t="s">
        <v>51</v>
      </c>
      <c r="AH8" s="162" t="s">
        <v>52</v>
      </c>
      <c r="AI8" s="162" t="s">
        <v>53</v>
      </c>
      <c r="AJ8" s="162" t="s">
        <v>54</v>
      </c>
      <c r="AK8" s="164" t="s">
        <v>56</v>
      </c>
    </row>
    <row r="9" customFormat="false" ht="30" hidden="false" customHeight="true" outlineLevel="0" collapsed="false">
      <c r="A9" s="165" t="s">
        <v>12</v>
      </c>
      <c r="B9" s="130" t="n">
        <v>137910.578</v>
      </c>
      <c r="C9" s="130" t="n">
        <v>289604.121</v>
      </c>
      <c r="D9" s="166" t="n">
        <v>0</v>
      </c>
      <c r="E9" s="62" t="n">
        <v>1741291.58</v>
      </c>
      <c r="F9" s="62" t="n">
        <v>2203370.774</v>
      </c>
      <c r="G9" s="62" t="n">
        <v>2539944.954</v>
      </c>
      <c r="H9" s="62" t="n">
        <v>2800035.712</v>
      </c>
      <c r="I9" s="62" t="n">
        <v>2312846.7</v>
      </c>
      <c r="J9" s="63" t="n">
        <v>12025004.419</v>
      </c>
      <c r="K9" s="130" t="n">
        <v>135016.339</v>
      </c>
      <c r="L9" s="130" t="n">
        <v>279497.931</v>
      </c>
      <c r="M9" s="166" t="n">
        <v>0</v>
      </c>
      <c r="N9" s="62" t="n">
        <v>1222242.962</v>
      </c>
      <c r="O9" s="62" t="n">
        <v>1423397.298</v>
      </c>
      <c r="P9" s="62" t="n">
        <v>1259138.743</v>
      </c>
      <c r="Q9" s="62" t="n">
        <v>1068514.207</v>
      </c>
      <c r="R9" s="62" t="n">
        <v>832120.072</v>
      </c>
      <c r="S9" s="63" t="n">
        <v>6219927.552</v>
      </c>
      <c r="T9" s="130" t="n">
        <v>2894.239</v>
      </c>
      <c r="U9" s="130" t="n">
        <v>10106.19</v>
      </c>
      <c r="V9" s="166" t="n">
        <v>0</v>
      </c>
      <c r="W9" s="62" t="n">
        <v>321260.367</v>
      </c>
      <c r="X9" s="62" t="n">
        <v>416584.129</v>
      </c>
      <c r="Y9" s="62" t="n">
        <v>414164.452</v>
      </c>
      <c r="Z9" s="62" t="n">
        <v>335006.279</v>
      </c>
      <c r="AA9" s="62" t="n">
        <v>257771.471</v>
      </c>
      <c r="AB9" s="63" t="n">
        <v>1757787.127</v>
      </c>
      <c r="AC9" s="130" t="n">
        <v>0</v>
      </c>
      <c r="AD9" s="130" t="n">
        <v>0</v>
      </c>
      <c r="AE9" s="166" t="n">
        <v>0</v>
      </c>
      <c r="AF9" s="62" t="n">
        <v>197788.251</v>
      </c>
      <c r="AG9" s="62" t="n">
        <v>363389.347</v>
      </c>
      <c r="AH9" s="62" t="n">
        <v>866641.759</v>
      </c>
      <c r="AI9" s="62" t="n">
        <v>1396515.226</v>
      </c>
      <c r="AJ9" s="62" t="n">
        <v>1222955.157</v>
      </c>
      <c r="AK9" s="63" t="n">
        <v>4047289.74</v>
      </c>
    </row>
    <row r="10" customFormat="false" ht="30" hidden="false" customHeight="true" outlineLevel="0" collapsed="false">
      <c r="A10" s="26" t="s">
        <v>13</v>
      </c>
      <c r="B10" s="167" t="n">
        <v>18474.272</v>
      </c>
      <c r="C10" s="28" t="n">
        <v>56239.045</v>
      </c>
      <c r="D10" s="28" t="n">
        <v>0</v>
      </c>
      <c r="E10" s="28" t="n">
        <v>265281.741</v>
      </c>
      <c r="F10" s="28" t="n">
        <v>385063.504</v>
      </c>
      <c r="G10" s="28" t="n">
        <v>458178.523</v>
      </c>
      <c r="H10" s="28" t="n">
        <v>490546.497</v>
      </c>
      <c r="I10" s="28" t="n">
        <v>441461.942</v>
      </c>
      <c r="J10" s="168" t="n">
        <v>2115245.524</v>
      </c>
      <c r="K10" s="167" t="n">
        <v>18093.816</v>
      </c>
      <c r="L10" s="28" t="n">
        <v>53970.748</v>
      </c>
      <c r="M10" s="28" t="n">
        <v>0</v>
      </c>
      <c r="N10" s="28" t="n">
        <v>195960.877</v>
      </c>
      <c r="O10" s="28" t="n">
        <v>266592.13</v>
      </c>
      <c r="P10" s="28" t="n">
        <v>237182.225</v>
      </c>
      <c r="Q10" s="28" t="n">
        <v>190463.32</v>
      </c>
      <c r="R10" s="28" t="n">
        <v>156439.128</v>
      </c>
      <c r="S10" s="168" t="n">
        <v>1118702.244</v>
      </c>
      <c r="T10" s="167" t="n">
        <v>380.456</v>
      </c>
      <c r="U10" s="28" t="n">
        <v>2268.297</v>
      </c>
      <c r="V10" s="28" t="n">
        <v>0</v>
      </c>
      <c r="W10" s="28" t="n">
        <v>44262.581</v>
      </c>
      <c r="X10" s="28" t="n">
        <v>65782.355</v>
      </c>
      <c r="Y10" s="28" t="n">
        <v>73477.443</v>
      </c>
      <c r="Z10" s="28" t="n">
        <v>43533.932</v>
      </c>
      <c r="AA10" s="28" t="n">
        <v>34473.446</v>
      </c>
      <c r="AB10" s="168" t="n">
        <v>264178.51</v>
      </c>
      <c r="AC10" s="167" t="n">
        <v>0</v>
      </c>
      <c r="AD10" s="28" t="n">
        <v>0</v>
      </c>
      <c r="AE10" s="169"/>
      <c r="AF10" s="28" t="n">
        <v>25058.283</v>
      </c>
      <c r="AG10" s="28" t="n">
        <v>52689.019</v>
      </c>
      <c r="AH10" s="28" t="n">
        <v>147518.855</v>
      </c>
      <c r="AI10" s="28" t="n">
        <v>256549.245</v>
      </c>
      <c r="AJ10" s="28" t="n">
        <v>250549.368</v>
      </c>
      <c r="AK10" s="168" t="n">
        <v>732364.77</v>
      </c>
    </row>
    <row r="11" customFormat="false" ht="30" hidden="false" customHeight="true" outlineLevel="0" collapsed="false">
      <c r="A11" s="26" t="s">
        <v>14</v>
      </c>
      <c r="B11" s="167" t="n">
        <v>43453.515</v>
      </c>
      <c r="C11" s="28" t="n">
        <v>62531.687</v>
      </c>
      <c r="D11" s="28" t="n">
        <v>0</v>
      </c>
      <c r="E11" s="28" t="n">
        <v>303121.662</v>
      </c>
      <c r="F11" s="28" t="n">
        <v>239725.134</v>
      </c>
      <c r="G11" s="28" t="n">
        <v>285468.882</v>
      </c>
      <c r="H11" s="28" t="n">
        <v>319178.84</v>
      </c>
      <c r="I11" s="28" t="n">
        <v>259333.596</v>
      </c>
      <c r="J11" s="168" t="n">
        <v>1512813.316</v>
      </c>
      <c r="K11" s="167" t="n">
        <v>43357.293</v>
      </c>
      <c r="L11" s="28" t="n">
        <v>61316.941</v>
      </c>
      <c r="M11" s="28" t="n">
        <v>0</v>
      </c>
      <c r="N11" s="28" t="n">
        <v>214745.662</v>
      </c>
      <c r="O11" s="28" t="n">
        <v>145478.391</v>
      </c>
      <c r="P11" s="28" t="n">
        <v>131481.574</v>
      </c>
      <c r="Q11" s="28" t="n">
        <v>123766.648</v>
      </c>
      <c r="R11" s="28" t="n">
        <v>95130.887</v>
      </c>
      <c r="S11" s="168" t="n">
        <v>815277.396</v>
      </c>
      <c r="T11" s="167" t="n">
        <v>96.222</v>
      </c>
      <c r="U11" s="28" t="n">
        <v>1214.746</v>
      </c>
      <c r="V11" s="28" t="n">
        <v>0</v>
      </c>
      <c r="W11" s="28" t="n">
        <v>50426.952</v>
      </c>
      <c r="X11" s="28" t="n">
        <v>40399.851</v>
      </c>
      <c r="Y11" s="28" t="n">
        <v>39851.293</v>
      </c>
      <c r="Z11" s="28" t="n">
        <v>33673.488</v>
      </c>
      <c r="AA11" s="28" t="n">
        <v>27938.215</v>
      </c>
      <c r="AB11" s="168" t="n">
        <v>193600.767</v>
      </c>
      <c r="AC11" s="167" t="n">
        <v>0</v>
      </c>
      <c r="AD11" s="28" t="n">
        <v>0</v>
      </c>
      <c r="AE11" s="28"/>
      <c r="AF11" s="28" t="n">
        <v>37949.048</v>
      </c>
      <c r="AG11" s="28" t="n">
        <v>53846.892</v>
      </c>
      <c r="AH11" s="28" t="n">
        <v>114136.015</v>
      </c>
      <c r="AI11" s="28" t="n">
        <v>161738.704</v>
      </c>
      <c r="AJ11" s="28" t="n">
        <v>136264.494</v>
      </c>
      <c r="AK11" s="168" t="n">
        <v>503935.153</v>
      </c>
    </row>
    <row r="12" customFormat="false" ht="30" hidden="false" customHeight="true" outlineLevel="0" collapsed="false">
      <c r="A12" s="26" t="s">
        <v>15</v>
      </c>
      <c r="B12" s="167" t="n">
        <v>15767.377</v>
      </c>
      <c r="C12" s="28" t="n">
        <v>30277.205</v>
      </c>
      <c r="D12" s="28" t="n">
        <v>0</v>
      </c>
      <c r="E12" s="28" t="n">
        <v>149750.071</v>
      </c>
      <c r="F12" s="28" t="n">
        <v>178820.675</v>
      </c>
      <c r="G12" s="28" t="n">
        <v>173448.471</v>
      </c>
      <c r="H12" s="28" t="n">
        <v>229681.801</v>
      </c>
      <c r="I12" s="28" t="n">
        <v>198474.915</v>
      </c>
      <c r="J12" s="168" t="n">
        <v>976220.515</v>
      </c>
      <c r="K12" s="167" t="n">
        <v>15389.727</v>
      </c>
      <c r="L12" s="28" t="n">
        <v>29530.424</v>
      </c>
      <c r="M12" s="28" t="n">
        <v>0</v>
      </c>
      <c r="N12" s="28" t="n">
        <v>105627.988</v>
      </c>
      <c r="O12" s="28" t="n">
        <v>115606.145</v>
      </c>
      <c r="P12" s="28" t="n">
        <v>86805.957</v>
      </c>
      <c r="Q12" s="28" t="n">
        <v>100934.501</v>
      </c>
      <c r="R12" s="28" t="n">
        <v>80659.222</v>
      </c>
      <c r="S12" s="168" t="n">
        <v>534553.964</v>
      </c>
      <c r="T12" s="167" t="n">
        <v>377.65</v>
      </c>
      <c r="U12" s="28" t="n">
        <v>746.781</v>
      </c>
      <c r="V12" s="28" t="n">
        <v>0</v>
      </c>
      <c r="W12" s="28" t="n">
        <v>29082.856</v>
      </c>
      <c r="X12" s="28" t="n">
        <v>35553.372</v>
      </c>
      <c r="Y12" s="28" t="n">
        <v>29949.104</v>
      </c>
      <c r="Z12" s="28" t="n">
        <v>33531.296</v>
      </c>
      <c r="AA12" s="28" t="n">
        <v>22163.656</v>
      </c>
      <c r="AB12" s="168" t="n">
        <v>151404.715</v>
      </c>
      <c r="AC12" s="167" t="n">
        <v>0</v>
      </c>
      <c r="AD12" s="28" t="n">
        <v>0</v>
      </c>
      <c r="AE12" s="28"/>
      <c r="AF12" s="28" t="n">
        <v>15039.227</v>
      </c>
      <c r="AG12" s="28" t="n">
        <v>27661.158</v>
      </c>
      <c r="AH12" s="28" t="n">
        <v>56693.41</v>
      </c>
      <c r="AI12" s="28" t="n">
        <v>95216.004</v>
      </c>
      <c r="AJ12" s="28" t="n">
        <v>95652.037</v>
      </c>
      <c r="AK12" s="168" t="n">
        <v>290261.836</v>
      </c>
    </row>
    <row r="13" customFormat="false" ht="30" hidden="false" customHeight="true" outlineLevel="0" collapsed="false">
      <c r="A13" s="26" t="s">
        <v>16</v>
      </c>
      <c r="B13" s="167" t="n">
        <v>9464.626</v>
      </c>
      <c r="C13" s="28" t="n">
        <v>26813.26</v>
      </c>
      <c r="D13" s="28" t="n">
        <v>0</v>
      </c>
      <c r="E13" s="28" t="n">
        <v>155271.333</v>
      </c>
      <c r="F13" s="28" t="n">
        <v>228101.398</v>
      </c>
      <c r="G13" s="28" t="n">
        <v>309286.747</v>
      </c>
      <c r="H13" s="28" t="n">
        <v>292281.887</v>
      </c>
      <c r="I13" s="28" t="n">
        <v>248570.104</v>
      </c>
      <c r="J13" s="168" t="n">
        <v>1269789.355</v>
      </c>
      <c r="K13" s="167" t="n">
        <v>9326.782</v>
      </c>
      <c r="L13" s="28" t="n">
        <v>26657.02</v>
      </c>
      <c r="M13" s="28" t="n">
        <v>0</v>
      </c>
      <c r="N13" s="28" t="n">
        <v>124843.116</v>
      </c>
      <c r="O13" s="28" t="n">
        <v>172180.488</v>
      </c>
      <c r="P13" s="28" t="n">
        <v>176627.756</v>
      </c>
      <c r="Q13" s="28" t="n">
        <v>124805.556</v>
      </c>
      <c r="R13" s="28" t="n">
        <v>108921.734</v>
      </c>
      <c r="S13" s="168" t="n">
        <v>743362.452</v>
      </c>
      <c r="T13" s="167" t="n">
        <v>137.844</v>
      </c>
      <c r="U13" s="28" t="n">
        <v>156.24</v>
      </c>
      <c r="V13" s="28" t="n">
        <v>0</v>
      </c>
      <c r="W13" s="28" t="n">
        <v>18843.931</v>
      </c>
      <c r="X13" s="28" t="n">
        <v>29233.717</v>
      </c>
      <c r="Y13" s="28" t="n">
        <v>42455.908</v>
      </c>
      <c r="Z13" s="28" t="n">
        <v>35079.663</v>
      </c>
      <c r="AA13" s="28" t="n">
        <v>29317.158</v>
      </c>
      <c r="AB13" s="168" t="n">
        <v>155224.461</v>
      </c>
      <c r="AC13" s="167" t="n">
        <v>0</v>
      </c>
      <c r="AD13" s="28" t="n">
        <v>0</v>
      </c>
      <c r="AE13" s="28"/>
      <c r="AF13" s="28" t="n">
        <v>11584.286</v>
      </c>
      <c r="AG13" s="28" t="n">
        <v>26687.193</v>
      </c>
      <c r="AH13" s="28" t="n">
        <v>90203.083</v>
      </c>
      <c r="AI13" s="28" t="n">
        <v>132396.668</v>
      </c>
      <c r="AJ13" s="28" t="n">
        <v>110331.212</v>
      </c>
      <c r="AK13" s="168" t="n">
        <v>371202.442</v>
      </c>
    </row>
    <row r="14" customFormat="false" ht="30" hidden="false" customHeight="true" outlineLevel="0" collapsed="false">
      <c r="A14" s="26" t="s">
        <v>17</v>
      </c>
      <c r="B14" s="167" t="n">
        <v>3782.993</v>
      </c>
      <c r="C14" s="28" t="n">
        <v>7319.126</v>
      </c>
      <c r="D14" s="28" t="n">
        <v>0</v>
      </c>
      <c r="E14" s="28" t="n">
        <v>125288.106</v>
      </c>
      <c r="F14" s="28" t="n">
        <v>125544.927</v>
      </c>
      <c r="G14" s="28" t="n">
        <v>122555.99</v>
      </c>
      <c r="H14" s="28" t="n">
        <v>169608.738</v>
      </c>
      <c r="I14" s="28" t="n">
        <v>121067.117</v>
      </c>
      <c r="J14" s="168" t="n">
        <v>675166.997</v>
      </c>
      <c r="K14" s="167" t="n">
        <v>3540.49</v>
      </c>
      <c r="L14" s="28" t="n">
        <v>6401.628</v>
      </c>
      <c r="M14" s="28" t="n">
        <v>0</v>
      </c>
      <c r="N14" s="28" t="n">
        <v>65602.079</v>
      </c>
      <c r="O14" s="28" t="n">
        <v>66184.866</v>
      </c>
      <c r="P14" s="28" t="n">
        <v>53390.972</v>
      </c>
      <c r="Q14" s="28" t="n">
        <v>60054.426</v>
      </c>
      <c r="R14" s="28" t="n">
        <v>43447.124</v>
      </c>
      <c r="S14" s="168" t="n">
        <v>298621.585</v>
      </c>
      <c r="T14" s="167" t="n">
        <v>242.503</v>
      </c>
      <c r="U14" s="28" t="n">
        <v>917.498</v>
      </c>
      <c r="V14" s="28" t="n">
        <v>0</v>
      </c>
      <c r="W14" s="28" t="n">
        <v>42097.12</v>
      </c>
      <c r="X14" s="28" t="n">
        <v>36378.46</v>
      </c>
      <c r="Y14" s="28" t="n">
        <v>28795.52</v>
      </c>
      <c r="Z14" s="28" t="n">
        <v>35525.077</v>
      </c>
      <c r="AA14" s="28" t="n">
        <v>20163.876</v>
      </c>
      <c r="AB14" s="168" t="n">
        <v>164120.054</v>
      </c>
      <c r="AC14" s="167" t="n">
        <v>0</v>
      </c>
      <c r="AD14" s="28" t="n">
        <v>0</v>
      </c>
      <c r="AE14" s="28"/>
      <c r="AF14" s="28" t="n">
        <v>17588.907</v>
      </c>
      <c r="AG14" s="28" t="n">
        <v>22981.601</v>
      </c>
      <c r="AH14" s="28" t="n">
        <v>40369.498</v>
      </c>
      <c r="AI14" s="28" t="n">
        <v>74029.235</v>
      </c>
      <c r="AJ14" s="28" t="n">
        <v>57456.117</v>
      </c>
      <c r="AK14" s="168" t="n">
        <v>212425.358</v>
      </c>
    </row>
    <row r="15" customFormat="false" ht="30" hidden="false" customHeight="true" outlineLevel="0" collapsed="false">
      <c r="A15" s="26" t="s">
        <v>18</v>
      </c>
      <c r="B15" s="167" t="n">
        <v>1760.776</v>
      </c>
      <c r="C15" s="28" t="n">
        <v>5715.484</v>
      </c>
      <c r="D15" s="28" t="n">
        <v>0</v>
      </c>
      <c r="E15" s="28" t="n">
        <v>53420.93</v>
      </c>
      <c r="F15" s="28" t="n">
        <v>95123.327</v>
      </c>
      <c r="G15" s="28" t="n">
        <v>107275.393</v>
      </c>
      <c r="H15" s="28" t="n">
        <v>128584.941</v>
      </c>
      <c r="I15" s="28" t="n">
        <v>86659.489</v>
      </c>
      <c r="J15" s="168" t="n">
        <v>478540.34</v>
      </c>
      <c r="K15" s="167" t="n">
        <v>1354.256</v>
      </c>
      <c r="L15" s="28" t="n">
        <v>4501.214</v>
      </c>
      <c r="M15" s="28" t="n">
        <v>0</v>
      </c>
      <c r="N15" s="28" t="n">
        <v>39050.018</v>
      </c>
      <c r="O15" s="28" t="n">
        <v>59648.886</v>
      </c>
      <c r="P15" s="28" t="n">
        <v>49928.589</v>
      </c>
      <c r="Q15" s="28" t="n">
        <v>45869.346</v>
      </c>
      <c r="R15" s="28" t="n">
        <v>31191.909</v>
      </c>
      <c r="S15" s="168" t="n">
        <v>231544.218</v>
      </c>
      <c r="T15" s="167" t="n">
        <v>406.52</v>
      </c>
      <c r="U15" s="28" t="n">
        <v>1214.27</v>
      </c>
      <c r="V15" s="28" t="n">
        <v>0</v>
      </c>
      <c r="W15" s="28" t="n">
        <v>11918.459</v>
      </c>
      <c r="X15" s="28" t="n">
        <v>23353.727</v>
      </c>
      <c r="Y15" s="28" t="n">
        <v>23046.062</v>
      </c>
      <c r="Z15" s="28" t="n">
        <v>13663.178</v>
      </c>
      <c r="AA15" s="28" t="n">
        <v>7851.247</v>
      </c>
      <c r="AB15" s="168" t="n">
        <v>81453.463</v>
      </c>
      <c r="AC15" s="167" t="n">
        <v>0</v>
      </c>
      <c r="AD15" s="28" t="n">
        <v>0</v>
      </c>
      <c r="AE15" s="28"/>
      <c r="AF15" s="28" t="n">
        <v>2452.453</v>
      </c>
      <c r="AG15" s="28" t="n">
        <v>12120.714</v>
      </c>
      <c r="AH15" s="28" t="n">
        <v>34300.742</v>
      </c>
      <c r="AI15" s="28" t="n">
        <v>69052.417</v>
      </c>
      <c r="AJ15" s="28" t="n">
        <v>47616.333</v>
      </c>
      <c r="AK15" s="168" t="n">
        <v>165542.659</v>
      </c>
    </row>
    <row r="16" customFormat="false" ht="30" hidden="false" customHeight="true" outlineLevel="0" collapsed="false">
      <c r="A16" s="26" t="s">
        <v>19</v>
      </c>
      <c r="B16" s="167" t="n">
        <v>919.361</v>
      </c>
      <c r="C16" s="28" t="n">
        <v>2489.465</v>
      </c>
      <c r="D16" s="28" t="n">
        <v>0</v>
      </c>
      <c r="E16" s="28" t="n">
        <v>32215.727</v>
      </c>
      <c r="F16" s="28" t="n">
        <v>34286.685</v>
      </c>
      <c r="G16" s="28" t="n">
        <v>40209.928</v>
      </c>
      <c r="H16" s="28" t="n">
        <v>46606.737</v>
      </c>
      <c r="I16" s="28" t="n">
        <v>41434.84</v>
      </c>
      <c r="J16" s="168" t="n">
        <v>198162.743</v>
      </c>
      <c r="K16" s="167" t="n">
        <v>784.361</v>
      </c>
      <c r="L16" s="28" t="n">
        <v>2421.263</v>
      </c>
      <c r="M16" s="28" t="n">
        <v>0</v>
      </c>
      <c r="N16" s="28" t="n">
        <v>21119.32</v>
      </c>
      <c r="O16" s="28" t="n">
        <v>21318.664</v>
      </c>
      <c r="P16" s="28" t="n">
        <v>19562.381</v>
      </c>
      <c r="Q16" s="28" t="n">
        <v>15781.187</v>
      </c>
      <c r="R16" s="28" t="n">
        <v>14279.092</v>
      </c>
      <c r="S16" s="168" t="n">
        <v>95266.268</v>
      </c>
      <c r="T16" s="167" t="n">
        <v>135</v>
      </c>
      <c r="U16" s="28" t="n">
        <v>68.202</v>
      </c>
      <c r="V16" s="28" t="n">
        <v>0</v>
      </c>
      <c r="W16" s="28" t="n">
        <v>5085.424</v>
      </c>
      <c r="X16" s="28" t="n">
        <v>4523.339</v>
      </c>
      <c r="Y16" s="28" t="n">
        <v>3386.164</v>
      </c>
      <c r="Z16" s="28" t="n">
        <v>1778.573</v>
      </c>
      <c r="AA16" s="28" t="n">
        <v>1534.45</v>
      </c>
      <c r="AB16" s="168" t="n">
        <v>16511.152</v>
      </c>
      <c r="AC16" s="167" t="n">
        <v>0</v>
      </c>
      <c r="AD16" s="28" t="n">
        <v>0</v>
      </c>
      <c r="AE16" s="28"/>
      <c r="AF16" s="28" t="n">
        <v>6010.983</v>
      </c>
      <c r="AG16" s="28" t="n">
        <v>8444.682</v>
      </c>
      <c r="AH16" s="28" t="n">
        <v>17261.383</v>
      </c>
      <c r="AI16" s="28" t="n">
        <v>29046.977</v>
      </c>
      <c r="AJ16" s="28" t="n">
        <v>25621.298</v>
      </c>
      <c r="AK16" s="168" t="n">
        <v>86385.323</v>
      </c>
    </row>
    <row r="17" customFormat="false" ht="30" hidden="false" customHeight="true" outlineLevel="0" collapsed="false">
      <c r="A17" s="26" t="s">
        <v>20</v>
      </c>
      <c r="B17" s="167" t="n">
        <v>754.095</v>
      </c>
      <c r="C17" s="28" t="n">
        <v>1995.224</v>
      </c>
      <c r="D17" s="28" t="n">
        <v>0</v>
      </c>
      <c r="E17" s="28" t="n">
        <v>31155.684</v>
      </c>
      <c r="F17" s="28" t="n">
        <v>50096.071</v>
      </c>
      <c r="G17" s="28" t="n">
        <v>59762.906</v>
      </c>
      <c r="H17" s="28" t="n">
        <v>63664.093</v>
      </c>
      <c r="I17" s="28" t="n">
        <v>42221.554</v>
      </c>
      <c r="J17" s="168" t="n">
        <v>249649.627</v>
      </c>
      <c r="K17" s="167" t="n">
        <v>754.095</v>
      </c>
      <c r="L17" s="28" t="n">
        <v>1995.224</v>
      </c>
      <c r="M17" s="28" t="n">
        <v>0</v>
      </c>
      <c r="N17" s="28" t="n">
        <v>15682.808</v>
      </c>
      <c r="O17" s="28" t="n">
        <v>23677.972</v>
      </c>
      <c r="P17" s="28" t="n">
        <v>21673.112</v>
      </c>
      <c r="Q17" s="28" t="n">
        <v>23014.679</v>
      </c>
      <c r="R17" s="28" t="n">
        <v>12014.448</v>
      </c>
      <c r="S17" s="168" t="n">
        <v>98812.338</v>
      </c>
      <c r="T17" s="167" t="n">
        <v>0</v>
      </c>
      <c r="U17" s="28" t="n">
        <v>0</v>
      </c>
      <c r="V17" s="28" t="n">
        <v>0</v>
      </c>
      <c r="W17" s="28" t="n">
        <v>13059.223</v>
      </c>
      <c r="X17" s="28" t="n">
        <v>16992.594</v>
      </c>
      <c r="Y17" s="28" t="n">
        <v>14415.686</v>
      </c>
      <c r="Z17" s="28" t="n">
        <v>9029.352</v>
      </c>
      <c r="AA17" s="28" t="n">
        <v>9247.984</v>
      </c>
      <c r="AB17" s="168" t="n">
        <v>62744.839</v>
      </c>
      <c r="AC17" s="167" t="n">
        <v>0</v>
      </c>
      <c r="AD17" s="28" t="n">
        <v>0</v>
      </c>
      <c r="AE17" s="28"/>
      <c r="AF17" s="28" t="n">
        <v>2413.653</v>
      </c>
      <c r="AG17" s="28" t="n">
        <v>9425.505</v>
      </c>
      <c r="AH17" s="28" t="n">
        <v>23674.108</v>
      </c>
      <c r="AI17" s="28" t="n">
        <v>31620.062</v>
      </c>
      <c r="AJ17" s="28" t="n">
        <v>20959.122</v>
      </c>
      <c r="AK17" s="168" t="n">
        <v>88092.45</v>
      </c>
    </row>
    <row r="18" customFormat="false" ht="30" hidden="false" customHeight="true" outlineLevel="0" collapsed="false">
      <c r="A18" s="26" t="s">
        <v>21</v>
      </c>
      <c r="B18" s="167" t="n">
        <v>2675.495</v>
      </c>
      <c r="C18" s="28" t="n">
        <v>9239.286</v>
      </c>
      <c r="D18" s="28" t="n">
        <v>0</v>
      </c>
      <c r="E18" s="28" t="n">
        <v>69447.609</v>
      </c>
      <c r="F18" s="28" t="n">
        <v>108725.786</v>
      </c>
      <c r="G18" s="28" t="n">
        <v>117633.207</v>
      </c>
      <c r="H18" s="28" t="n">
        <v>131869.321</v>
      </c>
      <c r="I18" s="28" t="n">
        <v>88211.47</v>
      </c>
      <c r="J18" s="168" t="n">
        <v>527802.174</v>
      </c>
      <c r="K18" s="167" t="n">
        <v>2178.623</v>
      </c>
      <c r="L18" s="28" t="n">
        <v>8259.105</v>
      </c>
      <c r="M18" s="28" t="n">
        <v>0</v>
      </c>
      <c r="N18" s="28" t="n">
        <v>48836.04</v>
      </c>
      <c r="O18" s="28" t="n">
        <v>72884.912</v>
      </c>
      <c r="P18" s="28" t="n">
        <v>56940.49</v>
      </c>
      <c r="Q18" s="28" t="n">
        <v>61775.62</v>
      </c>
      <c r="R18" s="28" t="n">
        <v>33779.941</v>
      </c>
      <c r="S18" s="168" t="n">
        <v>284654.731</v>
      </c>
      <c r="T18" s="167" t="n">
        <v>496.872</v>
      </c>
      <c r="U18" s="28" t="n">
        <v>980.181</v>
      </c>
      <c r="V18" s="28" t="n">
        <v>0</v>
      </c>
      <c r="W18" s="28" t="n">
        <v>12838.082</v>
      </c>
      <c r="X18" s="28" t="n">
        <v>24327.882</v>
      </c>
      <c r="Y18" s="28" t="n">
        <v>19097.416</v>
      </c>
      <c r="Z18" s="28" t="n">
        <v>12620.559</v>
      </c>
      <c r="AA18" s="28" t="n">
        <v>7385.472</v>
      </c>
      <c r="AB18" s="168" t="n">
        <v>77746.464</v>
      </c>
      <c r="AC18" s="167" t="n">
        <v>0</v>
      </c>
      <c r="AD18" s="28" t="n">
        <v>0</v>
      </c>
      <c r="AE18" s="28"/>
      <c r="AF18" s="28" t="n">
        <v>7773.487</v>
      </c>
      <c r="AG18" s="28" t="n">
        <v>11512.992</v>
      </c>
      <c r="AH18" s="28" t="n">
        <v>41595.301</v>
      </c>
      <c r="AI18" s="28" t="n">
        <v>57473.142</v>
      </c>
      <c r="AJ18" s="28" t="n">
        <v>47046.057</v>
      </c>
      <c r="AK18" s="168" t="n">
        <v>165400.979</v>
      </c>
    </row>
    <row r="19" customFormat="false" ht="30" hidden="false" customHeight="true" outlineLevel="0" collapsed="false">
      <c r="A19" s="26" t="s">
        <v>22</v>
      </c>
      <c r="B19" s="167" t="n">
        <v>4101.541</v>
      </c>
      <c r="C19" s="28" t="n">
        <v>6717.328</v>
      </c>
      <c r="D19" s="28" t="n">
        <v>0</v>
      </c>
      <c r="E19" s="28" t="n">
        <v>119640.856</v>
      </c>
      <c r="F19" s="28" t="n">
        <v>127224.191</v>
      </c>
      <c r="G19" s="28" t="n">
        <v>148514.119</v>
      </c>
      <c r="H19" s="28" t="n">
        <v>177187.271</v>
      </c>
      <c r="I19" s="28" t="n">
        <v>122549.418</v>
      </c>
      <c r="J19" s="168" t="n">
        <v>705934.724</v>
      </c>
      <c r="K19" s="167" t="n">
        <v>4055.008</v>
      </c>
      <c r="L19" s="28" t="n">
        <v>6558.324</v>
      </c>
      <c r="M19" s="28" t="n">
        <v>0</v>
      </c>
      <c r="N19" s="28" t="n">
        <v>79602.162</v>
      </c>
      <c r="O19" s="28" t="n">
        <v>83268.037</v>
      </c>
      <c r="P19" s="28" t="n">
        <v>69930.986</v>
      </c>
      <c r="Q19" s="28" t="n">
        <v>55908.109</v>
      </c>
      <c r="R19" s="28" t="n">
        <v>41988.799</v>
      </c>
      <c r="S19" s="168" t="n">
        <v>341311.425</v>
      </c>
      <c r="T19" s="167" t="n">
        <v>46.533</v>
      </c>
      <c r="U19" s="28" t="n">
        <v>159.004</v>
      </c>
      <c r="V19" s="28" t="n">
        <v>0</v>
      </c>
      <c r="W19" s="28" t="n">
        <v>22611.194</v>
      </c>
      <c r="X19" s="28" t="n">
        <v>20414.475</v>
      </c>
      <c r="Y19" s="28" t="n">
        <v>14597.61</v>
      </c>
      <c r="Z19" s="28" t="n">
        <v>8580.786</v>
      </c>
      <c r="AA19" s="28" t="n">
        <v>8836.507</v>
      </c>
      <c r="AB19" s="168" t="n">
        <v>75246.109</v>
      </c>
      <c r="AC19" s="167" t="n">
        <v>0</v>
      </c>
      <c r="AD19" s="28" t="n">
        <v>0</v>
      </c>
      <c r="AE19" s="28"/>
      <c r="AF19" s="28" t="n">
        <v>17427.5</v>
      </c>
      <c r="AG19" s="28" t="n">
        <v>23541.679</v>
      </c>
      <c r="AH19" s="28" t="n">
        <v>63985.523</v>
      </c>
      <c r="AI19" s="28" t="n">
        <v>112698.376</v>
      </c>
      <c r="AJ19" s="28" t="n">
        <v>71724.112</v>
      </c>
      <c r="AK19" s="168" t="n">
        <v>289377.19</v>
      </c>
    </row>
    <row r="20" customFormat="false" ht="30" hidden="false" customHeight="true" outlineLevel="0" collapsed="false">
      <c r="A20" s="26" t="s">
        <v>23</v>
      </c>
      <c r="B20" s="167" t="n">
        <v>141.178</v>
      </c>
      <c r="C20" s="28" t="n">
        <v>993.282</v>
      </c>
      <c r="D20" s="28" t="n">
        <v>0</v>
      </c>
      <c r="E20" s="28" t="n">
        <v>2932.091</v>
      </c>
      <c r="F20" s="28" t="n">
        <v>4317.721</v>
      </c>
      <c r="G20" s="28" t="n">
        <v>6320.275</v>
      </c>
      <c r="H20" s="28" t="n">
        <v>11644.766</v>
      </c>
      <c r="I20" s="28" t="n">
        <v>5317.916</v>
      </c>
      <c r="J20" s="168" t="n">
        <v>31667.229</v>
      </c>
      <c r="K20" s="167" t="n">
        <v>141.178</v>
      </c>
      <c r="L20" s="28" t="n">
        <v>993.282</v>
      </c>
      <c r="M20" s="28" t="n">
        <v>0</v>
      </c>
      <c r="N20" s="28" t="n">
        <v>1673.488</v>
      </c>
      <c r="O20" s="28" t="n">
        <v>2877.468</v>
      </c>
      <c r="P20" s="28" t="n">
        <v>3634.436</v>
      </c>
      <c r="Q20" s="28" t="n">
        <v>3632.268</v>
      </c>
      <c r="R20" s="28" t="n">
        <v>1584.546</v>
      </c>
      <c r="S20" s="168" t="n">
        <v>14536.666</v>
      </c>
      <c r="T20" s="167" t="n">
        <v>0</v>
      </c>
      <c r="U20" s="28" t="n">
        <v>0</v>
      </c>
      <c r="V20" s="28" t="n">
        <v>0</v>
      </c>
      <c r="W20" s="28" t="n">
        <v>685.163</v>
      </c>
      <c r="X20" s="28" t="n">
        <v>884.791</v>
      </c>
      <c r="Y20" s="28" t="n">
        <v>536.754</v>
      </c>
      <c r="Z20" s="28" t="n">
        <v>875.025</v>
      </c>
      <c r="AA20" s="28" t="n">
        <v>571.412</v>
      </c>
      <c r="AB20" s="168" t="n">
        <v>3553.145</v>
      </c>
      <c r="AC20" s="167" t="n">
        <v>0</v>
      </c>
      <c r="AD20" s="28" t="n">
        <v>0</v>
      </c>
      <c r="AE20" s="28"/>
      <c r="AF20" s="28" t="n">
        <v>573.44</v>
      </c>
      <c r="AG20" s="28" t="n">
        <v>555.462</v>
      </c>
      <c r="AH20" s="28" t="n">
        <v>2149.085</v>
      </c>
      <c r="AI20" s="28" t="n">
        <v>7137.473</v>
      </c>
      <c r="AJ20" s="28" t="n">
        <v>3161.958</v>
      </c>
      <c r="AK20" s="168" t="n">
        <v>13577.418</v>
      </c>
    </row>
    <row r="21" customFormat="false" ht="30" hidden="false" customHeight="true" outlineLevel="0" collapsed="false">
      <c r="A21" s="26" t="s">
        <v>24</v>
      </c>
      <c r="B21" s="167" t="n">
        <v>762.732</v>
      </c>
      <c r="C21" s="28" t="n">
        <v>1574.806</v>
      </c>
      <c r="D21" s="28" t="n">
        <v>0</v>
      </c>
      <c r="E21" s="28" t="n">
        <v>12831.329</v>
      </c>
      <c r="F21" s="28" t="n">
        <v>23683.924</v>
      </c>
      <c r="G21" s="28" t="n">
        <v>23527.014</v>
      </c>
      <c r="H21" s="28" t="n">
        <v>25713.785</v>
      </c>
      <c r="I21" s="28" t="n">
        <v>25247.496</v>
      </c>
      <c r="J21" s="168" t="n">
        <v>113341.086</v>
      </c>
      <c r="K21" s="167" t="n">
        <v>711.082</v>
      </c>
      <c r="L21" s="28" t="n">
        <v>1574.806</v>
      </c>
      <c r="M21" s="28" t="n">
        <v>0</v>
      </c>
      <c r="N21" s="28" t="n">
        <v>7996.024</v>
      </c>
      <c r="O21" s="28" t="n">
        <v>11525.161</v>
      </c>
      <c r="P21" s="28" t="n">
        <v>10223.048</v>
      </c>
      <c r="Q21" s="28" t="n">
        <v>11957.723</v>
      </c>
      <c r="R21" s="28" t="n">
        <v>8115.337</v>
      </c>
      <c r="S21" s="168" t="n">
        <v>52103.181</v>
      </c>
      <c r="T21" s="167" t="n">
        <v>51.65</v>
      </c>
      <c r="U21" s="28" t="n">
        <v>0</v>
      </c>
      <c r="V21" s="28" t="n">
        <v>0</v>
      </c>
      <c r="W21" s="28" t="n">
        <v>3870.054</v>
      </c>
      <c r="X21" s="28" t="n">
        <v>8917.684</v>
      </c>
      <c r="Y21" s="28" t="n">
        <v>5040.59</v>
      </c>
      <c r="Z21" s="28" t="n">
        <v>4232.635</v>
      </c>
      <c r="AA21" s="28" t="n">
        <v>4041.951</v>
      </c>
      <c r="AB21" s="168" t="n">
        <v>26154.564</v>
      </c>
      <c r="AC21" s="167" t="n">
        <v>0</v>
      </c>
      <c r="AD21" s="28" t="n">
        <v>0</v>
      </c>
      <c r="AE21" s="28"/>
      <c r="AF21" s="28" t="n">
        <v>965.251</v>
      </c>
      <c r="AG21" s="28" t="n">
        <v>3241.079</v>
      </c>
      <c r="AH21" s="28" t="n">
        <v>8263.376</v>
      </c>
      <c r="AI21" s="28" t="n">
        <v>9523.427</v>
      </c>
      <c r="AJ21" s="28" t="n">
        <v>13090.208</v>
      </c>
      <c r="AK21" s="168" t="n">
        <v>35083.341</v>
      </c>
    </row>
    <row r="22" customFormat="false" ht="30" hidden="false" customHeight="true" outlineLevel="0" collapsed="false">
      <c r="A22" s="26" t="s">
        <v>25</v>
      </c>
      <c r="B22" s="167" t="n">
        <v>877.844</v>
      </c>
      <c r="C22" s="28" t="n">
        <v>2828.321</v>
      </c>
      <c r="D22" s="28" t="n">
        <v>0</v>
      </c>
      <c r="E22" s="28" t="n">
        <v>28652.391</v>
      </c>
      <c r="F22" s="28" t="n">
        <v>41762.114</v>
      </c>
      <c r="G22" s="28" t="n">
        <v>47617.118</v>
      </c>
      <c r="H22" s="28" t="n">
        <v>46747.419</v>
      </c>
      <c r="I22" s="28" t="n">
        <v>35703.895</v>
      </c>
      <c r="J22" s="168" t="n">
        <v>204189.102</v>
      </c>
      <c r="K22" s="167" t="n">
        <v>877.844</v>
      </c>
      <c r="L22" s="28" t="n">
        <v>2828.321</v>
      </c>
      <c r="M22" s="28" t="n">
        <v>0</v>
      </c>
      <c r="N22" s="28" t="n">
        <v>21544.847</v>
      </c>
      <c r="O22" s="28" t="n">
        <v>22747.832</v>
      </c>
      <c r="P22" s="28" t="n">
        <v>22253.216</v>
      </c>
      <c r="Q22" s="28" t="n">
        <v>15191.567</v>
      </c>
      <c r="R22" s="28" t="n">
        <v>10090.75</v>
      </c>
      <c r="S22" s="168" t="n">
        <v>95534.377</v>
      </c>
      <c r="T22" s="167" t="n">
        <v>0</v>
      </c>
      <c r="U22" s="28" t="n">
        <v>0</v>
      </c>
      <c r="V22" s="28" t="n">
        <v>0</v>
      </c>
      <c r="W22" s="28" t="n">
        <v>2920.61</v>
      </c>
      <c r="X22" s="28" t="n">
        <v>5585.075</v>
      </c>
      <c r="Y22" s="28" t="n">
        <v>4744.838</v>
      </c>
      <c r="Z22" s="28" t="n">
        <v>5711.853</v>
      </c>
      <c r="AA22" s="28" t="n">
        <v>4297.229</v>
      </c>
      <c r="AB22" s="168" t="n">
        <v>23259.605</v>
      </c>
      <c r="AC22" s="167" t="n">
        <v>0</v>
      </c>
      <c r="AD22" s="28" t="n">
        <v>0</v>
      </c>
      <c r="AE22" s="28"/>
      <c r="AF22" s="28" t="n">
        <v>4186.934</v>
      </c>
      <c r="AG22" s="28" t="n">
        <v>13429.207</v>
      </c>
      <c r="AH22" s="28" t="n">
        <v>20619.064</v>
      </c>
      <c r="AI22" s="28" t="n">
        <v>25843.999</v>
      </c>
      <c r="AJ22" s="28" t="n">
        <v>21315.916</v>
      </c>
      <c r="AK22" s="168" t="n">
        <v>85395.12</v>
      </c>
    </row>
    <row r="23" customFormat="false" ht="30" hidden="false" customHeight="true" outlineLevel="0" collapsed="false">
      <c r="A23" s="26" t="s">
        <v>26</v>
      </c>
      <c r="B23" s="167" t="n">
        <v>332.299</v>
      </c>
      <c r="C23" s="28" t="n">
        <v>707.341</v>
      </c>
      <c r="D23" s="28" t="n">
        <v>0</v>
      </c>
      <c r="E23" s="28" t="n">
        <v>5854.951</v>
      </c>
      <c r="F23" s="28" t="n">
        <v>7655.048</v>
      </c>
      <c r="G23" s="28" t="n">
        <v>8059.58</v>
      </c>
      <c r="H23" s="28" t="n">
        <v>9513.113</v>
      </c>
      <c r="I23" s="28" t="n">
        <v>10595.081</v>
      </c>
      <c r="J23" s="168" t="n">
        <v>42717.413</v>
      </c>
      <c r="K23" s="167" t="n">
        <v>332.299</v>
      </c>
      <c r="L23" s="28" t="n">
        <v>707.341</v>
      </c>
      <c r="M23" s="28" t="n">
        <v>0</v>
      </c>
      <c r="N23" s="28" t="n">
        <v>4097.611</v>
      </c>
      <c r="O23" s="28" t="n">
        <v>3945.572</v>
      </c>
      <c r="P23" s="28" t="n">
        <v>3918.172</v>
      </c>
      <c r="Q23" s="28" t="n">
        <v>4822.42</v>
      </c>
      <c r="R23" s="28" t="n">
        <v>4584.638</v>
      </c>
      <c r="S23" s="168" t="n">
        <v>22408.053</v>
      </c>
      <c r="T23" s="167" t="n">
        <v>0</v>
      </c>
      <c r="U23" s="28" t="n">
        <v>0</v>
      </c>
      <c r="V23" s="28" t="n">
        <v>0</v>
      </c>
      <c r="W23" s="28" t="n">
        <v>395.466</v>
      </c>
      <c r="X23" s="28" t="n">
        <v>2065.831</v>
      </c>
      <c r="Y23" s="28" t="n">
        <v>801.959</v>
      </c>
      <c r="Z23" s="28" t="n">
        <v>1029.452</v>
      </c>
      <c r="AA23" s="28" t="n">
        <v>1088.108</v>
      </c>
      <c r="AB23" s="168" t="n">
        <v>5380.816</v>
      </c>
      <c r="AC23" s="167" t="n">
        <v>0</v>
      </c>
      <c r="AD23" s="28" t="n">
        <v>0</v>
      </c>
      <c r="AE23" s="28"/>
      <c r="AF23" s="28" t="n">
        <v>1361.874</v>
      </c>
      <c r="AG23" s="28" t="n">
        <v>1643.645</v>
      </c>
      <c r="AH23" s="28" t="n">
        <v>3339.449</v>
      </c>
      <c r="AI23" s="28" t="n">
        <v>3661.241</v>
      </c>
      <c r="AJ23" s="28" t="n">
        <v>4922.335</v>
      </c>
      <c r="AK23" s="168" t="n">
        <v>14928.544</v>
      </c>
    </row>
    <row r="24" customFormat="false" ht="30" hidden="false" customHeight="true" outlineLevel="0" collapsed="false">
      <c r="A24" s="26" t="s">
        <v>27</v>
      </c>
      <c r="B24" s="167" t="n">
        <v>495.939</v>
      </c>
      <c r="C24" s="28" t="n">
        <v>1262.222</v>
      </c>
      <c r="D24" s="28" t="n">
        <v>0</v>
      </c>
      <c r="E24" s="28" t="n">
        <v>6987.217</v>
      </c>
      <c r="F24" s="28" t="n">
        <v>10298.067</v>
      </c>
      <c r="G24" s="28" t="n">
        <v>11975.605</v>
      </c>
      <c r="H24" s="28" t="n">
        <v>9680.21</v>
      </c>
      <c r="I24" s="28" t="n">
        <v>11863.938</v>
      </c>
      <c r="J24" s="168" t="n">
        <v>52563.198</v>
      </c>
      <c r="K24" s="167" t="n">
        <v>495.939</v>
      </c>
      <c r="L24" s="28" t="n">
        <v>1026.809</v>
      </c>
      <c r="M24" s="28" t="n">
        <v>0</v>
      </c>
      <c r="N24" s="28" t="n">
        <v>4492.429</v>
      </c>
      <c r="O24" s="28" t="n">
        <v>6305.233</v>
      </c>
      <c r="P24" s="28" t="n">
        <v>5688.975</v>
      </c>
      <c r="Q24" s="28" t="n">
        <v>3718.601</v>
      </c>
      <c r="R24" s="28" t="n">
        <v>3246.713</v>
      </c>
      <c r="S24" s="168" t="n">
        <v>24974.699</v>
      </c>
      <c r="T24" s="167" t="n">
        <v>0</v>
      </c>
      <c r="U24" s="28" t="n">
        <v>235.413</v>
      </c>
      <c r="V24" s="28" t="n">
        <v>0</v>
      </c>
      <c r="W24" s="28" t="n">
        <v>1589.117</v>
      </c>
      <c r="X24" s="28" t="n">
        <v>2525.024</v>
      </c>
      <c r="Y24" s="28" t="n">
        <v>3514.322</v>
      </c>
      <c r="Z24" s="28" t="n">
        <v>1777.37</v>
      </c>
      <c r="AA24" s="28" t="n">
        <v>3429.694</v>
      </c>
      <c r="AB24" s="168" t="n">
        <v>13070.94</v>
      </c>
      <c r="AC24" s="167" t="n">
        <v>0</v>
      </c>
      <c r="AD24" s="28" t="n">
        <v>0</v>
      </c>
      <c r="AE24" s="28"/>
      <c r="AF24" s="28" t="n">
        <v>905.671</v>
      </c>
      <c r="AG24" s="28" t="n">
        <v>1467.81</v>
      </c>
      <c r="AH24" s="28" t="n">
        <v>2772.308</v>
      </c>
      <c r="AI24" s="28" t="n">
        <v>4184.239</v>
      </c>
      <c r="AJ24" s="28" t="n">
        <v>5187.531</v>
      </c>
      <c r="AK24" s="168" t="n">
        <v>14517.559</v>
      </c>
    </row>
    <row r="25" customFormat="false" ht="30" hidden="false" customHeight="true" outlineLevel="0" collapsed="false">
      <c r="A25" s="26" t="s">
        <v>28</v>
      </c>
      <c r="B25" s="167" t="n">
        <v>815.624</v>
      </c>
      <c r="C25" s="28" t="n">
        <v>2678.053</v>
      </c>
      <c r="D25" s="28" t="n">
        <v>0</v>
      </c>
      <c r="E25" s="28" t="n">
        <v>14729.04</v>
      </c>
      <c r="F25" s="28" t="n">
        <v>22037.442</v>
      </c>
      <c r="G25" s="28" t="n">
        <v>26763.903</v>
      </c>
      <c r="H25" s="28" t="n">
        <v>31165.424</v>
      </c>
      <c r="I25" s="28" t="n">
        <v>25843.983</v>
      </c>
      <c r="J25" s="168" t="n">
        <v>124033.469</v>
      </c>
      <c r="K25" s="167" t="n">
        <v>815.624</v>
      </c>
      <c r="L25" s="28" t="n">
        <v>2678.053</v>
      </c>
      <c r="M25" s="28" t="n">
        <v>0</v>
      </c>
      <c r="N25" s="28" t="n">
        <v>12766.428</v>
      </c>
      <c r="O25" s="28" t="n">
        <v>13686.81</v>
      </c>
      <c r="P25" s="28" t="n">
        <v>10517.346</v>
      </c>
      <c r="Q25" s="28" t="n">
        <v>8549.18</v>
      </c>
      <c r="R25" s="28" t="n">
        <v>8102.065</v>
      </c>
      <c r="S25" s="168" t="n">
        <v>57115.506</v>
      </c>
      <c r="T25" s="167" t="n">
        <v>0</v>
      </c>
      <c r="U25" s="28" t="n">
        <v>0</v>
      </c>
      <c r="V25" s="28" t="n">
        <v>0</v>
      </c>
      <c r="W25" s="28" t="n">
        <v>102.357</v>
      </c>
      <c r="X25" s="28" t="n">
        <v>1879.2</v>
      </c>
      <c r="Y25" s="28" t="n">
        <v>5013.162</v>
      </c>
      <c r="Z25" s="28" t="n">
        <v>8024.274</v>
      </c>
      <c r="AA25" s="28" t="n">
        <v>6464.826</v>
      </c>
      <c r="AB25" s="168" t="n">
        <v>21483.819</v>
      </c>
      <c r="AC25" s="167" t="n">
        <v>0</v>
      </c>
      <c r="AD25" s="28" t="n">
        <v>0</v>
      </c>
      <c r="AE25" s="28"/>
      <c r="AF25" s="28" t="n">
        <v>1860.255</v>
      </c>
      <c r="AG25" s="28" t="n">
        <v>6471.432</v>
      </c>
      <c r="AH25" s="28" t="n">
        <v>11233.395</v>
      </c>
      <c r="AI25" s="28" t="n">
        <v>14591.97</v>
      </c>
      <c r="AJ25" s="28" t="n">
        <v>11277.092</v>
      </c>
      <c r="AK25" s="168" t="n">
        <v>45434.144</v>
      </c>
    </row>
    <row r="26" customFormat="false" ht="30" hidden="false" customHeight="true" outlineLevel="0" collapsed="false">
      <c r="A26" s="26" t="s">
        <v>29</v>
      </c>
      <c r="B26" s="167" t="n">
        <v>640.35</v>
      </c>
      <c r="C26" s="28" t="n">
        <v>3493.396</v>
      </c>
      <c r="D26" s="28" t="n">
        <v>0</v>
      </c>
      <c r="E26" s="28" t="n">
        <v>21065.862</v>
      </c>
      <c r="F26" s="28" t="n">
        <v>30576.835</v>
      </c>
      <c r="G26" s="28" t="n">
        <v>37622.89</v>
      </c>
      <c r="H26" s="28" t="n">
        <v>36246.006</v>
      </c>
      <c r="I26" s="28" t="n">
        <v>34597.892</v>
      </c>
      <c r="J26" s="168" t="n">
        <v>164243.231</v>
      </c>
      <c r="K26" s="167" t="n">
        <v>640.35</v>
      </c>
      <c r="L26" s="28" t="n">
        <v>3181.852</v>
      </c>
      <c r="M26" s="28" t="n">
        <v>0</v>
      </c>
      <c r="N26" s="28" t="n">
        <v>15942.235</v>
      </c>
      <c r="O26" s="28" t="n">
        <v>21328.774</v>
      </c>
      <c r="P26" s="28" t="n">
        <v>20378.209</v>
      </c>
      <c r="Q26" s="28" t="n">
        <v>10921.447</v>
      </c>
      <c r="R26" s="28" t="n">
        <v>11460.262</v>
      </c>
      <c r="S26" s="168" t="n">
        <v>83853.129</v>
      </c>
      <c r="T26" s="167" t="n">
        <v>0</v>
      </c>
      <c r="U26" s="28" t="n">
        <v>311.544</v>
      </c>
      <c r="V26" s="28" t="n">
        <v>0</v>
      </c>
      <c r="W26" s="28" t="n">
        <v>3479.21</v>
      </c>
      <c r="X26" s="28" t="n">
        <v>4405.255</v>
      </c>
      <c r="Y26" s="28" t="n">
        <v>5852.872</v>
      </c>
      <c r="Z26" s="28" t="n">
        <v>5688.608</v>
      </c>
      <c r="AA26" s="28" t="n">
        <v>5723.814</v>
      </c>
      <c r="AB26" s="168" t="n">
        <v>25461.303</v>
      </c>
      <c r="AC26" s="167" t="n">
        <v>0</v>
      </c>
      <c r="AD26" s="28" t="n">
        <v>0</v>
      </c>
      <c r="AE26" s="28"/>
      <c r="AF26" s="28" t="n">
        <v>1644.417</v>
      </c>
      <c r="AG26" s="28" t="n">
        <v>4842.806</v>
      </c>
      <c r="AH26" s="28" t="n">
        <v>11391.809</v>
      </c>
      <c r="AI26" s="28" t="n">
        <v>19635.951</v>
      </c>
      <c r="AJ26" s="28" t="n">
        <v>17413.816</v>
      </c>
      <c r="AK26" s="168" t="n">
        <v>54928.799</v>
      </c>
    </row>
    <row r="27" customFormat="false" ht="30" hidden="false" customHeight="true" outlineLevel="0" collapsed="false">
      <c r="A27" s="26" t="s">
        <v>30</v>
      </c>
      <c r="B27" s="167" t="n">
        <v>402.501</v>
      </c>
      <c r="C27" s="28" t="n">
        <v>1312.779</v>
      </c>
      <c r="D27" s="28" t="n">
        <v>0</v>
      </c>
      <c r="E27" s="28" t="n">
        <v>17171.645</v>
      </c>
      <c r="F27" s="28" t="n">
        <v>20251.705</v>
      </c>
      <c r="G27" s="28" t="n">
        <v>22197.805</v>
      </c>
      <c r="H27" s="28" t="n">
        <v>24556.967</v>
      </c>
      <c r="I27" s="28" t="n">
        <v>22581.624</v>
      </c>
      <c r="J27" s="168" t="n">
        <v>108475.026</v>
      </c>
      <c r="K27" s="167" t="n">
        <v>402.501</v>
      </c>
      <c r="L27" s="28" t="n">
        <v>1312.779</v>
      </c>
      <c r="M27" s="28" t="n">
        <v>0</v>
      </c>
      <c r="N27" s="28" t="n">
        <v>11426.426</v>
      </c>
      <c r="O27" s="28" t="n">
        <v>12004.165</v>
      </c>
      <c r="P27" s="28" t="n">
        <v>10857.952</v>
      </c>
      <c r="Q27" s="28" t="n">
        <v>8947.624</v>
      </c>
      <c r="R27" s="28" t="n">
        <v>5307.427</v>
      </c>
      <c r="S27" s="168" t="n">
        <v>50258.874</v>
      </c>
      <c r="T27" s="167" t="n">
        <v>0</v>
      </c>
      <c r="U27" s="28" t="n">
        <v>0</v>
      </c>
      <c r="V27" s="28" t="n">
        <v>0</v>
      </c>
      <c r="W27" s="28" t="n">
        <v>1728.414</v>
      </c>
      <c r="X27" s="28" t="n">
        <v>2219.691</v>
      </c>
      <c r="Y27" s="28" t="n">
        <v>2329.891</v>
      </c>
      <c r="Z27" s="28" t="n">
        <v>1508.494</v>
      </c>
      <c r="AA27" s="28" t="n">
        <v>1352.412</v>
      </c>
      <c r="AB27" s="168" t="n">
        <v>9138.902</v>
      </c>
      <c r="AC27" s="167" t="n">
        <v>0</v>
      </c>
      <c r="AD27" s="28" t="n">
        <v>0</v>
      </c>
      <c r="AE27" s="28"/>
      <c r="AF27" s="28" t="n">
        <v>4016.805</v>
      </c>
      <c r="AG27" s="28" t="n">
        <v>6027.849</v>
      </c>
      <c r="AH27" s="28" t="n">
        <v>9009.962</v>
      </c>
      <c r="AI27" s="28" t="n">
        <v>14100.849</v>
      </c>
      <c r="AJ27" s="28" t="n">
        <v>15921.785</v>
      </c>
      <c r="AK27" s="168" t="n">
        <v>49077.25</v>
      </c>
    </row>
    <row r="28" customFormat="false" ht="30" hidden="false" customHeight="true" outlineLevel="0" collapsed="false">
      <c r="A28" s="26" t="s">
        <v>31</v>
      </c>
      <c r="B28" s="167" t="n">
        <v>162.885</v>
      </c>
      <c r="C28" s="28" t="n">
        <v>539.239</v>
      </c>
      <c r="D28" s="28" t="n">
        <v>0</v>
      </c>
      <c r="E28" s="28" t="n">
        <v>12718.509</v>
      </c>
      <c r="F28" s="28" t="n">
        <v>17227.788</v>
      </c>
      <c r="G28" s="28" t="n">
        <v>19107.433</v>
      </c>
      <c r="H28" s="28" t="n">
        <v>22793.5</v>
      </c>
      <c r="I28" s="28" t="n">
        <v>18734.414</v>
      </c>
      <c r="J28" s="168" t="n">
        <v>91283.768</v>
      </c>
      <c r="K28" s="167" t="n">
        <v>115.698</v>
      </c>
      <c r="L28" s="28" t="n">
        <v>539.239</v>
      </c>
      <c r="M28" s="28" t="n">
        <v>0</v>
      </c>
      <c r="N28" s="28" t="n">
        <v>8946.078</v>
      </c>
      <c r="O28" s="28" t="n">
        <v>10649.187</v>
      </c>
      <c r="P28" s="28" t="n">
        <v>8257.218</v>
      </c>
      <c r="Q28" s="28" t="n">
        <v>6237.113</v>
      </c>
      <c r="R28" s="28" t="n">
        <v>7171.232</v>
      </c>
      <c r="S28" s="168" t="n">
        <v>41915.765</v>
      </c>
      <c r="T28" s="167" t="n">
        <v>47.187</v>
      </c>
      <c r="U28" s="28" t="n">
        <v>0</v>
      </c>
      <c r="V28" s="28" t="n">
        <v>0</v>
      </c>
      <c r="W28" s="28" t="n">
        <v>1787.724</v>
      </c>
      <c r="X28" s="28" t="n">
        <v>2884.479</v>
      </c>
      <c r="Y28" s="28" t="n">
        <v>4108.504</v>
      </c>
      <c r="Z28" s="28" t="n">
        <v>2843.253</v>
      </c>
      <c r="AA28" s="28" t="n">
        <v>2008.413</v>
      </c>
      <c r="AB28" s="168" t="n">
        <v>13679.56</v>
      </c>
      <c r="AC28" s="167" t="n">
        <v>0</v>
      </c>
      <c r="AD28" s="28" t="n">
        <v>0</v>
      </c>
      <c r="AE28" s="28"/>
      <c r="AF28" s="28" t="n">
        <v>1984.707</v>
      </c>
      <c r="AG28" s="28" t="n">
        <v>3694.122</v>
      </c>
      <c r="AH28" s="28" t="n">
        <v>6741.711</v>
      </c>
      <c r="AI28" s="28" t="n">
        <v>13713.134</v>
      </c>
      <c r="AJ28" s="28" t="n">
        <v>9554.769</v>
      </c>
      <c r="AK28" s="168" t="n">
        <v>35688.443</v>
      </c>
    </row>
    <row r="29" customFormat="false" ht="30" hidden="false" customHeight="true" outlineLevel="0" collapsed="false">
      <c r="A29" s="26" t="s">
        <v>32</v>
      </c>
      <c r="B29" s="167" t="n">
        <v>265.927</v>
      </c>
      <c r="C29" s="28" t="n">
        <v>1139.057</v>
      </c>
      <c r="D29" s="28" t="n">
        <v>0</v>
      </c>
      <c r="E29" s="28" t="n">
        <v>7701.993</v>
      </c>
      <c r="F29" s="28" t="n">
        <v>13328.374</v>
      </c>
      <c r="G29" s="28" t="n">
        <v>13298.647</v>
      </c>
      <c r="H29" s="28" t="n">
        <v>13601.754</v>
      </c>
      <c r="I29" s="28" t="n">
        <v>13177.416</v>
      </c>
      <c r="J29" s="168" t="n">
        <v>62513.168</v>
      </c>
      <c r="K29" s="167" t="n">
        <v>224.554</v>
      </c>
      <c r="L29" s="28" t="n">
        <v>886.328</v>
      </c>
      <c r="M29" s="28" t="n">
        <v>0</v>
      </c>
      <c r="N29" s="28" t="n">
        <v>4215.294</v>
      </c>
      <c r="O29" s="28" t="n">
        <v>6736.382</v>
      </c>
      <c r="P29" s="28" t="n">
        <v>5534.008</v>
      </c>
      <c r="Q29" s="28" t="n">
        <v>3664.782</v>
      </c>
      <c r="R29" s="28" t="n">
        <v>2645.746</v>
      </c>
      <c r="S29" s="168" t="n">
        <v>23907.094</v>
      </c>
      <c r="T29" s="167" t="n">
        <v>41.373</v>
      </c>
      <c r="U29" s="28" t="n">
        <v>252.729</v>
      </c>
      <c r="V29" s="28" t="n">
        <v>0</v>
      </c>
      <c r="W29" s="28" t="n">
        <v>1991.898</v>
      </c>
      <c r="X29" s="28" t="n">
        <v>4172.195</v>
      </c>
      <c r="Y29" s="28" t="n">
        <v>2637.303</v>
      </c>
      <c r="Z29" s="28" t="n">
        <v>2107.116</v>
      </c>
      <c r="AA29" s="28" t="n">
        <v>3695.085</v>
      </c>
      <c r="AB29" s="168" t="n">
        <v>14897.699</v>
      </c>
      <c r="AC29" s="167" t="n">
        <v>0</v>
      </c>
      <c r="AD29" s="28" t="n">
        <v>0</v>
      </c>
      <c r="AE29" s="28"/>
      <c r="AF29" s="28" t="n">
        <v>1494.801</v>
      </c>
      <c r="AG29" s="28" t="n">
        <v>2419.797</v>
      </c>
      <c r="AH29" s="28" t="n">
        <v>5127.336</v>
      </c>
      <c r="AI29" s="28" t="n">
        <v>7829.856</v>
      </c>
      <c r="AJ29" s="28" t="n">
        <v>6836.585</v>
      </c>
      <c r="AK29" s="168" t="n">
        <v>23708.375</v>
      </c>
    </row>
    <row r="30" customFormat="false" ht="30" hidden="false" customHeight="true" outlineLevel="0" collapsed="false">
      <c r="A30" s="26" t="s">
        <v>33</v>
      </c>
      <c r="B30" s="167" t="n">
        <v>1940.59</v>
      </c>
      <c r="C30" s="28" t="n">
        <v>3077.973</v>
      </c>
      <c r="D30" s="28" t="n">
        <v>0</v>
      </c>
      <c r="E30" s="28" t="n">
        <v>14784.894</v>
      </c>
      <c r="F30" s="28" t="n">
        <v>20182.899</v>
      </c>
      <c r="G30" s="28" t="n">
        <v>20010.712</v>
      </c>
      <c r="H30" s="28" t="n">
        <v>24662.56</v>
      </c>
      <c r="I30" s="28" t="n">
        <v>23011.254</v>
      </c>
      <c r="J30" s="168" t="n">
        <v>107670.882</v>
      </c>
      <c r="K30" s="167" t="n">
        <v>1940.59</v>
      </c>
      <c r="L30" s="28" t="n">
        <v>3077.973</v>
      </c>
      <c r="M30" s="28" t="n">
        <v>0</v>
      </c>
      <c r="N30" s="28" t="n">
        <v>6963.995</v>
      </c>
      <c r="O30" s="28" t="n">
        <v>7707.423</v>
      </c>
      <c r="P30" s="28" t="n">
        <v>8914.418</v>
      </c>
      <c r="Q30" s="28" t="n">
        <v>6762.832</v>
      </c>
      <c r="R30" s="28" t="n">
        <v>6148.173</v>
      </c>
      <c r="S30" s="168" t="n">
        <v>41515.404</v>
      </c>
      <c r="T30" s="167" t="n">
        <v>0</v>
      </c>
      <c r="U30" s="28" t="n">
        <v>0</v>
      </c>
      <c r="V30" s="28" t="n">
        <v>0</v>
      </c>
      <c r="W30" s="28" t="n">
        <v>4739.119</v>
      </c>
      <c r="X30" s="28" t="n">
        <v>7032.717</v>
      </c>
      <c r="Y30" s="28" t="n">
        <v>3848.47</v>
      </c>
      <c r="Z30" s="28" t="n">
        <v>3817.899</v>
      </c>
      <c r="AA30" s="28" t="n">
        <v>1593.177</v>
      </c>
      <c r="AB30" s="168" t="n">
        <v>21031.382</v>
      </c>
      <c r="AC30" s="167" t="n">
        <v>0</v>
      </c>
      <c r="AD30" s="28" t="n">
        <v>0</v>
      </c>
      <c r="AE30" s="28"/>
      <c r="AF30" s="28" t="n">
        <v>3081.78</v>
      </c>
      <c r="AG30" s="28" t="n">
        <v>5442.759</v>
      </c>
      <c r="AH30" s="28" t="n">
        <v>7247.824</v>
      </c>
      <c r="AI30" s="28" t="n">
        <v>14081.829</v>
      </c>
      <c r="AJ30" s="28" t="n">
        <v>15269.904</v>
      </c>
      <c r="AK30" s="168" t="n">
        <v>45124.096</v>
      </c>
    </row>
    <row r="31" customFormat="false" ht="30" hidden="false" customHeight="true" outlineLevel="0" collapsed="false">
      <c r="A31" s="26" t="s">
        <v>34</v>
      </c>
      <c r="B31" s="167" t="n">
        <v>2466.154</v>
      </c>
      <c r="C31" s="28" t="n">
        <v>5485.893</v>
      </c>
      <c r="D31" s="28" t="n">
        <v>0</v>
      </c>
      <c r="E31" s="28" t="n">
        <v>18314.601</v>
      </c>
      <c r="F31" s="28" t="n">
        <v>26342.591</v>
      </c>
      <c r="G31" s="28" t="n">
        <v>33298.875</v>
      </c>
      <c r="H31" s="28" t="n">
        <v>38564.732</v>
      </c>
      <c r="I31" s="28" t="n">
        <v>32177.866</v>
      </c>
      <c r="J31" s="168" t="n">
        <v>156650.712</v>
      </c>
      <c r="K31" s="167" t="n">
        <v>2466.154</v>
      </c>
      <c r="L31" s="28" t="n">
        <v>5485.893</v>
      </c>
      <c r="M31" s="28" t="n">
        <v>0</v>
      </c>
      <c r="N31" s="28" t="n">
        <v>12573.925</v>
      </c>
      <c r="O31" s="28" t="n">
        <v>17117.677</v>
      </c>
      <c r="P31" s="28" t="n">
        <v>14460.584</v>
      </c>
      <c r="Q31" s="28" t="n">
        <v>11011.671</v>
      </c>
      <c r="R31" s="28" t="n">
        <v>5342.253</v>
      </c>
      <c r="S31" s="168" t="n">
        <v>68458.157</v>
      </c>
      <c r="T31" s="167" t="n">
        <v>0</v>
      </c>
      <c r="U31" s="28" t="n">
        <v>0</v>
      </c>
      <c r="V31" s="28" t="n">
        <v>0</v>
      </c>
      <c r="W31" s="28" t="n">
        <v>2364.111</v>
      </c>
      <c r="X31" s="28" t="n">
        <v>3993.873</v>
      </c>
      <c r="Y31" s="28" t="n">
        <v>4819.795</v>
      </c>
      <c r="Z31" s="28" t="n">
        <v>5948.755</v>
      </c>
      <c r="AA31" s="28" t="n">
        <v>3850.821</v>
      </c>
      <c r="AB31" s="168" t="n">
        <v>20977.355</v>
      </c>
      <c r="AC31" s="167" t="n">
        <v>0</v>
      </c>
      <c r="AD31" s="28" t="n">
        <v>0</v>
      </c>
      <c r="AE31" s="28"/>
      <c r="AF31" s="28" t="n">
        <v>3376.565</v>
      </c>
      <c r="AG31" s="28" t="n">
        <v>5231.041</v>
      </c>
      <c r="AH31" s="28" t="n">
        <v>14018.496</v>
      </c>
      <c r="AI31" s="28" t="n">
        <v>21604.306</v>
      </c>
      <c r="AJ31" s="28" t="n">
        <v>22984.792</v>
      </c>
      <c r="AK31" s="168" t="n">
        <v>67215.2</v>
      </c>
    </row>
    <row r="32" customFormat="false" ht="30" hidden="false" customHeight="true" outlineLevel="0" collapsed="false">
      <c r="A32" s="26" t="s">
        <v>35</v>
      </c>
      <c r="B32" s="167" t="n">
        <v>5345.547</v>
      </c>
      <c r="C32" s="28" t="n">
        <v>7179.447</v>
      </c>
      <c r="D32" s="28" t="n">
        <v>0</v>
      </c>
      <c r="E32" s="28" t="n">
        <v>64593.029</v>
      </c>
      <c r="F32" s="28" t="n">
        <v>68658.419</v>
      </c>
      <c r="G32" s="28" t="n">
        <v>67434.216</v>
      </c>
      <c r="H32" s="28" t="n">
        <v>90003.607</v>
      </c>
      <c r="I32" s="28" t="n">
        <v>68276.504</v>
      </c>
      <c r="J32" s="168" t="n">
        <v>371490.769</v>
      </c>
      <c r="K32" s="167" t="n">
        <v>5271.702</v>
      </c>
      <c r="L32" s="28" t="n">
        <v>6906.639</v>
      </c>
      <c r="M32" s="28" t="n">
        <v>0</v>
      </c>
      <c r="N32" s="28" t="n">
        <v>39902.786</v>
      </c>
      <c r="O32" s="28" t="n">
        <v>35463.052</v>
      </c>
      <c r="P32" s="28" t="n">
        <v>25763.478</v>
      </c>
      <c r="Q32" s="28" t="n">
        <v>29385.501</v>
      </c>
      <c r="R32" s="28" t="n">
        <v>17541.948</v>
      </c>
      <c r="S32" s="168" t="n">
        <v>160235.106</v>
      </c>
      <c r="T32" s="167" t="n">
        <v>73.845</v>
      </c>
      <c r="U32" s="28" t="n">
        <v>272.808</v>
      </c>
      <c r="V32" s="28" t="n">
        <v>0</v>
      </c>
      <c r="W32" s="28" t="n">
        <v>13330.932</v>
      </c>
      <c r="X32" s="28" t="n">
        <v>17640.205</v>
      </c>
      <c r="Y32" s="28" t="n">
        <v>18020.355</v>
      </c>
      <c r="Z32" s="28" t="n">
        <v>19754.111</v>
      </c>
      <c r="AA32" s="28" t="n">
        <v>14962.539</v>
      </c>
      <c r="AB32" s="168" t="n">
        <v>84054.795</v>
      </c>
      <c r="AC32" s="167" t="n">
        <v>0</v>
      </c>
      <c r="AD32" s="28" t="n">
        <v>0</v>
      </c>
      <c r="AE32" s="28"/>
      <c r="AF32" s="28" t="n">
        <v>11359.311</v>
      </c>
      <c r="AG32" s="28" t="n">
        <v>15555.162</v>
      </c>
      <c r="AH32" s="28" t="n">
        <v>23650.383</v>
      </c>
      <c r="AI32" s="28" t="n">
        <v>40863.995</v>
      </c>
      <c r="AJ32" s="28" t="n">
        <v>35772.017</v>
      </c>
      <c r="AK32" s="168" t="n">
        <v>127200.868</v>
      </c>
    </row>
    <row r="33" customFormat="false" ht="30" hidden="false" customHeight="true" outlineLevel="0" collapsed="false">
      <c r="A33" s="26" t="s">
        <v>36</v>
      </c>
      <c r="B33" s="167" t="n">
        <v>3718.163</v>
      </c>
      <c r="C33" s="28" t="n">
        <v>9139.891</v>
      </c>
      <c r="D33" s="28" t="n">
        <v>0</v>
      </c>
      <c r="E33" s="28" t="n">
        <v>27730.007</v>
      </c>
      <c r="F33" s="28" t="n">
        <v>75739.117</v>
      </c>
      <c r="G33" s="28" t="n">
        <v>98310.654</v>
      </c>
      <c r="H33" s="28" t="n">
        <v>92281.987</v>
      </c>
      <c r="I33" s="28" t="n">
        <v>91595.708</v>
      </c>
      <c r="J33" s="168" t="n">
        <v>398515.527</v>
      </c>
      <c r="K33" s="167" t="n">
        <v>3656.522</v>
      </c>
      <c r="L33" s="28" t="n">
        <v>8641.399</v>
      </c>
      <c r="M33" s="28" t="n">
        <v>0</v>
      </c>
      <c r="N33" s="28" t="n">
        <v>19853.46</v>
      </c>
      <c r="O33" s="28" t="n">
        <v>52199.999</v>
      </c>
      <c r="P33" s="28" t="n">
        <v>58024.044</v>
      </c>
      <c r="Q33" s="28" t="n">
        <v>36653.925</v>
      </c>
      <c r="R33" s="28" t="n">
        <v>35355.083</v>
      </c>
      <c r="S33" s="168" t="n">
        <v>214384.432</v>
      </c>
      <c r="T33" s="167" t="n">
        <v>61.641</v>
      </c>
      <c r="U33" s="28" t="n">
        <v>498.492</v>
      </c>
      <c r="V33" s="28" t="n">
        <v>0</v>
      </c>
      <c r="W33" s="28" t="n">
        <v>5065.852</v>
      </c>
      <c r="X33" s="28" t="n">
        <v>9401.909</v>
      </c>
      <c r="Y33" s="28" t="n">
        <v>13425.397</v>
      </c>
      <c r="Z33" s="28" t="n">
        <v>10588.417</v>
      </c>
      <c r="AA33" s="28" t="n">
        <v>8486.98</v>
      </c>
      <c r="AB33" s="168" t="n">
        <v>47528.688</v>
      </c>
      <c r="AC33" s="167" t="n">
        <v>0</v>
      </c>
      <c r="AD33" s="28" t="n">
        <v>0</v>
      </c>
      <c r="AE33" s="28"/>
      <c r="AF33" s="28" t="n">
        <v>2810.695</v>
      </c>
      <c r="AG33" s="28" t="n">
        <v>14137.209</v>
      </c>
      <c r="AH33" s="28" t="n">
        <v>26861.213</v>
      </c>
      <c r="AI33" s="28" t="n">
        <v>45039.645</v>
      </c>
      <c r="AJ33" s="28" t="n">
        <v>47753.645</v>
      </c>
      <c r="AK33" s="168" t="n">
        <v>136602.407</v>
      </c>
    </row>
    <row r="34" customFormat="false" ht="30" hidden="false" customHeight="true" outlineLevel="0" collapsed="false">
      <c r="A34" s="32" t="s">
        <v>37</v>
      </c>
      <c r="B34" s="170" t="n">
        <v>18388.794</v>
      </c>
      <c r="C34" s="34" t="n">
        <v>38855.311</v>
      </c>
      <c r="D34" s="34" t="n">
        <v>0</v>
      </c>
      <c r="E34" s="34" t="n">
        <v>180630.302</v>
      </c>
      <c r="F34" s="34" t="n">
        <v>248597.032</v>
      </c>
      <c r="G34" s="34" t="n">
        <v>282066.061</v>
      </c>
      <c r="H34" s="34" t="n">
        <v>273649.756</v>
      </c>
      <c r="I34" s="34" t="n">
        <v>244137.268</v>
      </c>
      <c r="J34" s="171" t="n">
        <v>1286324.524</v>
      </c>
      <c r="K34" s="170" t="n">
        <v>18089.851</v>
      </c>
      <c r="L34" s="34" t="n">
        <v>38045.326</v>
      </c>
      <c r="M34" s="34" t="n">
        <v>0</v>
      </c>
      <c r="N34" s="34" t="n">
        <v>138777.866</v>
      </c>
      <c r="O34" s="34" t="n">
        <v>172262.072</v>
      </c>
      <c r="P34" s="34" t="n">
        <v>147189.597</v>
      </c>
      <c r="Q34" s="34" t="n">
        <v>104684.161</v>
      </c>
      <c r="R34" s="34" t="n">
        <v>87571.615</v>
      </c>
      <c r="S34" s="171" t="n">
        <v>706620.488</v>
      </c>
      <c r="T34" s="170" t="n">
        <v>298.943</v>
      </c>
      <c r="U34" s="34" t="n">
        <v>809.985</v>
      </c>
      <c r="V34" s="34" t="n">
        <v>0</v>
      </c>
      <c r="W34" s="34" t="n">
        <v>26984.518</v>
      </c>
      <c r="X34" s="34" t="n">
        <v>46016.428</v>
      </c>
      <c r="Y34" s="34" t="n">
        <v>50398.034</v>
      </c>
      <c r="Z34" s="34" t="n">
        <v>34083.113</v>
      </c>
      <c r="AA34" s="34" t="n">
        <v>27292.999</v>
      </c>
      <c r="AB34" s="171" t="n">
        <v>185884.02</v>
      </c>
      <c r="AC34" s="170" t="n">
        <v>0</v>
      </c>
      <c r="AD34" s="34" t="n">
        <v>0</v>
      </c>
      <c r="AE34" s="34"/>
      <c r="AF34" s="34" t="n">
        <v>14867.918</v>
      </c>
      <c r="AG34" s="34" t="n">
        <v>30318.532</v>
      </c>
      <c r="AH34" s="34" t="n">
        <v>84478.43</v>
      </c>
      <c r="AI34" s="34" t="n">
        <v>134882.482</v>
      </c>
      <c r="AJ34" s="34" t="n">
        <v>129272.654</v>
      </c>
      <c r="AK34" s="171" t="n">
        <v>393820.016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７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72" t="s">
        <v>8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14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3.5" hidden="false" customHeight="true" outlineLevel="0" collapsed="false">
      <c r="A3" s="173" t="s">
        <v>8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4.2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4.25" hidden="false" customHeight="true" outlineLevel="0" collapsed="false">
      <c r="A5" s="174"/>
      <c r="B5" s="175" t="s">
        <v>83</v>
      </c>
      <c r="C5" s="175"/>
      <c r="D5" s="175"/>
      <c r="E5" s="176" t="s">
        <v>84</v>
      </c>
      <c r="F5" s="176"/>
      <c r="G5" s="176"/>
      <c r="H5" s="176" t="s">
        <v>85</v>
      </c>
      <c r="I5" s="176"/>
      <c r="J5" s="176"/>
      <c r="K5" s="177" t="s">
        <v>86</v>
      </c>
      <c r="L5" s="177"/>
      <c r="M5" s="177"/>
    </row>
    <row r="6" customFormat="false" ht="41.25" hidden="false" customHeight="false" outlineLevel="0" collapsed="false">
      <c r="A6" s="178" t="s">
        <v>4</v>
      </c>
      <c r="B6" s="179" t="s">
        <v>87</v>
      </c>
      <c r="C6" s="180" t="s">
        <v>88</v>
      </c>
      <c r="D6" s="181" t="s">
        <v>89</v>
      </c>
      <c r="E6" s="182" t="s">
        <v>87</v>
      </c>
      <c r="F6" s="183" t="s">
        <v>88</v>
      </c>
      <c r="G6" s="184" t="s">
        <v>89</v>
      </c>
      <c r="H6" s="182" t="s">
        <v>87</v>
      </c>
      <c r="I6" s="183" t="s">
        <v>88</v>
      </c>
      <c r="J6" s="184" t="s">
        <v>89</v>
      </c>
      <c r="K6" s="182" t="s">
        <v>87</v>
      </c>
      <c r="L6" s="180" t="s">
        <v>88</v>
      </c>
      <c r="M6" s="185" t="s">
        <v>89</v>
      </c>
    </row>
    <row r="7" customFormat="false" ht="14.25" hidden="false" customHeight="false" outlineLevel="0" collapsed="false">
      <c r="A7" s="186" t="s">
        <v>12</v>
      </c>
      <c r="B7" s="187" t="n">
        <v>59716</v>
      </c>
      <c r="C7" s="188" t="n">
        <v>6219927.552</v>
      </c>
      <c r="D7" s="189" t="n">
        <v>104158</v>
      </c>
      <c r="E7" s="190" t="n">
        <v>12112</v>
      </c>
      <c r="F7" s="188" t="n">
        <v>1757787.127</v>
      </c>
      <c r="G7" s="189" t="n">
        <v>145128</v>
      </c>
      <c r="H7" s="190" t="n">
        <v>15472</v>
      </c>
      <c r="I7" s="188" t="n">
        <v>4047289.74</v>
      </c>
      <c r="J7" s="189" t="n">
        <v>261588.013185109</v>
      </c>
      <c r="K7" s="190" t="n">
        <v>87300</v>
      </c>
      <c r="L7" s="191" t="n">
        <v>12025004.419</v>
      </c>
      <c r="M7" s="192" t="n">
        <v>137743</v>
      </c>
    </row>
    <row r="8" customFormat="false" ht="14.25" hidden="false" customHeight="false" outlineLevel="0" collapsed="false">
      <c r="A8" s="193" t="s">
        <v>13</v>
      </c>
      <c r="B8" s="194" t="n">
        <v>10123</v>
      </c>
      <c r="C8" s="195" t="n">
        <v>1118702.244</v>
      </c>
      <c r="D8" s="196" t="n">
        <v>110511</v>
      </c>
      <c r="E8" s="197" t="n">
        <v>1788</v>
      </c>
      <c r="F8" s="195" t="n">
        <v>264178.51</v>
      </c>
      <c r="G8" s="198" t="n">
        <v>147751</v>
      </c>
      <c r="H8" s="197" t="n">
        <v>2647</v>
      </c>
      <c r="I8" s="195" t="n">
        <v>732364.77</v>
      </c>
      <c r="J8" s="196" t="n">
        <v>276677.283717416</v>
      </c>
      <c r="K8" s="197" t="n">
        <v>14558</v>
      </c>
      <c r="L8" s="199" t="n">
        <v>2115245.524</v>
      </c>
      <c r="M8" s="200" t="n">
        <v>145298</v>
      </c>
    </row>
    <row r="9" customFormat="false" ht="13.5" hidden="false" customHeight="false" outlineLevel="0" collapsed="false">
      <c r="A9" s="201" t="s">
        <v>14</v>
      </c>
      <c r="B9" s="202" t="n">
        <v>8448</v>
      </c>
      <c r="C9" s="203" t="n">
        <v>815277.396</v>
      </c>
      <c r="D9" s="204" t="n">
        <v>96505</v>
      </c>
      <c r="E9" s="205" t="n">
        <v>1358</v>
      </c>
      <c r="F9" s="203" t="n">
        <v>193600.767</v>
      </c>
      <c r="G9" s="206" t="n">
        <v>142563</v>
      </c>
      <c r="H9" s="205" t="n">
        <v>1914</v>
      </c>
      <c r="I9" s="203" t="n">
        <v>503935.153</v>
      </c>
      <c r="J9" s="204" t="n">
        <v>263289.003657262</v>
      </c>
      <c r="K9" s="205" t="n">
        <v>11720</v>
      </c>
      <c r="L9" s="207" t="n">
        <v>1512813.316</v>
      </c>
      <c r="M9" s="208" t="n">
        <v>129080</v>
      </c>
    </row>
    <row r="10" customFormat="false" ht="13.5" hidden="false" customHeight="false" outlineLevel="0" collapsed="false">
      <c r="A10" s="209" t="s">
        <v>15</v>
      </c>
      <c r="B10" s="202" t="n">
        <v>5136</v>
      </c>
      <c r="C10" s="203" t="n">
        <v>534553.964</v>
      </c>
      <c r="D10" s="204" t="n">
        <v>104080</v>
      </c>
      <c r="E10" s="205" t="n">
        <v>1167</v>
      </c>
      <c r="F10" s="203" t="n">
        <v>151404.715</v>
      </c>
      <c r="G10" s="206" t="n">
        <v>129738</v>
      </c>
      <c r="H10" s="205" t="n">
        <v>1154</v>
      </c>
      <c r="I10" s="203" t="n">
        <v>290261.836</v>
      </c>
      <c r="J10" s="204" t="n">
        <v>251526.720970537</v>
      </c>
      <c r="K10" s="205" t="n">
        <v>7457</v>
      </c>
      <c r="L10" s="207" t="n">
        <v>976220.515</v>
      </c>
      <c r="M10" s="208" t="n">
        <v>130913</v>
      </c>
    </row>
    <row r="11" customFormat="false" ht="13.5" hidden="false" customHeight="false" outlineLevel="0" collapsed="false">
      <c r="A11" s="209" t="s">
        <v>16</v>
      </c>
      <c r="B11" s="202" t="n">
        <v>6726</v>
      </c>
      <c r="C11" s="203" t="n">
        <v>743362.452</v>
      </c>
      <c r="D11" s="204" t="n">
        <v>110521</v>
      </c>
      <c r="E11" s="205" t="n">
        <v>1029</v>
      </c>
      <c r="F11" s="203" t="n">
        <v>155224.461</v>
      </c>
      <c r="G11" s="206" t="n">
        <v>150850</v>
      </c>
      <c r="H11" s="205" t="n">
        <v>1422</v>
      </c>
      <c r="I11" s="203" t="n">
        <v>371202.442</v>
      </c>
      <c r="J11" s="204" t="n">
        <v>261042.504922644</v>
      </c>
      <c r="K11" s="205" t="n">
        <v>9177</v>
      </c>
      <c r="L11" s="207" t="n">
        <v>1269789.355</v>
      </c>
      <c r="M11" s="208" t="n">
        <v>138366</v>
      </c>
    </row>
    <row r="12" customFormat="false" ht="13.5" hidden="false" customHeight="false" outlineLevel="0" collapsed="false">
      <c r="A12" s="209" t="s">
        <v>17</v>
      </c>
      <c r="B12" s="202" t="n">
        <v>3030</v>
      </c>
      <c r="C12" s="203" t="n">
        <v>298621.585</v>
      </c>
      <c r="D12" s="204" t="n">
        <v>98555</v>
      </c>
      <c r="E12" s="205" t="n">
        <v>1055</v>
      </c>
      <c r="F12" s="203" t="n">
        <v>164120.054</v>
      </c>
      <c r="G12" s="206" t="n">
        <v>155564</v>
      </c>
      <c r="H12" s="205" t="n">
        <v>796</v>
      </c>
      <c r="I12" s="203" t="n">
        <v>212425.358</v>
      </c>
      <c r="J12" s="204" t="n">
        <v>266866.027638191</v>
      </c>
      <c r="K12" s="205" t="n">
        <v>4881</v>
      </c>
      <c r="L12" s="207" t="n">
        <v>675166.997</v>
      </c>
      <c r="M12" s="208" t="n">
        <v>138326</v>
      </c>
    </row>
    <row r="13" customFormat="false" ht="13.5" hidden="false" customHeight="false" outlineLevel="0" collapsed="false">
      <c r="A13" s="209" t="s">
        <v>18</v>
      </c>
      <c r="B13" s="202" t="n">
        <v>2124</v>
      </c>
      <c r="C13" s="203" t="n">
        <v>231544.218</v>
      </c>
      <c r="D13" s="204" t="n">
        <v>109013</v>
      </c>
      <c r="E13" s="205" t="n">
        <v>513</v>
      </c>
      <c r="F13" s="203" t="n">
        <v>81453.463</v>
      </c>
      <c r="G13" s="206" t="n">
        <v>158779</v>
      </c>
      <c r="H13" s="205" t="n">
        <v>647</v>
      </c>
      <c r="I13" s="203" t="n">
        <v>165542.659</v>
      </c>
      <c r="J13" s="204" t="n">
        <v>255861.914992272</v>
      </c>
      <c r="K13" s="205" t="n">
        <v>3284</v>
      </c>
      <c r="L13" s="207" t="n">
        <v>478540.34</v>
      </c>
      <c r="M13" s="208" t="n">
        <v>145719</v>
      </c>
    </row>
    <row r="14" customFormat="false" ht="13.5" hidden="false" customHeight="false" outlineLevel="0" collapsed="false">
      <c r="A14" s="209" t="s">
        <v>19</v>
      </c>
      <c r="B14" s="202" t="n">
        <v>768</v>
      </c>
      <c r="C14" s="203" t="n">
        <v>95266.268</v>
      </c>
      <c r="D14" s="204" t="n">
        <v>124045</v>
      </c>
      <c r="E14" s="205" t="n">
        <v>115</v>
      </c>
      <c r="F14" s="203" t="n">
        <v>16511.152</v>
      </c>
      <c r="G14" s="206" t="n">
        <v>143575</v>
      </c>
      <c r="H14" s="205" t="n">
        <v>337</v>
      </c>
      <c r="I14" s="203" t="n">
        <v>86385.323</v>
      </c>
      <c r="J14" s="204" t="n">
        <v>256336.270029674</v>
      </c>
      <c r="K14" s="205" t="n">
        <v>1220</v>
      </c>
      <c r="L14" s="207" t="n">
        <v>198162.743</v>
      </c>
      <c r="M14" s="208" t="n">
        <v>162428</v>
      </c>
    </row>
    <row r="15" customFormat="false" ht="13.5" hidden="false" customHeight="false" outlineLevel="0" collapsed="false">
      <c r="A15" s="209" t="s">
        <v>20</v>
      </c>
      <c r="B15" s="202" t="n">
        <v>996</v>
      </c>
      <c r="C15" s="203" t="n">
        <v>98812.338</v>
      </c>
      <c r="D15" s="204" t="n">
        <v>99209</v>
      </c>
      <c r="E15" s="205" t="n">
        <v>498</v>
      </c>
      <c r="F15" s="203" t="n">
        <v>62744.839</v>
      </c>
      <c r="G15" s="206" t="n">
        <v>125994</v>
      </c>
      <c r="H15" s="205" t="n">
        <v>334</v>
      </c>
      <c r="I15" s="203" t="n">
        <v>88092.45</v>
      </c>
      <c r="J15" s="204" t="n">
        <v>263749.850299401</v>
      </c>
      <c r="K15" s="205" t="n">
        <v>1828</v>
      </c>
      <c r="L15" s="207" t="n">
        <v>249649.627</v>
      </c>
      <c r="M15" s="208" t="n">
        <v>136570</v>
      </c>
    </row>
    <row r="16" customFormat="false" ht="13.5" hidden="false" customHeight="false" outlineLevel="0" collapsed="false">
      <c r="A16" s="209" t="s">
        <v>21</v>
      </c>
      <c r="B16" s="202" t="n">
        <v>2401</v>
      </c>
      <c r="C16" s="203" t="n">
        <v>284654.731</v>
      </c>
      <c r="D16" s="204" t="n">
        <v>118557</v>
      </c>
      <c r="E16" s="205" t="n">
        <v>593</v>
      </c>
      <c r="F16" s="203" t="n">
        <v>77746.464</v>
      </c>
      <c r="G16" s="206" t="n">
        <v>131107</v>
      </c>
      <c r="H16" s="205" t="n">
        <v>665</v>
      </c>
      <c r="I16" s="203" t="n">
        <v>165400.979</v>
      </c>
      <c r="J16" s="204" t="n">
        <v>248723.276691729</v>
      </c>
      <c r="K16" s="205" t="n">
        <v>3659</v>
      </c>
      <c r="L16" s="207" t="n">
        <v>527802.174</v>
      </c>
      <c r="M16" s="208" t="n">
        <v>144248</v>
      </c>
    </row>
    <row r="17" customFormat="false" ht="13.5" hidden="false" customHeight="false" outlineLevel="0" collapsed="false">
      <c r="A17" s="209" t="s">
        <v>22</v>
      </c>
      <c r="B17" s="210" t="n">
        <v>3273</v>
      </c>
      <c r="C17" s="211" t="n">
        <v>341311.425</v>
      </c>
      <c r="D17" s="212" t="n">
        <v>104281</v>
      </c>
      <c r="E17" s="213" t="n">
        <v>572</v>
      </c>
      <c r="F17" s="211" t="n">
        <v>75246.109</v>
      </c>
      <c r="G17" s="214" t="n">
        <v>131549</v>
      </c>
      <c r="H17" s="213" t="n">
        <v>1123</v>
      </c>
      <c r="I17" s="211" t="n">
        <v>289377.19</v>
      </c>
      <c r="J17" s="212" t="n">
        <v>257682.270703473</v>
      </c>
      <c r="K17" s="205" t="n">
        <v>4968</v>
      </c>
      <c r="L17" s="211" t="n">
        <v>705934.724</v>
      </c>
      <c r="M17" s="208" t="n">
        <v>142096</v>
      </c>
    </row>
    <row r="18" customFormat="false" ht="13.5" hidden="false" customHeight="false" outlineLevel="0" collapsed="false">
      <c r="A18" s="209" t="s">
        <v>23</v>
      </c>
      <c r="B18" s="202" t="n">
        <v>130</v>
      </c>
      <c r="C18" s="203" t="n">
        <v>14536.666</v>
      </c>
      <c r="D18" s="204" t="n">
        <v>111821</v>
      </c>
      <c r="E18" s="205" t="n">
        <v>26</v>
      </c>
      <c r="F18" s="203" t="n">
        <v>3553.145</v>
      </c>
      <c r="G18" s="214" t="n">
        <v>136659</v>
      </c>
      <c r="H18" s="205" t="n">
        <v>53</v>
      </c>
      <c r="I18" s="203" t="n">
        <v>13577.418</v>
      </c>
      <c r="J18" s="204" t="n">
        <v>256177.698113208</v>
      </c>
      <c r="K18" s="205" t="n">
        <v>209</v>
      </c>
      <c r="L18" s="207" t="n">
        <v>31667.229</v>
      </c>
      <c r="M18" s="208" t="n">
        <v>151518</v>
      </c>
    </row>
    <row r="19" customFormat="false" ht="13.5" hidden="false" customHeight="false" outlineLevel="0" collapsed="false">
      <c r="A19" s="209" t="s">
        <v>24</v>
      </c>
      <c r="B19" s="202" t="n">
        <v>550</v>
      </c>
      <c r="C19" s="203" t="n">
        <v>52103.181</v>
      </c>
      <c r="D19" s="204" t="n">
        <v>94733</v>
      </c>
      <c r="E19" s="205" t="n">
        <v>194</v>
      </c>
      <c r="F19" s="203" t="n">
        <v>26154.564</v>
      </c>
      <c r="G19" s="206" t="n">
        <v>134817</v>
      </c>
      <c r="H19" s="205" t="n">
        <v>135</v>
      </c>
      <c r="I19" s="203" t="n">
        <v>35083.341</v>
      </c>
      <c r="J19" s="204" t="n">
        <v>259876.6</v>
      </c>
      <c r="K19" s="205" t="n">
        <v>879</v>
      </c>
      <c r="L19" s="207" t="n">
        <v>113341.086</v>
      </c>
      <c r="M19" s="208" t="n">
        <v>128943</v>
      </c>
    </row>
    <row r="20" customFormat="false" ht="13.5" hidden="false" customHeight="false" outlineLevel="0" collapsed="false">
      <c r="A20" s="209" t="s">
        <v>25</v>
      </c>
      <c r="B20" s="202" t="n">
        <v>904</v>
      </c>
      <c r="C20" s="203" t="n">
        <v>95534.377</v>
      </c>
      <c r="D20" s="204" t="n">
        <v>105680</v>
      </c>
      <c r="E20" s="205" t="n">
        <v>161</v>
      </c>
      <c r="F20" s="203" t="n">
        <v>23259.605</v>
      </c>
      <c r="G20" s="206" t="n">
        <v>144470</v>
      </c>
      <c r="H20" s="205" t="n">
        <v>333</v>
      </c>
      <c r="I20" s="203" t="n">
        <v>85395.12</v>
      </c>
      <c r="J20" s="204" t="n">
        <v>256441.801801802</v>
      </c>
      <c r="K20" s="205" t="n">
        <v>1398</v>
      </c>
      <c r="L20" s="207" t="n">
        <v>204189.102</v>
      </c>
      <c r="M20" s="208" t="n">
        <v>146058</v>
      </c>
    </row>
    <row r="21" customFormat="false" ht="13.5" hidden="false" customHeight="false" outlineLevel="0" collapsed="false">
      <c r="A21" s="209" t="s">
        <v>26</v>
      </c>
      <c r="B21" s="210" t="n">
        <v>207</v>
      </c>
      <c r="C21" s="211" t="n">
        <v>22408.053</v>
      </c>
      <c r="D21" s="212" t="n">
        <v>108251</v>
      </c>
      <c r="E21" s="213" t="n">
        <v>26</v>
      </c>
      <c r="F21" s="211" t="n">
        <v>5380.816</v>
      </c>
      <c r="G21" s="214" t="n">
        <v>206954</v>
      </c>
      <c r="H21" s="213" t="n">
        <v>59</v>
      </c>
      <c r="I21" s="211" t="n">
        <v>14928.544</v>
      </c>
      <c r="J21" s="212" t="n">
        <v>253026.169491525</v>
      </c>
      <c r="K21" s="205" t="n">
        <v>292</v>
      </c>
      <c r="L21" s="211" t="n">
        <v>42717.413</v>
      </c>
      <c r="M21" s="208" t="n">
        <v>146293</v>
      </c>
    </row>
    <row r="22" customFormat="false" ht="13.5" hidden="false" customHeight="false" outlineLevel="0" collapsed="false">
      <c r="A22" s="209" t="s">
        <v>27</v>
      </c>
      <c r="B22" s="202" t="n">
        <v>235</v>
      </c>
      <c r="C22" s="203" t="n">
        <v>24974.699</v>
      </c>
      <c r="D22" s="204" t="n">
        <v>106275</v>
      </c>
      <c r="E22" s="205" t="n">
        <v>55</v>
      </c>
      <c r="F22" s="203" t="n">
        <v>13070.94</v>
      </c>
      <c r="G22" s="206" t="n">
        <v>237653</v>
      </c>
      <c r="H22" s="205" t="n">
        <v>55</v>
      </c>
      <c r="I22" s="203" t="n">
        <v>14517.559</v>
      </c>
      <c r="J22" s="204" t="n">
        <v>263955.618181818</v>
      </c>
      <c r="K22" s="205" t="n">
        <v>345</v>
      </c>
      <c r="L22" s="207" t="n">
        <v>52563.198</v>
      </c>
      <c r="M22" s="208" t="n">
        <v>152357</v>
      </c>
    </row>
    <row r="23" customFormat="false" ht="13.5" hidden="false" customHeight="false" outlineLevel="0" collapsed="false">
      <c r="A23" s="209" t="s">
        <v>28</v>
      </c>
      <c r="B23" s="202" t="n">
        <v>519</v>
      </c>
      <c r="C23" s="203" t="n">
        <v>57115.506</v>
      </c>
      <c r="D23" s="204" t="n">
        <v>110049</v>
      </c>
      <c r="E23" s="205" t="n">
        <v>91</v>
      </c>
      <c r="F23" s="203" t="n">
        <v>21483.819</v>
      </c>
      <c r="G23" s="206" t="n">
        <v>236086</v>
      </c>
      <c r="H23" s="205" t="n">
        <v>173</v>
      </c>
      <c r="I23" s="203" t="n">
        <v>45434.144</v>
      </c>
      <c r="J23" s="204" t="n">
        <v>262625.10982659</v>
      </c>
      <c r="K23" s="205" t="n">
        <v>783</v>
      </c>
      <c r="L23" s="207" t="n">
        <v>124033.469</v>
      </c>
      <c r="M23" s="208" t="n">
        <v>158408</v>
      </c>
    </row>
    <row r="24" customFormat="false" ht="13.5" hidden="false" customHeight="false" outlineLevel="0" collapsed="false">
      <c r="A24" s="209" t="s">
        <v>29</v>
      </c>
      <c r="B24" s="202" t="n">
        <v>790</v>
      </c>
      <c r="C24" s="203" t="n">
        <v>83853.129</v>
      </c>
      <c r="D24" s="204" t="n">
        <v>106143</v>
      </c>
      <c r="E24" s="205" t="n">
        <v>179</v>
      </c>
      <c r="F24" s="203" t="n">
        <v>25461.303</v>
      </c>
      <c r="G24" s="206" t="n">
        <v>142242</v>
      </c>
      <c r="H24" s="205" t="n">
        <v>214</v>
      </c>
      <c r="I24" s="203" t="n">
        <v>54928.799</v>
      </c>
      <c r="J24" s="204" t="n">
        <v>256676.630841121</v>
      </c>
      <c r="K24" s="205" t="n">
        <v>1183</v>
      </c>
      <c r="L24" s="207" t="n">
        <v>164243.231</v>
      </c>
      <c r="M24" s="208" t="n">
        <v>138836</v>
      </c>
    </row>
    <row r="25" customFormat="false" ht="13.5" hidden="false" customHeight="false" outlineLevel="0" collapsed="false">
      <c r="A25" s="209" t="s">
        <v>30</v>
      </c>
      <c r="B25" s="202" t="n">
        <v>463</v>
      </c>
      <c r="C25" s="203" t="n">
        <v>50258.874</v>
      </c>
      <c r="D25" s="204" t="n">
        <v>108550</v>
      </c>
      <c r="E25" s="205" t="n">
        <v>44</v>
      </c>
      <c r="F25" s="203" t="n">
        <v>9138.902</v>
      </c>
      <c r="G25" s="206" t="n">
        <v>207702</v>
      </c>
      <c r="H25" s="205" t="n">
        <v>195</v>
      </c>
      <c r="I25" s="203" t="n">
        <v>49077.25</v>
      </c>
      <c r="J25" s="204" t="n">
        <v>251678.205128205</v>
      </c>
      <c r="K25" s="205" t="n">
        <v>702</v>
      </c>
      <c r="L25" s="207" t="n">
        <v>108475.026</v>
      </c>
      <c r="M25" s="208" t="n">
        <v>154523</v>
      </c>
    </row>
    <row r="26" customFormat="false" ht="13.5" hidden="false" customHeight="false" outlineLevel="0" collapsed="false">
      <c r="A26" s="209" t="s">
        <v>31</v>
      </c>
      <c r="B26" s="202" t="n">
        <v>391</v>
      </c>
      <c r="C26" s="203" t="n">
        <v>41915.765</v>
      </c>
      <c r="D26" s="204" t="n">
        <v>107201</v>
      </c>
      <c r="E26" s="205" t="n">
        <v>95</v>
      </c>
      <c r="F26" s="203" t="n">
        <v>13679.56</v>
      </c>
      <c r="G26" s="206" t="n">
        <v>143995</v>
      </c>
      <c r="H26" s="205" t="n">
        <v>136</v>
      </c>
      <c r="I26" s="203" t="n">
        <v>35688.443</v>
      </c>
      <c r="J26" s="204" t="n">
        <v>262415.022058824</v>
      </c>
      <c r="K26" s="205" t="n">
        <v>622</v>
      </c>
      <c r="L26" s="207" t="n">
        <v>91283.768</v>
      </c>
      <c r="M26" s="208" t="n">
        <v>146758</v>
      </c>
    </row>
    <row r="27" customFormat="false" ht="13.5" hidden="false" customHeight="false" outlineLevel="0" collapsed="false">
      <c r="A27" s="209" t="s">
        <v>32</v>
      </c>
      <c r="B27" s="202" t="n">
        <v>260</v>
      </c>
      <c r="C27" s="203" t="n">
        <v>23907.094</v>
      </c>
      <c r="D27" s="204" t="n">
        <v>91950</v>
      </c>
      <c r="E27" s="205" t="n">
        <v>104</v>
      </c>
      <c r="F27" s="203" t="n">
        <v>14897.699</v>
      </c>
      <c r="G27" s="206" t="n">
        <v>143247</v>
      </c>
      <c r="H27" s="205" t="n">
        <v>94</v>
      </c>
      <c r="I27" s="203" t="n">
        <v>23708.375</v>
      </c>
      <c r="J27" s="204" t="n">
        <v>252216.755319149</v>
      </c>
      <c r="K27" s="205" t="n">
        <v>458</v>
      </c>
      <c r="L27" s="207" t="n">
        <v>62513.168</v>
      </c>
      <c r="M27" s="208" t="n">
        <v>136492</v>
      </c>
    </row>
    <row r="28" customFormat="false" ht="13.5" hidden="false" customHeight="false" outlineLevel="0" collapsed="false">
      <c r="A28" s="209" t="s">
        <v>33</v>
      </c>
      <c r="B28" s="202" t="n">
        <v>481</v>
      </c>
      <c r="C28" s="203" t="n">
        <v>41515.404</v>
      </c>
      <c r="D28" s="204" t="n">
        <v>86311</v>
      </c>
      <c r="E28" s="205" t="n">
        <v>125</v>
      </c>
      <c r="F28" s="203" t="n">
        <v>21031.382</v>
      </c>
      <c r="G28" s="206" t="n">
        <v>168251</v>
      </c>
      <c r="H28" s="205" t="n">
        <v>174</v>
      </c>
      <c r="I28" s="203" t="n">
        <v>45124.096</v>
      </c>
      <c r="J28" s="204" t="n">
        <v>259333.885057471</v>
      </c>
      <c r="K28" s="205" t="n">
        <v>780</v>
      </c>
      <c r="L28" s="207" t="n">
        <v>107670.882</v>
      </c>
      <c r="M28" s="208" t="n">
        <v>138040</v>
      </c>
    </row>
    <row r="29" customFormat="false" ht="13.5" hidden="false" customHeight="false" outlineLevel="0" collapsed="false">
      <c r="A29" s="209" t="s">
        <v>34</v>
      </c>
      <c r="B29" s="202" t="n">
        <v>744</v>
      </c>
      <c r="C29" s="203" t="n">
        <v>68458.157</v>
      </c>
      <c r="D29" s="204" t="n">
        <v>92014</v>
      </c>
      <c r="E29" s="205" t="n">
        <v>136</v>
      </c>
      <c r="F29" s="203" t="n">
        <v>20977.355</v>
      </c>
      <c r="G29" s="206" t="n">
        <v>154245</v>
      </c>
      <c r="H29" s="205" t="n">
        <v>273</v>
      </c>
      <c r="I29" s="203" t="n">
        <v>67215.2</v>
      </c>
      <c r="J29" s="204" t="n">
        <v>246209.523809524</v>
      </c>
      <c r="K29" s="205" t="n">
        <v>1153</v>
      </c>
      <c r="L29" s="207" t="n">
        <v>156650.712</v>
      </c>
      <c r="M29" s="208" t="n">
        <v>135864</v>
      </c>
    </row>
    <row r="30" customFormat="false" ht="13.5" hidden="false" customHeight="false" outlineLevel="0" collapsed="false">
      <c r="A30" s="209" t="s">
        <v>35</v>
      </c>
      <c r="B30" s="202" t="n">
        <v>1857</v>
      </c>
      <c r="C30" s="203" t="n">
        <v>160235.106</v>
      </c>
      <c r="D30" s="204" t="n">
        <v>86287</v>
      </c>
      <c r="E30" s="205" t="n">
        <v>582</v>
      </c>
      <c r="F30" s="203" t="n">
        <v>84054.795</v>
      </c>
      <c r="G30" s="206" t="n">
        <v>144424</v>
      </c>
      <c r="H30" s="205" t="n">
        <v>493</v>
      </c>
      <c r="I30" s="203" t="n">
        <v>127200.868</v>
      </c>
      <c r="J30" s="204" t="n">
        <v>258013.931034483</v>
      </c>
      <c r="K30" s="205" t="n">
        <v>2932</v>
      </c>
      <c r="L30" s="207" t="n">
        <v>371490.769</v>
      </c>
      <c r="M30" s="208" t="n">
        <v>126702</v>
      </c>
    </row>
    <row r="31" customFormat="false" ht="13.5" hidden="false" customHeight="false" outlineLevel="0" collapsed="false">
      <c r="A31" s="209" t="s">
        <v>36</v>
      </c>
      <c r="B31" s="202" t="n">
        <v>2099</v>
      </c>
      <c r="C31" s="203" t="n">
        <v>214384.432</v>
      </c>
      <c r="D31" s="204" t="n">
        <v>102136</v>
      </c>
      <c r="E31" s="205" t="n">
        <v>387</v>
      </c>
      <c r="F31" s="203" t="n">
        <v>47528.688</v>
      </c>
      <c r="G31" s="206" t="n">
        <v>122813</v>
      </c>
      <c r="H31" s="205" t="n">
        <v>538</v>
      </c>
      <c r="I31" s="203" t="n">
        <v>136602.407</v>
      </c>
      <c r="J31" s="204" t="n">
        <v>253907.819702602</v>
      </c>
      <c r="K31" s="205" t="n">
        <v>3024</v>
      </c>
      <c r="L31" s="207" t="n">
        <v>398515.527</v>
      </c>
      <c r="M31" s="208" t="n">
        <v>131784</v>
      </c>
    </row>
    <row r="32" customFormat="false" ht="14.25" hidden="false" customHeight="false" outlineLevel="0" collapsed="false">
      <c r="A32" s="215" t="s">
        <v>37</v>
      </c>
      <c r="B32" s="216" t="n">
        <v>7061</v>
      </c>
      <c r="C32" s="217" t="n">
        <v>706620.488</v>
      </c>
      <c r="D32" s="218" t="n">
        <v>100074</v>
      </c>
      <c r="E32" s="219" t="n">
        <v>1219</v>
      </c>
      <c r="F32" s="217" t="n">
        <v>185884.02</v>
      </c>
      <c r="G32" s="220" t="n">
        <v>152489</v>
      </c>
      <c r="H32" s="219" t="n">
        <v>1508</v>
      </c>
      <c r="I32" s="217" t="n">
        <v>393820.016</v>
      </c>
      <c r="J32" s="218" t="n">
        <v>261153.856763926</v>
      </c>
      <c r="K32" s="219" t="n">
        <v>9788</v>
      </c>
      <c r="L32" s="221" t="n">
        <v>1286324.524</v>
      </c>
      <c r="M32" s="222" t="n">
        <v>131419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44" width="28.12"/>
    <col collapsed="false" customWidth="true" hidden="false" outlineLevel="0" max="5" min="3" style="144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48" customFormat="true" ht="17.25" hidden="false" customHeight="true" outlineLevel="0" collapsed="false">
      <c r="A1" s="3" t="s">
        <v>0</v>
      </c>
      <c r="E1" s="223"/>
    </row>
    <row r="2" customFormat="false" ht="17.25" hidden="false" customHeight="true" outlineLevel="0" collapsed="false">
      <c r="A2" s="224" t="s">
        <v>90</v>
      </c>
      <c r="C2" s="151"/>
      <c r="D2" s="151"/>
    </row>
    <row r="3" customFormat="false" ht="17.25" hidden="false" customHeight="true" outlineLevel="0" collapsed="false">
      <c r="A3" s="224" t="s">
        <v>91</v>
      </c>
      <c r="C3" s="151"/>
      <c r="D3" s="225" t="s">
        <v>69</v>
      </c>
      <c r="E3" s="225"/>
      <c r="F3" s="226"/>
      <c r="G3" s="227"/>
    </row>
    <row r="4" customFormat="false" ht="17.25" hidden="false" customHeight="true" outlineLevel="0" collapsed="false">
      <c r="D4" s="154"/>
      <c r="E4" s="155" t="s">
        <v>76</v>
      </c>
    </row>
    <row r="5" customFormat="false" ht="17.1" hidden="false" customHeight="true" outlineLevel="0" collapsed="false">
      <c r="A5" s="228" t="s">
        <v>92</v>
      </c>
      <c r="B5" s="229" t="s">
        <v>4</v>
      </c>
      <c r="C5" s="230" t="s">
        <v>55</v>
      </c>
      <c r="D5" s="230"/>
      <c r="E5" s="230"/>
    </row>
    <row r="6" customFormat="false" ht="17.1" hidden="false" customHeight="true" outlineLevel="0" collapsed="false">
      <c r="A6" s="228"/>
      <c r="B6" s="229"/>
      <c r="C6" s="230"/>
      <c r="D6" s="230"/>
      <c r="E6" s="230"/>
    </row>
    <row r="7" customFormat="false" ht="13.5" hidden="false" customHeight="false" outlineLevel="0" collapsed="false">
      <c r="A7" s="228"/>
      <c r="B7" s="229"/>
      <c r="C7" s="231" t="s">
        <v>93</v>
      </c>
      <c r="D7" s="232" t="s">
        <v>94</v>
      </c>
      <c r="E7" s="233" t="s">
        <v>56</v>
      </c>
    </row>
    <row r="8" customFormat="false" ht="18" hidden="false" customHeight="true" outlineLevel="0" collapsed="false">
      <c r="A8" s="228"/>
      <c r="B8" s="229"/>
      <c r="C8" s="231"/>
      <c r="D8" s="232"/>
      <c r="E8" s="233"/>
    </row>
    <row r="9" customFormat="false" ht="30" hidden="false" customHeight="true" outlineLevel="0" collapsed="false">
      <c r="A9" s="165" t="s">
        <v>12</v>
      </c>
      <c r="B9" s="234" t="s">
        <v>12</v>
      </c>
      <c r="C9" s="235" t="n">
        <v>34015.995</v>
      </c>
      <c r="D9" s="236" t="n">
        <v>231124.508</v>
      </c>
      <c r="E9" s="237" t="n">
        <v>265140.503</v>
      </c>
    </row>
    <row r="10" customFormat="false" ht="30" hidden="false" customHeight="true" outlineLevel="0" collapsed="false">
      <c r="A10" s="238" t="s">
        <v>12</v>
      </c>
      <c r="B10" s="26" t="s">
        <v>13</v>
      </c>
      <c r="C10" s="239" t="n">
        <v>6579.204</v>
      </c>
      <c r="D10" s="240" t="n">
        <v>44707.029</v>
      </c>
      <c r="E10" s="241" t="n">
        <v>51286.233</v>
      </c>
    </row>
    <row r="11" customFormat="false" ht="30" hidden="false" customHeight="true" outlineLevel="0" collapsed="false">
      <c r="A11" s="238" t="s">
        <v>12</v>
      </c>
      <c r="B11" s="26" t="s">
        <v>14</v>
      </c>
      <c r="C11" s="239" t="n">
        <v>4001.359</v>
      </c>
      <c r="D11" s="240" t="n">
        <v>29219.327</v>
      </c>
      <c r="E11" s="241" t="n">
        <v>33220.686</v>
      </c>
    </row>
    <row r="12" customFormat="false" ht="30" hidden="false" customHeight="true" outlineLevel="0" collapsed="false">
      <c r="A12" s="238" t="s">
        <v>12</v>
      </c>
      <c r="B12" s="26" t="s">
        <v>15</v>
      </c>
      <c r="C12" s="239" t="n">
        <v>2647.71</v>
      </c>
      <c r="D12" s="240" t="n">
        <v>17271.311</v>
      </c>
      <c r="E12" s="241" t="n">
        <v>19919.021</v>
      </c>
    </row>
    <row r="13" customFormat="false" ht="30" hidden="false" customHeight="true" outlineLevel="0" collapsed="false">
      <c r="A13" s="238" t="s">
        <v>12</v>
      </c>
      <c r="B13" s="26" t="s">
        <v>16</v>
      </c>
      <c r="C13" s="239" t="n">
        <v>3540.267</v>
      </c>
      <c r="D13" s="240" t="n">
        <v>25282.642</v>
      </c>
      <c r="E13" s="241" t="n">
        <v>28822.909</v>
      </c>
    </row>
    <row r="14" customFormat="false" ht="30" hidden="false" customHeight="true" outlineLevel="0" collapsed="false">
      <c r="A14" s="238" t="s">
        <v>12</v>
      </c>
      <c r="B14" s="26" t="s">
        <v>17</v>
      </c>
      <c r="C14" s="239" t="n">
        <v>1895.118</v>
      </c>
      <c r="D14" s="240" t="n">
        <v>14502.171</v>
      </c>
      <c r="E14" s="241" t="n">
        <v>16397.289</v>
      </c>
    </row>
    <row r="15" customFormat="false" ht="30" hidden="false" customHeight="true" outlineLevel="0" collapsed="false">
      <c r="A15" s="238" t="s">
        <v>12</v>
      </c>
      <c r="B15" s="26" t="s">
        <v>18</v>
      </c>
      <c r="C15" s="239" t="n">
        <v>1565.419</v>
      </c>
      <c r="D15" s="240" t="n">
        <v>8573.592</v>
      </c>
      <c r="E15" s="241" t="n">
        <v>10139.011</v>
      </c>
    </row>
    <row r="16" customFormat="false" ht="30" hidden="false" customHeight="true" outlineLevel="0" collapsed="false">
      <c r="A16" s="238" t="s">
        <v>12</v>
      </c>
      <c r="B16" s="26" t="s">
        <v>19</v>
      </c>
      <c r="C16" s="239" t="n">
        <v>646.956</v>
      </c>
      <c r="D16" s="240" t="n">
        <v>4564.023</v>
      </c>
      <c r="E16" s="241" t="n">
        <v>5210.979</v>
      </c>
    </row>
    <row r="17" customFormat="false" ht="30" hidden="false" customHeight="true" outlineLevel="0" collapsed="false">
      <c r="A17" s="238" t="s">
        <v>12</v>
      </c>
      <c r="B17" s="26" t="s">
        <v>20</v>
      </c>
      <c r="C17" s="239" t="n">
        <v>386.774</v>
      </c>
      <c r="D17" s="240" t="n">
        <v>3962.731</v>
      </c>
      <c r="E17" s="241" t="n">
        <v>4349.505</v>
      </c>
    </row>
    <row r="18" customFormat="false" ht="30" hidden="false" customHeight="true" outlineLevel="0" collapsed="false">
      <c r="A18" s="238" t="s">
        <v>12</v>
      </c>
      <c r="B18" s="26" t="s">
        <v>21</v>
      </c>
      <c r="C18" s="239" t="n">
        <v>1462.554</v>
      </c>
      <c r="D18" s="240" t="n">
        <v>10133.462</v>
      </c>
      <c r="E18" s="241" t="n">
        <v>11596.016</v>
      </c>
    </row>
    <row r="19" customFormat="false" ht="30" hidden="false" customHeight="true" outlineLevel="0" collapsed="false">
      <c r="A19" s="238" t="s">
        <v>12</v>
      </c>
      <c r="B19" s="26" t="s">
        <v>22</v>
      </c>
      <c r="C19" s="239" t="n">
        <v>1419.022</v>
      </c>
      <c r="D19" s="240" t="n">
        <v>10553.684</v>
      </c>
      <c r="E19" s="241" t="n">
        <v>11972.706</v>
      </c>
    </row>
    <row r="20" customFormat="false" ht="30" hidden="false" customHeight="true" outlineLevel="0" collapsed="false">
      <c r="A20" s="238" t="s">
        <v>12</v>
      </c>
      <c r="B20" s="26" t="s">
        <v>23</v>
      </c>
      <c r="C20" s="239" t="n">
        <v>7.916</v>
      </c>
      <c r="D20" s="240" t="n">
        <v>591.134</v>
      </c>
      <c r="E20" s="241" t="n">
        <v>599.05</v>
      </c>
    </row>
    <row r="21" customFormat="false" ht="30" hidden="false" customHeight="true" outlineLevel="0" collapsed="false">
      <c r="A21" s="238" t="s">
        <v>12</v>
      </c>
      <c r="B21" s="26" t="s">
        <v>24</v>
      </c>
      <c r="C21" s="239" t="n">
        <v>384.607</v>
      </c>
      <c r="D21" s="240" t="n">
        <v>1555.576</v>
      </c>
      <c r="E21" s="241" t="n">
        <v>1940.183</v>
      </c>
    </row>
    <row r="22" customFormat="false" ht="30" hidden="false" customHeight="true" outlineLevel="0" collapsed="false">
      <c r="A22" s="238" t="s">
        <v>12</v>
      </c>
      <c r="B22" s="26" t="s">
        <v>25</v>
      </c>
      <c r="C22" s="239" t="n">
        <v>474.78</v>
      </c>
      <c r="D22" s="240" t="n">
        <v>3169.528</v>
      </c>
      <c r="E22" s="241" t="n">
        <v>3644.308</v>
      </c>
    </row>
    <row r="23" customFormat="false" ht="30" hidden="false" customHeight="true" outlineLevel="0" collapsed="false">
      <c r="A23" s="238" t="s">
        <v>12</v>
      </c>
      <c r="B23" s="26" t="s">
        <v>26</v>
      </c>
      <c r="C23" s="239" t="n">
        <v>174.147</v>
      </c>
      <c r="D23" s="240" t="n">
        <v>729.823</v>
      </c>
      <c r="E23" s="241" t="n">
        <v>903.97</v>
      </c>
    </row>
    <row r="24" customFormat="false" ht="30" hidden="false" customHeight="true" outlineLevel="0" collapsed="false">
      <c r="A24" s="238" t="s">
        <v>12</v>
      </c>
      <c r="B24" s="26" t="s">
        <v>27</v>
      </c>
      <c r="C24" s="239" t="n">
        <v>182.427</v>
      </c>
      <c r="D24" s="240" t="n">
        <v>973.11</v>
      </c>
      <c r="E24" s="241" t="n">
        <v>1155.537</v>
      </c>
    </row>
    <row r="25" customFormat="false" ht="30" hidden="false" customHeight="true" outlineLevel="0" collapsed="false">
      <c r="A25" s="238" t="s">
        <v>12</v>
      </c>
      <c r="B25" s="26" t="s">
        <v>28</v>
      </c>
      <c r="C25" s="239" t="n">
        <v>484.999</v>
      </c>
      <c r="D25" s="240" t="n">
        <v>2484.541</v>
      </c>
      <c r="E25" s="241" t="n">
        <v>2969.54</v>
      </c>
    </row>
    <row r="26" customFormat="false" ht="30" hidden="false" customHeight="true" outlineLevel="0" collapsed="false">
      <c r="A26" s="238" t="s">
        <v>12</v>
      </c>
      <c r="B26" s="26" t="s">
        <v>29</v>
      </c>
      <c r="C26" s="239" t="n">
        <v>468.766</v>
      </c>
      <c r="D26" s="240" t="n">
        <v>3092.542</v>
      </c>
      <c r="E26" s="241" t="n">
        <v>3561.308</v>
      </c>
    </row>
    <row r="27" customFormat="false" ht="30" hidden="false" customHeight="true" outlineLevel="0" collapsed="false">
      <c r="A27" s="238" t="s">
        <v>12</v>
      </c>
      <c r="B27" s="26" t="s">
        <v>30</v>
      </c>
      <c r="C27" s="239" t="n">
        <v>370.668</v>
      </c>
      <c r="D27" s="240" t="n">
        <v>2377.867</v>
      </c>
      <c r="E27" s="241" t="n">
        <v>2748.535</v>
      </c>
    </row>
    <row r="28" customFormat="false" ht="30" hidden="false" customHeight="true" outlineLevel="0" collapsed="false">
      <c r="A28" s="238" t="s">
        <v>12</v>
      </c>
      <c r="B28" s="26" t="s">
        <v>31</v>
      </c>
      <c r="C28" s="239" t="n">
        <v>286.977</v>
      </c>
      <c r="D28" s="240" t="n">
        <v>1535.348</v>
      </c>
      <c r="E28" s="241" t="n">
        <v>1822.325</v>
      </c>
    </row>
    <row r="29" customFormat="false" ht="30" hidden="false" customHeight="true" outlineLevel="0" collapsed="false">
      <c r="A29" s="238" t="s">
        <v>12</v>
      </c>
      <c r="B29" s="26" t="s">
        <v>32</v>
      </c>
      <c r="C29" s="239" t="n">
        <v>221.113</v>
      </c>
      <c r="D29" s="240" t="n">
        <v>778.527</v>
      </c>
      <c r="E29" s="241" t="n">
        <v>999.64</v>
      </c>
    </row>
    <row r="30" customFormat="false" ht="30" hidden="false" customHeight="true" outlineLevel="0" collapsed="false">
      <c r="A30" s="238" t="s">
        <v>12</v>
      </c>
      <c r="B30" s="26" t="s">
        <v>33</v>
      </c>
      <c r="C30" s="239" t="n">
        <v>314.506</v>
      </c>
      <c r="D30" s="240" t="n">
        <v>2139.874</v>
      </c>
      <c r="E30" s="241" t="n">
        <v>2454.38</v>
      </c>
    </row>
    <row r="31" customFormat="false" ht="30" hidden="false" customHeight="true" outlineLevel="0" collapsed="false">
      <c r="A31" s="238" t="s">
        <v>12</v>
      </c>
      <c r="B31" s="26" t="s">
        <v>34</v>
      </c>
      <c r="C31" s="239" t="n">
        <v>316.763</v>
      </c>
      <c r="D31" s="240" t="n">
        <v>2779.823</v>
      </c>
      <c r="E31" s="241" t="n">
        <v>3096.586</v>
      </c>
    </row>
    <row r="32" customFormat="false" ht="30" hidden="false" customHeight="true" outlineLevel="0" collapsed="false">
      <c r="A32" s="238" t="s">
        <v>12</v>
      </c>
      <c r="B32" s="26" t="s">
        <v>35</v>
      </c>
      <c r="C32" s="239" t="n">
        <v>914.376</v>
      </c>
      <c r="D32" s="240" t="n">
        <v>7987.751</v>
      </c>
      <c r="E32" s="241" t="n">
        <v>8902.127</v>
      </c>
    </row>
    <row r="33" customFormat="false" ht="30" hidden="false" customHeight="true" outlineLevel="0" collapsed="false">
      <c r="A33" s="238" t="s">
        <v>12</v>
      </c>
      <c r="B33" s="26" t="s">
        <v>36</v>
      </c>
      <c r="C33" s="239" t="n">
        <v>939.263</v>
      </c>
      <c r="D33" s="240" t="n">
        <v>9251.382</v>
      </c>
      <c r="E33" s="241" t="n">
        <v>10190.645</v>
      </c>
    </row>
    <row r="34" customFormat="false" ht="30" hidden="false" customHeight="true" outlineLevel="0" collapsed="false">
      <c r="A34" s="242" t="s">
        <v>12</v>
      </c>
      <c r="B34" s="32" t="s">
        <v>37</v>
      </c>
      <c r="C34" s="243" t="n">
        <v>4330.304</v>
      </c>
      <c r="D34" s="244" t="n">
        <v>22907.71</v>
      </c>
      <c r="E34" s="245" t="n">
        <v>27238.01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44" width="25.36"/>
    <col collapsed="false" customWidth="true" hidden="false" outlineLevel="0" max="28" min="2" style="144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8" customFormat="true" ht="17.25" hidden="false" customHeight="true" outlineLevel="0" collapsed="false">
      <c r="A2" s="147"/>
      <c r="B2" s="147"/>
      <c r="C2" s="147"/>
      <c r="D2" s="147"/>
      <c r="E2" s="147"/>
      <c r="F2" s="147"/>
      <c r="G2" s="104" t="s">
        <v>68</v>
      </c>
      <c r="H2" s="104"/>
      <c r="I2" s="104"/>
      <c r="J2" s="104"/>
      <c r="K2" s="147"/>
      <c r="L2" s="147"/>
      <c r="M2" s="147"/>
      <c r="N2" s="147"/>
      <c r="O2" s="147"/>
      <c r="T2" s="147"/>
      <c r="U2" s="147"/>
      <c r="V2" s="147"/>
      <c r="W2" s="147"/>
      <c r="X2" s="147"/>
      <c r="Y2" s="104" t="s">
        <v>68</v>
      </c>
      <c r="Z2" s="104"/>
      <c r="AA2" s="104"/>
      <c r="AB2" s="104"/>
    </row>
    <row r="3" customFormat="false" ht="17.25" hidden="false" customHeight="true" outlineLevel="0" collapsed="false">
      <c r="G3" s="106" t="s">
        <v>69</v>
      </c>
      <c r="H3" s="106"/>
      <c r="I3" s="106"/>
      <c r="J3" s="106"/>
      <c r="P3" s="151"/>
      <c r="Q3" s="150"/>
      <c r="R3" s="150"/>
      <c r="S3" s="150"/>
      <c r="Y3" s="106" t="s">
        <v>69</v>
      </c>
      <c r="Z3" s="106"/>
      <c r="AA3" s="106"/>
      <c r="AB3" s="106"/>
    </row>
    <row r="4" customFormat="false" ht="17.25" hidden="false" customHeight="true" outlineLevel="0" collapsed="false">
      <c r="P4" s="151"/>
      <c r="Q4" s="150"/>
      <c r="R4" s="150"/>
      <c r="S4" s="150"/>
      <c r="Y4" s="151"/>
      <c r="Z4" s="150"/>
      <c r="AA4" s="150"/>
      <c r="AB4" s="150"/>
    </row>
    <row r="5" customFormat="false" ht="17.25" hidden="false" customHeight="true" outlineLevel="0" collapsed="false">
      <c r="G5" s="153"/>
      <c r="H5" s="153"/>
      <c r="J5" s="155" t="s">
        <v>76</v>
      </c>
      <c r="S5" s="155" t="s">
        <v>76</v>
      </c>
      <c r="AB5" s="155" t="s">
        <v>76</v>
      </c>
    </row>
    <row r="6" customFormat="false" ht="17.1" hidden="false" customHeight="true" outlineLevel="0" collapsed="false">
      <c r="A6" s="156" t="s">
        <v>4</v>
      </c>
      <c r="B6" s="246" t="s">
        <v>95</v>
      </c>
      <c r="C6" s="246"/>
      <c r="D6" s="246"/>
      <c r="E6" s="246"/>
      <c r="F6" s="246"/>
      <c r="G6" s="246"/>
      <c r="H6" s="246"/>
      <c r="I6" s="246"/>
      <c r="J6" s="246"/>
      <c r="K6" s="246" t="s">
        <v>96</v>
      </c>
      <c r="L6" s="246"/>
      <c r="M6" s="246"/>
      <c r="N6" s="246"/>
      <c r="O6" s="246"/>
      <c r="P6" s="246"/>
      <c r="Q6" s="246"/>
      <c r="R6" s="246"/>
      <c r="S6" s="246"/>
      <c r="T6" s="247" t="s">
        <v>97</v>
      </c>
      <c r="U6" s="247"/>
      <c r="V6" s="247"/>
      <c r="W6" s="247"/>
      <c r="X6" s="247"/>
      <c r="Y6" s="247"/>
      <c r="Z6" s="247"/>
      <c r="AA6" s="247"/>
      <c r="AB6" s="247"/>
    </row>
    <row r="7" customFormat="false" ht="17.1" hidden="false" customHeight="true" outlineLevel="0" collapsed="false">
      <c r="A7" s="156"/>
      <c r="B7" s="24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7"/>
      <c r="U7" s="247"/>
      <c r="V7" s="247"/>
      <c r="W7" s="247"/>
      <c r="X7" s="247"/>
      <c r="Y7" s="247"/>
      <c r="Z7" s="247"/>
      <c r="AA7" s="247"/>
      <c r="AB7" s="247"/>
    </row>
    <row r="8" customFormat="false" ht="24.75" hidden="false" customHeight="false" outlineLevel="0" collapsed="false">
      <c r="A8" s="156"/>
      <c r="B8" s="160" t="s">
        <v>48</v>
      </c>
      <c r="C8" s="160" t="s">
        <v>49</v>
      </c>
      <c r="D8" s="161" t="s">
        <v>75</v>
      </c>
      <c r="E8" s="162" t="s">
        <v>50</v>
      </c>
      <c r="F8" s="162" t="s">
        <v>51</v>
      </c>
      <c r="G8" s="162" t="s">
        <v>52</v>
      </c>
      <c r="H8" s="162" t="s">
        <v>53</v>
      </c>
      <c r="I8" s="162" t="s">
        <v>54</v>
      </c>
      <c r="J8" s="163" t="s">
        <v>56</v>
      </c>
      <c r="K8" s="160" t="s">
        <v>48</v>
      </c>
      <c r="L8" s="160" t="s">
        <v>49</v>
      </c>
      <c r="M8" s="161" t="s">
        <v>75</v>
      </c>
      <c r="N8" s="162" t="s">
        <v>50</v>
      </c>
      <c r="O8" s="162" t="s">
        <v>51</v>
      </c>
      <c r="P8" s="162" t="s">
        <v>52</v>
      </c>
      <c r="Q8" s="162" t="s">
        <v>53</v>
      </c>
      <c r="R8" s="162" t="s">
        <v>54</v>
      </c>
      <c r="S8" s="164" t="s">
        <v>56</v>
      </c>
      <c r="T8" s="160" t="s">
        <v>48</v>
      </c>
      <c r="U8" s="160" t="s">
        <v>49</v>
      </c>
      <c r="V8" s="161" t="s">
        <v>75</v>
      </c>
      <c r="W8" s="162" t="s">
        <v>50</v>
      </c>
      <c r="X8" s="162" t="s">
        <v>51</v>
      </c>
      <c r="Y8" s="162" t="s">
        <v>52</v>
      </c>
      <c r="Z8" s="162" t="s">
        <v>53</v>
      </c>
      <c r="AA8" s="162" t="s">
        <v>54</v>
      </c>
      <c r="AB8" s="164" t="s">
        <v>56</v>
      </c>
    </row>
    <row r="9" customFormat="false" ht="30" hidden="false" customHeight="true" outlineLevel="0" collapsed="false">
      <c r="A9" s="165" t="s">
        <v>12</v>
      </c>
      <c r="B9" s="248" t="n">
        <v>95.86</v>
      </c>
      <c r="C9" s="248" t="n">
        <v>165.959</v>
      </c>
      <c r="D9" s="249" t="n">
        <v>0</v>
      </c>
      <c r="E9" s="250" t="n">
        <v>27929.652</v>
      </c>
      <c r="F9" s="250" t="n">
        <v>51642.116</v>
      </c>
      <c r="G9" s="250" t="n">
        <v>125647.448</v>
      </c>
      <c r="H9" s="250" t="n">
        <v>172153.024</v>
      </c>
      <c r="I9" s="250" t="n">
        <v>128457.707</v>
      </c>
      <c r="J9" s="251" t="n">
        <v>506091.766</v>
      </c>
      <c r="K9" s="248" t="n">
        <v>48.85</v>
      </c>
      <c r="L9" s="248" t="n">
        <v>83.889</v>
      </c>
      <c r="M9" s="249" t="n">
        <v>0</v>
      </c>
      <c r="N9" s="250" t="n">
        <v>18113.768</v>
      </c>
      <c r="O9" s="250" t="n">
        <v>33256.945</v>
      </c>
      <c r="P9" s="250" t="n">
        <v>76690.678</v>
      </c>
      <c r="Q9" s="250" t="n">
        <v>104834.574</v>
      </c>
      <c r="R9" s="250" t="n">
        <v>77580.347</v>
      </c>
      <c r="S9" s="251" t="n">
        <v>310609.051</v>
      </c>
      <c r="T9" s="248" t="n">
        <v>47.01</v>
      </c>
      <c r="U9" s="248" t="n">
        <v>82.07</v>
      </c>
      <c r="V9" s="249" t="n">
        <v>0</v>
      </c>
      <c r="W9" s="250" t="n">
        <v>9815.884</v>
      </c>
      <c r="X9" s="250" t="n">
        <v>18385.171</v>
      </c>
      <c r="Y9" s="250" t="n">
        <v>48956.77</v>
      </c>
      <c r="Z9" s="250" t="n">
        <v>67318.45</v>
      </c>
      <c r="AA9" s="250" t="n">
        <v>50877.36</v>
      </c>
      <c r="AB9" s="251" t="n">
        <v>195482.715</v>
      </c>
    </row>
    <row r="10" customFormat="false" ht="30" hidden="false" customHeight="true" outlineLevel="0" collapsed="false">
      <c r="A10" s="252" t="s">
        <v>13</v>
      </c>
      <c r="B10" s="167" t="n">
        <v>16.06</v>
      </c>
      <c r="C10" s="28" t="n">
        <v>16.66</v>
      </c>
      <c r="D10" s="28" t="n">
        <v>0</v>
      </c>
      <c r="E10" s="28" t="n">
        <v>2959.31</v>
      </c>
      <c r="F10" s="28" t="n">
        <v>8207.651</v>
      </c>
      <c r="G10" s="28" t="n">
        <v>21655.291</v>
      </c>
      <c r="H10" s="28" t="n">
        <v>29105.748</v>
      </c>
      <c r="I10" s="28" t="n">
        <v>23511.508</v>
      </c>
      <c r="J10" s="168" t="n">
        <v>85472.228</v>
      </c>
      <c r="K10" s="167" t="n">
        <v>8.17</v>
      </c>
      <c r="L10" s="28" t="n">
        <v>6.46</v>
      </c>
      <c r="M10" s="28" t="n">
        <v>0</v>
      </c>
      <c r="N10" s="28" t="n">
        <v>2146.15</v>
      </c>
      <c r="O10" s="28" t="n">
        <v>5246.871</v>
      </c>
      <c r="P10" s="28" t="n">
        <v>13441.391</v>
      </c>
      <c r="Q10" s="28" t="n">
        <v>18082.748</v>
      </c>
      <c r="R10" s="28" t="n">
        <v>13861.278</v>
      </c>
      <c r="S10" s="168" t="n">
        <v>52793.068</v>
      </c>
      <c r="T10" s="167" t="n">
        <v>7.89</v>
      </c>
      <c r="U10" s="28" t="n">
        <v>10.2</v>
      </c>
      <c r="V10" s="28" t="n">
        <v>0</v>
      </c>
      <c r="W10" s="28" t="n">
        <v>813.16</v>
      </c>
      <c r="X10" s="28" t="n">
        <v>2960.78</v>
      </c>
      <c r="Y10" s="28" t="n">
        <v>8213.9</v>
      </c>
      <c r="Z10" s="28" t="n">
        <v>11023</v>
      </c>
      <c r="AA10" s="28" t="n">
        <v>9650.23</v>
      </c>
      <c r="AB10" s="168" t="n">
        <v>32679.16</v>
      </c>
    </row>
    <row r="11" customFormat="false" ht="30" hidden="false" customHeight="true" outlineLevel="0" collapsed="false">
      <c r="A11" s="252" t="s">
        <v>14</v>
      </c>
      <c r="B11" s="167" t="n">
        <v>23.76</v>
      </c>
      <c r="C11" s="28" t="n">
        <v>39.95</v>
      </c>
      <c r="D11" s="28" t="n">
        <v>0</v>
      </c>
      <c r="E11" s="28" t="n">
        <v>5180.636</v>
      </c>
      <c r="F11" s="28" t="n">
        <v>7092.308</v>
      </c>
      <c r="G11" s="28" t="n">
        <v>14800.099</v>
      </c>
      <c r="H11" s="28" t="n">
        <v>17559.277</v>
      </c>
      <c r="I11" s="28" t="n">
        <v>11384.16</v>
      </c>
      <c r="J11" s="168" t="n">
        <v>56080.19</v>
      </c>
      <c r="K11" s="167" t="n">
        <v>11.22</v>
      </c>
      <c r="L11" s="28" t="n">
        <v>18.34</v>
      </c>
      <c r="M11" s="28" t="n">
        <v>0</v>
      </c>
      <c r="N11" s="28" t="n">
        <v>3363.736</v>
      </c>
      <c r="O11" s="28" t="n">
        <v>4652.388</v>
      </c>
      <c r="P11" s="28" t="n">
        <v>8742.179</v>
      </c>
      <c r="Q11" s="28" t="n">
        <v>10556.737</v>
      </c>
      <c r="R11" s="28" t="n">
        <v>6618.22</v>
      </c>
      <c r="S11" s="168" t="n">
        <v>33962.82</v>
      </c>
      <c r="T11" s="167" t="n">
        <v>12.54</v>
      </c>
      <c r="U11" s="28" t="n">
        <v>21.61</v>
      </c>
      <c r="V11" s="28" t="n">
        <v>0</v>
      </c>
      <c r="W11" s="28" t="n">
        <v>1816.9</v>
      </c>
      <c r="X11" s="28" t="n">
        <v>2439.92</v>
      </c>
      <c r="Y11" s="28" t="n">
        <v>6057.92</v>
      </c>
      <c r="Z11" s="28" t="n">
        <v>7002.54</v>
      </c>
      <c r="AA11" s="28" t="n">
        <v>4765.94</v>
      </c>
      <c r="AB11" s="168" t="n">
        <v>22117.37</v>
      </c>
    </row>
    <row r="12" customFormat="false" ht="30" hidden="false" customHeight="true" outlineLevel="0" collapsed="false">
      <c r="A12" s="252" t="s">
        <v>15</v>
      </c>
      <c r="B12" s="167" t="n">
        <v>4.56</v>
      </c>
      <c r="C12" s="28" t="n">
        <v>14.76</v>
      </c>
      <c r="D12" s="28" t="n">
        <v>0</v>
      </c>
      <c r="E12" s="28" t="n">
        <v>2130.608</v>
      </c>
      <c r="F12" s="28" t="n">
        <v>3862.614</v>
      </c>
      <c r="G12" s="28" t="n">
        <v>8009.302</v>
      </c>
      <c r="H12" s="28" t="n">
        <v>12490.604</v>
      </c>
      <c r="I12" s="28" t="n">
        <v>9995.926</v>
      </c>
      <c r="J12" s="168" t="n">
        <v>36508.374</v>
      </c>
      <c r="K12" s="167" t="n">
        <v>2.49</v>
      </c>
      <c r="L12" s="28" t="n">
        <v>7.74</v>
      </c>
      <c r="M12" s="28" t="n">
        <v>0</v>
      </c>
      <c r="N12" s="28" t="n">
        <v>1447.518</v>
      </c>
      <c r="O12" s="28" t="n">
        <v>2454.174</v>
      </c>
      <c r="P12" s="28" t="n">
        <v>4670.832</v>
      </c>
      <c r="Q12" s="28" t="n">
        <v>7373.674</v>
      </c>
      <c r="R12" s="28" t="n">
        <v>5880.246</v>
      </c>
      <c r="S12" s="168" t="n">
        <v>21836.674</v>
      </c>
      <c r="T12" s="167" t="n">
        <v>2.07</v>
      </c>
      <c r="U12" s="28" t="n">
        <v>7.02</v>
      </c>
      <c r="V12" s="28" t="n">
        <v>0</v>
      </c>
      <c r="W12" s="28" t="n">
        <v>683.09</v>
      </c>
      <c r="X12" s="28" t="n">
        <v>1408.44</v>
      </c>
      <c r="Y12" s="28" t="n">
        <v>3338.47</v>
      </c>
      <c r="Z12" s="28" t="n">
        <v>5116.93</v>
      </c>
      <c r="AA12" s="28" t="n">
        <v>4115.68</v>
      </c>
      <c r="AB12" s="168" t="n">
        <v>14671.7</v>
      </c>
    </row>
    <row r="13" customFormat="false" ht="30" hidden="false" customHeight="true" outlineLevel="0" collapsed="false">
      <c r="A13" s="252" t="s">
        <v>16</v>
      </c>
      <c r="B13" s="167" t="n">
        <v>0</v>
      </c>
      <c r="C13" s="28" t="n">
        <v>20.29</v>
      </c>
      <c r="D13" s="28" t="n">
        <v>0</v>
      </c>
      <c r="E13" s="28" t="n">
        <v>2203.463</v>
      </c>
      <c r="F13" s="28" t="n">
        <v>4797.063</v>
      </c>
      <c r="G13" s="28" t="n">
        <v>16366.282</v>
      </c>
      <c r="H13" s="28" t="n">
        <v>20808.865</v>
      </c>
      <c r="I13" s="28" t="n">
        <v>15799.705</v>
      </c>
      <c r="J13" s="168" t="n">
        <v>59995.668</v>
      </c>
      <c r="K13" s="167" t="n">
        <v>0</v>
      </c>
      <c r="L13" s="28" t="n">
        <v>9.29</v>
      </c>
      <c r="M13" s="28" t="n">
        <v>0</v>
      </c>
      <c r="N13" s="28" t="n">
        <v>1468.403</v>
      </c>
      <c r="O13" s="28" t="n">
        <v>3155.973</v>
      </c>
      <c r="P13" s="28" t="n">
        <v>10099.572</v>
      </c>
      <c r="Q13" s="28" t="n">
        <v>12877.135</v>
      </c>
      <c r="R13" s="28" t="n">
        <v>9605.955</v>
      </c>
      <c r="S13" s="168" t="n">
        <v>37216.328</v>
      </c>
      <c r="T13" s="167" t="n">
        <v>0</v>
      </c>
      <c r="U13" s="28" t="n">
        <v>11</v>
      </c>
      <c r="V13" s="28" t="n">
        <v>0</v>
      </c>
      <c r="W13" s="28" t="n">
        <v>735.06</v>
      </c>
      <c r="X13" s="28" t="n">
        <v>1641.09</v>
      </c>
      <c r="Y13" s="28" t="n">
        <v>6266.71</v>
      </c>
      <c r="Z13" s="28" t="n">
        <v>7931.73</v>
      </c>
      <c r="AA13" s="28" t="n">
        <v>6193.75</v>
      </c>
      <c r="AB13" s="168" t="n">
        <v>22779.34</v>
      </c>
    </row>
    <row r="14" customFormat="false" ht="30" hidden="false" customHeight="true" outlineLevel="0" collapsed="false">
      <c r="A14" s="252" t="s">
        <v>17</v>
      </c>
      <c r="B14" s="167" t="n">
        <v>0</v>
      </c>
      <c r="C14" s="28" t="n">
        <v>1.24</v>
      </c>
      <c r="D14" s="28" t="n">
        <v>0</v>
      </c>
      <c r="E14" s="28" t="n">
        <v>1720</v>
      </c>
      <c r="F14" s="28" t="n">
        <v>2798.19</v>
      </c>
      <c r="G14" s="28" t="n">
        <v>4883.69</v>
      </c>
      <c r="H14" s="28" t="n">
        <v>6887.925</v>
      </c>
      <c r="I14" s="28" t="n">
        <v>4527.515</v>
      </c>
      <c r="J14" s="168" t="n">
        <v>20818.56</v>
      </c>
      <c r="K14" s="167" t="n">
        <v>0</v>
      </c>
      <c r="L14" s="28" t="n">
        <v>0.58</v>
      </c>
      <c r="M14" s="28" t="n">
        <v>0</v>
      </c>
      <c r="N14" s="28" t="n">
        <v>1116.86</v>
      </c>
      <c r="O14" s="28" t="n">
        <v>1732.1</v>
      </c>
      <c r="P14" s="28" t="n">
        <v>2906.45</v>
      </c>
      <c r="Q14" s="28" t="n">
        <v>4233.075</v>
      </c>
      <c r="R14" s="28" t="n">
        <v>2964.575</v>
      </c>
      <c r="S14" s="168" t="n">
        <v>12953.64</v>
      </c>
      <c r="T14" s="167" t="n">
        <v>0</v>
      </c>
      <c r="U14" s="28" t="n">
        <v>0.66</v>
      </c>
      <c r="V14" s="28" t="n">
        <v>0</v>
      </c>
      <c r="W14" s="28" t="n">
        <v>603.14</v>
      </c>
      <c r="X14" s="28" t="n">
        <v>1066.09</v>
      </c>
      <c r="Y14" s="28" t="n">
        <v>1977.24</v>
      </c>
      <c r="Z14" s="28" t="n">
        <v>2654.85</v>
      </c>
      <c r="AA14" s="28" t="n">
        <v>1562.94</v>
      </c>
      <c r="AB14" s="168" t="n">
        <v>7864.92</v>
      </c>
    </row>
    <row r="15" customFormat="false" ht="30" hidden="false" customHeight="true" outlineLevel="0" collapsed="false">
      <c r="A15" s="252" t="s">
        <v>18</v>
      </c>
      <c r="B15" s="167" t="n">
        <v>0</v>
      </c>
      <c r="C15" s="28" t="n">
        <v>4.9</v>
      </c>
      <c r="D15" s="28" t="n">
        <v>0</v>
      </c>
      <c r="E15" s="28" t="n">
        <v>355.09</v>
      </c>
      <c r="F15" s="28" t="n">
        <v>1547.035</v>
      </c>
      <c r="G15" s="28" t="n">
        <v>5226.275</v>
      </c>
      <c r="H15" s="28" t="n">
        <v>7829.855</v>
      </c>
      <c r="I15" s="28" t="n">
        <v>3926.06</v>
      </c>
      <c r="J15" s="168" t="n">
        <v>18889.215</v>
      </c>
      <c r="K15" s="167" t="n">
        <v>0</v>
      </c>
      <c r="L15" s="28" t="n">
        <v>2.26</v>
      </c>
      <c r="M15" s="28" t="n">
        <v>0</v>
      </c>
      <c r="N15" s="28" t="n">
        <v>190.43</v>
      </c>
      <c r="O15" s="28" t="n">
        <v>949.555</v>
      </c>
      <c r="P15" s="28" t="n">
        <v>3095.335</v>
      </c>
      <c r="Q15" s="28" t="n">
        <v>4542.545</v>
      </c>
      <c r="R15" s="28" t="n">
        <v>2376.36</v>
      </c>
      <c r="S15" s="168" t="n">
        <v>11156.485</v>
      </c>
      <c r="T15" s="167" t="n">
        <v>0</v>
      </c>
      <c r="U15" s="28" t="n">
        <v>2.64</v>
      </c>
      <c r="V15" s="28" t="n">
        <v>0</v>
      </c>
      <c r="W15" s="28" t="n">
        <v>164.66</v>
      </c>
      <c r="X15" s="28" t="n">
        <v>597.48</v>
      </c>
      <c r="Y15" s="28" t="n">
        <v>2130.94</v>
      </c>
      <c r="Z15" s="28" t="n">
        <v>3287.31</v>
      </c>
      <c r="AA15" s="28" t="n">
        <v>1549.7</v>
      </c>
      <c r="AB15" s="168" t="n">
        <v>7732.73</v>
      </c>
    </row>
    <row r="16" customFormat="false" ht="30" hidden="false" customHeight="true" outlineLevel="0" collapsed="false">
      <c r="A16" s="252" t="s">
        <v>19</v>
      </c>
      <c r="B16" s="167" t="n">
        <v>0</v>
      </c>
      <c r="C16" s="28" t="n">
        <v>0</v>
      </c>
      <c r="D16" s="28" t="n">
        <v>0</v>
      </c>
      <c r="E16" s="28" t="n">
        <v>1084.436</v>
      </c>
      <c r="F16" s="28" t="n">
        <v>1443.036</v>
      </c>
      <c r="G16" s="28" t="n">
        <v>2673.33</v>
      </c>
      <c r="H16" s="28" t="n">
        <v>4156.2</v>
      </c>
      <c r="I16" s="28" t="n">
        <v>3315.778</v>
      </c>
      <c r="J16" s="168" t="n">
        <v>12672.78</v>
      </c>
      <c r="K16" s="167" t="n">
        <v>0</v>
      </c>
      <c r="L16" s="28" t="n">
        <v>0</v>
      </c>
      <c r="M16" s="28" t="n">
        <v>0</v>
      </c>
      <c r="N16" s="28" t="n">
        <v>675.596</v>
      </c>
      <c r="O16" s="28" t="n">
        <v>948.896</v>
      </c>
      <c r="P16" s="28" t="n">
        <v>1673.77</v>
      </c>
      <c r="Q16" s="28" t="n">
        <v>2598.89</v>
      </c>
      <c r="R16" s="28" t="n">
        <v>2043.058</v>
      </c>
      <c r="S16" s="168" t="n">
        <v>7940.21</v>
      </c>
      <c r="T16" s="167" t="n">
        <v>0</v>
      </c>
      <c r="U16" s="28" t="n">
        <v>0</v>
      </c>
      <c r="V16" s="28" t="n">
        <v>0</v>
      </c>
      <c r="W16" s="28" t="n">
        <v>408.84</v>
      </c>
      <c r="X16" s="28" t="n">
        <v>494.14</v>
      </c>
      <c r="Y16" s="28" t="n">
        <v>999.56</v>
      </c>
      <c r="Z16" s="28" t="n">
        <v>1557.31</v>
      </c>
      <c r="AA16" s="28" t="n">
        <v>1272.72</v>
      </c>
      <c r="AB16" s="168" t="n">
        <v>4732.57</v>
      </c>
    </row>
    <row r="17" customFormat="false" ht="30" hidden="false" customHeight="true" outlineLevel="0" collapsed="false">
      <c r="A17" s="252" t="s">
        <v>20</v>
      </c>
      <c r="B17" s="167" t="n">
        <v>0</v>
      </c>
      <c r="C17" s="28" t="n">
        <v>0</v>
      </c>
      <c r="D17" s="28" t="n">
        <v>0</v>
      </c>
      <c r="E17" s="28" t="n">
        <v>267.57</v>
      </c>
      <c r="F17" s="28" t="n">
        <v>808.16</v>
      </c>
      <c r="G17" s="28" t="n">
        <v>1931.865</v>
      </c>
      <c r="H17" s="28" t="n">
        <v>2563.46</v>
      </c>
      <c r="I17" s="28" t="n">
        <v>2000.53</v>
      </c>
      <c r="J17" s="168" t="n">
        <v>7571.585</v>
      </c>
      <c r="K17" s="167" t="n">
        <v>0</v>
      </c>
      <c r="L17" s="28" t="n">
        <v>0</v>
      </c>
      <c r="M17" s="28" t="n">
        <v>0</v>
      </c>
      <c r="N17" s="28" t="n">
        <v>155.46</v>
      </c>
      <c r="O17" s="28" t="n">
        <v>557.19</v>
      </c>
      <c r="P17" s="28" t="n">
        <v>1320.095</v>
      </c>
      <c r="Q17" s="28" t="n">
        <v>1683.15</v>
      </c>
      <c r="R17" s="28" t="n">
        <v>1247.81</v>
      </c>
      <c r="S17" s="168" t="n">
        <v>4963.705</v>
      </c>
      <c r="T17" s="167" t="n">
        <v>0</v>
      </c>
      <c r="U17" s="28" t="n">
        <v>0</v>
      </c>
      <c r="V17" s="28" t="n">
        <v>0</v>
      </c>
      <c r="W17" s="28" t="n">
        <v>112.11</v>
      </c>
      <c r="X17" s="28" t="n">
        <v>250.97</v>
      </c>
      <c r="Y17" s="28" t="n">
        <v>611.77</v>
      </c>
      <c r="Z17" s="28" t="n">
        <v>880.31</v>
      </c>
      <c r="AA17" s="28" t="n">
        <v>752.72</v>
      </c>
      <c r="AB17" s="168" t="n">
        <v>2607.88</v>
      </c>
    </row>
    <row r="18" customFormat="false" ht="30" hidden="false" customHeight="true" outlineLevel="0" collapsed="false">
      <c r="A18" s="252" t="s">
        <v>21</v>
      </c>
      <c r="B18" s="167" t="n">
        <v>0</v>
      </c>
      <c r="C18" s="28" t="n">
        <v>10.925</v>
      </c>
      <c r="D18" s="28" t="n">
        <v>0</v>
      </c>
      <c r="E18" s="28" t="n">
        <v>1253.662</v>
      </c>
      <c r="F18" s="28" t="n">
        <v>2051.212</v>
      </c>
      <c r="G18" s="28" t="n">
        <v>7436.533</v>
      </c>
      <c r="H18" s="28" t="n">
        <v>9487.528</v>
      </c>
      <c r="I18" s="28" t="n">
        <v>6190.707</v>
      </c>
      <c r="J18" s="168" t="n">
        <v>26430.567</v>
      </c>
      <c r="K18" s="167" t="n">
        <v>0</v>
      </c>
      <c r="L18" s="28" t="n">
        <v>5.645</v>
      </c>
      <c r="M18" s="28" t="n">
        <v>0</v>
      </c>
      <c r="N18" s="28" t="n">
        <v>757.002</v>
      </c>
      <c r="O18" s="28" t="n">
        <v>1269.072</v>
      </c>
      <c r="P18" s="28" t="n">
        <v>4345.053</v>
      </c>
      <c r="Q18" s="28" t="n">
        <v>5453.808</v>
      </c>
      <c r="R18" s="28" t="n">
        <v>3612.817</v>
      </c>
      <c r="S18" s="168" t="n">
        <v>15443.397</v>
      </c>
      <c r="T18" s="167" t="n">
        <v>0</v>
      </c>
      <c r="U18" s="28" t="n">
        <v>5.28</v>
      </c>
      <c r="V18" s="28" t="n">
        <v>0</v>
      </c>
      <c r="W18" s="28" t="n">
        <v>496.66</v>
      </c>
      <c r="X18" s="28" t="n">
        <v>782.14</v>
      </c>
      <c r="Y18" s="28" t="n">
        <v>3091.48</v>
      </c>
      <c r="Z18" s="28" t="n">
        <v>4033.72</v>
      </c>
      <c r="AA18" s="28" t="n">
        <v>2577.89</v>
      </c>
      <c r="AB18" s="168" t="n">
        <v>10987.17</v>
      </c>
    </row>
    <row r="19" customFormat="false" ht="30" hidden="false" customHeight="true" outlineLevel="0" collapsed="false">
      <c r="A19" s="252" t="s">
        <v>22</v>
      </c>
      <c r="B19" s="167" t="n">
        <v>3.6</v>
      </c>
      <c r="C19" s="28" t="n">
        <v>8.714</v>
      </c>
      <c r="D19" s="28" t="n">
        <v>0</v>
      </c>
      <c r="E19" s="28" t="n">
        <v>2638.582</v>
      </c>
      <c r="F19" s="28" t="n">
        <v>3677.799</v>
      </c>
      <c r="G19" s="28" t="n">
        <v>8924.496</v>
      </c>
      <c r="H19" s="28" t="n">
        <v>14331.686</v>
      </c>
      <c r="I19" s="28" t="n">
        <v>7886.82</v>
      </c>
      <c r="J19" s="168" t="n">
        <v>37471.697</v>
      </c>
      <c r="K19" s="167" t="n">
        <v>2.19</v>
      </c>
      <c r="L19" s="28" t="n">
        <v>5.464</v>
      </c>
      <c r="M19" s="28" t="n">
        <v>0</v>
      </c>
      <c r="N19" s="28" t="n">
        <v>1492.178</v>
      </c>
      <c r="O19" s="28" t="n">
        <v>2145.428</v>
      </c>
      <c r="P19" s="28" t="n">
        <v>5328.656</v>
      </c>
      <c r="Q19" s="28" t="n">
        <v>8569.236</v>
      </c>
      <c r="R19" s="28" t="n">
        <v>4701.19</v>
      </c>
      <c r="S19" s="168" t="n">
        <v>22244.342</v>
      </c>
      <c r="T19" s="167" t="n">
        <v>1.41</v>
      </c>
      <c r="U19" s="28" t="n">
        <v>3.25</v>
      </c>
      <c r="V19" s="28" t="n">
        <v>0</v>
      </c>
      <c r="W19" s="28" t="n">
        <v>1146.404</v>
      </c>
      <c r="X19" s="28" t="n">
        <v>1532.371</v>
      </c>
      <c r="Y19" s="28" t="n">
        <v>3595.84</v>
      </c>
      <c r="Z19" s="28" t="n">
        <v>5762.45</v>
      </c>
      <c r="AA19" s="28" t="n">
        <v>3185.63</v>
      </c>
      <c r="AB19" s="168" t="n">
        <v>15227.355</v>
      </c>
    </row>
    <row r="20" customFormat="false" ht="30" hidden="false" customHeight="true" outlineLevel="0" collapsed="false">
      <c r="A20" s="252" t="s">
        <v>23</v>
      </c>
      <c r="B20" s="167" t="n">
        <v>0</v>
      </c>
      <c r="C20" s="28" t="n">
        <v>0</v>
      </c>
      <c r="D20" s="28" t="n">
        <v>0</v>
      </c>
      <c r="E20" s="28" t="n">
        <v>86.18</v>
      </c>
      <c r="F20" s="28" t="n">
        <v>132.68</v>
      </c>
      <c r="G20" s="28" t="n">
        <v>232.41</v>
      </c>
      <c r="H20" s="28" t="n">
        <v>511.48</v>
      </c>
      <c r="I20" s="28" t="n">
        <v>537.73</v>
      </c>
      <c r="J20" s="168" t="n">
        <v>1500.48</v>
      </c>
      <c r="K20" s="167" t="n">
        <v>0</v>
      </c>
      <c r="L20" s="28" t="n">
        <v>0</v>
      </c>
      <c r="M20" s="28" t="n">
        <v>0</v>
      </c>
      <c r="N20" s="28" t="n">
        <v>45.26</v>
      </c>
      <c r="O20" s="28" t="n">
        <v>44.37</v>
      </c>
      <c r="P20" s="28" t="n">
        <v>134.7</v>
      </c>
      <c r="Q20" s="28" t="n">
        <v>308.22</v>
      </c>
      <c r="R20" s="28" t="n">
        <v>298.02</v>
      </c>
      <c r="S20" s="168" t="n">
        <v>830.57</v>
      </c>
      <c r="T20" s="167" t="n">
        <v>0</v>
      </c>
      <c r="U20" s="28" t="n">
        <v>0</v>
      </c>
      <c r="V20" s="28" t="n">
        <v>0</v>
      </c>
      <c r="W20" s="28" t="n">
        <v>40.92</v>
      </c>
      <c r="X20" s="28" t="n">
        <v>88.31</v>
      </c>
      <c r="Y20" s="28" t="n">
        <v>97.71</v>
      </c>
      <c r="Z20" s="28" t="n">
        <v>203.26</v>
      </c>
      <c r="AA20" s="28" t="n">
        <v>239.71</v>
      </c>
      <c r="AB20" s="168" t="n">
        <v>669.91</v>
      </c>
    </row>
    <row r="21" customFormat="false" ht="30" hidden="false" customHeight="true" outlineLevel="0" collapsed="false">
      <c r="A21" s="252" t="s">
        <v>24</v>
      </c>
      <c r="B21" s="167" t="n">
        <v>0</v>
      </c>
      <c r="C21" s="28" t="n">
        <v>0</v>
      </c>
      <c r="D21" s="28" t="n">
        <v>0</v>
      </c>
      <c r="E21" s="28" t="n">
        <v>114.26</v>
      </c>
      <c r="F21" s="28" t="n">
        <v>193.66</v>
      </c>
      <c r="G21" s="28" t="n">
        <v>842.2</v>
      </c>
      <c r="H21" s="28" t="n">
        <v>563.49</v>
      </c>
      <c r="I21" s="28" t="n">
        <v>1071.11</v>
      </c>
      <c r="J21" s="168" t="n">
        <v>2784.72</v>
      </c>
      <c r="K21" s="167" t="n">
        <v>0</v>
      </c>
      <c r="L21" s="28" t="n">
        <v>0</v>
      </c>
      <c r="M21" s="28" t="n">
        <v>0</v>
      </c>
      <c r="N21" s="28" t="n">
        <v>89.79</v>
      </c>
      <c r="O21" s="28" t="n">
        <v>155.93</v>
      </c>
      <c r="P21" s="28" t="n">
        <v>543.78</v>
      </c>
      <c r="Q21" s="28" t="n">
        <v>378.48</v>
      </c>
      <c r="R21" s="28" t="n">
        <v>656.48</v>
      </c>
      <c r="S21" s="168" t="n">
        <v>1824.46</v>
      </c>
      <c r="T21" s="167" t="n">
        <v>0</v>
      </c>
      <c r="U21" s="28" t="n">
        <v>0</v>
      </c>
      <c r="V21" s="28" t="n">
        <v>0</v>
      </c>
      <c r="W21" s="28" t="n">
        <v>24.47</v>
      </c>
      <c r="X21" s="28" t="n">
        <v>37.73</v>
      </c>
      <c r="Y21" s="28" t="n">
        <v>298.42</v>
      </c>
      <c r="Z21" s="28" t="n">
        <v>185.01</v>
      </c>
      <c r="AA21" s="28" t="n">
        <v>414.63</v>
      </c>
      <c r="AB21" s="168" t="n">
        <v>960.26</v>
      </c>
    </row>
    <row r="22" customFormat="false" ht="30" hidden="false" customHeight="true" outlineLevel="0" collapsed="false">
      <c r="A22" s="252" t="s">
        <v>25</v>
      </c>
      <c r="B22" s="167" t="n">
        <v>2.55</v>
      </c>
      <c r="C22" s="28" t="n">
        <v>0</v>
      </c>
      <c r="D22" s="28" t="n">
        <v>0</v>
      </c>
      <c r="E22" s="28" t="n">
        <v>317.91</v>
      </c>
      <c r="F22" s="28" t="n">
        <v>782.93</v>
      </c>
      <c r="G22" s="28" t="n">
        <v>1432.035</v>
      </c>
      <c r="H22" s="28" t="n">
        <v>2143.665</v>
      </c>
      <c r="I22" s="28" t="n">
        <v>1548.16</v>
      </c>
      <c r="J22" s="168" t="n">
        <v>6227.25</v>
      </c>
      <c r="K22" s="167" t="n">
        <v>1.81</v>
      </c>
      <c r="L22" s="28" t="n">
        <v>0</v>
      </c>
      <c r="M22" s="28" t="n">
        <v>0</v>
      </c>
      <c r="N22" s="28" t="n">
        <v>242.15</v>
      </c>
      <c r="O22" s="28" t="n">
        <v>686.2</v>
      </c>
      <c r="P22" s="28" t="n">
        <v>1008.915</v>
      </c>
      <c r="Q22" s="28" t="n">
        <v>1424.145</v>
      </c>
      <c r="R22" s="28" t="n">
        <v>1045.25</v>
      </c>
      <c r="S22" s="168" t="n">
        <v>4408.47</v>
      </c>
      <c r="T22" s="167" t="n">
        <v>0.74</v>
      </c>
      <c r="U22" s="28" t="n">
        <v>0</v>
      </c>
      <c r="V22" s="28" t="n">
        <v>0</v>
      </c>
      <c r="W22" s="28" t="n">
        <v>75.76</v>
      </c>
      <c r="X22" s="28" t="n">
        <v>96.73</v>
      </c>
      <c r="Y22" s="28" t="n">
        <v>423.12</v>
      </c>
      <c r="Z22" s="28" t="n">
        <v>719.52</v>
      </c>
      <c r="AA22" s="28" t="n">
        <v>502.91</v>
      </c>
      <c r="AB22" s="168" t="n">
        <v>1818.78</v>
      </c>
    </row>
    <row r="23" customFormat="false" ht="30" hidden="false" customHeight="true" outlineLevel="0" collapsed="false">
      <c r="A23" s="252" t="s">
        <v>26</v>
      </c>
      <c r="B23" s="167" t="n">
        <v>0</v>
      </c>
      <c r="C23" s="28" t="n">
        <v>0</v>
      </c>
      <c r="D23" s="28" t="n">
        <v>0</v>
      </c>
      <c r="E23" s="28" t="n">
        <v>153.1</v>
      </c>
      <c r="F23" s="28" t="n">
        <v>56.63</v>
      </c>
      <c r="G23" s="28" t="n">
        <v>211.7</v>
      </c>
      <c r="H23" s="28" t="n">
        <v>220.41</v>
      </c>
      <c r="I23" s="28" t="n">
        <v>362.88</v>
      </c>
      <c r="J23" s="168" t="n">
        <v>1004.72</v>
      </c>
      <c r="K23" s="167" t="n">
        <v>0</v>
      </c>
      <c r="L23" s="28" t="n">
        <v>0</v>
      </c>
      <c r="M23" s="28" t="n">
        <v>0</v>
      </c>
      <c r="N23" s="28" t="n">
        <v>79.6</v>
      </c>
      <c r="O23" s="28" t="n">
        <v>29.57</v>
      </c>
      <c r="P23" s="28" t="n">
        <v>120.56</v>
      </c>
      <c r="Q23" s="28" t="n">
        <v>129.27</v>
      </c>
      <c r="R23" s="28" t="n">
        <v>206.53</v>
      </c>
      <c r="S23" s="168" t="n">
        <v>565.53</v>
      </c>
      <c r="T23" s="167" t="n">
        <v>0</v>
      </c>
      <c r="U23" s="28" t="n">
        <v>0</v>
      </c>
      <c r="V23" s="28" t="n">
        <v>0</v>
      </c>
      <c r="W23" s="28" t="n">
        <v>73.5</v>
      </c>
      <c r="X23" s="28" t="n">
        <v>27.06</v>
      </c>
      <c r="Y23" s="28" t="n">
        <v>91.14</v>
      </c>
      <c r="Z23" s="28" t="n">
        <v>91.14</v>
      </c>
      <c r="AA23" s="28" t="n">
        <v>156.35</v>
      </c>
      <c r="AB23" s="168" t="n">
        <v>439.19</v>
      </c>
    </row>
    <row r="24" customFormat="false" ht="30" hidden="false" customHeight="true" outlineLevel="0" collapsed="false">
      <c r="A24" s="252" t="s">
        <v>27</v>
      </c>
      <c r="B24" s="167" t="n">
        <v>0</v>
      </c>
      <c r="C24" s="28" t="n">
        <v>0</v>
      </c>
      <c r="D24" s="28" t="n">
        <v>0</v>
      </c>
      <c r="E24" s="28" t="n">
        <v>172.67</v>
      </c>
      <c r="F24" s="28" t="n">
        <v>124.93</v>
      </c>
      <c r="G24" s="28" t="n">
        <v>364.41</v>
      </c>
      <c r="H24" s="28" t="n">
        <v>344.72</v>
      </c>
      <c r="I24" s="28" t="n">
        <v>551.27</v>
      </c>
      <c r="J24" s="168" t="n">
        <v>1558</v>
      </c>
      <c r="K24" s="167" t="n">
        <v>0</v>
      </c>
      <c r="L24" s="28" t="n">
        <v>0</v>
      </c>
      <c r="M24" s="28" t="n">
        <v>0</v>
      </c>
      <c r="N24" s="28" t="n">
        <v>122.45</v>
      </c>
      <c r="O24" s="28" t="n">
        <v>84.01</v>
      </c>
      <c r="P24" s="28" t="n">
        <v>227.12</v>
      </c>
      <c r="Q24" s="28" t="n">
        <v>170.81</v>
      </c>
      <c r="R24" s="28" t="n">
        <v>373.95</v>
      </c>
      <c r="S24" s="168" t="n">
        <v>978.34</v>
      </c>
      <c r="T24" s="167" t="n">
        <v>0</v>
      </c>
      <c r="U24" s="28" t="n">
        <v>0</v>
      </c>
      <c r="V24" s="28" t="n">
        <v>0</v>
      </c>
      <c r="W24" s="28" t="n">
        <v>50.22</v>
      </c>
      <c r="X24" s="28" t="n">
        <v>40.92</v>
      </c>
      <c r="Y24" s="28" t="n">
        <v>137.29</v>
      </c>
      <c r="Z24" s="28" t="n">
        <v>173.91</v>
      </c>
      <c r="AA24" s="28" t="n">
        <v>177.32</v>
      </c>
      <c r="AB24" s="168" t="n">
        <v>579.66</v>
      </c>
    </row>
    <row r="25" customFormat="false" ht="30" hidden="false" customHeight="true" outlineLevel="0" collapsed="false">
      <c r="A25" s="252" t="s">
        <v>28</v>
      </c>
      <c r="B25" s="167" t="n">
        <v>0</v>
      </c>
      <c r="C25" s="28" t="n">
        <v>6.6</v>
      </c>
      <c r="D25" s="28" t="n">
        <v>0</v>
      </c>
      <c r="E25" s="28" t="n">
        <v>190.05</v>
      </c>
      <c r="F25" s="28" t="n">
        <v>689.276</v>
      </c>
      <c r="G25" s="28" t="n">
        <v>1784.201</v>
      </c>
      <c r="H25" s="28" t="n">
        <v>3123.097</v>
      </c>
      <c r="I25" s="28" t="n">
        <v>1948.5</v>
      </c>
      <c r="J25" s="168" t="n">
        <v>7741.724</v>
      </c>
      <c r="K25" s="167" t="n">
        <v>0</v>
      </c>
      <c r="L25" s="28" t="n">
        <v>3.63</v>
      </c>
      <c r="M25" s="28" t="n">
        <v>0</v>
      </c>
      <c r="N25" s="28" t="n">
        <v>143.49</v>
      </c>
      <c r="O25" s="28" t="n">
        <v>521.846</v>
      </c>
      <c r="P25" s="28" t="n">
        <v>1135.611</v>
      </c>
      <c r="Q25" s="28" t="n">
        <v>1793.557</v>
      </c>
      <c r="R25" s="28" t="n">
        <v>1114.6</v>
      </c>
      <c r="S25" s="168" t="n">
        <v>4712.734</v>
      </c>
      <c r="T25" s="167" t="n">
        <v>0</v>
      </c>
      <c r="U25" s="28" t="n">
        <v>2.97</v>
      </c>
      <c r="V25" s="28" t="n">
        <v>0</v>
      </c>
      <c r="W25" s="28" t="n">
        <v>46.56</v>
      </c>
      <c r="X25" s="28" t="n">
        <v>167.43</v>
      </c>
      <c r="Y25" s="28" t="n">
        <v>648.59</v>
      </c>
      <c r="Z25" s="28" t="n">
        <v>1329.54</v>
      </c>
      <c r="AA25" s="28" t="n">
        <v>833.9</v>
      </c>
      <c r="AB25" s="168" t="n">
        <v>3028.99</v>
      </c>
    </row>
    <row r="26" customFormat="false" ht="30" hidden="false" customHeight="true" outlineLevel="0" collapsed="false">
      <c r="A26" s="252" t="s">
        <v>29</v>
      </c>
      <c r="B26" s="167" t="n">
        <v>0</v>
      </c>
      <c r="C26" s="28" t="n">
        <v>0</v>
      </c>
      <c r="D26" s="28" t="n">
        <v>0</v>
      </c>
      <c r="E26" s="28" t="n">
        <v>237.39</v>
      </c>
      <c r="F26" s="28" t="n">
        <v>708</v>
      </c>
      <c r="G26" s="28" t="n">
        <v>2013.9</v>
      </c>
      <c r="H26" s="28" t="n">
        <v>3213.66</v>
      </c>
      <c r="I26" s="28" t="n">
        <v>2264.28</v>
      </c>
      <c r="J26" s="168" t="n">
        <v>8437.23</v>
      </c>
      <c r="K26" s="167" t="n">
        <v>0</v>
      </c>
      <c r="L26" s="28" t="n">
        <v>0</v>
      </c>
      <c r="M26" s="28" t="n">
        <v>0</v>
      </c>
      <c r="N26" s="28" t="n">
        <v>130.82</v>
      </c>
      <c r="O26" s="28" t="n">
        <v>451.83</v>
      </c>
      <c r="P26" s="28" t="n">
        <v>1143.03</v>
      </c>
      <c r="Q26" s="28" t="n">
        <v>1711.97</v>
      </c>
      <c r="R26" s="28" t="n">
        <v>1191.34</v>
      </c>
      <c r="S26" s="168" t="n">
        <v>4628.99</v>
      </c>
      <c r="T26" s="167" t="n">
        <v>0</v>
      </c>
      <c r="U26" s="28" t="n">
        <v>0</v>
      </c>
      <c r="V26" s="28" t="n">
        <v>0</v>
      </c>
      <c r="W26" s="28" t="n">
        <v>106.57</v>
      </c>
      <c r="X26" s="28" t="n">
        <v>256.17</v>
      </c>
      <c r="Y26" s="28" t="n">
        <v>870.87</v>
      </c>
      <c r="Z26" s="28" t="n">
        <v>1501.69</v>
      </c>
      <c r="AA26" s="28" t="n">
        <v>1072.94</v>
      </c>
      <c r="AB26" s="168" t="n">
        <v>3808.24</v>
      </c>
    </row>
    <row r="27" customFormat="false" ht="30" hidden="false" customHeight="true" outlineLevel="0" collapsed="false">
      <c r="A27" s="252" t="s">
        <v>30</v>
      </c>
      <c r="B27" s="167" t="n">
        <v>0</v>
      </c>
      <c r="C27" s="28" t="n">
        <v>2.8</v>
      </c>
      <c r="D27" s="28" t="n">
        <v>0</v>
      </c>
      <c r="E27" s="28" t="n">
        <v>526.96</v>
      </c>
      <c r="F27" s="28" t="n">
        <v>614.24</v>
      </c>
      <c r="G27" s="28" t="n">
        <v>1213.94</v>
      </c>
      <c r="H27" s="28" t="n">
        <v>2074.5</v>
      </c>
      <c r="I27" s="28" t="n">
        <v>1720.49</v>
      </c>
      <c r="J27" s="168" t="n">
        <v>6152.93</v>
      </c>
      <c r="K27" s="167" t="n">
        <v>0</v>
      </c>
      <c r="L27" s="28" t="n">
        <v>1.39</v>
      </c>
      <c r="M27" s="28" t="n">
        <v>0</v>
      </c>
      <c r="N27" s="28" t="n">
        <v>363.53</v>
      </c>
      <c r="O27" s="28" t="n">
        <v>448.28</v>
      </c>
      <c r="P27" s="28" t="n">
        <v>794.73</v>
      </c>
      <c r="Q27" s="28" t="n">
        <v>1289.99</v>
      </c>
      <c r="R27" s="28" t="n">
        <v>1035.99</v>
      </c>
      <c r="S27" s="168" t="n">
        <v>3933.91</v>
      </c>
      <c r="T27" s="167" t="n">
        <v>0</v>
      </c>
      <c r="U27" s="28" t="n">
        <v>1.41</v>
      </c>
      <c r="V27" s="28" t="n">
        <v>0</v>
      </c>
      <c r="W27" s="28" t="n">
        <v>163.43</v>
      </c>
      <c r="X27" s="28" t="n">
        <v>165.96</v>
      </c>
      <c r="Y27" s="28" t="n">
        <v>419.21</v>
      </c>
      <c r="Z27" s="28" t="n">
        <v>784.51</v>
      </c>
      <c r="AA27" s="28" t="n">
        <v>684.5</v>
      </c>
      <c r="AB27" s="168" t="n">
        <v>2219.02</v>
      </c>
    </row>
    <row r="28" customFormat="false" ht="30" hidden="false" customHeight="true" outlineLevel="0" collapsed="false">
      <c r="A28" s="252" t="s">
        <v>31</v>
      </c>
      <c r="B28" s="167" t="n">
        <v>0</v>
      </c>
      <c r="C28" s="28" t="n">
        <v>0</v>
      </c>
      <c r="D28" s="28" t="n">
        <v>0</v>
      </c>
      <c r="E28" s="28" t="n">
        <v>322.03</v>
      </c>
      <c r="F28" s="28" t="n">
        <v>204.92</v>
      </c>
      <c r="G28" s="28" t="n">
        <v>865.504</v>
      </c>
      <c r="H28" s="28" t="n">
        <v>1074.8</v>
      </c>
      <c r="I28" s="28" t="n">
        <v>804.64</v>
      </c>
      <c r="J28" s="168" t="n">
        <v>3271.894</v>
      </c>
      <c r="K28" s="167" t="n">
        <v>0</v>
      </c>
      <c r="L28" s="28" t="n">
        <v>0</v>
      </c>
      <c r="M28" s="28" t="n">
        <v>0</v>
      </c>
      <c r="N28" s="28" t="n">
        <v>199.52</v>
      </c>
      <c r="O28" s="28" t="n">
        <v>160.86</v>
      </c>
      <c r="P28" s="28" t="n">
        <v>526.524</v>
      </c>
      <c r="Q28" s="28" t="n">
        <v>693.41</v>
      </c>
      <c r="R28" s="28" t="n">
        <v>474.8</v>
      </c>
      <c r="S28" s="168" t="n">
        <v>2055.114</v>
      </c>
      <c r="T28" s="167" t="n">
        <v>0</v>
      </c>
      <c r="U28" s="28" t="n">
        <v>0</v>
      </c>
      <c r="V28" s="28" t="n">
        <v>0</v>
      </c>
      <c r="W28" s="28" t="n">
        <v>122.51</v>
      </c>
      <c r="X28" s="28" t="n">
        <v>44.06</v>
      </c>
      <c r="Y28" s="28" t="n">
        <v>338.98</v>
      </c>
      <c r="Z28" s="28" t="n">
        <v>381.39</v>
      </c>
      <c r="AA28" s="28" t="n">
        <v>329.84</v>
      </c>
      <c r="AB28" s="168" t="n">
        <v>1216.78</v>
      </c>
    </row>
    <row r="29" customFormat="false" ht="30" hidden="false" customHeight="true" outlineLevel="0" collapsed="false">
      <c r="A29" s="252" t="s">
        <v>32</v>
      </c>
      <c r="B29" s="167" t="n">
        <v>0</v>
      </c>
      <c r="C29" s="28" t="n">
        <v>5.6</v>
      </c>
      <c r="D29" s="28" t="n">
        <v>0</v>
      </c>
      <c r="E29" s="28" t="n">
        <v>153.41</v>
      </c>
      <c r="F29" s="28" t="n">
        <v>238.39</v>
      </c>
      <c r="G29" s="28" t="n">
        <v>580.01</v>
      </c>
      <c r="H29" s="28" t="n">
        <v>811.53</v>
      </c>
      <c r="I29" s="28" t="n">
        <v>947.1</v>
      </c>
      <c r="J29" s="168" t="n">
        <v>2736.04</v>
      </c>
      <c r="K29" s="167" t="n">
        <v>0</v>
      </c>
      <c r="L29" s="28" t="n">
        <v>2.78</v>
      </c>
      <c r="M29" s="28" t="n">
        <v>0</v>
      </c>
      <c r="N29" s="28" t="n">
        <v>113.8</v>
      </c>
      <c r="O29" s="28" t="n">
        <v>151.27</v>
      </c>
      <c r="P29" s="28" t="n">
        <v>349.06</v>
      </c>
      <c r="Q29" s="28" t="n">
        <v>519.85</v>
      </c>
      <c r="R29" s="28" t="n">
        <v>597.56</v>
      </c>
      <c r="S29" s="168" t="n">
        <v>1734.32</v>
      </c>
      <c r="T29" s="167" t="n">
        <v>0</v>
      </c>
      <c r="U29" s="28" t="n">
        <v>2.82</v>
      </c>
      <c r="V29" s="28" t="n">
        <v>0</v>
      </c>
      <c r="W29" s="28" t="n">
        <v>39.61</v>
      </c>
      <c r="X29" s="28" t="n">
        <v>87.12</v>
      </c>
      <c r="Y29" s="28" t="n">
        <v>230.95</v>
      </c>
      <c r="Z29" s="28" t="n">
        <v>291.68</v>
      </c>
      <c r="AA29" s="28" t="n">
        <v>349.54</v>
      </c>
      <c r="AB29" s="168" t="n">
        <v>1001.72</v>
      </c>
    </row>
    <row r="30" customFormat="false" ht="30" hidden="false" customHeight="true" outlineLevel="0" collapsed="false">
      <c r="A30" s="252" t="s">
        <v>33</v>
      </c>
      <c r="B30" s="167" t="n">
        <v>0</v>
      </c>
      <c r="C30" s="28" t="n">
        <v>0</v>
      </c>
      <c r="D30" s="28" t="n">
        <v>0</v>
      </c>
      <c r="E30" s="28" t="n">
        <v>664.82</v>
      </c>
      <c r="F30" s="28" t="n">
        <v>961.98</v>
      </c>
      <c r="G30" s="28" t="n">
        <v>1102.73</v>
      </c>
      <c r="H30" s="28" t="n">
        <v>2001.12</v>
      </c>
      <c r="I30" s="28" t="n">
        <v>2129.06</v>
      </c>
      <c r="J30" s="168" t="n">
        <v>6859.71</v>
      </c>
      <c r="K30" s="167" t="n">
        <v>0</v>
      </c>
      <c r="L30" s="28" t="n">
        <v>0</v>
      </c>
      <c r="M30" s="28" t="n">
        <v>0</v>
      </c>
      <c r="N30" s="28" t="n">
        <v>384.04</v>
      </c>
      <c r="O30" s="28" t="n">
        <v>615.95</v>
      </c>
      <c r="P30" s="28" t="n">
        <v>744.18</v>
      </c>
      <c r="Q30" s="28" t="n">
        <v>1290.09</v>
      </c>
      <c r="R30" s="28" t="n">
        <v>1260.37</v>
      </c>
      <c r="S30" s="168" t="n">
        <v>4294.63</v>
      </c>
      <c r="T30" s="167" t="n">
        <v>0</v>
      </c>
      <c r="U30" s="28" t="n">
        <v>0</v>
      </c>
      <c r="V30" s="28" t="n">
        <v>0</v>
      </c>
      <c r="W30" s="28" t="n">
        <v>280.78</v>
      </c>
      <c r="X30" s="28" t="n">
        <v>346.03</v>
      </c>
      <c r="Y30" s="28" t="n">
        <v>358.55</v>
      </c>
      <c r="Z30" s="28" t="n">
        <v>711.03</v>
      </c>
      <c r="AA30" s="28" t="n">
        <v>868.69</v>
      </c>
      <c r="AB30" s="168" t="n">
        <v>2565.08</v>
      </c>
    </row>
    <row r="31" customFormat="false" ht="30" hidden="false" customHeight="true" outlineLevel="0" collapsed="false">
      <c r="A31" s="252" t="s">
        <v>34</v>
      </c>
      <c r="B31" s="167" t="n">
        <v>17.12</v>
      </c>
      <c r="C31" s="28" t="n">
        <v>0</v>
      </c>
      <c r="D31" s="28" t="n">
        <v>0</v>
      </c>
      <c r="E31" s="28" t="n">
        <v>525.88</v>
      </c>
      <c r="F31" s="28" t="n">
        <v>1184.29</v>
      </c>
      <c r="G31" s="28" t="n">
        <v>2800.52</v>
      </c>
      <c r="H31" s="28" t="n">
        <v>3420.85</v>
      </c>
      <c r="I31" s="28" t="n">
        <v>3017.14</v>
      </c>
      <c r="J31" s="168" t="n">
        <v>10965.8</v>
      </c>
      <c r="K31" s="167" t="n">
        <v>7.92</v>
      </c>
      <c r="L31" s="28" t="n">
        <v>0</v>
      </c>
      <c r="M31" s="28" t="n">
        <v>0</v>
      </c>
      <c r="N31" s="28" t="n">
        <v>378.8</v>
      </c>
      <c r="O31" s="28" t="n">
        <v>678.7</v>
      </c>
      <c r="P31" s="28" t="n">
        <v>1669.98</v>
      </c>
      <c r="Q31" s="28" t="n">
        <v>2070.41</v>
      </c>
      <c r="R31" s="28" t="n">
        <v>1947.22</v>
      </c>
      <c r="S31" s="168" t="n">
        <v>6753.03</v>
      </c>
      <c r="T31" s="167" t="n">
        <v>9.2</v>
      </c>
      <c r="U31" s="28" t="n">
        <v>0</v>
      </c>
      <c r="V31" s="28" t="n">
        <v>0</v>
      </c>
      <c r="W31" s="28" t="n">
        <v>147.08</v>
      </c>
      <c r="X31" s="28" t="n">
        <v>505.59</v>
      </c>
      <c r="Y31" s="28" t="n">
        <v>1130.54</v>
      </c>
      <c r="Z31" s="28" t="n">
        <v>1350.44</v>
      </c>
      <c r="AA31" s="28" t="n">
        <v>1069.92</v>
      </c>
      <c r="AB31" s="168" t="n">
        <v>4212.77</v>
      </c>
    </row>
    <row r="32" customFormat="false" ht="30" hidden="false" customHeight="true" outlineLevel="0" collapsed="false">
      <c r="A32" s="252" t="s">
        <v>35</v>
      </c>
      <c r="B32" s="167" t="n">
        <v>2.92</v>
      </c>
      <c r="C32" s="28" t="n">
        <v>12.66</v>
      </c>
      <c r="D32" s="28" t="n">
        <v>0</v>
      </c>
      <c r="E32" s="28" t="n">
        <v>2202.59</v>
      </c>
      <c r="F32" s="28" t="n">
        <v>3273.3</v>
      </c>
      <c r="G32" s="28" t="n">
        <v>4950.05</v>
      </c>
      <c r="H32" s="28" t="n">
        <v>6351.48</v>
      </c>
      <c r="I32" s="28" t="n">
        <v>4672.17</v>
      </c>
      <c r="J32" s="168" t="n">
        <v>21465.17</v>
      </c>
      <c r="K32" s="167" t="n">
        <v>1.93</v>
      </c>
      <c r="L32" s="28" t="n">
        <v>6.61</v>
      </c>
      <c r="M32" s="28" t="n">
        <v>0</v>
      </c>
      <c r="N32" s="28" t="n">
        <v>1451.9</v>
      </c>
      <c r="O32" s="28" t="n">
        <v>2092.03</v>
      </c>
      <c r="P32" s="28" t="n">
        <v>3018.12</v>
      </c>
      <c r="Q32" s="28" t="n">
        <v>4070.17</v>
      </c>
      <c r="R32" s="28" t="n">
        <v>3042.66</v>
      </c>
      <c r="S32" s="168" t="n">
        <v>13683.42</v>
      </c>
      <c r="T32" s="167" t="n">
        <v>0.99</v>
      </c>
      <c r="U32" s="28" t="n">
        <v>6.05</v>
      </c>
      <c r="V32" s="28" t="n">
        <v>0</v>
      </c>
      <c r="W32" s="28" t="n">
        <v>750.69</v>
      </c>
      <c r="X32" s="28" t="n">
        <v>1181.27</v>
      </c>
      <c r="Y32" s="28" t="n">
        <v>1931.93</v>
      </c>
      <c r="Z32" s="28" t="n">
        <v>2281.31</v>
      </c>
      <c r="AA32" s="28" t="n">
        <v>1629.51</v>
      </c>
      <c r="AB32" s="168" t="n">
        <v>7781.75</v>
      </c>
    </row>
    <row r="33" customFormat="false" ht="30" hidden="false" customHeight="true" outlineLevel="0" collapsed="false">
      <c r="A33" s="252" t="s">
        <v>36</v>
      </c>
      <c r="B33" s="167" t="n">
        <v>0</v>
      </c>
      <c r="C33" s="28" t="n">
        <v>8.94</v>
      </c>
      <c r="D33" s="28" t="n">
        <v>0</v>
      </c>
      <c r="E33" s="28" t="n">
        <v>388.035</v>
      </c>
      <c r="F33" s="28" t="n">
        <v>2251.49</v>
      </c>
      <c r="G33" s="28" t="n">
        <v>5304.205</v>
      </c>
      <c r="H33" s="28" t="n">
        <v>6522.835</v>
      </c>
      <c r="I33" s="28" t="n">
        <v>6442.4</v>
      </c>
      <c r="J33" s="168" t="n">
        <v>20917.905</v>
      </c>
      <c r="K33" s="167" t="n">
        <v>0</v>
      </c>
      <c r="L33" s="28" t="n">
        <v>5.64</v>
      </c>
      <c r="M33" s="28" t="n">
        <v>0</v>
      </c>
      <c r="N33" s="28" t="n">
        <v>271.445</v>
      </c>
      <c r="O33" s="28" t="n">
        <v>1549.49</v>
      </c>
      <c r="P33" s="28" t="n">
        <v>3421.915</v>
      </c>
      <c r="Q33" s="28" t="n">
        <v>4275.655</v>
      </c>
      <c r="R33" s="28" t="n">
        <v>4263.12</v>
      </c>
      <c r="S33" s="168" t="n">
        <v>13787.265</v>
      </c>
      <c r="T33" s="167" t="n">
        <v>0</v>
      </c>
      <c r="U33" s="28" t="n">
        <v>3.3</v>
      </c>
      <c r="V33" s="28" t="n">
        <v>0</v>
      </c>
      <c r="W33" s="28" t="n">
        <v>116.59</v>
      </c>
      <c r="X33" s="28" t="n">
        <v>702</v>
      </c>
      <c r="Y33" s="28" t="n">
        <v>1882.29</v>
      </c>
      <c r="Z33" s="28" t="n">
        <v>2247.18</v>
      </c>
      <c r="AA33" s="28" t="n">
        <v>2179.28</v>
      </c>
      <c r="AB33" s="168" t="n">
        <v>7130.64</v>
      </c>
    </row>
    <row r="34" customFormat="false" ht="30" hidden="false" customHeight="true" outlineLevel="0" collapsed="false">
      <c r="A34" s="253" t="s">
        <v>37</v>
      </c>
      <c r="B34" s="170" t="n">
        <v>25.29</v>
      </c>
      <c r="C34" s="34" t="n">
        <v>11.92</v>
      </c>
      <c r="D34" s="34" t="n">
        <v>0</v>
      </c>
      <c r="E34" s="34" t="n">
        <v>2081.01</v>
      </c>
      <c r="F34" s="34" t="n">
        <v>3940.332</v>
      </c>
      <c r="G34" s="34" t="n">
        <v>10042.47</v>
      </c>
      <c r="H34" s="34" t="n">
        <v>14554.239</v>
      </c>
      <c r="I34" s="34" t="n">
        <v>11902.068</v>
      </c>
      <c r="J34" s="171" t="n">
        <v>42557.329</v>
      </c>
      <c r="K34" s="170" t="n">
        <v>13.12</v>
      </c>
      <c r="L34" s="34" t="n">
        <v>8.06</v>
      </c>
      <c r="M34" s="34" t="n">
        <v>0</v>
      </c>
      <c r="N34" s="34" t="n">
        <v>1283.84</v>
      </c>
      <c r="O34" s="34" t="n">
        <v>2474.962</v>
      </c>
      <c r="P34" s="34" t="n">
        <v>6229.12</v>
      </c>
      <c r="Q34" s="34" t="n">
        <v>8737.549</v>
      </c>
      <c r="R34" s="34" t="n">
        <v>7160.948</v>
      </c>
      <c r="S34" s="171" t="n">
        <v>25907.599</v>
      </c>
      <c r="T34" s="170" t="n">
        <v>12.17</v>
      </c>
      <c r="U34" s="34" t="n">
        <v>3.86</v>
      </c>
      <c r="V34" s="34" t="n">
        <v>0</v>
      </c>
      <c r="W34" s="34" t="n">
        <v>797.17</v>
      </c>
      <c r="X34" s="34" t="n">
        <v>1465.37</v>
      </c>
      <c r="Y34" s="34" t="n">
        <v>3813.35</v>
      </c>
      <c r="Z34" s="34" t="n">
        <v>5816.69</v>
      </c>
      <c r="AA34" s="34" t="n">
        <v>4741.12</v>
      </c>
      <c r="AB34" s="171" t="n">
        <v>16649.73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７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12-25T07:22:47Z</cp:lastPrinted>
  <dcterms:modified xsi:type="dcterms:W3CDTF">2017-12-25T07:56:13Z</dcterms:modified>
  <cp:revision>0</cp:revision>
  <dc:subject/>
  <dc:title/>
</cp:coreProperties>
</file>