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8">
  <si>
    <t xml:space="preserve">介護保険実施状況</t>
  </si>
  <si>
    <t xml:space="preserve">　第１号被保険者数【平成２９年６月分暫定版】</t>
  </si>
  <si>
    <t xml:space="preserve">平成２９年６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４月サービス分）</t>
  </si>
  <si>
    <t xml:space="preserve">償還給付（５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６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６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5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25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5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6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24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7444</v>
      </c>
      <c r="C8" s="22" t="n">
        <v>1971</v>
      </c>
      <c r="D8" s="22" t="n">
        <v>1601</v>
      </c>
      <c r="E8" s="23" t="n">
        <v>517814</v>
      </c>
      <c r="F8" s="24" t="n">
        <v>258805</v>
      </c>
      <c r="G8" s="25" t="n">
        <v>259009</v>
      </c>
    </row>
    <row r="9" customFormat="false" ht="30" hidden="false" customHeight="true" outlineLevel="0" collapsed="false">
      <c r="A9" s="26" t="s">
        <v>13</v>
      </c>
      <c r="B9" s="27" t="n">
        <v>79610</v>
      </c>
      <c r="C9" s="28" t="n">
        <v>291</v>
      </c>
      <c r="D9" s="28" t="n">
        <v>223</v>
      </c>
      <c r="E9" s="29" t="n">
        <v>79678</v>
      </c>
      <c r="F9" s="30" t="n">
        <v>38709</v>
      </c>
      <c r="G9" s="31" t="n">
        <v>40969</v>
      </c>
    </row>
    <row r="10" customFormat="false" ht="30" hidden="false" customHeight="true" outlineLevel="0" collapsed="false">
      <c r="A10" s="26" t="s">
        <v>14</v>
      </c>
      <c r="B10" s="27" t="n">
        <v>78559</v>
      </c>
      <c r="C10" s="28" t="n">
        <v>295</v>
      </c>
      <c r="D10" s="28" t="n">
        <v>238</v>
      </c>
      <c r="E10" s="29" t="n">
        <v>78616</v>
      </c>
      <c r="F10" s="30" t="n">
        <v>41582</v>
      </c>
      <c r="G10" s="31" t="n">
        <v>37034</v>
      </c>
    </row>
    <row r="11" customFormat="false" ht="30" hidden="false" customHeight="true" outlineLevel="0" collapsed="false">
      <c r="A11" s="26" t="s">
        <v>15</v>
      </c>
      <c r="B11" s="27" t="n">
        <v>38819</v>
      </c>
      <c r="C11" s="28" t="n">
        <v>134</v>
      </c>
      <c r="D11" s="28" t="n">
        <v>115</v>
      </c>
      <c r="E11" s="29" t="n">
        <v>38838</v>
      </c>
      <c r="F11" s="30" t="n">
        <v>18449</v>
      </c>
      <c r="G11" s="31" t="n">
        <v>20389</v>
      </c>
    </row>
    <row r="12" customFormat="false" ht="30" hidden="false" customHeight="true" outlineLevel="0" collapsed="false">
      <c r="A12" s="26" t="s">
        <v>16</v>
      </c>
      <c r="B12" s="27" t="n">
        <v>46990</v>
      </c>
      <c r="C12" s="28" t="n">
        <v>192</v>
      </c>
      <c r="D12" s="28" t="n">
        <v>150</v>
      </c>
      <c r="E12" s="29" t="n">
        <v>47032</v>
      </c>
      <c r="F12" s="30" t="n">
        <v>22893</v>
      </c>
      <c r="G12" s="31" t="n">
        <v>24139</v>
      </c>
    </row>
    <row r="13" customFormat="false" ht="30" hidden="false" customHeight="true" outlineLevel="0" collapsed="false">
      <c r="A13" s="26" t="s">
        <v>17</v>
      </c>
      <c r="B13" s="27" t="n">
        <v>35957</v>
      </c>
      <c r="C13" s="28" t="n">
        <v>169</v>
      </c>
      <c r="D13" s="28" t="n">
        <v>106</v>
      </c>
      <c r="E13" s="29" t="n">
        <v>36020</v>
      </c>
      <c r="F13" s="30" t="n">
        <v>18989</v>
      </c>
      <c r="G13" s="31" t="n">
        <v>17031</v>
      </c>
    </row>
    <row r="14" customFormat="false" ht="30" hidden="false" customHeight="true" outlineLevel="0" collapsed="false">
      <c r="A14" s="26" t="s">
        <v>18</v>
      </c>
      <c r="B14" s="27" t="n">
        <v>23490</v>
      </c>
      <c r="C14" s="28" t="n">
        <v>86</v>
      </c>
      <c r="D14" s="28" t="n">
        <v>75</v>
      </c>
      <c r="E14" s="29" t="n">
        <v>23501</v>
      </c>
      <c r="F14" s="30" t="n">
        <v>13100</v>
      </c>
      <c r="G14" s="31" t="n">
        <v>10401</v>
      </c>
    </row>
    <row r="15" customFormat="false" ht="30" hidden="false" customHeight="true" outlineLevel="0" collapsed="false">
      <c r="A15" s="26" t="s">
        <v>19</v>
      </c>
      <c r="B15" s="27" t="n">
        <v>6958</v>
      </c>
      <c r="C15" s="28" t="n">
        <v>23</v>
      </c>
      <c r="D15" s="28" t="n">
        <v>25</v>
      </c>
      <c r="E15" s="29" t="n">
        <v>6956</v>
      </c>
      <c r="F15" s="30" t="n">
        <v>3197</v>
      </c>
      <c r="G15" s="31" t="n">
        <v>3759</v>
      </c>
    </row>
    <row r="16" customFormat="false" ht="30" hidden="false" customHeight="true" outlineLevel="0" collapsed="false">
      <c r="A16" s="26" t="s">
        <v>20</v>
      </c>
      <c r="B16" s="27" t="n">
        <v>11924</v>
      </c>
      <c r="C16" s="28" t="n">
        <v>41</v>
      </c>
      <c r="D16" s="28" t="n">
        <v>45</v>
      </c>
      <c r="E16" s="29" t="n">
        <v>11920</v>
      </c>
      <c r="F16" s="30" t="n">
        <v>6023</v>
      </c>
      <c r="G16" s="31" t="n">
        <v>5897</v>
      </c>
    </row>
    <row r="17" customFormat="false" ht="30" hidden="false" customHeight="true" outlineLevel="0" collapsed="false">
      <c r="A17" s="26" t="s">
        <v>21</v>
      </c>
      <c r="B17" s="27" t="n">
        <v>19346</v>
      </c>
      <c r="C17" s="28" t="n">
        <v>69</v>
      </c>
      <c r="D17" s="28" t="n">
        <v>66</v>
      </c>
      <c r="E17" s="29" t="n">
        <v>19349</v>
      </c>
      <c r="F17" s="30" t="n">
        <v>8820</v>
      </c>
      <c r="G17" s="31" t="n">
        <v>10529</v>
      </c>
    </row>
    <row r="18" customFormat="false" ht="30" hidden="false" customHeight="true" outlineLevel="0" collapsed="false">
      <c r="A18" s="26" t="s">
        <v>22</v>
      </c>
      <c r="B18" s="27" t="n">
        <v>29249</v>
      </c>
      <c r="C18" s="28" t="n">
        <v>130</v>
      </c>
      <c r="D18" s="28" t="n">
        <v>106</v>
      </c>
      <c r="E18" s="29" t="n">
        <v>29273</v>
      </c>
      <c r="F18" s="30" t="n">
        <v>13679</v>
      </c>
      <c r="G18" s="31" t="n">
        <v>15594</v>
      </c>
    </row>
    <row r="19" customFormat="false" ht="30" hidden="false" customHeight="true" outlineLevel="0" collapsed="false">
      <c r="A19" s="26" t="s">
        <v>23</v>
      </c>
      <c r="B19" s="27" t="n">
        <v>1945</v>
      </c>
      <c r="C19" s="28" t="n">
        <v>9</v>
      </c>
      <c r="D19" s="28" t="n">
        <v>9</v>
      </c>
      <c r="E19" s="29" t="n">
        <v>1945</v>
      </c>
      <c r="F19" s="30" t="n">
        <v>1096</v>
      </c>
      <c r="G19" s="31" t="n">
        <v>849</v>
      </c>
    </row>
    <row r="20" customFormat="false" ht="30" hidden="false" customHeight="true" outlineLevel="0" collapsed="false">
      <c r="A20" s="26" t="s">
        <v>24</v>
      </c>
      <c r="B20" s="27" t="n">
        <v>7138</v>
      </c>
      <c r="C20" s="28" t="n">
        <v>40</v>
      </c>
      <c r="D20" s="28" t="n">
        <v>20</v>
      </c>
      <c r="E20" s="29" t="n">
        <v>7158</v>
      </c>
      <c r="F20" s="30" t="n">
        <v>4378</v>
      </c>
      <c r="G20" s="31" t="n">
        <v>2780</v>
      </c>
    </row>
    <row r="21" customFormat="false" ht="30" hidden="false" customHeight="true" outlineLevel="0" collapsed="false">
      <c r="A21" s="26" t="s">
        <v>25</v>
      </c>
      <c r="B21" s="27" t="n">
        <v>10371</v>
      </c>
      <c r="C21" s="28" t="n">
        <v>24</v>
      </c>
      <c r="D21" s="28" t="n">
        <v>25</v>
      </c>
      <c r="E21" s="29" t="n">
        <v>10370</v>
      </c>
      <c r="F21" s="30" t="n">
        <v>5349</v>
      </c>
      <c r="G21" s="31" t="n">
        <v>5021</v>
      </c>
    </row>
    <row r="22" customFormat="false" ht="30" hidden="false" customHeight="true" outlineLevel="0" collapsed="false">
      <c r="A22" s="26" t="s">
        <v>26</v>
      </c>
      <c r="B22" s="27" t="n">
        <v>2062</v>
      </c>
      <c r="C22" s="28" t="n">
        <v>5</v>
      </c>
      <c r="D22" s="28" t="n">
        <v>7</v>
      </c>
      <c r="E22" s="29" t="n">
        <v>2060</v>
      </c>
      <c r="F22" s="30" t="n">
        <v>1029</v>
      </c>
      <c r="G22" s="31" t="n">
        <v>1031</v>
      </c>
    </row>
    <row r="23" customFormat="false" ht="30" hidden="false" customHeight="true" outlineLevel="0" collapsed="false">
      <c r="A23" s="26" t="s">
        <v>27</v>
      </c>
      <c r="B23" s="27" t="n">
        <v>2858</v>
      </c>
      <c r="C23" s="28" t="n">
        <v>14</v>
      </c>
      <c r="D23" s="28" t="n">
        <v>11</v>
      </c>
      <c r="E23" s="29" t="n">
        <v>2861</v>
      </c>
      <c r="F23" s="30" t="n">
        <v>1466</v>
      </c>
      <c r="G23" s="31" t="n">
        <v>1395</v>
      </c>
    </row>
    <row r="24" customFormat="false" ht="30" hidden="false" customHeight="true" outlineLevel="0" collapsed="false">
      <c r="A24" s="26" t="s">
        <v>28</v>
      </c>
      <c r="B24" s="27" t="n">
        <v>4691</v>
      </c>
      <c r="C24" s="28" t="n">
        <v>23</v>
      </c>
      <c r="D24" s="28" t="n">
        <v>15</v>
      </c>
      <c r="E24" s="29" t="n">
        <v>4699</v>
      </c>
      <c r="F24" s="30" t="n">
        <v>2131</v>
      </c>
      <c r="G24" s="31" t="n">
        <v>2568</v>
      </c>
    </row>
    <row r="25" customFormat="false" ht="30" hidden="false" customHeight="true" outlineLevel="0" collapsed="false">
      <c r="A25" s="26" t="s">
        <v>29</v>
      </c>
      <c r="B25" s="27" t="n">
        <v>6590</v>
      </c>
      <c r="C25" s="28" t="n">
        <v>25</v>
      </c>
      <c r="D25" s="28" t="n">
        <v>21</v>
      </c>
      <c r="E25" s="29" t="n">
        <v>6594</v>
      </c>
      <c r="F25" s="30" t="n">
        <v>3294</v>
      </c>
      <c r="G25" s="31" t="n">
        <v>3300</v>
      </c>
    </row>
    <row r="26" customFormat="false" ht="30" hidden="false" customHeight="true" outlineLevel="0" collapsed="false">
      <c r="A26" s="26" t="s">
        <v>30</v>
      </c>
      <c r="B26" s="27" t="n">
        <v>3912</v>
      </c>
      <c r="C26" s="28" t="n">
        <v>13</v>
      </c>
      <c r="D26" s="28" t="n">
        <v>8</v>
      </c>
      <c r="E26" s="29" t="n">
        <v>3917</v>
      </c>
      <c r="F26" s="30" t="n">
        <v>1648</v>
      </c>
      <c r="G26" s="31" t="n">
        <v>2269</v>
      </c>
    </row>
    <row r="27" customFormat="false" ht="30" hidden="false" customHeight="true" outlineLevel="0" collapsed="false">
      <c r="A27" s="26" t="s">
        <v>31</v>
      </c>
      <c r="B27" s="27" t="n">
        <v>4035</v>
      </c>
      <c r="C27" s="28" t="n">
        <v>16</v>
      </c>
      <c r="D27" s="28" t="n">
        <v>13</v>
      </c>
      <c r="E27" s="29" t="n">
        <v>4038</v>
      </c>
      <c r="F27" s="30" t="n">
        <v>2009</v>
      </c>
      <c r="G27" s="31" t="n">
        <v>2029</v>
      </c>
    </row>
    <row r="28" customFormat="false" ht="30" hidden="false" customHeight="true" outlineLevel="0" collapsed="false">
      <c r="A28" s="26" t="s">
        <v>32</v>
      </c>
      <c r="B28" s="27" t="n">
        <v>2665</v>
      </c>
      <c r="C28" s="28" t="n">
        <v>8</v>
      </c>
      <c r="D28" s="28" t="n">
        <v>7</v>
      </c>
      <c r="E28" s="29" t="n">
        <v>2666</v>
      </c>
      <c r="F28" s="30" t="n">
        <v>1272</v>
      </c>
      <c r="G28" s="31" t="n">
        <v>1394</v>
      </c>
    </row>
    <row r="29" customFormat="false" ht="30" hidden="false" customHeight="true" outlineLevel="0" collapsed="false">
      <c r="A29" s="26" t="s">
        <v>33</v>
      </c>
      <c r="B29" s="27" t="n">
        <v>4029</v>
      </c>
      <c r="C29" s="28" t="n">
        <v>13</v>
      </c>
      <c r="D29" s="28" t="n">
        <v>18</v>
      </c>
      <c r="E29" s="29" t="n">
        <v>4024</v>
      </c>
      <c r="F29" s="30" t="n">
        <v>1667</v>
      </c>
      <c r="G29" s="31" t="n">
        <v>2357</v>
      </c>
    </row>
    <row r="30" customFormat="false" ht="30" hidden="false" customHeight="true" outlineLevel="0" collapsed="false">
      <c r="A30" s="26" t="s">
        <v>34</v>
      </c>
      <c r="B30" s="27" t="n">
        <v>6521</v>
      </c>
      <c r="C30" s="28" t="n">
        <v>10</v>
      </c>
      <c r="D30" s="28" t="n">
        <v>25</v>
      </c>
      <c r="E30" s="29" t="n">
        <v>6506</v>
      </c>
      <c r="F30" s="30" t="n">
        <v>2512</v>
      </c>
      <c r="G30" s="31" t="n">
        <v>3994</v>
      </c>
    </row>
    <row r="31" customFormat="false" ht="30" hidden="false" customHeight="true" outlineLevel="0" collapsed="false">
      <c r="A31" s="26" t="s">
        <v>35</v>
      </c>
      <c r="B31" s="27" t="n">
        <v>14547</v>
      </c>
      <c r="C31" s="28" t="n">
        <v>38</v>
      </c>
      <c r="D31" s="28" t="n">
        <v>53</v>
      </c>
      <c r="E31" s="29" t="n">
        <v>14532</v>
      </c>
      <c r="F31" s="30" t="n">
        <v>6458</v>
      </c>
      <c r="G31" s="31" t="n">
        <v>8074</v>
      </c>
    </row>
    <row r="32" customFormat="false" ht="30" hidden="false" customHeight="true" outlineLevel="0" collapsed="false">
      <c r="A32" s="26" t="s">
        <v>36</v>
      </c>
      <c r="B32" s="27" t="n">
        <v>14516</v>
      </c>
      <c r="C32" s="28" t="n">
        <v>46</v>
      </c>
      <c r="D32" s="28" t="n">
        <v>44</v>
      </c>
      <c r="E32" s="29" t="n">
        <v>14518</v>
      </c>
      <c r="F32" s="30" t="n">
        <v>6454</v>
      </c>
      <c r="G32" s="31" t="n">
        <v>8064</v>
      </c>
    </row>
    <row r="33" customFormat="false" ht="30" hidden="false" customHeight="true" outlineLevel="0" collapsed="false">
      <c r="A33" s="32" t="s">
        <v>37</v>
      </c>
      <c r="B33" s="33" t="n">
        <v>60662</v>
      </c>
      <c r="C33" s="34" t="n">
        <v>257</v>
      </c>
      <c r="D33" s="34" t="n">
        <v>176</v>
      </c>
      <c r="E33" s="35" t="n">
        <v>60743</v>
      </c>
      <c r="F33" s="36" t="n">
        <v>32601</v>
      </c>
      <c r="G33" s="37" t="n">
        <v>28142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8" activeCellId="0" sqref="B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６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６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224</v>
      </c>
      <c r="C8" s="62" t="n">
        <v>12724</v>
      </c>
      <c r="D8" s="62" t="n">
        <v>20064</v>
      </c>
      <c r="E8" s="62" t="n">
        <v>17423</v>
      </c>
      <c r="F8" s="62" t="n">
        <v>13153</v>
      </c>
      <c r="G8" s="62" t="n">
        <v>12479</v>
      </c>
      <c r="H8" s="62" t="n">
        <v>9371</v>
      </c>
      <c r="I8" s="63" t="n">
        <v>97438</v>
      </c>
      <c r="J8" s="61" t="n">
        <v>12057</v>
      </c>
      <c r="K8" s="62" t="n">
        <v>12477</v>
      </c>
      <c r="L8" s="62" t="n">
        <v>19720</v>
      </c>
      <c r="M8" s="62" t="n">
        <v>16984</v>
      </c>
      <c r="N8" s="62" t="n">
        <v>12866</v>
      </c>
      <c r="O8" s="62" t="n">
        <v>12274</v>
      </c>
      <c r="P8" s="62" t="n">
        <v>9091</v>
      </c>
      <c r="Q8" s="63" t="n">
        <v>95469</v>
      </c>
      <c r="R8" s="61" t="n">
        <v>557</v>
      </c>
      <c r="S8" s="62" t="n">
        <v>571</v>
      </c>
      <c r="T8" s="62" t="n">
        <v>799</v>
      </c>
      <c r="U8" s="62" t="n">
        <v>690</v>
      </c>
      <c r="V8" s="62" t="n">
        <v>519</v>
      </c>
      <c r="W8" s="62" t="n">
        <v>431</v>
      </c>
      <c r="X8" s="62" t="n">
        <v>423</v>
      </c>
      <c r="Y8" s="63" t="n">
        <v>3990</v>
      </c>
      <c r="Z8" s="61" t="n">
        <v>977</v>
      </c>
      <c r="AA8" s="62" t="n">
        <v>933</v>
      </c>
      <c r="AB8" s="62" t="n">
        <v>1291</v>
      </c>
      <c r="AC8" s="62" t="n">
        <v>1120</v>
      </c>
      <c r="AD8" s="62" t="n">
        <v>767</v>
      </c>
      <c r="AE8" s="62" t="n">
        <v>639</v>
      </c>
      <c r="AF8" s="62" t="n">
        <v>559</v>
      </c>
      <c r="AG8" s="63" t="n">
        <v>6286</v>
      </c>
      <c r="AH8" s="61" t="n">
        <v>2243</v>
      </c>
      <c r="AI8" s="62" t="n">
        <v>1942</v>
      </c>
      <c r="AJ8" s="62" t="n">
        <v>2588</v>
      </c>
      <c r="AK8" s="62" t="n">
        <v>2060</v>
      </c>
      <c r="AL8" s="62" t="n">
        <v>1386</v>
      </c>
      <c r="AM8" s="62" t="n">
        <v>1300</v>
      </c>
      <c r="AN8" s="62" t="n">
        <v>1073</v>
      </c>
      <c r="AO8" s="63" t="n">
        <v>12592</v>
      </c>
      <c r="AP8" s="61" t="n">
        <v>3736</v>
      </c>
      <c r="AQ8" s="62" t="n">
        <v>3564</v>
      </c>
      <c r="AR8" s="62" t="n">
        <v>5003</v>
      </c>
      <c r="AS8" s="62" t="n">
        <v>3985</v>
      </c>
      <c r="AT8" s="62" t="n">
        <v>2703</v>
      </c>
      <c r="AU8" s="62" t="n">
        <v>2367</v>
      </c>
      <c r="AV8" s="62" t="n">
        <v>1727</v>
      </c>
      <c r="AW8" s="63" t="n">
        <v>23085</v>
      </c>
      <c r="AX8" s="61" t="n">
        <v>3153</v>
      </c>
      <c r="AY8" s="62" t="n">
        <v>3489</v>
      </c>
      <c r="AZ8" s="62" t="n">
        <v>5815</v>
      </c>
      <c r="BA8" s="62" t="n">
        <v>4779</v>
      </c>
      <c r="BB8" s="62" t="n">
        <v>3571</v>
      </c>
      <c r="BC8" s="62" t="n">
        <v>3223</v>
      </c>
      <c r="BD8" s="62" t="n">
        <v>2400</v>
      </c>
      <c r="BE8" s="63" t="n">
        <v>26430</v>
      </c>
      <c r="BF8" s="61" t="n">
        <v>1391</v>
      </c>
      <c r="BG8" s="62" t="n">
        <v>1978</v>
      </c>
      <c r="BH8" s="62" t="n">
        <v>4224</v>
      </c>
      <c r="BI8" s="62" t="n">
        <v>4350</v>
      </c>
      <c r="BJ8" s="62" t="n">
        <v>3920</v>
      </c>
      <c r="BK8" s="62" t="n">
        <v>4314</v>
      </c>
      <c r="BL8" s="62" t="n">
        <v>2909</v>
      </c>
      <c r="BM8" s="63" t="n">
        <v>23086</v>
      </c>
      <c r="BN8" s="61" t="n">
        <v>167</v>
      </c>
      <c r="BO8" s="62" t="n">
        <v>247</v>
      </c>
      <c r="BP8" s="62" t="n">
        <v>344</v>
      </c>
      <c r="BQ8" s="62" t="n">
        <v>439</v>
      </c>
      <c r="BR8" s="62" t="n">
        <v>287</v>
      </c>
      <c r="BS8" s="62" t="n">
        <v>205</v>
      </c>
      <c r="BT8" s="62" t="n">
        <v>280</v>
      </c>
      <c r="BU8" s="63" t="n">
        <v>1969</v>
      </c>
      <c r="BV8" s="64" t="n">
        <v>517814</v>
      </c>
      <c r="BW8" s="65" t="n">
        <v>95469</v>
      </c>
      <c r="BX8" s="66" t="n">
        <v>0.184369290903684</v>
      </c>
    </row>
    <row r="9" customFormat="false" ht="30" hidden="false" customHeight="true" outlineLevel="0" collapsed="false">
      <c r="A9" s="26" t="s">
        <v>13</v>
      </c>
      <c r="B9" s="67" t="n">
        <v>1893</v>
      </c>
      <c r="C9" s="68" t="n">
        <v>2427</v>
      </c>
      <c r="D9" s="68" t="n">
        <v>3294</v>
      </c>
      <c r="E9" s="68" t="n">
        <v>3136</v>
      </c>
      <c r="F9" s="68" t="n">
        <v>2294</v>
      </c>
      <c r="G9" s="68" t="n">
        <v>2130</v>
      </c>
      <c r="H9" s="68" t="n">
        <v>1727</v>
      </c>
      <c r="I9" s="69" t="n">
        <v>16901</v>
      </c>
      <c r="J9" s="67" t="n">
        <v>1877</v>
      </c>
      <c r="K9" s="68" t="n">
        <v>2393</v>
      </c>
      <c r="L9" s="68" t="n">
        <v>3253</v>
      </c>
      <c r="M9" s="68" t="n">
        <v>3061</v>
      </c>
      <c r="N9" s="68" t="n">
        <v>2243</v>
      </c>
      <c r="O9" s="68" t="n">
        <v>2100</v>
      </c>
      <c r="P9" s="68" t="n">
        <v>1675</v>
      </c>
      <c r="Q9" s="69" t="n">
        <v>16602</v>
      </c>
      <c r="R9" s="67" t="n">
        <v>81</v>
      </c>
      <c r="S9" s="68" t="n">
        <v>107</v>
      </c>
      <c r="T9" s="68" t="n">
        <v>141</v>
      </c>
      <c r="U9" s="68" t="n">
        <v>119</v>
      </c>
      <c r="V9" s="68" t="n">
        <v>68</v>
      </c>
      <c r="W9" s="68" t="n">
        <v>66</v>
      </c>
      <c r="X9" s="68" t="n">
        <v>75</v>
      </c>
      <c r="Y9" s="69" t="n">
        <v>657</v>
      </c>
      <c r="Z9" s="67" t="n">
        <v>178</v>
      </c>
      <c r="AA9" s="68" t="n">
        <v>189</v>
      </c>
      <c r="AB9" s="68" t="n">
        <v>199</v>
      </c>
      <c r="AC9" s="68" t="n">
        <v>192</v>
      </c>
      <c r="AD9" s="68" t="n">
        <v>125</v>
      </c>
      <c r="AE9" s="68" t="n">
        <v>107</v>
      </c>
      <c r="AF9" s="68" t="n">
        <v>109</v>
      </c>
      <c r="AG9" s="69" t="n">
        <v>1099</v>
      </c>
      <c r="AH9" s="67" t="n">
        <v>359</v>
      </c>
      <c r="AI9" s="68" t="n">
        <v>384</v>
      </c>
      <c r="AJ9" s="68" t="n">
        <v>402</v>
      </c>
      <c r="AK9" s="68" t="n">
        <v>382</v>
      </c>
      <c r="AL9" s="68" t="n">
        <v>251</v>
      </c>
      <c r="AM9" s="68" t="n">
        <v>229</v>
      </c>
      <c r="AN9" s="68" t="n">
        <v>208</v>
      </c>
      <c r="AO9" s="69" t="n">
        <v>2215</v>
      </c>
      <c r="AP9" s="67" t="n">
        <v>602</v>
      </c>
      <c r="AQ9" s="68" t="n">
        <v>699</v>
      </c>
      <c r="AR9" s="68" t="n">
        <v>875</v>
      </c>
      <c r="AS9" s="68" t="n">
        <v>753</v>
      </c>
      <c r="AT9" s="68" t="n">
        <v>503</v>
      </c>
      <c r="AU9" s="68" t="n">
        <v>417</v>
      </c>
      <c r="AV9" s="68" t="n">
        <v>319</v>
      </c>
      <c r="AW9" s="69" t="n">
        <v>4168</v>
      </c>
      <c r="AX9" s="67" t="n">
        <v>477</v>
      </c>
      <c r="AY9" s="68" t="n">
        <v>663</v>
      </c>
      <c r="AZ9" s="68" t="n">
        <v>969</v>
      </c>
      <c r="BA9" s="68" t="n">
        <v>888</v>
      </c>
      <c r="BB9" s="68" t="n">
        <v>641</v>
      </c>
      <c r="BC9" s="68" t="n">
        <v>550</v>
      </c>
      <c r="BD9" s="68" t="n">
        <v>457</v>
      </c>
      <c r="BE9" s="69" t="n">
        <v>4645</v>
      </c>
      <c r="BF9" s="67" t="n">
        <v>180</v>
      </c>
      <c r="BG9" s="68" t="n">
        <v>351</v>
      </c>
      <c r="BH9" s="68" t="n">
        <v>667</v>
      </c>
      <c r="BI9" s="68" t="n">
        <v>727</v>
      </c>
      <c r="BJ9" s="68" t="n">
        <v>655</v>
      </c>
      <c r="BK9" s="68" t="n">
        <v>731</v>
      </c>
      <c r="BL9" s="68" t="n">
        <v>507</v>
      </c>
      <c r="BM9" s="69" t="n">
        <v>3818</v>
      </c>
      <c r="BN9" s="67" t="n">
        <v>16</v>
      </c>
      <c r="BO9" s="68" t="n">
        <v>34</v>
      </c>
      <c r="BP9" s="68" t="n">
        <v>41</v>
      </c>
      <c r="BQ9" s="68" t="n">
        <v>75</v>
      </c>
      <c r="BR9" s="68" t="n">
        <v>51</v>
      </c>
      <c r="BS9" s="68" t="n">
        <v>30</v>
      </c>
      <c r="BT9" s="68" t="n">
        <v>52</v>
      </c>
      <c r="BU9" s="69" t="n">
        <v>299</v>
      </c>
      <c r="BV9" s="67" t="n">
        <v>79678</v>
      </c>
      <c r="BW9" s="70" t="n">
        <v>16602</v>
      </c>
      <c r="BX9" s="71" t="n">
        <v>0.20836366374658</v>
      </c>
    </row>
    <row r="10" customFormat="false" ht="30" hidden="false" customHeight="true" outlineLevel="0" collapsed="false">
      <c r="A10" s="26" t="s">
        <v>14</v>
      </c>
      <c r="B10" s="67" t="n">
        <v>2921</v>
      </c>
      <c r="C10" s="68" t="n">
        <v>1899</v>
      </c>
      <c r="D10" s="68" t="n">
        <v>2826</v>
      </c>
      <c r="E10" s="68" t="n">
        <v>1676</v>
      </c>
      <c r="F10" s="68" t="n">
        <v>1407</v>
      </c>
      <c r="G10" s="68" t="n">
        <v>1382</v>
      </c>
      <c r="H10" s="68" t="n">
        <v>1003</v>
      </c>
      <c r="I10" s="69" t="n">
        <v>13114</v>
      </c>
      <c r="J10" s="67" t="n">
        <v>2880</v>
      </c>
      <c r="K10" s="68" t="n">
        <v>1857</v>
      </c>
      <c r="L10" s="68" t="n">
        <v>2777</v>
      </c>
      <c r="M10" s="68" t="n">
        <v>1621</v>
      </c>
      <c r="N10" s="68" t="n">
        <v>1368</v>
      </c>
      <c r="O10" s="68" t="n">
        <v>1350</v>
      </c>
      <c r="P10" s="68" t="n">
        <v>968</v>
      </c>
      <c r="Q10" s="69" t="n">
        <v>12821</v>
      </c>
      <c r="R10" s="67" t="n">
        <v>137</v>
      </c>
      <c r="S10" s="68" t="n">
        <v>81</v>
      </c>
      <c r="T10" s="68" t="n">
        <v>130</v>
      </c>
      <c r="U10" s="68" t="n">
        <v>73</v>
      </c>
      <c r="V10" s="68" t="n">
        <v>60</v>
      </c>
      <c r="W10" s="68" t="n">
        <v>54</v>
      </c>
      <c r="X10" s="68" t="n">
        <v>43</v>
      </c>
      <c r="Y10" s="69" t="n">
        <v>578</v>
      </c>
      <c r="Z10" s="67" t="n">
        <v>199</v>
      </c>
      <c r="AA10" s="68" t="n">
        <v>157</v>
      </c>
      <c r="AB10" s="68" t="n">
        <v>212</v>
      </c>
      <c r="AC10" s="68" t="n">
        <v>115</v>
      </c>
      <c r="AD10" s="68" t="n">
        <v>105</v>
      </c>
      <c r="AE10" s="68" t="n">
        <v>77</v>
      </c>
      <c r="AF10" s="68" t="n">
        <v>75</v>
      </c>
      <c r="AG10" s="69" t="n">
        <v>940</v>
      </c>
      <c r="AH10" s="67" t="n">
        <v>530</v>
      </c>
      <c r="AI10" s="68" t="n">
        <v>272</v>
      </c>
      <c r="AJ10" s="68" t="n">
        <v>367</v>
      </c>
      <c r="AK10" s="68" t="n">
        <v>212</v>
      </c>
      <c r="AL10" s="68" t="n">
        <v>182</v>
      </c>
      <c r="AM10" s="68" t="n">
        <v>160</v>
      </c>
      <c r="AN10" s="68" t="n">
        <v>137</v>
      </c>
      <c r="AO10" s="69" t="n">
        <v>1860</v>
      </c>
      <c r="AP10" s="67" t="n">
        <v>902</v>
      </c>
      <c r="AQ10" s="68" t="n">
        <v>529</v>
      </c>
      <c r="AR10" s="68" t="n">
        <v>707</v>
      </c>
      <c r="AS10" s="68" t="n">
        <v>356</v>
      </c>
      <c r="AT10" s="68" t="n">
        <v>304</v>
      </c>
      <c r="AU10" s="68" t="n">
        <v>282</v>
      </c>
      <c r="AV10" s="68" t="n">
        <v>186</v>
      </c>
      <c r="AW10" s="69" t="n">
        <v>3266</v>
      </c>
      <c r="AX10" s="67" t="n">
        <v>763</v>
      </c>
      <c r="AY10" s="68" t="n">
        <v>526</v>
      </c>
      <c r="AZ10" s="68" t="n">
        <v>783</v>
      </c>
      <c r="BA10" s="68" t="n">
        <v>408</v>
      </c>
      <c r="BB10" s="68" t="n">
        <v>351</v>
      </c>
      <c r="BC10" s="68" t="n">
        <v>337</v>
      </c>
      <c r="BD10" s="68" t="n">
        <v>241</v>
      </c>
      <c r="BE10" s="69" t="n">
        <v>3409</v>
      </c>
      <c r="BF10" s="67" t="n">
        <v>349</v>
      </c>
      <c r="BG10" s="68" t="n">
        <v>292</v>
      </c>
      <c r="BH10" s="68" t="n">
        <v>578</v>
      </c>
      <c r="BI10" s="68" t="n">
        <v>457</v>
      </c>
      <c r="BJ10" s="68" t="n">
        <v>366</v>
      </c>
      <c r="BK10" s="68" t="n">
        <v>440</v>
      </c>
      <c r="BL10" s="68" t="n">
        <v>286</v>
      </c>
      <c r="BM10" s="69" t="n">
        <v>2768</v>
      </c>
      <c r="BN10" s="67" t="n">
        <v>41</v>
      </c>
      <c r="BO10" s="68" t="n">
        <v>42</v>
      </c>
      <c r="BP10" s="68" t="n">
        <v>49</v>
      </c>
      <c r="BQ10" s="68" t="n">
        <v>55</v>
      </c>
      <c r="BR10" s="68" t="n">
        <v>39</v>
      </c>
      <c r="BS10" s="68" t="n">
        <v>32</v>
      </c>
      <c r="BT10" s="68" t="n">
        <v>35</v>
      </c>
      <c r="BU10" s="69" t="n">
        <v>293</v>
      </c>
      <c r="BV10" s="67" t="n">
        <v>78616</v>
      </c>
      <c r="BW10" s="70" t="n">
        <v>12821</v>
      </c>
      <c r="BX10" s="71" t="n">
        <v>0.163083850615651</v>
      </c>
    </row>
    <row r="11" customFormat="false" ht="30" hidden="false" customHeight="true" outlineLevel="0" collapsed="false">
      <c r="A11" s="26" t="s">
        <v>15</v>
      </c>
      <c r="B11" s="67" t="n">
        <v>1203</v>
      </c>
      <c r="C11" s="68" t="n">
        <v>1043</v>
      </c>
      <c r="D11" s="68" t="n">
        <v>1734</v>
      </c>
      <c r="E11" s="68" t="n">
        <v>1315</v>
      </c>
      <c r="F11" s="68" t="n">
        <v>895</v>
      </c>
      <c r="G11" s="68" t="n">
        <v>1037</v>
      </c>
      <c r="H11" s="68" t="n">
        <v>795</v>
      </c>
      <c r="I11" s="69" t="n">
        <v>8022</v>
      </c>
      <c r="J11" s="67" t="n">
        <v>1184</v>
      </c>
      <c r="K11" s="68" t="n">
        <v>1029</v>
      </c>
      <c r="L11" s="68" t="n">
        <v>1690</v>
      </c>
      <c r="M11" s="68" t="n">
        <v>1269</v>
      </c>
      <c r="N11" s="68" t="n">
        <v>872</v>
      </c>
      <c r="O11" s="68" t="n">
        <v>1017</v>
      </c>
      <c r="P11" s="68" t="n">
        <v>772</v>
      </c>
      <c r="Q11" s="69" t="n">
        <v>7833</v>
      </c>
      <c r="R11" s="67" t="n">
        <v>51</v>
      </c>
      <c r="S11" s="68" t="n">
        <v>52</v>
      </c>
      <c r="T11" s="68" t="n">
        <v>72</v>
      </c>
      <c r="U11" s="68" t="n">
        <v>50</v>
      </c>
      <c r="V11" s="68" t="n">
        <v>42</v>
      </c>
      <c r="W11" s="68" t="n">
        <v>33</v>
      </c>
      <c r="X11" s="68" t="n">
        <v>41</v>
      </c>
      <c r="Y11" s="69" t="n">
        <v>341</v>
      </c>
      <c r="Z11" s="67" t="n">
        <v>100</v>
      </c>
      <c r="AA11" s="68" t="n">
        <v>70</v>
      </c>
      <c r="AB11" s="68" t="n">
        <v>110</v>
      </c>
      <c r="AC11" s="68" t="n">
        <v>84</v>
      </c>
      <c r="AD11" s="68" t="n">
        <v>40</v>
      </c>
      <c r="AE11" s="68" t="n">
        <v>53</v>
      </c>
      <c r="AF11" s="68" t="n">
        <v>46</v>
      </c>
      <c r="AG11" s="69" t="n">
        <v>503</v>
      </c>
      <c r="AH11" s="67" t="n">
        <v>239</v>
      </c>
      <c r="AI11" s="68" t="n">
        <v>156</v>
      </c>
      <c r="AJ11" s="68" t="n">
        <v>206</v>
      </c>
      <c r="AK11" s="68" t="n">
        <v>136</v>
      </c>
      <c r="AL11" s="68" t="n">
        <v>97</v>
      </c>
      <c r="AM11" s="68" t="n">
        <v>104</v>
      </c>
      <c r="AN11" s="68" t="n">
        <v>94</v>
      </c>
      <c r="AO11" s="69" t="n">
        <v>1032</v>
      </c>
      <c r="AP11" s="67" t="n">
        <v>363</v>
      </c>
      <c r="AQ11" s="68" t="n">
        <v>312</v>
      </c>
      <c r="AR11" s="68" t="n">
        <v>435</v>
      </c>
      <c r="AS11" s="68" t="n">
        <v>304</v>
      </c>
      <c r="AT11" s="68" t="n">
        <v>178</v>
      </c>
      <c r="AU11" s="68" t="n">
        <v>199</v>
      </c>
      <c r="AV11" s="68" t="n">
        <v>159</v>
      </c>
      <c r="AW11" s="69" t="n">
        <v>1950</v>
      </c>
      <c r="AX11" s="67" t="n">
        <v>317</v>
      </c>
      <c r="AY11" s="68" t="n">
        <v>300</v>
      </c>
      <c r="AZ11" s="68" t="n">
        <v>480</v>
      </c>
      <c r="BA11" s="68" t="n">
        <v>377</v>
      </c>
      <c r="BB11" s="68" t="n">
        <v>241</v>
      </c>
      <c r="BC11" s="68" t="n">
        <v>299</v>
      </c>
      <c r="BD11" s="68" t="n">
        <v>218</v>
      </c>
      <c r="BE11" s="69" t="n">
        <v>2232</v>
      </c>
      <c r="BF11" s="67" t="n">
        <v>114</v>
      </c>
      <c r="BG11" s="68" t="n">
        <v>139</v>
      </c>
      <c r="BH11" s="68" t="n">
        <v>387</v>
      </c>
      <c r="BI11" s="68" t="n">
        <v>318</v>
      </c>
      <c r="BJ11" s="68" t="n">
        <v>274</v>
      </c>
      <c r="BK11" s="68" t="n">
        <v>329</v>
      </c>
      <c r="BL11" s="68" t="n">
        <v>214</v>
      </c>
      <c r="BM11" s="69" t="n">
        <v>1775</v>
      </c>
      <c r="BN11" s="67" t="n">
        <v>19</v>
      </c>
      <c r="BO11" s="68" t="n">
        <v>14</v>
      </c>
      <c r="BP11" s="68" t="n">
        <v>44</v>
      </c>
      <c r="BQ11" s="68" t="n">
        <v>46</v>
      </c>
      <c r="BR11" s="68" t="n">
        <v>23</v>
      </c>
      <c r="BS11" s="68" t="n">
        <v>20</v>
      </c>
      <c r="BT11" s="68" t="n">
        <v>23</v>
      </c>
      <c r="BU11" s="69" t="n">
        <v>189</v>
      </c>
      <c r="BV11" s="67" t="n">
        <v>38838</v>
      </c>
      <c r="BW11" s="70" t="n">
        <v>7833</v>
      </c>
      <c r="BX11" s="71" t="n">
        <v>0.201683917812452</v>
      </c>
    </row>
    <row r="12" customFormat="false" ht="30" hidden="false" customHeight="true" outlineLevel="0" collapsed="false">
      <c r="A12" s="26" t="s">
        <v>16</v>
      </c>
      <c r="B12" s="67" t="n">
        <v>1005</v>
      </c>
      <c r="C12" s="68" t="n">
        <v>1350</v>
      </c>
      <c r="D12" s="68" t="n">
        <v>2259</v>
      </c>
      <c r="E12" s="68" t="n">
        <v>2156</v>
      </c>
      <c r="F12" s="68" t="n">
        <v>1661</v>
      </c>
      <c r="G12" s="68" t="n">
        <v>1321</v>
      </c>
      <c r="H12" s="68" t="n">
        <v>1049</v>
      </c>
      <c r="I12" s="69" t="n">
        <v>10801</v>
      </c>
      <c r="J12" s="67" t="n">
        <v>994</v>
      </c>
      <c r="K12" s="68" t="n">
        <v>1326</v>
      </c>
      <c r="L12" s="68" t="n">
        <v>2228</v>
      </c>
      <c r="M12" s="68" t="n">
        <v>2116</v>
      </c>
      <c r="N12" s="68" t="n">
        <v>1633</v>
      </c>
      <c r="O12" s="68" t="n">
        <v>1302</v>
      </c>
      <c r="P12" s="68" t="n">
        <v>1028</v>
      </c>
      <c r="Q12" s="69" t="n">
        <v>10627</v>
      </c>
      <c r="R12" s="67" t="n">
        <v>44</v>
      </c>
      <c r="S12" s="68" t="n">
        <v>52</v>
      </c>
      <c r="T12" s="68" t="n">
        <v>84</v>
      </c>
      <c r="U12" s="68" t="n">
        <v>85</v>
      </c>
      <c r="V12" s="68" t="n">
        <v>61</v>
      </c>
      <c r="W12" s="68" t="n">
        <v>45</v>
      </c>
      <c r="X12" s="68" t="n">
        <v>58</v>
      </c>
      <c r="Y12" s="69" t="n">
        <v>429</v>
      </c>
      <c r="Z12" s="67" t="n">
        <v>92</v>
      </c>
      <c r="AA12" s="68" t="n">
        <v>114</v>
      </c>
      <c r="AB12" s="68" t="n">
        <v>154</v>
      </c>
      <c r="AC12" s="68" t="n">
        <v>159</v>
      </c>
      <c r="AD12" s="68" t="n">
        <v>102</v>
      </c>
      <c r="AE12" s="68" t="n">
        <v>81</v>
      </c>
      <c r="AF12" s="68" t="n">
        <v>62</v>
      </c>
      <c r="AG12" s="69" t="n">
        <v>764</v>
      </c>
      <c r="AH12" s="67" t="n">
        <v>203</v>
      </c>
      <c r="AI12" s="68" t="n">
        <v>235</v>
      </c>
      <c r="AJ12" s="68" t="n">
        <v>320</v>
      </c>
      <c r="AK12" s="68" t="n">
        <v>264</v>
      </c>
      <c r="AL12" s="68" t="n">
        <v>163</v>
      </c>
      <c r="AM12" s="68" t="n">
        <v>130</v>
      </c>
      <c r="AN12" s="68" t="n">
        <v>112</v>
      </c>
      <c r="AO12" s="69" t="n">
        <v>1427</v>
      </c>
      <c r="AP12" s="67" t="n">
        <v>306</v>
      </c>
      <c r="AQ12" s="68" t="n">
        <v>401</v>
      </c>
      <c r="AR12" s="68" t="n">
        <v>567</v>
      </c>
      <c r="AS12" s="68" t="n">
        <v>553</v>
      </c>
      <c r="AT12" s="68" t="n">
        <v>329</v>
      </c>
      <c r="AU12" s="68" t="n">
        <v>244</v>
      </c>
      <c r="AV12" s="68" t="n">
        <v>189</v>
      </c>
      <c r="AW12" s="69" t="n">
        <v>2589</v>
      </c>
      <c r="AX12" s="67" t="n">
        <v>234</v>
      </c>
      <c r="AY12" s="68" t="n">
        <v>343</v>
      </c>
      <c r="AZ12" s="68" t="n">
        <v>690</v>
      </c>
      <c r="BA12" s="68" t="n">
        <v>577</v>
      </c>
      <c r="BB12" s="68" t="n">
        <v>472</v>
      </c>
      <c r="BC12" s="68" t="n">
        <v>359</v>
      </c>
      <c r="BD12" s="68" t="n">
        <v>290</v>
      </c>
      <c r="BE12" s="69" t="n">
        <v>2965</v>
      </c>
      <c r="BF12" s="67" t="n">
        <v>115</v>
      </c>
      <c r="BG12" s="68" t="n">
        <v>181</v>
      </c>
      <c r="BH12" s="68" t="n">
        <v>413</v>
      </c>
      <c r="BI12" s="68" t="n">
        <v>478</v>
      </c>
      <c r="BJ12" s="68" t="n">
        <v>506</v>
      </c>
      <c r="BK12" s="68" t="n">
        <v>443</v>
      </c>
      <c r="BL12" s="68" t="n">
        <v>317</v>
      </c>
      <c r="BM12" s="69" t="n">
        <v>2453</v>
      </c>
      <c r="BN12" s="67" t="n">
        <v>11</v>
      </c>
      <c r="BO12" s="68" t="n">
        <v>24</v>
      </c>
      <c r="BP12" s="68" t="n">
        <v>31</v>
      </c>
      <c r="BQ12" s="68" t="n">
        <v>40</v>
      </c>
      <c r="BR12" s="68" t="n">
        <v>28</v>
      </c>
      <c r="BS12" s="68" t="n">
        <v>19</v>
      </c>
      <c r="BT12" s="68" t="n">
        <v>21</v>
      </c>
      <c r="BU12" s="69" t="n">
        <v>174</v>
      </c>
      <c r="BV12" s="67" t="n">
        <v>47032</v>
      </c>
      <c r="BW12" s="70" t="n">
        <v>10627</v>
      </c>
      <c r="BX12" s="71" t="n">
        <v>0.225952542949481</v>
      </c>
    </row>
    <row r="13" customFormat="false" ht="30" hidden="false" customHeight="true" outlineLevel="0" collapsed="false">
      <c r="A13" s="26" t="s">
        <v>17</v>
      </c>
      <c r="B13" s="67" t="n">
        <v>611</v>
      </c>
      <c r="C13" s="68" t="n">
        <v>663</v>
      </c>
      <c r="D13" s="68" t="n">
        <v>1088</v>
      </c>
      <c r="E13" s="68" t="n">
        <v>866</v>
      </c>
      <c r="F13" s="68" t="n">
        <v>642</v>
      </c>
      <c r="G13" s="68" t="n">
        <v>746</v>
      </c>
      <c r="H13" s="68" t="n">
        <v>468</v>
      </c>
      <c r="I13" s="69" t="n">
        <v>5084</v>
      </c>
      <c r="J13" s="67" t="n">
        <v>597</v>
      </c>
      <c r="K13" s="68" t="n">
        <v>639</v>
      </c>
      <c r="L13" s="68" t="n">
        <v>1076</v>
      </c>
      <c r="M13" s="68" t="n">
        <v>845</v>
      </c>
      <c r="N13" s="68" t="n">
        <v>621</v>
      </c>
      <c r="O13" s="68" t="n">
        <v>735</v>
      </c>
      <c r="P13" s="68" t="n">
        <v>451</v>
      </c>
      <c r="Q13" s="69" t="n">
        <v>4964</v>
      </c>
      <c r="R13" s="67" t="n">
        <v>22</v>
      </c>
      <c r="S13" s="68" t="n">
        <v>37</v>
      </c>
      <c r="T13" s="68" t="n">
        <v>29</v>
      </c>
      <c r="U13" s="68" t="n">
        <v>29</v>
      </c>
      <c r="V13" s="68" t="n">
        <v>30</v>
      </c>
      <c r="W13" s="68" t="n">
        <v>35</v>
      </c>
      <c r="X13" s="68" t="n">
        <v>23</v>
      </c>
      <c r="Y13" s="69" t="n">
        <v>205</v>
      </c>
      <c r="Z13" s="67" t="n">
        <v>40</v>
      </c>
      <c r="AA13" s="68" t="n">
        <v>54</v>
      </c>
      <c r="AB13" s="68" t="n">
        <v>57</v>
      </c>
      <c r="AC13" s="68" t="n">
        <v>54</v>
      </c>
      <c r="AD13" s="68" t="n">
        <v>30</v>
      </c>
      <c r="AE13" s="68" t="n">
        <v>42</v>
      </c>
      <c r="AF13" s="68" t="n">
        <v>26</v>
      </c>
      <c r="AG13" s="69" t="n">
        <v>303</v>
      </c>
      <c r="AH13" s="67" t="n">
        <v>100</v>
      </c>
      <c r="AI13" s="68" t="n">
        <v>105</v>
      </c>
      <c r="AJ13" s="68" t="n">
        <v>115</v>
      </c>
      <c r="AK13" s="68" t="n">
        <v>101</v>
      </c>
      <c r="AL13" s="68" t="n">
        <v>77</v>
      </c>
      <c r="AM13" s="68" t="n">
        <v>81</v>
      </c>
      <c r="AN13" s="68" t="n">
        <v>58</v>
      </c>
      <c r="AO13" s="69" t="n">
        <v>637</v>
      </c>
      <c r="AP13" s="67" t="n">
        <v>178</v>
      </c>
      <c r="AQ13" s="68" t="n">
        <v>154</v>
      </c>
      <c r="AR13" s="68" t="n">
        <v>283</v>
      </c>
      <c r="AS13" s="68" t="n">
        <v>210</v>
      </c>
      <c r="AT13" s="68" t="n">
        <v>145</v>
      </c>
      <c r="AU13" s="68" t="n">
        <v>154</v>
      </c>
      <c r="AV13" s="68" t="n">
        <v>87</v>
      </c>
      <c r="AW13" s="69" t="n">
        <v>1211</v>
      </c>
      <c r="AX13" s="67" t="n">
        <v>174</v>
      </c>
      <c r="AY13" s="68" t="n">
        <v>167</v>
      </c>
      <c r="AZ13" s="68" t="n">
        <v>344</v>
      </c>
      <c r="BA13" s="68" t="n">
        <v>218</v>
      </c>
      <c r="BB13" s="68" t="n">
        <v>156</v>
      </c>
      <c r="BC13" s="68" t="n">
        <v>169</v>
      </c>
      <c r="BD13" s="68" t="n">
        <v>111</v>
      </c>
      <c r="BE13" s="69" t="n">
        <v>1339</v>
      </c>
      <c r="BF13" s="67" t="n">
        <v>83</v>
      </c>
      <c r="BG13" s="68" t="n">
        <v>122</v>
      </c>
      <c r="BH13" s="68" t="n">
        <v>248</v>
      </c>
      <c r="BI13" s="68" t="n">
        <v>233</v>
      </c>
      <c r="BJ13" s="68" t="n">
        <v>183</v>
      </c>
      <c r="BK13" s="68" t="n">
        <v>254</v>
      </c>
      <c r="BL13" s="68" t="n">
        <v>146</v>
      </c>
      <c r="BM13" s="69" t="n">
        <v>1269</v>
      </c>
      <c r="BN13" s="67" t="n">
        <v>14</v>
      </c>
      <c r="BO13" s="68" t="n">
        <v>24</v>
      </c>
      <c r="BP13" s="68" t="n">
        <v>12</v>
      </c>
      <c r="BQ13" s="68" t="n">
        <v>21</v>
      </c>
      <c r="BR13" s="68" t="n">
        <v>21</v>
      </c>
      <c r="BS13" s="68" t="n">
        <v>11</v>
      </c>
      <c r="BT13" s="68" t="n">
        <v>17</v>
      </c>
      <c r="BU13" s="69" t="n">
        <v>120</v>
      </c>
      <c r="BV13" s="67" t="n">
        <v>36020</v>
      </c>
      <c r="BW13" s="70" t="n">
        <v>4964</v>
      </c>
      <c r="BX13" s="71" t="n">
        <v>0.137812326485286</v>
      </c>
    </row>
    <row r="14" customFormat="false" ht="30" hidden="false" customHeight="true" outlineLevel="0" collapsed="false">
      <c r="A14" s="26" t="s">
        <v>18</v>
      </c>
      <c r="B14" s="67" t="n">
        <v>268</v>
      </c>
      <c r="C14" s="68" t="n">
        <v>515</v>
      </c>
      <c r="D14" s="68" t="n">
        <v>739</v>
      </c>
      <c r="E14" s="68" t="n">
        <v>846</v>
      </c>
      <c r="F14" s="68" t="n">
        <v>608</v>
      </c>
      <c r="G14" s="68" t="n">
        <v>585</v>
      </c>
      <c r="H14" s="68" t="n">
        <v>348</v>
      </c>
      <c r="I14" s="69" t="n">
        <v>3909</v>
      </c>
      <c r="J14" s="67" t="n">
        <v>261</v>
      </c>
      <c r="K14" s="68" t="n">
        <v>507</v>
      </c>
      <c r="L14" s="68" t="n">
        <v>722</v>
      </c>
      <c r="M14" s="68" t="n">
        <v>827</v>
      </c>
      <c r="N14" s="68" t="n">
        <v>596</v>
      </c>
      <c r="O14" s="68" t="n">
        <v>575</v>
      </c>
      <c r="P14" s="68" t="n">
        <v>334</v>
      </c>
      <c r="Q14" s="69" t="n">
        <v>3822</v>
      </c>
      <c r="R14" s="67" t="n">
        <v>20</v>
      </c>
      <c r="S14" s="68" t="n">
        <v>20</v>
      </c>
      <c r="T14" s="68" t="n">
        <v>32</v>
      </c>
      <c r="U14" s="68" t="n">
        <v>61</v>
      </c>
      <c r="V14" s="68" t="n">
        <v>22</v>
      </c>
      <c r="W14" s="68" t="n">
        <v>22</v>
      </c>
      <c r="X14" s="68" t="n">
        <v>11</v>
      </c>
      <c r="Y14" s="69" t="n">
        <v>188</v>
      </c>
      <c r="Z14" s="67" t="n">
        <v>19</v>
      </c>
      <c r="AA14" s="68" t="n">
        <v>37</v>
      </c>
      <c r="AB14" s="68" t="n">
        <v>67</v>
      </c>
      <c r="AC14" s="68" t="n">
        <v>64</v>
      </c>
      <c r="AD14" s="68" t="n">
        <v>54</v>
      </c>
      <c r="AE14" s="68" t="n">
        <v>28</v>
      </c>
      <c r="AF14" s="68" t="n">
        <v>16</v>
      </c>
      <c r="AG14" s="69" t="n">
        <v>285</v>
      </c>
      <c r="AH14" s="67" t="n">
        <v>54</v>
      </c>
      <c r="AI14" s="68" t="n">
        <v>96</v>
      </c>
      <c r="AJ14" s="68" t="n">
        <v>109</v>
      </c>
      <c r="AK14" s="68" t="n">
        <v>126</v>
      </c>
      <c r="AL14" s="68" t="n">
        <v>72</v>
      </c>
      <c r="AM14" s="68" t="n">
        <v>69</v>
      </c>
      <c r="AN14" s="68" t="n">
        <v>56</v>
      </c>
      <c r="AO14" s="69" t="n">
        <v>582</v>
      </c>
      <c r="AP14" s="67" t="n">
        <v>88</v>
      </c>
      <c r="AQ14" s="68" t="n">
        <v>148</v>
      </c>
      <c r="AR14" s="68" t="n">
        <v>186</v>
      </c>
      <c r="AS14" s="68" t="n">
        <v>175</v>
      </c>
      <c r="AT14" s="68" t="n">
        <v>119</v>
      </c>
      <c r="AU14" s="68" t="n">
        <v>97</v>
      </c>
      <c r="AV14" s="68" t="n">
        <v>66</v>
      </c>
      <c r="AW14" s="69" t="n">
        <v>879</v>
      </c>
      <c r="AX14" s="67" t="n">
        <v>52</v>
      </c>
      <c r="AY14" s="68" t="n">
        <v>127</v>
      </c>
      <c r="AZ14" s="68" t="n">
        <v>196</v>
      </c>
      <c r="BA14" s="68" t="n">
        <v>200</v>
      </c>
      <c r="BB14" s="68" t="n">
        <v>141</v>
      </c>
      <c r="BC14" s="68" t="n">
        <v>149</v>
      </c>
      <c r="BD14" s="68" t="n">
        <v>79</v>
      </c>
      <c r="BE14" s="69" t="n">
        <v>944</v>
      </c>
      <c r="BF14" s="67" t="n">
        <v>28</v>
      </c>
      <c r="BG14" s="68" t="n">
        <v>79</v>
      </c>
      <c r="BH14" s="68" t="n">
        <v>132</v>
      </c>
      <c r="BI14" s="68" t="n">
        <v>201</v>
      </c>
      <c r="BJ14" s="68" t="n">
        <v>188</v>
      </c>
      <c r="BK14" s="68" t="n">
        <v>210</v>
      </c>
      <c r="BL14" s="68" t="n">
        <v>106</v>
      </c>
      <c r="BM14" s="69" t="n">
        <v>944</v>
      </c>
      <c r="BN14" s="67" t="n">
        <v>7</v>
      </c>
      <c r="BO14" s="68" t="n">
        <v>8</v>
      </c>
      <c r="BP14" s="68" t="n">
        <v>17</v>
      </c>
      <c r="BQ14" s="68" t="n">
        <v>19</v>
      </c>
      <c r="BR14" s="68" t="n">
        <v>12</v>
      </c>
      <c r="BS14" s="68" t="n">
        <v>10</v>
      </c>
      <c r="BT14" s="68" t="n">
        <v>14</v>
      </c>
      <c r="BU14" s="69" t="n">
        <v>87</v>
      </c>
      <c r="BV14" s="67" t="n">
        <v>23501</v>
      </c>
      <c r="BW14" s="70" t="n">
        <v>3822</v>
      </c>
      <c r="BX14" s="71" t="n">
        <v>0.162631377388196</v>
      </c>
    </row>
    <row r="15" customFormat="false" ht="30" hidden="false" customHeight="true" outlineLevel="0" collapsed="false">
      <c r="A15" s="26" t="s">
        <v>19</v>
      </c>
      <c r="B15" s="67" t="n">
        <v>102</v>
      </c>
      <c r="C15" s="68" t="n">
        <v>164</v>
      </c>
      <c r="D15" s="68" t="n">
        <v>341</v>
      </c>
      <c r="E15" s="68" t="n">
        <v>253</v>
      </c>
      <c r="F15" s="68" t="n">
        <v>200</v>
      </c>
      <c r="G15" s="68" t="n">
        <v>201</v>
      </c>
      <c r="H15" s="68" t="n">
        <v>175</v>
      </c>
      <c r="I15" s="69" t="n">
        <v>1436</v>
      </c>
      <c r="J15" s="67" t="n">
        <v>102</v>
      </c>
      <c r="K15" s="68" t="n">
        <v>156</v>
      </c>
      <c r="L15" s="68" t="n">
        <v>333</v>
      </c>
      <c r="M15" s="68" t="n">
        <v>244</v>
      </c>
      <c r="N15" s="68" t="n">
        <v>196</v>
      </c>
      <c r="O15" s="68" t="n">
        <v>195</v>
      </c>
      <c r="P15" s="68" t="n">
        <v>169</v>
      </c>
      <c r="Q15" s="69" t="n">
        <v>1395</v>
      </c>
      <c r="R15" s="67" t="n">
        <v>4</v>
      </c>
      <c r="S15" s="68" t="n">
        <v>4</v>
      </c>
      <c r="T15" s="68" t="n">
        <v>11</v>
      </c>
      <c r="U15" s="68" t="n">
        <v>7</v>
      </c>
      <c r="V15" s="68" t="n">
        <v>14</v>
      </c>
      <c r="W15" s="68" t="n">
        <v>4</v>
      </c>
      <c r="X15" s="68" t="n">
        <v>6</v>
      </c>
      <c r="Y15" s="69" t="n">
        <v>50</v>
      </c>
      <c r="Z15" s="67" t="n">
        <v>11</v>
      </c>
      <c r="AA15" s="68" t="n">
        <v>12</v>
      </c>
      <c r="AB15" s="68" t="n">
        <v>27</v>
      </c>
      <c r="AC15" s="68" t="n">
        <v>19</v>
      </c>
      <c r="AD15" s="68" t="n">
        <v>10</v>
      </c>
      <c r="AE15" s="68" t="n">
        <v>9</v>
      </c>
      <c r="AF15" s="68" t="n">
        <v>8</v>
      </c>
      <c r="AG15" s="69" t="n">
        <v>96</v>
      </c>
      <c r="AH15" s="67" t="n">
        <v>28</v>
      </c>
      <c r="AI15" s="68" t="n">
        <v>17</v>
      </c>
      <c r="AJ15" s="68" t="n">
        <v>43</v>
      </c>
      <c r="AK15" s="68" t="n">
        <v>30</v>
      </c>
      <c r="AL15" s="68" t="n">
        <v>11</v>
      </c>
      <c r="AM15" s="68" t="n">
        <v>25</v>
      </c>
      <c r="AN15" s="68" t="n">
        <v>20</v>
      </c>
      <c r="AO15" s="69" t="n">
        <v>174</v>
      </c>
      <c r="AP15" s="67" t="n">
        <v>28</v>
      </c>
      <c r="AQ15" s="68" t="n">
        <v>44</v>
      </c>
      <c r="AR15" s="68" t="n">
        <v>68</v>
      </c>
      <c r="AS15" s="68" t="n">
        <v>46</v>
      </c>
      <c r="AT15" s="68" t="n">
        <v>43</v>
      </c>
      <c r="AU15" s="68" t="n">
        <v>36</v>
      </c>
      <c r="AV15" s="68" t="n">
        <v>35</v>
      </c>
      <c r="AW15" s="69" t="n">
        <v>300</v>
      </c>
      <c r="AX15" s="67" t="n">
        <v>21</v>
      </c>
      <c r="AY15" s="68" t="n">
        <v>50</v>
      </c>
      <c r="AZ15" s="68" t="n">
        <v>99</v>
      </c>
      <c r="BA15" s="68" t="n">
        <v>76</v>
      </c>
      <c r="BB15" s="68" t="n">
        <v>61</v>
      </c>
      <c r="BC15" s="68" t="n">
        <v>53</v>
      </c>
      <c r="BD15" s="68" t="n">
        <v>46</v>
      </c>
      <c r="BE15" s="69" t="n">
        <v>406</v>
      </c>
      <c r="BF15" s="67" t="n">
        <v>10</v>
      </c>
      <c r="BG15" s="68" t="n">
        <v>29</v>
      </c>
      <c r="BH15" s="68" t="n">
        <v>85</v>
      </c>
      <c r="BI15" s="68" t="n">
        <v>66</v>
      </c>
      <c r="BJ15" s="68" t="n">
        <v>57</v>
      </c>
      <c r="BK15" s="68" t="n">
        <v>68</v>
      </c>
      <c r="BL15" s="68" t="n">
        <v>54</v>
      </c>
      <c r="BM15" s="69" t="n">
        <v>369</v>
      </c>
      <c r="BN15" s="67" t="n">
        <v>0</v>
      </c>
      <c r="BO15" s="68" t="n">
        <v>8</v>
      </c>
      <c r="BP15" s="68" t="n">
        <v>8</v>
      </c>
      <c r="BQ15" s="68" t="n">
        <v>9</v>
      </c>
      <c r="BR15" s="68" t="n">
        <v>4</v>
      </c>
      <c r="BS15" s="68" t="n">
        <v>6</v>
      </c>
      <c r="BT15" s="68" t="n">
        <v>6</v>
      </c>
      <c r="BU15" s="69" t="n">
        <v>41</v>
      </c>
      <c r="BV15" s="67" t="n">
        <v>6956</v>
      </c>
      <c r="BW15" s="70" t="n">
        <v>1395</v>
      </c>
      <c r="BX15" s="71" t="n">
        <v>0.200546290971823</v>
      </c>
    </row>
    <row r="16" customFormat="false" ht="30" hidden="false" customHeight="true" outlineLevel="0" collapsed="false">
      <c r="A16" s="26" t="s">
        <v>20</v>
      </c>
      <c r="B16" s="67" t="n">
        <v>126</v>
      </c>
      <c r="C16" s="68" t="n">
        <v>161</v>
      </c>
      <c r="D16" s="68" t="n">
        <v>369</v>
      </c>
      <c r="E16" s="68" t="n">
        <v>406</v>
      </c>
      <c r="F16" s="68" t="n">
        <v>317</v>
      </c>
      <c r="G16" s="68" t="n">
        <v>304</v>
      </c>
      <c r="H16" s="68" t="n">
        <v>200</v>
      </c>
      <c r="I16" s="69" t="n">
        <v>1883</v>
      </c>
      <c r="J16" s="67" t="n">
        <v>126</v>
      </c>
      <c r="K16" s="68" t="n">
        <v>156</v>
      </c>
      <c r="L16" s="68" t="n">
        <v>358</v>
      </c>
      <c r="M16" s="68" t="n">
        <v>396</v>
      </c>
      <c r="N16" s="68" t="n">
        <v>310</v>
      </c>
      <c r="O16" s="68" t="n">
        <v>298</v>
      </c>
      <c r="P16" s="68" t="n">
        <v>193</v>
      </c>
      <c r="Q16" s="69" t="n">
        <v>1837</v>
      </c>
      <c r="R16" s="67" t="n">
        <v>9</v>
      </c>
      <c r="S16" s="68" t="n">
        <v>8</v>
      </c>
      <c r="T16" s="68" t="n">
        <v>13</v>
      </c>
      <c r="U16" s="68" t="n">
        <v>10</v>
      </c>
      <c r="V16" s="68" t="n">
        <v>15</v>
      </c>
      <c r="W16" s="68" t="n">
        <v>6</v>
      </c>
      <c r="X16" s="68" t="n">
        <v>7</v>
      </c>
      <c r="Y16" s="69" t="n">
        <v>68</v>
      </c>
      <c r="Z16" s="67" t="n">
        <v>11</v>
      </c>
      <c r="AA16" s="68" t="n">
        <v>10</v>
      </c>
      <c r="AB16" s="68" t="n">
        <v>24</v>
      </c>
      <c r="AC16" s="68" t="n">
        <v>27</v>
      </c>
      <c r="AD16" s="68" t="n">
        <v>24</v>
      </c>
      <c r="AE16" s="68" t="n">
        <v>16</v>
      </c>
      <c r="AF16" s="68" t="n">
        <v>9</v>
      </c>
      <c r="AG16" s="69" t="n">
        <v>121</v>
      </c>
      <c r="AH16" s="67" t="n">
        <v>25</v>
      </c>
      <c r="AI16" s="68" t="n">
        <v>31</v>
      </c>
      <c r="AJ16" s="68" t="n">
        <v>48</v>
      </c>
      <c r="AK16" s="68" t="n">
        <v>39</v>
      </c>
      <c r="AL16" s="68" t="n">
        <v>28</v>
      </c>
      <c r="AM16" s="68" t="n">
        <v>30</v>
      </c>
      <c r="AN16" s="68" t="n">
        <v>21</v>
      </c>
      <c r="AO16" s="69" t="n">
        <v>222</v>
      </c>
      <c r="AP16" s="67" t="n">
        <v>41</v>
      </c>
      <c r="AQ16" s="68" t="n">
        <v>32</v>
      </c>
      <c r="AR16" s="68" t="n">
        <v>84</v>
      </c>
      <c r="AS16" s="68" t="n">
        <v>79</v>
      </c>
      <c r="AT16" s="68" t="n">
        <v>51</v>
      </c>
      <c r="AU16" s="68" t="n">
        <v>61</v>
      </c>
      <c r="AV16" s="68" t="n">
        <v>47</v>
      </c>
      <c r="AW16" s="69" t="n">
        <v>395</v>
      </c>
      <c r="AX16" s="67" t="n">
        <v>22</v>
      </c>
      <c r="AY16" s="68" t="n">
        <v>52</v>
      </c>
      <c r="AZ16" s="68" t="n">
        <v>112</v>
      </c>
      <c r="BA16" s="68" t="n">
        <v>119</v>
      </c>
      <c r="BB16" s="68" t="n">
        <v>90</v>
      </c>
      <c r="BC16" s="68" t="n">
        <v>71</v>
      </c>
      <c r="BD16" s="68" t="n">
        <v>39</v>
      </c>
      <c r="BE16" s="69" t="n">
        <v>505</v>
      </c>
      <c r="BF16" s="67" t="n">
        <v>18</v>
      </c>
      <c r="BG16" s="68" t="n">
        <v>23</v>
      </c>
      <c r="BH16" s="68" t="n">
        <v>77</v>
      </c>
      <c r="BI16" s="68" t="n">
        <v>122</v>
      </c>
      <c r="BJ16" s="68" t="n">
        <v>102</v>
      </c>
      <c r="BK16" s="68" t="n">
        <v>114</v>
      </c>
      <c r="BL16" s="68" t="n">
        <v>70</v>
      </c>
      <c r="BM16" s="69" t="n">
        <v>526</v>
      </c>
      <c r="BN16" s="67" t="n">
        <v>0</v>
      </c>
      <c r="BO16" s="68" t="n">
        <v>5</v>
      </c>
      <c r="BP16" s="68" t="n">
        <v>11</v>
      </c>
      <c r="BQ16" s="68" t="n">
        <v>10</v>
      </c>
      <c r="BR16" s="68" t="n">
        <v>7</v>
      </c>
      <c r="BS16" s="68" t="n">
        <v>6</v>
      </c>
      <c r="BT16" s="68" t="n">
        <v>7</v>
      </c>
      <c r="BU16" s="69" t="n">
        <v>46</v>
      </c>
      <c r="BV16" s="67" t="n">
        <v>11920</v>
      </c>
      <c r="BW16" s="70" t="n">
        <v>1837</v>
      </c>
      <c r="BX16" s="71" t="n">
        <v>0.154110738255034</v>
      </c>
    </row>
    <row r="17" customFormat="false" ht="30" hidden="false" customHeight="true" outlineLevel="0" collapsed="false">
      <c r="A17" s="26" t="s">
        <v>21</v>
      </c>
      <c r="B17" s="67" t="n">
        <v>280</v>
      </c>
      <c r="C17" s="68" t="n">
        <v>384</v>
      </c>
      <c r="D17" s="68" t="n">
        <v>825</v>
      </c>
      <c r="E17" s="68" t="n">
        <v>806</v>
      </c>
      <c r="F17" s="68" t="n">
        <v>578</v>
      </c>
      <c r="G17" s="68" t="n">
        <v>568</v>
      </c>
      <c r="H17" s="68" t="n">
        <v>357</v>
      </c>
      <c r="I17" s="69" t="n">
        <v>3798</v>
      </c>
      <c r="J17" s="67" t="n">
        <v>276</v>
      </c>
      <c r="K17" s="68" t="n">
        <v>382</v>
      </c>
      <c r="L17" s="68" t="n">
        <v>807</v>
      </c>
      <c r="M17" s="68" t="n">
        <v>790</v>
      </c>
      <c r="N17" s="68" t="n">
        <v>569</v>
      </c>
      <c r="O17" s="68" t="n">
        <v>560</v>
      </c>
      <c r="P17" s="68" t="n">
        <v>343</v>
      </c>
      <c r="Q17" s="69" t="n">
        <v>3727</v>
      </c>
      <c r="R17" s="67" t="n">
        <v>12</v>
      </c>
      <c r="S17" s="68" t="n">
        <v>14</v>
      </c>
      <c r="T17" s="68" t="n">
        <v>38</v>
      </c>
      <c r="U17" s="68" t="n">
        <v>25</v>
      </c>
      <c r="V17" s="68" t="n">
        <v>17</v>
      </c>
      <c r="W17" s="68" t="n">
        <v>23</v>
      </c>
      <c r="X17" s="68" t="n">
        <v>13</v>
      </c>
      <c r="Y17" s="69" t="n">
        <v>142</v>
      </c>
      <c r="Z17" s="67" t="n">
        <v>25</v>
      </c>
      <c r="AA17" s="68" t="n">
        <v>20</v>
      </c>
      <c r="AB17" s="68" t="n">
        <v>45</v>
      </c>
      <c r="AC17" s="68" t="n">
        <v>44</v>
      </c>
      <c r="AD17" s="68" t="n">
        <v>41</v>
      </c>
      <c r="AE17" s="68" t="n">
        <v>26</v>
      </c>
      <c r="AF17" s="68" t="n">
        <v>18</v>
      </c>
      <c r="AG17" s="69" t="n">
        <v>219</v>
      </c>
      <c r="AH17" s="67" t="n">
        <v>48</v>
      </c>
      <c r="AI17" s="68" t="n">
        <v>60</v>
      </c>
      <c r="AJ17" s="68" t="n">
        <v>115</v>
      </c>
      <c r="AK17" s="68" t="n">
        <v>87</v>
      </c>
      <c r="AL17" s="68" t="n">
        <v>52</v>
      </c>
      <c r="AM17" s="68" t="n">
        <v>61</v>
      </c>
      <c r="AN17" s="68" t="n">
        <v>35</v>
      </c>
      <c r="AO17" s="69" t="n">
        <v>458</v>
      </c>
      <c r="AP17" s="67" t="n">
        <v>93</v>
      </c>
      <c r="AQ17" s="68" t="n">
        <v>118</v>
      </c>
      <c r="AR17" s="68" t="n">
        <v>200</v>
      </c>
      <c r="AS17" s="68" t="n">
        <v>179</v>
      </c>
      <c r="AT17" s="68" t="n">
        <v>135</v>
      </c>
      <c r="AU17" s="68" t="n">
        <v>127</v>
      </c>
      <c r="AV17" s="68" t="n">
        <v>73</v>
      </c>
      <c r="AW17" s="69" t="n">
        <v>925</v>
      </c>
      <c r="AX17" s="67" t="n">
        <v>68</v>
      </c>
      <c r="AY17" s="68" t="n">
        <v>121</v>
      </c>
      <c r="AZ17" s="68" t="n">
        <v>239</v>
      </c>
      <c r="BA17" s="68" t="n">
        <v>243</v>
      </c>
      <c r="BB17" s="68" t="n">
        <v>153</v>
      </c>
      <c r="BC17" s="68" t="n">
        <v>143</v>
      </c>
      <c r="BD17" s="68" t="n">
        <v>90</v>
      </c>
      <c r="BE17" s="69" t="n">
        <v>1057</v>
      </c>
      <c r="BF17" s="67" t="n">
        <v>30</v>
      </c>
      <c r="BG17" s="68" t="n">
        <v>49</v>
      </c>
      <c r="BH17" s="68" t="n">
        <v>170</v>
      </c>
      <c r="BI17" s="68" t="n">
        <v>212</v>
      </c>
      <c r="BJ17" s="68" t="n">
        <v>171</v>
      </c>
      <c r="BK17" s="68" t="n">
        <v>180</v>
      </c>
      <c r="BL17" s="68" t="n">
        <v>114</v>
      </c>
      <c r="BM17" s="69" t="n">
        <v>926</v>
      </c>
      <c r="BN17" s="67" t="n">
        <v>4</v>
      </c>
      <c r="BO17" s="68" t="n">
        <v>2</v>
      </c>
      <c r="BP17" s="68" t="n">
        <v>18</v>
      </c>
      <c r="BQ17" s="68" t="n">
        <v>16</v>
      </c>
      <c r="BR17" s="68" t="n">
        <v>9</v>
      </c>
      <c r="BS17" s="68" t="n">
        <v>8</v>
      </c>
      <c r="BT17" s="68" t="n">
        <v>14</v>
      </c>
      <c r="BU17" s="69" t="n">
        <v>71</v>
      </c>
      <c r="BV17" s="67" t="n">
        <v>19349</v>
      </c>
      <c r="BW17" s="70" t="n">
        <v>3727</v>
      </c>
      <c r="BX17" s="71" t="n">
        <v>0.192619773631712</v>
      </c>
    </row>
    <row r="18" customFormat="false" ht="30" hidden="false" customHeight="true" outlineLevel="0" collapsed="false">
      <c r="A18" s="26" t="s">
        <v>22</v>
      </c>
      <c r="B18" s="67" t="n">
        <v>773</v>
      </c>
      <c r="C18" s="68" t="n">
        <v>759</v>
      </c>
      <c r="D18" s="68" t="n">
        <v>1404</v>
      </c>
      <c r="E18" s="68" t="n">
        <v>1048</v>
      </c>
      <c r="F18" s="68" t="n">
        <v>783</v>
      </c>
      <c r="G18" s="68" t="n">
        <v>807</v>
      </c>
      <c r="H18" s="68" t="n">
        <v>503</v>
      </c>
      <c r="I18" s="69" t="n">
        <v>6077</v>
      </c>
      <c r="J18" s="67" t="n">
        <v>765</v>
      </c>
      <c r="K18" s="68" t="n">
        <v>745</v>
      </c>
      <c r="L18" s="68" t="n">
        <v>1391</v>
      </c>
      <c r="M18" s="68" t="n">
        <v>1029</v>
      </c>
      <c r="N18" s="68" t="n">
        <v>774</v>
      </c>
      <c r="O18" s="68" t="n">
        <v>797</v>
      </c>
      <c r="P18" s="68" t="n">
        <v>494</v>
      </c>
      <c r="Q18" s="69" t="n">
        <v>5995</v>
      </c>
      <c r="R18" s="67" t="n">
        <v>38</v>
      </c>
      <c r="S18" s="68" t="n">
        <v>25</v>
      </c>
      <c r="T18" s="68" t="n">
        <v>50</v>
      </c>
      <c r="U18" s="68" t="n">
        <v>41</v>
      </c>
      <c r="V18" s="68" t="n">
        <v>23</v>
      </c>
      <c r="W18" s="68" t="n">
        <v>17</v>
      </c>
      <c r="X18" s="68" t="n">
        <v>21</v>
      </c>
      <c r="Y18" s="69" t="n">
        <v>215</v>
      </c>
      <c r="Z18" s="67" t="n">
        <v>52</v>
      </c>
      <c r="AA18" s="68" t="n">
        <v>46</v>
      </c>
      <c r="AB18" s="68" t="n">
        <v>78</v>
      </c>
      <c r="AC18" s="68" t="n">
        <v>55</v>
      </c>
      <c r="AD18" s="68" t="n">
        <v>36</v>
      </c>
      <c r="AE18" s="68" t="n">
        <v>25</v>
      </c>
      <c r="AF18" s="68" t="n">
        <v>24</v>
      </c>
      <c r="AG18" s="69" t="n">
        <v>316</v>
      </c>
      <c r="AH18" s="67" t="n">
        <v>142</v>
      </c>
      <c r="AI18" s="68" t="n">
        <v>78</v>
      </c>
      <c r="AJ18" s="68" t="n">
        <v>151</v>
      </c>
      <c r="AK18" s="68" t="n">
        <v>109</v>
      </c>
      <c r="AL18" s="68" t="n">
        <v>66</v>
      </c>
      <c r="AM18" s="68" t="n">
        <v>93</v>
      </c>
      <c r="AN18" s="68" t="n">
        <v>54</v>
      </c>
      <c r="AO18" s="69" t="n">
        <v>693</v>
      </c>
      <c r="AP18" s="67" t="n">
        <v>219</v>
      </c>
      <c r="AQ18" s="68" t="n">
        <v>225</v>
      </c>
      <c r="AR18" s="68" t="n">
        <v>329</v>
      </c>
      <c r="AS18" s="68" t="n">
        <v>214</v>
      </c>
      <c r="AT18" s="68" t="n">
        <v>127</v>
      </c>
      <c r="AU18" s="68" t="n">
        <v>148</v>
      </c>
      <c r="AV18" s="68" t="n">
        <v>94</v>
      </c>
      <c r="AW18" s="69" t="n">
        <v>1356</v>
      </c>
      <c r="AX18" s="67" t="n">
        <v>218</v>
      </c>
      <c r="AY18" s="68" t="n">
        <v>246</v>
      </c>
      <c r="AZ18" s="68" t="n">
        <v>423</v>
      </c>
      <c r="BA18" s="68" t="n">
        <v>318</v>
      </c>
      <c r="BB18" s="68" t="n">
        <v>243</v>
      </c>
      <c r="BC18" s="68" t="n">
        <v>209</v>
      </c>
      <c r="BD18" s="68" t="n">
        <v>120</v>
      </c>
      <c r="BE18" s="69" t="n">
        <v>1777</v>
      </c>
      <c r="BF18" s="67" t="n">
        <v>96</v>
      </c>
      <c r="BG18" s="68" t="n">
        <v>125</v>
      </c>
      <c r="BH18" s="68" t="n">
        <v>360</v>
      </c>
      <c r="BI18" s="68" t="n">
        <v>292</v>
      </c>
      <c r="BJ18" s="68" t="n">
        <v>279</v>
      </c>
      <c r="BK18" s="68" t="n">
        <v>305</v>
      </c>
      <c r="BL18" s="68" t="n">
        <v>181</v>
      </c>
      <c r="BM18" s="69" t="n">
        <v>1638</v>
      </c>
      <c r="BN18" s="67" t="n">
        <v>8</v>
      </c>
      <c r="BO18" s="68" t="n">
        <v>14</v>
      </c>
      <c r="BP18" s="68" t="n">
        <v>13</v>
      </c>
      <c r="BQ18" s="68" t="n">
        <v>19</v>
      </c>
      <c r="BR18" s="68" t="n">
        <v>9</v>
      </c>
      <c r="BS18" s="68" t="n">
        <v>10</v>
      </c>
      <c r="BT18" s="68" t="n">
        <v>9</v>
      </c>
      <c r="BU18" s="69" t="n">
        <v>82</v>
      </c>
      <c r="BV18" s="67" t="n">
        <v>29273</v>
      </c>
      <c r="BW18" s="70" t="n">
        <v>5995</v>
      </c>
      <c r="BX18" s="71" t="n">
        <v>0.204796228606566</v>
      </c>
    </row>
    <row r="19" customFormat="false" ht="30" hidden="false" customHeight="true" outlineLevel="0" collapsed="false">
      <c r="A19" s="26" t="s">
        <v>23</v>
      </c>
      <c r="B19" s="67" t="n">
        <v>23</v>
      </c>
      <c r="C19" s="68" t="n">
        <v>44</v>
      </c>
      <c r="D19" s="68" t="n">
        <v>30</v>
      </c>
      <c r="E19" s="68" t="n">
        <v>39</v>
      </c>
      <c r="F19" s="68" t="n">
        <v>34</v>
      </c>
      <c r="G19" s="68" t="n">
        <v>42</v>
      </c>
      <c r="H19" s="68" t="n">
        <v>24</v>
      </c>
      <c r="I19" s="69" t="n">
        <v>236</v>
      </c>
      <c r="J19" s="67" t="n">
        <v>23</v>
      </c>
      <c r="K19" s="68" t="n">
        <v>41</v>
      </c>
      <c r="L19" s="68" t="n">
        <v>29</v>
      </c>
      <c r="M19" s="68" t="n">
        <v>39</v>
      </c>
      <c r="N19" s="68" t="n">
        <v>33</v>
      </c>
      <c r="O19" s="68" t="n">
        <v>40</v>
      </c>
      <c r="P19" s="68" t="n">
        <v>24</v>
      </c>
      <c r="Q19" s="69" t="n">
        <v>229</v>
      </c>
      <c r="R19" s="67" t="n">
        <v>2</v>
      </c>
      <c r="S19" s="68" t="n">
        <v>5</v>
      </c>
      <c r="T19" s="68" t="n">
        <v>1</v>
      </c>
      <c r="U19" s="68" t="n">
        <v>2</v>
      </c>
      <c r="V19" s="68" t="n">
        <v>1</v>
      </c>
      <c r="W19" s="68" t="n">
        <v>2</v>
      </c>
      <c r="X19" s="68" t="n">
        <v>1</v>
      </c>
      <c r="Y19" s="69" t="n">
        <v>14</v>
      </c>
      <c r="Z19" s="67" t="n">
        <v>3</v>
      </c>
      <c r="AA19" s="68" t="n">
        <v>5</v>
      </c>
      <c r="AB19" s="68" t="n">
        <v>3</v>
      </c>
      <c r="AC19" s="68" t="n">
        <v>2</v>
      </c>
      <c r="AD19" s="68" t="n">
        <v>3</v>
      </c>
      <c r="AE19" s="68" t="n">
        <v>1</v>
      </c>
      <c r="AF19" s="68" t="n">
        <v>2</v>
      </c>
      <c r="AG19" s="69" t="n">
        <v>19</v>
      </c>
      <c r="AH19" s="67" t="n">
        <v>5</v>
      </c>
      <c r="AI19" s="68" t="n">
        <v>7</v>
      </c>
      <c r="AJ19" s="68" t="n">
        <v>5</v>
      </c>
      <c r="AK19" s="68" t="n">
        <v>4</v>
      </c>
      <c r="AL19" s="68" t="n">
        <v>3</v>
      </c>
      <c r="AM19" s="68" t="n">
        <v>7</v>
      </c>
      <c r="AN19" s="68" t="n">
        <v>5</v>
      </c>
      <c r="AO19" s="69" t="n">
        <v>36</v>
      </c>
      <c r="AP19" s="67" t="n">
        <v>6</v>
      </c>
      <c r="AQ19" s="68" t="n">
        <v>11</v>
      </c>
      <c r="AR19" s="68" t="n">
        <v>11</v>
      </c>
      <c r="AS19" s="68" t="n">
        <v>13</v>
      </c>
      <c r="AT19" s="68" t="n">
        <v>8</v>
      </c>
      <c r="AU19" s="68" t="n">
        <v>7</v>
      </c>
      <c r="AV19" s="68" t="n">
        <v>7</v>
      </c>
      <c r="AW19" s="69" t="n">
        <v>63</v>
      </c>
      <c r="AX19" s="67" t="n">
        <v>4</v>
      </c>
      <c r="AY19" s="68" t="n">
        <v>6</v>
      </c>
      <c r="AZ19" s="68" t="n">
        <v>5</v>
      </c>
      <c r="BA19" s="68" t="n">
        <v>9</v>
      </c>
      <c r="BB19" s="68" t="n">
        <v>9</v>
      </c>
      <c r="BC19" s="68" t="n">
        <v>12</v>
      </c>
      <c r="BD19" s="68" t="n">
        <v>5</v>
      </c>
      <c r="BE19" s="69" t="n">
        <v>50</v>
      </c>
      <c r="BF19" s="67" t="n">
        <v>3</v>
      </c>
      <c r="BG19" s="68" t="n">
        <v>7</v>
      </c>
      <c r="BH19" s="68" t="n">
        <v>4</v>
      </c>
      <c r="BI19" s="68" t="n">
        <v>9</v>
      </c>
      <c r="BJ19" s="68" t="n">
        <v>9</v>
      </c>
      <c r="BK19" s="68" t="n">
        <v>11</v>
      </c>
      <c r="BL19" s="68" t="n">
        <v>4</v>
      </c>
      <c r="BM19" s="69" t="n">
        <v>47</v>
      </c>
      <c r="BN19" s="67" t="n">
        <v>0</v>
      </c>
      <c r="BO19" s="68" t="n">
        <v>3</v>
      </c>
      <c r="BP19" s="68" t="n">
        <v>1</v>
      </c>
      <c r="BQ19" s="68" t="n">
        <v>0</v>
      </c>
      <c r="BR19" s="68" t="n">
        <v>1</v>
      </c>
      <c r="BS19" s="68" t="n">
        <v>2</v>
      </c>
      <c r="BT19" s="68" t="n">
        <v>0</v>
      </c>
      <c r="BU19" s="69" t="n">
        <v>7</v>
      </c>
      <c r="BV19" s="67" t="n">
        <v>1945</v>
      </c>
      <c r="BW19" s="70" t="n">
        <v>229</v>
      </c>
      <c r="BX19" s="71" t="n">
        <v>0.117737789203085</v>
      </c>
    </row>
    <row r="20" customFormat="false" ht="30" hidden="false" customHeight="true" outlineLevel="0" collapsed="false">
      <c r="A20" s="26" t="s">
        <v>24</v>
      </c>
      <c r="B20" s="67" t="n">
        <v>56</v>
      </c>
      <c r="C20" s="68" t="n">
        <v>70</v>
      </c>
      <c r="D20" s="68" t="n">
        <v>134</v>
      </c>
      <c r="E20" s="68" t="n">
        <v>183</v>
      </c>
      <c r="F20" s="68" t="n">
        <v>130</v>
      </c>
      <c r="G20" s="68" t="n">
        <v>121</v>
      </c>
      <c r="H20" s="68" t="n">
        <v>96</v>
      </c>
      <c r="I20" s="69" t="n">
        <v>790</v>
      </c>
      <c r="J20" s="67" t="n">
        <v>55</v>
      </c>
      <c r="K20" s="68" t="n">
        <v>68</v>
      </c>
      <c r="L20" s="68" t="n">
        <v>133</v>
      </c>
      <c r="M20" s="68" t="n">
        <v>178</v>
      </c>
      <c r="N20" s="68" t="n">
        <v>126</v>
      </c>
      <c r="O20" s="68" t="n">
        <v>117</v>
      </c>
      <c r="P20" s="68" t="n">
        <v>95</v>
      </c>
      <c r="Q20" s="69" t="n">
        <v>772</v>
      </c>
      <c r="R20" s="67" t="n">
        <v>4</v>
      </c>
      <c r="S20" s="68" t="n">
        <v>9</v>
      </c>
      <c r="T20" s="68" t="n">
        <v>3</v>
      </c>
      <c r="U20" s="68" t="n">
        <v>8</v>
      </c>
      <c r="V20" s="68" t="n">
        <v>11</v>
      </c>
      <c r="W20" s="68" t="n">
        <v>11</v>
      </c>
      <c r="X20" s="68" t="n">
        <v>3</v>
      </c>
      <c r="Y20" s="69" t="n">
        <v>49</v>
      </c>
      <c r="Z20" s="67" t="n">
        <v>4</v>
      </c>
      <c r="AA20" s="68" t="n">
        <v>5</v>
      </c>
      <c r="AB20" s="68" t="n">
        <v>16</v>
      </c>
      <c r="AC20" s="68" t="n">
        <v>9</v>
      </c>
      <c r="AD20" s="68" t="n">
        <v>7</v>
      </c>
      <c r="AE20" s="68" t="n">
        <v>9</v>
      </c>
      <c r="AF20" s="68" t="n">
        <v>8</v>
      </c>
      <c r="AG20" s="69" t="n">
        <v>58</v>
      </c>
      <c r="AH20" s="67" t="n">
        <v>6</v>
      </c>
      <c r="AI20" s="68" t="n">
        <v>16</v>
      </c>
      <c r="AJ20" s="68" t="n">
        <v>17</v>
      </c>
      <c r="AK20" s="68" t="n">
        <v>24</v>
      </c>
      <c r="AL20" s="68" t="n">
        <v>13</v>
      </c>
      <c r="AM20" s="68" t="n">
        <v>11</v>
      </c>
      <c r="AN20" s="68" t="n">
        <v>7</v>
      </c>
      <c r="AO20" s="69" t="n">
        <v>94</v>
      </c>
      <c r="AP20" s="67" t="n">
        <v>23</v>
      </c>
      <c r="AQ20" s="68" t="n">
        <v>17</v>
      </c>
      <c r="AR20" s="68" t="n">
        <v>34</v>
      </c>
      <c r="AS20" s="68" t="n">
        <v>35</v>
      </c>
      <c r="AT20" s="68" t="n">
        <v>26</v>
      </c>
      <c r="AU20" s="68" t="n">
        <v>17</v>
      </c>
      <c r="AV20" s="68" t="n">
        <v>19</v>
      </c>
      <c r="AW20" s="69" t="n">
        <v>171</v>
      </c>
      <c r="AX20" s="67" t="n">
        <v>13</v>
      </c>
      <c r="AY20" s="68" t="n">
        <v>11</v>
      </c>
      <c r="AZ20" s="68" t="n">
        <v>36</v>
      </c>
      <c r="BA20" s="68" t="n">
        <v>55</v>
      </c>
      <c r="BB20" s="68" t="n">
        <v>25</v>
      </c>
      <c r="BC20" s="68" t="n">
        <v>28</v>
      </c>
      <c r="BD20" s="68" t="n">
        <v>27</v>
      </c>
      <c r="BE20" s="69" t="n">
        <v>195</v>
      </c>
      <c r="BF20" s="67" t="n">
        <v>5</v>
      </c>
      <c r="BG20" s="68" t="n">
        <v>10</v>
      </c>
      <c r="BH20" s="68" t="n">
        <v>27</v>
      </c>
      <c r="BI20" s="68" t="n">
        <v>47</v>
      </c>
      <c r="BJ20" s="68" t="n">
        <v>44</v>
      </c>
      <c r="BK20" s="68" t="n">
        <v>41</v>
      </c>
      <c r="BL20" s="68" t="n">
        <v>31</v>
      </c>
      <c r="BM20" s="69" t="n">
        <v>205</v>
      </c>
      <c r="BN20" s="67" t="n">
        <v>1</v>
      </c>
      <c r="BO20" s="68" t="n">
        <v>2</v>
      </c>
      <c r="BP20" s="68" t="n">
        <v>1</v>
      </c>
      <c r="BQ20" s="68" t="n">
        <v>5</v>
      </c>
      <c r="BR20" s="68" t="n">
        <v>4</v>
      </c>
      <c r="BS20" s="68" t="n">
        <v>4</v>
      </c>
      <c r="BT20" s="68" t="n">
        <v>1</v>
      </c>
      <c r="BU20" s="69" t="n">
        <v>18</v>
      </c>
      <c r="BV20" s="67" t="n">
        <v>7158</v>
      </c>
      <c r="BW20" s="70" t="n">
        <v>772</v>
      </c>
      <c r="BX20" s="71" t="n">
        <v>0.10785135512713</v>
      </c>
    </row>
    <row r="21" customFormat="false" ht="30" hidden="false" customHeight="true" outlineLevel="0" collapsed="false">
      <c r="A21" s="26" t="s">
        <v>25</v>
      </c>
      <c r="B21" s="67" t="n">
        <v>136</v>
      </c>
      <c r="C21" s="68" t="n">
        <v>162</v>
      </c>
      <c r="D21" s="68" t="n">
        <v>326</v>
      </c>
      <c r="E21" s="68" t="n">
        <v>281</v>
      </c>
      <c r="F21" s="68" t="n">
        <v>239</v>
      </c>
      <c r="G21" s="68" t="n">
        <v>210</v>
      </c>
      <c r="H21" s="68" t="n">
        <v>140</v>
      </c>
      <c r="I21" s="69" t="n">
        <v>1494</v>
      </c>
      <c r="J21" s="67" t="n">
        <v>133</v>
      </c>
      <c r="K21" s="68" t="n">
        <v>158</v>
      </c>
      <c r="L21" s="68" t="n">
        <v>322</v>
      </c>
      <c r="M21" s="68" t="n">
        <v>271</v>
      </c>
      <c r="N21" s="68" t="n">
        <v>237</v>
      </c>
      <c r="O21" s="68" t="n">
        <v>207</v>
      </c>
      <c r="P21" s="68" t="n">
        <v>136</v>
      </c>
      <c r="Q21" s="69" t="n">
        <v>1464</v>
      </c>
      <c r="R21" s="67" t="n">
        <v>11</v>
      </c>
      <c r="S21" s="68" t="n">
        <v>7</v>
      </c>
      <c r="T21" s="68" t="n">
        <v>13</v>
      </c>
      <c r="U21" s="68" t="n">
        <v>12</v>
      </c>
      <c r="V21" s="68" t="n">
        <v>10</v>
      </c>
      <c r="W21" s="68" t="n">
        <v>5</v>
      </c>
      <c r="X21" s="68" t="n">
        <v>7</v>
      </c>
      <c r="Y21" s="69" t="n">
        <v>65</v>
      </c>
      <c r="Z21" s="67" t="n">
        <v>10</v>
      </c>
      <c r="AA21" s="68" t="n">
        <v>11</v>
      </c>
      <c r="AB21" s="68" t="n">
        <v>23</v>
      </c>
      <c r="AC21" s="68" t="n">
        <v>17</v>
      </c>
      <c r="AD21" s="68" t="n">
        <v>13</v>
      </c>
      <c r="AE21" s="68" t="n">
        <v>15</v>
      </c>
      <c r="AF21" s="68" t="n">
        <v>12</v>
      </c>
      <c r="AG21" s="69" t="n">
        <v>101</v>
      </c>
      <c r="AH21" s="67" t="n">
        <v>24</v>
      </c>
      <c r="AI21" s="68" t="n">
        <v>22</v>
      </c>
      <c r="AJ21" s="68" t="n">
        <v>42</v>
      </c>
      <c r="AK21" s="68" t="n">
        <v>38</v>
      </c>
      <c r="AL21" s="68" t="n">
        <v>25</v>
      </c>
      <c r="AM21" s="68" t="n">
        <v>18</v>
      </c>
      <c r="AN21" s="68" t="n">
        <v>17</v>
      </c>
      <c r="AO21" s="69" t="n">
        <v>186</v>
      </c>
      <c r="AP21" s="67" t="n">
        <v>36</v>
      </c>
      <c r="AQ21" s="68" t="n">
        <v>39</v>
      </c>
      <c r="AR21" s="68" t="n">
        <v>80</v>
      </c>
      <c r="AS21" s="68" t="n">
        <v>63</v>
      </c>
      <c r="AT21" s="68" t="n">
        <v>46</v>
      </c>
      <c r="AU21" s="68" t="n">
        <v>26</v>
      </c>
      <c r="AV21" s="68" t="n">
        <v>20</v>
      </c>
      <c r="AW21" s="69" t="n">
        <v>310</v>
      </c>
      <c r="AX21" s="67" t="n">
        <v>31</v>
      </c>
      <c r="AY21" s="68" t="n">
        <v>47</v>
      </c>
      <c r="AZ21" s="68" t="n">
        <v>100</v>
      </c>
      <c r="BA21" s="68" t="n">
        <v>69</v>
      </c>
      <c r="BB21" s="68" t="n">
        <v>58</v>
      </c>
      <c r="BC21" s="68" t="n">
        <v>69</v>
      </c>
      <c r="BD21" s="68" t="n">
        <v>34</v>
      </c>
      <c r="BE21" s="69" t="n">
        <v>408</v>
      </c>
      <c r="BF21" s="67" t="n">
        <v>21</v>
      </c>
      <c r="BG21" s="68" t="n">
        <v>32</v>
      </c>
      <c r="BH21" s="68" t="n">
        <v>64</v>
      </c>
      <c r="BI21" s="68" t="n">
        <v>72</v>
      </c>
      <c r="BJ21" s="68" t="n">
        <v>85</v>
      </c>
      <c r="BK21" s="68" t="n">
        <v>74</v>
      </c>
      <c r="BL21" s="68" t="n">
        <v>46</v>
      </c>
      <c r="BM21" s="69" t="n">
        <v>394</v>
      </c>
      <c r="BN21" s="67" t="n">
        <v>3</v>
      </c>
      <c r="BO21" s="68" t="n">
        <v>4</v>
      </c>
      <c r="BP21" s="68" t="n">
        <v>4</v>
      </c>
      <c r="BQ21" s="68" t="n">
        <v>10</v>
      </c>
      <c r="BR21" s="68" t="n">
        <v>2</v>
      </c>
      <c r="BS21" s="68" t="n">
        <v>3</v>
      </c>
      <c r="BT21" s="68" t="n">
        <v>4</v>
      </c>
      <c r="BU21" s="69" t="n">
        <v>30</v>
      </c>
      <c r="BV21" s="67" t="n">
        <v>10370</v>
      </c>
      <c r="BW21" s="70" t="n">
        <v>1464</v>
      </c>
      <c r="BX21" s="71" t="n">
        <v>0.141176470588235</v>
      </c>
    </row>
    <row r="22" customFormat="false" ht="30" hidden="false" customHeight="true" outlineLevel="0" collapsed="false">
      <c r="A22" s="26" t="s">
        <v>26</v>
      </c>
      <c r="B22" s="67" t="n">
        <v>33</v>
      </c>
      <c r="C22" s="68" t="n">
        <v>36</v>
      </c>
      <c r="D22" s="68" t="n">
        <v>64</v>
      </c>
      <c r="E22" s="68" t="n">
        <v>60</v>
      </c>
      <c r="F22" s="68" t="n">
        <v>37</v>
      </c>
      <c r="G22" s="68" t="n">
        <v>43</v>
      </c>
      <c r="H22" s="68" t="n">
        <v>40</v>
      </c>
      <c r="I22" s="69" t="n">
        <v>313</v>
      </c>
      <c r="J22" s="67" t="n">
        <v>33</v>
      </c>
      <c r="K22" s="68" t="n">
        <v>36</v>
      </c>
      <c r="L22" s="68" t="n">
        <v>64</v>
      </c>
      <c r="M22" s="68" t="n">
        <v>60</v>
      </c>
      <c r="N22" s="68" t="n">
        <v>37</v>
      </c>
      <c r="O22" s="68" t="n">
        <v>43</v>
      </c>
      <c r="P22" s="68" t="n">
        <v>39</v>
      </c>
      <c r="Q22" s="69" t="n">
        <v>312</v>
      </c>
      <c r="R22" s="67" t="n">
        <v>0</v>
      </c>
      <c r="S22" s="68" t="n">
        <v>3</v>
      </c>
      <c r="T22" s="68" t="n">
        <v>2</v>
      </c>
      <c r="U22" s="68" t="n">
        <v>1</v>
      </c>
      <c r="V22" s="68" t="n">
        <v>0</v>
      </c>
      <c r="W22" s="68" t="n">
        <v>2</v>
      </c>
      <c r="X22" s="68" t="n">
        <v>1</v>
      </c>
      <c r="Y22" s="69" t="n">
        <v>9</v>
      </c>
      <c r="Z22" s="67" t="n">
        <v>4</v>
      </c>
      <c r="AA22" s="68" t="n">
        <v>3</v>
      </c>
      <c r="AB22" s="68" t="n">
        <v>3</v>
      </c>
      <c r="AC22" s="68" t="n">
        <v>7</v>
      </c>
      <c r="AD22" s="68" t="n">
        <v>3</v>
      </c>
      <c r="AE22" s="68" t="n">
        <v>1</v>
      </c>
      <c r="AF22" s="68" t="n">
        <v>1</v>
      </c>
      <c r="AG22" s="69" t="n">
        <v>22</v>
      </c>
      <c r="AH22" s="67" t="n">
        <v>4</v>
      </c>
      <c r="AI22" s="68" t="n">
        <v>7</v>
      </c>
      <c r="AJ22" s="68" t="n">
        <v>11</v>
      </c>
      <c r="AK22" s="68" t="n">
        <v>7</v>
      </c>
      <c r="AL22" s="68" t="n">
        <v>8</v>
      </c>
      <c r="AM22" s="68" t="n">
        <v>8</v>
      </c>
      <c r="AN22" s="68" t="n">
        <v>6</v>
      </c>
      <c r="AO22" s="69" t="n">
        <v>51</v>
      </c>
      <c r="AP22" s="67" t="n">
        <v>10</v>
      </c>
      <c r="AQ22" s="68" t="n">
        <v>6</v>
      </c>
      <c r="AR22" s="68" t="n">
        <v>17</v>
      </c>
      <c r="AS22" s="68" t="n">
        <v>14</v>
      </c>
      <c r="AT22" s="68" t="n">
        <v>8</v>
      </c>
      <c r="AU22" s="68" t="n">
        <v>8</v>
      </c>
      <c r="AV22" s="68" t="n">
        <v>6</v>
      </c>
      <c r="AW22" s="69" t="n">
        <v>69</v>
      </c>
      <c r="AX22" s="67" t="n">
        <v>11</v>
      </c>
      <c r="AY22" s="68" t="n">
        <v>10</v>
      </c>
      <c r="AZ22" s="68" t="n">
        <v>15</v>
      </c>
      <c r="BA22" s="68" t="n">
        <v>18</v>
      </c>
      <c r="BB22" s="68" t="n">
        <v>7</v>
      </c>
      <c r="BC22" s="68" t="n">
        <v>6</v>
      </c>
      <c r="BD22" s="68" t="n">
        <v>8</v>
      </c>
      <c r="BE22" s="69" t="n">
        <v>75</v>
      </c>
      <c r="BF22" s="67" t="n">
        <v>4</v>
      </c>
      <c r="BG22" s="68" t="n">
        <v>7</v>
      </c>
      <c r="BH22" s="68" t="n">
        <v>16</v>
      </c>
      <c r="BI22" s="68" t="n">
        <v>13</v>
      </c>
      <c r="BJ22" s="68" t="n">
        <v>11</v>
      </c>
      <c r="BK22" s="68" t="n">
        <v>18</v>
      </c>
      <c r="BL22" s="68" t="n">
        <v>17</v>
      </c>
      <c r="BM22" s="69" t="n">
        <v>86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1</v>
      </c>
      <c r="BU22" s="69" t="n">
        <v>1</v>
      </c>
      <c r="BV22" s="67" t="n">
        <v>2060</v>
      </c>
      <c r="BW22" s="70" t="n">
        <v>312</v>
      </c>
      <c r="BX22" s="71" t="n">
        <v>0.151456310679612</v>
      </c>
    </row>
    <row r="23" customFormat="false" ht="30" hidden="false" customHeight="true" outlineLevel="0" collapsed="false">
      <c r="A23" s="26" t="s">
        <v>27</v>
      </c>
      <c r="B23" s="67" t="n">
        <v>51</v>
      </c>
      <c r="C23" s="68" t="n">
        <v>50</v>
      </c>
      <c r="D23" s="68" t="n">
        <v>84</v>
      </c>
      <c r="E23" s="68" t="n">
        <v>87</v>
      </c>
      <c r="F23" s="68" t="n">
        <v>60</v>
      </c>
      <c r="G23" s="68" t="n">
        <v>49</v>
      </c>
      <c r="H23" s="68" t="n">
        <v>46</v>
      </c>
      <c r="I23" s="69" t="n">
        <v>427</v>
      </c>
      <c r="J23" s="67" t="n">
        <v>47</v>
      </c>
      <c r="K23" s="68" t="n">
        <v>49</v>
      </c>
      <c r="L23" s="68" t="n">
        <v>83</v>
      </c>
      <c r="M23" s="68" t="n">
        <v>87</v>
      </c>
      <c r="N23" s="68" t="n">
        <v>59</v>
      </c>
      <c r="O23" s="68" t="n">
        <v>47</v>
      </c>
      <c r="P23" s="68" t="n">
        <v>43</v>
      </c>
      <c r="Q23" s="69" t="n">
        <v>415</v>
      </c>
      <c r="R23" s="67" t="n">
        <v>3</v>
      </c>
      <c r="S23" s="68" t="n">
        <v>3</v>
      </c>
      <c r="T23" s="68" t="n">
        <v>1</v>
      </c>
      <c r="U23" s="68" t="n">
        <v>6</v>
      </c>
      <c r="V23" s="68" t="n">
        <v>3</v>
      </c>
      <c r="W23" s="68" t="n">
        <v>3</v>
      </c>
      <c r="X23" s="68" t="n">
        <v>0</v>
      </c>
      <c r="Y23" s="69" t="n">
        <v>19</v>
      </c>
      <c r="Z23" s="67" t="n">
        <v>5</v>
      </c>
      <c r="AA23" s="68" t="n">
        <v>6</v>
      </c>
      <c r="AB23" s="68" t="n">
        <v>8</v>
      </c>
      <c r="AC23" s="68" t="n">
        <v>6</v>
      </c>
      <c r="AD23" s="68" t="n">
        <v>2</v>
      </c>
      <c r="AE23" s="68" t="n">
        <v>4</v>
      </c>
      <c r="AF23" s="68" t="n">
        <v>5</v>
      </c>
      <c r="AG23" s="69" t="n">
        <v>36</v>
      </c>
      <c r="AH23" s="67" t="n">
        <v>8</v>
      </c>
      <c r="AI23" s="68" t="n">
        <v>9</v>
      </c>
      <c r="AJ23" s="68" t="n">
        <v>12</v>
      </c>
      <c r="AK23" s="68" t="n">
        <v>6</v>
      </c>
      <c r="AL23" s="68" t="n">
        <v>7</v>
      </c>
      <c r="AM23" s="68" t="n">
        <v>5</v>
      </c>
      <c r="AN23" s="68" t="n">
        <v>8</v>
      </c>
      <c r="AO23" s="69" t="n">
        <v>55</v>
      </c>
      <c r="AP23" s="67" t="n">
        <v>14</v>
      </c>
      <c r="AQ23" s="68" t="n">
        <v>12</v>
      </c>
      <c r="AR23" s="68" t="n">
        <v>22</v>
      </c>
      <c r="AS23" s="68" t="n">
        <v>24</v>
      </c>
      <c r="AT23" s="68" t="n">
        <v>13</v>
      </c>
      <c r="AU23" s="68" t="n">
        <v>9</v>
      </c>
      <c r="AV23" s="68" t="n">
        <v>4</v>
      </c>
      <c r="AW23" s="69" t="n">
        <v>98</v>
      </c>
      <c r="AX23" s="67" t="n">
        <v>16</v>
      </c>
      <c r="AY23" s="68" t="n">
        <v>11</v>
      </c>
      <c r="AZ23" s="68" t="n">
        <v>21</v>
      </c>
      <c r="BA23" s="68" t="n">
        <v>24</v>
      </c>
      <c r="BB23" s="68" t="n">
        <v>15</v>
      </c>
      <c r="BC23" s="68" t="n">
        <v>10</v>
      </c>
      <c r="BD23" s="68" t="n">
        <v>7</v>
      </c>
      <c r="BE23" s="69" t="n">
        <v>104</v>
      </c>
      <c r="BF23" s="67" t="n">
        <v>1</v>
      </c>
      <c r="BG23" s="68" t="n">
        <v>8</v>
      </c>
      <c r="BH23" s="68" t="n">
        <v>19</v>
      </c>
      <c r="BI23" s="68" t="n">
        <v>21</v>
      </c>
      <c r="BJ23" s="68" t="n">
        <v>19</v>
      </c>
      <c r="BK23" s="68" t="n">
        <v>16</v>
      </c>
      <c r="BL23" s="68" t="n">
        <v>19</v>
      </c>
      <c r="BM23" s="69" t="n">
        <v>103</v>
      </c>
      <c r="BN23" s="67" t="n">
        <v>4</v>
      </c>
      <c r="BO23" s="68" t="n">
        <v>1</v>
      </c>
      <c r="BP23" s="68" t="n">
        <v>1</v>
      </c>
      <c r="BQ23" s="68" t="n">
        <v>0</v>
      </c>
      <c r="BR23" s="68" t="n">
        <v>1</v>
      </c>
      <c r="BS23" s="68" t="n">
        <v>2</v>
      </c>
      <c r="BT23" s="68" t="n">
        <v>3</v>
      </c>
      <c r="BU23" s="69" t="n">
        <v>12</v>
      </c>
      <c r="BV23" s="67" t="n">
        <v>2861</v>
      </c>
      <c r="BW23" s="70" t="n">
        <v>415</v>
      </c>
      <c r="BX23" s="71" t="n">
        <v>0.145054176861237</v>
      </c>
    </row>
    <row r="24" customFormat="false" ht="30" hidden="false" customHeight="true" outlineLevel="0" collapsed="false">
      <c r="A24" s="26" t="s">
        <v>28</v>
      </c>
      <c r="B24" s="67" t="n">
        <v>108</v>
      </c>
      <c r="C24" s="68" t="n">
        <v>109</v>
      </c>
      <c r="D24" s="68" t="n">
        <v>198</v>
      </c>
      <c r="E24" s="68" t="n">
        <v>166</v>
      </c>
      <c r="F24" s="68" t="n">
        <v>128</v>
      </c>
      <c r="G24" s="68" t="n">
        <v>143</v>
      </c>
      <c r="H24" s="68" t="n">
        <v>101</v>
      </c>
      <c r="I24" s="69" t="n">
        <v>953</v>
      </c>
      <c r="J24" s="67" t="n">
        <v>105</v>
      </c>
      <c r="K24" s="68" t="n">
        <v>106</v>
      </c>
      <c r="L24" s="68" t="n">
        <v>193</v>
      </c>
      <c r="M24" s="68" t="n">
        <v>162</v>
      </c>
      <c r="N24" s="68" t="n">
        <v>126</v>
      </c>
      <c r="O24" s="68" t="n">
        <v>140</v>
      </c>
      <c r="P24" s="68" t="n">
        <v>98</v>
      </c>
      <c r="Q24" s="69" t="n">
        <v>930</v>
      </c>
      <c r="R24" s="67" t="n">
        <v>3</v>
      </c>
      <c r="S24" s="68" t="n">
        <v>2</v>
      </c>
      <c r="T24" s="68" t="n">
        <v>4</v>
      </c>
      <c r="U24" s="68" t="n">
        <v>3</v>
      </c>
      <c r="V24" s="68" t="n">
        <v>5</v>
      </c>
      <c r="W24" s="68" t="n">
        <v>3</v>
      </c>
      <c r="X24" s="68" t="n">
        <v>4</v>
      </c>
      <c r="Y24" s="69" t="n">
        <v>24</v>
      </c>
      <c r="Z24" s="67" t="n">
        <v>5</v>
      </c>
      <c r="AA24" s="68" t="n">
        <v>9</v>
      </c>
      <c r="AB24" s="68" t="n">
        <v>6</v>
      </c>
      <c r="AC24" s="68" t="n">
        <v>8</v>
      </c>
      <c r="AD24" s="68" t="n">
        <v>5</v>
      </c>
      <c r="AE24" s="68" t="n">
        <v>7</v>
      </c>
      <c r="AF24" s="68" t="n">
        <v>7</v>
      </c>
      <c r="AG24" s="69" t="n">
        <v>47</v>
      </c>
      <c r="AH24" s="67" t="n">
        <v>24</v>
      </c>
      <c r="AI24" s="68" t="n">
        <v>15</v>
      </c>
      <c r="AJ24" s="68" t="n">
        <v>24</v>
      </c>
      <c r="AK24" s="68" t="n">
        <v>18</v>
      </c>
      <c r="AL24" s="68" t="n">
        <v>16</v>
      </c>
      <c r="AM24" s="68" t="n">
        <v>10</v>
      </c>
      <c r="AN24" s="68" t="n">
        <v>8</v>
      </c>
      <c r="AO24" s="69" t="n">
        <v>115</v>
      </c>
      <c r="AP24" s="67" t="n">
        <v>25</v>
      </c>
      <c r="AQ24" s="68" t="n">
        <v>19</v>
      </c>
      <c r="AR24" s="68" t="n">
        <v>39</v>
      </c>
      <c r="AS24" s="68" t="n">
        <v>31</v>
      </c>
      <c r="AT24" s="68" t="n">
        <v>20</v>
      </c>
      <c r="AU24" s="68" t="n">
        <v>32</v>
      </c>
      <c r="AV24" s="68" t="n">
        <v>14</v>
      </c>
      <c r="AW24" s="69" t="n">
        <v>180</v>
      </c>
      <c r="AX24" s="67" t="n">
        <v>38</v>
      </c>
      <c r="AY24" s="68" t="n">
        <v>43</v>
      </c>
      <c r="AZ24" s="68" t="n">
        <v>64</v>
      </c>
      <c r="BA24" s="68" t="n">
        <v>56</v>
      </c>
      <c r="BB24" s="68" t="n">
        <v>32</v>
      </c>
      <c r="BC24" s="68" t="n">
        <v>38</v>
      </c>
      <c r="BD24" s="68" t="n">
        <v>28</v>
      </c>
      <c r="BE24" s="69" t="n">
        <v>299</v>
      </c>
      <c r="BF24" s="67" t="n">
        <v>10</v>
      </c>
      <c r="BG24" s="68" t="n">
        <v>18</v>
      </c>
      <c r="BH24" s="68" t="n">
        <v>56</v>
      </c>
      <c r="BI24" s="68" t="n">
        <v>46</v>
      </c>
      <c r="BJ24" s="68" t="n">
        <v>48</v>
      </c>
      <c r="BK24" s="68" t="n">
        <v>50</v>
      </c>
      <c r="BL24" s="68" t="n">
        <v>37</v>
      </c>
      <c r="BM24" s="69" t="n">
        <v>265</v>
      </c>
      <c r="BN24" s="67" t="n">
        <v>3</v>
      </c>
      <c r="BO24" s="68" t="n">
        <v>3</v>
      </c>
      <c r="BP24" s="68" t="n">
        <v>5</v>
      </c>
      <c r="BQ24" s="68" t="n">
        <v>4</v>
      </c>
      <c r="BR24" s="68" t="n">
        <v>2</v>
      </c>
      <c r="BS24" s="68" t="n">
        <v>3</v>
      </c>
      <c r="BT24" s="68" t="n">
        <v>3</v>
      </c>
      <c r="BU24" s="69" t="n">
        <v>23</v>
      </c>
      <c r="BV24" s="67" t="n">
        <v>4699</v>
      </c>
      <c r="BW24" s="70" t="n">
        <v>930</v>
      </c>
      <c r="BX24" s="71" t="n">
        <v>0.197914449882954</v>
      </c>
    </row>
    <row r="25" customFormat="false" ht="30" hidden="false" customHeight="true" outlineLevel="0" collapsed="false">
      <c r="A25" s="26" t="s">
        <v>29</v>
      </c>
      <c r="B25" s="67" t="n">
        <v>47</v>
      </c>
      <c r="C25" s="68" t="n">
        <v>138</v>
      </c>
      <c r="D25" s="68" t="n">
        <v>269</v>
      </c>
      <c r="E25" s="68" t="n">
        <v>265</v>
      </c>
      <c r="F25" s="68" t="n">
        <v>209</v>
      </c>
      <c r="G25" s="68" t="n">
        <v>171</v>
      </c>
      <c r="H25" s="68" t="n">
        <v>144</v>
      </c>
      <c r="I25" s="69" t="n">
        <v>1243</v>
      </c>
      <c r="J25" s="67" t="n">
        <v>43</v>
      </c>
      <c r="K25" s="68" t="n">
        <v>132</v>
      </c>
      <c r="L25" s="68" t="n">
        <v>265</v>
      </c>
      <c r="M25" s="68" t="n">
        <v>257</v>
      </c>
      <c r="N25" s="68" t="n">
        <v>200</v>
      </c>
      <c r="O25" s="68" t="n">
        <v>169</v>
      </c>
      <c r="P25" s="68" t="n">
        <v>140</v>
      </c>
      <c r="Q25" s="69" t="n">
        <v>1206</v>
      </c>
      <c r="R25" s="67" t="n">
        <v>3</v>
      </c>
      <c r="S25" s="68" t="n">
        <v>6</v>
      </c>
      <c r="T25" s="68" t="n">
        <v>16</v>
      </c>
      <c r="U25" s="68" t="n">
        <v>7</v>
      </c>
      <c r="V25" s="68" t="n">
        <v>16</v>
      </c>
      <c r="W25" s="68" t="n">
        <v>9</v>
      </c>
      <c r="X25" s="68" t="n">
        <v>5</v>
      </c>
      <c r="Y25" s="69" t="n">
        <v>62</v>
      </c>
      <c r="Z25" s="67" t="n">
        <v>7</v>
      </c>
      <c r="AA25" s="68" t="n">
        <v>9</v>
      </c>
      <c r="AB25" s="68" t="n">
        <v>23</v>
      </c>
      <c r="AC25" s="68" t="n">
        <v>21</v>
      </c>
      <c r="AD25" s="68" t="n">
        <v>10</v>
      </c>
      <c r="AE25" s="68" t="n">
        <v>6</v>
      </c>
      <c r="AF25" s="68" t="n">
        <v>10</v>
      </c>
      <c r="AG25" s="69" t="n">
        <v>86</v>
      </c>
      <c r="AH25" s="67" t="n">
        <v>6</v>
      </c>
      <c r="AI25" s="68" t="n">
        <v>21</v>
      </c>
      <c r="AJ25" s="68" t="n">
        <v>33</v>
      </c>
      <c r="AK25" s="68" t="n">
        <v>33</v>
      </c>
      <c r="AL25" s="68" t="n">
        <v>17</v>
      </c>
      <c r="AM25" s="68" t="n">
        <v>14</v>
      </c>
      <c r="AN25" s="68" t="n">
        <v>19</v>
      </c>
      <c r="AO25" s="69" t="n">
        <v>143</v>
      </c>
      <c r="AP25" s="67" t="n">
        <v>13</v>
      </c>
      <c r="AQ25" s="68" t="n">
        <v>34</v>
      </c>
      <c r="AR25" s="68" t="n">
        <v>70</v>
      </c>
      <c r="AS25" s="68" t="n">
        <v>54</v>
      </c>
      <c r="AT25" s="68" t="n">
        <v>37</v>
      </c>
      <c r="AU25" s="68" t="n">
        <v>29</v>
      </c>
      <c r="AV25" s="68" t="n">
        <v>17</v>
      </c>
      <c r="AW25" s="69" t="n">
        <v>254</v>
      </c>
      <c r="AX25" s="67" t="n">
        <v>13</v>
      </c>
      <c r="AY25" s="68" t="n">
        <v>42</v>
      </c>
      <c r="AZ25" s="68" t="n">
        <v>63</v>
      </c>
      <c r="BA25" s="68" t="n">
        <v>79</v>
      </c>
      <c r="BB25" s="68" t="n">
        <v>68</v>
      </c>
      <c r="BC25" s="68" t="n">
        <v>39</v>
      </c>
      <c r="BD25" s="68" t="n">
        <v>40</v>
      </c>
      <c r="BE25" s="69" t="n">
        <v>344</v>
      </c>
      <c r="BF25" s="67" t="n">
        <v>1</v>
      </c>
      <c r="BG25" s="68" t="n">
        <v>20</v>
      </c>
      <c r="BH25" s="68" t="n">
        <v>60</v>
      </c>
      <c r="BI25" s="68" t="n">
        <v>63</v>
      </c>
      <c r="BJ25" s="68" t="n">
        <v>52</v>
      </c>
      <c r="BK25" s="68" t="n">
        <v>72</v>
      </c>
      <c r="BL25" s="68" t="n">
        <v>49</v>
      </c>
      <c r="BM25" s="69" t="n">
        <v>317</v>
      </c>
      <c r="BN25" s="67" t="n">
        <v>4</v>
      </c>
      <c r="BO25" s="68" t="n">
        <v>6</v>
      </c>
      <c r="BP25" s="68" t="n">
        <v>4</v>
      </c>
      <c r="BQ25" s="68" t="n">
        <v>8</v>
      </c>
      <c r="BR25" s="68" t="n">
        <v>9</v>
      </c>
      <c r="BS25" s="68" t="n">
        <v>2</v>
      </c>
      <c r="BT25" s="68" t="n">
        <v>4</v>
      </c>
      <c r="BU25" s="69" t="n">
        <v>37</v>
      </c>
      <c r="BV25" s="67" t="n">
        <v>6594</v>
      </c>
      <c r="BW25" s="70" t="n">
        <v>1206</v>
      </c>
      <c r="BX25" s="71" t="n">
        <v>0.182893539581438</v>
      </c>
    </row>
    <row r="26" customFormat="false" ht="30" hidden="false" customHeight="true" outlineLevel="0" collapsed="false">
      <c r="A26" s="26" t="s">
        <v>30</v>
      </c>
      <c r="B26" s="67" t="n">
        <v>63</v>
      </c>
      <c r="C26" s="68" t="n">
        <v>87</v>
      </c>
      <c r="D26" s="68" t="n">
        <v>177</v>
      </c>
      <c r="E26" s="68" t="n">
        <v>145</v>
      </c>
      <c r="F26" s="68" t="n">
        <v>106</v>
      </c>
      <c r="G26" s="68" t="n">
        <v>113</v>
      </c>
      <c r="H26" s="68" t="n">
        <v>112</v>
      </c>
      <c r="I26" s="69" t="n">
        <v>803</v>
      </c>
      <c r="J26" s="67" t="n">
        <v>60</v>
      </c>
      <c r="K26" s="68" t="n">
        <v>84</v>
      </c>
      <c r="L26" s="68" t="n">
        <v>172</v>
      </c>
      <c r="M26" s="68" t="n">
        <v>144</v>
      </c>
      <c r="N26" s="68" t="n">
        <v>106</v>
      </c>
      <c r="O26" s="68" t="n">
        <v>112</v>
      </c>
      <c r="P26" s="68" t="n">
        <v>109</v>
      </c>
      <c r="Q26" s="69" t="n">
        <v>787</v>
      </c>
      <c r="R26" s="67" t="n">
        <v>2</v>
      </c>
      <c r="S26" s="68" t="n">
        <v>7</v>
      </c>
      <c r="T26" s="68" t="n">
        <v>4</v>
      </c>
      <c r="U26" s="68" t="n">
        <v>3</v>
      </c>
      <c r="V26" s="68" t="n">
        <v>3</v>
      </c>
      <c r="W26" s="68" t="n">
        <v>5</v>
      </c>
      <c r="X26" s="68" t="n">
        <v>3</v>
      </c>
      <c r="Y26" s="69" t="n">
        <v>27</v>
      </c>
      <c r="Z26" s="67" t="n">
        <v>6</v>
      </c>
      <c r="AA26" s="68" t="n">
        <v>2</v>
      </c>
      <c r="AB26" s="68" t="n">
        <v>5</v>
      </c>
      <c r="AC26" s="68" t="n">
        <v>6</v>
      </c>
      <c r="AD26" s="68" t="n">
        <v>2</v>
      </c>
      <c r="AE26" s="68" t="n">
        <v>5</v>
      </c>
      <c r="AF26" s="68" t="n">
        <v>4</v>
      </c>
      <c r="AG26" s="69" t="n">
        <v>30</v>
      </c>
      <c r="AH26" s="67" t="n">
        <v>4</v>
      </c>
      <c r="AI26" s="68" t="n">
        <v>10</v>
      </c>
      <c r="AJ26" s="68" t="n">
        <v>22</v>
      </c>
      <c r="AK26" s="68" t="n">
        <v>14</v>
      </c>
      <c r="AL26" s="68" t="n">
        <v>7</v>
      </c>
      <c r="AM26" s="68" t="n">
        <v>10</v>
      </c>
      <c r="AN26" s="68" t="n">
        <v>7</v>
      </c>
      <c r="AO26" s="69" t="n">
        <v>74</v>
      </c>
      <c r="AP26" s="67" t="n">
        <v>25</v>
      </c>
      <c r="AQ26" s="68" t="n">
        <v>22</v>
      </c>
      <c r="AR26" s="68" t="n">
        <v>35</v>
      </c>
      <c r="AS26" s="68" t="n">
        <v>25</v>
      </c>
      <c r="AT26" s="68" t="n">
        <v>18</v>
      </c>
      <c r="AU26" s="68" t="n">
        <v>17</v>
      </c>
      <c r="AV26" s="68" t="n">
        <v>16</v>
      </c>
      <c r="AW26" s="69" t="n">
        <v>158</v>
      </c>
      <c r="AX26" s="67" t="n">
        <v>11</v>
      </c>
      <c r="AY26" s="68" t="n">
        <v>20</v>
      </c>
      <c r="AZ26" s="68" t="n">
        <v>62</v>
      </c>
      <c r="BA26" s="68" t="n">
        <v>39</v>
      </c>
      <c r="BB26" s="68" t="n">
        <v>34</v>
      </c>
      <c r="BC26" s="68" t="n">
        <v>25</v>
      </c>
      <c r="BD26" s="68" t="n">
        <v>28</v>
      </c>
      <c r="BE26" s="69" t="n">
        <v>219</v>
      </c>
      <c r="BF26" s="67" t="n">
        <v>12</v>
      </c>
      <c r="BG26" s="68" t="n">
        <v>23</v>
      </c>
      <c r="BH26" s="68" t="n">
        <v>44</v>
      </c>
      <c r="BI26" s="68" t="n">
        <v>57</v>
      </c>
      <c r="BJ26" s="68" t="n">
        <v>42</v>
      </c>
      <c r="BK26" s="68" t="n">
        <v>50</v>
      </c>
      <c r="BL26" s="68" t="n">
        <v>51</v>
      </c>
      <c r="BM26" s="69" t="n">
        <v>279</v>
      </c>
      <c r="BN26" s="67" t="n">
        <v>3</v>
      </c>
      <c r="BO26" s="68" t="n">
        <v>3</v>
      </c>
      <c r="BP26" s="68" t="n">
        <v>5</v>
      </c>
      <c r="BQ26" s="68" t="n">
        <v>1</v>
      </c>
      <c r="BR26" s="68" t="n">
        <v>0</v>
      </c>
      <c r="BS26" s="68" t="n">
        <v>1</v>
      </c>
      <c r="BT26" s="68" t="n">
        <v>3</v>
      </c>
      <c r="BU26" s="69" t="n">
        <v>16</v>
      </c>
      <c r="BV26" s="67" t="n">
        <v>3917</v>
      </c>
      <c r="BW26" s="70" t="n">
        <v>787</v>
      </c>
      <c r="BX26" s="71" t="n">
        <v>0.200919070717386</v>
      </c>
    </row>
    <row r="27" customFormat="false" ht="30" hidden="false" customHeight="true" outlineLevel="0" collapsed="false">
      <c r="A27" s="26" t="s">
        <v>31</v>
      </c>
      <c r="B27" s="67" t="n">
        <v>47</v>
      </c>
      <c r="C27" s="68" t="n">
        <v>43</v>
      </c>
      <c r="D27" s="68" t="n">
        <v>170</v>
      </c>
      <c r="E27" s="68" t="n">
        <v>138</v>
      </c>
      <c r="F27" s="68" t="n">
        <v>97</v>
      </c>
      <c r="G27" s="68" t="n">
        <v>101</v>
      </c>
      <c r="H27" s="68" t="n">
        <v>71</v>
      </c>
      <c r="I27" s="69" t="n">
        <v>667</v>
      </c>
      <c r="J27" s="67" t="n">
        <v>47</v>
      </c>
      <c r="K27" s="68" t="n">
        <v>42</v>
      </c>
      <c r="L27" s="68" t="n">
        <v>164</v>
      </c>
      <c r="M27" s="68" t="n">
        <v>132</v>
      </c>
      <c r="N27" s="68" t="n">
        <v>95</v>
      </c>
      <c r="O27" s="68" t="n">
        <v>100</v>
      </c>
      <c r="P27" s="68" t="n">
        <v>70</v>
      </c>
      <c r="Q27" s="69" t="n">
        <v>650</v>
      </c>
      <c r="R27" s="67" t="n">
        <v>2</v>
      </c>
      <c r="S27" s="68" t="n">
        <v>1</v>
      </c>
      <c r="T27" s="68" t="n">
        <v>6</v>
      </c>
      <c r="U27" s="68" t="n">
        <v>4</v>
      </c>
      <c r="V27" s="68" t="n">
        <v>6</v>
      </c>
      <c r="W27" s="68" t="n">
        <v>2</v>
      </c>
      <c r="X27" s="68" t="n">
        <v>2</v>
      </c>
      <c r="Y27" s="69" t="n">
        <v>23</v>
      </c>
      <c r="Z27" s="67" t="n">
        <v>2</v>
      </c>
      <c r="AA27" s="68" t="n">
        <v>5</v>
      </c>
      <c r="AB27" s="68" t="n">
        <v>9</v>
      </c>
      <c r="AC27" s="68" t="n">
        <v>12</v>
      </c>
      <c r="AD27" s="68" t="n">
        <v>3</v>
      </c>
      <c r="AE27" s="68" t="n">
        <v>2</v>
      </c>
      <c r="AF27" s="68" t="n">
        <v>4</v>
      </c>
      <c r="AG27" s="69" t="n">
        <v>37</v>
      </c>
      <c r="AH27" s="67" t="n">
        <v>9</v>
      </c>
      <c r="AI27" s="68" t="n">
        <v>5</v>
      </c>
      <c r="AJ27" s="68" t="n">
        <v>16</v>
      </c>
      <c r="AK27" s="68" t="n">
        <v>15</v>
      </c>
      <c r="AL27" s="68" t="n">
        <v>11</v>
      </c>
      <c r="AM27" s="68" t="n">
        <v>8</v>
      </c>
      <c r="AN27" s="68" t="n">
        <v>12</v>
      </c>
      <c r="AO27" s="69" t="n">
        <v>76</v>
      </c>
      <c r="AP27" s="67" t="n">
        <v>11</v>
      </c>
      <c r="AQ27" s="68" t="n">
        <v>7</v>
      </c>
      <c r="AR27" s="68" t="n">
        <v>34</v>
      </c>
      <c r="AS27" s="68" t="n">
        <v>31</v>
      </c>
      <c r="AT27" s="68" t="n">
        <v>21</v>
      </c>
      <c r="AU27" s="68" t="n">
        <v>17</v>
      </c>
      <c r="AV27" s="68" t="n">
        <v>12</v>
      </c>
      <c r="AW27" s="69" t="n">
        <v>133</v>
      </c>
      <c r="AX27" s="67" t="n">
        <v>14</v>
      </c>
      <c r="AY27" s="68" t="n">
        <v>12</v>
      </c>
      <c r="AZ27" s="68" t="n">
        <v>73</v>
      </c>
      <c r="BA27" s="68" t="n">
        <v>38</v>
      </c>
      <c r="BB27" s="68" t="n">
        <v>26</v>
      </c>
      <c r="BC27" s="68" t="n">
        <v>34</v>
      </c>
      <c r="BD27" s="68" t="n">
        <v>17</v>
      </c>
      <c r="BE27" s="69" t="n">
        <v>214</v>
      </c>
      <c r="BF27" s="67" t="n">
        <v>9</v>
      </c>
      <c r="BG27" s="68" t="n">
        <v>12</v>
      </c>
      <c r="BH27" s="68" t="n">
        <v>26</v>
      </c>
      <c r="BI27" s="68" t="n">
        <v>32</v>
      </c>
      <c r="BJ27" s="68" t="n">
        <v>28</v>
      </c>
      <c r="BK27" s="68" t="n">
        <v>37</v>
      </c>
      <c r="BL27" s="68" t="n">
        <v>23</v>
      </c>
      <c r="BM27" s="69" t="n">
        <v>167</v>
      </c>
      <c r="BN27" s="67" t="n">
        <v>0</v>
      </c>
      <c r="BO27" s="68" t="n">
        <v>1</v>
      </c>
      <c r="BP27" s="68" t="n">
        <v>6</v>
      </c>
      <c r="BQ27" s="68" t="n">
        <v>6</v>
      </c>
      <c r="BR27" s="68" t="n">
        <v>2</v>
      </c>
      <c r="BS27" s="68" t="n">
        <v>1</v>
      </c>
      <c r="BT27" s="68" t="n">
        <v>1</v>
      </c>
      <c r="BU27" s="69" t="n">
        <v>17</v>
      </c>
      <c r="BV27" s="67" t="n">
        <v>4038</v>
      </c>
      <c r="BW27" s="70" t="n">
        <v>650</v>
      </c>
      <c r="BX27" s="71" t="n">
        <v>0.16097077761268</v>
      </c>
    </row>
    <row r="28" customFormat="false" ht="30" hidden="false" customHeight="true" outlineLevel="0" collapsed="false">
      <c r="A28" s="26" t="s">
        <v>32</v>
      </c>
      <c r="B28" s="67" t="n">
        <v>42</v>
      </c>
      <c r="C28" s="68" t="n">
        <v>58</v>
      </c>
      <c r="D28" s="68" t="n">
        <v>84</v>
      </c>
      <c r="E28" s="68" t="n">
        <v>107</v>
      </c>
      <c r="F28" s="68" t="n">
        <v>68</v>
      </c>
      <c r="G28" s="68" t="n">
        <v>64</v>
      </c>
      <c r="H28" s="68" t="n">
        <v>56</v>
      </c>
      <c r="I28" s="69" t="n">
        <v>479</v>
      </c>
      <c r="J28" s="67" t="n">
        <v>42</v>
      </c>
      <c r="K28" s="68" t="n">
        <v>57</v>
      </c>
      <c r="L28" s="68" t="n">
        <v>83</v>
      </c>
      <c r="M28" s="68" t="n">
        <v>102</v>
      </c>
      <c r="N28" s="68" t="n">
        <v>66</v>
      </c>
      <c r="O28" s="68" t="n">
        <v>63</v>
      </c>
      <c r="P28" s="68" t="n">
        <v>56</v>
      </c>
      <c r="Q28" s="69" t="n">
        <v>469</v>
      </c>
      <c r="R28" s="67" t="n">
        <v>3</v>
      </c>
      <c r="S28" s="68" t="n">
        <v>2</v>
      </c>
      <c r="T28" s="68" t="n">
        <v>5</v>
      </c>
      <c r="U28" s="68" t="n">
        <v>7</v>
      </c>
      <c r="V28" s="68" t="n">
        <v>3</v>
      </c>
      <c r="W28" s="68" t="n">
        <v>2</v>
      </c>
      <c r="X28" s="68" t="n">
        <v>2</v>
      </c>
      <c r="Y28" s="69" t="n">
        <v>24</v>
      </c>
      <c r="Z28" s="67" t="n">
        <v>2</v>
      </c>
      <c r="AA28" s="68" t="n">
        <v>4</v>
      </c>
      <c r="AB28" s="68" t="n">
        <v>1</v>
      </c>
      <c r="AC28" s="68" t="n">
        <v>3</v>
      </c>
      <c r="AD28" s="68" t="n">
        <v>2</v>
      </c>
      <c r="AE28" s="68" t="n">
        <v>4</v>
      </c>
      <c r="AF28" s="68" t="n">
        <v>2</v>
      </c>
      <c r="AG28" s="69" t="n">
        <v>18</v>
      </c>
      <c r="AH28" s="67" t="n">
        <v>11</v>
      </c>
      <c r="AI28" s="68" t="n">
        <v>3</v>
      </c>
      <c r="AJ28" s="68" t="n">
        <v>10</v>
      </c>
      <c r="AK28" s="68" t="n">
        <v>12</v>
      </c>
      <c r="AL28" s="68" t="n">
        <v>6</v>
      </c>
      <c r="AM28" s="68" t="n">
        <v>6</v>
      </c>
      <c r="AN28" s="68" t="n">
        <v>6</v>
      </c>
      <c r="AO28" s="69" t="n">
        <v>54</v>
      </c>
      <c r="AP28" s="67" t="n">
        <v>10</v>
      </c>
      <c r="AQ28" s="68" t="n">
        <v>15</v>
      </c>
      <c r="AR28" s="68" t="n">
        <v>19</v>
      </c>
      <c r="AS28" s="68" t="n">
        <v>26</v>
      </c>
      <c r="AT28" s="68" t="n">
        <v>13</v>
      </c>
      <c r="AU28" s="68" t="n">
        <v>10</v>
      </c>
      <c r="AV28" s="68" t="n">
        <v>10</v>
      </c>
      <c r="AW28" s="69" t="n">
        <v>103</v>
      </c>
      <c r="AX28" s="67" t="n">
        <v>12</v>
      </c>
      <c r="AY28" s="68" t="n">
        <v>20</v>
      </c>
      <c r="AZ28" s="68" t="n">
        <v>23</v>
      </c>
      <c r="BA28" s="68" t="n">
        <v>29</v>
      </c>
      <c r="BB28" s="68" t="n">
        <v>26</v>
      </c>
      <c r="BC28" s="68" t="n">
        <v>18</v>
      </c>
      <c r="BD28" s="68" t="n">
        <v>10</v>
      </c>
      <c r="BE28" s="69" t="n">
        <v>138</v>
      </c>
      <c r="BF28" s="67" t="n">
        <v>4</v>
      </c>
      <c r="BG28" s="68" t="n">
        <v>13</v>
      </c>
      <c r="BH28" s="68" t="n">
        <v>25</v>
      </c>
      <c r="BI28" s="68" t="n">
        <v>25</v>
      </c>
      <c r="BJ28" s="68" t="n">
        <v>16</v>
      </c>
      <c r="BK28" s="68" t="n">
        <v>23</v>
      </c>
      <c r="BL28" s="68" t="n">
        <v>26</v>
      </c>
      <c r="BM28" s="69" t="n">
        <v>132</v>
      </c>
      <c r="BN28" s="67" t="n">
        <v>0</v>
      </c>
      <c r="BO28" s="68" t="n">
        <v>1</v>
      </c>
      <c r="BP28" s="68" t="n">
        <v>1</v>
      </c>
      <c r="BQ28" s="68" t="n">
        <v>5</v>
      </c>
      <c r="BR28" s="68" t="n">
        <v>2</v>
      </c>
      <c r="BS28" s="68" t="n">
        <v>1</v>
      </c>
      <c r="BT28" s="68" t="n">
        <v>0</v>
      </c>
      <c r="BU28" s="69" t="n">
        <v>10</v>
      </c>
      <c r="BV28" s="67" t="n">
        <v>2666</v>
      </c>
      <c r="BW28" s="70" t="n">
        <v>469</v>
      </c>
      <c r="BX28" s="71" t="n">
        <v>0.175918979744936</v>
      </c>
    </row>
    <row r="29" customFormat="false" ht="30" hidden="false" customHeight="true" outlineLevel="0" collapsed="false">
      <c r="A29" s="26" t="s">
        <v>33</v>
      </c>
      <c r="B29" s="67" t="n">
        <v>109</v>
      </c>
      <c r="C29" s="68" t="n">
        <v>104</v>
      </c>
      <c r="D29" s="68" t="n">
        <v>140</v>
      </c>
      <c r="E29" s="68" t="n">
        <v>131</v>
      </c>
      <c r="F29" s="68" t="n">
        <v>99</v>
      </c>
      <c r="G29" s="68" t="n">
        <v>102</v>
      </c>
      <c r="H29" s="68" t="n">
        <v>100</v>
      </c>
      <c r="I29" s="69" t="n">
        <v>785</v>
      </c>
      <c r="J29" s="67" t="n">
        <v>109</v>
      </c>
      <c r="K29" s="68" t="n">
        <v>100</v>
      </c>
      <c r="L29" s="68" t="n">
        <v>138</v>
      </c>
      <c r="M29" s="68" t="n">
        <v>130</v>
      </c>
      <c r="N29" s="68" t="n">
        <v>97</v>
      </c>
      <c r="O29" s="68" t="n">
        <v>102</v>
      </c>
      <c r="P29" s="68" t="n">
        <v>100</v>
      </c>
      <c r="Q29" s="69" t="n">
        <v>776</v>
      </c>
      <c r="R29" s="67" t="n">
        <v>4</v>
      </c>
      <c r="S29" s="68" t="n">
        <v>4</v>
      </c>
      <c r="T29" s="68" t="n">
        <v>4</v>
      </c>
      <c r="U29" s="68" t="n">
        <v>5</v>
      </c>
      <c r="V29" s="68" t="n">
        <v>7</v>
      </c>
      <c r="W29" s="68" t="n">
        <v>2</v>
      </c>
      <c r="X29" s="68" t="n">
        <v>4</v>
      </c>
      <c r="Y29" s="69" t="n">
        <v>30</v>
      </c>
      <c r="Z29" s="67" t="n">
        <v>5</v>
      </c>
      <c r="AA29" s="68" t="n">
        <v>6</v>
      </c>
      <c r="AB29" s="68" t="n">
        <v>3</v>
      </c>
      <c r="AC29" s="68" t="n">
        <v>4</v>
      </c>
      <c r="AD29" s="68" t="n">
        <v>2</v>
      </c>
      <c r="AE29" s="68" t="n">
        <v>2</v>
      </c>
      <c r="AF29" s="68" t="n">
        <v>5</v>
      </c>
      <c r="AG29" s="69" t="n">
        <v>27</v>
      </c>
      <c r="AH29" s="67" t="n">
        <v>12</v>
      </c>
      <c r="AI29" s="68" t="n">
        <v>12</v>
      </c>
      <c r="AJ29" s="68" t="n">
        <v>17</v>
      </c>
      <c r="AK29" s="68" t="n">
        <v>13</v>
      </c>
      <c r="AL29" s="68" t="n">
        <v>8</v>
      </c>
      <c r="AM29" s="68" t="n">
        <v>13</v>
      </c>
      <c r="AN29" s="68" t="n">
        <v>7</v>
      </c>
      <c r="AO29" s="69" t="n">
        <v>82</v>
      </c>
      <c r="AP29" s="67" t="n">
        <v>29</v>
      </c>
      <c r="AQ29" s="68" t="n">
        <v>30</v>
      </c>
      <c r="AR29" s="68" t="n">
        <v>31</v>
      </c>
      <c r="AS29" s="68" t="n">
        <v>30</v>
      </c>
      <c r="AT29" s="68" t="n">
        <v>20</v>
      </c>
      <c r="AU29" s="68" t="n">
        <v>13</v>
      </c>
      <c r="AV29" s="68" t="n">
        <v>17</v>
      </c>
      <c r="AW29" s="69" t="n">
        <v>170</v>
      </c>
      <c r="AX29" s="67" t="n">
        <v>41</v>
      </c>
      <c r="AY29" s="68" t="n">
        <v>28</v>
      </c>
      <c r="AZ29" s="68" t="n">
        <v>38</v>
      </c>
      <c r="BA29" s="68" t="n">
        <v>38</v>
      </c>
      <c r="BB29" s="68" t="n">
        <v>20</v>
      </c>
      <c r="BC29" s="68" t="n">
        <v>28</v>
      </c>
      <c r="BD29" s="68" t="n">
        <v>39</v>
      </c>
      <c r="BE29" s="69" t="n">
        <v>232</v>
      </c>
      <c r="BF29" s="67" t="n">
        <v>18</v>
      </c>
      <c r="BG29" s="68" t="n">
        <v>20</v>
      </c>
      <c r="BH29" s="68" t="n">
        <v>45</v>
      </c>
      <c r="BI29" s="68" t="n">
        <v>40</v>
      </c>
      <c r="BJ29" s="68" t="n">
        <v>40</v>
      </c>
      <c r="BK29" s="68" t="n">
        <v>44</v>
      </c>
      <c r="BL29" s="68" t="n">
        <v>28</v>
      </c>
      <c r="BM29" s="69" t="n">
        <v>235</v>
      </c>
      <c r="BN29" s="67" t="n">
        <v>0</v>
      </c>
      <c r="BO29" s="68" t="n">
        <v>4</v>
      </c>
      <c r="BP29" s="68" t="n">
        <v>2</v>
      </c>
      <c r="BQ29" s="68" t="n">
        <v>1</v>
      </c>
      <c r="BR29" s="68" t="n">
        <v>2</v>
      </c>
      <c r="BS29" s="68" t="n">
        <v>0</v>
      </c>
      <c r="BT29" s="68" t="n">
        <v>0</v>
      </c>
      <c r="BU29" s="69" t="n">
        <v>9</v>
      </c>
      <c r="BV29" s="67" t="n">
        <v>4024</v>
      </c>
      <c r="BW29" s="70" t="n">
        <v>776</v>
      </c>
      <c r="BX29" s="71" t="n">
        <v>0.192842942345924</v>
      </c>
    </row>
    <row r="30" customFormat="false" ht="30" hidden="false" customHeight="true" outlineLevel="0" collapsed="false">
      <c r="A30" s="26" t="s">
        <v>34</v>
      </c>
      <c r="B30" s="67" t="n">
        <v>142</v>
      </c>
      <c r="C30" s="68" t="n">
        <v>193</v>
      </c>
      <c r="D30" s="68" t="n">
        <v>216</v>
      </c>
      <c r="E30" s="68" t="n">
        <v>212</v>
      </c>
      <c r="F30" s="68" t="n">
        <v>171</v>
      </c>
      <c r="G30" s="68" t="n">
        <v>180</v>
      </c>
      <c r="H30" s="68" t="n">
        <v>136</v>
      </c>
      <c r="I30" s="69" t="n">
        <v>1250</v>
      </c>
      <c r="J30" s="67" t="n">
        <v>140</v>
      </c>
      <c r="K30" s="68" t="n">
        <v>192</v>
      </c>
      <c r="L30" s="68" t="n">
        <v>212</v>
      </c>
      <c r="M30" s="68" t="n">
        <v>208</v>
      </c>
      <c r="N30" s="68" t="n">
        <v>167</v>
      </c>
      <c r="O30" s="68" t="n">
        <v>177</v>
      </c>
      <c r="P30" s="68" t="n">
        <v>133</v>
      </c>
      <c r="Q30" s="69" t="n">
        <v>1229</v>
      </c>
      <c r="R30" s="67" t="n">
        <v>10</v>
      </c>
      <c r="S30" s="68" t="n">
        <v>7</v>
      </c>
      <c r="T30" s="68" t="n">
        <v>10</v>
      </c>
      <c r="U30" s="68" t="n">
        <v>6</v>
      </c>
      <c r="V30" s="68" t="n">
        <v>9</v>
      </c>
      <c r="W30" s="68" t="n">
        <v>2</v>
      </c>
      <c r="X30" s="68" t="n">
        <v>9</v>
      </c>
      <c r="Y30" s="69" t="n">
        <v>53</v>
      </c>
      <c r="Z30" s="67" t="n">
        <v>11</v>
      </c>
      <c r="AA30" s="68" t="n">
        <v>6</v>
      </c>
      <c r="AB30" s="68" t="n">
        <v>6</v>
      </c>
      <c r="AC30" s="68" t="n">
        <v>12</v>
      </c>
      <c r="AD30" s="68" t="n">
        <v>8</v>
      </c>
      <c r="AE30" s="68" t="n">
        <v>8</v>
      </c>
      <c r="AF30" s="68" t="n">
        <v>7</v>
      </c>
      <c r="AG30" s="69" t="n">
        <v>58</v>
      </c>
      <c r="AH30" s="67" t="n">
        <v>30</v>
      </c>
      <c r="AI30" s="68" t="n">
        <v>29</v>
      </c>
      <c r="AJ30" s="68" t="n">
        <v>27</v>
      </c>
      <c r="AK30" s="68" t="n">
        <v>20</v>
      </c>
      <c r="AL30" s="68" t="n">
        <v>16</v>
      </c>
      <c r="AM30" s="68" t="n">
        <v>18</v>
      </c>
      <c r="AN30" s="68" t="n">
        <v>12</v>
      </c>
      <c r="AO30" s="69" t="n">
        <v>152</v>
      </c>
      <c r="AP30" s="67" t="n">
        <v>40</v>
      </c>
      <c r="AQ30" s="68" t="n">
        <v>53</v>
      </c>
      <c r="AR30" s="68" t="n">
        <v>56</v>
      </c>
      <c r="AS30" s="68" t="n">
        <v>49</v>
      </c>
      <c r="AT30" s="68" t="n">
        <v>32</v>
      </c>
      <c r="AU30" s="68" t="n">
        <v>30</v>
      </c>
      <c r="AV30" s="68" t="n">
        <v>24</v>
      </c>
      <c r="AW30" s="69" t="n">
        <v>284</v>
      </c>
      <c r="AX30" s="67" t="n">
        <v>30</v>
      </c>
      <c r="AY30" s="68" t="n">
        <v>55</v>
      </c>
      <c r="AZ30" s="68" t="n">
        <v>67</v>
      </c>
      <c r="BA30" s="68" t="n">
        <v>61</v>
      </c>
      <c r="BB30" s="68" t="n">
        <v>49</v>
      </c>
      <c r="BC30" s="68" t="n">
        <v>48</v>
      </c>
      <c r="BD30" s="68" t="n">
        <v>39</v>
      </c>
      <c r="BE30" s="69" t="n">
        <v>349</v>
      </c>
      <c r="BF30" s="67" t="n">
        <v>19</v>
      </c>
      <c r="BG30" s="68" t="n">
        <v>42</v>
      </c>
      <c r="BH30" s="68" t="n">
        <v>46</v>
      </c>
      <c r="BI30" s="68" t="n">
        <v>60</v>
      </c>
      <c r="BJ30" s="68" t="n">
        <v>53</v>
      </c>
      <c r="BK30" s="68" t="n">
        <v>71</v>
      </c>
      <c r="BL30" s="68" t="n">
        <v>42</v>
      </c>
      <c r="BM30" s="69" t="n">
        <v>333</v>
      </c>
      <c r="BN30" s="67" t="n">
        <v>2</v>
      </c>
      <c r="BO30" s="68" t="n">
        <v>1</v>
      </c>
      <c r="BP30" s="68" t="n">
        <v>4</v>
      </c>
      <c r="BQ30" s="68" t="n">
        <v>4</v>
      </c>
      <c r="BR30" s="68" t="n">
        <v>4</v>
      </c>
      <c r="BS30" s="68" t="n">
        <v>3</v>
      </c>
      <c r="BT30" s="68" t="n">
        <v>3</v>
      </c>
      <c r="BU30" s="69" t="n">
        <v>21</v>
      </c>
      <c r="BV30" s="67" t="n">
        <v>6506</v>
      </c>
      <c r="BW30" s="70" t="n">
        <v>1229</v>
      </c>
      <c r="BX30" s="71" t="n">
        <v>0.188902551490931</v>
      </c>
    </row>
    <row r="31" customFormat="false" ht="30" hidden="false" customHeight="true" outlineLevel="0" collapsed="false">
      <c r="A31" s="26" t="s">
        <v>35</v>
      </c>
      <c r="B31" s="67" t="n">
        <v>425</v>
      </c>
      <c r="C31" s="68" t="n">
        <v>354</v>
      </c>
      <c r="D31" s="68" t="n">
        <v>778</v>
      </c>
      <c r="E31" s="68" t="n">
        <v>539</v>
      </c>
      <c r="F31" s="68" t="n">
        <v>372</v>
      </c>
      <c r="G31" s="68" t="n">
        <v>407</v>
      </c>
      <c r="H31" s="68" t="n">
        <v>280</v>
      </c>
      <c r="I31" s="69" t="n">
        <v>3155</v>
      </c>
      <c r="J31" s="67" t="n">
        <v>421</v>
      </c>
      <c r="K31" s="68" t="n">
        <v>350</v>
      </c>
      <c r="L31" s="68" t="n">
        <v>758</v>
      </c>
      <c r="M31" s="68" t="n">
        <v>525</v>
      </c>
      <c r="N31" s="68" t="n">
        <v>369</v>
      </c>
      <c r="O31" s="68" t="n">
        <v>401</v>
      </c>
      <c r="P31" s="68" t="n">
        <v>269</v>
      </c>
      <c r="Q31" s="69" t="n">
        <v>3093</v>
      </c>
      <c r="R31" s="67" t="n">
        <v>12</v>
      </c>
      <c r="S31" s="68" t="n">
        <v>23</v>
      </c>
      <c r="T31" s="68" t="n">
        <v>21</v>
      </c>
      <c r="U31" s="68" t="n">
        <v>19</v>
      </c>
      <c r="V31" s="68" t="n">
        <v>15</v>
      </c>
      <c r="W31" s="68" t="n">
        <v>12</v>
      </c>
      <c r="X31" s="68" t="n">
        <v>11</v>
      </c>
      <c r="Y31" s="69" t="n">
        <v>113</v>
      </c>
      <c r="Z31" s="67" t="n">
        <v>31</v>
      </c>
      <c r="AA31" s="68" t="n">
        <v>20</v>
      </c>
      <c r="AB31" s="68" t="n">
        <v>47</v>
      </c>
      <c r="AC31" s="68" t="n">
        <v>32</v>
      </c>
      <c r="AD31" s="68" t="n">
        <v>27</v>
      </c>
      <c r="AE31" s="68" t="n">
        <v>24</v>
      </c>
      <c r="AF31" s="68" t="n">
        <v>14</v>
      </c>
      <c r="AG31" s="69" t="n">
        <v>195</v>
      </c>
      <c r="AH31" s="67" t="n">
        <v>72</v>
      </c>
      <c r="AI31" s="68" t="n">
        <v>51</v>
      </c>
      <c r="AJ31" s="68" t="n">
        <v>98</v>
      </c>
      <c r="AK31" s="68" t="n">
        <v>52</v>
      </c>
      <c r="AL31" s="68" t="n">
        <v>34</v>
      </c>
      <c r="AM31" s="68" t="n">
        <v>36</v>
      </c>
      <c r="AN31" s="68" t="n">
        <v>30</v>
      </c>
      <c r="AO31" s="69" t="n">
        <v>373</v>
      </c>
      <c r="AP31" s="67" t="n">
        <v>134</v>
      </c>
      <c r="AQ31" s="68" t="n">
        <v>97</v>
      </c>
      <c r="AR31" s="68" t="n">
        <v>212</v>
      </c>
      <c r="AS31" s="68" t="n">
        <v>125</v>
      </c>
      <c r="AT31" s="68" t="n">
        <v>75</v>
      </c>
      <c r="AU31" s="68" t="n">
        <v>63</v>
      </c>
      <c r="AV31" s="68" t="n">
        <v>53</v>
      </c>
      <c r="AW31" s="69" t="n">
        <v>759</v>
      </c>
      <c r="AX31" s="67" t="n">
        <v>116</v>
      </c>
      <c r="AY31" s="68" t="n">
        <v>98</v>
      </c>
      <c r="AZ31" s="68" t="n">
        <v>196</v>
      </c>
      <c r="BA31" s="68" t="n">
        <v>151</v>
      </c>
      <c r="BB31" s="68" t="n">
        <v>118</v>
      </c>
      <c r="BC31" s="68" t="n">
        <v>116</v>
      </c>
      <c r="BD31" s="68" t="n">
        <v>77</v>
      </c>
      <c r="BE31" s="69" t="n">
        <v>872</v>
      </c>
      <c r="BF31" s="67" t="n">
        <v>56</v>
      </c>
      <c r="BG31" s="68" t="n">
        <v>61</v>
      </c>
      <c r="BH31" s="68" t="n">
        <v>184</v>
      </c>
      <c r="BI31" s="68" t="n">
        <v>146</v>
      </c>
      <c r="BJ31" s="68" t="n">
        <v>100</v>
      </c>
      <c r="BK31" s="68" t="n">
        <v>150</v>
      </c>
      <c r="BL31" s="68" t="n">
        <v>84</v>
      </c>
      <c r="BM31" s="69" t="n">
        <v>781</v>
      </c>
      <c r="BN31" s="67" t="n">
        <v>4</v>
      </c>
      <c r="BO31" s="68" t="n">
        <v>4</v>
      </c>
      <c r="BP31" s="68" t="n">
        <v>20</v>
      </c>
      <c r="BQ31" s="68" t="n">
        <v>14</v>
      </c>
      <c r="BR31" s="68" t="n">
        <v>3</v>
      </c>
      <c r="BS31" s="68" t="n">
        <v>6</v>
      </c>
      <c r="BT31" s="68" t="n">
        <v>11</v>
      </c>
      <c r="BU31" s="69" t="n">
        <v>62</v>
      </c>
      <c r="BV31" s="67" t="n">
        <v>14532</v>
      </c>
      <c r="BW31" s="70" t="n">
        <v>3093</v>
      </c>
      <c r="BX31" s="71" t="n">
        <v>0.212840627580512</v>
      </c>
    </row>
    <row r="32" customFormat="false" ht="30" hidden="false" customHeight="true" outlineLevel="0" collapsed="false">
      <c r="A32" s="26" t="s">
        <v>36</v>
      </c>
      <c r="B32" s="67" t="n">
        <v>379</v>
      </c>
      <c r="C32" s="68" t="n">
        <v>487</v>
      </c>
      <c r="D32" s="68" t="n">
        <v>393</v>
      </c>
      <c r="E32" s="68" t="n">
        <v>708</v>
      </c>
      <c r="F32" s="68" t="n">
        <v>580</v>
      </c>
      <c r="G32" s="68" t="n">
        <v>434</v>
      </c>
      <c r="H32" s="68" t="n">
        <v>390</v>
      </c>
      <c r="I32" s="69" t="n">
        <v>3371</v>
      </c>
      <c r="J32" s="67" t="n">
        <v>377</v>
      </c>
      <c r="K32" s="68" t="n">
        <v>478</v>
      </c>
      <c r="L32" s="68" t="n">
        <v>390</v>
      </c>
      <c r="M32" s="68" t="n">
        <v>691</v>
      </c>
      <c r="N32" s="68" t="n">
        <v>572</v>
      </c>
      <c r="O32" s="68" t="n">
        <v>425</v>
      </c>
      <c r="P32" s="68" t="n">
        <v>380</v>
      </c>
      <c r="Q32" s="69" t="n">
        <v>3313</v>
      </c>
      <c r="R32" s="67" t="n">
        <v>14</v>
      </c>
      <c r="S32" s="68" t="n">
        <v>21</v>
      </c>
      <c r="T32" s="68" t="n">
        <v>23</v>
      </c>
      <c r="U32" s="68" t="n">
        <v>30</v>
      </c>
      <c r="V32" s="68" t="n">
        <v>17</v>
      </c>
      <c r="W32" s="68" t="n">
        <v>14</v>
      </c>
      <c r="X32" s="68" t="n">
        <v>10</v>
      </c>
      <c r="Y32" s="69" t="n">
        <v>129</v>
      </c>
      <c r="Z32" s="67" t="n">
        <v>32</v>
      </c>
      <c r="AA32" s="68" t="n">
        <v>22</v>
      </c>
      <c r="AB32" s="68" t="n">
        <v>23</v>
      </c>
      <c r="AC32" s="68" t="n">
        <v>42</v>
      </c>
      <c r="AD32" s="68" t="n">
        <v>18</v>
      </c>
      <c r="AE32" s="68" t="n">
        <v>12</v>
      </c>
      <c r="AF32" s="68" t="n">
        <v>20</v>
      </c>
      <c r="AG32" s="69" t="n">
        <v>169</v>
      </c>
      <c r="AH32" s="67" t="n">
        <v>71</v>
      </c>
      <c r="AI32" s="68" t="n">
        <v>61</v>
      </c>
      <c r="AJ32" s="68" t="n">
        <v>70</v>
      </c>
      <c r="AK32" s="68" t="n">
        <v>75</v>
      </c>
      <c r="AL32" s="68" t="n">
        <v>48</v>
      </c>
      <c r="AM32" s="68" t="n">
        <v>32</v>
      </c>
      <c r="AN32" s="68" t="n">
        <v>26</v>
      </c>
      <c r="AO32" s="69" t="n">
        <v>383</v>
      </c>
      <c r="AP32" s="67" t="n">
        <v>122</v>
      </c>
      <c r="AQ32" s="68" t="n">
        <v>138</v>
      </c>
      <c r="AR32" s="68" t="n">
        <v>98</v>
      </c>
      <c r="AS32" s="68" t="n">
        <v>175</v>
      </c>
      <c r="AT32" s="68" t="n">
        <v>116</v>
      </c>
      <c r="AU32" s="68" t="n">
        <v>84</v>
      </c>
      <c r="AV32" s="68" t="n">
        <v>68</v>
      </c>
      <c r="AW32" s="69" t="n">
        <v>801</v>
      </c>
      <c r="AX32" s="67" t="n">
        <v>88</v>
      </c>
      <c r="AY32" s="68" t="n">
        <v>134</v>
      </c>
      <c r="AZ32" s="68" t="n">
        <v>104</v>
      </c>
      <c r="BA32" s="68" t="n">
        <v>191</v>
      </c>
      <c r="BB32" s="68" t="n">
        <v>179</v>
      </c>
      <c r="BC32" s="68" t="n">
        <v>112</v>
      </c>
      <c r="BD32" s="68" t="n">
        <v>95</v>
      </c>
      <c r="BE32" s="69" t="n">
        <v>903</v>
      </c>
      <c r="BF32" s="67" t="n">
        <v>50</v>
      </c>
      <c r="BG32" s="68" t="n">
        <v>102</v>
      </c>
      <c r="BH32" s="68" t="n">
        <v>72</v>
      </c>
      <c r="BI32" s="68" t="n">
        <v>178</v>
      </c>
      <c r="BJ32" s="68" t="n">
        <v>194</v>
      </c>
      <c r="BK32" s="68" t="n">
        <v>171</v>
      </c>
      <c r="BL32" s="68" t="n">
        <v>161</v>
      </c>
      <c r="BM32" s="69" t="n">
        <v>928</v>
      </c>
      <c r="BN32" s="67" t="n">
        <v>2</v>
      </c>
      <c r="BO32" s="68" t="n">
        <v>9</v>
      </c>
      <c r="BP32" s="68" t="n">
        <v>3</v>
      </c>
      <c r="BQ32" s="68" t="n">
        <v>17</v>
      </c>
      <c r="BR32" s="68" t="n">
        <v>8</v>
      </c>
      <c r="BS32" s="68" t="n">
        <v>9</v>
      </c>
      <c r="BT32" s="68" t="n">
        <v>10</v>
      </c>
      <c r="BU32" s="69" t="n">
        <v>58</v>
      </c>
      <c r="BV32" s="67" t="n">
        <v>14518</v>
      </c>
      <c r="BW32" s="70" t="n">
        <v>3313</v>
      </c>
      <c r="BX32" s="71" t="n">
        <v>0.228199476511916</v>
      </c>
    </row>
    <row r="33" customFormat="false" ht="30" hidden="false" customHeight="true" outlineLevel="0" collapsed="false">
      <c r="A33" s="32" t="s">
        <v>37</v>
      </c>
      <c r="B33" s="72" t="n">
        <v>1381</v>
      </c>
      <c r="C33" s="73" t="n">
        <v>1424</v>
      </c>
      <c r="D33" s="73" t="n">
        <v>2122</v>
      </c>
      <c r="E33" s="73" t="n">
        <v>1854</v>
      </c>
      <c r="F33" s="73" t="n">
        <v>1438</v>
      </c>
      <c r="G33" s="73" t="n">
        <v>1218</v>
      </c>
      <c r="H33" s="73" t="n">
        <v>1010</v>
      </c>
      <c r="I33" s="74" t="n">
        <v>10447</v>
      </c>
      <c r="J33" s="72" t="n">
        <v>1360</v>
      </c>
      <c r="K33" s="73" t="n">
        <v>1394</v>
      </c>
      <c r="L33" s="73" t="n">
        <v>2079</v>
      </c>
      <c r="M33" s="73" t="n">
        <v>1800</v>
      </c>
      <c r="N33" s="73" t="n">
        <v>1394</v>
      </c>
      <c r="O33" s="73" t="n">
        <v>1202</v>
      </c>
      <c r="P33" s="73" t="n">
        <v>972</v>
      </c>
      <c r="Q33" s="74" t="n">
        <v>10201</v>
      </c>
      <c r="R33" s="72" t="n">
        <v>66</v>
      </c>
      <c r="S33" s="73" t="n">
        <v>71</v>
      </c>
      <c r="T33" s="73" t="n">
        <v>86</v>
      </c>
      <c r="U33" s="73" t="n">
        <v>77</v>
      </c>
      <c r="V33" s="73" t="n">
        <v>61</v>
      </c>
      <c r="W33" s="73" t="n">
        <v>52</v>
      </c>
      <c r="X33" s="73" t="n">
        <v>63</v>
      </c>
      <c r="Y33" s="74" t="n">
        <v>476</v>
      </c>
      <c r="Z33" s="72" t="n">
        <v>123</v>
      </c>
      <c r="AA33" s="73" t="n">
        <v>111</v>
      </c>
      <c r="AB33" s="73" t="n">
        <v>142</v>
      </c>
      <c r="AC33" s="73" t="n">
        <v>126</v>
      </c>
      <c r="AD33" s="73" t="n">
        <v>95</v>
      </c>
      <c r="AE33" s="73" t="n">
        <v>75</v>
      </c>
      <c r="AF33" s="73" t="n">
        <v>65</v>
      </c>
      <c r="AG33" s="74" t="n">
        <v>737</v>
      </c>
      <c r="AH33" s="72" t="n">
        <v>229</v>
      </c>
      <c r="AI33" s="73" t="n">
        <v>240</v>
      </c>
      <c r="AJ33" s="73" t="n">
        <v>308</v>
      </c>
      <c r="AK33" s="73" t="n">
        <v>243</v>
      </c>
      <c r="AL33" s="73" t="n">
        <v>168</v>
      </c>
      <c r="AM33" s="73" t="n">
        <v>122</v>
      </c>
      <c r="AN33" s="73" t="n">
        <v>108</v>
      </c>
      <c r="AO33" s="74" t="n">
        <v>1418</v>
      </c>
      <c r="AP33" s="72" t="n">
        <v>418</v>
      </c>
      <c r="AQ33" s="73" t="n">
        <v>402</v>
      </c>
      <c r="AR33" s="73" t="n">
        <v>511</v>
      </c>
      <c r="AS33" s="73" t="n">
        <v>421</v>
      </c>
      <c r="AT33" s="73" t="n">
        <v>316</v>
      </c>
      <c r="AU33" s="73" t="n">
        <v>240</v>
      </c>
      <c r="AV33" s="73" t="n">
        <v>185</v>
      </c>
      <c r="AW33" s="74" t="n">
        <v>2493</v>
      </c>
      <c r="AX33" s="72" t="n">
        <v>369</v>
      </c>
      <c r="AY33" s="73" t="n">
        <v>357</v>
      </c>
      <c r="AZ33" s="73" t="n">
        <v>613</v>
      </c>
      <c r="BA33" s="73" t="n">
        <v>498</v>
      </c>
      <c r="BB33" s="73" t="n">
        <v>356</v>
      </c>
      <c r="BC33" s="73" t="n">
        <v>301</v>
      </c>
      <c r="BD33" s="73" t="n">
        <v>255</v>
      </c>
      <c r="BE33" s="74" t="n">
        <v>2749</v>
      </c>
      <c r="BF33" s="72" t="n">
        <v>155</v>
      </c>
      <c r="BG33" s="73" t="n">
        <v>213</v>
      </c>
      <c r="BH33" s="73" t="n">
        <v>419</v>
      </c>
      <c r="BI33" s="73" t="n">
        <v>435</v>
      </c>
      <c r="BJ33" s="73" t="n">
        <v>398</v>
      </c>
      <c r="BK33" s="73" t="n">
        <v>412</v>
      </c>
      <c r="BL33" s="73" t="n">
        <v>296</v>
      </c>
      <c r="BM33" s="74" t="n">
        <v>2328</v>
      </c>
      <c r="BN33" s="72" t="n">
        <v>21</v>
      </c>
      <c r="BO33" s="73" t="n">
        <v>30</v>
      </c>
      <c r="BP33" s="73" t="n">
        <v>43</v>
      </c>
      <c r="BQ33" s="73" t="n">
        <v>54</v>
      </c>
      <c r="BR33" s="73" t="n">
        <v>44</v>
      </c>
      <c r="BS33" s="73" t="n">
        <v>16</v>
      </c>
      <c r="BT33" s="73" t="n">
        <v>38</v>
      </c>
      <c r="BU33" s="74" t="n">
        <v>246</v>
      </c>
      <c r="BV33" s="72" t="n">
        <v>60743</v>
      </c>
      <c r="BW33" s="75" t="n">
        <v>10201</v>
      </c>
      <c r="BX33" s="76" t="n">
        <v>0.167937046244012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－男女計－【平成２９年６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pageBreakPreview" topLeftCell="AA1" colorId="64" zoomScale="70" zoomScaleNormal="70" zoomScalePageLayoutView="70" workbookViewId="0">
      <selection pane="topLeft" activeCell="AO14" activeCellId="0" sqref="AO14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81"/>
      <c r="H1" s="81"/>
      <c r="I1" s="81"/>
      <c r="J1" s="80"/>
      <c r="K1" s="80"/>
      <c r="L1" s="80"/>
      <c r="M1" s="80"/>
      <c r="N1" s="80"/>
      <c r="O1" s="80"/>
      <c r="P1" s="82"/>
      <c r="Q1" s="82"/>
      <c r="R1" s="80"/>
      <c r="S1" s="80"/>
      <c r="T1" s="80"/>
      <c r="U1" s="80"/>
      <c r="V1" s="80"/>
      <c r="W1" s="80"/>
      <c r="X1" s="82"/>
      <c r="Y1" s="82"/>
      <c r="Z1" s="80"/>
      <c r="AA1" s="80"/>
      <c r="AB1" s="80"/>
      <c r="AC1" s="80"/>
      <c r="AD1" s="44" t="s">
        <v>2</v>
      </c>
      <c r="AE1" s="44"/>
      <c r="AF1" s="44"/>
      <c r="AG1" s="82"/>
      <c r="AH1" s="80"/>
      <c r="AI1" s="80"/>
      <c r="AJ1" s="80"/>
      <c r="AK1" s="80"/>
      <c r="AL1" s="80"/>
      <c r="AM1" s="80"/>
      <c r="AN1" s="82"/>
      <c r="AO1" s="82"/>
      <c r="AP1" s="80"/>
      <c r="AQ1" s="80"/>
      <c r="AR1" s="80"/>
      <c r="AS1" s="80"/>
      <c r="AT1" s="80"/>
      <c r="AU1" s="80"/>
      <c r="AV1" s="82"/>
      <c r="AW1" s="82"/>
      <c r="AX1" s="80"/>
      <c r="AY1" s="80"/>
      <c r="AZ1" s="80"/>
      <c r="BA1" s="80"/>
      <c r="BB1" s="80"/>
      <c r="BC1" s="44" t="str">
        <f aca="false">AD1</f>
        <v>平成２９年６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43"/>
    </row>
    <row r="3" s="87" customFormat="true" ht="12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6" t="s">
        <v>3</v>
      </c>
      <c r="J3" s="85"/>
      <c r="K3" s="85"/>
      <c r="L3" s="85"/>
      <c r="M3" s="85"/>
      <c r="N3" s="85"/>
      <c r="O3" s="85"/>
      <c r="P3" s="85"/>
      <c r="Q3" s="86" t="s">
        <v>3</v>
      </c>
      <c r="R3" s="85"/>
      <c r="S3" s="85"/>
      <c r="T3" s="85"/>
      <c r="U3" s="85"/>
      <c r="V3" s="85"/>
      <c r="W3" s="85"/>
      <c r="X3" s="85"/>
      <c r="Y3" s="86" t="s">
        <v>3</v>
      </c>
      <c r="Z3" s="85"/>
      <c r="AA3" s="85"/>
      <c r="AB3" s="85"/>
      <c r="AC3" s="85"/>
      <c r="AD3" s="85"/>
      <c r="AE3" s="85"/>
      <c r="AF3" s="85"/>
      <c r="AG3" s="86" t="s">
        <v>3</v>
      </c>
      <c r="AH3" s="85"/>
      <c r="AI3" s="85"/>
      <c r="AJ3" s="85"/>
      <c r="AK3" s="85"/>
      <c r="AL3" s="85"/>
      <c r="AM3" s="85"/>
      <c r="AN3" s="85"/>
      <c r="AO3" s="86" t="s">
        <v>3</v>
      </c>
      <c r="AP3" s="85"/>
      <c r="AQ3" s="85"/>
      <c r="AR3" s="85"/>
      <c r="AS3" s="85"/>
      <c r="AT3" s="85"/>
      <c r="AU3" s="85"/>
      <c r="AV3" s="85"/>
      <c r="AW3" s="86" t="s">
        <v>3</v>
      </c>
      <c r="AX3" s="85"/>
      <c r="AY3" s="85"/>
      <c r="AZ3" s="85"/>
      <c r="BA3" s="85"/>
      <c r="BB3" s="85"/>
      <c r="BC3" s="85"/>
      <c r="BD3" s="85"/>
      <c r="BE3" s="86" t="s">
        <v>3</v>
      </c>
      <c r="BF3" s="47"/>
      <c r="BG3" s="47"/>
      <c r="BH3" s="47"/>
    </row>
    <row r="4" s="87" customFormat="true" ht="15" hidden="false" customHeight="true" outlineLevel="0" collapsed="false">
      <c r="A4" s="88" t="s">
        <v>4</v>
      </c>
      <c r="B4" s="89" t="s">
        <v>38</v>
      </c>
      <c r="C4" s="89"/>
      <c r="D4" s="89"/>
      <c r="E4" s="89"/>
      <c r="F4" s="89"/>
      <c r="G4" s="89"/>
      <c r="H4" s="89"/>
      <c r="I4" s="89"/>
      <c r="J4" s="90" t="s">
        <v>60</v>
      </c>
      <c r="K4" s="90"/>
      <c r="L4" s="90"/>
      <c r="M4" s="90"/>
      <c r="N4" s="90"/>
      <c r="O4" s="90"/>
      <c r="P4" s="90"/>
      <c r="Q4" s="90"/>
      <c r="R4" s="90" t="s">
        <v>61</v>
      </c>
      <c r="S4" s="90"/>
      <c r="T4" s="90"/>
      <c r="U4" s="90"/>
      <c r="V4" s="90"/>
      <c r="W4" s="90"/>
      <c r="X4" s="90"/>
      <c r="Y4" s="90"/>
      <c r="Z4" s="90" t="s">
        <v>62</v>
      </c>
      <c r="AA4" s="90"/>
      <c r="AB4" s="90"/>
      <c r="AC4" s="90"/>
      <c r="AD4" s="90"/>
      <c r="AE4" s="90"/>
      <c r="AF4" s="90"/>
      <c r="AG4" s="90"/>
      <c r="AH4" s="90" t="s">
        <v>63</v>
      </c>
      <c r="AI4" s="90"/>
      <c r="AJ4" s="90"/>
      <c r="AK4" s="90"/>
      <c r="AL4" s="90"/>
      <c r="AM4" s="90"/>
      <c r="AN4" s="90"/>
      <c r="AO4" s="90"/>
      <c r="AP4" s="90" t="s">
        <v>64</v>
      </c>
      <c r="AQ4" s="90"/>
      <c r="AR4" s="90"/>
      <c r="AS4" s="90"/>
      <c r="AT4" s="90"/>
      <c r="AU4" s="90"/>
      <c r="AV4" s="90"/>
      <c r="AW4" s="90"/>
      <c r="AX4" s="91" t="s">
        <v>65</v>
      </c>
      <c r="AY4" s="91"/>
      <c r="AZ4" s="91"/>
      <c r="BA4" s="91"/>
      <c r="BB4" s="91"/>
      <c r="BC4" s="91"/>
      <c r="BD4" s="91"/>
      <c r="BE4" s="91"/>
      <c r="BF4" s="53" t="s">
        <v>66</v>
      </c>
      <c r="BG4" s="53"/>
      <c r="BH4" s="53"/>
    </row>
    <row r="5" s="87" customFormat="true" ht="1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1"/>
      <c r="AY5" s="91"/>
      <c r="AZ5" s="91"/>
      <c r="BA5" s="91"/>
      <c r="BB5" s="91"/>
      <c r="BC5" s="91"/>
      <c r="BD5" s="91"/>
      <c r="BE5" s="91"/>
      <c r="BF5" s="53"/>
      <c r="BG5" s="53"/>
      <c r="BH5" s="53"/>
    </row>
    <row r="6" s="87" customFormat="true" ht="15" hidden="false" customHeight="true" outlineLevel="0" collapsed="false">
      <c r="A6" s="88"/>
      <c r="B6" s="92" t="s">
        <v>48</v>
      </c>
      <c r="C6" s="93" t="s">
        <v>49</v>
      </c>
      <c r="D6" s="94" t="s">
        <v>50</v>
      </c>
      <c r="E6" s="94" t="s">
        <v>51</v>
      </c>
      <c r="F6" s="94" t="s">
        <v>52</v>
      </c>
      <c r="G6" s="94" t="s">
        <v>53</v>
      </c>
      <c r="H6" s="94" t="s">
        <v>54</v>
      </c>
      <c r="I6" s="95" t="s">
        <v>55</v>
      </c>
      <c r="J6" s="92" t="s">
        <v>48</v>
      </c>
      <c r="K6" s="93" t="s">
        <v>49</v>
      </c>
      <c r="L6" s="94" t="s">
        <v>50</v>
      </c>
      <c r="M6" s="94" t="s">
        <v>51</v>
      </c>
      <c r="N6" s="94" t="s">
        <v>52</v>
      </c>
      <c r="O6" s="94" t="s">
        <v>53</v>
      </c>
      <c r="P6" s="94" t="s">
        <v>54</v>
      </c>
      <c r="Q6" s="95" t="s">
        <v>56</v>
      </c>
      <c r="R6" s="92" t="s">
        <v>48</v>
      </c>
      <c r="S6" s="93" t="s">
        <v>49</v>
      </c>
      <c r="T6" s="94" t="s">
        <v>50</v>
      </c>
      <c r="U6" s="94" t="s">
        <v>51</v>
      </c>
      <c r="V6" s="94" t="s">
        <v>52</v>
      </c>
      <c r="W6" s="94" t="s">
        <v>53</v>
      </c>
      <c r="X6" s="94" t="s">
        <v>54</v>
      </c>
      <c r="Y6" s="95" t="s">
        <v>56</v>
      </c>
      <c r="Z6" s="92" t="s">
        <v>48</v>
      </c>
      <c r="AA6" s="93" t="s">
        <v>49</v>
      </c>
      <c r="AB6" s="94" t="s">
        <v>50</v>
      </c>
      <c r="AC6" s="94" t="s">
        <v>51</v>
      </c>
      <c r="AD6" s="94" t="s">
        <v>52</v>
      </c>
      <c r="AE6" s="94" t="s">
        <v>53</v>
      </c>
      <c r="AF6" s="94" t="s">
        <v>54</v>
      </c>
      <c r="AG6" s="95" t="s">
        <v>56</v>
      </c>
      <c r="AH6" s="92" t="s">
        <v>48</v>
      </c>
      <c r="AI6" s="93" t="s">
        <v>49</v>
      </c>
      <c r="AJ6" s="94" t="s">
        <v>50</v>
      </c>
      <c r="AK6" s="94" t="s">
        <v>51</v>
      </c>
      <c r="AL6" s="94" t="s">
        <v>52</v>
      </c>
      <c r="AM6" s="94" t="s">
        <v>53</v>
      </c>
      <c r="AN6" s="94" t="s">
        <v>54</v>
      </c>
      <c r="AO6" s="95" t="s">
        <v>56</v>
      </c>
      <c r="AP6" s="92" t="s">
        <v>48</v>
      </c>
      <c r="AQ6" s="93" t="s">
        <v>49</v>
      </c>
      <c r="AR6" s="94" t="s">
        <v>50</v>
      </c>
      <c r="AS6" s="94" t="s">
        <v>51</v>
      </c>
      <c r="AT6" s="94" t="s">
        <v>52</v>
      </c>
      <c r="AU6" s="94" t="s">
        <v>53</v>
      </c>
      <c r="AV6" s="94" t="s">
        <v>54</v>
      </c>
      <c r="AW6" s="95" t="s">
        <v>56</v>
      </c>
      <c r="AX6" s="92" t="s">
        <v>48</v>
      </c>
      <c r="AY6" s="93" t="s">
        <v>49</v>
      </c>
      <c r="AZ6" s="94" t="s">
        <v>50</v>
      </c>
      <c r="BA6" s="94" t="s">
        <v>51</v>
      </c>
      <c r="BB6" s="94" t="s">
        <v>52</v>
      </c>
      <c r="BC6" s="94" t="s">
        <v>53</v>
      </c>
      <c r="BD6" s="94" t="s">
        <v>54</v>
      </c>
      <c r="BE6" s="95" t="s">
        <v>56</v>
      </c>
      <c r="BF6" s="59" t="s">
        <v>58</v>
      </c>
      <c r="BG6" s="96" t="s">
        <v>67</v>
      </c>
      <c r="BH6" s="60" t="s">
        <v>59</v>
      </c>
    </row>
    <row r="7" s="87" customFormat="true" ht="33" hidden="false" customHeight="true" outlineLevel="0" collapsed="false">
      <c r="A7" s="20" t="s">
        <v>12</v>
      </c>
      <c r="B7" s="97" t="n">
        <v>1193</v>
      </c>
      <c r="C7" s="98" t="n">
        <v>1000</v>
      </c>
      <c r="D7" s="98" t="n">
        <v>1736</v>
      </c>
      <c r="E7" s="98" t="n">
        <v>1381</v>
      </c>
      <c r="F7" s="98" t="n">
        <v>991</v>
      </c>
      <c r="G7" s="98" t="n">
        <v>828</v>
      </c>
      <c r="H7" s="98" t="n">
        <v>649</v>
      </c>
      <c r="I7" s="99" t="n">
        <v>7778</v>
      </c>
      <c r="J7" s="97" t="n">
        <v>51</v>
      </c>
      <c r="K7" s="98" t="n">
        <v>39</v>
      </c>
      <c r="L7" s="98" t="n">
        <v>55</v>
      </c>
      <c r="M7" s="98" t="n">
        <v>59</v>
      </c>
      <c r="N7" s="98" t="n">
        <v>27</v>
      </c>
      <c r="O7" s="98" t="n">
        <v>27</v>
      </c>
      <c r="P7" s="98" t="n">
        <v>31</v>
      </c>
      <c r="Q7" s="99" t="n">
        <v>289</v>
      </c>
      <c r="R7" s="97" t="n">
        <v>74</v>
      </c>
      <c r="S7" s="98" t="n">
        <v>65</v>
      </c>
      <c r="T7" s="98" t="n">
        <v>102</v>
      </c>
      <c r="U7" s="98" t="n">
        <v>68</v>
      </c>
      <c r="V7" s="98" t="n">
        <v>67</v>
      </c>
      <c r="W7" s="98" t="n">
        <v>45</v>
      </c>
      <c r="X7" s="98" t="n">
        <v>47</v>
      </c>
      <c r="Y7" s="99" t="n">
        <v>468</v>
      </c>
      <c r="Z7" s="97" t="n">
        <v>143</v>
      </c>
      <c r="AA7" s="98" t="n">
        <v>134</v>
      </c>
      <c r="AB7" s="98" t="n">
        <v>180</v>
      </c>
      <c r="AC7" s="98" t="n">
        <v>143</v>
      </c>
      <c r="AD7" s="98" t="n">
        <v>101</v>
      </c>
      <c r="AE7" s="98" t="n">
        <v>82</v>
      </c>
      <c r="AF7" s="98" t="n">
        <v>76</v>
      </c>
      <c r="AG7" s="99" t="n">
        <v>859</v>
      </c>
      <c r="AH7" s="97" t="n">
        <v>279</v>
      </c>
      <c r="AI7" s="98" t="n">
        <v>237</v>
      </c>
      <c r="AJ7" s="98" t="n">
        <v>369</v>
      </c>
      <c r="AK7" s="98" t="n">
        <v>295</v>
      </c>
      <c r="AL7" s="98" t="n">
        <v>202</v>
      </c>
      <c r="AM7" s="98" t="n">
        <v>166</v>
      </c>
      <c r="AN7" s="98" t="n">
        <v>113</v>
      </c>
      <c r="AO7" s="99" t="n">
        <v>1661</v>
      </c>
      <c r="AP7" s="97" t="n">
        <v>428</v>
      </c>
      <c r="AQ7" s="98" t="n">
        <v>332</v>
      </c>
      <c r="AR7" s="98" t="n">
        <v>623</v>
      </c>
      <c r="AS7" s="98" t="n">
        <v>451</v>
      </c>
      <c r="AT7" s="98" t="n">
        <v>330</v>
      </c>
      <c r="AU7" s="98" t="n">
        <v>256</v>
      </c>
      <c r="AV7" s="98" t="n">
        <v>209</v>
      </c>
      <c r="AW7" s="99" t="n">
        <v>2629</v>
      </c>
      <c r="AX7" s="97" t="n">
        <v>218</v>
      </c>
      <c r="AY7" s="98" t="n">
        <v>193</v>
      </c>
      <c r="AZ7" s="98" t="n">
        <v>407</v>
      </c>
      <c r="BA7" s="98" t="n">
        <v>365</v>
      </c>
      <c r="BB7" s="98" t="n">
        <v>264</v>
      </c>
      <c r="BC7" s="98" t="n">
        <v>252</v>
      </c>
      <c r="BD7" s="98" t="n">
        <v>173</v>
      </c>
      <c r="BE7" s="99" t="n">
        <v>1872</v>
      </c>
      <c r="BF7" s="61" t="n">
        <v>95469</v>
      </c>
      <c r="BG7" s="65" t="n">
        <v>7778</v>
      </c>
      <c r="BH7" s="100" t="n">
        <v>0.0814714724151295</v>
      </c>
    </row>
    <row r="8" s="87" customFormat="true" ht="33" hidden="false" customHeight="true" outlineLevel="0" collapsed="false">
      <c r="A8" s="26" t="s">
        <v>13</v>
      </c>
      <c r="B8" s="67" t="n">
        <v>236</v>
      </c>
      <c r="C8" s="68" t="n">
        <v>234</v>
      </c>
      <c r="D8" s="68" t="n">
        <v>336</v>
      </c>
      <c r="E8" s="68" t="n">
        <v>303</v>
      </c>
      <c r="F8" s="68" t="n">
        <v>185</v>
      </c>
      <c r="G8" s="68" t="n">
        <v>165</v>
      </c>
      <c r="H8" s="68" t="n">
        <v>157</v>
      </c>
      <c r="I8" s="69" t="n">
        <v>1616</v>
      </c>
      <c r="J8" s="67" t="n">
        <v>8</v>
      </c>
      <c r="K8" s="68" t="n">
        <v>6</v>
      </c>
      <c r="L8" s="68" t="n">
        <v>14</v>
      </c>
      <c r="M8" s="68" t="n">
        <v>11</v>
      </c>
      <c r="N8" s="68" t="n">
        <v>3</v>
      </c>
      <c r="O8" s="68" t="n">
        <v>7</v>
      </c>
      <c r="P8" s="68" t="n">
        <v>9</v>
      </c>
      <c r="Q8" s="69" t="n">
        <v>58</v>
      </c>
      <c r="R8" s="67" t="n">
        <v>16</v>
      </c>
      <c r="S8" s="68" t="n">
        <v>14</v>
      </c>
      <c r="T8" s="68" t="n">
        <v>16</v>
      </c>
      <c r="U8" s="68" t="n">
        <v>10</v>
      </c>
      <c r="V8" s="68" t="n">
        <v>13</v>
      </c>
      <c r="W8" s="68" t="n">
        <v>3</v>
      </c>
      <c r="X8" s="68" t="n">
        <v>10</v>
      </c>
      <c r="Y8" s="69" t="n">
        <v>82</v>
      </c>
      <c r="Z8" s="67" t="n">
        <v>32</v>
      </c>
      <c r="AA8" s="68" t="n">
        <v>34</v>
      </c>
      <c r="AB8" s="68" t="n">
        <v>26</v>
      </c>
      <c r="AC8" s="68" t="n">
        <v>25</v>
      </c>
      <c r="AD8" s="68" t="n">
        <v>14</v>
      </c>
      <c r="AE8" s="68" t="n">
        <v>19</v>
      </c>
      <c r="AF8" s="68" t="n">
        <v>20</v>
      </c>
      <c r="AG8" s="69" t="n">
        <v>170</v>
      </c>
      <c r="AH8" s="67" t="n">
        <v>53</v>
      </c>
      <c r="AI8" s="68" t="n">
        <v>48</v>
      </c>
      <c r="AJ8" s="68" t="n">
        <v>65</v>
      </c>
      <c r="AK8" s="68" t="n">
        <v>71</v>
      </c>
      <c r="AL8" s="68" t="n">
        <v>45</v>
      </c>
      <c r="AM8" s="68" t="n">
        <v>30</v>
      </c>
      <c r="AN8" s="68" t="n">
        <v>31</v>
      </c>
      <c r="AO8" s="69" t="n">
        <v>343</v>
      </c>
      <c r="AP8" s="67" t="n">
        <v>83</v>
      </c>
      <c r="AQ8" s="68" t="n">
        <v>91</v>
      </c>
      <c r="AR8" s="68" t="n">
        <v>121</v>
      </c>
      <c r="AS8" s="68" t="n">
        <v>101</v>
      </c>
      <c r="AT8" s="68" t="n">
        <v>51</v>
      </c>
      <c r="AU8" s="68" t="n">
        <v>62</v>
      </c>
      <c r="AV8" s="68" t="n">
        <v>53</v>
      </c>
      <c r="AW8" s="69" t="n">
        <v>562</v>
      </c>
      <c r="AX8" s="67" t="n">
        <v>44</v>
      </c>
      <c r="AY8" s="68" t="n">
        <v>41</v>
      </c>
      <c r="AZ8" s="68" t="n">
        <v>94</v>
      </c>
      <c r="BA8" s="68" t="n">
        <v>85</v>
      </c>
      <c r="BB8" s="68" t="n">
        <v>59</v>
      </c>
      <c r="BC8" s="68" t="n">
        <v>44</v>
      </c>
      <c r="BD8" s="68" t="n">
        <v>34</v>
      </c>
      <c r="BE8" s="69" t="n">
        <v>401</v>
      </c>
      <c r="BF8" s="67" t="n">
        <v>16602</v>
      </c>
      <c r="BG8" s="70" t="n">
        <v>1616</v>
      </c>
      <c r="BH8" s="101" t="n">
        <v>0.0973376701602217</v>
      </c>
    </row>
    <row r="9" s="87" customFormat="true" ht="33" hidden="false" customHeight="true" outlineLevel="0" collapsed="false">
      <c r="A9" s="26" t="s">
        <v>14</v>
      </c>
      <c r="B9" s="67" t="n">
        <v>318</v>
      </c>
      <c r="C9" s="68" t="n">
        <v>191</v>
      </c>
      <c r="D9" s="68" t="n">
        <v>339</v>
      </c>
      <c r="E9" s="68" t="n">
        <v>170</v>
      </c>
      <c r="F9" s="68" t="n">
        <v>150</v>
      </c>
      <c r="G9" s="68" t="n">
        <v>117</v>
      </c>
      <c r="H9" s="68" t="n">
        <v>87</v>
      </c>
      <c r="I9" s="69" t="n">
        <v>1372</v>
      </c>
      <c r="J9" s="67" t="n">
        <v>13</v>
      </c>
      <c r="K9" s="68" t="n">
        <v>6</v>
      </c>
      <c r="L9" s="68" t="n">
        <v>9</v>
      </c>
      <c r="M9" s="68" t="n">
        <v>9</v>
      </c>
      <c r="N9" s="68" t="n">
        <v>5</v>
      </c>
      <c r="O9" s="68" t="n">
        <v>3</v>
      </c>
      <c r="P9" s="68" t="n">
        <v>4</v>
      </c>
      <c r="Q9" s="69" t="n">
        <v>49</v>
      </c>
      <c r="R9" s="67" t="n">
        <v>12</v>
      </c>
      <c r="S9" s="68" t="n">
        <v>16</v>
      </c>
      <c r="T9" s="68" t="n">
        <v>26</v>
      </c>
      <c r="U9" s="68" t="n">
        <v>7</v>
      </c>
      <c r="V9" s="68" t="n">
        <v>12</v>
      </c>
      <c r="W9" s="68" t="n">
        <v>7</v>
      </c>
      <c r="X9" s="68" t="n">
        <v>8</v>
      </c>
      <c r="Y9" s="69" t="n">
        <v>88</v>
      </c>
      <c r="Z9" s="67" t="n">
        <v>41</v>
      </c>
      <c r="AA9" s="68" t="n">
        <v>27</v>
      </c>
      <c r="AB9" s="68" t="n">
        <v>38</v>
      </c>
      <c r="AC9" s="68" t="n">
        <v>20</v>
      </c>
      <c r="AD9" s="68" t="n">
        <v>21</v>
      </c>
      <c r="AE9" s="68" t="n">
        <v>16</v>
      </c>
      <c r="AF9" s="68" t="n">
        <v>15</v>
      </c>
      <c r="AG9" s="69" t="n">
        <v>178</v>
      </c>
      <c r="AH9" s="67" t="n">
        <v>83</v>
      </c>
      <c r="AI9" s="68" t="n">
        <v>52</v>
      </c>
      <c r="AJ9" s="68" t="n">
        <v>80</v>
      </c>
      <c r="AK9" s="68" t="n">
        <v>39</v>
      </c>
      <c r="AL9" s="68" t="n">
        <v>32</v>
      </c>
      <c r="AM9" s="68" t="n">
        <v>21</v>
      </c>
      <c r="AN9" s="68" t="n">
        <v>14</v>
      </c>
      <c r="AO9" s="69" t="n">
        <v>321</v>
      </c>
      <c r="AP9" s="67" t="n">
        <v>119</v>
      </c>
      <c r="AQ9" s="68" t="n">
        <v>58</v>
      </c>
      <c r="AR9" s="68" t="n">
        <v>116</v>
      </c>
      <c r="AS9" s="68" t="n">
        <v>48</v>
      </c>
      <c r="AT9" s="68" t="n">
        <v>45</v>
      </c>
      <c r="AU9" s="68" t="n">
        <v>35</v>
      </c>
      <c r="AV9" s="68" t="n">
        <v>21</v>
      </c>
      <c r="AW9" s="69" t="n">
        <v>442</v>
      </c>
      <c r="AX9" s="67" t="n">
        <v>50</v>
      </c>
      <c r="AY9" s="68" t="n">
        <v>32</v>
      </c>
      <c r="AZ9" s="68" t="n">
        <v>70</v>
      </c>
      <c r="BA9" s="68" t="n">
        <v>47</v>
      </c>
      <c r="BB9" s="68" t="n">
        <v>35</v>
      </c>
      <c r="BC9" s="68" t="n">
        <v>35</v>
      </c>
      <c r="BD9" s="68" t="n">
        <v>25</v>
      </c>
      <c r="BE9" s="69" t="n">
        <v>294</v>
      </c>
      <c r="BF9" s="67" t="n">
        <v>12821</v>
      </c>
      <c r="BG9" s="70" t="n">
        <v>1372</v>
      </c>
      <c r="BH9" s="101" t="n">
        <v>0.107011933546525</v>
      </c>
    </row>
    <row r="10" s="87" customFormat="true" ht="33" hidden="false" customHeight="true" outlineLevel="0" collapsed="false">
      <c r="A10" s="26" t="s">
        <v>15</v>
      </c>
      <c r="B10" s="67" t="n">
        <v>119</v>
      </c>
      <c r="C10" s="68" t="n">
        <v>71</v>
      </c>
      <c r="D10" s="68" t="n">
        <v>157</v>
      </c>
      <c r="E10" s="68" t="n">
        <v>110</v>
      </c>
      <c r="F10" s="68" t="n">
        <v>75</v>
      </c>
      <c r="G10" s="68" t="n">
        <v>67</v>
      </c>
      <c r="H10" s="68" t="n">
        <v>53</v>
      </c>
      <c r="I10" s="69" t="n">
        <v>652</v>
      </c>
      <c r="J10" s="67" t="n">
        <v>5</v>
      </c>
      <c r="K10" s="68" t="n">
        <v>1</v>
      </c>
      <c r="L10" s="68" t="n">
        <v>1</v>
      </c>
      <c r="M10" s="68" t="n">
        <v>2</v>
      </c>
      <c r="N10" s="68" t="n">
        <v>2</v>
      </c>
      <c r="O10" s="68" t="n">
        <v>1</v>
      </c>
      <c r="P10" s="68" t="n">
        <v>2</v>
      </c>
      <c r="Q10" s="69" t="n">
        <v>14</v>
      </c>
      <c r="R10" s="67" t="n">
        <v>6</v>
      </c>
      <c r="S10" s="68" t="n">
        <v>3</v>
      </c>
      <c r="T10" s="68" t="n">
        <v>4</v>
      </c>
      <c r="U10" s="68" t="n">
        <v>10</v>
      </c>
      <c r="V10" s="68" t="n">
        <v>4</v>
      </c>
      <c r="W10" s="68" t="n">
        <v>2</v>
      </c>
      <c r="X10" s="68" t="n">
        <v>3</v>
      </c>
      <c r="Y10" s="69" t="n">
        <v>32</v>
      </c>
      <c r="Z10" s="67" t="n">
        <v>14</v>
      </c>
      <c r="AA10" s="68" t="n">
        <v>11</v>
      </c>
      <c r="AB10" s="68" t="n">
        <v>14</v>
      </c>
      <c r="AC10" s="68" t="n">
        <v>5</v>
      </c>
      <c r="AD10" s="68" t="n">
        <v>5</v>
      </c>
      <c r="AE10" s="68" t="n">
        <v>5</v>
      </c>
      <c r="AF10" s="68" t="n">
        <v>9</v>
      </c>
      <c r="AG10" s="69" t="n">
        <v>63</v>
      </c>
      <c r="AH10" s="67" t="n">
        <v>30</v>
      </c>
      <c r="AI10" s="68" t="n">
        <v>20</v>
      </c>
      <c r="AJ10" s="68" t="n">
        <v>39</v>
      </c>
      <c r="AK10" s="68" t="n">
        <v>23</v>
      </c>
      <c r="AL10" s="68" t="n">
        <v>6</v>
      </c>
      <c r="AM10" s="68" t="n">
        <v>15</v>
      </c>
      <c r="AN10" s="68" t="n">
        <v>8</v>
      </c>
      <c r="AO10" s="69" t="n">
        <v>141</v>
      </c>
      <c r="AP10" s="67" t="n">
        <v>40</v>
      </c>
      <c r="AQ10" s="68" t="n">
        <v>23</v>
      </c>
      <c r="AR10" s="68" t="n">
        <v>55</v>
      </c>
      <c r="AS10" s="68" t="n">
        <v>41</v>
      </c>
      <c r="AT10" s="68" t="n">
        <v>31</v>
      </c>
      <c r="AU10" s="68" t="n">
        <v>24</v>
      </c>
      <c r="AV10" s="68" t="n">
        <v>18</v>
      </c>
      <c r="AW10" s="69" t="n">
        <v>232</v>
      </c>
      <c r="AX10" s="67" t="n">
        <v>24</v>
      </c>
      <c r="AY10" s="68" t="n">
        <v>13</v>
      </c>
      <c r="AZ10" s="68" t="n">
        <v>44</v>
      </c>
      <c r="BA10" s="68" t="n">
        <v>29</v>
      </c>
      <c r="BB10" s="68" t="n">
        <v>27</v>
      </c>
      <c r="BC10" s="68" t="n">
        <v>20</v>
      </c>
      <c r="BD10" s="68" t="n">
        <v>13</v>
      </c>
      <c r="BE10" s="69" t="n">
        <v>170</v>
      </c>
      <c r="BF10" s="67" t="n">
        <v>7833</v>
      </c>
      <c r="BG10" s="70" t="n">
        <v>652</v>
      </c>
      <c r="BH10" s="101" t="n">
        <v>0.0832375845780672</v>
      </c>
    </row>
    <row r="11" s="87" customFormat="true" ht="33" hidden="false" customHeight="true" outlineLevel="0" collapsed="false">
      <c r="A11" s="26" t="s">
        <v>16</v>
      </c>
      <c r="B11" s="67" t="n">
        <v>82</v>
      </c>
      <c r="C11" s="68" t="n">
        <v>84</v>
      </c>
      <c r="D11" s="68" t="n">
        <v>150</v>
      </c>
      <c r="E11" s="68" t="n">
        <v>150</v>
      </c>
      <c r="F11" s="68" t="n">
        <v>100</v>
      </c>
      <c r="G11" s="68" t="n">
        <v>68</v>
      </c>
      <c r="H11" s="68" t="n">
        <v>52</v>
      </c>
      <c r="I11" s="69" t="n">
        <v>686</v>
      </c>
      <c r="J11" s="67" t="n">
        <v>1</v>
      </c>
      <c r="K11" s="68" t="n">
        <v>2</v>
      </c>
      <c r="L11" s="68" t="n">
        <v>5</v>
      </c>
      <c r="M11" s="68" t="n">
        <v>7</v>
      </c>
      <c r="N11" s="68" t="n">
        <v>3</v>
      </c>
      <c r="O11" s="68" t="n">
        <v>2</v>
      </c>
      <c r="P11" s="68" t="n">
        <v>4</v>
      </c>
      <c r="Q11" s="69" t="n">
        <v>24</v>
      </c>
      <c r="R11" s="67" t="n">
        <v>4</v>
      </c>
      <c r="S11" s="68" t="n">
        <v>4</v>
      </c>
      <c r="T11" s="68" t="n">
        <v>6</v>
      </c>
      <c r="U11" s="68" t="n">
        <v>10</v>
      </c>
      <c r="V11" s="68" t="n">
        <v>4</v>
      </c>
      <c r="W11" s="68" t="n">
        <v>5</v>
      </c>
      <c r="X11" s="68" t="n">
        <v>3</v>
      </c>
      <c r="Y11" s="69" t="n">
        <v>36</v>
      </c>
      <c r="Z11" s="67" t="n">
        <v>9</v>
      </c>
      <c r="AA11" s="68" t="n">
        <v>9</v>
      </c>
      <c r="AB11" s="68" t="n">
        <v>11</v>
      </c>
      <c r="AC11" s="68" t="n">
        <v>11</v>
      </c>
      <c r="AD11" s="68" t="n">
        <v>14</v>
      </c>
      <c r="AE11" s="68" t="n">
        <v>9</v>
      </c>
      <c r="AF11" s="68" t="n">
        <v>4</v>
      </c>
      <c r="AG11" s="69" t="n">
        <v>67</v>
      </c>
      <c r="AH11" s="67" t="n">
        <v>17</v>
      </c>
      <c r="AI11" s="68" t="n">
        <v>22</v>
      </c>
      <c r="AJ11" s="68" t="n">
        <v>36</v>
      </c>
      <c r="AK11" s="68" t="n">
        <v>31</v>
      </c>
      <c r="AL11" s="68" t="n">
        <v>14</v>
      </c>
      <c r="AM11" s="68" t="n">
        <v>11</v>
      </c>
      <c r="AN11" s="68" t="n">
        <v>14</v>
      </c>
      <c r="AO11" s="69" t="n">
        <v>145</v>
      </c>
      <c r="AP11" s="67" t="n">
        <v>29</v>
      </c>
      <c r="AQ11" s="68" t="n">
        <v>28</v>
      </c>
      <c r="AR11" s="68" t="n">
        <v>60</v>
      </c>
      <c r="AS11" s="68" t="n">
        <v>59</v>
      </c>
      <c r="AT11" s="68" t="n">
        <v>41</v>
      </c>
      <c r="AU11" s="68" t="n">
        <v>23</v>
      </c>
      <c r="AV11" s="68" t="n">
        <v>13</v>
      </c>
      <c r="AW11" s="69" t="n">
        <v>253</v>
      </c>
      <c r="AX11" s="67" t="n">
        <v>22</v>
      </c>
      <c r="AY11" s="68" t="n">
        <v>19</v>
      </c>
      <c r="AZ11" s="68" t="n">
        <v>32</v>
      </c>
      <c r="BA11" s="68" t="n">
        <v>32</v>
      </c>
      <c r="BB11" s="68" t="n">
        <v>24</v>
      </c>
      <c r="BC11" s="68" t="n">
        <v>18</v>
      </c>
      <c r="BD11" s="68" t="n">
        <v>14</v>
      </c>
      <c r="BE11" s="69" t="n">
        <v>161</v>
      </c>
      <c r="BF11" s="67" t="n">
        <v>10627</v>
      </c>
      <c r="BG11" s="70" t="n">
        <v>686</v>
      </c>
      <c r="BH11" s="101" t="n">
        <v>0.0645525548132116</v>
      </c>
    </row>
    <row r="12" s="87" customFormat="true" ht="33" hidden="false" customHeight="true" outlineLevel="0" collapsed="false">
      <c r="A12" s="26" t="s">
        <v>17</v>
      </c>
      <c r="B12" s="67" t="n">
        <v>66</v>
      </c>
      <c r="C12" s="68" t="n">
        <v>75</v>
      </c>
      <c r="D12" s="68" t="n">
        <v>129</v>
      </c>
      <c r="E12" s="68" t="n">
        <v>100</v>
      </c>
      <c r="F12" s="68" t="n">
        <v>55</v>
      </c>
      <c r="G12" s="68" t="n">
        <v>80</v>
      </c>
      <c r="H12" s="68" t="n">
        <v>39</v>
      </c>
      <c r="I12" s="69" t="n">
        <v>544</v>
      </c>
      <c r="J12" s="67" t="n">
        <v>2</v>
      </c>
      <c r="K12" s="68" t="n">
        <v>5</v>
      </c>
      <c r="L12" s="68" t="n">
        <v>2</v>
      </c>
      <c r="M12" s="68" t="n">
        <v>3</v>
      </c>
      <c r="N12" s="68" t="n">
        <v>3</v>
      </c>
      <c r="O12" s="68" t="n">
        <v>3</v>
      </c>
      <c r="P12" s="68" t="n">
        <v>1</v>
      </c>
      <c r="Q12" s="69" t="n">
        <v>19</v>
      </c>
      <c r="R12" s="67" t="n">
        <v>3</v>
      </c>
      <c r="S12" s="68" t="n">
        <v>5</v>
      </c>
      <c r="T12" s="68" t="n">
        <v>8</v>
      </c>
      <c r="U12" s="68" t="n">
        <v>3</v>
      </c>
      <c r="V12" s="68" t="n">
        <v>1</v>
      </c>
      <c r="W12" s="68" t="n">
        <v>6</v>
      </c>
      <c r="X12" s="68" t="n">
        <v>3</v>
      </c>
      <c r="Y12" s="69" t="n">
        <v>29</v>
      </c>
      <c r="Z12" s="67" t="n">
        <v>4</v>
      </c>
      <c r="AA12" s="68" t="n">
        <v>12</v>
      </c>
      <c r="AB12" s="68" t="n">
        <v>15</v>
      </c>
      <c r="AC12" s="68" t="n">
        <v>15</v>
      </c>
      <c r="AD12" s="68" t="n">
        <v>4</v>
      </c>
      <c r="AE12" s="68" t="n">
        <v>9</v>
      </c>
      <c r="AF12" s="68" t="n">
        <v>3</v>
      </c>
      <c r="AG12" s="69" t="n">
        <v>62</v>
      </c>
      <c r="AH12" s="67" t="n">
        <v>14</v>
      </c>
      <c r="AI12" s="68" t="n">
        <v>13</v>
      </c>
      <c r="AJ12" s="68" t="n">
        <v>33</v>
      </c>
      <c r="AK12" s="68" t="n">
        <v>22</v>
      </c>
      <c r="AL12" s="68" t="n">
        <v>19</v>
      </c>
      <c r="AM12" s="68" t="n">
        <v>12</v>
      </c>
      <c r="AN12" s="68" t="n">
        <v>7</v>
      </c>
      <c r="AO12" s="69" t="n">
        <v>120</v>
      </c>
      <c r="AP12" s="67" t="n">
        <v>29</v>
      </c>
      <c r="AQ12" s="68" t="n">
        <v>24</v>
      </c>
      <c r="AR12" s="68" t="n">
        <v>37</v>
      </c>
      <c r="AS12" s="68" t="n">
        <v>26</v>
      </c>
      <c r="AT12" s="68" t="n">
        <v>11</v>
      </c>
      <c r="AU12" s="68" t="n">
        <v>22</v>
      </c>
      <c r="AV12" s="68" t="n">
        <v>16</v>
      </c>
      <c r="AW12" s="69" t="n">
        <v>165</v>
      </c>
      <c r="AX12" s="67" t="n">
        <v>14</v>
      </c>
      <c r="AY12" s="68" t="n">
        <v>16</v>
      </c>
      <c r="AZ12" s="68" t="n">
        <v>34</v>
      </c>
      <c r="BA12" s="68" t="n">
        <v>31</v>
      </c>
      <c r="BB12" s="68" t="n">
        <v>17</v>
      </c>
      <c r="BC12" s="68" t="n">
        <v>28</v>
      </c>
      <c r="BD12" s="68" t="n">
        <v>9</v>
      </c>
      <c r="BE12" s="69" t="n">
        <v>149</v>
      </c>
      <c r="BF12" s="67" t="n">
        <v>4964</v>
      </c>
      <c r="BG12" s="70" t="n">
        <v>544</v>
      </c>
      <c r="BH12" s="101" t="n">
        <v>0.10958904109589</v>
      </c>
    </row>
    <row r="13" s="87" customFormat="true" ht="33" hidden="false" customHeight="true" outlineLevel="0" collapsed="false">
      <c r="A13" s="26" t="s">
        <v>18</v>
      </c>
      <c r="B13" s="67" t="n">
        <v>22</v>
      </c>
      <c r="C13" s="68" t="n">
        <v>43</v>
      </c>
      <c r="D13" s="68" t="n">
        <v>78</v>
      </c>
      <c r="E13" s="68" t="n">
        <v>84</v>
      </c>
      <c r="F13" s="68" t="n">
        <v>50</v>
      </c>
      <c r="G13" s="68" t="n">
        <v>51</v>
      </c>
      <c r="H13" s="68" t="n">
        <v>23</v>
      </c>
      <c r="I13" s="69" t="n">
        <v>351</v>
      </c>
      <c r="J13" s="67" t="n">
        <v>1</v>
      </c>
      <c r="K13" s="68" t="n">
        <v>3</v>
      </c>
      <c r="L13" s="68" t="n">
        <v>1</v>
      </c>
      <c r="M13" s="68" t="n">
        <v>6</v>
      </c>
      <c r="N13" s="68" t="n">
        <v>0</v>
      </c>
      <c r="O13" s="68" t="n">
        <v>1</v>
      </c>
      <c r="P13" s="68" t="n">
        <v>3</v>
      </c>
      <c r="Q13" s="69" t="n">
        <v>15</v>
      </c>
      <c r="R13" s="67" t="n">
        <v>2</v>
      </c>
      <c r="S13" s="68" t="n">
        <v>4</v>
      </c>
      <c r="T13" s="68" t="n">
        <v>8</v>
      </c>
      <c r="U13" s="68" t="n">
        <v>3</v>
      </c>
      <c r="V13" s="68" t="n">
        <v>3</v>
      </c>
      <c r="W13" s="68" t="n">
        <v>5</v>
      </c>
      <c r="X13" s="68" t="n">
        <v>0</v>
      </c>
      <c r="Y13" s="69" t="n">
        <v>25</v>
      </c>
      <c r="Z13" s="67" t="n">
        <v>3</v>
      </c>
      <c r="AA13" s="68" t="n">
        <v>4</v>
      </c>
      <c r="AB13" s="68" t="n">
        <v>9</v>
      </c>
      <c r="AC13" s="68" t="n">
        <v>15</v>
      </c>
      <c r="AD13" s="68" t="n">
        <v>10</v>
      </c>
      <c r="AE13" s="68" t="n">
        <v>3</v>
      </c>
      <c r="AF13" s="68" t="n">
        <v>3</v>
      </c>
      <c r="AG13" s="69" t="n">
        <v>47</v>
      </c>
      <c r="AH13" s="67" t="n">
        <v>9</v>
      </c>
      <c r="AI13" s="68" t="n">
        <v>13</v>
      </c>
      <c r="AJ13" s="68" t="n">
        <v>18</v>
      </c>
      <c r="AK13" s="68" t="n">
        <v>15</v>
      </c>
      <c r="AL13" s="68" t="n">
        <v>6</v>
      </c>
      <c r="AM13" s="68" t="n">
        <v>13</v>
      </c>
      <c r="AN13" s="68" t="n">
        <v>10</v>
      </c>
      <c r="AO13" s="69" t="n">
        <v>84</v>
      </c>
      <c r="AP13" s="67" t="n">
        <v>4</v>
      </c>
      <c r="AQ13" s="68" t="n">
        <v>9</v>
      </c>
      <c r="AR13" s="68" t="n">
        <v>31</v>
      </c>
      <c r="AS13" s="68" t="n">
        <v>23</v>
      </c>
      <c r="AT13" s="68" t="n">
        <v>17</v>
      </c>
      <c r="AU13" s="68" t="n">
        <v>17</v>
      </c>
      <c r="AV13" s="68" t="n">
        <v>5</v>
      </c>
      <c r="AW13" s="69" t="n">
        <v>106</v>
      </c>
      <c r="AX13" s="67" t="n">
        <v>3</v>
      </c>
      <c r="AY13" s="68" t="n">
        <v>10</v>
      </c>
      <c r="AZ13" s="68" t="n">
        <v>11</v>
      </c>
      <c r="BA13" s="68" t="n">
        <v>22</v>
      </c>
      <c r="BB13" s="68" t="n">
        <v>14</v>
      </c>
      <c r="BC13" s="68" t="n">
        <v>12</v>
      </c>
      <c r="BD13" s="68" t="n">
        <v>2</v>
      </c>
      <c r="BE13" s="69" t="n">
        <v>74</v>
      </c>
      <c r="BF13" s="67" t="n">
        <v>3822</v>
      </c>
      <c r="BG13" s="70" t="n">
        <v>351</v>
      </c>
      <c r="BH13" s="101" t="n">
        <v>0.0918367346938776</v>
      </c>
    </row>
    <row r="14" s="87" customFormat="true" ht="33" hidden="false" customHeight="true" outlineLevel="0" collapsed="false">
      <c r="A14" s="26" t="s">
        <v>19</v>
      </c>
      <c r="B14" s="67" t="n">
        <v>9</v>
      </c>
      <c r="C14" s="68" t="n">
        <v>6</v>
      </c>
      <c r="D14" s="68" t="n">
        <v>19</v>
      </c>
      <c r="E14" s="68" t="n">
        <v>11</v>
      </c>
      <c r="F14" s="68" t="n">
        <v>13</v>
      </c>
      <c r="G14" s="68" t="n">
        <v>9</v>
      </c>
      <c r="H14" s="68" t="n">
        <v>8</v>
      </c>
      <c r="I14" s="69" t="n">
        <v>75</v>
      </c>
      <c r="J14" s="67" t="n">
        <v>2</v>
      </c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3</v>
      </c>
      <c r="R14" s="67" t="n">
        <v>1</v>
      </c>
      <c r="S14" s="68" t="n">
        <v>0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2</v>
      </c>
      <c r="Z14" s="67" t="n">
        <v>0</v>
      </c>
      <c r="AA14" s="68" t="n">
        <v>0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3</v>
      </c>
      <c r="AH14" s="67" t="n">
        <v>1</v>
      </c>
      <c r="AI14" s="68" t="n">
        <v>4</v>
      </c>
      <c r="AJ14" s="68" t="n">
        <v>3</v>
      </c>
      <c r="AK14" s="68" t="n">
        <v>2</v>
      </c>
      <c r="AL14" s="68" t="n">
        <v>4</v>
      </c>
      <c r="AM14" s="68" t="n">
        <v>1</v>
      </c>
      <c r="AN14" s="68" t="n">
        <v>1</v>
      </c>
      <c r="AO14" s="69" t="n">
        <v>16</v>
      </c>
      <c r="AP14" s="67" t="n">
        <v>3</v>
      </c>
      <c r="AQ14" s="68" t="n">
        <v>2</v>
      </c>
      <c r="AR14" s="68" t="n">
        <v>7</v>
      </c>
      <c r="AS14" s="68" t="n">
        <v>6</v>
      </c>
      <c r="AT14" s="68" t="n">
        <v>7</v>
      </c>
      <c r="AU14" s="68" t="n">
        <v>5</v>
      </c>
      <c r="AV14" s="68" t="n">
        <v>5</v>
      </c>
      <c r="AW14" s="69" t="n">
        <v>35</v>
      </c>
      <c r="AX14" s="67" t="n">
        <v>2</v>
      </c>
      <c r="AY14" s="68" t="n">
        <v>0</v>
      </c>
      <c r="AZ14" s="68" t="n">
        <v>5</v>
      </c>
      <c r="BA14" s="68" t="n">
        <v>2</v>
      </c>
      <c r="BB14" s="68" t="n">
        <v>2</v>
      </c>
      <c r="BC14" s="68" t="n">
        <v>3</v>
      </c>
      <c r="BD14" s="68" t="n">
        <v>2</v>
      </c>
      <c r="BE14" s="69" t="n">
        <v>16</v>
      </c>
      <c r="BF14" s="67" t="n">
        <v>1395</v>
      </c>
      <c r="BG14" s="70" t="n">
        <v>75</v>
      </c>
      <c r="BH14" s="101" t="n">
        <v>0.0537634408602151</v>
      </c>
    </row>
    <row r="15" s="87" customFormat="true" ht="33" hidden="false" customHeight="true" outlineLevel="0" collapsed="false">
      <c r="A15" s="26" t="s">
        <v>20</v>
      </c>
      <c r="B15" s="67" t="n">
        <v>8</v>
      </c>
      <c r="C15" s="68" t="n">
        <v>8</v>
      </c>
      <c r="D15" s="68" t="n">
        <v>34</v>
      </c>
      <c r="E15" s="68" t="n">
        <v>24</v>
      </c>
      <c r="F15" s="68" t="n">
        <v>32</v>
      </c>
      <c r="G15" s="68" t="n">
        <v>14</v>
      </c>
      <c r="H15" s="68" t="n">
        <v>12</v>
      </c>
      <c r="I15" s="69" t="n">
        <v>132</v>
      </c>
      <c r="J15" s="67" t="n">
        <v>0</v>
      </c>
      <c r="K15" s="68" t="n">
        <v>1</v>
      </c>
      <c r="L15" s="68" t="n">
        <v>2</v>
      </c>
      <c r="M15" s="68" t="n">
        <v>0</v>
      </c>
      <c r="N15" s="68" t="n">
        <v>4</v>
      </c>
      <c r="O15" s="68" t="n">
        <v>0</v>
      </c>
      <c r="P15" s="68" t="n">
        <v>0</v>
      </c>
      <c r="Q15" s="69" t="n">
        <v>7</v>
      </c>
      <c r="R15" s="67" t="n">
        <v>1</v>
      </c>
      <c r="S15" s="68" t="n">
        <v>0</v>
      </c>
      <c r="T15" s="68" t="n">
        <v>2</v>
      </c>
      <c r="U15" s="68" t="n">
        <v>2</v>
      </c>
      <c r="V15" s="68" t="n">
        <v>3</v>
      </c>
      <c r="W15" s="68" t="n">
        <v>0</v>
      </c>
      <c r="X15" s="68" t="n">
        <v>1</v>
      </c>
      <c r="Y15" s="69" t="n">
        <v>9</v>
      </c>
      <c r="Z15" s="67" t="n">
        <v>1</v>
      </c>
      <c r="AA15" s="68" t="n">
        <v>1</v>
      </c>
      <c r="AB15" s="68" t="n">
        <v>2</v>
      </c>
      <c r="AC15" s="68" t="n">
        <v>2</v>
      </c>
      <c r="AD15" s="68" t="n">
        <v>0</v>
      </c>
      <c r="AE15" s="68" t="n">
        <v>3</v>
      </c>
      <c r="AF15" s="68" t="n">
        <v>1</v>
      </c>
      <c r="AG15" s="69" t="n">
        <v>10</v>
      </c>
      <c r="AH15" s="67" t="n">
        <v>1</v>
      </c>
      <c r="AI15" s="68" t="n">
        <v>2</v>
      </c>
      <c r="AJ15" s="68" t="n">
        <v>5</v>
      </c>
      <c r="AK15" s="68" t="n">
        <v>4</v>
      </c>
      <c r="AL15" s="68" t="n">
        <v>3</v>
      </c>
      <c r="AM15" s="68" t="n">
        <v>2</v>
      </c>
      <c r="AN15" s="68" t="n">
        <v>1</v>
      </c>
      <c r="AO15" s="69" t="n">
        <v>18</v>
      </c>
      <c r="AP15" s="67" t="n">
        <v>4</v>
      </c>
      <c r="AQ15" s="68" t="n">
        <v>1</v>
      </c>
      <c r="AR15" s="68" t="n">
        <v>16</v>
      </c>
      <c r="AS15" s="68" t="n">
        <v>9</v>
      </c>
      <c r="AT15" s="68" t="n">
        <v>11</v>
      </c>
      <c r="AU15" s="68" t="n">
        <v>7</v>
      </c>
      <c r="AV15" s="68" t="n">
        <v>3</v>
      </c>
      <c r="AW15" s="69" t="n">
        <v>51</v>
      </c>
      <c r="AX15" s="67" t="n">
        <v>1</v>
      </c>
      <c r="AY15" s="68" t="n">
        <v>3</v>
      </c>
      <c r="AZ15" s="68" t="n">
        <v>7</v>
      </c>
      <c r="BA15" s="68" t="n">
        <v>7</v>
      </c>
      <c r="BB15" s="68" t="n">
        <v>11</v>
      </c>
      <c r="BC15" s="68" t="n">
        <v>2</v>
      </c>
      <c r="BD15" s="68" t="n">
        <v>6</v>
      </c>
      <c r="BE15" s="69" t="n">
        <v>37</v>
      </c>
      <c r="BF15" s="67" t="n">
        <v>1837</v>
      </c>
      <c r="BG15" s="70" t="n">
        <v>132</v>
      </c>
      <c r="BH15" s="101" t="n">
        <v>0.0718562874251497</v>
      </c>
    </row>
    <row r="16" s="87" customFormat="true" ht="33" hidden="false" customHeight="true" outlineLevel="0" collapsed="false">
      <c r="A16" s="26" t="s">
        <v>21</v>
      </c>
      <c r="B16" s="67" t="n">
        <v>16</v>
      </c>
      <c r="C16" s="68" t="n">
        <v>14</v>
      </c>
      <c r="D16" s="68" t="n">
        <v>45</v>
      </c>
      <c r="E16" s="68" t="n">
        <v>27</v>
      </c>
      <c r="F16" s="68" t="n">
        <v>16</v>
      </c>
      <c r="G16" s="68" t="n">
        <v>29</v>
      </c>
      <c r="H16" s="68" t="n">
        <v>13</v>
      </c>
      <c r="I16" s="69" t="n">
        <v>160</v>
      </c>
      <c r="J16" s="67" t="n">
        <v>2</v>
      </c>
      <c r="K16" s="68" t="n">
        <v>0</v>
      </c>
      <c r="L16" s="68" t="n">
        <v>2</v>
      </c>
      <c r="M16" s="68" t="n">
        <v>0</v>
      </c>
      <c r="N16" s="68" t="n">
        <v>1</v>
      </c>
      <c r="O16" s="68" t="n">
        <v>2</v>
      </c>
      <c r="P16" s="68" t="n">
        <v>0</v>
      </c>
      <c r="Q16" s="69" t="n">
        <v>7</v>
      </c>
      <c r="R16" s="67" t="n">
        <v>2</v>
      </c>
      <c r="S16" s="68" t="n">
        <v>1</v>
      </c>
      <c r="T16" s="68" t="n">
        <v>1</v>
      </c>
      <c r="U16" s="68" t="n">
        <v>1</v>
      </c>
      <c r="V16" s="68" t="n">
        <v>1</v>
      </c>
      <c r="W16" s="68" t="n">
        <v>1</v>
      </c>
      <c r="X16" s="68" t="n">
        <v>1</v>
      </c>
      <c r="Y16" s="69" t="n">
        <v>8</v>
      </c>
      <c r="Z16" s="67" t="n">
        <v>2</v>
      </c>
      <c r="AA16" s="68" t="n">
        <v>2</v>
      </c>
      <c r="AB16" s="68" t="n">
        <v>5</v>
      </c>
      <c r="AC16" s="68" t="n">
        <v>2</v>
      </c>
      <c r="AD16" s="68" t="n">
        <v>1</v>
      </c>
      <c r="AE16" s="68" t="n">
        <v>2</v>
      </c>
      <c r="AF16" s="68" t="n">
        <v>1</v>
      </c>
      <c r="AG16" s="69" t="n">
        <v>15</v>
      </c>
      <c r="AH16" s="67" t="n">
        <v>3</v>
      </c>
      <c r="AI16" s="68" t="n">
        <v>4</v>
      </c>
      <c r="AJ16" s="68" t="n">
        <v>8</v>
      </c>
      <c r="AK16" s="68" t="n">
        <v>2</v>
      </c>
      <c r="AL16" s="68" t="n">
        <v>4</v>
      </c>
      <c r="AM16" s="68" t="n">
        <v>7</v>
      </c>
      <c r="AN16" s="68" t="n">
        <v>3</v>
      </c>
      <c r="AO16" s="69" t="n">
        <v>31</v>
      </c>
      <c r="AP16" s="67" t="n">
        <v>3</v>
      </c>
      <c r="AQ16" s="68" t="n">
        <v>3</v>
      </c>
      <c r="AR16" s="68" t="n">
        <v>17</v>
      </c>
      <c r="AS16" s="68" t="n">
        <v>14</v>
      </c>
      <c r="AT16" s="68" t="n">
        <v>6</v>
      </c>
      <c r="AU16" s="68" t="n">
        <v>6</v>
      </c>
      <c r="AV16" s="68" t="n">
        <v>3</v>
      </c>
      <c r="AW16" s="69" t="n">
        <v>52</v>
      </c>
      <c r="AX16" s="67" t="n">
        <v>4</v>
      </c>
      <c r="AY16" s="68" t="n">
        <v>4</v>
      </c>
      <c r="AZ16" s="68" t="n">
        <v>12</v>
      </c>
      <c r="BA16" s="68" t="n">
        <v>8</v>
      </c>
      <c r="BB16" s="68" t="n">
        <v>3</v>
      </c>
      <c r="BC16" s="68" t="n">
        <v>11</v>
      </c>
      <c r="BD16" s="68" t="n">
        <v>5</v>
      </c>
      <c r="BE16" s="69" t="n">
        <v>47</v>
      </c>
      <c r="BF16" s="67" t="n">
        <v>3727</v>
      </c>
      <c r="BG16" s="70" t="n">
        <v>160</v>
      </c>
      <c r="BH16" s="101" t="n">
        <v>0.0429299704856453</v>
      </c>
    </row>
    <row r="17" s="87" customFormat="true" ht="33" hidden="false" customHeight="true" outlineLevel="0" collapsed="false">
      <c r="A17" s="26" t="s">
        <v>22</v>
      </c>
      <c r="B17" s="67" t="n">
        <v>47</v>
      </c>
      <c r="C17" s="68" t="n">
        <v>50</v>
      </c>
      <c r="D17" s="68" t="n">
        <v>67</v>
      </c>
      <c r="E17" s="68" t="n">
        <v>54</v>
      </c>
      <c r="F17" s="68" t="n">
        <v>37</v>
      </c>
      <c r="G17" s="68" t="n">
        <v>37</v>
      </c>
      <c r="H17" s="68" t="n">
        <v>31</v>
      </c>
      <c r="I17" s="69" t="n">
        <v>323</v>
      </c>
      <c r="J17" s="67" t="n">
        <v>3</v>
      </c>
      <c r="K17" s="68" t="n">
        <v>3</v>
      </c>
      <c r="L17" s="68" t="n">
        <v>3</v>
      </c>
      <c r="M17" s="68" t="n">
        <v>1</v>
      </c>
      <c r="N17" s="68" t="n">
        <v>2</v>
      </c>
      <c r="O17" s="68" t="n">
        <v>1</v>
      </c>
      <c r="P17" s="68" t="n">
        <v>0</v>
      </c>
      <c r="Q17" s="69" t="n">
        <v>13</v>
      </c>
      <c r="R17" s="67" t="n">
        <v>3</v>
      </c>
      <c r="S17" s="68" t="n">
        <v>2</v>
      </c>
      <c r="T17" s="68" t="n">
        <v>2</v>
      </c>
      <c r="U17" s="68" t="n">
        <v>1</v>
      </c>
      <c r="V17" s="68" t="n">
        <v>0</v>
      </c>
      <c r="W17" s="68" t="n">
        <v>0</v>
      </c>
      <c r="X17" s="68" t="n">
        <v>0</v>
      </c>
      <c r="Y17" s="69" t="n">
        <v>8</v>
      </c>
      <c r="Z17" s="67" t="n">
        <v>4</v>
      </c>
      <c r="AA17" s="68" t="n">
        <v>4</v>
      </c>
      <c r="AB17" s="68" t="n">
        <v>6</v>
      </c>
      <c r="AC17" s="68" t="n">
        <v>6</v>
      </c>
      <c r="AD17" s="68" t="n">
        <v>2</v>
      </c>
      <c r="AE17" s="68" t="n">
        <v>3</v>
      </c>
      <c r="AF17" s="68" t="n">
        <v>1</v>
      </c>
      <c r="AG17" s="69" t="n">
        <v>26</v>
      </c>
      <c r="AH17" s="67" t="n">
        <v>6</v>
      </c>
      <c r="AI17" s="68" t="n">
        <v>10</v>
      </c>
      <c r="AJ17" s="68" t="n">
        <v>13</v>
      </c>
      <c r="AK17" s="68" t="n">
        <v>7</v>
      </c>
      <c r="AL17" s="68" t="n">
        <v>9</v>
      </c>
      <c r="AM17" s="68" t="n">
        <v>8</v>
      </c>
      <c r="AN17" s="68" t="n">
        <v>6</v>
      </c>
      <c r="AO17" s="69" t="n">
        <v>59</v>
      </c>
      <c r="AP17" s="67" t="n">
        <v>22</v>
      </c>
      <c r="AQ17" s="68" t="n">
        <v>18</v>
      </c>
      <c r="AR17" s="68" t="n">
        <v>25</v>
      </c>
      <c r="AS17" s="68" t="n">
        <v>21</v>
      </c>
      <c r="AT17" s="68" t="n">
        <v>14</v>
      </c>
      <c r="AU17" s="68" t="n">
        <v>10</v>
      </c>
      <c r="AV17" s="68" t="n">
        <v>12</v>
      </c>
      <c r="AW17" s="69" t="n">
        <v>122</v>
      </c>
      <c r="AX17" s="67" t="n">
        <v>9</v>
      </c>
      <c r="AY17" s="68" t="n">
        <v>13</v>
      </c>
      <c r="AZ17" s="68" t="n">
        <v>18</v>
      </c>
      <c r="BA17" s="68" t="n">
        <v>18</v>
      </c>
      <c r="BB17" s="68" t="n">
        <v>10</v>
      </c>
      <c r="BC17" s="68" t="n">
        <v>15</v>
      </c>
      <c r="BD17" s="68" t="n">
        <v>12</v>
      </c>
      <c r="BE17" s="69" t="n">
        <v>95</v>
      </c>
      <c r="BF17" s="67" t="n">
        <v>5995</v>
      </c>
      <c r="BG17" s="70" t="n">
        <v>323</v>
      </c>
      <c r="BH17" s="101" t="n">
        <v>0.0538782318598832</v>
      </c>
    </row>
    <row r="18" s="87" customFormat="true" ht="33" hidden="false" customHeight="true" outlineLevel="0" collapsed="false">
      <c r="A18" s="26" t="s">
        <v>23</v>
      </c>
      <c r="B18" s="67" t="n">
        <v>1</v>
      </c>
      <c r="C18" s="68" t="n">
        <v>1</v>
      </c>
      <c r="D18" s="68" t="n">
        <v>1</v>
      </c>
      <c r="E18" s="68" t="n">
        <v>1</v>
      </c>
      <c r="F18" s="68" t="n">
        <v>4</v>
      </c>
      <c r="G18" s="68" t="n">
        <v>2</v>
      </c>
      <c r="H18" s="68" t="n">
        <v>0</v>
      </c>
      <c r="I18" s="69" t="n">
        <v>10</v>
      </c>
      <c r="J18" s="67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1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0</v>
      </c>
      <c r="AK18" s="68" t="n">
        <v>1</v>
      </c>
      <c r="AL18" s="68" t="n">
        <v>2</v>
      </c>
      <c r="AM18" s="68" t="n">
        <v>1</v>
      </c>
      <c r="AN18" s="68" t="n">
        <v>0</v>
      </c>
      <c r="AO18" s="69" t="n">
        <v>4</v>
      </c>
      <c r="AP18" s="67" t="n">
        <v>1</v>
      </c>
      <c r="AQ18" s="68" t="n">
        <v>0</v>
      </c>
      <c r="AR18" s="68" t="n">
        <v>0</v>
      </c>
      <c r="AS18" s="68" t="n">
        <v>0</v>
      </c>
      <c r="AT18" s="68" t="n">
        <v>1</v>
      </c>
      <c r="AU18" s="68" t="n">
        <v>0</v>
      </c>
      <c r="AV18" s="68" t="n">
        <v>0</v>
      </c>
      <c r="AW18" s="69" t="n">
        <v>2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0</v>
      </c>
      <c r="BF18" s="67" t="n">
        <v>229</v>
      </c>
      <c r="BG18" s="70" t="n">
        <v>10</v>
      </c>
      <c r="BH18" s="101" t="n">
        <v>0.0436681222707424</v>
      </c>
    </row>
    <row r="19" s="87" customFormat="true" ht="33" hidden="false" customHeight="true" outlineLevel="0" collapsed="false">
      <c r="A19" s="26" t="s">
        <v>24</v>
      </c>
      <c r="B19" s="67" t="n">
        <v>7</v>
      </c>
      <c r="C19" s="68" t="n">
        <v>8</v>
      </c>
      <c r="D19" s="68" t="n">
        <v>17</v>
      </c>
      <c r="E19" s="68" t="n">
        <v>12</v>
      </c>
      <c r="F19" s="68" t="n">
        <v>13</v>
      </c>
      <c r="G19" s="68" t="n">
        <v>9</v>
      </c>
      <c r="H19" s="68" t="n">
        <v>10</v>
      </c>
      <c r="I19" s="69" t="n">
        <v>76</v>
      </c>
      <c r="J19" s="67" t="n">
        <v>1</v>
      </c>
      <c r="K19" s="68" t="n">
        <v>2</v>
      </c>
      <c r="L19" s="68" t="n">
        <v>1</v>
      </c>
      <c r="M19" s="68" t="n">
        <v>0</v>
      </c>
      <c r="N19" s="68" t="n">
        <v>1</v>
      </c>
      <c r="O19" s="68" t="n">
        <v>0</v>
      </c>
      <c r="P19" s="68" t="n">
        <v>0</v>
      </c>
      <c r="Q19" s="69" t="n">
        <v>5</v>
      </c>
      <c r="R19" s="67" t="n">
        <v>0</v>
      </c>
      <c r="S19" s="68" t="n">
        <v>0</v>
      </c>
      <c r="T19" s="68" t="n">
        <v>5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6</v>
      </c>
      <c r="Z19" s="67" t="n">
        <v>2</v>
      </c>
      <c r="AA19" s="68" t="n">
        <v>4</v>
      </c>
      <c r="AB19" s="68" t="n">
        <v>4</v>
      </c>
      <c r="AC19" s="68" t="n">
        <v>2</v>
      </c>
      <c r="AD19" s="68" t="n">
        <v>2</v>
      </c>
      <c r="AE19" s="68" t="n">
        <v>0</v>
      </c>
      <c r="AF19" s="68" t="n">
        <v>1</v>
      </c>
      <c r="AG19" s="69" t="n">
        <v>15</v>
      </c>
      <c r="AH19" s="67" t="n">
        <v>0</v>
      </c>
      <c r="AI19" s="68" t="n">
        <v>1</v>
      </c>
      <c r="AJ19" s="68" t="n">
        <v>4</v>
      </c>
      <c r="AK19" s="68" t="n">
        <v>1</v>
      </c>
      <c r="AL19" s="68" t="n">
        <v>4</v>
      </c>
      <c r="AM19" s="68" t="n">
        <v>3</v>
      </c>
      <c r="AN19" s="68" t="n">
        <v>0</v>
      </c>
      <c r="AO19" s="69" t="n">
        <v>13</v>
      </c>
      <c r="AP19" s="67" t="n">
        <v>2</v>
      </c>
      <c r="AQ19" s="68" t="n">
        <v>1</v>
      </c>
      <c r="AR19" s="68" t="n">
        <v>2</v>
      </c>
      <c r="AS19" s="68" t="n">
        <v>6</v>
      </c>
      <c r="AT19" s="68" t="n">
        <v>3</v>
      </c>
      <c r="AU19" s="68" t="n">
        <v>4</v>
      </c>
      <c r="AV19" s="68" t="n">
        <v>5</v>
      </c>
      <c r="AW19" s="69" t="n">
        <v>23</v>
      </c>
      <c r="AX19" s="67" t="n">
        <v>2</v>
      </c>
      <c r="AY19" s="68" t="n">
        <v>0</v>
      </c>
      <c r="AZ19" s="68" t="n">
        <v>1</v>
      </c>
      <c r="BA19" s="68" t="n">
        <v>3</v>
      </c>
      <c r="BB19" s="68" t="n">
        <v>3</v>
      </c>
      <c r="BC19" s="68" t="n">
        <v>2</v>
      </c>
      <c r="BD19" s="68" t="n">
        <v>3</v>
      </c>
      <c r="BE19" s="69" t="n">
        <v>14</v>
      </c>
      <c r="BF19" s="67" t="n">
        <v>772</v>
      </c>
      <c r="BG19" s="70" t="n">
        <v>76</v>
      </c>
      <c r="BH19" s="101" t="n">
        <v>0.0984455958549223</v>
      </c>
    </row>
    <row r="20" s="87" customFormat="true" ht="33" hidden="false" customHeight="true" outlineLevel="0" collapsed="false">
      <c r="A20" s="26" t="s">
        <v>25</v>
      </c>
      <c r="B20" s="67" t="n">
        <v>10</v>
      </c>
      <c r="C20" s="68" t="n">
        <v>10</v>
      </c>
      <c r="D20" s="68" t="n">
        <v>24</v>
      </c>
      <c r="E20" s="68" t="n">
        <v>12</v>
      </c>
      <c r="F20" s="68" t="n">
        <v>20</v>
      </c>
      <c r="G20" s="68" t="n">
        <v>15</v>
      </c>
      <c r="H20" s="68" t="n">
        <v>13</v>
      </c>
      <c r="I20" s="69" t="n">
        <v>104</v>
      </c>
      <c r="J20" s="67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2</v>
      </c>
      <c r="R20" s="67" t="n">
        <v>0</v>
      </c>
      <c r="S20" s="68" t="n">
        <v>1</v>
      </c>
      <c r="T20" s="68" t="n">
        <v>0</v>
      </c>
      <c r="U20" s="68" t="n">
        <v>0</v>
      </c>
      <c r="V20" s="68" t="n">
        <v>2</v>
      </c>
      <c r="W20" s="68" t="n">
        <v>2</v>
      </c>
      <c r="X20" s="68" t="n">
        <v>1</v>
      </c>
      <c r="Y20" s="69" t="n">
        <v>6</v>
      </c>
      <c r="Z20" s="67" t="n">
        <v>3</v>
      </c>
      <c r="AA20" s="68" t="n">
        <v>1</v>
      </c>
      <c r="AB20" s="68" t="n">
        <v>4</v>
      </c>
      <c r="AC20" s="68" t="n">
        <v>3</v>
      </c>
      <c r="AD20" s="68" t="n">
        <v>2</v>
      </c>
      <c r="AE20" s="68" t="n">
        <v>2</v>
      </c>
      <c r="AF20" s="68" t="n">
        <v>1</v>
      </c>
      <c r="AG20" s="69" t="n">
        <v>16</v>
      </c>
      <c r="AH20" s="67" t="n">
        <v>2</v>
      </c>
      <c r="AI20" s="68" t="n">
        <v>3</v>
      </c>
      <c r="AJ20" s="68" t="n">
        <v>6</v>
      </c>
      <c r="AK20" s="68" t="n">
        <v>1</v>
      </c>
      <c r="AL20" s="68" t="n">
        <v>7</v>
      </c>
      <c r="AM20" s="68" t="n">
        <v>2</v>
      </c>
      <c r="AN20" s="68" t="n">
        <v>3</v>
      </c>
      <c r="AO20" s="69" t="n">
        <v>24</v>
      </c>
      <c r="AP20" s="67" t="n">
        <v>2</v>
      </c>
      <c r="AQ20" s="68" t="n">
        <v>4</v>
      </c>
      <c r="AR20" s="68" t="n">
        <v>13</v>
      </c>
      <c r="AS20" s="68" t="n">
        <v>5</v>
      </c>
      <c r="AT20" s="68" t="n">
        <v>6</v>
      </c>
      <c r="AU20" s="68" t="n">
        <v>3</v>
      </c>
      <c r="AV20" s="68" t="n">
        <v>4</v>
      </c>
      <c r="AW20" s="69" t="n">
        <v>37</v>
      </c>
      <c r="AX20" s="67" t="n">
        <v>2</v>
      </c>
      <c r="AY20" s="68" t="n">
        <v>0</v>
      </c>
      <c r="AZ20" s="68" t="n">
        <v>1</v>
      </c>
      <c r="BA20" s="68" t="n">
        <v>3</v>
      </c>
      <c r="BB20" s="68" t="n">
        <v>3</v>
      </c>
      <c r="BC20" s="68" t="n">
        <v>6</v>
      </c>
      <c r="BD20" s="68" t="n">
        <v>4</v>
      </c>
      <c r="BE20" s="69" t="n">
        <v>19</v>
      </c>
      <c r="BF20" s="67" t="n">
        <v>1464</v>
      </c>
      <c r="BG20" s="70" t="n">
        <v>104</v>
      </c>
      <c r="BH20" s="101" t="n">
        <v>0.0710382513661202</v>
      </c>
    </row>
    <row r="21" s="87" customFormat="true" ht="33" hidden="false" customHeight="true" outlineLevel="0" collapsed="false">
      <c r="A21" s="26" t="s">
        <v>26</v>
      </c>
      <c r="B21" s="67" t="n">
        <v>10</v>
      </c>
      <c r="C21" s="68" t="n">
        <v>5</v>
      </c>
      <c r="D21" s="68" t="n">
        <v>9</v>
      </c>
      <c r="E21" s="68" t="n">
        <v>9</v>
      </c>
      <c r="F21" s="68" t="n">
        <v>5</v>
      </c>
      <c r="G21" s="68" t="n">
        <v>8</v>
      </c>
      <c r="H21" s="68" t="n">
        <v>5</v>
      </c>
      <c r="I21" s="69" t="n">
        <v>51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0</v>
      </c>
      <c r="S21" s="68" t="n">
        <v>1</v>
      </c>
      <c r="T21" s="68" t="n">
        <v>0</v>
      </c>
      <c r="U21" s="68" t="n">
        <v>1</v>
      </c>
      <c r="V21" s="68" t="n">
        <v>1</v>
      </c>
      <c r="W21" s="68" t="n">
        <v>0</v>
      </c>
      <c r="X21" s="68" t="n">
        <v>0</v>
      </c>
      <c r="Y21" s="69" t="n">
        <v>3</v>
      </c>
      <c r="Z21" s="67" t="n">
        <v>1</v>
      </c>
      <c r="AA21" s="68" t="n">
        <v>0</v>
      </c>
      <c r="AB21" s="68" t="n">
        <v>1</v>
      </c>
      <c r="AC21" s="68" t="n">
        <v>2</v>
      </c>
      <c r="AD21" s="68" t="n">
        <v>1</v>
      </c>
      <c r="AE21" s="68" t="n">
        <v>1</v>
      </c>
      <c r="AF21" s="68" t="n">
        <v>1</v>
      </c>
      <c r="AG21" s="69" t="n">
        <v>7</v>
      </c>
      <c r="AH21" s="67" t="n">
        <v>2</v>
      </c>
      <c r="AI21" s="68" t="n">
        <v>0</v>
      </c>
      <c r="AJ21" s="68" t="n">
        <v>1</v>
      </c>
      <c r="AK21" s="68" t="n">
        <v>2</v>
      </c>
      <c r="AL21" s="68" t="n">
        <v>2</v>
      </c>
      <c r="AM21" s="68" t="n">
        <v>3</v>
      </c>
      <c r="AN21" s="68" t="n">
        <v>0</v>
      </c>
      <c r="AO21" s="69" t="n">
        <v>10</v>
      </c>
      <c r="AP21" s="67" t="n">
        <v>5</v>
      </c>
      <c r="AQ21" s="68" t="n">
        <v>3</v>
      </c>
      <c r="AR21" s="68" t="n">
        <v>4</v>
      </c>
      <c r="AS21" s="68" t="n">
        <v>1</v>
      </c>
      <c r="AT21" s="68" t="n">
        <v>1</v>
      </c>
      <c r="AU21" s="68" t="n">
        <v>1</v>
      </c>
      <c r="AV21" s="68" t="n">
        <v>2</v>
      </c>
      <c r="AW21" s="69" t="n">
        <v>17</v>
      </c>
      <c r="AX21" s="67" t="n">
        <v>2</v>
      </c>
      <c r="AY21" s="68" t="n">
        <v>1</v>
      </c>
      <c r="AZ21" s="68" t="n">
        <v>3</v>
      </c>
      <c r="BA21" s="68" t="n">
        <v>3</v>
      </c>
      <c r="BB21" s="68" t="n">
        <v>0</v>
      </c>
      <c r="BC21" s="68" t="n">
        <v>3</v>
      </c>
      <c r="BD21" s="68" t="n">
        <v>2</v>
      </c>
      <c r="BE21" s="69" t="n">
        <v>14</v>
      </c>
      <c r="BF21" s="67" t="n">
        <v>312</v>
      </c>
      <c r="BG21" s="70" t="n">
        <v>51</v>
      </c>
      <c r="BH21" s="101" t="n">
        <v>0.163461538461538</v>
      </c>
    </row>
    <row r="22" s="87" customFormat="true" ht="33" hidden="false" customHeight="true" outlineLevel="0" collapsed="false">
      <c r="A22" s="26" t="s">
        <v>27</v>
      </c>
      <c r="B22" s="67" t="n">
        <v>11</v>
      </c>
      <c r="C22" s="68" t="n">
        <v>6</v>
      </c>
      <c r="D22" s="68" t="n">
        <v>8</v>
      </c>
      <c r="E22" s="68" t="n">
        <v>7</v>
      </c>
      <c r="F22" s="68" t="n">
        <v>5</v>
      </c>
      <c r="G22" s="68" t="n">
        <v>7</v>
      </c>
      <c r="H22" s="68" t="n">
        <v>4</v>
      </c>
      <c r="I22" s="69" t="n">
        <v>48</v>
      </c>
      <c r="J22" s="67" t="n">
        <v>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1</v>
      </c>
      <c r="R22" s="67" t="n">
        <v>3</v>
      </c>
      <c r="S22" s="68" t="n">
        <v>0</v>
      </c>
      <c r="T22" s="68" t="n">
        <v>1</v>
      </c>
      <c r="U22" s="68" t="n">
        <v>1</v>
      </c>
      <c r="V22" s="68" t="n">
        <v>0</v>
      </c>
      <c r="W22" s="68" t="n">
        <v>0</v>
      </c>
      <c r="X22" s="68" t="n">
        <v>0</v>
      </c>
      <c r="Y22" s="69" t="n">
        <v>5</v>
      </c>
      <c r="Z22" s="67" t="n">
        <v>1</v>
      </c>
      <c r="AA22" s="68" t="n">
        <v>2</v>
      </c>
      <c r="AB22" s="68" t="n">
        <v>3</v>
      </c>
      <c r="AC22" s="68" t="n">
        <v>0</v>
      </c>
      <c r="AD22" s="68" t="n">
        <v>0</v>
      </c>
      <c r="AE22" s="68" t="n">
        <v>1</v>
      </c>
      <c r="AF22" s="68" t="n">
        <v>1</v>
      </c>
      <c r="AG22" s="69" t="n">
        <v>8</v>
      </c>
      <c r="AH22" s="67" t="n">
        <v>2</v>
      </c>
      <c r="AI22" s="68" t="n">
        <v>1</v>
      </c>
      <c r="AJ22" s="68" t="n">
        <v>1</v>
      </c>
      <c r="AK22" s="68" t="n">
        <v>3</v>
      </c>
      <c r="AL22" s="68" t="n">
        <v>1</v>
      </c>
      <c r="AM22" s="68" t="n">
        <v>2</v>
      </c>
      <c r="AN22" s="68" t="n">
        <v>1</v>
      </c>
      <c r="AO22" s="69" t="n">
        <v>11</v>
      </c>
      <c r="AP22" s="67" t="n">
        <v>4</v>
      </c>
      <c r="AQ22" s="68" t="n">
        <v>2</v>
      </c>
      <c r="AR22" s="68" t="n">
        <v>2</v>
      </c>
      <c r="AS22" s="68" t="n">
        <v>2</v>
      </c>
      <c r="AT22" s="68" t="n">
        <v>1</v>
      </c>
      <c r="AU22" s="68" t="n">
        <v>2</v>
      </c>
      <c r="AV22" s="68" t="n">
        <v>0</v>
      </c>
      <c r="AW22" s="69" t="n">
        <v>13</v>
      </c>
      <c r="AX22" s="67" t="n">
        <v>0</v>
      </c>
      <c r="AY22" s="68" t="n">
        <v>1</v>
      </c>
      <c r="AZ22" s="68" t="n">
        <v>1</v>
      </c>
      <c r="BA22" s="68" t="n">
        <v>1</v>
      </c>
      <c r="BB22" s="68" t="n">
        <v>3</v>
      </c>
      <c r="BC22" s="68" t="n">
        <v>2</v>
      </c>
      <c r="BD22" s="68" t="n">
        <v>2</v>
      </c>
      <c r="BE22" s="69" t="n">
        <v>10</v>
      </c>
      <c r="BF22" s="67" t="n">
        <v>415</v>
      </c>
      <c r="BG22" s="70" t="n">
        <v>48</v>
      </c>
      <c r="BH22" s="101" t="n">
        <v>0.11566265060241</v>
      </c>
    </row>
    <row r="23" s="87" customFormat="true" ht="33" hidden="false" customHeight="true" outlineLevel="0" collapsed="false">
      <c r="A23" s="26" t="s">
        <v>28</v>
      </c>
      <c r="B23" s="67" t="n">
        <v>4</v>
      </c>
      <c r="C23" s="68" t="n">
        <v>5</v>
      </c>
      <c r="D23" s="68" t="n">
        <v>7</v>
      </c>
      <c r="E23" s="68" t="n">
        <v>11</v>
      </c>
      <c r="F23" s="68" t="n">
        <v>4</v>
      </c>
      <c r="G23" s="68" t="n">
        <v>6</v>
      </c>
      <c r="H23" s="68" t="n">
        <v>4</v>
      </c>
      <c r="I23" s="69" t="n">
        <v>41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9" t="n">
        <v>3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1</v>
      </c>
      <c r="W23" s="68" t="n">
        <v>1</v>
      </c>
      <c r="X23" s="68" t="n">
        <v>0</v>
      </c>
      <c r="Y23" s="69" t="n">
        <v>2</v>
      </c>
      <c r="Z23" s="67" t="n">
        <v>0</v>
      </c>
      <c r="AA23" s="68" t="n">
        <v>1</v>
      </c>
      <c r="AB23" s="68" t="n">
        <v>1</v>
      </c>
      <c r="AC23" s="68" t="n">
        <v>3</v>
      </c>
      <c r="AD23" s="68" t="n">
        <v>0</v>
      </c>
      <c r="AE23" s="68" t="n">
        <v>0</v>
      </c>
      <c r="AF23" s="68" t="n">
        <v>0</v>
      </c>
      <c r="AG23" s="69" t="n">
        <v>5</v>
      </c>
      <c r="AH23" s="67" t="n">
        <v>2</v>
      </c>
      <c r="AI23" s="68" t="n">
        <v>1</v>
      </c>
      <c r="AJ23" s="68" t="n">
        <v>0</v>
      </c>
      <c r="AK23" s="68" t="n">
        <v>3</v>
      </c>
      <c r="AL23" s="68" t="n">
        <v>0</v>
      </c>
      <c r="AM23" s="68" t="n">
        <v>1</v>
      </c>
      <c r="AN23" s="68" t="n">
        <v>0</v>
      </c>
      <c r="AO23" s="69" t="n">
        <v>7</v>
      </c>
      <c r="AP23" s="67" t="n">
        <v>2</v>
      </c>
      <c r="AQ23" s="68" t="n">
        <v>2</v>
      </c>
      <c r="AR23" s="68" t="n">
        <v>5</v>
      </c>
      <c r="AS23" s="68" t="n">
        <v>2</v>
      </c>
      <c r="AT23" s="68" t="n">
        <v>1</v>
      </c>
      <c r="AU23" s="68" t="n">
        <v>1</v>
      </c>
      <c r="AV23" s="68" t="n">
        <v>1</v>
      </c>
      <c r="AW23" s="69" t="n">
        <v>14</v>
      </c>
      <c r="AX23" s="67" t="n">
        <v>0</v>
      </c>
      <c r="AY23" s="68" t="n">
        <v>0</v>
      </c>
      <c r="AZ23" s="68" t="n">
        <v>1</v>
      </c>
      <c r="BA23" s="68" t="n">
        <v>2</v>
      </c>
      <c r="BB23" s="68" t="n">
        <v>2</v>
      </c>
      <c r="BC23" s="68" t="n">
        <v>2</v>
      </c>
      <c r="BD23" s="68" t="n">
        <v>3</v>
      </c>
      <c r="BE23" s="69" t="n">
        <v>10</v>
      </c>
      <c r="BF23" s="67" t="n">
        <v>930</v>
      </c>
      <c r="BG23" s="70" t="n">
        <v>41</v>
      </c>
      <c r="BH23" s="101" t="n">
        <v>0.0440860215053763</v>
      </c>
    </row>
    <row r="24" s="87" customFormat="true" ht="33" hidden="false" customHeight="true" outlineLevel="0" collapsed="false">
      <c r="A24" s="26" t="s">
        <v>29</v>
      </c>
      <c r="B24" s="67" t="n">
        <v>4</v>
      </c>
      <c r="C24" s="68" t="n">
        <v>10</v>
      </c>
      <c r="D24" s="68" t="n">
        <v>14</v>
      </c>
      <c r="E24" s="68" t="n">
        <v>21</v>
      </c>
      <c r="F24" s="68" t="n">
        <v>11</v>
      </c>
      <c r="G24" s="68" t="n">
        <v>8</v>
      </c>
      <c r="H24" s="68" t="n">
        <v>5</v>
      </c>
      <c r="I24" s="69" t="n">
        <v>73</v>
      </c>
      <c r="J24" s="67" t="n">
        <v>1</v>
      </c>
      <c r="K24" s="68" t="n">
        <v>1</v>
      </c>
      <c r="L24" s="68" t="n">
        <v>1</v>
      </c>
      <c r="M24" s="68" t="n">
        <v>2</v>
      </c>
      <c r="N24" s="68" t="n">
        <v>0</v>
      </c>
      <c r="O24" s="68" t="n">
        <v>0</v>
      </c>
      <c r="P24" s="68" t="n">
        <v>0</v>
      </c>
      <c r="Q24" s="69" t="n">
        <v>5</v>
      </c>
      <c r="R24" s="67" t="n">
        <v>0</v>
      </c>
      <c r="S24" s="68" t="n">
        <v>1</v>
      </c>
      <c r="T24" s="68" t="n">
        <v>1</v>
      </c>
      <c r="U24" s="68" t="n">
        <v>1</v>
      </c>
      <c r="V24" s="68" t="n">
        <v>1</v>
      </c>
      <c r="W24" s="68" t="n">
        <v>0</v>
      </c>
      <c r="X24" s="68" t="n">
        <v>0</v>
      </c>
      <c r="Y24" s="69" t="n">
        <v>4</v>
      </c>
      <c r="Z24" s="67" t="n">
        <v>0</v>
      </c>
      <c r="AA24" s="68" t="n">
        <v>2</v>
      </c>
      <c r="AB24" s="68" t="n">
        <v>1</v>
      </c>
      <c r="AC24" s="68" t="n">
        <v>0</v>
      </c>
      <c r="AD24" s="68" t="n">
        <v>1</v>
      </c>
      <c r="AE24" s="68" t="n">
        <v>0</v>
      </c>
      <c r="AF24" s="68" t="n">
        <v>1</v>
      </c>
      <c r="AG24" s="69" t="n">
        <v>5</v>
      </c>
      <c r="AH24" s="67" t="n">
        <v>1</v>
      </c>
      <c r="AI24" s="68" t="n">
        <v>2</v>
      </c>
      <c r="AJ24" s="68" t="n">
        <v>1</v>
      </c>
      <c r="AK24" s="68" t="n">
        <v>6</v>
      </c>
      <c r="AL24" s="68" t="n">
        <v>1</v>
      </c>
      <c r="AM24" s="68" t="n">
        <v>1</v>
      </c>
      <c r="AN24" s="68" t="n">
        <v>0</v>
      </c>
      <c r="AO24" s="69" t="n">
        <v>12</v>
      </c>
      <c r="AP24" s="67" t="n">
        <v>2</v>
      </c>
      <c r="AQ24" s="68" t="n">
        <v>4</v>
      </c>
      <c r="AR24" s="68" t="n">
        <v>3</v>
      </c>
      <c r="AS24" s="68" t="n">
        <v>8</v>
      </c>
      <c r="AT24" s="68" t="n">
        <v>6</v>
      </c>
      <c r="AU24" s="68" t="n">
        <v>4</v>
      </c>
      <c r="AV24" s="68" t="n">
        <v>2</v>
      </c>
      <c r="AW24" s="69" t="n">
        <v>29</v>
      </c>
      <c r="AX24" s="67" t="n">
        <v>0</v>
      </c>
      <c r="AY24" s="68" t="n">
        <v>0</v>
      </c>
      <c r="AZ24" s="68" t="n">
        <v>7</v>
      </c>
      <c r="BA24" s="68" t="n">
        <v>4</v>
      </c>
      <c r="BB24" s="68" t="n">
        <v>2</v>
      </c>
      <c r="BC24" s="68" t="n">
        <v>3</v>
      </c>
      <c r="BD24" s="68" t="n">
        <v>2</v>
      </c>
      <c r="BE24" s="69" t="n">
        <v>18</v>
      </c>
      <c r="BF24" s="67" t="n">
        <v>1206</v>
      </c>
      <c r="BG24" s="70" t="n">
        <v>73</v>
      </c>
      <c r="BH24" s="101" t="n">
        <v>0.060530679933665</v>
      </c>
    </row>
    <row r="25" s="87" customFormat="true" ht="33" hidden="false" customHeight="true" outlineLevel="0" collapsed="false">
      <c r="A25" s="26" t="s">
        <v>30</v>
      </c>
      <c r="B25" s="67" t="n">
        <v>4</v>
      </c>
      <c r="C25" s="68" t="n">
        <v>1</v>
      </c>
      <c r="D25" s="68" t="n">
        <v>5</v>
      </c>
      <c r="E25" s="68" t="n">
        <v>6</v>
      </c>
      <c r="F25" s="68" t="n">
        <v>5</v>
      </c>
      <c r="G25" s="68" t="n">
        <v>1</v>
      </c>
      <c r="H25" s="68" t="n">
        <v>2</v>
      </c>
      <c r="I25" s="69" t="n">
        <v>24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1</v>
      </c>
      <c r="AC25" s="68" t="n">
        <v>1</v>
      </c>
      <c r="AD25" s="68" t="n">
        <v>1</v>
      </c>
      <c r="AE25" s="68" t="n">
        <v>0</v>
      </c>
      <c r="AF25" s="68" t="n">
        <v>0</v>
      </c>
      <c r="AG25" s="69" t="n">
        <v>3</v>
      </c>
      <c r="AH25" s="67" t="n">
        <v>1</v>
      </c>
      <c r="AI25" s="68" t="n">
        <v>0</v>
      </c>
      <c r="AJ25" s="68" t="n">
        <v>0</v>
      </c>
      <c r="AK25" s="68" t="n">
        <v>2</v>
      </c>
      <c r="AL25" s="68" t="n">
        <v>0</v>
      </c>
      <c r="AM25" s="68" t="n">
        <v>0</v>
      </c>
      <c r="AN25" s="68" t="n">
        <v>0</v>
      </c>
      <c r="AO25" s="69" t="n">
        <v>3</v>
      </c>
      <c r="AP25" s="67" t="n">
        <v>0</v>
      </c>
      <c r="AQ25" s="68" t="n">
        <v>0</v>
      </c>
      <c r="AR25" s="68" t="n">
        <v>4</v>
      </c>
      <c r="AS25" s="68" t="n">
        <v>2</v>
      </c>
      <c r="AT25" s="68" t="n">
        <v>2</v>
      </c>
      <c r="AU25" s="68" t="n">
        <v>0</v>
      </c>
      <c r="AV25" s="68" t="n">
        <v>1</v>
      </c>
      <c r="AW25" s="69" t="n">
        <v>9</v>
      </c>
      <c r="AX25" s="67" t="n">
        <v>3</v>
      </c>
      <c r="AY25" s="68" t="n">
        <v>1</v>
      </c>
      <c r="AZ25" s="68" t="n">
        <v>0</v>
      </c>
      <c r="BA25" s="68" t="n">
        <v>1</v>
      </c>
      <c r="BB25" s="68" t="n">
        <v>2</v>
      </c>
      <c r="BC25" s="68" t="n">
        <v>1</v>
      </c>
      <c r="BD25" s="68" t="n">
        <v>1</v>
      </c>
      <c r="BE25" s="69" t="n">
        <v>9</v>
      </c>
      <c r="BF25" s="67" t="n">
        <v>787</v>
      </c>
      <c r="BG25" s="70" t="n">
        <v>24</v>
      </c>
      <c r="BH25" s="101" t="n">
        <v>0.0304955527318933</v>
      </c>
    </row>
    <row r="26" s="87" customFormat="true" ht="33" hidden="false" customHeight="true" outlineLevel="0" collapsed="false">
      <c r="A26" s="26" t="s">
        <v>31</v>
      </c>
      <c r="B26" s="67" t="n">
        <v>4</v>
      </c>
      <c r="C26" s="68" t="n">
        <v>0</v>
      </c>
      <c r="D26" s="68" t="n">
        <v>7</v>
      </c>
      <c r="E26" s="68" t="n">
        <v>10</v>
      </c>
      <c r="F26" s="68" t="n">
        <v>8</v>
      </c>
      <c r="G26" s="68" t="n">
        <v>4</v>
      </c>
      <c r="H26" s="68" t="n">
        <v>2</v>
      </c>
      <c r="I26" s="69" t="n">
        <v>35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3</v>
      </c>
      <c r="V26" s="68" t="n">
        <v>1</v>
      </c>
      <c r="W26" s="68" t="n">
        <v>0</v>
      </c>
      <c r="X26" s="68" t="n">
        <v>1</v>
      </c>
      <c r="Y26" s="69" t="n">
        <v>5</v>
      </c>
      <c r="Z26" s="67" t="n">
        <v>1</v>
      </c>
      <c r="AA26" s="68" t="n">
        <v>0</v>
      </c>
      <c r="AB26" s="68" t="n">
        <v>0</v>
      </c>
      <c r="AC26" s="68" t="n">
        <v>0</v>
      </c>
      <c r="AD26" s="68" t="n">
        <v>1</v>
      </c>
      <c r="AE26" s="68" t="n">
        <v>0</v>
      </c>
      <c r="AF26" s="68" t="n">
        <v>1</v>
      </c>
      <c r="AG26" s="69" t="n">
        <v>3</v>
      </c>
      <c r="AH26" s="67" t="n">
        <v>1</v>
      </c>
      <c r="AI26" s="68" t="n">
        <v>0</v>
      </c>
      <c r="AJ26" s="68" t="n">
        <v>0</v>
      </c>
      <c r="AK26" s="68" t="n">
        <v>1</v>
      </c>
      <c r="AL26" s="68" t="n">
        <v>6</v>
      </c>
      <c r="AM26" s="68" t="n">
        <v>1</v>
      </c>
      <c r="AN26" s="68" t="n">
        <v>0</v>
      </c>
      <c r="AO26" s="69" t="n">
        <v>9</v>
      </c>
      <c r="AP26" s="67" t="n">
        <v>2</v>
      </c>
      <c r="AQ26" s="68" t="n">
        <v>0</v>
      </c>
      <c r="AR26" s="68" t="n">
        <v>6</v>
      </c>
      <c r="AS26" s="68" t="n">
        <v>4</v>
      </c>
      <c r="AT26" s="68" t="n">
        <v>0</v>
      </c>
      <c r="AU26" s="68" t="n">
        <v>0</v>
      </c>
      <c r="AV26" s="68" t="n">
        <v>0</v>
      </c>
      <c r="AW26" s="69" t="n">
        <v>12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0</v>
      </c>
      <c r="BC26" s="68" t="n">
        <v>3</v>
      </c>
      <c r="BD26" s="68" t="n">
        <v>0</v>
      </c>
      <c r="BE26" s="69" t="n">
        <v>5</v>
      </c>
      <c r="BF26" s="67" t="n">
        <v>650</v>
      </c>
      <c r="BG26" s="70" t="n">
        <v>35</v>
      </c>
      <c r="BH26" s="101" t="n">
        <v>0.0538461538461539</v>
      </c>
    </row>
    <row r="27" s="87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2</v>
      </c>
      <c r="E27" s="68" t="n">
        <v>4</v>
      </c>
      <c r="F27" s="68" t="n">
        <v>2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0</v>
      </c>
      <c r="AS27" s="68" t="n">
        <v>2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1</v>
      </c>
      <c r="BA27" s="68" t="n">
        <v>1</v>
      </c>
      <c r="BB27" s="68" t="n">
        <v>2</v>
      </c>
      <c r="BC27" s="68" t="n">
        <v>0</v>
      </c>
      <c r="BD27" s="68" t="n">
        <v>2</v>
      </c>
      <c r="BE27" s="69" t="n">
        <v>6</v>
      </c>
      <c r="BF27" s="67" t="n">
        <v>469</v>
      </c>
      <c r="BG27" s="70" t="n">
        <v>11</v>
      </c>
      <c r="BH27" s="101" t="n">
        <v>0.023454157782516</v>
      </c>
    </row>
    <row r="28" s="87" customFormat="true" ht="33" hidden="false" customHeight="true" outlineLevel="0" collapsed="false">
      <c r="A28" s="26" t="s">
        <v>33</v>
      </c>
      <c r="B28" s="67" t="n">
        <v>4</v>
      </c>
      <c r="C28" s="68" t="n">
        <v>4</v>
      </c>
      <c r="D28" s="68" t="n">
        <v>6</v>
      </c>
      <c r="E28" s="68" t="n">
        <v>7</v>
      </c>
      <c r="F28" s="68" t="n">
        <v>2</v>
      </c>
      <c r="G28" s="68" t="n">
        <v>4</v>
      </c>
      <c r="H28" s="68" t="n">
        <v>6</v>
      </c>
      <c r="I28" s="69" t="n">
        <v>33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1</v>
      </c>
      <c r="T28" s="68" t="n">
        <v>1</v>
      </c>
      <c r="U28" s="68" t="n">
        <v>1</v>
      </c>
      <c r="V28" s="68" t="n">
        <v>0</v>
      </c>
      <c r="W28" s="68" t="n">
        <v>0</v>
      </c>
      <c r="X28" s="68" t="n">
        <v>0</v>
      </c>
      <c r="Y28" s="69" t="n">
        <v>3</v>
      </c>
      <c r="Z28" s="67" t="n">
        <v>0</v>
      </c>
      <c r="AA28" s="68" t="n">
        <v>0</v>
      </c>
      <c r="AB28" s="68" t="n">
        <v>2</v>
      </c>
      <c r="AC28" s="68" t="n">
        <v>1</v>
      </c>
      <c r="AD28" s="68" t="n">
        <v>1</v>
      </c>
      <c r="AE28" s="68" t="n">
        <v>0</v>
      </c>
      <c r="AF28" s="68" t="n">
        <v>0</v>
      </c>
      <c r="AG28" s="69" t="n">
        <v>4</v>
      </c>
      <c r="AH28" s="67" t="n">
        <v>1</v>
      </c>
      <c r="AI28" s="68" t="n">
        <v>1</v>
      </c>
      <c r="AJ28" s="68" t="n">
        <v>2</v>
      </c>
      <c r="AK28" s="68" t="n">
        <v>2</v>
      </c>
      <c r="AL28" s="68" t="n">
        <v>0</v>
      </c>
      <c r="AM28" s="68" t="n">
        <v>1</v>
      </c>
      <c r="AN28" s="68" t="n">
        <v>0</v>
      </c>
      <c r="AO28" s="69" t="n">
        <v>7</v>
      </c>
      <c r="AP28" s="67" t="n">
        <v>2</v>
      </c>
      <c r="AQ28" s="68" t="n">
        <v>0</v>
      </c>
      <c r="AR28" s="68" t="n">
        <v>1</v>
      </c>
      <c r="AS28" s="68" t="n">
        <v>2</v>
      </c>
      <c r="AT28" s="68" t="n">
        <v>1</v>
      </c>
      <c r="AU28" s="68" t="n">
        <v>2</v>
      </c>
      <c r="AV28" s="68" t="n">
        <v>5</v>
      </c>
      <c r="AW28" s="69" t="n">
        <v>13</v>
      </c>
      <c r="AX28" s="67" t="n">
        <v>1</v>
      </c>
      <c r="AY28" s="68" t="n">
        <v>1</v>
      </c>
      <c r="AZ28" s="68" t="n">
        <v>0</v>
      </c>
      <c r="BA28" s="68" t="n">
        <v>1</v>
      </c>
      <c r="BB28" s="68" t="n">
        <v>0</v>
      </c>
      <c r="BC28" s="68" t="n">
        <v>1</v>
      </c>
      <c r="BD28" s="68" t="n">
        <v>1</v>
      </c>
      <c r="BE28" s="69" t="n">
        <v>5</v>
      </c>
      <c r="BF28" s="67" t="n">
        <v>776</v>
      </c>
      <c r="BG28" s="70" t="n">
        <v>33</v>
      </c>
      <c r="BH28" s="101" t="n">
        <v>0.0425257731958763</v>
      </c>
    </row>
    <row r="29" s="87" customFormat="true" ht="33" hidden="false" customHeight="true" outlineLevel="0" collapsed="false">
      <c r="A29" s="26" t="s">
        <v>34</v>
      </c>
      <c r="B29" s="67" t="n">
        <v>4</v>
      </c>
      <c r="C29" s="68" t="n">
        <v>7</v>
      </c>
      <c r="D29" s="68" t="n">
        <v>6</v>
      </c>
      <c r="E29" s="68" t="n">
        <v>5</v>
      </c>
      <c r="F29" s="68" t="n">
        <v>5</v>
      </c>
      <c r="G29" s="68" t="n">
        <v>6</v>
      </c>
      <c r="H29" s="68" t="n">
        <v>4</v>
      </c>
      <c r="I29" s="69" t="n">
        <v>37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1</v>
      </c>
      <c r="Q29" s="69" t="n">
        <v>1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1</v>
      </c>
      <c r="AB29" s="68" t="n">
        <v>0</v>
      </c>
      <c r="AC29" s="68" t="n">
        <v>0</v>
      </c>
      <c r="AD29" s="68" t="n">
        <v>0</v>
      </c>
      <c r="AE29" s="68" t="n">
        <v>1</v>
      </c>
      <c r="AF29" s="68" t="n">
        <v>0</v>
      </c>
      <c r="AG29" s="69" t="n">
        <v>3</v>
      </c>
      <c r="AH29" s="67" t="n">
        <v>1</v>
      </c>
      <c r="AI29" s="68" t="n">
        <v>2</v>
      </c>
      <c r="AJ29" s="68" t="n">
        <v>2</v>
      </c>
      <c r="AK29" s="68" t="n">
        <v>2</v>
      </c>
      <c r="AL29" s="68" t="n">
        <v>1</v>
      </c>
      <c r="AM29" s="68" t="n">
        <v>1</v>
      </c>
      <c r="AN29" s="68" t="n">
        <v>1</v>
      </c>
      <c r="AO29" s="69" t="n">
        <v>10</v>
      </c>
      <c r="AP29" s="67" t="n">
        <v>1</v>
      </c>
      <c r="AQ29" s="68" t="n">
        <v>2</v>
      </c>
      <c r="AR29" s="68" t="n">
        <v>3</v>
      </c>
      <c r="AS29" s="68" t="n">
        <v>2</v>
      </c>
      <c r="AT29" s="68" t="n">
        <v>3</v>
      </c>
      <c r="AU29" s="68" t="n">
        <v>1</v>
      </c>
      <c r="AV29" s="68" t="n">
        <v>1</v>
      </c>
      <c r="AW29" s="69" t="n">
        <v>13</v>
      </c>
      <c r="AX29" s="67" t="n">
        <v>1</v>
      </c>
      <c r="AY29" s="68" t="n">
        <v>2</v>
      </c>
      <c r="AZ29" s="68" t="n">
        <v>1</v>
      </c>
      <c r="BA29" s="68" t="n">
        <v>1</v>
      </c>
      <c r="BB29" s="68" t="n">
        <v>0</v>
      </c>
      <c r="BC29" s="68" t="n">
        <v>2</v>
      </c>
      <c r="BD29" s="68" t="n">
        <v>0</v>
      </c>
      <c r="BE29" s="69" t="n">
        <v>7</v>
      </c>
      <c r="BF29" s="67" t="n">
        <v>1229</v>
      </c>
      <c r="BG29" s="70" t="n">
        <v>37</v>
      </c>
      <c r="BH29" s="101" t="n">
        <v>0.0301057770545159</v>
      </c>
    </row>
    <row r="30" s="87" customFormat="true" ht="33" hidden="false" customHeight="true" outlineLevel="0" collapsed="false">
      <c r="A30" s="26" t="s">
        <v>35</v>
      </c>
      <c r="B30" s="67" t="n">
        <v>20</v>
      </c>
      <c r="C30" s="68" t="n">
        <v>19</v>
      </c>
      <c r="D30" s="68" t="n">
        <v>34</v>
      </c>
      <c r="E30" s="68" t="n">
        <v>29</v>
      </c>
      <c r="F30" s="68" t="n">
        <v>16</v>
      </c>
      <c r="G30" s="68" t="n">
        <v>16</v>
      </c>
      <c r="H30" s="68" t="n">
        <v>13</v>
      </c>
      <c r="I30" s="69" t="n">
        <v>147</v>
      </c>
      <c r="J30" s="67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4</v>
      </c>
      <c r="R30" s="67" t="n">
        <v>0</v>
      </c>
      <c r="S30" s="68" t="n">
        <v>1</v>
      </c>
      <c r="T30" s="68" t="n">
        <v>1</v>
      </c>
      <c r="U30" s="68" t="n">
        <v>0</v>
      </c>
      <c r="V30" s="68" t="n">
        <v>4</v>
      </c>
      <c r="W30" s="68" t="n">
        <v>1</v>
      </c>
      <c r="X30" s="68" t="n">
        <v>1</v>
      </c>
      <c r="Y30" s="69" t="n">
        <v>8</v>
      </c>
      <c r="Z30" s="67" t="n">
        <v>2</v>
      </c>
      <c r="AA30" s="68" t="n">
        <v>0</v>
      </c>
      <c r="AB30" s="68" t="n">
        <v>6</v>
      </c>
      <c r="AC30" s="68" t="n">
        <v>2</v>
      </c>
      <c r="AD30" s="68" t="n">
        <v>1</v>
      </c>
      <c r="AE30" s="68" t="n">
        <v>0</v>
      </c>
      <c r="AF30" s="68" t="n">
        <v>1</v>
      </c>
      <c r="AG30" s="69" t="n">
        <v>12</v>
      </c>
      <c r="AH30" s="67" t="n">
        <v>9</v>
      </c>
      <c r="AI30" s="68" t="n">
        <v>8</v>
      </c>
      <c r="AJ30" s="68" t="n">
        <v>4</v>
      </c>
      <c r="AK30" s="68" t="n">
        <v>5</v>
      </c>
      <c r="AL30" s="68" t="n">
        <v>2</v>
      </c>
      <c r="AM30" s="68" t="n">
        <v>7</v>
      </c>
      <c r="AN30" s="68" t="n">
        <v>3</v>
      </c>
      <c r="AO30" s="69" t="n">
        <v>38</v>
      </c>
      <c r="AP30" s="67" t="n">
        <v>6</v>
      </c>
      <c r="AQ30" s="68" t="n">
        <v>6</v>
      </c>
      <c r="AR30" s="68" t="n">
        <v>13</v>
      </c>
      <c r="AS30" s="68" t="n">
        <v>15</v>
      </c>
      <c r="AT30" s="68" t="n">
        <v>8</v>
      </c>
      <c r="AU30" s="68" t="n">
        <v>4</v>
      </c>
      <c r="AV30" s="68" t="n">
        <v>3</v>
      </c>
      <c r="AW30" s="69" t="n">
        <v>55</v>
      </c>
      <c r="AX30" s="67" t="n">
        <v>2</v>
      </c>
      <c r="AY30" s="68" t="n">
        <v>4</v>
      </c>
      <c r="AZ30" s="68" t="n">
        <v>9</v>
      </c>
      <c r="BA30" s="68" t="n">
        <v>6</v>
      </c>
      <c r="BB30" s="68" t="n">
        <v>1</v>
      </c>
      <c r="BC30" s="68" t="n">
        <v>4</v>
      </c>
      <c r="BD30" s="68" t="n">
        <v>4</v>
      </c>
      <c r="BE30" s="69" t="n">
        <v>30</v>
      </c>
      <c r="BF30" s="67" t="n">
        <v>3093</v>
      </c>
      <c r="BG30" s="70" t="n">
        <v>147</v>
      </c>
      <c r="BH30" s="101" t="n">
        <v>0.0475266731328807</v>
      </c>
    </row>
    <row r="31" s="87" customFormat="true" ht="33" hidden="false" customHeight="true" outlineLevel="0" collapsed="false">
      <c r="A31" s="26" t="s">
        <v>36</v>
      </c>
      <c r="B31" s="67" t="n">
        <v>19</v>
      </c>
      <c r="C31" s="68" t="n">
        <v>22</v>
      </c>
      <c r="D31" s="68" t="n">
        <v>17</v>
      </c>
      <c r="E31" s="68" t="n">
        <v>33</v>
      </c>
      <c r="F31" s="68" t="n">
        <v>30</v>
      </c>
      <c r="G31" s="68" t="n">
        <v>19</v>
      </c>
      <c r="H31" s="68" t="n">
        <v>14</v>
      </c>
      <c r="I31" s="69" t="n">
        <v>154</v>
      </c>
      <c r="J31" s="67" t="n">
        <v>0</v>
      </c>
      <c r="K31" s="68" t="n">
        <v>1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9" t="n">
        <v>2</v>
      </c>
      <c r="R31" s="67" t="n">
        <v>3</v>
      </c>
      <c r="S31" s="68" t="n">
        <v>2</v>
      </c>
      <c r="T31" s="68" t="n">
        <v>0</v>
      </c>
      <c r="U31" s="68" t="n">
        <v>3</v>
      </c>
      <c r="V31" s="68" t="n">
        <v>1</v>
      </c>
      <c r="W31" s="68" t="n">
        <v>0</v>
      </c>
      <c r="X31" s="68" t="n">
        <v>0</v>
      </c>
      <c r="Y31" s="69" t="n">
        <v>9</v>
      </c>
      <c r="Z31" s="67" t="n">
        <v>2</v>
      </c>
      <c r="AA31" s="68" t="n">
        <v>2</v>
      </c>
      <c r="AB31" s="68" t="n">
        <v>1</v>
      </c>
      <c r="AC31" s="68" t="n">
        <v>2</v>
      </c>
      <c r="AD31" s="68" t="n">
        <v>2</v>
      </c>
      <c r="AE31" s="68" t="n">
        <v>1</v>
      </c>
      <c r="AF31" s="68" t="n">
        <v>1</v>
      </c>
      <c r="AG31" s="69" t="n">
        <v>11</v>
      </c>
      <c r="AH31" s="67" t="n">
        <v>5</v>
      </c>
      <c r="AI31" s="68" t="n">
        <v>4</v>
      </c>
      <c r="AJ31" s="68" t="n">
        <v>6</v>
      </c>
      <c r="AK31" s="68" t="n">
        <v>6</v>
      </c>
      <c r="AL31" s="68" t="n">
        <v>5</v>
      </c>
      <c r="AM31" s="68" t="n">
        <v>6</v>
      </c>
      <c r="AN31" s="68" t="n">
        <v>2</v>
      </c>
      <c r="AO31" s="69" t="n">
        <v>34</v>
      </c>
      <c r="AP31" s="67" t="n">
        <v>8</v>
      </c>
      <c r="AQ31" s="68" t="n">
        <v>6</v>
      </c>
      <c r="AR31" s="68" t="n">
        <v>6</v>
      </c>
      <c r="AS31" s="68" t="n">
        <v>14</v>
      </c>
      <c r="AT31" s="68" t="n">
        <v>12</v>
      </c>
      <c r="AU31" s="68" t="n">
        <v>6</v>
      </c>
      <c r="AV31" s="68" t="n">
        <v>5</v>
      </c>
      <c r="AW31" s="69" t="n">
        <v>57</v>
      </c>
      <c r="AX31" s="67" t="n">
        <v>1</v>
      </c>
      <c r="AY31" s="68" t="n">
        <v>7</v>
      </c>
      <c r="AZ31" s="68" t="n">
        <v>4</v>
      </c>
      <c r="BA31" s="68" t="n">
        <v>7</v>
      </c>
      <c r="BB31" s="68" t="n">
        <v>10</v>
      </c>
      <c r="BC31" s="68" t="n">
        <v>6</v>
      </c>
      <c r="BD31" s="68" t="n">
        <v>6</v>
      </c>
      <c r="BE31" s="69" t="n">
        <v>41</v>
      </c>
      <c r="BF31" s="67" t="n">
        <v>3313</v>
      </c>
      <c r="BG31" s="70" t="n">
        <v>154</v>
      </c>
      <c r="BH31" s="101" t="n">
        <v>0.0464835496528826</v>
      </c>
    </row>
    <row r="32" s="87" customFormat="true" ht="33" hidden="false" customHeight="true" outlineLevel="0" collapsed="false">
      <c r="A32" s="32" t="s">
        <v>37</v>
      </c>
      <c r="B32" s="72" t="n">
        <v>168</v>
      </c>
      <c r="C32" s="73" t="n">
        <v>126</v>
      </c>
      <c r="D32" s="73" t="n">
        <v>225</v>
      </c>
      <c r="E32" s="73" t="n">
        <v>181</v>
      </c>
      <c r="F32" s="73" t="n">
        <v>148</v>
      </c>
      <c r="G32" s="73" t="n">
        <v>86</v>
      </c>
      <c r="H32" s="73" t="n">
        <v>89</v>
      </c>
      <c r="I32" s="74" t="n">
        <v>1023</v>
      </c>
      <c r="J32" s="72" t="n">
        <v>9</v>
      </c>
      <c r="K32" s="73" t="n">
        <v>4</v>
      </c>
      <c r="L32" s="73" t="n">
        <v>10</v>
      </c>
      <c r="M32" s="73" t="n">
        <v>15</v>
      </c>
      <c r="N32" s="73" t="n">
        <v>3</v>
      </c>
      <c r="O32" s="73" t="n">
        <v>6</v>
      </c>
      <c r="P32" s="73" t="n">
        <v>6</v>
      </c>
      <c r="Q32" s="74" t="n">
        <v>53</v>
      </c>
      <c r="R32" s="72" t="n">
        <v>18</v>
      </c>
      <c r="S32" s="73" t="n">
        <v>9</v>
      </c>
      <c r="T32" s="73" t="n">
        <v>18</v>
      </c>
      <c r="U32" s="73" t="n">
        <v>10</v>
      </c>
      <c r="V32" s="73" t="n">
        <v>13</v>
      </c>
      <c r="W32" s="73" t="n">
        <v>11</v>
      </c>
      <c r="X32" s="73" t="n">
        <v>13</v>
      </c>
      <c r="Y32" s="74" t="n">
        <v>92</v>
      </c>
      <c r="Z32" s="72" t="n">
        <v>20</v>
      </c>
      <c r="AA32" s="73" t="n">
        <v>17</v>
      </c>
      <c r="AB32" s="73" t="n">
        <v>28</v>
      </c>
      <c r="AC32" s="73" t="n">
        <v>25</v>
      </c>
      <c r="AD32" s="73" t="n">
        <v>18</v>
      </c>
      <c r="AE32" s="73" t="n">
        <v>6</v>
      </c>
      <c r="AF32" s="73" t="n">
        <v>11</v>
      </c>
      <c r="AG32" s="74" t="n">
        <v>125</v>
      </c>
      <c r="AH32" s="72" t="n">
        <v>35</v>
      </c>
      <c r="AI32" s="73" t="n">
        <v>26</v>
      </c>
      <c r="AJ32" s="73" t="n">
        <v>42</v>
      </c>
      <c r="AK32" s="73" t="n">
        <v>44</v>
      </c>
      <c r="AL32" s="73" t="n">
        <v>29</v>
      </c>
      <c r="AM32" s="73" t="n">
        <v>17</v>
      </c>
      <c r="AN32" s="73" t="n">
        <v>7</v>
      </c>
      <c r="AO32" s="74" t="n">
        <v>200</v>
      </c>
      <c r="AP32" s="72" t="n">
        <v>55</v>
      </c>
      <c r="AQ32" s="73" t="n">
        <v>45</v>
      </c>
      <c r="AR32" s="73" t="n">
        <v>76</v>
      </c>
      <c r="AS32" s="73" t="n">
        <v>38</v>
      </c>
      <c r="AT32" s="73" t="n">
        <v>51</v>
      </c>
      <c r="AU32" s="73" t="n">
        <v>17</v>
      </c>
      <c r="AV32" s="73" t="n">
        <v>31</v>
      </c>
      <c r="AW32" s="74" t="n">
        <v>313</v>
      </c>
      <c r="AX32" s="72" t="n">
        <v>31</v>
      </c>
      <c r="AY32" s="73" t="n">
        <v>25</v>
      </c>
      <c r="AZ32" s="73" t="n">
        <v>51</v>
      </c>
      <c r="BA32" s="73" t="n">
        <v>49</v>
      </c>
      <c r="BB32" s="73" t="n">
        <v>34</v>
      </c>
      <c r="BC32" s="73" t="n">
        <v>29</v>
      </c>
      <c r="BD32" s="73" t="n">
        <v>21</v>
      </c>
      <c r="BE32" s="74" t="n">
        <v>240</v>
      </c>
      <c r="BF32" s="72" t="n">
        <v>10201</v>
      </c>
      <c r="BG32" s="75" t="n">
        <v>1023</v>
      </c>
      <c r="BH32" s="102" t="n">
        <v>0.100284285854328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　第1号被保険者２割対象者－男女計－【平成２９年６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70" workbookViewId="0">
      <selection pane="topLeft" activeCell="AL15" activeCellId="0" sqref="AL15"/>
    </sheetView>
  </sheetViews>
  <sheetFormatPr defaultColWidth="8.9921875" defaultRowHeight="13.5" zeroHeight="true" outlineLevelRow="0" outlineLevelCol="0"/>
  <cols>
    <col collapsed="false" customWidth="true" hidden="false" outlineLevel="0" max="1" min="1" style="85" width="24.99"/>
    <col collapsed="false" customWidth="true" hidden="false" outlineLevel="0" max="37" min="2" style="85" width="8.12"/>
    <col collapsed="false" customWidth="true" hidden="false" outlineLevel="0" max="38" min="38" style="85" width="12.12"/>
    <col collapsed="false" customWidth="false" hidden="false" outlineLevel="0" max="39" min="39" style="87" width="8.99"/>
    <col collapsed="false" customWidth="true" hidden="true" outlineLevel="0" max="40" min="40" style="87" width="10.16"/>
    <col collapsed="false" customWidth="false" hidden="true" outlineLevel="0" max="257" min="41" style="87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8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4"/>
      <c r="D2" s="104"/>
      <c r="E2" s="104"/>
      <c r="F2" s="104"/>
      <c r="G2" s="105"/>
      <c r="H2" s="105"/>
      <c r="I2" s="105"/>
      <c r="J2" s="105"/>
      <c r="K2" s="104"/>
      <c r="N2" s="106" t="s">
        <v>68</v>
      </c>
      <c r="O2" s="106"/>
      <c r="P2" s="106"/>
      <c r="Q2" s="106"/>
      <c r="T2" s="80"/>
      <c r="U2" s="80"/>
      <c r="V2" s="104"/>
      <c r="W2" s="104"/>
      <c r="X2" s="104"/>
      <c r="Y2" s="104"/>
      <c r="AD2" s="107"/>
      <c r="AE2" s="107"/>
      <c r="AF2" s="107"/>
      <c r="AG2" s="106" t="s">
        <v>68</v>
      </c>
      <c r="AH2" s="106"/>
      <c r="AI2" s="106"/>
      <c r="AJ2" s="106"/>
      <c r="AK2" s="107"/>
      <c r="AL2" s="107"/>
    </row>
    <row r="3" s="79" customFormat="true" ht="17.25" hidden="false" customHeight="true" outlineLevel="0" collapsed="false">
      <c r="A3" s="84"/>
      <c r="B3" s="84"/>
      <c r="C3" s="84"/>
      <c r="D3" s="84"/>
      <c r="E3" s="84"/>
      <c r="F3" s="84"/>
      <c r="G3" s="108"/>
      <c r="H3" s="108"/>
      <c r="I3" s="108"/>
      <c r="J3" s="108"/>
      <c r="K3" s="84"/>
      <c r="N3" s="109" t="s">
        <v>69</v>
      </c>
      <c r="O3" s="109"/>
      <c r="P3" s="109"/>
      <c r="Q3" s="109"/>
      <c r="R3" s="110"/>
      <c r="S3" s="110"/>
      <c r="T3" s="84"/>
      <c r="U3" s="84"/>
      <c r="V3" s="111"/>
      <c r="W3" s="84"/>
      <c r="X3" s="84"/>
      <c r="Y3" s="84"/>
      <c r="AD3" s="84"/>
      <c r="AE3" s="84"/>
      <c r="AF3" s="84"/>
      <c r="AG3" s="109" t="s">
        <v>69</v>
      </c>
      <c r="AH3" s="109"/>
      <c r="AI3" s="109"/>
      <c r="AJ3" s="109"/>
      <c r="AK3" s="112"/>
      <c r="AL3" s="112"/>
    </row>
    <row r="4" s="79" customFormat="true" ht="12" hidden="false" customHeight="true" outlineLevel="0" collapsed="false">
      <c r="A4" s="84"/>
      <c r="B4" s="84"/>
      <c r="C4" s="84"/>
      <c r="D4" s="84"/>
      <c r="E4" s="84"/>
      <c r="F4" s="84"/>
      <c r="K4" s="84"/>
      <c r="L4" s="84"/>
      <c r="M4" s="84"/>
      <c r="N4" s="84"/>
      <c r="O4" s="84"/>
      <c r="P4" s="113"/>
      <c r="Q4" s="113"/>
      <c r="R4" s="113"/>
      <c r="S4" s="113"/>
      <c r="T4" s="84"/>
      <c r="U4" s="84"/>
      <c r="V4" s="84"/>
      <c r="W4" s="84"/>
      <c r="X4" s="84"/>
      <c r="Y4" s="113"/>
      <c r="Z4" s="114"/>
      <c r="AA4" s="114"/>
      <c r="AB4" s="114"/>
      <c r="AC4" s="84"/>
      <c r="AD4" s="84"/>
      <c r="AE4" s="84"/>
      <c r="AF4" s="84"/>
      <c r="AG4" s="84"/>
      <c r="AH4" s="113"/>
      <c r="AI4" s="114"/>
      <c r="AJ4" s="114"/>
      <c r="AK4" s="114"/>
      <c r="AL4" s="114"/>
    </row>
    <row r="5" customFormat="false" ht="12" hidden="false" customHeight="true" outlineLevel="0" collapsed="false">
      <c r="J5" s="115" t="s">
        <v>3</v>
      </c>
      <c r="S5" s="115" t="s">
        <v>3</v>
      </c>
      <c r="AB5" s="115" t="s">
        <v>3</v>
      </c>
      <c r="AK5" s="115" t="s">
        <v>3</v>
      </c>
      <c r="AL5" s="115"/>
    </row>
    <row r="6" customFormat="false" ht="24.95" hidden="false" customHeight="true" outlineLevel="0" collapsed="false">
      <c r="A6" s="116" t="s">
        <v>4</v>
      </c>
      <c r="B6" s="117" t="s">
        <v>70</v>
      </c>
      <c r="C6" s="117"/>
      <c r="D6" s="117"/>
      <c r="E6" s="117"/>
      <c r="F6" s="117"/>
      <c r="G6" s="117"/>
      <c r="H6" s="117"/>
      <c r="I6" s="117"/>
      <c r="J6" s="117"/>
      <c r="K6" s="117" t="s">
        <v>71</v>
      </c>
      <c r="L6" s="117"/>
      <c r="M6" s="117"/>
      <c r="N6" s="117"/>
      <c r="O6" s="117"/>
      <c r="P6" s="117"/>
      <c r="Q6" s="117"/>
      <c r="R6" s="117"/>
      <c r="S6" s="117"/>
      <c r="T6" s="118" t="s">
        <v>72</v>
      </c>
      <c r="U6" s="118"/>
      <c r="V6" s="118"/>
      <c r="W6" s="118"/>
      <c r="X6" s="118"/>
      <c r="Y6" s="118"/>
      <c r="Z6" s="118"/>
      <c r="AA6" s="118"/>
      <c r="AB6" s="118"/>
      <c r="AC6" s="119" t="s">
        <v>73</v>
      </c>
      <c r="AD6" s="119"/>
      <c r="AE6" s="119"/>
      <c r="AF6" s="119"/>
      <c r="AG6" s="119"/>
      <c r="AH6" s="119"/>
      <c r="AI6" s="119"/>
      <c r="AJ6" s="119"/>
      <c r="AK6" s="119"/>
      <c r="AL6" s="120" t="s">
        <v>74</v>
      </c>
    </row>
    <row r="7" customFormat="false" ht="24.75" hidden="false" customHeight="false" outlineLevel="0" collapsed="false">
      <c r="A7" s="116"/>
      <c r="B7" s="121" t="s">
        <v>48</v>
      </c>
      <c r="C7" s="93" t="s">
        <v>49</v>
      </c>
      <c r="D7" s="122" t="s">
        <v>75</v>
      </c>
      <c r="E7" s="93" t="s">
        <v>50</v>
      </c>
      <c r="F7" s="93" t="s">
        <v>51</v>
      </c>
      <c r="G7" s="93" t="s">
        <v>52</v>
      </c>
      <c r="H7" s="93" t="s">
        <v>53</v>
      </c>
      <c r="I7" s="93" t="s">
        <v>54</v>
      </c>
      <c r="J7" s="123" t="s">
        <v>55</v>
      </c>
      <c r="K7" s="121" t="s">
        <v>48</v>
      </c>
      <c r="L7" s="93" t="s">
        <v>49</v>
      </c>
      <c r="M7" s="122" t="s">
        <v>75</v>
      </c>
      <c r="N7" s="93" t="s">
        <v>50</v>
      </c>
      <c r="O7" s="93" t="s">
        <v>51</v>
      </c>
      <c r="P7" s="93" t="s">
        <v>52</v>
      </c>
      <c r="Q7" s="93" t="s">
        <v>53</v>
      </c>
      <c r="R7" s="93" t="s">
        <v>54</v>
      </c>
      <c r="S7" s="123" t="s">
        <v>56</v>
      </c>
      <c r="T7" s="124" t="s">
        <v>48</v>
      </c>
      <c r="U7" s="125" t="s">
        <v>49</v>
      </c>
      <c r="V7" s="126" t="s">
        <v>75</v>
      </c>
      <c r="W7" s="125" t="s">
        <v>50</v>
      </c>
      <c r="X7" s="125" t="s">
        <v>51</v>
      </c>
      <c r="Y7" s="125" t="s">
        <v>52</v>
      </c>
      <c r="Z7" s="125" t="s">
        <v>53</v>
      </c>
      <c r="AA7" s="125" t="s">
        <v>54</v>
      </c>
      <c r="AB7" s="127" t="s">
        <v>56</v>
      </c>
      <c r="AC7" s="121" t="s">
        <v>48</v>
      </c>
      <c r="AD7" s="93" t="s">
        <v>49</v>
      </c>
      <c r="AE7" s="122" t="s">
        <v>75</v>
      </c>
      <c r="AF7" s="93" t="s">
        <v>50</v>
      </c>
      <c r="AG7" s="93" t="s">
        <v>51</v>
      </c>
      <c r="AH7" s="93" t="s">
        <v>52</v>
      </c>
      <c r="AI7" s="93" t="s">
        <v>53</v>
      </c>
      <c r="AJ7" s="93" t="s">
        <v>54</v>
      </c>
      <c r="AK7" s="123" t="s">
        <v>56</v>
      </c>
      <c r="AL7" s="128" t="s">
        <v>59</v>
      </c>
    </row>
    <row r="8" customFormat="false" ht="30" hidden="false" customHeight="true" outlineLevel="0" collapsed="false">
      <c r="A8" s="129" t="s">
        <v>12</v>
      </c>
      <c r="B8" s="130" t="n">
        <v>5684</v>
      </c>
      <c r="C8" s="131" t="n">
        <v>7649</v>
      </c>
      <c r="D8" s="132" t="n">
        <v>0</v>
      </c>
      <c r="E8" s="131" t="n">
        <v>14996</v>
      </c>
      <c r="F8" s="131" t="n">
        <v>13671</v>
      </c>
      <c r="G8" s="131" t="n">
        <v>8181</v>
      </c>
      <c r="H8" s="131" t="n">
        <v>5739</v>
      </c>
      <c r="I8" s="131" t="n">
        <v>3613</v>
      </c>
      <c r="J8" s="133" t="n">
        <v>59533</v>
      </c>
      <c r="K8" s="130" t="n">
        <v>67</v>
      </c>
      <c r="L8" s="131" t="n">
        <v>113</v>
      </c>
      <c r="M8" s="132" t="n">
        <v>0</v>
      </c>
      <c r="N8" s="131" t="n">
        <v>3411</v>
      </c>
      <c r="O8" s="131" t="n">
        <v>3259</v>
      </c>
      <c r="P8" s="131" t="n">
        <v>2299</v>
      </c>
      <c r="Q8" s="131" t="n">
        <v>1681</v>
      </c>
      <c r="R8" s="131" t="n">
        <v>1097</v>
      </c>
      <c r="S8" s="133" t="n">
        <v>11927</v>
      </c>
      <c r="T8" s="130" t="n">
        <v>0</v>
      </c>
      <c r="U8" s="134" t="n">
        <v>0</v>
      </c>
      <c r="V8" s="132"/>
      <c r="W8" s="131" t="n">
        <v>887</v>
      </c>
      <c r="X8" s="131" t="n">
        <v>1537</v>
      </c>
      <c r="Y8" s="131" t="n">
        <v>3466</v>
      </c>
      <c r="Z8" s="131" t="n">
        <v>5216</v>
      </c>
      <c r="AA8" s="131" t="n">
        <v>4296</v>
      </c>
      <c r="AB8" s="133" t="n">
        <v>15402</v>
      </c>
      <c r="AC8" s="130" t="n">
        <v>5751</v>
      </c>
      <c r="AD8" s="131" t="n">
        <v>7762</v>
      </c>
      <c r="AE8" s="132" t="n">
        <v>0</v>
      </c>
      <c r="AF8" s="131" t="n">
        <v>19294</v>
      </c>
      <c r="AG8" s="131" t="n">
        <v>18467</v>
      </c>
      <c r="AH8" s="131" t="n">
        <v>13946</v>
      </c>
      <c r="AI8" s="131" t="n">
        <v>12636</v>
      </c>
      <c r="AJ8" s="131" t="n">
        <v>9006</v>
      </c>
      <c r="AK8" s="133" t="n">
        <v>86862</v>
      </c>
      <c r="AL8" s="135" t="n">
        <v>0.891459184301813</v>
      </c>
    </row>
    <row r="9" customFormat="false" ht="30" hidden="false" customHeight="true" outlineLevel="0" collapsed="false">
      <c r="A9" s="136" t="s">
        <v>13</v>
      </c>
      <c r="B9" s="137" t="n">
        <v>768</v>
      </c>
      <c r="C9" s="138" t="n">
        <v>1514</v>
      </c>
      <c r="D9" s="138" t="n">
        <v>0</v>
      </c>
      <c r="E9" s="138" t="n">
        <v>2362</v>
      </c>
      <c r="F9" s="138" t="n">
        <v>2498</v>
      </c>
      <c r="G9" s="138" t="n">
        <v>1422</v>
      </c>
      <c r="H9" s="138" t="n">
        <v>927</v>
      </c>
      <c r="I9" s="138" t="n">
        <v>607</v>
      </c>
      <c r="J9" s="139" t="n">
        <v>10098</v>
      </c>
      <c r="K9" s="137" t="n">
        <v>6</v>
      </c>
      <c r="L9" s="138" t="n">
        <v>22</v>
      </c>
      <c r="M9" s="138" t="n">
        <v>0</v>
      </c>
      <c r="N9" s="138" t="n">
        <v>450</v>
      </c>
      <c r="O9" s="138" t="n">
        <v>503</v>
      </c>
      <c r="P9" s="138" t="n">
        <v>366</v>
      </c>
      <c r="Q9" s="138" t="n">
        <v>208</v>
      </c>
      <c r="R9" s="138" t="n">
        <v>146</v>
      </c>
      <c r="S9" s="139" t="n">
        <v>1701</v>
      </c>
      <c r="T9" s="140" t="n">
        <v>0</v>
      </c>
      <c r="U9" s="141" t="n">
        <v>0</v>
      </c>
      <c r="V9" s="142"/>
      <c r="W9" s="141" t="n">
        <v>113</v>
      </c>
      <c r="X9" s="68" t="n">
        <v>216</v>
      </c>
      <c r="Y9" s="68" t="n">
        <v>576</v>
      </c>
      <c r="Z9" s="68" t="n">
        <v>914</v>
      </c>
      <c r="AA9" s="68" t="n">
        <v>822</v>
      </c>
      <c r="AB9" s="69" t="n">
        <v>2641</v>
      </c>
      <c r="AC9" s="137" t="n">
        <v>774</v>
      </c>
      <c r="AD9" s="138" t="n">
        <v>1536</v>
      </c>
      <c r="AE9" s="138" t="n">
        <v>0</v>
      </c>
      <c r="AF9" s="138" t="n">
        <v>2925</v>
      </c>
      <c r="AG9" s="138" t="n">
        <v>3217</v>
      </c>
      <c r="AH9" s="138" t="n">
        <v>2364</v>
      </c>
      <c r="AI9" s="138" t="n">
        <v>2049</v>
      </c>
      <c r="AJ9" s="138" t="n">
        <v>1575</v>
      </c>
      <c r="AK9" s="139" t="n">
        <v>14440</v>
      </c>
      <c r="AL9" s="143" t="n">
        <v>0.854387314360097</v>
      </c>
    </row>
    <row r="10" customFormat="false" ht="30" hidden="false" customHeight="true" outlineLevel="0" collapsed="false">
      <c r="A10" s="136" t="s">
        <v>14</v>
      </c>
      <c r="B10" s="137" t="n">
        <v>1737</v>
      </c>
      <c r="C10" s="138" t="n">
        <v>1403</v>
      </c>
      <c r="D10" s="138" t="n">
        <v>0</v>
      </c>
      <c r="E10" s="138" t="n">
        <v>2265</v>
      </c>
      <c r="F10" s="138" t="n">
        <v>1257</v>
      </c>
      <c r="G10" s="138" t="n">
        <v>780</v>
      </c>
      <c r="H10" s="138" t="n">
        <v>613</v>
      </c>
      <c r="I10" s="138" t="n">
        <v>388</v>
      </c>
      <c r="J10" s="139" t="n">
        <v>8443</v>
      </c>
      <c r="K10" s="137" t="n">
        <v>5</v>
      </c>
      <c r="L10" s="138" t="n">
        <v>7</v>
      </c>
      <c r="M10" s="138" t="n">
        <v>0</v>
      </c>
      <c r="N10" s="138" t="n">
        <v>504</v>
      </c>
      <c r="O10" s="138" t="n">
        <v>301</v>
      </c>
      <c r="P10" s="138" t="n">
        <v>224</v>
      </c>
      <c r="Q10" s="138" t="n">
        <v>179</v>
      </c>
      <c r="R10" s="138" t="n">
        <v>105</v>
      </c>
      <c r="S10" s="139" t="n">
        <v>1325</v>
      </c>
      <c r="T10" s="140" t="n">
        <v>0</v>
      </c>
      <c r="U10" s="68" t="n">
        <v>0</v>
      </c>
      <c r="V10" s="68"/>
      <c r="W10" s="68" t="n">
        <v>170</v>
      </c>
      <c r="X10" s="68" t="n">
        <v>224</v>
      </c>
      <c r="Y10" s="68" t="n">
        <v>454</v>
      </c>
      <c r="Z10" s="68" t="n">
        <v>600</v>
      </c>
      <c r="AA10" s="68" t="n">
        <v>471</v>
      </c>
      <c r="AB10" s="69" t="n">
        <v>1919</v>
      </c>
      <c r="AC10" s="137" t="n">
        <v>1742</v>
      </c>
      <c r="AD10" s="138" t="n">
        <v>1410</v>
      </c>
      <c r="AE10" s="138" t="n">
        <v>0</v>
      </c>
      <c r="AF10" s="138" t="n">
        <v>2939</v>
      </c>
      <c r="AG10" s="138" t="n">
        <v>1782</v>
      </c>
      <c r="AH10" s="138" t="n">
        <v>1458</v>
      </c>
      <c r="AI10" s="138" t="n">
        <v>1392</v>
      </c>
      <c r="AJ10" s="138" t="n">
        <v>964</v>
      </c>
      <c r="AK10" s="139" t="n">
        <v>11687</v>
      </c>
      <c r="AL10" s="143" t="n">
        <v>0.891184993137105</v>
      </c>
    </row>
    <row r="11" customFormat="false" ht="30" hidden="false" customHeight="true" outlineLevel="0" collapsed="false">
      <c r="A11" s="136" t="s">
        <v>15</v>
      </c>
      <c r="B11" s="137" t="n">
        <v>614</v>
      </c>
      <c r="C11" s="138" t="n">
        <v>701</v>
      </c>
      <c r="D11" s="138" t="n">
        <v>0</v>
      </c>
      <c r="E11" s="138" t="n">
        <v>1312</v>
      </c>
      <c r="F11" s="138" t="n">
        <v>1052</v>
      </c>
      <c r="G11" s="138" t="n">
        <v>550</v>
      </c>
      <c r="H11" s="138" t="n">
        <v>553</v>
      </c>
      <c r="I11" s="138" t="n">
        <v>354</v>
      </c>
      <c r="J11" s="139" t="n">
        <v>5136</v>
      </c>
      <c r="K11" s="137" t="n">
        <v>8</v>
      </c>
      <c r="L11" s="138" t="n">
        <v>8</v>
      </c>
      <c r="M11" s="138" t="n">
        <v>0</v>
      </c>
      <c r="N11" s="138" t="n">
        <v>361</v>
      </c>
      <c r="O11" s="138" t="n">
        <v>296</v>
      </c>
      <c r="P11" s="138" t="n">
        <v>186</v>
      </c>
      <c r="Q11" s="138" t="n">
        <v>180</v>
      </c>
      <c r="R11" s="138" t="n">
        <v>108</v>
      </c>
      <c r="S11" s="139" t="n">
        <v>1147</v>
      </c>
      <c r="T11" s="140" t="n">
        <v>0</v>
      </c>
      <c r="U11" s="68" t="n">
        <v>0</v>
      </c>
      <c r="V11" s="68"/>
      <c r="W11" s="68" t="n">
        <v>66</v>
      </c>
      <c r="X11" s="68" t="n">
        <v>119</v>
      </c>
      <c r="Y11" s="68" t="n">
        <v>240</v>
      </c>
      <c r="Z11" s="68" t="n">
        <v>369</v>
      </c>
      <c r="AA11" s="68" t="n">
        <v>348</v>
      </c>
      <c r="AB11" s="69" t="n">
        <v>1142</v>
      </c>
      <c r="AC11" s="137" t="n">
        <v>622</v>
      </c>
      <c r="AD11" s="138" t="n">
        <v>709</v>
      </c>
      <c r="AE11" s="138" t="n">
        <v>0</v>
      </c>
      <c r="AF11" s="138" t="n">
        <v>1739</v>
      </c>
      <c r="AG11" s="138" t="n">
        <v>1467</v>
      </c>
      <c r="AH11" s="138" t="n">
        <v>976</v>
      </c>
      <c r="AI11" s="138" t="n">
        <v>1102</v>
      </c>
      <c r="AJ11" s="138" t="n">
        <v>810</v>
      </c>
      <c r="AK11" s="139" t="n">
        <v>7425</v>
      </c>
      <c r="AL11" s="143" t="n">
        <v>0.925579655946148</v>
      </c>
    </row>
    <row r="12" customFormat="false" ht="30" hidden="false" customHeight="true" outlineLevel="0" collapsed="false">
      <c r="A12" s="136" t="s">
        <v>16</v>
      </c>
      <c r="B12" s="137" t="n">
        <v>423</v>
      </c>
      <c r="C12" s="138" t="n">
        <v>724</v>
      </c>
      <c r="D12" s="138" t="n">
        <v>0</v>
      </c>
      <c r="E12" s="138" t="n">
        <v>1646</v>
      </c>
      <c r="F12" s="138" t="n">
        <v>1733</v>
      </c>
      <c r="G12" s="138" t="n">
        <v>1109</v>
      </c>
      <c r="H12" s="138" t="n">
        <v>647</v>
      </c>
      <c r="I12" s="138" t="n">
        <v>452</v>
      </c>
      <c r="J12" s="139" t="n">
        <v>6734</v>
      </c>
      <c r="K12" s="144" t="n">
        <v>2</v>
      </c>
      <c r="L12" s="138" t="n">
        <v>3</v>
      </c>
      <c r="M12" s="138" t="n">
        <v>0</v>
      </c>
      <c r="N12" s="138" t="n">
        <v>239</v>
      </c>
      <c r="O12" s="138" t="n">
        <v>263</v>
      </c>
      <c r="P12" s="138" t="n">
        <v>229</v>
      </c>
      <c r="Q12" s="138" t="n">
        <v>167</v>
      </c>
      <c r="R12" s="138" t="n">
        <v>123</v>
      </c>
      <c r="S12" s="139" t="n">
        <v>1026</v>
      </c>
      <c r="T12" s="140" t="n">
        <v>0</v>
      </c>
      <c r="U12" s="68" t="n">
        <v>0</v>
      </c>
      <c r="V12" s="68"/>
      <c r="W12" s="68" t="n">
        <v>52</v>
      </c>
      <c r="X12" s="68" t="n">
        <v>125</v>
      </c>
      <c r="Y12" s="68" t="n">
        <v>360</v>
      </c>
      <c r="Z12" s="68" t="n">
        <v>495</v>
      </c>
      <c r="AA12" s="68" t="n">
        <v>398</v>
      </c>
      <c r="AB12" s="69" t="n">
        <v>1430</v>
      </c>
      <c r="AC12" s="137" t="n">
        <v>425</v>
      </c>
      <c r="AD12" s="138" t="n">
        <v>727</v>
      </c>
      <c r="AE12" s="138" t="n">
        <v>0</v>
      </c>
      <c r="AF12" s="138" t="n">
        <v>1937</v>
      </c>
      <c r="AG12" s="138" t="n">
        <v>2121</v>
      </c>
      <c r="AH12" s="138" t="n">
        <v>1698</v>
      </c>
      <c r="AI12" s="138" t="n">
        <v>1309</v>
      </c>
      <c r="AJ12" s="138" t="n">
        <v>973</v>
      </c>
      <c r="AK12" s="139" t="n">
        <v>9190</v>
      </c>
      <c r="AL12" s="143" t="n">
        <v>0.850847143782983</v>
      </c>
    </row>
    <row r="13" customFormat="false" ht="30" hidden="false" customHeight="true" outlineLevel="0" collapsed="false">
      <c r="A13" s="136" t="s">
        <v>17</v>
      </c>
      <c r="B13" s="137" t="n">
        <v>180</v>
      </c>
      <c r="C13" s="138" t="n">
        <v>268</v>
      </c>
      <c r="D13" s="138" t="n">
        <v>0</v>
      </c>
      <c r="E13" s="138" t="n">
        <v>859</v>
      </c>
      <c r="F13" s="138" t="n">
        <v>640</v>
      </c>
      <c r="G13" s="138" t="n">
        <v>423</v>
      </c>
      <c r="H13" s="138" t="n">
        <v>378</v>
      </c>
      <c r="I13" s="138" t="n">
        <v>222</v>
      </c>
      <c r="J13" s="139" t="n">
        <v>2970</v>
      </c>
      <c r="K13" s="137" t="n">
        <v>5</v>
      </c>
      <c r="L13" s="138" t="n">
        <v>8</v>
      </c>
      <c r="M13" s="138" t="n">
        <v>0</v>
      </c>
      <c r="N13" s="138" t="n">
        <v>360</v>
      </c>
      <c r="O13" s="138" t="n">
        <v>262</v>
      </c>
      <c r="P13" s="138" t="n">
        <v>163</v>
      </c>
      <c r="Q13" s="138" t="n">
        <v>182</v>
      </c>
      <c r="R13" s="138" t="n">
        <v>89</v>
      </c>
      <c r="S13" s="139" t="n">
        <v>1069</v>
      </c>
      <c r="T13" s="140" t="n">
        <v>0</v>
      </c>
      <c r="U13" s="68" t="n">
        <v>0</v>
      </c>
      <c r="V13" s="68"/>
      <c r="W13" s="68" t="n">
        <v>73</v>
      </c>
      <c r="X13" s="68" t="n">
        <v>89</v>
      </c>
      <c r="Y13" s="68" t="n">
        <v>158</v>
      </c>
      <c r="Z13" s="68" t="n">
        <v>274</v>
      </c>
      <c r="AA13" s="68" t="n">
        <v>194</v>
      </c>
      <c r="AB13" s="69" t="n">
        <v>788</v>
      </c>
      <c r="AC13" s="137" t="n">
        <v>185</v>
      </c>
      <c r="AD13" s="138" t="n">
        <v>276</v>
      </c>
      <c r="AE13" s="138" t="n">
        <v>0</v>
      </c>
      <c r="AF13" s="138" t="n">
        <v>1292</v>
      </c>
      <c r="AG13" s="138" t="n">
        <v>991</v>
      </c>
      <c r="AH13" s="138" t="n">
        <v>744</v>
      </c>
      <c r="AI13" s="138" t="n">
        <v>834</v>
      </c>
      <c r="AJ13" s="138" t="n">
        <v>505</v>
      </c>
      <c r="AK13" s="139" t="n">
        <v>4827</v>
      </c>
      <c r="AL13" s="143" t="n">
        <v>0.949449252557042</v>
      </c>
    </row>
    <row r="14" customFormat="false" ht="30" hidden="false" customHeight="true" outlineLevel="0" collapsed="false">
      <c r="A14" s="136" t="s">
        <v>18</v>
      </c>
      <c r="B14" s="137" t="n">
        <v>65</v>
      </c>
      <c r="C14" s="138" t="n">
        <v>169</v>
      </c>
      <c r="D14" s="138" t="n">
        <v>0</v>
      </c>
      <c r="E14" s="138" t="n">
        <v>497</v>
      </c>
      <c r="F14" s="138" t="n">
        <v>636</v>
      </c>
      <c r="G14" s="138" t="n">
        <v>367</v>
      </c>
      <c r="H14" s="138" t="n">
        <v>243</v>
      </c>
      <c r="I14" s="138" t="n">
        <v>128</v>
      </c>
      <c r="J14" s="139" t="n">
        <v>2105</v>
      </c>
      <c r="K14" s="137" t="n">
        <v>11</v>
      </c>
      <c r="L14" s="138" t="n">
        <v>17</v>
      </c>
      <c r="M14" s="138" t="n">
        <v>0</v>
      </c>
      <c r="N14" s="138" t="n">
        <v>116</v>
      </c>
      <c r="O14" s="138" t="n">
        <v>162</v>
      </c>
      <c r="P14" s="138" t="n">
        <v>105</v>
      </c>
      <c r="Q14" s="138" t="n">
        <v>52</v>
      </c>
      <c r="R14" s="138" t="n">
        <v>29</v>
      </c>
      <c r="S14" s="139" t="n">
        <v>492</v>
      </c>
      <c r="T14" s="140" t="n">
        <v>0</v>
      </c>
      <c r="U14" s="68" t="n">
        <v>0</v>
      </c>
      <c r="V14" s="68"/>
      <c r="W14" s="68" t="n">
        <v>20</v>
      </c>
      <c r="X14" s="68" t="n">
        <v>58</v>
      </c>
      <c r="Y14" s="68" t="n">
        <v>146</v>
      </c>
      <c r="Z14" s="68" t="n">
        <v>253</v>
      </c>
      <c r="AA14" s="68" t="n">
        <v>157</v>
      </c>
      <c r="AB14" s="69" t="n">
        <v>634</v>
      </c>
      <c r="AC14" s="137" t="n">
        <v>76</v>
      </c>
      <c r="AD14" s="138" t="n">
        <v>186</v>
      </c>
      <c r="AE14" s="138" t="n">
        <v>0</v>
      </c>
      <c r="AF14" s="138" t="n">
        <v>633</v>
      </c>
      <c r="AG14" s="138" t="n">
        <v>856</v>
      </c>
      <c r="AH14" s="138" t="n">
        <v>618</v>
      </c>
      <c r="AI14" s="138" t="n">
        <v>548</v>
      </c>
      <c r="AJ14" s="138" t="n">
        <v>314</v>
      </c>
      <c r="AK14" s="139" t="n">
        <v>3231</v>
      </c>
      <c r="AL14" s="143" t="n">
        <v>0.82655410590944</v>
      </c>
    </row>
    <row r="15" customFormat="false" ht="30" hidden="false" customHeight="true" outlineLevel="0" collapsed="false">
      <c r="A15" s="136" t="s">
        <v>19</v>
      </c>
      <c r="B15" s="137" t="n">
        <v>37</v>
      </c>
      <c r="C15" s="138" t="n">
        <v>70</v>
      </c>
      <c r="D15" s="138" t="n">
        <v>0</v>
      </c>
      <c r="E15" s="138" t="n">
        <v>237</v>
      </c>
      <c r="F15" s="138" t="n">
        <v>182</v>
      </c>
      <c r="G15" s="138" t="n">
        <v>105</v>
      </c>
      <c r="H15" s="138" t="n">
        <v>86</v>
      </c>
      <c r="I15" s="138" t="n">
        <v>61</v>
      </c>
      <c r="J15" s="139" t="n">
        <v>778</v>
      </c>
      <c r="K15" s="137" t="n">
        <v>4</v>
      </c>
      <c r="L15" s="138" t="n">
        <v>2</v>
      </c>
      <c r="M15" s="138" t="n">
        <v>0</v>
      </c>
      <c r="N15" s="138" t="n">
        <v>45</v>
      </c>
      <c r="O15" s="138" t="n">
        <v>27</v>
      </c>
      <c r="P15" s="138" t="n">
        <v>16</v>
      </c>
      <c r="Q15" s="138" t="n">
        <v>8</v>
      </c>
      <c r="R15" s="138" t="n">
        <v>9</v>
      </c>
      <c r="S15" s="139" t="n">
        <v>111</v>
      </c>
      <c r="T15" s="140" t="n">
        <v>0</v>
      </c>
      <c r="U15" s="68" t="n">
        <v>0</v>
      </c>
      <c r="V15" s="68"/>
      <c r="W15" s="68" t="n">
        <v>26</v>
      </c>
      <c r="X15" s="68" t="n">
        <v>37</v>
      </c>
      <c r="Y15" s="68" t="n">
        <v>75</v>
      </c>
      <c r="Z15" s="68" t="n">
        <v>111</v>
      </c>
      <c r="AA15" s="68" t="n">
        <v>95</v>
      </c>
      <c r="AB15" s="69" t="n">
        <v>344</v>
      </c>
      <c r="AC15" s="137" t="n">
        <v>41</v>
      </c>
      <c r="AD15" s="138" t="n">
        <v>72</v>
      </c>
      <c r="AE15" s="138" t="n">
        <v>0</v>
      </c>
      <c r="AF15" s="138" t="n">
        <v>308</v>
      </c>
      <c r="AG15" s="138" t="n">
        <v>246</v>
      </c>
      <c r="AH15" s="138" t="n">
        <v>196</v>
      </c>
      <c r="AI15" s="138" t="n">
        <v>205</v>
      </c>
      <c r="AJ15" s="138" t="n">
        <v>165</v>
      </c>
      <c r="AK15" s="139" t="n">
        <v>1233</v>
      </c>
      <c r="AL15" s="143" t="n">
        <v>0.858635097493036</v>
      </c>
    </row>
    <row r="16" customFormat="false" ht="30" hidden="false" customHeight="true" outlineLevel="0" collapsed="false">
      <c r="A16" s="136" t="s">
        <v>20</v>
      </c>
      <c r="B16" s="137" t="n">
        <v>23</v>
      </c>
      <c r="C16" s="138" t="n">
        <v>52</v>
      </c>
      <c r="D16" s="138" t="n">
        <v>0</v>
      </c>
      <c r="E16" s="138" t="n">
        <v>260</v>
      </c>
      <c r="F16" s="138" t="n">
        <v>286</v>
      </c>
      <c r="G16" s="138" t="n">
        <v>175</v>
      </c>
      <c r="H16" s="138" t="n">
        <v>131</v>
      </c>
      <c r="I16" s="138" t="n">
        <v>60</v>
      </c>
      <c r="J16" s="139" t="n">
        <v>987</v>
      </c>
      <c r="K16" s="137" t="n">
        <v>0</v>
      </c>
      <c r="L16" s="138" t="n">
        <v>0</v>
      </c>
      <c r="M16" s="138" t="n">
        <v>0</v>
      </c>
      <c r="N16" s="138" t="n">
        <v>148</v>
      </c>
      <c r="O16" s="138" t="n">
        <v>150</v>
      </c>
      <c r="P16" s="138" t="n">
        <v>88</v>
      </c>
      <c r="Q16" s="138" t="n">
        <v>56</v>
      </c>
      <c r="R16" s="138" t="n">
        <v>40</v>
      </c>
      <c r="S16" s="139" t="n">
        <v>482</v>
      </c>
      <c r="T16" s="140" t="n">
        <v>0</v>
      </c>
      <c r="U16" s="68" t="n">
        <v>0</v>
      </c>
      <c r="V16" s="68"/>
      <c r="W16" s="68" t="n">
        <v>10</v>
      </c>
      <c r="X16" s="68" t="n">
        <v>38</v>
      </c>
      <c r="Y16" s="68" t="n">
        <v>90</v>
      </c>
      <c r="Z16" s="68" t="n">
        <v>115</v>
      </c>
      <c r="AA16" s="68" t="n">
        <v>78</v>
      </c>
      <c r="AB16" s="69" t="n">
        <v>331</v>
      </c>
      <c r="AC16" s="137" t="n">
        <v>23</v>
      </c>
      <c r="AD16" s="138" t="n">
        <v>52</v>
      </c>
      <c r="AE16" s="138" t="n">
        <v>0</v>
      </c>
      <c r="AF16" s="138" t="n">
        <v>418</v>
      </c>
      <c r="AG16" s="138" t="n">
        <v>474</v>
      </c>
      <c r="AH16" s="138" t="n">
        <v>353</v>
      </c>
      <c r="AI16" s="138" t="n">
        <v>302</v>
      </c>
      <c r="AJ16" s="138" t="n">
        <v>178</v>
      </c>
      <c r="AK16" s="139" t="n">
        <v>1800</v>
      </c>
      <c r="AL16" s="143" t="n">
        <v>0.955921402018056</v>
      </c>
    </row>
    <row r="17" customFormat="false" ht="30" hidden="false" customHeight="true" outlineLevel="0" collapsed="false">
      <c r="A17" s="136" t="s">
        <v>21</v>
      </c>
      <c r="B17" s="137" t="n">
        <v>107</v>
      </c>
      <c r="C17" s="138" t="n">
        <v>232</v>
      </c>
      <c r="D17" s="138" t="n">
        <v>0</v>
      </c>
      <c r="E17" s="138" t="n">
        <v>621</v>
      </c>
      <c r="F17" s="138" t="n">
        <v>648</v>
      </c>
      <c r="G17" s="138" t="n">
        <v>370</v>
      </c>
      <c r="H17" s="138" t="n">
        <v>289</v>
      </c>
      <c r="I17" s="138" t="n">
        <v>137</v>
      </c>
      <c r="J17" s="139" t="n">
        <v>2404</v>
      </c>
      <c r="K17" s="137" t="n">
        <v>10</v>
      </c>
      <c r="L17" s="138" t="n">
        <v>13</v>
      </c>
      <c r="M17" s="138" t="n">
        <v>0</v>
      </c>
      <c r="N17" s="138" t="n">
        <v>150</v>
      </c>
      <c r="O17" s="138" t="n">
        <v>180</v>
      </c>
      <c r="P17" s="138" t="n">
        <v>124</v>
      </c>
      <c r="Q17" s="138" t="n">
        <v>72</v>
      </c>
      <c r="R17" s="138" t="n">
        <v>34</v>
      </c>
      <c r="S17" s="139" t="n">
        <v>583</v>
      </c>
      <c r="T17" s="140" t="n">
        <v>0</v>
      </c>
      <c r="U17" s="68" t="n">
        <v>0</v>
      </c>
      <c r="V17" s="68"/>
      <c r="W17" s="68" t="n">
        <v>29</v>
      </c>
      <c r="X17" s="68" t="n">
        <v>58</v>
      </c>
      <c r="Y17" s="68" t="n">
        <v>174</v>
      </c>
      <c r="Z17" s="68" t="n">
        <v>231</v>
      </c>
      <c r="AA17" s="68" t="n">
        <v>170</v>
      </c>
      <c r="AB17" s="69" t="n">
        <v>662</v>
      </c>
      <c r="AC17" s="137" t="n">
        <v>117</v>
      </c>
      <c r="AD17" s="138" t="n">
        <v>245</v>
      </c>
      <c r="AE17" s="138" t="n">
        <v>0</v>
      </c>
      <c r="AF17" s="138" t="n">
        <v>800</v>
      </c>
      <c r="AG17" s="138" t="n">
        <v>886</v>
      </c>
      <c r="AH17" s="138" t="n">
        <v>668</v>
      </c>
      <c r="AI17" s="138" t="n">
        <v>592</v>
      </c>
      <c r="AJ17" s="138" t="n">
        <v>341</v>
      </c>
      <c r="AK17" s="139" t="n">
        <v>3649</v>
      </c>
      <c r="AL17" s="143" t="n">
        <v>0.960768825697736</v>
      </c>
    </row>
    <row r="18" customFormat="false" ht="30" hidden="false" customHeight="true" outlineLevel="0" collapsed="false">
      <c r="A18" s="136" t="s">
        <v>22</v>
      </c>
      <c r="B18" s="137" t="n">
        <v>198</v>
      </c>
      <c r="C18" s="138" t="n">
        <v>284</v>
      </c>
      <c r="D18" s="138" t="n">
        <v>0</v>
      </c>
      <c r="E18" s="138" t="n">
        <v>1066</v>
      </c>
      <c r="F18" s="138" t="n">
        <v>811</v>
      </c>
      <c r="G18" s="138" t="n">
        <v>451</v>
      </c>
      <c r="H18" s="138" t="n">
        <v>302</v>
      </c>
      <c r="I18" s="138" t="n">
        <v>179</v>
      </c>
      <c r="J18" s="139" t="n">
        <v>3291</v>
      </c>
      <c r="K18" s="137" t="n">
        <v>1</v>
      </c>
      <c r="L18" s="138" t="n">
        <v>2</v>
      </c>
      <c r="M18" s="138" t="n">
        <v>0</v>
      </c>
      <c r="N18" s="138" t="n">
        <v>215</v>
      </c>
      <c r="O18" s="138" t="n">
        <v>162</v>
      </c>
      <c r="P18" s="138" t="n">
        <v>87</v>
      </c>
      <c r="Q18" s="138" t="n">
        <v>56</v>
      </c>
      <c r="R18" s="138" t="n">
        <v>40</v>
      </c>
      <c r="S18" s="139" t="n">
        <v>563</v>
      </c>
      <c r="T18" s="140" t="n">
        <v>0</v>
      </c>
      <c r="U18" s="68" t="n">
        <v>0</v>
      </c>
      <c r="V18" s="68"/>
      <c r="W18" s="68" t="n">
        <v>78</v>
      </c>
      <c r="X18" s="68" t="n">
        <v>103</v>
      </c>
      <c r="Y18" s="68" t="n">
        <v>253</v>
      </c>
      <c r="Z18" s="68" t="n">
        <v>435</v>
      </c>
      <c r="AA18" s="68" t="n">
        <v>254</v>
      </c>
      <c r="AB18" s="69" t="n">
        <v>1123</v>
      </c>
      <c r="AC18" s="137" t="n">
        <v>199</v>
      </c>
      <c r="AD18" s="138" t="n">
        <v>286</v>
      </c>
      <c r="AE18" s="138" t="n">
        <v>0</v>
      </c>
      <c r="AF18" s="138" t="n">
        <v>1359</v>
      </c>
      <c r="AG18" s="138" t="n">
        <v>1076</v>
      </c>
      <c r="AH18" s="138" t="n">
        <v>791</v>
      </c>
      <c r="AI18" s="138" t="n">
        <v>793</v>
      </c>
      <c r="AJ18" s="138" t="n">
        <v>473</v>
      </c>
      <c r="AK18" s="139" t="n">
        <v>4977</v>
      </c>
      <c r="AL18" s="143" t="n">
        <v>0.81898963304262</v>
      </c>
    </row>
    <row r="19" customFormat="false" ht="30" hidden="false" customHeight="true" outlineLevel="0" collapsed="false">
      <c r="A19" s="136" t="s">
        <v>23</v>
      </c>
      <c r="B19" s="137" t="n">
        <v>9</v>
      </c>
      <c r="C19" s="138" t="n">
        <v>31</v>
      </c>
      <c r="D19" s="138" t="n">
        <v>0</v>
      </c>
      <c r="E19" s="138" t="n">
        <v>24</v>
      </c>
      <c r="F19" s="138" t="n">
        <v>31</v>
      </c>
      <c r="G19" s="138" t="n">
        <v>25</v>
      </c>
      <c r="H19" s="138" t="n">
        <v>15</v>
      </c>
      <c r="I19" s="138" t="n">
        <v>7</v>
      </c>
      <c r="J19" s="139" t="n">
        <v>142</v>
      </c>
      <c r="K19" s="137" t="n">
        <v>0</v>
      </c>
      <c r="L19" s="138" t="n">
        <v>0</v>
      </c>
      <c r="M19" s="138" t="n">
        <v>0</v>
      </c>
      <c r="N19" s="138" t="n">
        <v>9</v>
      </c>
      <c r="O19" s="138" t="n">
        <v>9</v>
      </c>
      <c r="P19" s="138" t="n">
        <v>4</v>
      </c>
      <c r="Q19" s="138" t="n">
        <v>4</v>
      </c>
      <c r="R19" s="138" t="n">
        <v>5</v>
      </c>
      <c r="S19" s="139" t="n">
        <v>31</v>
      </c>
      <c r="T19" s="140" t="n">
        <v>0</v>
      </c>
      <c r="U19" s="68" t="n">
        <v>0</v>
      </c>
      <c r="V19" s="68"/>
      <c r="W19" s="68" t="n">
        <v>3</v>
      </c>
      <c r="X19" s="68" t="n">
        <v>3</v>
      </c>
      <c r="Y19" s="68" t="n">
        <v>10</v>
      </c>
      <c r="Z19" s="68" t="n">
        <v>20</v>
      </c>
      <c r="AA19" s="68" t="n">
        <v>18</v>
      </c>
      <c r="AB19" s="69" t="n">
        <v>54</v>
      </c>
      <c r="AC19" s="137" t="n">
        <v>9</v>
      </c>
      <c r="AD19" s="138" t="n">
        <v>31</v>
      </c>
      <c r="AE19" s="138" t="n">
        <v>0</v>
      </c>
      <c r="AF19" s="138" t="n">
        <v>36</v>
      </c>
      <c r="AG19" s="138" t="n">
        <v>43</v>
      </c>
      <c r="AH19" s="138" t="n">
        <v>39</v>
      </c>
      <c r="AI19" s="138" t="n">
        <v>39</v>
      </c>
      <c r="AJ19" s="138" t="n">
        <v>30</v>
      </c>
      <c r="AK19" s="139" t="n">
        <v>227</v>
      </c>
      <c r="AL19" s="143" t="n">
        <v>0.961864406779661</v>
      </c>
    </row>
    <row r="20" customFormat="false" ht="30" hidden="false" customHeight="true" outlineLevel="0" collapsed="false">
      <c r="A20" s="136" t="s">
        <v>24</v>
      </c>
      <c r="B20" s="137" t="n">
        <v>32</v>
      </c>
      <c r="C20" s="138" t="n">
        <v>42</v>
      </c>
      <c r="D20" s="138" t="n">
        <v>0</v>
      </c>
      <c r="E20" s="138" t="n">
        <v>107</v>
      </c>
      <c r="F20" s="138" t="n">
        <v>160</v>
      </c>
      <c r="G20" s="138" t="n">
        <v>91</v>
      </c>
      <c r="H20" s="138" t="n">
        <v>83</v>
      </c>
      <c r="I20" s="138" t="n">
        <v>50</v>
      </c>
      <c r="J20" s="139" t="n">
        <v>565</v>
      </c>
      <c r="K20" s="137" t="n">
        <v>1</v>
      </c>
      <c r="L20" s="138" t="n">
        <v>0</v>
      </c>
      <c r="M20" s="138" t="n">
        <v>0</v>
      </c>
      <c r="N20" s="138" t="n">
        <v>45</v>
      </c>
      <c r="O20" s="138" t="n">
        <v>78</v>
      </c>
      <c r="P20" s="138" t="n">
        <v>30</v>
      </c>
      <c r="Q20" s="138" t="n">
        <v>21</v>
      </c>
      <c r="R20" s="138" t="n">
        <v>18</v>
      </c>
      <c r="S20" s="139" t="n">
        <v>193</v>
      </c>
      <c r="T20" s="140" t="n">
        <v>0</v>
      </c>
      <c r="U20" s="68" t="n">
        <v>0</v>
      </c>
      <c r="V20" s="68"/>
      <c r="W20" s="68" t="n">
        <v>4</v>
      </c>
      <c r="X20" s="68" t="n">
        <v>14</v>
      </c>
      <c r="Y20" s="68" t="n">
        <v>31</v>
      </c>
      <c r="Z20" s="68" t="n">
        <v>37</v>
      </c>
      <c r="AA20" s="68" t="n">
        <v>48</v>
      </c>
      <c r="AB20" s="69" t="n">
        <v>134</v>
      </c>
      <c r="AC20" s="137" t="n">
        <v>33</v>
      </c>
      <c r="AD20" s="138" t="n">
        <v>42</v>
      </c>
      <c r="AE20" s="138" t="n">
        <v>0</v>
      </c>
      <c r="AF20" s="138" t="n">
        <v>156</v>
      </c>
      <c r="AG20" s="138" t="n">
        <v>252</v>
      </c>
      <c r="AH20" s="138" t="n">
        <v>152</v>
      </c>
      <c r="AI20" s="138" t="n">
        <v>141</v>
      </c>
      <c r="AJ20" s="138" t="n">
        <v>116</v>
      </c>
      <c r="AK20" s="139" t="n">
        <v>892</v>
      </c>
      <c r="AL20" s="143" t="n">
        <v>1.12911392405063</v>
      </c>
    </row>
    <row r="21" customFormat="false" ht="30" hidden="false" customHeight="true" outlineLevel="0" collapsed="false">
      <c r="A21" s="136" t="s">
        <v>25</v>
      </c>
      <c r="B21" s="137" t="n">
        <v>46</v>
      </c>
      <c r="C21" s="138" t="n">
        <v>98</v>
      </c>
      <c r="D21" s="138" t="n">
        <v>0</v>
      </c>
      <c r="E21" s="138" t="n">
        <v>241</v>
      </c>
      <c r="F21" s="138" t="n">
        <v>224</v>
      </c>
      <c r="G21" s="138" t="n">
        <v>143</v>
      </c>
      <c r="H21" s="138" t="n">
        <v>91</v>
      </c>
      <c r="I21" s="138" t="n">
        <v>68</v>
      </c>
      <c r="J21" s="139" t="n">
        <v>911</v>
      </c>
      <c r="K21" s="137" t="n">
        <v>0</v>
      </c>
      <c r="L21" s="138" t="n">
        <v>0</v>
      </c>
      <c r="M21" s="138" t="n">
        <v>0</v>
      </c>
      <c r="N21" s="138" t="n">
        <v>38</v>
      </c>
      <c r="O21" s="138" t="n">
        <v>48</v>
      </c>
      <c r="P21" s="138" t="n">
        <v>30</v>
      </c>
      <c r="Q21" s="138" t="n">
        <v>23</v>
      </c>
      <c r="R21" s="138" t="n">
        <v>15</v>
      </c>
      <c r="S21" s="139" t="n">
        <v>154</v>
      </c>
      <c r="T21" s="140" t="n">
        <v>0</v>
      </c>
      <c r="U21" s="68" t="n">
        <v>0</v>
      </c>
      <c r="V21" s="68"/>
      <c r="W21" s="68" t="n">
        <v>22</v>
      </c>
      <c r="X21" s="68" t="n">
        <v>51</v>
      </c>
      <c r="Y21" s="68" t="n">
        <v>80</v>
      </c>
      <c r="Z21" s="68" t="n">
        <v>100</v>
      </c>
      <c r="AA21" s="68" t="n">
        <v>78</v>
      </c>
      <c r="AB21" s="69" t="n">
        <v>331</v>
      </c>
      <c r="AC21" s="137" t="n">
        <v>46</v>
      </c>
      <c r="AD21" s="138" t="n">
        <v>98</v>
      </c>
      <c r="AE21" s="138" t="n">
        <v>0</v>
      </c>
      <c r="AF21" s="138" t="n">
        <v>301</v>
      </c>
      <c r="AG21" s="138" t="n">
        <v>323</v>
      </c>
      <c r="AH21" s="138" t="n">
        <v>253</v>
      </c>
      <c r="AI21" s="138" t="n">
        <v>214</v>
      </c>
      <c r="AJ21" s="138" t="n">
        <v>161</v>
      </c>
      <c r="AK21" s="139" t="n">
        <v>1396</v>
      </c>
      <c r="AL21" s="143" t="n">
        <v>0.934404283801874</v>
      </c>
    </row>
    <row r="22" customFormat="false" ht="30" hidden="false" customHeight="true" outlineLevel="0" collapsed="false">
      <c r="A22" s="136" t="s">
        <v>26</v>
      </c>
      <c r="B22" s="137" t="n">
        <v>15</v>
      </c>
      <c r="C22" s="138" t="n">
        <v>27</v>
      </c>
      <c r="D22" s="138" t="n">
        <v>0</v>
      </c>
      <c r="E22" s="138" t="n">
        <v>53</v>
      </c>
      <c r="F22" s="138" t="n">
        <v>42</v>
      </c>
      <c r="G22" s="138" t="n">
        <v>27</v>
      </c>
      <c r="H22" s="138" t="n">
        <v>27</v>
      </c>
      <c r="I22" s="138" t="n">
        <v>21</v>
      </c>
      <c r="J22" s="139" t="n">
        <v>212</v>
      </c>
      <c r="K22" s="137" t="n">
        <v>0</v>
      </c>
      <c r="L22" s="138" t="n">
        <v>0</v>
      </c>
      <c r="M22" s="138" t="n">
        <v>0</v>
      </c>
      <c r="N22" s="138" t="n">
        <v>6</v>
      </c>
      <c r="O22" s="138" t="n">
        <v>9</v>
      </c>
      <c r="P22" s="138" t="n">
        <v>4</v>
      </c>
      <c r="Q22" s="138" t="n">
        <v>4</v>
      </c>
      <c r="R22" s="138" t="n">
        <v>2</v>
      </c>
      <c r="S22" s="139" t="n">
        <v>25</v>
      </c>
      <c r="T22" s="140" t="n">
        <v>0</v>
      </c>
      <c r="U22" s="68" t="n">
        <v>0</v>
      </c>
      <c r="V22" s="68"/>
      <c r="W22" s="68" t="n">
        <v>8</v>
      </c>
      <c r="X22" s="68" t="n">
        <v>6</v>
      </c>
      <c r="Y22" s="68" t="n">
        <v>12</v>
      </c>
      <c r="Z22" s="68" t="n">
        <v>13</v>
      </c>
      <c r="AA22" s="68" t="n">
        <v>16</v>
      </c>
      <c r="AB22" s="69" t="n">
        <v>55</v>
      </c>
      <c r="AC22" s="137" t="n">
        <v>15</v>
      </c>
      <c r="AD22" s="138" t="n">
        <v>27</v>
      </c>
      <c r="AE22" s="138" t="n">
        <v>0</v>
      </c>
      <c r="AF22" s="138" t="n">
        <v>67</v>
      </c>
      <c r="AG22" s="138" t="n">
        <v>57</v>
      </c>
      <c r="AH22" s="138" t="n">
        <v>43</v>
      </c>
      <c r="AI22" s="138" t="n">
        <v>44</v>
      </c>
      <c r="AJ22" s="138" t="n">
        <v>39</v>
      </c>
      <c r="AK22" s="139" t="n">
        <v>292</v>
      </c>
      <c r="AL22" s="143" t="n">
        <v>0.932907348242812</v>
      </c>
    </row>
    <row r="23" customFormat="false" ht="30" hidden="false" customHeight="true" outlineLevel="0" collapsed="false">
      <c r="A23" s="136" t="s">
        <v>27</v>
      </c>
      <c r="B23" s="137" t="n">
        <v>19</v>
      </c>
      <c r="C23" s="138" t="n">
        <v>32</v>
      </c>
      <c r="D23" s="138" t="n">
        <v>0</v>
      </c>
      <c r="E23" s="138" t="n">
        <v>54</v>
      </c>
      <c r="F23" s="138" t="n">
        <v>59</v>
      </c>
      <c r="G23" s="138" t="n">
        <v>32</v>
      </c>
      <c r="H23" s="138" t="n">
        <v>20</v>
      </c>
      <c r="I23" s="138" t="n">
        <v>15</v>
      </c>
      <c r="J23" s="139" t="n">
        <v>231</v>
      </c>
      <c r="K23" s="137" t="n">
        <v>0</v>
      </c>
      <c r="L23" s="138" t="n">
        <v>1</v>
      </c>
      <c r="M23" s="138" t="n">
        <v>0</v>
      </c>
      <c r="N23" s="138" t="n">
        <v>8</v>
      </c>
      <c r="O23" s="138" t="n">
        <v>10</v>
      </c>
      <c r="P23" s="138" t="n">
        <v>18</v>
      </c>
      <c r="Q23" s="138" t="n">
        <v>7</v>
      </c>
      <c r="R23" s="138" t="n">
        <v>13</v>
      </c>
      <c r="S23" s="139" t="n">
        <v>57</v>
      </c>
      <c r="T23" s="140" t="n">
        <v>0</v>
      </c>
      <c r="U23" s="68" t="n">
        <v>0</v>
      </c>
      <c r="V23" s="68"/>
      <c r="W23" s="68" t="n">
        <v>4</v>
      </c>
      <c r="X23" s="68" t="n">
        <v>6</v>
      </c>
      <c r="Y23" s="68" t="n">
        <v>7</v>
      </c>
      <c r="Z23" s="68" t="n">
        <v>17</v>
      </c>
      <c r="AA23" s="68" t="n">
        <v>19</v>
      </c>
      <c r="AB23" s="69" t="n">
        <v>53</v>
      </c>
      <c r="AC23" s="137" t="n">
        <v>19</v>
      </c>
      <c r="AD23" s="138" t="n">
        <v>33</v>
      </c>
      <c r="AE23" s="138" t="n">
        <v>0</v>
      </c>
      <c r="AF23" s="138" t="n">
        <v>66</v>
      </c>
      <c r="AG23" s="138" t="n">
        <v>75</v>
      </c>
      <c r="AH23" s="138" t="n">
        <v>57</v>
      </c>
      <c r="AI23" s="138" t="n">
        <v>44</v>
      </c>
      <c r="AJ23" s="138" t="n">
        <v>47</v>
      </c>
      <c r="AK23" s="139" t="n">
        <v>341</v>
      </c>
      <c r="AL23" s="143" t="n">
        <v>0.798594847775176</v>
      </c>
    </row>
    <row r="24" customFormat="false" ht="30" hidden="false" customHeight="true" outlineLevel="0" collapsed="false">
      <c r="A24" s="136" t="s">
        <v>28</v>
      </c>
      <c r="B24" s="137" t="n">
        <v>35</v>
      </c>
      <c r="C24" s="138" t="n">
        <v>68</v>
      </c>
      <c r="D24" s="138" t="n">
        <v>0</v>
      </c>
      <c r="E24" s="138" t="n">
        <v>145</v>
      </c>
      <c r="F24" s="138" t="n">
        <v>120</v>
      </c>
      <c r="G24" s="138" t="n">
        <v>68</v>
      </c>
      <c r="H24" s="138" t="n">
        <v>51</v>
      </c>
      <c r="I24" s="138" t="n">
        <v>41</v>
      </c>
      <c r="J24" s="139" t="n">
        <v>528</v>
      </c>
      <c r="K24" s="137" t="n">
        <v>2</v>
      </c>
      <c r="L24" s="138" t="n">
        <v>2</v>
      </c>
      <c r="M24" s="138" t="n">
        <v>0</v>
      </c>
      <c r="N24" s="138" t="n">
        <v>7</v>
      </c>
      <c r="O24" s="138" t="n">
        <v>13</v>
      </c>
      <c r="P24" s="138" t="n">
        <v>24</v>
      </c>
      <c r="Q24" s="138" t="n">
        <v>32</v>
      </c>
      <c r="R24" s="138" t="n">
        <v>26</v>
      </c>
      <c r="S24" s="139" t="n">
        <v>106</v>
      </c>
      <c r="T24" s="140" t="n">
        <v>0</v>
      </c>
      <c r="U24" s="68" t="n">
        <v>0</v>
      </c>
      <c r="V24" s="68"/>
      <c r="W24" s="68" t="n">
        <v>7</v>
      </c>
      <c r="X24" s="68" t="n">
        <v>28</v>
      </c>
      <c r="Y24" s="68" t="n">
        <v>44</v>
      </c>
      <c r="Z24" s="68" t="n">
        <v>55</v>
      </c>
      <c r="AA24" s="68" t="n">
        <v>41</v>
      </c>
      <c r="AB24" s="69" t="n">
        <v>175</v>
      </c>
      <c r="AC24" s="137" t="n">
        <v>37</v>
      </c>
      <c r="AD24" s="138" t="n">
        <v>70</v>
      </c>
      <c r="AE24" s="138" t="n">
        <v>0</v>
      </c>
      <c r="AF24" s="138" t="n">
        <v>159</v>
      </c>
      <c r="AG24" s="138" t="n">
        <v>161</v>
      </c>
      <c r="AH24" s="138" t="n">
        <v>136</v>
      </c>
      <c r="AI24" s="138" t="n">
        <v>138</v>
      </c>
      <c r="AJ24" s="138" t="n">
        <v>108</v>
      </c>
      <c r="AK24" s="139" t="n">
        <v>809</v>
      </c>
      <c r="AL24" s="143" t="n">
        <v>0.848898216159496</v>
      </c>
    </row>
    <row r="25" customFormat="false" ht="30" hidden="false" customHeight="true" outlineLevel="0" collapsed="false">
      <c r="A25" s="136" t="s">
        <v>29</v>
      </c>
      <c r="B25" s="137" t="n">
        <v>19</v>
      </c>
      <c r="C25" s="138" t="n">
        <v>91</v>
      </c>
      <c r="D25" s="138" t="n">
        <v>0</v>
      </c>
      <c r="E25" s="138" t="n">
        <v>193</v>
      </c>
      <c r="F25" s="138" t="n">
        <v>215</v>
      </c>
      <c r="G25" s="138" t="n">
        <v>141</v>
      </c>
      <c r="H25" s="138" t="n">
        <v>79</v>
      </c>
      <c r="I25" s="138" t="n">
        <v>58</v>
      </c>
      <c r="J25" s="139" t="n">
        <v>796</v>
      </c>
      <c r="K25" s="137" t="n">
        <v>0</v>
      </c>
      <c r="L25" s="138" t="n">
        <v>2</v>
      </c>
      <c r="M25" s="138" t="n">
        <v>0</v>
      </c>
      <c r="N25" s="138" t="n">
        <v>49</v>
      </c>
      <c r="O25" s="138" t="n">
        <v>42</v>
      </c>
      <c r="P25" s="138" t="n">
        <v>36</v>
      </c>
      <c r="Q25" s="138" t="n">
        <v>24</v>
      </c>
      <c r="R25" s="138" t="n">
        <v>20</v>
      </c>
      <c r="S25" s="139" t="n">
        <v>173</v>
      </c>
      <c r="T25" s="140" t="n">
        <v>0</v>
      </c>
      <c r="U25" s="68" t="n">
        <v>0</v>
      </c>
      <c r="V25" s="68"/>
      <c r="W25" s="68" t="n">
        <v>7</v>
      </c>
      <c r="X25" s="68" t="n">
        <v>19</v>
      </c>
      <c r="Y25" s="68" t="n">
        <v>50</v>
      </c>
      <c r="Z25" s="68" t="n">
        <v>79</v>
      </c>
      <c r="AA25" s="68" t="n">
        <v>68</v>
      </c>
      <c r="AB25" s="69" t="n">
        <v>223</v>
      </c>
      <c r="AC25" s="137" t="n">
        <v>19</v>
      </c>
      <c r="AD25" s="138" t="n">
        <v>93</v>
      </c>
      <c r="AE25" s="138" t="n">
        <v>0</v>
      </c>
      <c r="AF25" s="138" t="n">
        <v>249</v>
      </c>
      <c r="AG25" s="138" t="n">
        <v>276</v>
      </c>
      <c r="AH25" s="138" t="n">
        <v>227</v>
      </c>
      <c r="AI25" s="138" t="n">
        <v>182</v>
      </c>
      <c r="AJ25" s="138" t="n">
        <v>146</v>
      </c>
      <c r="AK25" s="139" t="n">
        <v>1192</v>
      </c>
      <c r="AL25" s="143" t="n">
        <v>0.958970233306517</v>
      </c>
    </row>
    <row r="26" customFormat="false" ht="30" hidden="false" customHeight="true" outlineLevel="0" collapsed="false">
      <c r="A26" s="136" t="s">
        <v>30</v>
      </c>
      <c r="B26" s="137" t="n">
        <v>18</v>
      </c>
      <c r="C26" s="138" t="n">
        <v>50</v>
      </c>
      <c r="D26" s="138" t="n">
        <v>0</v>
      </c>
      <c r="E26" s="138" t="n">
        <v>130</v>
      </c>
      <c r="F26" s="138" t="n">
        <v>111</v>
      </c>
      <c r="G26" s="138" t="n">
        <v>69</v>
      </c>
      <c r="H26" s="138" t="n">
        <v>50</v>
      </c>
      <c r="I26" s="138" t="n">
        <v>36</v>
      </c>
      <c r="J26" s="139" t="n">
        <v>464</v>
      </c>
      <c r="K26" s="137" t="n">
        <v>0</v>
      </c>
      <c r="L26" s="138" t="n">
        <v>0</v>
      </c>
      <c r="M26" s="138" t="n">
        <v>0</v>
      </c>
      <c r="N26" s="138" t="n">
        <v>11</v>
      </c>
      <c r="O26" s="138" t="n">
        <v>10</v>
      </c>
      <c r="P26" s="138" t="n">
        <v>9</v>
      </c>
      <c r="Q26" s="138" t="n">
        <v>8</v>
      </c>
      <c r="R26" s="138" t="n">
        <v>6</v>
      </c>
      <c r="S26" s="139" t="n">
        <v>44</v>
      </c>
      <c r="T26" s="140" t="n">
        <v>0</v>
      </c>
      <c r="U26" s="68" t="n">
        <v>0</v>
      </c>
      <c r="V26" s="68"/>
      <c r="W26" s="68" t="n">
        <v>24</v>
      </c>
      <c r="X26" s="68" t="n">
        <v>28</v>
      </c>
      <c r="Y26" s="68" t="n">
        <v>35</v>
      </c>
      <c r="Z26" s="68" t="n">
        <v>57</v>
      </c>
      <c r="AA26" s="68" t="n">
        <v>56</v>
      </c>
      <c r="AB26" s="69" t="n">
        <v>200</v>
      </c>
      <c r="AC26" s="137" t="n">
        <v>18</v>
      </c>
      <c r="AD26" s="138" t="n">
        <v>50</v>
      </c>
      <c r="AE26" s="138" t="n">
        <v>0</v>
      </c>
      <c r="AF26" s="138" t="n">
        <v>165</v>
      </c>
      <c r="AG26" s="138" t="n">
        <v>149</v>
      </c>
      <c r="AH26" s="138" t="n">
        <v>113</v>
      </c>
      <c r="AI26" s="138" t="n">
        <v>115</v>
      </c>
      <c r="AJ26" s="138" t="n">
        <v>98</v>
      </c>
      <c r="AK26" s="139" t="n">
        <v>708</v>
      </c>
      <c r="AL26" s="143" t="n">
        <v>0.881693648816937</v>
      </c>
    </row>
    <row r="27" customFormat="false" ht="30" hidden="false" customHeight="true" outlineLevel="0" collapsed="false">
      <c r="A27" s="136" t="s">
        <v>31</v>
      </c>
      <c r="B27" s="137" t="n">
        <v>10</v>
      </c>
      <c r="C27" s="138" t="n">
        <v>19</v>
      </c>
      <c r="D27" s="138" t="n">
        <v>0</v>
      </c>
      <c r="E27" s="138" t="n">
        <v>101</v>
      </c>
      <c r="F27" s="138" t="n">
        <v>116</v>
      </c>
      <c r="G27" s="138" t="n">
        <v>68</v>
      </c>
      <c r="H27" s="138" t="n">
        <v>42</v>
      </c>
      <c r="I27" s="138" t="n">
        <v>32</v>
      </c>
      <c r="J27" s="139" t="n">
        <v>388</v>
      </c>
      <c r="K27" s="137" t="n">
        <v>0</v>
      </c>
      <c r="L27" s="138" t="n">
        <v>0</v>
      </c>
      <c r="M27" s="138" t="n">
        <v>0</v>
      </c>
      <c r="N27" s="138" t="n">
        <v>26</v>
      </c>
      <c r="O27" s="138" t="n">
        <v>24</v>
      </c>
      <c r="P27" s="138" t="n">
        <v>22</v>
      </c>
      <c r="Q27" s="138" t="n">
        <v>13</v>
      </c>
      <c r="R27" s="138" t="n">
        <v>8</v>
      </c>
      <c r="S27" s="139" t="n">
        <v>93</v>
      </c>
      <c r="T27" s="140" t="n">
        <v>0</v>
      </c>
      <c r="U27" s="68" t="n">
        <v>0</v>
      </c>
      <c r="V27" s="68"/>
      <c r="W27" s="68" t="n">
        <v>10</v>
      </c>
      <c r="X27" s="68" t="n">
        <v>14</v>
      </c>
      <c r="Y27" s="68" t="n">
        <v>25</v>
      </c>
      <c r="Z27" s="68" t="n">
        <v>54</v>
      </c>
      <c r="AA27" s="68" t="n">
        <v>35</v>
      </c>
      <c r="AB27" s="69" t="n">
        <v>138</v>
      </c>
      <c r="AC27" s="137" t="n">
        <v>10</v>
      </c>
      <c r="AD27" s="138" t="n">
        <v>19</v>
      </c>
      <c r="AE27" s="138" t="n">
        <v>0</v>
      </c>
      <c r="AF27" s="138" t="n">
        <v>137</v>
      </c>
      <c r="AG27" s="138" t="n">
        <v>154</v>
      </c>
      <c r="AH27" s="138" t="n">
        <v>115</v>
      </c>
      <c r="AI27" s="138" t="n">
        <v>109</v>
      </c>
      <c r="AJ27" s="138" t="n">
        <v>75</v>
      </c>
      <c r="AK27" s="139" t="n">
        <v>619</v>
      </c>
      <c r="AL27" s="143" t="n">
        <v>0.928035982008996</v>
      </c>
    </row>
    <row r="28" customFormat="false" ht="30" hidden="false" customHeight="true" outlineLevel="0" collapsed="false">
      <c r="A28" s="136" t="s">
        <v>32</v>
      </c>
      <c r="B28" s="137" t="n">
        <v>19</v>
      </c>
      <c r="C28" s="138" t="n">
        <v>34</v>
      </c>
      <c r="D28" s="138" t="n">
        <v>0</v>
      </c>
      <c r="E28" s="138" t="n">
        <v>56</v>
      </c>
      <c r="F28" s="138" t="n">
        <v>73</v>
      </c>
      <c r="G28" s="138" t="n">
        <v>41</v>
      </c>
      <c r="H28" s="138" t="n">
        <v>18</v>
      </c>
      <c r="I28" s="138" t="n">
        <v>13</v>
      </c>
      <c r="J28" s="139" t="n">
        <v>254</v>
      </c>
      <c r="K28" s="137" t="n">
        <v>1</v>
      </c>
      <c r="L28" s="138" t="n">
        <v>2</v>
      </c>
      <c r="M28" s="138" t="n">
        <v>0</v>
      </c>
      <c r="N28" s="138" t="n">
        <v>27</v>
      </c>
      <c r="O28" s="138" t="n">
        <v>31</v>
      </c>
      <c r="P28" s="138" t="n">
        <v>17</v>
      </c>
      <c r="Q28" s="138" t="n">
        <v>12</v>
      </c>
      <c r="R28" s="138" t="n">
        <v>14</v>
      </c>
      <c r="S28" s="139" t="n">
        <v>104</v>
      </c>
      <c r="T28" s="140" t="n">
        <v>0</v>
      </c>
      <c r="U28" s="68" t="n">
        <v>0</v>
      </c>
      <c r="V28" s="68"/>
      <c r="W28" s="68" t="n">
        <v>7</v>
      </c>
      <c r="X28" s="68" t="n">
        <v>13</v>
      </c>
      <c r="Y28" s="68" t="n">
        <v>21</v>
      </c>
      <c r="Z28" s="68" t="n">
        <v>30</v>
      </c>
      <c r="AA28" s="68" t="n">
        <v>22</v>
      </c>
      <c r="AB28" s="69" t="n">
        <v>93</v>
      </c>
      <c r="AC28" s="137" t="n">
        <v>20</v>
      </c>
      <c r="AD28" s="138" t="n">
        <v>36</v>
      </c>
      <c r="AE28" s="138" t="n">
        <v>0</v>
      </c>
      <c r="AF28" s="138" t="n">
        <v>90</v>
      </c>
      <c r="AG28" s="138" t="n">
        <v>117</v>
      </c>
      <c r="AH28" s="138" t="n">
        <v>79</v>
      </c>
      <c r="AI28" s="138" t="n">
        <v>60</v>
      </c>
      <c r="AJ28" s="138" t="n">
        <v>49</v>
      </c>
      <c r="AK28" s="139" t="n">
        <v>451</v>
      </c>
      <c r="AL28" s="143" t="n">
        <v>0.941544885177453</v>
      </c>
    </row>
    <row r="29" customFormat="false" ht="30" hidden="false" customHeight="true" outlineLevel="0" collapsed="false">
      <c r="A29" s="136" t="s">
        <v>33</v>
      </c>
      <c r="B29" s="137" t="n">
        <v>83</v>
      </c>
      <c r="C29" s="138" t="n">
        <v>92</v>
      </c>
      <c r="D29" s="138" t="n">
        <v>0</v>
      </c>
      <c r="E29" s="138" t="n">
        <v>99</v>
      </c>
      <c r="F29" s="138" t="n">
        <v>88</v>
      </c>
      <c r="G29" s="138" t="n">
        <v>60</v>
      </c>
      <c r="H29" s="138" t="n">
        <v>39</v>
      </c>
      <c r="I29" s="138" t="n">
        <v>28</v>
      </c>
      <c r="J29" s="139" t="n">
        <v>489</v>
      </c>
      <c r="K29" s="137" t="n">
        <v>0</v>
      </c>
      <c r="L29" s="138" t="n">
        <v>0</v>
      </c>
      <c r="M29" s="138" t="n">
        <v>0</v>
      </c>
      <c r="N29" s="138" t="n">
        <v>36</v>
      </c>
      <c r="O29" s="138" t="n">
        <v>33</v>
      </c>
      <c r="P29" s="138" t="n">
        <v>13</v>
      </c>
      <c r="Q29" s="138" t="n">
        <v>12</v>
      </c>
      <c r="R29" s="138" t="n">
        <v>10</v>
      </c>
      <c r="S29" s="139" t="n">
        <v>104</v>
      </c>
      <c r="T29" s="140" t="n">
        <v>0</v>
      </c>
      <c r="U29" s="68" t="n">
        <v>0</v>
      </c>
      <c r="V29" s="68"/>
      <c r="W29" s="68" t="n">
        <v>16</v>
      </c>
      <c r="X29" s="68" t="n">
        <v>18</v>
      </c>
      <c r="Y29" s="68" t="n">
        <v>33</v>
      </c>
      <c r="Z29" s="68" t="n">
        <v>50</v>
      </c>
      <c r="AA29" s="68" t="n">
        <v>51</v>
      </c>
      <c r="AB29" s="69" t="n">
        <v>168</v>
      </c>
      <c r="AC29" s="137" t="n">
        <v>83</v>
      </c>
      <c r="AD29" s="138" t="n">
        <v>92</v>
      </c>
      <c r="AE29" s="138" t="n">
        <v>0</v>
      </c>
      <c r="AF29" s="138" t="n">
        <v>151</v>
      </c>
      <c r="AG29" s="138" t="n">
        <v>139</v>
      </c>
      <c r="AH29" s="138" t="n">
        <v>106</v>
      </c>
      <c r="AI29" s="138" t="n">
        <v>101</v>
      </c>
      <c r="AJ29" s="138" t="n">
        <v>89</v>
      </c>
      <c r="AK29" s="139" t="n">
        <v>761</v>
      </c>
      <c r="AL29" s="143" t="n">
        <v>0.969426751592357</v>
      </c>
    </row>
    <row r="30" customFormat="false" ht="30" hidden="false" customHeight="true" outlineLevel="0" collapsed="false">
      <c r="A30" s="136" t="s">
        <v>34</v>
      </c>
      <c r="B30" s="137" t="n">
        <v>88</v>
      </c>
      <c r="C30" s="138" t="n">
        <v>149</v>
      </c>
      <c r="D30" s="138" t="n">
        <v>0</v>
      </c>
      <c r="E30" s="138" t="n">
        <v>156</v>
      </c>
      <c r="F30" s="138" t="n">
        <v>156</v>
      </c>
      <c r="G30" s="138" t="n">
        <v>90</v>
      </c>
      <c r="H30" s="138" t="n">
        <v>63</v>
      </c>
      <c r="I30" s="138" t="n">
        <v>33</v>
      </c>
      <c r="J30" s="139" t="n">
        <v>735</v>
      </c>
      <c r="K30" s="137" t="n">
        <v>0</v>
      </c>
      <c r="L30" s="138" t="n">
        <v>0</v>
      </c>
      <c r="M30" s="138" t="n">
        <v>0</v>
      </c>
      <c r="N30" s="138" t="n">
        <v>27</v>
      </c>
      <c r="O30" s="138" t="n">
        <v>32</v>
      </c>
      <c r="P30" s="138" t="n">
        <v>27</v>
      </c>
      <c r="Q30" s="138" t="n">
        <v>26</v>
      </c>
      <c r="R30" s="138" t="n">
        <v>17</v>
      </c>
      <c r="S30" s="139" t="n">
        <v>129</v>
      </c>
      <c r="T30" s="140" t="n">
        <v>0</v>
      </c>
      <c r="U30" s="68" t="n">
        <v>0</v>
      </c>
      <c r="V30" s="68"/>
      <c r="W30" s="68" t="n">
        <v>13</v>
      </c>
      <c r="X30" s="68" t="n">
        <v>24</v>
      </c>
      <c r="Y30" s="68" t="n">
        <v>59</v>
      </c>
      <c r="Z30" s="68" t="n">
        <v>88</v>
      </c>
      <c r="AA30" s="68" t="n">
        <v>85</v>
      </c>
      <c r="AB30" s="69" t="n">
        <v>269</v>
      </c>
      <c r="AC30" s="137" t="n">
        <v>88</v>
      </c>
      <c r="AD30" s="138" t="n">
        <v>149</v>
      </c>
      <c r="AE30" s="138" t="n">
        <v>0</v>
      </c>
      <c r="AF30" s="138" t="n">
        <v>196</v>
      </c>
      <c r="AG30" s="138" t="n">
        <v>212</v>
      </c>
      <c r="AH30" s="138" t="n">
        <v>176</v>
      </c>
      <c r="AI30" s="138" t="n">
        <v>177</v>
      </c>
      <c r="AJ30" s="138" t="n">
        <v>135</v>
      </c>
      <c r="AK30" s="139" t="n">
        <v>1133</v>
      </c>
      <c r="AL30" s="143" t="n">
        <v>0.9064</v>
      </c>
    </row>
    <row r="31" customFormat="false" ht="30" hidden="false" customHeight="true" outlineLevel="0" collapsed="false">
      <c r="A31" s="136" t="s">
        <v>35</v>
      </c>
      <c r="B31" s="137" t="n">
        <v>212</v>
      </c>
      <c r="C31" s="138" t="n">
        <v>208</v>
      </c>
      <c r="D31" s="138" t="n">
        <v>0</v>
      </c>
      <c r="E31" s="138" t="n">
        <v>574</v>
      </c>
      <c r="F31" s="138" t="n">
        <v>393</v>
      </c>
      <c r="G31" s="138" t="n">
        <v>183</v>
      </c>
      <c r="H31" s="138" t="n">
        <v>171</v>
      </c>
      <c r="I31" s="138" t="n">
        <v>85</v>
      </c>
      <c r="J31" s="139" t="n">
        <v>1826</v>
      </c>
      <c r="K31" s="137" t="n">
        <v>2</v>
      </c>
      <c r="L31" s="138" t="n">
        <v>8</v>
      </c>
      <c r="M31" s="138" t="n">
        <v>0</v>
      </c>
      <c r="N31" s="138" t="n">
        <v>161</v>
      </c>
      <c r="O31" s="138" t="n">
        <v>158</v>
      </c>
      <c r="P31" s="138" t="n">
        <v>97</v>
      </c>
      <c r="Q31" s="138" t="n">
        <v>110</v>
      </c>
      <c r="R31" s="138" t="n">
        <v>67</v>
      </c>
      <c r="S31" s="139" t="n">
        <v>603</v>
      </c>
      <c r="T31" s="140" t="n">
        <v>0</v>
      </c>
      <c r="U31" s="68" t="n">
        <v>0</v>
      </c>
      <c r="V31" s="68"/>
      <c r="W31" s="68" t="n">
        <v>53</v>
      </c>
      <c r="X31" s="68" t="n">
        <v>62</v>
      </c>
      <c r="Y31" s="68" t="n">
        <v>98</v>
      </c>
      <c r="Z31" s="68" t="n">
        <v>147</v>
      </c>
      <c r="AA31" s="68" t="n">
        <v>119</v>
      </c>
      <c r="AB31" s="69" t="n">
        <v>479</v>
      </c>
      <c r="AC31" s="137" t="n">
        <v>214</v>
      </c>
      <c r="AD31" s="138" t="n">
        <v>216</v>
      </c>
      <c r="AE31" s="138" t="n">
        <v>0</v>
      </c>
      <c r="AF31" s="138" t="n">
        <v>788</v>
      </c>
      <c r="AG31" s="138" t="n">
        <v>613</v>
      </c>
      <c r="AH31" s="138" t="n">
        <v>378</v>
      </c>
      <c r="AI31" s="138" t="n">
        <v>428</v>
      </c>
      <c r="AJ31" s="138" t="n">
        <v>271</v>
      </c>
      <c r="AK31" s="139" t="n">
        <v>2908</v>
      </c>
      <c r="AL31" s="143" t="n">
        <v>0.921711568938193</v>
      </c>
    </row>
    <row r="32" customFormat="false" ht="30" hidden="false" customHeight="true" outlineLevel="0" collapsed="false">
      <c r="A32" s="136" t="s">
        <v>36</v>
      </c>
      <c r="B32" s="137" t="n">
        <v>176</v>
      </c>
      <c r="C32" s="138" t="n">
        <v>299</v>
      </c>
      <c r="D32" s="138" t="n">
        <v>0</v>
      </c>
      <c r="E32" s="138" t="n">
        <v>305</v>
      </c>
      <c r="F32" s="138" t="n">
        <v>590</v>
      </c>
      <c r="G32" s="138" t="n">
        <v>422</v>
      </c>
      <c r="H32" s="138" t="n">
        <v>225</v>
      </c>
      <c r="I32" s="138" t="n">
        <v>154</v>
      </c>
      <c r="J32" s="139" t="n">
        <v>2171</v>
      </c>
      <c r="K32" s="137" t="n">
        <v>2</v>
      </c>
      <c r="L32" s="138" t="n">
        <v>6</v>
      </c>
      <c r="M32" s="138" t="n">
        <v>0</v>
      </c>
      <c r="N32" s="138" t="n">
        <v>60</v>
      </c>
      <c r="O32" s="138" t="n">
        <v>100</v>
      </c>
      <c r="P32" s="138" t="n">
        <v>110</v>
      </c>
      <c r="Q32" s="138" t="n">
        <v>64</v>
      </c>
      <c r="R32" s="138" t="n">
        <v>45</v>
      </c>
      <c r="S32" s="139" t="n">
        <v>387</v>
      </c>
      <c r="T32" s="140" t="n">
        <v>0</v>
      </c>
      <c r="U32" s="68" t="n">
        <v>0</v>
      </c>
      <c r="V32" s="68"/>
      <c r="W32" s="68" t="n">
        <v>12</v>
      </c>
      <c r="X32" s="68" t="n">
        <v>61</v>
      </c>
      <c r="Y32" s="68" t="n">
        <v>116</v>
      </c>
      <c r="Z32" s="68" t="n">
        <v>173</v>
      </c>
      <c r="AA32" s="68" t="n">
        <v>179</v>
      </c>
      <c r="AB32" s="69" t="n">
        <v>541</v>
      </c>
      <c r="AC32" s="137" t="n">
        <v>178</v>
      </c>
      <c r="AD32" s="138" t="n">
        <v>305</v>
      </c>
      <c r="AE32" s="138" t="n">
        <v>0</v>
      </c>
      <c r="AF32" s="138" t="n">
        <v>377</v>
      </c>
      <c r="AG32" s="138" t="n">
        <v>751</v>
      </c>
      <c r="AH32" s="138" t="n">
        <v>648</v>
      </c>
      <c r="AI32" s="138" t="n">
        <v>462</v>
      </c>
      <c r="AJ32" s="138" t="n">
        <v>378</v>
      </c>
      <c r="AK32" s="139" t="n">
        <v>3099</v>
      </c>
      <c r="AL32" s="143" t="n">
        <v>0.919311776920795</v>
      </c>
    </row>
    <row r="33" customFormat="false" ht="30" hidden="false" customHeight="true" outlineLevel="0" collapsed="false">
      <c r="A33" s="145" t="s">
        <v>37</v>
      </c>
      <c r="B33" s="146" t="n">
        <v>751</v>
      </c>
      <c r="C33" s="147" t="n">
        <v>992</v>
      </c>
      <c r="D33" s="147" t="n">
        <v>0</v>
      </c>
      <c r="E33" s="147" t="n">
        <v>1633</v>
      </c>
      <c r="F33" s="147" t="n">
        <v>1550</v>
      </c>
      <c r="G33" s="147" t="n">
        <v>969</v>
      </c>
      <c r="H33" s="147" t="n">
        <v>596</v>
      </c>
      <c r="I33" s="147" t="n">
        <v>384</v>
      </c>
      <c r="J33" s="148" t="n">
        <v>6875</v>
      </c>
      <c r="K33" s="146" t="n">
        <v>7</v>
      </c>
      <c r="L33" s="147" t="n">
        <v>10</v>
      </c>
      <c r="M33" s="147" t="n">
        <v>0</v>
      </c>
      <c r="N33" s="147" t="n">
        <v>313</v>
      </c>
      <c r="O33" s="147" t="n">
        <v>356</v>
      </c>
      <c r="P33" s="147" t="n">
        <v>270</v>
      </c>
      <c r="Q33" s="147" t="n">
        <v>161</v>
      </c>
      <c r="R33" s="147" t="n">
        <v>108</v>
      </c>
      <c r="S33" s="148" t="n">
        <v>1225</v>
      </c>
      <c r="T33" s="149" t="n">
        <v>0</v>
      </c>
      <c r="U33" s="73" t="n">
        <v>0</v>
      </c>
      <c r="V33" s="73"/>
      <c r="W33" s="73" t="n">
        <v>60</v>
      </c>
      <c r="X33" s="73" t="n">
        <v>123</v>
      </c>
      <c r="Y33" s="73" t="n">
        <v>319</v>
      </c>
      <c r="Z33" s="73" t="n">
        <v>499</v>
      </c>
      <c r="AA33" s="73" t="n">
        <v>474</v>
      </c>
      <c r="AB33" s="74" t="n">
        <v>1475</v>
      </c>
      <c r="AC33" s="146" t="n">
        <v>758</v>
      </c>
      <c r="AD33" s="147" t="n">
        <v>1002</v>
      </c>
      <c r="AE33" s="147" t="n">
        <v>0</v>
      </c>
      <c r="AF33" s="147" t="n">
        <v>2006</v>
      </c>
      <c r="AG33" s="147" t="n">
        <v>2029</v>
      </c>
      <c r="AH33" s="147" t="n">
        <v>1558</v>
      </c>
      <c r="AI33" s="147" t="n">
        <v>1256</v>
      </c>
      <c r="AJ33" s="147" t="n">
        <v>966</v>
      </c>
      <c r="AK33" s="148" t="n">
        <v>9575</v>
      </c>
      <c r="AL33" s="150" t="n">
        <v>0.91653106154877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８年６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51" width="25.49"/>
    <col collapsed="false" customWidth="true" hidden="false" outlineLevel="0" max="19" min="2" style="151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52"/>
      <c r="H1" s="152"/>
      <c r="I1" s="152"/>
      <c r="J1" s="152"/>
      <c r="K1" s="0"/>
      <c r="L1" s="0"/>
      <c r="M1" s="0"/>
      <c r="N1" s="0"/>
      <c r="O1" s="0"/>
      <c r="P1" s="0"/>
      <c r="Q1" s="0"/>
      <c r="R1" s="0"/>
      <c r="S1" s="0"/>
      <c r="T1" s="15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6" customFormat="true" ht="17.25" hidden="false" customHeight="true" outlineLevel="0" collapsed="false">
      <c r="A2" s="80"/>
      <c r="B2" s="154"/>
      <c r="C2" s="154"/>
      <c r="D2" s="154"/>
      <c r="E2" s="154"/>
      <c r="F2" s="154"/>
      <c r="G2" s="105"/>
      <c r="H2" s="105"/>
      <c r="I2" s="105"/>
      <c r="J2" s="105"/>
      <c r="K2" s="154"/>
      <c r="L2" s="154"/>
      <c r="M2" s="154"/>
      <c r="N2" s="154"/>
      <c r="O2" s="155" t="s">
        <v>68</v>
      </c>
      <c r="P2" s="155"/>
      <c r="Q2" s="155"/>
      <c r="R2" s="155"/>
      <c r="T2" s="154"/>
      <c r="U2" s="154"/>
      <c r="V2" s="154"/>
      <c r="W2" s="154"/>
      <c r="X2" s="154"/>
      <c r="AC2" s="154"/>
      <c r="AD2" s="154"/>
      <c r="AE2" s="154"/>
      <c r="AF2" s="154"/>
      <c r="AG2" s="155" t="s">
        <v>68</v>
      </c>
      <c r="AH2" s="155"/>
      <c r="AI2" s="155"/>
      <c r="AJ2" s="155"/>
    </row>
    <row r="3" customFormat="false" ht="17.25" hidden="false" customHeight="true" outlineLevel="0" collapsed="false">
      <c r="G3" s="157"/>
      <c r="H3" s="157"/>
      <c r="I3" s="157"/>
      <c r="J3" s="157"/>
      <c r="O3" s="158" t="s">
        <v>69</v>
      </c>
      <c r="P3" s="158"/>
      <c r="Q3" s="158"/>
      <c r="R3" s="158"/>
      <c r="S3" s="159"/>
      <c r="T3" s="151"/>
      <c r="U3" s="151"/>
      <c r="V3" s="151"/>
      <c r="W3" s="151"/>
      <c r="X3" s="151"/>
      <c r="Y3" s="160"/>
      <c r="Z3" s="159"/>
      <c r="AA3" s="159"/>
      <c r="AB3" s="159"/>
      <c r="AC3" s="151"/>
      <c r="AD3" s="151"/>
      <c r="AE3" s="151"/>
      <c r="AF3" s="151"/>
      <c r="AG3" s="158" t="s">
        <v>69</v>
      </c>
      <c r="AH3" s="158"/>
      <c r="AI3" s="158"/>
      <c r="AJ3" s="158"/>
      <c r="AK3" s="159"/>
    </row>
    <row r="4" customFormat="false" ht="17.25" hidden="false" customHeight="true" outlineLevel="0" collapsed="false">
      <c r="G4" s="161"/>
      <c r="H4" s="161"/>
      <c r="I4" s="161"/>
      <c r="J4" s="161"/>
      <c r="P4" s="160"/>
      <c r="Q4" s="159"/>
      <c r="R4" s="159"/>
      <c r="S4" s="159"/>
      <c r="T4" s="151"/>
      <c r="U4" s="151"/>
      <c r="V4" s="151"/>
      <c r="W4" s="151"/>
      <c r="X4" s="151"/>
      <c r="Y4" s="160"/>
      <c r="Z4" s="159"/>
      <c r="AA4" s="159"/>
      <c r="AB4" s="159"/>
      <c r="AC4" s="151"/>
      <c r="AD4" s="151"/>
      <c r="AE4" s="151"/>
      <c r="AF4" s="151"/>
      <c r="AG4" s="151"/>
      <c r="AH4" s="160"/>
      <c r="AI4" s="159"/>
      <c r="AJ4" s="159"/>
      <c r="AK4" s="159"/>
    </row>
    <row r="5" customFormat="false" ht="17.25" hidden="false" customHeight="true" outlineLevel="0" collapsed="false">
      <c r="G5" s="162"/>
      <c r="H5" s="162"/>
      <c r="J5" s="163"/>
      <c r="S5" s="164" t="s">
        <v>76</v>
      </c>
      <c r="T5" s="151"/>
      <c r="U5" s="151"/>
      <c r="V5" s="151"/>
      <c r="W5" s="151"/>
      <c r="X5" s="151"/>
      <c r="Y5" s="151"/>
      <c r="Z5" s="151"/>
      <c r="AA5" s="151"/>
      <c r="AB5" s="163"/>
      <c r="AC5" s="151"/>
      <c r="AD5" s="151"/>
      <c r="AE5" s="151"/>
      <c r="AF5" s="151"/>
      <c r="AG5" s="151"/>
      <c r="AH5" s="151"/>
      <c r="AI5" s="151"/>
      <c r="AJ5" s="151"/>
      <c r="AK5" s="164" t="s">
        <v>76</v>
      </c>
    </row>
    <row r="6" customFormat="false" ht="17.1" hidden="false" customHeight="true" outlineLevel="0" collapsed="false">
      <c r="A6" s="165" t="s">
        <v>4</v>
      </c>
      <c r="B6" s="166" t="s">
        <v>77</v>
      </c>
      <c r="C6" s="166"/>
      <c r="D6" s="166"/>
      <c r="E6" s="166"/>
      <c r="F6" s="166"/>
      <c r="G6" s="166"/>
      <c r="H6" s="166"/>
      <c r="I6" s="166"/>
      <c r="J6" s="166"/>
      <c r="K6" s="167" t="s">
        <v>78</v>
      </c>
      <c r="L6" s="167"/>
      <c r="M6" s="167"/>
      <c r="N6" s="167"/>
      <c r="O6" s="167"/>
      <c r="P6" s="167"/>
      <c r="Q6" s="167"/>
      <c r="R6" s="167"/>
      <c r="S6" s="167"/>
      <c r="T6" s="167" t="s">
        <v>79</v>
      </c>
      <c r="U6" s="167"/>
      <c r="V6" s="167"/>
      <c r="W6" s="167"/>
      <c r="X6" s="167"/>
      <c r="Y6" s="167"/>
      <c r="Z6" s="167"/>
      <c r="AA6" s="167"/>
      <c r="AB6" s="167"/>
      <c r="AC6" s="168" t="s">
        <v>80</v>
      </c>
      <c r="AD6" s="168"/>
      <c r="AE6" s="168"/>
      <c r="AF6" s="168"/>
      <c r="AG6" s="168"/>
      <c r="AH6" s="168"/>
      <c r="AI6" s="168"/>
      <c r="AJ6" s="168"/>
      <c r="AK6" s="168"/>
    </row>
    <row r="7" customFormat="false" ht="17.1" hidden="false" customHeight="true" outlineLevel="0" collapsed="false">
      <c r="A7" s="165"/>
      <c r="B7" s="166"/>
      <c r="C7" s="166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8"/>
      <c r="AD7" s="168"/>
      <c r="AE7" s="168"/>
      <c r="AF7" s="168"/>
      <c r="AG7" s="168"/>
      <c r="AH7" s="168"/>
      <c r="AI7" s="168"/>
      <c r="AJ7" s="168"/>
      <c r="AK7" s="168"/>
    </row>
    <row r="8" customFormat="false" ht="24.75" hidden="false" customHeight="false" outlineLevel="0" collapsed="false">
      <c r="A8" s="165"/>
      <c r="B8" s="169" t="s">
        <v>48</v>
      </c>
      <c r="C8" s="169" t="s">
        <v>49</v>
      </c>
      <c r="D8" s="170" t="s">
        <v>75</v>
      </c>
      <c r="E8" s="171" t="s">
        <v>50</v>
      </c>
      <c r="F8" s="171" t="s">
        <v>51</v>
      </c>
      <c r="G8" s="171" t="s">
        <v>52</v>
      </c>
      <c r="H8" s="171" t="s">
        <v>53</v>
      </c>
      <c r="I8" s="171" t="s">
        <v>54</v>
      </c>
      <c r="J8" s="172" t="s">
        <v>56</v>
      </c>
      <c r="K8" s="169" t="s">
        <v>48</v>
      </c>
      <c r="L8" s="169" t="s">
        <v>49</v>
      </c>
      <c r="M8" s="170" t="s">
        <v>75</v>
      </c>
      <c r="N8" s="171" t="s">
        <v>50</v>
      </c>
      <c r="O8" s="171" t="s">
        <v>51</v>
      </c>
      <c r="P8" s="171" t="s">
        <v>52</v>
      </c>
      <c r="Q8" s="171" t="s">
        <v>53</v>
      </c>
      <c r="R8" s="171" t="s">
        <v>54</v>
      </c>
      <c r="S8" s="173" t="s">
        <v>56</v>
      </c>
      <c r="T8" s="169" t="s">
        <v>48</v>
      </c>
      <c r="U8" s="169" t="s">
        <v>49</v>
      </c>
      <c r="V8" s="170" t="s">
        <v>75</v>
      </c>
      <c r="W8" s="171" t="s">
        <v>50</v>
      </c>
      <c r="X8" s="171" t="s">
        <v>51</v>
      </c>
      <c r="Y8" s="171" t="s">
        <v>52</v>
      </c>
      <c r="Z8" s="171" t="s">
        <v>53</v>
      </c>
      <c r="AA8" s="171" t="s">
        <v>54</v>
      </c>
      <c r="AB8" s="173" t="s">
        <v>56</v>
      </c>
      <c r="AC8" s="169" t="s">
        <v>48</v>
      </c>
      <c r="AD8" s="169" t="s">
        <v>49</v>
      </c>
      <c r="AE8" s="170" t="s">
        <v>75</v>
      </c>
      <c r="AF8" s="171" t="s">
        <v>50</v>
      </c>
      <c r="AG8" s="171" t="s">
        <v>51</v>
      </c>
      <c r="AH8" s="171" t="s">
        <v>52</v>
      </c>
      <c r="AI8" s="171" t="s">
        <v>53</v>
      </c>
      <c r="AJ8" s="171" t="s">
        <v>54</v>
      </c>
      <c r="AK8" s="173" t="s">
        <v>56</v>
      </c>
    </row>
    <row r="9" customFormat="false" ht="30" hidden="false" customHeight="true" outlineLevel="0" collapsed="false">
      <c r="A9" s="174" t="s">
        <v>12</v>
      </c>
      <c r="B9" s="175" t="n">
        <v>139596.985</v>
      </c>
      <c r="C9" s="175" t="n">
        <v>290587.458</v>
      </c>
      <c r="D9" s="176" t="n">
        <v>0</v>
      </c>
      <c r="E9" s="62" t="n">
        <v>1633440.127</v>
      </c>
      <c r="F9" s="62" t="n">
        <v>2105162.099</v>
      </c>
      <c r="G9" s="62" t="n">
        <v>2411061.227</v>
      </c>
      <c r="H9" s="62" t="n">
        <v>2679986.372</v>
      </c>
      <c r="I9" s="62" t="n">
        <v>2194090.27</v>
      </c>
      <c r="J9" s="63" t="n">
        <v>11453924.538</v>
      </c>
      <c r="K9" s="175" t="n">
        <v>136500.823</v>
      </c>
      <c r="L9" s="175" t="n">
        <v>280342.915</v>
      </c>
      <c r="M9" s="176" t="n">
        <v>0</v>
      </c>
      <c r="N9" s="62" t="n">
        <v>1145601.063</v>
      </c>
      <c r="O9" s="62" t="n">
        <v>1356999.945</v>
      </c>
      <c r="P9" s="62" t="n">
        <v>1202480.531</v>
      </c>
      <c r="Q9" s="62" t="n">
        <v>1029461.936</v>
      </c>
      <c r="R9" s="62" t="n">
        <v>787004.605</v>
      </c>
      <c r="S9" s="63" t="n">
        <v>5938391.818</v>
      </c>
      <c r="T9" s="175" t="n">
        <v>3096.162</v>
      </c>
      <c r="U9" s="175" t="n">
        <v>10244.543</v>
      </c>
      <c r="V9" s="176" t="n">
        <v>0</v>
      </c>
      <c r="W9" s="62" t="n">
        <v>295515.345</v>
      </c>
      <c r="X9" s="62" t="n">
        <v>392234.184</v>
      </c>
      <c r="Y9" s="62" t="n">
        <v>378677.736</v>
      </c>
      <c r="Z9" s="62" t="n">
        <v>319642.245</v>
      </c>
      <c r="AA9" s="62" t="n">
        <v>238159.072</v>
      </c>
      <c r="AB9" s="63" t="n">
        <v>1637569.287</v>
      </c>
      <c r="AC9" s="175" t="n">
        <v>0</v>
      </c>
      <c r="AD9" s="175" t="n">
        <v>0</v>
      </c>
      <c r="AE9" s="176" t="n">
        <v>0</v>
      </c>
      <c r="AF9" s="62" t="n">
        <v>192323.719</v>
      </c>
      <c r="AG9" s="62" t="n">
        <v>355927.97</v>
      </c>
      <c r="AH9" s="62" t="n">
        <v>829902.96</v>
      </c>
      <c r="AI9" s="62" t="n">
        <v>1330882.191</v>
      </c>
      <c r="AJ9" s="62" t="n">
        <v>1168926.593</v>
      </c>
      <c r="AK9" s="63" t="n">
        <v>3877963.433</v>
      </c>
    </row>
    <row r="10" customFormat="false" ht="30" hidden="false" customHeight="true" outlineLevel="0" collapsed="false">
      <c r="A10" s="26" t="s">
        <v>13</v>
      </c>
      <c r="B10" s="177" t="n">
        <v>18666.019</v>
      </c>
      <c r="C10" s="28" t="n">
        <v>56373.247</v>
      </c>
      <c r="D10" s="28" t="n">
        <v>0</v>
      </c>
      <c r="E10" s="28" t="n">
        <v>246673.69</v>
      </c>
      <c r="F10" s="28" t="n">
        <v>367115.736</v>
      </c>
      <c r="G10" s="28" t="n">
        <v>425724.681</v>
      </c>
      <c r="H10" s="28" t="n">
        <v>454967.334</v>
      </c>
      <c r="I10" s="28" t="n">
        <v>408504.691</v>
      </c>
      <c r="J10" s="178" t="n">
        <v>1978025.398</v>
      </c>
      <c r="K10" s="177" t="n">
        <v>18377.789</v>
      </c>
      <c r="L10" s="28" t="n">
        <v>54469.938</v>
      </c>
      <c r="M10" s="28" t="n">
        <v>0</v>
      </c>
      <c r="N10" s="28" t="n">
        <v>182014.151</v>
      </c>
      <c r="O10" s="28" t="n">
        <v>256730.802</v>
      </c>
      <c r="P10" s="28" t="n">
        <v>222843.958</v>
      </c>
      <c r="Q10" s="28" t="n">
        <v>174439.843</v>
      </c>
      <c r="R10" s="28" t="n">
        <v>144179.155</v>
      </c>
      <c r="S10" s="178" t="n">
        <v>1053055.636</v>
      </c>
      <c r="T10" s="177" t="n">
        <v>288.23</v>
      </c>
      <c r="U10" s="28" t="n">
        <v>1903.309</v>
      </c>
      <c r="V10" s="28" t="n">
        <v>0</v>
      </c>
      <c r="W10" s="28" t="n">
        <v>39152.761</v>
      </c>
      <c r="X10" s="28" t="n">
        <v>59159.196</v>
      </c>
      <c r="Y10" s="28" t="n">
        <v>60758.415</v>
      </c>
      <c r="Z10" s="28" t="n">
        <v>38828.133</v>
      </c>
      <c r="AA10" s="28" t="n">
        <v>31462.572</v>
      </c>
      <c r="AB10" s="178" t="n">
        <v>231552.616</v>
      </c>
      <c r="AC10" s="177" t="n">
        <v>0</v>
      </c>
      <c r="AD10" s="28" t="n">
        <v>0</v>
      </c>
      <c r="AE10" s="179"/>
      <c r="AF10" s="28" t="n">
        <v>25506.778</v>
      </c>
      <c r="AG10" s="28" t="n">
        <v>51225.738</v>
      </c>
      <c r="AH10" s="28" t="n">
        <v>142122.308</v>
      </c>
      <c r="AI10" s="28" t="n">
        <v>241699.358</v>
      </c>
      <c r="AJ10" s="28" t="n">
        <v>232862.964</v>
      </c>
      <c r="AK10" s="178" t="n">
        <v>693417.146</v>
      </c>
    </row>
    <row r="11" customFormat="false" ht="30" hidden="false" customHeight="true" outlineLevel="0" collapsed="false">
      <c r="A11" s="26" t="s">
        <v>14</v>
      </c>
      <c r="B11" s="177" t="n">
        <v>42613.642</v>
      </c>
      <c r="C11" s="28" t="n">
        <v>59414.423</v>
      </c>
      <c r="D11" s="28" t="n">
        <v>0</v>
      </c>
      <c r="E11" s="28" t="n">
        <v>285768.048</v>
      </c>
      <c r="F11" s="28" t="n">
        <v>229467.559</v>
      </c>
      <c r="G11" s="28" t="n">
        <v>275236.125</v>
      </c>
      <c r="H11" s="28" t="n">
        <v>313327.546</v>
      </c>
      <c r="I11" s="28" t="n">
        <v>248829.086</v>
      </c>
      <c r="J11" s="178" t="n">
        <v>1454656.429</v>
      </c>
      <c r="K11" s="177" t="n">
        <v>42433.435</v>
      </c>
      <c r="L11" s="28" t="n">
        <v>58372.457</v>
      </c>
      <c r="M11" s="28" t="n">
        <v>0</v>
      </c>
      <c r="N11" s="28" t="n">
        <v>200129.041</v>
      </c>
      <c r="O11" s="28" t="n">
        <v>139995.369</v>
      </c>
      <c r="P11" s="28" t="n">
        <v>126081.647</v>
      </c>
      <c r="Q11" s="28" t="n">
        <v>120176.972</v>
      </c>
      <c r="R11" s="28" t="n">
        <v>92592.916</v>
      </c>
      <c r="S11" s="178" t="n">
        <v>779781.837</v>
      </c>
      <c r="T11" s="177" t="n">
        <v>180.207</v>
      </c>
      <c r="U11" s="28" t="n">
        <v>1041.966</v>
      </c>
      <c r="V11" s="28" t="n">
        <v>0</v>
      </c>
      <c r="W11" s="28" t="n">
        <v>48552.112</v>
      </c>
      <c r="X11" s="28" t="n">
        <v>37043.928</v>
      </c>
      <c r="Y11" s="28" t="n">
        <v>36820.987</v>
      </c>
      <c r="Z11" s="28" t="n">
        <v>34195.004</v>
      </c>
      <c r="AA11" s="28" t="n">
        <v>25431.53</v>
      </c>
      <c r="AB11" s="178" t="n">
        <v>183265.734</v>
      </c>
      <c r="AC11" s="177" t="n">
        <v>0</v>
      </c>
      <c r="AD11" s="28" t="n">
        <v>0</v>
      </c>
      <c r="AE11" s="28"/>
      <c r="AF11" s="28" t="n">
        <v>37086.895</v>
      </c>
      <c r="AG11" s="28" t="n">
        <v>52428.262</v>
      </c>
      <c r="AH11" s="28" t="n">
        <v>112333.491</v>
      </c>
      <c r="AI11" s="28" t="n">
        <v>158955.57</v>
      </c>
      <c r="AJ11" s="28" t="n">
        <v>130804.64</v>
      </c>
      <c r="AK11" s="178" t="n">
        <v>491608.858</v>
      </c>
    </row>
    <row r="12" customFormat="false" ht="30" hidden="false" customHeight="true" outlineLevel="0" collapsed="false">
      <c r="A12" s="26" t="s">
        <v>15</v>
      </c>
      <c r="B12" s="177" t="n">
        <v>15755.073</v>
      </c>
      <c r="C12" s="28" t="n">
        <v>29746.083</v>
      </c>
      <c r="D12" s="28" t="n">
        <v>0</v>
      </c>
      <c r="E12" s="28" t="n">
        <v>138483.559</v>
      </c>
      <c r="F12" s="28" t="n">
        <v>171744.705</v>
      </c>
      <c r="G12" s="28" t="n">
        <v>171910.17</v>
      </c>
      <c r="H12" s="28" t="n">
        <v>220644.631</v>
      </c>
      <c r="I12" s="28" t="n">
        <v>188252.126</v>
      </c>
      <c r="J12" s="178" t="n">
        <v>936536.347</v>
      </c>
      <c r="K12" s="177" t="n">
        <v>15399.194</v>
      </c>
      <c r="L12" s="28" t="n">
        <v>29059.327</v>
      </c>
      <c r="M12" s="28" t="n">
        <v>0</v>
      </c>
      <c r="N12" s="28" t="n">
        <v>98115.562</v>
      </c>
      <c r="O12" s="28" t="n">
        <v>111215.295</v>
      </c>
      <c r="P12" s="28" t="n">
        <v>86001.968</v>
      </c>
      <c r="Q12" s="28" t="n">
        <v>97153.347</v>
      </c>
      <c r="R12" s="28" t="n">
        <v>77021.561</v>
      </c>
      <c r="S12" s="178" t="n">
        <v>513966.254</v>
      </c>
      <c r="T12" s="177" t="n">
        <v>355.879</v>
      </c>
      <c r="U12" s="28" t="n">
        <v>686.756</v>
      </c>
      <c r="V12" s="28" t="n">
        <v>0</v>
      </c>
      <c r="W12" s="28" t="n">
        <v>26420.021</v>
      </c>
      <c r="X12" s="28" t="n">
        <v>33162.464</v>
      </c>
      <c r="Y12" s="28" t="n">
        <v>29248.657</v>
      </c>
      <c r="Z12" s="28" t="n">
        <v>32148.112</v>
      </c>
      <c r="AA12" s="28" t="n">
        <v>20317.72</v>
      </c>
      <c r="AB12" s="178" t="n">
        <v>142339.609</v>
      </c>
      <c r="AC12" s="177" t="n">
        <v>0</v>
      </c>
      <c r="AD12" s="28" t="n">
        <v>0</v>
      </c>
      <c r="AE12" s="28"/>
      <c r="AF12" s="28" t="n">
        <v>13947.976</v>
      </c>
      <c r="AG12" s="28" t="n">
        <v>27366.946</v>
      </c>
      <c r="AH12" s="28" t="n">
        <v>56659.545</v>
      </c>
      <c r="AI12" s="28" t="n">
        <v>91343.172</v>
      </c>
      <c r="AJ12" s="28" t="n">
        <v>90912.845</v>
      </c>
      <c r="AK12" s="178" t="n">
        <v>280230.484</v>
      </c>
    </row>
    <row r="13" customFormat="false" ht="30" hidden="false" customHeight="true" outlineLevel="0" collapsed="false">
      <c r="A13" s="26" t="s">
        <v>16</v>
      </c>
      <c r="B13" s="177" t="n">
        <v>9912.365</v>
      </c>
      <c r="C13" s="28" t="n">
        <v>27453.269</v>
      </c>
      <c r="D13" s="28" t="n">
        <v>0</v>
      </c>
      <c r="E13" s="28" t="n">
        <v>146681.981</v>
      </c>
      <c r="F13" s="28" t="n">
        <v>218283.105</v>
      </c>
      <c r="G13" s="28" t="n">
        <v>293028.219</v>
      </c>
      <c r="H13" s="28" t="n">
        <v>283116.881</v>
      </c>
      <c r="I13" s="28" t="n">
        <v>236797.721</v>
      </c>
      <c r="J13" s="178" t="n">
        <v>1215273.541</v>
      </c>
      <c r="K13" s="177" t="n">
        <v>9825.029</v>
      </c>
      <c r="L13" s="28" t="n">
        <v>27215.435</v>
      </c>
      <c r="M13" s="28" t="n">
        <v>0</v>
      </c>
      <c r="N13" s="28" t="n">
        <v>118893.019</v>
      </c>
      <c r="O13" s="28" t="n">
        <v>162884.768</v>
      </c>
      <c r="P13" s="28" t="n">
        <v>168333.123</v>
      </c>
      <c r="Q13" s="28" t="n">
        <v>124962.073</v>
      </c>
      <c r="R13" s="28" t="n">
        <v>104671.716</v>
      </c>
      <c r="S13" s="178" t="n">
        <v>716785.163</v>
      </c>
      <c r="T13" s="177" t="n">
        <v>87.336</v>
      </c>
      <c r="U13" s="28" t="n">
        <v>237.834</v>
      </c>
      <c r="V13" s="28" t="n">
        <v>0</v>
      </c>
      <c r="W13" s="28" t="n">
        <v>17393.932</v>
      </c>
      <c r="X13" s="28" t="n">
        <v>27667.32</v>
      </c>
      <c r="Y13" s="28" t="n">
        <v>37978.282</v>
      </c>
      <c r="Z13" s="28" t="n">
        <v>33763.299</v>
      </c>
      <c r="AA13" s="28" t="n">
        <v>26747.998</v>
      </c>
      <c r="AB13" s="178" t="n">
        <v>143876.001</v>
      </c>
      <c r="AC13" s="177" t="n">
        <v>0</v>
      </c>
      <c r="AD13" s="28" t="n">
        <v>0</v>
      </c>
      <c r="AE13" s="28"/>
      <c r="AF13" s="28" t="n">
        <v>10395.03</v>
      </c>
      <c r="AG13" s="28" t="n">
        <v>27731.017</v>
      </c>
      <c r="AH13" s="28" t="n">
        <v>86716.814</v>
      </c>
      <c r="AI13" s="28" t="n">
        <v>124391.509</v>
      </c>
      <c r="AJ13" s="28" t="n">
        <v>105378.007</v>
      </c>
      <c r="AK13" s="178" t="n">
        <v>354612.377</v>
      </c>
    </row>
    <row r="14" customFormat="false" ht="30" hidden="false" customHeight="true" outlineLevel="0" collapsed="false">
      <c r="A14" s="26" t="s">
        <v>17</v>
      </c>
      <c r="B14" s="177" t="n">
        <v>4178.41</v>
      </c>
      <c r="C14" s="28" t="n">
        <v>7445.02</v>
      </c>
      <c r="D14" s="28" t="n">
        <v>0</v>
      </c>
      <c r="E14" s="28" t="n">
        <v>119669.793</v>
      </c>
      <c r="F14" s="28" t="n">
        <v>118510.887</v>
      </c>
      <c r="G14" s="28" t="n">
        <v>119360.692</v>
      </c>
      <c r="H14" s="28" t="n">
        <v>165920.763</v>
      </c>
      <c r="I14" s="28" t="n">
        <v>116614.856</v>
      </c>
      <c r="J14" s="178" t="n">
        <v>651700.421</v>
      </c>
      <c r="K14" s="177" t="n">
        <v>3937.27</v>
      </c>
      <c r="L14" s="28" t="n">
        <v>6528.276</v>
      </c>
      <c r="M14" s="28" t="n">
        <v>0</v>
      </c>
      <c r="N14" s="28" t="n">
        <v>62132.057</v>
      </c>
      <c r="O14" s="28" t="n">
        <v>62008.153</v>
      </c>
      <c r="P14" s="28" t="n">
        <v>52419.034</v>
      </c>
      <c r="Q14" s="28" t="n">
        <v>57014.8</v>
      </c>
      <c r="R14" s="28" t="n">
        <v>41584.542</v>
      </c>
      <c r="S14" s="178" t="n">
        <v>285624.132</v>
      </c>
      <c r="T14" s="177" t="n">
        <v>241.14</v>
      </c>
      <c r="U14" s="28" t="n">
        <v>916.744</v>
      </c>
      <c r="V14" s="28" t="n">
        <v>0</v>
      </c>
      <c r="W14" s="28" t="n">
        <v>40917.932</v>
      </c>
      <c r="X14" s="28" t="n">
        <v>35484.831</v>
      </c>
      <c r="Y14" s="28" t="n">
        <v>28840.467</v>
      </c>
      <c r="Z14" s="28" t="n">
        <v>37485.559</v>
      </c>
      <c r="AA14" s="28" t="n">
        <v>20480.69</v>
      </c>
      <c r="AB14" s="178" t="n">
        <v>164367.363</v>
      </c>
      <c r="AC14" s="177" t="n">
        <v>0</v>
      </c>
      <c r="AD14" s="28" t="n">
        <v>0</v>
      </c>
      <c r="AE14" s="28"/>
      <c r="AF14" s="28" t="n">
        <v>16619.804</v>
      </c>
      <c r="AG14" s="28" t="n">
        <v>21017.903</v>
      </c>
      <c r="AH14" s="28" t="n">
        <v>38101.191</v>
      </c>
      <c r="AI14" s="28" t="n">
        <v>71420.404</v>
      </c>
      <c r="AJ14" s="28" t="n">
        <v>54549.624</v>
      </c>
      <c r="AK14" s="178" t="n">
        <v>201708.926</v>
      </c>
    </row>
    <row r="15" customFormat="false" ht="30" hidden="false" customHeight="true" outlineLevel="0" collapsed="false">
      <c r="A15" s="26" t="s">
        <v>18</v>
      </c>
      <c r="B15" s="177" t="n">
        <v>2213.003</v>
      </c>
      <c r="C15" s="28" t="n">
        <v>6287.325</v>
      </c>
      <c r="D15" s="28" t="n">
        <v>0</v>
      </c>
      <c r="E15" s="28" t="n">
        <v>49908.509</v>
      </c>
      <c r="F15" s="28" t="n">
        <v>91278.843</v>
      </c>
      <c r="G15" s="28" t="n">
        <v>102245.432</v>
      </c>
      <c r="H15" s="28" t="n">
        <v>119773.722</v>
      </c>
      <c r="I15" s="28" t="n">
        <v>77001.533</v>
      </c>
      <c r="J15" s="178" t="n">
        <v>448708.367</v>
      </c>
      <c r="K15" s="177" t="n">
        <v>1758.258</v>
      </c>
      <c r="L15" s="28" t="n">
        <v>5003.87</v>
      </c>
      <c r="M15" s="28" t="n">
        <v>0</v>
      </c>
      <c r="N15" s="28" t="n">
        <v>36211.006</v>
      </c>
      <c r="O15" s="28" t="n">
        <v>56817.055</v>
      </c>
      <c r="P15" s="28" t="n">
        <v>49219.635</v>
      </c>
      <c r="Q15" s="28" t="n">
        <v>46554.602</v>
      </c>
      <c r="R15" s="28" t="n">
        <v>29041.906</v>
      </c>
      <c r="S15" s="178" t="n">
        <v>224606.332</v>
      </c>
      <c r="T15" s="177" t="n">
        <v>454.745</v>
      </c>
      <c r="U15" s="28" t="n">
        <v>1283.455</v>
      </c>
      <c r="V15" s="28" t="n">
        <v>0</v>
      </c>
      <c r="W15" s="28" t="n">
        <v>9960.303</v>
      </c>
      <c r="X15" s="28" t="n">
        <v>21885.08</v>
      </c>
      <c r="Y15" s="28" t="n">
        <v>20167.157</v>
      </c>
      <c r="Z15" s="28" t="n">
        <v>13243.125</v>
      </c>
      <c r="AA15" s="28" t="n">
        <v>6937.609</v>
      </c>
      <c r="AB15" s="178" t="n">
        <v>73931.474</v>
      </c>
      <c r="AC15" s="177" t="n">
        <v>0</v>
      </c>
      <c r="AD15" s="28" t="n">
        <v>0</v>
      </c>
      <c r="AE15" s="28"/>
      <c r="AF15" s="28" t="n">
        <v>3737.2</v>
      </c>
      <c r="AG15" s="28" t="n">
        <v>12576.708</v>
      </c>
      <c r="AH15" s="28" t="n">
        <v>32858.64</v>
      </c>
      <c r="AI15" s="28" t="n">
        <v>59975.995</v>
      </c>
      <c r="AJ15" s="28" t="n">
        <v>41022.018</v>
      </c>
      <c r="AK15" s="178" t="n">
        <v>150170.561</v>
      </c>
    </row>
    <row r="16" customFormat="false" ht="30" hidden="false" customHeight="true" outlineLevel="0" collapsed="false">
      <c r="A16" s="26" t="s">
        <v>19</v>
      </c>
      <c r="B16" s="177" t="n">
        <v>1328.608</v>
      </c>
      <c r="C16" s="28" t="n">
        <v>2567.605</v>
      </c>
      <c r="D16" s="28" t="n">
        <v>0</v>
      </c>
      <c r="E16" s="28" t="n">
        <v>30442.316</v>
      </c>
      <c r="F16" s="28" t="n">
        <v>34008.557</v>
      </c>
      <c r="G16" s="28" t="n">
        <v>39557.836</v>
      </c>
      <c r="H16" s="28" t="n">
        <v>45297.329</v>
      </c>
      <c r="I16" s="28" t="n">
        <v>40274.475</v>
      </c>
      <c r="J16" s="178" t="n">
        <v>193476.726</v>
      </c>
      <c r="K16" s="177" t="n">
        <v>1193.608</v>
      </c>
      <c r="L16" s="28" t="n">
        <v>2389.072</v>
      </c>
      <c r="M16" s="28" t="n">
        <v>0</v>
      </c>
      <c r="N16" s="28" t="n">
        <v>20119.509</v>
      </c>
      <c r="O16" s="28" t="n">
        <v>20944.136</v>
      </c>
      <c r="P16" s="28" t="n">
        <v>18566.958</v>
      </c>
      <c r="Q16" s="28" t="n">
        <v>15764.041</v>
      </c>
      <c r="R16" s="28" t="n">
        <v>13039.28</v>
      </c>
      <c r="S16" s="178" t="n">
        <v>92016.604</v>
      </c>
      <c r="T16" s="177" t="n">
        <v>135</v>
      </c>
      <c r="U16" s="28" t="n">
        <v>178.533</v>
      </c>
      <c r="V16" s="28" t="n">
        <v>0</v>
      </c>
      <c r="W16" s="28" t="n">
        <v>4739.081</v>
      </c>
      <c r="X16" s="28" t="n">
        <v>4097.694</v>
      </c>
      <c r="Y16" s="28" t="n">
        <v>3434.24</v>
      </c>
      <c r="Z16" s="28" t="n">
        <v>1802.576</v>
      </c>
      <c r="AA16" s="28" t="n">
        <v>1473.757</v>
      </c>
      <c r="AB16" s="178" t="n">
        <v>15860.881</v>
      </c>
      <c r="AC16" s="177" t="n">
        <v>0</v>
      </c>
      <c r="AD16" s="28" t="n">
        <v>0</v>
      </c>
      <c r="AE16" s="28"/>
      <c r="AF16" s="28" t="n">
        <v>5583.726</v>
      </c>
      <c r="AG16" s="28" t="n">
        <v>8966.727</v>
      </c>
      <c r="AH16" s="28" t="n">
        <v>17556.638</v>
      </c>
      <c r="AI16" s="28" t="n">
        <v>27730.712</v>
      </c>
      <c r="AJ16" s="28" t="n">
        <v>25761.438</v>
      </c>
      <c r="AK16" s="178" t="n">
        <v>85599.241</v>
      </c>
    </row>
    <row r="17" customFormat="false" ht="30" hidden="false" customHeight="true" outlineLevel="0" collapsed="false">
      <c r="A17" s="26" t="s">
        <v>20</v>
      </c>
      <c r="B17" s="177" t="n">
        <v>535.411</v>
      </c>
      <c r="C17" s="28" t="n">
        <v>1667.408</v>
      </c>
      <c r="D17" s="28" t="n">
        <v>0</v>
      </c>
      <c r="E17" s="28" t="n">
        <v>29924.961</v>
      </c>
      <c r="F17" s="28" t="n">
        <v>49375.641</v>
      </c>
      <c r="G17" s="28" t="n">
        <v>55754.736</v>
      </c>
      <c r="H17" s="28" t="n">
        <v>61295.053</v>
      </c>
      <c r="I17" s="28" t="n">
        <v>40407.427</v>
      </c>
      <c r="J17" s="178" t="n">
        <v>238960.637</v>
      </c>
      <c r="K17" s="177" t="n">
        <v>535.411</v>
      </c>
      <c r="L17" s="28" t="n">
        <v>1667.408</v>
      </c>
      <c r="M17" s="28" t="n">
        <v>0</v>
      </c>
      <c r="N17" s="28" t="n">
        <v>15509.425</v>
      </c>
      <c r="O17" s="28" t="n">
        <v>23565.427</v>
      </c>
      <c r="P17" s="28" t="n">
        <v>20980.612</v>
      </c>
      <c r="Q17" s="28" t="n">
        <v>23514.717</v>
      </c>
      <c r="R17" s="28" t="n">
        <v>10893.016</v>
      </c>
      <c r="S17" s="178" t="n">
        <v>96666.016</v>
      </c>
      <c r="T17" s="177" t="n">
        <v>0</v>
      </c>
      <c r="U17" s="28" t="n">
        <v>0</v>
      </c>
      <c r="V17" s="28" t="n">
        <v>0</v>
      </c>
      <c r="W17" s="28" t="n">
        <v>12150.729</v>
      </c>
      <c r="X17" s="28" t="n">
        <v>16698.541</v>
      </c>
      <c r="Y17" s="28" t="n">
        <v>12673.098</v>
      </c>
      <c r="Z17" s="28" t="n">
        <v>8177.307</v>
      </c>
      <c r="AA17" s="28" t="n">
        <v>8193.322</v>
      </c>
      <c r="AB17" s="178" t="n">
        <v>57892.997</v>
      </c>
      <c r="AC17" s="177" t="n">
        <v>0</v>
      </c>
      <c r="AD17" s="28" t="n">
        <v>0</v>
      </c>
      <c r="AE17" s="28"/>
      <c r="AF17" s="28" t="n">
        <v>2264.807</v>
      </c>
      <c r="AG17" s="28" t="n">
        <v>9111.673</v>
      </c>
      <c r="AH17" s="28" t="n">
        <v>22101.026</v>
      </c>
      <c r="AI17" s="28" t="n">
        <v>29603.029</v>
      </c>
      <c r="AJ17" s="28" t="n">
        <v>21321.089</v>
      </c>
      <c r="AK17" s="178" t="n">
        <v>84401.624</v>
      </c>
    </row>
    <row r="18" customFormat="false" ht="30" hidden="false" customHeight="true" outlineLevel="0" collapsed="false">
      <c r="A18" s="26" t="s">
        <v>21</v>
      </c>
      <c r="B18" s="177" t="n">
        <v>3048.065</v>
      </c>
      <c r="C18" s="28" t="n">
        <v>9615.22</v>
      </c>
      <c r="D18" s="28" t="n">
        <v>0</v>
      </c>
      <c r="E18" s="28" t="n">
        <v>64086.75</v>
      </c>
      <c r="F18" s="28" t="n">
        <v>103112.96</v>
      </c>
      <c r="G18" s="28" t="n">
        <v>115032.842</v>
      </c>
      <c r="H18" s="28" t="n">
        <v>123168.133</v>
      </c>
      <c r="I18" s="28" t="n">
        <v>80136.213</v>
      </c>
      <c r="J18" s="178" t="n">
        <v>498200.183</v>
      </c>
      <c r="K18" s="177" t="n">
        <v>2547.818</v>
      </c>
      <c r="L18" s="28" t="n">
        <v>8498.77</v>
      </c>
      <c r="M18" s="28" t="n">
        <v>0</v>
      </c>
      <c r="N18" s="28" t="n">
        <v>46469.836</v>
      </c>
      <c r="O18" s="28" t="n">
        <v>68179.639</v>
      </c>
      <c r="P18" s="28" t="n">
        <v>55977.635</v>
      </c>
      <c r="Q18" s="28" t="n">
        <v>55170.438</v>
      </c>
      <c r="R18" s="28" t="n">
        <v>29908.377</v>
      </c>
      <c r="S18" s="178" t="n">
        <v>266752.513</v>
      </c>
      <c r="T18" s="177" t="n">
        <v>500.247</v>
      </c>
      <c r="U18" s="28" t="n">
        <v>1116.45</v>
      </c>
      <c r="V18" s="28" t="n">
        <v>0</v>
      </c>
      <c r="W18" s="28" t="n">
        <v>11555.107</v>
      </c>
      <c r="X18" s="28" t="n">
        <v>22170.58</v>
      </c>
      <c r="Y18" s="28" t="n">
        <v>18938.463</v>
      </c>
      <c r="Z18" s="28" t="n">
        <v>11396.892</v>
      </c>
      <c r="AA18" s="28" t="n">
        <v>6436.968</v>
      </c>
      <c r="AB18" s="178" t="n">
        <v>72114.707</v>
      </c>
      <c r="AC18" s="177" t="n">
        <v>0</v>
      </c>
      <c r="AD18" s="28" t="n">
        <v>0</v>
      </c>
      <c r="AE18" s="28"/>
      <c r="AF18" s="28" t="n">
        <v>6061.807</v>
      </c>
      <c r="AG18" s="28" t="n">
        <v>12762.741</v>
      </c>
      <c r="AH18" s="28" t="n">
        <v>40116.744</v>
      </c>
      <c r="AI18" s="28" t="n">
        <v>56600.803</v>
      </c>
      <c r="AJ18" s="28" t="n">
        <v>43790.868</v>
      </c>
      <c r="AK18" s="178" t="n">
        <v>159332.963</v>
      </c>
    </row>
    <row r="19" customFormat="false" ht="30" hidden="false" customHeight="true" outlineLevel="0" collapsed="false">
      <c r="A19" s="26" t="s">
        <v>22</v>
      </c>
      <c r="B19" s="177" t="n">
        <v>3487.001</v>
      </c>
      <c r="C19" s="28" t="n">
        <v>5536.659</v>
      </c>
      <c r="D19" s="28" t="n">
        <v>0</v>
      </c>
      <c r="E19" s="28" t="n">
        <v>114955.503</v>
      </c>
      <c r="F19" s="28" t="n">
        <v>121596.48</v>
      </c>
      <c r="G19" s="28" t="n">
        <v>139143.748</v>
      </c>
      <c r="H19" s="28" t="n">
        <v>177444.162</v>
      </c>
      <c r="I19" s="28" t="n">
        <v>115685.497</v>
      </c>
      <c r="J19" s="178" t="n">
        <v>677849.05</v>
      </c>
      <c r="K19" s="177" t="n">
        <v>3440.468</v>
      </c>
      <c r="L19" s="28" t="n">
        <v>5377.655</v>
      </c>
      <c r="M19" s="28" t="n">
        <v>0</v>
      </c>
      <c r="N19" s="28" t="n">
        <v>78895.049</v>
      </c>
      <c r="O19" s="28" t="n">
        <v>79358.09</v>
      </c>
      <c r="P19" s="28" t="n">
        <v>67715.258</v>
      </c>
      <c r="Q19" s="28" t="n">
        <v>57434.094</v>
      </c>
      <c r="R19" s="28" t="n">
        <v>38827.924</v>
      </c>
      <c r="S19" s="178" t="n">
        <v>331048.538</v>
      </c>
      <c r="T19" s="177" t="n">
        <v>46.533</v>
      </c>
      <c r="U19" s="28" t="n">
        <v>159.004</v>
      </c>
      <c r="V19" s="28" t="n">
        <v>0</v>
      </c>
      <c r="W19" s="28" t="n">
        <v>19298.06</v>
      </c>
      <c r="X19" s="28" t="n">
        <v>18778.904</v>
      </c>
      <c r="Y19" s="28" t="n">
        <v>11979.139</v>
      </c>
      <c r="Z19" s="28" t="n">
        <v>8732.466</v>
      </c>
      <c r="AA19" s="28" t="n">
        <v>9105.085</v>
      </c>
      <c r="AB19" s="178" t="n">
        <v>68099.191</v>
      </c>
      <c r="AC19" s="177" t="n">
        <v>0</v>
      </c>
      <c r="AD19" s="28" t="n">
        <v>0</v>
      </c>
      <c r="AE19" s="28"/>
      <c r="AF19" s="28" t="n">
        <v>16762.394</v>
      </c>
      <c r="AG19" s="28" t="n">
        <v>23459.486</v>
      </c>
      <c r="AH19" s="28" t="n">
        <v>59449.351</v>
      </c>
      <c r="AI19" s="28" t="n">
        <v>111277.602</v>
      </c>
      <c r="AJ19" s="28" t="n">
        <v>67752.488</v>
      </c>
      <c r="AK19" s="178" t="n">
        <v>278701.321</v>
      </c>
    </row>
    <row r="20" customFormat="false" ht="30" hidden="false" customHeight="true" outlineLevel="0" collapsed="false">
      <c r="A20" s="26" t="s">
        <v>23</v>
      </c>
      <c r="B20" s="177" t="n">
        <v>117.296</v>
      </c>
      <c r="C20" s="28" t="n">
        <v>932.544</v>
      </c>
      <c r="D20" s="28" t="n">
        <v>0</v>
      </c>
      <c r="E20" s="28" t="n">
        <v>2686.345</v>
      </c>
      <c r="F20" s="28" t="n">
        <v>4439.519</v>
      </c>
      <c r="G20" s="28" t="n">
        <v>6160.918</v>
      </c>
      <c r="H20" s="28" t="n">
        <v>8445.062</v>
      </c>
      <c r="I20" s="28" t="n">
        <v>10639.216</v>
      </c>
      <c r="J20" s="178" t="n">
        <v>33420.9</v>
      </c>
      <c r="K20" s="177" t="n">
        <v>117.296</v>
      </c>
      <c r="L20" s="28" t="n">
        <v>932.544</v>
      </c>
      <c r="M20" s="28" t="n">
        <v>0</v>
      </c>
      <c r="N20" s="28" t="n">
        <v>1405.733</v>
      </c>
      <c r="O20" s="28" t="n">
        <v>2525.434</v>
      </c>
      <c r="P20" s="28" t="n">
        <v>3759.962</v>
      </c>
      <c r="Q20" s="28" t="n">
        <v>3558.682</v>
      </c>
      <c r="R20" s="28" t="n">
        <v>1218.076</v>
      </c>
      <c r="S20" s="178" t="n">
        <v>13517.727</v>
      </c>
      <c r="T20" s="177" t="n">
        <v>0</v>
      </c>
      <c r="U20" s="28" t="n">
        <v>0</v>
      </c>
      <c r="V20" s="28" t="n">
        <v>0</v>
      </c>
      <c r="W20" s="28" t="n">
        <v>464.796</v>
      </c>
      <c r="X20" s="28" t="n">
        <v>775.994</v>
      </c>
      <c r="Y20" s="28" t="n">
        <v>714.611</v>
      </c>
      <c r="Z20" s="28" t="n">
        <v>768.726</v>
      </c>
      <c r="AA20" s="28" t="n">
        <v>865.167</v>
      </c>
      <c r="AB20" s="178" t="n">
        <v>3589.294</v>
      </c>
      <c r="AC20" s="177" t="n">
        <v>0</v>
      </c>
      <c r="AD20" s="28" t="n">
        <v>0</v>
      </c>
      <c r="AE20" s="28"/>
      <c r="AF20" s="28" t="n">
        <v>815.816</v>
      </c>
      <c r="AG20" s="28" t="n">
        <v>1138.091</v>
      </c>
      <c r="AH20" s="28" t="n">
        <v>1686.345</v>
      </c>
      <c r="AI20" s="28" t="n">
        <v>4117.654</v>
      </c>
      <c r="AJ20" s="28" t="n">
        <v>8555.973</v>
      </c>
      <c r="AK20" s="178" t="n">
        <v>16313.879</v>
      </c>
    </row>
    <row r="21" customFormat="false" ht="30" hidden="false" customHeight="true" outlineLevel="0" collapsed="false">
      <c r="A21" s="26" t="s">
        <v>24</v>
      </c>
      <c r="B21" s="177" t="n">
        <v>680.389</v>
      </c>
      <c r="C21" s="28" t="n">
        <v>1575.184</v>
      </c>
      <c r="D21" s="28" t="n">
        <v>0</v>
      </c>
      <c r="E21" s="28" t="n">
        <v>10964.45</v>
      </c>
      <c r="F21" s="28" t="n">
        <v>23766.686</v>
      </c>
      <c r="G21" s="28" t="n">
        <v>23570.372</v>
      </c>
      <c r="H21" s="28" t="n">
        <v>25577.778</v>
      </c>
      <c r="I21" s="28" t="n">
        <v>25768.977</v>
      </c>
      <c r="J21" s="178" t="n">
        <v>111903.836</v>
      </c>
      <c r="K21" s="177" t="n">
        <v>636.437</v>
      </c>
      <c r="L21" s="28" t="n">
        <v>1575.184</v>
      </c>
      <c r="M21" s="28" t="n">
        <v>0</v>
      </c>
      <c r="N21" s="28" t="n">
        <v>6411.448</v>
      </c>
      <c r="O21" s="28" t="n">
        <v>11409.924</v>
      </c>
      <c r="P21" s="28" t="n">
        <v>10738.493</v>
      </c>
      <c r="Q21" s="28" t="n">
        <v>12227.273</v>
      </c>
      <c r="R21" s="28" t="n">
        <v>8652.536</v>
      </c>
      <c r="S21" s="178" t="n">
        <v>51651.295</v>
      </c>
      <c r="T21" s="177" t="n">
        <v>43.952</v>
      </c>
      <c r="U21" s="28" t="n">
        <v>0</v>
      </c>
      <c r="V21" s="28" t="n">
        <v>0</v>
      </c>
      <c r="W21" s="28" t="n">
        <v>3651.851</v>
      </c>
      <c r="X21" s="28" t="n">
        <v>9215.188</v>
      </c>
      <c r="Y21" s="28" t="n">
        <v>5236.129</v>
      </c>
      <c r="Z21" s="28" t="n">
        <v>4238.243</v>
      </c>
      <c r="AA21" s="28" t="n">
        <v>3962.781</v>
      </c>
      <c r="AB21" s="178" t="n">
        <v>26348.144</v>
      </c>
      <c r="AC21" s="177" t="n">
        <v>0</v>
      </c>
      <c r="AD21" s="28" t="n">
        <v>0</v>
      </c>
      <c r="AE21" s="28"/>
      <c r="AF21" s="28" t="n">
        <v>901.151</v>
      </c>
      <c r="AG21" s="28" t="n">
        <v>3141.574</v>
      </c>
      <c r="AH21" s="28" t="n">
        <v>7595.75</v>
      </c>
      <c r="AI21" s="28" t="n">
        <v>9112.262</v>
      </c>
      <c r="AJ21" s="28" t="n">
        <v>13153.66</v>
      </c>
      <c r="AK21" s="178" t="n">
        <v>33904.397</v>
      </c>
    </row>
    <row r="22" customFormat="false" ht="30" hidden="false" customHeight="true" outlineLevel="0" collapsed="false">
      <c r="A22" s="26" t="s">
        <v>25</v>
      </c>
      <c r="B22" s="177" t="n">
        <v>840.706</v>
      </c>
      <c r="C22" s="28" t="n">
        <v>2884.623</v>
      </c>
      <c r="D22" s="28" t="n">
        <v>0</v>
      </c>
      <c r="E22" s="28" t="n">
        <v>27754.171</v>
      </c>
      <c r="F22" s="28" t="n">
        <v>38970.596</v>
      </c>
      <c r="G22" s="28" t="n">
        <v>43590.014</v>
      </c>
      <c r="H22" s="28" t="n">
        <v>43837.682</v>
      </c>
      <c r="I22" s="28" t="n">
        <v>34880.258</v>
      </c>
      <c r="J22" s="178" t="n">
        <v>192758.05</v>
      </c>
      <c r="K22" s="177" t="n">
        <v>840.706</v>
      </c>
      <c r="L22" s="28" t="n">
        <v>2884.623</v>
      </c>
      <c r="M22" s="28" t="n">
        <v>0</v>
      </c>
      <c r="N22" s="28" t="n">
        <v>20321.309</v>
      </c>
      <c r="O22" s="28" t="n">
        <v>21201.304</v>
      </c>
      <c r="P22" s="28" t="n">
        <v>20283.105</v>
      </c>
      <c r="Q22" s="28" t="n">
        <v>14757.225</v>
      </c>
      <c r="R22" s="28" t="n">
        <v>10641.67</v>
      </c>
      <c r="S22" s="178" t="n">
        <v>90929.942</v>
      </c>
      <c r="T22" s="177" t="n">
        <v>0</v>
      </c>
      <c r="U22" s="28" t="n">
        <v>0</v>
      </c>
      <c r="V22" s="28" t="n">
        <v>0</v>
      </c>
      <c r="W22" s="28" t="n">
        <v>2668.367</v>
      </c>
      <c r="X22" s="28" t="n">
        <v>5577.492</v>
      </c>
      <c r="Y22" s="28" t="n">
        <v>4191.714</v>
      </c>
      <c r="Z22" s="28" t="n">
        <v>4434.981</v>
      </c>
      <c r="AA22" s="28" t="n">
        <v>3360.585</v>
      </c>
      <c r="AB22" s="178" t="n">
        <v>20233.139</v>
      </c>
      <c r="AC22" s="177" t="n">
        <v>0</v>
      </c>
      <c r="AD22" s="28" t="n">
        <v>0</v>
      </c>
      <c r="AE22" s="28"/>
      <c r="AF22" s="28" t="n">
        <v>4764.495</v>
      </c>
      <c r="AG22" s="28" t="n">
        <v>12191.8</v>
      </c>
      <c r="AH22" s="28" t="n">
        <v>19115.195</v>
      </c>
      <c r="AI22" s="28" t="n">
        <v>24645.476</v>
      </c>
      <c r="AJ22" s="28" t="n">
        <v>20878.003</v>
      </c>
      <c r="AK22" s="178" t="n">
        <v>81594.969</v>
      </c>
    </row>
    <row r="23" customFormat="false" ht="30" hidden="false" customHeight="true" outlineLevel="0" collapsed="false">
      <c r="A23" s="26" t="s">
        <v>26</v>
      </c>
      <c r="B23" s="177" t="n">
        <v>336.63</v>
      </c>
      <c r="C23" s="28" t="n">
        <v>932.48</v>
      </c>
      <c r="D23" s="28" t="n">
        <v>0</v>
      </c>
      <c r="E23" s="28" t="n">
        <v>6102.838</v>
      </c>
      <c r="F23" s="28" t="n">
        <v>7914.443</v>
      </c>
      <c r="G23" s="28" t="n">
        <v>7196.217</v>
      </c>
      <c r="H23" s="28" t="n">
        <v>9257.221</v>
      </c>
      <c r="I23" s="28" t="n">
        <v>9753.828</v>
      </c>
      <c r="J23" s="178" t="n">
        <v>41493.657</v>
      </c>
      <c r="K23" s="177" t="n">
        <v>336.63</v>
      </c>
      <c r="L23" s="28" t="n">
        <v>932.48</v>
      </c>
      <c r="M23" s="28" t="n">
        <v>0</v>
      </c>
      <c r="N23" s="28" t="n">
        <v>4054.975</v>
      </c>
      <c r="O23" s="28" t="n">
        <v>4160.191</v>
      </c>
      <c r="P23" s="28" t="n">
        <v>3655.594</v>
      </c>
      <c r="Q23" s="28" t="n">
        <v>4645.464</v>
      </c>
      <c r="R23" s="28" t="n">
        <v>4955.185</v>
      </c>
      <c r="S23" s="178" t="n">
        <v>22740.519</v>
      </c>
      <c r="T23" s="177" t="n">
        <v>0</v>
      </c>
      <c r="U23" s="28" t="n">
        <v>0</v>
      </c>
      <c r="V23" s="28" t="n">
        <v>0</v>
      </c>
      <c r="W23" s="28" t="n">
        <v>409.563</v>
      </c>
      <c r="X23" s="28" t="n">
        <v>2065.82</v>
      </c>
      <c r="Y23" s="28" t="n">
        <v>754.804</v>
      </c>
      <c r="Z23" s="28" t="n">
        <v>996.25</v>
      </c>
      <c r="AA23" s="28" t="n">
        <v>537.156</v>
      </c>
      <c r="AB23" s="178" t="n">
        <v>4763.593</v>
      </c>
      <c r="AC23" s="177" t="n">
        <v>0</v>
      </c>
      <c r="AD23" s="28" t="n">
        <v>0</v>
      </c>
      <c r="AE23" s="28"/>
      <c r="AF23" s="28" t="n">
        <v>1638.3</v>
      </c>
      <c r="AG23" s="28" t="n">
        <v>1688.432</v>
      </c>
      <c r="AH23" s="28" t="n">
        <v>2785.819</v>
      </c>
      <c r="AI23" s="28" t="n">
        <v>3615.507</v>
      </c>
      <c r="AJ23" s="28" t="n">
        <v>4261.487</v>
      </c>
      <c r="AK23" s="178" t="n">
        <v>13989.545</v>
      </c>
    </row>
    <row r="24" customFormat="false" ht="30" hidden="false" customHeight="true" outlineLevel="0" collapsed="false">
      <c r="A24" s="26" t="s">
        <v>27</v>
      </c>
      <c r="B24" s="177" t="n">
        <v>686.15</v>
      </c>
      <c r="C24" s="28" t="n">
        <v>1483.11</v>
      </c>
      <c r="D24" s="28" t="n">
        <v>0</v>
      </c>
      <c r="E24" s="28" t="n">
        <v>7208.874</v>
      </c>
      <c r="F24" s="28" t="n">
        <v>9560.327</v>
      </c>
      <c r="G24" s="28" t="n">
        <v>9912.812</v>
      </c>
      <c r="H24" s="28" t="n">
        <v>9516.306</v>
      </c>
      <c r="I24" s="28" t="n">
        <v>12141.302</v>
      </c>
      <c r="J24" s="178" t="n">
        <v>50508.881</v>
      </c>
      <c r="K24" s="177" t="n">
        <v>686.15</v>
      </c>
      <c r="L24" s="28" t="n">
        <v>1255.29</v>
      </c>
      <c r="M24" s="28" t="n">
        <v>0</v>
      </c>
      <c r="N24" s="28" t="n">
        <v>4548.524</v>
      </c>
      <c r="O24" s="28" t="n">
        <v>5915.703</v>
      </c>
      <c r="P24" s="28" t="n">
        <v>4310.238</v>
      </c>
      <c r="Q24" s="28" t="n">
        <v>3431.017</v>
      </c>
      <c r="R24" s="28" t="n">
        <v>3740.678</v>
      </c>
      <c r="S24" s="178" t="n">
        <v>23887.6</v>
      </c>
      <c r="T24" s="177" t="n">
        <v>0</v>
      </c>
      <c r="U24" s="28" t="n">
        <v>227.82</v>
      </c>
      <c r="V24" s="28" t="n">
        <v>0</v>
      </c>
      <c r="W24" s="28" t="n">
        <v>1783.884</v>
      </c>
      <c r="X24" s="28" t="n">
        <v>2188.339</v>
      </c>
      <c r="Y24" s="28" t="n">
        <v>3850.323</v>
      </c>
      <c r="Z24" s="28" t="n">
        <v>1584.383</v>
      </c>
      <c r="AA24" s="28" t="n">
        <v>3330.824</v>
      </c>
      <c r="AB24" s="178" t="n">
        <v>12965.573</v>
      </c>
      <c r="AC24" s="177" t="n">
        <v>0</v>
      </c>
      <c r="AD24" s="28" t="n">
        <v>0</v>
      </c>
      <c r="AE24" s="28"/>
      <c r="AF24" s="28" t="n">
        <v>876.466</v>
      </c>
      <c r="AG24" s="28" t="n">
        <v>1456.285</v>
      </c>
      <c r="AH24" s="28" t="n">
        <v>1752.251</v>
      </c>
      <c r="AI24" s="28" t="n">
        <v>4500.906</v>
      </c>
      <c r="AJ24" s="28" t="n">
        <v>5069.8</v>
      </c>
      <c r="AK24" s="178" t="n">
        <v>13655.708</v>
      </c>
    </row>
    <row r="25" customFormat="false" ht="30" hidden="false" customHeight="true" outlineLevel="0" collapsed="false">
      <c r="A25" s="26" t="s">
        <v>28</v>
      </c>
      <c r="B25" s="177" t="n">
        <v>996.486</v>
      </c>
      <c r="C25" s="28" t="n">
        <v>3179.14</v>
      </c>
      <c r="D25" s="28" t="n">
        <v>0</v>
      </c>
      <c r="E25" s="28" t="n">
        <v>14806.889</v>
      </c>
      <c r="F25" s="28" t="n">
        <v>21993.359</v>
      </c>
      <c r="G25" s="28" t="n">
        <v>25878.431</v>
      </c>
      <c r="H25" s="28" t="n">
        <v>31252.141</v>
      </c>
      <c r="I25" s="28" t="n">
        <v>24697.226</v>
      </c>
      <c r="J25" s="178" t="n">
        <v>122803.672</v>
      </c>
      <c r="K25" s="177" t="n">
        <v>909.15</v>
      </c>
      <c r="L25" s="28" t="n">
        <v>3018.436</v>
      </c>
      <c r="M25" s="28" t="n">
        <v>0</v>
      </c>
      <c r="N25" s="28" t="n">
        <v>12476.348</v>
      </c>
      <c r="O25" s="28" t="n">
        <v>13028.166</v>
      </c>
      <c r="P25" s="28" t="n">
        <v>10736.658</v>
      </c>
      <c r="Q25" s="28" t="n">
        <v>9257.632</v>
      </c>
      <c r="R25" s="28" t="n">
        <v>7401.35</v>
      </c>
      <c r="S25" s="178" t="n">
        <v>56827.74</v>
      </c>
      <c r="T25" s="177" t="n">
        <v>87.336</v>
      </c>
      <c r="U25" s="28" t="n">
        <v>160.704</v>
      </c>
      <c r="V25" s="28" t="n">
        <v>0</v>
      </c>
      <c r="W25" s="28" t="n">
        <v>601.434</v>
      </c>
      <c r="X25" s="28" t="n">
        <v>2549.417</v>
      </c>
      <c r="Y25" s="28" t="n">
        <v>4928.355</v>
      </c>
      <c r="Z25" s="28" t="n">
        <v>8020.26</v>
      </c>
      <c r="AA25" s="28" t="n">
        <v>6399.315</v>
      </c>
      <c r="AB25" s="178" t="n">
        <v>22746.821</v>
      </c>
      <c r="AC25" s="177" t="n">
        <v>0</v>
      </c>
      <c r="AD25" s="28" t="n">
        <v>0</v>
      </c>
      <c r="AE25" s="28"/>
      <c r="AF25" s="28" t="n">
        <v>1729.107</v>
      </c>
      <c r="AG25" s="28" t="n">
        <v>6415.776</v>
      </c>
      <c r="AH25" s="28" t="n">
        <v>10213.418</v>
      </c>
      <c r="AI25" s="28" t="n">
        <v>13974.249</v>
      </c>
      <c r="AJ25" s="28" t="n">
        <v>10896.561</v>
      </c>
      <c r="AK25" s="178" t="n">
        <v>43229.111</v>
      </c>
    </row>
    <row r="26" customFormat="false" ht="30" hidden="false" customHeight="true" outlineLevel="0" collapsed="false">
      <c r="A26" s="26" t="s">
        <v>29</v>
      </c>
      <c r="B26" s="177" t="n">
        <v>460.129</v>
      </c>
      <c r="C26" s="28" t="n">
        <v>3633.516</v>
      </c>
      <c r="D26" s="28" t="n">
        <v>0</v>
      </c>
      <c r="E26" s="28" t="n">
        <v>18762.537</v>
      </c>
      <c r="F26" s="28" t="n">
        <v>28477.89</v>
      </c>
      <c r="G26" s="28" t="n">
        <v>37379.981</v>
      </c>
      <c r="H26" s="28" t="n">
        <v>36179.732</v>
      </c>
      <c r="I26" s="28" t="n">
        <v>33358.997</v>
      </c>
      <c r="J26" s="178" t="n">
        <v>158252.782</v>
      </c>
      <c r="K26" s="177" t="n">
        <v>460.129</v>
      </c>
      <c r="L26" s="28" t="n">
        <v>3329.64</v>
      </c>
      <c r="M26" s="28" t="n">
        <v>0</v>
      </c>
      <c r="N26" s="28" t="n">
        <v>13802.21</v>
      </c>
      <c r="O26" s="28" t="n">
        <v>19633.347</v>
      </c>
      <c r="P26" s="28" t="n">
        <v>20847.072</v>
      </c>
      <c r="Q26" s="28" t="n">
        <v>11999.686</v>
      </c>
      <c r="R26" s="28" t="n">
        <v>10829.551</v>
      </c>
      <c r="S26" s="178" t="n">
        <v>80901.635</v>
      </c>
      <c r="T26" s="177" t="n">
        <v>0</v>
      </c>
      <c r="U26" s="28" t="n">
        <v>303.876</v>
      </c>
      <c r="V26" s="28" t="n">
        <v>0</v>
      </c>
      <c r="W26" s="28" t="n">
        <v>3603.55</v>
      </c>
      <c r="X26" s="28" t="n">
        <v>4509.965</v>
      </c>
      <c r="Y26" s="28" t="n">
        <v>5791.869</v>
      </c>
      <c r="Z26" s="28" t="n">
        <v>4965.789</v>
      </c>
      <c r="AA26" s="28" t="n">
        <v>4216.358</v>
      </c>
      <c r="AB26" s="178" t="n">
        <v>23391.407</v>
      </c>
      <c r="AC26" s="177" t="n">
        <v>0</v>
      </c>
      <c r="AD26" s="28" t="n">
        <v>0</v>
      </c>
      <c r="AE26" s="28"/>
      <c r="AF26" s="28" t="n">
        <v>1356.777</v>
      </c>
      <c r="AG26" s="28" t="n">
        <v>4334.578</v>
      </c>
      <c r="AH26" s="28" t="n">
        <v>10741.04</v>
      </c>
      <c r="AI26" s="28" t="n">
        <v>19214.257</v>
      </c>
      <c r="AJ26" s="28" t="n">
        <v>18313.088</v>
      </c>
      <c r="AK26" s="178" t="n">
        <v>53959.74</v>
      </c>
    </row>
    <row r="27" customFormat="false" ht="30" hidden="false" customHeight="true" outlineLevel="0" collapsed="false">
      <c r="A27" s="26" t="s">
        <v>30</v>
      </c>
      <c r="B27" s="177" t="n">
        <v>435.578</v>
      </c>
      <c r="C27" s="28" t="n">
        <v>1388.401</v>
      </c>
      <c r="D27" s="28" t="n">
        <v>0</v>
      </c>
      <c r="E27" s="28" t="n">
        <v>17107.458</v>
      </c>
      <c r="F27" s="28" t="n">
        <v>20304.505</v>
      </c>
      <c r="G27" s="28" t="n">
        <v>20717.665</v>
      </c>
      <c r="H27" s="28" t="n">
        <v>23218.359</v>
      </c>
      <c r="I27" s="28" t="n">
        <v>23380.852</v>
      </c>
      <c r="J27" s="178" t="n">
        <v>106552.818</v>
      </c>
      <c r="K27" s="177" t="n">
        <v>435.578</v>
      </c>
      <c r="L27" s="28" t="n">
        <v>1388.401</v>
      </c>
      <c r="M27" s="28" t="n">
        <v>0</v>
      </c>
      <c r="N27" s="28" t="n">
        <v>10690.521</v>
      </c>
      <c r="O27" s="28" t="n">
        <v>11385.379</v>
      </c>
      <c r="P27" s="28" t="n">
        <v>10463.792</v>
      </c>
      <c r="Q27" s="28" t="n">
        <v>7389.792</v>
      </c>
      <c r="R27" s="28" t="n">
        <v>6753.836</v>
      </c>
      <c r="S27" s="178" t="n">
        <v>48507.299</v>
      </c>
      <c r="T27" s="177" t="n">
        <v>0</v>
      </c>
      <c r="U27" s="28" t="n">
        <v>0</v>
      </c>
      <c r="V27" s="28" t="n">
        <v>0</v>
      </c>
      <c r="W27" s="28" t="n">
        <v>1384.515</v>
      </c>
      <c r="X27" s="28" t="n">
        <v>2087.46</v>
      </c>
      <c r="Y27" s="28" t="n">
        <v>1773.69</v>
      </c>
      <c r="Z27" s="28" t="n">
        <v>1666.139</v>
      </c>
      <c r="AA27" s="28" t="n">
        <v>1441.701</v>
      </c>
      <c r="AB27" s="178" t="n">
        <v>8353.505</v>
      </c>
      <c r="AC27" s="177" t="n">
        <v>0</v>
      </c>
      <c r="AD27" s="28" t="n">
        <v>0</v>
      </c>
      <c r="AE27" s="28"/>
      <c r="AF27" s="28" t="n">
        <v>5032.422</v>
      </c>
      <c r="AG27" s="28" t="n">
        <v>6831.666</v>
      </c>
      <c r="AH27" s="28" t="n">
        <v>8480.183</v>
      </c>
      <c r="AI27" s="28" t="n">
        <v>14162.428</v>
      </c>
      <c r="AJ27" s="28" t="n">
        <v>15185.315</v>
      </c>
      <c r="AK27" s="178" t="n">
        <v>49692.014</v>
      </c>
    </row>
    <row r="28" customFormat="false" ht="30" hidden="false" customHeight="true" outlineLevel="0" collapsed="false">
      <c r="A28" s="26" t="s">
        <v>31</v>
      </c>
      <c r="B28" s="177" t="n">
        <v>111.232</v>
      </c>
      <c r="C28" s="28" t="n">
        <v>995.107</v>
      </c>
      <c r="D28" s="28" t="n">
        <v>0</v>
      </c>
      <c r="E28" s="28" t="n">
        <v>11095.097</v>
      </c>
      <c r="F28" s="28" t="n">
        <v>16413.895</v>
      </c>
      <c r="G28" s="28" t="n">
        <v>18927.301</v>
      </c>
      <c r="H28" s="28" t="n">
        <v>23884.816</v>
      </c>
      <c r="I28" s="28" t="n">
        <v>17483.128</v>
      </c>
      <c r="J28" s="178" t="n">
        <v>88910.576</v>
      </c>
      <c r="K28" s="177" t="n">
        <v>111.232</v>
      </c>
      <c r="L28" s="28" t="n">
        <v>995.107</v>
      </c>
      <c r="M28" s="28" t="n">
        <v>0</v>
      </c>
      <c r="N28" s="28" t="n">
        <v>7624.156</v>
      </c>
      <c r="O28" s="28" t="n">
        <v>10216.442</v>
      </c>
      <c r="P28" s="28" t="n">
        <v>8611.486</v>
      </c>
      <c r="Q28" s="28" t="n">
        <v>6817.83</v>
      </c>
      <c r="R28" s="28" t="n">
        <v>6159.355</v>
      </c>
      <c r="S28" s="178" t="n">
        <v>40535.608</v>
      </c>
      <c r="T28" s="177" t="n">
        <v>0</v>
      </c>
      <c r="U28" s="28" t="n">
        <v>0</v>
      </c>
      <c r="V28" s="28" t="n">
        <v>0</v>
      </c>
      <c r="W28" s="28" t="n">
        <v>1441.297</v>
      </c>
      <c r="X28" s="28" t="n">
        <v>3036.23</v>
      </c>
      <c r="Y28" s="28" t="n">
        <v>3725.196</v>
      </c>
      <c r="Z28" s="28" t="n">
        <v>3031.713</v>
      </c>
      <c r="AA28" s="28" t="n">
        <v>2012.454</v>
      </c>
      <c r="AB28" s="178" t="n">
        <v>13246.89</v>
      </c>
      <c r="AC28" s="177" t="n">
        <v>0</v>
      </c>
      <c r="AD28" s="28" t="n">
        <v>0</v>
      </c>
      <c r="AE28" s="28"/>
      <c r="AF28" s="28" t="n">
        <v>2029.644</v>
      </c>
      <c r="AG28" s="28" t="n">
        <v>3161.223</v>
      </c>
      <c r="AH28" s="28" t="n">
        <v>6590.619</v>
      </c>
      <c r="AI28" s="28" t="n">
        <v>14035.273</v>
      </c>
      <c r="AJ28" s="28" t="n">
        <v>9311.319</v>
      </c>
      <c r="AK28" s="178" t="n">
        <v>35128.078</v>
      </c>
    </row>
    <row r="29" customFormat="false" ht="30" hidden="false" customHeight="true" outlineLevel="0" collapsed="false">
      <c r="A29" s="26" t="s">
        <v>32</v>
      </c>
      <c r="B29" s="177" t="n">
        <v>454.907</v>
      </c>
      <c r="C29" s="28" t="n">
        <v>1216.742</v>
      </c>
      <c r="D29" s="28" t="n">
        <v>0</v>
      </c>
      <c r="E29" s="28" t="n">
        <v>7578.427</v>
      </c>
      <c r="F29" s="28" t="n">
        <v>12586.162</v>
      </c>
      <c r="G29" s="28" t="n">
        <v>13384.98</v>
      </c>
      <c r="H29" s="28" t="n">
        <v>12431.965</v>
      </c>
      <c r="I29" s="28" t="n">
        <v>11460.386</v>
      </c>
      <c r="J29" s="178" t="n">
        <v>59113.569</v>
      </c>
      <c r="K29" s="177" t="n">
        <v>246.422</v>
      </c>
      <c r="L29" s="28" t="n">
        <v>973.922</v>
      </c>
      <c r="M29" s="28" t="n">
        <v>0</v>
      </c>
      <c r="N29" s="28" t="n">
        <v>3597.43</v>
      </c>
      <c r="O29" s="28" t="n">
        <v>6223.763</v>
      </c>
      <c r="P29" s="28" t="n">
        <v>5087.087</v>
      </c>
      <c r="Q29" s="28" t="n">
        <v>2728.714</v>
      </c>
      <c r="R29" s="28" t="n">
        <v>2927.311</v>
      </c>
      <c r="S29" s="178" t="n">
        <v>21784.649</v>
      </c>
      <c r="T29" s="177" t="n">
        <v>208.485</v>
      </c>
      <c r="U29" s="28" t="n">
        <v>242.82</v>
      </c>
      <c r="V29" s="28" t="n">
        <v>0</v>
      </c>
      <c r="W29" s="28" t="n">
        <v>2298.6</v>
      </c>
      <c r="X29" s="28" t="n">
        <v>3828.704</v>
      </c>
      <c r="Y29" s="28" t="n">
        <v>3090.124</v>
      </c>
      <c r="Z29" s="28" t="n">
        <v>2448.126</v>
      </c>
      <c r="AA29" s="28" t="n">
        <v>3142.278</v>
      </c>
      <c r="AB29" s="178" t="n">
        <v>15259.137</v>
      </c>
      <c r="AC29" s="177" t="n">
        <v>0</v>
      </c>
      <c r="AD29" s="28" t="n">
        <v>0</v>
      </c>
      <c r="AE29" s="28"/>
      <c r="AF29" s="28" t="n">
        <v>1682.397</v>
      </c>
      <c r="AG29" s="28" t="n">
        <v>2533.695</v>
      </c>
      <c r="AH29" s="28" t="n">
        <v>5207.769</v>
      </c>
      <c r="AI29" s="28" t="n">
        <v>7255.125</v>
      </c>
      <c r="AJ29" s="28" t="n">
        <v>5390.797</v>
      </c>
      <c r="AK29" s="178" t="n">
        <v>22069.783</v>
      </c>
    </row>
    <row r="30" customFormat="false" ht="30" hidden="false" customHeight="true" outlineLevel="0" collapsed="false">
      <c r="A30" s="26" t="s">
        <v>33</v>
      </c>
      <c r="B30" s="177" t="n">
        <v>1956.633</v>
      </c>
      <c r="C30" s="28" t="n">
        <v>3354.383</v>
      </c>
      <c r="D30" s="28" t="n">
        <v>0</v>
      </c>
      <c r="E30" s="28" t="n">
        <v>12281.155</v>
      </c>
      <c r="F30" s="28" t="n">
        <v>14818.307</v>
      </c>
      <c r="G30" s="28" t="n">
        <v>17835.021</v>
      </c>
      <c r="H30" s="28" t="n">
        <v>20289.532</v>
      </c>
      <c r="I30" s="28" t="n">
        <v>20081.94</v>
      </c>
      <c r="J30" s="178" t="n">
        <v>90616.971</v>
      </c>
      <c r="K30" s="177" t="n">
        <v>1956.633</v>
      </c>
      <c r="L30" s="28" t="n">
        <v>3354.383</v>
      </c>
      <c r="M30" s="28" t="n">
        <v>0</v>
      </c>
      <c r="N30" s="28" t="n">
        <v>6527.377</v>
      </c>
      <c r="O30" s="28" t="n">
        <v>7483.271</v>
      </c>
      <c r="P30" s="28" t="n">
        <v>8308.75</v>
      </c>
      <c r="Q30" s="28" t="n">
        <v>6389.358</v>
      </c>
      <c r="R30" s="28" t="n">
        <v>4791.072</v>
      </c>
      <c r="S30" s="178" t="n">
        <v>38810.844</v>
      </c>
      <c r="T30" s="177" t="n">
        <v>0</v>
      </c>
      <c r="U30" s="28" t="n">
        <v>0</v>
      </c>
      <c r="V30" s="28" t="n">
        <v>0</v>
      </c>
      <c r="W30" s="28" t="n">
        <v>2355.774</v>
      </c>
      <c r="X30" s="28" t="n">
        <v>3261.735</v>
      </c>
      <c r="Y30" s="28" t="n">
        <v>1458.558</v>
      </c>
      <c r="Z30" s="28" t="n">
        <v>1741.066</v>
      </c>
      <c r="AA30" s="28" t="n">
        <v>1757.495</v>
      </c>
      <c r="AB30" s="178" t="n">
        <v>10574.628</v>
      </c>
      <c r="AC30" s="177" t="n">
        <v>0</v>
      </c>
      <c r="AD30" s="28" t="n">
        <v>0</v>
      </c>
      <c r="AE30" s="28"/>
      <c r="AF30" s="28" t="n">
        <v>3398.004</v>
      </c>
      <c r="AG30" s="28" t="n">
        <v>4073.301</v>
      </c>
      <c r="AH30" s="28" t="n">
        <v>8067.713</v>
      </c>
      <c r="AI30" s="28" t="n">
        <v>12159.108</v>
      </c>
      <c r="AJ30" s="28" t="n">
        <v>13533.373</v>
      </c>
      <c r="AK30" s="178" t="n">
        <v>41231.499</v>
      </c>
    </row>
    <row r="31" customFormat="false" ht="30" hidden="false" customHeight="true" outlineLevel="0" collapsed="false">
      <c r="A31" s="26" t="s">
        <v>34</v>
      </c>
      <c r="B31" s="177" t="n">
        <v>2222.737</v>
      </c>
      <c r="C31" s="28" t="n">
        <v>6016.926</v>
      </c>
      <c r="D31" s="28" t="n">
        <v>0</v>
      </c>
      <c r="E31" s="28" t="n">
        <v>15865.849</v>
      </c>
      <c r="F31" s="28" t="n">
        <v>25413.975</v>
      </c>
      <c r="G31" s="28" t="n">
        <v>30222.107</v>
      </c>
      <c r="H31" s="28" t="n">
        <v>36931.452</v>
      </c>
      <c r="I31" s="28" t="n">
        <v>32633.866</v>
      </c>
      <c r="J31" s="178" t="n">
        <v>149306.912</v>
      </c>
      <c r="K31" s="177" t="n">
        <v>2222.737</v>
      </c>
      <c r="L31" s="28" t="n">
        <v>6016.926</v>
      </c>
      <c r="M31" s="28" t="n">
        <v>0</v>
      </c>
      <c r="N31" s="28" t="n">
        <v>10832.429</v>
      </c>
      <c r="O31" s="28" t="n">
        <v>16497.281</v>
      </c>
      <c r="P31" s="28" t="n">
        <v>13050.109</v>
      </c>
      <c r="Q31" s="28" t="n">
        <v>10489.894</v>
      </c>
      <c r="R31" s="28" t="n">
        <v>6448.844</v>
      </c>
      <c r="S31" s="178" t="n">
        <v>65558.22</v>
      </c>
      <c r="T31" s="177" t="n">
        <v>0</v>
      </c>
      <c r="U31" s="28" t="n">
        <v>0</v>
      </c>
      <c r="V31" s="28" t="n">
        <v>0</v>
      </c>
      <c r="W31" s="28" t="n">
        <v>2162.394</v>
      </c>
      <c r="X31" s="28" t="n">
        <v>4019.688</v>
      </c>
      <c r="Y31" s="28" t="n">
        <v>3923.347</v>
      </c>
      <c r="Z31" s="28" t="n">
        <v>5385.812</v>
      </c>
      <c r="AA31" s="28" t="n">
        <v>3751.596</v>
      </c>
      <c r="AB31" s="178" t="n">
        <v>19242.837</v>
      </c>
      <c r="AC31" s="177" t="n">
        <v>0</v>
      </c>
      <c r="AD31" s="28" t="n">
        <v>0</v>
      </c>
      <c r="AE31" s="28"/>
      <c r="AF31" s="28" t="n">
        <v>2871.026</v>
      </c>
      <c r="AG31" s="28" t="n">
        <v>4897.006</v>
      </c>
      <c r="AH31" s="28" t="n">
        <v>13248.651</v>
      </c>
      <c r="AI31" s="28" t="n">
        <v>21055.746</v>
      </c>
      <c r="AJ31" s="28" t="n">
        <v>22433.426</v>
      </c>
      <c r="AK31" s="178" t="n">
        <v>64505.855</v>
      </c>
    </row>
    <row r="32" customFormat="false" ht="30" hidden="false" customHeight="true" outlineLevel="0" collapsed="false">
      <c r="A32" s="26" t="s">
        <v>35</v>
      </c>
      <c r="B32" s="177" t="n">
        <v>4956.827</v>
      </c>
      <c r="C32" s="28" t="n">
        <v>8159.436</v>
      </c>
      <c r="D32" s="28" t="n">
        <v>0</v>
      </c>
      <c r="E32" s="28" t="n">
        <v>62196.512</v>
      </c>
      <c r="F32" s="28" t="n">
        <v>66000.46</v>
      </c>
      <c r="G32" s="28" t="n">
        <v>64380.018</v>
      </c>
      <c r="H32" s="28" t="n">
        <v>85631.638</v>
      </c>
      <c r="I32" s="28" t="n">
        <v>63746.076</v>
      </c>
      <c r="J32" s="178" t="n">
        <v>355070.967</v>
      </c>
      <c r="K32" s="177" t="n">
        <v>4882.982</v>
      </c>
      <c r="L32" s="28" t="n">
        <v>7619.031</v>
      </c>
      <c r="M32" s="28" t="n">
        <v>0</v>
      </c>
      <c r="N32" s="28" t="n">
        <v>37953.522</v>
      </c>
      <c r="O32" s="28" t="n">
        <v>34447.756</v>
      </c>
      <c r="P32" s="28" t="n">
        <v>23432.503</v>
      </c>
      <c r="Q32" s="28" t="n">
        <v>27412.938</v>
      </c>
      <c r="R32" s="28" t="n">
        <v>15116.157</v>
      </c>
      <c r="S32" s="178" t="n">
        <v>150864.889</v>
      </c>
      <c r="T32" s="177" t="n">
        <v>73.845</v>
      </c>
      <c r="U32" s="28" t="n">
        <v>540.405</v>
      </c>
      <c r="V32" s="28" t="n">
        <v>0</v>
      </c>
      <c r="W32" s="28" t="n">
        <v>13193.412</v>
      </c>
      <c r="X32" s="28" t="n">
        <v>17621.27</v>
      </c>
      <c r="Y32" s="28" t="n">
        <v>18105.683</v>
      </c>
      <c r="Z32" s="28" t="n">
        <v>19466.117</v>
      </c>
      <c r="AA32" s="28" t="n">
        <v>14971.681</v>
      </c>
      <c r="AB32" s="178" t="n">
        <v>83972.413</v>
      </c>
      <c r="AC32" s="177" t="n">
        <v>0</v>
      </c>
      <c r="AD32" s="28" t="n">
        <v>0</v>
      </c>
      <c r="AE32" s="28"/>
      <c r="AF32" s="28" t="n">
        <v>11049.578</v>
      </c>
      <c r="AG32" s="28" t="n">
        <v>13931.434</v>
      </c>
      <c r="AH32" s="28" t="n">
        <v>22841.832</v>
      </c>
      <c r="AI32" s="28" t="n">
        <v>38752.583</v>
      </c>
      <c r="AJ32" s="28" t="n">
        <v>33658.238</v>
      </c>
      <c r="AK32" s="178" t="n">
        <v>120233.665</v>
      </c>
    </row>
    <row r="33" customFormat="false" ht="30" hidden="false" customHeight="true" outlineLevel="0" collapsed="false">
      <c r="A33" s="26" t="s">
        <v>36</v>
      </c>
      <c r="B33" s="177" t="n">
        <v>4570.55</v>
      </c>
      <c r="C33" s="28" t="n">
        <v>9981.643</v>
      </c>
      <c r="D33" s="28" t="n">
        <v>0</v>
      </c>
      <c r="E33" s="28" t="n">
        <v>27282.109</v>
      </c>
      <c r="F33" s="28" t="n">
        <v>75425.517</v>
      </c>
      <c r="G33" s="28" t="n">
        <v>95514.577</v>
      </c>
      <c r="H33" s="28" t="n">
        <v>90732.112</v>
      </c>
      <c r="I33" s="28" t="n">
        <v>88710.191</v>
      </c>
      <c r="J33" s="178" t="n">
        <v>392216.699</v>
      </c>
      <c r="K33" s="177" t="n">
        <v>4476.266</v>
      </c>
      <c r="L33" s="28" t="n">
        <v>9511.042</v>
      </c>
      <c r="M33" s="28" t="n">
        <v>0</v>
      </c>
      <c r="N33" s="28" t="n">
        <v>19759.078</v>
      </c>
      <c r="O33" s="28" t="n">
        <v>52507.197</v>
      </c>
      <c r="P33" s="28" t="n">
        <v>56192.277</v>
      </c>
      <c r="Q33" s="28" t="n">
        <v>37558.433</v>
      </c>
      <c r="R33" s="28" t="n">
        <v>34451.574</v>
      </c>
      <c r="S33" s="178" t="n">
        <v>214455.867</v>
      </c>
      <c r="T33" s="177" t="n">
        <v>94.284</v>
      </c>
      <c r="U33" s="28" t="n">
        <v>470.601</v>
      </c>
      <c r="V33" s="28" t="n">
        <v>0</v>
      </c>
      <c r="W33" s="28" t="n">
        <v>4794.729</v>
      </c>
      <c r="X33" s="28" t="n">
        <v>8856.599</v>
      </c>
      <c r="Y33" s="28" t="n">
        <v>13073.572</v>
      </c>
      <c r="Z33" s="28" t="n">
        <v>10485.869</v>
      </c>
      <c r="AA33" s="28" t="n">
        <v>7768.296</v>
      </c>
      <c r="AB33" s="178" t="n">
        <v>45543.95</v>
      </c>
      <c r="AC33" s="177" t="n">
        <v>0</v>
      </c>
      <c r="AD33" s="28" t="n">
        <v>0</v>
      </c>
      <c r="AE33" s="28"/>
      <c r="AF33" s="28" t="n">
        <v>2728.302</v>
      </c>
      <c r="AG33" s="28" t="n">
        <v>14061.721</v>
      </c>
      <c r="AH33" s="28" t="n">
        <v>26248.728</v>
      </c>
      <c r="AI33" s="28" t="n">
        <v>42687.81</v>
      </c>
      <c r="AJ33" s="28" t="n">
        <v>46490.321</v>
      </c>
      <c r="AK33" s="178" t="n">
        <v>132216.882</v>
      </c>
    </row>
    <row r="34" customFormat="false" ht="30" hidden="false" customHeight="true" outlineLevel="0" collapsed="false">
      <c r="A34" s="32" t="s">
        <v>37</v>
      </c>
      <c r="B34" s="180" t="n">
        <v>19033.138</v>
      </c>
      <c r="C34" s="34" t="n">
        <v>38747.964</v>
      </c>
      <c r="D34" s="34" t="n">
        <v>0</v>
      </c>
      <c r="E34" s="34" t="n">
        <v>165152.306</v>
      </c>
      <c r="F34" s="34" t="n">
        <v>234581.985</v>
      </c>
      <c r="G34" s="34" t="n">
        <v>259396.332</v>
      </c>
      <c r="H34" s="34" t="n">
        <v>257845.022</v>
      </c>
      <c r="I34" s="34" t="n">
        <v>232850.402</v>
      </c>
      <c r="J34" s="181" t="n">
        <v>1207607.149</v>
      </c>
      <c r="K34" s="180" t="n">
        <v>18734.195</v>
      </c>
      <c r="L34" s="34" t="n">
        <v>37973.698</v>
      </c>
      <c r="M34" s="34" t="n">
        <v>0</v>
      </c>
      <c r="N34" s="34" t="n">
        <v>127107.348</v>
      </c>
      <c r="O34" s="34" t="n">
        <v>158666.053</v>
      </c>
      <c r="P34" s="34" t="n">
        <v>134863.577</v>
      </c>
      <c r="Q34" s="34" t="n">
        <v>98613.071</v>
      </c>
      <c r="R34" s="34" t="n">
        <v>81157.017</v>
      </c>
      <c r="S34" s="181" t="n">
        <v>657114.959</v>
      </c>
      <c r="T34" s="180" t="n">
        <v>298.943</v>
      </c>
      <c r="U34" s="34" t="n">
        <v>774.266</v>
      </c>
      <c r="V34" s="34" t="n">
        <v>0</v>
      </c>
      <c r="W34" s="34" t="n">
        <v>24561.141</v>
      </c>
      <c r="X34" s="34" t="n">
        <v>46491.745</v>
      </c>
      <c r="Y34" s="34" t="n">
        <v>47220.856</v>
      </c>
      <c r="Z34" s="34" t="n">
        <v>30636.298</v>
      </c>
      <c r="AA34" s="34" t="n">
        <v>24054.134</v>
      </c>
      <c r="AB34" s="181" t="n">
        <v>174037.383</v>
      </c>
      <c r="AC34" s="180" t="n">
        <v>0</v>
      </c>
      <c r="AD34" s="34" t="n">
        <v>0</v>
      </c>
      <c r="AE34" s="34"/>
      <c r="AF34" s="34" t="n">
        <v>13483.817</v>
      </c>
      <c r="AG34" s="34" t="n">
        <v>29424.187</v>
      </c>
      <c r="AH34" s="34" t="n">
        <v>77311.899</v>
      </c>
      <c r="AI34" s="34" t="n">
        <v>128595.653</v>
      </c>
      <c r="AJ34" s="34" t="n">
        <v>127639.251</v>
      </c>
      <c r="AK34" s="181" t="n">
        <v>376454.807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９年６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4.2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3.5" hidden="false" customHeight="true" outlineLevel="0" collapsed="false">
      <c r="A3" s="183" t="s">
        <v>8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4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4.25" hidden="false" customHeight="true" outlineLevel="0" collapsed="false">
      <c r="A5" s="184"/>
      <c r="B5" s="185" t="s">
        <v>83</v>
      </c>
      <c r="C5" s="185"/>
      <c r="D5" s="185"/>
      <c r="E5" s="186" t="s">
        <v>84</v>
      </c>
      <c r="F5" s="186"/>
      <c r="G5" s="186"/>
      <c r="H5" s="186" t="s">
        <v>85</v>
      </c>
      <c r="I5" s="186"/>
      <c r="J5" s="186"/>
      <c r="K5" s="187" t="s">
        <v>86</v>
      </c>
      <c r="L5" s="187"/>
      <c r="M5" s="187"/>
    </row>
    <row r="6" customFormat="false" ht="41.25" hidden="false" customHeight="false" outlineLevel="0" collapsed="false">
      <c r="A6" s="188" t="s">
        <v>4</v>
      </c>
      <c r="B6" s="189" t="s">
        <v>87</v>
      </c>
      <c r="C6" s="190" t="s">
        <v>88</v>
      </c>
      <c r="D6" s="191" t="s">
        <v>89</v>
      </c>
      <c r="E6" s="192" t="s">
        <v>87</v>
      </c>
      <c r="F6" s="193" t="s">
        <v>88</v>
      </c>
      <c r="G6" s="194" t="s">
        <v>89</v>
      </c>
      <c r="H6" s="192" t="s">
        <v>87</v>
      </c>
      <c r="I6" s="193" t="s">
        <v>88</v>
      </c>
      <c r="J6" s="194" t="s">
        <v>89</v>
      </c>
      <c r="K6" s="192" t="s">
        <v>87</v>
      </c>
      <c r="L6" s="190" t="s">
        <v>88</v>
      </c>
      <c r="M6" s="195" t="s">
        <v>89</v>
      </c>
    </row>
    <row r="7" customFormat="false" ht="14.25" hidden="false" customHeight="false" outlineLevel="0" collapsed="false">
      <c r="A7" s="196" t="s">
        <v>12</v>
      </c>
      <c r="B7" s="197" t="n">
        <v>59533</v>
      </c>
      <c r="C7" s="198" t="n">
        <v>5938391.818</v>
      </c>
      <c r="D7" s="199" t="n">
        <v>99750</v>
      </c>
      <c r="E7" s="200" t="n">
        <v>11927</v>
      </c>
      <c r="F7" s="198" t="n">
        <v>1637569.287</v>
      </c>
      <c r="G7" s="199" t="n">
        <v>137299</v>
      </c>
      <c r="H7" s="200" t="n">
        <v>15402</v>
      </c>
      <c r="I7" s="198" t="n">
        <v>3877963.433</v>
      </c>
      <c r="J7" s="199" t="n">
        <v>251783.108232697</v>
      </c>
      <c r="K7" s="200" t="n">
        <v>86862</v>
      </c>
      <c r="L7" s="201" t="n">
        <v>11453924.538</v>
      </c>
      <c r="M7" s="202" t="n">
        <v>131863</v>
      </c>
    </row>
    <row r="8" customFormat="false" ht="14.25" hidden="false" customHeight="false" outlineLevel="0" collapsed="false">
      <c r="A8" s="203" t="s">
        <v>13</v>
      </c>
      <c r="B8" s="204" t="n">
        <v>10098</v>
      </c>
      <c r="C8" s="205" t="n">
        <v>1053055.636</v>
      </c>
      <c r="D8" s="206" t="n">
        <v>104284</v>
      </c>
      <c r="E8" s="207" t="n">
        <v>1701</v>
      </c>
      <c r="F8" s="205" t="n">
        <v>231552.616</v>
      </c>
      <c r="G8" s="208" t="n">
        <v>136127</v>
      </c>
      <c r="H8" s="207" t="n">
        <v>2641</v>
      </c>
      <c r="I8" s="205" t="n">
        <v>693417.146</v>
      </c>
      <c r="J8" s="206" t="n">
        <v>262558.555850057</v>
      </c>
      <c r="K8" s="207" t="n">
        <v>14440</v>
      </c>
      <c r="L8" s="209" t="n">
        <v>1978025.398</v>
      </c>
      <c r="M8" s="210" t="n">
        <v>136982</v>
      </c>
    </row>
    <row r="9" customFormat="false" ht="13.5" hidden="false" customHeight="false" outlineLevel="0" collapsed="false">
      <c r="A9" s="211" t="s">
        <v>14</v>
      </c>
      <c r="B9" s="212" t="n">
        <v>8443</v>
      </c>
      <c r="C9" s="213" t="n">
        <v>779781.837</v>
      </c>
      <c r="D9" s="214" t="n">
        <v>92358</v>
      </c>
      <c r="E9" s="215" t="n">
        <v>1325</v>
      </c>
      <c r="F9" s="213" t="n">
        <v>183265.734</v>
      </c>
      <c r="G9" s="216" t="n">
        <v>138314</v>
      </c>
      <c r="H9" s="215" t="n">
        <v>1919</v>
      </c>
      <c r="I9" s="213" t="n">
        <v>491608.858</v>
      </c>
      <c r="J9" s="214" t="n">
        <v>256179.707139135</v>
      </c>
      <c r="K9" s="215" t="n">
        <v>11687</v>
      </c>
      <c r="L9" s="217" t="n">
        <v>1454656.429</v>
      </c>
      <c r="M9" s="218" t="n">
        <v>124468</v>
      </c>
    </row>
    <row r="10" customFormat="false" ht="13.5" hidden="false" customHeight="false" outlineLevel="0" collapsed="false">
      <c r="A10" s="219" t="s">
        <v>15</v>
      </c>
      <c r="B10" s="212" t="n">
        <v>5136</v>
      </c>
      <c r="C10" s="213" t="n">
        <v>513966.254</v>
      </c>
      <c r="D10" s="214" t="n">
        <v>100071</v>
      </c>
      <c r="E10" s="215" t="n">
        <v>1147</v>
      </c>
      <c r="F10" s="213" t="n">
        <v>142339.609</v>
      </c>
      <c r="G10" s="216" t="n">
        <v>124097</v>
      </c>
      <c r="H10" s="215" t="n">
        <v>1142</v>
      </c>
      <c r="I10" s="213" t="n">
        <v>280230.484</v>
      </c>
      <c r="J10" s="214" t="n">
        <v>245385.712784588</v>
      </c>
      <c r="K10" s="215" t="n">
        <v>7425</v>
      </c>
      <c r="L10" s="217" t="n">
        <v>936536.347</v>
      </c>
      <c r="M10" s="218" t="n">
        <v>126133</v>
      </c>
    </row>
    <row r="11" customFormat="false" ht="13.5" hidden="false" customHeight="false" outlineLevel="0" collapsed="false">
      <c r="A11" s="219" t="s">
        <v>16</v>
      </c>
      <c r="B11" s="212" t="n">
        <v>6734</v>
      </c>
      <c r="C11" s="213" t="n">
        <v>716785.163</v>
      </c>
      <c r="D11" s="214" t="n">
        <v>106443</v>
      </c>
      <c r="E11" s="215" t="n">
        <v>1026</v>
      </c>
      <c r="F11" s="213" t="n">
        <v>143876.001</v>
      </c>
      <c r="G11" s="216" t="n">
        <v>140230</v>
      </c>
      <c r="H11" s="215" t="n">
        <v>1430</v>
      </c>
      <c r="I11" s="213" t="n">
        <v>354612.377</v>
      </c>
      <c r="J11" s="214" t="n">
        <v>247980.683216783</v>
      </c>
      <c r="K11" s="215" t="n">
        <v>9190</v>
      </c>
      <c r="L11" s="217" t="n">
        <v>1215273.541</v>
      </c>
      <c r="M11" s="218" t="n">
        <v>132239</v>
      </c>
    </row>
    <row r="12" customFormat="false" ht="13.5" hidden="false" customHeight="false" outlineLevel="0" collapsed="false">
      <c r="A12" s="219" t="s">
        <v>17</v>
      </c>
      <c r="B12" s="212" t="n">
        <v>2970</v>
      </c>
      <c r="C12" s="213" t="n">
        <v>285624.132</v>
      </c>
      <c r="D12" s="214" t="n">
        <v>96170</v>
      </c>
      <c r="E12" s="215" t="n">
        <v>1069</v>
      </c>
      <c r="F12" s="213" t="n">
        <v>164367.363</v>
      </c>
      <c r="G12" s="216" t="n">
        <v>153758</v>
      </c>
      <c r="H12" s="215" t="n">
        <v>788</v>
      </c>
      <c r="I12" s="213" t="n">
        <v>201708.926</v>
      </c>
      <c r="J12" s="214" t="n">
        <v>255975.794416244</v>
      </c>
      <c r="K12" s="215" t="n">
        <v>4827</v>
      </c>
      <c r="L12" s="217" t="n">
        <v>651700.421</v>
      </c>
      <c r="M12" s="218" t="n">
        <v>135011</v>
      </c>
    </row>
    <row r="13" customFormat="false" ht="13.5" hidden="false" customHeight="false" outlineLevel="0" collapsed="false">
      <c r="A13" s="219" t="s">
        <v>18</v>
      </c>
      <c r="B13" s="212" t="n">
        <v>2105</v>
      </c>
      <c r="C13" s="213" t="n">
        <v>224606.332</v>
      </c>
      <c r="D13" s="214" t="n">
        <v>106701</v>
      </c>
      <c r="E13" s="215" t="n">
        <v>492</v>
      </c>
      <c r="F13" s="213" t="n">
        <v>73931.474</v>
      </c>
      <c r="G13" s="216" t="n">
        <v>150267</v>
      </c>
      <c r="H13" s="215" t="n">
        <v>634</v>
      </c>
      <c r="I13" s="213" t="n">
        <v>150170.561</v>
      </c>
      <c r="J13" s="214" t="n">
        <v>236862.083596215</v>
      </c>
      <c r="K13" s="215" t="n">
        <v>3231</v>
      </c>
      <c r="L13" s="217" t="n">
        <v>448708.367</v>
      </c>
      <c r="M13" s="218" t="n">
        <v>138876</v>
      </c>
    </row>
    <row r="14" customFormat="false" ht="13.5" hidden="false" customHeight="false" outlineLevel="0" collapsed="false">
      <c r="A14" s="219" t="s">
        <v>19</v>
      </c>
      <c r="B14" s="212" t="n">
        <v>778</v>
      </c>
      <c r="C14" s="213" t="n">
        <v>92016.604</v>
      </c>
      <c r="D14" s="214" t="n">
        <v>118273</v>
      </c>
      <c r="E14" s="215" t="n">
        <v>111</v>
      </c>
      <c r="F14" s="213" t="n">
        <v>15860.881</v>
      </c>
      <c r="G14" s="216" t="n">
        <v>142891</v>
      </c>
      <c r="H14" s="215" t="n">
        <v>344</v>
      </c>
      <c r="I14" s="213" t="n">
        <v>85599.241</v>
      </c>
      <c r="J14" s="214" t="n">
        <v>248835.002906977</v>
      </c>
      <c r="K14" s="215" t="n">
        <v>1233</v>
      </c>
      <c r="L14" s="217" t="n">
        <v>193476.726</v>
      </c>
      <c r="M14" s="218" t="n">
        <v>156915</v>
      </c>
    </row>
    <row r="15" customFormat="false" ht="13.5" hidden="false" customHeight="false" outlineLevel="0" collapsed="false">
      <c r="A15" s="219" t="s">
        <v>20</v>
      </c>
      <c r="B15" s="212" t="n">
        <v>987</v>
      </c>
      <c r="C15" s="213" t="n">
        <v>96666.016</v>
      </c>
      <c r="D15" s="214" t="n">
        <v>97939</v>
      </c>
      <c r="E15" s="215" t="n">
        <v>482</v>
      </c>
      <c r="F15" s="213" t="n">
        <v>57892.997</v>
      </c>
      <c r="G15" s="216" t="n">
        <v>120110</v>
      </c>
      <c r="H15" s="215" t="n">
        <v>331</v>
      </c>
      <c r="I15" s="213" t="n">
        <v>84401.624</v>
      </c>
      <c r="J15" s="214" t="n">
        <v>254989.80060423</v>
      </c>
      <c r="K15" s="215" t="n">
        <v>1800</v>
      </c>
      <c r="L15" s="217" t="n">
        <v>238960.637</v>
      </c>
      <c r="M15" s="218" t="n">
        <v>132756</v>
      </c>
    </row>
    <row r="16" customFormat="false" ht="13.5" hidden="false" customHeight="false" outlineLevel="0" collapsed="false">
      <c r="A16" s="219" t="s">
        <v>21</v>
      </c>
      <c r="B16" s="212" t="n">
        <v>2404</v>
      </c>
      <c r="C16" s="213" t="n">
        <v>266752.513</v>
      </c>
      <c r="D16" s="214" t="n">
        <v>110962</v>
      </c>
      <c r="E16" s="215" t="n">
        <v>583</v>
      </c>
      <c r="F16" s="213" t="n">
        <v>72114.707</v>
      </c>
      <c r="G16" s="216" t="n">
        <v>123696</v>
      </c>
      <c r="H16" s="215" t="n">
        <v>662</v>
      </c>
      <c r="I16" s="213" t="n">
        <v>159332.963</v>
      </c>
      <c r="J16" s="214" t="n">
        <v>240684.234138973</v>
      </c>
      <c r="K16" s="215" t="n">
        <v>3649</v>
      </c>
      <c r="L16" s="217" t="n">
        <v>498200.183</v>
      </c>
      <c r="M16" s="218" t="n">
        <v>136531</v>
      </c>
    </row>
    <row r="17" customFormat="false" ht="13.5" hidden="false" customHeight="false" outlineLevel="0" collapsed="false">
      <c r="A17" s="219" t="s">
        <v>22</v>
      </c>
      <c r="B17" s="220" t="n">
        <v>3291</v>
      </c>
      <c r="C17" s="221" t="n">
        <v>331048.538</v>
      </c>
      <c r="D17" s="222" t="n">
        <v>100592</v>
      </c>
      <c r="E17" s="223" t="n">
        <v>563</v>
      </c>
      <c r="F17" s="221" t="n">
        <v>68099.191</v>
      </c>
      <c r="G17" s="224" t="n">
        <v>120958</v>
      </c>
      <c r="H17" s="223" t="n">
        <v>1123</v>
      </c>
      <c r="I17" s="221" t="n">
        <v>278701.321</v>
      </c>
      <c r="J17" s="222" t="n">
        <v>248175.708815672</v>
      </c>
      <c r="K17" s="215" t="n">
        <v>4977</v>
      </c>
      <c r="L17" s="221" t="n">
        <v>677849.05</v>
      </c>
      <c r="M17" s="218" t="n">
        <v>136196</v>
      </c>
    </row>
    <row r="18" customFormat="false" ht="13.5" hidden="false" customHeight="false" outlineLevel="0" collapsed="false">
      <c r="A18" s="219" t="s">
        <v>23</v>
      </c>
      <c r="B18" s="212" t="n">
        <v>142</v>
      </c>
      <c r="C18" s="213" t="n">
        <v>13517.727</v>
      </c>
      <c r="D18" s="214" t="n">
        <v>95195</v>
      </c>
      <c r="E18" s="215" t="n">
        <v>31</v>
      </c>
      <c r="F18" s="213" t="n">
        <v>3589.294</v>
      </c>
      <c r="G18" s="224" t="n">
        <v>115784</v>
      </c>
      <c r="H18" s="215" t="n">
        <v>54</v>
      </c>
      <c r="I18" s="213" t="n">
        <v>16313.879</v>
      </c>
      <c r="J18" s="214" t="n">
        <v>302108.87037037</v>
      </c>
      <c r="K18" s="215" t="n">
        <v>227</v>
      </c>
      <c r="L18" s="217" t="n">
        <v>33420.9</v>
      </c>
      <c r="M18" s="218" t="n">
        <v>147229</v>
      </c>
    </row>
    <row r="19" customFormat="false" ht="13.5" hidden="false" customHeight="false" outlineLevel="0" collapsed="false">
      <c r="A19" s="219" t="s">
        <v>24</v>
      </c>
      <c r="B19" s="212" t="n">
        <v>565</v>
      </c>
      <c r="C19" s="213" t="n">
        <v>51651.295</v>
      </c>
      <c r="D19" s="214" t="n">
        <v>91418</v>
      </c>
      <c r="E19" s="215" t="n">
        <v>193</v>
      </c>
      <c r="F19" s="213" t="n">
        <v>26348.144</v>
      </c>
      <c r="G19" s="216" t="n">
        <v>136519</v>
      </c>
      <c r="H19" s="215" t="n">
        <v>134</v>
      </c>
      <c r="I19" s="213" t="n">
        <v>33904.397</v>
      </c>
      <c r="J19" s="214" t="n">
        <v>253017.888059701</v>
      </c>
      <c r="K19" s="215" t="n">
        <v>892</v>
      </c>
      <c r="L19" s="217" t="n">
        <v>111903.836</v>
      </c>
      <c r="M19" s="218" t="n">
        <v>125453</v>
      </c>
    </row>
    <row r="20" customFormat="false" ht="13.5" hidden="false" customHeight="false" outlineLevel="0" collapsed="false">
      <c r="A20" s="219" t="s">
        <v>25</v>
      </c>
      <c r="B20" s="212" t="n">
        <v>911</v>
      </c>
      <c r="C20" s="213" t="n">
        <v>90929.942</v>
      </c>
      <c r="D20" s="214" t="n">
        <v>99813</v>
      </c>
      <c r="E20" s="215" t="n">
        <v>154</v>
      </c>
      <c r="F20" s="213" t="n">
        <v>20233.139</v>
      </c>
      <c r="G20" s="216" t="n">
        <v>131384</v>
      </c>
      <c r="H20" s="215" t="n">
        <v>331</v>
      </c>
      <c r="I20" s="213" t="n">
        <v>81594.969</v>
      </c>
      <c r="J20" s="214" t="n">
        <v>246510.480362538</v>
      </c>
      <c r="K20" s="215" t="n">
        <v>1396</v>
      </c>
      <c r="L20" s="217" t="n">
        <v>192758.05</v>
      </c>
      <c r="M20" s="218" t="n">
        <v>138079</v>
      </c>
    </row>
    <row r="21" customFormat="false" ht="13.5" hidden="false" customHeight="false" outlineLevel="0" collapsed="false">
      <c r="A21" s="219" t="s">
        <v>26</v>
      </c>
      <c r="B21" s="220" t="n">
        <v>212</v>
      </c>
      <c r="C21" s="221" t="n">
        <v>22740.519</v>
      </c>
      <c r="D21" s="222" t="n">
        <v>107267</v>
      </c>
      <c r="E21" s="223" t="n">
        <v>25</v>
      </c>
      <c r="F21" s="221" t="n">
        <v>4763.593</v>
      </c>
      <c r="G21" s="224" t="n">
        <v>190544</v>
      </c>
      <c r="H21" s="223" t="n">
        <v>55</v>
      </c>
      <c r="I21" s="221" t="n">
        <v>13989.545</v>
      </c>
      <c r="J21" s="222" t="n">
        <v>254355.363636364</v>
      </c>
      <c r="K21" s="215" t="n">
        <v>292</v>
      </c>
      <c r="L21" s="221" t="n">
        <v>41493.657</v>
      </c>
      <c r="M21" s="218" t="n">
        <v>142102</v>
      </c>
    </row>
    <row r="22" customFormat="false" ht="13.5" hidden="false" customHeight="false" outlineLevel="0" collapsed="false">
      <c r="A22" s="219" t="s">
        <v>27</v>
      </c>
      <c r="B22" s="212" t="n">
        <v>231</v>
      </c>
      <c r="C22" s="213" t="n">
        <v>23887.6</v>
      </c>
      <c r="D22" s="214" t="n">
        <v>103410</v>
      </c>
      <c r="E22" s="215" t="n">
        <v>57</v>
      </c>
      <c r="F22" s="213" t="n">
        <v>12965.573</v>
      </c>
      <c r="G22" s="216" t="n">
        <v>227466</v>
      </c>
      <c r="H22" s="215" t="n">
        <v>53</v>
      </c>
      <c r="I22" s="213" t="n">
        <v>13655.708</v>
      </c>
      <c r="J22" s="214" t="n">
        <v>257654.867924528</v>
      </c>
      <c r="K22" s="215" t="n">
        <v>341</v>
      </c>
      <c r="L22" s="217" t="n">
        <v>50508.881</v>
      </c>
      <c r="M22" s="218" t="n">
        <v>148120</v>
      </c>
    </row>
    <row r="23" customFormat="false" ht="13.5" hidden="false" customHeight="false" outlineLevel="0" collapsed="false">
      <c r="A23" s="219" t="s">
        <v>28</v>
      </c>
      <c r="B23" s="212" t="n">
        <v>528</v>
      </c>
      <c r="C23" s="213" t="n">
        <v>56827.74</v>
      </c>
      <c r="D23" s="214" t="n">
        <v>107628</v>
      </c>
      <c r="E23" s="215" t="n">
        <v>106</v>
      </c>
      <c r="F23" s="213" t="n">
        <v>22746.821</v>
      </c>
      <c r="G23" s="216" t="n">
        <v>214593</v>
      </c>
      <c r="H23" s="215" t="n">
        <v>175</v>
      </c>
      <c r="I23" s="213" t="n">
        <v>43229.111</v>
      </c>
      <c r="J23" s="214" t="n">
        <v>247023.491428571</v>
      </c>
      <c r="K23" s="215" t="n">
        <v>809</v>
      </c>
      <c r="L23" s="217" t="n">
        <v>122803.672</v>
      </c>
      <c r="M23" s="218" t="n">
        <v>151797</v>
      </c>
    </row>
    <row r="24" customFormat="false" ht="13.5" hidden="false" customHeight="false" outlineLevel="0" collapsed="false">
      <c r="A24" s="219" t="s">
        <v>29</v>
      </c>
      <c r="B24" s="212" t="n">
        <v>796</v>
      </c>
      <c r="C24" s="213" t="n">
        <v>80901.635</v>
      </c>
      <c r="D24" s="214" t="n">
        <v>101635</v>
      </c>
      <c r="E24" s="215" t="n">
        <v>173</v>
      </c>
      <c r="F24" s="213" t="n">
        <v>23391.407</v>
      </c>
      <c r="G24" s="216" t="n">
        <v>135210</v>
      </c>
      <c r="H24" s="215" t="n">
        <v>223</v>
      </c>
      <c r="I24" s="213" t="n">
        <v>53959.74</v>
      </c>
      <c r="J24" s="214" t="n">
        <v>241971.928251121</v>
      </c>
      <c r="K24" s="215" t="n">
        <v>1192</v>
      </c>
      <c r="L24" s="217" t="n">
        <v>158252.782</v>
      </c>
      <c r="M24" s="218" t="n">
        <v>132762</v>
      </c>
    </row>
    <row r="25" customFormat="false" ht="13.5" hidden="false" customHeight="false" outlineLevel="0" collapsed="false">
      <c r="A25" s="219" t="s">
        <v>30</v>
      </c>
      <c r="B25" s="212" t="n">
        <v>464</v>
      </c>
      <c r="C25" s="213" t="n">
        <v>48507.299</v>
      </c>
      <c r="D25" s="214" t="n">
        <v>104542</v>
      </c>
      <c r="E25" s="215" t="n">
        <v>44</v>
      </c>
      <c r="F25" s="213" t="n">
        <v>8353.505</v>
      </c>
      <c r="G25" s="216" t="n">
        <v>189852</v>
      </c>
      <c r="H25" s="215" t="n">
        <v>200</v>
      </c>
      <c r="I25" s="213" t="n">
        <v>49692.014</v>
      </c>
      <c r="J25" s="214" t="n">
        <v>248460.07</v>
      </c>
      <c r="K25" s="215" t="n">
        <v>708</v>
      </c>
      <c r="L25" s="217" t="n">
        <v>106552.818</v>
      </c>
      <c r="M25" s="218" t="n">
        <v>150498</v>
      </c>
    </row>
    <row r="26" customFormat="false" ht="13.5" hidden="false" customHeight="false" outlineLevel="0" collapsed="false">
      <c r="A26" s="219" t="s">
        <v>31</v>
      </c>
      <c r="B26" s="212" t="n">
        <v>388</v>
      </c>
      <c r="C26" s="213" t="n">
        <v>40535.608</v>
      </c>
      <c r="D26" s="214" t="n">
        <v>104473</v>
      </c>
      <c r="E26" s="215" t="n">
        <v>93</v>
      </c>
      <c r="F26" s="213" t="n">
        <v>13246.89</v>
      </c>
      <c r="G26" s="216" t="n">
        <v>142440</v>
      </c>
      <c r="H26" s="215" t="n">
        <v>138</v>
      </c>
      <c r="I26" s="213" t="n">
        <v>35128.078</v>
      </c>
      <c r="J26" s="214" t="n">
        <v>254551.289855072</v>
      </c>
      <c r="K26" s="215" t="n">
        <v>619</v>
      </c>
      <c r="L26" s="217" t="n">
        <v>88910.576</v>
      </c>
      <c r="M26" s="218" t="n">
        <v>143636</v>
      </c>
    </row>
    <row r="27" customFormat="false" ht="13.5" hidden="false" customHeight="false" outlineLevel="0" collapsed="false">
      <c r="A27" s="219" t="s">
        <v>32</v>
      </c>
      <c r="B27" s="212" t="n">
        <v>254</v>
      </c>
      <c r="C27" s="213" t="n">
        <v>21784.649</v>
      </c>
      <c r="D27" s="214" t="n">
        <v>85766</v>
      </c>
      <c r="E27" s="215" t="n">
        <v>104</v>
      </c>
      <c r="F27" s="213" t="n">
        <v>15259.137</v>
      </c>
      <c r="G27" s="216" t="n">
        <v>146722</v>
      </c>
      <c r="H27" s="215" t="n">
        <v>93</v>
      </c>
      <c r="I27" s="213" t="n">
        <v>22069.783</v>
      </c>
      <c r="J27" s="214" t="n">
        <v>237309.494623656</v>
      </c>
      <c r="K27" s="215" t="n">
        <v>451</v>
      </c>
      <c r="L27" s="217" t="n">
        <v>59113.569</v>
      </c>
      <c r="M27" s="218" t="n">
        <v>131072</v>
      </c>
    </row>
    <row r="28" customFormat="false" ht="13.5" hidden="false" customHeight="false" outlineLevel="0" collapsed="false">
      <c r="A28" s="219" t="s">
        <v>33</v>
      </c>
      <c r="B28" s="212" t="n">
        <v>489</v>
      </c>
      <c r="C28" s="213" t="n">
        <v>38810.844</v>
      </c>
      <c r="D28" s="214" t="n">
        <v>79368</v>
      </c>
      <c r="E28" s="215" t="n">
        <v>104</v>
      </c>
      <c r="F28" s="213" t="n">
        <v>10574.628</v>
      </c>
      <c r="G28" s="216" t="n">
        <v>101679</v>
      </c>
      <c r="H28" s="215" t="n">
        <v>168</v>
      </c>
      <c r="I28" s="213" t="n">
        <v>41231.499</v>
      </c>
      <c r="J28" s="214" t="n">
        <v>245425.589285714</v>
      </c>
      <c r="K28" s="215" t="n">
        <v>761</v>
      </c>
      <c r="L28" s="217" t="n">
        <v>90616.971</v>
      </c>
      <c r="M28" s="218" t="n">
        <v>119076</v>
      </c>
    </row>
    <row r="29" customFormat="false" ht="13.5" hidden="false" customHeight="false" outlineLevel="0" collapsed="false">
      <c r="A29" s="219" t="s">
        <v>34</v>
      </c>
      <c r="B29" s="212" t="n">
        <v>735</v>
      </c>
      <c r="C29" s="213" t="n">
        <v>65558.22</v>
      </c>
      <c r="D29" s="214" t="n">
        <v>89195</v>
      </c>
      <c r="E29" s="215" t="n">
        <v>129</v>
      </c>
      <c r="F29" s="213" t="n">
        <v>19242.837</v>
      </c>
      <c r="G29" s="216" t="n">
        <v>149169</v>
      </c>
      <c r="H29" s="215" t="n">
        <v>269</v>
      </c>
      <c r="I29" s="213" t="n">
        <v>64505.855</v>
      </c>
      <c r="J29" s="214" t="n">
        <v>239798.717472119</v>
      </c>
      <c r="K29" s="215" t="n">
        <v>1133</v>
      </c>
      <c r="L29" s="217" t="n">
        <v>149306.912</v>
      </c>
      <c r="M29" s="218" t="n">
        <v>131780</v>
      </c>
    </row>
    <row r="30" customFormat="false" ht="13.5" hidden="false" customHeight="false" outlineLevel="0" collapsed="false">
      <c r="A30" s="219" t="s">
        <v>35</v>
      </c>
      <c r="B30" s="212" t="n">
        <v>1826</v>
      </c>
      <c r="C30" s="213" t="n">
        <v>150864.889</v>
      </c>
      <c r="D30" s="214" t="n">
        <v>82620</v>
      </c>
      <c r="E30" s="215" t="n">
        <v>603</v>
      </c>
      <c r="F30" s="213" t="n">
        <v>83972.413</v>
      </c>
      <c r="G30" s="216" t="n">
        <v>139258</v>
      </c>
      <c r="H30" s="215" t="n">
        <v>479</v>
      </c>
      <c r="I30" s="213" t="n">
        <v>120233.665</v>
      </c>
      <c r="J30" s="214" t="n">
        <v>251009.739039666</v>
      </c>
      <c r="K30" s="215" t="n">
        <v>2908</v>
      </c>
      <c r="L30" s="217" t="n">
        <v>355070.967</v>
      </c>
      <c r="M30" s="218" t="n">
        <v>122101</v>
      </c>
    </row>
    <row r="31" customFormat="false" ht="13.5" hidden="false" customHeight="false" outlineLevel="0" collapsed="false">
      <c r="A31" s="219" t="s">
        <v>36</v>
      </c>
      <c r="B31" s="212" t="n">
        <v>2171</v>
      </c>
      <c r="C31" s="213" t="n">
        <v>214455.867</v>
      </c>
      <c r="D31" s="214" t="n">
        <v>98782</v>
      </c>
      <c r="E31" s="215" t="n">
        <v>387</v>
      </c>
      <c r="F31" s="213" t="n">
        <v>45543.95</v>
      </c>
      <c r="G31" s="216" t="n">
        <v>117685</v>
      </c>
      <c r="H31" s="215" t="n">
        <v>541</v>
      </c>
      <c r="I31" s="213" t="n">
        <v>132216.882</v>
      </c>
      <c r="J31" s="214" t="n">
        <v>244393.497227357</v>
      </c>
      <c r="K31" s="215" t="n">
        <v>3099</v>
      </c>
      <c r="L31" s="217" t="n">
        <v>392216.699</v>
      </c>
      <c r="M31" s="218" t="n">
        <v>126562</v>
      </c>
    </row>
    <row r="32" customFormat="false" ht="14.25" hidden="false" customHeight="false" outlineLevel="0" collapsed="false">
      <c r="A32" s="225" t="s">
        <v>37</v>
      </c>
      <c r="B32" s="226" t="n">
        <v>6875</v>
      </c>
      <c r="C32" s="227" t="n">
        <v>657114.959</v>
      </c>
      <c r="D32" s="228" t="n">
        <v>95580</v>
      </c>
      <c r="E32" s="229" t="n">
        <v>1225</v>
      </c>
      <c r="F32" s="227" t="n">
        <v>174037.383</v>
      </c>
      <c r="G32" s="230" t="n">
        <v>142071</v>
      </c>
      <c r="H32" s="229" t="n">
        <v>1475</v>
      </c>
      <c r="I32" s="227" t="n">
        <v>376454.807</v>
      </c>
      <c r="J32" s="228" t="n">
        <v>255223.597966102</v>
      </c>
      <c r="K32" s="229" t="n">
        <v>9575</v>
      </c>
      <c r="L32" s="231" t="n">
        <v>1207607.149</v>
      </c>
      <c r="M32" s="232" t="n">
        <v>126121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51" width="28.12"/>
    <col collapsed="false" customWidth="true" hidden="false" outlineLevel="0" max="5" min="3" style="151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56" customFormat="true" ht="17.25" hidden="false" customHeight="true" outlineLevel="0" collapsed="false">
      <c r="A1" s="3" t="s">
        <v>0</v>
      </c>
      <c r="E1" s="233"/>
    </row>
    <row r="2" customFormat="false" ht="17.25" hidden="false" customHeight="true" outlineLevel="0" collapsed="false">
      <c r="A2" s="234" t="s">
        <v>90</v>
      </c>
      <c r="C2" s="160"/>
      <c r="D2" s="160"/>
    </row>
    <row r="3" customFormat="false" ht="17.25" hidden="false" customHeight="true" outlineLevel="0" collapsed="false">
      <c r="A3" s="234" t="s">
        <v>91</v>
      </c>
      <c r="C3" s="160"/>
      <c r="D3" s="235" t="s">
        <v>69</v>
      </c>
      <c r="E3" s="235"/>
      <c r="F3" s="236"/>
      <c r="G3" s="237"/>
    </row>
    <row r="4" customFormat="false" ht="17.25" hidden="false" customHeight="true" outlineLevel="0" collapsed="false">
      <c r="D4" s="163"/>
      <c r="E4" s="164" t="s">
        <v>76</v>
      </c>
    </row>
    <row r="5" customFormat="false" ht="17.1" hidden="false" customHeight="true" outlineLevel="0" collapsed="false">
      <c r="A5" s="238" t="s">
        <v>92</v>
      </c>
      <c r="B5" s="239" t="s">
        <v>4</v>
      </c>
      <c r="C5" s="240" t="s">
        <v>55</v>
      </c>
      <c r="D5" s="240"/>
      <c r="E5" s="240"/>
    </row>
    <row r="6" customFormat="false" ht="17.1" hidden="false" customHeight="true" outlineLevel="0" collapsed="false">
      <c r="A6" s="238"/>
      <c r="B6" s="239"/>
      <c r="C6" s="240"/>
      <c r="D6" s="240"/>
      <c r="E6" s="240"/>
    </row>
    <row r="7" customFormat="false" ht="13.5" hidden="false" customHeight="false" outlineLevel="0" collapsed="false">
      <c r="A7" s="238"/>
      <c r="B7" s="239"/>
      <c r="C7" s="241" t="s">
        <v>93</v>
      </c>
      <c r="D7" s="242" t="s">
        <v>94</v>
      </c>
      <c r="E7" s="243" t="s">
        <v>56</v>
      </c>
    </row>
    <row r="8" customFormat="false" ht="18" hidden="false" customHeight="true" outlineLevel="0" collapsed="false">
      <c r="A8" s="238"/>
      <c r="B8" s="239"/>
      <c r="C8" s="241"/>
      <c r="D8" s="242"/>
      <c r="E8" s="243"/>
    </row>
    <row r="9" customFormat="false" ht="30" hidden="false" customHeight="true" outlineLevel="0" collapsed="false">
      <c r="A9" s="174" t="s">
        <v>12</v>
      </c>
      <c r="B9" s="244" t="s">
        <v>12</v>
      </c>
      <c r="C9" s="245" t="n">
        <v>29795.145</v>
      </c>
      <c r="D9" s="246" t="n">
        <v>197943.398</v>
      </c>
      <c r="E9" s="247" t="n">
        <v>227738.543</v>
      </c>
    </row>
    <row r="10" customFormat="false" ht="30" hidden="false" customHeight="true" outlineLevel="0" collapsed="false">
      <c r="A10" s="248" t="s">
        <v>12</v>
      </c>
      <c r="B10" s="26" t="s">
        <v>13</v>
      </c>
      <c r="C10" s="249" t="n">
        <v>5451.915</v>
      </c>
      <c r="D10" s="250" t="n">
        <v>33927.113</v>
      </c>
      <c r="E10" s="251" t="n">
        <v>39379.028</v>
      </c>
    </row>
    <row r="11" customFormat="false" ht="30" hidden="false" customHeight="true" outlineLevel="0" collapsed="false">
      <c r="A11" s="248" t="s">
        <v>12</v>
      </c>
      <c r="B11" s="26" t="s">
        <v>14</v>
      </c>
      <c r="C11" s="249" t="n">
        <v>3288.687</v>
      </c>
      <c r="D11" s="250" t="n">
        <v>22393.176</v>
      </c>
      <c r="E11" s="251" t="n">
        <v>25681.863</v>
      </c>
    </row>
    <row r="12" customFormat="false" ht="30" hidden="false" customHeight="true" outlineLevel="0" collapsed="false">
      <c r="A12" s="248" t="s">
        <v>12</v>
      </c>
      <c r="B12" s="26" t="s">
        <v>15</v>
      </c>
      <c r="C12" s="249" t="n">
        <v>2129.821</v>
      </c>
      <c r="D12" s="250" t="n">
        <v>13258.795</v>
      </c>
      <c r="E12" s="251" t="n">
        <v>15388.616</v>
      </c>
    </row>
    <row r="13" customFormat="false" ht="30" hidden="false" customHeight="true" outlineLevel="0" collapsed="false">
      <c r="A13" s="248" t="s">
        <v>12</v>
      </c>
      <c r="B13" s="26" t="s">
        <v>16</v>
      </c>
      <c r="C13" s="249" t="n">
        <v>3700.635</v>
      </c>
      <c r="D13" s="250" t="n">
        <v>26023.265</v>
      </c>
      <c r="E13" s="251" t="n">
        <v>29723.9</v>
      </c>
    </row>
    <row r="14" customFormat="false" ht="30" hidden="false" customHeight="true" outlineLevel="0" collapsed="false">
      <c r="A14" s="248" t="s">
        <v>12</v>
      </c>
      <c r="B14" s="26" t="s">
        <v>17</v>
      </c>
      <c r="C14" s="249" t="n">
        <v>1334.848</v>
      </c>
      <c r="D14" s="250" t="n">
        <v>11258.528</v>
      </c>
      <c r="E14" s="251" t="n">
        <v>12593.376</v>
      </c>
    </row>
    <row r="15" customFormat="false" ht="30" hidden="false" customHeight="true" outlineLevel="0" collapsed="false">
      <c r="A15" s="248" t="s">
        <v>12</v>
      </c>
      <c r="B15" s="26" t="s">
        <v>18</v>
      </c>
      <c r="C15" s="249" t="n">
        <v>1767.301</v>
      </c>
      <c r="D15" s="250" t="n">
        <v>8788.661</v>
      </c>
      <c r="E15" s="251" t="n">
        <v>10555.962</v>
      </c>
    </row>
    <row r="16" customFormat="false" ht="30" hidden="false" customHeight="true" outlineLevel="0" collapsed="false">
      <c r="A16" s="248" t="s">
        <v>12</v>
      </c>
      <c r="B16" s="26" t="s">
        <v>19</v>
      </c>
      <c r="C16" s="249" t="n">
        <v>489.493</v>
      </c>
      <c r="D16" s="250" t="n">
        <v>4751.028</v>
      </c>
      <c r="E16" s="251" t="n">
        <v>5240.521</v>
      </c>
    </row>
    <row r="17" customFormat="false" ht="30" hidden="false" customHeight="true" outlineLevel="0" collapsed="false">
      <c r="A17" s="248" t="s">
        <v>12</v>
      </c>
      <c r="B17" s="26" t="s">
        <v>20</v>
      </c>
      <c r="C17" s="249" t="n">
        <v>576.607</v>
      </c>
      <c r="D17" s="250" t="n">
        <v>4135.355</v>
      </c>
      <c r="E17" s="251" t="n">
        <v>4711.962</v>
      </c>
    </row>
    <row r="18" customFormat="false" ht="30" hidden="false" customHeight="true" outlineLevel="0" collapsed="false">
      <c r="A18" s="248" t="s">
        <v>12</v>
      </c>
      <c r="B18" s="26" t="s">
        <v>21</v>
      </c>
      <c r="C18" s="249" t="n">
        <v>1070.253</v>
      </c>
      <c r="D18" s="250" t="n">
        <v>8325.782</v>
      </c>
      <c r="E18" s="251" t="n">
        <v>9396.035</v>
      </c>
    </row>
    <row r="19" customFormat="false" ht="30" hidden="false" customHeight="true" outlineLevel="0" collapsed="false">
      <c r="A19" s="248" t="s">
        <v>12</v>
      </c>
      <c r="B19" s="26" t="s">
        <v>22</v>
      </c>
      <c r="C19" s="249" t="n">
        <v>1680.511</v>
      </c>
      <c r="D19" s="250" t="n">
        <v>12803.435</v>
      </c>
      <c r="E19" s="251" t="n">
        <v>14483.946</v>
      </c>
    </row>
    <row r="20" customFormat="false" ht="30" hidden="false" customHeight="true" outlineLevel="0" collapsed="false">
      <c r="A20" s="248" t="s">
        <v>12</v>
      </c>
      <c r="B20" s="26" t="s">
        <v>23</v>
      </c>
      <c r="C20" s="249" t="n">
        <v>7.916</v>
      </c>
      <c r="D20" s="250" t="n">
        <v>585.377</v>
      </c>
      <c r="E20" s="251" t="n">
        <v>593.293</v>
      </c>
    </row>
    <row r="21" customFormat="false" ht="30" hidden="false" customHeight="true" outlineLevel="0" collapsed="false">
      <c r="A21" s="248" t="s">
        <v>12</v>
      </c>
      <c r="B21" s="26" t="s">
        <v>24</v>
      </c>
      <c r="C21" s="249" t="n">
        <v>349.441</v>
      </c>
      <c r="D21" s="250" t="n">
        <v>1174.083</v>
      </c>
      <c r="E21" s="251" t="n">
        <v>1523.524</v>
      </c>
    </row>
    <row r="22" customFormat="false" ht="30" hidden="false" customHeight="true" outlineLevel="0" collapsed="false">
      <c r="A22" s="248" t="s">
        <v>12</v>
      </c>
      <c r="B22" s="26" t="s">
        <v>25</v>
      </c>
      <c r="C22" s="249" t="n">
        <v>399.086</v>
      </c>
      <c r="D22" s="250" t="n">
        <v>2444.872</v>
      </c>
      <c r="E22" s="251" t="n">
        <v>2843.958</v>
      </c>
    </row>
    <row r="23" customFormat="false" ht="30" hidden="false" customHeight="true" outlineLevel="0" collapsed="false">
      <c r="A23" s="248" t="s">
        <v>12</v>
      </c>
      <c r="B23" s="26" t="s">
        <v>26</v>
      </c>
      <c r="C23" s="249" t="n">
        <v>157.465</v>
      </c>
      <c r="D23" s="250" t="n">
        <v>827.242</v>
      </c>
      <c r="E23" s="251" t="n">
        <v>984.707</v>
      </c>
    </row>
    <row r="24" customFormat="false" ht="30" hidden="false" customHeight="true" outlineLevel="0" collapsed="false">
      <c r="A24" s="248" t="s">
        <v>12</v>
      </c>
      <c r="B24" s="26" t="s">
        <v>27</v>
      </c>
      <c r="C24" s="249" t="n">
        <v>162.355</v>
      </c>
      <c r="D24" s="250" t="n">
        <v>825.284</v>
      </c>
      <c r="E24" s="251" t="n">
        <v>987.639</v>
      </c>
    </row>
    <row r="25" customFormat="false" ht="30" hidden="false" customHeight="true" outlineLevel="0" collapsed="false">
      <c r="A25" s="248" t="s">
        <v>12</v>
      </c>
      <c r="B25" s="26" t="s">
        <v>28</v>
      </c>
      <c r="C25" s="249" t="n">
        <v>508.134</v>
      </c>
      <c r="D25" s="250" t="n">
        <v>2788.839</v>
      </c>
      <c r="E25" s="251" t="n">
        <v>3296.973</v>
      </c>
    </row>
    <row r="26" customFormat="false" ht="30" hidden="false" customHeight="true" outlineLevel="0" collapsed="false">
      <c r="A26" s="248" t="s">
        <v>12</v>
      </c>
      <c r="B26" s="26" t="s">
        <v>29</v>
      </c>
      <c r="C26" s="249" t="n">
        <v>420.056</v>
      </c>
      <c r="D26" s="250" t="n">
        <v>2375.968</v>
      </c>
      <c r="E26" s="251" t="n">
        <v>2796.024</v>
      </c>
    </row>
    <row r="27" customFormat="false" ht="30" hidden="false" customHeight="true" outlineLevel="0" collapsed="false">
      <c r="A27" s="248" t="s">
        <v>12</v>
      </c>
      <c r="B27" s="26" t="s">
        <v>30</v>
      </c>
      <c r="C27" s="249" t="n">
        <v>275.912</v>
      </c>
      <c r="D27" s="250" t="n">
        <v>1670.142</v>
      </c>
      <c r="E27" s="251" t="n">
        <v>1946.054</v>
      </c>
    </row>
    <row r="28" customFormat="false" ht="30" hidden="false" customHeight="true" outlineLevel="0" collapsed="false">
      <c r="A28" s="248" t="s">
        <v>12</v>
      </c>
      <c r="B28" s="26" t="s">
        <v>31</v>
      </c>
      <c r="C28" s="249" t="n">
        <v>275.059</v>
      </c>
      <c r="D28" s="250" t="n">
        <v>1192.351</v>
      </c>
      <c r="E28" s="251" t="n">
        <v>1467.41</v>
      </c>
    </row>
    <row r="29" customFormat="false" ht="30" hidden="false" customHeight="true" outlineLevel="0" collapsed="false">
      <c r="A29" s="248" t="s">
        <v>12</v>
      </c>
      <c r="B29" s="26" t="s">
        <v>32</v>
      </c>
      <c r="C29" s="249" t="n">
        <v>179.484</v>
      </c>
      <c r="D29" s="250" t="n">
        <v>764.609</v>
      </c>
      <c r="E29" s="251" t="n">
        <v>944.093</v>
      </c>
    </row>
    <row r="30" customFormat="false" ht="30" hidden="false" customHeight="true" outlineLevel="0" collapsed="false">
      <c r="A30" s="248" t="s">
        <v>12</v>
      </c>
      <c r="B30" s="26" t="s">
        <v>33</v>
      </c>
      <c r="C30" s="249" t="n">
        <v>391.397</v>
      </c>
      <c r="D30" s="250" t="n">
        <v>2223.46</v>
      </c>
      <c r="E30" s="251" t="n">
        <v>2614.857</v>
      </c>
    </row>
    <row r="31" customFormat="false" ht="30" hidden="false" customHeight="true" outlineLevel="0" collapsed="false">
      <c r="A31" s="248" t="s">
        <v>12</v>
      </c>
      <c r="B31" s="26" t="s">
        <v>34</v>
      </c>
      <c r="C31" s="249" t="n">
        <v>339.666</v>
      </c>
      <c r="D31" s="250" t="n">
        <v>2936.365</v>
      </c>
      <c r="E31" s="251" t="n">
        <v>3276.031</v>
      </c>
    </row>
    <row r="32" customFormat="false" ht="30" hidden="false" customHeight="true" outlineLevel="0" collapsed="false">
      <c r="A32" s="248" t="s">
        <v>12</v>
      </c>
      <c r="B32" s="26" t="s">
        <v>35</v>
      </c>
      <c r="C32" s="249" t="n">
        <v>765.196</v>
      </c>
      <c r="D32" s="250" t="n">
        <v>7953.26</v>
      </c>
      <c r="E32" s="251" t="n">
        <v>8718.456</v>
      </c>
    </row>
    <row r="33" customFormat="false" ht="30" hidden="false" customHeight="true" outlineLevel="0" collapsed="false">
      <c r="A33" s="248" t="s">
        <v>12</v>
      </c>
      <c r="B33" s="26" t="s">
        <v>36</v>
      </c>
      <c r="C33" s="249" t="n">
        <v>847.591</v>
      </c>
      <c r="D33" s="250" t="n">
        <v>7162.971</v>
      </c>
      <c r="E33" s="251" t="n">
        <v>8010.562</v>
      </c>
    </row>
    <row r="34" customFormat="false" ht="30" hidden="false" customHeight="true" outlineLevel="0" collapsed="false">
      <c r="A34" s="252" t="s">
        <v>12</v>
      </c>
      <c r="B34" s="32" t="s">
        <v>37</v>
      </c>
      <c r="C34" s="253" t="n">
        <v>3226.316</v>
      </c>
      <c r="D34" s="254" t="n">
        <v>17353.437</v>
      </c>
      <c r="E34" s="255" t="n">
        <v>20579.753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8.9921875" defaultRowHeight="13.5" zeroHeight="true" outlineLevelRow="0" outlineLevelCol="0"/>
  <cols>
    <col collapsed="false" customWidth="true" hidden="false" outlineLevel="0" max="1" min="1" style="151" width="25.36"/>
    <col collapsed="false" customWidth="true" hidden="false" outlineLevel="0" max="28" min="2" style="151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6" customFormat="true" ht="17.25" hidden="false" customHeight="true" outlineLevel="0" collapsed="false">
      <c r="A2" s="154"/>
      <c r="B2" s="154"/>
      <c r="C2" s="154"/>
      <c r="D2" s="154"/>
      <c r="E2" s="154"/>
      <c r="F2" s="154"/>
      <c r="G2" s="106" t="s">
        <v>68</v>
      </c>
      <c r="H2" s="106"/>
      <c r="I2" s="106"/>
      <c r="J2" s="106"/>
      <c r="K2" s="154"/>
      <c r="L2" s="154"/>
      <c r="M2" s="154"/>
      <c r="N2" s="154"/>
      <c r="O2" s="154"/>
      <c r="T2" s="154"/>
      <c r="U2" s="154"/>
      <c r="V2" s="154"/>
      <c r="W2" s="154"/>
      <c r="X2" s="154"/>
      <c r="Y2" s="106" t="s">
        <v>68</v>
      </c>
      <c r="Z2" s="106"/>
      <c r="AA2" s="106"/>
      <c r="AB2" s="106"/>
    </row>
    <row r="3" customFormat="false" ht="17.25" hidden="false" customHeight="true" outlineLevel="0" collapsed="false">
      <c r="G3" s="158" t="s">
        <v>69</v>
      </c>
      <c r="H3" s="158"/>
      <c r="I3" s="158"/>
      <c r="J3" s="158"/>
      <c r="P3" s="160"/>
      <c r="Q3" s="159"/>
      <c r="R3" s="159"/>
      <c r="S3" s="159"/>
      <c r="Y3" s="158" t="s">
        <v>69</v>
      </c>
      <c r="Z3" s="158"/>
      <c r="AA3" s="158"/>
      <c r="AB3" s="158"/>
    </row>
    <row r="4" customFormat="false" ht="17.25" hidden="false" customHeight="true" outlineLevel="0" collapsed="false">
      <c r="P4" s="160"/>
      <c r="Q4" s="159"/>
      <c r="R4" s="159"/>
      <c r="S4" s="159"/>
      <c r="Y4" s="160"/>
      <c r="Z4" s="159"/>
      <c r="AA4" s="159"/>
      <c r="AB4" s="159"/>
    </row>
    <row r="5" customFormat="false" ht="17.25" hidden="false" customHeight="true" outlineLevel="0" collapsed="false">
      <c r="G5" s="162"/>
      <c r="H5" s="162"/>
      <c r="J5" s="164" t="s">
        <v>76</v>
      </c>
      <c r="S5" s="164" t="s">
        <v>76</v>
      </c>
      <c r="AB5" s="164" t="s">
        <v>76</v>
      </c>
    </row>
    <row r="6" customFormat="false" ht="17.1" hidden="false" customHeight="true" outlineLevel="0" collapsed="false">
      <c r="A6" s="165" t="s">
        <v>4</v>
      </c>
      <c r="B6" s="256" t="s">
        <v>95</v>
      </c>
      <c r="C6" s="256"/>
      <c r="D6" s="256"/>
      <c r="E6" s="256"/>
      <c r="F6" s="256"/>
      <c r="G6" s="256"/>
      <c r="H6" s="256"/>
      <c r="I6" s="256"/>
      <c r="J6" s="256"/>
      <c r="K6" s="256" t="s">
        <v>96</v>
      </c>
      <c r="L6" s="256"/>
      <c r="M6" s="256"/>
      <c r="N6" s="256"/>
      <c r="O6" s="256"/>
      <c r="P6" s="256"/>
      <c r="Q6" s="256"/>
      <c r="R6" s="256"/>
      <c r="S6" s="256"/>
      <c r="T6" s="257" t="s">
        <v>97</v>
      </c>
      <c r="U6" s="257"/>
      <c r="V6" s="257"/>
      <c r="W6" s="257"/>
      <c r="X6" s="257"/>
      <c r="Y6" s="257"/>
      <c r="Z6" s="257"/>
      <c r="AA6" s="257"/>
      <c r="AB6" s="257"/>
    </row>
    <row r="7" customFormat="false" ht="17.1" hidden="false" customHeight="true" outlineLevel="0" collapsed="false">
      <c r="A7" s="165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7"/>
      <c r="U7" s="257"/>
      <c r="V7" s="257"/>
      <c r="W7" s="257"/>
      <c r="X7" s="257"/>
      <c r="Y7" s="257"/>
      <c r="Z7" s="257"/>
      <c r="AA7" s="257"/>
      <c r="AB7" s="257"/>
    </row>
    <row r="8" customFormat="false" ht="24.75" hidden="false" customHeight="false" outlineLevel="0" collapsed="false">
      <c r="A8" s="165"/>
      <c r="B8" s="169" t="s">
        <v>48</v>
      </c>
      <c r="C8" s="169" t="s">
        <v>49</v>
      </c>
      <c r="D8" s="170" t="s">
        <v>75</v>
      </c>
      <c r="E8" s="171" t="s">
        <v>50</v>
      </c>
      <c r="F8" s="171" t="s">
        <v>51</v>
      </c>
      <c r="G8" s="171" t="s">
        <v>52</v>
      </c>
      <c r="H8" s="171" t="s">
        <v>53</v>
      </c>
      <c r="I8" s="171" t="s">
        <v>54</v>
      </c>
      <c r="J8" s="172" t="s">
        <v>56</v>
      </c>
      <c r="K8" s="169" t="s">
        <v>48</v>
      </c>
      <c r="L8" s="169" t="s">
        <v>49</v>
      </c>
      <c r="M8" s="170" t="s">
        <v>75</v>
      </c>
      <c r="N8" s="171" t="s">
        <v>50</v>
      </c>
      <c r="O8" s="171" t="s">
        <v>51</v>
      </c>
      <c r="P8" s="171" t="s">
        <v>52</v>
      </c>
      <c r="Q8" s="171" t="s">
        <v>53</v>
      </c>
      <c r="R8" s="171" t="s">
        <v>54</v>
      </c>
      <c r="S8" s="173" t="s">
        <v>56</v>
      </c>
      <c r="T8" s="169" t="s">
        <v>48</v>
      </c>
      <c r="U8" s="169" t="s">
        <v>49</v>
      </c>
      <c r="V8" s="170" t="s">
        <v>75</v>
      </c>
      <c r="W8" s="171" t="s">
        <v>50</v>
      </c>
      <c r="X8" s="171" t="s">
        <v>51</v>
      </c>
      <c r="Y8" s="171" t="s">
        <v>52</v>
      </c>
      <c r="Z8" s="171" t="s">
        <v>53</v>
      </c>
      <c r="AA8" s="171" t="s">
        <v>54</v>
      </c>
      <c r="AB8" s="173" t="s">
        <v>56</v>
      </c>
    </row>
    <row r="9" customFormat="false" ht="30" hidden="false" customHeight="true" outlineLevel="0" collapsed="false">
      <c r="A9" s="174" t="s">
        <v>12</v>
      </c>
      <c r="B9" s="258" t="n">
        <v>63.35</v>
      </c>
      <c r="C9" s="258" t="n">
        <v>239.783</v>
      </c>
      <c r="D9" s="259" t="n">
        <v>0</v>
      </c>
      <c r="E9" s="260" t="n">
        <v>27791.126</v>
      </c>
      <c r="F9" s="260" t="n">
        <v>50424.368</v>
      </c>
      <c r="G9" s="260" t="n">
        <v>120163.294</v>
      </c>
      <c r="H9" s="260" t="n">
        <v>164288.563</v>
      </c>
      <c r="I9" s="260" t="n">
        <v>120647.286</v>
      </c>
      <c r="J9" s="261" t="n">
        <v>483617.77</v>
      </c>
      <c r="K9" s="258" t="n">
        <v>32.39</v>
      </c>
      <c r="L9" s="258" t="n">
        <v>127.953</v>
      </c>
      <c r="M9" s="259" t="n">
        <v>0</v>
      </c>
      <c r="N9" s="260" t="n">
        <v>17994.706</v>
      </c>
      <c r="O9" s="260" t="n">
        <v>32375.608</v>
      </c>
      <c r="P9" s="260" t="n">
        <v>73512.114</v>
      </c>
      <c r="Q9" s="260" t="n">
        <v>99780.915</v>
      </c>
      <c r="R9" s="260" t="n">
        <v>73591.766</v>
      </c>
      <c r="S9" s="261" t="n">
        <v>297415.452</v>
      </c>
      <c r="T9" s="258" t="n">
        <v>30.96</v>
      </c>
      <c r="U9" s="258" t="n">
        <v>111.83</v>
      </c>
      <c r="V9" s="259" t="n">
        <v>0</v>
      </c>
      <c r="W9" s="260" t="n">
        <v>9796.42</v>
      </c>
      <c r="X9" s="260" t="n">
        <v>18048.76</v>
      </c>
      <c r="Y9" s="260" t="n">
        <v>46651.18</v>
      </c>
      <c r="Z9" s="260" t="n">
        <v>64507.648</v>
      </c>
      <c r="AA9" s="260" t="n">
        <v>47055.52</v>
      </c>
      <c r="AB9" s="261" t="n">
        <v>186202.318</v>
      </c>
    </row>
    <row r="10" customFormat="false" ht="30" hidden="false" customHeight="true" outlineLevel="0" collapsed="false">
      <c r="A10" s="262" t="s">
        <v>13</v>
      </c>
      <c r="B10" s="177" t="n">
        <v>4.96</v>
      </c>
      <c r="C10" s="28" t="n">
        <v>7.22</v>
      </c>
      <c r="D10" s="28" t="n">
        <v>0</v>
      </c>
      <c r="E10" s="28" t="n">
        <v>3078.92</v>
      </c>
      <c r="F10" s="28" t="n">
        <v>7852.233</v>
      </c>
      <c r="G10" s="28" t="n">
        <v>20662.319</v>
      </c>
      <c r="H10" s="28" t="n">
        <v>26774.284</v>
      </c>
      <c r="I10" s="28" t="n">
        <v>20709.837</v>
      </c>
      <c r="J10" s="178" t="n">
        <v>79089.773</v>
      </c>
      <c r="K10" s="177" t="n">
        <v>2.44</v>
      </c>
      <c r="L10" s="28" t="n">
        <v>3.26</v>
      </c>
      <c r="M10" s="28" t="n">
        <v>0</v>
      </c>
      <c r="N10" s="28" t="n">
        <v>2233.29</v>
      </c>
      <c r="O10" s="28" t="n">
        <v>5068.763</v>
      </c>
      <c r="P10" s="28" t="n">
        <v>12880.709</v>
      </c>
      <c r="Q10" s="28" t="n">
        <v>16599.004</v>
      </c>
      <c r="R10" s="28" t="n">
        <v>12710.807</v>
      </c>
      <c r="S10" s="178" t="n">
        <v>49498.273</v>
      </c>
      <c r="T10" s="177" t="n">
        <v>2.52</v>
      </c>
      <c r="U10" s="28" t="n">
        <v>3.96</v>
      </c>
      <c r="V10" s="28" t="n">
        <v>0</v>
      </c>
      <c r="W10" s="28" t="n">
        <v>845.63</v>
      </c>
      <c r="X10" s="28" t="n">
        <v>2783.47</v>
      </c>
      <c r="Y10" s="28" t="n">
        <v>7781.61</v>
      </c>
      <c r="Z10" s="28" t="n">
        <v>10175.28</v>
      </c>
      <c r="AA10" s="28" t="n">
        <v>7999.03</v>
      </c>
      <c r="AB10" s="178" t="n">
        <v>29591.5</v>
      </c>
    </row>
    <row r="11" customFormat="false" ht="30" hidden="false" customHeight="true" outlineLevel="0" collapsed="false">
      <c r="A11" s="262" t="s">
        <v>14</v>
      </c>
      <c r="B11" s="177" t="n">
        <v>8.91</v>
      </c>
      <c r="C11" s="28" t="n">
        <v>27.699</v>
      </c>
      <c r="D11" s="28" t="n">
        <v>0</v>
      </c>
      <c r="E11" s="28" t="n">
        <v>5259.012</v>
      </c>
      <c r="F11" s="28" t="n">
        <v>7092.629</v>
      </c>
      <c r="G11" s="28" t="n">
        <v>14512.982</v>
      </c>
      <c r="H11" s="28" t="n">
        <v>17167.556</v>
      </c>
      <c r="I11" s="28" t="n">
        <v>10635.905</v>
      </c>
      <c r="J11" s="178" t="n">
        <v>54704.693</v>
      </c>
      <c r="K11" s="177" t="n">
        <v>4.29</v>
      </c>
      <c r="L11" s="28" t="n">
        <v>13.299</v>
      </c>
      <c r="M11" s="28" t="n">
        <v>0</v>
      </c>
      <c r="N11" s="28" t="n">
        <v>3370.922</v>
      </c>
      <c r="O11" s="28" t="n">
        <v>4599.139</v>
      </c>
      <c r="P11" s="28" t="n">
        <v>8576.672</v>
      </c>
      <c r="Q11" s="28" t="n">
        <v>10236.806</v>
      </c>
      <c r="R11" s="28" t="n">
        <v>6375.825</v>
      </c>
      <c r="S11" s="178" t="n">
        <v>33176.953</v>
      </c>
      <c r="T11" s="177" t="n">
        <v>4.62</v>
      </c>
      <c r="U11" s="28" t="n">
        <v>14.4</v>
      </c>
      <c r="V11" s="28" t="n">
        <v>0</v>
      </c>
      <c r="W11" s="28" t="n">
        <v>1888.09</v>
      </c>
      <c r="X11" s="28" t="n">
        <v>2493.49</v>
      </c>
      <c r="Y11" s="28" t="n">
        <v>5936.31</v>
      </c>
      <c r="Z11" s="28" t="n">
        <v>6930.75</v>
      </c>
      <c r="AA11" s="28" t="n">
        <v>4260.08</v>
      </c>
      <c r="AB11" s="178" t="n">
        <v>21527.74</v>
      </c>
    </row>
    <row r="12" customFormat="false" ht="30" hidden="false" customHeight="true" outlineLevel="0" collapsed="false">
      <c r="A12" s="262" t="s">
        <v>15</v>
      </c>
      <c r="B12" s="177" t="n">
        <v>0</v>
      </c>
      <c r="C12" s="28" t="n">
        <v>13.06</v>
      </c>
      <c r="D12" s="28" t="n">
        <v>0</v>
      </c>
      <c r="E12" s="28" t="n">
        <v>1872.918</v>
      </c>
      <c r="F12" s="28" t="n">
        <v>3782.176</v>
      </c>
      <c r="G12" s="28" t="n">
        <v>7902.924</v>
      </c>
      <c r="H12" s="28" t="n">
        <v>12081.242</v>
      </c>
      <c r="I12" s="28" t="n">
        <v>9757.427</v>
      </c>
      <c r="J12" s="178" t="n">
        <v>35409.747</v>
      </c>
      <c r="K12" s="177" t="n">
        <v>0</v>
      </c>
      <c r="L12" s="28" t="n">
        <v>7.39</v>
      </c>
      <c r="M12" s="28" t="n">
        <v>0</v>
      </c>
      <c r="N12" s="28" t="n">
        <v>1268.588</v>
      </c>
      <c r="O12" s="28" t="n">
        <v>2418.086</v>
      </c>
      <c r="P12" s="28" t="n">
        <v>4647.604</v>
      </c>
      <c r="Q12" s="28" t="n">
        <v>7118.532</v>
      </c>
      <c r="R12" s="28" t="n">
        <v>5742.557</v>
      </c>
      <c r="S12" s="178" t="n">
        <v>21202.757</v>
      </c>
      <c r="T12" s="177" t="n">
        <v>0</v>
      </c>
      <c r="U12" s="28" t="n">
        <v>5.67</v>
      </c>
      <c r="V12" s="28" t="n">
        <v>0</v>
      </c>
      <c r="W12" s="28" t="n">
        <v>604.33</v>
      </c>
      <c r="X12" s="28" t="n">
        <v>1364.09</v>
      </c>
      <c r="Y12" s="28" t="n">
        <v>3255.32</v>
      </c>
      <c r="Z12" s="28" t="n">
        <v>4962.71</v>
      </c>
      <c r="AA12" s="28" t="n">
        <v>4014.87</v>
      </c>
      <c r="AB12" s="178" t="n">
        <v>14206.99</v>
      </c>
    </row>
    <row r="13" customFormat="false" ht="30" hidden="false" customHeight="true" outlineLevel="0" collapsed="false">
      <c r="A13" s="262" t="s">
        <v>16</v>
      </c>
      <c r="B13" s="177" t="n">
        <v>0</v>
      </c>
      <c r="C13" s="28" t="n">
        <v>20.75</v>
      </c>
      <c r="D13" s="28" t="n">
        <v>0</v>
      </c>
      <c r="E13" s="28" t="n">
        <v>2181.61</v>
      </c>
      <c r="F13" s="28" t="n">
        <v>4755.31</v>
      </c>
      <c r="G13" s="28" t="n">
        <v>15814.042</v>
      </c>
      <c r="H13" s="28" t="n">
        <v>20094.703</v>
      </c>
      <c r="I13" s="28" t="n">
        <v>14950.323</v>
      </c>
      <c r="J13" s="178" t="n">
        <v>57816.738</v>
      </c>
      <c r="K13" s="177" t="n">
        <v>0</v>
      </c>
      <c r="L13" s="28" t="n">
        <v>10</v>
      </c>
      <c r="M13" s="28" t="n">
        <v>0</v>
      </c>
      <c r="N13" s="28" t="n">
        <v>1424.53</v>
      </c>
      <c r="O13" s="28" t="n">
        <v>3165.67</v>
      </c>
      <c r="P13" s="28" t="n">
        <v>9843.792</v>
      </c>
      <c r="Q13" s="28" t="n">
        <v>12441.303</v>
      </c>
      <c r="R13" s="28" t="n">
        <v>9138.953</v>
      </c>
      <c r="S13" s="178" t="n">
        <v>36024.248</v>
      </c>
      <c r="T13" s="177" t="n">
        <v>0</v>
      </c>
      <c r="U13" s="28" t="n">
        <v>10.75</v>
      </c>
      <c r="V13" s="28" t="n">
        <v>0</v>
      </c>
      <c r="W13" s="28" t="n">
        <v>757.08</v>
      </c>
      <c r="X13" s="28" t="n">
        <v>1589.64</v>
      </c>
      <c r="Y13" s="28" t="n">
        <v>5970.25</v>
      </c>
      <c r="Z13" s="28" t="n">
        <v>7653.4</v>
      </c>
      <c r="AA13" s="28" t="n">
        <v>5811.37</v>
      </c>
      <c r="AB13" s="178" t="n">
        <v>21792.49</v>
      </c>
    </row>
    <row r="14" customFormat="false" ht="30" hidden="false" customHeight="true" outlineLevel="0" collapsed="false">
      <c r="A14" s="262" t="s">
        <v>17</v>
      </c>
      <c r="B14" s="177" t="n">
        <v>8.16</v>
      </c>
      <c r="C14" s="28" t="n">
        <v>24.67</v>
      </c>
      <c r="D14" s="28" t="n">
        <v>0</v>
      </c>
      <c r="E14" s="28" t="n">
        <v>1722.97</v>
      </c>
      <c r="F14" s="28" t="n">
        <v>2378.38</v>
      </c>
      <c r="G14" s="28" t="n">
        <v>4526.6</v>
      </c>
      <c r="H14" s="28" t="n">
        <v>6635.83</v>
      </c>
      <c r="I14" s="28" t="n">
        <v>4200.9</v>
      </c>
      <c r="J14" s="178" t="n">
        <v>19497.51</v>
      </c>
      <c r="K14" s="177" t="n">
        <v>4.2</v>
      </c>
      <c r="L14" s="28" t="n">
        <v>15.45</v>
      </c>
      <c r="M14" s="28" t="n">
        <v>0</v>
      </c>
      <c r="N14" s="28" t="n">
        <v>1137.39</v>
      </c>
      <c r="O14" s="28" t="n">
        <v>1441.08</v>
      </c>
      <c r="P14" s="28" t="n">
        <v>2696.24</v>
      </c>
      <c r="Q14" s="28" t="n">
        <v>4103.39</v>
      </c>
      <c r="R14" s="28" t="n">
        <v>2731.12</v>
      </c>
      <c r="S14" s="178" t="n">
        <v>12128.87</v>
      </c>
      <c r="T14" s="177" t="n">
        <v>3.96</v>
      </c>
      <c r="U14" s="28" t="n">
        <v>9.22</v>
      </c>
      <c r="V14" s="28" t="n">
        <v>0</v>
      </c>
      <c r="W14" s="28" t="n">
        <v>585.58</v>
      </c>
      <c r="X14" s="28" t="n">
        <v>937.3</v>
      </c>
      <c r="Y14" s="28" t="n">
        <v>1830.36</v>
      </c>
      <c r="Z14" s="28" t="n">
        <v>2532.44</v>
      </c>
      <c r="AA14" s="28" t="n">
        <v>1469.78</v>
      </c>
      <c r="AB14" s="178" t="n">
        <v>7368.64</v>
      </c>
    </row>
    <row r="15" customFormat="false" ht="30" hidden="false" customHeight="true" outlineLevel="0" collapsed="false">
      <c r="A15" s="262" t="s">
        <v>18</v>
      </c>
      <c r="B15" s="177" t="n">
        <v>0</v>
      </c>
      <c r="C15" s="28" t="n">
        <v>14.225</v>
      </c>
      <c r="D15" s="28" t="n">
        <v>0</v>
      </c>
      <c r="E15" s="28" t="n">
        <v>391.75</v>
      </c>
      <c r="F15" s="28" t="n">
        <v>1893.6</v>
      </c>
      <c r="G15" s="28" t="n">
        <v>4954.795</v>
      </c>
      <c r="H15" s="28" t="n">
        <v>7097.615</v>
      </c>
      <c r="I15" s="28" t="n">
        <v>3641.26</v>
      </c>
      <c r="J15" s="178" t="n">
        <v>17993.245</v>
      </c>
      <c r="K15" s="177" t="n">
        <v>0</v>
      </c>
      <c r="L15" s="28" t="n">
        <v>6.965</v>
      </c>
      <c r="M15" s="28" t="n">
        <v>0</v>
      </c>
      <c r="N15" s="28" t="n">
        <v>222.62</v>
      </c>
      <c r="O15" s="28" t="n">
        <v>1102.92</v>
      </c>
      <c r="P15" s="28" t="n">
        <v>2835.745</v>
      </c>
      <c r="Q15" s="28" t="n">
        <v>4098.085</v>
      </c>
      <c r="R15" s="28" t="n">
        <v>2147.56</v>
      </c>
      <c r="S15" s="178" t="n">
        <v>10413.895</v>
      </c>
      <c r="T15" s="177" t="n">
        <v>0</v>
      </c>
      <c r="U15" s="28" t="n">
        <v>7.26</v>
      </c>
      <c r="V15" s="28" t="n">
        <v>0</v>
      </c>
      <c r="W15" s="28" t="n">
        <v>169.13</v>
      </c>
      <c r="X15" s="28" t="n">
        <v>790.68</v>
      </c>
      <c r="Y15" s="28" t="n">
        <v>2119.05</v>
      </c>
      <c r="Z15" s="28" t="n">
        <v>2999.53</v>
      </c>
      <c r="AA15" s="28" t="n">
        <v>1493.7</v>
      </c>
      <c r="AB15" s="178" t="n">
        <v>7579.35</v>
      </c>
    </row>
    <row r="16" customFormat="false" ht="30" hidden="false" customHeight="true" outlineLevel="0" collapsed="false">
      <c r="A16" s="262" t="s">
        <v>19</v>
      </c>
      <c r="B16" s="177" t="n">
        <v>0</v>
      </c>
      <c r="C16" s="28" t="n">
        <v>5.62</v>
      </c>
      <c r="D16" s="28" t="n">
        <v>0</v>
      </c>
      <c r="E16" s="28" t="n">
        <v>1052.142</v>
      </c>
      <c r="F16" s="28" t="n">
        <v>1429.24</v>
      </c>
      <c r="G16" s="28" t="n">
        <v>2615.3</v>
      </c>
      <c r="H16" s="28" t="n">
        <v>3930.17</v>
      </c>
      <c r="I16" s="28" t="n">
        <v>3237.364</v>
      </c>
      <c r="J16" s="178" t="n">
        <v>12269.836</v>
      </c>
      <c r="K16" s="177" t="n">
        <v>0</v>
      </c>
      <c r="L16" s="28" t="n">
        <v>2.7</v>
      </c>
      <c r="M16" s="28" t="n">
        <v>0</v>
      </c>
      <c r="N16" s="28" t="n">
        <v>660.862</v>
      </c>
      <c r="O16" s="28" t="n">
        <v>937.56</v>
      </c>
      <c r="P16" s="28" t="n">
        <v>1692.84</v>
      </c>
      <c r="Q16" s="28" t="n">
        <v>2455.46</v>
      </c>
      <c r="R16" s="28" t="n">
        <v>2002.814</v>
      </c>
      <c r="S16" s="178" t="n">
        <v>7752.236</v>
      </c>
      <c r="T16" s="177" t="n">
        <v>0</v>
      </c>
      <c r="U16" s="28" t="n">
        <v>2.92</v>
      </c>
      <c r="V16" s="28" t="n">
        <v>0</v>
      </c>
      <c r="W16" s="28" t="n">
        <v>391.28</v>
      </c>
      <c r="X16" s="28" t="n">
        <v>491.68</v>
      </c>
      <c r="Y16" s="28" t="n">
        <v>922.46</v>
      </c>
      <c r="Z16" s="28" t="n">
        <v>1474.71</v>
      </c>
      <c r="AA16" s="28" t="n">
        <v>1234.55</v>
      </c>
      <c r="AB16" s="178" t="n">
        <v>4517.6</v>
      </c>
    </row>
    <row r="17" customFormat="false" ht="30" hidden="false" customHeight="true" outlineLevel="0" collapsed="false">
      <c r="A17" s="262" t="s">
        <v>20</v>
      </c>
      <c r="B17" s="177" t="n">
        <v>2.49</v>
      </c>
      <c r="C17" s="28" t="n">
        <v>0</v>
      </c>
      <c r="D17" s="28" t="n">
        <v>0</v>
      </c>
      <c r="E17" s="28" t="n">
        <v>288.33</v>
      </c>
      <c r="F17" s="28" t="n">
        <v>715.53</v>
      </c>
      <c r="G17" s="28" t="n">
        <v>1894</v>
      </c>
      <c r="H17" s="28" t="n">
        <v>2393.89</v>
      </c>
      <c r="I17" s="28" t="n">
        <v>2037.97</v>
      </c>
      <c r="J17" s="178" t="n">
        <v>7332.21</v>
      </c>
      <c r="K17" s="177" t="n">
        <v>1.08</v>
      </c>
      <c r="L17" s="28" t="n">
        <v>0</v>
      </c>
      <c r="M17" s="28" t="n">
        <v>0</v>
      </c>
      <c r="N17" s="28" t="n">
        <v>169.76</v>
      </c>
      <c r="O17" s="28" t="n">
        <v>512.35</v>
      </c>
      <c r="P17" s="28" t="n">
        <v>1266.26</v>
      </c>
      <c r="Q17" s="28" t="n">
        <v>1569.24</v>
      </c>
      <c r="R17" s="28" t="n">
        <v>1275.22</v>
      </c>
      <c r="S17" s="178" t="n">
        <v>4793.91</v>
      </c>
      <c r="T17" s="177" t="n">
        <v>1.41</v>
      </c>
      <c r="U17" s="28" t="n">
        <v>0</v>
      </c>
      <c r="V17" s="28" t="n">
        <v>0</v>
      </c>
      <c r="W17" s="28" t="n">
        <v>118.57</v>
      </c>
      <c r="X17" s="28" t="n">
        <v>203.18</v>
      </c>
      <c r="Y17" s="28" t="n">
        <v>627.74</v>
      </c>
      <c r="Z17" s="28" t="n">
        <v>824.65</v>
      </c>
      <c r="AA17" s="28" t="n">
        <v>762.75</v>
      </c>
      <c r="AB17" s="178" t="n">
        <v>2538.3</v>
      </c>
    </row>
    <row r="18" customFormat="false" ht="30" hidden="false" customHeight="true" outlineLevel="0" collapsed="false">
      <c r="A18" s="262" t="s">
        <v>21</v>
      </c>
      <c r="B18" s="177" t="n">
        <v>0</v>
      </c>
      <c r="C18" s="28" t="n">
        <v>10.925</v>
      </c>
      <c r="D18" s="28" t="n">
        <v>0</v>
      </c>
      <c r="E18" s="28" t="n">
        <v>1053.012</v>
      </c>
      <c r="F18" s="28" t="n">
        <v>2107.721</v>
      </c>
      <c r="G18" s="28" t="n">
        <v>7287.172</v>
      </c>
      <c r="H18" s="28" t="n">
        <v>9113.305</v>
      </c>
      <c r="I18" s="28" t="n">
        <v>5641.315</v>
      </c>
      <c r="J18" s="178" t="n">
        <v>25213.45</v>
      </c>
      <c r="K18" s="177" t="n">
        <v>0</v>
      </c>
      <c r="L18" s="28" t="n">
        <v>5.645</v>
      </c>
      <c r="M18" s="28" t="n">
        <v>0</v>
      </c>
      <c r="N18" s="28" t="n">
        <v>615.792</v>
      </c>
      <c r="O18" s="28" t="n">
        <v>1254.141</v>
      </c>
      <c r="P18" s="28" t="n">
        <v>4252.772</v>
      </c>
      <c r="Q18" s="28" t="n">
        <v>5249.515</v>
      </c>
      <c r="R18" s="28" t="n">
        <v>3321.635</v>
      </c>
      <c r="S18" s="178" t="n">
        <v>14699.5</v>
      </c>
      <c r="T18" s="177" t="n">
        <v>0</v>
      </c>
      <c r="U18" s="28" t="n">
        <v>5.28</v>
      </c>
      <c r="V18" s="28" t="n">
        <v>0</v>
      </c>
      <c r="W18" s="28" t="n">
        <v>437.22</v>
      </c>
      <c r="X18" s="28" t="n">
        <v>853.58</v>
      </c>
      <c r="Y18" s="28" t="n">
        <v>3034.4</v>
      </c>
      <c r="Z18" s="28" t="n">
        <v>3863.79</v>
      </c>
      <c r="AA18" s="28" t="n">
        <v>2319.68</v>
      </c>
      <c r="AB18" s="178" t="n">
        <v>10513.95</v>
      </c>
    </row>
    <row r="19" customFormat="false" ht="30" hidden="false" customHeight="true" outlineLevel="0" collapsed="false">
      <c r="A19" s="262" t="s">
        <v>22</v>
      </c>
      <c r="B19" s="177" t="n">
        <v>3.6</v>
      </c>
      <c r="C19" s="28" t="n">
        <v>8.854</v>
      </c>
      <c r="D19" s="28" t="n">
        <v>0</v>
      </c>
      <c r="E19" s="28" t="n">
        <v>2613.872</v>
      </c>
      <c r="F19" s="28" t="n">
        <v>3599.161</v>
      </c>
      <c r="G19" s="28" t="n">
        <v>8449.371</v>
      </c>
      <c r="H19" s="28" t="n">
        <v>13556.323</v>
      </c>
      <c r="I19" s="28" t="n">
        <v>7639.49</v>
      </c>
      <c r="J19" s="178" t="n">
        <v>35870.671</v>
      </c>
      <c r="K19" s="177" t="n">
        <v>2.19</v>
      </c>
      <c r="L19" s="28" t="n">
        <v>5.464</v>
      </c>
      <c r="M19" s="28" t="n">
        <v>0</v>
      </c>
      <c r="N19" s="28" t="n">
        <v>1493.142</v>
      </c>
      <c r="O19" s="28" t="n">
        <v>2098.141</v>
      </c>
      <c r="P19" s="28" t="n">
        <v>5052.311</v>
      </c>
      <c r="Q19" s="28" t="n">
        <v>8041.025</v>
      </c>
      <c r="R19" s="28" t="n">
        <v>4526.96</v>
      </c>
      <c r="S19" s="178" t="n">
        <v>21219.233</v>
      </c>
      <c r="T19" s="177" t="n">
        <v>1.41</v>
      </c>
      <c r="U19" s="28" t="n">
        <v>3.39</v>
      </c>
      <c r="V19" s="28" t="n">
        <v>0</v>
      </c>
      <c r="W19" s="28" t="n">
        <v>1120.73</v>
      </c>
      <c r="X19" s="28" t="n">
        <v>1501.02</v>
      </c>
      <c r="Y19" s="28" t="n">
        <v>3397.06</v>
      </c>
      <c r="Z19" s="28" t="n">
        <v>5515.298</v>
      </c>
      <c r="AA19" s="28" t="n">
        <v>3112.53</v>
      </c>
      <c r="AB19" s="178" t="n">
        <v>14651.438</v>
      </c>
    </row>
    <row r="20" customFormat="false" ht="30" hidden="false" customHeight="true" outlineLevel="0" collapsed="false">
      <c r="A20" s="262" t="s">
        <v>23</v>
      </c>
      <c r="B20" s="177" t="n">
        <v>0</v>
      </c>
      <c r="C20" s="28" t="n">
        <v>0</v>
      </c>
      <c r="D20" s="28" t="n">
        <v>0</v>
      </c>
      <c r="E20" s="28" t="n">
        <v>114.24</v>
      </c>
      <c r="F20" s="28" t="n">
        <v>170.61</v>
      </c>
      <c r="G20" s="28" t="n">
        <v>215.34</v>
      </c>
      <c r="H20" s="28" t="n">
        <v>536.06</v>
      </c>
      <c r="I20" s="28" t="n">
        <v>544.48</v>
      </c>
      <c r="J20" s="178" t="n">
        <v>1580.73</v>
      </c>
      <c r="K20" s="177" t="n">
        <v>0</v>
      </c>
      <c r="L20" s="28" t="n">
        <v>0</v>
      </c>
      <c r="M20" s="28" t="n">
        <v>0</v>
      </c>
      <c r="N20" s="28" t="n">
        <v>55.98</v>
      </c>
      <c r="O20" s="28" t="n">
        <v>94.83</v>
      </c>
      <c r="P20" s="28" t="n">
        <v>129.48</v>
      </c>
      <c r="Q20" s="28" t="n">
        <v>321.62</v>
      </c>
      <c r="R20" s="28" t="n">
        <v>306.63</v>
      </c>
      <c r="S20" s="178" t="n">
        <v>908.54</v>
      </c>
      <c r="T20" s="177" t="n">
        <v>0</v>
      </c>
      <c r="U20" s="28" t="n">
        <v>0</v>
      </c>
      <c r="V20" s="28" t="n">
        <v>0</v>
      </c>
      <c r="W20" s="28" t="n">
        <v>58.26</v>
      </c>
      <c r="X20" s="28" t="n">
        <v>75.78</v>
      </c>
      <c r="Y20" s="28" t="n">
        <v>85.86</v>
      </c>
      <c r="Z20" s="28" t="n">
        <v>214.44</v>
      </c>
      <c r="AA20" s="28" t="n">
        <v>237.85</v>
      </c>
      <c r="AB20" s="178" t="n">
        <v>672.19</v>
      </c>
    </row>
    <row r="21" customFormat="false" ht="30" hidden="false" customHeight="true" outlineLevel="0" collapsed="false">
      <c r="A21" s="262" t="s">
        <v>24</v>
      </c>
      <c r="B21" s="177" t="n">
        <v>0</v>
      </c>
      <c r="C21" s="28" t="n">
        <v>0</v>
      </c>
      <c r="D21" s="28" t="n">
        <v>0</v>
      </c>
      <c r="E21" s="28" t="n">
        <v>76.88</v>
      </c>
      <c r="F21" s="28" t="n">
        <v>216.78</v>
      </c>
      <c r="G21" s="28" t="n">
        <v>709.9</v>
      </c>
      <c r="H21" s="28" t="n">
        <v>568.95</v>
      </c>
      <c r="I21" s="28" t="n">
        <v>1099.29</v>
      </c>
      <c r="J21" s="178" t="n">
        <v>2671.8</v>
      </c>
      <c r="K21" s="177" t="n">
        <v>0</v>
      </c>
      <c r="L21" s="28" t="n">
        <v>0</v>
      </c>
      <c r="M21" s="28" t="n">
        <v>0</v>
      </c>
      <c r="N21" s="28" t="n">
        <v>62.78</v>
      </c>
      <c r="O21" s="28" t="n">
        <v>170.65</v>
      </c>
      <c r="P21" s="28" t="n">
        <v>457.07</v>
      </c>
      <c r="Q21" s="28" t="n">
        <v>380.37</v>
      </c>
      <c r="R21" s="28" t="n">
        <v>674.2</v>
      </c>
      <c r="S21" s="178" t="n">
        <v>1745.07</v>
      </c>
      <c r="T21" s="177" t="n">
        <v>0</v>
      </c>
      <c r="U21" s="28" t="n">
        <v>0</v>
      </c>
      <c r="V21" s="28" t="n">
        <v>0</v>
      </c>
      <c r="W21" s="28" t="n">
        <v>14.1</v>
      </c>
      <c r="X21" s="28" t="n">
        <v>46.13</v>
      </c>
      <c r="Y21" s="28" t="n">
        <v>252.83</v>
      </c>
      <c r="Z21" s="28" t="n">
        <v>188.58</v>
      </c>
      <c r="AA21" s="28" t="n">
        <v>425.09</v>
      </c>
      <c r="AB21" s="178" t="n">
        <v>926.73</v>
      </c>
    </row>
    <row r="22" customFormat="false" ht="30" hidden="false" customHeight="true" outlineLevel="0" collapsed="false">
      <c r="A22" s="262" t="s">
        <v>25</v>
      </c>
      <c r="B22" s="177" t="n">
        <v>2.55</v>
      </c>
      <c r="C22" s="28" t="n">
        <v>0</v>
      </c>
      <c r="D22" s="28" t="n">
        <v>0</v>
      </c>
      <c r="E22" s="28" t="n">
        <v>381.49</v>
      </c>
      <c r="F22" s="28" t="n">
        <v>700.66</v>
      </c>
      <c r="G22" s="28" t="n">
        <v>1304.34</v>
      </c>
      <c r="H22" s="28" t="n">
        <v>1993.82</v>
      </c>
      <c r="I22" s="28" t="n">
        <v>1448.31</v>
      </c>
      <c r="J22" s="178" t="n">
        <v>5831.17</v>
      </c>
      <c r="K22" s="177" t="n">
        <v>1.81</v>
      </c>
      <c r="L22" s="28" t="n">
        <v>0</v>
      </c>
      <c r="M22" s="28" t="n">
        <v>0</v>
      </c>
      <c r="N22" s="28" t="n">
        <v>285.69</v>
      </c>
      <c r="O22" s="28" t="n">
        <v>620.76</v>
      </c>
      <c r="P22" s="28" t="n">
        <v>921.43</v>
      </c>
      <c r="Q22" s="28" t="n">
        <v>1342.16</v>
      </c>
      <c r="R22" s="28" t="n">
        <v>1015.64</v>
      </c>
      <c r="S22" s="178" t="n">
        <v>4187.49</v>
      </c>
      <c r="T22" s="177" t="n">
        <v>0.74</v>
      </c>
      <c r="U22" s="28" t="n">
        <v>0</v>
      </c>
      <c r="V22" s="28" t="n">
        <v>0</v>
      </c>
      <c r="W22" s="28" t="n">
        <v>95.8</v>
      </c>
      <c r="X22" s="28" t="n">
        <v>79.9</v>
      </c>
      <c r="Y22" s="28" t="n">
        <v>382.91</v>
      </c>
      <c r="Z22" s="28" t="n">
        <v>651.66</v>
      </c>
      <c r="AA22" s="28" t="n">
        <v>432.67</v>
      </c>
      <c r="AB22" s="178" t="n">
        <v>1643.68</v>
      </c>
    </row>
    <row r="23" customFormat="false" ht="30" hidden="false" customHeight="true" outlineLevel="0" collapsed="false">
      <c r="A23" s="262" t="s">
        <v>26</v>
      </c>
      <c r="B23" s="177" t="n">
        <v>0</v>
      </c>
      <c r="C23" s="28" t="n">
        <v>0</v>
      </c>
      <c r="D23" s="28" t="n">
        <v>0</v>
      </c>
      <c r="E23" s="28" t="n">
        <v>141.9</v>
      </c>
      <c r="F23" s="28" t="n">
        <v>55.24</v>
      </c>
      <c r="G23" s="28" t="n">
        <v>204.85</v>
      </c>
      <c r="H23" s="28" t="n">
        <v>214.19</v>
      </c>
      <c r="I23" s="28" t="n">
        <v>317.4</v>
      </c>
      <c r="J23" s="178" t="n">
        <v>933.58</v>
      </c>
      <c r="K23" s="177" t="n">
        <v>0</v>
      </c>
      <c r="L23" s="28" t="n">
        <v>0</v>
      </c>
      <c r="M23" s="28" t="n">
        <v>0</v>
      </c>
      <c r="N23" s="28" t="n">
        <v>73.5</v>
      </c>
      <c r="O23" s="28" t="n">
        <v>28.84</v>
      </c>
      <c r="P23" s="28" t="n">
        <v>116.65</v>
      </c>
      <c r="Q23" s="28" t="n">
        <v>125.33</v>
      </c>
      <c r="R23" s="28" t="n">
        <v>173.28</v>
      </c>
      <c r="S23" s="178" t="n">
        <v>517.6</v>
      </c>
      <c r="T23" s="177" t="n">
        <v>0</v>
      </c>
      <c r="U23" s="28" t="n">
        <v>0</v>
      </c>
      <c r="V23" s="28" t="n">
        <v>0</v>
      </c>
      <c r="W23" s="28" t="n">
        <v>68.4</v>
      </c>
      <c r="X23" s="28" t="n">
        <v>26.4</v>
      </c>
      <c r="Y23" s="28" t="n">
        <v>88.2</v>
      </c>
      <c r="Z23" s="28" t="n">
        <v>88.86</v>
      </c>
      <c r="AA23" s="28" t="n">
        <v>144.12</v>
      </c>
      <c r="AB23" s="178" t="n">
        <v>415.98</v>
      </c>
    </row>
    <row r="24" customFormat="false" ht="30" hidden="false" customHeight="true" outlineLevel="0" collapsed="false">
      <c r="A24" s="262" t="s">
        <v>27</v>
      </c>
      <c r="B24" s="177" t="n">
        <v>0</v>
      </c>
      <c r="C24" s="28" t="n">
        <v>16.65</v>
      </c>
      <c r="D24" s="28" t="n">
        <v>0</v>
      </c>
      <c r="E24" s="28" t="n">
        <v>167.4</v>
      </c>
      <c r="F24" s="28" t="n">
        <v>150.6</v>
      </c>
      <c r="G24" s="28" t="n">
        <v>289.26</v>
      </c>
      <c r="H24" s="28" t="n">
        <v>333.37</v>
      </c>
      <c r="I24" s="28" t="n">
        <v>508.86</v>
      </c>
      <c r="J24" s="178" t="n">
        <v>1466.14</v>
      </c>
      <c r="K24" s="177" t="n">
        <v>0</v>
      </c>
      <c r="L24" s="28" t="n">
        <v>7.45</v>
      </c>
      <c r="M24" s="28" t="n">
        <v>0</v>
      </c>
      <c r="N24" s="28" t="n">
        <v>118.8</v>
      </c>
      <c r="O24" s="28" t="n">
        <v>111</v>
      </c>
      <c r="P24" s="28" t="n">
        <v>160.86</v>
      </c>
      <c r="Q24" s="28" t="n">
        <v>165.07</v>
      </c>
      <c r="R24" s="28" t="n">
        <v>314.66</v>
      </c>
      <c r="S24" s="178" t="n">
        <v>877.84</v>
      </c>
      <c r="T24" s="177" t="n">
        <v>0</v>
      </c>
      <c r="U24" s="28" t="n">
        <v>9.2</v>
      </c>
      <c r="V24" s="28" t="n">
        <v>0</v>
      </c>
      <c r="W24" s="28" t="n">
        <v>48.6</v>
      </c>
      <c r="X24" s="28" t="n">
        <v>39.6</v>
      </c>
      <c r="Y24" s="28" t="n">
        <v>128.4</v>
      </c>
      <c r="Z24" s="28" t="n">
        <v>168.3</v>
      </c>
      <c r="AA24" s="28" t="n">
        <v>194.2</v>
      </c>
      <c r="AB24" s="178" t="n">
        <v>588.3</v>
      </c>
    </row>
    <row r="25" customFormat="false" ht="30" hidden="false" customHeight="true" outlineLevel="0" collapsed="false">
      <c r="A25" s="262" t="s">
        <v>28</v>
      </c>
      <c r="B25" s="177" t="n">
        <v>0</v>
      </c>
      <c r="C25" s="28" t="n">
        <v>9.32</v>
      </c>
      <c r="D25" s="28" t="n">
        <v>0</v>
      </c>
      <c r="E25" s="28" t="n">
        <v>217.16</v>
      </c>
      <c r="F25" s="28" t="n">
        <v>614.533</v>
      </c>
      <c r="G25" s="28" t="n">
        <v>1761.399</v>
      </c>
      <c r="H25" s="28" t="n">
        <v>2993.915</v>
      </c>
      <c r="I25" s="28" t="n">
        <v>1974.076</v>
      </c>
      <c r="J25" s="178" t="n">
        <v>7570.403</v>
      </c>
      <c r="K25" s="177" t="n">
        <v>0</v>
      </c>
      <c r="L25" s="28" t="n">
        <v>5.69</v>
      </c>
      <c r="M25" s="28" t="n">
        <v>0</v>
      </c>
      <c r="N25" s="28" t="n">
        <v>152.91</v>
      </c>
      <c r="O25" s="28" t="n">
        <v>469.323</v>
      </c>
      <c r="P25" s="28" t="n">
        <v>1112.109</v>
      </c>
      <c r="Q25" s="28" t="n">
        <v>1721.205</v>
      </c>
      <c r="R25" s="28" t="n">
        <v>1104.806</v>
      </c>
      <c r="S25" s="178" t="n">
        <v>4566.043</v>
      </c>
      <c r="T25" s="177" t="n">
        <v>0</v>
      </c>
      <c r="U25" s="28" t="n">
        <v>3.63</v>
      </c>
      <c r="V25" s="28" t="n">
        <v>0</v>
      </c>
      <c r="W25" s="28" t="n">
        <v>64.25</v>
      </c>
      <c r="X25" s="28" t="n">
        <v>145.21</v>
      </c>
      <c r="Y25" s="28" t="n">
        <v>649.29</v>
      </c>
      <c r="Z25" s="28" t="n">
        <v>1272.71</v>
      </c>
      <c r="AA25" s="28" t="n">
        <v>869.27</v>
      </c>
      <c r="AB25" s="178" t="n">
        <v>3004.36</v>
      </c>
    </row>
    <row r="26" customFormat="false" ht="30" hidden="false" customHeight="true" outlineLevel="0" collapsed="false">
      <c r="A26" s="262" t="s">
        <v>29</v>
      </c>
      <c r="B26" s="177" t="n">
        <v>0</v>
      </c>
      <c r="C26" s="28" t="n">
        <v>0</v>
      </c>
      <c r="D26" s="28" t="n">
        <v>0</v>
      </c>
      <c r="E26" s="28" t="n">
        <v>264.07</v>
      </c>
      <c r="F26" s="28" t="n">
        <v>644.56</v>
      </c>
      <c r="G26" s="28" t="n">
        <v>1874.25</v>
      </c>
      <c r="H26" s="28" t="n">
        <v>3147.25</v>
      </c>
      <c r="I26" s="28" t="n">
        <v>2140.043</v>
      </c>
      <c r="J26" s="178" t="n">
        <v>8070.173</v>
      </c>
      <c r="K26" s="177" t="n">
        <v>0</v>
      </c>
      <c r="L26" s="28" t="n">
        <v>0</v>
      </c>
      <c r="M26" s="28" t="n">
        <v>0</v>
      </c>
      <c r="N26" s="28" t="n">
        <v>153.28</v>
      </c>
      <c r="O26" s="28" t="n">
        <v>404.08</v>
      </c>
      <c r="P26" s="28" t="n">
        <v>1060.16</v>
      </c>
      <c r="Q26" s="28" t="n">
        <v>1672.4</v>
      </c>
      <c r="R26" s="28" t="n">
        <v>1189.153</v>
      </c>
      <c r="S26" s="178" t="n">
        <v>4479.073</v>
      </c>
      <c r="T26" s="177" t="n">
        <v>0</v>
      </c>
      <c r="U26" s="28" t="n">
        <v>0</v>
      </c>
      <c r="V26" s="28" t="n">
        <v>0</v>
      </c>
      <c r="W26" s="28" t="n">
        <v>110.79</v>
      </c>
      <c r="X26" s="28" t="n">
        <v>240.48</v>
      </c>
      <c r="Y26" s="28" t="n">
        <v>814.09</v>
      </c>
      <c r="Z26" s="28" t="n">
        <v>1474.85</v>
      </c>
      <c r="AA26" s="28" t="n">
        <v>950.89</v>
      </c>
      <c r="AB26" s="178" t="n">
        <v>3591.1</v>
      </c>
    </row>
    <row r="27" customFormat="false" ht="30" hidden="false" customHeight="true" outlineLevel="0" collapsed="false">
      <c r="A27" s="262" t="s">
        <v>30</v>
      </c>
      <c r="B27" s="177" t="n">
        <v>0</v>
      </c>
      <c r="C27" s="28" t="n">
        <v>8.4</v>
      </c>
      <c r="D27" s="28" t="n">
        <v>0</v>
      </c>
      <c r="E27" s="28" t="n">
        <v>674.6</v>
      </c>
      <c r="F27" s="28" t="n">
        <v>803.71</v>
      </c>
      <c r="G27" s="28" t="n">
        <v>1112.94</v>
      </c>
      <c r="H27" s="28" t="n">
        <v>2057.5</v>
      </c>
      <c r="I27" s="28" t="n">
        <v>1575.83</v>
      </c>
      <c r="J27" s="178" t="n">
        <v>6232.98</v>
      </c>
      <c r="K27" s="177" t="n">
        <v>0</v>
      </c>
      <c r="L27" s="28" t="n">
        <v>4.17</v>
      </c>
      <c r="M27" s="28" t="n">
        <v>0</v>
      </c>
      <c r="N27" s="28" t="n">
        <v>445.36</v>
      </c>
      <c r="O27" s="28" t="n">
        <v>549.57</v>
      </c>
      <c r="P27" s="28" t="n">
        <v>751.49</v>
      </c>
      <c r="Q27" s="28" t="n">
        <v>1292.41</v>
      </c>
      <c r="R27" s="28" t="n">
        <v>921.08</v>
      </c>
      <c r="S27" s="178" t="n">
        <v>3964.08</v>
      </c>
      <c r="T27" s="177" t="n">
        <v>0</v>
      </c>
      <c r="U27" s="28" t="n">
        <v>4.23</v>
      </c>
      <c r="V27" s="28" t="n">
        <v>0</v>
      </c>
      <c r="W27" s="28" t="n">
        <v>229.24</v>
      </c>
      <c r="X27" s="28" t="n">
        <v>254.14</v>
      </c>
      <c r="Y27" s="28" t="n">
        <v>361.45</v>
      </c>
      <c r="Z27" s="28" t="n">
        <v>765.09</v>
      </c>
      <c r="AA27" s="28" t="n">
        <v>654.75</v>
      </c>
      <c r="AB27" s="178" t="n">
        <v>2268.9</v>
      </c>
    </row>
    <row r="28" customFormat="false" ht="30" hidden="false" customHeight="true" outlineLevel="0" collapsed="false">
      <c r="A28" s="262" t="s">
        <v>31</v>
      </c>
      <c r="B28" s="177" t="n">
        <v>0</v>
      </c>
      <c r="C28" s="28" t="n">
        <v>0</v>
      </c>
      <c r="D28" s="28" t="n">
        <v>0</v>
      </c>
      <c r="E28" s="28" t="n">
        <v>300.36</v>
      </c>
      <c r="F28" s="28" t="n">
        <v>183.01</v>
      </c>
      <c r="G28" s="28" t="n">
        <v>853.99</v>
      </c>
      <c r="H28" s="28" t="n">
        <v>1149.52</v>
      </c>
      <c r="I28" s="28" t="n">
        <v>810.87</v>
      </c>
      <c r="J28" s="178" t="n">
        <v>3297.75</v>
      </c>
      <c r="K28" s="177" t="n">
        <v>0</v>
      </c>
      <c r="L28" s="28" t="n">
        <v>0</v>
      </c>
      <c r="M28" s="28" t="n">
        <v>0</v>
      </c>
      <c r="N28" s="28" t="n">
        <v>191.34</v>
      </c>
      <c r="O28" s="28" t="n">
        <v>143.4</v>
      </c>
      <c r="P28" s="28" t="n">
        <v>518.38</v>
      </c>
      <c r="Q28" s="28" t="n">
        <v>729.71</v>
      </c>
      <c r="R28" s="28" t="n">
        <v>476.67</v>
      </c>
      <c r="S28" s="178" t="n">
        <v>2059.5</v>
      </c>
      <c r="T28" s="177" t="n">
        <v>0</v>
      </c>
      <c r="U28" s="28" t="n">
        <v>0</v>
      </c>
      <c r="V28" s="28" t="n">
        <v>0</v>
      </c>
      <c r="W28" s="28" t="n">
        <v>109.02</v>
      </c>
      <c r="X28" s="28" t="n">
        <v>39.61</v>
      </c>
      <c r="Y28" s="28" t="n">
        <v>335.61</v>
      </c>
      <c r="Z28" s="28" t="n">
        <v>419.81</v>
      </c>
      <c r="AA28" s="28" t="n">
        <v>334.2</v>
      </c>
      <c r="AB28" s="178" t="n">
        <v>1238.25</v>
      </c>
    </row>
    <row r="29" customFormat="false" ht="30" hidden="false" customHeight="true" outlineLevel="0" collapsed="false">
      <c r="A29" s="262" t="s">
        <v>32</v>
      </c>
      <c r="B29" s="177" t="n">
        <v>0</v>
      </c>
      <c r="C29" s="28" t="n">
        <v>5.6</v>
      </c>
      <c r="D29" s="28" t="n">
        <v>0</v>
      </c>
      <c r="E29" s="28" t="n">
        <v>157.75</v>
      </c>
      <c r="F29" s="28" t="n">
        <v>285.14</v>
      </c>
      <c r="G29" s="28" t="n">
        <v>548.43</v>
      </c>
      <c r="H29" s="28" t="n">
        <v>760.95</v>
      </c>
      <c r="I29" s="28" t="n">
        <v>699.74</v>
      </c>
      <c r="J29" s="178" t="n">
        <v>2457.61</v>
      </c>
      <c r="K29" s="177" t="n">
        <v>0</v>
      </c>
      <c r="L29" s="28" t="n">
        <v>2.78</v>
      </c>
      <c r="M29" s="28" t="n">
        <v>0</v>
      </c>
      <c r="N29" s="28" t="n">
        <v>114.84</v>
      </c>
      <c r="O29" s="28" t="n">
        <v>176.03</v>
      </c>
      <c r="P29" s="28" t="n">
        <v>324.93</v>
      </c>
      <c r="Q29" s="28" t="n">
        <v>481.87</v>
      </c>
      <c r="R29" s="28" t="n">
        <v>445.47</v>
      </c>
      <c r="S29" s="178" t="n">
        <v>1545.92</v>
      </c>
      <c r="T29" s="177" t="n">
        <v>0</v>
      </c>
      <c r="U29" s="28" t="n">
        <v>2.82</v>
      </c>
      <c r="V29" s="28" t="n">
        <v>0</v>
      </c>
      <c r="W29" s="28" t="n">
        <v>42.91</v>
      </c>
      <c r="X29" s="28" t="n">
        <v>109.11</v>
      </c>
      <c r="Y29" s="28" t="n">
        <v>223.5</v>
      </c>
      <c r="Z29" s="28" t="n">
        <v>279.08</v>
      </c>
      <c r="AA29" s="28" t="n">
        <v>254.27</v>
      </c>
      <c r="AB29" s="178" t="n">
        <v>911.69</v>
      </c>
    </row>
    <row r="30" customFormat="false" ht="30" hidden="false" customHeight="true" outlineLevel="0" collapsed="false">
      <c r="A30" s="262" t="s">
        <v>33</v>
      </c>
      <c r="B30" s="177" t="n">
        <v>4.48</v>
      </c>
      <c r="C30" s="28" t="n">
        <v>0</v>
      </c>
      <c r="D30" s="28" t="n">
        <v>0</v>
      </c>
      <c r="E30" s="28" t="n">
        <v>708.86</v>
      </c>
      <c r="F30" s="28" t="n">
        <v>800.12</v>
      </c>
      <c r="G30" s="28" t="n">
        <v>1126.75</v>
      </c>
      <c r="H30" s="28" t="n">
        <v>1744.13</v>
      </c>
      <c r="I30" s="28" t="n">
        <v>1768.77</v>
      </c>
      <c r="J30" s="178" t="n">
        <v>6153.11</v>
      </c>
      <c r="K30" s="177" t="n">
        <v>2.83</v>
      </c>
      <c r="L30" s="28" t="n">
        <v>0</v>
      </c>
      <c r="M30" s="28" t="n">
        <v>0</v>
      </c>
      <c r="N30" s="28" t="n">
        <v>425.75</v>
      </c>
      <c r="O30" s="28" t="n">
        <v>521.8</v>
      </c>
      <c r="P30" s="28" t="n">
        <v>775.63</v>
      </c>
      <c r="Q30" s="28" t="n">
        <v>1105.5</v>
      </c>
      <c r="R30" s="28" t="n">
        <v>1061.58</v>
      </c>
      <c r="S30" s="178" t="n">
        <v>3893.09</v>
      </c>
      <c r="T30" s="177" t="n">
        <v>1.65</v>
      </c>
      <c r="U30" s="28" t="n">
        <v>0</v>
      </c>
      <c r="V30" s="28" t="n">
        <v>0</v>
      </c>
      <c r="W30" s="28" t="n">
        <v>283.11</v>
      </c>
      <c r="X30" s="28" t="n">
        <v>278.32</v>
      </c>
      <c r="Y30" s="28" t="n">
        <v>351.12</v>
      </c>
      <c r="Z30" s="28" t="n">
        <v>638.63</v>
      </c>
      <c r="AA30" s="28" t="n">
        <v>707.19</v>
      </c>
      <c r="AB30" s="178" t="n">
        <v>2260.02</v>
      </c>
    </row>
    <row r="31" customFormat="false" ht="30" hidden="false" customHeight="true" outlineLevel="0" collapsed="false">
      <c r="A31" s="262" t="s">
        <v>34</v>
      </c>
      <c r="B31" s="177" t="n">
        <v>14.98</v>
      </c>
      <c r="C31" s="28" t="n">
        <v>12.84</v>
      </c>
      <c r="D31" s="28" t="n">
        <v>0</v>
      </c>
      <c r="E31" s="28" t="n">
        <v>451.02</v>
      </c>
      <c r="F31" s="28" t="n">
        <v>1121.75</v>
      </c>
      <c r="G31" s="28" t="n">
        <v>2535.87</v>
      </c>
      <c r="H31" s="28" t="n">
        <v>3393.39</v>
      </c>
      <c r="I31" s="28" t="n">
        <v>2934.65</v>
      </c>
      <c r="J31" s="178" t="n">
        <v>10464.5</v>
      </c>
      <c r="K31" s="177" t="n">
        <v>6.93</v>
      </c>
      <c r="L31" s="28" t="n">
        <v>5.94</v>
      </c>
      <c r="M31" s="28" t="n">
        <v>0</v>
      </c>
      <c r="N31" s="28" t="n">
        <v>322.49</v>
      </c>
      <c r="O31" s="28" t="n">
        <v>647.18</v>
      </c>
      <c r="P31" s="28" t="n">
        <v>1510.64</v>
      </c>
      <c r="Q31" s="28" t="n">
        <v>2022.05</v>
      </c>
      <c r="R31" s="28" t="n">
        <v>1915.1</v>
      </c>
      <c r="S31" s="178" t="n">
        <v>6430.33</v>
      </c>
      <c r="T31" s="177" t="n">
        <v>8.05</v>
      </c>
      <c r="U31" s="28" t="n">
        <v>6.9</v>
      </c>
      <c r="V31" s="28" t="n">
        <v>0</v>
      </c>
      <c r="W31" s="28" t="n">
        <v>128.53</v>
      </c>
      <c r="X31" s="28" t="n">
        <v>474.57</v>
      </c>
      <c r="Y31" s="28" t="n">
        <v>1025.23</v>
      </c>
      <c r="Z31" s="28" t="n">
        <v>1371.34</v>
      </c>
      <c r="AA31" s="28" t="n">
        <v>1019.55</v>
      </c>
      <c r="AB31" s="178" t="n">
        <v>4034.17</v>
      </c>
    </row>
    <row r="32" customFormat="false" ht="30" hidden="false" customHeight="true" outlineLevel="0" collapsed="false">
      <c r="A32" s="262" t="s">
        <v>35</v>
      </c>
      <c r="B32" s="177" t="n">
        <v>0</v>
      </c>
      <c r="C32" s="28" t="n">
        <v>38.39</v>
      </c>
      <c r="D32" s="28" t="n">
        <v>0</v>
      </c>
      <c r="E32" s="28" t="n">
        <v>2243.84</v>
      </c>
      <c r="F32" s="28" t="n">
        <v>3227.7</v>
      </c>
      <c r="G32" s="28" t="n">
        <v>4527.94</v>
      </c>
      <c r="H32" s="28" t="n">
        <v>5955.94</v>
      </c>
      <c r="I32" s="28" t="n">
        <v>4460.83</v>
      </c>
      <c r="J32" s="178" t="n">
        <v>20454.64</v>
      </c>
      <c r="K32" s="177" t="n">
        <v>0</v>
      </c>
      <c r="L32" s="28" t="n">
        <v>21.6</v>
      </c>
      <c r="M32" s="28" t="n">
        <v>0</v>
      </c>
      <c r="N32" s="28" t="n">
        <v>1490.62</v>
      </c>
      <c r="O32" s="28" t="n">
        <v>2039.71</v>
      </c>
      <c r="P32" s="28" t="n">
        <v>2794.48</v>
      </c>
      <c r="Q32" s="28" t="n">
        <v>3806.7</v>
      </c>
      <c r="R32" s="28" t="n">
        <v>2888.34</v>
      </c>
      <c r="S32" s="178" t="n">
        <v>13041.45</v>
      </c>
      <c r="T32" s="177" t="n">
        <v>0</v>
      </c>
      <c r="U32" s="28" t="n">
        <v>16.79</v>
      </c>
      <c r="V32" s="28" t="n">
        <v>0</v>
      </c>
      <c r="W32" s="28" t="n">
        <v>753.22</v>
      </c>
      <c r="X32" s="28" t="n">
        <v>1187.99</v>
      </c>
      <c r="Y32" s="28" t="n">
        <v>1733.46</v>
      </c>
      <c r="Z32" s="28" t="n">
        <v>2149.24</v>
      </c>
      <c r="AA32" s="28" t="n">
        <v>1572.49</v>
      </c>
      <c r="AB32" s="178" t="n">
        <v>7413.19</v>
      </c>
    </row>
    <row r="33" customFormat="false" ht="30" hidden="false" customHeight="true" outlineLevel="0" collapsed="false">
      <c r="A33" s="262" t="s">
        <v>36</v>
      </c>
      <c r="B33" s="177" t="n">
        <v>0</v>
      </c>
      <c r="C33" s="28" t="n">
        <v>4.47</v>
      </c>
      <c r="D33" s="28" t="n">
        <v>0</v>
      </c>
      <c r="E33" s="28" t="n">
        <v>444.14</v>
      </c>
      <c r="F33" s="28" t="n">
        <v>2180.46</v>
      </c>
      <c r="G33" s="28" t="n">
        <v>5071.6</v>
      </c>
      <c r="H33" s="28" t="n">
        <v>6430.015</v>
      </c>
      <c r="I33" s="28" t="n">
        <v>6206.19</v>
      </c>
      <c r="J33" s="178" t="n">
        <v>20336.875</v>
      </c>
      <c r="K33" s="177" t="n">
        <v>0</v>
      </c>
      <c r="L33" s="28" t="n">
        <v>2.82</v>
      </c>
      <c r="M33" s="28" t="n">
        <v>0</v>
      </c>
      <c r="N33" s="28" t="n">
        <v>305.47</v>
      </c>
      <c r="O33" s="28" t="n">
        <v>1500.48</v>
      </c>
      <c r="P33" s="28" t="n">
        <v>3266.35</v>
      </c>
      <c r="Q33" s="28" t="n">
        <v>4185.995</v>
      </c>
      <c r="R33" s="28" t="n">
        <v>4093.79</v>
      </c>
      <c r="S33" s="178" t="n">
        <v>13354.905</v>
      </c>
      <c r="T33" s="177" t="n">
        <v>0</v>
      </c>
      <c r="U33" s="28" t="n">
        <v>1.65</v>
      </c>
      <c r="V33" s="28" t="n">
        <v>0</v>
      </c>
      <c r="W33" s="28" t="n">
        <v>138.67</v>
      </c>
      <c r="X33" s="28" t="n">
        <v>679.98</v>
      </c>
      <c r="Y33" s="28" t="n">
        <v>1805.25</v>
      </c>
      <c r="Z33" s="28" t="n">
        <v>2244.02</v>
      </c>
      <c r="AA33" s="28" t="n">
        <v>2112.4</v>
      </c>
      <c r="AB33" s="178" t="n">
        <v>6981.97</v>
      </c>
    </row>
    <row r="34" customFormat="false" ht="30" hidden="false" customHeight="true" outlineLevel="0" collapsed="false">
      <c r="A34" s="263" t="s">
        <v>37</v>
      </c>
      <c r="B34" s="180" t="n">
        <v>13.22</v>
      </c>
      <c r="C34" s="34" t="n">
        <v>11.09</v>
      </c>
      <c r="D34" s="34" t="n">
        <v>0</v>
      </c>
      <c r="E34" s="34" t="n">
        <v>1932.88</v>
      </c>
      <c r="F34" s="34" t="n">
        <v>3663.515</v>
      </c>
      <c r="G34" s="34" t="n">
        <v>9406.93</v>
      </c>
      <c r="H34" s="34" t="n">
        <v>14164.645</v>
      </c>
      <c r="I34" s="34" t="n">
        <v>11706.156</v>
      </c>
      <c r="J34" s="181" t="n">
        <v>40898.436</v>
      </c>
      <c r="K34" s="180" t="n">
        <v>6.62</v>
      </c>
      <c r="L34" s="34" t="n">
        <v>7.33</v>
      </c>
      <c r="M34" s="34" t="n">
        <v>0</v>
      </c>
      <c r="N34" s="34" t="n">
        <v>1199</v>
      </c>
      <c r="O34" s="34" t="n">
        <v>2300.105</v>
      </c>
      <c r="P34" s="34" t="n">
        <v>5867.51</v>
      </c>
      <c r="Q34" s="34" t="n">
        <v>8516.165</v>
      </c>
      <c r="R34" s="34" t="n">
        <v>7037.916</v>
      </c>
      <c r="S34" s="181" t="n">
        <v>24934.646</v>
      </c>
      <c r="T34" s="180" t="n">
        <v>6.6</v>
      </c>
      <c r="U34" s="34" t="n">
        <v>3.76</v>
      </c>
      <c r="V34" s="34" t="n">
        <v>0</v>
      </c>
      <c r="W34" s="34" t="n">
        <v>733.88</v>
      </c>
      <c r="X34" s="34" t="n">
        <v>1363.41</v>
      </c>
      <c r="Y34" s="34" t="n">
        <v>3539.42</v>
      </c>
      <c r="Z34" s="34" t="n">
        <v>5648.48</v>
      </c>
      <c r="AA34" s="34" t="n">
        <v>4668.24</v>
      </c>
      <c r="AB34" s="181" t="n">
        <v>15963.79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－給付費－
【平成２８年６月暫定版】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12-25T07:01:15Z</cp:lastPrinted>
  <dcterms:modified xsi:type="dcterms:W3CDTF">2017-12-25T07:07:25Z</dcterms:modified>
  <cp:revision>0</cp:revision>
  <dc:subject/>
  <dc:title/>
</cp:coreProperties>
</file>