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第１号被保険者数" sheetId="1" state="visible" r:id="rId2"/>
    <sheet name="認定者数" sheetId="2" state="visible" r:id="rId3"/>
    <sheet name="認定者数（2割負担対象者）" sheetId="3" state="visible" r:id="rId4"/>
    <sheet name="サービス受給者数" sheetId="4" state="visible" r:id="rId5"/>
    <sheet name="給付費" sheetId="5" state="visible" r:id="rId6"/>
    <sheet name="一人あたり支給額" sheetId="6" state="visible" r:id="rId7"/>
    <sheet name="高額介護サービス" sheetId="7" state="visible" r:id="rId8"/>
    <sheet name="特定入所者" sheetId="8" state="visible" r:id="rId9"/>
    <sheet name="Sheet6" sheetId="9" state="visible" r:id="rId10"/>
  </sheets>
  <externalReferences>
    <externalReference r:id="rId11"/>
  </externalReferences>
  <definedNames>
    <definedName function="false" hidden="false" localSheetId="3" name="_xlnm.Print_Area" vbProcedure="false">サービス受給者数!$A$1:$AL$33</definedName>
    <definedName function="false" hidden="false" localSheetId="7" name="_xlnm.Print_Area" vbProcedure="false">特定入所者!$A$1:$A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01">
  <si>
    <t xml:space="preserve">介護保険実施状況</t>
  </si>
  <si>
    <t xml:space="preserve">　第１号被保険者数【平成２９年５月分暫定版】</t>
  </si>
  <si>
    <t xml:space="preserve">平成２９年５月末現在</t>
  </si>
  <si>
    <t xml:space="preserve">（単位：人）</t>
  </si>
  <si>
    <t xml:space="preserve">保険者名</t>
  </si>
  <si>
    <t xml:space="preserve">前月末現在　</t>
  </si>
  <si>
    <t xml:space="preserve">当月中増</t>
  </si>
  <si>
    <t xml:space="preserve">当月中減</t>
  </si>
  <si>
    <t xml:space="preserve">当月末現在</t>
  </si>
  <si>
    <t xml:space="preserve">６５歳以上</t>
  </si>
  <si>
    <t xml:space="preserve">７５歳以上</t>
  </si>
  <si>
    <t xml:space="preserve">７５歳未満</t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名張市</t>
  </si>
  <si>
    <t xml:space="preserve">鳥羽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広域連合</t>
  </si>
  <si>
    <t xml:space="preserve">紀南介護保険広域連合</t>
  </si>
  <si>
    <t xml:space="preserve">鈴鹿亀山地区広域連合</t>
  </si>
  <si>
    <t xml:space="preserve">総数</t>
  </si>
  <si>
    <t xml:space="preserve">（再掲）第１号被保険者</t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以上－</t>
    </r>
  </si>
  <si>
    <t xml:space="preserve">（再掲）第２号被保険者</t>
  </si>
  <si>
    <t xml:space="preserve">６５才以上高齢者
に占める認定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被保険者数</t>
  </si>
  <si>
    <t xml:space="preserve">認定者数</t>
  </si>
  <si>
    <t xml:space="preserve">割合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t xml:space="preserve">認定者数に占める
２割負担対象者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割負担</t>
    </r>
  </si>
  <si>
    <t xml:space="preserve">現物給付（３月サービス分）</t>
  </si>
  <si>
    <t xml:space="preserve">償還給付（４月支出決定分）</t>
  </si>
  <si>
    <t xml:space="preserve">居宅サービス受給者数</t>
  </si>
  <si>
    <t xml:space="preserve">地域密着型サービス受給者数</t>
  </si>
  <si>
    <t xml:space="preserve">施設サービス受給者数</t>
  </si>
  <si>
    <t xml:space="preserve">受　給　者　合　計</t>
  </si>
  <si>
    <t xml:space="preserve">認定者に占める受給者</t>
  </si>
  <si>
    <t xml:space="preserve">経過的
要介護</t>
  </si>
  <si>
    <t xml:space="preserve">（単位：千円）</t>
  </si>
  <si>
    <t xml:space="preserve">合計 －給付費－</t>
  </si>
  <si>
    <t xml:space="preserve">（再掲）居宅（介護予防）サービス</t>
  </si>
  <si>
    <t xml:space="preserve">（再掲）地域密着型（介護予防）サービス</t>
  </si>
  <si>
    <t xml:space="preserve">（再掲）施設サービス</t>
  </si>
  <si>
    <t xml:space="preserve">介護給付・予防給付受給者一人あたり支給額【平成２９年５月暫定版】</t>
  </si>
  <si>
    <t xml:space="preserve">受給者一人あたり支給額</t>
  </si>
  <si>
    <t xml:space="preserve">居宅</t>
  </si>
  <si>
    <t xml:space="preserve">地域密着型</t>
  </si>
  <si>
    <t xml:space="preserve">施設</t>
  </si>
  <si>
    <t xml:space="preserve">総計</t>
  </si>
  <si>
    <t xml:space="preserve">受給者</t>
  </si>
  <si>
    <t xml:space="preserve">支給額
（千円）</t>
  </si>
  <si>
    <t xml:space="preserve">一人あたり支給額（円）</t>
  </si>
  <si>
    <t xml:space="preserve">高額介護（介護予防）サービス費　総数－給付費－</t>
  </si>
  <si>
    <t xml:space="preserve">　【平成２９年５月暫定版】</t>
  </si>
  <si>
    <t xml:space="preserve">都道府県</t>
  </si>
  <si>
    <t xml:space="preserve">世帯合算</t>
  </si>
  <si>
    <t xml:space="preserve">その他</t>
  </si>
  <si>
    <t xml:space="preserve">三　　重　　県</t>
  </si>
  <si>
    <t xml:space="preserve">現物給付（４月サービス分）</t>
  </si>
  <si>
    <t xml:space="preserve">償還給付（５月支出決定分）</t>
  </si>
  <si>
    <t xml:space="preserve">食費・居住費　－合計－</t>
  </si>
  <si>
    <t xml:space="preserve">（再掲）食費　－計－</t>
  </si>
  <si>
    <t xml:space="preserve">（再掲）居住費（滞在費）　－計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#,###;[RED]\-#,##0;\-;@"/>
    <numFmt numFmtId="168" formatCode="@"/>
    <numFmt numFmtId="169" formatCode="0.0%"/>
    <numFmt numFmtId="170" formatCode="_ * #,##0;_ * \△#,##0;_ * \‐"/>
    <numFmt numFmtId="171" formatCode="#,##0"/>
    <numFmt numFmtId="172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2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5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5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2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27" fillId="0" borderId="66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7" fontId="27" fillId="0" borderId="37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7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7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7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5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3" fillId="24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24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3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2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24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8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2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8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24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2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24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2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4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24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4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2 2" xfId="54"/>
    <cellStyle name="標準 3" xfId="55"/>
    <cellStyle name="標準 4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通貨 2" xfId="65"/>
    <cellStyle name="集計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320;29.5&#26376;&#22577;%20(&#38598;&#320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被保険者数"/>
      <sheetName val="t-1"/>
      <sheetName val="h-1"/>
      <sheetName val="認定者数"/>
      <sheetName val="t-2-1"/>
      <sheetName val="h-2-1"/>
      <sheetName val="認定者数 (2割負担対象者)"/>
      <sheetName val="t-2-4"/>
      <sheetName val="h-2-4"/>
      <sheetName val="サービス受給者数"/>
      <sheetName val="t-3-1"/>
      <sheetName val="h-3-1"/>
      <sheetName val="t-4-1"/>
      <sheetName val="h-4-1"/>
      <sheetName val="t-5-1"/>
      <sheetName val="h-5-1"/>
      <sheetName val="給付費"/>
      <sheetName val="t-6-1"/>
      <sheetName val="h-6-1"/>
      <sheetName val="一人あたり支給額"/>
      <sheetName val="高額介護サービス"/>
      <sheetName val="t-７"/>
      <sheetName val="h-７"/>
      <sheetName val="特定入所者"/>
      <sheetName val="t-8"/>
      <sheetName val="h-8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32">
          <cell r="B32">
            <v>143483.461</v>
          </cell>
          <cell r="C32">
            <v>314084.521</v>
          </cell>
          <cell r="D32">
            <v>0</v>
          </cell>
          <cell r="E32">
            <v>1681071.302</v>
          </cell>
          <cell r="F32">
            <v>2152089.547</v>
          </cell>
          <cell r="G32">
            <v>2447318.503</v>
          </cell>
          <cell r="H32">
            <v>2735404.294</v>
          </cell>
          <cell r="I32">
            <v>2241542.529</v>
          </cell>
          <cell r="J32">
            <v>11714994.157</v>
          </cell>
        </row>
        <row r="32">
          <cell r="L32">
            <v>140805.781</v>
          </cell>
          <cell r="M32">
            <v>304004.112</v>
          </cell>
          <cell r="N32">
            <v>0</v>
          </cell>
          <cell r="O32">
            <v>1176301.081</v>
          </cell>
          <cell r="P32">
            <v>1375829.217</v>
          </cell>
          <cell r="Q32">
            <v>1214417.631</v>
          </cell>
          <cell r="R32">
            <v>1034271.678</v>
          </cell>
          <cell r="S32">
            <v>799132.643</v>
          </cell>
          <cell r="T32">
            <v>6044762.143</v>
          </cell>
        </row>
        <row r="32">
          <cell r="V32">
            <v>2677.68</v>
          </cell>
          <cell r="W32">
            <v>10080.409</v>
          </cell>
          <cell r="X32">
            <v>0</v>
          </cell>
          <cell r="Y32">
            <v>303474.528</v>
          </cell>
          <cell r="Z32">
            <v>406323.675</v>
          </cell>
          <cell r="AA32">
            <v>390490.666</v>
          </cell>
          <cell r="AB32">
            <v>326836.517</v>
          </cell>
          <cell r="AC32">
            <v>237137.403</v>
          </cell>
          <cell r="AD32">
            <v>1677020.878</v>
          </cell>
        </row>
        <row r="32">
          <cell r="AF32">
            <v>0</v>
          </cell>
          <cell r="AG32">
            <v>0</v>
          </cell>
          <cell r="AH32">
            <v>0</v>
          </cell>
          <cell r="AI32">
            <v>201295.693</v>
          </cell>
          <cell r="AJ32">
            <v>369936.655</v>
          </cell>
          <cell r="AK32">
            <v>842410.206</v>
          </cell>
          <cell r="AL32">
            <v>1374296.099</v>
          </cell>
          <cell r="AM32">
            <v>1205272.483</v>
          </cell>
          <cell r="AN32">
            <v>3993211.136</v>
          </cell>
        </row>
      </sheetData>
      <sheetData sheetId="18">
        <row r="980">
          <cell r="C980">
            <v>19253.703</v>
          </cell>
          <cell r="D980">
            <v>65586.386</v>
          </cell>
          <cell r="E980">
            <v>0</v>
          </cell>
          <cell r="F980">
            <v>251097.416</v>
          </cell>
          <cell r="G980">
            <v>374940.263</v>
          </cell>
          <cell r="H980">
            <v>439937.091</v>
          </cell>
          <cell r="I980">
            <v>466953.503</v>
          </cell>
          <cell r="J980">
            <v>417902.916</v>
          </cell>
          <cell r="K980">
            <v>2035671.278</v>
          </cell>
          <cell r="L980">
            <v>18988.842</v>
          </cell>
          <cell r="M980">
            <v>63608.509</v>
          </cell>
          <cell r="N980">
            <v>0</v>
          </cell>
          <cell r="O980">
            <v>184530.896</v>
          </cell>
          <cell r="P980">
            <v>259284.772</v>
          </cell>
          <cell r="Q980">
            <v>226386.396</v>
          </cell>
          <cell r="R980">
            <v>181290.294</v>
          </cell>
          <cell r="S980">
            <v>147005.608</v>
          </cell>
          <cell r="T980">
            <v>1081095.317</v>
          </cell>
          <cell r="U980">
            <v>264.861</v>
          </cell>
          <cell r="V980">
            <v>1977.877</v>
          </cell>
          <cell r="W980">
            <v>0</v>
          </cell>
          <cell r="X980">
            <v>40537.77</v>
          </cell>
          <cell r="Y980">
            <v>61235.372</v>
          </cell>
          <cell r="Z980">
            <v>64464.614</v>
          </cell>
          <cell r="AA980">
            <v>43136.58</v>
          </cell>
          <cell r="AB980">
            <v>31763.26</v>
          </cell>
          <cell r="AC980">
            <v>243380.334</v>
          </cell>
          <cell r="AD980">
            <v>0</v>
          </cell>
          <cell r="AE980">
            <v>0</v>
          </cell>
        </row>
        <row r="980">
          <cell r="AG980">
            <v>26028.75</v>
          </cell>
          <cell r="AH980">
            <v>54420.119</v>
          </cell>
          <cell r="AI980">
            <v>149086.081</v>
          </cell>
          <cell r="AJ980">
            <v>242526.629</v>
          </cell>
          <cell r="AK980">
            <v>239134.048</v>
          </cell>
          <cell r="AL980">
            <v>711195.627</v>
          </cell>
        </row>
        <row r="981">
          <cell r="C981">
            <v>45108.638</v>
          </cell>
          <cell r="D981">
            <v>65637.335</v>
          </cell>
          <cell r="E981">
            <v>0</v>
          </cell>
          <cell r="F981">
            <v>294732.293</v>
          </cell>
          <cell r="G981">
            <v>231523.425</v>
          </cell>
          <cell r="H981">
            <v>275817.67</v>
          </cell>
          <cell r="I981">
            <v>317710.179</v>
          </cell>
          <cell r="J981">
            <v>249560.312</v>
          </cell>
          <cell r="K981">
            <v>1480089.852</v>
          </cell>
          <cell r="L981">
            <v>45027.83</v>
          </cell>
          <cell r="M981">
            <v>64685.893</v>
          </cell>
          <cell r="N981">
            <v>0</v>
          </cell>
          <cell r="O981">
            <v>209078.928</v>
          </cell>
          <cell r="P981">
            <v>139956.201</v>
          </cell>
          <cell r="Q981">
            <v>125514.886</v>
          </cell>
          <cell r="R981">
            <v>117605.76</v>
          </cell>
          <cell r="S981">
            <v>89467.008</v>
          </cell>
          <cell r="T981">
            <v>791336.506</v>
          </cell>
          <cell r="U981">
            <v>80.808</v>
          </cell>
          <cell r="V981">
            <v>951.442</v>
          </cell>
          <cell r="W981">
            <v>0</v>
          </cell>
          <cell r="X981">
            <v>46490.516</v>
          </cell>
          <cell r="Y981">
            <v>37413.091</v>
          </cell>
          <cell r="Z981">
            <v>39725.136</v>
          </cell>
          <cell r="AA981">
            <v>32861.306</v>
          </cell>
          <cell r="AB981">
            <v>26479.193</v>
          </cell>
          <cell r="AC981">
            <v>184001.492</v>
          </cell>
          <cell r="AD981">
            <v>0</v>
          </cell>
          <cell r="AE981">
            <v>0</v>
          </cell>
        </row>
        <row r="981">
          <cell r="AG981">
            <v>39162.849</v>
          </cell>
          <cell r="AH981">
            <v>54154.133</v>
          </cell>
          <cell r="AI981">
            <v>110577.648</v>
          </cell>
          <cell r="AJ981">
            <v>167243.113</v>
          </cell>
          <cell r="AK981">
            <v>133614.111</v>
          </cell>
          <cell r="AL981">
            <v>504751.854</v>
          </cell>
        </row>
        <row r="982">
          <cell r="C982">
            <v>16913.013</v>
          </cell>
          <cell r="D982">
            <v>31898.508</v>
          </cell>
          <cell r="E982">
            <v>0</v>
          </cell>
          <cell r="F982">
            <v>143721.164</v>
          </cell>
          <cell r="G982">
            <v>177650.4</v>
          </cell>
          <cell r="H982">
            <v>169423.016</v>
          </cell>
          <cell r="I982">
            <v>218839.299</v>
          </cell>
          <cell r="J982">
            <v>195122.249</v>
          </cell>
          <cell r="K982">
            <v>953567.649</v>
          </cell>
          <cell r="L982">
            <v>16519.249</v>
          </cell>
          <cell r="M982">
            <v>31238.273</v>
          </cell>
          <cell r="N982">
            <v>0</v>
          </cell>
          <cell r="O982">
            <v>103085.152</v>
          </cell>
          <cell r="P982">
            <v>113128.638</v>
          </cell>
          <cell r="Q982">
            <v>87537.664</v>
          </cell>
          <cell r="R982">
            <v>94399.734</v>
          </cell>
          <cell r="S982">
            <v>78573.14</v>
          </cell>
          <cell r="T982">
            <v>524481.85</v>
          </cell>
          <cell r="U982">
            <v>393.764</v>
          </cell>
          <cell r="V982">
            <v>660.235</v>
          </cell>
          <cell r="W982">
            <v>0</v>
          </cell>
          <cell r="X982">
            <v>26325.881</v>
          </cell>
          <cell r="Y982">
            <v>35079.241</v>
          </cell>
          <cell r="Z982">
            <v>26540.459</v>
          </cell>
          <cell r="AA982">
            <v>32615.841</v>
          </cell>
          <cell r="AB982">
            <v>21929.213</v>
          </cell>
          <cell r="AC982">
            <v>143544.634</v>
          </cell>
          <cell r="AD982">
            <v>0</v>
          </cell>
          <cell r="AE982">
            <v>0</v>
          </cell>
        </row>
        <row r="982">
          <cell r="AG982">
            <v>14310.131</v>
          </cell>
          <cell r="AH982">
            <v>29442.521</v>
          </cell>
          <cell r="AI982">
            <v>55344.893</v>
          </cell>
          <cell r="AJ982">
            <v>91823.724</v>
          </cell>
          <cell r="AK982">
            <v>94619.896</v>
          </cell>
          <cell r="AL982">
            <v>285541.165</v>
          </cell>
        </row>
        <row r="983">
          <cell r="C983">
            <v>9753.26</v>
          </cell>
          <cell r="D983">
            <v>27852.168</v>
          </cell>
          <cell r="E983">
            <v>0</v>
          </cell>
          <cell r="F983">
            <v>147446.055</v>
          </cell>
          <cell r="G983">
            <v>225806.605</v>
          </cell>
          <cell r="H983">
            <v>299667.656</v>
          </cell>
          <cell r="I983">
            <v>285164.412</v>
          </cell>
          <cell r="J983">
            <v>245092.173</v>
          </cell>
          <cell r="K983">
            <v>1240782.329</v>
          </cell>
          <cell r="L983">
            <v>9667.976</v>
          </cell>
          <cell r="M983">
            <v>27619.932</v>
          </cell>
          <cell r="N983">
            <v>0</v>
          </cell>
          <cell r="O983">
            <v>118801.654</v>
          </cell>
          <cell r="P983">
            <v>166749.885</v>
          </cell>
          <cell r="Q983">
            <v>172277.461</v>
          </cell>
          <cell r="R983">
            <v>121738.49</v>
          </cell>
          <cell r="S983">
            <v>109774.111</v>
          </cell>
          <cell r="T983">
            <v>726629.509</v>
          </cell>
          <cell r="U983">
            <v>85.284</v>
          </cell>
          <cell r="V983">
            <v>232.236</v>
          </cell>
          <cell r="W983">
            <v>0</v>
          </cell>
          <cell r="X983">
            <v>18818.875</v>
          </cell>
          <cell r="Y983">
            <v>29089.885</v>
          </cell>
          <cell r="Z983">
            <v>39272.578</v>
          </cell>
          <cell r="AA983">
            <v>33074.226</v>
          </cell>
          <cell r="AB983">
            <v>25737.779</v>
          </cell>
          <cell r="AC983">
            <v>146310.863</v>
          </cell>
          <cell r="AD983">
            <v>0</v>
          </cell>
          <cell r="AE983">
            <v>0</v>
          </cell>
        </row>
        <row r="983">
          <cell r="AG983">
            <v>9825.526</v>
          </cell>
          <cell r="AH983">
            <v>29966.835</v>
          </cell>
          <cell r="AI983">
            <v>88117.617</v>
          </cell>
          <cell r="AJ983">
            <v>130351.696</v>
          </cell>
          <cell r="AK983">
            <v>109580.283</v>
          </cell>
          <cell r="AL983">
            <v>367841.957</v>
          </cell>
        </row>
        <row r="984">
          <cell r="C984">
            <v>4569.068</v>
          </cell>
          <cell r="D984">
            <v>7187.838</v>
          </cell>
          <cell r="E984">
            <v>0</v>
          </cell>
          <cell r="F984">
            <v>122562.524</v>
          </cell>
          <cell r="G984">
            <v>127345.434</v>
          </cell>
          <cell r="H984">
            <v>125780.941</v>
          </cell>
          <cell r="I984">
            <v>170999.564</v>
          </cell>
          <cell r="J984">
            <v>124941.534</v>
          </cell>
          <cell r="K984">
            <v>683386.903</v>
          </cell>
          <cell r="L984">
            <v>4290.019</v>
          </cell>
          <cell r="M984">
            <v>6045.085</v>
          </cell>
          <cell r="N984">
            <v>0</v>
          </cell>
          <cell r="O984">
            <v>64168.07</v>
          </cell>
          <cell r="P984">
            <v>69113.172</v>
          </cell>
          <cell r="Q984">
            <v>55241.939</v>
          </cell>
          <cell r="R984">
            <v>56409.325</v>
          </cell>
          <cell r="S984">
            <v>45565.308</v>
          </cell>
          <cell r="T984">
            <v>300832.918</v>
          </cell>
          <cell r="U984">
            <v>279.049</v>
          </cell>
          <cell r="V984">
            <v>1142.753</v>
          </cell>
          <cell r="W984">
            <v>0</v>
          </cell>
          <cell r="X984">
            <v>40258.126</v>
          </cell>
          <cell r="Y984">
            <v>36808.706</v>
          </cell>
          <cell r="Z984">
            <v>29972.385</v>
          </cell>
          <cell r="AA984">
            <v>38172.465</v>
          </cell>
          <cell r="AB984">
            <v>19962.193</v>
          </cell>
          <cell r="AC984">
            <v>166595.677</v>
          </cell>
          <cell r="AD984">
            <v>0</v>
          </cell>
          <cell r="AE984">
            <v>0</v>
          </cell>
        </row>
        <row r="984">
          <cell r="AG984">
            <v>18136.328</v>
          </cell>
          <cell r="AH984">
            <v>21423.556</v>
          </cell>
          <cell r="AI984">
            <v>40566.617</v>
          </cell>
          <cell r="AJ984">
            <v>76417.774</v>
          </cell>
          <cell r="AK984">
            <v>59414.033</v>
          </cell>
          <cell r="AL984">
            <v>215958.308</v>
          </cell>
        </row>
        <row r="985">
          <cell r="C985">
            <v>1823.706</v>
          </cell>
          <cell r="D985">
            <v>6263.103</v>
          </cell>
          <cell r="E985">
            <v>0</v>
          </cell>
          <cell r="F985">
            <v>50193.312</v>
          </cell>
          <cell r="G985">
            <v>93756.883</v>
          </cell>
          <cell r="H985">
            <v>108820.086</v>
          </cell>
          <cell r="I985">
            <v>129181.802</v>
          </cell>
          <cell r="J985">
            <v>85142.894</v>
          </cell>
          <cell r="K985">
            <v>475181.786</v>
          </cell>
          <cell r="L985">
            <v>1457.561</v>
          </cell>
          <cell r="M985">
            <v>4993.495</v>
          </cell>
          <cell r="N985">
            <v>0</v>
          </cell>
          <cell r="O985">
            <v>36163.968</v>
          </cell>
          <cell r="P985">
            <v>58515.89</v>
          </cell>
          <cell r="Q985">
            <v>51772.956</v>
          </cell>
          <cell r="R985">
            <v>46684.602</v>
          </cell>
          <cell r="S985">
            <v>32256.729</v>
          </cell>
          <cell r="T985">
            <v>231845.201</v>
          </cell>
          <cell r="U985">
            <v>366.145</v>
          </cell>
          <cell r="V985">
            <v>1269.608</v>
          </cell>
          <cell r="W985">
            <v>0</v>
          </cell>
          <cell r="X985">
            <v>10246.132</v>
          </cell>
          <cell r="Y985">
            <v>22101.538</v>
          </cell>
          <cell r="Z985">
            <v>20977.746</v>
          </cell>
          <cell r="AA985">
            <v>12692.76</v>
          </cell>
          <cell r="AB985">
            <v>8239.882</v>
          </cell>
          <cell r="AC985">
            <v>75893.811</v>
          </cell>
          <cell r="AD985">
            <v>0</v>
          </cell>
          <cell r="AE985">
            <v>0</v>
          </cell>
        </row>
        <row r="985">
          <cell r="AG985">
            <v>3783.212</v>
          </cell>
          <cell r="AH985">
            <v>13139.455</v>
          </cell>
          <cell r="AI985">
            <v>36069.384</v>
          </cell>
          <cell r="AJ985">
            <v>69804.44</v>
          </cell>
          <cell r="AK985">
            <v>44646.283</v>
          </cell>
          <cell r="AL985">
            <v>167442.774</v>
          </cell>
        </row>
        <row r="986">
          <cell r="C986">
            <v>819.277</v>
          </cell>
          <cell r="D986">
            <v>2443.47</v>
          </cell>
          <cell r="E986">
            <v>0</v>
          </cell>
          <cell r="F986">
            <v>30800.631</v>
          </cell>
          <cell r="G986">
            <v>34535.664</v>
          </cell>
          <cell r="H986">
            <v>38393.261</v>
          </cell>
          <cell r="I986">
            <v>46950.465</v>
          </cell>
          <cell r="J986">
            <v>40989.717</v>
          </cell>
          <cell r="K986">
            <v>194932.485</v>
          </cell>
          <cell r="L986">
            <v>687.445</v>
          </cell>
          <cell r="M986">
            <v>2376.87</v>
          </cell>
          <cell r="N986">
            <v>0</v>
          </cell>
          <cell r="O986">
            <v>20162.36</v>
          </cell>
          <cell r="P986">
            <v>21453.201</v>
          </cell>
          <cell r="Q986">
            <v>16566.799</v>
          </cell>
          <cell r="R986">
            <v>16542.426</v>
          </cell>
          <cell r="S986">
            <v>13242.226</v>
          </cell>
          <cell r="T986">
            <v>91031.327</v>
          </cell>
          <cell r="U986">
            <v>131.832</v>
          </cell>
          <cell r="V986">
            <v>66.6</v>
          </cell>
          <cell r="W986">
            <v>0</v>
          </cell>
          <cell r="X986">
            <v>4660.678</v>
          </cell>
          <cell r="Y986">
            <v>4356.171</v>
          </cell>
          <cell r="Z986">
            <v>3112.395</v>
          </cell>
          <cell r="AA986">
            <v>1275.091</v>
          </cell>
          <cell r="AB986">
            <v>1973.388</v>
          </cell>
          <cell r="AC986">
            <v>15576.155</v>
          </cell>
          <cell r="AD986">
            <v>0</v>
          </cell>
          <cell r="AE986">
            <v>0</v>
          </cell>
        </row>
        <row r="986">
          <cell r="AG986">
            <v>5977.593</v>
          </cell>
          <cell r="AH986">
            <v>8726.292</v>
          </cell>
          <cell r="AI986">
            <v>18714.067</v>
          </cell>
          <cell r="AJ986">
            <v>29132.948</v>
          </cell>
          <cell r="AK986">
            <v>25774.103</v>
          </cell>
          <cell r="AL986">
            <v>88325.003</v>
          </cell>
        </row>
        <row r="987">
          <cell r="C987">
            <v>769.841</v>
          </cell>
          <cell r="D987">
            <v>1580.662</v>
          </cell>
          <cell r="E987">
            <v>0</v>
          </cell>
          <cell r="F987">
            <v>31129.768</v>
          </cell>
          <cell r="G987">
            <v>48348.601</v>
          </cell>
          <cell r="H987">
            <v>56331.18</v>
          </cell>
          <cell r="I987">
            <v>62451.394</v>
          </cell>
          <cell r="J987">
            <v>41593.436</v>
          </cell>
          <cell r="K987">
            <v>242204.882</v>
          </cell>
          <cell r="L987">
            <v>769.841</v>
          </cell>
          <cell r="M987">
            <v>1580.662</v>
          </cell>
          <cell r="N987">
            <v>0</v>
          </cell>
          <cell r="O987">
            <v>15579.35</v>
          </cell>
          <cell r="P987">
            <v>22968.999</v>
          </cell>
          <cell r="Q987">
            <v>20716.643</v>
          </cell>
          <cell r="R987">
            <v>23271.98</v>
          </cell>
          <cell r="S987">
            <v>12747.02</v>
          </cell>
          <cell r="T987">
            <v>97634.495</v>
          </cell>
          <cell r="U987">
            <v>0</v>
          </cell>
          <cell r="V987">
            <v>0</v>
          </cell>
          <cell r="W987">
            <v>0</v>
          </cell>
          <cell r="X987">
            <v>12833.321</v>
          </cell>
          <cell r="Y987">
            <v>16250.815</v>
          </cell>
          <cell r="Z987">
            <v>13134.562</v>
          </cell>
          <cell r="AA987">
            <v>8788.939</v>
          </cell>
          <cell r="AB987">
            <v>8443.037</v>
          </cell>
          <cell r="AC987">
            <v>59450.674</v>
          </cell>
          <cell r="AD987">
            <v>0</v>
          </cell>
          <cell r="AE987">
            <v>0</v>
          </cell>
        </row>
        <row r="987">
          <cell r="AG987">
            <v>2717.097</v>
          </cell>
          <cell r="AH987">
            <v>9128.787</v>
          </cell>
          <cell r="AI987">
            <v>22479.975</v>
          </cell>
          <cell r="AJ987">
            <v>30390.475</v>
          </cell>
          <cell r="AK987">
            <v>20403.379</v>
          </cell>
          <cell r="AL987">
            <v>85119.713</v>
          </cell>
        </row>
        <row r="988">
          <cell r="C988">
            <v>2772.025</v>
          </cell>
          <cell r="D988">
            <v>10408.107</v>
          </cell>
          <cell r="E988">
            <v>0</v>
          </cell>
          <cell r="F988">
            <v>66349.225</v>
          </cell>
          <cell r="G988">
            <v>102129.141</v>
          </cell>
          <cell r="H988">
            <v>119247.221</v>
          </cell>
          <cell r="I988">
            <v>119727.189</v>
          </cell>
          <cell r="J988">
            <v>77916.614</v>
          </cell>
          <cell r="K988">
            <v>498549.522</v>
          </cell>
          <cell r="L988">
            <v>2352.265</v>
          </cell>
          <cell r="M988">
            <v>9252.579</v>
          </cell>
          <cell r="N988">
            <v>0</v>
          </cell>
          <cell r="O988">
            <v>46913.178</v>
          </cell>
          <cell r="P988">
            <v>65373.834</v>
          </cell>
          <cell r="Q988">
            <v>56476.509</v>
          </cell>
          <cell r="R988">
            <v>50201.536</v>
          </cell>
          <cell r="S988">
            <v>26004.576</v>
          </cell>
          <cell r="T988">
            <v>256574.477</v>
          </cell>
          <cell r="U988">
            <v>419.76</v>
          </cell>
          <cell r="V988">
            <v>1155.528</v>
          </cell>
          <cell r="W988">
            <v>0</v>
          </cell>
          <cell r="X988">
            <v>12695.99</v>
          </cell>
          <cell r="Y988">
            <v>23159.542</v>
          </cell>
          <cell r="Z988">
            <v>20160.182</v>
          </cell>
          <cell r="AA988">
            <v>11074.023</v>
          </cell>
          <cell r="AB988">
            <v>6278.001</v>
          </cell>
          <cell r="AC988">
            <v>74943.026</v>
          </cell>
          <cell r="AD988">
            <v>0</v>
          </cell>
          <cell r="AE988">
            <v>0</v>
          </cell>
        </row>
        <row r="988">
          <cell r="AG988">
            <v>6740.057</v>
          </cell>
          <cell r="AH988">
            <v>13595.765</v>
          </cell>
          <cell r="AI988">
            <v>42610.53</v>
          </cell>
          <cell r="AJ988">
            <v>58451.63</v>
          </cell>
          <cell r="AK988">
            <v>45634.037</v>
          </cell>
          <cell r="AL988">
            <v>167032.019</v>
          </cell>
        </row>
        <row r="989">
          <cell r="C989">
            <v>4569.042</v>
          </cell>
          <cell r="D989">
            <v>5975.999</v>
          </cell>
          <cell r="E989">
            <v>0</v>
          </cell>
          <cell r="F989">
            <v>119166.91</v>
          </cell>
          <cell r="G989">
            <v>126705.722</v>
          </cell>
          <cell r="H989">
            <v>138334.002</v>
          </cell>
          <cell r="I989">
            <v>182206.287</v>
          </cell>
          <cell r="J989">
            <v>120056.09</v>
          </cell>
          <cell r="K989">
            <v>697014.052</v>
          </cell>
          <cell r="L989">
            <v>4522.473</v>
          </cell>
          <cell r="M989">
            <v>5816.849</v>
          </cell>
          <cell r="N989">
            <v>0</v>
          </cell>
          <cell r="O989">
            <v>80093.917</v>
          </cell>
          <cell r="P989">
            <v>81852.822</v>
          </cell>
          <cell r="Q989">
            <v>67461.936</v>
          </cell>
          <cell r="R989">
            <v>58379.784</v>
          </cell>
          <cell r="S989">
            <v>41005.785</v>
          </cell>
          <cell r="T989">
            <v>339133.566</v>
          </cell>
          <cell r="U989">
            <v>46.569</v>
          </cell>
          <cell r="V989">
            <v>159.15</v>
          </cell>
          <cell r="W989">
            <v>0</v>
          </cell>
          <cell r="X989">
            <v>21221.778</v>
          </cell>
          <cell r="Y989">
            <v>19535.023</v>
          </cell>
          <cell r="Z989">
            <v>12726.285</v>
          </cell>
          <cell r="AA989">
            <v>9195.57</v>
          </cell>
          <cell r="AB989">
            <v>8702.845</v>
          </cell>
          <cell r="AC989">
            <v>71587.22</v>
          </cell>
          <cell r="AD989">
            <v>0</v>
          </cell>
          <cell r="AE989">
            <v>0</v>
          </cell>
        </row>
        <row r="989">
          <cell r="AG989">
            <v>17851.215</v>
          </cell>
          <cell r="AH989">
            <v>25317.877</v>
          </cell>
          <cell r="AI989">
            <v>58145.781</v>
          </cell>
          <cell r="AJ989">
            <v>114630.933</v>
          </cell>
          <cell r="AK989">
            <v>70347.46</v>
          </cell>
          <cell r="AL989">
            <v>286293.266</v>
          </cell>
        </row>
        <row r="990">
          <cell r="C990">
            <v>177.275</v>
          </cell>
          <cell r="D990">
            <v>1165.192</v>
          </cell>
          <cell r="E990">
            <v>0</v>
          </cell>
          <cell r="F990">
            <v>2800.843</v>
          </cell>
          <cell r="G990">
            <v>4185.212</v>
          </cell>
          <cell r="H990">
            <v>6902.596</v>
          </cell>
          <cell r="I990">
            <v>8932.197</v>
          </cell>
          <cell r="J990">
            <v>9697.484</v>
          </cell>
          <cell r="K990">
            <v>33860.799</v>
          </cell>
          <cell r="L990">
            <v>177.275</v>
          </cell>
          <cell r="M990">
            <v>1165.192</v>
          </cell>
          <cell r="N990">
            <v>0</v>
          </cell>
          <cell r="O990">
            <v>1517.493</v>
          </cell>
          <cell r="P990">
            <v>2343.95</v>
          </cell>
          <cell r="Q990">
            <v>4251.299</v>
          </cell>
          <cell r="R990">
            <v>3044.602</v>
          </cell>
          <cell r="S990">
            <v>1522.165</v>
          </cell>
          <cell r="T990">
            <v>14021.976</v>
          </cell>
          <cell r="U990">
            <v>0</v>
          </cell>
          <cell r="V990">
            <v>0</v>
          </cell>
          <cell r="W990">
            <v>0</v>
          </cell>
          <cell r="X990">
            <v>508.32</v>
          </cell>
          <cell r="Y990">
            <v>785.663</v>
          </cell>
          <cell r="Z990">
            <v>1035.012</v>
          </cell>
          <cell r="AA990">
            <v>819.885</v>
          </cell>
          <cell r="AB990">
            <v>894.371</v>
          </cell>
          <cell r="AC990">
            <v>4043.251</v>
          </cell>
          <cell r="AD990">
            <v>0</v>
          </cell>
          <cell r="AE990">
            <v>0</v>
          </cell>
        </row>
        <row r="990">
          <cell r="AG990">
            <v>775.03</v>
          </cell>
          <cell r="AH990">
            <v>1055.599</v>
          </cell>
          <cell r="AI990">
            <v>1616.285</v>
          </cell>
          <cell r="AJ990">
            <v>5067.71</v>
          </cell>
          <cell r="AK990">
            <v>7280.948</v>
          </cell>
          <cell r="AL990">
            <v>15795.572</v>
          </cell>
        </row>
        <row r="991">
          <cell r="C991">
            <v>840.255</v>
          </cell>
          <cell r="D991">
            <v>1793.442</v>
          </cell>
          <cell r="E991">
            <v>0</v>
          </cell>
          <cell r="F991">
            <v>11040.342</v>
          </cell>
          <cell r="G991">
            <v>22451.186</v>
          </cell>
          <cell r="H991">
            <v>21643.675</v>
          </cell>
          <cell r="I991">
            <v>25857.664</v>
          </cell>
          <cell r="J991">
            <v>23653.325</v>
          </cell>
          <cell r="K991">
            <v>107279.889</v>
          </cell>
          <cell r="L991">
            <v>797.731</v>
          </cell>
          <cell r="M991">
            <v>1793.442</v>
          </cell>
          <cell r="N991">
            <v>0</v>
          </cell>
          <cell r="O991">
            <v>7043.409</v>
          </cell>
          <cell r="P991">
            <v>11876.353</v>
          </cell>
          <cell r="Q991">
            <v>10881.521</v>
          </cell>
          <cell r="R991">
            <v>13553.315</v>
          </cell>
          <cell r="S991">
            <v>7934.531</v>
          </cell>
          <cell r="T991">
            <v>53880.302</v>
          </cell>
          <cell r="U991">
            <v>42.524</v>
          </cell>
          <cell r="V991">
            <v>0</v>
          </cell>
          <cell r="W991">
            <v>0</v>
          </cell>
          <cell r="X991">
            <v>3110.287</v>
          </cell>
          <cell r="Y991">
            <v>7631.587</v>
          </cell>
          <cell r="Z991">
            <v>3831.072</v>
          </cell>
          <cell r="AA991">
            <v>2990.12</v>
          </cell>
          <cell r="AB991">
            <v>2174.859</v>
          </cell>
          <cell r="AC991">
            <v>19780.449</v>
          </cell>
          <cell r="AD991">
            <v>0</v>
          </cell>
          <cell r="AE991">
            <v>0</v>
          </cell>
        </row>
        <row r="991">
          <cell r="AG991">
            <v>886.646</v>
          </cell>
          <cell r="AH991">
            <v>2943.246</v>
          </cell>
          <cell r="AI991">
            <v>6931.082</v>
          </cell>
          <cell r="AJ991">
            <v>9314.229</v>
          </cell>
          <cell r="AK991">
            <v>13543.935</v>
          </cell>
          <cell r="AL991">
            <v>33619.138</v>
          </cell>
        </row>
        <row r="992">
          <cell r="C992">
            <v>908.246</v>
          </cell>
          <cell r="D992">
            <v>3431.386</v>
          </cell>
          <cell r="E992">
            <v>0</v>
          </cell>
          <cell r="F992">
            <v>28839.544</v>
          </cell>
          <cell r="G992">
            <v>38302.517</v>
          </cell>
          <cell r="H992">
            <v>46024.668</v>
          </cell>
          <cell r="I992">
            <v>44874.898</v>
          </cell>
          <cell r="J992">
            <v>33063.649</v>
          </cell>
          <cell r="K992">
            <v>195444.908</v>
          </cell>
          <cell r="L992">
            <v>908.246</v>
          </cell>
          <cell r="M992">
            <v>3431.386</v>
          </cell>
          <cell r="N992">
            <v>0</v>
          </cell>
          <cell r="O992">
            <v>20992.317</v>
          </cell>
          <cell r="P992">
            <v>20550.278</v>
          </cell>
          <cell r="Q992">
            <v>20941.175</v>
          </cell>
          <cell r="R992">
            <v>14344.404</v>
          </cell>
          <cell r="S992">
            <v>9205.921</v>
          </cell>
          <cell r="T992">
            <v>90373.727</v>
          </cell>
          <cell r="U992">
            <v>0</v>
          </cell>
          <cell r="V992">
            <v>0</v>
          </cell>
          <cell r="W992">
            <v>0</v>
          </cell>
          <cell r="X992">
            <v>2803.771</v>
          </cell>
          <cell r="Y992">
            <v>5011.713</v>
          </cell>
          <cell r="Z992">
            <v>4423.51</v>
          </cell>
          <cell r="AA992">
            <v>4107.708</v>
          </cell>
          <cell r="AB992">
            <v>3436.389</v>
          </cell>
          <cell r="AC992">
            <v>19783.091</v>
          </cell>
          <cell r="AD992">
            <v>0</v>
          </cell>
          <cell r="AE992">
            <v>0</v>
          </cell>
        </row>
        <row r="992">
          <cell r="AG992">
            <v>5043.456</v>
          </cell>
          <cell r="AH992">
            <v>12740.526</v>
          </cell>
          <cell r="AI992">
            <v>20659.983</v>
          </cell>
          <cell r="AJ992">
            <v>26422.786</v>
          </cell>
          <cell r="AK992">
            <v>20421.339</v>
          </cell>
          <cell r="AL992">
            <v>85288.09</v>
          </cell>
        </row>
        <row r="993">
          <cell r="C993">
            <v>328.849</v>
          </cell>
          <cell r="D993">
            <v>829.854</v>
          </cell>
          <cell r="E993">
            <v>0</v>
          </cell>
          <cell r="F993">
            <v>6415.987</v>
          </cell>
          <cell r="G993">
            <v>7620.929</v>
          </cell>
          <cell r="H993">
            <v>7860.373</v>
          </cell>
          <cell r="I993">
            <v>9640.731</v>
          </cell>
          <cell r="J993">
            <v>8787.916</v>
          </cell>
          <cell r="K993">
            <v>41484.639</v>
          </cell>
          <cell r="L993">
            <v>328.849</v>
          </cell>
          <cell r="M993">
            <v>829.854</v>
          </cell>
          <cell r="N993">
            <v>0</v>
          </cell>
          <cell r="O993">
            <v>4430.711</v>
          </cell>
          <cell r="P993">
            <v>3699.805</v>
          </cell>
          <cell r="Q993">
            <v>3684.883</v>
          </cell>
          <cell r="R993">
            <v>4582.904</v>
          </cell>
          <cell r="S993">
            <v>4304.715</v>
          </cell>
          <cell r="T993">
            <v>21861.721</v>
          </cell>
          <cell r="U993">
            <v>0</v>
          </cell>
          <cell r="V993">
            <v>0</v>
          </cell>
          <cell r="W993">
            <v>0</v>
          </cell>
          <cell r="X993">
            <v>416.641</v>
          </cell>
          <cell r="Y993">
            <v>2316.203</v>
          </cell>
          <cell r="Z993">
            <v>1276.549</v>
          </cell>
          <cell r="AA993">
            <v>767.402</v>
          </cell>
          <cell r="AB993">
            <v>511.02</v>
          </cell>
          <cell r="AC993">
            <v>5287.815</v>
          </cell>
          <cell r="AD993">
            <v>0</v>
          </cell>
          <cell r="AE993">
            <v>0</v>
          </cell>
        </row>
        <row r="993">
          <cell r="AG993">
            <v>1568.635</v>
          </cell>
          <cell r="AH993">
            <v>1604.921</v>
          </cell>
          <cell r="AI993">
            <v>2898.941</v>
          </cell>
          <cell r="AJ993">
            <v>4290.425</v>
          </cell>
          <cell r="AK993">
            <v>3972.181</v>
          </cell>
          <cell r="AL993">
            <v>14335.103</v>
          </cell>
        </row>
        <row r="994">
          <cell r="C994">
            <v>545.827</v>
          </cell>
          <cell r="D994">
            <v>1397.767</v>
          </cell>
          <cell r="E994">
            <v>0</v>
          </cell>
          <cell r="F994">
            <v>7407.287</v>
          </cell>
          <cell r="G994">
            <v>10130.411</v>
          </cell>
          <cell r="H994">
            <v>10605.995</v>
          </cell>
          <cell r="I994">
            <v>9823.895</v>
          </cell>
          <cell r="J994">
            <v>12151.839</v>
          </cell>
          <cell r="K994">
            <v>52063.021</v>
          </cell>
          <cell r="L994">
            <v>545.827</v>
          </cell>
          <cell r="M994">
            <v>1168.285</v>
          </cell>
          <cell r="N994">
            <v>0</v>
          </cell>
          <cell r="O994">
            <v>4702.593</v>
          </cell>
          <cell r="P994">
            <v>6141.661</v>
          </cell>
          <cell r="Q994">
            <v>3963.164</v>
          </cell>
          <cell r="R994">
            <v>3268.537</v>
          </cell>
          <cell r="S994">
            <v>3002.546</v>
          </cell>
          <cell r="T994">
            <v>22792.613</v>
          </cell>
          <cell r="U994">
            <v>0</v>
          </cell>
          <cell r="V994">
            <v>229.482</v>
          </cell>
          <cell r="W994">
            <v>0</v>
          </cell>
          <cell r="X994">
            <v>1808.739</v>
          </cell>
          <cell r="Y994">
            <v>2235.433</v>
          </cell>
          <cell r="Z994">
            <v>4182.562</v>
          </cell>
          <cell r="AA994">
            <v>1879.614</v>
          </cell>
          <cell r="AB994">
            <v>3592.71</v>
          </cell>
          <cell r="AC994">
            <v>13928.54</v>
          </cell>
          <cell r="AD994">
            <v>0</v>
          </cell>
          <cell r="AE994">
            <v>0</v>
          </cell>
        </row>
        <row r="994">
          <cell r="AG994">
            <v>895.955</v>
          </cell>
          <cell r="AH994">
            <v>1753.317</v>
          </cell>
          <cell r="AI994">
            <v>2460.269</v>
          </cell>
          <cell r="AJ994">
            <v>4675.744</v>
          </cell>
          <cell r="AK994">
            <v>5556.583</v>
          </cell>
          <cell r="AL994">
            <v>15341.868</v>
          </cell>
        </row>
        <row r="995">
          <cell r="C995">
            <v>961.358</v>
          </cell>
          <cell r="D995">
            <v>3271.752</v>
          </cell>
          <cell r="E995">
            <v>0</v>
          </cell>
          <cell r="F995">
            <v>15342.177</v>
          </cell>
          <cell r="G995">
            <v>22010.351</v>
          </cell>
          <cell r="H995">
            <v>25055.786</v>
          </cell>
          <cell r="I995">
            <v>29429.276</v>
          </cell>
          <cell r="J995">
            <v>26629.713</v>
          </cell>
          <cell r="K995">
            <v>122700.413</v>
          </cell>
          <cell r="L995">
            <v>869.306</v>
          </cell>
          <cell r="M995">
            <v>3141.828</v>
          </cell>
          <cell r="N995">
            <v>0</v>
          </cell>
          <cell r="O995">
            <v>12849.816</v>
          </cell>
          <cell r="P995">
            <v>13716.363</v>
          </cell>
          <cell r="Q995">
            <v>10370.188</v>
          </cell>
          <cell r="R995">
            <v>7717.538</v>
          </cell>
          <cell r="S995">
            <v>7901.254</v>
          </cell>
          <cell r="T995">
            <v>56566.293</v>
          </cell>
          <cell r="U995">
            <v>92.052</v>
          </cell>
          <cell r="V995">
            <v>129.924</v>
          </cell>
          <cell r="W995">
            <v>0</v>
          </cell>
          <cell r="X995">
            <v>743.787</v>
          </cell>
          <cell r="Y995">
            <v>2042.084</v>
          </cell>
          <cell r="Z995">
            <v>4997.844</v>
          </cell>
          <cell r="AA995">
            <v>8359.569</v>
          </cell>
          <cell r="AB995">
            <v>6824.96</v>
          </cell>
          <cell r="AC995">
            <v>23190.22</v>
          </cell>
          <cell r="AD995">
            <v>0</v>
          </cell>
          <cell r="AE995">
            <v>0</v>
          </cell>
        </row>
        <row r="995">
          <cell r="AG995">
            <v>1748.574</v>
          </cell>
          <cell r="AH995">
            <v>6251.904</v>
          </cell>
          <cell r="AI995">
            <v>9687.754</v>
          </cell>
          <cell r="AJ995">
            <v>13352.169</v>
          </cell>
          <cell r="AK995">
            <v>11903.499</v>
          </cell>
          <cell r="AL995">
            <v>42943.9</v>
          </cell>
        </row>
        <row r="996">
          <cell r="C996">
            <v>390.181</v>
          </cell>
          <cell r="D996">
            <v>4104.898</v>
          </cell>
          <cell r="E996">
            <v>0</v>
          </cell>
          <cell r="F996">
            <v>19255.813</v>
          </cell>
          <cell r="G996">
            <v>28384.231</v>
          </cell>
          <cell r="H996">
            <v>36389.862</v>
          </cell>
          <cell r="I996">
            <v>37962.078</v>
          </cell>
          <cell r="J996">
            <v>33344.246</v>
          </cell>
          <cell r="K996">
            <v>159831.309</v>
          </cell>
          <cell r="L996">
            <v>390.181</v>
          </cell>
          <cell r="M996">
            <v>3808.654</v>
          </cell>
          <cell r="N996">
            <v>0</v>
          </cell>
          <cell r="O996">
            <v>14521.613</v>
          </cell>
          <cell r="P996">
            <v>20039.376</v>
          </cell>
          <cell r="Q996">
            <v>19377.055</v>
          </cell>
          <cell r="R996">
            <v>14465.757</v>
          </cell>
          <cell r="S996">
            <v>11729.927</v>
          </cell>
          <cell r="T996">
            <v>84332.563</v>
          </cell>
          <cell r="U996">
            <v>0</v>
          </cell>
          <cell r="V996">
            <v>296.244</v>
          </cell>
          <cell r="W996">
            <v>0</v>
          </cell>
          <cell r="X996">
            <v>3661.985</v>
          </cell>
          <cell r="Y996">
            <v>4287.291</v>
          </cell>
          <cell r="Z996">
            <v>4684.119</v>
          </cell>
          <cell r="AA996">
            <v>3233.214</v>
          </cell>
          <cell r="AB996">
            <v>2950.524</v>
          </cell>
          <cell r="AC996">
            <v>19113.377</v>
          </cell>
          <cell r="AD996">
            <v>0</v>
          </cell>
          <cell r="AE996">
            <v>0</v>
          </cell>
        </row>
        <row r="996">
          <cell r="AG996">
            <v>1072.215</v>
          </cell>
          <cell r="AH996">
            <v>4057.564</v>
          </cell>
          <cell r="AI996">
            <v>12328.688</v>
          </cell>
          <cell r="AJ996">
            <v>20263.107</v>
          </cell>
          <cell r="AK996">
            <v>18663.795</v>
          </cell>
          <cell r="AL996">
            <v>56385.369</v>
          </cell>
        </row>
        <row r="997">
          <cell r="C997">
            <v>295.14</v>
          </cell>
          <cell r="D997">
            <v>1190.696</v>
          </cell>
          <cell r="E997">
            <v>0</v>
          </cell>
          <cell r="F997">
            <v>18072.975</v>
          </cell>
          <cell r="G997">
            <v>21026.735</v>
          </cell>
          <cell r="H997">
            <v>23131.502</v>
          </cell>
          <cell r="I997">
            <v>24667</v>
          </cell>
          <cell r="J997">
            <v>24475.692</v>
          </cell>
          <cell r="K997">
            <v>112859.74</v>
          </cell>
          <cell r="L997">
            <v>295.14</v>
          </cell>
          <cell r="M997">
            <v>1190.696</v>
          </cell>
          <cell r="N997">
            <v>0</v>
          </cell>
          <cell r="O997">
            <v>10901.924</v>
          </cell>
          <cell r="P997">
            <v>12120.722</v>
          </cell>
          <cell r="Q997">
            <v>12396.356</v>
          </cell>
          <cell r="R997">
            <v>9365.395</v>
          </cell>
          <cell r="S997">
            <v>7603.789</v>
          </cell>
          <cell r="T997">
            <v>53874.022</v>
          </cell>
          <cell r="U997">
            <v>0</v>
          </cell>
          <cell r="V997">
            <v>0</v>
          </cell>
          <cell r="W997">
            <v>0</v>
          </cell>
          <cell r="X997">
            <v>1580.139</v>
          </cell>
          <cell r="Y997">
            <v>2511.585</v>
          </cell>
          <cell r="Z997">
            <v>1789.272</v>
          </cell>
          <cell r="AA997">
            <v>1878.689</v>
          </cell>
          <cell r="AB997">
            <v>1626.678</v>
          </cell>
          <cell r="AC997">
            <v>9386.363</v>
          </cell>
          <cell r="AD997">
            <v>0</v>
          </cell>
          <cell r="AE997">
            <v>0</v>
          </cell>
        </row>
        <row r="997">
          <cell r="AG997">
            <v>5590.912</v>
          </cell>
          <cell r="AH997">
            <v>6394.428</v>
          </cell>
          <cell r="AI997">
            <v>8945.874</v>
          </cell>
          <cell r="AJ997">
            <v>13422.916</v>
          </cell>
          <cell r="AK997">
            <v>15245.225</v>
          </cell>
          <cell r="AL997">
            <v>49599.355</v>
          </cell>
        </row>
        <row r="998">
          <cell r="C998">
            <v>56.967</v>
          </cell>
          <cell r="D998">
            <v>584.381</v>
          </cell>
          <cell r="E998">
            <v>0</v>
          </cell>
          <cell r="F998">
            <v>11200.142</v>
          </cell>
          <cell r="G998">
            <v>17962.216</v>
          </cell>
          <cell r="H998">
            <v>18589.431</v>
          </cell>
          <cell r="I998">
            <v>23046.664</v>
          </cell>
          <cell r="J998">
            <v>18589.401</v>
          </cell>
          <cell r="K998">
            <v>90029.202</v>
          </cell>
          <cell r="L998">
            <v>56.967</v>
          </cell>
          <cell r="M998">
            <v>584.381</v>
          </cell>
          <cell r="N998">
            <v>0</v>
          </cell>
          <cell r="O998">
            <v>7596.676</v>
          </cell>
          <cell r="P998">
            <v>11522.613</v>
          </cell>
          <cell r="Q998">
            <v>8665.989</v>
          </cell>
          <cell r="R998">
            <v>7320.039</v>
          </cell>
          <cell r="S998">
            <v>6760.881</v>
          </cell>
          <cell r="T998">
            <v>42507.546</v>
          </cell>
          <cell r="U998">
            <v>0</v>
          </cell>
          <cell r="V998">
            <v>0</v>
          </cell>
          <cell r="W998">
            <v>0</v>
          </cell>
          <cell r="X998">
            <v>1511.29</v>
          </cell>
          <cell r="Y998">
            <v>3324.253</v>
          </cell>
          <cell r="Z998">
            <v>3734.754</v>
          </cell>
          <cell r="AA998">
            <v>3054.843</v>
          </cell>
          <cell r="AB998">
            <v>1990.431</v>
          </cell>
          <cell r="AC998">
            <v>13615.571</v>
          </cell>
          <cell r="AD998">
            <v>0</v>
          </cell>
          <cell r="AE998">
            <v>0</v>
          </cell>
        </row>
        <row r="998">
          <cell r="AG998">
            <v>2092.176</v>
          </cell>
          <cell r="AH998">
            <v>3115.35</v>
          </cell>
          <cell r="AI998">
            <v>6188.688</v>
          </cell>
          <cell r="AJ998">
            <v>12671.782</v>
          </cell>
          <cell r="AK998">
            <v>9838.089</v>
          </cell>
          <cell r="AL998">
            <v>33906.085</v>
          </cell>
        </row>
        <row r="999">
          <cell r="C999">
            <v>269.842</v>
          </cell>
          <cell r="D999">
            <v>1385.994</v>
          </cell>
          <cell r="E999">
            <v>0</v>
          </cell>
          <cell r="F999">
            <v>6857.322</v>
          </cell>
          <cell r="G999">
            <v>13339.621</v>
          </cell>
          <cell r="H999">
            <v>11288.486</v>
          </cell>
          <cell r="I999">
            <v>12499.235</v>
          </cell>
          <cell r="J999">
            <v>10445.984</v>
          </cell>
          <cell r="K999">
            <v>56086.484</v>
          </cell>
          <cell r="L999">
            <v>228.433</v>
          </cell>
          <cell r="M999">
            <v>1315.227</v>
          </cell>
          <cell r="N999">
            <v>0</v>
          </cell>
          <cell r="O999">
            <v>2970.483</v>
          </cell>
          <cell r="P999">
            <v>6557.729</v>
          </cell>
          <cell r="Q999">
            <v>4575.596</v>
          </cell>
          <cell r="R999">
            <v>2364.632</v>
          </cell>
          <cell r="S999">
            <v>2062.843</v>
          </cell>
          <cell r="T999">
            <v>20074.943</v>
          </cell>
          <cell r="U999">
            <v>41.409</v>
          </cell>
          <cell r="V999">
            <v>70.767</v>
          </cell>
          <cell r="W999">
            <v>0</v>
          </cell>
          <cell r="X999">
            <v>2064.834</v>
          </cell>
          <cell r="Y999">
            <v>4055.344</v>
          </cell>
          <cell r="Z999">
            <v>2483.871</v>
          </cell>
          <cell r="AA999">
            <v>3504.429</v>
          </cell>
          <cell r="AB999">
            <v>3024.081</v>
          </cell>
          <cell r="AC999">
            <v>15244.735</v>
          </cell>
          <cell r="AD999">
            <v>0</v>
          </cell>
          <cell r="AE999">
            <v>0</v>
          </cell>
        </row>
        <row r="999">
          <cell r="AG999">
            <v>1822.005</v>
          </cell>
          <cell r="AH999">
            <v>2726.548</v>
          </cell>
          <cell r="AI999">
            <v>4229.019</v>
          </cell>
          <cell r="AJ999">
            <v>6630.174</v>
          </cell>
          <cell r="AK999">
            <v>5359.06</v>
          </cell>
          <cell r="AL999">
            <v>20766.806</v>
          </cell>
        </row>
        <row r="1000">
          <cell r="C1000">
            <v>1990.723</v>
          </cell>
          <cell r="D1000">
            <v>3547.642</v>
          </cell>
          <cell r="E1000">
            <v>0</v>
          </cell>
          <cell r="F1000">
            <v>14102.162</v>
          </cell>
          <cell r="G1000">
            <v>17599.569</v>
          </cell>
          <cell r="H1000">
            <v>19871.042</v>
          </cell>
          <cell r="I1000">
            <v>23425.233</v>
          </cell>
          <cell r="J1000">
            <v>19760.259</v>
          </cell>
          <cell r="K1000">
            <v>100296.63</v>
          </cell>
          <cell r="L1000">
            <v>1990.723</v>
          </cell>
          <cell r="M1000">
            <v>3547.642</v>
          </cell>
          <cell r="N1000">
            <v>0</v>
          </cell>
          <cell r="O1000">
            <v>6750.284</v>
          </cell>
          <cell r="P1000">
            <v>8050.694</v>
          </cell>
          <cell r="Q1000">
            <v>8092.142</v>
          </cell>
          <cell r="R1000">
            <v>6671.326</v>
          </cell>
          <cell r="S1000">
            <v>4593.802</v>
          </cell>
          <cell r="T1000">
            <v>39696.613</v>
          </cell>
          <cell r="U1000">
            <v>0</v>
          </cell>
          <cell r="V1000">
            <v>0</v>
          </cell>
          <cell r="W1000">
            <v>0</v>
          </cell>
          <cell r="X1000">
            <v>3512.874</v>
          </cell>
          <cell r="Y1000">
            <v>5435.54</v>
          </cell>
          <cell r="Z1000">
            <v>3020.919</v>
          </cell>
          <cell r="AA1000">
            <v>3017.358</v>
          </cell>
          <cell r="AB1000">
            <v>2005.903</v>
          </cell>
          <cell r="AC1000">
            <v>16992.594</v>
          </cell>
          <cell r="AD1000">
            <v>0</v>
          </cell>
          <cell r="AE1000">
            <v>0</v>
          </cell>
        </row>
        <row r="1000">
          <cell r="AG1000">
            <v>3839.004</v>
          </cell>
          <cell r="AH1000">
            <v>4113.335</v>
          </cell>
          <cell r="AI1000">
            <v>8757.981</v>
          </cell>
          <cell r="AJ1000">
            <v>13736.549</v>
          </cell>
          <cell r="AK1000">
            <v>13160.554</v>
          </cell>
          <cell r="AL1000">
            <v>43607.423</v>
          </cell>
        </row>
        <row r="1001">
          <cell r="C1001">
            <v>2212.634</v>
          </cell>
          <cell r="D1001">
            <v>6333.526</v>
          </cell>
          <cell r="E1001">
            <v>0</v>
          </cell>
          <cell r="F1001">
            <v>16274.645</v>
          </cell>
          <cell r="G1001">
            <v>24378.583</v>
          </cell>
          <cell r="H1001">
            <v>30485.372</v>
          </cell>
          <cell r="I1001">
            <v>37674.382</v>
          </cell>
          <cell r="J1001">
            <v>33311.325</v>
          </cell>
          <cell r="K1001">
            <v>150670.467</v>
          </cell>
          <cell r="L1001">
            <v>2212.634</v>
          </cell>
          <cell r="M1001">
            <v>6333.526</v>
          </cell>
          <cell r="N1001">
            <v>0</v>
          </cell>
          <cell r="O1001">
            <v>11523.649</v>
          </cell>
          <cell r="P1001">
            <v>15264.102</v>
          </cell>
          <cell r="Q1001">
            <v>13026.061</v>
          </cell>
          <cell r="R1001">
            <v>11290.674</v>
          </cell>
          <cell r="S1001">
            <v>5466.498</v>
          </cell>
          <cell r="T1001">
            <v>65117.144</v>
          </cell>
          <cell r="U1001">
            <v>0</v>
          </cell>
          <cell r="V1001">
            <v>0</v>
          </cell>
          <cell r="W1001">
            <v>0</v>
          </cell>
          <cell r="X1001">
            <v>2439.504</v>
          </cell>
          <cell r="Y1001">
            <v>4036.427</v>
          </cell>
          <cell r="Z1001">
            <v>4097.274</v>
          </cell>
          <cell r="AA1001">
            <v>5304.073</v>
          </cell>
          <cell r="AB1001">
            <v>3867.903</v>
          </cell>
          <cell r="AC1001">
            <v>19745.181</v>
          </cell>
          <cell r="AD1001">
            <v>0</v>
          </cell>
          <cell r="AE1001">
            <v>0</v>
          </cell>
        </row>
        <row r="1001">
          <cell r="AG1001">
            <v>2311.492</v>
          </cell>
          <cell r="AH1001">
            <v>5078.054</v>
          </cell>
          <cell r="AI1001">
            <v>13362.037</v>
          </cell>
          <cell r="AJ1001">
            <v>21079.635</v>
          </cell>
          <cell r="AK1001">
            <v>23976.924</v>
          </cell>
          <cell r="AL1001">
            <v>65808.142</v>
          </cell>
        </row>
        <row r="1002">
          <cell r="C1002">
            <v>4496.362</v>
          </cell>
          <cell r="D1002">
            <v>8012.391</v>
          </cell>
          <cell r="E1002">
            <v>0</v>
          </cell>
          <cell r="F1002">
            <v>62069.558</v>
          </cell>
          <cell r="G1002">
            <v>66181.816</v>
          </cell>
          <cell r="H1002">
            <v>64113.576</v>
          </cell>
          <cell r="I1002">
            <v>89950.942</v>
          </cell>
          <cell r="J1002">
            <v>64606.838</v>
          </cell>
          <cell r="K1002">
            <v>359431.483</v>
          </cell>
          <cell r="L1002">
            <v>4424.254</v>
          </cell>
          <cell r="M1002">
            <v>7490.202</v>
          </cell>
          <cell r="N1002">
            <v>0</v>
          </cell>
          <cell r="O1002">
            <v>38580.183</v>
          </cell>
          <cell r="P1002">
            <v>34272.289</v>
          </cell>
          <cell r="Q1002">
            <v>23926.584</v>
          </cell>
          <cell r="R1002">
            <v>29174.48</v>
          </cell>
          <cell r="S1002">
            <v>15874.913</v>
          </cell>
          <cell r="T1002">
            <v>153742.905</v>
          </cell>
          <cell r="U1002">
            <v>72.108</v>
          </cell>
          <cell r="V1002">
            <v>522.189</v>
          </cell>
          <cell r="W1002">
            <v>0</v>
          </cell>
          <cell r="X1002">
            <v>11975.639</v>
          </cell>
          <cell r="Y1002">
            <v>18324.168</v>
          </cell>
          <cell r="Z1002">
            <v>18288.635</v>
          </cell>
          <cell r="AA1002">
            <v>19986.39</v>
          </cell>
          <cell r="AB1002">
            <v>12936.557</v>
          </cell>
          <cell r="AC1002">
            <v>82105.686</v>
          </cell>
          <cell r="AD1002">
            <v>0</v>
          </cell>
          <cell r="AE1002">
            <v>0</v>
          </cell>
        </row>
        <row r="1002">
          <cell r="AG1002">
            <v>11513.736</v>
          </cell>
          <cell r="AH1002">
            <v>13585.359</v>
          </cell>
          <cell r="AI1002">
            <v>21898.357</v>
          </cell>
          <cell r="AJ1002">
            <v>40790.072</v>
          </cell>
          <cell r="AK1002">
            <v>35795.368</v>
          </cell>
          <cell r="AL1002">
            <v>123582.892</v>
          </cell>
        </row>
        <row r="1003">
          <cell r="C1003">
            <v>4186.153</v>
          </cell>
          <cell r="D1003">
            <v>10276.914</v>
          </cell>
          <cell r="E1003">
            <v>0</v>
          </cell>
          <cell r="F1003">
            <v>28831.858</v>
          </cell>
          <cell r="G1003">
            <v>76901.886</v>
          </cell>
          <cell r="H1003">
            <v>97847.739</v>
          </cell>
          <cell r="I1003">
            <v>92202.173</v>
          </cell>
          <cell r="J1003">
            <v>86836.154</v>
          </cell>
          <cell r="K1003">
            <v>397082.877</v>
          </cell>
          <cell r="L1003">
            <v>4140.127</v>
          </cell>
          <cell r="M1003">
            <v>9863.31</v>
          </cell>
          <cell r="N1003">
            <v>0</v>
          </cell>
          <cell r="O1003">
            <v>20959.515</v>
          </cell>
          <cell r="P1003">
            <v>52084.656</v>
          </cell>
          <cell r="Q1003">
            <v>56992.982</v>
          </cell>
          <cell r="R1003">
            <v>37791.411</v>
          </cell>
          <cell r="S1003">
            <v>31913.774</v>
          </cell>
          <cell r="T1003">
            <v>213745.775</v>
          </cell>
          <cell r="U1003">
            <v>46.026</v>
          </cell>
          <cell r="V1003">
            <v>413.604</v>
          </cell>
          <cell r="W1003">
            <v>0</v>
          </cell>
          <cell r="X1003">
            <v>5287.318</v>
          </cell>
          <cell r="Y1003">
            <v>10063.937</v>
          </cell>
          <cell r="Z1003">
            <v>14563.14</v>
          </cell>
          <cell r="AA1003">
            <v>11737.695</v>
          </cell>
          <cell r="AB1003">
            <v>8042.397</v>
          </cell>
          <cell r="AC1003">
            <v>50154.117</v>
          </cell>
          <cell r="AD1003">
            <v>0</v>
          </cell>
          <cell r="AE1003">
            <v>0</v>
          </cell>
        </row>
        <row r="1003">
          <cell r="AG1003">
            <v>2585.025</v>
          </cell>
          <cell r="AH1003">
            <v>14753.293</v>
          </cell>
          <cell r="AI1003">
            <v>26291.617</v>
          </cell>
          <cell r="AJ1003">
            <v>42673.067</v>
          </cell>
          <cell r="AK1003">
            <v>46879.983</v>
          </cell>
          <cell r="AL1003">
            <v>133182.985</v>
          </cell>
        </row>
        <row r="1004">
          <cell r="C1004">
            <v>19472.076</v>
          </cell>
          <cell r="D1004">
            <v>41925.11</v>
          </cell>
          <cell r="E1004">
            <v>0</v>
          </cell>
          <cell r="F1004">
            <v>175361.349</v>
          </cell>
          <cell r="G1004">
            <v>238872.146</v>
          </cell>
          <cell r="H1004">
            <v>255756.276</v>
          </cell>
          <cell r="I1004">
            <v>265233.832</v>
          </cell>
          <cell r="J1004">
            <v>237870.769</v>
          </cell>
          <cell r="K1004">
            <v>1234491.558</v>
          </cell>
          <cell r="L1004">
            <v>19156.587</v>
          </cell>
          <cell r="M1004">
            <v>41122.34</v>
          </cell>
          <cell r="N1004">
            <v>0</v>
          </cell>
          <cell r="O1004">
            <v>132382.942</v>
          </cell>
          <cell r="P1004">
            <v>159191.212</v>
          </cell>
          <cell r="Q1004">
            <v>133319.447</v>
          </cell>
          <cell r="R1004">
            <v>102792.733</v>
          </cell>
          <cell r="S1004">
            <v>83613.573</v>
          </cell>
          <cell r="T1004">
            <v>671578.834</v>
          </cell>
          <cell r="U1004">
            <v>315.489</v>
          </cell>
          <cell r="V1004">
            <v>802.77</v>
          </cell>
          <cell r="W1004">
            <v>0</v>
          </cell>
          <cell r="X1004">
            <v>27960.333</v>
          </cell>
          <cell r="Y1004">
            <v>49233.063</v>
          </cell>
          <cell r="Z1004">
            <v>47995.791</v>
          </cell>
          <cell r="AA1004">
            <v>33308.727</v>
          </cell>
          <cell r="AB1004">
            <v>23749.829</v>
          </cell>
          <cell r="AC1004">
            <v>183366.002</v>
          </cell>
          <cell r="AD1004">
            <v>0</v>
          </cell>
          <cell r="AE1004">
            <v>0</v>
          </cell>
        </row>
        <row r="1004">
          <cell r="AG1004">
            <v>15018.074</v>
          </cell>
          <cell r="AH1004">
            <v>30447.871</v>
          </cell>
          <cell r="AI1004">
            <v>74441.038</v>
          </cell>
          <cell r="AJ1004">
            <v>129132.372</v>
          </cell>
          <cell r="AK1004">
            <v>130507.367</v>
          </cell>
          <cell r="AL1004">
            <v>379546.722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0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2.75"/>
    <col collapsed="false" customWidth="true" hidden="false" outlineLevel="0" max="3" min="3" style="1" width="12.49"/>
    <col collapsed="false" customWidth="true" hidden="false" outlineLevel="0" max="4" min="4" style="1" width="12.75"/>
    <col collapsed="false" customWidth="true" hidden="false" outlineLevel="0" max="5" min="5" style="1" width="13.49"/>
    <col collapsed="false" customWidth="true" hidden="false" outlineLevel="0" max="7" min="6" style="1" width="14.87"/>
    <col collapsed="false" customWidth="false" hidden="false" outlineLevel="0" max="8" min="8" style="2" width="8.99"/>
    <col collapsed="false" customWidth="true" hidden="true" outlineLevel="0" max="9" min="9" style="2" width="10.16"/>
    <col collapsed="false" customWidth="false" hidden="true" outlineLevel="0" max="257" min="10" style="2" width="8.99"/>
  </cols>
  <sheetData>
    <row r="1" customFormat="false" ht="21.75" hidden="false" customHeight="tru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4" t="s">
        <v>1</v>
      </c>
      <c r="B2" s="5"/>
      <c r="C2" s="5"/>
      <c r="D2" s="6"/>
      <c r="E2" s="6"/>
      <c r="F2" s="7" t="s">
        <v>2</v>
      </c>
      <c r="G2" s="7"/>
    </row>
    <row r="3" customFormat="false" ht="12.9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2.95" hidden="false" customHeight="true" outlineLevel="0" collapsed="false">
      <c r="E4" s="9"/>
      <c r="F4" s="9"/>
      <c r="G4" s="10" t="s">
        <v>3</v>
      </c>
    </row>
    <row r="5" customFormat="false" ht="1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4" t="s">
        <v>8</v>
      </c>
      <c r="F5" s="15"/>
      <c r="G5" s="16"/>
    </row>
    <row r="6" customFormat="false" ht="15" hidden="false" customHeight="true" outlineLevel="0" collapsed="false">
      <c r="A6" s="11"/>
      <c r="B6" s="12"/>
      <c r="C6" s="13"/>
      <c r="D6" s="13"/>
      <c r="E6" s="14"/>
      <c r="F6" s="17" t="s">
        <v>9</v>
      </c>
      <c r="G6" s="18" t="s">
        <v>10</v>
      </c>
    </row>
    <row r="7" customFormat="false" ht="15" hidden="false" customHeight="true" outlineLevel="0" collapsed="false">
      <c r="A7" s="11"/>
      <c r="B7" s="12"/>
      <c r="C7" s="13"/>
      <c r="D7" s="13"/>
      <c r="E7" s="14"/>
      <c r="F7" s="19" t="s">
        <v>11</v>
      </c>
      <c r="G7" s="18"/>
    </row>
    <row r="8" customFormat="false" ht="30" hidden="false" customHeight="true" outlineLevel="0" collapsed="false">
      <c r="A8" s="20" t="s">
        <v>12</v>
      </c>
      <c r="B8" s="21" t="n">
        <v>517043</v>
      </c>
      <c r="C8" s="22" t="n">
        <v>2016</v>
      </c>
      <c r="D8" s="22" t="n">
        <v>1615</v>
      </c>
      <c r="E8" s="23" t="n">
        <v>517444</v>
      </c>
      <c r="F8" s="24" t="n">
        <v>258660</v>
      </c>
      <c r="G8" s="25" t="n">
        <v>258784</v>
      </c>
    </row>
    <row r="9" customFormat="false" ht="30" hidden="false" customHeight="true" outlineLevel="0" collapsed="false">
      <c r="A9" s="26" t="s">
        <v>13</v>
      </c>
      <c r="B9" s="27" t="n">
        <v>79569</v>
      </c>
      <c r="C9" s="28" t="n">
        <v>279</v>
      </c>
      <c r="D9" s="28" t="n">
        <v>238</v>
      </c>
      <c r="E9" s="29" t="n">
        <v>79610</v>
      </c>
      <c r="F9" s="30" t="n">
        <v>38678</v>
      </c>
      <c r="G9" s="31" t="n">
        <v>40932</v>
      </c>
    </row>
    <row r="10" customFormat="false" ht="30" hidden="false" customHeight="true" outlineLevel="0" collapsed="false">
      <c r="A10" s="26" t="s">
        <v>14</v>
      </c>
      <c r="B10" s="27" t="n">
        <v>78506</v>
      </c>
      <c r="C10" s="28" t="n">
        <v>300</v>
      </c>
      <c r="D10" s="28" t="n">
        <v>247</v>
      </c>
      <c r="E10" s="29" t="n">
        <v>78559</v>
      </c>
      <c r="F10" s="30" t="n">
        <v>41532</v>
      </c>
      <c r="G10" s="31" t="n">
        <v>37027</v>
      </c>
    </row>
    <row r="11" customFormat="false" ht="30" hidden="false" customHeight="true" outlineLevel="0" collapsed="false">
      <c r="A11" s="26" t="s">
        <v>15</v>
      </c>
      <c r="B11" s="27" t="n">
        <v>38790</v>
      </c>
      <c r="C11" s="28" t="n">
        <v>155</v>
      </c>
      <c r="D11" s="28" t="n">
        <v>126</v>
      </c>
      <c r="E11" s="29" t="n">
        <v>38819</v>
      </c>
      <c r="F11" s="30" t="n">
        <v>18466</v>
      </c>
      <c r="G11" s="31" t="n">
        <v>20353</v>
      </c>
    </row>
    <row r="12" customFormat="false" ht="30" hidden="false" customHeight="true" outlineLevel="0" collapsed="false">
      <c r="A12" s="26" t="s">
        <v>16</v>
      </c>
      <c r="B12" s="27" t="n">
        <v>46962</v>
      </c>
      <c r="C12" s="28" t="n">
        <v>190</v>
      </c>
      <c r="D12" s="28" t="n">
        <v>162</v>
      </c>
      <c r="E12" s="29" t="n">
        <v>46990</v>
      </c>
      <c r="F12" s="30" t="n">
        <v>22848</v>
      </c>
      <c r="G12" s="31" t="n">
        <v>24142</v>
      </c>
    </row>
    <row r="13" customFormat="false" ht="30" hidden="false" customHeight="true" outlineLevel="0" collapsed="false">
      <c r="A13" s="26" t="s">
        <v>17</v>
      </c>
      <c r="B13" s="27" t="n">
        <v>35905</v>
      </c>
      <c r="C13" s="28" t="n">
        <v>151</v>
      </c>
      <c r="D13" s="28" t="n">
        <v>99</v>
      </c>
      <c r="E13" s="29" t="n">
        <v>35957</v>
      </c>
      <c r="F13" s="30" t="n">
        <v>18949</v>
      </c>
      <c r="G13" s="31" t="n">
        <v>17008</v>
      </c>
    </row>
    <row r="14" customFormat="false" ht="30" hidden="false" customHeight="true" outlineLevel="0" collapsed="false">
      <c r="A14" s="26" t="s">
        <v>18</v>
      </c>
      <c r="B14" s="27" t="n">
        <v>23438</v>
      </c>
      <c r="C14" s="28" t="n">
        <v>114</v>
      </c>
      <c r="D14" s="28" t="n">
        <v>62</v>
      </c>
      <c r="E14" s="29" t="n">
        <v>23490</v>
      </c>
      <c r="F14" s="30" t="n">
        <v>13106</v>
      </c>
      <c r="G14" s="31" t="n">
        <v>10384</v>
      </c>
    </row>
    <row r="15" customFormat="false" ht="30" hidden="false" customHeight="true" outlineLevel="0" collapsed="false">
      <c r="A15" s="26" t="s">
        <v>19</v>
      </c>
      <c r="B15" s="27" t="n">
        <v>6955</v>
      </c>
      <c r="C15" s="28" t="n">
        <v>34</v>
      </c>
      <c r="D15" s="28" t="n">
        <v>31</v>
      </c>
      <c r="E15" s="29" t="n">
        <v>6958</v>
      </c>
      <c r="F15" s="30" t="n">
        <v>3197</v>
      </c>
      <c r="G15" s="31" t="n">
        <v>3761</v>
      </c>
    </row>
    <row r="16" customFormat="false" ht="30" hidden="false" customHeight="true" outlineLevel="0" collapsed="false">
      <c r="A16" s="26" t="s">
        <v>20</v>
      </c>
      <c r="B16" s="27" t="n">
        <v>11913</v>
      </c>
      <c r="C16" s="28" t="n">
        <v>54</v>
      </c>
      <c r="D16" s="28" t="n">
        <v>43</v>
      </c>
      <c r="E16" s="29" t="n">
        <v>11924</v>
      </c>
      <c r="F16" s="30" t="n">
        <v>6027</v>
      </c>
      <c r="G16" s="31" t="n">
        <v>5897</v>
      </c>
    </row>
    <row r="17" customFormat="false" ht="30" hidden="false" customHeight="true" outlineLevel="0" collapsed="false">
      <c r="A17" s="26" t="s">
        <v>21</v>
      </c>
      <c r="B17" s="27" t="n">
        <v>19338</v>
      </c>
      <c r="C17" s="28" t="n">
        <v>68</v>
      </c>
      <c r="D17" s="28" t="n">
        <v>60</v>
      </c>
      <c r="E17" s="29" t="n">
        <v>19346</v>
      </c>
      <c r="F17" s="30" t="n">
        <v>8815</v>
      </c>
      <c r="G17" s="31" t="n">
        <v>10531</v>
      </c>
    </row>
    <row r="18" customFormat="false" ht="30" hidden="false" customHeight="true" outlineLevel="0" collapsed="false">
      <c r="A18" s="26" t="s">
        <v>22</v>
      </c>
      <c r="B18" s="27" t="n">
        <v>29227</v>
      </c>
      <c r="C18" s="28" t="n">
        <v>111</v>
      </c>
      <c r="D18" s="28" t="n">
        <v>89</v>
      </c>
      <c r="E18" s="29" t="n">
        <v>29249</v>
      </c>
      <c r="F18" s="30" t="n">
        <v>13669</v>
      </c>
      <c r="G18" s="31" t="n">
        <v>15580</v>
      </c>
    </row>
    <row r="19" customFormat="false" ht="30" hidden="false" customHeight="true" outlineLevel="0" collapsed="false">
      <c r="A19" s="26" t="s">
        <v>23</v>
      </c>
      <c r="B19" s="27" t="n">
        <v>1942</v>
      </c>
      <c r="C19" s="28" t="n">
        <v>12</v>
      </c>
      <c r="D19" s="28" t="n">
        <v>9</v>
      </c>
      <c r="E19" s="29" t="n">
        <v>1945</v>
      </c>
      <c r="F19" s="30" t="n">
        <v>1095</v>
      </c>
      <c r="G19" s="31" t="n">
        <v>850</v>
      </c>
    </row>
    <row r="20" customFormat="false" ht="30" hidden="false" customHeight="true" outlineLevel="0" collapsed="false">
      <c r="A20" s="26" t="s">
        <v>24</v>
      </c>
      <c r="B20" s="27" t="n">
        <v>7127</v>
      </c>
      <c r="C20" s="28" t="n">
        <v>37</v>
      </c>
      <c r="D20" s="28" t="n">
        <v>26</v>
      </c>
      <c r="E20" s="29" t="n">
        <v>7138</v>
      </c>
      <c r="F20" s="30" t="n">
        <v>4359</v>
      </c>
      <c r="G20" s="31" t="n">
        <v>2779</v>
      </c>
    </row>
    <row r="21" customFormat="false" ht="30" hidden="false" customHeight="true" outlineLevel="0" collapsed="false">
      <c r="A21" s="26" t="s">
        <v>25</v>
      </c>
      <c r="B21" s="27" t="n">
        <v>10353</v>
      </c>
      <c r="C21" s="28" t="n">
        <v>44</v>
      </c>
      <c r="D21" s="28" t="n">
        <v>26</v>
      </c>
      <c r="E21" s="29" t="n">
        <v>10371</v>
      </c>
      <c r="F21" s="30" t="n">
        <v>5359</v>
      </c>
      <c r="G21" s="31" t="n">
        <v>5012</v>
      </c>
    </row>
    <row r="22" customFormat="false" ht="30" hidden="false" customHeight="true" outlineLevel="0" collapsed="false">
      <c r="A22" s="26" t="s">
        <v>26</v>
      </c>
      <c r="B22" s="27" t="n">
        <v>2058</v>
      </c>
      <c r="C22" s="28" t="n">
        <v>9</v>
      </c>
      <c r="D22" s="28" t="n">
        <v>5</v>
      </c>
      <c r="E22" s="29" t="n">
        <v>2062</v>
      </c>
      <c r="F22" s="30" t="n">
        <v>1032</v>
      </c>
      <c r="G22" s="31" t="n">
        <v>1030</v>
      </c>
    </row>
    <row r="23" customFormat="false" ht="30" hidden="false" customHeight="true" outlineLevel="0" collapsed="false">
      <c r="A23" s="26" t="s">
        <v>27</v>
      </c>
      <c r="B23" s="27" t="n">
        <v>2862</v>
      </c>
      <c r="C23" s="28" t="n">
        <v>6</v>
      </c>
      <c r="D23" s="28" t="n">
        <v>10</v>
      </c>
      <c r="E23" s="29" t="n">
        <v>2858</v>
      </c>
      <c r="F23" s="30" t="n">
        <v>1473</v>
      </c>
      <c r="G23" s="31" t="n">
        <v>1385</v>
      </c>
    </row>
    <row r="24" customFormat="false" ht="30" hidden="false" customHeight="true" outlineLevel="0" collapsed="false">
      <c r="A24" s="26" t="s">
        <v>28</v>
      </c>
      <c r="B24" s="27" t="n">
        <v>4696</v>
      </c>
      <c r="C24" s="28" t="n">
        <v>26</v>
      </c>
      <c r="D24" s="28" t="n">
        <v>31</v>
      </c>
      <c r="E24" s="29" t="n">
        <v>4691</v>
      </c>
      <c r="F24" s="30" t="n">
        <v>2119</v>
      </c>
      <c r="G24" s="31" t="n">
        <v>2572</v>
      </c>
    </row>
    <row r="25" customFormat="false" ht="30" hidden="false" customHeight="true" outlineLevel="0" collapsed="false">
      <c r="A25" s="26" t="s">
        <v>29</v>
      </c>
      <c r="B25" s="27" t="n">
        <v>6572</v>
      </c>
      <c r="C25" s="28" t="n">
        <v>35</v>
      </c>
      <c r="D25" s="28" t="n">
        <v>17</v>
      </c>
      <c r="E25" s="29" t="n">
        <v>6590</v>
      </c>
      <c r="F25" s="30" t="n">
        <v>3287</v>
      </c>
      <c r="G25" s="31" t="n">
        <v>3303</v>
      </c>
    </row>
    <row r="26" customFormat="false" ht="30" hidden="false" customHeight="true" outlineLevel="0" collapsed="false">
      <c r="A26" s="26" t="s">
        <v>30</v>
      </c>
      <c r="B26" s="27" t="n">
        <v>3917</v>
      </c>
      <c r="C26" s="28" t="n">
        <v>10</v>
      </c>
      <c r="D26" s="28" t="n">
        <v>15</v>
      </c>
      <c r="E26" s="29" t="n">
        <v>3912</v>
      </c>
      <c r="F26" s="30" t="n">
        <v>1647</v>
      </c>
      <c r="G26" s="31" t="n">
        <v>2265</v>
      </c>
    </row>
    <row r="27" customFormat="false" ht="30" hidden="false" customHeight="true" outlineLevel="0" collapsed="false">
      <c r="A27" s="26" t="s">
        <v>31</v>
      </c>
      <c r="B27" s="27" t="n">
        <v>4032</v>
      </c>
      <c r="C27" s="28" t="n">
        <v>13</v>
      </c>
      <c r="D27" s="28" t="n">
        <v>10</v>
      </c>
      <c r="E27" s="29" t="n">
        <v>4035</v>
      </c>
      <c r="F27" s="30" t="n">
        <v>2007</v>
      </c>
      <c r="G27" s="31" t="n">
        <v>2028</v>
      </c>
    </row>
    <row r="28" customFormat="false" ht="30" hidden="false" customHeight="true" outlineLevel="0" collapsed="false">
      <c r="A28" s="26" t="s">
        <v>32</v>
      </c>
      <c r="B28" s="27" t="n">
        <v>2659</v>
      </c>
      <c r="C28" s="28" t="n">
        <v>12</v>
      </c>
      <c r="D28" s="28" t="n">
        <v>6</v>
      </c>
      <c r="E28" s="29" t="n">
        <v>2665</v>
      </c>
      <c r="F28" s="30" t="n">
        <v>1278</v>
      </c>
      <c r="G28" s="31" t="n">
        <v>1387</v>
      </c>
    </row>
    <row r="29" customFormat="false" ht="30" hidden="false" customHeight="true" outlineLevel="0" collapsed="false">
      <c r="A29" s="26" t="s">
        <v>33</v>
      </c>
      <c r="B29" s="27" t="n">
        <v>4022</v>
      </c>
      <c r="C29" s="28" t="n">
        <v>13</v>
      </c>
      <c r="D29" s="28" t="n">
        <v>6</v>
      </c>
      <c r="E29" s="29" t="n">
        <v>4029</v>
      </c>
      <c r="F29" s="30" t="n">
        <v>1666</v>
      </c>
      <c r="G29" s="31" t="n">
        <v>2363</v>
      </c>
    </row>
    <row r="30" customFormat="false" ht="30" hidden="false" customHeight="true" outlineLevel="0" collapsed="false">
      <c r="A30" s="26" t="s">
        <v>34</v>
      </c>
      <c r="B30" s="27" t="n">
        <v>6532</v>
      </c>
      <c r="C30" s="28" t="n">
        <v>12</v>
      </c>
      <c r="D30" s="28" t="n">
        <v>23</v>
      </c>
      <c r="E30" s="29" t="n">
        <v>6521</v>
      </c>
      <c r="F30" s="30" t="n">
        <v>2530</v>
      </c>
      <c r="G30" s="31" t="n">
        <v>3991</v>
      </c>
    </row>
    <row r="31" customFormat="false" ht="30" hidden="false" customHeight="true" outlineLevel="0" collapsed="false">
      <c r="A31" s="26" t="s">
        <v>35</v>
      </c>
      <c r="B31" s="27" t="n">
        <v>14543</v>
      </c>
      <c r="C31" s="28" t="n">
        <v>41</v>
      </c>
      <c r="D31" s="28" t="n">
        <v>37</v>
      </c>
      <c r="E31" s="29" t="n">
        <v>14547</v>
      </c>
      <c r="F31" s="30" t="n">
        <v>6477</v>
      </c>
      <c r="G31" s="31" t="n">
        <v>8070</v>
      </c>
    </row>
    <row r="32" customFormat="false" ht="30" hidden="false" customHeight="true" outlineLevel="0" collapsed="false">
      <c r="A32" s="26" t="s">
        <v>36</v>
      </c>
      <c r="B32" s="27" t="n">
        <v>14518</v>
      </c>
      <c r="C32" s="28" t="n">
        <v>50</v>
      </c>
      <c r="D32" s="28" t="n">
        <v>52</v>
      </c>
      <c r="E32" s="29" t="n">
        <v>14516</v>
      </c>
      <c r="F32" s="30" t="n">
        <v>6452</v>
      </c>
      <c r="G32" s="31" t="n">
        <v>8064</v>
      </c>
    </row>
    <row r="33" customFormat="false" ht="30" hidden="false" customHeight="true" outlineLevel="0" collapsed="false">
      <c r="A33" s="32" t="s">
        <v>37</v>
      </c>
      <c r="B33" s="33" t="n">
        <v>60607</v>
      </c>
      <c r="C33" s="34" t="n">
        <v>240</v>
      </c>
      <c r="D33" s="34" t="n">
        <v>185</v>
      </c>
      <c r="E33" s="35" t="n">
        <v>60662</v>
      </c>
      <c r="F33" s="36" t="n">
        <v>32592</v>
      </c>
      <c r="G33" s="37" t="n">
        <v>28070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</sheetData>
  <mergeCells count="7">
    <mergeCell ref="F2:G2"/>
    <mergeCell ref="A5:A7"/>
    <mergeCell ref="B5:B7"/>
    <mergeCell ref="C5:C7"/>
    <mergeCell ref="D5:D7"/>
    <mergeCell ref="E5:E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" activeCellId="0" sqref="H2"/>
    </sheetView>
  </sheetViews>
  <sheetFormatPr defaultColWidth="10.16015625" defaultRowHeight="13.5" zeroHeight="true" outlineLevelRow="0" outlineLevelCol="0"/>
  <cols>
    <col collapsed="false" customWidth="true" hidden="false" outlineLevel="0" max="1" min="1" style="38" width="24.99"/>
    <col collapsed="false" customWidth="true" hidden="false" outlineLevel="0" max="76" min="2" style="38" width="8.12"/>
    <col collapsed="false" customWidth="true" hidden="false" outlineLevel="0" max="77" min="77" style="39" width="8.99"/>
    <col collapsed="false" customWidth="false" hidden="true" outlineLevel="0" max="257" min="78" style="39" width="10.16"/>
    <col collapsed="false" customWidth="false" hidden="true" outlineLevel="0" max="16384" min="258" style="0" width="10.16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3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3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2" customFormat="true" ht="17.25" hidden="false" customHeight="true" outlineLevel="0" collapsed="false">
      <c r="A2" s="40"/>
      <c r="B2" s="41"/>
      <c r="C2" s="41"/>
      <c r="D2" s="41"/>
      <c r="E2" s="40"/>
      <c r="F2" s="40"/>
      <c r="J2" s="40"/>
      <c r="K2" s="40"/>
      <c r="L2" s="40"/>
      <c r="M2" s="40"/>
      <c r="N2" s="40"/>
      <c r="O2" s="40"/>
      <c r="P2" s="43"/>
      <c r="Q2" s="43"/>
      <c r="R2" s="40"/>
      <c r="S2" s="40"/>
      <c r="T2" s="40"/>
      <c r="U2" s="44" t="s">
        <v>2</v>
      </c>
      <c r="V2" s="44"/>
      <c r="W2" s="44"/>
      <c r="X2" s="43"/>
      <c r="Y2" s="43"/>
      <c r="Z2" s="40"/>
      <c r="AA2" s="41"/>
      <c r="AB2" s="41"/>
      <c r="AC2" s="41"/>
      <c r="AD2" s="41"/>
      <c r="AE2" s="40"/>
      <c r="AI2" s="40"/>
      <c r="AJ2" s="40"/>
      <c r="AK2" s="40"/>
      <c r="AL2" s="40"/>
      <c r="AM2" s="40"/>
      <c r="AN2" s="43"/>
      <c r="AO2" s="43"/>
      <c r="AP2" s="40"/>
      <c r="AQ2" s="40"/>
      <c r="AR2" s="40"/>
      <c r="AS2" s="40"/>
      <c r="AT2" s="44" t="str">
        <f aca="false">U2</f>
        <v>平成２９年５月末現在</v>
      </c>
      <c r="AU2" s="44"/>
      <c r="AV2" s="44"/>
      <c r="AW2" s="43"/>
      <c r="AX2" s="45"/>
      <c r="AY2" s="45"/>
      <c r="AZ2" s="45"/>
      <c r="BA2" s="45"/>
      <c r="BB2" s="45"/>
      <c r="BC2" s="40"/>
      <c r="BG2" s="40"/>
      <c r="BH2" s="40"/>
      <c r="BI2" s="40"/>
      <c r="BJ2" s="40"/>
      <c r="BK2" s="40"/>
      <c r="BL2" s="43"/>
      <c r="BM2" s="43"/>
      <c r="BN2" s="40"/>
      <c r="BO2" s="40"/>
      <c r="BP2" s="40"/>
      <c r="BQ2" s="40"/>
      <c r="BR2" s="40"/>
      <c r="BS2" s="40"/>
      <c r="BT2" s="43"/>
      <c r="BU2" s="44" t="str">
        <f aca="false">U2</f>
        <v>平成２９年５月末現在</v>
      </c>
      <c r="BV2" s="44"/>
      <c r="BW2" s="44"/>
      <c r="BX2" s="43"/>
    </row>
    <row r="3" s="42" customFormat="true" ht="12.9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</row>
    <row r="4" customFormat="false" ht="12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0" t="s">
        <v>3</v>
      </c>
      <c r="J4" s="1"/>
      <c r="K4" s="1"/>
      <c r="L4" s="1"/>
      <c r="M4" s="1"/>
      <c r="N4" s="1"/>
      <c r="O4" s="1"/>
      <c r="P4" s="1"/>
      <c r="Q4" s="10" t="s">
        <v>3</v>
      </c>
      <c r="R4" s="1"/>
      <c r="S4" s="1"/>
      <c r="T4" s="1"/>
      <c r="U4" s="1"/>
      <c r="V4" s="1"/>
      <c r="W4" s="1"/>
      <c r="X4" s="1"/>
      <c r="Y4" s="10" t="s">
        <v>3</v>
      </c>
      <c r="Z4" s="1"/>
      <c r="AA4" s="1"/>
      <c r="AB4" s="1"/>
      <c r="AC4" s="1"/>
      <c r="AD4" s="1"/>
      <c r="AE4" s="1"/>
      <c r="AF4" s="1"/>
      <c r="AG4" s="10" t="s">
        <v>3</v>
      </c>
      <c r="AH4" s="1"/>
      <c r="AI4" s="1"/>
      <c r="AJ4" s="1"/>
      <c r="AK4" s="1"/>
      <c r="AL4" s="1"/>
      <c r="AM4" s="1"/>
      <c r="AN4" s="1"/>
      <c r="AO4" s="10" t="s">
        <v>3</v>
      </c>
      <c r="AP4" s="1"/>
      <c r="AQ4" s="1"/>
      <c r="AR4" s="1"/>
      <c r="AS4" s="1"/>
      <c r="AT4" s="1"/>
      <c r="AU4" s="1"/>
      <c r="AV4" s="1"/>
      <c r="AW4" s="10" t="s">
        <v>3</v>
      </c>
      <c r="AX4" s="1"/>
      <c r="AY4" s="1"/>
      <c r="AZ4" s="1"/>
      <c r="BA4" s="1"/>
      <c r="BB4" s="1"/>
      <c r="BC4" s="1"/>
      <c r="BD4" s="1"/>
      <c r="BE4" s="10" t="s">
        <v>3</v>
      </c>
      <c r="BF4" s="1"/>
      <c r="BG4" s="1"/>
      <c r="BH4" s="1"/>
      <c r="BI4" s="1"/>
      <c r="BJ4" s="1"/>
      <c r="BK4" s="1"/>
      <c r="BL4" s="1"/>
      <c r="BM4" s="10" t="s">
        <v>3</v>
      </c>
      <c r="BN4" s="1"/>
      <c r="BO4" s="1"/>
      <c r="BP4" s="1"/>
      <c r="BQ4" s="1"/>
      <c r="BR4" s="1"/>
      <c r="BS4" s="1"/>
      <c r="BT4" s="1"/>
      <c r="BU4" s="48" t="s">
        <v>3</v>
      </c>
      <c r="BV4" s="48"/>
      <c r="BW4" s="48"/>
      <c r="BX4" s="48"/>
    </row>
    <row r="5" customFormat="false" ht="15" hidden="false" customHeight="true" outlineLevel="0" collapsed="false">
      <c r="A5" s="11" t="s">
        <v>4</v>
      </c>
      <c r="B5" s="49" t="s">
        <v>38</v>
      </c>
      <c r="C5" s="49"/>
      <c r="D5" s="49"/>
      <c r="E5" s="49"/>
      <c r="F5" s="49"/>
      <c r="G5" s="49"/>
      <c r="H5" s="49"/>
      <c r="I5" s="49"/>
      <c r="J5" s="50" t="s">
        <v>39</v>
      </c>
      <c r="K5" s="50"/>
      <c r="L5" s="50"/>
      <c r="M5" s="50"/>
      <c r="N5" s="50"/>
      <c r="O5" s="50"/>
      <c r="P5" s="50"/>
      <c r="Q5" s="50"/>
      <c r="R5" s="51" t="s">
        <v>40</v>
      </c>
      <c r="S5" s="51"/>
      <c r="T5" s="51"/>
      <c r="U5" s="51"/>
      <c r="V5" s="51"/>
      <c r="W5" s="51"/>
      <c r="X5" s="51"/>
      <c r="Y5" s="51"/>
      <c r="Z5" s="51" t="s">
        <v>41</v>
      </c>
      <c r="AA5" s="51"/>
      <c r="AB5" s="51"/>
      <c r="AC5" s="51"/>
      <c r="AD5" s="51"/>
      <c r="AE5" s="51"/>
      <c r="AF5" s="51"/>
      <c r="AG5" s="51"/>
      <c r="AH5" s="51" t="s">
        <v>42</v>
      </c>
      <c r="AI5" s="51"/>
      <c r="AJ5" s="51"/>
      <c r="AK5" s="51"/>
      <c r="AL5" s="51"/>
      <c r="AM5" s="51"/>
      <c r="AN5" s="51"/>
      <c r="AO5" s="51"/>
      <c r="AP5" s="51" t="s">
        <v>43</v>
      </c>
      <c r="AQ5" s="51"/>
      <c r="AR5" s="51"/>
      <c r="AS5" s="51"/>
      <c r="AT5" s="51"/>
      <c r="AU5" s="51"/>
      <c r="AV5" s="51"/>
      <c r="AW5" s="51"/>
      <c r="AX5" s="51" t="s">
        <v>44</v>
      </c>
      <c r="AY5" s="51"/>
      <c r="AZ5" s="51"/>
      <c r="BA5" s="51"/>
      <c r="BB5" s="51"/>
      <c r="BC5" s="51"/>
      <c r="BD5" s="51"/>
      <c r="BE5" s="51"/>
      <c r="BF5" s="52" t="s">
        <v>45</v>
      </c>
      <c r="BG5" s="52"/>
      <c r="BH5" s="52"/>
      <c r="BI5" s="52"/>
      <c r="BJ5" s="52"/>
      <c r="BK5" s="52"/>
      <c r="BL5" s="52"/>
      <c r="BM5" s="52"/>
      <c r="BN5" s="50" t="s">
        <v>46</v>
      </c>
      <c r="BO5" s="50"/>
      <c r="BP5" s="50"/>
      <c r="BQ5" s="50"/>
      <c r="BR5" s="50"/>
      <c r="BS5" s="50"/>
      <c r="BT5" s="50"/>
      <c r="BU5" s="50"/>
      <c r="BV5" s="53" t="s">
        <v>47</v>
      </c>
      <c r="BW5" s="53"/>
      <c r="BX5" s="53"/>
    </row>
    <row r="6" customFormat="false" ht="41.25" hidden="false" customHeight="true" outlineLevel="0" collapsed="false">
      <c r="A6" s="11"/>
      <c r="B6" s="49"/>
      <c r="C6" s="49"/>
      <c r="D6" s="49"/>
      <c r="E6" s="49"/>
      <c r="F6" s="49"/>
      <c r="G6" s="49"/>
      <c r="H6" s="49"/>
      <c r="I6" s="49"/>
      <c r="J6" s="50"/>
      <c r="K6" s="50"/>
      <c r="L6" s="50"/>
      <c r="M6" s="50"/>
      <c r="N6" s="50"/>
      <c r="O6" s="50"/>
      <c r="P6" s="50"/>
      <c r="Q6" s="50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2"/>
      <c r="BG6" s="52"/>
      <c r="BH6" s="52"/>
      <c r="BI6" s="52"/>
      <c r="BJ6" s="52"/>
      <c r="BK6" s="52"/>
      <c r="BL6" s="52"/>
      <c r="BM6" s="52"/>
      <c r="BN6" s="50"/>
      <c r="BO6" s="50"/>
      <c r="BP6" s="50"/>
      <c r="BQ6" s="50"/>
      <c r="BR6" s="50"/>
      <c r="BS6" s="50"/>
      <c r="BT6" s="50"/>
      <c r="BU6" s="50"/>
      <c r="BV6" s="53"/>
      <c r="BW6" s="53"/>
      <c r="BX6" s="53"/>
    </row>
    <row r="7" customFormat="false" ht="15" hidden="false" customHeight="true" outlineLevel="0" collapsed="false">
      <c r="A7" s="11"/>
      <c r="B7" s="54" t="s">
        <v>48</v>
      </c>
      <c r="C7" s="55" t="s">
        <v>49</v>
      </c>
      <c r="D7" s="56" t="s">
        <v>50</v>
      </c>
      <c r="E7" s="56" t="s">
        <v>51</v>
      </c>
      <c r="F7" s="56" t="s">
        <v>52</v>
      </c>
      <c r="G7" s="56" t="s">
        <v>53</v>
      </c>
      <c r="H7" s="56" t="s">
        <v>54</v>
      </c>
      <c r="I7" s="57" t="s">
        <v>55</v>
      </c>
      <c r="J7" s="54" t="s">
        <v>48</v>
      </c>
      <c r="K7" s="55" t="s">
        <v>49</v>
      </c>
      <c r="L7" s="56" t="s">
        <v>50</v>
      </c>
      <c r="M7" s="56" t="s">
        <v>51</v>
      </c>
      <c r="N7" s="56" t="s">
        <v>52</v>
      </c>
      <c r="O7" s="56" t="s">
        <v>53</v>
      </c>
      <c r="P7" s="56" t="s">
        <v>54</v>
      </c>
      <c r="Q7" s="57" t="s">
        <v>56</v>
      </c>
      <c r="R7" s="54" t="s">
        <v>48</v>
      </c>
      <c r="S7" s="55" t="s">
        <v>49</v>
      </c>
      <c r="T7" s="56" t="s">
        <v>50</v>
      </c>
      <c r="U7" s="56" t="s">
        <v>51</v>
      </c>
      <c r="V7" s="56" t="s">
        <v>52</v>
      </c>
      <c r="W7" s="56" t="s">
        <v>53</v>
      </c>
      <c r="X7" s="56" t="s">
        <v>54</v>
      </c>
      <c r="Y7" s="57" t="s">
        <v>56</v>
      </c>
      <c r="Z7" s="54" t="s">
        <v>48</v>
      </c>
      <c r="AA7" s="55" t="s">
        <v>49</v>
      </c>
      <c r="AB7" s="56" t="s">
        <v>50</v>
      </c>
      <c r="AC7" s="56" t="s">
        <v>51</v>
      </c>
      <c r="AD7" s="56" t="s">
        <v>52</v>
      </c>
      <c r="AE7" s="56" t="s">
        <v>53</v>
      </c>
      <c r="AF7" s="56" t="s">
        <v>54</v>
      </c>
      <c r="AG7" s="57" t="s">
        <v>56</v>
      </c>
      <c r="AH7" s="54" t="s">
        <v>48</v>
      </c>
      <c r="AI7" s="55" t="s">
        <v>49</v>
      </c>
      <c r="AJ7" s="56" t="s">
        <v>50</v>
      </c>
      <c r="AK7" s="56" t="s">
        <v>51</v>
      </c>
      <c r="AL7" s="56" t="s">
        <v>52</v>
      </c>
      <c r="AM7" s="56" t="s">
        <v>53</v>
      </c>
      <c r="AN7" s="56" t="s">
        <v>54</v>
      </c>
      <c r="AO7" s="57" t="s">
        <v>56</v>
      </c>
      <c r="AP7" s="54" t="s">
        <v>48</v>
      </c>
      <c r="AQ7" s="55" t="s">
        <v>49</v>
      </c>
      <c r="AR7" s="56" t="s">
        <v>50</v>
      </c>
      <c r="AS7" s="56" t="s">
        <v>51</v>
      </c>
      <c r="AT7" s="56" t="s">
        <v>52</v>
      </c>
      <c r="AU7" s="56" t="s">
        <v>53</v>
      </c>
      <c r="AV7" s="56" t="s">
        <v>54</v>
      </c>
      <c r="AW7" s="57" t="s">
        <v>56</v>
      </c>
      <c r="AX7" s="54" t="s">
        <v>48</v>
      </c>
      <c r="AY7" s="55" t="s">
        <v>49</v>
      </c>
      <c r="AZ7" s="56" t="s">
        <v>50</v>
      </c>
      <c r="BA7" s="56" t="s">
        <v>51</v>
      </c>
      <c r="BB7" s="56" t="s">
        <v>52</v>
      </c>
      <c r="BC7" s="56" t="s">
        <v>53</v>
      </c>
      <c r="BD7" s="56" t="s">
        <v>54</v>
      </c>
      <c r="BE7" s="57" t="s">
        <v>56</v>
      </c>
      <c r="BF7" s="54" t="s">
        <v>48</v>
      </c>
      <c r="BG7" s="55" t="s">
        <v>49</v>
      </c>
      <c r="BH7" s="56" t="s">
        <v>50</v>
      </c>
      <c r="BI7" s="56" t="s">
        <v>51</v>
      </c>
      <c r="BJ7" s="56" t="s">
        <v>52</v>
      </c>
      <c r="BK7" s="56" t="s">
        <v>53</v>
      </c>
      <c r="BL7" s="56" t="s">
        <v>54</v>
      </c>
      <c r="BM7" s="57" t="s">
        <v>56</v>
      </c>
      <c r="BN7" s="54" t="s">
        <v>48</v>
      </c>
      <c r="BO7" s="55" t="s">
        <v>49</v>
      </c>
      <c r="BP7" s="56" t="s">
        <v>50</v>
      </c>
      <c r="BQ7" s="56" t="s">
        <v>51</v>
      </c>
      <c r="BR7" s="56" t="s">
        <v>52</v>
      </c>
      <c r="BS7" s="56" t="s">
        <v>53</v>
      </c>
      <c r="BT7" s="56" t="s">
        <v>54</v>
      </c>
      <c r="BU7" s="57" t="s">
        <v>56</v>
      </c>
      <c r="BV7" s="58" t="s">
        <v>57</v>
      </c>
      <c r="BW7" s="59" t="s">
        <v>58</v>
      </c>
      <c r="BX7" s="60" t="s">
        <v>59</v>
      </c>
    </row>
    <row r="8" customFormat="false" ht="30" hidden="false" customHeight="true" outlineLevel="0" collapsed="false">
      <c r="A8" s="20" t="s">
        <v>12</v>
      </c>
      <c r="B8" s="61" t="n">
        <v>12208</v>
      </c>
      <c r="C8" s="62" t="n">
        <v>12761</v>
      </c>
      <c r="D8" s="62" t="n">
        <v>19983</v>
      </c>
      <c r="E8" s="62" t="n">
        <v>17409</v>
      </c>
      <c r="F8" s="62" t="n">
        <v>13115</v>
      </c>
      <c r="G8" s="62" t="n">
        <v>12424</v>
      </c>
      <c r="H8" s="62" t="n">
        <v>9337</v>
      </c>
      <c r="I8" s="63" t="n">
        <v>97237</v>
      </c>
      <c r="J8" s="61" t="n">
        <v>12044</v>
      </c>
      <c r="K8" s="62" t="n">
        <v>12515</v>
      </c>
      <c r="L8" s="62" t="n">
        <v>19636</v>
      </c>
      <c r="M8" s="62" t="n">
        <v>16976</v>
      </c>
      <c r="N8" s="62" t="n">
        <v>12832</v>
      </c>
      <c r="O8" s="62" t="n">
        <v>12209</v>
      </c>
      <c r="P8" s="62" t="n">
        <v>9055</v>
      </c>
      <c r="Q8" s="63" t="n">
        <v>95267</v>
      </c>
      <c r="R8" s="61" t="n">
        <v>549</v>
      </c>
      <c r="S8" s="62" t="n">
        <v>565</v>
      </c>
      <c r="T8" s="62" t="n">
        <v>801</v>
      </c>
      <c r="U8" s="62" t="n">
        <v>703</v>
      </c>
      <c r="V8" s="62" t="n">
        <v>512</v>
      </c>
      <c r="W8" s="62" t="n">
        <v>422</v>
      </c>
      <c r="X8" s="62" t="n">
        <v>424</v>
      </c>
      <c r="Y8" s="63" t="n">
        <v>3976</v>
      </c>
      <c r="Z8" s="61" t="n">
        <v>958</v>
      </c>
      <c r="AA8" s="62" t="n">
        <v>941</v>
      </c>
      <c r="AB8" s="62" t="n">
        <v>1261</v>
      </c>
      <c r="AC8" s="62" t="n">
        <v>1121</v>
      </c>
      <c r="AD8" s="62" t="n">
        <v>771</v>
      </c>
      <c r="AE8" s="62" t="n">
        <v>634</v>
      </c>
      <c r="AF8" s="62" t="n">
        <v>573</v>
      </c>
      <c r="AG8" s="63" t="n">
        <v>6259</v>
      </c>
      <c r="AH8" s="61" t="n">
        <v>2244</v>
      </c>
      <c r="AI8" s="62" t="n">
        <v>1933</v>
      </c>
      <c r="AJ8" s="62" t="n">
        <v>2579</v>
      </c>
      <c r="AK8" s="62" t="n">
        <v>2072</v>
      </c>
      <c r="AL8" s="62" t="n">
        <v>1357</v>
      </c>
      <c r="AM8" s="62" t="n">
        <v>1296</v>
      </c>
      <c r="AN8" s="62" t="n">
        <v>1077</v>
      </c>
      <c r="AO8" s="63" t="n">
        <v>12558</v>
      </c>
      <c r="AP8" s="61" t="n">
        <v>3763</v>
      </c>
      <c r="AQ8" s="62" t="n">
        <v>3560</v>
      </c>
      <c r="AR8" s="62" t="n">
        <v>4989</v>
      </c>
      <c r="AS8" s="62" t="n">
        <v>3969</v>
      </c>
      <c r="AT8" s="62" t="n">
        <v>2689</v>
      </c>
      <c r="AU8" s="62" t="n">
        <v>2371</v>
      </c>
      <c r="AV8" s="62" t="n">
        <v>1727</v>
      </c>
      <c r="AW8" s="63" t="n">
        <v>23068</v>
      </c>
      <c r="AX8" s="61" t="n">
        <v>3137</v>
      </c>
      <c r="AY8" s="62" t="n">
        <v>3517</v>
      </c>
      <c r="AZ8" s="62" t="n">
        <v>5786</v>
      </c>
      <c r="BA8" s="62" t="n">
        <v>4781</v>
      </c>
      <c r="BB8" s="62" t="n">
        <v>3556</v>
      </c>
      <c r="BC8" s="62" t="n">
        <v>3183</v>
      </c>
      <c r="BD8" s="62" t="n">
        <v>2379</v>
      </c>
      <c r="BE8" s="63" t="n">
        <v>26339</v>
      </c>
      <c r="BF8" s="61" t="n">
        <v>1393</v>
      </c>
      <c r="BG8" s="62" t="n">
        <v>1999</v>
      </c>
      <c r="BH8" s="62" t="n">
        <v>4220</v>
      </c>
      <c r="BI8" s="62" t="n">
        <v>4330</v>
      </c>
      <c r="BJ8" s="62" t="n">
        <v>3947</v>
      </c>
      <c r="BK8" s="62" t="n">
        <v>4303</v>
      </c>
      <c r="BL8" s="62" t="n">
        <v>2875</v>
      </c>
      <c r="BM8" s="63" t="n">
        <v>23067</v>
      </c>
      <c r="BN8" s="61" t="n">
        <v>164</v>
      </c>
      <c r="BO8" s="62" t="n">
        <v>246</v>
      </c>
      <c r="BP8" s="62" t="n">
        <v>347</v>
      </c>
      <c r="BQ8" s="62" t="n">
        <v>433</v>
      </c>
      <c r="BR8" s="62" t="n">
        <v>283</v>
      </c>
      <c r="BS8" s="62" t="n">
        <v>215</v>
      </c>
      <c r="BT8" s="62" t="n">
        <v>282</v>
      </c>
      <c r="BU8" s="63" t="n">
        <v>1970</v>
      </c>
      <c r="BV8" s="64" t="n">
        <v>517444</v>
      </c>
      <c r="BW8" s="65" t="n">
        <v>95267</v>
      </c>
      <c r="BX8" s="66" t="n">
        <v>0.18411074435108</v>
      </c>
    </row>
    <row r="9" customFormat="false" ht="30" hidden="false" customHeight="true" outlineLevel="0" collapsed="false">
      <c r="A9" s="26" t="s">
        <v>13</v>
      </c>
      <c r="B9" s="67" t="n">
        <v>1912</v>
      </c>
      <c r="C9" s="68" t="n">
        <v>2449</v>
      </c>
      <c r="D9" s="68" t="n">
        <v>3274</v>
      </c>
      <c r="E9" s="68" t="n">
        <v>3144</v>
      </c>
      <c r="F9" s="68" t="n">
        <v>2284</v>
      </c>
      <c r="G9" s="68" t="n">
        <v>2134</v>
      </c>
      <c r="H9" s="68" t="n">
        <v>1722</v>
      </c>
      <c r="I9" s="69" t="n">
        <v>16919</v>
      </c>
      <c r="J9" s="67" t="n">
        <v>1895</v>
      </c>
      <c r="K9" s="68" t="n">
        <v>2416</v>
      </c>
      <c r="L9" s="68" t="n">
        <v>3232</v>
      </c>
      <c r="M9" s="68" t="n">
        <v>3066</v>
      </c>
      <c r="N9" s="68" t="n">
        <v>2236</v>
      </c>
      <c r="O9" s="68" t="n">
        <v>2103</v>
      </c>
      <c r="P9" s="68" t="n">
        <v>1668</v>
      </c>
      <c r="Q9" s="69" t="n">
        <v>16616</v>
      </c>
      <c r="R9" s="67" t="n">
        <v>84</v>
      </c>
      <c r="S9" s="68" t="n">
        <v>107</v>
      </c>
      <c r="T9" s="68" t="n">
        <v>139</v>
      </c>
      <c r="U9" s="68" t="n">
        <v>115</v>
      </c>
      <c r="V9" s="68" t="n">
        <v>72</v>
      </c>
      <c r="W9" s="68" t="n">
        <v>66</v>
      </c>
      <c r="X9" s="68" t="n">
        <v>75</v>
      </c>
      <c r="Y9" s="69" t="n">
        <v>658</v>
      </c>
      <c r="Z9" s="67" t="n">
        <v>173</v>
      </c>
      <c r="AA9" s="68" t="n">
        <v>197</v>
      </c>
      <c r="AB9" s="68" t="n">
        <v>198</v>
      </c>
      <c r="AC9" s="68" t="n">
        <v>191</v>
      </c>
      <c r="AD9" s="68" t="n">
        <v>132</v>
      </c>
      <c r="AE9" s="68" t="n">
        <v>104</v>
      </c>
      <c r="AF9" s="68" t="n">
        <v>112</v>
      </c>
      <c r="AG9" s="69" t="n">
        <v>1107</v>
      </c>
      <c r="AH9" s="67" t="n">
        <v>363</v>
      </c>
      <c r="AI9" s="68" t="n">
        <v>392</v>
      </c>
      <c r="AJ9" s="68" t="n">
        <v>410</v>
      </c>
      <c r="AK9" s="68" t="n">
        <v>386</v>
      </c>
      <c r="AL9" s="68" t="n">
        <v>248</v>
      </c>
      <c r="AM9" s="68" t="n">
        <v>231</v>
      </c>
      <c r="AN9" s="68" t="n">
        <v>200</v>
      </c>
      <c r="AO9" s="69" t="n">
        <v>2230</v>
      </c>
      <c r="AP9" s="67" t="n">
        <v>619</v>
      </c>
      <c r="AQ9" s="68" t="n">
        <v>688</v>
      </c>
      <c r="AR9" s="68" t="n">
        <v>871</v>
      </c>
      <c r="AS9" s="68" t="n">
        <v>750</v>
      </c>
      <c r="AT9" s="68" t="n">
        <v>498</v>
      </c>
      <c r="AU9" s="68" t="n">
        <v>417</v>
      </c>
      <c r="AV9" s="68" t="n">
        <v>324</v>
      </c>
      <c r="AW9" s="69" t="n">
        <v>4167</v>
      </c>
      <c r="AX9" s="67" t="n">
        <v>474</v>
      </c>
      <c r="AY9" s="68" t="n">
        <v>672</v>
      </c>
      <c r="AZ9" s="68" t="n">
        <v>955</v>
      </c>
      <c r="BA9" s="68" t="n">
        <v>894</v>
      </c>
      <c r="BB9" s="68" t="n">
        <v>631</v>
      </c>
      <c r="BC9" s="68" t="n">
        <v>547</v>
      </c>
      <c r="BD9" s="68" t="n">
        <v>455</v>
      </c>
      <c r="BE9" s="69" t="n">
        <v>4628</v>
      </c>
      <c r="BF9" s="67" t="n">
        <v>182</v>
      </c>
      <c r="BG9" s="68" t="n">
        <v>360</v>
      </c>
      <c r="BH9" s="68" t="n">
        <v>659</v>
      </c>
      <c r="BI9" s="68" t="n">
        <v>730</v>
      </c>
      <c r="BJ9" s="68" t="n">
        <v>655</v>
      </c>
      <c r="BK9" s="68" t="n">
        <v>738</v>
      </c>
      <c r="BL9" s="68" t="n">
        <v>502</v>
      </c>
      <c r="BM9" s="69" t="n">
        <v>3826</v>
      </c>
      <c r="BN9" s="67" t="n">
        <v>17</v>
      </c>
      <c r="BO9" s="68" t="n">
        <v>33</v>
      </c>
      <c r="BP9" s="68" t="n">
        <v>42</v>
      </c>
      <c r="BQ9" s="68" t="n">
        <v>78</v>
      </c>
      <c r="BR9" s="68" t="n">
        <v>48</v>
      </c>
      <c r="BS9" s="68" t="n">
        <v>31</v>
      </c>
      <c r="BT9" s="68" t="n">
        <v>54</v>
      </c>
      <c r="BU9" s="69" t="n">
        <v>303</v>
      </c>
      <c r="BV9" s="70" t="n">
        <v>79610</v>
      </c>
      <c r="BW9" s="71" t="n">
        <v>16616</v>
      </c>
      <c r="BX9" s="72" t="n">
        <v>0.208717497801784</v>
      </c>
    </row>
    <row r="10" customFormat="false" ht="30" hidden="false" customHeight="true" outlineLevel="0" collapsed="false">
      <c r="A10" s="26" t="s">
        <v>14</v>
      </c>
      <c r="B10" s="67" t="n">
        <v>2896</v>
      </c>
      <c r="C10" s="68" t="n">
        <v>1864</v>
      </c>
      <c r="D10" s="68" t="n">
        <v>2815</v>
      </c>
      <c r="E10" s="68" t="n">
        <v>1646</v>
      </c>
      <c r="F10" s="68" t="n">
        <v>1420</v>
      </c>
      <c r="G10" s="68" t="n">
        <v>1371</v>
      </c>
      <c r="H10" s="68" t="n">
        <v>1007</v>
      </c>
      <c r="I10" s="69" t="n">
        <v>13019</v>
      </c>
      <c r="J10" s="67" t="n">
        <v>2851</v>
      </c>
      <c r="K10" s="68" t="n">
        <v>1824</v>
      </c>
      <c r="L10" s="68" t="n">
        <v>2769</v>
      </c>
      <c r="M10" s="68" t="n">
        <v>1594</v>
      </c>
      <c r="N10" s="68" t="n">
        <v>1380</v>
      </c>
      <c r="O10" s="68" t="n">
        <v>1340</v>
      </c>
      <c r="P10" s="68" t="n">
        <v>972</v>
      </c>
      <c r="Q10" s="69" t="n">
        <v>12730</v>
      </c>
      <c r="R10" s="67" t="n">
        <v>133</v>
      </c>
      <c r="S10" s="68" t="n">
        <v>83</v>
      </c>
      <c r="T10" s="68" t="n">
        <v>131</v>
      </c>
      <c r="U10" s="68" t="n">
        <v>73</v>
      </c>
      <c r="V10" s="68" t="n">
        <v>57</v>
      </c>
      <c r="W10" s="68" t="n">
        <v>56</v>
      </c>
      <c r="X10" s="68" t="n">
        <v>44</v>
      </c>
      <c r="Y10" s="69" t="n">
        <v>577</v>
      </c>
      <c r="Z10" s="67" t="n">
        <v>189</v>
      </c>
      <c r="AA10" s="68" t="n">
        <v>156</v>
      </c>
      <c r="AB10" s="68" t="n">
        <v>203</v>
      </c>
      <c r="AC10" s="68" t="n">
        <v>115</v>
      </c>
      <c r="AD10" s="68" t="n">
        <v>105</v>
      </c>
      <c r="AE10" s="68" t="n">
        <v>77</v>
      </c>
      <c r="AF10" s="68" t="n">
        <v>75</v>
      </c>
      <c r="AG10" s="69" t="n">
        <v>920</v>
      </c>
      <c r="AH10" s="67" t="n">
        <v>529</v>
      </c>
      <c r="AI10" s="68" t="n">
        <v>259</v>
      </c>
      <c r="AJ10" s="68" t="n">
        <v>369</v>
      </c>
      <c r="AK10" s="68" t="n">
        <v>207</v>
      </c>
      <c r="AL10" s="68" t="n">
        <v>179</v>
      </c>
      <c r="AM10" s="68" t="n">
        <v>157</v>
      </c>
      <c r="AN10" s="68" t="n">
        <v>148</v>
      </c>
      <c r="AO10" s="69" t="n">
        <v>1848</v>
      </c>
      <c r="AP10" s="67" t="n">
        <v>898</v>
      </c>
      <c r="AQ10" s="68" t="n">
        <v>525</v>
      </c>
      <c r="AR10" s="68" t="n">
        <v>696</v>
      </c>
      <c r="AS10" s="68" t="n">
        <v>352</v>
      </c>
      <c r="AT10" s="68" t="n">
        <v>308</v>
      </c>
      <c r="AU10" s="68" t="n">
        <v>273</v>
      </c>
      <c r="AV10" s="68" t="n">
        <v>187</v>
      </c>
      <c r="AW10" s="69" t="n">
        <v>3239</v>
      </c>
      <c r="AX10" s="67" t="n">
        <v>760</v>
      </c>
      <c r="AY10" s="68" t="n">
        <v>517</v>
      </c>
      <c r="AZ10" s="68" t="n">
        <v>786</v>
      </c>
      <c r="BA10" s="68" t="n">
        <v>400</v>
      </c>
      <c r="BB10" s="68" t="n">
        <v>354</v>
      </c>
      <c r="BC10" s="68" t="n">
        <v>346</v>
      </c>
      <c r="BD10" s="68" t="n">
        <v>235</v>
      </c>
      <c r="BE10" s="69" t="n">
        <v>3398</v>
      </c>
      <c r="BF10" s="67" t="n">
        <v>342</v>
      </c>
      <c r="BG10" s="68" t="n">
        <v>284</v>
      </c>
      <c r="BH10" s="68" t="n">
        <v>584</v>
      </c>
      <c r="BI10" s="68" t="n">
        <v>447</v>
      </c>
      <c r="BJ10" s="68" t="n">
        <v>377</v>
      </c>
      <c r="BK10" s="68" t="n">
        <v>431</v>
      </c>
      <c r="BL10" s="68" t="n">
        <v>283</v>
      </c>
      <c r="BM10" s="69" t="n">
        <v>2748</v>
      </c>
      <c r="BN10" s="67" t="n">
        <v>45</v>
      </c>
      <c r="BO10" s="68" t="n">
        <v>40</v>
      </c>
      <c r="BP10" s="68" t="n">
        <v>46</v>
      </c>
      <c r="BQ10" s="68" t="n">
        <v>52</v>
      </c>
      <c r="BR10" s="68" t="n">
        <v>40</v>
      </c>
      <c r="BS10" s="68" t="n">
        <v>31</v>
      </c>
      <c r="BT10" s="68" t="n">
        <v>35</v>
      </c>
      <c r="BU10" s="69" t="n">
        <v>289</v>
      </c>
      <c r="BV10" s="73" t="n">
        <v>78559</v>
      </c>
      <c r="BW10" s="71" t="n">
        <v>12730</v>
      </c>
      <c r="BX10" s="72" t="n">
        <v>0.162043814203338</v>
      </c>
    </row>
    <row r="11" customFormat="false" ht="30" hidden="false" customHeight="true" outlineLevel="0" collapsed="false">
      <c r="A11" s="26" t="s">
        <v>15</v>
      </c>
      <c r="B11" s="67" t="n">
        <v>1198</v>
      </c>
      <c r="C11" s="68" t="n">
        <v>1046</v>
      </c>
      <c r="D11" s="68" t="n">
        <v>1723</v>
      </c>
      <c r="E11" s="68" t="n">
        <v>1314</v>
      </c>
      <c r="F11" s="68" t="n">
        <v>895</v>
      </c>
      <c r="G11" s="68" t="n">
        <v>1028</v>
      </c>
      <c r="H11" s="68" t="n">
        <v>800</v>
      </c>
      <c r="I11" s="69" t="n">
        <v>8004</v>
      </c>
      <c r="J11" s="67" t="n">
        <v>1181</v>
      </c>
      <c r="K11" s="68" t="n">
        <v>1032</v>
      </c>
      <c r="L11" s="68" t="n">
        <v>1678</v>
      </c>
      <c r="M11" s="68" t="n">
        <v>1269</v>
      </c>
      <c r="N11" s="68" t="n">
        <v>874</v>
      </c>
      <c r="O11" s="68" t="n">
        <v>1008</v>
      </c>
      <c r="P11" s="68" t="n">
        <v>777</v>
      </c>
      <c r="Q11" s="69" t="n">
        <v>7819</v>
      </c>
      <c r="R11" s="67" t="n">
        <v>50</v>
      </c>
      <c r="S11" s="68" t="n">
        <v>53</v>
      </c>
      <c r="T11" s="68" t="n">
        <v>74</v>
      </c>
      <c r="U11" s="68" t="n">
        <v>54</v>
      </c>
      <c r="V11" s="68" t="n">
        <v>39</v>
      </c>
      <c r="W11" s="68" t="n">
        <v>35</v>
      </c>
      <c r="X11" s="68" t="n">
        <v>42</v>
      </c>
      <c r="Y11" s="69" t="n">
        <v>347</v>
      </c>
      <c r="Z11" s="67" t="n">
        <v>102</v>
      </c>
      <c r="AA11" s="68" t="n">
        <v>66</v>
      </c>
      <c r="AB11" s="68" t="n">
        <v>103</v>
      </c>
      <c r="AC11" s="68" t="n">
        <v>90</v>
      </c>
      <c r="AD11" s="68" t="n">
        <v>40</v>
      </c>
      <c r="AE11" s="68" t="n">
        <v>50</v>
      </c>
      <c r="AF11" s="68" t="n">
        <v>50</v>
      </c>
      <c r="AG11" s="69" t="n">
        <v>501</v>
      </c>
      <c r="AH11" s="67" t="n">
        <v>234</v>
      </c>
      <c r="AI11" s="68" t="n">
        <v>152</v>
      </c>
      <c r="AJ11" s="68" t="n">
        <v>205</v>
      </c>
      <c r="AK11" s="68" t="n">
        <v>138</v>
      </c>
      <c r="AL11" s="68" t="n">
        <v>100</v>
      </c>
      <c r="AM11" s="68" t="n">
        <v>104</v>
      </c>
      <c r="AN11" s="68" t="n">
        <v>95</v>
      </c>
      <c r="AO11" s="69" t="n">
        <v>1028</v>
      </c>
      <c r="AP11" s="67" t="n">
        <v>368</v>
      </c>
      <c r="AQ11" s="68" t="n">
        <v>311</v>
      </c>
      <c r="AR11" s="68" t="n">
        <v>434</v>
      </c>
      <c r="AS11" s="68" t="n">
        <v>303</v>
      </c>
      <c r="AT11" s="68" t="n">
        <v>173</v>
      </c>
      <c r="AU11" s="68" t="n">
        <v>209</v>
      </c>
      <c r="AV11" s="68" t="n">
        <v>158</v>
      </c>
      <c r="AW11" s="69" t="n">
        <v>1956</v>
      </c>
      <c r="AX11" s="67" t="n">
        <v>311</v>
      </c>
      <c r="AY11" s="68" t="n">
        <v>311</v>
      </c>
      <c r="AZ11" s="68" t="n">
        <v>468</v>
      </c>
      <c r="BA11" s="68" t="n">
        <v>371</v>
      </c>
      <c r="BB11" s="68" t="n">
        <v>242</v>
      </c>
      <c r="BC11" s="68" t="n">
        <v>289</v>
      </c>
      <c r="BD11" s="68" t="n">
        <v>221</v>
      </c>
      <c r="BE11" s="69" t="n">
        <v>2213</v>
      </c>
      <c r="BF11" s="67" t="n">
        <v>116</v>
      </c>
      <c r="BG11" s="68" t="n">
        <v>139</v>
      </c>
      <c r="BH11" s="68" t="n">
        <v>394</v>
      </c>
      <c r="BI11" s="68" t="n">
        <v>313</v>
      </c>
      <c r="BJ11" s="68" t="n">
        <v>280</v>
      </c>
      <c r="BK11" s="68" t="n">
        <v>321</v>
      </c>
      <c r="BL11" s="68" t="n">
        <v>211</v>
      </c>
      <c r="BM11" s="69" t="n">
        <v>1774</v>
      </c>
      <c r="BN11" s="67" t="n">
        <v>17</v>
      </c>
      <c r="BO11" s="68" t="n">
        <v>14</v>
      </c>
      <c r="BP11" s="68" t="n">
        <v>45</v>
      </c>
      <c r="BQ11" s="68" t="n">
        <v>45</v>
      </c>
      <c r="BR11" s="68" t="n">
        <v>21</v>
      </c>
      <c r="BS11" s="68" t="n">
        <v>20</v>
      </c>
      <c r="BT11" s="68" t="n">
        <v>23</v>
      </c>
      <c r="BU11" s="69" t="n">
        <v>185</v>
      </c>
      <c r="BV11" s="73" t="n">
        <v>38819</v>
      </c>
      <c r="BW11" s="71" t="n">
        <v>7819</v>
      </c>
      <c r="BX11" s="72" t="n">
        <v>0.201421984079961</v>
      </c>
    </row>
    <row r="12" customFormat="false" ht="30" hidden="false" customHeight="true" outlineLevel="0" collapsed="false">
      <c r="A12" s="26" t="s">
        <v>16</v>
      </c>
      <c r="B12" s="67" t="n">
        <v>1015</v>
      </c>
      <c r="C12" s="68" t="n">
        <v>1355</v>
      </c>
      <c r="D12" s="68" t="n">
        <v>2228</v>
      </c>
      <c r="E12" s="68" t="n">
        <v>2162</v>
      </c>
      <c r="F12" s="68" t="n">
        <v>1646</v>
      </c>
      <c r="G12" s="68" t="n">
        <v>1312</v>
      </c>
      <c r="H12" s="68" t="n">
        <v>1042</v>
      </c>
      <c r="I12" s="69" t="n">
        <v>10760</v>
      </c>
      <c r="J12" s="67" t="n">
        <v>1004</v>
      </c>
      <c r="K12" s="68" t="n">
        <v>1332</v>
      </c>
      <c r="L12" s="68" t="n">
        <v>2193</v>
      </c>
      <c r="M12" s="68" t="n">
        <v>2125</v>
      </c>
      <c r="N12" s="68" t="n">
        <v>1617</v>
      </c>
      <c r="O12" s="68" t="n">
        <v>1292</v>
      </c>
      <c r="P12" s="68" t="n">
        <v>1020</v>
      </c>
      <c r="Q12" s="69" t="n">
        <v>10583</v>
      </c>
      <c r="R12" s="67" t="n">
        <v>43</v>
      </c>
      <c r="S12" s="68" t="n">
        <v>52</v>
      </c>
      <c r="T12" s="68" t="n">
        <v>80</v>
      </c>
      <c r="U12" s="68" t="n">
        <v>88</v>
      </c>
      <c r="V12" s="68" t="n">
        <v>61</v>
      </c>
      <c r="W12" s="68" t="n">
        <v>43</v>
      </c>
      <c r="X12" s="68" t="n">
        <v>54</v>
      </c>
      <c r="Y12" s="69" t="n">
        <v>421</v>
      </c>
      <c r="Z12" s="67" t="n">
        <v>94</v>
      </c>
      <c r="AA12" s="68" t="n">
        <v>116</v>
      </c>
      <c r="AB12" s="68" t="n">
        <v>146</v>
      </c>
      <c r="AC12" s="68" t="n">
        <v>162</v>
      </c>
      <c r="AD12" s="68" t="n">
        <v>98</v>
      </c>
      <c r="AE12" s="68" t="n">
        <v>80</v>
      </c>
      <c r="AF12" s="68" t="n">
        <v>60</v>
      </c>
      <c r="AG12" s="69" t="n">
        <v>756</v>
      </c>
      <c r="AH12" s="67" t="n">
        <v>205</v>
      </c>
      <c r="AI12" s="68" t="n">
        <v>232</v>
      </c>
      <c r="AJ12" s="68" t="n">
        <v>306</v>
      </c>
      <c r="AK12" s="68" t="n">
        <v>269</v>
      </c>
      <c r="AL12" s="68" t="n">
        <v>157</v>
      </c>
      <c r="AM12" s="68" t="n">
        <v>128</v>
      </c>
      <c r="AN12" s="68" t="n">
        <v>113</v>
      </c>
      <c r="AO12" s="69" t="n">
        <v>1410</v>
      </c>
      <c r="AP12" s="67" t="n">
        <v>307</v>
      </c>
      <c r="AQ12" s="68" t="n">
        <v>406</v>
      </c>
      <c r="AR12" s="68" t="n">
        <v>568</v>
      </c>
      <c r="AS12" s="68" t="n">
        <v>548</v>
      </c>
      <c r="AT12" s="68" t="n">
        <v>327</v>
      </c>
      <c r="AU12" s="68" t="n">
        <v>247</v>
      </c>
      <c r="AV12" s="68" t="n">
        <v>189</v>
      </c>
      <c r="AW12" s="69" t="n">
        <v>2592</v>
      </c>
      <c r="AX12" s="67" t="n">
        <v>242</v>
      </c>
      <c r="AY12" s="68" t="n">
        <v>342</v>
      </c>
      <c r="AZ12" s="68" t="n">
        <v>680</v>
      </c>
      <c r="BA12" s="68" t="n">
        <v>580</v>
      </c>
      <c r="BB12" s="68" t="n">
        <v>462</v>
      </c>
      <c r="BC12" s="68" t="n">
        <v>350</v>
      </c>
      <c r="BD12" s="68" t="n">
        <v>294</v>
      </c>
      <c r="BE12" s="69" t="n">
        <v>2950</v>
      </c>
      <c r="BF12" s="67" t="n">
        <v>113</v>
      </c>
      <c r="BG12" s="68" t="n">
        <v>184</v>
      </c>
      <c r="BH12" s="68" t="n">
        <v>413</v>
      </c>
      <c r="BI12" s="68" t="n">
        <v>478</v>
      </c>
      <c r="BJ12" s="68" t="n">
        <v>512</v>
      </c>
      <c r="BK12" s="68" t="n">
        <v>444</v>
      </c>
      <c r="BL12" s="68" t="n">
        <v>310</v>
      </c>
      <c r="BM12" s="69" t="n">
        <v>2454</v>
      </c>
      <c r="BN12" s="67" t="n">
        <v>11</v>
      </c>
      <c r="BO12" s="68" t="n">
        <v>23</v>
      </c>
      <c r="BP12" s="68" t="n">
        <v>35</v>
      </c>
      <c r="BQ12" s="68" t="n">
        <v>37</v>
      </c>
      <c r="BR12" s="68" t="n">
        <v>29</v>
      </c>
      <c r="BS12" s="68" t="n">
        <v>20</v>
      </c>
      <c r="BT12" s="68" t="n">
        <v>22</v>
      </c>
      <c r="BU12" s="69" t="n">
        <v>177</v>
      </c>
      <c r="BV12" s="73" t="n">
        <v>46990</v>
      </c>
      <c r="BW12" s="71" t="n">
        <v>10583</v>
      </c>
      <c r="BX12" s="72" t="n">
        <v>0.225218131517344</v>
      </c>
    </row>
    <row r="13" customFormat="false" ht="30" hidden="false" customHeight="true" outlineLevel="0" collapsed="false">
      <c r="A13" s="26" t="s">
        <v>17</v>
      </c>
      <c r="B13" s="67" t="n">
        <v>600</v>
      </c>
      <c r="C13" s="68" t="n">
        <v>643</v>
      </c>
      <c r="D13" s="68" t="n">
        <v>1096</v>
      </c>
      <c r="E13" s="68" t="n">
        <v>851</v>
      </c>
      <c r="F13" s="68" t="n">
        <v>627</v>
      </c>
      <c r="G13" s="68" t="n">
        <v>745</v>
      </c>
      <c r="H13" s="68" t="n">
        <v>464</v>
      </c>
      <c r="I13" s="69" t="n">
        <v>5026</v>
      </c>
      <c r="J13" s="67" t="n">
        <v>587</v>
      </c>
      <c r="K13" s="68" t="n">
        <v>620</v>
      </c>
      <c r="L13" s="68" t="n">
        <v>1085</v>
      </c>
      <c r="M13" s="68" t="n">
        <v>832</v>
      </c>
      <c r="N13" s="68" t="n">
        <v>607</v>
      </c>
      <c r="O13" s="68" t="n">
        <v>734</v>
      </c>
      <c r="P13" s="68" t="n">
        <v>448</v>
      </c>
      <c r="Q13" s="69" t="n">
        <v>4913</v>
      </c>
      <c r="R13" s="67" t="n">
        <v>22</v>
      </c>
      <c r="S13" s="68" t="n">
        <v>32</v>
      </c>
      <c r="T13" s="68" t="n">
        <v>31</v>
      </c>
      <c r="U13" s="68" t="n">
        <v>28</v>
      </c>
      <c r="V13" s="68" t="n">
        <v>33</v>
      </c>
      <c r="W13" s="68" t="n">
        <v>34</v>
      </c>
      <c r="X13" s="68" t="n">
        <v>23</v>
      </c>
      <c r="Y13" s="69" t="n">
        <v>203</v>
      </c>
      <c r="Z13" s="67" t="n">
        <v>42</v>
      </c>
      <c r="AA13" s="68" t="n">
        <v>48</v>
      </c>
      <c r="AB13" s="68" t="n">
        <v>59</v>
      </c>
      <c r="AC13" s="68" t="n">
        <v>56</v>
      </c>
      <c r="AD13" s="68" t="n">
        <v>32</v>
      </c>
      <c r="AE13" s="68" t="n">
        <v>43</v>
      </c>
      <c r="AF13" s="68" t="n">
        <v>25</v>
      </c>
      <c r="AG13" s="69" t="n">
        <v>305</v>
      </c>
      <c r="AH13" s="67" t="n">
        <v>97</v>
      </c>
      <c r="AI13" s="68" t="n">
        <v>107</v>
      </c>
      <c r="AJ13" s="68" t="n">
        <v>118</v>
      </c>
      <c r="AK13" s="68" t="n">
        <v>95</v>
      </c>
      <c r="AL13" s="68" t="n">
        <v>75</v>
      </c>
      <c r="AM13" s="68" t="n">
        <v>81</v>
      </c>
      <c r="AN13" s="68" t="n">
        <v>54</v>
      </c>
      <c r="AO13" s="69" t="n">
        <v>627</v>
      </c>
      <c r="AP13" s="67" t="n">
        <v>169</v>
      </c>
      <c r="AQ13" s="68" t="n">
        <v>152</v>
      </c>
      <c r="AR13" s="68" t="n">
        <v>282</v>
      </c>
      <c r="AS13" s="68" t="n">
        <v>210</v>
      </c>
      <c r="AT13" s="68" t="n">
        <v>137</v>
      </c>
      <c r="AU13" s="68" t="n">
        <v>152</v>
      </c>
      <c r="AV13" s="68" t="n">
        <v>85</v>
      </c>
      <c r="AW13" s="69" t="n">
        <v>1187</v>
      </c>
      <c r="AX13" s="67" t="n">
        <v>165</v>
      </c>
      <c r="AY13" s="68" t="n">
        <v>168</v>
      </c>
      <c r="AZ13" s="68" t="n">
        <v>340</v>
      </c>
      <c r="BA13" s="68" t="n">
        <v>215</v>
      </c>
      <c r="BB13" s="68" t="n">
        <v>147</v>
      </c>
      <c r="BC13" s="68" t="n">
        <v>170</v>
      </c>
      <c r="BD13" s="68" t="n">
        <v>114</v>
      </c>
      <c r="BE13" s="69" t="n">
        <v>1319</v>
      </c>
      <c r="BF13" s="67" t="n">
        <v>92</v>
      </c>
      <c r="BG13" s="68" t="n">
        <v>113</v>
      </c>
      <c r="BH13" s="68" t="n">
        <v>255</v>
      </c>
      <c r="BI13" s="68" t="n">
        <v>228</v>
      </c>
      <c r="BJ13" s="68" t="n">
        <v>183</v>
      </c>
      <c r="BK13" s="68" t="n">
        <v>254</v>
      </c>
      <c r="BL13" s="68" t="n">
        <v>147</v>
      </c>
      <c r="BM13" s="69" t="n">
        <v>1272</v>
      </c>
      <c r="BN13" s="67" t="n">
        <v>13</v>
      </c>
      <c r="BO13" s="68" t="n">
        <v>23</v>
      </c>
      <c r="BP13" s="68" t="n">
        <v>11</v>
      </c>
      <c r="BQ13" s="68" t="n">
        <v>19</v>
      </c>
      <c r="BR13" s="68" t="n">
        <v>20</v>
      </c>
      <c r="BS13" s="68" t="n">
        <v>11</v>
      </c>
      <c r="BT13" s="68" t="n">
        <v>16</v>
      </c>
      <c r="BU13" s="69" t="n">
        <v>113</v>
      </c>
      <c r="BV13" s="73" t="n">
        <v>35957</v>
      </c>
      <c r="BW13" s="71" t="n">
        <v>4913</v>
      </c>
      <c r="BX13" s="72" t="n">
        <v>0.136635425647301</v>
      </c>
    </row>
    <row r="14" customFormat="false" ht="30" hidden="false" customHeight="true" outlineLevel="0" collapsed="false">
      <c r="A14" s="26" t="s">
        <v>18</v>
      </c>
      <c r="B14" s="67" t="n">
        <v>271</v>
      </c>
      <c r="C14" s="68" t="n">
        <v>518</v>
      </c>
      <c r="D14" s="68" t="n">
        <v>725</v>
      </c>
      <c r="E14" s="68" t="n">
        <v>859</v>
      </c>
      <c r="F14" s="68" t="n">
        <v>614</v>
      </c>
      <c r="G14" s="68" t="n">
        <v>573</v>
      </c>
      <c r="H14" s="68" t="n">
        <v>348</v>
      </c>
      <c r="I14" s="69" t="n">
        <v>3908</v>
      </c>
      <c r="J14" s="67" t="n">
        <v>265</v>
      </c>
      <c r="K14" s="68" t="n">
        <v>510</v>
      </c>
      <c r="L14" s="68" t="n">
        <v>707</v>
      </c>
      <c r="M14" s="68" t="n">
        <v>840</v>
      </c>
      <c r="N14" s="68" t="n">
        <v>601</v>
      </c>
      <c r="O14" s="68" t="n">
        <v>563</v>
      </c>
      <c r="P14" s="68" t="n">
        <v>333</v>
      </c>
      <c r="Q14" s="69" t="n">
        <v>3819</v>
      </c>
      <c r="R14" s="67" t="n">
        <v>20</v>
      </c>
      <c r="S14" s="68" t="n">
        <v>19</v>
      </c>
      <c r="T14" s="68" t="n">
        <v>30</v>
      </c>
      <c r="U14" s="68" t="n">
        <v>63</v>
      </c>
      <c r="V14" s="68" t="n">
        <v>27</v>
      </c>
      <c r="W14" s="68" t="n">
        <v>20</v>
      </c>
      <c r="X14" s="68" t="n">
        <v>10</v>
      </c>
      <c r="Y14" s="69" t="n">
        <v>189</v>
      </c>
      <c r="Z14" s="67" t="n">
        <v>19</v>
      </c>
      <c r="AA14" s="68" t="n">
        <v>37</v>
      </c>
      <c r="AB14" s="68" t="n">
        <v>69</v>
      </c>
      <c r="AC14" s="68" t="n">
        <v>62</v>
      </c>
      <c r="AD14" s="68" t="n">
        <v>51</v>
      </c>
      <c r="AE14" s="68" t="n">
        <v>26</v>
      </c>
      <c r="AF14" s="68" t="n">
        <v>18</v>
      </c>
      <c r="AG14" s="69" t="n">
        <v>282</v>
      </c>
      <c r="AH14" s="67" t="n">
        <v>57</v>
      </c>
      <c r="AI14" s="68" t="n">
        <v>99</v>
      </c>
      <c r="AJ14" s="68" t="n">
        <v>105</v>
      </c>
      <c r="AK14" s="68" t="n">
        <v>130</v>
      </c>
      <c r="AL14" s="68" t="n">
        <v>67</v>
      </c>
      <c r="AM14" s="68" t="n">
        <v>70</v>
      </c>
      <c r="AN14" s="68" t="n">
        <v>55</v>
      </c>
      <c r="AO14" s="69" t="n">
        <v>583</v>
      </c>
      <c r="AP14" s="67" t="n">
        <v>88</v>
      </c>
      <c r="AQ14" s="68" t="n">
        <v>142</v>
      </c>
      <c r="AR14" s="68" t="n">
        <v>183</v>
      </c>
      <c r="AS14" s="68" t="n">
        <v>178</v>
      </c>
      <c r="AT14" s="68" t="n">
        <v>122</v>
      </c>
      <c r="AU14" s="68" t="n">
        <v>98</v>
      </c>
      <c r="AV14" s="68" t="n">
        <v>66</v>
      </c>
      <c r="AW14" s="69" t="n">
        <v>877</v>
      </c>
      <c r="AX14" s="67" t="n">
        <v>53</v>
      </c>
      <c r="AY14" s="68" t="n">
        <v>132</v>
      </c>
      <c r="AZ14" s="68" t="n">
        <v>193</v>
      </c>
      <c r="BA14" s="68" t="n">
        <v>207</v>
      </c>
      <c r="BB14" s="68" t="n">
        <v>152</v>
      </c>
      <c r="BC14" s="68" t="n">
        <v>140</v>
      </c>
      <c r="BD14" s="68" t="n">
        <v>78</v>
      </c>
      <c r="BE14" s="69" t="n">
        <v>955</v>
      </c>
      <c r="BF14" s="67" t="n">
        <v>28</v>
      </c>
      <c r="BG14" s="68" t="n">
        <v>81</v>
      </c>
      <c r="BH14" s="68" t="n">
        <v>127</v>
      </c>
      <c r="BI14" s="68" t="n">
        <v>200</v>
      </c>
      <c r="BJ14" s="68" t="n">
        <v>182</v>
      </c>
      <c r="BK14" s="68" t="n">
        <v>209</v>
      </c>
      <c r="BL14" s="68" t="n">
        <v>106</v>
      </c>
      <c r="BM14" s="69" t="n">
        <v>933</v>
      </c>
      <c r="BN14" s="67" t="n">
        <v>6</v>
      </c>
      <c r="BO14" s="68" t="n">
        <v>8</v>
      </c>
      <c r="BP14" s="68" t="n">
        <v>18</v>
      </c>
      <c r="BQ14" s="68" t="n">
        <v>19</v>
      </c>
      <c r="BR14" s="68" t="n">
        <v>13</v>
      </c>
      <c r="BS14" s="68" t="n">
        <v>10</v>
      </c>
      <c r="BT14" s="68" t="n">
        <v>15</v>
      </c>
      <c r="BU14" s="69" t="n">
        <v>89</v>
      </c>
      <c r="BV14" s="73" t="n">
        <v>23490</v>
      </c>
      <c r="BW14" s="71" t="n">
        <v>3819</v>
      </c>
      <c r="BX14" s="72" t="n">
        <v>0.162579821200511</v>
      </c>
    </row>
    <row r="15" customFormat="false" ht="30" hidden="false" customHeight="true" outlineLevel="0" collapsed="false">
      <c r="A15" s="26" t="s">
        <v>19</v>
      </c>
      <c r="B15" s="67" t="n">
        <v>103</v>
      </c>
      <c r="C15" s="68" t="n">
        <v>160</v>
      </c>
      <c r="D15" s="68" t="n">
        <v>337</v>
      </c>
      <c r="E15" s="68" t="n">
        <v>255</v>
      </c>
      <c r="F15" s="68" t="n">
        <v>195</v>
      </c>
      <c r="G15" s="68" t="n">
        <v>208</v>
      </c>
      <c r="H15" s="68" t="n">
        <v>173</v>
      </c>
      <c r="I15" s="69" t="n">
        <v>1431</v>
      </c>
      <c r="J15" s="67" t="n">
        <v>103</v>
      </c>
      <c r="K15" s="68" t="n">
        <v>151</v>
      </c>
      <c r="L15" s="68" t="n">
        <v>329</v>
      </c>
      <c r="M15" s="68" t="n">
        <v>246</v>
      </c>
      <c r="N15" s="68" t="n">
        <v>191</v>
      </c>
      <c r="O15" s="68" t="n">
        <v>201</v>
      </c>
      <c r="P15" s="68" t="n">
        <v>168</v>
      </c>
      <c r="Q15" s="69" t="n">
        <v>1389</v>
      </c>
      <c r="R15" s="67" t="n">
        <v>5</v>
      </c>
      <c r="S15" s="68" t="n">
        <v>4</v>
      </c>
      <c r="T15" s="68" t="n">
        <v>14</v>
      </c>
      <c r="U15" s="68" t="n">
        <v>7</v>
      </c>
      <c r="V15" s="68" t="n">
        <v>13</v>
      </c>
      <c r="W15" s="68" t="n">
        <v>4</v>
      </c>
      <c r="X15" s="68" t="n">
        <v>6</v>
      </c>
      <c r="Y15" s="69" t="n">
        <v>53</v>
      </c>
      <c r="Z15" s="67" t="n">
        <v>11</v>
      </c>
      <c r="AA15" s="68" t="n">
        <v>11</v>
      </c>
      <c r="AB15" s="68" t="n">
        <v>25</v>
      </c>
      <c r="AC15" s="68" t="n">
        <v>17</v>
      </c>
      <c r="AD15" s="68" t="n">
        <v>10</v>
      </c>
      <c r="AE15" s="68" t="n">
        <v>11</v>
      </c>
      <c r="AF15" s="68" t="n">
        <v>8</v>
      </c>
      <c r="AG15" s="69" t="n">
        <v>93</v>
      </c>
      <c r="AH15" s="67" t="n">
        <v>28</v>
      </c>
      <c r="AI15" s="68" t="n">
        <v>17</v>
      </c>
      <c r="AJ15" s="68" t="n">
        <v>41</v>
      </c>
      <c r="AK15" s="68" t="n">
        <v>31</v>
      </c>
      <c r="AL15" s="68" t="n">
        <v>12</v>
      </c>
      <c r="AM15" s="68" t="n">
        <v>21</v>
      </c>
      <c r="AN15" s="68" t="n">
        <v>22</v>
      </c>
      <c r="AO15" s="69" t="n">
        <v>172</v>
      </c>
      <c r="AP15" s="67" t="n">
        <v>28</v>
      </c>
      <c r="AQ15" s="68" t="n">
        <v>42</v>
      </c>
      <c r="AR15" s="68" t="n">
        <v>70</v>
      </c>
      <c r="AS15" s="68" t="n">
        <v>46</v>
      </c>
      <c r="AT15" s="68" t="n">
        <v>42</v>
      </c>
      <c r="AU15" s="68" t="n">
        <v>41</v>
      </c>
      <c r="AV15" s="68" t="n">
        <v>33</v>
      </c>
      <c r="AW15" s="69" t="n">
        <v>302</v>
      </c>
      <c r="AX15" s="67" t="n">
        <v>20</v>
      </c>
      <c r="AY15" s="68" t="n">
        <v>47</v>
      </c>
      <c r="AZ15" s="68" t="n">
        <v>98</v>
      </c>
      <c r="BA15" s="68" t="n">
        <v>77</v>
      </c>
      <c r="BB15" s="68" t="n">
        <v>56</v>
      </c>
      <c r="BC15" s="68" t="n">
        <v>54</v>
      </c>
      <c r="BD15" s="68" t="n">
        <v>48</v>
      </c>
      <c r="BE15" s="69" t="n">
        <v>400</v>
      </c>
      <c r="BF15" s="67" t="n">
        <v>11</v>
      </c>
      <c r="BG15" s="68" t="n">
        <v>30</v>
      </c>
      <c r="BH15" s="68" t="n">
        <v>81</v>
      </c>
      <c r="BI15" s="68" t="n">
        <v>68</v>
      </c>
      <c r="BJ15" s="68" t="n">
        <v>58</v>
      </c>
      <c r="BK15" s="68" t="n">
        <v>70</v>
      </c>
      <c r="BL15" s="68" t="n">
        <v>51</v>
      </c>
      <c r="BM15" s="69" t="n">
        <v>369</v>
      </c>
      <c r="BN15" s="67" t="n">
        <v>0</v>
      </c>
      <c r="BO15" s="68" t="n">
        <v>9</v>
      </c>
      <c r="BP15" s="68" t="n">
        <v>8</v>
      </c>
      <c r="BQ15" s="68" t="n">
        <v>9</v>
      </c>
      <c r="BR15" s="68" t="n">
        <v>4</v>
      </c>
      <c r="BS15" s="68" t="n">
        <v>7</v>
      </c>
      <c r="BT15" s="68" t="n">
        <v>5</v>
      </c>
      <c r="BU15" s="69" t="n">
        <v>42</v>
      </c>
      <c r="BV15" s="73" t="n">
        <v>6958</v>
      </c>
      <c r="BW15" s="71" t="n">
        <v>1389</v>
      </c>
      <c r="BX15" s="72" t="n">
        <v>0.199626329405001</v>
      </c>
    </row>
    <row r="16" customFormat="false" ht="30" hidden="false" customHeight="true" outlineLevel="0" collapsed="false">
      <c r="A16" s="26" t="s">
        <v>20</v>
      </c>
      <c r="B16" s="67" t="n">
        <v>122</v>
      </c>
      <c r="C16" s="68" t="n">
        <v>168</v>
      </c>
      <c r="D16" s="68" t="n">
        <v>363</v>
      </c>
      <c r="E16" s="68" t="n">
        <v>400</v>
      </c>
      <c r="F16" s="68" t="n">
        <v>330</v>
      </c>
      <c r="G16" s="68" t="n">
        <v>293</v>
      </c>
      <c r="H16" s="68" t="n">
        <v>196</v>
      </c>
      <c r="I16" s="69" t="n">
        <v>1872</v>
      </c>
      <c r="J16" s="67" t="n">
        <v>122</v>
      </c>
      <c r="K16" s="68" t="n">
        <v>162</v>
      </c>
      <c r="L16" s="68" t="n">
        <v>352</v>
      </c>
      <c r="M16" s="68" t="n">
        <v>390</v>
      </c>
      <c r="N16" s="68" t="n">
        <v>323</v>
      </c>
      <c r="O16" s="68" t="n">
        <v>286</v>
      </c>
      <c r="P16" s="68" t="n">
        <v>189</v>
      </c>
      <c r="Q16" s="69" t="n">
        <v>1824</v>
      </c>
      <c r="R16" s="67" t="n">
        <v>9</v>
      </c>
      <c r="S16" s="68" t="n">
        <v>7</v>
      </c>
      <c r="T16" s="68" t="n">
        <v>12</v>
      </c>
      <c r="U16" s="68" t="n">
        <v>9</v>
      </c>
      <c r="V16" s="68" t="n">
        <v>16</v>
      </c>
      <c r="W16" s="68" t="n">
        <v>6</v>
      </c>
      <c r="X16" s="68" t="n">
        <v>7</v>
      </c>
      <c r="Y16" s="69" t="n">
        <v>66</v>
      </c>
      <c r="Z16" s="67" t="n">
        <v>7</v>
      </c>
      <c r="AA16" s="68" t="n">
        <v>13</v>
      </c>
      <c r="AB16" s="68" t="n">
        <v>23</v>
      </c>
      <c r="AC16" s="68" t="n">
        <v>27</v>
      </c>
      <c r="AD16" s="68" t="n">
        <v>24</v>
      </c>
      <c r="AE16" s="68" t="n">
        <v>15</v>
      </c>
      <c r="AF16" s="68" t="n">
        <v>10</v>
      </c>
      <c r="AG16" s="69" t="n">
        <v>119</v>
      </c>
      <c r="AH16" s="67" t="n">
        <v>25</v>
      </c>
      <c r="AI16" s="68" t="n">
        <v>29</v>
      </c>
      <c r="AJ16" s="68" t="n">
        <v>49</v>
      </c>
      <c r="AK16" s="68" t="n">
        <v>39</v>
      </c>
      <c r="AL16" s="68" t="n">
        <v>28</v>
      </c>
      <c r="AM16" s="68" t="n">
        <v>31</v>
      </c>
      <c r="AN16" s="68" t="n">
        <v>22</v>
      </c>
      <c r="AO16" s="69" t="n">
        <v>223</v>
      </c>
      <c r="AP16" s="67" t="n">
        <v>41</v>
      </c>
      <c r="AQ16" s="68" t="n">
        <v>32</v>
      </c>
      <c r="AR16" s="68" t="n">
        <v>82</v>
      </c>
      <c r="AS16" s="68" t="n">
        <v>76</v>
      </c>
      <c r="AT16" s="68" t="n">
        <v>50</v>
      </c>
      <c r="AU16" s="68" t="n">
        <v>57</v>
      </c>
      <c r="AV16" s="68" t="n">
        <v>50</v>
      </c>
      <c r="AW16" s="69" t="n">
        <v>388</v>
      </c>
      <c r="AX16" s="67" t="n">
        <v>22</v>
      </c>
      <c r="AY16" s="68" t="n">
        <v>57</v>
      </c>
      <c r="AZ16" s="68" t="n">
        <v>111</v>
      </c>
      <c r="BA16" s="68" t="n">
        <v>120</v>
      </c>
      <c r="BB16" s="68" t="n">
        <v>92</v>
      </c>
      <c r="BC16" s="68" t="n">
        <v>66</v>
      </c>
      <c r="BD16" s="68" t="n">
        <v>34</v>
      </c>
      <c r="BE16" s="69" t="n">
        <v>502</v>
      </c>
      <c r="BF16" s="67" t="n">
        <v>18</v>
      </c>
      <c r="BG16" s="68" t="n">
        <v>24</v>
      </c>
      <c r="BH16" s="68" t="n">
        <v>75</v>
      </c>
      <c r="BI16" s="68" t="n">
        <v>119</v>
      </c>
      <c r="BJ16" s="68" t="n">
        <v>113</v>
      </c>
      <c r="BK16" s="68" t="n">
        <v>111</v>
      </c>
      <c r="BL16" s="68" t="n">
        <v>66</v>
      </c>
      <c r="BM16" s="69" t="n">
        <v>526</v>
      </c>
      <c r="BN16" s="67" t="n">
        <v>0</v>
      </c>
      <c r="BO16" s="68" t="n">
        <v>6</v>
      </c>
      <c r="BP16" s="68" t="n">
        <v>11</v>
      </c>
      <c r="BQ16" s="68" t="n">
        <v>10</v>
      </c>
      <c r="BR16" s="68" t="n">
        <v>7</v>
      </c>
      <c r="BS16" s="68" t="n">
        <v>7</v>
      </c>
      <c r="BT16" s="68" t="n">
        <v>7</v>
      </c>
      <c r="BU16" s="69" t="n">
        <v>48</v>
      </c>
      <c r="BV16" s="73" t="n">
        <v>11924</v>
      </c>
      <c r="BW16" s="71" t="n">
        <v>1824</v>
      </c>
      <c r="BX16" s="72" t="n">
        <v>0.152968802415297</v>
      </c>
    </row>
    <row r="17" customFormat="false" ht="30" hidden="false" customHeight="true" outlineLevel="0" collapsed="false">
      <c r="A17" s="26" t="s">
        <v>21</v>
      </c>
      <c r="B17" s="67" t="n">
        <v>279</v>
      </c>
      <c r="C17" s="68" t="n">
        <v>386</v>
      </c>
      <c r="D17" s="68" t="n">
        <v>827</v>
      </c>
      <c r="E17" s="68" t="n">
        <v>814</v>
      </c>
      <c r="F17" s="68" t="n">
        <v>579</v>
      </c>
      <c r="G17" s="68" t="n">
        <v>567</v>
      </c>
      <c r="H17" s="68" t="n">
        <v>347</v>
      </c>
      <c r="I17" s="69" t="n">
        <v>3799</v>
      </c>
      <c r="J17" s="67" t="n">
        <v>275</v>
      </c>
      <c r="K17" s="68" t="n">
        <v>383</v>
      </c>
      <c r="L17" s="68" t="n">
        <v>810</v>
      </c>
      <c r="M17" s="68" t="n">
        <v>797</v>
      </c>
      <c r="N17" s="68" t="n">
        <v>571</v>
      </c>
      <c r="O17" s="68" t="n">
        <v>559</v>
      </c>
      <c r="P17" s="68" t="n">
        <v>333</v>
      </c>
      <c r="Q17" s="69" t="n">
        <v>3728</v>
      </c>
      <c r="R17" s="67" t="n">
        <v>11</v>
      </c>
      <c r="S17" s="68" t="n">
        <v>14</v>
      </c>
      <c r="T17" s="68" t="n">
        <v>37</v>
      </c>
      <c r="U17" s="68" t="n">
        <v>25</v>
      </c>
      <c r="V17" s="68" t="n">
        <v>17</v>
      </c>
      <c r="W17" s="68" t="n">
        <v>25</v>
      </c>
      <c r="X17" s="68" t="n">
        <v>12</v>
      </c>
      <c r="Y17" s="69" t="n">
        <v>141</v>
      </c>
      <c r="Z17" s="67" t="n">
        <v>23</v>
      </c>
      <c r="AA17" s="68" t="n">
        <v>21</v>
      </c>
      <c r="AB17" s="68" t="n">
        <v>46</v>
      </c>
      <c r="AC17" s="68" t="n">
        <v>48</v>
      </c>
      <c r="AD17" s="68" t="n">
        <v>39</v>
      </c>
      <c r="AE17" s="68" t="n">
        <v>28</v>
      </c>
      <c r="AF17" s="68" t="n">
        <v>18</v>
      </c>
      <c r="AG17" s="69" t="n">
        <v>223</v>
      </c>
      <c r="AH17" s="67" t="n">
        <v>50</v>
      </c>
      <c r="AI17" s="68" t="n">
        <v>54</v>
      </c>
      <c r="AJ17" s="68" t="n">
        <v>117</v>
      </c>
      <c r="AK17" s="68" t="n">
        <v>89</v>
      </c>
      <c r="AL17" s="68" t="n">
        <v>52</v>
      </c>
      <c r="AM17" s="68" t="n">
        <v>59</v>
      </c>
      <c r="AN17" s="68" t="n">
        <v>37</v>
      </c>
      <c r="AO17" s="69" t="n">
        <v>458</v>
      </c>
      <c r="AP17" s="67" t="n">
        <v>96</v>
      </c>
      <c r="AQ17" s="68" t="n">
        <v>114</v>
      </c>
      <c r="AR17" s="68" t="n">
        <v>196</v>
      </c>
      <c r="AS17" s="68" t="n">
        <v>182</v>
      </c>
      <c r="AT17" s="68" t="n">
        <v>140</v>
      </c>
      <c r="AU17" s="68" t="n">
        <v>125</v>
      </c>
      <c r="AV17" s="68" t="n">
        <v>70</v>
      </c>
      <c r="AW17" s="69" t="n">
        <v>923</v>
      </c>
      <c r="AX17" s="67" t="n">
        <v>66</v>
      </c>
      <c r="AY17" s="68" t="n">
        <v>127</v>
      </c>
      <c r="AZ17" s="68" t="n">
        <v>243</v>
      </c>
      <c r="BA17" s="68" t="n">
        <v>239</v>
      </c>
      <c r="BB17" s="68" t="n">
        <v>155</v>
      </c>
      <c r="BC17" s="68" t="n">
        <v>142</v>
      </c>
      <c r="BD17" s="68" t="n">
        <v>85</v>
      </c>
      <c r="BE17" s="69" t="n">
        <v>1057</v>
      </c>
      <c r="BF17" s="67" t="n">
        <v>29</v>
      </c>
      <c r="BG17" s="68" t="n">
        <v>53</v>
      </c>
      <c r="BH17" s="68" t="n">
        <v>171</v>
      </c>
      <c r="BI17" s="68" t="n">
        <v>214</v>
      </c>
      <c r="BJ17" s="68" t="n">
        <v>168</v>
      </c>
      <c r="BK17" s="68" t="n">
        <v>180</v>
      </c>
      <c r="BL17" s="68" t="n">
        <v>111</v>
      </c>
      <c r="BM17" s="69" t="n">
        <v>926</v>
      </c>
      <c r="BN17" s="67" t="n">
        <v>4</v>
      </c>
      <c r="BO17" s="68" t="n">
        <v>3</v>
      </c>
      <c r="BP17" s="68" t="n">
        <v>17</v>
      </c>
      <c r="BQ17" s="68" t="n">
        <v>17</v>
      </c>
      <c r="BR17" s="68" t="n">
        <v>8</v>
      </c>
      <c r="BS17" s="68" t="n">
        <v>8</v>
      </c>
      <c r="BT17" s="68" t="n">
        <v>14</v>
      </c>
      <c r="BU17" s="69" t="n">
        <v>71</v>
      </c>
      <c r="BV17" s="73" t="n">
        <v>19346</v>
      </c>
      <c r="BW17" s="71" t="n">
        <v>3728</v>
      </c>
      <c r="BX17" s="72" t="n">
        <v>0.192701333609015</v>
      </c>
    </row>
    <row r="18" customFormat="false" ht="30" hidden="false" customHeight="true" outlineLevel="0" collapsed="false">
      <c r="A18" s="26" t="s">
        <v>22</v>
      </c>
      <c r="B18" s="67" t="n">
        <v>778</v>
      </c>
      <c r="C18" s="68" t="n">
        <v>759</v>
      </c>
      <c r="D18" s="68" t="n">
        <v>1437</v>
      </c>
      <c r="E18" s="68" t="n">
        <v>1050</v>
      </c>
      <c r="F18" s="68" t="n">
        <v>785</v>
      </c>
      <c r="G18" s="68" t="n">
        <v>808</v>
      </c>
      <c r="H18" s="68" t="n">
        <v>502</v>
      </c>
      <c r="I18" s="69" t="n">
        <v>6119</v>
      </c>
      <c r="J18" s="67" t="n">
        <v>769</v>
      </c>
      <c r="K18" s="68" t="n">
        <v>746</v>
      </c>
      <c r="L18" s="68" t="n">
        <v>1424</v>
      </c>
      <c r="M18" s="68" t="n">
        <v>1031</v>
      </c>
      <c r="N18" s="68" t="n">
        <v>777</v>
      </c>
      <c r="O18" s="68" t="n">
        <v>796</v>
      </c>
      <c r="P18" s="68" t="n">
        <v>493</v>
      </c>
      <c r="Q18" s="69" t="n">
        <v>6036</v>
      </c>
      <c r="R18" s="67" t="n">
        <v>39</v>
      </c>
      <c r="S18" s="68" t="n">
        <v>24</v>
      </c>
      <c r="T18" s="68" t="n">
        <v>51</v>
      </c>
      <c r="U18" s="68" t="n">
        <v>42</v>
      </c>
      <c r="V18" s="68" t="n">
        <v>23</v>
      </c>
      <c r="W18" s="68" t="n">
        <v>17</v>
      </c>
      <c r="X18" s="68" t="n">
        <v>22</v>
      </c>
      <c r="Y18" s="69" t="n">
        <v>218</v>
      </c>
      <c r="Z18" s="67" t="n">
        <v>53</v>
      </c>
      <c r="AA18" s="68" t="n">
        <v>49</v>
      </c>
      <c r="AB18" s="68" t="n">
        <v>77</v>
      </c>
      <c r="AC18" s="68" t="n">
        <v>57</v>
      </c>
      <c r="AD18" s="68" t="n">
        <v>38</v>
      </c>
      <c r="AE18" s="68" t="n">
        <v>28</v>
      </c>
      <c r="AF18" s="68" t="n">
        <v>27</v>
      </c>
      <c r="AG18" s="69" t="n">
        <v>329</v>
      </c>
      <c r="AH18" s="67" t="n">
        <v>144</v>
      </c>
      <c r="AI18" s="68" t="n">
        <v>82</v>
      </c>
      <c r="AJ18" s="68" t="n">
        <v>155</v>
      </c>
      <c r="AK18" s="68" t="n">
        <v>110</v>
      </c>
      <c r="AL18" s="68" t="n">
        <v>65</v>
      </c>
      <c r="AM18" s="68" t="n">
        <v>92</v>
      </c>
      <c r="AN18" s="68" t="n">
        <v>52</v>
      </c>
      <c r="AO18" s="69" t="n">
        <v>700</v>
      </c>
      <c r="AP18" s="67" t="n">
        <v>219</v>
      </c>
      <c r="AQ18" s="68" t="n">
        <v>220</v>
      </c>
      <c r="AR18" s="68" t="n">
        <v>344</v>
      </c>
      <c r="AS18" s="68" t="n">
        <v>204</v>
      </c>
      <c r="AT18" s="68" t="n">
        <v>128</v>
      </c>
      <c r="AU18" s="68" t="n">
        <v>146</v>
      </c>
      <c r="AV18" s="68" t="n">
        <v>91</v>
      </c>
      <c r="AW18" s="69" t="n">
        <v>1352</v>
      </c>
      <c r="AX18" s="67" t="n">
        <v>218</v>
      </c>
      <c r="AY18" s="68" t="n">
        <v>248</v>
      </c>
      <c r="AZ18" s="68" t="n">
        <v>433</v>
      </c>
      <c r="BA18" s="68" t="n">
        <v>323</v>
      </c>
      <c r="BB18" s="68" t="n">
        <v>244</v>
      </c>
      <c r="BC18" s="68" t="n">
        <v>203</v>
      </c>
      <c r="BD18" s="68" t="n">
        <v>123</v>
      </c>
      <c r="BE18" s="69" t="n">
        <v>1792</v>
      </c>
      <c r="BF18" s="67" t="n">
        <v>96</v>
      </c>
      <c r="BG18" s="68" t="n">
        <v>123</v>
      </c>
      <c r="BH18" s="68" t="n">
        <v>364</v>
      </c>
      <c r="BI18" s="68" t="n">
        <v>295</v>
      </c>
      <c r="BJ18" s="68" t="n">
        <v>279</v>
      </c>
      <c r="BK18" s="68" t="n">
        <v>310</v>
      </c>
      <c r="BL18" s="68" t="n">
        <v>178</v>
      </c>
      <c r="BM18" s="69" t="n">
        <v>1645</v>
      </c>
      <c r="BN18" s="67" t="n">
        <v>9</v>
      </c>
      <c r="BO18" s="68" t="n">
        <v>13</v>
      </c>
      <c r="BP18" s="68" t="n">
        <v>13</v>
      </c>
      <c r="BQ18" s="68" t="n">
        <v>19</v>
      </c>
      <c r="BR18" s="68" t="n">
        <v>8</v>
      </c>
      <c r="BS18" s="68" t="n">
        <v>12</v>
      </c>
      <c r="BT18" s="68" t="n">
        <v>9</v>
      </c>
      <c r="BU18" s="69" t="n">
        <v>83</v>
      </c>
      <c r="BV18" s="73" t="n">
        <v>29249</v>
      </c>
      <c r="BW18" s="71" t="n">
        <v>6036</v>
      </c>
      <c r="BX18" s="72" t="n">
        <v>0.20636602960785</v>
      </c>
    </row>
    <row r="19" customFormat="false" ht="30" hidden="false" customHeight="true" outlineLevel="0" collapsed="false">
      <c r="A19" s="26" t="s">
        <v>23</v>
      </c>
      <c r="B19" s="67" t="n">
        <v>22</v>
      </c>
      <c r="C19" s="68" t="n">
        <v>42</v>
      </c>
      <c r="D19" s="68" t="n">
        <v>31</v>
      </c>
      <c r="E19" s="68" t="n">
        <v>37</v>
      </c>
      <c r="F19" s="68" t="n">
        <v>36</v>
      </c>
      <c r="G19" s="68" t="n">
        <v>41</v>
      </c>
      <c r="H19" s="68" t="n">
        <v>25</v>
      </c>
      <c r="I19" s="69" t="n">
        <v>234</v>
      </c>
      <c r="J19" s="67" t="n">
        <v>22</v>
      </c>
      <c r="K19" s="68" t="n">
        <v>39</v>
      </c>
      <c r="L19" s="68" t="n">
        <v>30</v>
      </c>
      <c r="M19" s="68" t="n">
        <v>37</v>
      </c>
      <c r="N19" s="68" t="n">
        <v>35</v>
      </c>
      <c r="O19" s="68" t="n">
        <v>39</v>
      </c>
      <c r="P19" s="68" t="n">
        <v>25</v>
      </c>
      <c r="Q19" s="69" t="n">
        <v>227</v>
      </c>
      <c r="R19" s="67" t="n">
        <v>2</v>
      </c>
      <c r="S19" s="68" t="n">
        <v>4</v>
      </c>
      <c r="T19" s="68" t="n">
        <v>1</v>
      </c>
      <c r="U19" s="68" t="n">
        <v>3</v>
      </c>
      <c r="V19" s="68" t="n">
        <v>1</v>
      </c>
      <c r="W19" s="68" t="n">
        <v>1</v>
      </c>
      <c r="X19" s="68" t="n">
        <v>2</v>
      </c>
      <c r="Y19" s="69" t="n">
        <v>14</v>
      </c>
      <c r="Z19" s="67" t="n">
        <v>2</v>
      </c>
      <c r="AA19" s="68" t="n">
        <v>5</v>
      </c>
      <c r="AB19" s="68" t="n">
        <v>3</v>
      </c>
      <c r="AC19" s="68" t="n">
        <v>1</v>
      </c>
      <c r="AD19" s="68" t="n">
        <v>3</v>
      </c>
      <c r="AE19" s="68" t="n">
        <v>1</v>
      </c>
      <c r="AF19" s="68" t="n">
        <v>2</v>
      </c>
      <c r="AG19" s="69" t="n">
        <v>17</v>
      </c>
      <c r="AH19" s="67" t="n">
        <v>5</v>
      </c>
      <c r="AI19" s="68" t="n">
        <v>7</v>
      </c>
      <c r="AJ19" s="68" t="n">
        <v>4</v>
      </c>
      <c r="AK19" s="68" t="n">
        <v>4</v>
      </c>
      <c r="AL19" s="68" t="n">
        <v>2</v>
      </c>
      <c r="AM19" s="68" t="n">
        <v>7</v>
      </c>
      <c r="AN19" s="68" t="n">
        <v>6</v>
      </c>
      <c r="AO19" s="69" t="n">
        <v>35</v>
      </c>
      <c r="AP19" s="67" t="n">
        <v>8</v>
      </c>
      <c r="AQ19" s="68" t="n">
        <v>11</v>
      </c>
      <c r="AR19" s="68" t="n">
        <v>11</v>
      </c>
      <c r="AS19" s="68" t="n">
        <v>11</v>
      </c>
      <c r="AT19" s="68" t="n">
        <v>9</v>
      </c>
      <c r="AU19" s="68" t="n">
        <v>7</v>
      </c>
      <c r="AV19" s="68" t="n">
        <v>7</v>
      </c>
      <c r="AW19" s="69" t="n">
        <v>64</v>
      </c>
      <c r="AX19" s="67" t="n">
        <v>2</v>
      </c>
      <c r="AY19" s="68" t="n">
        <v>5</v>
      </c>
      <c r="AZ19" s="68" t="n">
        <v>7</v>
      </c>
      <c r="BA19" s="68" t="n">
        <v>9</v>
      </c>
      <c r="BB19" s="68" t="n">
        <v>10</v>
      </c>
      <c r="BC19" s="68" t="n">
        <v>13</v>
      </c>
      <c r="BD19" s="68" t="n">
        <v>4</v>
      </c>
      <c r="BE19" s="69" t="n">
        <v>50</v>
      </c>
      <c r="BF19" s="67" t="n">
        <v>3</v>
      </c>
      <c r="BG19" s="68" t="n">
        <v>7</v>
      </c>
      <c r="BH19" s="68" t="n">
        <v>4</v>
      </c>
      <c r="BI19" s="68" t="n">
        <v>9</v>
      </c>
      <c r="BJ19" s="68" t="n">
        <v>10</v>
      </c>
      <c r="BK19" s="68" t="n">
        <v>10</v>
      </c>
      <c r="BL19" s="68" t="n">
        <v>4</v>
      </c>
      <c r="BM19" s="69" t="n">
        <v>47</v>
      </c>
      <c r="BN19" s="67" t="n">
        <v>0</v>
      </c>
      <c r="BO19" s="68" t="n">
        <v>3</v>
      </c>
      <c r="BP19" s="68" t="n">
        <v>1</v>
      </c>
      <c r="BQ19" s="68" t="n">
        <v>0</v>
      </c>
      <c r="BR19" s="68" t="n">
        <v>1</v>
      </c>
      <c r="BS19" s="68" t="n">
        <v>2</v>
      </c>
      <c r="BT19" s="68" t="n">
        <v>0</v>
      </c>
      <c r="BU19" s="69" t="n">
        <v>7</v>
      </c>
      <c r="BV19" s="73" t="n">
        <v>1945</v>
      </c>
      <c r="BW19" s="71" t="n">
        <v>227</v>
      </c>
      <c r="BX19" s="72" t="n">
        <v>0.116709511568123</v>
      </c>
    </row>
    <row r="20" customFormat="false" ht="30" hidden="false" customHeight="true" outlineLevel="0" collapsed="false">
      <c r="A20" s="26" t="s">
        <v>24</v>
      </c>
      <c r="B20" s="67" t="n">
        <v>57</v>
      </c>
      <c r="C20" s="68" t="n">
        <v>67</v>
      </c>
      <c r="D20" s="68" t="n">
        <v>139</v>
      </c>
      <c r="E20" s="68" t="n">
        <v>187</v>
      </c>
      <c r="F20" s="68" t="n">
        <v>130</v>
      </c>
      <c r="G20" s="68" t="n">
        <v>118</v>
      </c>
      <c r="H20" s="68" t="n">
        <v>94</v>
      </c>
      <c r="I20" s="69" t="n">
        <v>792</v>
      </c>
      <c r="J20" s="67" t="n">
        <v>57</v>
      </c>
      <c r="K20" s="68" t="n">
        <v>65</v>
      </c>
      <c r="L20" s="68" t="n">
        <v>138</v>
      </c>
      <c r="M20" s="68" t="n">
        <v>182</v>
      </c>
      <c r="N20" s="68" t="n">
        <v>125</v>
      </c>
      <c r="O20" s="68" t="n">
        <v>112</v>
      </c>
      <c r="P20" s="68" t="n">
        <v>93</v>
      </c>
      <c r="Q20" s="69" t="n">
        <v>772</v>
      </c>
      <c r="R20" s="67" t="n">
        <v>4</v>
      </c>
      <c r="S20" s="68" t="n">
        <v>8</v>
      </c>
      <c r="T20" s="68" t="n">
        <v>5</v>
      </c>
      <c r="U20" s="68" t="n">
        <v>8</v>
      </c>
      <c r="V20" s="68" t="n">
        <v>11</v>
      </c>
      <c r="W20" s="68" t="n">
        <v>8</v>
      </c>
      <c r="X20" s="68" t="n">
        <v>3</v>
      </c>
      <c r="Y20" s="69" t="n">
        <v>47</v>
      </c>
      <c r="Z20" s="67" t="n">
        <v>3</v>
      </c>
      <c r="AA20" s="68" t="n">
        <v>6</v>
      </c>
      <c r="AB20" s="68" t="n">
        <v>14</v>
      </c>
      <c r="AC20" s="68" t="n">
        <v>10</v>
      </c>
      <c r="AD20" s="68" t="n">
        <v>9</v>
      </c>
      <c r="AE20" s="68" t="n">
        <v>7</v>
      </c>
      <c r="AF20" s="68" t="n">
        <v>8</v>
      </c>
      <c r="AG20" s="69" t="n">
        <v>57</v>
      </c>
      <c r="AH20" s="67" t="n">
        <v>7</v>
      </c>
      <c r="AI20" s="68" t="n">
        <v>14</v>
      </c>
      <c r="AJ20" s="68" t="n">
        <v>17</v>
      </c>
      <c r="AK20" s="68" t="n">
        <v>25</v>
      </c>
      <c r="AL20" s="68" t="n">
        <v>13</v>
      </c>
      <c r="AM20" s="68" t="n">
        <v>11</v>
      </c>
      <c r="AN20" s="68" t="n">
        <v>7</v>
      </c>
      <c r="AO20" s="69" t="n">
        <v>94</v>
      </c>
      <c r="AP20" s="67" t="n">
        <v>25</v>
      </c>
      <c r="AQ20" s="68" t="n">
        <v>14</v>
      </c>
      <c r="AR20" s="68" t="n">
        <v>37</v>
      </c>
      <c r="AS20" s="68" t="n">
        <v>34</v>
      </c>
      <c r="AT20" s="68" t="n">
        <v>27</v>
      </c>
      <c r="AU20" s="68" t="n">
        <v>20</v>
      </c>
      <c r="AV20" s="68" t="n">
        <v>17</v>
      </c>
      <c r="AW20" s="69" t="n">
        <v>174</v>
      </c>
      <c r="AX20" s="67" t="n">
        <v>13</v>
      </c>
      <c r="AY20" s="68" t="n">
        <v>13</v>
      </c>
      <c r="AZ20" s="68" t="n">
        <v>38</v>
      </c>
      <c r="BA20" s="68" t="n">
        <v>54</v>
      </c>
      <c r="BB20" s="68" t="n">
        <v>24</v>
      </c>
      <c r="BC20" s="68" t="n">
        <v>25</v>
      </c>
      <c r="BD20" s="68" t="n">
        <v>27</v>
      </c>
      <c r="BE20" s="69" t="n">
        <v>194</v>
      </c>
      <c r="BF20" s="67" t="n">
        <v>5</v>
      </c>
      <c r="BG20" s="68" t="n">
        <v>10</v>
      </c>
      <c r="BH20" s="68" t="n">
        <v>27</v>
      </c>
      <c r="BI20" s="68" t="n">
        <v>51</v>
      </c>
      <c r="BJ20" s="68" t="n">
        <v>41</v>
      </c>
      <c r="BK20" s="68" t="n">
        <v>41</v>
      </c>
      <c r="BL20" s="68" t="n">
        <v>31</v>
      </c>
      <c r="BM20" s="69" t="n">
        <v>206</v>
      </c>
      <c r="BN20" s="67" t="n">
        <v>0</v>
      </c>
      <c r="BO20" s="68" t="n">
        <v>2</v>
      </c>
      <c r="BP20" s="68" t="n">
        <v>1</v>
      </c>
      <c r="BQ20" s="68" t="n">
        <v>5</v>
      </c>
      <c r="BR20" s="68" t="n">
        <v>5</v>
      </c>
      <c r="BS20" s="68" t="n">
        <v>6</v>
      </c>
      <c r="BT20" s="68" t="n">
        <v>1</v>
      </c>
      <c r="BU20" s="69" t="n">
        <v>20</v>
      </c>
      <c r="BV20" s="73" t="n">
        <v>7138</v>
      </c>
      <c r="BW20" s="71" t="n">
        <v>772</v>
      </c>
      <c r="BX20" s="72" t="n">
        <v>0.108153544410199</v>
      </c>
    </row>
    <row r="21" customFormat="false" ht="30" hidden="false" customHeight="true" outlineLevel="0" collapsed="false">
      <c r="A21" s="26" t="s">
        <v>25</v>
      </c>
      <c r="B21" s="67" t="n">
        <v>130</v>
      </c>
      <c r="C21" s="68" t="n">
        <v>167</v>
      </c>
      <c r="D21" s="68" t="n">
        <v>320</v>
      </c>
      <c r="E21" s="68" t="n">
        <v>284</v>
      </c>
      <c r="F21" s="68" t="n">
        <v>232</v>
      </c>
      <c r="G21" s="68" t="n">
        <v>209</v>
      </c>
      <c r="H21" s="68" t="n">
        <v>143</v>
      </c>
      <c r="I21" s="69" t="n">
        <v>1485</v>
      </c>
      <c r="J21" s="67" t="n">
        <v>128</v>
      </c>
      <c r="K21" s="68" t="n">
        <v>163</v>
      </c>
      <c r="L21" s="68" t="n">
        <v>316</v>
      </c>
      <c r="M21" s="68" t="n">
        <v>274</v>
      </c>
      <c r="N21" s="68" t="n">
        <v>229</v>
      </c>
      <c r="O21" s="68" t="n">
        <v>206</v>
      </c>
      <c r="P21" s="68" t="n">
        <v>139</v>
      </c>
      <c r="Q21" s="69" t="n">
        <v>1455</v>
      </c>
      <c r="R21" s="67" t="n">
        <v>9</v>
      </c>
      <c r="S21" s="68" t="n">
        <v>8</v>
      </c>
      <c r="T21" s="68" t="n">
        <v>14</v>
      </c>
      <c r="U21" s="68" t="n">
        <v>12</v>
      </c>
      <c r="V21" s="68" t="n">
        <v>8</v>
      </c>
      <c r="W21" s="68" t="n">
        <v>5</v>
      </c>
      <c r="X21" s="68" t="n">
        <v>7</v>
      </c>
      <c r="Y21" s="69" t="n">
        <v>63</v>
      </c>
      <c r="Z21" s="67" t="n">
        <v>12</v>
      </c>
      <c r="AA21" s="68" t="n">
        <v>11</v>
      </c>
      <c r="AB21" s="68" t="n">
        <v>22</v>
      </c>
      <c r="AC21" s="68" t="n">
        <v>16</v>
      </c>
      <c r="AD21" s="68" t="n">
        <v>15</v>
      </c>
      <c r="AE21" s="68" t="n">
        <v>14</v>
      </c>
      <c r="AF21" s="68" t="n">
        <v>14</v>
      </c>
      <c r="AG21" s="69" t="n">
        <v>104</v>
      </c>
      <c r="AH21" s="67" t="n">
        <v>20</v>
      </c>
      <c r="AI21" s="68" t="n">
        <v>22</v>
      </c>
      <c r="AJ21" s="68" t="n">
        <v>40</v>
      </c>
      <c r="AK21" s="68" t="n">
        <v>42</v>
      </c>
      <c r="AL21" s="68" t="n">
        <v>21</v>
      </c>
      <c r="AM21" s="68" t="n">
        <v>20</v>
      </c>
      <c r="AN21" s="68" t="n">
        <v>17</v>
      </c>
      <c r="AO21" s="69" t="n">
        <v>182</v>
      </c>
      <c r="AP21" s="67" t="n">
        <v>36</v>
      </c>
      <c r="AQ21" s="68" t="n">
        <v>40</v>
      </c>
      <c r="AR21" s="68" t="n">
        <v>80</v>
      </c>
      <c r="AS21" s="68" t="n">
        <v>66</v>
      </c>
      <c r="AT21" s="68" t="n">
        <v>40</v>
      </c>
      <c r="AU21" s="68" t="n">
        <v>27</v>
      </c>
      <c r="AV21" s="68" t="n">
        <v>21</v>
      </c>
      <c r="AW21" s="69" t="n">
        <v>310</v>
      </c>
      <c r="AX21" s="67" t="n">
        <v>31</v>
      </c>
      <c r="AY21" s="68" t="n">
        <v>48</v>
      </c>
      <c r="AZ21" s="68" t="n">
        <v>97</v>
      </c>
      <c r="BA21" s="68" t="n">
        <v>68</v>
      </c>
      <c r="BB21" s="68" t="n">
        <v>62</v>
      </c>
      <c r="BC21" s="68" t="n">
        <v>67</v>
      </c>
      <c r="BD21" s="68" t="n">
        <v>31</v>
      </c>
      <c r="BE21" s="69" t="n">
        <v>404</v>
      </c>
      <c r="BF21" s="67" t="n">
        <v>20</v>
      </c>
      <c r="BG21" s="68" t="n">
        <v>34</v>
      </c>
      <c r="BH21" s="68" t="n">
        <v>63</v>
      </c>
      <c r="BI21" s="68" t="n">
        <v>70</v>
      </c>
      <c r="BJ21" s="68" t="n">
        <v>83</v>
      </c>
      <c r="BK21" s="68" t="n">
        <v>73</v>
      </c>
      <c r="BL21" s="68" t="n">
        <v>49</v>
      </c>
      <c r="BM21" s="69" t="n">
        <v>392</v>
      </c>
      <c r="BN21" s="67" t="n">
        <v>2</v>
      </c>
      <c r="BO21" s="68" t="n">
        <v>4</v>
      </c>
      <c r="BP21" s="68" t="n">
        <v>4</v>
      </c>
      <c r="BQ21" s="68" t="n">
        <v>10</v>
      </c>
      <c r="BR21" s="68" t="n">
        <v>3</v>
      </c>
      <c r="BS21" s="68" t="n">
        <v>3</v>
      </c>
      <c r="BT21" s="68" t="n">
        <v>4</v>
      </c>
      <c r="BU21" s="69" t="n">
        <v>30</v>
      </c>
      <c r="BV21" s="73" t="n">
        <v>10371</v>
      </c>
      <c r="BW21" s="71" t="n">
        <v>1455</v>
      </c>
      <c r="BX21" s="72" t="n">
        <v>0.140295053514608</v>
      </c>
    </row>
    <row r="22" customFormat="false" ht="30" hidden="false" customHeight="true" outlineLevel="0" collapsed="false">
      <c r="A22" s="26" t="s">
        <v>26</v>
      </c>
      <c r="B22" s="67" t="n">
        <v>34</v>
      </c>
      <c r="C22" s="68" t="n">
        <v>39</v>
      </c>
      <c r="D22" s="68" t="n">
        <v>70</v>
      </c>
      <c r="E22" s="68" t="n">
        <v>57</v>
      </c>
      <c r="F22" s="68" t="n">
        <v>39</v>
      </c>
      <c r="G22" s="68" t="n">
        <v>40</v>
      </c>
      <c r="H22" s="68" t="n">
        <v>39</v>
      </c>
      <c r="I22" s="69" t="n">
        <v>318</v>
      </c>
      <c r="J22" s="67" t="n">
        <v>34</v>
      </c>
      <c r="K22" s="68" t="n">
        <v>39</v>
      </c>
      <c r="L22" s="68" t="n">
        <v>70</v>
      </c>
      <c r="M22" s="68" t="n">
        <v>57</v>
      </c>
      <c r="N22" s="68" t="n">
        <v>39</v>
      </c>
      <c r="O22" s="68" t="n">
        <v>40</v>
      </c>
      <c r="P22" s="68" t="n">
        <v>39</v>
      </c>
      <c r="Q22" s="69" t="n">
        <v>318</v>
      </c>
      <c r="R22" s="67" t="n">
        <v>0</v>
      </c>
      <c r="S22" s="68" t="n">
        <v>3</v>
      </c>
      <c r="T22" s="68" t="n">
        <v>2</v>
      </c>
      <c r="U22" s="68" t="n">
        <v>1</v>
      </c>
      <c r="V22" s="68" t="n">
        <v>0</v>
      </c>
      <c r="W22" s="68" t="n">
        <v>2</v>
      </c>
      <c r="X22" s="68" t="n">
        <v>1</v>
      </c>
      <c r="Y22" s="69" t="n">
        <v>9</v>
      </c>
      <c r="Z22" s="67" t="n">
        <v>3</v>
      </c>
      <c r="AA22" s="68" t="n">
        <v>4</v>
      </c>
      <c r="AB22" s="68" t="n">
        <v>4</v>
      </c>
      <c r="AC22" s="68" t="n">
        <v>7</v>
      </c>
      <c r="AD22" s="68" t="n">
        <v>3</v>
      </c>
      <c r="AE22" s="68" t="n">
        <v>1</v>
      </c>
      <c r="AF22" s="68" t="n">
        <v>1</v>
      </c>
      <c r="AG22" s="69" t="n">
        <v>23</v>
      </c>
      <c r="AH22" s="67" t="n">
        <v>4</v>
      </c>
      <c r="AI22" s="68" t="n">
        <v>7</v>
      </c>
      <c r="AJ22" s="68" t="n">
        <v>11</v>
      </c>
      <c r="AK22" s="68" t="n">
        <v>6</v>
      </c>
      <c r="AL22" s="68" t="n">
        <v>8</v>
      </c>
      <c r="AM22" s="68" t="n">
        <v>8</v>
      </c>
      <c r="AN22" s="68" t="n">
        <v>6</v>
      </c>
      <c r="AO22" s="69" t="n">
        <v>50</v>
      </c>
      <c r="AP22" s="67" t="n">
        <v>12</v>
      </c>
      <c r="AQ22" s="68" t="n">
        <v>6</v>
      </c>
      <c r="AR22" s="68" t="n">
        <v>19</v>
      </c>
      <c r="AS22" s="68" t="n">
        <v>13</v>
      </c>
      <c r="AT22" s="68" t="n">
        <v>8</v>
      </c>
      <c r="AU22" s="68" t="n">
        <v>6</v>
      </c>
      <c r="AV22" s="68" t="n">
        <v>6</v>
      </c>
      <c r="AW22" s="69" t="n">
        <v>70</v>
      </c>
      <c r="AX22" s="67" t="n">
        <v>11</v>
      </c>
      <c r="AY22" s="68" t="n">
        <v>10</v>
      </c>
      <c r="AZ22" s="68" t="n">
        <v>19</v>
      </c>
      <c r="BA22" s="68" t="n">
        <v>19</v>
      </c>
      <c r="BB22" s="68" t="n">
        <v>8</v>
      </c>
      <c r="BC22" s="68" t="n">
        <v>6</v>
      </c>
      <c r="BD22" s="68" t="n">
        <v>7</v>
      </c>
      <c r="BE22" s="69" t="n">
        <v>80</v>
      </c>
      <c r="BF22" s="67" t="n">
        <v>4</v>
      </c>
      <c r="BG22" s="68" t="n">
        <v>9</v>
      </c>
      <c r="BH22" s="68" t="n">
        <v>15</v>
      </c>
      <c r="BI22" s="68" t="n">
        <v>11</v>
      </c>
      <c r="BJ22" s="68" t="n">
        <v>12</v>
      </c>
      <c r="BK22" s="68" t="n">
        <v>17</v>
      </c>
      <c r="BL22" s="68" t="n">
        <v>18</v>
      </c>
      <c r="BM22" s="69" t="n">
        <v>86</v>
      </c>
      <c r="BN22" s="67" t="n">
        <v>0</v>
      </c>
      <c r="BO22" s="68" t="n">
        <v>0</v>
      </c>
      <c r="BP22" s="68" t="n">
        <v>0</v>
      </c>
      <c r="BQ22" s="68" t="n">
        <v>0</v>
      </c>
      <c r="BR22" s="68" t="n">
        <v>0</v>
      </c>
      <c r="BS22" s="68" t="n">
        <v>0</v>
      </c>
      <c r="BT22" s="68" t="n">
        <v>0</v>
      </c>
      <c r="BU22" s="69" t="n">
        <v>0</v>
      </c>
      <c r="BV22" s="73" t="n">
        <v>2062</v>
      </c>
      <c r="BW22" s="71" t="n">
        <v>318</v>
      </c>
      <c r="BX22" s="72" t="n">
        <v>0.154219204655674</v>
      </c>
    </row>
    <row r="23" customFormat="false" ht="30" hidden="false" customHeight="true" outlineLevel="0" collapsed="false">
      <c r="A23" s="26" t="s">
        <v>27</v>
      </c>
      <c r="B23" s="67" t="n">
        <v>53</v>
      </c>
      <c r="C23" s="68" t="n">
        <v>53</v>
      </c>
      <c r="D23" s="68" t="n">
        <v>86</v>
      </c>
      <c r="E23" s="68" t="n">
        <v>82</v>
      </c>
      <c r="F23" s="68" t="n">
        <v>56</v>
      </c>
      <c r="G23" s="68" t="n">
        <v>48</v>
      </c>
      <c r="H23" s="68" t="n">
        <v>49</v>
      </c>
      <c r="I23" s="69" t="n">
        <v>427</v>
      </c>
      <c r="J23" s="67" t="n">
        <v>50</v>
      </c>
      <c r="K23" s="68" t="n">
        <v>52</v>
      </c>
      <c r="L23" s="68" t="n">
        <v>84</v>
      </c>
      <c r="M23" s="68" t="n">
        <v>82</v>
      </c>
      <c r="N23" s="68" t="n">
        <v>55</v>
      </c>
      <c r="O23" s="68" t="n">
        <v>46</v>
      </c>
      <c r="P23" s="68" t="n">
        <v>46</v>
      </c>
      <c r="Q23" s="69" t="n">
        <v>415</v>
      </c>
      <c r="R23" s="67" t="n">
        <v>3</v>
      </c>
      <c r="S23" s="68" t="n">
        <v>4</v>
      </c>
      <c r="T23" s="68" t="n">
        <v>2</v>
      </c>
      <c r="U23" s="68" t="n">
        <v>6</v>
      </c>
      <c r="V23" s="68" t="n">
        <v>3</v>
      </c>
      <c r="W23" s="68" t="n">
        <v>3</v>
      </c>
      <c r="X23" s="68" t="n">
        <v>0</v>
      </c>
      <c r="Y23" s="69" t="n">
        <v>21</v>
      </c>
      <c r="Z23" s="67" t="n">
        <v>5</v>
      </c>
      <c r="AA23" s="68" t="n">
        <v>6</v>
      </c>
      <c r="AB23" s="68" t="n">
        <v>8</v>
      </c>
      <c r="AC23" s="68" t="n">
        <v>6</v>
      </c>
      <c r="AD23" s="68" t="n">
        <v>2</v>
      </c>
      <c r="AE23" s="68" t="n">
        <v>4</v>
      </c>
      <c r="AF23" s="68" t="n">
        <v>4</v>
      </c>
      <c r="AG23" s="69" t="n">
        <v>35</v>
      </c>
      <c r="AH23" s="67" t="n">
        <v>9</v>
      </c>
      <c r="AI23" s="68" t="n">
        <v>8</v>
      </c>
      <c r="AJ23" s="68" t="n">
        <v>13</v>
      </c>
      <c r="AK23" s="68" t="n">
        <v>6</v>
      </c>
      <c r="AL23" s="68" t="n">
        <v>7</v>
      </c>
      <c r="AM23" s="68" t="n">
        <v>4</v>
      </c>
      <c r="AN23" s="68" t="n">
        <v>9</v>
      </c>
      <c r="AO23" s="69" t="n">
        <v>56</v>
      </c>
      <c r="AP23" s="67" t="n">
        <v>16</v>
      </c>
      <c r="AQ23" s="68" t="n">
        <v>14</v>
      </c>
      <c r="AR23" s="68" t="n">
        <v>21</v>
      </c>
      <c r="AS23" s="68" t="n">
        <v>21</v>
      </c>
      <c r="AT23" s="68" t="n">
        <v>12</v>
      </c>
      <c r="AU23" s="68" t="n">
        <v>8</v>
      </c>
      <c r="AV23" s="68" t="n">
        <v>6</v>
      </c>
      <c r="AW23" s="69" t="n">
        <v>98</v>
      </c>
      <c r="AX23" s="67" t="n">
        <v>15</v>
      </c>
      <c r="AY23" s="68" t="n">
        <v>12</v>
      </c>
      <c r="AZ23" s="68" t="n">
        <v>19</v>
      </c>
      <c r="BA23" s="68" t="n">
        <v>22</v>
      </c>
      <c r="BB23" s="68" t="n">
        <v>14</v>
      </c>
      <c r="BC23" s="68" t="n">
        <v>11</v>
      </c>
      <c r="BD23" s="68" t="n">
        <v>6</v>
      </c>
      <c r="BE23" s="69" t="n">
        <v>99</v>
      </c>
      <c r="BF23" s="67" t="n">
        <v>2</v>
      </c>
      <c r="BG23" s="68" t="n">
        <v>8</v>
      </c>
      <c r="BH23" s="68" t="n">
        <v>21</v>
      </c>
      <c r="BI23" s="68" t="n">
        <v>21</v>
      </c>
      <c r="BJ23" s="68" t="n">
        <v>17</v>
      </c>
      <c r="BK23" s="68" t="n">
        <v>16</v>
      </c>
      <c r="BL23" s="68" t="n">
        <v>21</v>
      </c>
      <c r="BM23" s="69" t="n">
        <v>106</v>
      </c>
      <c r="BN23" s="67" t="n">
        <v>3</v>
      </c>
      <c r="BO23" s="68" t="n">
        <v>1</v>
      </c>
      <c r="BP23" s="68" t="n">
        <v>2</v>
      </c>
      <c r="BQ23" s="68" t="n">
        <v>0</v>
      </c>
      <c r="BR23" s="68" t="n">
        <v>1</v>
      </c>
      <c r="BS23" s="68" t="n">
        <v>2</v>
      </c>
      <c r="BT23" s="68" t="n">
        <v>3</v>
      </c>
      <c r="BU23" s="69" t="n">
        <v>12</v>
      </c>
      <c r="BV23" s="73" t="n">
        <v>2858</v>
      </c>
      <c r="BW23" s="71" t="n">
        <v>415</v>
      </c>
      <c r="BX23" s="72" t="n">
        <v>0.145206438068579</v>
      </c>
    </row>
    <row r="24" customFormat="false" ht="30" hidden="false" customHeight="true" outlineLevel="0" collapsed="false">
      <c r="A24" s="26" t="s">
        <v>28</v>
      </c>
      <c r="B24" s="67" t="n">
        <v>108</v>
      </c>
      <c r="C24" s="68" t="n">
        <v>115</v>
      </c>
      <c r="D24" s="68" t="n">
        <v>194</v>
      </c>
      <c r="E24" s="68" t="n">
        <v>167</v>
      </c>
      <c r="F24" s="68" t="n">
        <v>131</v>
      </c>
      <c r="G24" s="68" t="n">
        <v>138</v>
      </c>
      <c r="H24" s="68" t="n">
        <v>102</v>
      </c>
      <c r="I24" s="69" t="n">
        <v>955</v>
      </c>
      <c r="J24" s="67" t="n">
        <v>105</v>
      </c>
      <c r="K24" s="68" t="n">
        <v>112</v>
      </c>
      <c r="L24" s="68" t="n">
        <v>189</v>
      </c>
      <c r="M24" s="68" t="n">
        <v>163</v>
      </c>
      <c r="N24" s="68" t="n">
        <v>129</v>
      </c>
      <c r="O24" s="68" t="n">
        <v>135</v>
      </c>
      <c r="P24" s="68" t="n">
        <v>99</v>
      </c>
      <c r="Q24" s="69" t="n">
        <v>932</v>
      </c>
      <c r="R24" s="67" t="n">
        <v>3</v>
      </c>
      <c r="S24" s="68" t="n">
        <v>3</v>
      </c>
      <c r="T24" s="68" t="n">
        <v>5</v>
      </c>
      <c r="U24" s="68" t="n">
        <v>3</v>
      </c>
      <c r="V24" s="68" t="n">
        <v>4</v>
      </c>
      <c r="W24" s="68" t="n">
        <v>3</v>
      </c>
      <c r="X24" s="68" t="n">
        <v>4</v>
      </c>
      <c r="Y24" s="69" t="n">
        <v>25</v>
      </c>
      <c r="Z24" s="67" t="n">
        <v>5</v>
      </c>
      <c r="AA24" s="68" t="n">
        <v>9</v>
      </c>
      <c r="AB24" s="68" t="n">
        <v>5</v>
      </c>
      <c r="AC24" s="68" t="n">
        <v>7</v>
      </c>
      <c r="AD24" s="68" t="n">
        <v>5</v>
      </c>
      <c r="AE24" s="68" t="n">
        <v>7</v>
      </c>
      <c r="AF24" s="68" t="n">
        <v>7</v>
      </c>
      <c r="AG24" s="69" t="n">
        <v>45</v>
      </c>
      <c r="AH24" s="67" t="n">
        <v>25</v>
      </c>
      <c r="AI24" s="68" t="n">
        <v>15</v>
      </c>
      <c r="AJ24" s="68" t="n">
        <v>24</v>
      </c>
      <c r="AK24" s="68" t="n">
        <v>22</v>
      </c>
      <c r="AL24" s="68" t="n">
        <v>16</v>
      </c>
      <c r="AM24" s="68" t="n">
        <v>10</v>
      </c>
      <c r="AN24" s="68" t="n">
        <v>7</v>
      </c>
      <c r="AO24" s="69" t="n">
        <v>119</v>
      </c>
      <c r="AP24" s="67" t="n">
        <v>24</v>
      </c>
      <c r="AQ24" s="68" t="n">
        <v>20</v>
      </c>
      <c r="AR24" s="68" t="n">
        <v>38</v>
      </c>
      <c r="AS24" s="68" t="n">
        <v>32</v>
      </c>
      <c r="AT24" s="68" t="n">
        <v>19</v>
      </c>
      <c r="AU24" s="68" t="n">
        <v>34</v>
      </c>
      <c r="AV24" s="68" t="n">
        <v>12</v>
      </c>
      <c r="AW24" s="69" t="n">
        <v>179</v>
      </c>
      <c r="AX24" s="67" t="n">
        <v>38</v>
      </c>
      <c r="AY24" s="68" t="n">
        <v>47</v>
      </c>
      <c r="AZ24" s="68" t="n">
        <v>62</v>
      </c>
      <c r="BA24" s="68" t="n">
        <v>52</v>
      </c>
      <c r="BB24" s="68" t="n">
        <v>35</v>
      </c>
      <c r="BC24" s="68" t="n">
        <v>37</v>
      </c>
      <c r="BD24" s="68" t="n">
        <v>30</v>
      </c>
      <c r="BE24" s="69" t="n">
        <v>301</v>
      </c>
      <c r="BF24" s="67" t="n">
        <v>10</v>
      </c>
      <c r="BG24" s="68" t="n">
        <v>18</v>
      </c>
      <c r="BH24" s="68" t="n">
        <v>55</v>
      </c>
      <c r="BI24" s="68" t="n">
        <v>47</v>
      </c>
      <c r="BJ24" s="68" t="n">
        <v>50</v>
      </c>
      <c r="BK24" s="68" t="n">
        <v>44</v>
      </c>
      <c r="BL24" s="68" t="n">
        <v>39</v>
      </c>
      <c r="BM24" s="69" t="n">
        <v>263</v>
      </c>
      <c r="BN24" s="67" t="n">
        <v>3</v>
      </c>
      <c r="BO24" s="68" t="n">
        <v>3</v>
      </c>
      <c r="BP24" s="68" t="n">
        <v>5</v>
      </c>
      <c r="BQ24" s="68" t="n">
        <v>4</v>
      </c>
      <c r="BR24" s="68" t="n">
        <v>2</v>
      </c>
      <c r="BS24" s="68" t="n">
        <v>3</v>
      </c>
      <c r="BT24" s="68" t="n">
        <v>3</v>
      </c>
      <c r="BU24" s="69" t="n">
        <v>23</v>
      </c>
      <c r="BV24" s="73" t="n">
        <v>4691</v>
      </c>
      <c r="BW24" s="71" t="n">
        <v>932</v>
      </c>
      <c r="BX24" s="72" t="n">
        <v>0.198678320187593</v>
      </c>
    </row>
    <row r="25" customFormat="false" ht="30" hidden="false" customHeight="true" outlineLevel="0" collapsed="false">
      <c r="A25" s="26" t="s">
        <v>29</v>
      </c>
      <c r="B25" s="67" t="n">
        <v>48</v>
      </c>
      <c r="C25" s="68" t="n">
        <v>140</v>
      </c>
      <c r="D25" s="68" t="n">
        <v>267</v>
      </c>
      <c r="E25" s="68" t="n">
        <v>263</v>
      </c>
      <c r="F25" s="68" t="n">
        <v>210</v>
      </c>
      <c r="G25" s="68" t="n">
        <v>167</v>
      </c>
      <c r="H25" s="68" t="n">
        <v>145</v>
      </c>
      <c r="I25" s="69" t="n">
        <v>1240</v>
      </c>
      <c r="J25" s="67" t="n">
        <v>44</v>
      </c>
      <c r="K25" s="68" t="n">
        <v>135</v>
      </c>
      <c r="L25" s="68" t="n">
        <v>263</v>
      </c>
      <c r="M25" s="68" t="n">
        <v>255</v>
      </c>
      <c r="N25" s="68" t="n">
        <v>201</v>
      </c>
      <c r="O25" s="68" t="n">
        <v>165</v>
      </c>
      <c r="P25" s="68" t="n">
        <v>141</v>
      </c>
      <c r="Q25" s="69" t="n">
        <v>1204</v>
      </c>
      <c r="R25" s="67" t="n">
        <v>5</v>
      </c>
      <c r="S25" s="68" t="n">
        <v>6</v>
      </c>
      <c r="T25" s="68" t="n">
        <v>16</v>
      </c>
      <c r="U25" s="68" t="n">
        <v>9</v>
      </c>
      <c r="V25" s="68" t="n">
        <v>15</v>
      </c>
      <c r="W25" s="68" t="n">
        <v>8</v>
      </c>
      <c r="X25" s="68" t="n">
        <v>5</v>
      </c>
      <c r="Y25" s="69" t="n">
        <v>64</v>
      </c>
      <c r="Z25" s="67" t="n">
        <v>5</v>
      </c>
      <c r="AA25" s="68" t="n">
        <v>9</v>
      </c>
      <c r="AB25" s="68" t="n">
        <v>22</v>
      </c>
      <c r="AC25" s="68" t="n">
        <v>21</v>
      </c>
      <c r="AD25" s="68" t="n">
        <v>10</v>
      </c>
      <c r="AE25" s="68" t="n">
        <v>5</v>
      </c>
      <c r="AF25" s="68" t="n">
        <v>11</v>
      </c>
      <c r="AG25" s="69" t="n">
        <v>83</v>
      </c>
      <c r="AH25" s="67" t="n">
        <v>6</v>
      </c>
      <c r="AI25" s="68" t="n">
        <v>21</v>
      </c>
      <c r="AJ25" s="68" t="n">
        <v>34</v>
      </c>
      <c r="AK25" s="68" t="n">
        <v>32</v>
      </c>
      <c r="AL25" s="68" t="n">
        <v>17</v>
      </c>
      <c r="AM25" s="68" t="n">
        <v>12</v>
      </c>
      <c r="AN25" s="68" t="n">
        <v>18</v>
      </c>
      <c r="AO25" s="69" t="n">
        <v>140</v>
      </c>
      <c r="AP25" s="67" t="n">
        <v>14</v>
      </c>
      <c r="AQ25" s="68" t="n">
        <v>38</v>
      </c>
      <c r="AR25" s="68" t="n">
        <v>70</v>
      </c>
      <c r="AS25" s="68" t="n">
        <v>52</v>
      </c>
      <c r="AT25" s="68" t="n">
        <v>38</v>
      </c>
      <c r="AU25" s="68" t="n">
        <v>27</v>
      </c>
      <c r="AV25" s="68" t="n">
        <v>17</v>
      </c>
      <c r="AW25" s="69" t="n">
        <v>256</v>
      </c>
      <c r="AX25" s="67" t="n">
        <v>13</v>
      </c>
      <c r="AY25" s="68" t="n">
        <v>40</v>
      </c>
      <c r="AZ25" s="68" t="n">
        <v>61</v>
      </c>
      <c r="BA25" s="68" t="n">
        <v>79</v>
      </c>
      <c r="BB25" s="68" t="n">
        <v>66</v>
      </c>
      <c r="BC25" s="68" t="n">
        <v>36</v>
      </c>
      <c r="BD25" s="68" t="n">
        <v>43</v>
      </c>
      <c r="BE25" s="69" t="n">
        <v>338</v>
      </c>
      <c r="BF25" s="67" t="n">
        <v>1</v>
      </c>
      <c r="BG25" s="68" t="n">
        <v>21</v>
      </c>
      <c r="BH25" s="68" t="n">
        <v>60</v>
      </c>
      <c r="BI25" s="68" t="n">
        <v>62</v>
      </c>
      <c r="BJ25" s="68" t="n">
        <v>55</v>
      </c>
      <c r="BK25" s="68" t="n">
        <v>77</v>
      </c>
      <c r="BL25" s="68" t="n">
        <v>47</v>
      </c>
      <c r="BM25" s="69" t="n">
        <v>323</v>
      </c>
      <c r="BN25" s="67" t="n">
        <v>4</v>
      </c>
      <c r="BO25" s="68" t="n">
        <v>5</v>
      </c>
      <c r="BP25" s="68" t="n">
        <v>4</v>
      </c>
      <c r="BQ25" s="68" t="n">
        <v>8</v>
      </c>
      <c r="BR25" s="68" t="n">
        <v>9</v>
      </c>
      <c r="BS25" s="68" t="n">
        <v>2</v>
      </c>
      <c r="BT25" s="68" t="n">
        <v>4</v>
      </c>
      <c r="BU25" s="69" t="n">
        <v>36</v>
      </c>
      <c r="BV25" s="73" t="n">
        <v>6590</v>
      </c>
      <c r="BW25" s="71" t="n">
        <v>1204</v>
      </c>
      <c r="BX25" s="72" t="n">
        <v>0.182701062215478</v>
      </c>
    </row>
    <row r="26" customFormat="false" ht="30" hidden="false" customHeight="true" outlineLevel="0" collapsed="false">
      <c r="A26" s="26" t="s">
        <v>30</v>
      </c>
      <c r="B26" s="67" t="n">
        <v>61</v>
      </c>
      <c r="C26" s="68" t="n">
        <v>82</v>
      </c>
      <c r="D26" s="68" t="n">
        <v>179</v>
      </c>
      <c r="E26" s="68" t="n">
        <v>144</v>
      </c>
      <c r="F26" s="68" t="n">
        <v>110</v>
      </c>
      <c r="G26" s="68" t="n">
        <v>118</v>
      </c>
      <c r="H26" s="68" t="n">
        <v>105</v>
      </c>
      <c r="I26" s="69" t="n">
        <v>799</v>
      </c>
      <c r="J26" s="67" t="n">
        <v>58</v>
      </c>
      <c r="K26" s="68" t="n">
        <v>79</v>
      </c>
      <c r="L26" s="68" t="n">
        <v>174</v>
      </c>
      <c r="M26" s="68" t="n">
        <v>143</v>
      </c>
      <c r="N26" s="68" t="n">
        <v>110</v>
      </c>
      <c r="O26" s="68" t="n">
        <v>117</v>
      </c>
      <c r="P26" s="68" t="n">
        <v>102</v>
      </c>
      <c r="Q26" s="69" t="n">
        <v>783</v>
      </c>
      <c r="R26" s="67" t="n">
        <v>2</v>
      </c>
      <c r="S26" s="68" t="n">
        <v>6</v>
      </c>
      <c r="T26" s="68" t="n">
        <v>5</v>
      </c>
      <c r="U26" s="68" t="n">
        <v>4</v>
      </c>
      <c r="V26" s="68" t="n">
        <v>2</v>
      </c>
      <c r="W26" s="68" t="n">
        <v>5</v>
      </c>
      <c r="X26" s="68" t="n">
        <v>3</v>
      </c>
      <c r="Y26" s="69" t="n">
        <v>27</v>
      </c>
      <c r="Z26" s="67" t="n">
        <v>6</v>
      </c>
      <c r="AA26" s="68" t="n">
        <v>2</v>
      </c>
      <c r="AB26" s="68" t="n">
        <v>5</v>
      </c>
      <c r="AC26" s="68" t="n">
        <v>5</v>
      </c>
      <c r="AD26" s="68" t="n">
        <v>2</v>
      </c>
      <c r="AE26" s="68" t="n">
        <v>5</v>
      </c>
      <c r="AF26" s="68" t="n">
        <v>4</v>
      </c>
      <c r="AG26" s="69" t="n">
        <v>29</v>
      </c>
      <c r="AH26" s="67" t="n">
        <v>3</v>
      </c>
      <c r="AI26" s="68" t="n">
        <v>9</v>
      </c>
      <c r="AJ26" s="68" t="n">
        <v>20</v>
      </c>
      <c r="AK26" s="68" t="n">
        <v>13</v>
      </c>
      <c r="AL26" s="68" t="n">
        <v>7</v>
      </c>
      <c r="AM26" s="68" t="n">
        <v>10</v>
      </c>
      <c r="AN26" s="68" t="n">
        <v>7</v>
      </c>
      <c r="AO26" s="69" t="n">
        <v>69</v>
      </c>
      <c r="AP26" s="67" t="n">
        <v>25</v>
      </c>
      <c r="AQ26" s="68" t="n">
        <v>22</v>
      </c>
      <c r="AR26" s="68" t="n">
        <v>37</v>
      </c>
      <c r="AS26" s="68" t="n">
        <v>24</v>
      </c>
      <c r="AT26" s="68" t="n">
        <v>19</v>
      </c>
      <c r="AU26" s="68" t="n">
        <v>16</v>
      </c>
      <c r="AV26" s="68" t="n">
        <v>14</v>
      </c>
      <c r="AW26" s="69" t="n">
        <v>157</v>
      </c>
      <c r="AX26" s="67" t="n">
        <v>10</v>
      </c>
      <c r="AY26" s="68" t="n">
        <v>16</v>
      </c>
      <c r="AZ26" s="68" t="n">
        <v>62</v>
      </c>
      <c r="BA26" s="68" t="n">
        <v>40</v>
      </c>
      <c r="BB26" s="68" t="n">
        <v>37</v>
      </c>
      <c r="BC26" s="68" t="n">
        <v>29</v>
      </c>
      <c r="BD26" s="68" t="n">
        <v>26</v>
      </c>
      <c r="BE26" s="69" t="n">
        <v>220</v>
      </c>
      <c r="BF26" s="67" t="n">
        <v>12</v>
      </c>
      <c r="BG26" s="68" t="n">
        <v>24</v>
      </c>
      <c r="BH26" s="68" t="n">
        <v>45</v>
      </c>
      <c r="BI26" s="68" t="n">
        <v>57</v>
      </c>
      <c r="BJ26" s="68" t="n">
        <v>43</v>
      </c>
      <c r="BK26" s="68" t="n">
        <v>52</v>
      </c>
      <c r="BL26" s="68" t="n">
        <v>48</v>
      </c>
      <c r="BM26" s="69" t="n">
        <v>281</v>
      </c>
      <c r="BN26" s="67" t="n">
        <v>3</v>
      </c>
      <c r="BO26" s="68" t="n">
        <v>3</v>
      </c>
      <c r="BP26" s="68" t="n">
        <v>5</v>
      </c>
      <c r="BQ26" s="68" t="n">
        <v>1</v>
      </c>
      <c r="BR26" s="68" t="n">
        <v>0</v>
      </c>
      <c r="BS26" s="68" t="n">
        <v>1</v>
      </c>
      <c r="BT26" s="68" t="n">
        <v>3</v>
      </c>
      <c r="BU26" s="69" t="n">
        <v>16</v>
      </c>
      <c r="BV26" s="73" t="n">
        <v>3912</v>
      </c>
      <c r="BW26" s="71" t="n">
        <v>783</v>
      </c>
      <c r="BX26" s="72" t="n">
        <v>0.200153374233129</v>
      </c>
    </row>
    <row r="27" customFormat="false" ht="30" hidden="false" customHeight="true" outlineLevel="0" collapsed="false">
      <c r="A27" s="26" t="s">
        <v>31</v>
      </c>
      <c r="B27" s="67" t="n">
        <v>44</v>
      </c>
      <c r="C27" s="68" t="n">
        <v>43</v>
      </c>
      <c r="D27" s="68" t="n">
        <v>163</v>
      </c>
      <c r="E27" s="68" t="n">
        <v>142</v>
      </c>
      <c r="F27" s="68" t="n">
        <v>99</v>
      </c>
      <c r="G27" s="68" t="n">
        <v>97</v>
      </c>
      <c r="H27" s="68" t="n">
        <v>71</v>
      </c>
      <c r="I27" s="69" t="n">
        <v>659</v>
      </c>
      <c r="J27" s="67" t="n">
        <v>44</v>
      </c>
      <c r="K27" s="68" t="n">
        <v>42</v>
      </c>
      <c r="L27" s="68" t="n">
        <v>157</v>
      </c>
      <c r="M27" s="68" t="n">
        <v>136</v>
      </c>
      <c r="N27" s="68" t="n">
        <v>97</v>
      </c>
      <c r="O27" s="68" t="n">
        <v>96</v>
      </c>
      <c r="P27" s="68" t="n">
        <v>70</v>
      </c>
      <c r="Q27" s="69" t="n">
        <v>642</v>
      </c>
      <c r="R27" s="67" t="n">
        <v>3</v>
      </c>
      <c r="S27" s="68" t="n">
        <v>1</v>
      </c>
      <c r="T27" s="68" t="n">
        <v>7</v>
      </c>
      <c r="U27" s="68" t="n">
        <v>4</v>
      </c>
      <c r="V27" s="68" t="n">
        <v>7</v>
      </c>
      <c r="W27" s="68" t="n">
        <v>2</v>
      </c>
      <c r="X27" s="68" t="n">
        <v>2</v>
      </c>
      <c r="Y27" s="69" t="n">
        <v>26</v>
      </c>
      <c r="Z27" s="67" t="n">
        <v>2</v>
      </c>
      <c r="AA27" s="68" t="n">
        <v>5</v>
      </c>
      <c r="AB27" s="68" t="n">
        <v>8</v>
      </c>
      <c r="AC27" s="68" t="n">
        <v>12</v>
      </c>
      <c r="AD27" s="68" t="n">
        <v>2</v>
      </c>
      <c r="AE27" s="68" t="n">
        <v>2</v>
      </c>
      <c r="AF27" s="68" t="n">
        <v>4</v>
      </c>
      <c r="AG27" s="69" t="n">
        <v>35</v>
      </c>
      <c r="AH27" s="67" t="n">
        <v>7</v>
      </c>
      <c r="AI27" s="68" t="n">
        <v>5</v>
      </c>
      <c r="AJ27" s="68" t="n">
        <v>15</v>
      </c>
      <c r="AK27" s="68" t="n">
        <v>16</v>
      </c>
      <c r="AL27" s="68" t="n">
        <v>11</v>
      </c>
      <c r="AM27" s="68" t="n">
        <v>8</v>
      </c>
      <c r="AN27" s="68" t="n">
        <v>13</v>
      </c>
      <c r="AO27" s="69" t="n">
        <v>75</v>
      </c>
      <c r="AP27" s="67" t="n">
        <v>11</v>
      </c>
      <c r="AQ27" s="68" t="n">
        <v>7</v>
      </c>
      <c r="AR27" s="68" t="n">
        <v>31</v>
      </c>
      <c r="AS27" s="68" t="n">
        <v>33</v>
      </c>
      <c r="AT27" s="68" t="n">
        <v>22</v>
      </c>
      <c r="AU27" s="68" t="n">
        <v>16</v>
      </c>
      <c r="AV27" s="68" t="n">
        <v>12</v>
      </c>
      <c r="AW27" s="69" t="n">
        <v>132</v>
      </c>
      <c r="AX27" s="67" t="n">
        <v>12</v>
      </c>
      <c r="AY27" s="68" t="n">
        <v>12</v>
      </c>
      <c r="AZ27" s="68" t="n">
        <v>68</v>
      </c>
      <c r="BA27" s="68" t="n">
        <v>36</v>
      </c>
      <c r="BB27" s="68" t="n">
        <v>27</v>
      </c>
      <c r="BC27" s="68" t="n">
        <v>34</v>
      </c>
      <c r="BD27" s="68" t="n">
        <v>17</v>
      </c>
      <c r="BE27" s="69" t="n">
        <v>206</v>
      </c>
      <c r="BF27" s="67" t="n">
        <v>9</v>
      </c>
      <c r="BG27" s="68" t="n">
        <v>12</v>
      </c>
      <c r="BH27" s="68" t="n">
        <v>28</v>
      </c>
      <c r="BI27" s="68" t="n">
        <v>35</v>
      </c>
      <c r="BJ27" s="68" t="n">
        <v>28</v>
      </c>
      <c r="BK27" s="68" t="n">
        <v>34</v>
      </c>
      <c r="BL27" s="68" t="n">
        <v>22</v>
      </c>
      <c r="BM27" s="69" t="n">
        <v>168</v>
      </c>
      <c r="BN27" s="67" t="n">
        <v>0</v>
      </c>
      <c r="BO27" s="68" t="n">
        <v>1</v>
      </c>
      <c r="BP27" s="68" t="n">
        <v>6</v>
      </c>
      <c r="BQ27" s="68" t="n">
        <v>6</v>
      </c>
      <c r="BR27" s="68" t="n">
        <v>2</v>
      </c>
      <c r="BS27" s="68" t="n">
        <v>1</v>
      </c>
      <c r="BT27" s="68" t="n">
        <v>1</v>
      </c>
      <c r="BU27" s="69" t="n">
        <v>17</v>
      </c>
      <c r="BV27" s="73" t="n">
        <v>4035</v>
      </c>
      <c r="BW27" s="71" t="n">
        <v>642</v>
      </c>
      <c r="BX27" s="72" t="n">
        <v>0.15910780669145</v>
      </c>
    </row>
    <row r="28" customFormat="false" ht="30" hidden="false" customHeight="true" outlineLevel="0" collapsed="false">
      <c r="A28" s="26" t="s">
        <v>32</v>
      </c>
      <c r="B28" s="67" t="n">
        <v>36</v>
      </c>
      <c r="C28" s="68" t="n">
        <v>60</v>
      </c>
      <c r="D28" s="68" t="n">
        <v>85</v>
      </c>
      <c r="E28" s="68" t="n">
        <v>105</v>
      </c>
      <c r="F28" s="68" t="n">
        <v>65</v>
      </c>
      <c r="G28" s="68" t="n">
        <v>64</v>
      </c>
      <c r="H28" s="68" t="n">
        <v>54</v>
      </c>
      <c r="I28" s="69" t="n">
        <v>469</v>
      </c>
      <c r="J28" s="67" t="n">
        <v>36</v>
      </c>
      <c r="K28" s="68" t="n">
        <v>59</v>
      </c>
      <c r="L28" s="68" t="n">
        <v>84</v>
      </c>
      <c r="M28" s="68" t="n">
        <v>100</v>
      </c>
      <c r="N28" s="68" t="n">
        <v>63</v>
      </c>
      <c r="O28" s="68" t="n">
        <v>63</v>
      </c>
      <c r="P28" s="68" t="n">
        <v>54</v>
      </c>
      <c r="Q28" s="69" t="n">
        <v>459</v>
      </c>
      <c r="R28" s="67" t="n">
        <v>3</v>
      </c>
      <c r="S28" s="68" t="n">
        <v>2</v>
      </c>
      <c r="T28" s="68" t="n">
        <v>5</v>
      </c>
      <c r="U28" s="68" t="n">
        <v>8</v>
      </c>
      <c r="V28" s="68" t="n">
        <v>2</v>
      </c>
      <c r="W28" s="68" t="n">
        <v>2</v>
      </c>
      <c r="X28" s="68" t="n">
        <v>2</v>
      </c>
      <c r="Y28" s="69" t="n">
        <v>24</v>
      </c>
      <c r="Z28" s="67" t="n">
        <v>1</v>
      </c>
      <c r="AA28" s="68" t="n">
        <v>4</v>
      </c>
      <c r="AB28" s="68" t="n">
        <v>3</v>
      </c>
      <c r="AC28" s="68" t="n">
        <v>3</v>
      </c>
      <c r="AD28" s="68" t="n">
        <v>1</v>
      </c>
      <c r="AE28" s="68" t="n">
        <v>4</v>
      </c>
      <c r="AF28" s="68" t="n">
        <v>3</v>
      </c>
      <c r="AG28" s="69" t="n">
        <v>19</v>
      </c>
      <c r="AH28" s="67" t="n">
        <v>10</v>
      </c>
      <c r="AI28" s="68" t="n">
        <v>4</v>
      </c>
      <c r="AJ28" s="68" t="n">
        <v>8</v>
      </c>
      <c r="AK28" s="68" t="n">
        <v>12</v>
      </c>
      <c r="AL28" s="68" t="n">
        <v>7</v>
      </c>
      <c r="AM28" s="68" t="n">
        <v>5</v>
      </c>
      <c r="AN28" s="68" t="n">
        <v>6</v>
      </c>
      <c r="AO28" s="69" t="n">
        <v>52</v>
      </c>
      <c r="AP28" s="67" t="n">
        <v>7</v>
      </c>
      <c r="AQ28" s="68" t="n">
        <v>18</v>
      </c>
      <c r="AR28" s="68" t="n">
        <v>20</v>
      </c>
      <c r="AS28" s="68" t="n">
        <v>24</v>
      </c>
      <c r="AT28" s="68" t="n">
        <v>12</v>
      </c>
      <c r="AU28" s="68" t="n">
        <v>10</v>
      </c>
      <c r="AV28" s="68" t="n">
        <v>9</v>
      </c>
      <c r="AW28" s="69" t="n">
        <v>100</v>
      </c>
      <c r="AX28" s="67" t="n">
        <v>11</v>
      </c>
      <c r="AY28" s="68" t="n">
        <v>17</v>
      </c>
      <c r="AZ28" s="68" t="n">
        <v>24</v>
      </c>
      <c r="BA28" s="68" t="n">
        <v>28</v>
      </c>
      <c r="BB28" s="68" t="n">
        <v>27</v>
      </c>
      <c r="BC28" s="68" t="n">
        <v>19</v>
      </c>
      <c r="BD28" s="68" t="n">
        <v>9</v>
      </c>
      <c r="BE28" s="69" t="n">
        <v>135</v>
      </c>
      <c r="BF28" s="67" t="n">
        <v>4</v>
      </c>
      <c r="BG28" s="68" t="n">
        <v>14</v>
      </c>
      <c r="BH28" s="68" t="n">
        <v>24</v>
      </c>
      <c r="BI28" s="68" t="n">
        <v>25</v>
      </c>
      <c r="BJ28" s="68" t="n">
        <v>14</v>
      </c>
      <c r="BK28" s="68" t="n">
        <v>23</v>
      </c>
      <c r="BL28" s="68" t="n">
        <v>25</v>
      </c>
      <c r="BM28" s="69" t="n">
        <v>129</v>
      </c>
      <c r="BN28" s="67" t="n">
        <v>0</v>
      </c>
      <c r="BO28" s="68" t="n">
        <v>1</v>
      </c>
      <c r="BP28" s="68" t="n">
        <v>1</v>
      </c>
      <c r="BQ28" s="68" t="n">
        <v>5</v>
      </c>
      <c r="BR28" s="68" t="n">
        <v>2</v>
      </c>
      <c r="BS28" s="68" t="n">
        <v>1</v>
      </c>
      <c r="BT28" s="68" t="n">
        <v>0</v>
      </c>
      <c r="BU28" s="69" t="n">
        <v>10</v>
      </c>
      <c r="BV28" s="73" t="n">
        <v>2665</v>
      </c>
      <c r="BW28" s="71" t="n">
        <v>459</v>
      </c>
      <c r="BX28" s="72" t="n">
        <v>0.172232645403377</v>
      </c>
    </row>
    <row r="29" customFormat="false" ht="30" hidden="false" customHeight="true" outlineLevel="0" collapsed="false">
      <c r="A29" s="26" t="s">
        <v>33</v>
      </c>
      <c r="B29" s="67" t="n">
        <v>116</v>
      </c>
      <c r="C29" s="68" t="n">
        <v>115</v>
      </c>
      <c r="D29" s="68" t="n">
        <v>137</v>
      </c>
      <c r="E29" s="68" t="n">
        <v>130</v>
      </c>
      <c r="F29" s="68" t="n">
        <v>98</v>
      </c>
      <c r="G29" s="68" t="n">
        <v>107</v>
      </c>
      <c r="H29" s="68" t="n">
        <v>95</v>
      </c>
      <c r="I29" s="69" t="n">
        <v>798</v>
      </c>
      <c r="J29" s="67" t="n">
        <v>116</v>
      </c>
      <c r="K29" s="68" t="n">
        <v>111</v>
      </c>
      <c r="L29" s="68" t="n">
        <v>135</v>
      </c>
      <c r="M29" s="68" t="n">
        <v>129</v>
      </c>
      <c r="N29" s="68" t="n">
        <v>95</v>
      </c>
      <c r="O29" s="68" t="n">
        <v>107</v>
      </c>
      <c r="P29" s="68" t="n">
        <v>95</v>
      </c>
      <c r="Q29" s="69" t="n">
        <v>788</v>
      </c>
      <c r="R29" s="67" t="n">
        <v>4</v>
      </c>
      <c r="S29" s="68" t="n">
        <v>6</v>
      </c>
      <c r="T29" s="68" t="n">
        <v>2</v>
      </c>
      <c r="U29" s="68" t="n">
        <v>5</v>
      </c>
      <c r="V29" s="68" t="n">
        <v>5</v>
      </c>
      <c r="W29" s="68" t="n">
        <v>2</v>
      </c>
      <c r="X29" s="68" t="n">
        <v>4</v>
      </c>
      <c r="Y29" s="69" t="n">
        <v>28</v>
      </c>
      <c r="Z29" s="67" t="n">
        <v>8</v>
      </c>
      <c r="AA29" s="68" t="n">
        <v>6</v>
      </c>
      <c r="AB29" s="68" t="n">
        <v>3</v>
      </c>
      <c r="AC29" s="68" t="n">
        <v>3</v>
      </c>
      <c r="AD29" s="68" t="n">
        <v>2</v>
      </c>
      <c r="AE29" s="68" t="n">
        <v>2</v>
      </c>
      <c r="AF29" s="68" t="n">
        <v>5</v>
      </c>
      <c r="AG29" s="69" t="n">
        <v>29</v>
      </c>
      <c r="AH29" s="67" t="n">
        <v>13</v>
      </c>
      <c r="AI29" s="68" t="n">
        <v>12</v>
      </c>
      <c r="AJ29" s="68" t="n">
        <v>18</v>
      </c>
      <c r="AK29" s="68" t="n">
        <v>12</v>
      </c>
      <c r="AL29" s="68" t="n">
        <v>8</v>
      </c>
      <c r="AM29" s="68" t="n">
        <v>14</v>
      </c>
      <c r="AN29" s="68" t="n">
        <v>7</v>
      </c>
      <c r="AO29" s="69" t="n">
        <v>84</v>
      </c>
      <c r="AP29" s="67" t="n">
        <v>33</v>
      </c>
      <c r="AQ29" s="68" t="n">
        <v>31</v>
      </c>
      <c r="AR29" s="68" t="n">
        <v>29</v>
      </c>
      <c r="AS29" s="68" t="n">
        <v>32</v>
      </c>
      <c r="AT29" s="68" t="n">
        <v>21</v>
      </c>
      <c r="AU29" s="68" t="n">
        <v>14</v>
      </c>
      <c r="AV29" s="68" t="n">
        <v>18</v>
      </c>
      <c r="AW29" s="69" t="n">
        <v>178</v>
      </c>
      <c r="AX29" s="67" t="n">
        <v>41</v>
      </c>
      <c r="AY29" s="68" t="n">
        <v>33</v>
      </c>
      <c r="AZ29" s="68" t="n">
        <v>40</v>
      </c>
      <c r="BA29" s="68" t="n">
        <v>40</v>
      </c>
      <c r="BB29" s="68" t="n">
        <v>19</v>
      </c>
      <c r="BC29" s="68" t="n">
        <v>30</v>
      </c>
      <c r="BD29" s="68" t="n">
        <v>35</v>
      </c>
      <c r="BE29" s="69" t="n">
        <v>238</v>
      </c>
      <c r="BF29" s="67" t="n">
        <v>17</v>
      </c>
      <c r="BG29" s="68" t="n">
        <v>23</v>
      </c>
      <c r="BH29" s="68" t="n">
        <v>43</v>
      </c>
      <c r="BI29" s="68" t="n">
        <v>37</v>
      </c>
      <c r="BJ29" s="68" t="n">
        <v>40</v>
      </c>
      <c r="BK29" s="68" t="n">
        <v>45</v>
      </c>
      <c r="BL29" s="68" t="n">
        <v>26</v>
      </c>
      <c r="BM29" s="69" t="n">
        <v>231</v>
      </c>
      <c r="BN29" s="67" t="n">
        <v>0</v>
      </c>
      <c r="BO29" s="68" t="n">
        <v>4</v>
      </c>
      <c r="BP29" s="68" t="n">
        <v>2</v>
      </c>
      <c r="BQ29" s="68" t="n">
        <v>1</v>
      </c>
      <c r="BR29" s="68" t="n">
        <v>3</v>
      </c>
      <c r="BS29" s="68" t="n">
        <v>0</v>
      </c>
      <c r="BT29" s="68" t="n">
        <v>0</v>
      </c>
      <c r="BU29" s="69" t="n">
        <v>10</v>
      </c>
      <c r="BV29" s="73" t="n">
        <v>4029</v>
      </c>
      <c r="BW29" s="71" t="n">
        <v>788</v>
      </c>
      <c r="BX29" s="72" t="n">
        <v>0.195582030280467</v>
      </c>
    </row>
    <row r="30" customFormat="false" ht="30" hidden="false" customHeight="true" outlineLevel="0" collapsed="false">
      <c r="A30" s="26" t="s">
        <v>34</v>
      </c>
      <c r="B30" s="67" t="n">
        <v>148</v>
      </c>
      <c r="C30" s="68" t="n">
        <v>200</v>
      </c>
      <c r="D30" s="68" t="n">
        <v>218</v>
      </c>
      <c r="E30" s="68" t="n">
        <v>211</v>
      </c>
      <c r="F30" s="68" t="n">
        <v>173</v>
      </c>
      <c r="G30" s="68" t="n">
        <v>179</v>
      </c>
      <c r="H30" s="68" t="n">
        <v>133</v>
      </c>
      <c r="I30" s="69" t="n">
        <v>1262</v>
      </c>
      <c r="J30" s="67" t="n">
        <v>146</v>
      </c>
      <c r="K30" s="68" t="n">
        <v>198</v>
      </c>
      <c r="L30" s="68" t="n">
        <v>214</v>
      </c>
      <c r="M30" s="68" t="n">
        <v>208</v>
      </c>
      <c r="N30" s="68" t="n">
        <v>169</v>
      </c>
      <c r="O30" s="68" t="n">
        <v>176</v>
      </c>
      <c r="P30" s="68" t="n">
        <v>130</v>
      </c>
      <c r="Q30" s="69" t="n">
        <v>1241</v>
      </c>
      <c r="R30" s="67" t="n">
        <v>10</v>
      </c>
      <c r="S30" s="68" t="n">
        <v>6</v>
      </c>
      <c r="T30" s="68" t="n">
        <v>10</v>
      </c>
      <c r="U30" s="68" t="n">
        <v>6</v>
      </c>
      <c r="V30" s="68" t="n">
        <v>7</v>
      </c>
      <c r="W30" s="68" t="n">
        <v>2</v>
      </c>
      <c r="X30" s="68" t="n">
        <v>8</v>
      </c>
      <c r="Y30" s="69" t="n">
        <v>49</v>
      </c>
      <c r="Z30" s="67" t="n">
        <v>12</v>
      </c>
      <c r="AA30" s="68" t="n">
        <v>6</v>
      </c>
      <c r="AB30" s="68" t="n">
        <v>6</v>
      </c>
      <c r="AC30" s="68" t="n">
        <v>13</v>
      </c>
      <c r="AD30" s="68" t="n">
        <v>8</v>
      </c>
      <c r="AE30" s="68" t="n">
        <v>7</v>
      </c>
      <c r="AF30" s="68" t="n">
        <v>7</v>
      </c>
      <c r="AG30" s="69" t="n">
        <v>59</v>
      </c>
      <c r="AH30" s="67" t="n">
        <v>31</v>
      </c>
      <c r="AI30" s="68" t="n">
        <v>30</v>
      </c>
      <c r="AJ30" s="68" t="n">
        <v>28</v>
      </c>
      <c r="AK30" s="68" t="n">
        <v>20</v>
      </c>
      <c r="AL30" s="68" t="n">
        <v>17</v>
      </c>
      <c r="AM30" s="68" t="n">
        <v>18</v>
      </c>
      <c r="AN30" s="68" t="n">
        <v>13</v>
      </c>
      <c r="AO30" s="69" t="n">
        <v>157</v>
      </c>
      <c r="AP30" s="67" t="n">
        <v>41</v>
      </c>
      <c r="AQ30" s="68" t="n">
        <v>56</v>
      </c>
      <c r="AR30" s="68" t="n">
        <v>55</v>
      </c>
      <c r="AS30" s="68" t="n">
        <v>49</v>
      </c>
      <c r="AT30" s="68" t="n">
        <v>32</v>
      </c>
      <c r="AU30" s="68" t="n">
        <v>28</v>
      </c>
      <c r="AV30" s="68" t="n">
        <v>22</v>
      </c>
      <c r="AW30" s="69" t="n">
        <v>283</v>
      </c>
      <c r="AX30" s="67" t="n">
        <v>32</v>
      </c>
      <c r="AY30" s="68" t="n">
        <v>57</v>
      </c>
      <c r="AZ30" s="68" t="n">
        <v>69</v>
      </c>
      <c r="BA30" s="68" t="n">
        <v>64</v>
      </c>
      <c r="BB30" s="68" t="n">
        <v>52</v>
      </c>
      <c r="BC30" s="68" t="n">
        <v>49</v>
      </c>
      <c r="BD30" s="68" t="n">
        <v>37</v>
      </c>
      <c r="BE30" s="69" t="n">
        <v>360</v>
      </c>
      <c r="BF30" s="67" t="n">
        <v>20</v>
      </c>
      <c r="BG30" s="68" t="n">
        <v>43</v>
      </c>
      <c r="BH30" s="68" t="n">
        <v>46</v>
      </c>
      <c r="BI30" s="68" t="n">
        <v>56</v>
      </c>
      <c r="BJ30" s="68" t="n">
        <v>53</v>
      </c>
      <c r="BK30" s="68" t="n">
        <v>72</v>
      </c>
      <c r="BL30" s="68" t="n">
        <v>43</v>
      </c>
      <c r="BM30" s="69" t="n">
        <v>333</v>
      </c>
      <c r="BN30" s="67" t="n">
        <v>2</v>
      </c>
      <c r="BO30" s="68" t="n">
        <v>2</v>
      </c>
      <c r="BP30" s="68" t="n">
        <v>4</v>
      </c>
      <c r="BQ30" s="68" t="n">
        <v>3</v>
      </c>
      <c r="BR30" s="68" t="n">
        <v>4</v>
      </c>
      <c r="BS30" s="68" t="n">
        <v>3</v>
      </c>
      <c r="BT30" s="68" t="n">
        <v>3</v>
      </c>
      <c r="BU30" s="69" t="n">
        <v>21</v>
      </c>
      <c r="BV30" s="73" t="n">
        <v>6521</v>
      </c>
      <c r="BW30" s="71" t="n">
        <v>1241</v>
      </c>
      <c r="BX30" s="72" t="n">
        <v>0.190308234933292</v>
      </c>
    </row>
    <row r="31" customFormat="false" ht="30" hidden="false" customHeight="true" outlineLevel="0" collapsed="false">
      <c r="A31" s="26" t="s">
        <v>35</v>
      </c>
      <c r="B31" s="67" t="n">
        <v>432</v>
      </c>
      <c r="C31" s="68" t="n">
        <v>366</v>
      </c>
      <c r="D31" s="68" t="n">
        <v>785</v>
      </c>
      <c r="E31" s="68" t="n">
        <v>528</v>
      </c>
      <c r="F31" s="68" t="n">
        <v>360</v>
      </c>
      <c r="G31" s="68" t="n">
        <v>410</v>
      </c>
      <c r="H31" s="68" t="n">
        <v>283</v>
      </c>
      <c r="I31" s="69" t="n">
        <v>3164</v>
      </c>
      <c r="J31" s="67" t="n">
        <v>427</v>
      </c>
      <c r="K31" s="68" t="n">
        <v>362</v>
      </c>
      <c r="L31" s="68" t="n">
        <v>764</v>
      </c>
      <c r="M31" s="68" t="n">
        <v>516</v>
      </c>
      <c r="N31" s="68" t="n">
        <v>357</v>
      </c>
      <c r="O31" s="68" t="n">
        <v>403</v>
      </c>
      <c r="P31" s="68" t="n">
        <v>272</v>
      </c>
      <c r="Q31" s="69" t="n">
        <v>3101</v>
      </c>
      <c r="R31" s="67" t="n">
        <v>14</v>
      </c>
      <c r="S31" s="68" t="n">
        <v>19</v>
      </c>
      <c r="T31" s="68" t="n">
        <v>24</v>
      </c>
      <c r="U31" s="68" t="n">
        <v>20</v>
      </c>
      <c r="V31" s="68" t="n">
        <v>11</v>
      </c>
      <c r="W31" s="68" t="n">
        <v>12</v>
      </c>
      <c r="X31" s="68" t="n">
        <v>11</v>
      </c>
      <c r="Y31" s="69" t="n">
        <v>111</v>
      </c>
      <c r="Z31" s="67" t="n">
        <v>30</v>
      </c>
      <c r="AA31" s="68" t="n">
        <v>20</v>
      </c>
      <c r="AB31" s="68" t="n">
        <v>47</v>
      </c>
      <c r="AC31" s="68" t="n">
        <v>27</v>
      </c>
      <c r="AD31" s="68" t="n">
        <v>27</v>
      </c>
      <c r="AE31" s="68" t="n">
        <v>26</v>
      </c>
      <c r="AF31" s="68" t="n">
        <v>13</v>
      </c>
      <c r="AG31" s="69" t="n">
        <v>190</v>
      </c>
      <c r="AH31" s="67" t="n">
        <v>69</v>
      </c>
      <c r="AI31" s="68" t="n">
        <v>54</v>
      </c>
      <c r="AJ31" s="68" t="n">
        <v>96</v>
      </c>
      <c r="AK31" s="68" t="n">
        <v>53</v>
      </c>
      <c r="AL31" s="68" t="n">
        <v>33</v>
      </c>
      <c r="AM31" s="68" t="n">
        <v>37</v>
      </c>
      <c r="AN31" s="68" t="n">
        <v>27</v>
      </c>
      <c r="AO31" s="69" t="n">
        <v>369</v>
      </c>
      <c r="AP31" s="67" t="n">
        <v>143</v>
      </c>
      <c r="AQ31" s="68" t="n">
        <v>105</v>
      </c>
      <c r="AR31" s="68" t="n">
        <v>214</v>
      </c>
      <c r="AS31" s="68" t="n">
        <v>125</v>
      </c>
      <c r="AT31" s="68" t="n">
        <v>75</v>
      </c>
      <c r="AU31" s="68" t="n">
        <v>68</v>
      </c>
      <c r="AV31" s="68" t="n">
        <v>56</v>
      </c>
      <c r="AW31" s="69" t="n">
        <v>786</v>
      </c>
      <c r="AX31" s="67" t="n">
        <v>119</v>
      </c>
      <c r="AY31" s="68" t="n">
        <v>98</v>
      </c>
      <c r="AZ31" s="68" t="n">
        <v>198</v>
      </c>
      <c r="BA31" s="68" t="n">
        <v>149</v>
      </c>
      <c r="BB31" s="68" t="n">
        <v>114</v>
      </c>
      <c r="BC31" s="68" t="n">
        <v>112</v>
      </c>
      <c r="BD31" s="68" t="n">
        <v>78</v>
      </c>
      <c r="BE31" s="69" t="n">
        <v>868</v>
      </c>
      <c r="BF31" s="67" t="n">
        <v>52</v>
      </c>
      <c r="BG31" s="68" t="n">
        <v>66</v>
      </c>
      <c r="BH31" s="68" t="n">
        <v>185</v>
      </c>
      <c r="BI31" s="68" t="n">
        <v>142</v>
      </c>
      <c r="BJ31" s="68" t="n">
        <v>97</v>
      </c>
      <c r="BK31" s="68" t="n">
        <v>148</v>
      </c>
      <c r="BL31" s="68" t="n">
        <v>87</v>
      </c>
      <c r="BM31" s="69" t="n">
        <v>777</v>
      </c>
      <c r="BN31" s="67" t="n">
        <v>5</v>
      </c>
      <c r="BO31" s="68" t="n">
        <v>4</v>
      </c>
      <c r="BP31" s="68" t="n">
        <v>21</v>
      </c>
      <c r="BQ31" s="68" t="n">
        <v>12</v>
      </c>
      <c r="BR31" s="68" t="n">
        <v>3</v>
      </c>
      <c r="BS31" s="68" t="n">
        <v>7</v>
      </c>
      <c r="BT31" s="68" t="n">
        <v>11</v>
      </c>
      <c r="BU31" s="69" t="n">
        <v>63</v>
      </c>
      <c r="BV31" s="73" t="n">
        <v>14547</v>
      </c>
      <c r="BW31" s="71" t="n">
        <v>3101</v>
      </c>
      <c r="BX31" s="72" t="n">
        <v>0.213171100570564</v>
      </c>
    </row>
    <row r="32" customFormat="false" ht="30" hidden="false" customHeight="true" outlineLevel="0" collapsed="false">
      <c r="A32" s="26" t="s">
        <v>36</v>
      </c>
      <c r="B32" s="67" t="n">
        <v>380</v>
      </c>
      <c r="C32" s="68" t="n">
        <v>486</v>
      </c>
      <c r="D32" s="68" t="n">
        <v>377</v>
      </c>
      <c r="E32" s="68" t="n">
        <v>718</v>
      </c>
      <c r="F32" s="68" t="n">
        <v>582</v>
      </c>
      <c r="G32" s="68" t="n">
        <v>441</v>
      </c>
      <c r="H32" s="68" t="n">
        <v>382</v>
      </c>
      <c r="I32" s="69" t="n">
        <v>3366</v>
      </c>
      <c r="J32" s="67" t="n">
        <v>379</v>
      </c>
      <c r="K32" s="68" t="n">
        <v>477</v>
      </c>
      <c r="L32" s="68" t="n">
        <v>373</v>
      </c>
      <c r="M32" s="68" t="n">
        <v>700</v>
      </c>
      <c r="N32" s="68" t="n">
        <v>575</v>
      </c>
      <c r="O32" s="68" t="n">
        <v>432</v>
      </c>
      <c r="P32" s="68" t="n">
        <v>373</v>
      </c>
      <c r="Q32" s="69" t="n">
        <v>3309</v>
      </c>
      <c r="R32" s="67" t="n">
        <v>10</v>
      </c>
      <c r="S32" s="68" t="n">
        <v>21</v>
      </c>
      <c r="T32" s="68" t="n">
        <v>20</v>
      </c>
      <c r="U32" s="68" t="n">
        <v>29</v>
      </c>
      <c r="V32" s="68" t="n">
        <v>20</v>
      </c>
      <c r="W32" s="68" t="n">
        <v>14</v>
      </c>
      <c r="X32" s="68" t="n">
        <v>10</v>
      </c>
      <c r="Y32" s="69" t="n">
        <v>124</v>
      </c>
      <c r="Z32" s="67" t="n">
        <v>31</v>
      </c>
      <c r="AA32" s="68" t="n">
        <v>24</v>
      </c>
      <c r="AB32" s="68" t="n">
        <v>22</v>
      </c>
      <c r="AC32" s="68" t="n">
        <v>44</v>
      </c>
      <c r="AD32" s="68" t="n">
        <v>18</v>
      </c>
      <c r="AE32" s="68" t="n">
        <v>11</v>
      </c>
      <c r="AF32" s="68" t="n">
        <v>20</v>
      </c>
      <c r="AG32" s="69" t="n">
        <v>170</v>
      </c>
      <c r="AH32" s="67" t="n">
        <v>71</v>
      </c>
      <c r="AI32" s="68" t="n">
        <v>62</v>
      </c>
      <c r="AJ32" s="68" t="n">
        <v>66</v>
      </c>
      <c r="AK32" s="68" t="n">
        <v>74</v>
      </c>
      <c r="AL32" s="68" t="n">
        <v>48</v>
      </c>
      <c r="AM32" s="68" t="n">
        <v>34</v>
      </c>
      <c r="AN32" s="68" t="n">
        <v>26</v>
      </c>
      <c r="AO32" s="69" t="n">
        <v>381</v>
      </c>
      <c r="AP32" s="67" t="n">
        <v>125</v>
      </c>
      <c r="AQ32" s="68" t="n">
        <v>136</v>
      </c>
      <c r="AR32" s="68" t="n">
        <v>95</v>
      </c>
      <c r="AS32" s="68" t="n">
        <v>183</v>
      </c>
      <c r="AT32" s="68" t="n">
        <v>113</v>
      </c>
      <c r="AU32" s="68" t="n">
        <v>89</v>
      </c>
      <c r="AV32" s="68" t="n">
        <v>66</v>
      </c>
      <c r="AW32" s="69" t="n">
        <v>807</v>
      </c>
      <c r="AX32" s="67" t="n">
        <v>91</v>
      </c>
      <c r="AY32" s="68" t="n">
        <v>128</v>
      </c>
      <c r="AZ32" s="68" t="n">
        <v>103</v>
      </c>
      <c r="BA32" s="68" t="n">
        <v>188</v>
      </c>
      <c r="BB32" s="68" t="n">
        <v>181</v>
      </c>
      <c r="BC32" s="68" t="n">
        <v>115</v>
      </c>
      <c r="BD32" s="68" t="n">
        <v>92</v>
      </c>
      <c r="BE32" s="69" t="n">
        <v>898</v>
      </c>
      <c r="BF32" s="67" t="n">
        <v>51</v>
      </c>
      <c r="BG32" s="68" t="n">
        <v>106</v>
      </c>
      <c r="BH32" s="68" t="n">
        <v>67</v>
      </c>
      <c r="BI32" s="68" t="n">
        <v>182</v>
      </c>
      <c r="BJ32" s="68" t="n">
        <v>195</v>
      </c>
      <c r="BK32" s="68" t="n">
        <v>169</v>
      </c>
      <c r="BL32" s="68" t="n">
        <v>159</v>
      </c>
      <c r="BM32" s="69" t="n">
        <v>929</v>
      </c>
      <c r="BN32" s="67" t="n">
        <v>1</v>
      </c>
      <c r="BO32" s="68" t="n">
        <v>9</v>
      </c>
      <c r="BP32" s="68" t="n">
        <v>4</v>
      </c>
      <c r="BQ32" s="68" t="n">
        <v>18</v>
      </c>
      <c r="BR32" s="68" t="n">
        <v>7</v>
      </c>
      <c r="BS32" s="68" t="n">
        <v>9</v>
      </c>
      <c r="BT32" s="68" t="n">
        <v>9</v>
      </c>
      <c r="BU32" s="69" t="n">
        <v>57</v>
      </c>
      <c r="BV32" s="73" t="n">
        <v>14516</v>
      </c>
      <c r="BW32" s="71" t="n">
        <v>3309</v>
      </c>
      <c r="BX32" s="72" t="n">
        <v>0.227955359603196</v>
      </c>
    </row>
    <row r="33" customFormat="false" ht="30" hidden="false" customHeight="true" outlineLevel="0" collapsed="false">
      <c r="A33" s="32" t="s">
        <v>37</v>
      </c>
      <c r="B33" s="74" t="n">
        <v>1365</v>
      </c>
      <c r="C33" s="75" t="n">
        <v>1438</v>
      </c>
      <c r="D33" s="75" t="n">
        <v>2107</v>
      </c>
      <c r="E33" s="75" t="n">
        <v>1859</v>
      </c>
      <c r="F33" s="75" t="n">
        <v>1419</v>
      </c>
      <c r="G33" s="75" t="n">
        <v>1208</v>
      </c>
      <c r="H33" s="75" t="n">
        <v>1016</v>
      </c>
      <c r="I33" s="76" t="n">
        <v>10412</v>
      </c>
      <c r="J33" s="74" t="n">
        <v>1346</v>
      </c>
      <c r="K33" s="75" t="n">
        <v>1406</v>
      </c>
      <c r="L33" s="75" t="n">
        <v>2066</v>
      </c>
      <c r="M33" s="75" t="n">
        <v>1804</v>
      </c>
      <c r="N33" s="75" t="n">
        <v>1376</v>
      </c>
      <c r="O33" s="75" t="n">
        <v>1190</v>
      </c>
      <c r="P33" s="75" t="n">
        <v>976</v>
      </c>
      <c r="Q33" s="76" t="n">
        <v>10164</v>
      </c>
      <c r="R33" s="74" t="n">
        <v>61</v>
      </c>
      <c r="S33" s="75" t="n">
        <v>73</v>
      </c>
      <c r="T33" s="75" t="n">
        <v>84</v>
      </c>
      <c r="U33" s="75" t="n">
        <v>81</v>
      </c>
      <c r="V33" s="75" t="n">
        <v>58</v>
      </c>
      <c r="W33" s="75" t="n">
        <v>47</v>
      </c>
      <c r="X33" s="75" t="n">
        <v>67</v>
      </c>
      <c r="Y33" s="76" t="n">
        <v>471</v>
      </c>
      <c r="Z33" s="74" t="n">
        <v>120</v>
      </c>
      <c r="AA33" s="75" t="n">
        <v>110</v>
      </c>
      <c r="AB33" s="75" t="n">
        <v>140</v>
      </c>
      <c r="AC33" s="75" t="n">
        <v>121</v>
      </c>
      <c r="AD33" s="75" t="n">
        <v>95</v>
      </c>
      <c r="AE33" s="75" t="n">
        <v>76</v>
      </c>
      <c r="AF33" s="75" t="n">
        <v>67</v>
      </c>
      <c r="AG33" s="76" t="n">
        <v>729</v>
      </c>
      <c r="AH33" s="74" t="n">
        <v>232</v>
      </c>
      <c r="AI33" s="75" t="n">
        <v>240</v>
      </c>
      <c r="AJ33" s="75" t="n">
        <v>310</v>
      </c>
      <c r="AK33" s="75" t="n">
        <v>241</v>
      </c>
      <c r="AL33" s="75" t="n">
        <v>159</v>
      </c>
      <c r="AM33" s="75" t="n">
        <v>124</v>
      </c>
      <c r="AN33" s="75" t="n">
        <v>110</v>
      </c>
      <c r="AO33" s="76" t="n">
        <v>1416</v>
      </c>
      <c r="AP33" s="74" t="n">
        <v>410</v>
      </c>
      <c r="AQ33" s="75" t="n">
        <v>410</v>
      </c>
      <c r="AR33" s="75" t="n">
        <v>506</v>
      </c>
      <c r="AS33" s="75" t="n">
        <v>421</v>
      </c>
      <c r="AT33" s="75" t="n">
        <v>317</v>
      </c>
      <c r="AU33" s="75" t="n">
        <v>236</v>
      </c>
      <c r="AV33" s="75" t="n">
        <v>191</v>
      </c>
      <c r="AW33" s="76" t="n">
        <v>2491</v>
      </c>
      <c r="AX33" s="74" t="n">
        <v>367</v>
      </c>
      <c r="AY33" s="75" t="n">
        <v>360</v>
      </c>
      <c r="AZ33" s="75" t="n">
        <v>612</v>
      </c>
      <c r="BA33" s="75" t="n">
        <v>507</v>
      </c>
      <c r="BB33" s="75" t="n">
        <v>345</v>
      </c>
      <c r="BC33" s="75" t="n">
        <v>293</v>
      </c>
      <c r="BD33" s="75" t="n">
        <v>250</v>
      </c>
      <c r="BE33" s="76" t="n">
        <v>2734</v>
      </c>
      <c r="BF33" s="74" t="n">
        <v>156</v>
      </c>
      <c r="BG33" s="75" t="n">
        <v>213</v>
      </c>
      <c r="BH33" s="75" t="n">
        <v>414</v>
      </c>
      <c r="BI33" s="75" t="n">
        <v>433</v>
      </c>
      <c r="BJ33" s="75" t="n">
        <v>402</v>
      </c>
      <c r="BK33" s="75" t="n">
        <v>414</v>
      </c>
      <c r="BL33" s="75" t="n">
        <v>291</v>
      </c>
      <c r="BM33" s="76" t="n">
        <v>2323</v>
      </c>
      <c r="BN33" s="74" t="n">
        <v>19</v>
      </c>
      <c r="BO33" s="75" t="n">
        <v>32</v>
      </c>
      <c r="BP33" s="75" t="n">
        <v>41</v>
      </c>
      <c r="BQ33" s="75" t="n">
        <v>55</v>
      </c>
      <c r="BR33" s="75" t="n">
        <v>43</v>
      </c>
      <c r="BS33" s="75" t="n">
        <v>18</v>
      </c>
      <c r="BT33" s="75" t="n">
        <v>40</v>
      </c>
      <c r="BU33" s="76" t="n">
        <v>248</v>
      </c>
      <c r="BV33" s="77" t="n">
        <v>60662</v>
      </c>
      <c r="BW33" s="78" t="n">
        <v>10164</v>
      </c>
      <c r="BX33" s="79" t="n">
        <v>0.167551350103854</v>
      </c>
    </row>
    <row r="34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</sheetData>
  <mergeCells count="15">
    <mergeCell ref="U2:W2"/>
    <mergeCell ref="AT2:AV2"/>
    <mergeCell ref="AX2:BB2"/>
    <mergeCell ref="BU2:BW2"/>
    <mergeCell ref="A5:A7"/>
    <mergeCell ref="B5:I6"/>
    <mergeCell ref="J5:Q6"/>
    <mergeCell ref="R5:Y6"/>
    <mergeCell ref="Z5:AG6"/>
    <mergeCell ref="AH5:AO6"/>
    <mergeCell ref="AP5:AW6"/>
    <mergeCell ref="AX5:BE6"/>
    <mergeCell ref="BF5:BM6"/>
    <mergeCell ref="BN5:BU6"/>
    <mergeCell ref="BV5:BX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　要介護（要支援）認定者数－男女計－【平成２９年５月分暫定版】</oddHeader>
    <oddFooter/>
  </headerFooter>
  <colBreaks count="2" manualBreakCount="2">
    <brk id="25" man="true" max="65535" min="0"/>
    <brk id="4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40" workbookViewId="0">
      <selection pane="topLeft" activeCell="B4" activeCellId="0" sqref="B4:I5"/>
    </sheetView>
  </sheetViews>
  <sheetFormatPr defaultColWidth="8.12109375" defaultRowHeight="13.5" zeroHeight="true" outlineLevelRow="0" outlineLevelCol="0"/>
  <cols>
    <col collapsed="false" customWidth="true" hidden="false" outlineLevel="0" max="1" min="1" style="80" width="24.99"/>
    <col collapsed="false" customWidth="false" hidden="false" outlineLevel="0" max="57" min="2" style="80" width="8.12"/>
    <col collapsed="false" customWidth="false" hidden="false" outlineLevel="0" max="60" min="58" style="38" width="8.12"/>
    <col collapsed="false" customWidth="true" hidden="false" outlineLevel="0" max="61" min="61" style="81" width="8.99"/>
    <col collapsed="false" customWidth="true" hidden="true" outlineLevel="0" max="242" min="62" style="81" width="10.16"/>
    <col collapsed="false" customWidth="true" hidden="false" outlineLevel="0" max="243" min="243" style="81" width="10.49"/>
    <col collapsed="false" customWidth="true" hidden="true" outlineLevel="0" max="245" min="244" style="81" width="24.99"/>
    <col collapsed="false" customWidth="false" hidden="true" outlineLevel="0" max="257" min="246" style="81" width="8.12"/>
  </cols>
  <sheetData>
    <row r="1" s="82" customFormat="true" ht="17.25" hidden="false" customHeight="true" outlineLevel="0" collapsed="false">
      <c r="B1" s="83"/>
      <c r="C1" s="83"/>
      <c r="D1" s="83"/>
      <c r="E1" s="83"/>
      <c r="F1" s="83"/>
      <c r="G1" s="84"/>
      <c r="H1" s="84"/>
      <c r="I1" s="84"/>
      <c r="J1" s="83"/>
      <c r="K1" s="83"/>
      <c r="L1" s="83"/>
      <c r="M1" s="83"/>
      <c r="N1" s="83"/>
      <c r="O1" s="83"/>
      <c r="P1" s="85"/>
      <c r="Q1" s="85"/>
      <c r="R1" s="83"/>
      <c r="S1" s="83"/>
      <c r="T1" s="83"/>
      <c r="U1" s="83"/>
      <c r="V1" s="83"/>
      <c r="W1" s="83"/>
      <c r="X1" s="85"/>
      <c r="Y1" s="85"/>
      <c r="Z1" s="83"/>
      <c r="AA1" s="83"/>
      <c r="AB1" s="83"/>
      <c r="AC1" s="83"/>
      <c r="AD1" s="44" t="s">
        <v>2</v>
      </c>
      <c r="AE1" s="44"/>
      <c r="AF1" s="44"/>
      <c r="AG1" s="85"/>
      <c r="AH1" s="83"/>
      <c r="AI1" s="83"/>
      <c r="AJ1" s="83"/>
      <c r="AK1" s="83"/>
      <c r="AL1" s="83"/>
      <c r="AM1" s="83"/>
      <c r="AN1" s="85"/>
      <c r="AO1" s="85"/>
      <c r="AP1" s="83"/>
      <c r="AQ1" s="83"/>
      <c r="AR1" s="83"/>
      <c r="AS1" s="83"/>
      <c r="AT1" s="83"/>
      <c r="AU1" s="83"/>
      <c r="AV1" s="85"/>
      <c r="AW1" s="85"/>
      <c r="AX1" s="83"/>
      <c r="AY1" s="83"/>
      <c r="AZ1" s="83"/>
      <c r="BA1" s="83"/>
      <c r="BB1" s="83"/>
      <c r="BC1" s="44" t="str">
        <f aca="false">AD1</f>
        <v>平成２９年５月末現在</v>
      </c>
      <c r="BD1" s="44"/>
      <c r="BE1" s="44"/>
      <c r="BF1" s="0"/>
      <c r="BG1" s="0"/>
      <c r="BH1" s="0"/>
    </row>
    <row r="2" s="82" customFormat="true" ht="12.95" hidden="false" customHeight="true" outlineLevel="0" collapsed="false">
      <c r="A2" s="86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43"/>
    </row>
    <row r="3" s="90" customFormat="true" ht="12.9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9" t="s">
        <v>3</v>
      </c>
      <c r="J3" s="88"/>
      <c r="K3" s="88"/>
      <c r="L3" s="88"/>
      <c r="M3" s="88"/>
      <c r="N3" s="88"/>
      <c r="O3" s="88"/>
      <c r="P3" s="88"/>
      <c r="Q3" s="89" t="s">
        <v>3</v>
      </c>
      <c r="R3" s="88"/>
      <c r="S3" s="88"/>
      <c r="T3" s="88"/>
      <c r="U3" s="88"/>
      <c r="V3" s="88"/>
      <c r="W3" s="88"/>
      <c r="X3" s="88"/>
      <c r="Y3" s="89" t="s">
        <v>3</v>
      </c>
      <c r="Z3" s="88"/>
      <c r="AA3" s="88"/>
      <c r="AB3" s="88"/>
      <c r="AC3" s="88"/>
      <c r="AD3" s="88"/>
      <c r="AE3" s="88"/>
      <c r="AF3" s="88"/>
      <c r="AG3" s="89" t="s">
        <v>3</v>
      </c>
      <c r="AH3" s="88"/>
      <c r="AI3" s="88"/>
      <c r="AJ3" s="88"/>
      <c r="AK3" s="88"/>
      <c r="AL3" s="88"/>
      <c r="AM3" s="88"/>
      <c r="AN3" s="88"/>
      <c r="AO3" s="89" t="s">
        <v>3</v>
      </c>
      <c r="AP3" s="88"/>
      <c r="AQ3" s="88"/>
      <c r="AR3" s="88"/>
      <c r="AS3" s="88"/>
      <c r="AT3" s="88"/>
      <c r="AU3" s="88"/>
      <c r="AV3" s="88"/>
      <c r="AW3" s="89" t="s">
        <v>3</v>
      </c>
      <c r="AX3" s="88"/>
      <c r="AY3" s="88"/>
      <c r="AZ3" s="88"/>
      <c r="BA3" s="88"/>
      <c r="BB3" s="88"/>
      <c r="BC3" s="88"/>
      <c r="BD3" s="88"/>
      <c r="BE3" s="89" t="s">
        <v>3</v>
      </c>
      <c r="BF3" s="47"/>
      <c r="BG3" s="47"/>
      <c r="BH3" s="47"/>
    </row>
    <row r="4" s="90" customFormat="true" ht="15" hidden="false" customHeight="true" outlineLevel="0" collapsed="false">
      <c r="A4" s="91" t="s">
        <v>4</v>
      </c>
      <c r="B4" s="92" t="s">
        <v>38</v>
      </c>
      <c r="C4" s="92"/>
      <c r="D4" s="92"/>
      <c r="E4" s="92"/>
      <c r="F4" s="92"/>
      <c r="G4" s="92"/>
      <c r="H4" s="92"/>
      <c r="I4" s="92"/>
      <c r="J4" s="93" t="s">
        <v>60</v>
      </c>
      <c r="K4" s="93"/>
      <c r="L4" s="93"/>
      <c r="M4" s="93"/>
      <c r="N4" s="93"/>
      <c r="O4" s="93"/>
      <c r="P4" s="93"/>
      <c r="Q4" s="93"/>
      <c r="R4" s="93" t="s">
        <v>61</v>
      </c>
      <c r="S4" s="93"/>
      <c r="T4" s="93"/>
      <c r="U4" s="93"/>
      <c r="V4" s="93"/>
      <c r="W4" s="93"/>
      <c r="X4" s="93"/>
      <c r="Y4" s="93"/>
      <c r="Z4" s="93" t="s">
        <v>62</v>
      </c>
      <c r="AA4" s="93"/>
      <c r="AB4" s="93"/>
      <c r="AC4" s="93"/>
      <c r="AD4" s="93"/>
      <c r="AE4" s="93"/>
      <c r="AF4" s="93"/>
      <c r="AG4" s="93"/>
      <c r="AH4" s="93" t="s">
        <v>63</v>
      </c>
      <c r="AI4" s="93"/>
      <c r="AJ4" s="93"/>
      <c r="AK4" s="93"/>
      <c r="AL4" s="93"/>
      <c r="AM4" s="93"/>
      <c r="AN4" s="93"/>
      <c r="AO4" s="93"/>
      <c r="AP4" s="93" t="s">
        <v>64</v>
      </c>
      <c r="AQ4" s="93"/>
      <c r="AR4" s="93"/>
      <c r="AS4" s="93"/>
      <c r="AT4" s="93"/>
      <c r="AU4" s="93"/>
      <c r="AV4" s="93"/>
      <c r="AW4" s="93"/>
      <c r="AX4" s="94" t="s">
        <v>65</v>
      </c>
      <c r="AY4" s="94"/>
      <c r="AZ4" s="94"/>
      <c r="BA4" s="94"/>
      <c r="BB4" s="94"/>
      <c r="BC4" s="94"/>
      <c r="BD4" s="94"/>
      <c r="BE4" s="94"/>
      <c r="BF4" s="53" t="s">
        <v>66</v>
      </c>
      <c r="BG4" s="53"/>
      <c r="BH4" s="53"/>
    </row>
    <row r="5" s="90" customFormat="true" ht="15" hidden="false" customHeight="true" outlineLevel="0" collapsed="false">
      <c r="A5" s="91"/>
      <c r="B5" s="92"/>
      <c r="C5" s="92"/>
      <c r="D5" s="92"/>
      <c r="E5" s="92"/>
      <c r="F5" s="92"/>
      <c r="G5" s="92"/>
      <c r="H5" s="92"/>
      <c r="I5" s="92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4"/>
      <c r="AY5" s="94"/>
      <c r="AZ5" s="94"/>
      <c r="BA5" s="94"/>
      <c r="BB5" s="94"/>
      <c r="BC5" s="94"/>
      <c r="BD5" s="94"/>
      <c r="BE5" s="94"/>
      <c r="BF5" s="53"/>
      <c r="BG5" s="53"/>
      <c r="BH5" s="53"/>
    </row>
    <row r="6" s="90" customFormat="true" ht="15" hidden="false" customHeight="true" outlineLevel="0" collapsed="false">
      <c r="A6" s="91"/>
      <c r="B6" s="95" t="s">
        <v>48</v>
      </c>
      <c r="C6" s="96" t="s">
        <v>49</v>
      </c>
      <c r="D6" s="97" t="s">
        <v>50</v>
      </c>
      <c r="E6" s="97" t="s">
        <v>51</v>
      </c>
      <c r="F6" s="97" t="s">
        <v>52</v>
      </c>
      <c r="G6" s="97" t="s">
        <v>53</v>
      </c>
      <c r="H6" s="97" t="s">
        <v>54</v>
      </c>
      <c r="I6" s="98" t="s">
        <v>55</v>
      </c>
      <c r="J6" s="95" t="s">
        <v>48</v>
      </c>
      <c r="K6" s="96" t="s">
        <v>49</v>
      </c>
      <c r="L6" s="97" t="s">
        <v>50</v>
      </c>
      <c r="M6" s="97" t="s">
        <v>51</v>
      </c>
      <c r="N6" s="97" t="s">
        <v>52</v>
      </c>
      <c r="O6" s="97" t="s">
        <v>53</v>
      </c>
      <c r="P6" s="97" t="s">
        <v>54</v>
      </c>
      <c r="Q6" s="98" t="s">
        <v>56</v>
      </c>
      <c r="R6" s="95" t="s">
        <v>48</v>
      </c>
      <c r="S6" s="96" t="s">
        <v>49</v>
      </c>
      <c r="T6" s="97" t="s">
        <v>50</v>
      </c>
      <c r="U6" s="97" t="s">
        <v>51</v>
      </c>
      <c r="V6" s="97" t="s">
        <v>52</v>
      </c>
      <c r="W6" s="97" t="s">
        <v>53</v>
      </c>
      <c r="X6" s="97" t="s">
        <v>54</v>
      </c>
      <c r="Y6" s="98" t="s">
        <v>56</v>
      </c>
      <c r="Z6" s="95" t="s">
        <v>48</v>
      </c>
      <c r="AA6" s="96" t="s">
        <v>49</v>
      </c>
      <c r="AB6" s="97" t="s">
        <v>50</v>
      </c>
      <c r="AC6" s="97" t="s">
        <v>51</v>
      </c>
      <c r="AD6" s="97" t="s">
        <v>52</v>
      </c>
      <c r="AE6" s="97" t="s">
        <v>53</v>
      </c>
      <c r="AF6" s="97" t="s">
        <v>54</v>
      </c>
      <c r="AG6" s="98" t="s">
        <v>56</v>
      </c>
      <c r="AH6" s="95" t="s">
        <v>48</v>
      </c>
      <c r="AI6" s="96" t="s">
        <v>49</v>
      </c>
      <c r="AJ6" s="97" t="s">
        <v>50</v>
      </c>
      <c r="AK6" s="97" t="s">
        <v>51</v>
      </c>
      <c r="AL6" s="97" t="s">
        <v>52</v>
      </c>
      <c r="AM6" s="97" t="s">
        <v>53</v>
      </c>
      <c r="AN6" s="97" t="s">
        <v>54</v>
      </c>
      <c r="AO6" s="98" t="s">
        <v>56</v>
      </c>
      <c r="AP6" s="95" t="s">
        <v>48</v>
      </c>
      <c r="AQ6" s="96" t="s">
        <v>49</v>
      </c>
      <c r="AR6" s="97" t="s">
        <v>50</v>
      </c>
      <c r="AS6" s="97" t="s">
        <v>51</v>
      </c>
      <c r="AT6" s="97" t="s">
        <v>52</v>
      </c>
      <c r="AU6" s="97" t="s">
        <v>53</v>
      </c>
      <c r="AV6" s="97" t="s">
        <v>54</v>
      </c>
      <c r="AW6" s="98" t="s">
        <v>56</v>
      </c>
      <c r="AX6" s="95" t="s">
        <v>48</v>
      </c>
      <c r="AY6" s="96" t="s">
        <v>49</v>
      </c>
      <c r="AZ6" s="97" t="s">
        <v>50</v>
      </c>
      <c r="BA6" s="97" t="s">
        <v>51</v>
      </c>
      <c r="BB6" s="97" t="s">
        <v>52</v>
      </c>
      <c r="BC6" s="97" t="s">
        <v>53</v>
      </c>
      <c r="BD6" s="97" t="s">
        <v>54</v>
      </c>
      <c r="BE6" s="98" t="s">
        <v>56</v>
      </c>
      <c r="BF6" s="59" t="s">
        <v>58</v>
      </c>
      <c r="BG6" s="99" t="s">
        <v>67</v>
      </c>
      <c r="BH6" s="60" t="s">
        <v>59</v>
      </c>
    </row>
    <row r="7" s="90" customFormat="true" ht="33" hidden="false" customHeight="true" outlineLevel="0" collapsed="false">
      <c r="A7" s="20" t="s">
        <v>12</v>
      </c>
      <c r="B7" s="100" t="n">
        <v>1192</v>
      </c>
      <c r="C7" s="101" t="n">
        <v>1013</v>
      </c>
      <c r="D7" s="101" t="n">
        <v>1716</v>
      </c>
      <c r="E7" s="101" t="n">
        <v>1372</v>
      </c>
      <c r="F7" s="101" t="n">
        <v>995</v>
      </c>
      <c r="G7" s="101" t="n">
        <v>816</v>
      </c>
      <c r="H7" s="101" t="n">
        <v>645</v>
      </c>
      <c r="I7" s="102" t="n">
        <v>7749</v>
      </c>
      <c r="J7" s="100" t="n">
        <v>47</v>
      </c>
      <c r="K7" s="101" t="n">
        <v>41</v>
      </c>
      <c r="L7" s="101" t="n">
        <v>55</v>
      </c>
      <c r="M7" s="101" t="n">
        <v>58</v>
      </c>
      <c r="N7" s="101" t="n">
        <v>28</v>
      </c>
      <c r="O7" s="101" t="n">
        <v>25</v>
      </c>
      <c r="P7" s="101" t="n">
        <v>29</v>
      </c>
      <c r="Q7" s="102" t="n">
        <v>283</v>
      </c>
      <c r="R7" s="100" t="n">
        <v>74</v>
      </c>
      <c r="S7" s="101" t="n">
        <v>61</v>
      </c>
      <c r="T7" s="101" t="n">
        <v>100</v>
      </c>
      <c r="U7" s="101" t="n">
        <v>70</v>
      </c>
      <c r="V7" s="101" t="n">
        <v>67</v>
      </c>
      <c r="W7" s="101" t="n">
        <v>41</v>
      </c>
      <c r="X7" s="101" t="n">
        <v>49</v>
      </c>
      <c r="Y7" s="102" t="n">
        <v>462</v>
      </c>
      <c r="Z7" s="100" t="n">
        <v>151</v>
      </c>
      <c r="AA7" s="101" t="n">
        <v>136</v>
      </c>
      <c r="AB7" s="101" t="n">
        <v>177</v>
      </c>
      <c r="AC7" s="101" t="n">
        <v>143</v>
      </c>
      <c r="AD7" s="101" t="n">
        <v>94</v>
      </c>
      <c r="AE7" s="101" t="n">
        <v>80</v>
      </c>
      <c r="AF7" s="101" t="n">
        <v>73</v>
      </c>
      <c r="AG7" s="102" t="n">
        <v>854</v>
      </c>
      <c r="AH7" s="100" t="n">
        <v>281</v>
      </c>
      <c r="AI7" s="101" t="n">
        <v>239</v>
      </c>
      <c r="AJ7" s="101" t="n">
        <v>374</v>
      </c>
      <c r="AK7" s="101" t="n">
        <v>294</v>
      </c>
      <c r="AL7" s="101" t="n">
        <v>199</v>
      </c>
      <c r="AM7" s="101" t="n">
        <v>171</v>
      </c>
      <c r="AN7" s="101" t="n">
        <v>116</v>
      </c>
      <c r="AO7" s="102" t="n">
        <v>1674</v>
      </c>
      <c r="AP7" s="100" t="n">
        <v>429</v>
      </c>
      <c r="AQ7" s="101" t="n">
        <v>338</v>
      </c>
      <c r="AR7" s="101" t="n">
        <v>606</v>
      </c>
      <c r="AS7" s="101" t="n">
        <v>441</v>
      </c>
      <c r="AT7" s="101" t="n">
        <v>340</v>
      </c>
      <c r="AU7" s="101" t="n">
        <v>252</v>
      </c>
      <c r="AV7" s="101" t="n">
        <v>207</v>
      </c>
      <c r="AW7" s="102" t="n">
        <v>2613</v>
      </c>
      <c r="AX7" s="100" t="n">
        <v>210</v>
      </c>
      <c r="AY7" s="101" t="n">
        <v>198</v>
      </c>
      <c r="AZ7" s="101" t="n">
        <v>404</v>
      </c>
      <c r="BA7" s="101" t="n">
        <v>366</v>
      </c>
      <c r="BB7" s="101" t="n">
        <v>267</v>
      </c>
      <c r="BC7" s="101" t="n">
        <v>247</v>
      </c>
      <c r="BD7" s="101" t="n">
        <v>171</v>
      </c>
      <c r="BE7" s="102" t="n">
        <v>1863</v>
      </c>
      <c r="BF7" s="64" t="n">
        <v>95267</v>
      </c>
      <c r="BG7" s="65" t="n">
        <v>7749</v>
      </c>
      <c r="BH7" s="66" t="n">
        <v>0.0813398133666432</v>
      </c>
    </row>
    <row r="8" s="90" customFormat="true" ht="33" hidden="false" customHeight="true" outlineLevel="0" collapsed="false">
      <c r="A8" s="26" t="s">
        <v>13</v>
      </c>
      <c r="B8" s="67" t="n">
        <v>236</v>
      </c>
      <c r="C8" s="68" t="n">
        <v>242</v>
      </c>
      <c r="D8" s="68" t="n">
        <v>337</v>
      </c>
      <c r="E8" s="68" t="n">
        <v>303</v>
      </c>
      <c r="F8" s="68" t="n">
        <v>187</v>
      </c>
      <c r="G8" s="68" t="n">
        <v>170</v>
      </c>
      <c r="H8" s="68" t="n">
        <v>149</v>
      </c>
      <c r="I8" s="69" t="n">
        <v>1624</v>
      </c>
      <c r="J8" s="67" t="n">
        <v>10</v>
      </c>
      <c r="K8" s="68" t="n">
        <v>9</v>
      </c>
      <c r="L8" s="68" t="n">
        <v>15</v>
      </c>
      <c r="M8" s="68" t="n">
        <v>9</v>
      </c>
      <c r="N8" s="68" t="n">
        <v>3</v>
      </c>
      <c r="O8" s="68" t="n">
        <v>8</v>
      </c>
      <c r="P8" s="68" t="n">
        <v>8</v>
      </c>
      <c r="Q8" s="69" t="n">
        <v>62</v>
      </c>
      <c r="R8" s="67" t="n">
        <v>13</v>
      </c>
      <c r="S8" s="68" t="n">
        <v>14</v>
      </c>
      <c r="T8" s="68" t="n">
        <v>18</v>
      </c>
      <c r="U8" s="68" t="n">
        <v>8</v>
      </c>
      <c r="V8" s="68" t="n">
        <v>14</v>
      </c>
      <c r="W8" s="68" t="n">
        <v>3</v>
      </c>
      <c r="X8" s="68" t="n">
        <v>10</v>
      </c>
      <c r="Y8" s="69" t="n">
        <v>80</v>
      </c>
      <c r="Z8" s="67" t="n">
        <v>33</v>
      </c>
      <c r="AA8" s="68" t="n">
        <v>40</v>
      </c>
      <c r="AB8" s="68" t="n">
        <v>26</v>
      </c>
      <c r="AC8" s="68" t="n">
        <v>26</v>
      </c>
      <c r="AD8" s="68" t="n">
        <v>13</v>
      </c>
      <c r="AE8" s="68" t="n">
        <v>20</v>
      </c>
      <c r="AF8" s="68" t="n">
        <v>17</v>
      </c>
      <c r="AG8" s="69" t="n">
        <v>175</v>
      </c>
      <c r="AH8" s="67" t="n">
        <v>56</v>
      </c>
      <c r="AI8" s="68" t="n">
        <v>46</v>
      </c>
      <c r="AJ8" s="68" t="n">
        <v>71</v>
      </c>
      <c r="AK8" s="68" t="n">
        <v>74</v>
      </c>
      <c r="AL8" s="68" t="n">
        <v>44</v>
      </c>
      <c r="AM8" s="68" t="n">
        <v>31</v>
      </c>
      <c r="AN8" s="68" t="n">
        <v>32</v>
      </c>
      <c r="AO8" s="69" t="n">
        <v>354</v>
      </c>
      <c r="AP8" s="67" t="n">
        <v>80</v>
      </c>
      <c r="AQ8" s="68" t="n">
        <v>89</v>
      </c>
      <c r="AR8" s="68" t="n">
        <v>115</v>
      </c>
      <c r="AS8" s="68" t="n">
        <v>99</v>
      </c>
      <c r="AT8" s="68" t="n">
        <v>55</v>
      </c>
      <c r="AU8" s="68" t="n">
        <v>64</v>
      </c>
      <c r="AV8" s="68" t="n">
        <v>52</v>
      </c>
      <c r="AW8" s="69" t="n">
        <v>554</v>
      </c>
      <c r="AX8" s="67" t="n">
        <v>44</v>
      </c>
      <c r="AY8" s="68" t="n">
        <v>44</v>
      </c>
      <c r="AZ8" s="68" t="n">
        <v>92</v>
      </c>
      <c r="BA8" s="68" t="n">
        <v>87</v>
      </c>
      <c r="BB8" s="68" t="n">
        <v>58</v>
      </c>
      <c r="BC8" s="68" t="n">
        <v>44</v>
      </c>
      <c r="BD8" s="68" t="n">
        <v>30</v>
      </c>
      <c r="BE8" s="69" t="n">
        <v>399</v>
      </c>
      <c r="BF8" s="67" t="n">
        <v>16616</v>
      </c>
      <c r="BG8" s="71" t="n">
        <v>1624</v>
      </c>
      <c r="BH8" s="72" t="n">
        <v>0.097737120847376</v>
      </c>
    </row>
    <row r="9" s="90" customFormat="true" ht="33" hidden="false" customHeight="true" outlineLevel="0" collapsed="false">
      <c r="A9" s="26" t="s">
        <v>14</v>
      </c>
      <c r="B9" s="67" t="n">
        <v>319</v>
      </c>
      <c r="C9" s="68" t="n">
        <v>192</v>
      </c>
      <c r="D9" s="68" t="n">
        <v>333</v>
      </c>
      <c r="E9" s="68" t="n">
        <v>165</v>
      </c>
      <c r="F9" s="68" t="n">
        <v>151</v>
      </c>
      <c r="G9" s="68" t="n">
        <v>114</v>
      </c>
      <c r="H9" s="68" t="n">
        <v>88</v>
      </c>
      <c r="I9" s="69" t="n">
        <v>1362</v>
      </c>
      <c r="J9" s="67" t="n">
        <v>11</v>
      </c>
      <c r="K9" s="68" t="n">
        <v>5</v>
      </c>
      <c r="L9" s="68" t="n">
        <v>9</v>
      </c>
      <c r="M9" s="68" t="n">
        <v>8</v>
      </c>
      <c r="N9" s="68" t="n">
        <v>5</v>
      </c>
      <c r="O9" s="68" t="n">
        <v>2</v>
      </c>
      <c r="P9" s="68" t="n">
        <v>4</v>
      </c>
      <c r="Q9" s="69" t="n">
        <v>44</v>
      </c>
      <c r="R9" s="67" t="n">
        <v>12</v>
      </c>
      <c r="S9" s="68" t="n">
        <v>16</v>
      </c>
      <c r="T9" s="68" t="n">
        <v>26</v>
      </c>
      <c r="U9" s="68" t="n">
        <v>10</v>
      </c>
      <c r="V9" s="68" t="n">
        <v>10</v>
      </c>
      <c r="W9" s="68" t="n">
        <v>7</v>
      </c>
      <c r="X9" s="68" t="n">
        <v>8</v>
      </c>
      <c r="Y9" s="69" t="n">
        <v>89</v>
      </c>
      <c r="Z9" s="67" t="n">
        <v>45</v>
      </c>
      <c r="AA9" s="68" t="n">
        <v>25</v>
      </c>
      <c r="AB9" s="68" t="n">
        <v>38</v>
      </c>
      <c r="AC9" s="68" t="n">
        <v>19</v>
      </c>
      <c r="AD9" s="68" t="n">
        <v>21</v>
      </c>
      <c r="AE9" s="68" t="n">
        <v>13</v>
      </c>
      <c r="AF9" s="68" t="n">
        <v>16</v>
      </c>
      <c r="AG9" s="69" t="n">
        <v>177</v>
      </c>
      <c r="AH9" s="67" t="n">
        <v>83</v>
      </c>
      <c r="AI9" s="68" t="n">
        <v>55</v>
      </c>
      <c r="AJ9" s="68" t="n">
        <v>74</v>
      </c>
      <c r="AK9" s="68" t="n">
        <v>34</v>
      </c>
      <c r="AL9" s="68" t="n">
        <v>33</v>
      </c>
      <c r="AM9" s="68" t="n">
        <v>23</v>
      </c>
      <c r="AN9" s="68" t="n">
        <v>16</v>
      </c>
      <c r="AO9" s="69" t="n">
        <v>318</v>
      </c>
      <c r="AP9" s="67" t="n">
        <v>120</v>
      </c>
      <c r="AQ9" s="68" t="n">
        <v>59</v>
      </c>
      <c r="AR9" s="68" t="n">
        <v>117</v>
      </c>
      <c r="AS9" s="68" t="n">
        <v>47</v>
      </c>
      <c r="AT9" s="68" t="n">
        <v>44</v>
      </c>
      <c r="AU9" s="68" t="n">
        <v>36</v>
      </c>
      <c r="AV9" s="68" t="n">
        <v>18</v>
      </c>
      <c r="AW9" s="69" t="n">
        <v>441</v>
      </c>
      <c r="AX9" s="67" t="n">
        <v>48</v>
      </c>
      <c r="AY9" s="68" t="n">
        <v>32</v>
      </c>
      <c r="AZ9" s="68" t="n">
        <v>69</v>
      </c>
      <c r="BA9" s="68" t="n">
        <v>47</v>
      </c>
      <c r="BB9" s="68" t="n">
        <v>38</v>
      </c>
      <c r="BC9" s="68" t="n">
        <v>33</v>
      </c>
      <c r="BD9" s="68" t="n">
        <v>26</v>
      </c>
      <c r="BE9" s="69" t="n">
        <v>293</v>
      </c>
      <c r="BF9" s="67" t="n">
        <v>12730</v>
      </c>
      <c r="BG9" s="71" t="n">
        <v>1362</v>
      </c>
      <c r="BH9" s="72" t="n">
        <v>0.106991358994501</v>
      </c>
    </row>
    <row r="10" s="90" customFormat="true" ht="33" hidden="false" customHeight="true" outlineLevel="0" collapsed="false">
      <c r="A10" s="26" t="s">
        <v>15</v>
      </c>
      <c r="B10" s="67" t="n">
        <v>122</v>
      </c>
      <c r="C10" s="68" t="n">
        <v>72</v>
      </c>
      <c r="D10" s="68" t="n">
        <v>160</v>
      </c>
      <c r="E10" s="68" t="n">
        <v>101</v>
      </c>
      <c r="F10" s="68" t="n">
        <v>76</v>
      </c>
      <c r="G10" s="68" t="n">
        <v>64</v>
      </c>
      <c r="H10" s="68" t="n">
        <v>56</v>
      </c>
      <c r="I10" s="69" t="n">
        <v>651</v>
      </c>
      <c r="J10" s="67" t="n">
        <v>5</v>
      </c>
      <c r="K10" s="68" t="n">
        <v>1</v>
      </c>
      <c r="L10" s="68" t="n">
        <v>2</v>
      </c>
      <c r="M10" s="68" t="n">
        <v>2</v>
      </c>
      <c r="N10" s="68" t="n">
        <v>2</v>
      </c>
      <c r="O10" s="68" t="n">
        <v>1</v>
      </c>
      <c r="P10" s="68" t="n">
        <v>2</v>
      </c>
      <c r="Q10" s="69" t="n">
        <v>15</v>
      </c>
      <c r="R10" s="67" t="n">
        <v>6</v>
      </c>
      <c r="S10" s="68" t="n">
        <v>3</v>
      </c>
      <c r="T10" s="68" t="n">
        <v>4</v>
      </c>
      <c r="U10" s="68" t="n">
        <v>10</v>
      </c>
      <c r="V10" s="68" t="n">
        <v>4</v>
      </c>
      <c r="W10" s="68" t="n">
        <v>2</v>
      </c>
      <c r="X10" s="68" t="n">
        <v>3</v>
      </c>
      <c r="Y10" s="69" t="n">
        <v>32</v>
      </c>
      <c r="Z10" s="67" t="n">
        <v>15</v>
      </c>
      <c r="AA10" s="68" t="n">
        <v>10</v>
      </c>
      <c r="AB10" s="68" t="n">
        <v>15</v>
      </c>
      <c r="AC10" s="68" t="n">
        <v>5</v>
      </c>
      <c r="AD10" s="68" t="n">
        <v>5</v>
      </c>
      <c r="AE10" s="68" t="n">
        <v>5</v>
      </c>
      <c r="AF10" s="68" t="n">
        <v>9</v>
      </c>
      <c r="AG10" s="69" t="n">
        <v>64</v>
      </c>
      <c r="AH10" s="67" t="n">
        <v>34</v>
      </c>
      <c r="AI10" s="68" t="n">
        <v>20</v>
      </c>
      <c r="AJ10" s="68" t="n">
        <v>38</v>
      </c>
      <c r="AK10" s="68" t="n">
        <v>19</v>
      </c>
      <c r="AL10" s="68" t="n">
        <v>6</v>
      </c>
      <c r="AM10" s="68" t="n">
        <v>17</v>
      </c>
      <c r="AN10" s="68" t="n">
        <v>9</v>
      </c>
      <c r="AO10" s="69" t="n">
        <v>143</v>
      </c>
      <c r="AP10" s="67" t="n">
        <v>39</v>
      </c>
      <c r="AQ10" s="68" t="n">
        <v>26</v>
      </c>
      <c r="AR10" s="68" t="n">
        <v>56</v>
      </c>
      <c r="AS10" s="68" t="n">
        <v>35</v>
      </c>
      <c r="AT10" s="68" t="n">
        <v>32</v>
      </c>
      <c r="AU10" s="68" t="n">
        <v>22</v>
      </c>
      <c r="AV10" s="68" t="n">
        <v>21</v>
      </c>
      <c r="AW10" s="69" t="n">
        <v>231</v>
      </c>
      <c r="AX10" s="67" t="n">
        <v>23</v>
      </c>
      <c r="AY10" s="68" t="n">
        <v>12</v>
      </c>
      <c r="AZ10" s="68" t="n">
        <v>45</v>
      </c>
      <c r="BA10" s="68" t="n">
        <v>30</v>
      </c>
      <c r="BB10" s="68" t="n">
        <v>27</v>
      </c>
      <c r="BC10" s="68" t="n">
        <v>17</v>
      </c>
      <c r="BD10" s="68" t="n">
        <v>12</v>
      </c>
      <c r="BE10" s="69" t="n">
        <v>166</v>
      </c>
      <c r="BF10" s="67" t="n">
        <v>7819</v>
      </c>
      <c r="BG10" s="71" t="n">
        <v>651</v>
      </c>
      <c r="BH10" s="72" t="n">
        <v>0.0832587287376903</v>
      </c>
    </row>
    <row r="11" s="90" customFormat="true" ht="33" hidden="false" customHeight="true" outlineLevel="0" collapsed="false">
      <c r="A11" s="26" t="s">
        <v>16</v>
      </c>
      <c r="B11" s="67" t="n">
        <v>81</v>
      </c>
      <c r="C11" s="68" t="n">
        <v>89</v>
      </c>
      <c r="D11" s="68" t="n">
        <v>140</v>
      </c>
      <c r="E11" s="68" t="n">
        <v>146</v>
      </c>
      <c r="F11" s="68" t="n">
        <v>99</v>
      </c>
      <c r="G11" s="68" t="n">
        <v>67</v>
      </c>
      <c r="H11" s="68" t="n">
        <v>51</v>
      </c>
      <c r="I11" s="69" t="n">
        <v>673</v>
      </c>
      <c r="J11" s="67" t="n">
        <v>1</v>
      </c>
      <c r="K11" s="68" t="n">
        <v>4</v>
      </c>
      <c r="L11" s="68" t="n">
        <v>4</v>
      </c>
      <c r="M11" s="68" t="n">
        <v>8</v>
      </c>
      <c r="N11" s="68" t="n">
        <v>3</v>
      </c>
      <c r="O11" s="68" t="n">
        <v>2</v>
      </c>
      <c r="P11" s="68" t="n">
        <v>4</v>
      </c>
      <c r="Q11" s="69" t="n">
        <v>26</v>
      </c>
      <c r="R11" s="67" t="n">
        <v>5</v>
      </c>
      <c r="S11" s="68" t="n">
        <v>3</v>
      </c>
      <c r="T11" s="68" t="n">
        <v>4</v>
      </c>
      <c r="U11" s="68" t="n">
        <v>10</v>
      </c>
      <c r="V11" s="68" t="n">
        <v>4</v>
      </c>
      <c r="W11" s="68" t="n">
        <v>4</v>
      </c>
      <c r="X11" s="68" t="n">
        <v>3</v>
      </c>
      <c r="Y11" s="69" t="n">
        <v>33</v>
      </c>
      <c r="Z11" s="67" t="n">
        <v>9</v>
      </c>
      <c r="AA11" s="68" t="n">
        <v>9</v>
      </c>
      <c r="AB11" s="68" t="n">
        <v>13</v>
      </c>
      <c r="AC11" s="68" t="n">
        <v>12</v>
      </c>
      <c r="AD11" s="68" t="n">
        <v>12</v>
      </c>
      <c r="AE11" s="68" t="n">
        <v>9</v>
      </c>
      <c r="AF11" s="68" t="n">
        <v>3</v>
      </c>
      <c r="AG11" s="69" t="n">
        <v>67</v>
      </c>
      <c r="AH11" s="67" t="n">
        <v>16</v>
      </c>
      <c r="AI11" s="68" t="n">
        <v>22</v>
      </c>
      <c r="AJ11" s="68" t="n">
        <v>33</v>
      </c>
      <c r="AK11" s="68" t="n">
        <v>30</v>
      </c>
      <c r="AL11" s="68" t="n">
        <v>14</v>
      </c>
      <c r="AM11" s="68" t="n">
        <v>11</v>
      </c>
      <c r="AN11" s="68" t="n">
        <v>13</v>
      </c>
      <c r="AO11" s="69" t="n">
        <v>139</v>
      </c>
      <c r="AP11" s="67" t="n">
        <v>30</v>
      </c>
      <c r="AQ11" s="68" t="n">
        <v>30</v>
      </c>
      <c r="AR11" s="68" t="n">
        <v>54</v>
      </c>
      <c r="AS11" s="68" t="n">
        <v>54</v>
      </c>
      <c r="AT11" s="68" t="n">
        <v>41</v>
      </c>
      <c r="AU11" s="68" t="n">
        <v>26</v>
      </c>
      <c r="AV11" s="68" t="n">
        <v>13</v>
      </c>
      <c r="AW11" s="69" t="n">
        <v>248</v>
      </c>
      <c r="AX11" s="67" t="n">
        <v>20</v>
      </c>
      <c r="AY11" s="68" t="n">
        <v>21</v>
      </c>
      <c r="AZ11" s="68" t="n">
        <v>32</v>
      </c>
      <c r="BA11" s="68" t="n">
        <v>32</v>
      </c>
      <c r="BB11" s="68" t="n">
        <v>25</v>
      </c>
      <c r="BC11" s="68" t="n">
        <v>15</v>
      </c>
      <c r="BD11" s="68" t="n">
        <v>15</v>
      </c>
      <c r="BE11" s="69" t="n">
        <v>160</v>
      </c>
      <c r="BF11" s="67" t="n">
        <v>10583</v>
      </c>
      <c r="BG11" s="71" t="n">
        <v>673</v>
      </c>
      <c r="BH11" s="72" t="n">
        <v>0.063592554096192</v>
      </c>
    </row>
    <row r="12" s="90" customFormat="true" ht="33" hidden="false" customHeight="true" outlineLevel="0" collapsed="false">
      <c r="A12" s="26" t="s">
        <v>17</v>
      </c>
      <c r="B12" s="67" t="n">
        <v>65</v>
      </c>
      <c r="C12" s="68" t="n">
        <v>66</v>
      </c>
      <c r="D12" s="68" t="n">
        <v>124</v>
      </c>
      <c r="E12" s="68" t="n">
        <v>98</v>
      </c>
      <c r="F12" s="68" t="n">
        <v>55</v>
      </c>
      <c r="G12" s="68" t="n">
        <v>78</v>
      </c>
      <c r="H12" s="68" t="n">
        <v>40</v>
      </c>
      <c r="I12" s="69" t="n">
        <v>526</v>
      </c>
      <c r="J12" s="67" t="n">
        <v>2</v>
      </c>
      <c r="K12" s="68" t="n">
        <v>4</v>
      </c>
      <c r="L12" s="68" t="n">
        <v>1</v>
      </c>
      <c r="M12" s="68" t="n">
        <v>3</v>
      </c>
      <c r="N12" s="68" t="n">
        <v>4</v>
      </c>
      <c r="O12" s="68" t="n">
        <v>2</v>
      </c>
      <c r="P12" s="68" t="n">
        <v>1</v>
      </c>
      <c r="Q12" s="69" t="n">
        <v>17</v>
      </c>
      <c r="R12" s="67" t="n">
        <v>4</v>
      </c>
      <c r="S12" s="68" t="n">
        <v>3</v>
      </c>
      <c r="T12" s="68" t="n">
        <v>7</v>
      </c>
      <c r="U12" s="68" t="n">
        <v>3</v>
      </c>
      <c r="V12" s="68" t="n">
        <v>2</v>
      </c>
      <c r="W12" s="68" t="n">
        <v>6</v>
      </c>
      <c r="X12" s="68" t="n">
        <v>3</v>
      </c>
      <c r="Y12" s="69" t="n">
        <v>28</v>
      </c>
      <c r="Z12" s="67" t="n">
        <v>5</v>
      </c>
      <c r="AA12" s="68" t="n">
        <v>12</v>
      </c>
      <c r="AB12" s="68" t="n">
        <v>13</v>
      </c>
      <c r="AC12" s="68" t="n">
        <v>15</v>
      </c>
      <c r="AD12" s="68" t="n">
        <v>4</v>
      </c>
      <c r="AE12" s="68" t="n">
        <v>9</v>
      </c>
      <c r="AF12" s="68" t="n">
        <v>3</v>
      </c>
      <c r="AG12" s="69" t="n">
        <v>61</v>
      </c>
      <c r="AH12" s="67" t="n">
        <v>12</v>
      </c>
      <c r="AI12" s="68" t="n">
        <v>10</v>
      </c>
      <c r="AJ12" s="68" t="n">
        <v>33</v>
      </c>
      <c r="AK12" s="68" t="n">
        <v>25</v>
      </c>
      <c r="AL12" s="68" t="n">
        <v>17</v>
      </c>
      <c r="AM12" s="68" t="n">
        <v>13</v>
      </c>
      <c r="AN12" s="68" t="n">
        <v>7</v>
      </c>
      <c r="AO12" s="69" t="n">
        <v>117</v>
      </c>
      <c r="AP12" s="67" t="n">
        <v>28</v>
      </c>
      <c r="AQ12" s="68" t="n">
        <v>22</v>
      </c>
      <c r="AR12" s="68" t="n">
        <v>34</v>
      </c>
      <c r="AS12" s="68" t="n">
        <v>23</v>
      </c>
      <c r="AT12" s="68" t="n">
        <v>12</v>
      </c>
      <c r="AU12" s="68" t="n">
        <v>21</v>
      </c>
      <c r="AV12" s="68" t="n">
        <v>17</v>
      </c>
      <c r="AW12" s="69" t="n">
        <v>157</v>
      </c>
      <c r="AX12" s="67" t="n">
        <v>14</v>
      </c>
      <c r="AY12" s="68" t="n">
        <v>15</v>
      </c>
      <c r="AZ12" s="68" t="n">
        <v>36</v>
      </c>
      <c r="BA12" s="68" t="n">
        <v>29</v>
      </c>
      <c r="BB12" s="68" t="n">
        <v>16</v>
      </c>
      <c r="BC12" s="68" t="n">
        <v>27</v>
      </c>
      <c r="BD12" s="68" t="n">
        <v>9</v>
      </c>
      <c r="BE12" s="69" t="n">
        <v>146</v>
      </c>
      <c r="BF12" s="67" t="n">
        <v>4913</v>
      </c>
      <c r="BG12" s="71" t="n">
        <v>526</v>
      </c>
      <c r="BH12" s="72" t="n">
        <v>0.107062894361897</v>
      </c>
    </row>
    <row r="13" s="90" customFormat="true" ht="33" hidden="false" customHeight="true" outlineLevel="0" collapsed="false">
      <c r="A13" s="26" t="s">
        <v>18</v>
      </c>
      <c r="B13" s="67" t="n">
        <v>24</v>
      </c>
      <c r="C13" s="68" t="n">
        <v>43</v>
      </c>
      <c r="D13" s="68" t="n">
        <v>75</v>
      </c>
      <c r="E13" s="68" t="n">
        <v>85</v>
      </c>
      <c r="F13" s="68" t="n">
        <v>54</v>
      </c>
      <c r="G13" s="68" t="n">
        <v>43</v>
      </c>
      <c r="H13" s="68" t="n">
        <v>25</v>
      </c>
      <c r="I13" s="69" t="n">
        <v>349</v>
      </c>
      <c r="J13" s="67" t="n">
        <v>1</v>
      </c>
      <c r="K13" s="68" t="n">
        <v>3</v>
      </c>
      <c r="L13" s="68" t="n">
        <v>0</v>
      </c>
      <c r="M13" s="68" t="n">
        <v>6</v>
      </c>
      <c r="N13" s="68" t="n">
        <v>1</v>
      </c>
      <c r="O13" s="68" t="n">
        <v>0</v>
      </c>
      <c r="P13" s="68" t="n">
        <v>3</v>
      </c>
      <c r="Q13" s="69" t="n">
        <v>14</v>
      </c>
      <c r="R13" s="67" t="n">
        <v>2</v>
      </c>
      <c r="S13" s="68" t="n">
        <v>4</v>
      </c>
      <c r="T13" s="68" t="n">
        <v>8</v>
      </c>
      <c r="U13" s="68" t="n">
        <v>3</v>
      </c>
      <c r="V13" s="68" t="n">
        <v>3</v>
      </c>
      <c r="W13" s="68" t="n">
        <v>2</v>
      </c>
      <c r="X13" s="68" t="n">
        <v>2</v>
      </c>
      <c r="Y13" s="69" t="n">
        <v>24</v>
      </c>
      <c r="Z13" s="67" t="n">
        <v>3</v>
      </c>
      <c r="AA13" s="68" t="n">
        <v>6</v>
      </c>
      <c r="AB13" s="68" t="n">
        <v>8</v>
      </c>
      <c r="AC13" s="68" t="n">
        <v>15</v>
      </c>
      <c r="AD13" s="68" t="n">
        <v>8</v>
      </c>
      <c r="AE13" s="68" t="n">
        <v>3</v>
      </c>
      <c r="AF13" s="68" t="n">
        <v>3</v>
      </c>
      <c r="AG13" s="69" t="n">
        <v>46</v>
      </c>
      <c r="AH13" s="67" t="n">
        <v>10</v>
      </c>
      <c r="AI13" s="68" t="n">
        <v>11</v>
      </c>
      <c r="AJ13" s="68" t="n">
        <v>19</v>
      </c>
      <c r="AK13" s="68" t="n">
        <v>15</v>
      </c>
      <c r="AL13" s="68" t="n">
        <v>7</v>
      </c>
      <c r="AM13" s="68" t="n">
        <v>14</v>
      </c>
      <c r="AN13" s="68" t="n">
        <v>9</v>
      </c>
      <c r="AO13" s="69" t="n">
        <v>85</v>
      </c>
      <c r="AP13" s="67" t="n">
        <v>5</v>
      </c>
      <c r="AQ13" s="68" t="n">
        <v>9</v>
      </c>
      <c r="AR13" s="68" t="n">
        <v>32</v>
      </c>
      <c r="AS13" s="68" t="n">
        <v>23</v>
      </c>
      <c r="AT13" s="68" t="n">
        <v>22</v>
      </c>
      <c r="AU13" s="68" t="n">
        <v>12</v>
      </c>
      <c r="AV13" s="68" t="n">
        <v>5</v>
      </c>
      <c r="AW13" s="69" t="n">
        <v>108</v>
      </c>
      <c r="AX13" s="67" t="n">
        <v>3</v>
      </c>
      <c r="AY13" s="68" t="n">
        <v>10</v>
      </c>
      <c r="AZ13" s="68" t="n">
        <v>8</v>
      </c>
      <c r="BA13" s="68" t="n">
        <v>23</v>
      </c>
      <c r="BB13" s="68" t="n">
        <v>13</v>
      </c>
      <c r="BC13" s="68" t="n">
        <v>12</v>
      </c>
      <c r="BD13" s="68" t="n">
        <v>3</v>
      </c>
      <c r="BE13" s="69" t="n">
        <v>72</v>
      </c>
      <c r="BF13" s="67" t="n">
        <v>3819</v>
      </c>
      <c r="BG13" s="71" t="n">
        <v>349</v>
      </c>
      <c r="BH13" s="72" t="n">
        <v>0.0913851793663263</v>
      </c>
    </row>
    <row r="14" s="90" customFormat="true" ht="33" hidden="false" customHeight="true" outlineLevel="0" collapsed="false">
      <c r="A14" s="26" t="s">
        <v>19</v>
      </c>
      <c r="B14" s="67" t="n">
        <v>7</v>
      </c>
      <c r="C14" s="68" t="n">
        <v>6</v>
      </c>
      <c r="D14" s="68" t="n">
        <v>22</v>
      </c>
      <c r="E14" s="68" t="n">
        <v>11</v>
      </c>
      <c r="F14" s="68" t="n">
        <v>11</v>
      </c>
      <c r="G14" s="68" t="n">
        <v>9</v>
      </c>
      <c r="H14" s="68" t="n">
        <v>8</v>
      </c>
      <c r="I14" s="69" t="n">
        <v>74</v>
      </c>
      <c r="J14" s="67" t="n">
        <v>2</v>
      </c>
      <c r="K14" s="68" t="n">
        <v>0</v>
      </c>
      <c r="L14" s="68" t="n">
        <v>1</v>
      </c>
      <c r="M14" s="68" t="n">
        <v>0</v>
      </c>
      <c r="N14" s="68" t="n">
        <v>0</v>
      </c>
      <c r="O14" s="68" t="n">
        <v>0</v>
      </c>
      <c r="P14" s="68" t="n">
        <v>0</v>
      </c>
      <c r="Q14" s="69" t="n">
        <v>3</v>
      </c>
      <c r="R14" s="67" t="n">
        <v>1</v>
      </c>
      <c r="S14" s="68" t="n">
        <v>0</v>
      </c>
      <c r="T14" s="68" t="n">
        <v>1</v>
      </c>
      <c r="U14" s="68" t="n">
        <v>0</v>
      </c>
      <c r="V14" s="68" t="n">
        <v>0</v>
      </c>
      <c r="W14" s="68" t="n">
        <v>0</v>
      </c>
      <c r="X14" s="68" t="n">
        <v>0</v>
      </c>
      <c r="Y14" s="69" t="n">
        <v>2</v>
      </c>
      <c r="Z14" s="67" t="n">
        <v>0</v>
      </c>
      <c r="AA14" s="68" t="n">
        <v>0</v>
      </c>
      <c r="AB14" s="68" t="n">
        <v>2</v>
      </c>
      <c r="AC14" s="68" t="n">
        <v>1</v>
      </c>
      <c r="AD14" s="68" t="n">
        <v>0</v>
      </c>
      <c r="AE14" s="68" t="n">
        <v>0</v>
      </c>
      <c r="AF14" s="68" t="n">
        <v>0</v>
      </c>
      <c r="AG14" s="69" t="n">
        <v>3</v>
      </c>
      <c r="AH14" s="67" t="n">
        <v>0</v>
      </c>
      <c r="AI14" s="68" t="n">
        <v>4</v>
      </c>
      <c r="AJ14" s="68" t="n">
        <v>4</v>
      </c>
      <c r="AK14" s="68" t="n">
        <v>2</v>
      </c>
      <c r="AL14" s="68" t="n">
        <v>4</v>
      </c>
      <c r="AM14" s="68" t="n">
        <v>1</v>
      </c>
      <c r="AN14" s="68" t="n">
        <v>1</v>
      </c>
      <c r="AO14" s="69" t="n">
        <v>16</v>
      </c>
      <c r="AP14" s="67" t="n">
        <v>2</v>
      </c>
      <c r="AQ14" s="68" t="n">
        <v>2</v>
      </c>
      <c r="AR14" s="68" t="n">
        <v>9</v>
      </c>
      <c r="AS14" s="68" t="n">
        <v>6</v>
      </c>
      <c r="AT14" s="68" t="n">
        <v>5</v>
      </c>
      <c r="AU14" s="68" t="n">
        <v>5</v>
      </c>
      <c r="AV14" s="68" t="n">
        <v>6</v>
      </c>
      <c r="AW14" s="69" t="n">
        <v>35</v>
      </c>
      <c r="AX14" s="67" t="n">
        <v>2</v>
      </c>
      <c r="AY14" s="68" t="n">
        <v>0</v>
      </c>
      <c r="AZ14" s="68" t="n">
        <v>5</v>
      </c>
      <c r="BA14" s="68" t="n">
        <v>2</v>
      </c>
      <c r="BB14" s="68" t="n">
        <v>2</v>
      </c>
      <c r="BC14" s="68" t="n">
        <v>3</v>
      </c>
      <c r="BD14" s="68" t="n">
        <v>1</v>
      </c>
      <c r="BE14" s="69" t="n">
        <v>15</v>
      </c>
      <c r="BF14" s="67" t="n">
        <v>1389</v>
      </c>
      <c r="BG14" s="71" t="n">
        <v>74</v>
      </c>
      <c r="BH14" s="72" t="n">
        <v>0.0532757379409647</v>
      </c>
    </row>
    <row r="15" s="90" customFormat="true" ht="33" hidden="false" customHeight="true" outlineLevel="0" collapsed="false">
      <c r="A15" s="26" t="s">
        <v>20</v>
      </c>
      <c r="B15" s="67" t="n">
        <v>9</v>
      </c>
      <c r="C15" s="68" t="n">
        <v>9</v>
      </c>
      <c r="D15" s="68" t="n">
        <v>33</v>
      </c>
      <c r="E15" s="68" t="n">
        <v>24</v>
      </c>
      <c r="F15" s="68" t="n">
        <v>32</v>
      </c>
      <c r="G15" s="68" t="n">
        <v>14</v>
      </c>
      <c r="H15" s="68" t="n">
        <v>11</v>
      </c>
      <c r="I15" s="69" t="n">
        <v>132</v>
      </c>
      <c r="J15" s="67" t="n">
        <v>0</v>
      </c>
      <c r="K15" s="68" t="n">
        <v>1</v>
      </c>
      <c r="L15" s="68" t="n">
        <v>1</v>
      </c>
      <c r="M15" s="68" t="n">
        <v>0</v>
      </c>
      <c r="N15" s="68" t="n">
        <v>4</v>
      </c>
      <c r="O15" s="68" t="n">
        <v>0</v>
      </c>
      <c r="P15" s="68" t="n">
        <v>0</v>
      </c>
      <c r="Q15" s="69" t="n">
        <v>6</v>
      </c>
      <c r="R15" s="67" t="n">
        <v>1</v>
      </c>
      <c r="S15" s="68" t="n">
        <v>0</v>
      </c>
      <c r="T15" s="68" t="n">
        <v>2</v>
      </c>
      <c r="U15" s="68" t="n">
        <v>2</v>
      </c>
      <c r="V15" s="68" t="n">
        <v>3</v>
      </c>
      <c r="W15" s="68" t="n">
        <v>0</v>
      </c>
      <c r="X15" s="68" t="n">
        <v>1</v>
      </c>
      <c r="Y15" s="69" t="n">
        <v>9</v>
      </c>
      <c r="Z15" s="67" t="n">
        <v>1</v>
      </c>
      <c r="AA15" s="68" t="n">
        <v>1</v>
      </c>
      <c r="AB15" s="68" t="n">
        <v>2</v>
      </c>
      <c r="AC15" s="68" t="n">
        <v>1</v>
      </c>
      <c r="AD15" s="68" t="n">
        <v>0</v>
      </c>
      <c r="AE15" s="68" t="n">
        <v>3</v>
      </c>
      <c r="AF15" s="68" t="n">
        <v>1</v>
      </c>
      <c r="AG15" s="69" t="n">
        <v>9</v>
      </c>
      <c r="AH15" s="67" t="n">
        <v>1</v>
      </c>
      <c r="AI15" s="68" t="n">
        <v>2</v>
      </c>
      <c r="AJ15" s="68" t="n">
        <v>5</v>
      </c>
      <c r="AK15" s="68" t="n">
        <v>4</v>
      </c>
      <c r="AL15" s="68" t="n">
        <v>3</v>
      </c>
      <c r="AM15" s="68" t="n">
        <v>2</v>
      </c>
      <c r="AN15" s="68" t="n">
        <v>1</v>
      </c>
      <c r="AO15" s="69" t="n">
        <v>18</v>
      </c>
      <c r="AP15" s="67" t="n">
        <v>5</v>
      </c>
      <c r="AQ15" s="68" t="n">
        <v>1</v>
      </c>
      <c r="AR15" s="68" t="n">
        <v>16</v>
      </c>
      <c r="AS15" s="68" t="n">
        <v>11</v>
      </c>
      <c r="AT15" s="68" t="n">
        <v>11</v>
      </c>
      <c r="AU15" s="68" t="n">
        <v>6</v>
      </c>
      <c r="AV15" s="68" t="n">
        <v>2</v>
      </c>
      <c r="AW15" s="69" t="n">
        <v>52</v>
      </c>
      <c r="AX15" s="67" t="n">
        <v>1</v>
      </c>
      <c r="AY15" s="68" t="n">
        <v>4</v>
      </c>
      <c r="AZ15" s="68" t="n">
        <v>7</v>
      </c>
      <c r="BA15" s="68" t="n">
        <v>6</v>
      </c>
      <c r="BB15" s="68" t="n">
        <v>11</v>
      </c>
      <c r="BC15" s="68" t="n">
        <v>3</v>
      </c>
      <c r="BD15" s="68" t="n">
        <v>6</v>
      </c>
      <c r="BE15" s="69" t="n">
        <v>38</v>
      </c>
      <c r="BF15" s="67" t="n">
        <v>1824</v>
      </c>
      <c r="BG15" s="71" t="n">
        <v>132</v>
      </c>
      <c r="BH15" s="72" t="n">
        <v>0.0723684210526316</v>
      </c>
    </row>
    <row r="16" s="90" customFormat="true" ht="33" hidden="false" customHeight="true" outlineLevel="0" collapsed="false">
      <c r="A16" s="26" t="s">
        <v>21</v>
      </c>
      <c r="B16" s="67" t="n">
        <v>16</v>
      </c>
      <c r="C16" s="68" t="n">
        <v>15</v>
      </c>
      <c r="D16" s="68" t="n">
        <v>47</v>
      </c>
      <c r="E16" s="68" t="n">
        <v>27</v>
      </c>
      <c r="F16" s="68" t="n">
        <v>18</v>
      </c>
      <c r="G16" s="68" t="n">
        <v>31</v>
      </c>
      <c r="H16" s="68" t="n">
        <v>10</v>
      </c>
      <c r="I16" s="69" t="n">
        <v>164</v>
      </c>
      <c r="J16" s="67" t="n">
        <v>2</v>
      </c>
      <c r="K16" s="68" t="n">
        <v>0</v>
      </c>
      <c r="L16" s="68" t="n">
        <v>2</v>
      </c>
      <c r="M16" s="68" t="n">
        <v>0</v>
      </c>
      <c r="N16" s="68" t="n">
        <v>1</v>
      </c>
      <c r="O16" s="68" t="n">
        <v>2</v>
      </c>
      <c r="P16" s="68" t="n">
        <v>0</v>
      </c>
      <c r="Q16" s="69" t="n">
        <v>7</v>
      </c>
      <c r="R16" s="67" t="n">
        <v>2</v>
      </c>
      <c r="S16" s="68" t="n">
        <v>1</v>
      </c>
      <c r="T16" s="68" t="n">
        <v>1</v>
      </c>
      <c r="U16" s="68" t="n">
        <v>1</v>
      </c>
      <c r="V16" s="68" t="n">
        <v>1</v>
      </c>
      <c r="W16" s="68" t="n">
        <v>1</v>
      </c>
      <c r="X16" s="68" t="n">
        <v>1</v>
      </c>
      <c r="Y16" s="69" t="n">
        <v>8</v>
      </c>
      <c r="Z16" s="67" t="n">
        <v>2</v>
      </c>
      <c r="AA16" s="68" t="n">
        <v>2</v>
      </c>
      <c r="AB16" s="68" t="n">
        <v>5</v>
      </c>
      <c r="AC16" s="68" t="n">
        <v>2</v>
      </c>
      <c r="AD16" s="68" t="n">
        <v>1</v>
      </c>
      <c r="AE16" s="68" t="n">
        <v>2</v>
      </c>
      <c r="AF16" s="68" t="n">
        <v>1</v>
      </c>
      <c r="AG16" s="69" t="n">
        <v>15</v>
      </c>
      <c r="AH16" s="67" t="n">
        <v>3</v>
      </c>
      <c r="AI16" s="68" t="n">
        <v>4</v>
      </c>
      <c r="AJ16" s="68" t="n">
        <v>10</v>
      </c>
      <c r="AK16" s="68" t="n">
        <v>2</v>
      </c>
      <c r="AL16" s="68" t="n">
        <v>5</v>
      </c>
      <c r="AM16" s="68" t="n">
        <v>7</v>
      </c>
      <c r="AN16" s="68" t="n">
        <v>3</v>
      </c>
      <c r="AO16" s="69" t="n">
        <v>34</v>
      </c>
      <c r="AP16" s="67" t="n">
        <v>4</v>
      </c>
      <c r="AQ16" s="68" t="n">
        <v>3</v>
      </c>
      <c r="AR16" s="68" t="n">
        <v>17</v>
      </c>
      <c r="AS16" s="68" t="n">
        <v>14</v>
      </c>
      <c r="AT16" s="68" t="n">
        <v>6</v>
      </c>
      <c r="AU16" s="68" t="n">
        <v>7</v>
      </c>
      <c r="AV16" s="68" t="n">
        <v>2</v>
      </c>
      <c r="AW16" s="69" t="n">
        <v>53</v>
      </c>
      <c r="AX16" s="67" t="n">
        <v>3</v>
      </c>
      <c r="AY16" s="68" t="n">
        <v>5</v>
      </c>
      <c r="AZ16" s="68" t="n">
        <v>12</v>
      </c>
      <c r="BA16" s="68" t="n">
        <v>8</v>
      </c>
      <c r="BB16" s="68" t="n">
        <v>4</v>
      </c>
      <c r="BC16" s="68" t="n">
        <v>12</v>
      </c>
      <c r="BD16" s="68" t="n">
        <v>3</v>
      </c>
      <c r="BE16" s="69" t="n">
        <v>47</v>
      </c>
      <c r="BF16" s="67" t="n">
        <v>3728</v>
      </c>
      <c r="BG16" s="71" t="n">
        <v>164</v>
      </c>
      <c r="BH16" s="72" t="n">
        <v>0.0439914163090129</v>
      </c>
    </row>
    <row r="17" s="90" customFormat="true" ht="33" hidden="false" customHeight="true" outlineLevel="0" collapsed="false">
      <c r="A17" s="26" t="s">
        <v>22</v>
      </c>
      <c r="B17" s="67" t="n">
        <v>49</v>
      </c>
      <c r="C17" s="68" t="n">
        <v>49</v>
      </c>
      <c r="D17" s="68" t="n">
        <v>73</v>
      </c>
      <c r="E17" s="68" t="n">
        <v>54</v>
      </c>
      <c r="F17" s="68" t="n">
        <v>38</v>
      </c>
      <c r="G17" s="68" t="n">
        <v>36</v>
      </c>
      <c r="H17" s="68" t="n">
        <v>31</v>
      </c>
      <c r="I17" s="69" t="n">
        <v>330</v>
      </c>
      <c r="J17" s="67" t="n">
        <v>3</v>
      </c>
      <c r="K17" s="68" t="n">
        <v>2</v>
      </c>
      <c r="L17" s="68" t="n">
        <v>4</v>
      </c>
      <c r="M17" s="68" t="n">
        <v>1</v>
      </c>
      <c r="N17" s="68" t="n">
        <v>2</v>
      </c>
      <c r="O17" s="68" t="n">
        <v>1</v>
      </c>
      <c r="P17" s="68" t="n">
        <v>0</v>
      </c>
      <c r="Q17" s="69" t="n">
        <v>13</v>
      </c>
      <c r="R17" s="67" t="n">
        <v>3</v>
      </c>
      <c r="S17" s="68" t="n">
        <v>2</v>
      </c>
      <c r="T17" s="68" t="n">
        <v>2</v>
      </c>
      <c r="U17" s="68" t="n">
        <v>1</v>
      </c>
      <c r="V17" s="68" t="n">
        <v>1</v>
      </c>
      <c r="W17" s="68" t="n">
        <v>0</v>
      </c>
      <c r="X17" s="68" t="n">
        <v>0</v>
      </c>
      <c r="Y17" s="69" t="n">
        <v>9</v>
      </c>
      <c r="Z17" s="67" t="n">
        <v>5</v>
      </c>
      <c r="AA17" s="68" t="n">
        <v>4</v>
      </c>
      <c r="AB17" s="68" t="n">
        <v>7</v>
      </c>
      <c r="AC17" s="68" t="n">
        <v>5</v>
      </c>
      <c r="AD17" s="68" t="n">
        <v>1</v>
      </c>
      <c r="AE17" s="68" t="n">
        <v>3</v>
      </c>
      <c r="AF17" s="68" t="n">
        <v>1</v>
      </c>
      <c r="AG17" s="69" t="n">
        <v>26</v>
      </c>
      <c r="AH17" s="67" t="n">
        <v>6</v>
      </c>
      <c r="AI17" s="68" t="n">
        <v>11</v>
      </c>
      <c r="AJ17" s="68" t="n">
        <v>16</v>
      </c>
      <c r="AK17" s="68" t="n">
        <v>7</v>
      </c>
      <c r="AL17" s="68" t="n">
        <v>9</v>
      </c>
      <c r="AM17" s="68" t="n">
        <v>9</v>
      </c>
      <c r="AN17" s="68" t="n">
        <v>6</v>
      </c>
      <c r="AO17" s="69" t="n">
        <v>64</v>
      </c>
      <c r="AP17" s="67" t="n">
        <v>24</v>
      </c>
      <c r="AQ17" s="68" t="n">
        <v>17</v>
      </c>
      <c r="AR17" s="68" t="n">
        <v>26</v>
      </c>
      <c r="AS17" s="68" t="n">
        <v>21</v>
      </c>
      <c r="AT17" s="68" t="n">
        <v>15</v>
      </c>
      <c r="AU17" s="68" t="n">
        <v>8</v>
      </c>
      <c r="AV17" s="68" t="n">
        <v>12</v>
      </c>
      <c r="AW17" s="69" t="n">
        <v>123</v>
      </c>
      <c r="AX17" s="67" t="n">
        <v>8</v>
      </c>
      <c r="AY17" s="68" t="n">
        <v>13</v>
      </c>
      <c r="AZ17" s="68" t="n">
        <v>18</v>
      </c>
      <c r="BA17" s="68" t="n">
        <v>19</v>
      </c>
      <c r="BB17" s="68" t="n">
        <v>10</v>
      </c>
      <c r="BC17" s="68" t="n">
        <v>15</v>
      </c>
      <c r="BD17" s="68" t="n">
        <v>12</v>
      </c>
      <c r="BE17" s="69" t="n">
        <v>95</v>
      </c>
      <c r="BF17" s="67" t="n">
        <v>6036</v>
      </c>
      <c r="BG17" s="71" t="n">
        <v>330</v>
      </c>
      <c r="BH17" s="72" t="n">
        <v>0.0546719681908549</v>
      </c>
    </row>
    <row r="18" s="90" customFormat="true" ht="33" hidden="false" customHeight="true" outlineLevel="0" collapsed="false">
      <c r="A18" s="26" t="s">
        <v>23</v>
      </c>
      <c r="B18" s="67" t="n">
        <v>0</v>
      </c>
      <c r="C18" s="68" t="n">
        <v>1</v>
      </c>
      <c r="D18" s="68" t="n">
        <v>1</v>
      </c>
      <c r="E18" s="68" t="n">
        <v>1</v>
      </c>
      <c r="F18" s="68" t="n">
        <v>4</v>
      </c>
      <c r="G18" s="68" t="n">
        <v>2</v>
      </c>
      <c r="H18" s="68" t="n">
        <v>0</v>
      </c>
      <c r="I18" s="69" t="n">
        <v>9</v>
      </c>
      <c r="J18" s="67" t="n">
        <v>0</v>
      </c>
      <c r="K18" s="68" t="n">
        <v>1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9" t="n">
        <v>1</v>
      </c>
      <c r="R18" s="67" t="n">
        <v>0</v>
      </c>
      <c r="S18" s="68" t="n">
        <v>0</v>
      </c>
      <c r="T18" s="68" t="n">
        <v>1</v>
      </c>
      <c r="U18" s="68" t="n">
        <v>0</v>
      </c>
      <c r="V18" s="68" t="n">
        <v>1</v>
      </c>
      <c r="W18" s="68" t="n">
        <v>0</v>
      </c>
      <c r="X18" s="68" t="n">
        <v>0</v>
      </c>
      <c r="Y18" s="69" t="n">
        <v>2</v>
      </c>
      <c r="Z18" s="67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1</v>
      </c>
      <c r="AF18" s="68" t="n">
        <v>0</v>
      </c>
      <c r="AG18" s="69" t="n">
        <v>1</v>
      </c>
      <c r="AH18" s="67" t="n">
        <v>0</v>
      </c>
      <c r="AI18" s="68" t="n">
        <v>0</v>
      </c>
      <c r="AJ18" s="68" t="n">
        <v>0</v>
      </c>
      <c r="AK18" s="68" t="n">
        <v>1</v>
      </c>
      <c r="AL18" s="68" t="n">
        <v>2</v>
      </c>
      <c r="AM18" s="68" t="n">
        <v>1</v>
      </c>
      <c r="AN18" s="68" t="n">
        <v>0</v>
      </c>
      <c r="AO18" s="69" t="n">
        <v>4</v>
      </c>
      <c r="AP18" s="67" t="n">
        <v>0</v>
      </c>
      <c r="AQ18" s="68" t="n">
        <v>0</v>
      </c>
      <c r="AR18" s="68" t="n">
        <v>0</v>
      </c>
      <c r="AS18" s="68" t="n">
        <v>0</v>
      </c>
      <c r="AT18" s="68" t="n">
        <v>1</v>
      </c>
      <c r="AU18" s="68" t="n">
        <v>0</v>
      </c>
      <c r="AV18" s="68" t="n">
        <v>0</v>
      </c>
      <c r="AW18" s="69" t="n">
        <v>1</v>
      </c>
      <c r="AX18" s="67" t="n">
        <v>0</v>
      </c>
      <c r="AY18" s="68" t="n">
        <v>0</v>
      </c>
      <c r="AZ18" s="68" t="n">
        <v>0</v>
      </c>
      <c r="BA18" s="68" t="n">
        <v>0</v>
      </c>
      <c r="BB18" s="68" t="n">
        <v>0</v>
      </c>
      <c r="BC18" s="68" t="n">
        <v>0</v>
      </c>
      <c r="BD18" s="68" t="n">
        <v>0</v>
      </c>
      <c r="BE18" s="69" t="n">
        <v>0</v>
      </c>
      <c r="BF18" s="67" t="n">
        <v>227</v>
      </c>
      <c r="BG18" s="71" t="n">
        <v>9</v>
      </c>
      <c r="BH18" s="72" t="n">
        <v>0.039647577092511</v>
      </c>
    </row>
    <row r="19" s="90" customFormat="true" ht="33" hidden="false" customHeight="true" outlineLevel="0" collapsed="false">
      <c r="A19" s="26" t="s">
        <v>24</v>
      </c>
      <c r="B19" s="67" t="n">
        <v>7</v>
      </c>
      <c r="C19" s="68" t="n">
        <v>7</v>
      </c>
      <c r="D19" s="68" t="n">
        <v>15</v>
      </c>
      <c r="E19" s="68" t="n">
        <v>14</v>
      </c>
      <c r="F19" s="68" t="n">
        <v>12</v>
      </c>
      <c r="G19" s="68" t="n">
        <v>12</v>
      </c>
      <c r="H19" s="68" t="n">
        <v>10</v>
      </c>
      <c r="I19" s="69" t="n">
        <v>77</v>
      </c>
      <c r="J19" s="67" t="n">
        <v>0</v>
      </c>
      <c r="K19" s="68" t="n">
        <v>2</v>
      </c>
      <c r="L19" s="68" t="n">
        <v>3</v>
      </c>
      <c r="M19" s="68" t="n">
        <v>0</v>
      </c>
      <c r="N19" s="68" t="n">
        <v>0</v>
      </c>
      <c r="O19" s="68" t="n">
        <v>0</v>
      </c>
      <c r="P19" s="68" t="n">
        <v>0</v>
      </c>
      <c r="Q19" s="69" t="n">
        <v>5</v>
      </c>
      <c r="R19" s="67" t="n">
        <v>0</v>
      </c>
      <c r="S19" s="68" t="n">
        <v>1</v>
      </c>
      <c r="T19" s="68" t="n">
        <v>4</v>
      </c>
      <c r="U19" s="68" t="n">
        <v>0</v>
      </c>
      <c r="V19" s="68" t="n">
        <v>0</v>
      </c>
      <c r="W19" s="68" t="n">
        <v>0</v>
      </c>
      <c r="X19" s="68" t="n">
        <v>1</v>
      </c>
      <c r="Y19" s="69" t="n">
        <v>6</v>
      </c>
      <c r="Z19" s="67" t="n">
        <v>2</v>
      </c>
      <c r="AA19" s="68" t="n">
        <v>2</v>
      </c>
      <c r="AB19" s="68" t="n">
        <v>4</v>
      </c>
      <c r="AC19" s="68" t="n">
        <v>3</v>
      </c>
      <c r="AD19" s="68" t="n">
        <v>2</v>
      </c>
      <c r="AE19" s="68" t="n">
        <v>1</v>
      </c>
      <c r="AF19" s="68" t="n">
        <v>1</v>
      </c>
      <c r="AG19" s="69" t="n">
        <v>15</v>
      </c>
      <c r="AH19" s="67" t="n">
        <v>1</v>
      </c>
      <c r="AI19" s="68" t="n">
        <v>1</v>
      </c>
      <c r="AJ19" s="68" t="n">
        <v>2</v>
      </c>
      <c r="AK19" s="68" t="n">
        <v>1</v>
      </c>
      <c r="AL19" s="68" t="n">
        <v>4</v>
      </c>
      <c r="AM19" s="68" t="n">
        <v>3</v>
      </c>
      <c r="AN19" s="68" t="n">
        <v>0</v>
      </c>
      <c r="AO19" s="69" t="n">
        <v>12</v>
      </c>
      <c r="AP19" s="67" t="n">
        <v>2</v>
      </c>
      <c r="AQ19" s="68" t="n">
        <v>1</v>
      </c>
      <c r="AR19" s="68" t="n">
        <v>2</v>
      </c>
      <c r="AS19" s="68" t="n">
        <v>6</v>
      </c>
      <c r="AT19" s="68" t="n">
        <v>3</v>
      </c>
      <c r="AU19" s="68" t="n">
        <v>5</v>
      </c>
      <c r="AV19" s="68" t="n">
        <v>5</v>
      </c>
      <c r="AW19" s="69" t="n">
        <v>24</v>
      </c>
      <c r="AX19" s="67" t="n">
        <v>2</v>
      </c>
      <c r="AY19" s="68" t="n">
        <v>0</v>
      </c>
      <c r="AZ19" s="68" t="n">
        <v>0</v>
      </c>
      <c r="BA19" s="68" t="n">
        <v>4</v>
      </c>
      <c r="BB19" s="68" t="n">
        <v>3</v>
      </c>
      <c r="BC19" s="68" t="n">
        <v>3</v>
      </c>
      <c r="BD19" s="68" t="n">
        <v>3</v>
      </c>
      <c r="BE19" s="69" t="n">
        <v>15</v>
      </c>
      <c r="BF19" s="67" t="n">
        <v>772</v>
      </c>
      <c r="BG19" s="71" t="n">
        <v>77</v>
      </c>
      <c r="BH19" s="72" t="n">
        <v>0.099740932642487</v>
      </c>
    </row>
    <row r="20" s="90" customFormat="true" ht="33" hidden="false" customHeight="true" outlineLevel="0" collapsed="false">
      <c r="A20" s="26" t="s">
        <v>25</v>
      </c>
      <c r="B20" s="67" t="n">
        <v>9</v>
      </c>
      <c r="C20" s="68" t="n">
        <v>11</v>
      </c>
      <c r="D20" s="68" t="n">
        <v>22</v>
      </c>
      <c r="E20" s="68" t="n">
        <v>14</v>
      </c>
      <c r="F20" s="68" t="n">
        <v>20</v>
      </c>
      <c r="G20" s="68" t="n">
        <v>15</v>
      </c>
      <c r="H20" s="68" t="n">
        <v>13</v>
      </c>
      <c r="I20" s="69" t="n">
        <v>104</v>
      </c>
      <c r="J20" s="67" t="n">
        <v>0</v>
      </c>
      <c r="K20" s="68" t="n">
        <v>1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9" t="n">
        <v>1</v>
      </c>
      <c r="R20" s="67" t="n">
        <v>0</v>
      </c>
      <c r="S20" s="68" t="n">
        <v>1</v>
      </c>
      <c r="T20" s="68" t="n">
        <v>0</v>
      </c>
      <c r="U20" s="68" t="n">
        <v>0</v>
      </c>
      <c r="V20" s="68" t="n">
        <v>2</v>
      </c>
      <c r="W20" s="68" t="n">
        <v>2</v>
      </c>
      <c r="X20" s="68" t="n">
        <v>1</v>
      </c>
      <c r="Y20" s="69" t="n">
        <v>6</v>
      </c>
      <c r="Z20" s="67" t="n">
        <v>3</v>
      </c>
      <c r="AA20" s="68" t="n">
        <v>1</v>
      </c>
      <c r="AB20" s="68" t="n">
        <v>4</v>
      </c>
      <c r="AC20" s="68" t="n">
        <v>3</v>
      </c>
      <c r="AD20" s="68" t="n">
        <v>2</v>
      </c>
      <c r="AE20" s="68" t="n">
        <v>2</v>
      </c>
      <c r="AF20" s="68" t="n">
        <v>1</v>
      </c>
      <c r="AG20" s="69" t="n">
        <v>16</v>
      </c>
      <c r="AH20" s="67" t="n">
        <v>2</v>
      </c>
      <c r="AI20" s="68" t="n">
        <v>4</v>
      </c>
      <c r="AJ20" s="68" t="n">
        <v>7</v>
      </c>
      <c r="AK20" s="68" t="n">
        <v>3</v>
      </c>
      <c r="AL20" s="68" t="n">
        <v>6</v>
      </c>
      <c r="AM20" s="68" t="n">
        <v>2</v>
      </c>
      <c r="AN20" s="68" t="n">
        <v>3</v>
      </c>
      <c r="AO20" s="69" t="n">
        <v>27</v>
      </c>
      <c r="AP20" s="67" t="n">
        <v>2</v>
      </c>
      <c r="AQ20" s="68" t="n">
        <v>4</v>
      </c>
      <c r="AR20" s="68" t="n">
        <v>10</v>
      </c>
      <c r="AS20" s="68" t="n">
        <v>5</v>
      </c>
      <c r="AT20" s="68" t="n">
        <v>7</v>
      </c>
      <c r="AU20" s="68" t="n">
        <v>3</v>
      </c>
      <c r="AV20" s="68" t="n">
        <v>4</v>
      </c>
      <c r="AW20" s="69" t="n">
        <v>35</v>
      </c>
      <c r="AX20" s="67" t="n">
        <v>2</v>
      </c>
      <c r="AY20" s="68" t="n">
        <v>0</v>
      </c>
      <c r="AZ20" s="68" t="n">
        <v>1</v>
      </c>
      <c r="BA20" s="68" t="n">
        <v>3</v>
      </c>
      <c r="BB20" s="68" t="n">
        <v>3</v>
      </c>
      <c r="BC20" s="68" t="n">
        <v>6</v>
      </c>
      <c r="BD20" s="68" t="n">
        <v>4</v>
      </c>
      <c r="BE20" s="69" t="n">
        <v>19</v>
      </c>
      <c r="BF20" s="67" t="n">
        <v>1455</v>
      </c>
      <c r="BG20" s="71" t="n">
        <v>104</v>
      </c>
      <c r="BH20" s="72" t="n">
        <v>0.0714776632302406</v>
      </c>
    </row>
    <row r="21" s="90" customFormat="true" ht="33" hidden="false" customHeight="true" outlineLevel="0" collapsed="false">
      <c r="A21" s="26" t="s">
        <v>26</v>
      </c>
      <c r="B21" s="67" t="n">
        <v>9</v>
      </c>
      <c r="C21" s="68" t="n">
        <v>5</v>
      </c>
      <c r="D21" s="68" t="n">
        <v>9</v>
      </c>
      <c r="E21" s="68" t="n">
        <v>9</v>
      </c>
      <c r="F21" s="68" t="n">
        <v>6</v>
      </c>
      <c r="G21" s="68" t="n">
        <v>8</v>
      </c>
      <c r="H21" s="68" t="n">
        <v>5</v>
      </c>
      <c r="I21" s="69" t="n">
        <v>51</v>
      </c>
      <c r="J21" s="67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9" t="n">
        <v>0</v>
      </c>
      <c r="R21" s="67" t="n">
        <v>0</v>
      </c>
      <c r="S21" s="68" t="n">
        <v>1</v>
      </c>
      <c r="T21" s="68" t="n">
        <v>0</v>
      </c>
      <c r="U21" s="68" t="n">
        <v>1</v>
      </c>
      <c r="V21" s="68" t="n">
        <v>1</v>
      </c>
      <c r="W21" s="68" t="n">
        <v>0</v>
      </c>
      <c r="X21" s="68" t="n">
        <v>0</v>
      </c>
      <c r="Y21" s="69" t="n">
        <v>3</v>
      </c>
      <c r="Z21" s="67" t="n">
        <v>1</v>
      </c>
      <c r="AA21" s="68" t="n">
        <v>0</v>
      </c>
      <c r="AB21" s="68" t="n">
        <v>1</v>
      </c>
      <c r="AC21" s="68" t="n">
        <v>1</v>
      </c>
      <c r="AD21" s="68" t="n">
        <v>1</v>
      </c>
      <c r="AE21" s="68" t="n">
        <v>1</v>
      </c>
      <c r="AF21" s="68" t="n">
        <v>1</v>
      </c>
      <c r="AG21" s="69" t="n">
        <v>6</v>
      </c>
      <c r="AH21" s="67" t="n">
        <v>2</v>
      </c>
      <c r="AI21" s="68" t="n">
        <v>0</v>
      </c>
      <c r="AJ21" s="68" t="n">
        <v>1</v>
      </c>
      <c r="AK21" s="68" t="n">
        <v>2</v>
      </c>
      <c r="AL21" s="68" t="n">
        <v>2</v>
      </c>
      <c r="AM21" s="68" t="n">
        <v>3</v>
      </c>
      <c r="AN21" s="68" t="n">
        <v>0</v>
      </c>
      <c r="AO21" s="69" t="n">
        <v>10</v>
      </c>
      <c r="AP21" s="67" t="n">
        <v>5</v>
      </c>
      <c r="AQ21" s="68" t="n">
        <v>3</v>
      </c>
      <c r="AR21" s="68" t="n">
        <v>4</v>
      </c>
      <c r="AS21" s="68" t="n">
        <v>2</v>
      </c>
      <c r="AT21" s="68" t="n">
        <v>2</v>
      </c>
      <c r="AU21" s="68" t="n">
        <v>1</v>
      </c>
      <c r="AV21" s="68" t="n">
        <v>2</v>
      </c>
      <c r="AW21" s="69" t="n">
        <v>19</v>
      </c>
      <c r="AX21" s="67" t="n">
        <v>1</v>
      </c>
      <c r="AY21" s="68" t="n">
        <v>1</v>
      </c>
      <c r="AZ21" s="68" t="n">
        <v>3</v>
      </c>
      <c r="BA21" s="68" t="n">
        <v>3</v>
      </c>
      <c r="BB21" s="68" t="n">
        <v>0</v>
      </c>
      <c r="BC21" s="68" t="n">
        <v>3</v>
      </c>
      <c r="BD21" s="68" t="n">
        <v>2</v>
      </c>
      <c r="BE21" s="69" t="n">
        <v>13</v>
      </c>
      <c r="BF21" s="67" t="n">
        <v>318</v>
      </c>
      <c r="BG21" s="71" t="n">
        <v>51</v>
      </c>
      <c r="BH21" s="72" t="n">
        <v>0.160377358490566</v>
      </c>
    </row>
    <row r="22" s="90" customFormat="true" ht="33" hidden="false" customHeight="true" outlineLevel="0" collapsed="false">
      <c r="A22" s="26" t="s">
        <v>27</v>
      </c>
      <c r="B22" s="67" t="n">
        <v>10</v>
      </c>
      <c r="C22" s="68" t="n">
        <v>6</v>
      </c>
      <c r="D22" s="68" t="n">
        <v>7</v>
      </c>
      <c r="E22" s="68" t="n">
        <v>7</v>
      </c>
      <c r="F22" s="68" t="n">
        <v>5</v>
      </c>
      <c r="G22" s="68" t="n">
        <v>7</v>
      </c>
      <c r="H22" s="68" t="n">
        <v>4</v>
      </c>
      <c r="I22" s="69" t="n">
        <v>46</v>
      </c>
      <c r="J22" s="67" t="n">
        <v>1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9" t="n">
        <v>1</v>
      </c>
      <c r="R22" s="67" t="n">
        <v>3</v>
      </c>
      <c r="S22" s="68" t="n">
        <v>0</v>
      </c>
      <c r="T22" s="68" t="n">
        <v>0</v>
      </c>
      <c r="U22" s="68" t="n">
        <v>1</v>
      </c>
      <c r="V22" s="68" t="n">
        <v>0</v>
      </c>
      <c r="W22" s="68" t="n">
        <v>0</v>
      </c>
      <c r="X22" s="68" t="n">
        <v>0</v>
      </c>
      <c r="Y22" s="69" t="n">
        <v>4</v>
      </c>
      <c r="Z22" s="67" t="n">
        <v>1</v>
      </c>
      <c r="AA22" s="68" t="n">
        <v>2</v>
      </c>
      <c r="AB22" s="68" t="n">
        <v>3</v>
      </c>
      <c r="AC22" s="68" t="n">
        <v>0</v>
      </c>
      <c r="AD22" s="68" t="n">
        <v>1</v>
      </c>
      <c r="AE22" s="68" t="n">
        <v>0</v>
      </c>
      <c r="AF22" s="68" t="n">
        <v>1</v>
      </c>
      <c r="AG22" s="69" t="n">
        <v>8</v>
      </c>
      <c r="AH22" s="67" t="n">
        <v>2</v>
      </c>
      <c r="AI22" s="68" t="n">
        <v>1</v>
      </c>
      <c r="AJ22" s="68" t="n">
        <v>1</v>
      </c>
      <c r="AK22" s="68" t="n">
        <v>2</v>
      </c>
      <c r="AL22" s="68" t="n">
        <v>1</v>
      </c>
      <c r="AM22" s="68" t="n">
        <v>2</v>
      </c>
      <c r="AN22" s="68" t="n">
        <v>1</v>
      </c>
      <c r="AO22" s="69" t="n">
        <v>10</v>
      </c>
      <c r="AP22" s="67" t="n">
        <v>3</v>
      </c>
      <c r="AQ22" s="68" t="n">
        <v>2</v>
      </c>
      <c r="AR22" s="68" t="n">
        <v>2</v>
      </c>
      <c r="AS22" s="68" t="n">
        <v>3</v>
      </c>
      <c r="AT22" s="68" t="n">
        <v>0</v>
      </c>
      <c r="AU22" s="68" t="n">
        <v>2</v>
      </c>
      <c r="AV22" s="68" t="n">
        <v>0</v>
      </c>
      <c r="AW22" s="69" t="n">
        <v>12</v>
      </c>
      <c r="AX22" s="67" t="n">
        <v>0</v>
      </c>
      <c r="AY22" s="68" t="n">
        <v>1</v>
      </c>
      <c r="AZ22" s="68" t="n">
        <v>1</v>
      </c>
      <c r="BA22" s="68" t="n">
        <v>1</v>
      </c>
      <c r="BB22" s="68" t="n">
        <v>3</v>
      </c>
      <c r="BC22" s="68" t="n">
        <v>3</v>
      </c>
      <c r="BD22" s="68" t="n">
        <v>2</v>
      </c>
      <c r="BE22" s="69" t="n">
        <v>11</v>
      </c>
      <c r="BF22" s="67" t="n">
        <v>415</v>
      </c>
      <c r="BG22" s="71" t="n">
        <v>46</v>
      </c>
      <c r="BH22" s="72" t="n">
        <v>0.110843373493976</v>
      </c>
    </row>
    <row r="23" s="90" customFormat="true" ht="33" hidden="false" customHeight="true" outlineLevel="0" collapsed="false">
      <c r="A23" s="26" t="s">
        <v>28</v>
      </c>
      <c r="B23" s="67" t="n">
        <v>4</v>
      </c>
      <c r="C23" s="68" t="n">
        <v>6</v>
      </c>
      <c r="D23" s="68" t="n">
        <v>8</v>
      </c>
      <c r="E23" s="68" t="n">
        <v>10</v>
      </c>
      <c r="F23" s="68" t="n">
        <v>5</v>
      </c>
      <c r="G23" s="68" t="n">
        <v>6</v>
      </c>
      <c r="H23" s="68" t="n">
        <v>4</v>
      </c>
      <c r="I23" s="69" t="n">
        <v>43</v>
      </c>
      <c r="J23" s="67" t="n">
        <v>0</v>
      </c>
      <c r="K23" s="68" t="n">
        <v>1</v>
      </c>
      <c r="L23" s="68" t="n">
        <v>0</v>
      </c>
      <c r="M23" s="68" t="n">
        <v>1</v>
      </c>
      <c r="N23" s="68" t="n">
        <v>0</v>
      </c>
      <c r="O23" s="68" t="n">
        <v>1</v>
      </c>
      <c r="P23" s="68" t="n">
        <v>0</v>
      </c>
      <c r="Q23" s="69" t="n">
        <v>3</v>
      </c>
      <c r="R23" s="67" t="n">
        <v>0</v>
      </c>
      <c r="S23" s="68" t="n">
        <v>0</v>
      </c>
      <c r="T23" s="68" t="n">
        <v>0</v>
      </c>
      <c r="U23" s="68" t="n">
        <v>0</v>
      </c>
      <c r="V23" s="68" t="n">
        <v>1</v>
      </c>
      <c r="W23" s="68" t="n">
        <v>1</v>
      </c>
      <c r="X23" s="68" t="n">
        <v>0</v>
      </c>
      <c r="Y23" s="69" t="n">
        <v>2</v>
      </c>
      <c r="Z23" s="67" t="n">
        <v>0</v>
      </c>
      <c r="AA23" s="68" t="n">
        <v>1</v>
      </c>
      <c r="AB23" s="68" t="n">
        <v>1</v>
      </c>
      <c r="AC23" s="68" t="n">
        <v>3</v>
      </c>
      <c r="AD23" s="68" t="n">
        <v>0</v>
      </c>
      <c r="AE23" s="68" t="n">
        <v>0</v>
      </c>
      <c r="AF23" s="68" t="n">
        <v>0</v>
      </c>
      <c r="AG23" s="69" t="n">
        <v>5</v>
      </c>
      <c r="AH23" s="67" t="n">
        <v>2</v>
      </c>
      <c r="AI23" s="68" t="n">
        <v>1</v>
      </c>
      <c r="AJ23" s="68" t="n">
        <v>0</v>
      </c>
      <c r="AK23" s="68" t="n">
        <v>3</v>
      </c>
      <c r="AL23" s="68" t="n">
        <v>0</v>
      </c>
      <c r="AM23" s="68" t="n">
        <v>1</v>
      </c>
      <c r="AN23" s="68" t="n">
        <v>0</v>
      </c>
      <c r="AO23" s="69" t="n">
        <v>7</v>
      </c>
      <c r="AP23" s="67" t="n">
        <v>2</v>
      </c>
      <c r="AQ23" s="68" t="n">
        <v>3</v>
      </c>
      <c r="AR23" s="68" t="n">
        <v>5</v>
      </c>
      <c r="AS23" s="68" t="n">
        <v>1</v>
      </c>
      <c r="AT23" s="68" t="n">
        <v>1</v>
      </c>
      <c r="AU23" s="68" t="n">
        <v>1</v>
      </c>
      <c r="AV23" s="68" t="n">
        <v>1</v>
      </c>
      <c r="AW23" s="69" t="n">
        <v>14</v>
      </c>
      <c r="AX23" s="67" t="n">
        <v>0</v>
      </c>
      <c r="AY23" s="68" t="n">
        <v>0</v>
      </c>
      <c r="AZ23" s="68" t="n">
        <v>2</v>
      </c>
      <c r="BA23" s="68" t="n">
        <v>2</v>
      </c>
      <c r="BB23" s="68" t="n">
        <v>3</v>
      </c>
      <c r="BC23" s="68" t="n">
        <v>2</v>
      </c>
      <c r="BD23" s="68" t="n">
        <v>3</v>
      </c>
      <c r="BE23" s="69" t="n">
        <v>12</v>
      </c>
      <c r="BF23" s="67" t="n">
        <v>932</v>
      </c>
      <c r="BG23" s="71" t="n">
        <v>43</v>
      </c>
      <c r="BH23" s="72" t="n">
        <v>0.046137339055794</v>
      </c>
    </row>
    <row r="24" s="90" customFormat="true" ht="33" hidden="false" customHeight="true" outlineLevel="0" collapsed="false">
      <c r="A24" s="26" t="s">
        <v>29</v>
      </c>
      <c r="B24" s="67" t="n">
        <v>5</v>
      </c>
      <c r="C24" s="68" t="n">
        <v>9</v>
      </c>
      <c r="D24" s="68" t="n">
        <v>14</v>
      </c>
      <c r="E24" s="68" t="n">
        <v>22</v>
      </c>
      <c r="F24" s="68" t="n">
        <v>9</v>
      </c>
      <c r="G24" s="68" t="n">
        <v>9</v>
      </c>
      <c r="H24" s="68" t="n">
        <v>6</v>
      </c>
      <c r="I24" s="69" t="n">
        <v>74</v>
      </c>
      <c r="J24" s="67" t="n">
        <v>1</v>
      </c>
      <c r="K24" s="68" t="n">
        <v>1</v>
      </c>
      <c r="L24" s="68" t="n">
        <v>1</v>
      </c>
      <c r="M24" s="68" t="n">
        <v>2</v>
      </c>
      <c r="N24" s="68" t="n">
        <v>0</v>
      </c>
      <c r="O24" s="68" t="n">
        <v>0</v>
      </c>
      <c r="P24" s="68" t="n">
        <v>0</v>
      </c>
      <c r="Q24" s="69" t="n">
        <v>5</v>
      </c>
      <c r="R24" s="67" t="n">
        <v>0</v>
      </c>
      <c r="S24" s="68" t="n">
        <v>1</v>
      </c>
      <c r="T24" s="68" t="n">
        <v>1</v>
      </c>
      <c r="U24" s="68" t="n">
        <v>2</v>
      </c>
      <c r="V24" s="68" t="n">
        <v>0</v>
      </c>
      <c r="W24" s="68" t="n">
        <v>0</v>
      </c>
      <c r="X24" s="68" t="n">
        <v>0</v>
      </c>
      <c r="Y24" s="69" t="n">
        <v>4</v>
      </c>
      <c r="Z24" s="67" t="n">
        <v>0</v>
      </c>
      <c r="AA24" s="68" t="n">
        <v>2</v>
      </c>
      <c r="AB24" s="68" t="n">
        <v>1</v>
      </c>
      <c r="AC24" s="68" t="n">
        <v>0</v>
      </c>
      <c r="AD24" s="68" t="n">
        <v>1</v>
      </c>
      <c r="AE24" s="68" t="n">
        <v>0</v>
      </c>
      <c r="AF24" s="68" t="n">
        <v>1</v>
      </c>
      <c r="AG24" s="69" t="n">
        <v>5</v>
      </c>
      <c r="AH24" s="67" t="n">
        <v>1</v>
      </c>
      <c r="AI24" s="68" t="n">
        <v>2</v>
      </c>
      <c r="AJ24" s="68" t="n">
        <v>1</v>
      </c>
      <c r="AK24" s="68" t="n">
        <v>6</v>
      </c>
      <c r="AL24" s="68" t="n">
        <v>1</v>
      </c>
      <c r="AM24" s="68" t="n">
        <v>1</v>
      </c>
      <c r="AN24" s="68" t="n">
        <v>0</v>
      </c>
      <c r="AO24" s="69" t="n">
        <v>12</v>
      </c>
      <c r="AP24" s="67" t="n">
        <v>3</v>
      </c>
      <c r="AQ24" s="68" t="n">
        <v>3</v>
      </c>
      <c r="AR24" s="68" t="n">
        <v>2</v>
      </c>
      <c r="AS24" s="68" t="n">
        <v>9</v>
      </c>
      <c r="AT24" s="68" t="n">
        <v>5</v>
      </c>
      <c r="AU24" s="68" t="n">
        <v>4</v>
      </c>
      <c r="AV24" s="68" t="n">
        <v>2</v>
      </c>
      <c r="AW24" s="69" t="n">
        <v>28</v>
      </c>
      <c r="AX24" s="67" t="n">
        <v>0</v>
      </c>
      <c r="AY24" s="68" t="n">
        <v>0</v>
      </c>
      <c r="AZ24" s="68" t="n">
        <v>8</v>
      </c>
      <c r="BA24" s="68" t="n">
        <v>3</v>
      </c>
      <c r="BB24" s="68" t="n">
        <v>2</v>
      </c>
      <c r="BC24" s="68" t="n">
        <v>4</v>
      </c>
      <c r="BD24" s="68" t="n">
        <v>3</v>
      </c>
      <c r="BE24" s="69" t="n">
        <v>20</v>
      </c>
      <c r="BF24" s="67" t="n">
        <v>1204</v>
      </c>
      <c r="BG24" s="71" t="n">
        <v>74</v>
      </c>
      <c r="BH24" s="72" t="n">
        <v>0.0614617940199336</v>
      </c>
    </row>
    <row r="25" s="90" customFormat="true" ht="33" hidden="false" customHeight="true" outlineLevel="0" collapsed="false">
      <c r="A25" s="26" t="s">
        <v>30</v>
      </c>
      <c r="B25" s="67" t="n">
        <v>4</v>
      </c>
      <c r="C25" s="68" t="n">
        <v>1</v>
      </c>
      <c r="D25" s="68" t="n">
        <v>4</v>
      </c>
      <c r="E25" s="68" t="n">
        <v>6</v>
      </c>
      <c r="F25" s="68" t="n">
        <v>5</v>
      </c>
      <c r="G25" s="68" t="n">
        <v>2</v>
      </c>
      <c r="H25" s="68" t="n">
        <v>2</v>
      </c>
      <c r="I25" s="69" t="n">
        <v>24</v>
      </c>
      <c r="J25" s="67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9" t="n">
        <v>0</v>
      </c>
      <c r="R25" s="67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9" t="n">
        <v>0</v>
      </c>
      <c r="Z25" s="67" t="n">
        <v>0</v>
      </c>
      <c r="AA25" s="68" t="n">
        <v>0</v>
      </c>
      <c r="AB25" s="68" t="n">
        <v>1</v>
      </c>
      <c r="AC25" s="68" t="n">
        <v>1</v>
      </c>
      <c r="AD25" s="68" t="n">
        <v>1</v>
      </c>
      <c r="AE25" s="68" t="n">
        <v>0</v>
      </c>
      <c r="AF25" s="68" t="n">
        <v>0</v>
      </c>
      <c r="AG25" s="69" t="n">
        <v>3</v>
      </c>
      <c r="AH25" s="67" t="n">
        <v>1</v>
      </c>
      <c r="AI25" s="68" t="n">
        <v>0</v>
      </c>
      <c r="AJ25" s="68" t="n">
        <v>0</v>
      </c>
      <c r="AK25" s="68" t="n">
        <v>2</v>
      </c>
      <c r="AL25" s="68" t="n">
        <v>0</v>
      </c>
      <c r="AM25" s="68" t="n">
        <v>0</v>
      </c>
      <c r="AN25" s="68" t="n">
        <v>0</v>
      </c>
      <c r="AO25" s="69" t="n">
        <v>3</v>
      </c>
      <c r="AP25" s="67" t="n">
        <v>0</v>
      </c>
      <c r="AQ25" s="68" t="n">
        <v>0</v>
      </c>
      <c r="AR25" s="68" t="n">
        <v>3</v>
      </c>
      <c r="AS25" s="68" t="n">
        <v>2</v>
      </c>
      <c r="AT25" s="68" t="n">
        <v>2</v>
      </c>
      <c r="AU25" s="68" t="n">
        <v>1</v>
      </c>
      <c r="AV25" s="68" t="n">
        <v>1</v>
      </c>
      <c r="AW25" s="69" t="n">
        <v>9</v>
      </c>
      <c r="AX25" s="67" t="n">
        <v>3</v>
      </c>
      <c r="AY25" s="68" t="n">
        <v>1</v>
      </c>
      <c r="AZ25" s="68" t="n">
        <v>0</v>
      </c>
      <c r="BA25" s="68" t="n">
        <v>1</v>
      </c>
      <c r="BB25" s="68" t="n">
        <v>2</v>
      </c>
      <c r="BC25" s="68" t="n">
        <v>1</v>
      </c>
      <c r="BD25" s="68" t="n">
        <v>1</v>
      </c>
      <c r="BE25" s="69" t="n">
        <v>9</v>
      </c>
      <c r="BF25" s="67" t="n">
        <v>783</v>
      </c>
      <c r="BG25" s="71" t="n">
        <v>24</v>
      </c>
      <c r="BH25" s="72" t="n">
        <v>0.0306513409961686</v>
      </c>
    </row>
    <row r="26" s="90" customFormat="true" ht="33" hidden="false" customHeight="true" outlineLevel="0" collapsed="false">
      <c r="A26" s="26" t="s">
        <v>31</v>
      </c>
      <c r="B26" s="67" t="n">
        <v>4</v>
      </c>
      <c r="C26" s="68" t="n">
        <v>0</v>
      </c>
      <c r="D26" s="68" t="n">
        <v>7</v>
      </c>
      <c r="E26" s="68" t="n">
        <v>10</v>
      </c>
      <c r="F26" s="68" t="n">
        <v>8</v>
      </c>
      <c r="G26" s="68" t="n">
        <v>4</v>
      </c>
      <c r="H26" s="68" t="n">
        <v>2</v>
      </c>
      <c r="I26" s="69" t="n">
        <v>35</v>
      </c>
      <c r="J26" s="67" t="n">
        <v>0</v>
      </c>
      <c r="K26" s="68" t="n">
        <v>0</v>
      </c>
      <c r="L26" s="68" t="n">
        <v>1</v>
      </c>
      <c r="M26" s="68" t="n">
        <v>0</v>
      </c>
      <c r="N26" s="68" t="n">
        <v>0</v>
      </c>
      <c r="O26" s="68" t="n">
        <v>0</v>
      </c>
      <c r="P26" s="68" t="n">
        <v>0</v>
      </c>
      <c r="Q26" s="69" t="n">
        <v>1</v>
      </c>
      <c r="R26" s="67" t="n">
        <v>0</v>
      </c>
      <c r="S26" s="68" t="n">
        <v>0</v>
      </c>
      <c r="T26" s="68" t="n">
        <v>0</v>
      </c>
      <c r="U26" s="68" t="n">
        <v>3</v>
      </c>
      <c r="V26" s="68" t="n">
        <v>1</v>
      </c>
      <c r="W26" s="68" t="n">
        <v>0</v>
      </c>
      <c r="X26" s="68" t="n">
        <v>1</v>
      </c>
      <c r="Y26" s="69" t="n">
        <v>5</v>
      </c>
      <c r="Z26" s="67" t="n">
        <v>1</v>
      </c>
      <c r="AA26" s="68" t="n">
        <v>0</v>
      </c>
      <c r="AB26" s="68" t="n">
        <v>0</v>
      </c>
      <c r="AC26" s="68" t="n">
        <v>0</v>
      </c>
      <c r="AD26" s="68" t="n">
        <v>1</v>
      </c>
      <c r="AE26" s="68" t="n">
        <v>0</v>
      </c>
      <c r="AF26" s="68" t="n">
        <v>1</v>
      </c>
      <c r="AG26" s="69" t="n">
        <v>3</v>
      </c>
      <c r="AH26" s="67" t="n">
        <v>1</v>
      </c>
      <c r="AI26" s="68" t="n">
        <v>0</v>
      </c>
      <c r="AJ26" s="68" t="n">
        <v>0</v>
      </c>
      <c r="AK26" s="68" t="n">
        <v>1</v>
      </c>
      <c r="AL26" s="68" t="n">
        <v>6</v>
      </c>
      <c r="AM26" s="68" t="n">
        <v>1</v>
      </c>
      <c r="AN26" s="68" t="n">
        <v>0</v>
      </c>
      <c r="AO26" s="69" t="n">
        <v>9</v>
      </c>
      <c r="AP26" s="67" t="n">
        <v>2</v>
      </c>
      <c r="AQ26" s="68" t="n">
        <v>0</v>
      </c>
      <c r="AR26" s="68" t="n">
        <v>6</v>
      </c>
      <c r="AS26" s="68" t="n">
        <v>4</v>
      </c>
      <c r="AT26" s="68" t="n">
        <v>0</v>
      </c>
      <c r="AU26" s="68" t="n">
        <v>0</v>
      </c>
      <c r="AV26" s="68" t="n">
        <v>0</v>
      </c>
      <c r="AW26" s="69" t="n">
        <v>12</v>
      </c>
      <c r="AX26" s="67" t="n">
        <v>0</v>
      </c>
      <c r="AY26" s="68" t="n">
        <v>0</v>
      </c>
      <c r="AZ26" s="68" t="n">
        <v>0</v>
      </c>
      <c r="BA26" s="68" t="n">
        <v>2</v>
      </c>
      <c r="BB26" s="68" t="n">
        <v>0</v>
      </c>
      <c r="BC26" s="68" t="n">
        <v>3</v>
      </c>
      <c r="BD26" s="68" t="n">
        <v>0</v>
      </c>
      <c r="BE26" s="69" t="n">
        <v>5</v>
      </c>
      <c r="BF26" s="67" t="n">
        <v>642</v>
      </c>
      <c r="BG26" s="71" t="n">
        <v>35</v>
      </c>
      <c r="BH26" s="72" t="n">
        <v>0.0545171339563863</v>
      </c>
    </row>
    <row r="27" s="90" customFormat="true" ht="33" hidden="false" customHeight="true" outlineLevel="0" collapsed="false">
      <c r="A27" s="26" t="s">
        <v>32</v>
      </c>
      <c r="B27" s="67" t="n">
        <v>0</v>
      </c>
      <c r="C27" s="68" t="n">
        <v>0</v>
      </c>
      <c r="D27" s="68" t="n">
        <v>2</v>
      </c>
      <c r="E27" s="68" t="n">
        <v>4</v>
      </c>
      <c r="F27" s="68" t="n">
        <v>2</v>
      </c>
      <c r="G27" s="68" t="n">
        <v>0</v>
      </c>
      <c r="H27" s="68" t="n">
        <v>3</v>
      </c>
      <c r="I27" s="69" t="n">
        <v>11</v>
      </c>
      <c r="J27" s="67" t="n">
        <v>0</v>
      </c>
      <c r="K27" s="68" t="n">
        <v>0</v>
      </c>
      <c r="L27" s="68" t="n">
        <v>1</v>
      </c>
      <c r="M27" s="68" t="n">
        <v>0</v>
      </c>
      <c r="N27" s="68" t="n">
        <v>0</v>
      </c>
      <c r="O27" s="68" t="n">
        <v>0</v>
      </c>
      <c r="P27" s="68" t="n">
        <v>0</v>
      </c>
      <c r="Q27" s="69" t="n">
        <v>1</v>
      </c>
      <c r="R27" s="67" t="n">
        <v>0</v>
      </c>
      <c r="S27" s="68" t="n">
        <v>0</v>
      </c>
      <c r="T27" s="68" t="n">
        <v>0</v>
      </c>
      <c r="U27" s="68" t="n">
        <v>1</v>
      </c>
      <c r="V27" s="68" t="n">
        <v>0</v>
      </c>
      <c r="W27" s="68" t="n">
        <v>0</v>
      </c>
      <c r="X27" s="68" t="n">
        <v>0</v>
      </c>
      <c r="Y27" s="69" t="n">
        <v>1</v>
      </c>
      <c r="Z27" s="67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9" t="n">
        <v>0</v>
      </c>
      <c r="AH27" s="67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1</v>
      </c>
      <c r="AO27" s="69" t="n">
        <v>1</v>
      </c>
      <c r="AP27" s="67" t="n">
        <v>0</v>
      </c>
      <c r="AQ27" s="68" t="n">
        <v>0</v>
      </c>
      <c r="AR27" s="68" t="n">
        <v>0</v>
      </c>
      <c r="AS27" s="68" t="n">
        <v>2</v>
      </c>
      <c r="AT27" s="68" t="n">
        <v>0</v>
      </c>
      <c r="AU27" s="68" t="n">
        <v>0</v>
      </c>
      <c r="AV27" s="68" t="n">
        <v>0</v>
      </c>
      <c r="AW27" s="69" t="n">
        <v>2</v>
      </c>
      <c r="AX27" s="67" t="n">
        <v>0</v>
      </c>
      <c r="AY27" s="68" t="n">
        <v>0</v>
      </c>
      <c r="AZ27" s="68" t="n">
        <v>1</v>
      </c>
      <c r="BA27" s="68" t="n">
        <v>1</v>
      </c>
      <c r="BB27" s="68" t="n">
        <v>2</v>
      </c>
      <c r="BC27" s="68" t="n">
        <v>0</v>
      </c>
      <c r="BD27" s="68" t="n">
        <v>2</v>
      </c>
      <c r="BE27" s="69" t="n">
        <v>6</v>
      </c>
      <c r="BF27" s="67" t="n">
        <v>459</v>
      </c>
      <c r="BG27" s="71" t="n">
        <v>11</v>
      </c>
      <c r="BH27" s="72" t="n">
        <v>0.0239651416122004</v>
      </c>
    </row>
    <row r="28" s="90" customFormat="true" ht="33" hidden="false" customHeight="true" outlineLevel="0" collapsed="false">
      <c r="A28" s="26" t="s">
        <v>33</v>
      </c>
      <c r="B28" s="67" t="n">
        <v>4</v>
      </c>
      <c r="C28" s="68" t="n">
        <v>4</v>
      </c>
      <c r="D28" s="68" t="n">
        <v>7</v>
      </c>
      <c r="E28" s="68" t="n">
        <v>7</v>
      </c>
      <c r="F28" s="68" t="n">
        <v>2</v>
      </c>
      <c r="G28" s="68" t="n">
        <v>4</v>
      </c>
      <c r="H28" s="68" t="n">
        <v>5</v>
      </c>
      <c r="I28" s="69" t="n">
        <v>33</v>
      </c>
      <c r="J28" s="67" t="n">
        <v>0</v>
      </c>
      <c r="K28" s="68" t="n">
        <v>1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9" t="n">
        <v>1</v>
      </c>
      <c r="R28" s="67" t="n">
        <v>0</v>
      </c>
      <c r="S28" s="68" t="n">
        <v>1</v>
      </c>
      <c r="T28" s="68" t="n">
        <v>2</v>
      </c>
      <c r="U28" s="68" t="n">
        <v>0</v>
      </c>
      <c r="V28" s="68" t="n">
        <v>0</v>
      </c>
      <c r="W28" s="68" t="n">
        <v>0</v>
      </c>
      <c r="X28" s="68" t="n">
        <v>0</v>
      </c>
      <c r="Y28" s="69" t="n">
        <v>3</v>
      </c>
      <c r="Z28" s="67" t="n">
        <v>0</v>
      </c>
      <c r="AA28" s="68" t="n">
        <v>0</v>
      </c>
      <c r="AB28" s="68" t="n">
        <v>2</v>
      </c>
      <c r="AC28" s="68" t="n">
        <v>1</v>
      </c>
      <c r="AD28" s="68" t="n">
        <v>1</v>
      </c>
      <c r="AE28" s="68" t="n">
        <v>0</v>
      </c>
      <c r="AF28" s="68" t="n">
        <v>0</v>
      </c>
      <c r="AG28" s="69" t="n">
        <v>4</v>
      </c>
      <c r="AH28" s="67" t="n">
        <v>1</v>
      </c>
      <c r="AI28" s="68" t="n">
        <v>1</v>
      </c>
      <c r="AJ28" s="68" t="n">
        <v>2</v>
      </c>
      <c r="AK28" s="68" t="n">
        <v>2</v>
      </c>
      <c r="AL28" s="68" t="n">
        <v>0</v>
      </c>
      <c r="AM28" s="68" t="n">
        <v>1</v>
      </c>
      <c r="AN28" s="68" t="n">
        <v>0</v>
      </c>
      <c r="AO28" s="69" t="n">
        <v>7</v>
      </c>
      <c r="AP28" s="67" t="n">
        <v>2</v>
      </c>
      <c r="AQ28" s="68" t="n">
        <v>0</v>
      </c>
      <c r="AR28" s="68" t="n">
        <v>1</v>
      </c>
      <c r="AS28" s="68" t="n">
        <v>3</v>
      </c>
      <c r="AT28" s="68" t="n">
        <v>1</v>
      </c>
      <c r="AU28" s="68" t="n">
        <v>2</v>
      </c>
      <c r="AV28" s="68" t="n">
        <v>4</v>
      </c>
      <c r="AW28" s="69" t="n">
        <v>13</v>
      </c>
      <c r="AX28" s="67" t="n">
        <v>1</v>
      </c>
      <c r="AY28" s="68" t="n">
        <v>1</v>
      </c>
      <c r="AZ28" s="68" t="n">
        <v>0</v>
      </c>
      <c r="BA28" s="68" t="n">
        <v>1</v>
      </c>
      <c r="BB28" s="68" t="n">
        <v>0</v>
      </c>
      <c r="BC28" s="68" t="n">
        <v>1</v>
      </c>
      <c r="BD28" s="68" t="n">
        <v>1</v>
      </c>
      <c r="BE28" s="69" t="n">
        <v>5</v>
      </c>
      <c r="BF28" s="67" t="n">
        <v>788</v>
      </c>
      <c r="BG28" s="71" t="n">
        <v>33</v>
      </c>
      <c r="BH28" s="72" t="n">
        <v>0.0418781725888325</v>
      </c>
    </row>
    <row r="29" s="90" customFormat="true" ht="33" hidden="false" customHeight="true" outlineLevel="0" collapsed="false">
      <c r="A29" s="26" t="s">
        <v>34</v>
      </c>
      <c r="B29" s="67" t="n">
        <v>4</v>
      </c>
      <c r="C29" s="68" t="n">
        <v>9</v>
      </c>
      <c r="D29" s="68" t="n">
        <v>5</v>
      </c>
      <c r="E29" s="68" t="n">
        <v>5</v>
      </c>
      <c r="F29" s="68" t="n">
        <v>5</v>
      </c>
      <c r="G29" s="68" t="n">
        <v>7</v>
      </c>
      <c r="H29" s="68" t="n">
        <v>2</v>
      </c>
      <c r="I29" s="69" t="n">
        <v>37</v>
      </c>
      <c r="J29" s="67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9" t="n">
        <v>0</v>
      </c>
      <c r="R29" s="67" t="n">
        <v>0</v>
      </c>
      <c r="S29" s="68" t="n">
        <v>0</v>
      </c>
      <c r="T29" s="68" t="n">
        <v>0</v>
      </c>
      <c r="U29" s="68" t="n">
        <v>0</v>
      </c>
      <c r="V29" s="68" t="n">
        <v>1</v>
      </c>
      <c r="W29" s="68" t="n">
        <v>1</v>
      </c>
      <c r="X29" s="68" t="n">
        <v>1</v>
      </c>
      <c r="Y29" s="69" t="n">
        <v>3</v>
      </c>
      <c r="Z29" s="67" t="n">
        <v>1</v>
      </c>
      <c r="AA29" s="68" t="n">
        <v>1</v>
      </c>
      <c r="AB29" s="68" t="n">
        <v>0</v>
      </c>
      <c r="AC29" s="68" t="n">
        <v>0</v>
      </c>
      <c r="AD29" s="68" t="n">
        <v>0</v>
      </c>
      <c r="AE29" s="68" t="n">
        <v>1</v>
      </c>
      <c r="AF29" s="68" t="n">
        <v>0</v>
      </c>
      <c r="AG29" s="69" t="n">
        <v>3</v>
      </c>
      <c r="AH29" s="67" t="n">
        <v>1</v>
      </c>
      <c r="AI29" s="68" t="n">
        <v>4</v>
      </c>
      <c r="AJ29" s="68" t="n">
        <v>1</v>
      </c>
      <c r="AK29" s="68" t="n">
        <v>2</v>
      </c>
      <c r="AL29" s="68" t="n">
        <v>1</v>
      </c>
      <c r="AM29" s="68" t="n">
        <v>1</v>
      </c>
      <c r="AN29" s="68" t="n">
        <v>0</v>
      </c>
      <c r="AO29" s="69" t="n">
        <v>10</v>
      </c>
      <c r="AP29" s="67" t="n">
        <v>1</v>
      </c>
      <c r="AQ29" s="68" t="n">
        <v>2</v>
      </c>
      <c r="AR29" s="68" t="n">
        <v>3</v>
      </c>
      <c r="AS29" s="68" t="n">
        <v>3</v>
      </c>
      <c r="AT29" s="68" t="n">
        <v>3</v>
      </c>
      <c r="AU29" s="68" t="n">
        <v>1</v>
      </c>
      <c r="AV29" s="68" t="n">
        <v>1</v>
      </c>
      <c r="AW29" s="69" t="n">
        <v>14</v>
      </c>
      <c r="AX29" s="67" t="n">
        <v>1</v>
      </c>
      <c r="AY29" s="68" t="n">
        <v>2</v>
      </c>
      <c r="AZ29" s="68" t="n">
        <v>1</v>
      </c>
      <c r="BA29" s="68" t="n">
        <v>0</v>
      </c>
      <c r="BB29" s="68" t="n">
        <v>0</v>
      </c>
      <c r="BC29" s="68" t="n">
        <v>3</v>
      </c>
      <c r="BD29" s="68" t="n">
        <v>0</v>
      </c>
      <c r="BE29" s="69" t="n">
        <v>7</v>
      </c>
      <c r="BF29" s="67" t="n">
        <v>1241</v>
      </c>
      <c r="BG29" s="71" t="n">
        <v>37</v>
      </c>
      <c r="BH29" s="72" t="n">
        <v>0.0298146655922643</v>
      </c>
    </row>
    <row r="30" s="90" customFormat="true" ht="33" hidden="false" customHeight="true" outlineLevel="0" collapsed="false">
      <c r="A30" s="26" t="s">
        <v>35</v>
      </c>
      <c r="B30" s="67" t="n">
        <v>19</v>
      </c>
      <c r="C30" s="68" t="n">
        <v>23</v>
      </c>
      <c r="D30" s="68" t="n">
        <v>32</v>
      </c>
      <c r="E30" s="68" t="n">
        <v>28</v>
      </c>
      <c r="F30" s="68" t="n">
        <v>17</v>
      </c>
      <c r="G30" s="68" t="n">
        <v>14</v>
      </c>
      <c r="H30" s="68" t="n">
        <v>15</v>
      </c>
      <c r="I30" s="69" t="n">
        <v>148</v>
      </c>
      <c r="J30" s="67" t="n">
        <v>1</v>
      </c>
      <c r="K30" s="68" t="n">
        <v>0</v>
      </c>
      <c r="L30" s="68" t="n">
        <v>1</v>
      </c>
      <c r="M30" s="68" t="n">
        <v>1</v>
      </c>
      <c r="N30" s="68" t="n">
        <v>0</v>
      </c>
      <c r="O30" s="68" t="n">
        <v>0</v>
      </c>
      <c r="P30" s="68" t="n">
        <v>1</v>
      </c>
      <c r="Q30" s="69" t="n">
        <v>4</v>
      </c>
      <c r="R30" s="67" t="n">
        <v>0</v>
      </c>
      <c r="S30" s="68" t="n">
        <v>0</v>
      </c>
      <c r="T30" s="68" t="n">
        <v>1</v>
      </c>
      <c r="U30" s="68" t="n">
        <v>0</v>
      </c>
      <c r="V30" s="68" t="n">
        <v>4</v>
      </c>
      <c r="W30" s="68" t="n">
        <v>1</v>
      </c>
      <c r="X30" s="68" t="n">
        <v>1</v>
      </c>
      <c r="Y30" s="69" t="n">
        <v>7</v>
      </c>
      <c r="Z30" s="67" t="n">
        <v>1</v>
      </c>
      <c r="AA30" s="68" t="n">
        <v>0</v>
      </c>
      <c r="AB30" s="68" t="n">
        <v>5</v>
      </c>
      <c r="AC30" s="68" t="n">
        <v>3</v>
      </c>
      <c r="AD30" s="68" t="n">
        <v>1</v>
      </c>
      <c r="AE30" s="68" t="n">
        <v>0</v>
      </c>
      <c r="AF30" s="68" t="n">
        <v>1</v>
      </c>
      <c r="AG30" s="69" t="n">
        <v>11</v>
      </c>
      <c r="AH30" s="67" t="n">
        <v>9</v>
      </c>
      <c r="AI30" s="68" t="n">
        <v>10</v>
      </c>
      <c r="AJ30" s="68" t="n">
        <v>5</v>
      </c>
      <c r="AK30" s="68" t="n">
        <v>5</v>
      </c>
      <c r="AL30" s="68" t="n">
        <v>2</v>
      </c>
      <c r="AM30" s="68" t="n">
        <v>6</v>
      </c>
      <c r="AN30" s="68" t="n">
        <v>3</v>
      </c>
      <c r="AO30" s="69" t="n">
        <v>40</v>
      </c>
      <c r="AP30" s="67" t="n">
        <v>7</v>
      </c>
      <c r="AQ30" s="68" t="n">
        <v>7</v>
      </c>
      <c r="AR30" s="68" t="n">
        <v>12</v>
      </c>
      <c r="AS30" s="68" t="n">
        <v>13</v>
      </c>
      <c r="AT30" s="68" t="n">
        <v>9</v>
      </c>
      <c r="AU30" s="68" t="n">
        <v>3</v>
      </c>
      <c r="AV30" s="68" t="n">
        <v>4</v>
      </c>
      <c r="AW30" s="69" t="n">
        <v>55</v>
      </c>
      <c r="AX30" s="67" t="n">
        <v>1</v>
      </c>
      <c r="AY30" s="68" t="n">
        <v>6</v>
      </c>
      <c r="AZ30" s="68" t="n">
        <v>8</v>
      </c>
      <c r="BA30" s="68" t="n">
        <v>6</v>
      </c>
      <c r="BB30" s="68" t="n">
        <v>1</v>
      </c>
      <c r="BC30" s="68" t="n">
        <v>4</v>
      </c>
      <c r="BD30" s="68" t="n">
        <v>5</v>
      </c>
      <c r="BE30" s="69" t="n">
        <v>31</v>
      </c>
      <c r="BF30" s="67" t="n">
        <v>3101</v>
      </c>
      <c r="BG30" s="71" t="n">
        <v>148</v>
      </c>
      <c r="BH30" s="72" t="n">
        <v>0.0477265398258626</v>
      </c>
    </row>
    <row r="31" s="90" customFormat="true" ht="33" hidden="false" customHeight="true" outlineLevel="0" collapsed="false">
      <c r="A31" s="26" t="s">
        <v>36</v>
      </c>
      <c r="B31" s="67" t="n">
        <v>20</v>
      </c>
      <c r="C31" s="68" t="n">
        <v>22</v>
      </c>
      <c r="D31" s="68" t="n">
        <v>17</v>
      </c>
      <c r="E31" s="68" t="n">
        <v>36</v>
      </c>
      <c r="F31" s="68" t="n">
        <v>29</v>
      </c>
      <c r="G31" s="68" t="n">
        <v>18</v>
      </c>
      <c r="H31" s="68" t="n">
        <v>14</v>
      </c>
      <c r="I31" s="69" t="n">
        <v>156</v>
      </c>
      <c r="J31" s="67" t="n">
        <v>0</v>
      </c>
      <c r="K31" s="68" t="n">
        <v>1</v>
      </c>
      <c r="L31" s="68" t="n">
        <v>0</v>
      </c>
      <c r="M31" s="68" t="n">
        <v>1</v>
      </c>
      <c r="N31" s="68" t="n">
        <v>1</v>
      </c>
      <c r="O31" s="68" t="n">
        <v>0</v>
      </c>
      <c r="P31" s="68" t="n">
        <v>0</v>
      </c>
      <c r="Q31" s="69" t="n">
        <v>3</v>
      </c>
      <c r="R31" s="67" t="n">
        <v>3</v>
      </c>
      <c r="S31" s="68" t="n">
        <v>2</v>
      </c>
      <c r="T31" s="68" t="n">
        <v>0</v>
      </c>
      <c r="U31" s="68" t="n">
        <v>3</v>
      </c>
      <c r="V31" s="68" t="n">
        <v>1</v>
      </c>
      <c r="W31" s="68" t="n">
        <v>0</v>
      </c>
      <c r="X31" s="68" t="n">
        <v>0</v>
      </c>
      <c r="Y31" s="69" t="n">
        <v>9</v>
      </c>
      <c r="Z31" s="67" t="n">
        <v>2</v>
      </c>
      <c r="AA31" s="68" t="n">
        <v>2</v>
      </c>
      <c r="AB31" s="68" t="n">
        <v>1</v>
      </c>
      <c r="AC31" s="68" t="n">
        <v>2</v>
      </c>
      <c r="AD31" s="68" t="n">
        <v>2</v>
      </c>
      <c r="AE31" s="68" t="n">
        <v>1</v>
      </c>
      <c r="AF31" s="68" t="n">
        <v>1</v>
      </c>
      <c r="AG31" s="69" t="n">
        <v>11</v>
      </c>
      <c r="AH31" s="67" t="n">
        <v>5</v>
      </c>
      <c r="AI31" s="68" t="n">
        <v>4</v>
      </c>
      <c r="AJ31" s="68" t="n">
        <v>6</v>
      </c>
      <c r="AK31" s="68" t="n">
        <v>6</v>
      </c>
      <c r="AL31" s="68" t="n">
        <v>5</v>
      </c>
      <c r="AM31" s="68" t="n">
        <v>6</v>
      </c>
      <c r="AN31" s="68" t="n">
        <v>2</v>
      </c>
      <c r="AO31" s="69" t="n">
        <v>34</v>
      </c>
      <c r="AP31" s="67" t="n">
        <v>8</v>
      </c>
      <c r="AQ31" s="68" t="n">
        <v>7</v>
      </c>
      <c r="AR31" s="68" t="n">
        <v>6</v>
      </c>
      <c r="AS31" s="68" t="n">
        <v>16</v>
      </c>
      <c r="AT31" s="68" t="n">
        <v>11</v>
      </c>
      <c r="AU31" s="68" t="n">
        <v>6</v>
      </c>
      <c r="AV31" s="68" t="n">
        <v>5</v>
      </c>
      <c r="AW31" s="69" t="n">
        <v>59</v>
      </c>
      <c r="AX31" s="67" t="n">
        <v>2</v>
      </c>
      <c r="AY31" s="68" t="n">
        <v>6</v>
      </c>
      <c r="AZ31" s="68" t="n">
        <v>4</v>
      </c>
      <c r="BA31" s="68" t="n">
        <v>8</v>
      </c>
      <c r="BB31" s="68" t="n">
        <v>9</v>
      </c>
      <c r="BC31" s="68" t="n">
        <v>5</v>
      </c>
      <c r="BD31" s="68" t="n">
        <v>6</v>
      </c>
      <c r="BE31" s="69" t="n">
        <v>40</v>
      </c>
      <c r="BF31" s="67" t="n">
        <v>3309</v>
      </c>
      <c r="BG31" s="71" t="n">
        <v>156</v>
      </c>
      <c r="BH31" s="72" t="n">
        <v>0.0471441523118767</v>
      </c>
    </row>
    <row r="32" s="90" customFormat="true" ht="33" hidden="false" customHeight="true" outlineLevel="0" collapsed="false">
      <c r="A32" s="32" t="s">
        <v>37</v>
      </c>
      <c r="B32" s="74" t="n">
        <v>165</v>
      </c>
      <c r="C32" s="75" t="n">
        <v>126</v>
      </c>
      <c r="D32" s="75" t="n">
        <v>222</v>
      </c>
      <c r="E32" s="75" t="n">
        <v>185</v>
      </c>
      <c r="F32" s="75" t="n">
        <v>145</v>
      </c>
      <c r="G32" s="75" t="n">
        <v>82</v>
      </c>
      <c r="H32" s="75" t="n">
        <v>91</v>
      </c>
      <c r="I32" s="76" t="n">
        <v>1016</v>
      </c>
      <c r="J32" s="74" t="n">
        <v>7</v>
      </c>
      <c r="K32" s="75" t="n">
        <v>4</v>
      </c>
      <c r="L32" s="75" t="n">
        <v>9</v>
      </c>
      <c r="M32" s="75" t="n">
        <v>16</v>
      </c>
      <c r="N32" s="75" t="n">
        <v>2</v>
      </c>
      <c r="O32" s="75" t="n">
        <v>6</v>
      </c>
      <c r="P32" s="75" t="n">
        <v>6</v>
      </c>
      <c r="Q32" s="76" t="n">
        <v>50</v>
      </c>
      <c r="R32" s="74" t="n">
        <v>19</v>
      </c>
      <c r="S32" s="75" t="n">
        <v>8</v>
      </c>
      <c r="T32" s="75" t="n">
        <v>18</v>
      </c>
      <c r="U32" s="75" t="n">
        <v>11</v>
      </c>
      <c r="V32" s="75" t="n">
        <v>13</v>
      </c>
      <c r="W32" s="75" t="n">
        <v>11</v>
      </c>
      <c r="X32" s="75" t="n">
        <v>13</v>
      </c>
      <c r="Y32" s="76" t="n">
        <v>93</v>
      </c>
      <c r="Z32" s="74" t="n">
        <v>21</v>
      </c>
      <c r="AA32" s="75" t="n">
        <v>16</v>
      </c>
      <c r="AB32" s="75" t="n">
        <v>25</v>
      </c>
      <c r="AC32" s="75" t="n">
        <v>25</v>
      </c>
      <c r="AD32" s="75" t="n">
        <v>16</v>
      </c>
      <c r="AE32" s="75" t="n">
        <v>6</v>
      </c>
      <c r="AF32" s="75" t="n">
        <v>11</v>
      </c>
      <c r="AG32" s="76" t="n">
        <v>120</v>
      </c>
      <c r="AH32" s="74" t="n">
        <v>32</v>
      </c>
      <c r="AI32" s="75" t="n">
        <v>26</v>
      </c>
      <c r="AJ32" s="75" t="n">
        <v>45</v>
      </c>
      <c r="AK32" s="75" t="n">
        <v>46</v>
      </c>
      <c r="AL32" s="75" t="n">
        <v>27</v>
      </c>
      <c r="AM32" s="75" t="n">
        <v>15</v>
      </c>
      <c r="AN32" s="75" t="n">
        <v>9</v>
      </c>
      <c r="AO32" s="76" t="n">
        <v>200</v>
      </c>
      <c r="AP32" s="74" t="n">
        <v>55</v>
      </c>
      <c r="AQ32" s="75" t="n">
        <v>48</v>
      </c>
      <c r="AR32" s="75" t="n">
        <v>74</v>
      </c>
      <c r="AS32" s="75" t="n">
        <v>39</v>
      </c>
      <c r="AT32" s="75" t="n">
        <v>52</v>
      </c>
      <c r="AU32" s="75" t="n">
        <v>16</v>
      </c>
      <c r="AV32" s="75" t="n">
        <v>30</v>
      </c>
      <c r="AW32" s="76" t="n">
        <v>314</v>
      </c>
      <c r="AX32" s="74" t="n">
        <v>31</v>
      </c>
      <c r="AY32" s="75" t="n">
        <v>24</v>
      </c>
      <c r="AZ32" s="75" t="n">
        <v>51</v>
      </c>
      <c r="BA32" s="75" t="n">
        <v>48</v>
      </c>
      <c r="BB32" s="75" t="n">
        <v>35</v>
      </c>
      <c r="BC32" s="75" t="n">
        <v>28</v>
      </c>
      <c r="BD32" s="75" t="n">
        <v>22</v>
      </c>
      <c r="BE32" s="76" t="n">
        <v>239</v>
      </c>
      <c r="BF32" s="74" t="n">
        <v>10164</v>
      </c>
      <c r="BG32" s="78" t="n">
        <v>1016</v>
      </c>
      <c r="BH32" s="79" t="n">
        <v>0.0999606454151909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</sheetData>
  <mergeCells count="12">
    <mergeCell ref="G1:I1"/>
    <mergeCell ref="AD1:AF1"/>
    <mergeCell ref="BC1:BE1"/>
    <mergeCell ref="A4:A6"/>
    <mergeCell ref="B4:I5"/>
    <mergeCell ref="J4:Q5"/>
    <mergeCell ref="R4:Y5"/>
    <mergeCell ref="Z4:AG5"/>
    <mergeCell ref="AH4:AO5"/>
    <mergeCell ref="AP4:AW5"/>
    <mergeCell ref="AX4:BE5"/>
    <mergeCell ref="BF4:BH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介護保険実施状況
要介護（要支援）認定者数　第１号被保険者２割対象者－男女計－【平成２９年５月分暫定版】</oddHeader>
    <oddFooter/>
  </headerFooter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8" activeCellId="0" sqref="A8"/>
    </sheetView>
  </sheetViews>
  <sheetFormatPr defaultColWidth="8.9921875" defaultRowHeight="13.5" zeroHeight="true" outlineLevelRow="0" outlineLevelCol="0"/>
  <cols>
    <col collapsed="false" customWidth="true" hidden="false" outlineLevel="0" max="1" min="1" style="88" width="24.99"/>
    <col collapsed="false" customWidth="true" hidden="false" outlineLevel="0" max="37" min="2" style="88" width="8.12"/>
    <col collapsed="false" customWidth="true" hidden="false" outlineLevel="0" max="38" min="38" style="88" width="12.12"/>
    <col collapsed="false" customWidth="false" hidden="false" outlineLevel="0" max="39" min="39" style="90" width="8.99"/>
    <col collapsed="false" customWidth="true" hidden="true" outlineLevel="0" max="40" min="40" style="90" width="10.16"/>
    <col collapsed="false" customWidth="false" hidden="true" outlineLevel="0" max="257" min="41" style="90" width="8.99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103"/>
      <c r="H1" s="103"/>
      <c r="I1" s="103"/>
      <c r="J1" s="103"/>
      <c r="K1" s="0"/>
      <c r="L1" s="0"/>
      <c r="M1" s="0"/>
      <c r="N1" s="0"/>
      <c r="O1" s="0"/>
      <c r="P1" s="0"/>
      <c r="Q1" s="0"/>
      <c r="R1" s="0"/>
      <c r="S1" s="0"/>
      <c r="T1" s="3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2" customFormat="true" ht="17.25" hidden="false" customHeight="true" outlineLevel="0" collapsed="false">
      <c r="A2" s="83"/>
      <c r="B2" s="83"/>
      <c r="C2" s="104"/>
      <c r="D2" s="104"/>
      <c r="E2" s="104"/>
      <c r="F2" s="104"/>
      <c r="G2" s="105"/>
      <c r="H2" s="105"/>
      <c r="I2" s="105"/>
      <c r="J2" s="105"/>
      <c r="K2" s="104"/>
      <c r="N2" s="106" t="s">
        <v>68</v>
      </c>
      <c r="O2" s="106"/>
      <c r="P2" s="106"/>
      <c r="Q2" s="106"/>
      <c r="T2" s="83"/>
      <c r="U2" s="83"/>
      <c r="V2" s="104"/>
      <c r="W2" s="104"/>
      <c r="X2" s="104"/>
      <c r="Y2" s="104"/>
      <c r="AD2" s="107"/>
      <c r="AE2" s="107"/>
      <c r="AF2" s="107"/>
      <c r="AG2" s="106" t="s">
        <v>68</v>
      </c>
      <c r="AH2" s="106"/>
      <c r="AI2" s="106"/>
      <c r="AJ2" s="106"/>
      <c r="AK2" s="107"/>
      <c r="AL2" s="107"/>
    </row>
    <row r="3" s="82" customFormat="true" ht="17.25" hidden="false" customHeight="true" outlineLevel="0" collapsed="false">
      <c r="A3" s="87"/>
      <c r="B3" s="87"/>
      <c r="C3" s="87"/>
      <c r="D3" s="87"/>
      <c r="E3" s="87"/>
      <c r="F3" s="87"/>
      <c r="G3" s="108"/>
      <c r="H3" s="108"/>
      <c r="I3" s="108"/>
      <c r="J3" s="108"/>
      <c r="K3" s="87"/>
      <c r="N3" s="109" t="s">
        <v>69</v>
      </c>
      <c r="O3" s="109"/>
      <c r="P3" s="109"/>
      <c r="Q3" s="109"/>
      <c r="R3" s="110"/>
      <c r="S3" s="110"/>
      <c r="T3" s="87"/>
      <c r="U3" s="87"/>
      <c r="V3" s="87"/>
      <c r="W3" s="87"/>
      <c r="X3" s="87"/>
      <c r="Y3" s="87"/>
      <c r="AD3" s="87"/>
      <c r="AE3" s="87"/>
      <c r="AF3" s="87"/>
      <c r="AG3" s="109" t="s">
        <v>69</v>
      </c>
      <c r="AH3" s="109"/>
      <c r="AI3" s="109"/>
      <c r="AJ3" s="109"/>
      <c r="AK3" s="111"/>
      <c r="AL3" s="111"/>
    </row>
    <row r="4" s="82" customFormat="true" ht="12" hidden="false" customHeight="true" outlineLevel="0" collapsed="false">
      <c r="A4" s="87"/>
      <c r="B4" s="87"/>
      <c r="C4" s="87"/>
      <c r="D4" s="87"/>
      <c r="E4" s="87"/>
      <c r="F4" s="87"/>
      <c r="K4" s="87"/>
      <c r="L4" s="87"/>
      <c r="M4" s="87"/>
      <c r="N4" s="87"/>
      <c r="O4" s="87"/>
      <c r="P4" s="112"/>
      <c r="Q4" s="112"/>
      <c r="R4" s="112"/>
      <c r="S4" s="112"/>
      <c r="T4" s="87"/>
      <c r="U4" s="87"/>
      <c r="V4" s="87"/>
      <c r="W4" s="87"/>
      <c r="X4" s="87"/>
      <c r="Y4" s="112"/>
      <c r="Z4" s="113"/>
      <c r="AA4" s="113"/>
      <c r="AB4" s="113"/>
      <c r="AC4" s="87"/>
      <c r="AD4" s="87"/>
      <c r="AE4" s="87"/>
      <c r="AF4" s="87"/>
      <c r="AG4" s="87"/>
      <c r="AH4" s="112"/>
      <c r="AI4" s="113"/>
      <c r="AJ4" s="113"/>
      <c r="AK4" s="113"/>
      <c r="AL4" s="113"/>
    </row>
    <row r="5" customFormat="false" ht="12" hidden="false" customHeight="true" outlineLevel="0" collapsed="false">
      <c r="J5" s="114" t="s">
        <v>3</v>
      </c>
      <c r="S5" s="114" t="s">
        <v>3</v>
      </c>
      <c r="AB5" s="114" t="s">
        <v>3</v>
      </c>
      <c r="AK5" s="114" t="s">
        <v>3</v>
      </c>
      <c r="AL5" s="114"/>
    </row>
    <row r="6" customFormat="false" ht="24.95" hidden="false" customHeight="true" outlineLevel="0" collapsed="false">
      <c r="A6" s="115" t="s">
        <v>4</v>
      </c>
      <c r="B6" s="116" t="s">
        <v>70</v>
      </c>
      <c r="C6" s="116"/>
      <c r="D6" s="116"/>
      <c r="E6" s="116"/>
      <c r="F6" s="116"/>
      <c r="G6" s="116"/>
      <c r="H6" s="116"/>
      <c r="I6" s="116"/>
      <c r="J6" s="116"/>
      <c r="K6" s="116" t="s">
        <v>71</v>
      </c>
      <c r="L6" s="116"/>
      <c r="M6" s="116"/>
      <c r="N6" s="116"/>
      <c r="O6" s="116"/>
      <c r="P6" s="116"/>
      <c r="Q6" s="116"/>
      <c r="R6" s="116"/>
      <c r="S6" s="116"/>
      <c r="T6" s="116" t="s">
        <v>72</v>
      </c>
      <c r="U6" s="116"/>
      <c r="V6" s="116"/>
      <c r="W6" s="116"/>
      <c r="X6" s="116"/>
      <c r="Y6" s="116"/>
      <c r="Z6" s="116"/>
      <c r="AA6" s="116"/>
      <c r="AB6" s="116"/>
      <c r="AC6" s="117" t="s">
        <v>73</v>
      </c>
      <c r="AD6" s="117"/>
      <c r="AE6" s="117"/>
      <c r="AF6" s="117"/>
      <c r="AG6" s="117"/>
      <c r="AH6" s="117"/>
      <c r="AI6" s="117"/>
      <c r="AJ6" s="117"/>
      <c r="AK6" s="117"/>
      <c r="AL6" s="118" t="s">
        <v>74</v>
      </c>
    </row>
    <row r="7" customFormat="false" ht="24.75" hidden="false" customHeight="false" outlineLevel="0" collapsed="false">
      <c r="A7" s="115"/>
      <c r="B7" s="119" t="s">
        <v>48</v>
      </c>
      <c r="C7" s="96" t="s">
        <v>49</v>
      </c>
      <c r="D7" s="120" t="s">
        <v>75</v>
      </c>
      <c r="E7" s="96" t="s">
        <v>50</v>
      </c>
      <c r="F7" s="96" t="s">
        <v>51</v>
      </c>
      <c r="G7" s="96" t="s">
        <v>52</v>
      </c>
      <c r="H7" s="96" t="s">
        <v>53</v>
      </c>
      <c r="I7" s="96" t="s">
        <v>54</v>
      </c>
      <c r="J7" s="121" t="s">
        <v>55</v>
      </c>
      <c r="K7" s="119" t="s">
        <v>48</v>
      </c>
      <c r="L7" s="96" t="s">
        <v>49</v>
      </c>
      <c r="M7" s="120" t="s">
        <v>75</v>
      </c>
      <c r="N7" s="96" t="s">
        <v>50</v>
      </c>
      <c r="O7" s="96" t="s">
        <v>51</v>
      </c>
      <c r="P7" s="96" t="s">
        <v>52</v>
      </c>
      <c r="Q7" s="96" t="s">
        <v>53</v>
      </c>
      <c r="R7" s="96" t="s">
        <v>54</v>
      </c>
      <c r="S7" s="121" t="s">
        <v>56</v>
      </c>
      <c r="T7" s="119" t="s">
        <v>48</v>
      </c>
      <c r="U7" s="96" t="s">
        <v>49</v>
      </c>
      <c r="V7" s="120" t="s">
        <v>75</v>
      </c>
      <c r="W7" s="96" t="s">
        <v>50</v>
      </c>
      <c r="X7" s="96" t="s">
        <v>51</v>
      </c>
      <c r="Y7" s="96" t="s">
        <v>52</v>
      </c>
      <c r="Z7" s="96" t="s">
        <v>53</v>
      </c>
      <c r="AA7" s="96" t="s">
        <v>54</v>
      </c>
      <c r="AB7" s="121" t="s">
        <v>56</v>
      </c>
      <c r="AC7" s="119" t="s">
        <v>48</v>
      </c>
      <c r="AD7" s="96" t="s">
        <v>49</v>
      </c>
      <c r="AE7" s="120" t="s">
        <v>75</v>
      </c>
      <c r="AF7" s="96" t="s">
        <v>50</v>
      </c>
      <c r="AG7" s="96" t="s">
        <v>51</v>
      </c>
      <c r="AH7" s="96" t="s">
        <v>52</v>
      </c>
      <c r="AI7" s="96" t="s">
        <v>53</v>
      </c>
      <c r="AJ7" s="96" t="s">
        <v>54</v>
      </c>
      <c r="AK7" s="121" t="s">
        <v>56</v>
      </c>
      <c r="AL7" s="122" t="s">
        <v>59</v>
      </c>
    </row>
    <row r="8" customFormat="false" ht="30" hidden="false" customHeight="true" outlineLevel="0" collapsed="false">
      <c r="A8" s="123" t="s">
        <v>12</v>
      </c>
      <c r="B8" s="124" t="n">
        <v>5860</v>
      </c>
      <c r="C8" s="62" t="n">
        <v>7931</v>
      </c>
      <c r="D8" s="125" t="n">
        <v>0</v>
      </c>
      <c r="E8" s="62" t="n">
        <v>14841</v>
      </c>
      <c r="F8" s="62" t="n">
        <v>13541</v>
      </c>
      <c r="G8" s="62" t="n">
        <v>8118</v>
      </c>
      <c r="H8" s="62" t="n">
        <v>5736</v>
      </c>
      <c r="I8" s="62" t="n">
        <v>3629</v>
      </c>
      <c r="J8" s="63" t="n">
        <v>59656</v>
      </c>
      <c r="K8" s="124" t="n">
        <v>65</v>
      </c>
      <c r="L8" s="62" t="n">
        <v>118</v>
      </c>
      <c r="M8" s="125" t="n">
        <v>0</v>
      </c>
      <c r="N8" s="62" t="n">
        <v>3416</v>
      </c>
      <c r="O8" s="62" t="n">
        <v>3260</v>
      </c>
      <c r="P8" s="62" t="n">
        <v>2330</v>
      </c>
      <c r="Q8" s="62" t="n">
        <v>1679</v>
      </c>
      <c r="R8" s="62" t="n">
        <v>1096</v>
      </c>
      <c r="S8" s="63" t="n">
        <v>11964</v>
      </c>
      <c r="T8" s="124" t="n">
        <v>0</v>
      </c>
      <c r="U8" s="126" t="n">
        <v>0</v>
      </c>
      <c r="V8" s="125"/>
      <c r="W8" s="62" t="n">
        <v>911</v>
      </c>
      <c r="X8" s="62" t="n">
        <v>1574</v>
      </c>
      <c r="Y8" s="62" t="n">
        <v>3419</v>
      </c>
      <c r="Z8" s="62" t="n">
        <v>5256</v>
      </c>
      <c r="AA8" s="62" t="n">
        <v>4316</v>
      </c>
      <c r="AB8" s="63" t="n">
        <v>15476</v>
      </c>
      <c r="AC8" s="124" t="n">
        <v>5925</v>
      </c>
      <c r="AD8" s="62" t="n">
        <v>8049</v>
      </c>
      <c r="AE8" s="125" t="n">
        <v>0</v>
      </c>
      <c r="AF8" s="62" t="n">
        <v>19168</v>
      </c>
      <c r="AG8" s="62" t="n">
        <v>18375</v>
      </c>
      <c r="AH8" s="62" t="n">
        <v>13867</v>
      </c>
      <c r="AI8" s="62" t="n">
        <v>12671</v>
      </c>
      <c r="AJ8" s="62" t="n">
        <v>9041</v>
      </c>
      <c r="AK8" s="63" t="n">
        <v>87096</v>
      </c>
      <c r="AL8" s="127" t="n">
        <v>0.895708423748162</v>
      </c>
    </row>
    <row r="9" customFormat="false" ht="30" hidden="false" customHeight="true" outlineLevel="0" collapsed="false">
      <c r="A9" s="128" t="s">
        <v>13</v>
      </c>
      <c r="B9" s="129" t="n">
        <v>802</v>
      </c>
      <c r="C9" s="130" t="n">
        <v>1617</v>
      </c>
      <c r="D9" s="130" t="n">
        <v>0</v>
      </c>
      <c r="E9" s="130" t="n">
        <v>2313</v>
      </c>
      <c r="F9" s="130" t="n">
        <v>2481</v>
      </c>
      <c r="G9" s="130" t="n">
        <v>1407</v>
      </c>
      <c r="H9" s="130" t="n">
        <v>942</v>
      </c>
      <c r="I9" s="130" t="n">
        <v>605</v>
      </c>
      <c r="J9" s="131" t="n">
        <v>10167</v>
      </c>
      <c r="K9" s="129" t="n">
        <v>6</v>
      </c>
      <c r="L9" s="130" t="n">
        <v>23</v>
      </c>
      <c r="M9" s="130" t="n">
        <v>0</v>
      </c>
      <c r="N9" s="130" t="n">
        <v>464</v>
      </c>
      <c r="O9" s="130" t="n">
        <v>508</v>
      </c>
      <c r="P9" s="130" t="n">
        <v>370</v>
      </c>
      <c r="Q9" s="130" t="n">
        <v>222</v>
      </c>
      <c r="R9" s="130" t="n">
        <v>153</v>
      </c>
      <c r="S9" s="131" t="n">
        <v>1746</v>
      </c>
      <c r="T9" s="129" t="n">
        <v>0</v>
      </c>
      <c r="U9" s="132" t="n">
        <v>0</v>
      </c>
      <c r="V9" s="133"/>
      <c r="W9" s="132" t="n">
        <v>118</v>
      </c>
      <c r="X9" s="130" t="n">
        <v>224</v>
      </c>
      <c r="Y9" s="130" t="n">
        <v>579</v>
      </c>
      <c r="Z9" s="130" t="n">
        <v>913</v>
      </c>
      <c r="AA9" s="130" t="n">
        <v>830</v>
      </c>
      <c r="AB9" s="131" t="n">
        <v>2664</v>
      </c>
      <c r="AC9" s="129" t="n">
        <v>808</v>
      </c>
      <c r="AD9" s="130" t="n">
        <v>1640</v>
      </c>
      <c r="AE9" s="130" t="n">
        <v>0</v>
      </c>
      <c r="AF9" s="130" t="n">
        <v>2895</v>
      </c>
      <c r="AG9" s="130" t="n">
        <v>3213</v>
      </c>
      <c r="AH9" s="130" t="n">
        <v>2356</v>
      </c>
      <c r="AI9" s="130" t="n">
        <v>2077</v>
      </c>
      <c r="AJ9" s="130" t="n">
        <v>1588</v>
      </c>
      <c r="AK9" s="131" t="n">
        <v>14577</v>
      </c>
      <c r="AL9" s="134" t="n">
        <v>0.861575743247237</v>
      </c>
    </row>
    <row r="10" customFormat="false" ht="30" hidden="false" customHeight="true" outlineLevel="0" collapsed="false">
      <c r="A10" s="128" t="s">
        <v>14</v>
      </c>
      <c r="B10" s="129" t="n">
        <v>1811</v>
      </c>
      <c r="C10" s="130" t="n">
        <v>1439</v>
      </c>
      <c r="D10" s="130" t="n">
        <v>0</v>
      </c>
      <c r="E10" s="130" t="n">
        <v>2262</v>
      </c>
      <c r="F10" s="130" t="n">
        <v>1226</v>
      </c>
      <c r="G10" s="130" t="n">
        <v>787</v>
      </c>
      <c r="H10" s="130" t="n">
        <v>608</v>
      </c>
      <c r="I10" s="130" t="n">
        <v>386</v>
      </c>
      <c r="J10" s="131" t="n">
        <v>8519</v>
      </c>
      <c r="K10" s="129" t="n">
        <v>4</v>
      </c>
      <c r="L10" s="130" t="n">
        <v>7</v>
      </c>
      <c r="M10" s="130" t="n">
        <v>0</v>
      </c>
      <c r="N10" s="130" t="n">
        <v>487</v>
      </c>
      <c r="O10" s="130" t="n">
        <v>293</v>
      </c>
      <c r="P10" s="130" t="n">
        <v>239</v>
      </c>
      <c r="Q10" s="130" t="n">
        <v>171</v>
      </c>
      <c r="R10" s="130" t="n">
        <v>108</v>
      </c>
      <c r="S10" s="131" t="n">
        <v>1309</v>
      </c>
      <c r="T10" s="129" t="n">
        <v>0</v>
      </c>
      <c r="U10" s="130" t="n">
        <v>0</v>
      </c>
      <c r="V10" s="130"/>
      <c r="W10" s="130" t="n">
        <v>180</v>
      </c>
      <c r="X10" s="130" t="n">
        <v>230</v>
      </c>
      <c r="Y10" s="130" t="n">
        <v>447</v>
      </c>
      <c r="Z10" s="130" t="n">
        <v>625</v>
      </c>
      <c r="AA10" s="130" t="n">
        <v>464</v>
      </c>
      <c r="AB10" s="131" t="n">
        <v>1946</v>
      </c>
      <c r="AC10" s="129" t="n">
        <v>1815</v>
      </c>
      <c r="AD10" s="130" t="n">
        <v>1446</v>
      </c>
      <c r="AE10" s="130" t="n">
        <v>0</v>
      </c>
      <c r="AF10" s="130" t="n">
        <v>2929</v>
      </c>
      <c r="AG10" s="130" t="n">
        <v>1749</v>
      </c>
      <c r="AH10" s="130" t="n">
        <v>1473</v>
      </c>
      <c r="AI10" s="130" t="n">
        <v>1404</v>
      </c>
      <c r="AJ10" s="130" t="n">
        <v>958</v>
      </c>
      <c r="AK10" s="131" t="n">
        <v>11774</v>
      </c>
      <c r="AL10" s="134" t="n">
        <v>0.90437053537138</v>
      </c>
    </row>
    <row r="11" customFormat="false" ht="30" hidden="false" customHeight="true" outlineLevel="0" collapsed="false">
      <c r="A11" s="128" t="s">
        <v>15</v>
      </c>
      <c r="B11" s="129" t="n">
        <v>637</v>
      </c>
      <c r="C11" s="130" t="n">
        <v>729</v>
      </c>
      <c r="D11" s="130" t="n">
        <v>0</v>
      </c>
      <c r="E11" s="130" t="n">
        <v>1306</v>
      </c>
      <c r="F11" s="130" t="n">
        <v>1039</v>
      </c>
      <c r="G11" s="130" t="n">
        <v>546</v>
      </c>
      <c r="H11" s="130" t="n">
        <v>535</v>
      </c>
      <c r="I11" s="130" t="n">
        <v>356</v>
      </c>
      <c r="J11" s="131" t="n">
        <v>5148</v>
      </c>
      <c r="K11" s="129" t="n">
        <v>9</v>
      </c>
      <c r="L11" s="130" t="n">
        <v>9</v>
      </c>
      <c r="M11" s="130" t="n">
        <v>0</v>
      </c>
      <c r="N11" s="130" t="n">
        <v>357</v>
      </c>
      <c r="O11" s="130" t="n">
        <v>299</v>
      </c>
      <c r="P11" s="130" t="n">
        <v>180</v>
      </c>
      <c r="Q11" s="130" t="n">
        <v>177</v>
      </c>
      <c r="R11" s="130" t="n">
        <v>111</v>
      </c>
      <c r="S11" s="131" t="n">
        <v>1142</v>
      </c>
      <c r="T11" s="129" t="n">
        <v>0</v>
      </c>
      <c r="U11" s="130" t="n">
        <v>0</v>
      </c>
      <c r="V11" s="130"/>
      <c r="W11" s="130" t="n">
        <v>63</v>
      </c>
      <c r="X11" s="130" t="n">
        <v>127</v>
      </c>
      <c r="Y11" s="130" t="n">
        <v>232</v>
      </c>
      <c r="Z11" s="130" t="n">
        <v>365</v>
      </c>
      <c r="AA11" s="130" t="n">
        <v>350</v>
      </c>
      <c r="AB11" s="131" t="n">
        <v>1137</v>
      </c>
      <c r="AC11" s="129" t="n">
        <v>646</v>
      </c>
      <c r="AD11" s="130" t="n">
        <v>738</v>
      </c>
      <c r="AE11" s="130" t="n">
        <v>0</v>
      </c>
      <c r="AF11" s="130" t="n">
        <v>1726</v>
      </c>
      <c r="AG11" s="130" t="n">
        <v>1465</v>
      </c>
      <c r="AH11" s="130" t="n">
        <v>958</v>
      </c>
      <c r="AI11" s="130" t="n">
        <v>1077</v>
      </c>
      <c r="AJ11" s="130" t="n">
        <v>817</v>
      </c>
      <c r="AK11" s="131" t="n">
        <v>7427</v>
      </c>
      <c r="AL11" s="134" t="n">
        <v>0.927911044477761</v>
      </c>
    </row>
    <row r="12" customFormat="false" ht="30" hidden="false" customHeight="true" outlineLevel="0" collapsed="false">
      <c r="A12" s="128" t="s">
        <v>16</v>
      </c>
      <c r="B12" s="129" t="n">
        <v>415</v>
      </c>
      <c r="C12" s="130" t="n">
        <v>736</v>
      </c>
      <c r="D12" s="130" t="n">
        <v>0</v>
      </c>
      <c r="E12" s="130" t="n">
        <v>1609</v>
      </c>
      <c r="F12" s="130" t="n">
        <v>1735</v>
      </c>
      <c r="G12" s="130" t="n">
        <v>1096</v>
      </c>
      <c r="H12" s="130" t="n">
        <v>631</v>
      </c>
      <c r="I12" s="130" t="n">
        <v>466</v>
      </c>
      <c r="J12" s="131" t="n">
        <v>6688</v>
      </c>
      <c r="K12" s="135" t="n">
        <v>2</v>
      </c>
      <c r="L12" s="130" t="n">
        <v>3</v>
      </c>
      <c r="M12" s="130" t="n">
        <v>0</v>
      </c>
      <c r="N12" s="130" t="n">
        <v>238</v>
      </c>
      <c r="O12" s="130" t="n">
        <v>266</v>
      </c>
      <c r="P12" s="130" t="n">
        <v>236</v>
      </c>
      <c r="Q12" s="130" t="n">
        <v>158</v>
      </c>
      <c r="R12" s="130" t="n">
        <v>115</v>
      </c>
      <c r="S12" s="131" t="n">
        <v>1018</v>
      </c>
      <c r="T12" s="129" t="n">
        <v>0</v>
      </c>
      <c r="U12" s="130" t="n">
        <v>0</v>
      </c>
      <c r="V12" s="130"/>
      <c r="W12" s="130" t="n">
        <v>45</v>
      </c>
      <c r="X12" s="130" t="n">
        <v>127</v>
      </c>
      <c r="Y12" s="130" t="n">
        <v>358</v>
      </c>
      <c r="Z12" s="130" t="n">
        <v>495</v>
      </c>
      <c r="AA12" s="130" t="n">
        <v>400</v>
      </c>
      <c r="AB12" s="131" t="n">
        <v>1425</v>
      </c>
      <c r="AC12" s="129" t="n">
        <v>417</v>
      </c>
      <c r="AD12" s="130" t="n">
        <v>739</v>
      </c>
      <c r="AE12" s="130" t="n">
        <v>0</v>
      </c>
      <c r="AF12" s="130" t="n">
        <v>1892</v>
      </c>
      <c r="AG12" s="130" t="n">
        <v>2128</v>
      </c>
      <c r="AH12" s="130" t="n">
        <v>1690</v>
      </c>
      <c r="AI12" s="130" t="n">
        <v>1284</v>
      </c>
      <c r="AJ12" s="130" t="n">
        <v>981</v>
      </c>
      <c r="AK12" s="131" t="n">
        <v>9131</v>
      </c>
      <c r="AL12" s="134" t="n">
        <v>0.84860594795539</v>
      </c>
    </row>
    <row r="13" customFormat="false" ht="30" hidden="false" customHeight="true" outlineLevel="0" collapsed="false">
      <c r="A13" s="128" t="s">
        <v>17</v>
      </c>
      <c r="B13" s="129" t="n">
        <v>178</v>
      </c>
      <c r="C13" s="130" t="n">
        <v>278</v>
      </c>
      <c r="D13" s="130" t="n">
        <v>0</v>
      </c>
      <c r="E13" s="130" t="n">
        <v>870</v>
      </c>
      <c r="F13" s="130" t="n">
        <v>711</v>
      </c>
      <c r="G13" s="130" t="n">
        <v>443</v>
      </c>
      <c r="H13" s="130" t="n">
        <v>384</v>
      </c>
      <c r="I13" s="130" t="n">
        <v>239</v>
      </c>
      <c r="J13" s="131" t="n">
        <v>3103</v>
      </c>
      <c r="K13" s="129" t="n">
        <v>6</v>
      </c>
      <c r="L13" s="130" t="n">
        <v>12</v>
      </c>
      <c r="M13" s="130" t="n">
        <v>0</v>
      </c>
      <c r="N13" s="130" t="n">
        <v>357</v>
      </c>
      <c r="O13" s="130" t="n">
        <v>259</v>
      </c>
      <c r="P13" s="130" t="n">
        <v>167</v>
      </c>
      <c r="Q13" s="130" t="n">
        <v>181</v>
      </c>
      <c r="R13" s="130" t="n">
        <v>90</v>
      </c>
      <c r="S13" s="131" t="n">
        <v>1072</v>
      </c>
      <c r="T13" s="129" t="n">
        <v>0</v>
      </c>
      <c r="U13" s="130" t="n">
        <v>0</v>
      </c>
      <c r="V13" s="130"/>
      <c r="W13" s="130" t="n">
        <v>80</v>
      </c>
      <c r="X13" s="130" t="n">
        <v>89</v>
      </c>
      <c r="Y13" s="130" t="n">
        <v>162</v>
      </c>
      <c r="Z13" s="130" t="n">
        <v>286</v>
      </c>
      <c r="AA13" s="130" t="n">
        <v>206</v>
      </c>
      <c r="AB13" s="131" t="n">
        <v>823</v>
      </c>
      <c r="AC13" s="129" t="n">
        <v>184</v>
      </c>
      <c r="AD13" s="130" t="n">
        <v>290</v>
      </c>
      <c r="AE13" s="130" t="n">
        <v>0</v>
      </c>
      <c r="AF13" s="130" t="n">
        <v>1307</v>
      </c>
      <c r="AG13" s="130" t="n">
        <v>1059</v>
      </c>
      <c r="AH13" s="130" t="n">
        <v>772</v>
      </c>
      <c r="AI13" s="130" t="n">
        <v>851</v>
      </c>
      <c r="AJ13" s="130" t="n">
        <v>535</v>
      </c>
      <c r="AK13" s="131" t="n">
        <v>4998</v>
      </c>
      <c r="AL13" s="134" t="n">
        <v>0.994428969359331</v>
      </c>
    </row>
    <row r="14" customFormat="false" ht="30" hidden="false" customHeight="true" outlineLevel="0" collapsed="false">
      <c r="A14" s="128" t="s">
        <v>18</v>
      </c>
      <c r="B14" s="129" t="n">
        <v>61</v>
      </c>
      <c r="C14" s="130" t="n">
        <v>170</v>
      </c>
      <c r="D14" s="130" t="n">
        <v>0</v>
      </c>
      <c r="E14" s="130" t="n">
        <v>482</v>
      </c>
      <c r="F14" s="130" t="n">
        <v>628</v>
      </c>
      <c r="G14" s="130" t="n">
        <v>370</v>
      </c>
      <c r="H14" s="130" t="n">
        <v>245</v>
      </c>
      <c r="I14" s="130" t="n">
        <v>140</v>
      </c>
      <c r="J14" s="131" t="n">
        <v>2096</v>
      </c>
      <c r="K14" s="129" t="n">
        <v>9</v>
      </c>
      <c r="L14" s="130" t="n">
        <v>17</v>
      </c>
      <c r="M14" s="130" t="n">
        <v>0</v>
      </c>
      <c r="N14" s="130" t="n">
        <v>118</v>
      </c>
      <c r="O14" s="130" t="n">
        <v>159</v>
      </c>
      <c r="P14" s="130" t="n">
        <v>112</v>
      </c>
      <c r="Q14" s="130" t="n">
        <v>50</v>
      </c>
      <c r="R14" s="130" t="n">
        <v>33</v>
      </c>
      <c r="S14" s="131" t="n">
        <v>498</v>
      </c>
      <c r="T14" s="129" t="n">
        <v>0</v>
      </c>
      <c r="U14" s="130" t="n">
        <v>0</v>
      </c>
      <c r="V14" s="130"/>
      <c r="W14" s="130" t="n">
        <v>17</v>
      </c>
      <c r="X14" s="130" t="n">
        <v>60</v>
      </c>
      <c r="Y14" s="130" t="n">
        <v>150</v>
      </c>
      <c r="Z14" s="130" t="n">
        <v>263</v>
      </c>
      <c r="AA14" s="130" t="n">
        <v>160</v>
      </c>
      <c r="AB14" s="131" t="n">
        <v>650</v>
      </c>
      <c r="AC14" s="129" t="n">
        <v>70</v>
      </c>
      <c r="AD14" s="130" t="n">
        <v>187</v>
      </c>
      <c r="AE14" s="130" t="n">
        <v>0</v>
      </c>
      <c r="AF14" s="130" t="n">
        <v>617</v>
      </c>
      <c r="AG14" s="130" t="n">
        <v>847</v>
      </c>
      <c r="AH14" s="130" t="n">
        <v>632</v>
      </c>
      <c r="AI14" s="130" t="n">
        <v>558</v>
      </c>
      <c r="AJ14" s="130" t="n">
        <v>333</v>
      </c>
      <c r="AK14" s="131" t="n">
        <v>3244</v>
      </c>
      <c r="AL14" s="134" t="n">
        <v>0.830092118730809</v>
      </c>
    </row>
    <row r="15" customFormat="false" ht="30" hidden="false" customHeight="true" outlineLevel="0" collapsed="false">
      <c r="A15" s="128" t="s">
        <v>19</v>
      </c>
      <c r="B15" s="129" t="n">
        <v>35</v>
      </c>
      <c r="C15" s="130" t="n">
        <v>71</v>
      </c>
      <c r="D15" s="130" t="n">
        <v>0</v>
      </c>
      <c r="E15" s="130" t="n">
        <v>231</v>
      </c>
      <c r="F15" s="130" t="n">
        <v>179</v>
      </c>
      <c r="G15" s="130" t="n">
        <v>101</v>
      </c>
      <c r="H15" s="130" t="n">
        <v>87</v>
      </c>
      <c r="I15" s="130" t="n">
        <v>63</v>
      </c>
      <c r="J15" s="131" t="n">
        <v>767</v>
      </c>
      <c r="K15" s="129" t="n">
        <v>4</v>
      </c>
      <c r="L15" s="130" t="n">
        <v>1</v>
      </c>
      <c r="M15" s="130" t="n">
        <v>0</v>
      </c>
      <c r="N15" s="130" t="n">
        <v>46</v>
      </c>
      <c r="O15" s="130" t="n">
        <v>29</v>
      </c>
      <c r="P15" s="130" t="n">
        <v>14</v>
      </c>
      <c r="Q15" s="130" t="n">
        <v>6</v>
      </c>
      <c r="R15" s="130" t="n">
        <v>10</v>
      </c>
      <c r="S15" s="131" t="n">
        <v>110</v>
      </c>
      <c r="T15" s="129" t="n">
        <v>0</v>
      </c>
      <c r="U15" s="130" t="n">
        <v>0</v>
      </c>
      <c r="V15" s="130"/>
      <c r="W15" s="130" t="n">
        <v>28</v>
      </c>
      <c r="X15" s="130" t="n">
        <v>36</v>
      </c>
      <c r="Y15" s="130" t="n">
        <v>75</v>
      </c>
      <c r="Z15" s="130" t="n">
        <v>110</v>
      </c>
      <c r="AA15" s="130" t="n">
        <v>91</v>
      </c>
      <c r="AB15" s="131" t="n">
        <v>340</v>
      </c>
      <c r="AC15" s="129" t="n">
        <v>39</v>
      </c>
      <c r="AD15" s="130" t="n">
        <v>72</v>
      </c>
      <c r="AE15" s="130" t="n">
        <v>0</v>
      </c>
      <c r="AF15" s="130" t="n">
        <v>305</v>
      </c>
      <c r="AG15" s="130" t="n">
        <v>244</v>
      </c>
      <c r="AH15" s="130" t="n">
        <v>190</v>
      </c>
      <c r="AI15" s="130" t="n">
        <v>203</v>
      </c>
      <c r="AJ15" s="130" t="n">
        <v>164</v>
      </c>
      <c r="AK15" s="131" t="n">
        <v>1217</v>
      </c>
      <c r="AL15" s="134" t="n">
        <v>0.850454227812718</v>
      </c>
    </row>
    <row r="16" customFormat="false" ht="30" hidden="false" customHeight="true" outlineLevel="0" collapsed="false">
      <c r="A16" s="128" t="s">
        <v>20</v>
      </c>
      <c r="B16" s="129" t="n">
        <v>24</v>
      </c>
      <c r="C16" s="130" t="n">
        <v>54</v>
      </c>
      <c r="D16" s="130" t="n">
        <v>0</v>
      </c>
      <c r="E16" s="130" t="n">
        <v>256</v>
      </c>
      <c r="F16" s="130" t="n">
        <v>277</v>
      </c>
      <c r="G16" s="130" t="n">
        <v>178</v>
      </c>
      <c r="H16" s="130" t="n">
        <v>125</v>
      </c>
      <c r="I16" s="130" t="n">
        <v>59</v>
      </c>
      <c r="J16" s="131" t="n">
        <v>973</v>
      </c>
      <c r="K16" s="129" t="n">
        <v>0</v>
      </c>
      <c r="L16" s="130" t="n">
        <v>0</v>
      </c>
      <c r="M16" s="130" t="n">
        <v>0</v>
      </c>
      <c r="N16" s="130" t="n">
        <v>144</v>
      </c>
      <c r="O16" s="130" t="n">
        <v>141</v>
      </c>
      <c r="P16" s="130" t="n">
        <v>85</v>
      </c>
      <c r="Q16" s="130" t="n">
        <v>55</v>
      </c>
      <c r="R16" s="130" t="n">
        <v>41</v>
      </c>
      <c r="S16" s="131" t="n">
        <v>466</v>
      </c>
      <c r="T16" s="129" t="n">
        <v>0</v>
      </c>
      <c r="U16" s="130" t="n">
        <v>0</v>
      </c>
      <c r="V16" s="130"/>
      <c r="W16" s="130" t="n">
        <v>13</v>
      </c>
      <c r="X16" s="130" t="n">
        <v>39</v>
      </c>
      <c r="Y16" s="130" t="n">
        <v>92</v>
      </c>
      <c r="Z16" s="130" t="n">
        <v>117</v>
      </c>
      <c r="AA16" s="130" t="n">
        <v>76</v>
      </c>
      <c r="AB16" s="131" t="n">
        <v>337</v>
      </c>
      <c r="AC16" s="129" t="n">
        <v>24</v>
      </c>
      <c r="AD16" s="130" t="n">
        <v>54</v>
      </c>
      <c r="AE16" s="130" t="n">
        <v>0</v>
      </c>
      <c r="AF16" s="130" t="n">
        <v>413</v>
      </c>
      <c r="AG16" s="130" t="n">
        <v>457</v>
      </c>
      <c r="AH16" s="130" t="n">
        <v>355</v>
      </c>
      <c r="AI16" s="130" t="n">
        <v>297</v>
      </c>
      <c r="AJ16" s="130" t="n">
        <v>176</v>
      </c>
      <c r="AK16" s="131" t="n">
        <v>1776</v>
      </c>
      <c r="AL16" s="134" t="n">
        <v>0.948717948717949</v>
      </c>
    </row>
    <row r="17" customFormat="false" ht="30" hidden="false" customHeight="true" outlineLevel="0" collapsed="false">
      <c r="A17" s="128" t="s">
        <v>21</v>
      </c>
      <c r="B17" s="129" t="n">
        <v>107</v>
      </c>
      <c r="C17" s="130" t="n">
        <v>246</v>
      </c>
      <c r="D17" s="130" t="n">
        <v>0</v>
      </c>
      <c r="E17" s="130" t="n">
        <v>618</v>
      </c>
      <c r="F17" s="130" t="n">
        <v>644</v>
      </c>
      <c r="G17" s="130" t="n">
        <v>383</v>
      </c>
      <c r="H17" s="130" t="n">
        <v>284</v>
      </c>
      <c r="I17" s="130" t="n">
        <v>131</v>
      </c>
      <c r="J17" s="131" t="n">
        <v>2413</v>
      </c>
      <c r="K17" s="129" t="n">
        <v>9</v>
      </c>
      <c r="L17" s="130" t="n">
        <v>13</v>
      </c>
      <c r="M17" s="130" t="n">
        <v>0</v>
      </c>
      <c r="N17" s="130" t="n">
        <v>154</v>
      </c>
      <c r="O17" s="130" t="n">
        <v>184</v>
      </c>
      <c r="P17" s="130" t="n">
        <v>128</v>
      </c>
      <c r="Q17" s="130" t="n">
        <v>68</v>
      </c>
      <c r="R17" s="130" t="n">
        <v>34</v>
      </c>
      <c r="S17" s="131" t="n">
        <v>590</v>
      </c>
      <c r="T17" s="129" t="n">
        <v>0</v>
      </c>
      <c r="U17" s="130" t="n">
        <v>0</v>
      </c>
      <c r="V17" s="130"/>
      <c r="W17" s="130" t="n">
        <v>31</v>
      </c>
      <c r="X17" s="130" t="n">
        <v>62</v>
      </c>
      <c r="Y17" s="130" t="n">
        <v>176</v>
      </c>
      <c r="Z17" s="130" t="n">
        <v>231</v>
      </c>
      <c r="AA17" s="130" t="n">
        <v>169</v>
      </c>
      <c r="AB17" s="131" t="n">
        <v>669</v>
      </c>
      <c r="AC17" s="129" t="n">
        <v>116</v>
      </c>
      <c r="AD17" s="130" t="n">
        <v>259</v>
      </c>
      <c r="AE17" s="130" t="n">
        <v>0</v>
      </c>
      <c r="AF17" s="130" t="n">
        <v>803</v>
      </c>
      <c r="AG17" s="130" t="n">
        <v>890</v>
      </c>
      <c r="AH17" s="130" t="n">
        <v>687</v>
      </c>
      <c r="AI17" s="130" t="n">
        <v>583</v>
      </c>
      <c r="AJ17" s="130" t="n">
        <v>334</v>
      </c>
      <c r="AK17" s="131" t="n">
        <v>3672</v>
      </c>
      <c r="AL17" s="134" t="n">
        <v>0.966570150039484</v>
      </c>
    </row>
    <row r="18" customFormat="false" ht="30" hidden="false" customHeight="true" outlineLevel="0" collapsed="false">
      <c r="A18" s="128" t="s">
        <v>22</v>
      </c>
      <c r="B18" s="129" t="n">
        <v>203</v>
      </c>
      <c r="C18" s="130" t="n">
        <v>287</v>
      </c>
      <c r="D18" s="130" t="n">
        <v>0</v>
      </c>
      <c r="E18" s="130" t="n">
        <v>1057</v>
      </c>
      <c r="F18" s="130" t="n">
        <v>815</v>
      </c>
      <c r="G18" s="130" t="n">
        <v>450</v>
      </c>
      <c r="H18" s="130" t="n">
        <v>310</v>
      </c>
      <c r="I18" s="130" t="n">
        <v>186</v>
      </c>
      <c r="J18" s="131" t="n">
        <v>3308</v>
      </c>
      <c r="K18" s="129" t="n">
        <v>1</v>
      </c>
      <c r="L18" s="130" t="n">
        <v>2</v>
      </c>
      <c r="M18" s="130" t="n">
        <v>0</v>
      </c>
      <c r="N18" s="130" t="n">
        <v>219</v>
      </c>
      <c r="O18" s="130" t="n">
        <v>162</v>
      </c>
      <c r="P18" s="130" t="n">
        <v>85</v>
      </c>
      <c r="Q18" s="130" t="n">
        <v>61</v>
      </c>
      <c r="R18" s="130" t="n">
        <v>41</v>
      </c>
      <c r="S18" s="131" t="n">
        <v>571</v>
      </c>
      <c r="T18" s="129" t="n">
        <v>0</v>
      </c>
      <c r="U18" s="130" t="n">
        <v>0</v>
      </c>
      <c r="V18" s="130"/>
      <c r="W18" s="130" t="n">
        <v>78</v>
      </c>
      <c r="X18" s="130" t="n">
        <v>110</v>
      </c>
      <c r="Y18" s="130" t="n">
        <v>246</v>
      </c>
      <c r="Z18" s="130" t="n">
        <v>444</v>
      </c>
      <c r="AA18" s="130" t="n">
        <v>263</v>
      </c>
      <c r="AB18" s="131" t="n">
        <v>1141</v>
      </c>
      <c r="AC18" s="129" t="n">
        <v>204</v>
      </c>
      <c r="AD18" s="130" t="n">
        <v>289</v>
      </c>
      <c r="AE18" s="130" t="n">
        <v>0</v>
      </c>
      <c r="AF18" s="130" t="n">
        <v>1354</v>
      </c>
      <c r="AG18" s="130" t="n">
        <v>1087</v>
      </c>
      <c r="AH18" s="130" t="n">
        <v>781</v>
      </c>
      <c r="AI18" s="130" t="n">
        <v>815</v>
      </c>
      <c r="AJ18" s="130" t="n">
        <v>490</v>
      </c>
      <c r="AK18" s="131" t="n">
        <v>5020</v>
      </c>
      <c r="AL18" s="134" t="n">
        <v>0.820395489459062</v>
      </c>
    </row>
    <row r="19" customFormat="false" ht="30" hidden="false" customHeight="true" outlineLevel="0" collapsed="false">
      <c r="A19" s="128" t="s">
        <v>23</v>
      </c>
      <c r="B19" s="129" t="n">
        <v>9</v>
      </c>
      <c r="C19" s="130" t="n">
        <v>31</v>
      </c>
      <c r="D19" s="130" t="n">
        <v>0</v>
      </c>
      <c r="E19" s="130" t="n">
        <v>24</v>
      </c>
      <c r="F19" s="130" t="n">
        <v>31</v>
      </c>
      <c r="G19" s="130" t="n">
        <v>25</v>
      </c>
      <c r="H19" s="130" t="n">
        <v>15</v>
      </c>
      <c r="I19" s="130" t="n">
        <v>7</v>
      </c>
      <c r="J19" s="131" t="n">
        <v>142</v>
      </c>
      <c r="K19" s="129" t="n">
        <v>0</v>
      </c>
      <c r="L19" s="130" t="n">
        <v>0</v>
      </c>
      <c r="M19" s="130" t="n">
        <v>0</v>
      </c>
      <c r="N19" s="130" t="n">
        <v>9</v>
      </c>
      <c r="O19" s="130" t="n">
        <v>9</v>
      </c>
      <c r="P19" s="130" t="n">
        <v>4</v>
      </c>
      <c r="Q19" s="130" t="n">
        <v>4</v>
      </c>
      <c r="R19" s="130" t="n">
        <v>5</v>
      </c>
      <c r="S19" s="131" t="n">
        <v>31</v>
      </c>
      <c r="T19" s="129" t="n">
        <v>0</v>
      </c>
      <c r="U19" s="130" t="n">
        <v>0</v>
      </c>
      <c r="V19" s="130"/>
      <c r="W19" s="130" t="n">
        <v>3</v>
      </c>
      <c r="X19" s="130" t="n">
        <v>3</v>
      </c>
      <c r="Y19" s="130" t="n">
        <v>10</v>
      </c>
      <c r="Z19" s="130" t="n">
        <v>20</v>
      </c>
      <c r="AA19" s="130" t="n">
        <v>18</v>
      </c>
      <c r="AB19" s="131" t="n">
        <v>54</v>
      </c>
      <c r="AC19" s="129" t="n">
        <v>9</v>
      </c>
      <c r="AD19" s="130" t="n">
        <v>31</v>
      </c>
      <c r="AE19" s="130" t="n">
        <v>0</v>
      </c>
      <c r="AF19" s="130" t="n">
        <v>36</v>
      </c>
      <c r="AG19" s="130" t="n">
        <v>43</v>
      </c>
      <c r="AH19" s="130" t="n">
        <v>39</v>
      </c>
      <c r="AI19" s="130" t="n">
        <v>39</v>
      </c>
      <c r="AJ19" s="130" t="n">
        <v>30</v>
      </c>
      <c r="AK19" s="131" t="n">
        <v>227</v>
      </c>
      <c r="AL19" s="134" t="n">
        <v>0.97008547008547</v>
      </c>
    </row>
    <row r="20" customFormat="false" ht="30" hidden="false" customHeight="true" outlineLevel="0" collapsed="false">
      <c r="A20" s="128" t="s">
        <v>24</v>
      </c>
      <c r="B20" s="129" t="n">
        <v>33</v>
      </c>
      <c r="C20" s="130" t="n">
        <v>43</v>
      </c>
      <c r="D20" s="130" t="n">
        <v>0</v>
      </c>
      <c r="E20" s="130" t="n">
        <v>107</v>
      </c>
      <c r="F20" s="130" t="n">
        <v>152</v>
      </c>
      <c r="G20" s="130" t="n">
        <v>90</v>
      </c>
      <c r="H20" s="130" t="n">
        <v>83</v>
      </c>
      <c r="I20" s="130" t="n">
        <v>39</v>
      </c>
      <c r="J20" s="131" t="n">
        <v>547</v>
      </c>
      <c r="K20" s="129" t="n">
        <v>1</v>
      </c>
      <c r="L20" s="130" t="n">
        <v>0</v>
      </c>
      <c r="M20" s="130" t="n">
        <v>0</v>
      </c>
      <c r="N20" s="130" t="n">
        <v>38</v>
      </c>
      <c r="O20" s="130" t="n">
        <v>67</v>
      </c>
      <c r="P20" s="130" t="n">
        <v>26</v>
      </c>
      <c r="Q20" s="130" t="n">
        <v>16</v>
      </c>
      <c r="R20" s="130" t="n">
        <v>11</v>
      </c>
      <c r="S20" s="131" t="n">
        <v>159</v>
      </c>
      <c r="T20" s="129" t="n">
        <v>0</v>
      </c>
      <c r="U20" s="130" t="n">
        <v>0</v>
      </c>
      <c r="V20" s="130"/>
      <c r="W20" s="130" t="n">
        <v>4</v>
      </c>
      <c r="X20" s="130" t="n">
        <v>14</v>
      </c>
      <c r="Y20" s="130" t="n">
        <v>29</v>
      </c>
      <c r="Z20" s="130" t="n">
        <v>36</v>
      </c>
      <c r="AA20" s="130" t="n">
        <v>47</v>
      </c>
      <c r="AB20" s="131" t="n">
        <v>130</v>
      </c>
      <c r="AC20" s="129" t="n">
        <v>34</v>
      </c>
      <c r="AD20" s="130" t="n">
        <v>43</v>
      </c>
      <c r="AE20" s="130" t="n">
        <v>0</v>
      </c>
      <c r="AF20" s="130" t="n">
        <v>149</v>
      </c>
      <c r="AG20" s="130" t="n">
        <v>233</v>
      </c>
      <c r="AH20" s="130" t="n">
        <v>145</v>
      </c>
      <c r="AI20" s="130" t="n">
        <v>135</v>
      </c>
      <c r="AJ20" s="130" t="n">
        <v>97</v>
      </c>
      <c r="AK20" s="131" t="n">
        <v>836</v>
      </c>
      <c r="AL20" s="134" t="n">
        <v>1.05555555555556</v>
      </c>
    </row>
    <row r="21" customFormat="false" ht="30" hidden="false" customHeight="true" outlineLevel="0" collapsed="false">
      <c r="A21" s="128" t="s">
        <v>25</v>
      </c>
      <c r="B21" s="129" t="n">
        <v>50</v>
      </c>
      <c r="C21" s="130" t="n">
        <v>101</v>
      </c>
      <c r="D21" s="130" t="n">
        <v>0</v>
      </c>
      <c r="E21" s="130" t="n">
        <v>243</v>
      </c>
      <c r="F21" s="130" t="n">
        <v>201</v>
      </c>
      <c r="G21" s="130" t="n">
        <v>132</v>
      </c>
      <c r="H21" s="130" t="n">
        <v>86</v>
      </c>
      <c r="I21" s="130" t="n">
        <v>52</v>
      </c>
      <c r="J21" s="131" t="n">
        <v>865</v>
      </c>
      <c r="K21" s="129" t="n">
        <v>0</v>
      </c>
      <c r="L21" s="130" t="n">
        <v>0</v>
      </c>
      <c r="M21" s="130" t="n">
        <v>0</v>
      </c>
      <c r="N21" s="130" t="n">
        <v>40</v>
      </c>
      <c r="O21" s="130" t="n">
        <v>41</v>
      </c>
      <c r="P21" s="130" t="n">
        <v>30</v>
      </c>
      <c r="Q21" s="130" t="n">
        <v>23</v>
      </c>
      <c r="R21" s="130" t="n">
        <v>15</v>
      </c>
      <c r="S21" s="131" t="n">
        <v>149</v>
      </c>
      <c r="T21" s="129" t="n">
        <v>0</v>
      </c>
      <c r="U21" s="130" t="n">
        <v>0</v>
      </c>
      <c r="V21" s="130"/>
      <c r="W21" s="130" t="n">
        <v>23</v>
      </c>
      <c r="X21" s="130" t="n">
        <v>53</v>
      </c>
      <c r="Y21" s="130" t="n">
        <v>80</v>
      </c>
      <c r="Z21" s="130" t="n">
        <v>101</v>
      </c>
      <c r="AA21" s="130" t="n">
        <v>75</v>
      </c>
      <c r="AB21" s="131" t="n">
        <v>332</v>
      </c>
      <c r="AC21" s="129" t="n">
        <v>50</v>
      </c>
      <c r="AD21" s="130" t="n">
        <v>101</v>
      </c>
      <c r="AE21" s="130" t="n">
        <v>0</v>
      </c>
      <c r="AF21" s="130" t="n">
        <v>306</v>
      </c>
      <c r="AG21" s="130" t="n">
        <v>295</v>
      </c>
      <c r="AH21" s="130" t="n">
        <v>242</v>
      </c>
      <c r="AI21" s="130" t="n">
        <v>210</v>
      </c>
      <c r="AJ21" s="130" t="n">
        <v>142</v>
      </c>
      <c r="AK21" s="131" t="n">
        <v>1346</v>
      </c>
      <c r="AL21" s="134" t="n">
        <v>0.906397306397306</v>
      </c>
    </row>
    <row r="22" customFormat="false" ht="30" hidden="false" customHeight="true" outlineLevel="0" collapsed="false">
      <c r="A22" s="128" t="s">
        <v>26</v>
      </c>
      <c r="B22" s="129" t="n">
        <v>15</v>
      </c>
      <c r="C22" s="130" t="n">
        <v>26</v>
      </c>
      <c r="D22" s="130" t="n">
        <v>0</v>
      </c>
      <c r="E22" s="130" t="n">
        <v>52</v>
      </c>
      <c r="F22" s="130" t="n">
        <v>40</v>
      </c>
      <c r="G22" s="130" t="n">
        <v>28</v>
      </c>
      <c r="H22" s="130" t="n">
        <v>25</v>
      </c>
      <c r="I22" s="130" t="n">
        <v>19</v>
      </c>
      <c r="J22" s="131" t="n">
        <v>205</v>
      </c>
      <c r="K22" s="129" t="n">
        <v>0</v>
      </c>
      <c r="L22" s="130" t="n">
        <v>0</v>
      </c>
      <c r="M22" s="130" t="n">
        <v>0</v>
      </c>
      <c r="N22" s="130" t="n">
        <v>7</v>
      </c>
      <c r="O22" s="130" t="n">
        <v>10</v>
      </c>
      <c r="P22" s="130" t="n">
        <v>5</v>
      </c>
      <c r="Q22" s="130" t="n">
        <v>3</v>
      </c>
      <c r="R22" s="130" t="n">
        <v>2</v>
      </c>
      <c r="S22" s="131" t="n">
        <v>27</v>
      </c>
      <c r="T22" s="129" t="n">
        <v>0</v>
      </c>
      <c r="U22" s="130" t="n">
        <v>0</v>
      </c>
      <c r="V22" s="130"/>
      <c r="W22" s="130" t="n">
        <v>8</v>
      </c>
      <c r="X22" s="130" t="n">
        <v>8</v>
      </c>
      <c r="Y22" s="130" t="n">
        <v>12</v>
      </c>
      <c r="Z22" s="130" t="n">
        <v>15</v>
      </c>
      <c r="AA22" s="130" t="n">
        <v>13</v>
      </c>
      <c r="AB22" s="131" t="n">
        <v>56</v>
      </c>
      <c r="AC22" s="129" t="n">
        <v>15</v>
      </c>
      <c r="AD22" s="130" t="n">
        <v>26</v>
      </c>
      <c r="AE22" s="130" t="n">
        <v>0</v>
      </c>
      <c r="AF22" s="130" t="n">
        <v>67</v>
      </c>
      <c r="AG22" s="130" t="n">
        <v>58</v>
      </c>
      <c r="AH22" s="130" t="n">
        <v>45</v>
      </c>
      <c r="AI22" s="130" t="n">
        <v>43</v>
      </c>
      <c r="AJ22" s="130" t="n">
        <v>34</v>
      </c>
      <c r="AK22" s="131" t="n">
        <v>288</v>
      </c>
      <c r="AL22" s="134" t="n">
        <v>0.905660377358491</v>
      </c>
    </row>
    <row r="23" customFormat="false" ht="30" hidden="false" customHeight="true" outlineLevel="0" collapsed="false">
      <c r="A23" s="128" t="s">
        <v>27</v>
      </c>
      <c r="B23" s="129" t="n">
        <v>20</v>
      </c>
      <c r="C23" s="130" t="n">
        <v>34</v>
      </c>
      <c r="D23" s="130" t="n">
        <v>0</v>
      </c>
      <c r="E23" s="130" t="n">
        <v>55</v>
      </c>
      <c r="F23" s="130" t="n">
        <v>59</v>
      </c>
      <c r="G23" s="130" t="n">
        <v>36</v>
      </c>
      <c r="H23" s="130" t="n">
        <v>18</v>
      </c>
      <c r="I23" s="130" t="n">
        <v>14</v>
      </c>
      <c r="J23" s="131" t="n">
        <v>236</v>
      </c>
      <c r="K23" s="129" t="n">
        <v>0</v>
      </c>
      <c r="L23" s="130" t="n">
        <v>1</v>
      </c>
      <c r="M23" s="130" t="n">
        <v>0</v>
      </c>
      <c r="N23" s="130" t="n">
        <v>8</v>
      </c>
      <c r="O23" s="130" t="n">
        <v>10</v>
      </c>
      <c r="P23" s="130" t="n">
        <v>17</v>
      </c>
      <c r="Q23" s="130" t="n">
        <v>8</v>
      </c>
      <c r="R23" s="130" t="n">
        <v>15</v>
      </c>
      <c r="S23" s="131" t="n">
        <v>59</v>
      </c>
      <c r="T23" s="129" t="n">
        <v>0</v>
      </c>
      <c r="U23" s="130" t="n">
        <v>0</v>
      </c>
      <c r="V23" s="130"/>
      <c r="W23" s="130" t="n">
        <v>4</v>
      </c>
      <c r="X23" s="130" t="n">
        <v>7</v>
      </c>
      <c r="Y23" s="130" t="n">
        <v>9</v>
      </c>
      <c r="Z23" s="130" t="n">
        <v>17</v>
      </c>
      <c r="AA23" s="130" t="n">
        <v>20</v>
      </c>
      <c r="AB23" s="131" t="n">
        <v>57</v>
      </c>
      <c r="AC23" s="129" t="n">
        <v>20</v>
      </c>
      <c r="AD23" s="130" t="n">
        <v>35</v>
      </c>
      <c r="AE23" s="130" t="n">
        <v>0</v>
      </c>
      <c r="AF23" s="130" t="n">
        <v>67</v>
      </c>
      <c r="AG23" s="130" t="n">
        <v>76</v>
      </c>
      <c r="AH23" s="130" t="n">
        <v>62</v>
      </c>
      <c r="AI23" s="130" t="n">
        <v>43</v>
      </c>
      <c r="AJ23" s="130" t="n">
        <v>49</v>
      </c>
      <c r="AK23" s="131" t="n">
        <v>352</v>
      </c>
      <c r="AL23" s="134" t="n">
        <v>0.824355971896956</v>
      </c>
    </row>
    <row r="24" customFormat="false" ht="30" hidden="false" customHeight="true" outlineLevel="0" collapsed="false">
      <c r="A24" s="128" t="s">
        <v>28</v>
      </c>
      <c r="B24" s="129" t="n">
        <v>39</v>
      </c>
      <c r="C24" s="130" t="n">
        <v>74</v>
      </c>
      <c r="D24" s="130" t="n">
        <v>0</v>
      </c>
      <c r="E24" s="130" t="n">
        <v>139</v>
      </c>
      <c r="F24" s="130" t="n">
        <v>126</v>
      </c>
      <c r="G24" s="130" t="n">
        <v>60</v>
      </c>
      <c r="H24" s="130" t="n">
        <v>56</v>
      </c>
      <c r="I24" s="130" t="n">
        <v>38</v>
      </c>
      <c r="J24" s="131" t="n">
        <v>532</v>
      </c>
      <c r="K24" s="129" t="n">
        <v>2</v>
      </c>
      <c r="L24" s="130" t="n">
        <v>2</v>
      </c>
      <c r="M24" s="130" t="n">
        <v>0</v>
      </c>
      <c r="N24" s="130" t="n">
        <v>7</v>
      </c>
      <c r="O24" s="130" t="n">
        <v>14</v>
      </c>
      <c r="P24" s="130" t="n">
        <v>24</v>
      </c>
      <c r="Q24" s="130" t="n">
        <v>33</v>
      </c>
      <c r="R24" s="130" t="n">
        <v>27</v>
      </c>
      <c r="S24" s="131" t="n">
        <v>109</v>
      </c>
      <c r="T24" s="129" t="n">
        <v>0</v>
      </c>
      <c r="U24" s="130" t="n">
        <v>0</v>
      </c>
      <c r="V24" s="130"/>
      <c r="W24" s="130" t="n">
        <v>7</v>
      </c>
      <c r="X24" s="130" t="n">
        <v>26</v>
      </c>
      <c r="Y24" s="130" t="n">
        <v>40</v>
      </c>
      <c r="Z24" s="130" t="n">
        <v>54</v>
      </c>
      <c r="AA24" s="130" t="n">
        <v>40</v>
      </c>
      <c r="AB24" s="131" t="n">
        <v>167</v>
      </c>
      <c r="AC24" s="129" t="n">
        <v>41</v>
      </c>
      <c r="AD24" s="130" t="n">
        <v>76</v>
      </c>
      <c r="AE24" s="130" t="n">
        <v>0</v>
      </c>
      <c r="AF24" s="130" t="n">
        <v>153</v>
      </c>
      <c r="AG24" s="130" t="n">
        <v>166</v>
      </c>
      <c r="AH24" s="130" t="n">
        <v>124</v>
      </c>
      <c r="AI24" s="130" t="n">
        <v>143</v>
      </c>
      <c r="AJ24" s="130" t="n">
        <v>105</v>
      </c>
      <c r="AK24" s="131" t="n">
        <v>808</v>
      </c>
      <c r="AL24" s="134" t="n">
        <v>0.846073298429319</v>
      </c>
    </row>
    <row r="25" customFormat="false" ht="30" hidden="false" customHeight="true" outlineLevel="0" collapsed="false">
      <c r="A25" s="128" t="s">
        <v>29</v>
      </c>
      <c r="B25" s="129" t="n">
        <v>19</v>
      </c>
      <c r="C25" s="130" t="n">
        <v>98</v>
      </c>
      <c r="D25" s="130" t="n">
        <v>0</v>
      </c>
      <c r="E25" s="130" t="n">
        <v>200</v>
      </c>
      <c r="F25" s="130" t="n">
        <v>208</v>
      </c>
      <c r="G25" s="130" t="n">
        <v>137</v>
      </c>
      <c r="H25" s="130" t="n">
        <v>82</v>
      </c>
      <c r="I25" s="130" t="n">
        <v>57</v>
      </c>
      <c r="J25" s="131" t="n">
        <v>801</v>
      </c>
      <c r="K25" s="129" t="n">
        <v>0</v>
      </c>
      <c r="L25" s="130" t="n">
        <v>2</v>
      </c>
      <c r="M25" s="130" t="n">
        <v>0</v>
      </c>
      <c r="N25" s="130" t="n">
        <v>50</v>
      </c>
      <c r="O25" s="130" t="n">
        <v>44</v>
      </c>
      <c r="P25" s="130" t="n">
        <v>29</v>
      </c>
      <c r="Q25" s="130" t="n">
        <v>16</v>
      </c>
      <c r="R25" s="130" t="n">
        <v>13</v>
      </c>
      <c r="S25" s="131" t="n">
        <v>154</v>
      </c>
      <c r="T25" s="129" t="n">
        <v>0</v>
      </c>
      <c r="U25" s="130" t="n">
        <v>0</v>
      </c>
      <c r="V25" s="130"/>
      <c r="W25" s="130" t="n">
        <v>6</v>
      </c>
      <c r="X25" s="130" t="n">
        <v>19</v>
      </c>
      <c r="Y25" s="130" t="n">
        <v>53</v>
      </c>
      <c r="Z25" s="130" t="n">
        <v>80</v>
      </c>
      <c r="AA25" s="130" t="n">
        <v>68</v>
      </c>
      <c r="AB25" s="131" t="n">
        <v>226</v>
      </c>
      <c r="AC25" s="129" t="n">
        <v>19</v>
      </c>
      <c r="AD25" s="130" t="n">
        <v>100</v>
      </c>
      <c r="AE25" s="130" t="n">
        <v>0</v>
      </c>
      <c r="AF25" s="130" t="n">
        <v>256</v>
      </c>
      <c r="AG25" s="130" t="n">
        <v>271</v>
      </c>
      <c r="AH25" s="130" t="n">
        <v>219</v>
      </c>
      <c r="AI25" s="130" t="n">
        <v>178</v>
      </c>
      <c r="AJ25" s="130" t="n">
        <v>138</v>
      </c>
      <c r="AK25" s="131" t="n">
        <v>1181</v>
      </c>
      <c r="AL25" s="134" t="n">
        <v>0.95241935483871</v>
      </c>
    </row>
    <row r="26" customFormat="false" ht="30" hidden="false" customHeight="true" outlineLevel="0" collapsed="false">
      <c r="A26" s="128" t="s">
        <v>30</v>
      </c>
      <c r="B26" s="129" t="n">
        <v>18</v>
      </c>
      <c r="C26" s="130" t="n">
        <v>42</v>
      </c>
      <c r="D26" s="130" t="n">
        <v>0</v>
      </c>
      <c r="E26" s="130" t="n">
        <v>127</v>
      </c>
      <c r="F26" s="130" t="n">
        <v>106</v>
      </c>
      <c r="G26" s="130" t="n">
        <v>75</v>
      </c>
      <c r="H26" s="130" t="n">
        <v>55</v>
      </c>
      <c r="I26" s="130" t="n">
        <v>40</v>
      </c>
      <c r="J26" s="131" t="n">
        <v>463</v>
      </c>
      <c r="K26" s="129" t="n">
        <v>0</v>
      </c>
      <c r="L26" s="130" t="n">
        <v>0</v>
      </c>
      <c r="M26" s="130" t="n">
        <v>0</v>
      </c>
      <c r="N26" s="130" t="n">
        <v>9</v>
      </c>
      <c r="O26" s="130" t="n">
        <v>11</v>
      </c>
      <c r="P26" s="130" t="n">
        <v>10</v>
      </c>
      <c r="Q26" s="130" t="n">
        <v>9</v>
      </c>
      <c r="R26" s="130" t="n">
        <v>6</v>
      </c>
      <c r="S26" s="131" t="n">
        <v>45</v>
      </c>
      <c r="T26" s="129" t="n">
        <v>0</v>
      </c>
      <c r="U26" s="130" t="n">
        <v>0</v>
      </c>
      <c r="V26" s="130"/>
      <c r="W26" s="130" t="n">
        <v>24</v>
      </c>
      <c r="X26" s="130" t="n">
        <v>28</v>
      </c>
      <c r="Y26" s="130" t="n">
        <v>35</v>
      </c>
      <c r="Z26" s="130" t="n">
        <v>55</v>
      </c>
      <c r="AA26" s="130" t="n">
        <v>56</v>
      </c>
      <c r="AB26" s="131" t="n">
        <v>198</v>
      </c>
      <c r="AC26" s="129" t="n">
        <v>18</v>
      </c>
      <c r="AD26" s="130" t="n">
        <v>42</v>
      </c>
      <c r="AE26" s="130" t="n">
        <v>0</v>
      </c>
      <c r="AF26" s="130" t="n">
        <v>160</v>
      </c>
      <c r="AG26" s="130" t="n">
        <v>145</v>
      </c>
      <c r="AH26" s="130" t="n">
        <v>120</v>
      </c>
      <c r="AI26" s="130" t="n">
        <v>119</v>
      </c>
      <c r="AJ26" s="130" t="n">
        <v>102</v>
      </c>
      <c r="AK26" s="131" t="n">
        <v>706</v>
      </c>
      <c r="AL26" s="134" t="n">
        <v>0.88360450563204</v>
      </c>
    </row>
    <row r="27" customFormat="false" ht="30" hidden="false" customHeight="true" outlineLevel="0" collapsed="false">
      <c r="A27" s="128" t="s">
        <v>31</v>
      </c>
      <c r="B27" s="129" t="n">
        <v>6</v>
      </c>
      <c r="C27" s="130" t="n">
        <v>18</v>
      </c>
      <c r="D27" s="130" t="n">
        <v>0</v>
      </c>
      <c r="E27" s="130" t="n">
        <v>91</v>
      </c>
      <c r="F27" s="130" t="n">
        <v>121</v>
      </c>
      <c r="G27" s="130" t="n">
        <v>68</v>
      </c>
      <c r="H27" s="130" t="n">
        <v>43</v>
      </c>
      <c r="I27" s="130" t="n">
        <v>36</v>
      </c>
      <c r="J27" s="131" t="n">
        <v>383</v>
      </c>
      <c r="K27" s="129" t="n">
        <v>0</v>
      </c>
      <c r="L27" s="130" t="n">
        <v>0</v>
      </c>
      <c r="M27" s="130" t="n">
        <v>0</v>
      </c>
      <c r="N27" s="130" t="n">
        <v>23</v>
      </c>
      <c r="O27" s="130" t="n">
        <v>28</v>
      </c>
      <c r="P27" s="130" t="n">
        <v>20</v>
      </c>
      <c r="Q27" s="130" t="n">
        <v>14</v>
      </c>
      <c r="R27" s="130" t="n">
        <v>8</v>
      </c>
      <c r="S27" s="131" t="n">
        <v>93</v>
      </c>
      <c r="T27" s="129" t="n">
        <v>0</v>
      </c>
      <c r="U27" s="130" t="n">
        <v>0</v>
      </c>
      <c r="V27" s="130"/>
      <c r="W27" s="130" t="n">
        <v>10</v>
      </c>
      <c r="X27" s="130" t="n">
        <v>13</v>
      </c>
      <c r="Y27" s="130" t="n">
        <v>25</v>
      </c>
      <c r="Z27" s="130" t="n">
        <v>47</v>
      </c>
      <c r="AA27" s="130" t="n">
        <v>36</v>
      </c>
      <c r="AB27" s="131" t="n">
        <v>131</v>
      </c>
      <c r="AC27" s="129" t="n">
        <v>6</v>
      </c>
      <c r="AD27" s="130" t="n">
        <v>18</v>
      </c>
      <c r="AE27" s="130" t="n">
        <v>0</v>
      </c>
      <c r="AF27" s="130" t="n">
        <v>124</v>
      </c>
      <c r="AG27" s="130" t="n">
        <v>162</v>
      </c>
      <c r="AH27" s="130" t="n">
        <v>113</v>
      </c>
      <c r="AI27" s="130" t="n">
        <v>104</v>
      </c>
      <c r="AJ27" s="130" t="n">
        <v>80</v>
      </c>
      <c r="AK27" s="131" t="n">
        <v>607</v>
      </c>
      <c r="AL27" s="134" t="n">
        <v>0.921092564491654</v>
      </c>
    </row>
    <row r="28" customFormat="false" ht="30" hidden="false" customHeight="true" outlineLevel="0" collapsed="false">
      <c r="A28" s="128" t="s">
        <v>32</v>
      </c>
      <c r="B28" s="129" t="n">
        <v>16</v>
      </c>
      <c r="C28" s="130" t="n">
        <v>38</v>
      </c>
      <c r="D28" s="130" t="n">
        <v>0</v>
      </c>
      <c r="E28" s="130" t="n">
        <v>57</v>
      </c>
      <c r="F28" s="130" t="n">
        <v>78</v>
      </c>
      <c r="G28" s="130" t="n">
        <v>39</v>
      </c>
      <c r="H28" s="130" t="n">
        <v>16</v>
      </c>
      <c r="I28" s="130" t="n">
        <v>12</v>
      </c>
      <c r="J28" s="131" t="n">
        <v>256</v>
      </c>
      <c r="K28" s="129" t="n">
        <v>1</v>
      </c>
      <c r="L28" s="130" t="n">
        <v>1</v>
      </c>
      <c r="M28" s="130" t="n">
        <v>0</v>
      </c>
      <c r="N28" s="130" t="n">
        <v>25</v>
      </c>
      <c r="O28" s="130" t="n">
        <v>30</v>
      </c>
      <c r="P28" s="130" t="n">
        <v>15</v>
      </c>
      <c r="Q28" s="130" t="n">
        <v>14</v>
      </c>
      <c r="R28" s="130" t="n">
        <v>13</v>
      </c>
      <c r="S28" s="131" t="n">
        <v>99</v>
      </c>
      <c r="T28" s="129" t="n">
        <v>0</v>
      </c>
      <c r="U28" s="130" t="n">
        <v>0</v>
      </c>
      <c r="V28" s="130"/>
      <c r="W28" s="130" t="n">
        <v>8</v>
      </c>
      <c r="X28" s="130" t="n">
        <v>12</v>
      </c>
      <c r="Y28" s="130" t="n">
        <v>17</v>
      </c>
      <c r="Z28" s="130" t="n">
        <v>26</v>
      </c>
      <c r="AA28" s="130" t="n">
        <v>22</v>
      </c>
      <c r="AB28" s="131" t="n">
        <v>85</v>
      </c>
      <c r="AC28" s="129" t="n">
        <v>17</v>
      </c>
      <c r="AD28" s="130" t="n">
        <v>39</v>
      </c>
      <c r="AE28" s="130" t="n">
        <v>0</v>
      </c>
      <c r="AF28" s="130" t="n">
        <v>90</v>
      </c>
      <c r="AG28" s="130" t="n">
        <v>120</v>
      </c>
      <c r="AH28" s="130" t="n">
        <v>71</v>
      </c>
      <c r="AI28" s="130" t="n">
        <v>56</v>
      </c>
      <c r="AJ28" s="130" t="n">
        <v>47</v>
      </c>
      <c r="AK28" s="131" t="n">
        <v>440</v>
      </c>
      <c r="AL28" s="134" t="n">
        <v>0.93816631130064</v>
      </c>
    </row>
    <row r="29" customFormat="false" ht="30" hidden="false" customHeight="true" outlineLevel="0" collapsed="false">
      <c r="A29" s="128" t="s">
        <v>33</v>
      </c>
      <c r="B29" s="129" t="n">
        <v>85</v>
      </c>
      <c r="C29" s="130" t="n">
        <v>96</v>
      </c>
      <c r="D29" s="130" t="n">
        <v>0</v>
      </c>
      <c r="E29" s="130" t="n">
        <v>96</v>
      </c>
      <c r="F29" s="130" t="n">
        <v>91</v>
      </c>
      <c r="G29" s="130" t="n">
        <v>57</v>
      </c>
      <c r="H29" s="130" t="n">
        <v>37</v>
      </c>
      <c r="I29" s="130" t="n">
        <v>27</v>
      </c>
      <c r="J29" s="131" t="n">
        <v>489</v>
      </c>
      <c r="K29" s="129" t="n">
        <v>0</v>
      </c>
      <c r="L29" s="130" t="n">
        <v>0</v>
      </c>
      <c r="M29" s="130" t="n">
        <v>0</v>
      </c>
      <c r="N29" s="130" t="n">
        <v>40</v>
      </c>
      <c r="O29" s="130" t="n">
        <v>45</v>
      </c>
      <c r="P29" s="130" t="n">
        <v>18</v>
      </c>
      <c r="Q29" s="130" t="n">
        <v>17</v>
      </c>
      <c r="R29" s="130" t="n">
        <v>11</v>
      </c>
      <c r="S29" s="131" t="n">
        <v>131</v>
      </c>
      <c r="T29" s="129" t="n">
        <v>0</v>
      </c>
      <c r="U29" s="130" t="n">
        <v>0</v>
      </c>
      <c r="V29" s="130"/>
      <c r="W29" s="130" t="n">
        <v>18</v>
      </c>
      <c r="X29" s="130" t="n">
        <v>17</v>
      </c>
      <c r="Y29" s="130" t="n">
        <v>37</v>
      </c>
      <c r="Z29" s="130" t="n">
        <v>52</v>
      </c>
      <c r="AA29" s="130" t="n">
        <v>48</v>
      </c>
      <c r="AB29" s="131" t="n">
        <v>172</v>
      </c>
      <c r="AC29" s="129" t="n">
        <v>85</v>
      </c>
      <c r="AD29" s="130" t="n">
        <v>96</v>
      </c>
      <c r="AE29" s="130" t="n">
        <v>0</v>
      </c>
      <c r="AF29" s="130" t="n">
        <v>154</v>
      </c>
      <c r="AG29" s="130" t="n">
        <v>153</v>
      </c>
      <c r="AH29" s="130" t="n">
        <v>112</v>
      </c>
      <c r="AI29" s="130" t="n">
        <v>106</v>
      </c>
      <c r="AJ29" s="130" t="n">
        <v>86</v>
      </c>
      <c r="AK29" s="131" t="n">
        <v>792</v>
      </c>
      <c r="AL29" s="134" t="n">
        <v>0.992481203007519</v>
      </c>
    </row>
    <row r="30" customFormat="false" ht="30" hidden="false" customHeight="true" outlineLevel="0" collapsed="false">
      <c r="A30" s="128" t="s">
        <v>34</v>
      </c>
      <c r="B30" s="129" t="n">
        <v>97</v>
      </c>
      <c r="C30" s="130" t="n">
        <v>149</v>
      </c>
      <c r="D30" s="130" t="n">
        <v>0</v>
      </c>
      <c r="E30" s="130" t="n">
        <v>155</v>
      </c>
      <c r="F30" s="130" t="n">
        <v>148</v>
      </c>
      <c r="G30" s="130" t="n">
        <v>91</v>
      </c>
      <c r="H30" s="130" t="n">
        <v>67</v>
      </c>
      <c r="I30" s="130" t="n">
        <v>30</v>
      </c>
      <c r="J30" s="131" t="n">
        <v>737</v>
      </c>
      <c r="K30" s="129" t="n">
        <v>0</v>
      </c>
      <c r="L30" s="130" t="n">
        <v>0</v>
      </c>
      <c r="M30" s="130" t="n">
        <v>0</v>
      </c>
      <c r="N30" s="130" t="n">
        <v>28</v>
      </c>
      <c r="O30" s="130" t="n">
        <v>29</v>
      </c>
      <c r="P30" s="130" t="n">
        <v>27</v>
      </c>
      <c r="Q30" s="130" t="n">
        <v>26</v>
      </c>
      <c r="R30" s="130" t="n">
        <v>17</v>
      </c>
      <c r="S30" s="131" t="n">
        <v>127</v>
      </c>
      <c r="T30" s="129" t="n">
        <v>0</v>
      </c>
      <c r="U30" s="130" t="n">
        <v>0</v>
      </c>
      <c r="V30" s="130"/>
      <c r="W30" s="130" t="n">
        <v>11</v>
      </c>
      <c r="X30" s="130" t="n">
        <v>23</v>
      </c>
      <c r="Y30" s="130" t="n">
        <v>61</v>
      </c>
      <c r="Z30" s="130" t="n">
        <v>87</v>
      </c>
      <c r="AA30" s="130" t="n">
        <v>89</v>
      </c>
      <c r="AB30" s="131" t="n">
        <v>271</v>
      </c>
      <c r="AC30" s="129" t="n">
        <v>97</v>
      </c>
      <c r="AD30" s="130" t="n">
        <v>149</v>
      </c>
      <c r="AE30" s="130" t="n">
        <v>0</v>
      </c>
      <c r="AF30" s="130" t="n">
        <v>194</v>
      </c>
      <c r="AG30" s="130" t="n">
        <v>200</v>
      </c>
      <c r="AH30" s="130" t="n">
        <v>179</v>
      </c>
      <c r="AI30" s="130" t="n">
        <v>180</v>
      </c>
      <c r="AJ30" s="130" t="n">
        <v>136</v>
      </c>
      <c r="AK30" s="131" t="n">
        <v>1135</v>
      </c>
      <c r="AL30" s="134" t="n">
        <v>0.899366085578447</v>
      </c>
    </row>
    <row r="31" customFormat="false" ht="30" hidden="false" customHeight="true" outlineLevel="0" collapsed="false">
      <c r="A31" s="128" t="s">
        <v>35</v>
      </c>
      <c r="B31" s="129" t="n">
        <v>214</v>
      </c>
      <c r="C31" s="130" t="n">
        <v>208</v>
      </c>
      <c r="D31" s="130" t="n">
        <v>0</v>
      </c>
      <c r="E31" s="130" t="n">
        <v>587</v>
      </c>
      <c r="F31" s="130" t="n">
        <v>385</v>
      </c>
      <c r="G31" s="130" t="n">
        <v>177</v>
      </c>
      <c r="H31" s="130" t="n">
        <v>185</v>
      </c>
      <c r="I31" s="130" t="n">
        <v>88</v>
      </c>
      <c r="J31" s="131" t="n">
        <v>1844</v>
      </c>
      <c r="K31" s="129" t="n">
        <v>2</v>
      </c>
      <c r="L31" s="130" t="n">
        <v>9</v>
      </c>
      <c r="M31" s="130" t="n">
        <v>0</v>
      </c>
      <c r="N31" s="130" t="n">
        <v>156</v>
      </c>
      <c r="O31" s="130" t="n">
        <v>152</v>
      </c>
      <c r="P31" s="130" t="n">
        <v>95</v>
      </c>
      <c r="Q31" s="130" t="n">
        <v>111</v>
      </c>
      <c r="R31" s="130" t="n">
        <v>59</v>
      </c>
      <c r="S31" s="131" t="n">
        <v>584</v>
      </c>
      <c r="T31" s="129" t="n">
        <v>0</v>
      </c>
      <c r="U31" s="130" t="n">
        <v>0</v>
      </c>
      <c r="V31" s="130"/>
      <c r="W31" s="130" t="n">
        <v>55</v>
      </c>
      <c r="X31" s="130" t="n">
        <v>60</v>
      </c>
      <c r="Y31" s="130" t="n">
        <v>92</v>
      </c>
      <c r="Z31" s="130" t="n">
        <v>152</v>
      </c>
      <c r="AA31" s="130" t="n">
        <v>128</v>
      </c>
      <c r="AB31" s="131" t="n">
        <v>487</v>
      </c>
      <c r="AC31" s="129" t="n">
        <v>216</v>
      </c>
      <c r="AD31" s="130" t="n">
        <v>217</v>
      </c>
      <c r="AE31" s="130" t="n">
        <v>0</v>
      </c>
      <c r="AF31" s="130" t="n">
        <v>798</v>
      </c>
      <c r="AG31" s="130" t="n">
        <v>597</v>
      </c>
      <c r="AH31" s="130" t="n">
        <v>364</v>
      </c>
      <c r="AI31" s="130" t="n">
        <v>448</v>
      </c>
      <c r="AJ31" s="130" t="n">
        <v>275</v>
      </c>
      <c r="AK31" s="131" t="n">
        <v>2915</v>
      </c>
      <c r="AL31" s="134" t="n">
        <v>0.921302149178255</v>
      </c>
    </row>
    <row r="32" customFormat="false" ht="30" hidden="false" customHeight="true" outlineLevel="0" collapsed="false">
      <c r="A32" s="128" t="s">
        <v>36</v>
      </c>
      <c r="B32" s="129" t="n">
        <v>180</v>
      </c>
      <c r="C32" s="130" t="n">
        <v>305</v>
      </c>
      <c r="D32" s="130" t="n">
        <v>0</v>
      </c>
      <c r="E32" s="130" t="n">
        <v>301</v>
      </c>
      <c r="F32" s="130" t="n">
        <v>583</v>
      </c>
      <c r="G32" s="130" t="n">
        <v>426</v>
      </c>
      <c r="H32" s="130" t="n">
        <v>227</v>
      </c>
      <c r="I32" s="130" t="n">
        <v>148</v>
      </c>
      <c r="J32" s="131" t="n">
        <v>2170</v>
      </c>
      <c r="K32" s="129" t="n">
        <v>1</v>
      </c>
      <c r="L32" s="130" t="n">
        <v>6</v>
      </c>
      <c r="M32" s="130" t="n">
        <v>0</v>
      </c>
      <c r="N32" s="130" t="n">
        <v>63</v>
      </c>
      <c r="O32" s="130" t="n">
        <v>108</v>
      </c>
      <c r="P32" s="130" t="n">
        <v>119</v>
      </c>
      <c r="Q32" s="130" t="n">
        <v>66</v>
      </c>
      <c r="R32" s="130" t="n">
        <v>48</v>
      </c>
      <c r="S32" s="131" t="n">
        <v>411</v>
      </c>
      <c r="T32" s="129" t="n">
        <v>0</v>
      </c>
      <c r="U32" s="130" t="n">
        <v>0</v>
      </c>
      <c r="V32" s="130"/>
      <c r="W32" s="130" t="n">
        <v>11</v>
      </c>
      <c r="X32" s="130" t="n">
        <v>63</v>
      </c>
      <c r="Y32" s="130" t="n">
        <v>111</v>
      </c>
      <c r="Z32" s="130" t="n">
        <v>174</v>
      </c>
      <c r="AA32" s="130" t="n">
        <v>179</v>
      </c>
      <c r="AB32" s="131" t="n">
        <v>538</v>
      </c>
      <c r="AC32" s="129" t="n">
        <v>181</v>
      </c>
      <c r="AD32" s="130" t="n">
        <v>311</v>
      </c>
      <c r="AE32" s="130" t="n">
        <v>0</v>
      </c>
      <c r="AF32" s="130" t="n">
        <v>375</v>
      </c>
      <c r="AG32" s="130" t="n">
        <v>754</v>
      </c>
      <c r="AH32" s="130" t="n">
        <v>656</v>
      </c>
      <c r="AI32" s="130" t="n">
        <v>467</v>
      </c>
      <c r="AJ32" s="130" t="n">
        <v>375</v>
      </c>
      <c r="AK32" s="131" t="n">
        <v>3119</v>
      </c>
      <c r="AL32" s="134" t="n">
        <v>0.926619132501485</v>
      </c>
    </row>
    <row r="33" customFormat="false" ht="30" hidden="false" customHeight="true" outlineLevel="0" collapsed="false">
      <c r="A33" s="136" t="s">
        <v>37</v>
      </c>
      <c r="B33" s="137" t="n">
        <v>786</v>
      </c>
      <c r="C33" s="138" t="n">
        <v>1041</v>
      </c>
      <c r="D33" s="138" t="n">
        <v>0</v>
      </c>
      <c r="E33" s="138" t="n">
        <v>1603</v>
      </c>
      <c r="F33" s="138" t="n">
        <v>1477</v>
      </c>
      <c r="G33" s="138" t="n">
        <v>916</v>
      </c>
      <c r="H33" s="138" t="n">
        <v>590</v>
      </c>
      <c r="I33" s="138" t="n">
        <v>391</v>
      </c>
      <c r="J33" s="139" t="n">
        <v>6804</v>
      </c>
      <c r="K33" s="137" t="n">
        <v>8</v>
      </c>
      <c r="L33" s="138" t="n">
        <v>10</v>
      </c>
      <c r="M33" s="138" t="n">
        <v>0</v>
      </c>
      <c r="N33" s="138" t="n">
        <v>329</v>
      </c>
      <c r="O33" s="138" t="n">
        <v>362</v>
      </c>
      <c r="P33" s="138" t="n">
        <v>275</v>
      </c>
      <c r="Q33" s="138" t="n">
        <v>170</v>
      </c>
      <c r="R33" s="138" t="n">
        <v>110</v>
      </c>
      <c r="S33" s="139" t="n">
        <v>1264</v>
      </c>
      <c r="T33" s="137" t="n">
        <v>0</v>
      </c>
      <c r="U33" s="138" t="n">
        <v>0</v>
      </c>
      <c r="V33" s="138"/>
      <c r="W33" s="138" t="n">
        <v>66</v>
      </c>
      <c r="X33" s="138" t="n">
        <v>124</v>
      </c>
      <c r="Y33" s="138" t="n">
        <v>291</v>
      </c>
      <c r="Z33" s="138" t="n">
        <v>491</v>
      </c>
      <c r="AA33" s="138" t="n">
        <v>468</v>
      </c>
      <c r="AB33" s="139" t="n">
        <v>1440</v>
      </c>
      <c r="AC33" s="137" t="n">
        <v>794</v>
      </c>
      <c r="AD33" s="138" t="n">
        <v>1051</v>
      </c>
      <c r="AE33" s="138" t="n">
        <v>0</v>
      </c>
      <c r="AF33" s="138" t="n">
        <v>1998</v>
      </c>
      <c r="AG33" s="138" t="n">
        <v>1963</v>
      </c>
      <c r="AH33" s="138" t="n">
        <v>1482</v>
      </c>
      <c r="AI33" s="138" t="n">
        <v>1251</v>
      </c>
      <c r="AJ33" s="138" t="n">
        <v>969</v>
      </c>
      <c r="AK33" s="139" t="n">
        <v>9508</v>
      </c>
      <c r="AL33" s="140" t="n">
        <v>0.913177103342297</v>
      </c>
    </row>
    <row r="34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</sheetData>
  <mergeCells count="11">
    <mergeCell ref="G2:J2"/>
    <mergeCell ref="N2:Q2"/>
    <mergeCell ref="AG2:AJ2"/>
    <mergeCell ref="G3:J3"/>
    <mergeCell ref="N3:Q3"/>
    <mergeCell ref="AG3:AJ3"/>
    <mergeCell ref="A6:A7"/>
    <mergeCell ref="B6:J6"/>
    <mergeCell ref="K6:S6"/>
    <mergeCell ref="T6:AB6"/>
    <mergeCell ref="AC6:AK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サービス受給者数【平成２９年５月暫定版】</oddHeader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Y1" colorId="64" zoomScale="80" zoomScaleNormal="80" zoomScalePageLayoutView="50" workbookViewId="0">
      <selection pane="topLeft" activeCell="L3" activeCellId="0" sqref="L3"/>
    </sheetView>
  </sheetViews>
  <sheetFormatPr defaultColWidth="10.16015625" defaultRowHeight="13.5" zeroHeight="true" outlineLevelRow="0" outlineLevelCol="0"/>
  <cols>
    <col collapsed="false" customWidth="true" hidden="false" outlineLevel="0" max="1" min="1" style="141" width="25.49"/>
    <col collapsed="false" customWidth="true" hidden="false" outlineLevel="0" max="9" min="2" style="141" width="10.62"/>
    <col collapsed="false" customWidth="true" hidden="false" outlineLevel="0" max="10" min="10" style="141" width="11.75"/>
    <col collapsed="false" customWidth="true" hidden="false" outlineLevel="0" max="19" min="11" style="141" width="10.62"/>
    <col collapsed="false" customWidth="true" hidden="false" outlineLevel="0" max="37" min="20" style="2" width="10.62"/>
    <col collapsed="false" customWidth="true" hidden="false" outlineLevel="0" max="38" min="38" style="2" width="8.99"/>
    <col collapsed="false" customWidth="false" hidden="true" outlineLevel="0" max="257" min="39" style="2" width="10.16"/>
    <col collapsed="false" customWidth="false" hidden="true" outlineLevel="0" max="16384" min="258" style="0" width="10.16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142"/>
      <c r="H1" s="142"/>
      <c r="I1" s="142"/>
      <c r="J1" s="142"/>
      <c r="K1" s="0"/>
      <c r="L1" s="0"/>
      <c r="M1" s="0"/>
      <c r="N1" s="0"/>
      <c r="O1" s="0"/>
      <c r="P1" s="0"/>
      <c r="Q1" s="0"/>
      <c r="R1" s="0"/>
      <c r="S1" s="0"/>
      <c r="T1" s="143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6" customFormat="true" ht="17.25" hidden="false" customHeight="true" outlineLevel="0" collapsed="false">
      <c r="A2" s="83"/>
      <c r="B2" s="144"/>
      <c r="C2" s="144"/>
      <c r="D2" s="144"/>
      <c r="E2" s="144"/>
      <c r="F2" s="144"/>
      <c r="G2" s="105"/>
      <c r="H2" s="105"/>
      <c r="I2" s="105"/>
      <c r="J2" s="105"/>
      <c r="K2" s="144"/>
      <c r="L2" s="144"/>
      <c r="M2" s="144"/>
      <c r="N2" s="144"/>
      <c r="O2" s="145" t="s">
        <v>68</v>
      </c>
      <c r="P2" s="145"/>
      <c r="Q2" s="145"/>
      <c r="R2" s="145"/>
      <c r="T2" s="144"/>
      <c r="U2" s="144"/>
      <c r="V2" s="144"/>
      <c r="W2" s="144"/>
      <c r="X2" s="144"/>
      <c r="AC2" s="144"/>
      <c r="AD2" s="144"/>
      <c r="AE2" s="144"/>
      <c r="AF2" s="144"/>
      <c r="AG2" s="145" t="s">
        <v>68</v>
      </c>
      <c r="AH2" s="145"/>
      <c r="AI2" s="145"/>
      <c r="AJ2" s="145"/>
    </row>
    <row r="3" customFormat="false" ht="17.25" hidden="false" customHeight="true" outlineLevel="0" collapsed="false">
      <c r="G3" s="147"/>
      <c r="H3" s="147"/>
      <c r="I3" s="147"/>
      <c r="J3" s="147"/>
      <c r="O3" s="148" t="s">
        <v>69</v>
      </c>
      <c r="P3" s="148"/>
      <c r="Q3" s="148"/>
      <c r="R3" s="148"/>
      <c r="S3" s="149"/>
      <c r="T3" s="141"/>
      <c r="U3" s="141"/>
      <c r="V3" s="141"/>
      <c r="W3" s="141"/>
      <c r="X3" s="141"/>
      <c r="Y3" s="150"/>
      <c r="Z3" s="149"/>
      <c r="AA3" s="149"/>
      <c r="AB3" s="149"/>
      <c r="AC3" s="141"/>
      <c r="AD3" s="141"/>
      <c r="AE3" s="141"/>
      <c r="AF3" s="141"/>
      <c r="AG3" s="148" t="s">
        <v>69</v>
      </c>
      <c r="AH3" s="148"/>
      <c r="AI3" s="148"/>
      <c r="AJ3" s="148"/>
      <c r="AK3" s="149"/>
    </row>
    <row r="4" customFormat="false" ht="17.25" hidden="false" customHeight="true" outlineLevel="0" collapsed="false">
      <c r="G4" s="151"/>
      <c r="H4" s="151"/>
      <c r="I4" s="151"/>
      <c r="J4" s="151"/>
      <c r="P4" s="150"/>
      <c r="Q4" s="149"/>
      <c r="R4" s="149"/>
      <c r="S4" s="149"/>
      <c r="T4" s="141"/>
      <c r="U4" s="141"/>
      <c r="V4" s="141"/>
      <c r="W4" s="141"/>
      <c r="X4" s="141"/>
      <c r="Y4" s="150"/>
      <c r="Z4" s="149"/>
      <c r="AA4" s="149"/>
      <c r="AB4" s="149"/>
      <c r="AC4" s="141"/>
      <c r="AD4" s="141"/>
      <c r="AE4" s="141"/>
      <c r="AF4" s="141"/>
      <c r="AG4" s="141"/>
      <c r="AH4" s="150"/>
      <c r="AI4" s="149"/>
      <c r="AJ4" s="149"/>
      <c r="AK4" s="149"/>
    </row>
    <row r="5" customFormat="false" ht="17.25" hidden="false" customHeight="true" outlineLevel="0" collapsed="false">
      <c r="G5" s="152"/>
      <c r="H5" s="152"/>
      <c r="J5" s="153"/>
      <c r="S5" s="154" t="s">
        <v>76</v>
      </c>
      <c r="T5" s="141"/>
      <c r="U5" s="141"/>
      <c r="V5" s="141"/>
      <c r="W5" s="141"/>
      <c r="X5" s="141"/>
      <c r="Y5" s="141"/>
      <c r="Z5" s="141"/>
      <c r="AA5" s="141"/>
      <c r="AB5" s="153"/>
      <c r="AC5" s="141"/>
      <c r="AD5" s="141"/>
      <c r="AE5" s="141"/>
      <c r="AF5" s="141"/>
      <c r="AG5" s="141"/>
      <c r="AH5" s="141"/>
      <c r="AI5" s="141"/>
      <c r="AJ5" s="141"/>
      <c r="AK5" s="154" t="s">
        <v>76</v>
      </c>
    </row>
    <row r="6" customFormat="false" ht="17.1" hidden="false" customHeight="true" outlineLevel="0" collapsed="false">
      <c r="A6" s="155" t="s">
        <v>4</v>
      </c>
      <c r="B6" s="156" t="s">
        <v>77</v>
      </c>
      <c r="C6" s="156"/>
      <c r="D6" s="156"/>
      <c r="E6" s="156"/>
      <c r="F6" s="156"/>
      <c r="G6" s="156"/>
      <c r="H6" s="156"/>
      <c r="I6" s="156"/>
      <c r="J6" s="156"/>
      <c r="K6" s="157" t="s">
        <v>78</v>
      </c>
      <c r="L6" s="157"/>
      <c r="M6" s="157"/>
      <c r="N6" s="157"/>
      <c r="O6" s="157"/>
      <c r="P6" s="157"/>
      <c r="Q6" s="157"/>
      <c r="R6" s="157"/>
      <c r="S6" s="157"/>
      <c r="T6" s="158" t="s">
        <v>79</v>
      </c>
      <c r="U6" s="158"/>
      <c r="V6" s="158"/>
      <c r="W6" s="158"/>
      <c r="X6" s="158"/>
      <c r="Y6" s="158"/>
      <c r="Z6" s="158"/>
      <c r="AA6" s="158"/>
      <c r="AB6" s="158"/>
      <c r="AC6" s="159" t="s">
        <v>80</v>
      </c>
      <c r="AD6" s="159"/>
      <c r="AE6" s="159"/>
      <c r="AF6" s="159"/>
      <c r="AG6" s="159"/>
      <c r="AH6" s="159"/>
      <c r="AI6" s="159"/>
      <c r="AJ6" s="159"/>
      <c r="AK6" s="159"/>
    </row>
    <row r="7" customFormat="false" ht="17.1" hidden="false" customHeight="true" outlineLevel="0" collapsed="false">
      <c r="A7" s="155"/>
      <c r="B7" s="156"/>
      <c r="C7" s="156"/>
      <c r="D7" s="156"/>
      <c r="E7" s="156"/>
      <c r="F7" s="156"/>
      <c r="G7" s="156"/>
      <c r="H7" s="156"/>
      <c r="I7" s="156"/>
      <c r="J7" s="156"/>
      <c r="K7" s="157"/>
      <c r="L7" s="157"/>
      <c r="M7" s="157"/>
      <c r="N7" s="157"/>
      <c r="O7" s="157"/>
      <c r="P7" s="157"/>
      <c r="Q7" s="157"/>
      <c r="R7" s="157"/>
      <c r="S7" s="157"/>
      <c r="T7" s="158"/>
      <c r="U7" s="158"/>
      <c r="V7" s="158"/>
      <c r="W7" s="158"/>
      <c r="X7" s="158"/>
      <c r="Y7" s="158"/>
      <c r="Z7" s="158"/>
      <c r="AA7" s="158"/>
      <c r="AB7" s="158"/>
      <c r="AC7" s="159"/>
      <c r="AD7" s="159"/>
      <c r="AE7" s="159"/>
      <c r="AF7" s="159"/>
      <c r="AG7" s="159"/>
      <c r="AH7" s="159"/>
      <c r="AI7" s="159"/>
      <c r="AJ7" s="159"/>
      <c r="AK7" s="159"/>
    </row>
    <row r="8" customFormat="false" ht="24.75" hidden="false" customHeight="false" outlineLevel="0" collapsed="false">
      <c r="A8" s="155"/>
      <c r="B8" s="160" t="s">
        <v>48</v>
      </c>
      <c r="C8" s="160" t="s">
        <v>49</v>
      </c>
      <c r="D8" s="161" t="s">
        <v>75</v>
      </c>
      <c r="E8" s="162" t="s">
        <v>50</v>
      </c>
      <c r="F8" s="162" t="s">
        <v>51</v>
      </c>
      <c r="G8" s="162" t="s">
        <v>52</v>
      </c>
      <c r="H8" s="162" t="s">
        <v>53</v>
      </c>
      <c r="I8" s="162" t="s">
        <v>54</v>
      </c>
      <c r="J8" s="163" t="s">
        <v>56</v>
      </c>
      <c r="K8" s="164" t="s">
        <v>48</v>
      </c>
      <c r="L8" s="160" t="s">
        <v>49</v>
      </c>
      <c r="M8" s="161" t="s">
        <v>75</v>
      </c>
      <c r="N8" s="162" t="s">
        <v>50</v>
      </c>
      <c r="O8" s="162" t="s">
        <v>51</v>
      </c>
      <c r="P8" s="162" t="s">
        <v>52</v>
      </c>
      <c r="Q8" s="162" t="s">
        <v>53</v>
      </c>
      <c r="R8" s="162" t="s">
        <v>54</v>
      </c>
      <c r="S8" s="165" t="s">
        <v>56</v>
      </c>
      <c r="T8" s="160" t="s">
        <v>48</v>
      </c>
      <c r="U8" s="160" t="s">
        <v>49</v>
      </c>
      <c r="V8" s="161" t="s">
        <v>75</v>
      </c>
      <c r="W8" s="162" t="s">
        <v>50</v>
      </c>
      <c r="X8" s="162" t="s">
        <v>51</v>
      </c>
      <c r="Y8" s="162" t="s">
        <v>52</v>
      </c>
      <c r="Z8" s="162" t="s">
        <v>53</v>
      </c>
      <c r="AA8" s="162" t="s">
        <v>54</v>
      </c>
      <c r="AB8" s="165" t="s">
        <v>56</v>
      </c>
      <c r="AC8" s="160" t="s">
        <v>48</v>
      </c>
      <c r="AD8" s="160" t="s">
        <v>49</v>
      </c>
      <c r="AE8" s="161" t="s">
        <v>75</v>
      </c>
      <c r="AF8" s="162" t="s">
        <v>50</v>
      </c>
      <c r="AG8" s="162" t="s">
        <v>51</v>
      </c>
      <c r="AH8" s="162" t="s">
        <v>52</v>
      </c>
      <c r="AI8" s="162" t="s">
        <v>53</v>
      </c>
      <c r="AJ8" s="162" t="s">
        <v>54</v>
      </c>
      <c r="AK8" s="165" t="s">
        <v>56</v>
      </c>
    </row>
    <row r="9" customFormat="false" ht="30" hidden="false" customHeight="true" outlineLevel="0" collapsed="false">
      <c r="A9" s="166" t="s">
        <v>12</v>
      </c>
      <c r="B9" s="126" t="n">
        <f aca="false">'[1]t-6-1'!B32</f>
        <v>143483.461</v>
      </c>
      <c r="C9" s="126" t="n">
        <f aca="false">'[1]t-6-1'!C32</f>
        <v>314084.521</v>
      </c>
      <c r="D9" s="167" t="n">
        <f aca="false">'[1]t-6-1'!D32</f>
        <v>0</v>
      </c>
      <c r="E9" s="62" t="n">
        <f aca="false">'[1]t-6-1'!E32</f>
        <v>1681071.302</v>
      </c>
      <c r="F9" s="62" t="n">
        <f aca="false">'[1]t-6-1'!F32</f>
        <v>2152089.547</v>
      </c>
      <c r="G9" s="62" t="n">
        <f aca="false">'[1]t-6-1'!G32</f>
        <v>2447318.503</v>
      </c>
      <c r="H9" s="62" t="n">
        <f aca="false">'[1]t-6-1'!H32</f>
        <v>2735404.294</v>
      </c>
      <c r="I9" s="62" t="n">
        <f aca="false">'[1]t-6-1'!I32</f>
        <v>2241542.529</v>
      </c>
      <c r="J9" s="63" t="n">
        <f aca="false">'[1]t-6-1'!J32</f>
        <v>11714994.157</v>
      </c>
      <c r="K9" s="126" t="n">
        <f aca="false">'[1]t-6-1'!L32</f>
        <v>140805.781</v>
      </c>
      <c r="L9" s="126" t="n">
        <f aca="false">'[1]t-6-1'!M32</f>
        <v>304004.112</v>
      </c>
      <c r="M9" s="167" t="n">
        <f aca="false">'[1]t-6-1'!N32</f>
        <v>0</v>
      </c>
      <c r="N9" s="62" t="n">
        <f aca="false">'[1]t-6-1'!O32</f>
        <v>1176301.081</v>
      </c>
      <c r="O9" s="62" t="n">
        <f aca="false">'[1]t-6-1'!P32</f>
        <v>1375829.217</v>
      </c>
      <c r="P9" s="62" t="n">
        <f aca="false">'[1]t-6-1'!Q32</f>
        <v>1214417.631</v>
      </c>
      <c r="Q9" s="62" t="n">
        <f aca="false">'[1]t-6-1'!R32</f>
        <v>1034271.678</v>
      </c>
      <c r="R9" s="62" t="n">
        <f aca="false">'[1]t-6-1'!S32</f>
        <v>799132.643</v>
      </c>
      <c r="S9" s="63" t="n">
        <f aca="false">'[1]t-6-1'!T32</f>
        <v>6044762.143</v>
      </c>
      <c r="T9" s="126" t="n">
        <f aca="false">'[1]t-6-1'!V32</f>
        <v>2677.68</v>
      </c>
      <c r="U9" s="126" t="n">
        <f aca="false">'[1]t-6-1'!W32</f>
        <v>10080.409</v>
      </c>
      <c r="V9" s="167" t="n">
        <f aca="false">'[1]t-6-1'!X32</f>
        <v>0</v>
      </c>
      <c r="W9" s="62" t="n">
        <f aca="false">'[1]t-6-1'!Y32</f>
        <v>303474.528</v>
      </c>
      <c r="X9" s="62" t="n">
        <f aca="false">'[1]t-6-1'!Z32</f>
        <v>406323.675</v>
      </c>
      <c r="Y9" s="62" t="n">
        <f aca="false">'[1]t-6-1'!AA32</f>
        <v>390490.666</v>
      </c>
      <c r="Z9" s="62" t="n">
        <f aca="false">'[1]t-6-1'!AB32</f>
        <v>326836.517</v>
      </c>
      <c r="AA9" s="62" t="n">
        <f aca="false">'[1]t-6-1'!AC32</f>
        <v>237137.403</v>
      </c>
      <c r="AB9" s="63" t="n">
        <f aca="false">'[1]t-6-1'!AD32</f>
        <v>1677020.878</v>
      </c>
      <c r="AC9" s="126" t="n">
        <f aca="false">'[1]t-6-1'!AF32</f>
        <v>0</v>
      </c>
      <c r="AD9" s="126" t="n">
        <f aca="false">'[1]t-6-1'!AG32</f>
        <v>0</v>
      </c>
      <c r="AE9" s="167" t="n">
        <f aca="false">'[1]t-6-1'!AH32</f>
        <v>0</v>
      </c>
      <c r="AF9" s="62" t="n">
        <f aca="false">'[1]t-6-1'!AI32</f>
        <v>201295.693</v>
      </c>
      <c r="AG9" s="62" t="n">
        <f aca="false">'[1]t-6-1'!AJ32</f>
        <v>369936.655</v>
      </c>
      <c r="AH9" s="62" t="n">
        <f aca="false">'[1]t-6-1'!AK32</f>
        <v>842410.206</v>
      </c>
      <c r="AI9" s="62" t="n">
        <f aca="false">'[1]t-6-1'!AL32</f>
        <v>1374296.099</v>
      </c>
      <c r="AJ9" s="62" t="n">
        <f aca="false">'[1]t-6-1'!AM32</f>
        <v>1205272.483</v>
      </c>
      <c r="AK9" s="63" t="n">
        <f aca="false">'[1]t-6-1'!AN32</f>
        <v>3993211.136</v>
      </c>
    </row>
    <row r="10" customFormat="false" ht="30" hidden="false" customHeight="true" outlineLevel="0" collapsed="false">
      <c r="A10" s="168" t="s">
        <v>13</v>
      </c>
      <c r="B10" s="169" t="n">
        <f aca="false">'[1]h-6-1'!C980</f>
        <v>19253.703</v>
      </c>
      <c r="C10" s="170" t="n">
        <f aca="false">'[1]h-6-1'!D980</f>
        <v>65586.386</v>
      </c>
      <c r="D10" s="170" t="n">
        <f aca="false">'[1]h-6-1'!E980</f>
        <v>0</v>
      </c>
      <c r="E10" s="170" t="n">
        <f aca="false">'[1]h-6-1'!F980</f>
        <v>251097.416</v>
      </c>
      <c r="F10" s="170" t="n">
        <f aca="false">'[1]h-6-1'!G980</f>
        <v>374940.263</v>
      </c>
      <c r="G10" s="170" t="n">
        <f aca="false">'[1]h-6-1'!H980</f>
        <v>439937.091</v>
      </c>
      <c r="H10" s="170" t="n">
        <f aca="false">'[1]h-6-1'!I980</f>
        <v>466953.503</v>
      </c>
      <c r="I10" s="170" t="n">
        <f aca="false">'[1]h-6-1'!J980</f>
        <v>417902.916</v>
      </c>
      <c r="J10" s="171" t="n">
        <f aca="false">'[1]h-6-1'!K980</f>
        <v>2035671.278</v>
      </c>
      <c r="K10" s="169" t="n">
        <f aca="false">'[1]h-6-1'!L980</f>
        <v>18988.842</v>
      </c>
      <c r="L10" s="170" t="n">
        <f aca="false">'[1]h-6-1'!M980</f>
        <v>63608.509</v>
      </c>
      <c r="M10" s="170" t="n">
        <f aca="false">'[1]h-6-1'!N980</f>
        <v>0</v>
      </c>
      <c r="N10" s="170" t="n">
        <f aca="false">'[1]h-6-1'!O980</f>
        <v>184530.896</v>
      </c>
      <c r="O10" s="170" t="n">
        <f aca="false">'[1]h-6-1'!P980</f>
        <v>259284.772</v>
      </c>
      <c r="P10" s="170" t="n">
        <f aca="false">'[1]h-6-1'!Q980</f>
        <v>226386.396</v>
      </c>
      <c r="Q10" s="170" t="n">
        <f aca="false">'[1]h-6-1'!R980</f>
        <v>181290.294</v>
      </c>
      <c r="R10" s="170" t="n">
        <f aca="false">'[1]h-6-1'!S980</f>
        <v>147005.608</v>
      </c>
      <c r="S10" s="171" t="n">
        <f aca="false">'[1]h-6-1'!T980</f>
        <v>1081095.317</v>
      </c>
      <c r="T10" s="169" t="n">
        <f aca="false">'[1]h-6-1'!U980</f>
        <v>264.861</v>
      </c>
      <c r="U10" s="170" t="n">
        <f aca="false">'[1]h-6-1'!V980</f>
        <v>1977.877</v>
      </c>
      <c r="V10" s="170" t="n">
        <f aca="false">'[1]h-6-1'!W980</f>
        <v>0</v>
      </c>
      <c r="W10" s="170" t="n">
        <f aca="false">'[1]h-6-1'!X980</f>
        <v>40537.77</v>
      </c>
      <c r="X10" s="170" t="n">
        <f aca="false">'[1]h-6-1'!Y980</f>
        <v>61235.372</v>
      </c>
      <c r="Y10" s="170" t="n">
        <f aca="false">'[1]h-6-1'!Z980</f>
        <v>64464.614</v>
      </c>
      <c r="Z10" s="170" t="n">
        <f aca="false">'[1]h-6-1'!AA980</f>
        <v>43136.58</v>
      </c>
      <c r="AA10" s="170" t="n">
        <f aca="false">'[1]h-6-1'!AB980</f>
        <v>31763.26</v>
      </c>
      <c r="AB10" s="171" t="n">
        <f aca="false">'[1]h-6-1'!AC980</f>
        <v>243380.334</v>
      </c>
      <c r="AC10" s="169" t="n">
        <f aca="false">'[1]h-6-1'!AD980</f>
        <v>0</v>
      </c>
      <c r="AD10" s="170" t="n">
        <f aca="false">'[1]h-6-1'!AE980</f>
        <v>0</v>
      </c>
      <c r="AE10" s="172" t="n">
        <f aca="false">'[1]h-6-1'!AF980</f>
        <v>0</v>
      </c>
      <c r="AF10" s="170" t="n">
        <f aca="false">'[1]h-6-1'!AG980</f>
        <v>26028.75</v>
      </c>
      <c r="AG10" s="170" t="n">
        <f aca="false">'[1]h-6-1'!AH980</f>
        <v>54420.119</v>
      </c>
      <c r="AH10" s="170" t="n">
        <f aca="false">'[1]h-6-1'!AI980</f>
        <v>149086.081</v>
      </c>
      <c r="AI10" s="170" t="n">
        <f aca="false">'[1]h-6-1'!AJ980</f>
        <v>242526.629</v>
      </c>
      <c r="AJ10" s="170" t="n">
        <f aca="false">'[1]h-6-1'!AK980</f>
        <v>239134.048</v>
      </c>
      <c r="AK10" s="171" t="n">
        <f aca="false">'[1]h-6-1'!AL980</f>
        <v>711195.627</v>
      </c>
    </row>
    <row r="11" customFormat="false" ht="30" hidden="false" customHeight="true" outlineLevel="0" collapsed="false">
      <c r="A11" s="168" t="s">
        <v>14</v>
      </c>
      <c r="B11" s="169" t="n">
        <f aca="false">'[1]h-6-1'!C981</f>
        <v>45108.638</v>
      </c>
      <c r="C11" s="170" t="n">
        <f aca="false">'[1]h-6-1'!D981</f>
        <v>65637.335</v>
      </c>
      <c r="D11" s="170" t="n">
        <f aca="false">'[1]h-6-1'!E981</f>
        <v>0</v>
      </c>
      <c r="E11" s="170" t="n">
        <f aca="false">'[1]h-6-1'!F981</f>
        <v>294732.293</v>
      </c>
      <c r="F11" s="170" t="n">
        <f aca="false">'[1]h-6-1'!G981</f>
        <v>231523.425</v>
      </c>
      <c r="G11" s="170" t="n">
        <f aca="false">'[1]h-6-1'!H981</f>
        <v>275817.67</v>
      </c>
      <c r="H11" s="170" t="n">
        <f aca="false">'[1]h-6-1'!I981</f>
        <v>317710.179</v>
      </c>
      <c r="I11" s="170" t="n">
        <f aca="false">'[1]h-6-1'!J981</f>
        <v>249560.312</v>
      </c>
      <c r="J11" s="171" t="n">
        <f aca="false">'[1]h-6-1'!K981</f>
        <v>1480089.852</v>
      </c>
      <c r="K11" s="169" t="n">
        <f aca="false">'[1]h-6-1'!L981</f>
        <v>45027.83</v>
      </c>
      <c r="L11" s="170" t="n">
        <f aca="false">'[1]h-6-1'!M981</f>
        <v>64685.893</v>
      </c>
      <c r="M11" s="170" t="n">
        <f aca="false">'[1]h-6-1'!N981</f>
        <v>0</v>
      </c>
      <c r="N11" s="170" t="n">
        <f aca="false">'[1]h-6-1'!O981</f>
        <v>209078.928</v>
      </c>
      <c r="O11" s="170" t="n">
        <f aca="false">'[1]h-6-1'!P981</f>
        <v>139956.201</v>
      </c>
      <c r="P11" s="170" t="n">
        <f aca="false">'[1]h-6-1'!Q981</f>
        <v>125514.886</v>
      </c>
      <c r="Q11" s="170" t="n">
        <f aca="false">'[1]h-6-1'!R981</f>
        <v>117605.76</v>
      </c>
      <c r="R11" s="170" t="n">
        <f aca="false">'[1]h-6-1'!S981</f>
        <v>89467.008</v>
      </c>
      <c r="S11" s="171" t="n">
        <f aca="false">'[1]h-6-1'!T981</f>
        <v>791336.506</v>
      </c>
      <c r="T11" s="169" t="n">
        <f aca="false">'[1]h-6-1'!U981</f>
        <v>80.808</v>
      </c>
      <c r="U11" s="170" t="n">
        <f aca="false">'[1]h-6-1'!V981</f>
        <v>951.442</v>
      </c>
      <c r="V11" s="170" t="n">
        <f aca="false">'[1]h-6-1'!W981</f>
        <v>0</v>
      </c>
      <c r="W11" s="170" t="n">
        <f aca="false">'[1]h-6-1'!X981</f>
        <v>46490.516</v>
      </c>
      <c r="X11" s="170" t="n">
        <f aca="false">'[1]h-6-1'!Y981</f>
        <v>37413.091</v>
      </c>
      <c r="Y11" s="170" t="n">
        <f aca="false">'[1]h-6-1'!Z981</f>
        <v>39725.136</v>
      </c>
      <c r="Z11" s="170" t="n">
        <f aca="false">'[1]h-6-1'!AA981</f>
        <v>32861.306</v>
      </c>
      <c r="AA11" s="170" t="n">
        <f aca="false">'[1]h-6-1'!AB981</f>
        <v>26479.193</v>
      </c>
      <c r="AB11" s="171" t="n">
        <f aca="false">'[1]h-6-1'!AC981</f>
        <v>184001.492</v>
      </c>
      <c r="AC11" s="169" t="n">
        <f aca="false">'[1]h-6-1'!AD981</f>
        <v>0</v>
      </c>
      <c r="AD11" s="170" t="n">
        <f aca="false">'[1]h-6-1'!AE981</f>
        <v>0</v>
      </c>
      <c r="AE11" s="170" t="n">
        <f aca="false">'[1]h-6-1'!AF981</f>
        <v>0</v>
      </c>
      <c r="AF11" s="170" t="n">
        <f aca="false">'[1]h-6-1'!AG981</f>
        <v>39162.849</v>
      </c>
      <c r="AG11" s="170" t="n">
        <f aca="false">'[1]h-6-1'!AH981</f>
        <v>54154.133</v>
      </c>
      <c r="AH11" s="170" t="n">
        <f aca="false">'[1]h-6-1'!AI981</f>
        <v>110577.648</v>
      </c>
      <c r="AI11" s="170" t="n">
        <f aca="false">'[1]h-6-1'!AJ981</f>
        <v>167243.113</v>
      </c>
      <c r="AJ11" s="170" t="n">
        <f aca="false">'[1]h-6-1'!AK981</f>
        <v>133614.111</v>
      </c>
      <c r="AK11" s="171" t="n">
        <f aca="false">'[1]h-6-1'!AL981</f>
        <v>504751.854</v>
      </c>
    </row>
    <row r="12" customFormat="false" ht="30" hidden="false" customHeight="true" outlineLevel="0" collapsed="false">
      <c r="A12" s="168" t="s">
        <v>15</v>
      </c>
      <c r="B12" s="169" t="n">
        <f aca="false">'[1]h-6-1'!C982</f>
        <v>16913.013</v>
      </c>
      <c r="C12" s="170" t="n">
        <f aca="false">'[1]h-6-1'!D982</f>
        <v>31898.508</v>
      </c>
      <c r="D12" s="170" t="n">
        <f aca="false">'[1]h-6-1'!E982</f>
        <v>0</v>
      </c>
      <c r="E12" s="170" t="n">
        <f aca="false">'[1]h-6-1'!F982</f>
        <v>143721.164</v>
      </c>
      <c r="F12" s="170" t="n">
        <f aca="false">'[1]h-6-1'!G982</f>
        <v>177650.4</v>
      </c>
      <c r="G12" s="170" t="n">
        <f aca="false">'[1]h-6-1'!H982</f>
        <v>169423.016</v>
      </c>
      <c r="H12" s="170" t="n">
        <f aca="false">'[1]h-6-1'!I982</f>
        <v>218839.299</v>
      </c>
      <c r="I12" s="170" t="n">
        <f aca="false">'[1]h-6-1'!J982</f>
        <v>195122.249</v>
      </c>
      <c r="J12" s="171" t="n">
        <f aca="false">'[1]h-6-1'!K982</f>
        <v>953567.649</v>
      </c>
      <c r="K12" s="169" t="n">
        <f aca="false">'[1]h-6-1'!L982</f>
        <v>16519.249</v>
      </c>
      <c r="L12" s="170" t="n">
        <f aca="false">'[1]h-6-1'!M982</f>
        <v>31238.273</v>
      </c>
      <c r="M12" s="170" t="n">
        <f aca="false">'[1]h-6-1'!N982</f>
        <v>0</v>
      </c>
      <c r="N12" s="170" t="n">
        <f aca="false">'[1]h-6-1'!O982</f>
        <v>103085.152</v>
      </c>
      <c r="O12" s="170" t="n">
        <f aca="false">'[1]h-6-1'!P982</f>
        <v>113128.638</v>
      </c>
      <c r="P12" s="170" t="n">
        <f aca="false">'[1]h-6-1'!Q982</f>
        <v>87537.664</v>
      </c>
      <c r="Q12" s="170" t="n">
        <f aca="false">'[1]h-6-1'!R982</f>
        <v>94399.734</v>
      </c>
      <c r="R12" s="170" t="n">
        <f aca="false">'[1]h-6-1'!S982</f>
        <v>78573.14</v>
      </c>
      <c r="S12" s="171" t="n">
        <f aca="false">'[1]h-6-1'!T982</f>
        <v>524481.85</v>
      </c>
      <c r="T12" s="169" t="n">
        <f aca="false">'[1]h-6-1'!U982</f>
        <v>393.764</v>
      </c>
      <c r="U12" s="170" t="n">
        <f aca="false">'[1]h-6-1'!V982</f>
        <v>660.235</v>
      </c>
      <c r="V12" s="170" t="n">
        <f aca="false">'[1]h-6-1'!W982</f>
        <v>0</v>
      </c>
      <c r="W12" s="170" t="n">
        <f aca="false">'[1]h-6-1'!X982</f>
        <v>26325.881</v>
      </c>
      <c r="X12" s="170" t="n">
        <f aca="false">'[1]h-6-1'!Y982</f>
        <v>35079.241</v>
      </c>
      <c r="Y12" s="170" t="n">
        <f aca="false">'[1]h-6-1'!Z982</f>
        <v>26540.459</v>
      </c>
      <c r="Z12" s="170" t="n">
        <f aca="false">'[1]h-6-1'!AA982</f>
        <v>32615.841</v>
      </c>
      <c r="AA12" s="170" t="n">
        <f aca="false">'[1]h-6-1'!AB982</f>
        <v>21929.213</v>
      </c>
      <c r="AB12" s="171" t="n">
        <f aca="false">'[1]h-6-1'!AC982</f>
        <v>143544.634</v>
      </c>
      <c r="AC12" s="169" t="n">
        <f aca="false">'[1]h-6-1'!AD982</f>
        <v>0</v>
      </c>
      <c r="AD12" s="170" t="n">
        <f aca="false">'[1]h-6-1'!AE982</f>
        <v>0</v>
      </c>
      <c r="AE12" s="170" t="n">
        <f aca="false">'[1]h-6-1'!AF982</f>
        <v>0</v>
      </c>
      <c r="AF12" s="170" t="n">
        <f aca="false">'[1]h-6-1'!AG982</f>
        <v>14310.131</v>
      </c>
      <c r="AG12" s="170" t="n">
        <f aca="false">'[1]h-6-1'!AH982</f>
        <v>29442.521</v>
      </c>
      <c r="AH12" s="170" t="n">
        <f aca="false">'[1]h-6-1'!AI982</f>
        <v>55344.893</v>
      </c>
      <c r="AI12" s="170" t="n">
        <f aca="false">'[1]h-6-1'!AJ982</f>
        <v>91823.724</v>
      </c>
      <c r="AJ12" s="170" t="n">
        <f aca="false">'[1]h-6-1'!AK982</f>
        <v>94619.896</v>
      </c>
      <c r="AK12" s="171" t="n">
        <f aca="false">'[1]h-6-1'!AL982</f>
        <v>285541.165</v>
      </c>
    </row>
    <row r="13" customFormat="false" ht="30" hidden="false" customHeight="true" outlineLevel="0" collapsed="false">
      <c r="A13" s="26" t="s">
        <v>16</v>
      </c>
      <c r="B13" s="169" t="n">
        <f aca="false">'[1]h-6-1'!C983</f>
        <v>9753.26</v>
      </c>
      <c r="C13" s="170" t="n">
        <f aca="false">'[1]h-6-1'!D983</f>
        <v>27852.168</v>
      </c>
      <c r="D13" s="170" t="n">
        <f aca="false">'[1]h-6-1'!E983</f>
        <v>0</v>
      </c>
      <c r="E13" s="170" t="n">
        <f aca="false">'[1]h-6-1'!F983</f>
        <v>147446.055</v>
      </c>
      <c r="F13" s="170" t="n">
        <f aca="false">'[1]h-6-1'!G983</f>
        <v>225806.605</v>
      </c>
      <c r="G13" s="170" t="n">
        <f aca="false">'[1]h-6-1'!H983</f>
        <v>299667.656</v>
      </c>
      <c r="H13" s="170" t="n">
        <f aca="false">'[1]h-6-1'!I983</f>
        <v>285164.412</v>
      </c>
      <c r="I13" s="170" t="n">
        <f aca="false">'[1]h-6-1'!J983</f>
        <v>245092.173</v>
      </c>
      <c r="J13" s="171" t="n">
        <f aca="false">'[1]h-6-1'!K983</f>
        <v>1240782.329</v>
      </c>
      <c r="K13" s="169" t="n">
        <f aca="false">'[1]h-6-1'!L983</f>
        <v>9667.976</v>
      </c>
      <c r="L13" s="170" t="n">
        <f aca="false">'[1]h-6-1'!M983</f>
        <v>27619.932</v>
      </c>
      <c r="M13" s="170" t="n">
        <f aca="false">'[1]h-6-1'!N983</f>
        <v>0</v>
      </c>
      <c r="N13" s="170" t="n">
        <f aca="false">'[1]h-6-1'!O983</f>
        <v>118801.654</v>
      </c>
      <c r="O13" s="170" t="n">
        <f aca="false">'[1]h-6-1'!P983</f>
        <v>166749.885</v>
      </c>
      <c r="P13" s="170" t="n">
        <f aca="false">'[1]h-6-1'!Q983</f>
        <v>172277.461</v>
      </c>
      <c r="Q13" s="170" t="n">
        <f aca="false">'[1]h-6-1'!R983</f>
        <v>121738.49</v>
      </c>
      <c r="R13" s="170" t="n">
        <f aca="false">'[1]h-6-1'!S983</f>
        <v>109774.111</v>
      </c>
      <c r="S13" s="171" t="n">
        <f aca="false">'[1]h-6-1'!T983</f>
        <v>726629.509</v>
      </c>
      <c r="T13" s="169" t="n">
        <f aca="false">'[1]h-6-1'!U983</f>
        <v>85.284</v>
      </c>
      <c r="U13" s="170" t="n">
        <f aca="false">'[1]h-6-1'!V983</f>
        <v>232.236</v>
      </c>
      <c r="V13" s="170" t="n">
        <f aca="false">'[1]h-6-1'!W983</f>
        <v>0</v>
      </c>
      <c r="W13" s="170" t="n">
        <f aca="false">'[1]h-6-1'!X983</f>
        <v>18818.875</v>
      </c>
      <c r="X13" s="170" t="n">
        <f aca="false">'[1]h-6-1'!Y983</f>
        <v>29089.885</v>
      </c>
      <c r="Y13" s="170" t="n">
        <f aca="false">'[1]h-6-1'!Z983</f>
        <v>39272.578</v>
      </c>
      <c r="Z13" s="170" t="n">
        <f aca="false">'[1]h-6-1'!AA983</f>
        <v>33074.226</v>
      </c>
      <c r="AA13" s="170" t="n">
        <f aca="false">'[1]h-6-1'!AB983</f>
        <v>25737.779</v>
      </c>
      <c r="AB13" s="171" t="n">
        <f aca="false">'[1]h-6-1'!AC983</f>
        <v>146310.863</v>
      </c>
      <c r="AC13" s="169" t="n">
        <f aca="false">'[1]h-6-1'!AD983</f>
        <v>0</v>
      </c>
      <c r="AD13" s="170" t="n">
        <f aca="false">'[1]h-6-1'!AE983</f>
        <v>0</v>
      </c>
      <c r="AE13" s="170" t="n">
        <f aca="false">'[1]h-6-1'!AF983</f>
        <v>0</v>
      </c>
      <c r="AF13" s="170" t="n">
        <f aca="false">'[1]h-6-1'!AG983</f>
        <v>9825.526</v>
      </c>
      <c r="AG13" s="170" t="n">
        <f aca="false">'[1]h-6-1'!AH983</f>
        <v>29966.835</v>
      </c>
      <c r="AH13" s="170" t="n">
        <f aca="false">'[1]h-6-1'!AI983</f>
        <v>88117.617</v>
      </c>
      <c r="AI13" s="170" t="n">
        <f aca="false">'[1]h-6-1'!AJ983</f>
        <v>130351.696</v>
      </c>
      <c r="AJ13" s="170" t="n">
        <f aca="false">'[1]h-6-1'!AK983</f>
        <v>109580.283</v>
      </c>
      <c r="AK13" s="171" t="n">
        <f aca="false">'[1]h-6-1'!AL983</f>
        <v>367841.957</v>
      </c>
    </row>
    <row r="14" customFormat="false" ht="30" hidden="false" customHeight="true" outlineLevel="0" collapsed="false">
      <c r="A14" s="26" t="s">
        <v>17</v>
      </c>
      <c r="B14" s="169" t="n">
        <f aca="false">'[1]h-6-1'!C984</f>
        <v>4569.068</v>
      </c>
      <c r="C14" s="170" t="n">
        <f aca="false">'[1]h-6-1'!D984</f>
        <v>7187.838</v>
      </c>
      <c r="D14" s="170" t="n">
        <f aca="false">'[1]h-6-1'!E984</f>
        <v>0</v>
      </c>
      <c r="E14" s="170" t="n">
        <f aca="false">'[1]h-6-1'!F984</f>
        <v>122562.524</v>
      </c>
      <c r="F14" s="170" t="n">
        <f aca="false">'[1]h-6-1'!G984</f>
        <v>127345.434</v>
      </c>
      <c r="G14" s="170" t="n">
        <f aca="false">'[1]h-6-1'!H984</f>
        <v>125780.941</v>
      </c>
      <c r="H14" s="170" t="n">
        <f aca="false">'[1]h-6-1'!I984</f>
        <v>170999.564</v>
      </c>
      <c r="I14" s="170" t="n">
        <f aca="false">'[1]h-6-1'!J984</f>
        <v>124941.534</v>
      </c>
      <c r="J14" s="171" t="n">
        <f aca="false">'[1]h-6-1'!K984</f>
        <v>683386.903</v>
      </c>
      <c r="K14" s="169" t="n">
        <f aca="false">'[1]h-6-1'!L984</f>
        <v>4290.019</v>
      </c>
      <c r="L14" s="170" t="n">
        <f aca="false">'[1]h-6-1'!M984</f>
        <v>6045.085</v>
      </c>
      <c r="M14" s="170" t="n">
        <f aca="false">'[1]h-6-1'!N984</f>
        <v>0</v>
      </c>
      <c r="N14" s="170" t="n">
        <f aca="false">'[1]h-6-1'!O984</f>
        <v>64168.07</v>
      </c>
      <c r="O14" s="170" t="n">
        <f aca="false">'[1]h-6-1'!P984</f>
        <v>69113.172</v>
      </c>
      <c r="P14" s="170" t="n">
        <f aca="false">'[1]h-6-1'!Q984</f>
        <v>55241.939</v>
      </c>
      <c r="Q14" s="170" t="n">
        <f aca="false">'[1]h-6-1'!R984</f>
        <v>56409.325</v>
      </c>
      <c r="R14" s="170" t="n">
        <f aca="false">'[1]h-6-1'!S984</f>
        <v>45565.308</v>
      </c>
      <c r="S14" s="171" t="n">
        <f aca="false">'[1]h-6-1'!T984</f>
        <v>300832.918</v>
      </c>
      <c r="T14" s="169" t="n">
        <f aca="false">'[1]h-6-1'!U984</f>
        <v>279.049</v>
      </c>
      <c r="U14" s="170" t="n">
        <f aca="false">'[1]h-6-1'!V984</f>
        <v>1142.753</v>
      </c>
      <c r="V14" s="170" t="n">
        <f aca="false">'[1]h-6-1'!W984</f>
        <v>0</v>
      </c>
      <c r="W14" s="170" t="n">
        <f aca="false">'[1]h-6-1'!X984</f>
        <v>40258.126</v>
      </c>
      <c r="X14" s="170" t="n">
        <f aca="false">'[1]h-6-1'!Y984</f>
        <v>36808.706</v>
      </c>
      <c r="Y14" s="170" t="n">
        <f aca="false">'[1]h-6-1'!Z984</f>
        <v>29972.385</v>
      </c>
      <c r="Z14" s="170" t="n">
        <f aca="false">'[1]h-6-1'!AA984</f>
        <v>38172.465</v>
      </c>
      <c r="AA14" s="170" t="n">
        <f aca="false">'[1]h-6-1'!AB984</f>
        <v>19962.193</v>
      </c>
      <c r="AB14" s="171" t="n">
        <f aca="false">'[1]h-6-1'!AC984</f>
        <v>166595.677</v>
      </c>
      <c r="AC14" s="169" t="n">
        <f aca="false">'[1]h-6-1'!AD984</f>
        <v>0</v>
      </c>
      <c r="AD14" s="170" t="n">
        <f aca="false">'[1]h-6-1'!AE984</f>
        <v>0</v>
      </c>
      <c r="AE14" s="170" t="n">
        <f aca="false">'[1]h-6-1'!AF984</f>
        <v>0</v>
      </c>
      <c r="AF14" s="170" t="n">
        <f aca="false">'[1]h-6-1'!AG984</f>
        <v>18136.328</v>
      </c>
      <c r="AG14" s="170" t="n">
        <f aca="false">'[1]h-6-1'!AH984</f>
        <v>21423.556</v>
      </c>
      <c r="AH14" s="170" t="n">
        <f aca="false">'[1]h-6-1'!AI984</f>
        <v>40566.617</v>
      </c>
      <c r="AI14" s="170" t="n">
        <f aca="false">'[1]h-6-1'!AJ984</f>
        <v>76417.774</v>
      </c>
      <c r="AJ14" s="170" t="n">
        <f aca="false">'[1]h-6-1'!AK984</f>
        <v>59414.033</v>
      </c>
      <c r="AK14" s="171" t="n">
        <f aca="false">'[1]h-6-1'!AL984</f>
        <v>215958.308</v>
      </c>
    </row>
    <row r="15" customFormat="false" ht="30" hidden="false" customHeight="true" outlineLevel="0" collapsed="false">
      <c r="A15" s="26" t="s">
        <v>18</v>
      </c>
      <c r="B15" s="169" t="n">
        <f aca="false">'[1]h-6-1'!C985</f>
        <v>1823.706</v>
      </c>
      <c r="C15" s="170" t="n">
        <f aca="false">'[1]h-6-1'!D985</f>
        <v>6263.103</v>
      </c>
      <c r="D15" s="170" t="n">
        <f aca="false">'[1]h-6-1'!E985</f>
        <v>0</v>
      </c>
      <c r="E15" s="170" t="n">
        <f aca="false">'[1]h-6-1'!F985</f>
        <v>50193.312</v>
      </c>
      <c r="F15" s="170" t="n">
        <f aca="false">'[1]h-6-1'!G985</f>
        <v>93756.883</v>
      </c>
      <c r="G15" s="170" t="n">
        <f aca="false">'[1]h-6-1'!H985</f>
        <v>108820.086</v>
      </c>
      <c r="H15" s="170" t="n">
        <f aca="false">'[1]h-6-1'!I985</f>
        <v>129181.802</v>
      </c>
      <c r="I15" s="170" t="n">
        <f aca="false">'[1]h-6-1'!J985</f>
        <v>85142.894</v>
      </c>
      <c r="J15" s="171" t="n">
        <f aca="false">'[1]h-6-1'!K985</f>
        <v>475181.786</v>
      </c>
      <c r="K15" s="169" t="n">
        <f aca="false">'[1]h-6-1'!L985</f>
        <v>1457.561</v>
      </c>
      <c r="L15" s="170" t="n">
        <f aca="false">'[1]h-6-1'!M985</f>
        <v>4993.495</v>
      </c>
      <c r="M15" s="170" t="n">
        <f aca="false">'[1]h-6-1'!N985</f>
        <v>0</v>
      </c>
      <c r="N15" s="170" t="n">
        <f aca="false">'[1]h-6-1'!O985</f>
        <v>36163.968</v>
      </c>
      <c r="O15" s="170" t="n">
        <f aca="false">'[1]h-6-1'!P985</f>
        <v>58515.89</v>
      </c>
      <c r="P15" s="170" t="n">
        <f aca="false">'[1]h-6-1'!Q985</f>
        <v>51772.956</v>
      </c>
      <c r="Q15" s="170" t="n">
        <f aca="false">'[1]h-6-1'!R985</f>
        <v>46684.602</v>
      </c>
      <c r="R15" s="170" t="n">
        <f aca="false">'[1]h-6-1'!S985</f>
        <v>32256.729</v>
      </c>
      <c r="S15" s="171" t="n">
        <f aca="false">'[1]h-6-1'!T985</f>
        <v>231845.201</v>
      </c>
      <c r="T15" s="169" t="n">
        <f aca="false">'[1]h-6-1'!U985</f>
        <v>366.145</v>
      </c>
      <c r="U15" s="170" t="n">
        <f aca="false">'[1]h-6-1'!V985</f>
        <v>1269.608</v>
      </c>
      <c r="V15" s="170" t="n">
        <f aca="false">'[1]h-6-1'!W985</f>
        <v>0</v>
      </c>
      <c r="W15" s="170" t="n">
        <f aca="false">'[1]h-6-1'!X985</f>
        <v>10246.132</v>
      </c>
      <c r="X15" s="170" t="n">
        <f aca="false">'[1]h-6-1'!Y985</f>
        <v>22101.538</v>
      </c>
      <c r="Y15" s="170" t="n">
        <f aca="false">'[1]h-6-1'!Z985</f>
        <v>20977.746</v>
      </c>
      <c r="Z15" s="170" t="n">
        <f aca="false">'[1]h-6-1'!AA985</f>
        <v>12692.76</v>
      </c>
      <c r="AA15" s="170" t="n">
        <f aca="false">'[1]h-6-1'!AB985</f>
        <v>8239.882</v>
      </c>
      <c r="AB15" s="171" t="n">
        <f aca="false">'[1]h-6-1'!AC985</f>
        <v>75893.811</v>
      </c>
      <c r="AC15" s="169" t="n">
        <f aca="false">'[1]h-6-1'!AD985</f>
        <v>0</v>
      </c>
      <c r="AD15" s="170" t="n">
        <f aca="false">'[1]h-6-1'!AE985</f>
        <v>0</v>
      </c>
      <c r="AE15" s="170" t="n">
        <f aca="false">'[1]h-6-1'!AF985</f>
        <v>0</v>
      </c>
      <c r="AF15" s="170" t="n">
        <f aca="false">'[1]h-6-1'!AG985</f>
        <v>3783.212</v>
      </c>
      <c r="AG15" s="170" t="n">
        <f aca="false">'[1]h-6-1'!AH985</f>
        <v>13139.455</v>
      </c>
      <c r="AH15" s="170" t="n">
        <f aca="false">'[1]h-6-1'!AI985</f>
        <v>36069.384</v>
      </c>
      <c r="AI15" s="170" t="n">
        <f aca="false">'[1]h-6-1'!AJ985</f>
        <v>69804.44</v>
      </c>
      <c r="AJ15" s="170" t="n">
        <f aca="false">'[1]h-6-1'!AK985</f>
        <v>44646.283</v>
      </c>
      <c r="AK15" s="171" t="n">
        <f aca="false">'[1]h-6-1'!AL985</f>
        <v>167442.774</v>
      </c>
    </row>
    <row r="16" customFormat="false" ht="30" hidden="false" customHeight="true" outlineLevel="0" collapsed="false">
      <c r="A16" s="26" t="s">
        <v>19</v>
      </c>
      <c r="B16" s="169" t="n">
        <f aca="false">'[1]h-6-1'!C986</f>
        <v>819.277</v>
      </c>
      <c r="C16" s="170" t="n">
        <f aca="false">'[1]h-6-1'!D986</f>
        <v>2443.47</v>
      </c>
      <c r="D16" s="170" t="n">
        <f aca="false">'[1]h-6-1'!E986</f>
        <v>0</v>
      </c>
      <c r="E16" s="170" t="n">
        <f aca="false">'[1]h-6-1'!F986</f>
        <v>30800.631</v>
      </c>
      <c r="F16" s="170" t="n">
        <f aca="false">'[1]h-6-1'!G986</f>
        <v>34535.664</v>
      </c>
      <c r="G16" s="170" t="n">
        <f aca="false">'[1]h-6-1'!H986</f>
        <v>38393.261</v>
      </c>
      <c r="H16" s="170" t="n">
        <f aca="false">'[1]h-6-1'!I986</f>
        <v>46950.465</v>
      </c>
      <c r="I16" s="170" t="n">
        <f aca="false">'[1]h-6-1'!J986</f>
        <v>40989.717</v>
      </c>
      <c r="J16" s="171" t="n">
        <f aca="false">'[1]h-6-1'!K986</f>
        <v>194932.485</v>
      </c>
      <c r="K16" s="169" t="n">
        <f aca="false">'[1]h-6-1'!L986</f>
        <v>687.445</v>
      </c>
      <c r="L16" s="170" t="n">
        <f aca="false">'[1]h-6-1'!M986</f>
        <v>2376.87</v>
      </c>
      <c r="M16" s="170" t="n">
        <f aca="false">'[1]h-6-1'!N986</f>
        <v>0</v>
      </c>
      <c r="N16" s="170" t="n">
        <f aca="false">'[1]h-6-1'!O986</f>
        <v>20162.36</v>
      </c>
      <c r="O16" s="170" t="n">
        <f aca="false">'[1]h-6-1'!P986</f>
        <v>21453.201</v>
      </c>
      <c r="P16" s="170" t="n">
        <f aca="false">'[1]h-6-1'!Q986</f>
        <v>16566.799</v>
      </c>
      <c r="Q16" s="170" t="n">
        <f aca="false">'[1]h-6-1'!R986</f>
        <v>16542.426</v>
      </c>
      <c r="R16" s="170" t="n">
        <f aca="false">'[1]h-6-1'!S986</f>
        <v>13242.226</v>
      </c>
      <c r="S16" s="171" t="n">
        <f aca="false">'[1]h-6-1'!T986</f>
        <v>91031.327</v>
      </c>
      <c r="T16" s="169" t="n">
        <f aca="false">'[1]h-6-1'!U986</f>
        <v>131.832</v>
      </c>
      <c r="U16" s="170" t="n">
        <f aca="false">'[1]h-6-1'!V986</f>
        <v>66.6</v>
      </c>
      <c r="V16" s="170" t="n">
        <f aca="false">'[1]h-6-1'!W986</f>
        <v>0</v>
      </c>
      <c r="W16" s="170" t="n">
        <f aca="false">'[1]h-6-1'!X986</f>
        <v>4660.678</v>
      </c>
      <c r="X16" s="170" t="n">
        <f aca="false">'[1]h-6-1'!Y986</f>
        <v>4356.171</v>
      </c>
      <c r="Y16" s="170" t="n">
        <f aca="false">'[1]h-6-1'!Z986</f>
        <v>3112.395</v>
      </c>
      <c r="Z16" s="170" t="n">
        <f aca="false">'[1]h-6-1'!AA986</f>
        <v>1275.091</v>
      </c>
      <c r="AA16" s="170" t="n">
        <f aca="false">'[1]h-6-1'!AB986</f>
        <v>1973.388</v>
      </c>
      <c r="AB16" s="171" t="n">
        <f aca="false">'[1]h-6-1'!AC986</f>
        <v>15576.155</v>
      </c>
      <c r="AC16" s="169" t="n">
        <f aca="false">'[1]h-6-1'!AD986</f>
        <v>0</v>
      </c>
      <c r="AD16" s="170" t="n">
        <f aca="false">'[1]h-6-1'!AE986</f>
        <v>0</v>
      </c>
      <c r="AE16" s="170" t="n">
        <f aca="false">'[1]h-6-1'!AF986</f>
        <v>0</v>
      </c>
      <c r="AF16" s="170" t="n">
        <f aca="false">'[1]h-6-1'!AG986</f>
        <v>5977.593</v>
      </c>
      <c r="AG16" s="170" t="n">
        <f aca="false">'[1]h-6-1'!AH986</f>
        <v>8726.292</v>
      </c>
      <c r="AH16" s="170" t="n">
        <f aca="false">'[1]h-6-1'!AI986</f>
        <v>18714.067</v>
      </c>
      <c r="AI16" s="170" t="n">
        <f aca="false">'[1]h-6-1'!AJ986</f>
        <v>29132.948</v>
      </c>
      <c r="AJ16" s="170" t="n">
        <f aca="false">'[1]h-6-1'!AK986</f>
        <v>25774.103</v>
      </c>
      <c r="AK16" s="171" t="n">
        <f aca="false">'[1]h-6-1'!AL986</f>
        <v>88325.003</v>
      </c>
    </row>
    <row r="17" customFormat="false" ht="30" hidden="false" customHeight="true" outlineLevel="0" collapsed="false">
      <c r="A17" s="26" t="s">
        <v>20</v>
      </c>
      <c r="B17" s="169" t="n">
        <f aca="false">'[1]h-6-1'!C987</f>
        <v>769.841</v>
      </c>
      <c r="C17" s="170" t="n">
        <f aca="false">'[1]h-6-1'!D987</f>
        <v>1580.662</v>
      </c>
      <c r="D17" s="170" t="n">
        <f aca="false">'[1]h-6-1'!E987</f>
        <v>0</v>
      </c>
      <c r="E17" s="170" t="n">
        <f aca="false">'[1]h-6-1'!F987</f>
        <v>31129.768</v>
      </c>
      <c r="F17" s="170" t="n">
        <f aca="false">'[1]h-6-1'!G987</f>
        <v>48348.601</v>
      </c>
      <c r="G17" s="170" t="n">
        <f aca="false">'[1]h-6-1'!H987</f>
        <v>56331.18</v>
      </c>
      <c r="H17" s="170" t="n">
        <f aca="false">'[1]h-6-1'!I987</f>
        <v>62451.394</v>
      </c>
      <c r="I17" s="170" t="n">
        <f aca="false">'[1]h-6-1'!J987</f>
        <v>41593.436</v>
      </c>
      <c r="J17" s="171" t="n">
        <f aca="false">'[1]h-6-1'!K987</f>
        <v>242204.882</v>
      </c>
      <c r="K17" s="169" t="n">
        <f aca="false">'[1]h-6-1'!L987</f>
        <v>769.841</v>
      </c>
      <c r="L17" s="170" t="n">
        <f aca="false">'[1]h-6-1'!M987</f>
        <v>1580.662</v>
      </c>
      <c r="M17" s="170" t="n">
        <f aca="false">'[1]h-6-1'!N987</f>
        <v>0</v>
      </c>
      <c r="N17" s="170" t="n">
        <f aca="false">'[1]h-6-1'!O987</f>
        <v>15579.35</v>
      </c>
      <c r="O17" s="170" t="n">
        <f aca="false">'[1]h-6-1'!P987</f>
        <v>22968.999</v>
      </c>
      <c r="P17" s="170" t="n">
        <f aca="false">'[1]h-6-1'!Q987</f>
        <v>20716.643</v>
      </c>
      <c r="Q17" s="170" t="n">
        <f aca="false">'[1]h-6-1'!R987</f>
        <v>23271.98</v>
      </c>
      <c r="R17" s="170" t="n">
        <f aca="false">'[1]h-6-1'!S987</f>
        <v>12747.02</v>
      </c>
      <c r="S17" s="171" t="n">
        <f aca="false">'[1]h-6-1'!T987</f>
        <v>97634.495</v>
      </c>
      <c r="T17" s="169" t="n">
        <f aca="false">'[1]h-6-1'!U987</f>
        <v>0</v>
      </c>
      <c r="U17" s="170" t="n">
        <f aca="false">'[1]h-6-1'!V987</f>
        <v>0</v>
      </c>
      <c r="V17" s="170" t="n">
        <f aca="false">'[1]h-6-1'!W987</f>
        <v>0</v>
      </c>
      <c r="W17" s="170" t="n">
        <f aca="false">'[1]h-6-1'!X987</f>
        <v>12833.321</v>
      </c>
      <c r="X17" s="170" t="n">
        <f aca="false">'[1]h-6-1'!Y987</f>
        <v>16250.815</v>
      </c>
      <c r="Y17" s="170" t="n">
        <f aca="false">'[1]h-6-1'!Z987</f>
        <v>13134.562</v>
      </c>
      <c r="Z17" s="170" t="n">
        <f aca="false">'[1]h-6-1'!AA987</f>
        <v>8788.939</v>
      </c>
      <c r="AA17" s="170" t="n">
        <f aca="false">'[1]h-6-1'!AB987</f>
        <v>8443.037</v>
      </c>
      <c r="AB17" s="171" t="n">
        <f aca="false">'[1]h-6-1'!AC987</f>
        <v>59450.674</v>
      </c>
      <c r="AC17" s="169" t="n">
        <f aca="false">'[1]h-6-1'!AD987</f>
        <v>0</v>
      </c>
      <c r="AD17" s="170" t="n">
        <f aca="false">'[1]h-6-1'!AE987</f>
        <v>0</v>
      </c>
      <c r="AE17" s="170" t="n">
        <f aca="false">'[1]h-6-1'!AF987</f>
        <v>0</v>
      </c>
      <c r="AF17" s="170" t="n">
        <f aca="false">'[1]h-6-1'!AG987</f>
        <v>2717.097</v>
      </c>
      <c r="AG17" s="170" t="n">
        <f aca="false">'[1]h-6-1'!AH987</f>
        <v>9128.787</v>
      </c>
      <c r="AH17" s="170" t="n">
        <f aca="false">'[1]h-6-1'!AI987</f>
        <v>22479.975</v>
      </c>
      <c r="AI17" s="170" t="n">
        <f aca="false">'[1]h-6-1'!AJ987</f>
        <v>30390.475</v>
      </c>
      <c r="AJ17" s="170" t="n">
        <f aca="false">'[1]h-6-1'!AK987</f>
        <v>20403.379</v>
      </c>
      <c r="AK17" s="171" t="n">
        <f aca="false">'[1]h-6-1'!AL987</f>
        <v>85119.713</v>
      </c>
    </row>
    <row r="18" customFormat="false" ht="30" hidden="false" customHeight="true" outlineLevel="0" collapsed="false">
      <c r="A18" s="26" t="s">
        <v>21</v>
      </c>
      <c r="B18" s="169" t="n">
        <f aca="false">'[1]h-6-1'!C988</f>
        <v>2772.025</v>
      </c>
      <c r="C18" s="170" t="n">
        <f aca="false">'[1]h-6-1'!D988</f>
        <v>10408.107</v>
      </c>
      <c r="D18" s="170" t="n">
        <f aca="false">'[1]h-6-1'!E988</f>
        <v>0</v>
      </c>
      <c r="E18" s="170" t="n">
        <f aca="false">'[1]h-6-1'!F988</f>
        <v>66349.225</v>
      </c>
      <c r="F18" s="170" t="n">
        <f aca="false">'[1]h-6-1'!G988</f>
        <v>102129.141</v>
      </c>
      <c r="G18" s="170" t="n">
        <f aca="false">'[1]h-6-1'!H988</f>
        <v>119247.221</v>
      </c>
      <c r="H18" s="170" t="n">
        <f aca="false">'[1]h-6-1'!I988</f>
        <v>119727.189</v>
      </c>
      <c r="I18" s="170" t="n">
        <f aca="false">'[1]h-6-1'!J988</f>
        <v>77916.614</v>
      </c>
      <c r="J18" s="171" t="n">
        <f aca="false">'[1]h-6-1'!K988</f>
        <v>498549.522</v>
      </c>
      <c r="K18" s="169" t="n">
        <f aca="false">'[1]h-6-1'!L988</f>
        <v>2352.265</v>
      </c>
      <c r="L18" s="170" t="n">
        <f aca="false">'[1]h-6-1'!M988</f>
        <v>9252.579</v>
      </c>
      <c r="M18" s="170" t="n">
        <f aca="false">'[1]h-6-1'!N988</f>
        <v>0</v>
      </c>
      <c r="N18" s="170" t="n">
        <f aca="false">'[1]h-6-1'!O988</f>
        <v>46913.178</v>
      </c>
      <c r="O18" s="170" t="n">
        <f aca="false">'[1]h-6-1'!P988</f>
        <v>65373.834</v>
      </c>
      <c r="P18" s="170" t="n">
        <f aca="false">'[1]h-6-1'!Q988</f>
        <v>56476.509</v>
      </c>
      <c r="Q18" s="170" t="n">
        <f aca="false">'[1]h-6-1'!R988</f>
        <v>50201.536</v>
      </c>
      <c r="R18" s="170" t="n">
        <f aca="false">'[1]h-6-1'!S988</f>
        <v>26004.576</v>
      </c>
      <c r="S18" s="171" t="n">
        <f aca="false">'[1]h-6-1'!T988</f>
        <v>256574.477</v>
      </c>
      <c r="T18" s="169" t="n">
        <f aca="false">'[1]h-6-1'!U988</f>
        <v>419.76</v>
      </c>
      <c r="U18" s="170" t="n">
        <f aca="false">'[1]h-6-1'!V988</f>
        <v>1155.528</v>
      </c>
      <c r="V18" s="170" t="n">
        <f aca="false">'[1]h-6-1'!W988</f>
        <v>0</v>
      </c>
      <c r="W18" s="170" t="n">
        <f aca="false">'[1]h-6-1'!X988</f>
        <v>12695.99</v>
      </c>
      <c r="X18" s="170" t="n">
        <f aca="false">'[1]h-6-1'!Y988</f>
        <v>23159.542</v>
      </c>
      <c r="Y18" s="170" t="n">
        <f aca="false">'[1]h-6-1'!Z988</f>
        <v>20160.182</v>
      </c>
      <c r="Z18" s="170" t="n">
        <f aca="false">'[1]h-6-1'!AA988</f>
        <v>11074.023</v>
      </c>
      <c r="AA18" s="170" t="n">
        <f aca="false">'[1]h-6-1'!AB988</f>
        <v>6278.001</v>
      </c>
      <c r="AB18" s="171" t="n">
        <f aca="false">'[1]h-6-1'!AC988</f>
        <v>74943.026</v>
      </c>
      <c r="AC18" s="169" t="n">
        <f aca="false">'[1]h-6-1'!AD988</f>
        <v>0</v>
      </c>
      <c r="AD18" s="170" t="n">
        <f aca="false">'[1]h-6-1'!AE988</f>
        <v>0</v>
      </c>
      <c r="AE18" s="170" t="n">
        <f aca="false">'[1]h-6-1'!AF988</f>
        <v>0</v>
      </c>
      <c r="AF18" s="170" t="n">
        <f aca="false">'[1]h-6-1'!AG988</f>
        <v>6740.057</v>
      </c>
      <c r="AG18" s="170" t="n">
        <f aca="false">'[1]h-6-1'!AH988</f>
        <v>13595.765</v>
      </c>
      <c r="AH18" s="170" t="n">
        <f aca="false">'[1]h-6-1'!AI988</f>
        <v>42610.53</v>
      </c>
      <c r="AI18" s="170" t="n">
        <f aca="false">'[1]h-6-1'!AJ988</f>
        <v>58451.63</v>
      </c>
      <c r="AJ18" s="170" t="n">
        <f aca="false">'[1]h-6-1'!AK988</f>
        <v>45634.037</v>
      </c>
      <c r="AK18" s="171" t="n">
        <f aca="false">'[1]h-6-1'!AL988</f>
        <v>167032.019</v>
      </c>
    </row>
    <row r="19" customFormat="false" ht="30" hidden="false" customHeight="true" outlineLevel="0" collapsed="false">
      <c r="A19" s="26" t="s">
        <v>22</v>
      </c>
      <c r="B19" s="169" t="n">
        <f aca="false">'[1]h-6-1'!C989</f>
        <v>4569.042</v>
      </c>
      <c r="C19" s="170" t="n">
        <f aca="false">'[1]h-6-1'!D989</f>
        <v>5975.999</v>
      </c>
      <c r="D19" s="170" t="n">
        <f aca="false">'[1]h-6-1'!E989</f>
        <v>0</v>
      </c>
      <c r="E19" s="170" t="n">
        <f aca="false">'[1]h-6-1'!F989</f>
        <v>119166.91</v>
      </c>
      <c r="F19" s="170" t="n">
        <f aca="false">'[1]h-6-1'!G989</f>
        <v>126705.722</v>
      </c>
      <c r="G19" s="170" t="n">
        <f aca="false">'[1]h-6-1'!H989</f>
        <v>138334.002</v>
      </c>
      <c r="H19" s="170" t="n">
        <f aca="false">'[1]h-6-1'!I989</f>
        <v>182206.287</v>
      </c>
      <c r="I19" s="170" t="n">
        <f aca="false">'[1]h-6-1'!J989</f>
        <v>120056.09</v>
      </c>
      <c r="J19" s="171" t="n">
        <f aca="false">'[1]h-6-1'!K989</f>
        <v>697014.052</v>
      </c>
      <c r="K19" s="169" t="n">
        <f aca="false">'[1]h-6-1'!L989</f>
        <v>4522.473</v>
      </c>
      <c r="L19" s="170" t="n">
        <f aca="false">'[1]h-6-1'!M989</f>
        <v>5816.849</v>
      </c>
      <c r="M19" s="170" t="n">
        <f aca="false">'[1]h-6-1'!N989</f>
        <v>0</v>
      </c>
      <c r="N19" s="170" t="n">
        <f aca="false">'[1]h-6-1'!O989</f>
        <v>80093.917</v>
      </c>
      <c r="O19" s="170" t="n">
        <f aca="false">'[1]h-6-1'!P989</f>
        <v>81852.822</v>
      </c>
      <c r="P19" s="170" t="n">
        <f aca="false">'[1]h-6-1'!Q989</f>
        <v>67461.936</v>
      </c>
      <c r="Q19" s="170" t="n">
        <f aca="false">'[1]h-6-1'!R989</f>
        <v>58379.784</v>
      </c>
      <c r="R19" s="170" t="n">
        <f aca="false">'[1]h-6-1'!S989</f>
        <v>41005.785</v>
      </c>
      <c r="S19" s="171" t="n">
        <f aca="false">'[1]h-6-1'!T989</f>
        <v>339133.566</v>
      </c>
      <c r="T19" s="169" t="n">
        <f aca="false">'[1]h-6-1'!U989</f>
        <v>46.569</v>
      </c>
      <c r="U19" s="170" t="n">
        <f aca="false">'[1]h-6-1'!V989</f>
        <v>159.15</v>
      </c>
      <c r="V19" s="170" t="n">
        <f aca="false">'[1]h-6-1'!W989</f>
        <v>0</v>
      </c>
      <c r="W19" s="170" t="n">
        <f aca="false">'[1]h-6-1'!X989</f>
        <v>21221.778</v>
      </c>
      <c r="X19" s="170" t="n">
        <f aca="false">'[1]h-6-1'!Y989</f>
        <v>19535.023</v>
      </c>
      <c r="Y19" s="170" t="n">
        <f aca="false">'[1]h-6-1'!Z989</f>
        <v>12726.285</v>
      </c>
      <c r="Z19" s="170" t="n">
        <f aca="false">'[1]h-6-1'!AA989</f>
        <v>9195.57</v>
      </c>
      <c r="AA19" s="170" t="n">
        <f aca="false">'[1]h-6-1'!AB989</f>
        <v>8702.845</v>
      </c>
      <c r="AB19" s="171" t="n">
        <f aca="false">'[1]h-6-1'!AC989</f>
        <v>71587.22</v>
      </c>
      <c r="AC19" s="169" t="n">
        <f aca="false">'[1]h-6-1'!AD989</f>
        <v>0</v>
      </c>
      <c r="AD19" s="170" t="n">
        <f aca="false">'[1]h-6-1'!AE989</f>
        <v>0</v>
      </c>
      <c r="AE19" s="170" t="n">
        <f aca="false">'[1]h-6-1'!AF989</f>
        <v>0</v>
      </c>
      <c r="AF19" s="170" t="n">
        <f aca="false">'[1]h-6-1'!AG989</f>
        <v>17851.215</v>
      </c>
      <c r="AG19" s="170" t="n">
        <f aca="false">'[1]h-6-1'!AH989</f>
        <v>25317.877</v>
      </c>
      <c r="AH19" s="170" t="n">
        <f aca="false">'[1]h-6-1'!AI989</f>
        <v>58145.781</v>
      </c>
      <c r="AI19" s="170" t="n">
        <f aca="false">'[1]h-6-1'!AJ989</f>
        <v>114630.933</v>
      </c>
      <c r="AJ19" s="170" t="n">
        <f aca="false">'[1]h-6-1'!AK989</f>
        <v>70347.46</v>
      </c>
      <c r="AK19" s="171" t="n">
        <f aca="false">'[1]h-6-1'!AL989</f>
        <v>286293.266</v>
      </c>
    </row>
    <row r="20" customFormat="false" ht="30" hidden="false" customHeight="true" outlineLevel="0" collapsed="false">
      <c r="A20" s="26" t="s">
        <v>23</v>
      </c>
      <c r="B20" s="169" t="n">
        <f aca="false">'[1]h-6-1'!C990</f>
        <v>177.275</v>
      </c>
      <c r="C20" s="170" t="n">
        <f aca="false">'[1]h-6-1'!D990</f>
        <v>1165.192</v>
      </c>
      <c r="D20" s="170" t="n">
        <f aca="false">'[1]h-6-1'!E990</f>
        <v>0</v>
      </c>
      <c r="E20" s="170" t="n">
        <f aca="false">'[1]h-6-1'!F990</f>
        <v>2800.843</v>
      </c>
      <c r="F20" s="170" t="n">
        <f aca="false">'[1]h-6-1'!G990</f>
        <v>4185.212</v>
      </c>
      <c r="G20" s="170" t="n">
        <f aca="false">'[1]h-6-1'!H990</f>
        <v>6902.596</v>
      </c>
      <c r="H20" s="170" t="n">
        <f aca="false">'[1]h-6-1'!I990</f>
        <v>8932.197</v>
      </c>
      <c r="I20" s="170" t="n">
        <f aca="false">'[1]h-6-1'!J990</f>
        <v>9697.484</v>
      </c>
      <c r="J20" s="171" t="n">
        <f aca="false">'[1]h-6-1'!K990</f>
        <v>33860.799</v>
      </c>
      <c r="K20" s="169" t="n">
        <f aca="false">'[1]h-6-1'!L990</f>
        <v>177.275</v>
      </c>
      <c r="L20" s="170" t="n">
        <f aca="false">'[1]h-6-1'!M990</f>
        <v>1165.192</v>
      </c>
      <c r="M20" s="170" t="n">
        <f aca="false">'[1]h-6-1'!N990</f>
        <v>0</v>
      </c>
      <c r="N20" s="170" t="n">
        <f aca="false">'[1]h-6-1'!O990</f>
        <v>1517.493</v>
      </c>
      <c r="O20" s="170" t="n">
        <f aca="false">'[1]h-6-1'!P990</f>
        <v>2343.95</v>
      </c>
      <c r="P20" s="170" t="n">
        <f aca="false">'[1]h-6-1'!Q990</f>
        <v>4251.299</v>
      </c>
      <c r="Q20" s="170" t="n">
        <f aca="false">'[1]h-6-1'!R990</f>
        <v>3044.602</v>
      </c>
      <c r="R20" s="170" t="n">
        <f aca="false">'[1]h-6-1'!S990</f>
        <v>1522.165</v>
      </c>
      <c r="S20" s="171" t="n">
        <f aca="false">'[1]h-6-1'!T990</f>
        <v>14021.976</v>
      </c>
      <c r="T20" s="169" t="n">
        <f aca="false">'[1]h-6-1'!U990</f>
        <v>0</v>
      </c>
      <c r="U20" s="170" t="n">
        <f aca="false">'[1]h-6-1'!V990</f>
        <v>0</v>
      </c>
      <c r="V20" s="170" t="n">
        <f aca="false">'[1]h-6-1'!W990</f>
        <v>0</v>
      </c>
      <c r="W20" s="170" t="n">
        <f aca="false">'[1]h-6-1'!X990</f>
        <v>508.32</v>
      </c>
      <c r="X20" s="170" t="n">
        <f aca="false">'[1]h-6-1'!Y990</f>
        <v>785.663</v>
      </c>
      <c r="Y20" s="170" t="n">
        <f aca="false">'[1]h-6-1'!Z990</f>
        <v>1035.012</v>
      </c>
      <c r="Z20" s="170" t="n">
        <f aca="false">'[1]h-6-1'!AA990</f>
        <v>819.885</v>
      </c>
      <c r="AA20" s="170" t="n">
        <f aca="false">'[1]h-6-1'!AB990</f>
        <v>894.371</v>
      </c>
      <c r="AB20" s="171" t="n">
        <f aca="false">'[1]h-6-1'!AC990</f>
        <v>4043.251</v>
      </c>
      <c r="AC20" s="169" t="n">
        <f aca="false">'[1]h-6-1'!AD990</f>
        <v>0</v>
      </c>
      <c r="AD20" s="170" t="n">
        <f aca="false">'[1]h-6-1'!AE990</f>
        <v>0</v>
      </c>
      <c r="AE20" s="170" t="n">
        <f aca="false">'[1]h-6-1'!AF990</f>
        <v>0</v>
      </c>
      <c r="AF20" s="170" t="n">
        <f aca="false">'[1]h-6-1'!AG990</f>
        <v>775.03</v>
      </c>
      <c r="AG20" s="170" t="n">
        <f aca="false">'[1]h-6-1'!AH990</f>
        <v>1055.599</v>
      </c>
      <c r="AH20" s="170" t="n">
        <f aca="false">'[1]h-6-1'!AI990</f>
        <v>1616.285</v>
      </c>
      <c r="AI20" s="170" t="n">
        <f aca="false">'[1]h-6-1'!AJ990</f>
        <v>5067.71</v>
      </c>
      <c r="AJ20" s="170" t="n">
        <f aca="false">'[1]h-6-1'!AK990</f>
        <v>7280.948</v>
      </c>
      <c r="AK20" s="171" t="n">
        <f aca="false">'[1]h-6-1'!AL990</f>
        <v>15795.572</v>
      </c>
    </row>
    <row r="21" customFormat="false" ht="30" hidden="false" customHeight="true" outlineLevel="0" collapsed="false">
      <c r="A21" s="26" t="s">
        <v>24</v>
      </c>
      <c r="B21" s="169" t="n">
        <f aca="false">'[1]h-6-1'!C991</f>
        <v>840.255</v>
      </c>
      <c r="C21" s="170" t="n">
        <f aca="false">'[1]h-6-1'!D991</f>
        <v>1793.442</v>
      </c>
      <c r="D21" s="170" t="n">
        <f aca="false">'[1]h-6-1'!E991</f>
        <v>0</v>
      </c>
      <c r="E21" s="170" t="n">
        <f aca="false">'[1]h-6-1'!F991</f>
        <v>11040.342</v>
      </c>
      <c r="F21" s="170" t="n">
        <f aca="false">'[1]h-6-1'!G991</f>
        <v>22451.186</v>
      </c>
      <c r="G21" s="170" t="n">
        <f aca="false">'[1]h-6-1'!H991</f>
        <v>21643.675</v>
      </c>
      <c r="H21" s="170" t="n">
        <f aca="false">'[1]h-6-1'!I991</f>
        <v>25857.664</v>
      </c>
      <c r="I21" s="170" t="n">
        <f aca="false">'[1]h-6-1'!J991</f>
        <v>23653.325</v>
      </c>
      <c r="J21" s="171" t="n">
        <f aca="false">'[1]h-6-1'!K991</f>
        <v>107279.889</v>
      </c>
      <c r="K21" s="169" t="n">
        <f aca="false">'[1]h-6-1'!L991</f>
        <v>797.731</v>
      </c>
      <c r="L21" s="170" t="n">
        <f aca="false">'[1]h-6-1'!M991</f>
        <v>1793.442</v>
      </c>
      <c r="M21" s="170" t="n">
        <f aca="false">'[1]h-6-1'!N991</f>
        <v>0</v>
      </c>
      <c r="N21" s="170" t="n">
        <f aca="false">'[1]h-6-1'!O991</f>
        <v>7043.409</v>
      </c>
      <c r="O21" s="170" t="n">
        <f aca="false">'[1]h-6-1'!P991</f>
        <v>11876.353</v>
      </c>
      <c r="P21" s="170" t="n">
        <f aca="false">'[1]h-6-1'!Q991</f>
        <v>10881.521</v>
      </c>
      <c r="Q21" s="170" t="n">
        <f aca="false">'[1]h-6-1'!R991</f>
        <v>13553.315</v>
      </c>
      <c r="R21" s="170" t="n">
        <f aca="false">'[1]h-6-1'!S991</f>
        <v>7934.531</v>
      </c>
      <c r="S21" s="171" t="n">
        <f aca="false">'[1]h-6-1'!T991</f>
        <v>53880.302</v>
      </c>
      <c r="T21" s="169" t="n">
        <f aca="false">'[1]h-6-1'!U991</f>
        <v>42.524</v>
      </c>
      <c r="U21" s="170" t="n">
        <f aca="false">'[1]h-6-1'!V991</f>
        <v>0</v>
      </c>
      <c r="V21" s="170" t="n">
        <f aca="false">'[1]h-6-1'!W991</f>
        <v>0</v>
      </c>
      <c r="W21" s="170" t="n">
        <f aca="false">'[1]h-6-1'!X991</f>
        <v>3110.287</v>
      </c>
      <c r="X21" s="170" t="n">
        <f aca="false">'[1]h-6-1'!Y991</f>
        <v>7631.587</v>
      </c>
      <c r="Y21" s="170" t="n">
        <f aca="false">'[1]h-6-1'!Z991</f>
        <v>3831.072</v>
      </c>
      <c r="Z21" s="170" t="n">
        <f aca="false">'[1]h-6-1'!AA991</f>
        <v>2990.12</v>
      </c>
      <c r="AA21" s="170" t="n">
        <f aca="false">'[1]h-6-1'!AB991</f>
        <v>2174.859</v>
      </c>
      <c r="AB21" s="171" t="n">
        <f aca="false">'[1]h-6-1'!AC991</f>
        <v>19780.449</v>
      </c>
      <c r="AC21" s="169" t="n">
        <f aca="false">'[1]h-6-1'!AD991</f>
        <v>0</v>
      </c>
      <c r="AD21" s="170" t="n">
        <f aca="false">'[1]h-6-1'!AE991</f>
        <v>0</v>
      </c>
      <c r="AE21" s="170" t="n">
        <f aca="false">'[1]h-6-1'!AF991</f>
        <v>0</v>
      </c>
      <c r="AF21" s="170" t="n">
        <f aca="false">'[1]h-6-1'!AG991</f>
        <v>886.646</v>
      </c>
      <c r="AG21" s="170" t="n">
        <f aca="false">'[1]h-6-1'!AH991</f>
        <v>2943.246</v>
      </c>
      <c r="AH21" s="170" t="n">
        <f aca="false">'[1]h-6-1'!AI991</f>
        <v>6931.082</v>
      </c>
      <c r="AI21" s="170" t="n">
        <f aca="false">'[1]h-6-1'!AJ991</f>
        <v>9314.229</v>
      </c>
      <c r="AJ21" s="170" t="n">
        <f aca="false">'[1]h-6-1'!AK991</f>
        <v>13543.935</v>
      </c>
      <c r="AK21" s="171" t="n">
        <f aca="false">'[1]h-6-1'!AL991</f>
        <v>33619.138</v>
      </c>
    </row>
    <row r="22" customFormat="false" ht="30" hidden="false" customHeight="true" outlineLevel="0" collapsed="false">
      <c r="A22" s="26" t="s">
        <v>25</v>
      </c>
      <c r="B22" s="169" t="n">
        <f aca="false">'[1]h-6-1'!C992</f>
        <v>908.246</v>
      </c>
      <c r="C22" s="170" t="n">
        <f aca="false">'[1]h-6-1'!D992</f>
        <v>3431.386</v>
      </c>
      <c r="D22" s="170" t="n">
        <f aca="false">'[1]h-6-1'!E992</f>
        <v>0</v>
      </c>
      <c r="E22" s="170" t="n">
        <f aca="false">'[1]h-6-1'!F992</f>
        <v>28839.544</v>
      </c>
      <c r="F22" s="170" t="n">
        <f aca="false">'[1]h-6-1'!G992</f>
        <v>38302.517</v>
      </c>
      <c r="G22" s="170" t="n">
        <f aca="false">'[1]h-6-1'!H992</f>
        <v>46024.668</v>
      </c>
      <c r="H22" s="170" t="n">
        <f aca="false">'[1]h-6-1'!I992</f>
        <v>44874.898</v>
      </c>
      <c r="I22" s="170" t="n">
        <f aca="false">'[1]h-6-1'!J992</f>
        <v>33063.649</v>
      </c>
      <c r="J22" s="171" t="n">
        <f aca="false">'[1]h-6-1'!K992</f>
        <v>195444.908</v>
      </c>
      <c r="K22" s="169" t="n">
        <f aca="false">'[1]h-6-1'!L992</f>
        <v>908.246</v>
      </c>
      <c r="L22" s="170" t="n">
        <f aca="false">'[1]h-6-1'!M992</f>
        <v>3431.386</v>
      </c>
      <c r="M22" s="170" t="n">
        <f aca="false">'[1]h-6-1'!N992</f>
        <v>0</v>
      </c>
      <c r="N22" s="170" t="n">
        <f aca="false">'[1]h-6-1'!O992</f>
        <v>20992.317</v>
      </c>
      <c r="O22" s="170" t="n">
        <f aca="false">'[1]h-6-1'!P992</f>
        <v>20550.278</v>
      </c>
      <c r="P22" s="170" t="n">
        <f aca="false">'[1]h-6-1'!Q992</f>
        <v>20941.175</v>
      </c>
      <c r="Q22" s="170" t="n">
        <f aca="false">'[1]h-6-1'!R992</f>
        <v>14344.404</v>
      </c>
      <c r="R22" s="170" t="n">
        <f aca="false">'[1]h-6-1'!S992</f>
        <v>9205.921</v>
      </c>
      <c r="S22" s="171" t="n">
        <f aca="false">'[1]h-6-1'!T992</f>
        <v>90373.727</v>
      </c>
      <c r="T22" s="169" t="n">
        <f aca="false">'[1]h-6-1'!U992</f>
        <v>0</v>
      </c>
      <c r="U22" s="170" t="n">
        <f aca="false">'[1]h-6-1'!V992</f>
        <v>0</v>
      </c>
      <c r="V22" s="170" t="n">
        <f aca="false">'[1]h-6-1'!W992</f>
        <v>0</v>
      </c>
      <c r="W22" s="170" t="n">
        <f aca="false">'[1]h-6-1'!X992</f>
        <v>2803.771</v>
      </c>
      <c r="X22" s="170" t="n">
        <f aca="false">'[1]h-6-1'!Y992</f>
        <v>5011.713</v>
      </c>
      <c r="Y22" s="170" t="n">
        <f aca="false">'[1]h-6-1'!Z992</f>
        <v>4423.51</v>
      </c>
      <c r="Z22" s="170" t="n">
        <f aca="false">'[1]h-6-1'!AA992</f>
        <v>4107.708</v>
      </c>
      <c r="AA22" s="170" t="n">
        <f aca="false">'[1]h-6-1'!AB992</f>
        <v>3436.389</v>
      </c>
      <c r="AB22" s="171" t="n">
        <f aca="false">'[1]h-6-1'!AC992</f>
        <v>19783.091</v>
      </c>
      <c r="AC22" s="169" t="n">
        <f aca="false">'[1]h-6-1'!AD992</f>
        <v>0</v>
      </c>
      <c r="AD22" s="170" t="n">
        <f aca="false">'[1]h-6-1'!AE992</f>
        <v>0</v>
      </c>
      <c r="AE22" s="170" t="n">
        <f aca="false">'[1]h-6-1'!AF992</f>
        <v>0</v>
      </c>
      <c r="AF22" s="170" t="n">
        <f aca="false">'[1]h-6-1'!AG992</f>
        <v>5043.456</v>
      </c>
      <c r="AG22" s="170" t="n">
        <f aca="false">'[1]h-6-1'!AH992</f>
        <v>12740.526</v>
      </c>
      <c r="AH22" s="170" t="n">
        <f aca="false">'[1]h-6-1'!AI992</f>
        <v>20659.983</v>
      </c>
      <c r="AI22" s="170" t="n">
        <f aca="false">'[1]h-6-1'!AJ992</f>
        <v>26422.786</v>
      </c>
      <c r="AJ22" s="170" t="n">
        <f aca="false">'[1]h-6-1'!AK992</f>
        <v>20421.339</v>
      </c>
      <c r="AK22" s="171" t="n">
        <f aca="false">'[1]h-6-1'!AL992</f>
        <v>85288.09</v>
      </c>
    </row>
    <row r="23" customFormat="false" ht="30" hidden="false" customHeight="true" outlineLevel="0" collapsed="false">
      <c r="A23" s="26" t="s">
        <v>26</v>
      </c>
      <c r="B23" s="169" t="n">
        <f aca="false">'[1]h-6-1'!C993</f>
        <v>328.849</v>
      </c>
      <c r="C23" s="170" t="n">
        <f aca="false">'[1]h-6-1'!D993</f>
        <v>829.854</v>
      </c>
      <c r="D23" s="170" t="n">
        <f aca="false">'[1]h-6-1'!E993</f>
        <v>0</v>
      </c>
      <c r="E23" s="170" t="n">
        <f aca="false">'[1]h-6-1'!F993</f>
        <v>6415.987</v>
      </c>
      <c r="F23" s="170" t="n">
        <f aca="false">'[1]h-6-1'!G993</f>
        <v>7620.929</v>
      </c>
      <c r="G23" s="170" t="n">
        <f aca="false">'[1]h-6-1'!H993</f>
        <v>7860.373</v>
      </c>
      <c r="H23" s="170" t="n">
        <f aca="false">'[1]h-6-1'!I993</f>
        <v>9640.731</v>
      </c>
      <c r="I23" s="170" t="n">
        <f aca="false">'[1]h-6-1'!J993</f>
        <v>8787.916</v>
      </c>
      <c r="J23" s="171" t="n">
        <f aca="false">'[1]h-6-1'!K993</f>
        <v>41484.639</v>
      </c>
      <c r="K23" s="169" t="n">
        <f aca="false">'[1]h-6-1'!L993</f>
        <v>328.849</v>
      </c>
      <c r="L23" s="170" t="n">
        <f aca="false">'[1]h-6-1'!M993</f>
        <v>829.854</v>
      </c>
      <c r="M23" s="170" t="n">
        <f aca="false">'[1]h-6-1'!N993</f>
        <v>0</v>
      </c>
      <c r="N23" s="170" t="n">
        <f aca="false">'[1]h-6-1'!O993</f>
        <v>4430.711</v>
      </c>
      <c r="O23" s="170" t="n">
        <f aca="false">'[1]h-6-1'!P993</f>
        <v>3699.805</v>
      </c>
      <c r="P23" s="170" t="n">
        <f aca="false">'[1]h-6-1'!Q993</f>
        <v>3684.883</v>
      </c>
      <c r="Q23" s="170" t="n">
        <f aca="false">'[1]h-6-1'!R993</f>
        <v>4582.904</v>
      </c>
      <c r="R23" s="170" t="n">
        <f aca="false">'[1]h-6-1'!S993</f>
        <v>4304.715</v>
      </c>
      <c r="S23" s="171" t="n">
        <f aca="false">'[1]h-6-1'!T993</f>
        <v>21861.721</v>
      </c>
      <c r="T23" s="169" t="n">
        <f aca="false">'[1]h-6-1'!U993</f>
        <v>0</v>
      </c>
      <c r="U23" s="170" t="n">
        <f aca="false">'[1]h-6-1'!V993</f>
        <v>0</v>
      </c>
      <c r="V23" s="170" t="n">
        <f aca="false">'[1]h-6-1'!W993</f>
        <v>0</v>
      </c>
      <c r="W23" s="170" t="n">
        <f aca="false">'[1]h-6-1'!X993</f>
        <v>416.641</v>
      </c>
      <c r="X23" s="170" t="n">
        <f aca="false">'[1]h-6-1'!Y993</f>
        <v>2316.203</v>
      </c>
      <c r="Y23" s="170" t="n">
        <f aca="false">'[1]h-6-1'!Z993</f>
        <v>1276.549</v>
      </c>
      <c r="Z23" s="170" t="n">
        <f aca="false">'[1]h-6-1'!AA993</f>
        <v>767.402</v>
      </c>
      <c r="AA23" s="170" t="n">
        <f aca="false">'[1]h-6-1'!AB993</f>
        <v>511.02</v>
      </c>
      <c r="AB23" s="171" t="n">
        <f aca="false">'[1]h-6-1'!AC993</f>
        <v>5287.815</v>
      </c>
      <c r="AC23" s="169" t="n">
        <f aca="false">'[1]h-6-1'!AD993</f>
        <v>0</v>
      </c>
      <c r="AD23" s="170" t="n">
        <f aca="false">'[1]h-6-1'!AE993</f>
        <v>0</v>
      </c>
      <c r="AE23" s="170" t="n">
        <f aca="false">'[1]h-6-1'!AF993</f>
        <v>0</v>
      </c>
      <c r="AF23" s="170" t="n">
        <f aca="false">'[1]h-6-1'!AG993</f>
        <v>1568.635</v>
      </c>
      <c r="AG23" s="170" t="n">
        <f aca="false">'[1]h-6-1'!AH993</f>
        <v>1604.921</v>
      </c>
      <c r="AH23" s="170" t="n">
        <f aca="false">'[1]h-6-1'!AI993</f>
        <v>2898.941</v>
      </c>
      <c r="AI23" s="170" t="n">
        <f aca="false">'[1]h-6-1'!AJ993</f>
        <v>4290.425</v>
      </c>
      <c r="AJ23" s="170" t="n">
        <f aca="false">'[1]h-6-1'!AK993</f>
        <v>3972.181</v>
      </c>
      <c r="AK23" s="171" t="n">
        <f aca="false">'[1]h-6-1'!AL993</f>
        <v>14335.103</v>
      </c>
    </row>
    <row r="24" customFormat="false" ht="30" hidden="false" customHeight="true" outlineLevel="0" collapsed="false">
      <c r="A24" s="26" t="s">
        <v>27</v>
      </c>
      <c r="B24" s="169" t="n">
        <f aca="false">'[1]h-6-1'!C994</f>
        <v>545.827</v>
      </c>
      <c r="C24" s="170" t="n">
        <f aca="false">'[1]h-6-1'!D994</f>
        <v>1397.767</v>
      </c>
      <c r="D24" s="170" t="n">
        <f aca="false">'[1]h-6-1'!E994</f>
        <v>0</v>
      </c>
      <c r="E24" s="170" t="n">
        <f aca="false">'[1]h-6-1'!F994</f>
        <v>7407.287</v>
      </c>
      <c r="F24" s="170" t="n">
        <f aca="false">'[1]h-6-1'!G994</f>
        <v>10130.411</v>
      </c>
      <c r="G24" s="170" t="n">
        <f aca="false">'[1]h-6-1'!H994</f>
        <v>10605.995</v>
      </c>
      <c r="H24" s="170" t="n">
        <f aca="false">'[1]h-6-1'!I994</f>
        <v>9823.895</v>
      </c>
      <c r="I24" s="170" t="n">
        <f aca="false">'[1]h-6-1'!J994</f>
        <v>12151.839</v>
      </c>
      <c r="J24" s="171" t="n">
        <f aca="false">'[1]h-6-1'!K994</f>
        <v>52063.021</v>
      </c>
      <c r="K24" s="169" t="n">
        <f aca="false">'[1]h-6-1'!L994</f>
        <v>545.827</v>
      </c>
      <c r="L24" s="170" t="n">
        <f aca="false">'[1]h-6-1'!M994</f>
        <v>1168.285</v>
      </c>
      <c r="M24" s="170" t="n">
        <f aca="false">'[1]h-6-1'!N994</f>
        <v>0</v>
      </c>
      <c r="N24" s="170" t="n">
        <f aca="false">'[1]h-6-1'!O994</f>
        <v>4702.593</v>
      </c>
      <c r="O24" s="170" t="n">
        <f aca="false">'[1]h-6-1'!P994</f>
        <v>6141.661</v>
      </c>
      <c r="P24" s="170" t="n">
        <f aca="false">'[1]h-6-1'!Q994</f>
        <v>3963.164</v>
      </c>
      <c r="Q24" s="170" t="n">
        <f aca="false">'[1]h-6-1'!R994</f>
        <v>3268.537</v>
      </c>
      <c r="R24" s="170" t="n">
        <f aca="false">'[1]h-6-1'!S994</f>
        <v>3002.546</v>
      </c>
      <c r="S24" s="171" t="n">
        <f aca="false">'[1]h-6-1'!T994</f>
        <v>22792.613</v>
      </c>
      <c r="T24" s="169" t="n">
        <f aca="false">'[1]h-6-1'!U994</f>
        <v>0</v>
      </c>
      <c r="U24" s="170" t="n">
        <f aca="false">'[1]h-6-1'!V994</f>
        <v>229.482</v>
      </c>
      <c r="V24" s="170" t="n">
        <f aca="false">'[1]h-6-1'!W994</f>
        <v>0</v>
      </c>
      <c r="W24" s="170" t="n">
        <f aca="false">'[1]h-6-1'!X994</f>
        <v>1808.739</v>
      </c>
      <c r="X24" s="170" t="n">
        <f aca="false">'[1]h-6-1'!Y994</f>
        <v>2235.433</v>
      </c>
      <c r="Y24" s="170" t="n">
        <f aca="false">'[1]h-6-1'!Z994</f>
        <v>4182.562</v>
      </c>
      <c r="Z24" s="170" t="n">
        <f aca="false">'[1]h-6-1'!AA994</f>
        <v>1879.614</v>
      </c>
      <c r="AA24" s="170" t="n">
        <f aca="false">'[1]h-6-1'!AB994</f>
        <v>3592.71</v>
      </c>
      <c r="AB24" s="171" t="n">
        <f aca="false">'[1]h-6-1'!AC994</f>
        <v>13928.54</v>
      </c>
      <c r="AC24" s="169" t="n">
        <f aca="false">'[1]h-6-1'!AD994</f>
        <v>0</v>
      </c>
      <c r="AD24" s="170" t="n">
        <f aca="false">'[1]h-6-1'!AE994</f>
        <v>0</v>
      </c>
      <c r="AE24" s="170" t="n">
        <f aca="false">'[1]h-6-1'!AF994</f>
        <v>0</v>
      </c>
      <c r="AF24" s="170" t="n">
        <f aca="false">'[1]h-6-1'!AG994</f>
        <v>895.955</v>
      </c>
      <c r="AG24" s="170" t="n">
        <f aca="false">'[1]h-6-1'!AH994</f>
        <v>1753.317</v>
      </c>
      <c r="AH24" s="170" t="n">
        <f aca="false">'[1]h-6-1'!AI994</f>
        <v>2460.269</v>
      </c>
      <c r="AI24" s="170" t="n">
        <f aca="false">'[1]h-6-1'!AJ994</f>
        <v>4675.744</v>
      </c>
      <c r="AJ24" s="170" t="n">
        <f aca="false">'[1]h-6-1'!AK994</f>
        <v>5556.583</v>
      </c>
      <c r="AK24" s="171" t="n">
        <f aca="false">'[1]h-6-1'!AL994</f>
        <v>15341.868</v>
      </c>
    </row>
    <row r="25" customFormat="false" ht="30" hidden="false" customHeight="true" outlineLevel="0" collapsed="false">
      <c r="A25" s="26" t="s">
        <v>28</v>
      </c>
      <c r="B25" s="169" t="n">
        <f aca="false">'[1]h-6-1'!C995</f>
        <v>961.358</v>
      </c>
      <c r="C25" s="170" t="n">
        <f aca="false">'[1]h-6-1'!D995</f>
        <v>3271.752</v>
      </c>
      <c r="D25" s="170" t="n">
        <f aca="false">'[1]h-6-1'!E995</f>
        <v>0</v>
      </c>
      <c r="E25" s="170" t="n">
        <f aca="false">'[1]h-6-1'!F995</f>
        <v>15342.177</v>
      </c>
      <c r="F25" s="170" t="n">
        <f aca="false">'[1]h-6-1'!G995</f>
        <v>22010.351</v>
      </c>
      <c r="G25" s="170" t="n">
        <f aca="false">'[1]h-6-1'!H995</f>
        <v>25055.786</v>
      </c>
      <c r="H25" s="170" t="n">
        <f aca="false">'[1]h-6-1'!I995</f>
        <v>29429.276</v>
      </c>
      <c r="I25" s="170" t="n">
        <f aca="false">'[1]h-6-1'!J995</f>
        <v>26629.713</v>
      </c>
      <c r="J25" s="171" t="n">
        <f aca="false">'[1]h-6-1'!K995</f>
        <v>122700.413</v>
      </c>
      <c r="K25" s="169" t="n">
        <f aca="false">'[1]h-6-1'!L995</f>
        <v>869.306</v>
      </c>
      <c r="L25" s="170" t="n">
        <f aca="false">'[1]h-6-1'!M995</f>
        <v>3141.828</v>
      </c>
      <c r="M25" s="170" t="n">
        <f aca="false">'[1]h-6-1'!N995</f>
        <v>0</v>
      </c>
      <c r="N25" s="170" t="n">
        <f aca="false">'[1]h-6-1'!O995</f>
        <v>12849.816</v>
      </c>
      <c r="O25" s="170" t="n">
        <f aca="false">'[1]h-6-1'!P995</f>
        <v>13716.363</v>
      </c>
      <c r="P25" s="170" t="n">
        <f aca="false">'[1]h-6-1'!Q995</f>
        <v>10370.188</v>
      </c>
      <c r="Q25" s="170" t="n">
        <f aca="false">'[1]h-6-1'!R995</f>
        <v>7717.538</v>
      </c>
      <c r="R25" s="170" t="n">
        <f aca="false">'[1]h-6-1'!S995</f>
        <v>7901.254</v>
      </c>
      <c r="S25" s="171" t="n">
        <f aca="false">'[1]h-6-1'!T995</f>
        <v>56566.293</v>
      </c>
      <c r="T25" s="169" t="n">
        <f aca="false">'[1]h-6-1'!U995</f>
        <v>92.052</v>
      </c>
      <c r="U25" s="170" t="n">
        <f aca="false">'[1]h-6-1'!V995</f>
        <v>129.924</v>
      </c>
      <c r="V25" s="170" t="n">
        <f aca="false">'[1]h-6-1'!W995</f>
        <v>0</v>
      </c>
      <c r="W25" s="170" t="n">
        <f aca="false">'[1]h-6-1'!X995</f>
        <v>743.787</v>
      </c>
      <c r="X25" s="170" t="n">
        <f aca="false">'[1]h-6-1'!Y995</f>
        <v>2042.084</v>
      </c>
      <c r="Y25" s="170" t="n">
        <f aca="false">'[1]h-6-1'!Z995</f>
        <v>4997.844</v>
      </c>
      <c r="Z25" s="170" t="n">
        <f aca="false">'[1]h-6-1'!AA995</f>
        <v>8359.569</v>
      </c>
      <c r="AA25" s="170" t="n">
        <f aca="false">'[1]h-6-1'!AB995</f>
        <v>6824.96</v>
      </c>
      <c r="AB25" s="171" t="n">
        <f aca="false">'[1]h-6-1'!AC995</f>
        <v>23190.22</v>
      </c>
      <c r="AC25" s="169" t="n">
        <f aca="false">'[1]h-6-1'!AD995</f>
        <v>0</v>
      </c>
      <c r="AD25" s="170" t="n">
        <f aca="false">'[1]h-6-1'!AE995</f>
        <v>0</v>
      </c>
      <c r="AE25" s="170" t="n">
        <f aca="false">'[1]h-6-1'!AF995</f>
        <v>0</v>
      </c>
      <c r="AF25" s="170" t="n">
        <f aca="false">'[1]h-6-1'!AG995</f>
        <v>1748.574</v>
      </c>
      <c r="AG25" s="170" t="n">
        <f aca="false">'[1]h-6-1'!AH995</f>
        <v>6251.904</v>
      </c>
      <c r="AH25" s="170" t="n">
        <f aca="false">'[1]h-6-1'!AI995</f>
        <v>9687.754</v>
      </c>
      <c r="AI25" s="170" t="n">
        <f aca="false">'[1]h-6-1'!AJ995</f>
        <v>13352.169</v>
      </c>
      <c r="AJ25" s="170" t="n">
        <f aca="false">'[1]h-6-1'!AK995</f>
        <v>11903.499</v>
      </c>
      <c r="AK25" s="171" t="n">
        <f aca="false">'[1]h-6-1'!AL995</f>
        <v>42943.9</v>
      </c>
    </row>
    <row r="26" customFormat="false" ht="30" hidden="false" customHeight="true" outlineLevel="0" collapsed="false">
      <c r="A26" s="26" t="s">
        <v>29</v>
      </c>
      <c r="B26" s="169" t="n">
        <f aca="false">'[1]h-6-1'!C996</f>
        <v>390.181</v>
      </c>
      <c r="C26" s="170" t="n">
        <f aca="false">'[1]h-6-1'!D996</f>
        <v>4104.898</v>
      </c>
      <c r="D26" s="170" t="n">
        <f aca="false">'[1]h-6-1'!E996</f>
        <v>0</v>
      </c>
      <c r="E26" s="170" t="n">
        <f aca="false">'[1]h-6-1'!F996</f>
        <v>19255.813</v>
      </c>
      <c r="F26" s="170" t="n">
        <f aca="false">'[1]h-6-1'!G996</f>
        <v>28384.231</v>
      </c>
      <c r="G26" s="170" t="n">
        <f aca="false">'[1]h-6-1'!H996</f>
        <v>36389.862</v>
      </c>
      <c r="H26" s="170" t="n">
        <f aca="false">'[1]h-6-1'!I996</f>
        <v>37962.078</v>
      </c>
      <c r="I26" s="170" t="n">
        <f aca="false">'[1]h-6-1'!J996</f>
        <v>33344.246</v>
      </c>
      <c r="J26" s="171" t="n">
        <f aca="false">'[1]h-6-1'!K996</f>
        <v>159831.309</v>
      </c>
      <c r="K26" s="169" t="n">
        <f aca="false">'[1]h-6-1'!L996</f>
        <v>390.181</v>
      </c>
      <c r="L26" s="170" t="n">
        <f aca="false">'[1]h-6-1'!M996</f>
        <v>3808.654</v>
      </c>
      <c r="M26" s="170" t="n">
        <f aca="false">'[1]h-6-1'!N996</f>
        <v>0</v>
      </c>
      <c r="N26" s="170" t="n">
        <f aca="false">'[1]h-6-1'!O996</f>
        <v>14521.613</v>
      </c>
      <c r="O26" s="170" t="n">
        <f aca="false">'[1]h-6-1'!P996</f>
        <v>20039.376</v>
      </c>
      <c r="P26" s="170" t="n">
        <f aca="false">'[1]h-6-1'!Q996</f>
        <v>19377.055</v>
      </c>
      <c r="Q26" s="170" t="n">
        <f aca="false">'[1]h-6-1'!R996</f>
        <v>14465.757</v>
      </c>
      <c r="R26" s="170" t="n">
        <f aca="false">'[1]h-6-1'!S996</f>
        <v>11729.927</v>
      </c>
      <c r="S26" s="171" t="n">
        <f aca="false">'[1]h-6-1'!T996</f>
        <v>84332.563</v>
      </c>
      <c r="T26" s="169" t="n">
        <f aca="false">'[1]h-6-1'!U996</f>
        <v>0</v>
      </c>
      <c r="U26" s="170" t="n">
        <f aca="false">'[1]h-6-1'!V996</f>
        <v>296.244</v>
      </c>
      <c r="V26" s="170" t="n">
        <f aca="false">'[1]h-6-1'!W996</f>
        <v>0</v>
      </c>
      <c r="W26" s="170" t="n">
        <f aca="false">'[1]h-6-1'!X996</f>
        <v>3661.985</v>
      </c>
      <c r="X26" s="170" t="n">
        <f aca="false">'[1]h-6-1'!Y996</f>
        <v>4287.291</v>
      </c>
      <c r="Y26" s="170" t="n">
        <f aca="false">'[1]h-6-1'!Z996</f>
        <v>4684.119</v>
      </c>
      <c r="Z26" s="170" t="n">
        <f aca="false">'[1]h-6-1'!AA996</f>
        <v>3233.214</v>
      </c>
      <c r="AA26" s="170" t="n">
        <f aca="false">'[1]h-6-1'!AB996</f>
        <v>2950.524</v>
      </c>
      <c r="AB26" s="171" t="n">
        <f aca="false">'[1]h-6-1'!AC996</f>
        <v>19113.377</v>
      </c>
      <c r="AC26" s="169" t="n">
        <f aca="false">'[1]h-6-1'!AD996</f>
        <v>0</v>
      </c>
      <c r="AD26" s="170" t="n">
        <f aca="false">'[1]h-6-1'!AE996</f>
        <v>0</v>
      </c>
      <c r="AE26" s="170" t="n">
        <f aca="false">'[1]h-6-1'!AF996</f>
        <v>0</v>
      </c>
      <c r="AF26" s="170" t="n">
        <f aca="false">'[1]h-6-1'!AG996</f>
        <v>1072.215</v>
      </c>
      <c r="AG26" s="170" t="n">
        <f aca="false">'[1]h-6-1'!AH996</f>
        <v>4057.564</v>
      </c>
      <c r="AH26" s="170" t="n">
        <f aca="false">'[1]h-6-1'!AI996</f>
        <v>12328.688</v>
      </c>
      <c r="AI26" s="170" t="n">
        <f aca="false">'[1]h-6-1'!AJ996</f>
        <v>20263.107</v>
      </c>
      <c r="AJ26" s="170" t="n">
        <f aca="false">'[1]h-6-1'!AK996</f>
        <v>18663.795</v>
      </c>
      <c r="AK26" s="171" t="n">
        <f aca="false">'[1]h-6-1'!AL996</f>
        <v>56385.369</v>
      </c>
    </row>
    <row r="27" customFormat="false" ht="30" hidden="false" customHeight="true" outlineLevel="0" collapsed="false">
      <c r="A27" s="26" t="s">
        <v>30</v>
      </c>
      <c r="B27" s="169" t="n">
        <f aca="false">'[1]h-6-1'!C997</f>
        <v>295.14</v>
      </c>
      <c r="C27" s="170" t="n">
        <f aca="false">'[1]h-6-1'!D997</f>
        <v>1190.696</v>
      </c>
      <c r="D27" s="170" t="n">
        <f aca="false">'[1]h-6-1'!E997</f>
        <v>0</v>
      </c>
      <c r="E27" s="170" t="n">
        <f aca="false">'[1]h-6-1'!F997</f>
        <v>18072.975</v>
      </c>
      <c r="F27" s="170" t="n">
        <f aca="false">'[1]h-6-1'!G997</f>
        <v>21026.735</v>
      </c>
      <c r="G27" s="170" t="n">
        <f aca="false">'[1]h-6-1'!H997</f>
        <v>23131.502</v>
      </c>
      <c r="H27" s="170" t="n">
        <f aca="false">'[1]h-6-1'!I997</f>
        <v>24667</v>
      </c>
      <c r="I27" s="170" t="n">
        <f aca="false">'[1]h-6-1'!J997</f>
        <v>24475.692</v>
      </c>
      <c r="J27" s="171" t="n">
        <f aca="false">'[1]h-6-1'!K997</f>
        <v>112859.74</v>
      </c>
      <c r="K27" s="169" t="n">
        <f aca="false">'[1]h-6-1'!L997</f>
        <v>295.14</v>
      </c>
      <c r="L27" s="170" t="n">
        <f aca="false">'[1]h-6-1'!M997</f>
        <v>1190.696</v>
      </c>
      <c r="M27" s="170" t="n">
        <f aca="false">'[1]h-6-1'!N997</f>
        <v>0</v>
      </c>
      <c r="N27" s="170" t="n">
        <f aca="false">'[1]h-6-1'!O997</f>
        <v>10901.924</v>
      </c>
      <c r="O27" s="170" t="n">
        <f aca="false">'[1]h-6-1'!P997</f>
        <v>12120.722</v>
      </c>
      <c r="P27" s="170" t="n">
        <f aca="false">'[1]h-6-1'!Q997</f>
        <v>12396.356</v>
      </c>
      <c r="Q27" s="170" t="n">
        <f aca="false">'[1]h-6-1'!R997</f>
        <v>9365.395</v>
      </c>
      <c r="R27" s="170" t="n">
        <f aca="false">'[1]h-6-1'!S997</f>
        <v>7603.789</v>
      </c>
      <c r="S27" s="171" t="n">
        <f aca="false">'[1]h-6-1'!T997</f>
        <v>53874.022</v>
      </c>
      <c r="T27" s="169" t="n">
        <f aca="false">'[1]h-6-1'!U997</f>
        <v>0</v>
      </c>
      <c r="U27" s="170" t="n">
        <f aca="false">'[1]h-6-1'!V997</f>
        <v>0</v>
      </c>
      <c r="V27" s="170" t="n">
        <f aca="false">'[1]h-6-1'!W997</f>
        <v>0</v>
      </c>
      <c r="W27" s="170" t="n">
        <f aca="false">'[1]h-6-1'!X997</f>
        <v>1580.139</v>
      </c>
      <c r="X27" s="170" t="n">
        <f aca="false">'[1]h-6-1'!Y997</f>
        <v>2511.585</v>
      </c>
      <c r="Y27" s="170" t="n">
        <f aca="false">'[1]h-6-1'!Z997</f>
        <v>1789.272</v>
      </c>
      <c r="Z27" s="170" t="n">
        <f aca="false">'[1]h-6-1'!AA997</f>
        <v>1878.689</v>
      </c>
      <c r="AA27" s="170" t="n">
        <f aca="false">'[1]h-6-1'!AB997</f>
        <v>1626.678</v>
      </c>
      <c r="AB27" s="171" t="n">
        <f aca="false">'[1]h-6-1'!AC997</f>
        <v>9386.363</v>
      </c>
      <c r="AC27" s="169" t="n">
        <f aca="false">'[1]h-6-1'!AD997</f>
        <v>0</v>
      </c>
      <c r="AD27" s="170" t="n">
        <f aca="false">'[1]h-6-1'!AE997</f>
        <v>0</v>
      </c>
      <c r="AE27" s="170" t="n">
        <f aca="false">'[1]h-6-1'!AF997</f>
        <v>0</v>
      </c>
      <c r="AF27" s="170" t="n">
        <f aca="false">'[1]h-6-1'!AG997</f>
        <v>5590.912</v>
      </c>
      <c r="AG27" s="170" t="n">
        <f aca="false">'[1]h-6-1'!AH997</f>
        <v>6394.428</v>
      </c>
      <c r="AH27" s="170" t="n">
        <f aca="false">'[1]h-6-1'!AI997</f>
        <v>8945.874</v>
      </c>
      <c r="AI27" s="170" t="n">
        <f aca="false">'[1]h-6-1'!AJ997</f>
        <v>13422.916</v>
      </c>
      <c r="AJ27" s="170" t="n">
        <f aca="false">'[1]h-6-1'!AK997</f>
        <v>15245.225</v>
      </c>
      <c r="AK27" s="171" t="n">
        <f aca="false">'[1]h-6-1'!AL997</f>
        <v>49599.355</v>
      </c>
    </row>
    <row r="28" customFormat="false" ht="30" hidden="false" customHeight="true" outlineLevel="0" collapsed="false">
      <c r="A28" s="26" t="s">
        <v>31</v>
      </c>
      <c r="B28" s="169" t="n">
        <f aca="false">'[1]h-6-1'!C998</f>
        <v>56.967</v>
      </c>
      <c r="C28" s="170" t="n">
        <f aca="false">'[1]h-6-1'!D998</f>
        <v>584.381</v>
      </c>
      <c r="D28" s="170" t="n">
        <f aca="false">'[1]h-6-1'!E998</f>
        <v>0</v>
      </c>
      <c r="E28" s="170" t="n">
        <f aca="false">'[1]h-6-1'!F998</f>
        <v>11200.142</v>
      </c>
      <c r="F28" s="170" t="n">
        <f aca="false">'[1]h-6-1'!G998</f>
        <v>17962.216</v>
      </c>
      <c r="G28" s="170" t="n">
        <f aca="false">'[1]h-6-1'!H998</f>
        <v>18589.431</v>
      </c>
      <c r="H28" s="170" t="n">
        <f aca="false">'[1]h-6-1'!I998</f>
        <v>23046.664</v>
      </c>
      <c r="I28" s="170" t="n">
        <f aca="false">'[1]h-6-1'!J998</f>
        <v>18589.401</v>
      </c>
      <c r="J28" s="171" t="n">
        <f aca="false">'[1]h-6-1'!K998</f>
        <v>90029.202</v>
      </c>
      <c r="K28" s="169" t="n">
        <f aca="false">'[1]h-6-1'!L998</f>
        <v>56.967</v>
      </c>
      <c r="L28" s="170" t="n">
        <f aca="false">'[1]h-6-1'!M998</f>
        <v>584.381</v>
      </c>
      <c r="M28" s="170" t="n">
        <f aca="false">'[1]h-6-1'!N998</f>
        <v>0</v>
      </c>
      <c r="N28" s="170" t="n">
        <f aca="false">'[1]h-6-1'!O998</f>
        <v>7596.676</v>
      </c>
      <c r="O28" s="170" t="n">
        <f aca="false">'[1]h-6-1'!P998</f>
        <v>11522.613</v>
      </c>
      <c r="P28" s="170" t="n">
        <f aca="false">'[1]h-6-1'!Q998</f>
        <v>8665.989</v>
      </c>
      <c r="Q28" s="170" t="n">
        <f aca="false">'[1]h-6-1'!R998</f>
        <v>7320.039</v>
      </c>
      <c r="R28" s="170" t="n">
        <f aca="false">'[1]h-6-1'!S998</f>
        <v>6760.881</v>
      </c>
      <c r="S28" s="171" t="n">
        <f aca="false">'[1]h-6-1'!T998</f>
        <v>42507.546</v>
      </c>
      <c r="T28" s="169" t="n">
        <f aca="false">'[1]h-6-1'!U998</f>
        <v>0</v>
      </c>
      <c r="U28" s="170" t="n">
        <f aca="false">'[1]h-6-1'!V998</f>
        <v>0</v>
      </c>
      <c r="V28" s="170" t="n">
        <f aca="false">'[1]h-6-1'!W998</f>
        <v>0</v>
      </c>
      <c r="W28" s="170" t="n">
        <f aca="false">'[1]h-6-1'!X998</f>
        <v>1511.29</v>
      </c>
      <c r="X28" s="170" t="n">
        <f aca="false">'[1]h-6-1'!Y998</f>
        <v>3324.253</v>
      </c>
      <c r="Y28" s="170" t="n">
        <f aca="false">'[1]h-6-1'!Z998</f>
        <v>3734.754</v>
      </c>
      <c r="Z28" s="170" t="n">
        <f aca="false">'[1]h-6-1'!AA998</f>
        <v>3054.843</v>
      </c>
      <c r="AA28" s="170" t="n">
        <f aca="false">'[1]h-6-1'!AB998</f>
        <v>1990.431</v>
      </c>
      <c r="AB28" s="171" t="n">
        <f aca="false">'[1]h-6-1'!AC998</f>
        <v>13615.571</v>
      </c>
      <c r="AC28" s="169" t="n">
        <f aca="false">'[1]h-6-1'!AD998</f>
        <v>0</v>
      </c>
      <c r="AD28" s="170" t="n">
        <f aca="false">'[1]h-6-1'!AE998</f>
        <v>0</v>
      </c>
      <c r="AE28" s="170" t="n">
        <f aca="false">'[1]h-6-1'!AF998</f>
        <v>0</v>
      </c>
      <c r="AF28" s="170" t="n">
        <f aca="false">'[1]h-6-1'!AG998</f>
        <v>2092.176</v>
      </c>
      <c r="AG28" s="170" t="n">
        <f aca="false">'[1]h-6-1'!AH998</f>
        <v>3115.35</v>
      </c>
      <c r="AH28" s="170" t="n">
        <f aca="false">'[1]h-6-1'!AI998</f>
        <v>6188.688</v>
      </c>
      <c r="AI28" s="170" t="n">
        <f aca="false">'[1]h-6-1'!AJ998</f>
        <v>12671.782</v>
      </c>
      <c r="AJ28" s="170" t="n">
        <f aca="false">'[1]h-6-1'!AK998</f>
        <v>9838.089</v>
      </c>
      <c r="AK28" s="171" t="n">
        <f aca="false">'[1]h-6-1'!AL998</f>
        <v>33906.085</v>
      </c>
    </row>
    <row r="29" customFormat="false" ht="30" hidden="false" customHeight="true" outlineLevel="0" collapsed="false">
      <c r="A29" s="26" t="s">
        <v>32</v>
      </c>
      <c r="B29" s="169" t="n">
        <f aca="false">'[1]h-6-1'!C999</f>
        <v>269.842</v>
      </c>
      <c r="C29" s="170" t="n">
        <f aca="false">'[1]h-6-1'!D999</f>
        <v>1385.994</v>
      </c>
      <c r="D29" s="170" t="n">
        <f aca="false">'[1]h-6-1'!E999</f>
        <v>0</v>
      </c>
      <c r="E29" s="170" t="n">
        <f aca="false">'[1]h-6-1'!F999</f>
        <v>6857.322</v>
      </c>
      <c r="F29" s="170" t="n">
        <f aca="false">'[1]h-6-1'!G999</f>
        <v>13339.621</v>
      </c>
      <c r="G29" s="170" t="n">
        <f aca="false">'[1]h-6-1'!H999</f>
        <v>11288.486</v>
      </c>
      <c r="H29" s="170" t="n">
        <f aca="false">'[1]h-6-1'!I999</f>
        <v>12499.235</v>
      </c>
      <c r="I29" s="170" t="n">
        <f aca="false">'[1]h-6-1'!J999</f>
        <v>10445.984</v>
      </c>
      <c r="J29" s="171" t="n">
        <f aca="false">'[1]h-6-1'!K999</f>
        <v>56086.484</v>
      </c>
      <c r="K29" s="169" t="n">
        <f aca="false">'[1]h-6-1'!L999</f>
        <v>228.433</v>
      </c>
      <c r="L29" s="170" t="n">
        <f aca="false">'[1]h-6-1'!M999</f>
        <v>1315.227</v>
      </c>
      <c r="M29" s="170" t="n">
        <f aca="false">'[1]h-6-1'!N999</f>
        <v>0</v>
      </c>
      <c r="N29" s="170" t="n">
        <f aca="false">'[1]h-6-1'!O999</f>
        <v>2970.483</v>
      </c>
      <c r="O29" s="170" t="n">
        <f aca="false">'[1]h-6-1'!P999</f>
        <v>6557.729</v>
      </c>
      <c r="P29" s="170" t="n">
        <f aca="false">'[1]h-6-1'!Q999</f>
        <v>4575.596</v>
      </c>
      <c r="Q29" s="170" t="n">
        <f aca="false">'[1]h-6-1'!R999</f>
        <v>2364.632</v>
      </c>
      <c r="R29" s="170" t="n">
        <f aca="false">'[1]h-6-1'!S999</f>
        <v>2062.843</v>
      </c>
      <c r="S29" s="171" t="n">
        <f aca="false">'[1]h-6-1'!T999</f>
        <v>20074.943</v>
      </c>
      <c r="T29" s="169" t="n">
        <f aca="false">'[1]h-6-1'!U999</f>
        <v>41.409</v>
      </c>
      <c r="U29" s="170" t="n">
        <f aca="false">'[1]h-6-1'!V999</f>
        <v>70.767</v>
      </c>
      <c r="V29" s="170" t="n">
        <f aca="false">'[1]h-6-1'!W999</f>
        <v>0</v>
      </c>
      <c r="W29" s="170" t="n">
        <f aca="false">'[1]h-6-1'!X999</f>
        <v>2064.834</v>
      </c>
      <c r="X29" s="170" t="n">
        <f aca="false">'[1]h-6-1'!Y999</f>
        <v>4055.344</v>
      </c>
      <c r="Y29" s="170" t="n">
        <f aca="false">'[1]h-6-1'!Z999</f>
        <v>2483.871</v>
      </c>
      <c r="Z29" s="170" t="n">
        <f aca="false">'[1]h-6-1'!AA999</f>
        <v>3504.429</v>
      </c>
      <c r="AA29" s="170" t="n">
        <f aca="false">'[1]h-6-1'!AB999</f>
        <v>3024.081</v>
      </c>
      <c r="AB29" s="171" t="n">
        <f aca="false">'[1]h-6-1'!AC999</f>
        <v>15244.735</v>
      </c>
      <c r="AC29" s="169" t="n">
        <f aca="false">'[1]h-6-1'!AD999</f>
        <v>0</v>
      </c>
      <c r="AD29" s="170" t="n">
        <f aca="false">'[1]h-6-1'!AE999</f>
        <v>0</v>
      </c>
      <c r="AE29" s="170" t="n">
        <f aca="false">'[1]h-6-1'!AF999</f>
        <v>0</v>
      </c>
      <c r="AF29" s="170" t="n">
        <f aca="false">'[1]h-6-1'!AG999</f>
        <v>1822.005</v>
      </c>
      <c r="AG29" s="170" t="n">
        <f aca="false">'[1]h-6-1'!AH999</f>
        <v>2726.548</v>
      </c>
      <c r="AH29" s="170" t="n">
        <f aca="false">'[1]h-6-1'!AI999</f>
        <v>4229.019</v>
      </c>
      <c r="AI29" s="170" t="n">
        <f aca="false">'[1]h-6-1'!AJ999</f>
        <v>6630.174</v>
      </c>
      <c r="AJ29" s="170" t="n">
        <f aca="false">'[1]h-6-1'!AK999</f>
        <v>5359.06</v>
      </c>
      <c r="AK29" s="171" t="n">
        <f aca="false">'[1]h-6-1'!AL999</f>
        <v>20766.806</v>
      </c>
    </row>
    <row r="30" customFormat="false" ht="30" hidden="false" customHeight="true" outlineLevel="0" collapsed="false">
      <c r="A30" s="26" t="s">
        <v>33</v>
      </c>
      <c r="B30" s="169" t="n">
        <f aca="false">'[1]h-6-1'!C1000</f>
        <v>1990.723</v>
      </c>
      <c r="C30" s="170" t="n">
        <f aca="false">'[1]h-6-1'!D1000</f>
        <v>3547.642</v>
      </c>
      <c r="D30" s="170" t="n">
        <f aca="false">'[1]h-6-1'!E1000</f>
        <v>0</v>
      </c>
      <c r="E30" s="170" t="n">
        <f aca="false">'[1]h-6-1'!F1000</f>
        <v>14102.162</v>
      </c>
      <c r="F30" s="170" t="n">
        <f aca="false">'[1]h-6-1'!G1000</f>
        <v>17599.569</v>
      </c>
      <c r="G30" s="170" t="n">
        <f aca="false">'[1]h-6-1'!H1000</f>
        <v>19871.042</v>
      </c>
      <c r="H30" s="170" t="n">
        <f aca="false">'[1]h-6-1'!I1000</f>
        <v>23425.233</v>
      </c>
      <c r="I30" s="170" t="n">
        <f aca="false">'[1]h-6-1'!J1000</f>
        <v>19760.259</v>
      </c>
      <c r="J30" s="171" t="n">
        <f aca="false">'[1]h-6-1'!K1000</f>
        <v>100296.63</v>
      </c>
      <c r="K30" s="169" t="n">
        <f aca="false">'[1]h-6-1'!L1000</f>
        <v>1990.723</v>
      </c>
      <c r="L30" s="170" t="n">
        <f aca="false">'[1]h-6-1'!M1000</f>
        <v>3547.642</v>
      </c>
      <c r="M30" s="170" t="n">
        <f aca="false">'[1]h-6-1'!N1000</f>
        <v>0</v>
      </c>
      <c r="N30" s="170" t="n">
        <f aca="false">'[1]h-6-1'!O1000</f>
        <v>6750.284</v>
      </c>
      <c r="O30" s="170" t="n">
        <f aca="false">'[1]h-6-1'!P1000</f>
        <v>8050.694</v>
      </c>
      <c r="P30" s="170" t="n">
        <f aca="false">'[1]h-6-1'!Q1000</f>
        <v>8092.142</v>
      </c>
      <c r="Q30" s="170" t="n">
        <f aca="false">'[1]h-6-1'!R1000</f>
        <v>6671.326</v>
      </c>
      <c r="R30" s="170" t="n">
        <f aca="false">'[1]h-6-1'!S1000</f>
        <v>4593.802</v>
      </c>
      <c r="S30" s="171" t="n">
        <f aca="false">'[1]h-6-1'!T1000</f>
        <v>39696.613</v>
      </c>
      <c r="T30" s="169" t="n">
        <f aca="false">'[1]h-6-1'!U1000</f>
        <v>0</v>
      </c>
      <c r="U30" s="170" t="n">
        <f aca="false">'[1]h-6-1'!V1000</f>
        <v>0</v>
      </c>
      <c r="V30" s="170" t="n">
        <f aca="false">'[1]h-6-1'!W1000</f>
        <v>0</v>
      </c>
      <c r="W30" s="170" t="n">
        <f aca="false">'[1]h-6-1'!X1000</f>
        <v>3512.874</v>
      </c>
      <c r="X30" s="170" t="n">
        <f aca="false">'[1]h-6-1'!Y1000</f>
        <v>5435.54</v>
      </c>
      <c r="Y30" s="170" t="n">
        <f aca="false">'[1]h-6-1'!Z1000</f>
        <v>3020.919</v>
      </c>
      <c r="Z30" s="170" t="n">
        <f aca="false">'[1]h-6-1'!AA1000</f>
        <v>3017.358</v>
      </c>
      <c r="AA30" s="170" t="n">
        <f aca="false">'[1]h-6-1'!AB1000</f>
        <v>2005.903</v>
      </c>
      <c r="AB30" s="171" t="n">
        <f aca="false">'[1]h-6-1'!AC1000</f>
        <v>16992.594</v>
      </c>
      <c r="AC30" s="169" t="n">
        <f aca="false">'[1]h-6-1'!AD1000</f>
        <v>0</v>
      </c>
      <c r="AD30" s="170" t="n">
        <f aca="false">'[1]h-6-1'!AE1000</f>
        <v>0</v>
      </c>
      <c r="AE30" s="170" t="n">
        <f aca="false">'[1]h-6-1'!AF1000</f>
        <v>0</v>
      </c>
      <c r="AF30" s="170" t="n">
        <f aca="false">'[1]h-6-1'!AG1000</f>
        <v>3839.004</v>
      </c>
      <c r="AG30" s="170" t="n">
        <f aca="false">'[1]h-6-1'!AH1000</f>
        <v>4113.335</v>
      </c>
      <c r="AH30" s="170" t="n">
        <f aca="false">'[1]h-6-1'!AI1000</f>
        <v>8757.981</v>
      </c>
      <c r="AI30" s="170" t="n">
        <f aca="false">'[1]h-6-1'!AJ1000</f>
        <v>13736.549</v>
      </c>
      <c r="AJ30" s="170" t="n">
        <f aca="false">'[1]h-6-1'!AK1000</f>
        <v>13160.554</v>
      </c>
      <c r="AK30" s="171" t="n">
        <f aca="false">'[1]h-6-1'!AL1000</f>
        <v>43607.423</v>
      </c>
    </row>
    <row r="31" customFormat="false" ht="30" hidden="false" customHeight="true" outlineLevel="0" collapsed="false">
      <c r="A31" s="26" t="s">
        <v>34</v>
      </c>
      <c r="B31" s="169" t="n">
        <f aca="false">'[1]h-6-1'!C1001</f>
        <v>2212.634</v>
      </c>
      <c r="C31" s="170" t="n">
        <f aca="false">'[1]h-6-1'!D1001</f>
        <v>6333.526</v>
      </c>
      <c r="D31" s="170" t="n">
        <f aca="false">'[1]h-6-1'!E1001</f>
        <v>0</v>
      </c>
      <c r="E31" s="170" t="n">
        <f aca="false">'[1]h-6-1'!F1001</f>
        <v>16274.645</v>
      </c>
      <c r="F31" s="170" t="n">
        <f aca="false">'[1]h-6-1'!G1001</f>
        <v>24378.583</v>
      </c>
      <c r="G31" s="170" t="n">
        <f aca="false">'[1]h-6-1'!H1001</f>
        <v>30485.372</v>
      </c>
      <c r="H31" s="170" t="n">
        <f aca="false">'[1]h-6-1'!I1001</f>
        <v>37674.382</v>
      </c>
      <c r="I31" s="170" t="n">
        <f aca="false">'[1]h-6-1'!J1001</f>
        <v>33311.325</v>
      </c>
      <c r="J31" s="171" t="n">
        <f aca="false">'[1]h-6-1'!K1001</f>
        <v>150670.467</v>
      </c>
      <c r="K31" s="169" t="n">
        <f aca="false">'[1]h-6-1'!L1001</f>
        <v>2212.634</v>
      </c>
      <c r="L31" s="170" t="n">
        <f aca="false">'[1]h-6-1'!M1001</f>
        <v>6333.526</v>
      </c>
      <c r="M31" s="170" t="n">
        <f aca="false">'[1]h-6-1'!N1001</f>
        <v>0</v>
      </c>
      <c r="N31" s="170" t="n">
        <f aca="false">'[1]h-6-1'!O1001</f>
        <v>11523.649</v>
      </c>
      <c r="O31" s="170" t="n">
        <f aca="false">'[1]h-6-1'!P1001</f>
        <v>15264.102</v>
      </c>
      <c r="P31" s="170" t="n">
        <f aca="false">'[1]h-6-1'!Q1001</f>
        <v>13026.061</v>
      </c>
      <c r="Q31" s="170" t="n">
        <f aca="false">'[1]h-6-1'!R1001</f>
        <v>11290.674</v>
      </c>
      <c r="R31" s="170" t="n">
        <f aca="false">'[1]h-6-1'!S1001</f>
        <v>5466.498</v>
      </c>
      <c r="S31" s="171" t="n">
        <f aca="false">'[1]h-6-1'!T1001</f>
        <v>65117.144</v>
      </c>
      <c r="T31" s="169" t="n">
        <f aca="false">'[1]h-6-1'!U1001</f>
        <v>0</v>
      </c>
      <c r="U31" s="170" t="n">
        <f aca="false">'[1]h-6-1'!V1001</f>
        <v>0</v>
      </c>
      <c r="V31" s="170" t="n">
        <f aca="false">'[1]h-6-1'!W1001</f>
        <v>0</v>
      </c>
      <c r="W31" s="170" t="n">
        <f aca="false">'[1]h-6-1'!X1001</f>
        <v>2439.504</v>
      </c>
      <c r="X31" s="170" t="n">
        <f aca="false">'[1]h-6-1'!Y1001</f>
        <v>4036.427</v>
      </c>
      <c r="Y31" s="170" t="n">
        <f aca="false">'[1]h-6-1'!Z1001</f>
        <v>4097.274</v>
      </c>
      <c r="Z31" s="170" t="n">
        <f aca="false">'[1]h-6-1'!AA1001</f>
        <v>5304.073</v>
      </c>
      <c r="AA31" s="170" t="n">
        <f aca="false">'[1]h-6-1'!AB1001</f>
        <v>3867.903</v>
      </c>
      <c r="AB31" s="171" t="n">
        <f aca="false">'[1]h-6-1'!AC1001</f>
        <v>19745.181</v>
      </c>
      <c r="AC31" s="169" t="n">
        <f aca="false">'[1]h-6-1'!AD1001</f>
        <v>0</v>
      </c>
      <c r="AD31" s="170" t="n">
        <f aca="false">'[1]h-6-1'!AE1001</f>
        <v>0</v>
      </c>
      <c r="AE31" s="170" t="n">
        <f aca="false">'[1]h-6-1'!AF1001</f>
        <v>0</v>
      </c>
      <c r="AF31" s="170" t="n">
        <f aca="false">'[1]h-6-1'!AG1001</f>
        <v>2311.492</v>
      </c>
      <c r="AG31" s="170" t="n">
        <f aca="false">'[1]h-6-1'!AH1001</f>
        <v>5078.054</v>
      </c>
      <c r="AH31" s="170" t="n">
        <f aca="false">'[1]h-6-1'!AI1001</f>
        <v>13362.037</v>
      </c>
      <c r="AI31" s="170" t="n">
        <f aca="false">'[1]h-6-1'!AJ1001</f>
        <v>21079.635</v>
      </c>
      <c r="AJ31" s="170" t="n">
        <f aca="false">'[1]h-6-1'!AK1001</f>
        <v>23976.924</v>
      </c>
      <c r="AK31" s="171" t="n">
        <f aca="false">'[1]h-6-1'!AL1001</f>
        <v>65808.142</v>
      </c>
    </row>
    <row r="32" customFormat="false" ht="30" hidden="false" customHeight="true" outlineLevel="0" collapsed="false">
      <c r="A32" s="26" t="s">
        <v>35</v>
      </c>
      <c r="B32" s="169" t="n">
        <f aca="false">'[1]h-6-1'!C1002</f>
        <v>4496.362</v>
      </c>
      <c r="C32" s="170" t="n">
        <f aca="false">'[1]h-6-1'!D1002</f>
        <v>8012.391</v>
      </c>
      <c r="D32" s="170" t="n">
        <f aca="false">'[1]h-6-1'!E1002</f>
        <v>0</v>
      </c>
      <c r="E32" s="170" t="n">
        <f aca="false">'[1]h-6-1'!F1002</f>
        <v>62069.558</v>
      </c>
      <c r="F32" s="170" t="n">
        <f aca="false">'[1]h-6-1'!G1002</f>
        <v>66181.816</v>
      </c>
      <c r="G32" s="170" t="n">
        <f aca="false">'[1]h-6-1'!H1002</f>
        <v>64113.576</v>
      </c>
      <c r="H32" s="170" t="n">
        <f aca="false">'[1]h-6-1'!I1002</f>
        <v>89950.942</v>
      </c>
      <c r="I32" s="170" t="n">
        <f aca="false">'[1]h-6-1'!J1002</f>
        <v>64606.838</v>
      </c>
      <c r="J32" s="171" t="n">
        <f aca="false">'[1]h-6-1'!K1002</f>
        <v>359431.483</v>
      </c>
      <c r="K32" s="169" t="n">
        <f aca="false">'[1]h-6-1'!L1002</f>
        <v>4424.254</v>
      </c>
      <c r="L32" s="170" t="n">
        <f aca="false">'[1]h-6-1'!M1002</f>
        <v>7490.202</v>
      </c>
      <c r="M32" s="170" t="n">
        <f aca="false">'[1]h-6-1'!N1002</f>
        <v>0</v>
      </c>
      <c r="N32" s="170" t="n">
        <f aca="false">'[1]h-6-1'!O1002</f>
        <v>38580.183</v>
      </c>
      <c r="O32" s="170" t="n">
        <f aca="false">'[1]h-6-1'!P1002</f>
        <v>34272.289</v>
      </c>
      <c r="P32" s="170" t="n">
        <f aca="false">'[1]h-6-1'!Q1002</f>
        <v>23926.584</v>
      </c>
      <c r="Q32" s="170" t="n">
        <f aca="false">'[1]h-6-1'!R1002</f>
        <v>29174.48</v>
      </c>
      <c r="R32" s="170" t="n">
        <f aca="false">'[1]h-6-1'!S1002</f>
        <v>15874.913</v>
      </c>
      <c r="S32" s="171" t="n">
        <f aca="false">'[1]h-6-1'!T1002</f>
        <v>153742.905</v>
      </c>
      <c r="T32" s="169" t="n">
        <f aca="false">'[1]h-6-1'!U1002</f>
        <v>72.108</v>
      </c>
      <c r="U32" s="170" t="n">
        <f aca="false">'[1]h-6-1'!V1002</f>
        <v>522.189</v>
      </c>
      <c r="V32" s="170" t="n">
        <f aca="false">'[1]h-6-1'!W1002</f>
        <v>0</v>
      </c>
      <c r="W32" s="170" t="n">
        <f aca="false">'[1]h-6-1'!X1002</f>
        <v>11975.639</v>
      </c>
      <c r="X32" s="170" t="n">
        <f aca="false">'[1]h-6-1'!Y1002</f>
        <v>18324.168</v>
      </c>
      <c r="Y32" s="170" t="n">
        <f aca="false">'[1]h-6-1'!Z1002</f>
        <v>18288.635</v>
      </c>
      <c r="Z32" s="170" t="n">
        <f aca="false">'[1]h-6-1'!AA1002</f>
        <v>19986.39</v>
      </c>
      <c r="AA32" s="170" t="n">
        <f aca="false">'[1]h-6-1'!AB1002</f>
        <v>12936.557</v>
      </c>
      <c r="AB32" s="171" t="n">
        <f aca="false">'[1]h-6-1'!AC1002</f>
        <v>82105.686</v>
      </c>
      <c r="AC32" s="169" t="n">
        <f aca="false">'[1]h-6-1'!AD1002</f>
        <v>0</v>
      </c>
      <c r="AD32" s="170" t="n">
        <f aca="false">'[1]h-6-1'!AE1002</f>
        <v>0</v>
      </c>
      <c r="AE32" s="170" t="n">
        <f aca="false">'[1]h-6-1'!AF1002</f>
        <v>0</v>
      </c>
      <c r="AF32" s="170" t="n">
        <f aca="false">'[1]h-6-1'!AG1002</f>
        <v>11513.736</v>
      </c>
      <c r="AG32" s="170" t="n">
        <f aca="false">'[1]h-6-1'!AH1002</f>
        <v>13585.359</v>
      </c>
      <c r="AH32" s="170" t="n">
        <f aca="false">'[1]h-6-1'!AI1002</f>
        <v>21898.357</v>
      </c>
      <c r="AI32" s="170" t="n">
        <f aca="false">'[1]h-6-1'!AJ1002</f>
        <v>40790.072</v>
      </c>
      <c r="AJ32" s="170" t="n">
        <f aca="false">'[1]h-6-1'!AK1002</f>
        <v>35795.368</v>
      </c>
      <c r="AK32" s="171" t="n">
        <f aca="false">'[1]h-6-1'!AL1002</f>
        <v>123582.892</v>
      </c>
    </row>
    <row r="33" customFormat="false" ht="30" hidden="false" customHeight="true" outlineLevel="0" collapsed="false">
      <c r="A33" s="26" t="s">
        <v>36</v>
      </c>
      <c r="B33" s="169" t="n">
        <f aca="false">'[1]h-6-1'!C1003</f>
        <v>4186.153</v>
      </c>
      <c r="C33" s="170" t="n">
        <f aca="false">'[1]h-6-1'!D1003</f>
        <v>10276.914</v>
      </c>
      <c r="D33" s="170" t="n">
        <f aca="false">'[1]h-6-1'!E1003</f>
        <v>0</v>
      </c>
      <c r="E33" s="170" t="n">
        <f aca="false">'[1]h-6-1'!F1003</f>
        <v>28831.858</v>
      </c>
      <c r="F33" s="170" t="n">
        <f aca="false">'[1]h-6-1'!G1003</f>
        <v>76901.886</v>
      </c>
      <c r="G33" s="170" t="n">
        <f aca="false">'[1]h-6-1'!H1003</f>
        <v>97847.739</v>
      </c>
      <c r="H33" s="170" t="n">
        <f aca="false">'[1]h-6-1'!I1003</f>
        <v>92202.173</v>
      </c>
      <c r="I33" s="170" t="n">
        <f aca="false">'[1]h-6-1'!J1003</f>
        <v>86836.154</v>
      </c>
      <c r="J33" s="171" t="n">
        <f aca="false">'[1]h-6-1'!K1003</f>
        <v>397082.877</v>
      </c>
      <c r="K33" s="169" t="n">
        <f aca="false">'[1]h-6-1'!L1003</f>
        <v>4140.127</v>
      </c>
      <c r="L33" s="170" t="n">
        <f aca="false">'[1]h-6-1'!M1003</f>
        <v>9863.31</v>
      </c>
      <c r="M33" s="170" t="n">
        <f aca="false">'[1]h-6-1'!N1003</f>
        <v>0</v>
      </c>
      <c r="N33" s="170" t="n">
        <f aca="false">'[1]h-6-1'!O1003</f>
        <v>20959.515</v>
      </c>
      <c r="O33" s="170" t="n">
        <f aca="false">'[1]h-6-1'!P1003</f>
        <v>52084.656</v>
      </c>
      <c r="P33" s="170" t="n">
        <f aca="false">'[1]h-6-1'!Q1003</f>
        <v>56992.982</v>
      </c>
      <c r="Q33" s="170" t="n">
        <f aca="false">'[1]h-6-1'!R1003</f>
        <v>37791.411</v>
      </c>
      <c r="R33" s="170" t="n">
        <f aca="false">'[1]h-6-1'!S1003</f>
        <v>31913.774</v>
      </c>
      <c r="S33" s="171" t="n">
        <f aca="false">'[1]h-6-1'!T1003</f>
        <v>213745.775</v>
      </c>
      <c r="T33" s="169" t="n">
        <f aca="false">'[1]h-6-1'!U1003</f>
        <v>46.026</v>
      </c>
      <c r="U33" s="170" t="n">
        <f aca="false">'[1]h-6-1'!V1003</f>
        <v>413.604</v>
      </c>
      <c r="V33" s="170" t="n">
        <f aca="false">'[1]h-6-1'!W1003</f>
        <v>0</v>
      </c>
      <c r="W33" s="170" t="n">
        <f aca="false">'[1]h-6-1'!X1003</f>
        <v>5287.318</v>
      </c>
      <c r="X33" s="170" t="n">
        <f aca="false">'[1]h-6-1'!Y1003</f>
        <v>10063.937</v>
      </c>
      <c r="Y33" s="170" t="n">
        <f aca="false">'[1]h-6-1'!Z1003</f>
        <v>14563.14</v>
      </c>
      <c r="Z33" s="170" t="n">
        <f aca="false">'[1]h-6-1'!AA1003</f>
        <v>11737.695</v>
      </c>
      <c r="AA33" s="170" t="n">
        <f aca="false">'[1]h-6-1'!AB1003</f>
        <v>8042.397</v>
      </c>
      <c r="AB33" s="171" t="n">
        <f aca="false">'[1]h-6-1'!AC1003</f>
        <v>50154.117</v>
      </c>
      <c r="AC33" s="169" t="n">
        <f aca="false">'[1]h-6-1'!AD1003</f>
        <v>0</v>
      </c>
      <c r="AD33" s="170" t="n">
        <f aca="false">'[1]h-6-1'!AE1003</f>
        <v>0</v>
      </c>
      <c r="AE33" s="170" t="n">
        <f aca="false">'[1]h-6-1'!AF1003</f>
        <v>0</v>
      </c>
      <c r="AF33" s="170" t="n">
        <f aca="false">'[1]h-6-1'!AG1003</f>
        <v>2585.025</v>
      </c>
      <c r="AG33" s="170" t="n">
        <f aca="false">'[1]h-6-1'!AH1003</f>
        <v>14753.293</v>
      </c>
      <c r="AH33" s="170" t="n">
        <f aca="false">'[1]h-6-1'!AI1003</f>
        <v>26291.617</v>
      </c>
      <c r="AI33" s="170" t="n">
        <f aca="false">'[1]h-6-1'!AJ1003</f>
        <v>42673.067</v>
      </c>
      <c r="AJ33" s="170" t="n">
        <f aca="false">'[1]h-6-1'!AK1003</f>
        <v>46879.983</v>
      </c>
      <c r="AK33" s="171" t="n">
        <f aca="false">'[1]h-6-1'!AL1003</f>
        <v>133182.985</v>
      </c>
    </row>
    <row r="34" customFormat="false" ht="30" hidden="false" customHeight="true" outlineLevel="0" collapsed="false">
      <c r="A34" s="32" t="s">
        <v>37</v>
      </c>
      <c r="B34" s="173" t="n">
        <f aca="false">'[1]h-6-1'!C1004</f>
        <v>19472.076</v>
      </c>
      <c r="C34" s="174" t="n">
        <f aca="false">'[1]h-6-1'!D1004</f>
        <v>41925.11</v>
      </c>
      <c r="D34" s="174" t="n">
        <f aca="false">'[1]h-6-1'!E1004</f>
        <v>0</v>
      </c>
      <c r="E34" s="174" t="n">
        <f aca="false">'[1]h-6-1'!F1004</f>
        <v>175361.349</v>
      </c>
      <c r="F34" s="174" t="n">
        <f aca="false">'[1]h-6-1'!G1004</f>
        <v>238872.146</v>
      </c>
      <c r="G34" s="174" t="n">
        <f aca="false">'[1]h-6-1'!H1004</f>
        <v>255756.276</v>
      </c>
      <c r="H34" s="174" t="n">
        <f aca="false">'[1]h-6-1'!I1004</f>
        <v>265233.832</v>
      </c>
      <c r="I34" s="174" t="n">
        <f aca="false">'[1]h-6-1'!J1004</f>
        <v>237870.769</v>
      </c>
      <c r="J34" s="175" t="n">
        <f aca="false">'[1]h-6-1'!K1004</f>
        <v>1234491.558</v>
      </c>
      <c r="K34" s="173" t="n">
        <f aca="false">'[1]h-6-1'!L1004</f>
        <v>19156.587</v>
      </c>
      <c r="L34" s="174" t="n">
        <f aca="false">'[1]h-6-1'!M1004</f>
        <v>41122.34</v>
      </c>
      <c r="M34" s="174" t="n">
        <f aca="false">'[1]h-6-1'!N1004</f>
        <v>0</v>
      </c>
      <c r="N34" s="174" t="n">
        <f aca="false">'[1]h-6-1'!O1004</f>
        <v>132382.942</v>
      </c>
      <c r="O34" s="174" t="n">
        <f aca="false">'[1]h-6-1'!P1004</f>
        <v>159191.212</v>
      </c>
      <c r="P34" s="174" t="n">
        <f aca="false">'[1]h-6-1'!Q1004</f>
        <v>133319.447</v>
      </c>
      <c r="Q34" s="174" t="n">
        <f aca="false">'[1]h-6-1'!R1004</f>
        <v>102792.733</v>
      </c>
      <c r="R34" s="174" t="n">
        <f aca="false">'[1]h-6-1'!S1004</f>
        <v>83613.573</v>
      </c>
      <c r="S34" s="175" t="n">
        <f aca="false">'[1]h-6-1'!T1004</f>
        <v>671578.834</v>
      </c>
      <c r="T34" s="173" t="n">
        <f aca="false">'[1]h-6-1'!U1004</f>
        <v>315.489</v>
      </c>
      <c r="U34" s="174" t="n">
        <f aca="false">'[1]h-6-1'!V1004</f>
        <v>802.77</v>
      </c>
      <c r="V34" s="174" t="n">
        <f aca="false">'[1]h-6-1'!W1004</f>
        <v>0</v>
      </c>
      <c r="W34" s="174" t="n">
        <f aca="false">'[1]h-6-1'!X1004</f>
        <v>27960.333</v>
      </c>
      <c r="X34" s="174" t="n">
        <f aca="false">'[1]h-6-1'!Y1004</f>
        <v>49233.063</v>
      </c>
      <c r="Y34" s="174" t="n">
        <f aca="false">'[1]h-6-1'!Z1004</f>
        <v>47995.791</v>
      </c>
      <c r="Z34" s="174" t="n">
        <f aca="false">'[1]h-6-1'!AA1004</f>
        <v>33308.727</v>
      </c>
      <c r="AA34" s="174" t="n">
        <f aca="false">'[1]h-6-1'!AB1004</f>
        <v>23749.829</v>
      </c>
      <c r="AB34" s="175" t="n">
        <f aca="false">'[1]h-6-1'!AC1004</f>
        <v>183366.002</v>
      </c>
      <c r="AC34" s="173" t="n">
        <f aca="false">'[1]h-6-1'!AD1004</f>
        <v>0</v>
      </c>
      <c r="AD34" s="174" t="n">
        <f aca="false">'[1]h-6-1'!AE1004</f>
        <v>0</v>
      </c>
      <c r="AE34" s="174" t="n">
        <f aca="false">'[1]h-6-1'!AF1004</f>
        <v>0</v>
      </c>
      <c r="AF34" s="174" t="n">
        <f aca="false">'[1]h-6-1'!AG1004</f>
        <v>15018.074</v>
      </c>
      <c r="AG34" s="174" t="n">
        <f aca="false">'[1]h-6-1'!AH1004</f>
        <v>30447.871</v>
      </c>
      <c r="AH34" s="174" t="n">
        <f aca="false">'[1]h-6-1'!AI1004</f>
        <v>74441.038</v>
      </c>
      <c r="AI34" s="174" t="n">
        <f aca="false">'[1]h-6-1'!AJ1004</f>
        <v>129132.372</v>
      </c>
      <c r="AJ34" s="174" t="n">
        <f aca="false">'[1]h-6-1'!AK1004</f>
        <v>130507.367</v>
      </c>
      <c r="AK34" s="175" t="n">
        <f aca="false">'[1]h-6-1'!AL1004</f>
        <v>379546.722</v>
      </c>
    </row>
    <row r="35" customFormat="false" ht="13.5" hidden="false" customHeight="false" outlineLevel="0" collapsed="false"/>
    <row r="36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</sheetData>
  <mergeCells count="11">
    <mergeCell ref="G2:J2"/>
    <mergeCell ref="O2:R2"/>
    <mergeCell ref="AG2:AJ2"/>
    <mergeCell ref="G3:J3"/>
    <mergeCell ref="O3:R3"/>
    <mergeCell ref="AG3:AJ3"/>
    <mergeCell ref="A6:A8"/>
    <mergeCell ref="B6:J7"/>
    <mergeCell ref="K6:S7"/>
    <mergeCell ref="T6:AB7"/>
    <mergeCell ref="AC6:AK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保険給付　介護給付・予防給付費【 平成２９年５月暫定版 】</oddHeader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176" width="19.49"/>
  </cols>
  <sheetData>
    <row r="1" s="177" customFormat="true" ht="21.75" hidden="false" customHeight="true" outlineLevel="0" collapsed="false">
      <c r="A1" s="177" t="s">
        <v>81</v>
      </c>
    </row>
    <row r="2" s="177" customFormat="true" ht="21.75" hidden="false" customHeight="true" outlineLevel="0" collapsed="false"/>
    <row r="3" s="177" customFormat="true" ht="13.5" hidden="false" customHeight="true" outlineLevel="0" collapsed="false">
      <c r="A3" s="178" t="s">
        <v>82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</row>
    <row r="4" s="177" customFormat="true" ht="14.25" hidden="false" customHeight="fals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</row>
    <row r="5" s="177" customFormat="true" ht="14.25" hidden="false" customHeight="true" outlineLevel="0" collapsed="false">
      <c r="A5" s="179"/>
      <c r="B5" s="180" t="s">
        <v>83</v>
      </c>
      <c r="C5" s="180"/>
      <c r="D5" s="180"/>
      <c r="E5" s="181" t="s">
        <v>84</v>
      </c>
      <c r="F5" s="181"/>
      <c r="G5" s="181"/>
      <c r="H5" s="181" t="s">
        <v>85</v>
      </c>
      <c r="I5" s="181"/>
      <c r="J5" s="181"/>
      <c r="K5" s="182" t="s">
        <v>86</v>
      </c>
      <c r="L5" s="182"/>
      <c r="M5" s="182"/>
    </row>
    <row r="6" customFormat="false" ht="41.25" hidden="false" customHeight="false" outlineLevel="0" collapsed="false">
      <c r="A6" s="183" t="s">
        <v>4</v>
      </c>
      <c r="B6" s="184" t="s">
        <v>87</v>
      </c>
      <c r="C6" s="185" t="s">
        <v>88</v>
      </c>
      <c r="D6" s="186" t="s">
        <v>89</v>
      </c>
      <c r="E6" s="187" t="s">
        <v>87</v>
      </c>
      <c r="F6" s="188" t="s">
        <v>88</v>
      </c>
      <c r="G6" s="189" t="s">
        <v>89</v>
      </c>
      <c r="H6" s="187" t="s">
        <v>87</v>
      </c>
      <c r="I6" s="188" t="s">
        <v>88</v>
      </c>
      <c r="J6" s="189" t="s">
        <v>89</v>
      </c>
      <c r="K6" s="187" t="s">
        <v>87</v>
      </c>
      <c r="L6" s="185" t="s">
        <v>88</v>
      </c>
      <c r="M6" s="190" t="s">
        <v>89</v>
      </c>
    </row>
    <row r="7" customFormat="false" ht="14.25" hidden="false" customHeight="false" outlineLevel="0" collapsed="false">
      <c r="A7" s="191" t="s">
        <v>12</v>
      </c>
      <c r="B7" s="192" t="n">
        <f aca="false">サービス受給者数!J8</f>
        <v>59656</v>
      </c>
      <c r="C7" s="193" t="n">
        <f aca="false">給付費!S9</f>
        <v>6044762.143</v>
      </c>
      <c r="D7" s="194" t="n">
        <f aca="false">ROUND(C7*1000/B7,0)</f>
        <v>101327</v>
      </c>
      <c r="E7" s="195" t="n">
        <f aca="false">サービス受給者数!S8</f>
        <v>11964</v>
      </c>
      <c r="F7" s="193" t="n">
        <f aca="false">給付費!AB9</f>
        <v>1677020.878</v>
      </c>
      <c r="G7" s="194" t="n">
        <f aca="false">ROUND(F7*1000/E7,0)</f>
        <v>140172</v>
      </c>
      <c r="H7" s="195" t="n">
        <f aca="false">サービス受給者数!AB8</f>
        <v>15476</v>
      </c>
      <c r="I7" s="193" t="n">
        <f aca="false">給付費!AK9</f>
        <v>3993211.136</v>
      </c>
      <c r="J7" s="194" t="n">
        <f aca="false">I7*1000/H7</f>
        <v>258026.049108297</v>
      </c>
      <c r="K7" s="195" t="n">
        <f aca="false">B7+E7+H7</f>
        <v>87096</v>
      </c>
      <c r="L7" s="196" t="n">
        <f aca="false">C7+F7+I7</f>
        <v>11714994.157</v>
      </c>
      <c r="M7" s="197" t="n">
        <f aca="false">ROUND(L7*1000/K7,0)</f>
        <v>134507</v>
      </c>
    </row>
    <row r="8" customFormat="false" ht="14.25" hidden="false" customHeight="false" outlineLevel="0" collapsed="false">
      <c r="A8" s="198" t="s">
        <v>13</v>
      </c>
      <c r="B8" s="199" t="n">
        <f aca="false">サービス受給者数!J9</f>
        <v>10167</v>
      </c>
      <c r="C8" s="200" t="n">
        <f aca="false">給付費!S10</f>
        <v>1081095.317</v>
      </c>
      <c r="D8" s="201" t="n">
        <f aca="false">ROUND(C8*1000/B8,0)</f>
        <v>106334</v>
      </c>
      <c r="E8" s="202" t="n">
        <f aca="false">サービス受給者数!S9</f>
        <v>1746</v>
      </c>
      <c r="F8" s="200" t="n">
        <f aca="false">給付費!AB10</f>
        <v>243380.334</v>
      </c>
      <c r="G8" s="203" t="n">
        <f aca="false">ROUND(F8*1000/E8,0)</f>
        <v>139393</v>
      </c>
      <c r="H8" s="202" t="n">
        <f aca="false">サービス受給者数!AB9</f>
        <v>2664</v>
      </c>
      <c r="I8" s="200" t="n">
        <f aca="false">給付費!AK10</f>
        <v>711195.627</v>
      </c>
      <c r="J8" s="201" t="n">
        <f aca="false">I8*1000/H8</f>
        <v>266965.325450451</v>
      </c>
      <c r="K8" s="202" t="n">
        <f aca="false">B8+E8+H8</f>
        <v>14577</v>
      </c>
      <c r="L8" s="204" t="n">
        <f aca="false">C8+F8+I8</f>
        <v>2035671.278</v>
      </c>
      <c r="M8" s="205" t="n">
        <f aca="false">ROUND(L8*1000/K8,0)</f>
        <v>139650</v>
      </c>
    </row>
    <row r="9" customFormat="false" ht="13.5" hidden="false" customHeight="false" outlineLevel="0" collapsed="false">
      <c r="A9" s="206" t="s">
        <v>14</v>
      </c>
      <c r="B9" s="207" t="n">
        <f aca="false">サービス受給者数!J10</f>
        <v>8519</v>
      </c>
      <c r="C9" s="208" t="n">
        <f aca="false">給付費!S11</f>
        <v>791336.506</v>
      </c>
      <c r="D9" s="209" t="n">
        <f aca="false">ROUND(C9*1000/B9,0)</f>
        <v>92891</v>
      </c>
      <c r="E9" s="210" t="n">
        <f aca="false">サービス受給者数!S10</f>
        <v>1309</v>
      </c>
      <c r="F9" s="208" t="n">
        <f aca="false">給付費!AB11</f>
        <v>184001.492</v>
      </c>
      <c r="G9" s="211" t="n">
        <f aca="false">ROUND(F9*1000/E9,0)</f>
        <v>140566</v>
      </c>
      <c r="H9" s="210" t="n">
        <f aca="false">サービス受給者数!AB10</f>
        <v>1946</v>
      </c>
      <c r="I9" s="208" t="n">
        <f aca="false">給付費!AK11</f>
        <v>504751.854</v>
      </c>
      <c r="J9" s="209" t="n">
        <f aca="false">I9*1000/H9</f>
        <v>259379.164439877</v>
      </c>
      <c r="K9" s="210" t="n">
        <f aca="false">B9+E9+H9</f>
        <v>11774</v>
      </c>
      <c r="L9" s="212" t="n">
        <f aca="false">C9+F9+I9</f>
        <v>1480089.852</v>
      </c>
      <c r="M9" s="213" t="n">
        <f aca="false">ROUND(L9*1000/K9,0)</f>
        <v>125708</v>
      </c>
    </row>
    <row r="10" customFormat="false" ht="13.5" hidden="false" customHeight="false" outlineLevel="0" collapsed="false">
      <c r="A10" s="214" t="s">
        <v>15</v>
      </c>
      <c r="B10" s="207" t="n">
        <f aca="false">サービス受給者数!J11</f>
        <v>5148</v>
      </c>
      <c r="C10" s="208" t="n">
        <f aca="false">給付費!S12</f>
        <v>524481.85</v>
      </c>
      <c r="D10" s="209" t="n">
        <f aca="false">ROUND(C10*1000/B10,0)</f>
        <v>101881</v>
      </c>
      <c r="E10" s="210" t="n">
        <f aca="false">サービス受給者数!S11</f>
        <v>1142</v>
      </c>
      <c r="F10" s="208" t="n">
        <f aca="false">給付費!AB12</f>
        <v>143544.634</v>
      </c>
      <c r="G10" s="211" t="n">
        <f aca="false">ROUND(F10*1000/E10,0)</f>
        <v>125696</v>
      </c>
      <c r="H10" s="210" t="n">
        <f aca="false">サービス受給者数!AB11</f>
        <v>1137</v>
      </c>
      <c r="I10" s="208" t="n">
        <f aca="false">給付費!AK12</f>
        <v>285541.165</v>
      </c>
      <c r="J10" s="209" t="n">
        <f aca="false">I10*1000/H10</f>
        <v>251135.589270009</v>
      </c>
      <c r="K10" s="210" t="n">
        <f aca="false">B10+E10+H10</f>
        <v>7427</v>
      </c>
      <c r="L10" s="212" t="n">
        <f aca="false">C10+F10+I10</f>
        <v>953567.649</v>
      </c>
      <c r="M10" s="213" t="n">
        <f aca="false">ROUND(L10*1000/K10,0)</f>
        <v>128392</v>
      </c>
    </row>
    <row r="11" customFormat="false" ht="13.5" hidden="false" customHeight="false" outlineLevel="0" collapsed="false">
      <c r="A11" s="214" t="s">
        <v>16</v>
      </c>
      <c r="B11" s="207" t="n">
        <f aca="false">サービス受給者数!J12</f>
        <v>6688</v>
      </c>
      <c r="C11" s="208" t="n">
        <f aca="false">給付費!S13</f>
        <v>726629.509</v>
      </c>
      <c r="D11" s="209" t="n">
        <f aca="false">ROUND(C11*1000/B11,0)</f>
        <v>108647</v>
      </c>
      <c r="E11" s="210" t="n">
        <f aca="false">サービス受給者数!S12</f>
        <v>1018</v>
      </c>
      <c r="F11" s="208" t="n">
        <f aca="false">給付費!AB13</f>
        <v>146310.863</v>
      </c>
      <c r="G11" s="211" t="n">
        <f aca="false">ROUND(F11*1000/E11,0)</f>
        <v>143724</v>
      </c>
      <c r="H11" s="210" t="n">
        <f aca="false">サービス受給者数!AB12</f>
        <v>1425</v>
      </c>
      <c r="I11" s="208" t="n">
        <f aca="false">給付費!AK13</f>
        <v>367841.957</v>
      </c>
      <c r="J11" s="209" t="n">
        <f aca="false">I11*1000/H11</f>
        <v>258134.706666667</v>
      </c>
      <c r="K11" s="210" t="n">
        <f aca="false">B11+E11+H11</f>
        <v>9131</v>
      </c>
      <c r="L11" s="212" t="n">
        <f aca="false">C11+F11+I11</f>
        <v>1240782.329</v>
      </c>
      <c r="M11" s="213" t="n">
        <f aca="false">ROUND(L11*1000/K11,0)</f>
        <v>135887</v>
      </c>
    </row>
    <row r="12" customFormat="false" ht="13.5" hidden="false" customHeight="false" outlineLevel="0" collapsed="false">
      <c r="A12" s="214" t="s">
        <v>17</v>
      </c>
      <c r="B12" s="207" t="n">
        <f aca="false">サービス受給者数!J13</f>
        <v>3103</v>
      </c>
      <c r="C12" s="208" t="n">
        <f aca="false">給付費!S14</f>
        <v>300832.918</v>
      </c>
      <c r="D12" s="209" t="n">
        <f aca="false">ROUND(C12*1000/B12,0)</f>
        <v>96949</v>
      </c>
      <c r="E12" s="210" t="n">
        <f aca="false">サービス受給者数!S13</f>
        <v>1072</v>
      </c>
      <c r="F12" s="208" t="n">
        <f aca="false">給付費!AB14</f>
        <v>166595.677</v>
      </c>
      <c r="G12" s="211" t="n">
        <f aca="false">ROUND(F12*1000/E12,0)</f>
        <v>155406</v>
      </c>
      <c r="H12" s="210" t="n">
        <f aca="false">サービス受給者数!AB13</f>
        <v>823</v>
      </c>
      <c r="I12" s="208" t="n">
        <f aca="false">給付費!AK14</f>
        <v>215958.308</v>
      </c>
      <c r="J12" s="209" t="n">
        <f aca="false">I12*1000/H12</f>
        <v>262403.776427704</v>
      </c>
      <c r="K12" s="210" t="n">
        <f aca="false">B12+E12+H12</f>
        <v>4998</v>
      </c>
      <c r="L12" s="212" t="n">
        <f aca="false">C12+F12+I12</f>
        <v>683386.903</v>
      </c>
      <c r="M12" s="213" t="n">
        <f aca="false">ROUND(L12*1000/K12,0)</f>
        <v>136732</v>
      </c>
    </row>
    <row r="13" customFormat="false" ht="13.5" hidden="false" customHeight="false" outlineLevel="0" collapsed="false">
      <c r="A13" s="214" t="s">
        <v>18</v>
      </c>
      <c r="B13" s="207" t="n">
        <f aca="false">サービス受給者数!J14</f>
        <v>2096</v>
      </c>
      <c r="C13" s="208" t="n">
        <f aca="false">給付費!S15</f>
        <v>231845.201</v>
      </c>
      <c r="D13" s="209" t="n">
        <f aca="false">ROUND(C13*1000/B13,0)</f>
        <v>110613</v>
      </c>
      <c r="E13" s="210" t="n">
        <f aca="false">サービス受給者数!S14</f>
        <v>498</v>
      </c>
      <c r="F13" s="208" t="n">
        <f aca="false">給付費!AB15</f>
        <v>75893.811</v>
      </c>
      <c r="G13" s="211" t="n">
        <f aca="false">ROUND(F13*1000/E13,0)</f>
        <v>152397</v>
      </c>
      <c r="H13" s="210" t="n">
        <f aca="false">サービス受給者数!AB14</f>
        <v>650</v>
      </c>
      <c r="I13" s="208" t="n">
        <f aca="false">給付費!AK15</f>
        <v>167442.774</v>
      </c>
      <c r="J13" s="209" t="n">
        <f aca="false">I13*1000/H13</f>
        <v>257604.267692308</v>
      </c>
      <c r="K13" s="210" t="n">
        <f aca="false">B13+E13+H13</f>
        <v>3244</v>
      </c>
      <c r="L13" s="212" t="n">
        <f aca="false">C13+F13+I13</f>
        <v>475181.786</v>
      </c>
      <c r="M13" s="213" t="n">
        <f aca="false">ROUND(L13*1000/K13,0)</f>
        <v>146480</v>
      </c>
    </row>
    <row r="14" customFormat="false" ht="13.5" hidden="false" customHeight="false" outlineLevel="0" collapsed="false">
      <c r="A14" s="214" t="s">
        <v>19</v>
      </c>
      <c r="B14" s="207" t="n">
        <f aca="false">サービス受給者数!J15</f>
        <v>767</v>
      </c>
      <c r="C14" s="208" t="n">
        <f aca="false">給付費!S16</f>
        <v>91031.327</v>
      </c>
      <c r="D14" s="209" t="n">
        <f aca="false">ROUND(C14*1000/B14,0)</f>
        <v>118685</v>
      </c>
      <c r="E14" s="210" t="n">
        <f aca="false">サービス受給者数!S15</f>
        <v>110</v>
      </c>
      <c r="F14" s="208" t="n">
        <f aca="false">給付費!AB16</f>
        <v>15576.155</v>
      </c>
      <c r="G14" s="211" t="n">
        <f aca="false">ROUND(F14*1000/E14,0)</f>
        <v>141601</v>
      </c>
      <c r="H14" s="210" t="n">
        <f aca="false">サービス受給者数!AB15</f>
        <v>340</v>
      </c>
      <c r="I14" s="208" t="n">
        <f aca="false">給付費!AK16</f>
        <v>88325.003</v>
      </c>
      <c r="J14" s="209" t="n">
        <f aca="false">I14*1000/H14</f>
        <v>259779.420588235</v>
      </c>
      <c r="K14" s="210" t="n">
        <f aca="false">B14+E14+H14</f>
        <v>1217</v>
      </c>
      <c r="L14" s="212" t="n">
        <f aca="false">C14+F14+I14</f>
        <v>194932.485</v>
      </c>
      <c r="M14" s="213" t="n">
        <f aca="false">ROUND(L14*1000/K14,0)</f>
        <v>160175</v>
      </c>
    </row>
    <row r="15" customFormat="false" ht="13.5" hidden="false" customHeight="false" outlineLevel="0" collapsed="false">
      <c r="A15" s="214" t="s">
        <v>20</v>
      </c>
      <c r="B15" s="207" t="n">
        <f aca="false">サービス受給者数!J16</f>
        <v>973</v>
      </c>
      <c r="C15" s="208" t="n">
        <f aca="false">給付費!S17</f>
        <v>97634.495</v>
      </c>
      <c r="D15" s="209" t="n">
        <f aca="false">ROUND(C15*1000/B15,0)</f>
        <v>100344</v>
      </c>
      <c r="E15" s="210" t="n">
        <f aca="false">サービス受給者数!S16</f>
        <v>466</v>
      </c>
      <c r="F15" s="208" t="n">
        <f aca="false">給付費!AB17</f>
        <v>59450.674</v>
      </c>
      <c r="G15" s="211" t="n">
        <f aca="false">ROUND(F15*1000/E15,0)</f>
        <v>127577</v>
      </c>
      <c r="H15" s="210" t="n">
        <f aca="false">サービス受給者数!AB16</f>
        <v>337</v>
      </c>
      <c r="I15" s="208" t="n">
        <f aca="false">給付費!AK17</f>
        <v>85119.713</v>
      </c>
      <c r="J15" s="209" t="n">
        <f aca="false">I15*1000/H15</f>
        <v>252580.75074184</v>
      </c>
      <c r="K15" s="210" t="n">
        <f aca="false">B15+E15+H15</f>
        <v>1776</v>
      </c>
      <c r="L15" s="212" t="n">
        <f aca="false">C15+F15+I15</f>
        <v>242204.882</v>
      </c>
      <c r="M15" s="213" t="n">
        <f aca="false">ROUND(L15*1000/K15,0)</f>
        <v>136377</v>
      </c>
    </row>
    <row r="16" customFormat="false" ht="13.5" hidden="false" customHeight="false" outlineLevel="0" collapsed="false">
      <c r="A16" s="214" t="s">
        <v>21</v>
      </c>
      <c r="B16" s="207" t="n">
        <f aca="false">サービス受給者数!J17</f>
        <v>2413</v>
      </c>
      <c r="C16" s="208" t="n">
        <f aca="false">給付費!S18</f>
        <v>256574.477</v>
      </c>
      <c r="D16" s="209" t="n">
        <f aca="false">ROUND(C16*1000/B16,0)</f>
        <v>106330</v>
      </c>
      <c r="E16" s="210" t="n">
        <f aca="false">サービス受給者数!S17</f>
        <v>590</v>
      </c>
      <c r="F16" s="208" t="n">
        <f aca="false">給付費!AB18</f>
        <v>74943.026</v>
      </c>
      <c r="G16" s="211" t="n">
        <f aca="false">ROUND(F16*1000/E16,0)</f>
        <v>127022</v>
      </c>
      <c r="H16" s="210" t="n">
        <f aca="false">サービス受給者数!AB17</f>
        <v>669</v>
      </c>
      <c r="I16" s="208" t="n">
        <f aca="false">給付費!AK18</f>
        <v>167032.019</v>
      </c>
      <c r="J16" s="209" t="n">
        <f aca="false">I16*1000/H16</f>
        <v>249674.168908819</v>
      </c>
      <c r="K16" s="210" t="n">
        <f aca="false">B16+E16+H16</f>
        <v>3672</v>
      </c>
      <c r="L16" s="212" t="n">
        <f aca="false">C16+F16+I16</f>
        <v>498549.522</v>
      </c>
      <c r="M16" s="213" t="n">
        <f aca="false">ROUND(L16*1000/K16,0)</f>
        <v>135771</v>
      </c>
    </row>
    <row r="17" customFormat="false" ht="13.5" hidden="false" customHeight="false" outlineLevel="0" collapsed="false">
      <c r="A17" s="214" t="s">
        <v>22</v>
      </c>
      <c r="B17" s="215" t="n">
        <f aca="false">サービス受給者数!J18</f>
        <v>3308</v>
      </c>
      <c r="C17" s="216" t="n">
        <f aca="false">給付費!S19</f>
        <v>339133.566</v>
      </c>
      <c r="D17" s="217" t="n">
        <f aca="false">ROUND(C17*1000/B17,0)</f>
        <v>102519</v>
      </c>
      <c r="E17" s="218" t="n">
        <f aca="false">サービス受給者数!S18</f>
        <v>571</v>
      </c>
      <c r="F17" s="216" t="n">
        <f aca="false">給付費!AB19</f>
        <v>71587.22</v>
      </c>
      <c r="G17" s="219" t="n">
        <f aca="false">ROUND(F17*1000/E17,0)</f>
        <v>125372</v>
      </c>
      <c r="H17" s="218" t="n">
        <f aca="false">サービス受給者数!AB18</f>
        <v>1141</v>
      </c>
      <c r="I17" s="216" t="n">
        <f aca="false">給付費!AK19</f>
        <v>286293.266</v>
      </c>
      <c r="J17" s="217" t="n">
        <f aca="false">I17*1000/H17</f>
        <v>250914.343558282</v>
      </c>
      <c r="K17" s="210" t="n">
        <f aca="false">B17+E17+H17</f>
        <v>5020</v>
      </c>
      <c r="L17" s="216" t="n">
        <f aca="false">C17+F17+I17</f>
        <v>697014.052</v>
      </c>
      <c r="M17" s="213" t="n">
        <f aca="false">ROUND(L17*1000/K17,0)</f>
        <v>138847</v>
      </c>
    </row>
    <row r="18" customFormat="false" ht="13.5" hidden="false" customHeight="false" outlineLevel="0" collapsed="false">
      <c r="A18" s="214" t="s">
        <v>23</v>
      </c>
      <c r="B18" s="207" t="n">
        <f aca="false">サービス受給者数!J19</f>
        <v>142</v>
      </c>
      <c r="C18" s="208" t="n">
        <f aca="false">給付費!S20</f>
        <v>14021.976</v>
      </c>
      <c r="D18" s="209" t="n">
        <f aca="false">ROUND(C18*1000/B18,0)</f>
        <v>98746</v>
      </c>
      <c r="E18" s="210" t="n">
        <f aca="false">サービス受給者数!S19</f>
        <v>31</v>
      </c>
      <c r="F18" s="208" t="n">
        <f aca="false">給付費!AB20</f>
        <v>4043.251</v>
      </c>
      <c r="G18" s="219" t="n">
        <f aca="false">ROUND(F18*1000/E18,0)</f>
        <v>130427</v>
      </c>
      <c r="H18" s="210" t="n">
        <f aca="false">サービス受給者数!AB19</f>
        <v>54</v>
      </c>
      <c r="I18" s="208" t="n">
        <f aca="false">給付費!AK20</f>
        <v>15795.572</v>
      </c>
      <c r="J18" s="209" t="n">
        <f aca="false">I18*1000/H18</f>
        <v>292510.592592593</v>
      </c>
      <c r="K18" s="210" t="n">
        <f aca="false">B18+E18+H18</f>
        <v>227</v>
      </c>
      <c r="L18" s="212" t="n">
        <f aca="false">C18+F18+I18</f>
        <v>33860.799</v>
      </c>
      <c r="M18" s="213" t="n">
        <f aca="false">ROUND(L18*1000/K18,0)</f>
        <v>149167</v>
      </c>
    </row>
    <row r="19" customFormat="false" ht="13.5" hidden="false" customHeight="false" outlineLevel="0" collapsed="false">
      <c r="A19" s="214" t="s">
        <v>24</v>
      </c>
      <c r="B19" s="207" t="n">
        <f aca="false">サービス受給者数!J20</f>
        <v>547</v>
      </c>
      <c r="C19" s="208" t="n">
        <f aca="false">給付費!S21</f>
        <v>53880.302</v>
      </c>
      <c r="D19" s="209" t="n">
        <f aca="false">ROUND(C19*1000/B19,0)</f>
        <v>98501</v>
      </c>
      <c r="E19" s="210" t="n">
        <f aca="false">サービス受給者数!S20</f>
        <v>159</v>
      </c>
      <c r="F19" s="208" t="n">
        <f aca="false">給付費!AB21</f>
        <v>19780.449</v>
      </c>
      <c r="G19" s="211" t="n">
        <f aca="false">ROUND(F19*1000/E19,0)</f>
        <v>124405</v>
      </c>
      <c r="H19" s="210" t="n">
        <f aca="false">サービス受給者数!AB20</f>
        <v>130</v>
      </c>
      <c r="I19" s="208" t="n">
        <f aca="false">給付費!AK21</f>
        <v>33619.138</v>
      </c>
      <c r="J19" s="209" t="n">
        <f aca="false">I19*1000/H19</f>
        <v>258608.753846154</v>
      </c>
      <c r="K19" s="210" t="n">
        <f aca="false">B19+E19+H19</f>
        <v>836</v>
      </c>
      <c r="L19" s="212" t="n">
        <f aca="false">C19+F19+I19</f>
        <v>107279.889</v>
      </c>
      <c r="M19" s="213" t="n">
        <f aca="false">ROUND(L19*1000/K19,0)</f>
        <v>128325</v>
      </c>
    </row>
    <row r="20" customFormat="false" ht="13.5" hidden="false" customHeight="false" outlineLevel="0" collapsed="false">
      <c r="A20" s="214" t="s">
        <v>25</v>
      </c>
      <c r="B20" s="207" t="n">
        <f aca="false">サービス受給者数!J21</f>
        <v>865</v>
      </c>
      <c r="C20" s="208" t="n">
        <f aca="false">給付費!S22</f>
        <v>90373.727</v>
      </c>
      <c r="D20" s="209" t="n">
        <f aca="false">ROUND(C20*1000/B20,0)</f>
        <v>104478</v>
      </c>
      <c r="E20" s="210" t="n">
        <f aca="false">サービス受給者数!S21</f>
        <v>149</v>
      </c>
      <c r="F20" s="208" t="n">
        <f aca="false">給付費!AB22</f>
        <v>19783.091</v>
      </c>
      <c r="G20" s="211" t="n">
        <f aca="false">ROUND(F20*1000/E20,0)</f>
        <v>132772</v>
      </c>
      <c r="H20" s="210" t="n">
        <f aca="false">サービス受給者数!AB21</f>
        <v>332</v>
      </c>
      <c r="I20" s="208" t="n">
        <f aca="false">給付費!AK22</f>
        <v>85288.09</v>
      </c>
      <c r="J20" s="209" t="n">
        <f aca="false">I20*1000/H20</f>
        <v>256891.837349398</v>
      </c>
      <c r="K20" s="210" t="n">
        <f aca="false">B20+E20+H20</f>
        <v>1346</v>
      </c>
      <c r="L20" s="212" t="n">
        <f aca="false">C20+F20+I20</f>
        <v>195444.908</v>
      </c>
      <c r="M20" s="213" t="n">
        <f aca="false">ROUND(L20*1000/K20,0)</f>
        <v>145204</v>
      </c>
    </row>
    <row r="21" customFormat="false" ht="13.5" hidden="false" customHeight="false" outlineLevel="0" collapsed="false">
      <c r="A21" s="214" t="s">
        <v>26</v>
      </c>
      <c r="B21" s="215" t="n">
        <f aca="false">サービス受給者数!J22</f>
        <v>205</v>
      </c>
      <c r="C21" s="216" t="n">
        <f aca="false">給付費!S23</f>
        <v>21861.721</v>
      </c>
      <c r="D21" s="217" t="n">
        <f aca="false">ROUND(C21*1000/B21,0)</f>
        <v>106643</v>
      </c>
      <c r="E21" s="218" t="n">
        <f aca="false">サービス受給者数!S22</f>
        <v>27</v>
      </c>
      <c r="F21" s="216" t="n">
        <f aca="false">給付費!AB23</f>
        <v>5287.815</v>
      </c>
      <c r="G21" s="219" t="n">
        <f aca="false">ROUND(F21*1000/E21,0)</f>
        <v>195845</v>
      </c>
      <c r="H21" s="218" t="n">
        <f aca="false">サービス受給者数!AB22</f>
        <v>56</v>
      </c>
      <c r="I21" s="216" t="n">
        <f aca="false">給付費!AK23</f>
        <v>14335.103</v>
      </c>
      <c r="J21" s="217" t="n">
        <f aca="false">I21*1000/H21</f>
        <v>255983.982142857</v>
      </c>
      <c r="K21" s="210" t="n">
        <f aca="false">B21+E21+H21</f>
        <v>288</v>
      </c>
      <c r="L21" s="216" t="n">
        <f aca="false">C21+F21+I21</f>
        <v>41484.639</v>
      </c>
      <c r="M21" s="213" t="n">
        <f aca="false">ROUND(L21*1000/K21,0)</f>
        <v>144044</v>
      </c>
    </row>
    <row r="22" customFormat="false" ht="13.5" hidden="false" customHeight="false" outlineLevel="0" collapsed="false">
      <c r="A22" s="214" t="s">
        <v>27</v>
      </c>
      <c r="B22" s="207" t="n">
        <f aca="false">サービス受給者数!J23</f>
        <v>236</v>
      </c>
      <c r="C22" s="208" t="n">
        <f aca="false">給付費!S24</f>
        <v>22792.613</v>
      </c>
      <c r="D22" s="209" t="n">
        <f aca="false">ROUND(C22*1000/B22,0)</f>
        <v>96579</v>
      </c>
      <c r="E22" s="210" t="n">
        <f aca="false">サービス受給者数!S23</f>
        <v>59</v>
      </c>
      <c r="F22" s="208" t="n">
        <f aca="false">給付費!AB24</f>
        <v>13928.54</v>
      </c>
      <c r="G22" s="211" t="n">
        <f aca="false">ROUND(F22*1000/E22,0)</f>
        <v>236077</v>
      </c>
      <c r="H22" s="210" t="n">
        <f aca="false">サービス受給者数!AB23</f>
        <v>57</v>
      </c>
      <c r="I22" s="208" t="n">
        <f aca="false">給付費!AK24</f>
        <v>15341.868</v>
      </c>
      <c r="J22" s="209" t="n">
        <f aca="false">I22*1000/H22</f>
        <v>269155.578947368</v>
      </c>
      <c r="K22" s="210" t="n">
        <f aca="false">B22+E22+H22</f>
        <v>352</v>
      </c>
      <c r="L22" s="212" t="n">
        <f aca="false">C22+F22+I22</f>
        <v>52063.021</v>
      </c>
      <c r="M22" s="213" t="n">
        <f aca="false">ROUND(L22*1000/K22,0)</f>
        <v>147906</v>
      </c>
    </row>
    <row r="23" customFormat="false" ht="13.5" hidden="false" customHeight="false" outlineLevel="0" collapsed="false">
      <c r="A23" s="214" t="s">
        <v>28</v>
      </c>
      <c r="B23" s="207" t="n">
        <f aca="false">サービス受給者数!J24</f>
        <v>532</v>
      </c>
      <c r="C23" s="208" t="n">
        <f aca="false">給付費!S25</f>
        <v>56566.293</v>
      </c>
      <c r="D23" s="209" t="n">
        <f aca="false">ROUND(C23*1000/B23,0)</f>
        <v>106328</v>
      </c>
      <c r="E23" s="210" t="n">
        <f aca="false">サービス受給者数!S24</f>
        <v>109</v>
      </c>
      <c r="F23" s="208" t="n">
        <f aca="false">給付費!AB25</f>
        <v>23190.22</v>
      </c>
      <c r="G23" s="211" t="n">
        <f aca="false">ROUND(F23*1000/E23,0)</f>
        <v>212754</v>
      </c>
      <c r="H23" s="210" t="n">
        <f aca="false">サービス受給者数!AB24</f>
        <v>167</v>
      </c>
      <c r="I23" s="208" t="n">
        <f aca="false">給付費!AK25</f>
        <v>42943.9</v>
      </c>
      <c r="J23" s="209" t="n">
        <f aca="false">I23*1000/H23</f>
        <v>257149.101796407</v>
      </c>
      <c r="K23" s="210" t="n">
        <f aca="false">B23+E23+H23</f>
        <v>808</v>
      </c>
      <c r="L23" s="212" t="n">
        <f aca="false">C23+F23+I23</f>
        <v>122700.413</v>
      </c>
      <c r="M23" s="213" t="n">
        <f aca="false">ROUND(L23*1000/K23,0)</f>
        <v>151857</v>
      </c>
    </row>
    <row r="24" customFormat="false" ht="13.5" hidden="false" customHeight="false" outlineLevel="0" collapsed="false">
      <c r="A24" s="214" t="s">
        <v>29</v>
      </c>
      <c r="B24" s="207" t="n">
        <f aca="false">サービス受給者数!J25</f>
        <v>801</v>
      </c>
      <c r="C24" s="208" t="n">
        <f aca="false">給付費!S26</f>
        <v>84332.563</v>
      </c>
      <c r="D24" s="209" t="n">
        <f aca="false">ROUND(C24*1000/B24,0)</f>
        <v>105284</v>
      </c>
      <c r="E24" s="210" t="n">
        <f aca="false">サービス受給者数!S25</f>
        <v>154</v>
      </c>
      <c r="F24" s="208" t="n">
        <f aca="false">給付費!AB26</f>
        <v>19113.377</v>
      </c>
      <c r="G24" s="211" t="n">
        <f aca="false">ROUND(F24*1000/E24,0)</f>
        <v>124113</v>
      </c>
      <c r="H24" s="210" t="n">
        <f aca="false">サービス受給者数!AB25</f>
        <v>226</v>
      </c>
      <c r="I24" s="208" t="n">
        <f aca="false">給付費!AK26</f>
        <v>56385.369</v>
      </c>
      <c r="J24" s="209" t="n">
        <f aca="false">I24*1000/H24</f>
        <v>249492.783185841</v>
      </c>
      <c r="K24" s="210" t="n">
        <f aca="false">B24+E24+H24</f>
        <v>1181</v>
      </c>
      <c r="L24" s="212" t="n">
        <f aca="false">C24+F24+I24</f>
        <v>159831.309</v>
      </c>
      <c r="M24" s="213" t="n">
        <f aca="false">ROUND(L24*1000/K24,0)</f>
        <v>135336</v>
      </c>
    </row>
    <row r="25" customFormat="false" ht="13.5" hidden="false" customHeight="false" outlineLevel="0" collapsed="false">
      <c r="A25" s="214" t="s">
        <v>30</v>
      </c>
      <c r="B25" s="207" t="n">
        <f aca="false">サービス受給者数!J26</f>
        <v>463</v>
      </c>
      <c r="C25" s="208" t="n">
        <f aca="false">給付費!S27</f>
        <v>53874.022</v>
      </c>
      <c r="D25" s="209" t="n">
        <f aca="false">ROUND(C25*1000/B25,0)</f>
        <v>116359</v>
      </c>
      <c r="E25" s="210" t="n">
        <f aca="false">サービス受給者数!S26</f>
        <v>45</v>
      </c>
      <c r="F25" s="208" t="n">
        <f aca="false">給付費!AB27</f>
        <v>9386.363</v>
      </c>
      <c r="G25" s="211" t="n">
        <f aca="false">ROUND(F25*1000/E25,0)</f>
        <v>208586</v>
      </c>
      <c r="H25" s="210" t="n">
        <f aca="false">サービス受給者数!AB26</f>
        <v>198</v>
      </c>
      <c r="I25" s="208" t="n">
        <f aca="false">給付費!AK27</f>
        <v>49599.355</v>
      </c>
      <c r="J25" s="209" t="n">
        <f aca="false">I25*1000/H25</f>
        <v>250501.792929293</v>
      </c>
      <c r="K25" s="210" t="n">
        <f aca="false">B25+E25+H25</f>
        <v>706</v>
      </c>
      <c r="L25" s="212" t="n">
        <f aca="false">C25+F25+I25</f>
        <v>112859.74</v>
      </c>
      <c r="M25" s="213" t="n">
        <f aca="false">ROUND(L25*1000/K25,0)</f>
        <v>159858</v>
      </c>
    </row>
    <row r="26" customFormat="false" ht="13.5" hidden="false" customHeight="false" outlineLevel="0" collapsed="false">
      <c r="A26" s="214" t="s">
        <v>31</v>
      </c>
      <c r="B26" s="207" t="n">
        <f aca="false">サービス受給者数!J27</f>
        <v>383</v>
      </c>
      <c r="C26" s="208" t="n">
        <f aca="false">給付費!S28</f>
        <v>42507.546</v>
      </c>
      <c r="D26" s="209" t="n">
        <f aca="false">ROUND(C26*1000/B26,0)</f>
        <v>110986</v>
      </c>
      <c r="E26" s="210" t="n">
        <f aca="false">サービス受給者数!S27</f>
        <v>93</v>
      </c>
      <c r="F26" s="208" t="n">
        <f aca="false">給付費!AB28</f>
        <v>13615.571</v>
      </c>
      <c r="G26" s="211" t="n">
        <f aca="false">ROUND(F26*1000/E26,0)</f>
        <v>146404</v>
      </c>
      <c r="H26" s="210" t="n">
        <f aca="false">サービス受給者数!AB27</f>
        <v>131</v>
      </c>
      <c r="I26" s="208" t="n">
        <f aca="false">給付費!AK28</f>
        <v>33906.085</v>
      </c>
      <c r="J26" s="209" t="n">
        <f aca="false">I26*1000/H26</f>
        <v>258825.076335878</v>
      </c>
      <c r="K26" s="210" t="n">
        <f aca="false">B26+E26+H26</f>
        <v>607</v>
      </c>
      <c r="L26" s="212" t="n">
        <f aca="false">C26+F26+I26</f>
        <v>90029.202</v>
      </c>
      <c r="M26" s="213" t="n">
        <f aca="false">ROUND(L26*1000/K26,0)</f>
        <v>148318</v>
      </c>
    </row>
    <row r="27" customFormat="false" ht="13.5" hidden="false" customHeight="false" outlineLevel="0" collapsed="false">
      <c r="A27" s="214" t="s">
        <v>32</v>
      </c>
      <c r="B27" s="207" t="n">
        <f aca="false">サービス受給者数!J28</f>
        <v>256</v>
      </c>
      <c r="C27" s="208" t="n">
        <f aca="false">給付費!S29</f>
        <v>20074.943</v>
      </c>
      <c r="D27" s="209" t="n">
        <f aca="false">ROUND(C27*1000/B27,0)</f>
        <v>78418</v>
      </c>
      <c r="E27" s="210" t="n">
        <f aca="false">サービス受給者数!S28</f>
        <v>99</v>
      </c>
      <c r="F27" s="208" t="n">
        <f aca="false">給付費!AB29</f>
        <v>15244.735</v>
      </c>
      <c r="G27" s="211" t="n">
        <f aca="false">ROUND(F27*1000/E27,0)</f>
        <v>153987</v>
      </c>
      <c r="H27" s="210" t="n">
        <f aca="false">サービス受給者数!AB28</f>
        <v>85</v>
      </c>
      <c r="I27" s="208" t="n">
        <f aca="false">給付費!AK29</f>
        <v>20766.806</v>
      </c>
      <c r="J27" s="209" t="n">
        <f aca="false">I27*1000/H27</f>
        <v>244315.364705882</v>
      </c>
      <c r="K27" s="210" t="n">
        <f aca="false">B27+E27+H27</f>
        <v>440</v>
      </c>
      <c r="L27" s="212" t="n">
        <f aca="false">C27+F27+I27</f>
        <v>56086.484</v>
      </c>
      <c r="M27" s="213" t="n">
        <f aca="false">ROUND(L27*1000/K27,0)</f>
        <v>127469</v>
      </c>
    </row>
    <row r="28" customFormat="false" ht="13.5" hidden="false" customHeight="false" outlineLevel="0" collapsed="false">
      <c r="A28" s="214" t="s">
        <v>33</v>
      </c>
      <c r="B28" s="207" t="n">
        <f aca="false">サービス受給者数!J29</f>
        <v>489</v>
      </c>
      <c r="C28" s="208" t="n">
        <f aca="false">給付費!S30</f>
        <v>39696.613</v>
      </c>
      <c r="D28" s="209" t="n">
        <f aca="false">ROUND(C28*1000/B28,0)</f>
        <v>81179</v>
      </c>
      <c r="E28" s="210" t="n">
        <f aca="false">サービス受給者数!S29</f>
        <v>131</v>
      </c>
      <c r="F28" s="208" t="n">
        <f aca="false">給付費!AB30</f>
        <v>16992.594</v>
      </c>
      <c r="G28" s="211" t="n">
        <f aca="false">ROUND(F28*1000/E28,0)</f>
        <v>129714</v>
      </c>
      <c r="H28" s="210" t="n">
        <f aca="false">サービス受給者数!AB29</f>
        <v>172</v>
      </c>
      <c r="I28" s="208" t="n">
        <f aca="false">給付費!AK30</f>
        <v>43607.423</v>
      </c>
      <c r="J28" s="209" t="n">
        <f aca="false">I28*1000/H28</f>
        <v>253531.529069767</v>
      </c>
      <c r="K28" s="210" t="n">
        <f aca="false">B28+E28+H28</f>
        <v>792</v>
      </c>
      <c r="L28" s="212" t="n">
        <f aca="false">C28+F28+I28</f>
        <v>100296.63</v>
      </c>
      <c r="M28" s="213" t="n">
        <f aca="false">ROUND(L28*1000/K28,0)</f>
        <v>126637</v>
      </c>
    </row>
    <row r="29" customFormat="false" ht="13.5" hidden="false" customHeight="false" outlineLevel="0" collapsed="false">
      <c r="A29" s="214" t="s">
        <v>34</v>
      </c>
      <c r="B29" s="207" t="n">
        <f aca="false">サービス受給者数!J30</f>
        <v>737</v>
      </c>
      <c r="C29" s="208" t="n">
        <f aca="false">給付費!S31</f>
        <v>65117.144</v>
      </c>
      <c r="D29" s="209" t="n">
        <f aca="false">ROUND(C29*1000/B29,0)</f>
        <v>88354</v>
      </c>
      <c r="E29" s="210" t="n">
        <f aca="false">サービス受給者数!S30</f>
        <v>127</v>
      </c>
      <c r="F29" s="208" t="n">
        <f aca="false">給付費!AB31</f>
        <v>19745.181</v>
      </c>
      <c r="G29" s="211" t="n">
        <f aca="false">ROUND(F29*1000/E29,0)</f>
        <v>155474</v>
      </c>
      <c r="H29" s="210" t="n">
        <f aca="false">サービス受給者数!AB30</f>
        <v>271</v>
      </c>
      <c r="I29" s="208" t="n">
        <f aca="false">給付費!AK31</f>
        <v>65808.142</v>
      </c>
      <c r="J29" s="209" t="n">
        <f aca="false">I29*1000/H29</f>
        <v>242834.472324723</v>
      </c>
      <c r="K29" s="210" t="n">
        <f aca="false">B29+E29+H29</f>
        <v>1135</v>
      </c>
      <c r="L29" s="212" t="n">
        <f aca="false">C29+F29+I29</f>
        <v>150670.467</v>
      </c>
      <c r="M29" s="213" t="n">
        <f aca="false">ROUND(L29*1000/K29,0)</f>
        <v>132749</v>
      </c>
    </row>
    <row r="30" customFormat="false" ht="13.5" hidden="false" customHeight="false" outlineLevel="0" collapsed="false">
      <c r="A30" s="214" t="s">
        <v>35</v>
      </c>
      <c r="B30" s="207" t="n">
        <f aca="false">サービス受給者数!J31</f>
        <v>1844</v>
      </c>
      <c r="C30" s="208" t="n">
        <f aca="false">給付費!S32</f>
        <v>153742.905</v>
      </c>
      <c r="D30" s="209" t="n">
        <f aca="false">ROUND(C30*1000/B30,0)</f>
        <v>83375</v>
      </c>
      <c r="E30" s="210" t="n">
        <f aca="false">サービス受給者数!S31</f>
        <v>584</v>
      </c>
      <c r="F30" s="208" t="n">
        <f aca="false">給付費!AB32</f>
        <v>82105.686</v>
      </c>
      <c r="G30" s="211" t="n">
        <f aca="false">ROUND(F30*1000/E30,0)</f>
        <v>140592</v>
      </c>
      <c r="H30" s="210" t="n">
        <f aca="false">サービス受給者数!AB31</f>
        <v>487</v>
      </c>
      <c r="I30" s="208" t="n">
        <f aca="false">給付費!AK32</f>
        <v>123582.892</v>
      </c>
      <c r="J30" s="209" t="n">
        <f aca="false">I30*1000/H30</f>
        <v>253763.638603696</v>
      </c>
      <c r="K30" s="210" t="n">
        <f aca="false">B30+E30+H30</f>
        <v>2915</v>
      </c>
      <c r="L30" s="212" t="n">
        <f aca="false">C30+F30+I30</f>
        <v>359431.483</v>
      </c>
      <c r="M30" s="213" t="n">
        <f aca="false">ROUND(L30*1000/K30,0)</f>
        <v>123304</v>
      </c>
    </row>
    <row r="31" customFormat="false" ht="13.5" hidden="false" customHeight="false" outlineLevel="0" collapsed="false">
      <c r="A31" s="214" t="s">
        <v>36</v>
      </c>
      <c r="B31" s="207" t="n">
        <f aca="false">サービス受給者数!J32</f>
        <v>2170</v>
      </c>
      <c r="C31" s="208" t="n">
        <f aca="false">給付費!S33</f>
        <v>213745.775</v>
      </c>
      <c r="D31" s="209" t="n">
        <f aca="false">ROUND(C31*1000/B31,0)</f>
        <v>98500</v>
      </c>
      <c r="E31" s="210" t="n">
        <f aca="false">サービス受給者数!S32</f>
        <v>411</v>
      </c>
      <c r="F31" s="208" t="n">
        <f aca="false">給付費!AB33</f>
        <v>50154.117</v>
      </c>
      <c r="G31" s="211" t="n">
        <f aca="false">ROUND(F31*1000/E31,0)</f>
        <v>122029</v>
      </c>
      <c r="H31" s="210" t="n">
        <f aca="false">サービス受給者数!AB32</f>
        <v>538</v>
      </c>
      <c r="I31" s="208" t="n">
        <f aca="false">給付費!AK33</f>
        <v>133182.985</v>
      </c>
      <c r="J31" s="209" t="n">
        <f aca="false">I31*1000/H31</f>
        <v>247552.016728625</v>
      </c>
      <c r="K31" s="210" t="n">
        <f aca="false">B31+E31+H31</f>
        <v>3119</v>
      </c>
      <c r="L31" s="212" t="n">
        <f aca="false">C31+F31+I31</f>
        <v>397082.877</v>
      </c>
      <c r="M31" s="213" t="n">
        <f aca="false">ROUND(L31*1000/K31,0)</f>
        <v>127311</v>
      </c>
    </row>
    <row r="32" customFormat="false" ht="14.25" hidden="false" customHeight="false" outlineLevel="0" collapsed="false">
      <c r="A32" s="220" t="s">
        <v>37</v>
      </c>
      <c r="B32" s="221" t="n">
        <f aca="false">サービス受給者数!J33</f>
        <v>6804</v>
      </c>
      <c r="C32" s="222" t="n">
        <f aca="false">給付費!S34</f>
        <v>671578.834</v>
      </c>
      <c r="D32" s="223" t="n">
        <f aca="false">ROUND(C32*1000/B32,0)</f>
        <v>98704</v>
      </c>
      <c r="E32" s="224" t="n">
        <f aca="false">サービス受給者数!S33</f>
        <v>1264</v>
      </c>
      <c r="F32" s="222" t="n">
        <f aca="false">給付費!AB34</f>
        <v>183366.002</v>
      </c>
      <c r="G32" s="225" t="n">
        <f aca="false">ROUND(F32*1000/E32,0)</f>
        <v>145068</v>
      </c>
      <c r="H32" s="224" t="n">
        <f aca="false">サービス受給者数!AB33</f>
        <v>1440</v>
      </c>
      <c r="I32" s="222" t="n">
        <f aca="false">給付費!AK34</f>
        <v>379546.722</v>
      </c>
      <c r="J32" s="223" t="n">
        <f aca="false">I32*1000/H32</f>
        <v>263574.1125</v>
      </c>
      <c r="K32" s="224" t="n">
        <f aca="false">B32+E32+H32</f>
        <v>9508</v>
      </c>
      <c r="L32" s="226" t="n">
        <f aca="false">C32+F32+I32</f>
        <v>1234491.558</v>
      </c>
      <c r="M32" s="227" t="n">
        <f aca="false">ROUND(L32*1000/K32,0)</f>
        <v>129837</v>
      </c>
    </row>
  </sheetData>
  <mergeCells count="5">
    <mergeCell ref="A3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9" activeCellId="0" sqref="B9"/>
    </sheetView>
  </sheetViews>
  <sheetFormatPr defaultColWidth="8.9921875" defaultRowHeight="13.5" zeroHeight="true" outlineLevelRow="0" outlineLevelCol="0"/>
  <cols>
    <col collapsed="false" customWidth="true" hidden="false" outlineLevel="0" max="1" min="1" style="2" width="10.49"/>
    <col collapsed="false" customWidth="true" hidden="false" outlineLevel="0" max="2" min="2" style="141" width="28.12"/>
    <col collapsed="false" customWidth="true" hidden="false" outlineLevel="0" max="5" min="3" style="141" width="19.62"/>
    <col collapsed="false" customWidth="true" hidden="false" outlineLevel="0" max="6" min="6" style="2" width="19.49"/>
    <col collapsed="false" customWidth="false" hidden="true" outlineLevel="0" max="257" min="7" style="2" width="8.99"/>
  </cols>
  <sheetData>
    <row r="1" s="146" customFormat="true" ht="17.25" hidden="false" customHeight="true" outlineLevel="0" collapsed="false">
      <c r="A1" s="3" t="s">
        <v>0</v>
      </c>
      <c r="E1" s="228"/>
    </row>
    <row r="2" customFormat="false" ht="17.25" hidden="false" customHeight="true" outlineLevel="0" collapsed="false">
      <c r="A2" s="229" t="s">
        <v>90</v>
      </c>
      <c r="C2" s="150"/>
      <c r="D2" s="150"/>
    </row>
    <row r="3" customFormat="false" ht="17.25" hidden="false" customHeight="true" outlineLevel="0" collapsed="false">
      <c r="A3" s="229" t="s">
        <v>91</v>
      </c>
      <c r="C3" s="150"/>
      <c r="D3" s="230" t="s">
        <v>69</v>
      </c>
      <c r="E3" s="230"/>
      <c r="F3" s="231"/>
      <c r="G3" s="232"/>
    </row>
    <row r="4" customFormat="false" ht="17.25" hidden="false" customHeight="true" outlineLevel="0" collapsed="false">
      <c r="D4" s="153"/>
      <c r="E4" s="154" t="s">
        <v>76</v>
      </c>
    </row>
    <row r="5" customFormat="false" ht="17.1" hidden="false" customHeight="true" outlineLevel="0" collapsed="false">
      <c r="A5" s="233" t="s">
        <v>92</v>
      </c>
      <c r="B5" s="234" t="s">
        <v>4</v>
      </c>
      <c r="C5" s="235" t="s">
        <v>55</v>
      </c>
      <c r="D5" s="235"/>
      <c r="E5" s="235"/>
    </row>
    <row r="6" customFormat="false" ht="17.1" hidden="false" customHeight="true" outlineLevel="0" collapsed="false">
      <c r="A6" s="233"/>
      <c r="B6" s="234"/>
      <c r="C6" s="235"/>
      <c r="D6" s="235"/>
      <c r="E6" s="235"/>
    </row>
    <row r="7" customFormat="false" ht="13.5" hidden="false" customHeight="false" outlineLevel="0" collapsed="false">
      <c r="A7" s="233"/>
      <c r="B7" s="234"/>
      <c r="C7" s="236" t="s">
        <v>93</v>
      </c>
      <c r="D7" s="237" t="s">
        <v>94</v>
      </c>
      <c r="E7" s="238" t="s">
        <v>56</v>
      </c>
    </row>
    <row r="8" customFormat="false" ht="18" hidden="false" customHeight="true" outlineLevel="0" collapsed="false">
      <c r="A8" s="233"/>
      <c r="B8" s="234"/>
      <c r="C8" s="236"/>
      <c r="D8" s="237"/>
      <c r="E8" s="238"/>
    </row>
    <row r="9" customFormat="false" ht="30" hidden="false" customHeight="true" outlineLevel="0" collapsed="false">
      <c r="A9" s="239" t="s">
        <v>12</v>
      </c>
      <c r="B9" s="240" t="s">
        <v>95</v>
      </c>
      <c r="C9" s="241" t="n">
        <v>31568.112</v>
      </c>
      <c r="D9" s="242" t="n">
        <v>215738.692</v>
      </c>
      <c r="E9" s="243" t="n">
        <v>247306.804</v>
      </c>
    </row>
    <row r="10" customFormat="false" ht="30" hidden="false" customHeight="true" outlineLevel="0" collapsed="false">
      <c r="A10" s="244" t="s">
        <v>12</v>
      </c>
      <c r="B10" s="26" t="s">
        <v>13</v>
      </c>
      <c r="C10" s="245" t="n">
        <v>6387.745</v>
      </c>
      <c r="D10" s="246" t="n">
        <v>43512.363</v>
      </c>
      <c r="E10" s="247" t="n">
        <v>49900.108</v>
      </c>
    </row>
    <row r="11" customFormat="false" ht="30" hidden="false" customHeight="true" outlineLevel="0" collapsed="false">
      <c r="A11" s="244" t="s">
        <v>12</v>
      </c>
      <c r="B11" s="26" t="s">
        <v>14</v>
      </c>
      <c r="C11" s="245" t="n">
        <v>3489.834</v>
      </c>
      <c r="D11" s="246" t="n">
        <v>27402.878</v>
      </c>
      <c r="E11" s="247" t="n">
        <v>30892.712</v>
      </c>
    </row>
    <row r="12" customFormat="false" ht="30" hidden="false" customHeight="true" outlineLevel="0" collapsed="false">
      <c r="A12" s="244" t="s">
        <v>12</v>
      </c>
      <c r="B12" s="26" t="s">
        <v>15</v>
      </c>
      <c r="C12" s="245" t="n">
        <v>2789.471</v>
      </c>
      <c r="D12" s="246" t="n">
        <v>18658.668</v>
      </c>
      <c r="E12" s="247" t="n">
        <v>21448.139</v>
      </c>
    </row>
    <row r="13" customFormat="false" ht="30" hidden="false" customHeight="true" outlineLevel="0" collapsed="false">
      <c r="A13" s="244" t="s">
        <v>12</v>
      </c>
      <c r="B13" s="26" t="s">
        <v>16</v>
      </c>
      <c r="C13" s="245" t="n">
        <v>2980.582</v>
      </c>
      <c r="D13" s="246" t="n">
        <v>20572.167</v>
      </c>
      <c r="E13" s="247" t="n">
        <v>23552.749</v>
      </c>
    </row>
    <row r="14" customFormat="false" ht="30" hidden="false" customHeight="true" outlineLevel="0" collapsed="false">
      <c r="A14" s="244" t="s">
        <v>12</v>
      </c>
      <c r="B14" s="26" t="s">
        <v>17</v>
      </c>
      <c r="C14" s="245" t="n">
        <v>1888.018</v>
      </c>
      <c r="D14" s="246" t="n">
        <v>13713.236</v>
      </c>
      <c r="E14" s="247" t="n">
        <v>15601.254</v>
      </c>
    </row>
    <row r="15" customFormat="false" ht="30" hidden="false" customHeight="true" outlineLevel="0" collapsed="false">
      <c r="A15" s="244" t="s">
        <v>12</v>
      </c>
      <c r="B15" s="26" t="s">
        <v>18</v>
      </c>
      <c r="C15" s="245" t="n">
        <v>1236.859</v>
      </c>
      <c r="D15" s="246" t="n">
        <v>6621.785</v>
      </c>
      <c r="E15" s="247" t="n">
        <v>7858.644</v>
      </c>
    </row>
    <row r="16" customFormat="false" ht="30" hidden="false" customHeight="true" outlineLevel="0" collapsed="false">
      <c r="A16" s="244" t="s">
        <v>12</v>
      </c>
      <c r="B16" s="26" t="s">
        <v>19</v>
      </c>
      <c r="C16" s="245" t="n">
        <v>501.2</v>
      </c>
      <c r="D16" s="246" t="n">
        <v>3804.745</v>
      </c>
      <c r="E16" s="247" t="n">
        <v>4305.945</v>
      </c>
    </row>
    <row r="17" customFormat="false" ht="30" hidden="false" customHeight="true" outlineLevel="0" collapsed="false">
      <c r="A17" s="244" t="s">
        <v>12</v>
      </c>
      <c r="B17" s="26" t="s">
        <v>20</v>
      </c>
      <c r="C17" s="245" t="n">
        <v>374.833</v>
      </c>
      <c r="D17" s="246" t="n">
        <v>2971.821</v>
      </c>
      <c r="E17" s="247" t="n">
        <v>3346.654</v>
      </c>
    </row>
    <row r="18" customFormat="false" ht="30" hidden="false" customHeight="true" outlineLevel="0" collapsed="false">
      <c r="A18" s="244" t="s">
        <v>12</v>
      </c>
      <c r="B18" s="26" t="s">
        <v>21</v>
      </c>
      <c r="C18" s="245" t="n">
        <v>1304.754</v>
      </c>
      <c r="D18" s="246" t="n">
        <v>9484.863</v>
      </c>
      <c r="E18" s="247" t="n">
        <v>10789.617</v>
      </c>
    </row>
    <row r="19" customFormat="false" ht="30" hidden="false" customHeight="true" outlineLevel="0" collapsed="false">
      <c r="A19" s="244" t="s">
        <v>12</v>
      </c>
      <c r="B19" s="26" t="s">
        <v>22</v>
      </c>
      <c r="C19" s="245" t="n">
        <v>1933.316</v>
      </c>
      <c r="D19" s="246" t="n">
        <v>12456.64</v>
      </c>
      <c r="E19" s="247" t="n">
        <v>14389.956</v>
      </c>
    </row>
    <row r="20" customFormat="false" ht="30" hidden="false" customHeight="true" outlineLevel="0" collapsed="false">
      <c r="A20" s="244" t="s">
        <v>12</v>
      </c>
      <c r="B20" s="26" t="s">
        <v>23</v>
      </c>
      <c r="C20" s="245" t="n">
        <v>38.139</v>
      </c>
      <c r="D20" s="246" t="n">
        <v>500.789</v>
      </c>
      <c r="E20" s="247" t="n">
        <v>538.928</v>
      </c>
    </row>
    <row r="21" customFormat="false" ht="30" hidden="false" customHeight="true" outlineLevel="0" collapsed="false">
      <c r="A21" s="244" t="s">
        <v>12</v>
      </c>
      <c r="B21" s="26" t="s">
        <v>24</v>
      </c>
      <c r="C21" s="245" t="n">
        <v>393.746</v>
      </c>
      <c r="D21" s="246" t="n">
        <v>1395.62</v>
      </c>
      <c r="E21" s="247" t="n">
        <v>1789.366</v>
      </c>
    </row>
    <row r="22" customFormat="false" ht="30" hidden="false" customHeight="true" outlineLevel="0" collapsed="false">
      <c r="A22" s="244" t="s">
        <v>12</v>
      </c>
      <c r="B22" s="26" t="s">
        <v>25</v>
      </c>
      <c r="C22" s="245" t="n">
        <v>429.666</v>
      </c>
      <c r="D22" s="246" t="n">
        <v>3073.641</v>
      </c>
      <c r="E22" s="247" t="n">
        <v>3503.307</v>
      </c>
    </row>
    <row r="23" customFormat="false" ht="30" hidden="false" customHeight="true" outlineLevel="0" collapsed="false">
      <c r="A23" s="244" t="s">
        <v>12</v>
      </c>
      <c r="B23" s="26" t="s">
        <v>26</v>
      </c>
      <c r="C23" s="245" t="n">
        <v>149.684</v>
      </c>
      <c r="D23" s="246" t="n">
        <v>537.12</v>
      </c>
      <c r="E23" s="247" t="n">
        <v>686.804</v>
      </c>
    </row>
    <row r="24" customFormat="false" ht="30" hidden="false" customHeight="true" outlineLevel="0" collapsed="false">
      <c r="A24" s="244" t="s">
        <v>12</v>
      </c>
      <c r="B24" s="26" t="s">
        <v>27</v>
      </c>
      <c r="C24" s="245" t="n">
        <v>119.346</v>
      </c>
      <c r="D24" s="246" t="n">
        <v>991.514</v>
      </c>
      <c r="E24" s="247" t="n">
        <v>1110.86</v>
      </c>
    </row>
    <row r="25" customFormat="false" ht="30" hidden="false" customHeight="true" outlineLevel="0" collapsed="false">
      <c r="A25" s="244" t="s">
        <v>12</v>
      </c>
      <c r="B25" s="26" t="s">
        <v>28</v>
      </c>
      <c r="C25" s="245" t="n">
        <v>517.206</v>
      </c>
      <c r="D25" s="246" t="n">
        <v>2114.044</v>
      </c>
      <c r="E25" s="247" t="n">
        <v>2631.25</v>
      </c>
    </row>
    <row r="26" customFormat="false" ht="30" hidden="false" customHeight="true" outlineLevel="0" collapsed="false">
      <c r="A26" s="244" t="s">
        <v>12</v>
      </c>
      <c r="B26" s="26" t="s">
        <v>29</v>
      </c>
      <c r="C26" s="245" t="n">
        <v>475.717</v>
      </c>
      <c r="D26" s="246" t="n">
        <v>3131.056</v>
      </c>
      <c r="E26" s="247" t="n">
        <v>3606.773</v>
      </c>
    </row>
    <row r="27" customFormat="false" ht="30" hidden="false" customHeight="true" outlineLevel="0" collapsed="false">
      <c r="A27" s="244" t="s">
        <v>12</v>
      </c>
      <c r="B27" s="26" t="s">
        <v>30</v>
      </c>
      <c r="C27" s="245" t="n">
        <v>327.585</v>
      </c>
      <c r="D27" s="246" t="n">
        <v>2234.392</v>
      </c>
      <c r="E27" s="247" t="n">
        <v>2561.977</v>
      </c>
    </row>
    <row r="28" customFormat="false" ht="30" hidden="false" customHeight="true" outlineLevel="0" collapsed="false">
      <c r="A28" s="244" t="s">
        <v>12</v>
      </c>
      <c r="B28" s="26" t="s">
        <v>31</v>
      </c>
      <c r="C28" s="245" t="n">
        <v>302.873</v>
      </c>
      <c r="D28" s="246" t="n">
        <v>1525.206</v>
      </c>
      <c r="E28" s="247" t="n">
        <v>1828.079</v>
      </c>
    </row>
    <row r="29" customFormat="false" ht="30" hidden="false" customHeight="true" outlineLevel="0" collapsed="false">
      <c r="A29" s="244" t="s">
        <v>12</v>
      </c>
      <c r="B29" s="26" t="s">
        <v>32</v>
      </c>
      <c r="C29" s="245" t="n">
        <v>135.968</v>
      </c>
      <c r="D29" s="246" t="n">
        <v>505.074</v>
      </c>
      <c r="E29" s="247" t="n">
        <v>641.042</v>
      </c>
    </row>
    <row r="30" customFormat="false" ht="30" hidden="false" customHeight="true" outlineLevel="0" collapsed="false">
      <c r="A30" s="244" t="s">
        <v>12</v>
      </c>
      <c r="B30" s="26" t="s">
        <v>33</v>
      </c>
      <c r="C30" s="245" t="n">
        <v>319.091</v>
      </c>
      <c r="D30" s="246" t="n">
        <v>1831.82</v>
      </c>
      <c r="E30" s="247" t="n">
        <v>2150.911</v>
      </c>
    </row>
    <row r="31" customFormat="false" ht="30" hidden="false" customHeight="true" outlineLevel="0" collapsed="false">
      <c r="A31" s="244" t="s">
        <v>12</v>
      </c>
      <c r="B31" s="26" t="s">
        <v>34</v>
      </c>
      <c r="C31" s="245" t="n">
        <v>235.229</v>
      </c>
      <c r="D31" s="246" t="n">
        <v>2046.697</v>
      </c>
      <c r="E31" s="247" t="n">
        <v>2281.926</v>
      </c>
    </row>
    <row r="32" customFormat="false" ht="30" hidden="false" customHeight="true" outlineLevel="0" collapsed="false">
      <c r="A32" s="244" t="s">
        <v>12</v>
      </c>
      <c r="B32" s="26" t="s">
        <v>35</v>
      </c>
      <c r="C32" s="245" t="n">
        <v>577.226</v>
      </c>
      <c r="D32" s="246" t="n">
        <v>6166.289</v>
      </c>
      <c r="E32" s="247" t="n">
        <v>6743.515</v>
      </c>
    </row>
    <row r="33" customFormat="false" ht="30" hidden="false" customHeight="true" outlineLevel="0" collapsed="false">
      <c r="A33" s="244" t="s">
        <v>12</v>
      </c>
      <c r="B33" s="26" t="s">
        <v>36</v>
      </c>
      <c r="C33" s="245" t="n">
        <v>1005.734</v>
      </c>
      <c r="D33" s="246" t="n">
        <v>9019.692</v>
      </c>
      <c r="E33" s="247" t="n">
        <v>10025.426</v>
      </c>
    </row>
    <row r="34" customFormat="false" ht="30" hidden="false" customHeight="true" outlineLevel="0" collapsed="false">
      <c r="A34" s="248" t="s">
        <v>12</v>
      </c>
      <c r="B34" s="32" t="s">
        <v>37</v>
      </c>
      <c r="C34" s="249" t="n">
        <v>3654.29</v>
      </c>
      <c r="D34" s="250" t="n">
        <v>21466.572</v>
      </c>
      <c r="E34" s="251" t="n">
        <v>25120.862</v>
      </c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</sheetData>
  <mergeCells count="7">
    <mergeCell ref="D3:E3"/>
    <mergeCell ref="A5:A8"/>
    <mergeCell ref="B5:B8"/>
    <mergeCell ref="C5:E6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8.9921875" defaultRowHeight="13.5" zeroHeight="true" outlineLevelRow="0" outlineLevelCol="0"/>
  <cols>
    <col collapsed="false" customWidth="true" hidden="false" outlineLevel="0" max="1" min="1" style="141" width="25.36"/>
    <col collapsed="false" customWidth="true" hidden="false" outlineLevel="0" max="28" min="2" style="141" width="10.62"/>
    <col collapsed="false" customWidth="false" hidden="false" outlineLevel="0" max="29" min="29" style="2" width="8.99"/>
    <col collapsed="false" customWidth="true" hidden="true" outlineLevel="0" max="156" min="30" style="2" width="10.16"/>
    <col collapsed="false" customWidth="false" hidden="true" outlineLevel="0" max="257" min="157" style="2" width="8.99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6" customFormat="true" ht="17.25" hidden="false" customHeight="true" outlineLevel="0" collapsed="false">
      <c r="A2" s="144"/>
      <c r="B2" s="144"/>
      <c r="C2" s="144"/>
      <c r="D2" s="144"/>
      <c r="E2" s="144"/>
      <c r="F2" s="144"/>
      <c r="G2" s="106" t="s">
        <v>96</v>
      </c>
      <c r="H2" s="106"/>
      <c r="I2" s="106"/>
      <c r="J2" s="106"/>
      <c r="K2" s="144"/>
      <c r="L2" s="144"/>
      <c r="M2" s="144"/>
      <c r="N2" s="144"/>
      <c r="O2" s="144"/>
      <c r="T2" s="144"/>
      <c r="U2" s="144"/>
      <c r="V2" s="144"/>
      <c r="W2" s="144"/>
      <c r="X2" s="144"/>
      <c r="Y2" s="106" t="s">
        <v>96</v>
      </c>
      <c r="Z2" s="106"/>
      <c r="AA2" s="106"/>
      <c r="AB2" s="106"/>
    </row>
    <row r="3" customFormat="false" ht="17.25" hidden="false" customHeight="true" outlineLevel="0" collapsed="false">
      <c r="G3" s="148" t="s">
        <v>97</v>
      </c>
      <c r="H3" s="148"/>
      <c r="I3" s="148"/>
      <c r="J3" s="148"/>
      <c r="P3" s="150"/>
      <c r="Q3" s="149"/>
      <c r="R3" s="149"/>
      <c r="S3" s="149"/>
      <c r="Y3" s="148" t="s">
        <v>97</v>
      </c>
      <c r="Z3" s="148"/>
      <c r="AA3" s="148"/>
      <c r="AB3" s="148"/>
    </row>
    <row r="4" customFormat="false" ht="17.25" hidden="false" customHeight="true" outlineLevel="0" collapsed="false">
      <c r="P4" s="150"/>
      <c r="Q4" s="149"/>
      <c r="R4" s="149"/>
      <c r="S4" s="149"/>
      <c r="Y4" s="150"/>
      <c r="Z4" s="149"/>
      <c r="AA4" s="149"/>
      <c r="AB4" s="149"/>
    </row>
    <row r="5" customFormat="false" ht="17.25" hidden="false" customHeight="true" outlineLevel="0" collapsed="false">
      <c r="G5" s="152"/>
      <c r="H5" s="152"/>
      <c r="J5" s="154" t="s">
        <v>76</v>
      </c>
      <c r="S5" s="154" t="s">
        <v>76</v>
      </c>
      <c r="AB5" s="154" t="s">
        <v>76</v>
      </c>
    </row>
    <row r="6" customFormat="false" ht="17.1" hidden="false" customHeight="true" outlineLevel="0" collapsed="false">
      <c r="A6" s="155" t="s">
        <v>4</v>
      </c>
      <c r="B6" s="252" t="s">
        <v>98</v>
      </c>
      <c r="C6" s="252"/>
      <c r="D6" s="252"/>
      <c r="E6" s="252"/>
      <c r="F6" s="252"/>
      <c r="G6" s="252"/>
      <c r="H6" s="252"/>
      <c r="I6" s="252"/>
      <c r="J6" s="252"/>
      <c r="K6" s="252" t="s">
        <v>99</v>
      </c>
      <c r="L6" s="252"/>
      <c r="M6" s="252"/>
      <c r="N6" s="252"/>
      <c r="O6" s="252"/>
      <c r="P6" s="252"/>
      <c r="Q6" s="252"/>
      <c r="R6" s="252"/>
      <c r="S6" s="252"/>
      <c r="T6" s="253" t="s">
        <v>100</v>
      </c>
      <c r="U6" s="253"/>
      <c r="V6" s="253"/>
      <c r="W6" s="253"/>
      <c r="X6" s="253"/>
      <c r="Y6" s="253"/>
      <c r="Z6" s="253"/>
      <c r="AA6" s="253"/>
      <c r="AB6" s="253"/>
    </row>
    <row r="7" customFormat="false" ht="17.1" hidden="false" customHeight="true" outlineLevel="0" collapsed="false">
      <c r="A7" s="155"/>
      <c r="B7" s="252"/>
      <c r="C7" s="252"/>
      <c r="D7" s="252"/>
      <c r="E7" s="252"/>
      <c r="F7" s="252"/>
      <c r="G7" s="252"/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3"/>
      <c r="U7" s="253"/>
      <c r="V7" s="253"/>
      <c r="W7" s="253"/>
      <c r="X7" s="253"/>
      <c r="Y7" s="253"/>
      <c r="Z7" s="253"/>
      <c r="AA7" s="253"/>
      <c r="AB7" s="253"/>
    </row>
    <row r="8" customFormat="false" ht="24.75" hidden="false" customHeight="false" outlineLevel="0" collapsed="false">
      <c r="A8" s="155"/>
      <c r="B8" s="160" t="s">
        <v>48</v>
      </c>
      <c r="C8" s="160" t="s">
        <v>49</v>
      </c>
      <c r="D8" s="161" t="s">
        <v>75</v>
      </c>
      <c r="E8" s="162" t="s">
        <v>50</v>
      </c>
      <c r="F8" s="162" t="s">
        <v>51</v>
      </c>
      <c r="G8" s="162" t="s">
        <v>52</v>
      </c>
      <c r="H8" s="162" t="s">
        <v>53</v>
      </c>
      <c r="I8" s="162" t="s">
        <v>54</v>
      </c>
      <c r="J8" s="163" t="s">
        <v>56</v>
      </c>
      <c r="K8" s="160" t="s">
        <v>48</v>
      </c>
      <c r="L8" s="160" t="s">
        <v>49</v>
      </c>
      <c r="M8" s="161" t="s">
        <v>75</v>
      </c>
      <c r="N8" s="162" t="s">
        <v>50</v>
      </c>
      <c r="O8" s="162" t="s">
        <v>51</v>
      </c>
      <c r="P8" s="162" t="s">
        <v>52</v>
      </c>
      <c r="Q8" s="162" t="s">
        <v>53</v>
      </c>
      <c r="R8" s="162" t="s">
        <v>54</v>
      </c>
      <c r="S8" s="254" t="s">
        <v>56</v>
      </c>
      <c r="T8" s="255" t="s">
        <v>48</v>
      </c>
      <c r="U8" s="160" t="s">
        <v>49</v>
      </c>
      <c r="V8" s="161" t="s">
        <v>75</v>
      </c>
      <c r="W8" s="162" t="s">
        <v>50</v>
      </c>
      <c r="X8" s="162" t="s">
        <v>51</v>
      </c>
      <c r="Y8" s="162" t="s">
        <v>52</v>
      </c>
      <c r="Z8" s="162" t="s">
        <v>53</v>
      </c>
      <c r="AA8" s="162" t="s">
        <v>54</v>
      </c>
      <c r="AB8" s="165" t="s">
        <v>56</v>
      </c>
    </row>
    <row r="9" customFormat="false" ht="30" hidden="false" customHeight="true" outlineLevel="0" collapsed="false">
      <c r="A9" s="166" t="s">
        <v>12</v>
      </c>
      <c r="B9" s="256" t="n">
        <v>101.6</v>
      </c>
      <c r="C9" s="256" t="n">
        <v>276.52</v>
      </c>
      <c r="D9" s="257" t="n">
        <v>0</v>
      </c>
      <c r="E9" s="258" t="n">
        <v>28953.108</v>
      </c>
      <c r="F9" s="258" t="n">
        <v>53313.308</v>
      </c>
      <c r="G9" s="258" t="n">
        <v>122793.868</v>
      </c>
      <c r="H9" s="258" t="n">
        <v>171478.911</v>
      </c>
      <c r="I9" s="258" t="n">
        <v>124908.566</v>
      </c>
      <c r="J9" s="259" t="n">
        <v>501825.881</v>
      </c>
      <c r="K9" s="256" t="n">
        <v>53.59</v>
      </c>
      <c r="L9" s="256" t="n">
        <v>145.43</v>
      </c>
      <c r="M9" s="257" t="n">
        <v>0</v>
      </c>
      <c r="N9" s="258" t="n">
        <v>18901.548</v>
      </c>
      <c r="O9" s="258" t="n">
        <v>34142.029</v>
      </c>
      <c r="P9" s="258" t="n">
        <v>75325.238</v>
      </c>
      <c r="Q9" s="258" t="n">
        <v>104435.831</v>
      </c>
      <c r="R9" s="258" t="n">
        <v>76593.256</v>
      </c>
      <c r="S9" s="260" t="n">
        <v>309596.922</v>
      </c>
      <c r="T9" s="258" t="n">
        <v>48.01</v>
      </c>
      <c r="U9" s="256" t="n">
        <v>131.09</v>
      </c>
      <c r="V9" s="257" t="n">
        <v>0</v>
      </c>
      <c r="W9" s="258" t="n">
        <v>10051.56</v>
      </c>
      <c r="X9" s="258" t="n">
        <v>19171.279</v>
      </c>
      <c r="Y9" s="258" t="n">
        <v>47468.63</v>
      </c>
      <c r="Z9" s="258" t="n">
        <v>67043.08</v>
      </c>
      <c r="AA9" s="258" t="n">
        <v>48315.31</v>
      </c>
      <c r="AB9" s="259" t="n">
        <v>192228.959</v>
      </c>
    </row>
    <row r="10" customFormat="false" ht="30" hidden="false" customHeight="true" outlineLevel="0" collapsed="false">
      <c r="A10" s="168" t="s">
        <v>13</v>
      </c>
      <c r="B10" s="169" t="n">
        <v>4.96</v>
      </c>
      <c r="C10" s="170" t="n">
        <v>13.3</v>
      </c>
      <c r="D10" s="170" t="n">
        <v>0</v>
      </c>
      <c r="E10" s="170" t="n">
        <v>3110.148</v>
      </c>
      <c r="F10" s="170" t="n">
        <v>8592.013</v>
      </c>
      <c r="G10" s="170" t="n">
        <v>21775.209</v>
      </c>
      <c r="H10" s="170" t="n">
        <v>27970.798</v>
      </c>
      <c r="I10" s="170" t="n">
        <v>22269.285</v>
      </c>
      <c r="J10" s="171" t="n">
        <v>83735.713</v>
      </c>
      <c r="K10" s="169" t="n">
        <v>2.44</v>
      </c>
      <c r="L10" s="170" t="n">
        <v>6.04</v>
      </c>
      <c r="M10" s="170" t="n">
        <v>0</v>
      </c>
      <c r="N10" s="170" t="n">
        <v>2265.058</v>
      </c>
      <c r="O10" s="170" t="n">
        <v>5445.553</v>
      </c>
      <c r="P10" s="170" t="n">
        <v>13495.289</v>
      </c>
      <c r="Q10" s="170" t="n">
        <v>17341.818</v>
      </c>
      <c r="R10" s="170" t="n">
        <v>13693.545</v>
      </c>
      <c r="S10" s="171" t="n">
        <v>52249.743</v>
      </c>
      <c r="T10" s="169" t="n">
        <v>2.52</v>
      </c>
      <c r="U10" s="170" t="n">
        <v>7.26</v>
      </c>
      <c r="V10" s="170" t="n">
        <v>0</v>
      </c>
      <c r="W10" s="170" t="n">
        <v>845.09</v>
      </c>
      <c r="X10" s="170" t="n">
        <v>3146.46</v>
      </c>
      <c r="Y10" s="170" t="n">
        <v>8279.92</v>
      </c>
      <c r="Z10" s="170" t="n">
        <v>10628.98</v>
      </c>
      <c r="AA10" s="170" t="n">
        <v>8575.74</v>
      </c>
      <c r="AB10" s="171" t="n">
        <v>31485.97</v>
      </c>
    </row>
    <row r="11" customFormat="false" ht="30" hidden="false" customHeight="true" outlineLevel="0" collapsed="false">
      <c r="A11" s="168" t="s">
        <v>14</v>
      </c>
      <c r="B11" s="169" t="n">
        <v>32.32</v>
      </c>
      <c r="C11" s="170" t="n">
        <v>48.6</v>
      </c>
      <c r="D11" s="170" t="n">
        <v>0</v>
      </c>
      <c r="E11" s="170" t="n">
        <v>5613.346</v>
      </c>
      <c r="F11" s="170" t="n">
        <v>7141.847</v>
      </c>
      <c r="G11" s="170" t="n">
        <v>13837.787</v>
      </c>
      <c r="H11" s="170" t="n">
        <v>18473.177</v>
      </c>
      <c r="I11" s="170" t="n">
        <v>10425.595</v>
      </c>
      <c r="J11" s="171" t="n">
        <v>55572.672</v>
      </c>
      <c r="K11" s="169" t="n">
        <v>15.2</v>
      </c>
      <c r="L11" s="170" t="n">
        <v>22.53</v>
      </c>
      <c r="M11" s="170" t="n">
        <v>0</v>
      </c>
      <c r="N11" s="170" t="n">
        <v>3672.306</v>
      </c>
      <c r="O11" s="170" t="n">
        <v>4648.797</v>
      </c>
      <c r="P11" s="170" t="n">
        <v>8238.087</v>
      </c>
      <c r="Q11" s="170" t="n">
        <v>11053.117</v>
      </c>
      <c r="R11" s="170" t="n">
        <v>6312.965</v>
      </c>
      <c r="S11" s="171" t="n">
        <v>33963.002</v>
      </c>
      <c r="T11" s="169" t="n">
        <v>17.12</v>
      </c>
      <c r="U11" s="170" t="n">
        <v>26.07</v>
      </c>
      <c r="V11" s="170" t="n">
        <v>0</v>
      </c>
      <c r="W11" s="170" t="n">
        <v>1941.04</v>
      </c>
      <c r="X11" s="170" t="n">
        <v>2493.05</v>
      </c>
      <c r="Y11" s="170" t="n">
        <v>5599.7</v>
      </c>
      <c r="Z11" s="170" t="n">
        <v>7420.06</v>
      </c>
      <c r="AA11" s="170" t="n">
        <v>4112.63</v>
      </c>
      <c r="AB11" s="171" t="n">
        <v>21609.67</v>
      </c>
    </row>
    <row r="12" customFormat="false" ht="30" hidden="false" customHeight="true" outlineLevel="0" collapsed="false">
      <c r="A12" s="168" t="s">
        <v>15</v>
      </c>
      <c r="B12" s="169" t="n">
        <v>0</v>
      </c>
      <c r="C12" s="170" t="n">
        <v>6</v>
      </c>
      <c r="D12" s="170" t="n">
        <v>0</v>
      </c>
      <c r="E12" s="170" t="n">
        <v>1999.46</v>
      </c>
      <c r="F12" s="170" t="n">
        <v>4140.006</v>
      </c>
      <c r="G12" s="170" t="n">
        <v>7841.592</v>
      </c>
      <c r="H12" s="170" t="n">
        <v>12118.662</v>
      </c>
      <c r="I12" s="170" t="n">
        <v>10167.174</v>
      </c>
      <c r="J12" s="171" t="n">
        <v>36272.894</v>
      </c>
      <c r="K12" s="169" t="n">
        <v>0</v>
      </c>
      <c r="L12" s="170" t="n">
        <v>2.66</v>
      </c>
      <c r="M12" s="170" t="n">
        <v>0</v>
      </c>
      <c r="N12" s="170" t="n">
        <v>1344.32</v>
      </c>
      <c r="O12" s="170" t="n">
        <v>2613.636</v>
      </c>
      <c r="P12" s="170" t="n">
        <v>4647.252</v>
      </c>
      <c r="Q12" s="170" t="n">
        <v>7146.182</v>
      </c>
      <c r="R12" s="170" t="n">
        <v>5984.334</v>
      </c>
      <c r="S12" s="171" t="n">
        <v>21738.384</v>
      </c>
      <c r="T12" s="169" t="n">
        <v>0</v>
      </c>
      <c r="U12" s="170" t="n">
        <v>3.34</v>
      </c>
      <c r="V12" s="170" t="n">
        <v>0</v>
      </c>
      <c r="W12" s="170" t="n">
        <v>655.14</v>
      </c>
      <c r="X12" s="170" t="n">
        <v>1526.37</v>
      </c>
      <c r="Y12" s="170" t="n">
        <v>3194.34</v>
      </c>
      <c r="Z12" s="170" t="n">
        <v>4972.48</v>
      </c>
      <c r="AA12" s="170" t="n">
        <v>4182.84</v>
      </c>
      <c r="AB12" s="171" t="n">
        <v>14534.51</v>
      </c>
    </row>
    <row r="13" customFormat="false" ht="30" hidden="false" customHeight="true" outlineLevel="0" collapsed="false">
      <c r="A13" s="168" t="s">
        <v>16</v>
      </c>
      <c r="B13" s="169" t="n">
        <v>2.49</v>
      </c>
      <c r="C13" s="170" t="n">
        <v>35.45</v>
      </c>
      <c r="D13" s="170" t="n">
        <v>0</v>
      </c>
      <c r="E13" s="170" t="n">
        <v>1908.54</v>
      </c>
      <c r="F13" s="170" t="n">
        <v>5189.773</v>
      </c>
      <c r="G13" s="170" t="n">
        <v>16381.285</v>
      </c>
      <c r="H13" s="170" t="n">
        <v>20717.75</v>
      </c>
      <c r="I13" s="170" t="n">
        <v>15663.06</v>
      </c>
      <c r="J13" s="171" t="n">
        <v>59898.348</v>
      </c>
      <c r="K13" s="169" t="n">
        <v>1.5</v>
      </c>
      <c r="L13" s="170" t="n">
        <v>18.13</v>
      </c>
      <c r="M13" s="170" t="n">
        <v>0</v>
      </c>
      <c r="N13" s="170" t="n">
        <v>1309.38</v>
      </c>
      <c r="O13" s="170" t="n">
        <v>3452.663</v>
      </c>
      <c r="P13" s="170" t="n">
        <v>10203.225</v>
      </c>
      <c r="Q13" s="170" t="n">
        <v>12842.8</v>
      </c>
      <c r="R13" s="170" t="n">
        <v>9662.8</v>
      </c>
      <c r="S13" s="171" t="n">
        <v>37490.498</v>
      </c>
      <c r="T13" s="169" t="n">
        <v>0.99</v>
      </c>
      <c r="U13" s="170" t="n">
        <v>17.32</v>
      </c>
      <c r="V13" s="170" t="n">
        <v>0</v>
      </c>
      <c r="W13" s="170" t="n">
        <v>599.16</v>
      </c>
      <c r="X13" s="170" t="n">
        <v>1737.11</v>
      </c>
      <c r="Y13" s="170" t="n">
        <v>6178.06</v>
      </c>
      <c r="Z13" s="170" t="n">
        <v>7874.95</v>
      </c>
      <c r="AA13" s="170" t="n">
        <v>6000.26</v>
      </c>
      <c r="AB13" s="171" t="n">
        <v>22407.85</v>
      </c>
    </row>
    <row r="14" customFormat="false" ht="30" hidden="false" customHeight="true" outlineLevel="0" collapsed="false">
      <c r="A14" s="168" t="s">
        <v>17</v>
      </c>
      <c r="B14" s="169" t="n">
        <v>8.34</v>
      </c>
      <c r="C14" s="170" t="n">
        <v>21.02</v>
      </c>
      <c r="D14" s="170" t="n">
        <v>0</v>
      </c>
      <c r="E14" s="170" t="n">
        <v>1950.56</v>
      </c>
      <c r="F14" s="170" t="n">
        <v>2504.725</v>
      </c>
      <c r="G14" s="170" t="n">
        <v>4781.31</v>
      </c>
      <c r="H14" s="170" t="n">
        <v>6972.76</v>
      </c>
      <c r="I14" s="170" t="n">
        <v>4710.17</v>
      </c>
      <c r="J14" s="171" t="n">
        <v>20948.885</v>
      </c>
      <c r="K14" s="169" t="n">
        <v>4.38</v>
      </c>
      <c r="L14" s="170" t="n">
        <v>13.97</v>
      </c>
      <c r="M14" s="170" t="n">
        <v>0</v>
      </c>
      <c r="N14" s="170" t="n">
        <v>1282.69</v>
      </c>
      <c r="O14" s="170" t="n">
        <v>1499.665</v>
      </c>
      <c r="P14" s="170" t="n">
        <v>2887.94</v>
      </c>
      <c r="Q14" s="170" t="n">
        <v>4310.65</v>
      </c>
      <c r="R14" s="170" t="n">
        <v>3041.1</v>
      </c>
      <c r="S14" s="171" t="n">
        <v>13040.395</v>
      </c>
      <c r="T14" s="169" t="n">
        <v>3.96</v>
      </c>
      <c r="U14" s="170" t="n">
        <v>7.05</v>
      </c>
      <c r="V14" s="170" t="n">
        <v>0</v>
      </c>
      <c r="W14" s="170" t="n">
        <v>667.87</v>
      </c>
      <c r="X14" s="170" t="n">
        <v>1005.06</v>
      </c>
      <c r="Y14" s="170" t="n">
        <v>1893.37</v>
      </c>
      <c r="Z14" s="170" t="n">
        <v>2662.11</v>
      </c>
      <c r="AA14" s="170" t="n">
        <v>1669.07</v>
      </c>
      <c r="AB14" s="171" t="n">
        <v>7908.49</v>
      </c>
    </row>
    <row r="15" customFormat="false" ht="30" hidden="false" customHeight="true" outlineLevel="0" collapsed="false">
      <c r="A15" s="168" t="s">
        <v>18</v>
      </c>
      <c r="B15" s="169" t="n">
        <v>0</v>
      </c>
      <c r="C15" s="170" t="n">
        <v>8.84</v>
      </c>
      <c r="D15" s="170" t="n">
        <v>0</v>
      </c>
      <c r="E15" s="170" t="n">
        <v>321.79</v>
      </c>
      <c r="F15" s="170" t="n">
        <v>2001.77</v>
      </c>
      <c r="G15" s="170" t="n">
        <v>5569.92</v>
      </c>
      <c r="H15" s="170" t="n">
        <v>8108.57</v>
      </c>
      <c r="I15" s="170" t="n">
        <v>3896.535</v>
      </c>
      <c r="J15" s="171" t="n">
        <v>19907.425</v>
      </c>
      <c r="K15" s="169" t="n">
        <v>0</v>
      </c>
      <c r="L15" s="170" t="n">
        <v>4.22</v>
      </c>
      <c r="M15" s="170" t="n">
        <v>0</v>
      </c>
      <c r="N15" s="170" t="n">
        <v>187.3</v>
      </c>
      <c r="O15" s="170" t="n">
        <v>1167.9</v>
      </c>
      <c r="P15" s="170" t="n">
        <v>3224.37</v>
      </c>
      <c r="Q15" s="170" t="n">
        <v>4690.45</v>
      </c>
      <c r="R15" s="170" t="n">
        <v>2310.365</v>
      </c>
      <c r="S15" s="171" t="n">
        <v>11584.605</v>
      </c>
      <c r="T15" s="169" t="n">
        <v>0</v>
      </c>
      <c r="U15" s="170" t="n">
        <v>4.62</v>
      </c>
      <c r="V15" s="170" t="n">
        <v>0</v>
      </c>
      <c r="W15" s="170" t="n">
        <v>134.49</v>
      </c>
      <c r="X15" s="170" t="n">
        <v>833.87</v>
      </c>
      <c r="Y15" s="170" t="n">
        <v>2345.55</v>
      </c>
      <c r="Z15" s="170" t="n">
        <v>3418.12</v>
      </c>
      <c r="AA15" s="170" t="n">
        <v>1586.17</v>
      </c>
      <c r="AB15" s="171" t="n">
        <v>8322.82</v>
      </c>
    </row>
    <row r="16" customFormat="false" ht="30" hidden="false" customHeight="true" outlineLevel="0" collapsed="false">
      <c r="A16" s="168" t="s">
        <v>19</v>
      </c>
      <c r="B16" s="169" t="n">
        <v>0</v>
      </c>
      <c r="C16" s="170" t="n">
        <v>2.68</v>
      </c>
      <c r="D16" s="170" t="n">
        <v>0</v>
      </c>
      <c r="E16" s="170" t="n">
        <v>1015.132</v>
      </c>
      <c r="F16" s="170" t="n">
        <v>1539.982</v>
      </c>
      <c r="G16" s="170" t="n">
        <v>2822.198</v>
      </c>
      <c r="H16" s="170" t="n">
        <v>4254.27</v>
      </c>
      <c r="I16" s="170" t="n">
        <v>3280.14</v>
      </c>
      <c r="J16" s="171" t="n">
        <v>12914.402</v>
      </c>
      <c r="K16" s="169" t="n">
        <v>0</v>
      </c>
      <c r="L16" s="170" t="n">
        <v>1.22</v>
      </c>
      <c r="M16" s="170" t="n">
        <v>0</v>
      </c>
      <c r="N16" s="170" t="n">
        <v>664.072</v>
      </c>
      <c r="O16" s="170" t="n">
        <v>1022.152</v>
      </c>
      <c r="P16" s="170" t="n">
        <v>1849.228</v>
      </c>
      <c r="Q16" s="170" t="n">
        <v>2614.16</v>
      </c>
      <c r="R16" s="170" t="n">
        <v>2054.66</v>
      </c>
      <c r="S16" s="171" t="n">
        <v>8205.492</v>
      </c>
      <c r="T16" s="169" t="n">
        <v>0</v>
      </c>
      <c r="U16" s="170" t="n">
        <v>1.46</v>
      </c>
      <c r="V16" s="170" t="n">
        <v>0</v>
      </c>
      <c r="W16" s="170" t="n">
        <v>351.06</v>
      </c>
      <c r="X16" s="170" t="n">
        <v>517.83</v>
      </c>
      <c r="Y16" s="170" t="n">
        <v>972.97</v>
      </c>
      <c r="Z16" s="170" t="n">
        <v>1640.11</v>
      </c>
      <c r="AA16" s="170" t="n">
        <v>1225.48</v>
      </c>
      <c r="AB16" s="171" t="n">
        <v>4708.91</v>
      </c>
    </row>
    <row r="17" customFormat="false" ht="30" hidden="false" customHeight="true" outlineLevel="0" collapsed="false">
      <c r="A17" s="168" t="s">
        <v>20</v>
      </c>
      <c r="B17" s="169" t="n">
        <v>0</v>
      </c>
      <c r="C17" s="170" t="n">
        <v>27.29</v>
      </c>
      <c r="D17" s="170" t="n">
        <v>0</v>
      </c>
      <c r="E17" s="170" t="n">
        <v>376.37</v>
      </c>
      <c r="F17" s="170" t="n">
        <v>743.61</v>
      </c>
      <c r="G17" s="170" t="n">
        <v>1921.745</v>
      </c>
      <c r="H17" s="170" t="n">
        <v>2528.165</v>
      </c>
      <c r="I17" s="170" t="n">
        <v>1932.58</v>
      </c>
      <c r="J17" s="171" t="n">
        <v>7529.76</v>
      </c>
      <c r="K17" s="169" t="n">
        <v>0</v>
      </c>
      <c r="L17" s="170" t="n">
        <v>15.91</v>
      </c>
      <c r="M17" s="170" t="n">
        <v>0</v>
      </c>
      <c r="N17" s="170" t="n">
        <v>219.6</v>
      </c>
      <c r="O17" s="170" t="n">
        <v>526.43</v>
      </c>
      <c r="P17" s="170" t="n">
        <v>1255.075</v>
      </c>
      <c r="Q17" s="170" t="n">
        <v>1651.345</v>
      </c>
      <c r="R17" s="170" t="n">
        <v>1217.91</v>
      </c>
      <c r="S17" s="171" t="n">
        <v>4886.27</v>
      </c>
      <c r="T17" s="169" t="n">
        <v>0</v>
      </c>
      <c r="U17" s="170" t="n">
        <v>11.38</v>
      </c>
      <c r="V17" s="170" t="n">
        <v>0</v>
      </c>
      <c r="W17" s="170" t="n">
        <v>156.77</v>
      </c>
      <c r="X17" s="170" t="n">
        <v>217.18</v>
      </c>
      <c r="Y17" s="170" t="n">
        <v>666.67</v>
      </c>
      <c r="Z17" s="170" t="n">
        <v>876.82</v>
      </c>
      <c r="AA17" s="170" t="n">
        <v>714.67</v>
      </c>
      <c r="AB17" s="171" t="n">
        <v>2643.49</v>
      </c>
    </row>
    <row r="18" customFormat="false" ht="30" hidden="false" customHeight="true" outlineLevel="0" collapsed="false">
      <c r="A18" s="168" t="s">
        <v>21</v>
      </c>
      <c r="B18" s="169" t="n">
        <v>0</v>
      </c>
      <c r="C18" s="170" t="n">
        <v>9.535</v>
      </c>
      <c r="D18" s="170" t="n">
        <v>0</v>
      </c>
      <c r="E18" s="170" t="n">
        <v>1356.742</v>
      </c>
      <c r="F18" s="170" t="n">
        <v>2311.574</v>
      </c>
      <c r="G18" s="170" t="n">
        <v>7690.357</v>
      </c>
      <c r="H18" s="170" t="n">
        <v>9689.814</v>
      </c>
      <c r="I18" s="170" t="n">
        <v>5871.316</v>
      </c>
      <c r="J18" s="171" t="n">
        <v>26929.338</v>
      </c>
      <c r="K18" s="169" t="n">
        <v>0</v>
      </c>
      <c r="L18" s="170" t="n">
        <v>4.915</v>
      </c>
      <c r="M18" s="170" t="n">
        <v>0</v>
      </c>
      <c r="N18" s="170" t="n">
        <v>782.902</v>
      </c>
      <c r="O18" s="170" t="n">
        <v>1364.694</v>
      </c>
      <c r="P18" s="170" t="n">
        <v>4463.387</v>
      </c>
      <c r="Q18" s="170" t="n">
        <v>5611.344</v>
      </c>
      <c r="R18" s="170" t="n">
        <v>3498.946</v>
      </c>
      <c r="S18" s="171" t="n">
        <v>15726.188</v>
      </c>
      <c r="T18" s="169" t="n">
        <v>0</v>
      </c>
      <c r="U18" s="170" t="n">
        <v>4.62</v>
      </c>
      <c r="V18" s="170" t="n">
        <v>0</v>
      </c>
      <c r="W18" s="170" t="n">
        <v>573.84</v>
      </c>
      <c r="X18" s="170" t="n">
        <v>946.88</v>
      </c>
      <c r="Y18" s="170" t="n">
        <v>3226.97</v>
      </c>
      <c r="Z18" s="170" t="n">
        <v>4078.47</v>
      </c>
      <c r="AA18" s="170" t="n">
        <v>2372.37</v>
      </c>
      <c r="AB18" s="171" t="n">
        <v>11203.15</v>
      </c>
    </row>
    <row r="19" customFormat="false" ht="30" hidden="false" customHeight="true" outlineLevel="0" collapsed="false">
      <c r="A19" s="168" t="s">
        <v>22</v>
      </c>
      <c r="B19" s="169" t="n">
        <v>3.6</v>
      </c>
      <c r="C19" s="170" t="n">
        <v>9.755</v>
      </c>
      <c r="D19" s="170" t="n">
        <v>0</v>
      </c>
      <c r="E19" s="170" t="n">
        <v>2776.445</v>
      </c>
      <c r="F19" s="170" t="n">
        <v>3759.253</v>
      </c>
      <c r="G19" s="170" t="n">
        <v>8344.056</v>
      </c>
      <c r="H19" s="170" t="n">
        <v>14416.551</v>
      </c>
      <c r="I19" s="170" t="n">
        <v>7778.296</v>
      </c>
      <c r="J19" s="171" t="n">
        <v>37087.956</v>
      </c>
      <c r="K19" s="169" t="n">
        <v>2.19</v>
      </c>
      <c r="L19" s="170" t="n">
        <v>5.615</v>
      </c>
      <c r="M19" s="170" t="n">
        <v>0</v>
      </c>
      <c r="N19" s="170" t="n">
        <v>1589.335</v>
      </c>
      <c r="O19" s="170" t="n">
        <v>2237.594</v>
      </c>
      <c r="P19" s="170" t="n">
        <v>4975.136</v>
      </c>
      <c r="Q19" s="170" t="n">
        <v>8586.831</v>
      </c>
      <c r="R19" s="170" t="n">
        <v>4603.286</v>
      </c>
      <c r="S19" s="171" t="n">
        <v>21999.987</v>
      </c>
      <c r="T19" s="169" t="n">
        <v>1.41</v>
      </c>
      <c r="U19" s="170" t="n">
        <v>4.14</v>
      </c>
      <c r="V19" s="170" t="n">
        <v>0</v>
      </c>
      <c r="W19" s="170" t="n">
        <v>1187.11</v>
      </c>
      <c r="X19" s="170" t="n">
        <v>1521.659</v>
      </c>
      <c r="Y19" s="170" t="n">
        <v>3368.92</v>
      </c>
      <c r="Z19" s="170" t="n">
        <v>5829.72</v>
      </c>
      <c r="AA19" s="170" t="n">
        <v>3175.01</v>
      </c>
      <c r="AB19" s="171" t="n">
        <v>15087.969</v>
      </c>
    </row>
    <row r="20" customFormat="false" ht="30" hidden="false" customHeight="true" outlineLevel="0" collapsed="false">
      <c r="A20" s="168" t="s">
        <v>23</v>
      </c>
      <c r="B20" s="169" t="n">
        <v>0</v>
      </c>
      <c r="C20" s="170" t="n">
        <v>0</v>
      </c>
      <c r="D20" s="170" t="n">
        <v>0</v>
      </c>
      <c r="E20" s="170" t="n">
        <v>102.48</v>
      </c>
      <c r="F20" s="170" t="n">
        <v>130.1</v>
      </c>
      <c r="G20" s="170" t="n">
        <v>186.81</v>
      </c>
      <c r="H20" s="170" t="n">
        <v>508.1</v>
      </c>
      <c r="I20" s="170" t="n">
        <v>591.57</v>
      </c>
      <c r="J20" s="171" t="n">
        <v>1519.06</v>
      </c>
      <c r="K20" s="169" t="n">
        <v>0</v>
      </c>
      <c r="L20" s="170" t="n">
        <v>0</v>
      </c>
      <c r="M20" s="170" t="n">
        <v>0</v>
      </c>
      <c r="N20" s="170" t="n">
        <v>49.67</v>
      </c>
      <c r="O20" s="170" t="n">
        <v>73.69</v>
      </c>
      <c r="P20" s="170" t="n">
        <v>106.57</v>
      </c>
      <c r="Q20" s="170" t="n">
        <v>338.9</v>
      </c>
      <c r="R20" s="170" t="n">
        <v>342.95</v>
      </c>
      <c r="S20" s="171" t="n">
        <v>911.78</v>
      </c>
      <c r="T20" s="169" t="n">
        <v>0</v>
      </c>
      <c r="U20" s="170" t="n">
        <v>0</v>
      </c>
      <c r="V20" s="170" t="n">
        <v>0</v>
      </c>
      <c r="W20" s="170" t="n">
        <v>52.81</v>
      </c>
      <c r="X20" s="170" t="n">
        <v>56.41</v>
      </c>
      <c r="Y20" s="170" t="n">
        <v>80.24</v>
      </c>
      <c r="Z20" s="170" t="n">
        <v>169.2</v>
      </c>
      <c r="AA20" s="170" t="n">
        <v>248.62</v>
      </c>
      <c r="AB20" s="171" t="n">
        <v>607.28</v>
      </c>
    </row>
    <row r="21" customFormat="false" ht="30" hidden="false" customHeight="true" outlineLevel="0" collapsed="false">
      <c r="A21" s="168" t="s">
        <v>24</v>
      </c>
      <c r="B21" s="169" t="n">
        <v>0</v>
      </c>
      <c r="C21" s="170" t="n">
        <v>0</v>
      </c>
      <c r="D21" s="170" t="n">
        <v>0</v>
      </c>
      <c r="E21" s="170" t="n">
        <v>59.83</v>
      </c>
      <c r="F21" s="170" t="n">
        <v>280.87</v>
      </c>
      <c r="G21" s="170" t="n">
        <v>691.93</v>
      </c>
      <c r="H21" s="170" t="n">
        <v>567.32</v>
      </c>
      <c r="I21" s="170" t="n">
        <v>1116.635</v>
      </c>
      <c r="J21" s="171" t="n">
        <v>2716.585</v>
      </c>
      <c r="K21" s="169" t="n">
        <v>0</v>
      </c>
      <c r="L21" s="170" t="n">
        <v>0</v>
      </c>
      <c r="M21" s="170" t="n">
        <v>0</v>
      </c>
      <c r="N21" s="170" t="n">
        <v>45.26</v>
      </c>
      <c r="O21" s="170" t="n">
        <v>199.36</v>
      </c>
      <c r="P21" s="170" t="n">
        <v>455.36</v>
      </c>
      <c r="Q21" s="170" t="n">
        <v>378.93</v>
      </c>
      <c r="R21" s="170" t="n">
        <v>679.895</v>
      </c>
      <c r="S21" s="171" t="n">
        <v>1758.805</v>
      </c>
      <c r="T21" s="169" t="n">
        <v>0</v>
      </c>
      <c r="U21" s="170" t="n">
        <v>0</v>
      </c>
      <c r="V21" s="170" t="n">
        <v>0</v>
      </c>
      <c r="W21" s="170" t="n">
        <v>14.57</v>
      </c>
      <c r="X21" s="170" t="n">
        <v>81.51</v>
      </c>
      <c r="Y21" s="170" t="n">
        <v>236.57</v>
      </c>
      <c r="Z21" s="170" t="n">
        <v>188.39</v>
      </c>
      <c r="AA21" s="170" t="n">
        <v>436.74</v>
      </c>
      <c r="AB21" s="171" t="n">
        <v>957.78</v>
      </c>
    </row>
    <row r="22" customFormat="false" ht="30" hidden="false" customHeight="true" outlineLevel="0" collapsed="false">
      <c r="A22" s="168" t="s">
        <v>25</v>
      </c>
      <c r="B22" s="169" t="n">
        <v>2.55</v>
      </c>
      <c r="C22" s="170" t="n">
        <v>0</v>
      </c>
      <c r="D22" s="170" t="n">
        <v>0</v>
      </c>
      <c r="E22" s="170" t="n">
        <v>385.88</v>
      </c>
      <c r="F22" s="170" t="n">
        <v>686.2</v>
      </c>
      <c r="G22" s="170" t="n">
        <v>1450.65</v>
      </c>
      <c r="H22" s="170" t="n">
        <v>1853.48</v>
      </c>
      <c r="I22" s="170" t="n">
        <v>1370.74</v>
      </c>
      <c r="J22" s="171" t="n">
        <v>5749.5</v>
      </c>
      <c r="K22" s="169" t="n">
        <v>1.81</v>
      </c>
      <c r="L22" s="170" t="n">
        <v>0</v>
      </c>
      <c r="M22" s="170" t="n">
        <v>0</v>
      </c>
      <c r="N22" s="170" t="n">
        <v>282.85</v>
      </c>
      <c r="O22" s="170" t="n">
        <v>609.32</v>
      </c>
      <c r="P22" s="170" t="n">
        <v>1031.78</v>
      </c>
      <c r="Q22" s="170" t="n">
        <v>1265.82</v>
      </c>
      <c r="R22" s="170" t="n">
        <v>940.68</v>
      </c>
      <c r="S22" s="171" t="n">
        <v>4132.26</v>
      </c>
      <c r="T22" s="169" t="n">
        <v>0.74</v>
      </c>
      <c r="U22" s="170" t="n">
        <v>0</v>
      </c>
      <c r="V22" s="170" t="n">
        <v>0</v>
      </c>
      <c r="W22" s="170" t="n">
        <v>103.03</v>
      </c>
      <c r="X22" s="170" t="n">
        <v>76.88</v>
      </c>
      <c r="Y22" s="170" t="n">
        <v>418.87</v>
      </c>
      <c r="Z22" s="170" t="n">
        <v>587.66</v>
      </c>
      <c r="AA22" s="170" t="n">
        <v>430.06</v>
      </c>
      <c r="AB22" s="171" t="n">
        <v>1617.24</v>
      </c>
    </row>
    <row r="23" customFormat="false" ht="30" hidden="false" customHeight="true" outlineLevel="0" collapsed="false">
      <c r="A23" s="168" t="s">
        <v>26</v>
      </c>
      <c r="B23" s="169" t="n">
        <v>0</v>
      </c>
      <c r="C23" s="170" t="n">
        <v>0</v>
      </c>
      <c r="D23" s="170" t="n">
        <v>0</v>
      </c>
      <c r="E23" s="170" t="n">
        <v>146.63</v>
      </c>
      <c r="F23" s="170" t="n">
        <v>56.63</v>
      </c>
      <c r="G23" s="170" t="n">
        <v>212.35</v>
      </c>
      <c r="H23" s="170" t="n">
        <v>282.16</v>
      </c>
      <c r="I23" s="170" t="n">
        <v>318.78</v>
      </c>
      <c r="J23" s="171" t="n">
        <v>1016.55</v>
      </c>
      <c r="K23" s="169" t="n">
        <v>0</v>
      </c>
      <c r="L23" s="170" t="n">
        <v>0</v>
      </c>
      <c r="M23" s="170" t="n">
        <v>0</v>
      </c>
      <c r="N23" s="170" t="n">
        <v>75.95</v>
      </c>
      <c r="O23" s="170" t="n">
        <v>29.57</v>
      </c>
      <c r="P23" s="170" t="n">
        <v>121.21</v>
      </c>
      <c r="Q23" s="170" t="n">
        <v>160.66</v>
      </c>
      <c r="R23" s="170" t="n">
        <v>176.02</v>
      </c>
      <c r="S23" s="171" t="n">
        <v>563.41</v>
      </c>
      <c r="T23" s="169" t="n">
        <v>0</v>
      </c>
      <c r="U23" s="170" t="n">
        <v>0</v>
      </c>
      <c r="V23" s="170" t="n">
        <v>0</v>
      </c>
      <c r="W23" s="170" t="n">
        <v>70.68</v>
      </c>
      <c r="X23" s="170" t="n">
        <v>27.06</v>
      </c>
      <c r="Y23" s="170" t="n">
        <v>91.14</v>
      </c>
      <c r="Z23" s="170" t="n">
        <v>121.5</v>
      </c>
      <c r="AA23" s="170" t="n">
        <v>142.76</v>
      </c>
      <c r="AB23" s="171" t="n">
        <v>453.14</v>
      </c>
    </row>
    <row r="24" customFormat="false" ht="30" hidden="false" customHeight="true" outlineLevel="0" collapsed="false">
      <c r="A24" s="168" t="s">
        <v>27</v>
      </c>
      <c r="B24" s="169" t="n">
        <v>0</v>
      </c>
      <c r="C24" s="170" t="n">
        <v>0</v>
      </c>
      <c r="D24" s="170" t="n">
        <v>0</v>
      </c>
      <c r="E24" s="170" t="n">
        <v>172.98</v>
      </c>
      <c r="F24" s="170" t="n">
        <v>185.34</v>
      </c>
      <c r="G24" s="170" t="n">
        <v>381.61</v>
      </c>
      <c r="H24" s="170" t="n">
        <v>410.44</v>
      </c>
      <c r="I24" s="170" t="n">
        <v>527.92</v>
      </c>
      <c r="J24" s="171" t="n">
        <v>1678.29</v>
      </c>
      <c r="K24" s="169" t="n">
        <v>0</v>
      </c>
      <c r="L24" s="170" t="n">
        <v>0</v>
      </c>
      <c r="M24" s="170" t="n">
        <v>0</v>
      </c>
      <c r="N24" s="170" t="n">
        <v>122.76</v>
      </c>
      <c r="O24" s="170" t="n">
        <v>142.44</v>
      </c>
      <c r="P24" s="170" t="n">
        <v>213.28</v>
      </c>
      <c r="Q24" s="170" t="n">
        <v>216.07</v>
      </c>
      <c r="R24" s="170" t="n">
        <v>335.19</v>
      </c>
      <c r="S24" s="171" t="n">
        <v>1029.74</v>
      </c>
      <c r="T24" s="169" t="n">
        <v>0</v>
      </c>
      <c r="U24" s="170" t="n">
        <v>0</v>
      </c>
      <c r="V24" s="170" t="n">
        <v>0</v>
      </c>
      <c r="W24" s="170" t="n">
        <v>50.22</v>
      </c>
      <c r="X24" s="170" t="n">
        <v>42.9</v>
      </c>
      <c r="Y24" s="170" t="n">
        <v>168.33</v>
      </c>
      <c r="Z24" s="170" t="n">
        <v>194.37</v>
      </c>
      <c r="AA24" s="170" t="n">
        <v>192.73</v>
      </c>
      <c r="AB24" s="171" t="n">
        <v>648.55</v>
      </c>
    </row>
    <row r="25" customFormat="false" ht="30" hidden="false" customHeight="true" outlineLevel="0" collapsed="false">
      <c r="A25" s="168" t="s">
        <v>28</v>
      </c>
      <c r="B25" s="169" t="n">
        <v>0</v>
      </c>
      <c r="C25" s="170" t="n">
        <v>4.02</v>
      </c>
      <c r="D25" s="170" t="n">
        <v>0</v>
      </c>
      <c r="E25" s="170" t="n">
        <v>269.74</v>
      </c>
      <c r="F25" s="170" t="n">
        <v>616.45</v>
      </c>
      <c r="G25" s="170" t="n">
        <v>2026.191</v>
      </c>
      <c r="H25" s="170" t="n">
        <v>3078.392</v>
      </c>
      <c r="I25" s="170" t="n">
        <v>2175.66</v>
      </c>
      <c r="J25" s="171" t="n">
        <v>8170.453</v>
      </c>
      <c r="K25" s="169" t="n">
        <v>0</v>
      </c>
      <c r="L25" s="170" t="n">
        <v>2.04</v>
      </c>
      <c r="M25" s="170" t="n">
        <v>0</v>
      </c>
      <c r="N25" s="170" t="n">
        <v>202.75</v>
      </c>
      <c r="O25" s="170" t="n">
        <v>467.82</v>
      </c>
      <c r="P25" s="170" t="n">
        <v>1251.231</v>
      </c>
      <c r="Q25" s="170" t="n">
        <v>1752.132</v>
      </c>
      <c r="R25" s="170" t="n">
        <v>1221.1</v>
      </c>
      <c r="S25" s="171" t="n">
        <v>4897.073</v>
      </c>
      <c r="T25" s="169" t="n">
        <v>0</v>
      </c>
      <c r="U25" s="170" t="n">
        <v>1.98</v>
      </c>
      <c r="V25" s="170" t="n">
        <v>0</v>
      </c>
      <c r="W25" s="170" t="n">
        <v>66.99</v>
      </c>
      <c r="X25" s="170" t="n">
        <v>148.63</v>
      </c>
      <c r="Y25" s="170" t="n">
        <v>774.96</v>
      </c>
      <c r="Z25" s="170" t="n">
        <v>1326.26</v>
      </c>
      <c r="AA25" s="170" t="n">
        <v>954.56</v>
      </c>
      <c r="AB25" s="171" t="n">
        <v>3273.38</v>
      </c>
    </row>
    <row r="26" customFormat="false" ht="30" hidden="false" customHeight="true" outlineLevel="0" collapsed="false">
      <c r="A26" s="168" t="s">
        <v>29</v>
      </c>
      <c r="B26" s="169" t="n">
        <v>0</v>
      </c>
      <c r="C26" s="170" t="n">
        <v>0</v>
      </c>
      <c r="D26" s="170" t="n">
        <v>0</v>
      </c>
      <c r="E26" s="170" t="n">
        <v>193.22</v>
      </c>
      <c r="F26" s="170" t="n">
        <v>657.7</v>
      </c>
      <c r="G26" s="170" t="n">
        <v>1856.37</v>
      </c>
      <c r="H26" s="170" t="n">
        <v>3185.21</v>
      </c>
      <c r="I26" s="170" t="n">
        <v>2049.4</v>
      </c>
      <c r="J26" s="171" t="n">
        <v>7941.9</v>
      </c>
      <c r="K26" s="169" t="n">
        <v>0</v>
      </c>
      <c r="L26" s="170" t="n">
        <v>0</v>
      </c>
      <c r="M26" s="170" t="n">
        <v>0</v>
      </c>
      <c r="N26" s="170" t="n">
        <v>111.44</v>
      </c>
      <c r="O26" s="170" t="n">
        <v>400.16</v>
      </c>
      <c r="P26" s="170" t="n">
        <v>1073.11</v>
      </c>
      <c r="Q26" s="170" t="n">
        <v>1687.03</v>
      </c>
      <c r="R26" s="170" t="n">
        <v>1132.34</v>
      </c>
      <c r="S26" s="171" t="n">
        <v>4404.08</v>
      </c>
      <c r="T26" s="169" t="n">
        <v>0</v>
      </c>
      <c r="U26" s="170" t="n">
        <v>0</v>
      </c>
      <c r="V26" s="170" t="n">
        <v>0</v>
      </c>
      <c r="W26" s="170" t="n">
        <v>81.78</v>
      </c>
      <c r="X26" s="170" t="n">
        <v>257.54</v>
      </c>
      <c r="Y26" s="170" t="n">
        <v>783.26</v>
      </c>
      <c r="Z26" s="170" t="n">
        <v>1498.18</v>
      </c>
      <c r="AA26" s="170" t="n">
        <v>917.06</v>
      </c>
      <c r="AB26" s="171" t="n">
        <v>3537.82</v>
      </c>
    </row>
    <row r="27" customFormat="false" ht="30" hidden="false" customHeight="true" outlineLevel="0" collapsed="false">
      <c r="A27" s="168" t="s">
        <v>30</v>
      </c>
      <c r="B27" s="169" t="n">
        <v>0</v>
      </c>
      <c r="C27" s="170" t="n">
        <v>0</v>
      </c>
      <c r="D27" s="170" t="n">
        <v>0</v>
      </c>
      <c r="E27" s="170" t="n">
        <v>755.65</v>
      </c>
      <c r="F27" s="170" t="n">
        <v>827.57</v>
      </c>
      <c r="G27" s="170" t="n">
        <v>1247.21</v>
      </c>
      <c r="H27" s="170" t="n">
        <v>1997.494</v>
      </c>
      <c r="I27" s="170" t="n">
        <v>1605.27</v>
      </c>
      <c r="J27" s="171" t="n">
        <v>6433.194</v>
      </c>
      <c r="K27" s="169" t="n">
        <v>0</v>
      </c>
      <c r="L27" s="170" t="n">
        <v>0</v>
      </c>
      <c r="M27" s="170" t="n">
        <v>0</v>
      </c>
      <c r="N27" s="170" t="n">
        <v>503.07</v>
      </c>
      <c r="O27" s="170" t="n">
        <v>548.72</v>
      </c>
      <c r="P27" s="170" t="n">
        <v>846.02</v>
      </c>
      <c r="Q27" s="170" t="n">
        <v>1229.964</v>
      </c>
      <c r="R27" s="170" t="n">
        <v>943.65</v>
      </c>
      <c r="S27" s="171" t="n">
        <v>4071.424</v>
      </c>
      <c r="T27" s="169" t="n">
        <v>0</v>
      </c>
      <c r="U27" s="170" t="n">
        <v>0</v>
      </c>
      <c r="V27" s="170" t="n">
        <v>0</v>
      </c>
      <c r="W27" s="170" t="n">
        <v>252.58</v>
      </c>
      <c r="X27" s="170" t="n">
        <v>278.85</v>
      </c>
      <c r="Y27" s="170" t="n">
        <v>401.19</v>
      </c>
      <c r="Z27" s="170" t="n">
        <v>767.53</v>
      </c>
      <c r="AA27" s="170" t="n">
        <v>661.62</v>
      </c>
      <c r="AB27" s="171" t="n">
        <v>2361.77</v>
      </c>
    </row>
    <row r="28" customFormat="false" ht="30" hidden="false" customHeight="true" outlineLevel="0" collapsed="false">
      <c r="A28" s="168" t="s">
        <v>31</v>
      </c>
      <c r="B28" s="169" t="n">
        <v>0</v>
      </c>
      <c r="C28" s="170" t="n">
        <v>0</v>
      </c>
      <c r="D28" s="170" t="n">
        <v>0</v>
      </c>
      <c r="E28" s="170" t="n">
        <v>298.71</v>
      </c>
      <c r="F28" s="170" t="n">
        <v>195.37</v>
      </c>
      <c r="G28" s="170" t="n">
        <v>731.4</v>
      </c>
      <c r="H28" s="170" t="n">
        <v>1093.95</v>
      </c>
      <c r="I28" s="170" t="n">
        <v>899.2</v>
      </c>
      <c r="J28" s="171" t="n">
        <v>3218.63</v>
      </c>
      <c r="K28" s="169" t="n">
        <v>0</v>
      </c>
      <c r="L28" s="170" t="n">
        <v>0</v>
      </c>
      <c r="M28" s="170" t="n">
        <v>0</v>
      </c>
      <c r="N28" s="170" t="n">
        <v>190.7</v>
      </c>
      <c r="O28" s="170" t="n">
        <v>154.61</v>
      </c>
      <c r="P28" s="170" t="n">
        <v>460.55</v>
      </c>
      <c r="Q28" s="170" t="n">
        <v>673.59</v>
      </c>
      <c r="R28" s="170" t="n">
        <v>536.66</v>
      </c>
      <c r="S28" s="171" t="n">
        <v>2016.11</v>
      </c>
      <c r="T28" s="169" t="n">
        <v>0</v>
      </c>
      <c r="U28" s="170" t="n">
        <v>0</v>
      </c>
      <c r="V28" s="170" t="n">
        <v>0</v>
      </c>
      <c r="W28" s="170" t="n">
        <v>108.01</v>
      </c>
      <c r="X28" s="170" t="n">
        <v>40.76</v>
      </c>
      <c r="Y28" s="170" t="n">
        <v>270.85</v>
      </c>
      <c r="Z28" s="170" t="n">
        <v>420.36</v>
      </c>
      <c r="AA28" s="170" t="n">
        <v>362.54</v>
      </c>
      <c r="AB28" s="171" t="n">
        <v>1202.52</v>
      </c>
    </row>
    <row r="29" customFormat="false" ht="30" hidden="false" customHeight="true" outlineLevel="0" collapsed="false">
      <c r="A29" s="168" t="s">
        <v>32</v>
      </c>
      <c r="B29" s="169" t="n">
        <v>0</v>
      </c>
      <c r="C29" s="170" t="n">
        <v>5.6</v>
      </c>
      <c r="D29" s="170" t="n">
        <v>0</v>
      </c>
      <c r="E29" s="170" t="n">
        <v>134.89</v>
      </c>
      <c r="F29" s="170" t="n">
        <v>271.28</v>
      </c>
      <c r="G29" s="170" t="n">
        <v>538.62</v>
      </c>
      <c r="H29" s="170" t="n">
        <v>737.3</v>
      </c>
      <c r="I29" s="170" t="n">
        <v>651.2</v>
      </c>
      <c r="J29" s="171" t="n">
        <v>2338.89</v>
      </c>
      <c r="K29" s="169" t="n">
        <v>0</v>
      </c>
      <c r="L29" s="170" t="n">
        <v>2.78</v>
      </c>
      <c r="M29" s="170" t="n">
        <v>0</v>
      </c>
      <c r="N29" s="170" t="n">
        <v>102.22</v>
      </c>
      <c r="O29" s="170" t="n">
        <v>167.93</v>
      </c>
      <c r="P29" s="170" t="n">
        <v>313.42</v>
      </c>
      <c r="Q29" s="170" t="n">
        <v>448.92</v>
      </c>
      <c r="R29" s="170" t="n">
        <v>417.09</v>
      </c>
      <c r="S29" s="171" t="n">
        <v>1452.36</v>
      </c>
      <c r="T29" s="169" t="n">
        <v>0</v>
      </c>
      <c r="U29" s="170" t="n">
        <v>2.82</v>
      </c>
      <c r="V29" s="170" t="n">
        <v>0</v>
      </c>
      <c r="W29" s="170" t="n">
        <v>32.67</v>
      </c>
      <c r="X29" s="170" t="n">
        <v>103.35</v>
      </c>
      <c r="Y29" s="170" t="n">
        <v>225.2</v>
      </c>
      <c r="Z29" s="170" t="n">
        <v>288.38</v>
      </c>
      <c r="AA29" s="170" t="n">
        <v>234.11</v>
      </c>
      <c r="AB29" s="171" t="n">
        <v>886.53</v>
      </c>
    </row>
    <row r="30" customFormat="false" ht="30" hidden="false" customHeight="true" outlineLevel="0" collapsed="false">
      <c r="A30" s="168" t="s">
        <v>33</v>
      </c>
      <c r="B30" s="169" t="n">
        <v>4.88</v>
      </c>
      <c r="C30" s="170" t="n">
        <v>25.48</v>
      </c>
      <c r="D30" s="170" t="n">
        <v>0</v>
      </c>
      <c r="E30" s="170" t="n">
        <v>757.32</v>
      </c>
      <c r="F30" s="170" t="n">
        <v>801.33</v>
      </c>
      <c r="G30" s="170" t="n">
        <v>1219.82</v>
      </c>
      <c r="H30" s="170" t="n">
        <v>1959.51</v>
      </c>
      <c r="I30" s="170" t="n">
        <v>1790.67</v>
      </c>
      <c r="J30" s="171" t="n">
        <v>6559.01</v>
      </c>
      <c r="K30" s="169" t="n">
        <v>2.81</v>
      </c>
      <c r="L30" s="170" t="n">
        <v>17.02</v>
      </c>
      <c r="M30" s="170" t="n">
        <v>0</v>
      </c>
      <c r="N30" s="170" t="n">
        <v>456.84</v>
      </c>
      <c r="O30" s="170" t="n">
        <v>546.63</v>
      </c>
      <c r="P30" s="170" t="n">
        <v>815.95</v>
      </c>
      <c r="Q30" s="170" t="n">
        <v>1217.2</v>
      </c>
      <c r="R30" s="170" t="n">
        <v>1069.15</v>
      </c>
      <c r="S30" s="171" t="n">
        <v>4125.6</v>
      </c>
      <c r="T30" s="169" t="n">
        <v>2.07</v>
      </c>
      <c r="U30" s="170" t="n">
        <v>8.46</v>
      </c>
      <c r="V30" s="170" t="n">
        <v>0</v>
      </c>
      <c r="W30" s="170" t="n">
        <v>300.48</v>
      </c>
      <c r="X30" s="170" t="n">
        <v>254.7</v>
      </c>
      <c r="Y30" s="170" t="n">
        <v>403.87</v>
      </c>
      <c r="Z30" s="170" t="n">
        <v>742.31</v>
      </c>
      <c r="AA30" s="170" t="n">
        <v>721.52</v>
      </c>
      <c r="AB30" s="171" t="n">
        <v>2433.41</v>
      </c>
    </row>
    <row r="31" customFormat="false" ht="30" hidden="false" customHeight="true" outlineLevel="0" collapsed="false">
      <c r="A31" s="168" t="s">
        <v>34</v>
      </c>
      <c r="B31" s="169" t="n">
        <v>19.26</v>
      </c>
      <c r="C31" s="170" t="n">
        <v>32.1</v>
      </c>
      <c r="D31" s="170" t="n">
        <v>0</v>
      </c>
      <c r="E31" s="170" t="n">
        <v>385.45</v>
      </c>
      <c r="F31" s="170" t="n">
        <v>1122.27</v>
      </c>
      <c r="G31" s="170" t="n">
        <v>2607.99</v>
      </c>
      <c r="H31" s="170" t="n">
        <v>3437.06</v>
      </c>
      <c r="I31" s="170" t="n">
        <v>3223.38</v>
      </c>
      <c r="J31" s="171" t="n">
        <v>10827.51</v>
      </c>
      <c r="K31" s="169" t="n">
        <v>8.91</v>
      </c>
      <c r="L31" s="170" t="n">
        <v>14.85</v>
      </c>
      <c r="M31" s="170" t="n">
        <v>0</v>
      </c>
      <c r="N31" s="170" t="n">
        <v>257.39</v>
      </c>
      <c r="O31" s="170" t="n">
        <v>661.07</v>
      </c>
      <c r="P31" s="170" t="n">
        <v>1536.83</v>
      </c>
      <c r="Q31" s="170" t="n">
        <v>2050.92</v>
      </c>
      <c r="R31" s="170" t="n">
        <v>2093.14</v>
      </c>
      <c r="S31" s="171" t="n">
        <v>6623.11</v>
      </c>
      <c r="T31" s="169" t="n">
        <v>10.35</v>
      </c>
      <c r="U31" s="170" t="n">
        <v>17.25</v>
      </c>
      <c r="V31" s="170" t="n">
        <v>0</v>
      </c>
      <c r="W31" s="170" t="n">
        <v>128.06</v>
      </c>
      <c r="X31" s="170" t="n">
        <v>461.2</v>
      </c>
      <c r="Y31" s="170" t="n">
        <v>1071.16</v>
      </c>
      <c r="Z31" s="170" t="n">
        <v>1386.14</v>
      </c>
      <c r="AA31" s="170" t="n">
        <v>1130.24</v>
      </c>
      <c r="AB31" s="171" t="n">
        <v>4204.4</v>
      </c>
    </row>
    <row r="32" customFormat="false" ht="30" hidden="false" customHeight="true" outlineLevel="0" collapsed="false">
      <c r="A32" s="168" t="s">
        <v>35</v>
      </c>
      <c r="B32" s="169" t="n">
        <v>0</v>
      </c>
      <c r="C32" s="170" t="n">
        <v>3.51</v>
      </c>
      <c r="D32" s="170" t="n">
        <v>0</v>
      </c>
      <c r="E32" s="170" t="n">
        <v>2304.88</v>
      </c>
      <c r="F32" s="170" t="n">
        <v>3331.5</v>
      </c>
      <c r="G32" s="170" t="n">
        <v>4557.15</v>
      </c>
      <c r="H32" s="170" t="n">
        <v>6464.58</v>
      </c>
      <c r="I32" s="170" t="n">
        <v>4806.16</v>
      </c>
      <c r="J32" s="171" t="n">
        <v>21467.78</v>
      </c>
      <c r="K32" s="169" t="n">
        <v>0</v>
      </c>
      <c r="L32" s="170" t="n">
        <v>2.19</v>
      </c>
      <c r="M32" s="170" t="n">
        <v>0</v>
      </c>
      <c r="N32" s="170" t="n">
        <v>1570.17</v>
      </c>
      <c r="O32" s="170" t="n">
        <v>2071.15</v>
      </c>
      <c r="P32" s="170" t="n">
        <v>2779.81</v>
      </c>
      <c r="Q32" s="170" t="n">
        <v>4177.87</v>
      </c>
      <c r="R32" s="170" t="n">
        <v>3132.69</v>
      </c>
      <c r="S32" s="171" t="n">
        <v>13733.88</v>
      </c>
      <c r="T32" s="169" t="n">
        <v>0</v>
      </c>
      <c r="U32" s="170" t="n">
        <v>1.32</v>
      </c>
      <c r="V32" s="170" t="n">
        <v>0</v>
      </c>
      <c r="W32" s="170" t="n">
        <v>734.71</v>
      </c>
      <c r="X32" s="170" t="n">
        <v>1260.35</v>
      </c>
      <c r="Y32" s="170" t="n">
        <v>1777.34</v>
      </c>
      <c r="Z32" s="170" t="n">
        <v>2286.71</v>
      </c>
      <c r="AA32" s="170" t="n">
        <v>1673.47</v>
      </c>
      <c r="AB32" s="171" t="n">
        <v>7733.9</v>
      </c>
    </row>
    <row r="33" customFormat="false" ht="30" hidden="false" customHeight="true" outlineLevel="0" collapsed="false">
      <c r="A33" s="168" t="s">
        <v>36</v>
      </c>
      <c r="B33" s="169" t="n">
        <v>0</v>
      </c>
      <c r="C33" s="170" t="n">
        <v>4.47</v>
      </c>
      <c r="D33" s="170" t="n">
        <v>0</v>
      </c>
      <c r="E33" s="170" t="n">
        <v>524.325</v>
      </c>
      <c r="F33" s="170" t="n">
        <v>2378.605</v>
      </c>
      <c r="G33" s="170" t="n">
        <v>5326.265</v>
      </c>
      <c r="H33" s="170" t="n">
        <v>6900.82</v>
      </c>
      <c r="I33" s="170" t="n">
        <v>6192.16</v>
      </c>
      <c r="J33" s="171" t="n">
        <v>21326.645</v>
      </c>
      <c r="K33" s="169" t="n">
        <v>0</v>
      </c>
      <c r="L33" s="170" t="n">
        <v>2.82</v>
      </c>
      <c r="M33" s="170" t="n">
        <v>0</v>
      </c>
      <c r="N33" s="170" t="n">
        <v>356.085</v>
      </c>
      <c r="O33" s="170" t="n">
        <v>1629.255</v>
      </c>
      <c r="P33" s="170" t="n">
        <v>3449.545</v>
      </c>
      <c r="Q33" s="170" t="n">
        <v>4497.09</v>
      </c>
      <c r="R33" s="170" t="n">
        <v>4054.93</v>
      </c>
      <c r="S33" s="171" t="n">
        <v>13989.725</v>
      </c>
      <c r="T33" s="169" t="n">
        <v>0</v>
      </c>
      <c r="U33" s="170" t="n">
        <v>1.65</v>
      </c>
      <c r="V33" s="170" t="n">
        <v>0</v>
      </c>
      <c r="W33" s="170" t="n">
        <v>168.24</v>
      </c>
      <c r="X33" s="170" t="n">
        <v>749.35</v>
      </c>
      <c r="Y33" s="170" t="n">
        <v>1876.72</v>
      </c>
      <c r="Z33" s="170" t="n">
        <v>2403.73</v>
      </c>
      <c r="AA33" s="170" t="n">
        <v>2137.23</v>
      </c>
      <c r="AB33" s="171" t="n">
        <v>7336.92</v>
      </c>
    </row>
    <row r="34" customFormat="false" ht="30" hidden="false" customHeight="true" outlineLevel="0" collapsed="false">
      <c r="A34" s="261" t="s">
        <v>37</v>
      </c>
      <c r="B34" s="173" t="n">
        <v>23.2</v>
      </c>
      <c r="C34" s="174" t="n">
        <v>18.87</v>
      </c>
      <c r="D34" s="174" t="n">
        <v>0</v>
      </c>
      <c r="E34" s="174" t="n">
        <v>2032.59</v>
      </c>
      <c r="F34" s="174" t="n">
        <v>3847.54</v>
      </c>
      <c r="G34" s="174" t="n">
        <v>8794.043</v>
      </c>
      <c r="H34" s="174" t="n">
        <v>13752.578</v>
      </c>
      <c r="I34" s="174" t="n">
        <v>11595.67</v>
      </c>
      <c r="J34" s="175" t="n">
        <v>40064.491</v>
      </c>
      <c r="K34" s="173" t="n">
        <v>14.35</v>
      </c>
      <c r="L34" s="174" t="n">
        <v>8.52</v>
      </c>
      <c r="M34" s="174" t="n">
        <v>0</v>
      </c>
      <c r="N34" s="174" t="n">
        <v>1257.43</v>
      </c>
      <c r="O34" s="174" t="n">
        <v>2461.22</v>
      </c>
      <c r="P34" s="174" t="n">
        <v>5631.583</v>
      </c>
      <c r="Q34" s="174" t="n">
        <v>8492.038</v>
      </c>
      <c r="R34" s="174" t="n">
        <v>7137.86</v>
      </c>
      <c r="S34" s="175" t="n">
        <v>25003.001</v>
      </c>
      <c r="T34" s="173" t="n">
        <v>8.85</v>
      </c>
      <c r="U34" s="174" t="n">
        <v>10.35</v>
      </c>
      <c r="V34" s="174" t="n">
        <v>0</v>
      </c>
      <c r="W34" s="174" t="n">
        <v>775.16</v>
      </c>
      <c r="X34" s="174" t="n">
        <v>1386.32</v>
      </c>
      <c r="Y34" s="174" t="n">
        <v>3162.46</v>
      </c>
      <c r="Z34" s="174" t="n">
        <v>5260.54</v>
      </c>
      <c r="AA34" s="174" t="n">
        <v>4457.81</v>
      </c>
      <c r="AB34" s="175" t="n">
        <v>15061.49</v>
      </c>
    </row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</sheetData>
  <mergeCells count="8">
    <mergeCell ref="G2:J2"/>
    <mergeCell ref="Y2:AB2"/>
    <mergeCell ref="G3:J3"/>
    <mergeCell ref="Y3:AB3"/>
    <mergeCell ref="A6:A8"/>
    <mergeCell ref="B6:J7"/>
    <mergeCell ref="K6:S7"/>
    <mergeCell ref="T6:AB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介護保険実施状況
特定入所者介護（介護予防）サービス費　総数－給付費－
【平成２９年５月暫定版】</oddHeader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7:50:18Z</dcterms:created>
  <dc:creator>厚生労働省本省</dc:creator>
  <dc:description/>
  <dc:language>en-US</dc:language>
  <cp:lastModifiedBy>三重県</cp:lastModifiedBy>
  <cp:lastPrinted>2017-12-25T00:59:24Z</cp:lastPrinted>
  <dcterms:modified xsi:type="dcterms:W3CDTF">2018-01-04T01:04:23Z</dcterms:modified>
  <cp:revision>0</cp:revision>
  <dc:subject/>
  <dc:title/>
</cp:coreProperties>
</file>