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水道損益" sheetId="1" state="visible" r:id="rId2"/>
    <sheet name="病院損益" sheetId="2" state="visible" r:id="rId3"/>
    <sheet name="下水（法適）損益" sheetId="3" state="visible" r:id="rId4"/>
  </sheets>
  <definedNames>
    <definedName function="false" hidden="false" localSheetId="2" name="_xlnm.Print_Area" vbProcedure="false">'下水（法適）損益'!$B$1:$K$29</definedName>
    <definedName function="false" hidden="false" localSheetId="0" name="_xlnm.Print_Area" vbProcedure="false">水道損益!$B$1:$K$29</definedName>
    <definedName function="false" hidden="false" localSheetId="1" name="_xlnm.Print_Area" vbProcedure="false">病院損益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水道事業（法適用簡易水道事業を含む。）の損益収支状況</t>
    </r>
  </si>
  <si>
    <t xml:space="preserve">　（単位：千円、％）</t>
  </si>
  <si>
    <t xml:space="preserve">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 B-A  (C)</t>
  </si>
  <si>
    <t xml:space="preserve">C/A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 経 常 収 益     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   営業収益      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特 別 利 益      </t>
    </r>
    <r>
      <rPr>
        <sz val="14"/>
        <rFont val="ＭＳ 明朝"/>
        <family val="1"/>
        <charset val="128"/>
      </rPr>
      <t xml:space="preserve">d </t>
    </r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 経 常 費 用      </t>
    </r>
    <r>
      <rPr>
        <sz val="14"/>
        <rFont val="ＭＳ 明朝"/>
        <family val="1"/>
        <charset val="128"/>
      </rPr>
      <t xml:space="preserve">f</t>
    </r>
  </si>
  <si>
    <t xml:space="preserve">   営業費用</t>
  </si>
  <si>
    <r>
      <rPr>
        <sz val="14"/>
        <rFont val="Noto Sans"/>
        <family val="2"/>
      </rPr>
      <t xml:space="preserve"> 特 別 損 失     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 経 常 損 益    </t>
    </r>
    <r>
      <rPr>
        <sz val="14"/>
        <rFont val="ＭＳ 明朝"/>
        <family val="1"/>
        <charset val="128"/>
      </rPr>
      <t xml:space="preserve">b-f</t>
    </r>
  </si>
  <si>
    <r>
      <rPr>
        <sz val="14"/>
        <rFont val="Noto Sans"/>
        <family val="2"/>
      </rPr>
      <t xml:space="preserve"> 特 別 損 益    </t>
    </r>
    <r>
      <rPr>
        <sz val="14"/>
        <rFont val="ＭＳ 明朝"/>
        <family val="1"/>
        <charset val="128"/>
      </rPr>
      <t xml:space="preserve">d-g</t>
    </r>
  </si>
  <si>
    <r>
      <rPr>
        <sz val="14"/>
        <rFont val="Noto Sans"/>
        <family val="2"/>
      </rPr>
      <t xml:space="preserve"> 純  損  益     </t>
    </r>
    <r>
      <rPr>
        <sz val="14"/>
        <rFont val="ＭＳ 明朝"/>
        <family val="1"/>
        <charset val="128"/>
      </rPr>
      <t xml:space="preserve">a-e</t>
    </r>
  </si>
  <si>
    <r>
      <rPr>
        <sz val="14"/>
        <rFont val="Noto Sans"/>
        <family val="2"/>
      </rPr>
      <t xml:space="preserve"> 累積欠損金       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 経常収支比率   </t>
    </r>
    <r>
      <rPr>
        <sz val="14"/>
        <rFont val="ＭＳ 明朝"/>
        <family val="1"/>
        <charset val="128"/>
      </rPr>
      <t xml:space="preserve">b/f</t>
    </r>
  </si>
  <si>
    <r>
      <rPr>
        <sz val="14"/>
        <rFont val="Noto Sans"/>
        <family val="2"/>
      </rPr>
      <t xml:space="preserve"> 総収支比率     </t>
    </r>
    <r>
      <rPr>
        <sz val="14"/>
        <rFont val="ＭＳ 明朝"/>
        <family val="1"/>
        <charset val="128"/>
      </rPr>
      <t xml:space="preserve">a/e</t>
    </r>
  </si>
  <si>
    <r>
      <rPr>
        <sz val="14"/>
        <rFont val="Noto Sans"/>
        <family val="2"/>
      </rPr>
      <t xml:space="preserve"> 累積欠損金比率 </t>
    </r>
    <r>
      <rPr>
        <sz val="14"/>
        <rFont val="ＭＳ 明朝"/>
        <family val="1"/>
        <charset val="128"/>
      </rPr>
      <t xml:space="preserve">h/c</t>
    </r>
  </si>
  <si>
    <r>
      <rPr>
        <sz val="14"/>
        <rFont val="Noto Sans"/>
        <family val="2"/>
      </rPr>
      <t xml:space="preserve"> 不良債務比率   </t>
    </r>
    <r>
      <rPr>
        <sz val="14"/>
        <rFont val="ＭＳ 明朝"/>
        <family val="1"/>
        <charset val="128"/>
      </rPr>
      <t xml:space="preserve">i/c</t>
    </r>
  </si>
  <si>
    <t xml:space="preserve"> 総事業数</t>
  </si>
  <si>
    <t xml:space="preserve">     うち建設中</t>
  </si>
  <si>
    <t xml:space="preserve"> 経常損失事業数</t>
  </si>
  <si>
    <t xml:space="preserve"> 累積欠損金事業数</t>
  </si>
  <si>
    <t xml:space="preserve"> 不良債務事業数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病院事業の損益収支状況</t>
    </r>
  </si>
  <si>
    <t xml:space="preserve">B-A  (C)</t>
  </si>
  <si>
    <r>
      <rPr>
        <sz val="14"/>
        <rFont val="Noto Sans"/>
        <family val="2"/>
      </rPr>
      <t xml:space="preserve">   医業収益       </t>
    </r>
    <r>
      <rPr>
        <sz val="14"/>
        <rFont val="ＭＳ 明朝"/>
        <family val="1"/>
        <charset val="128"/>
      </rPr>
      <t xml:space="preserve">c</t>
    </r>
  </si>
  <si>
    <t xml:space="preserve">   医業費用</t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  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下水道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損益収支状況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;&quot;△ &quot;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false" outlineLevel="0" max="9" min="3" style="1" width="12.69"/>
    <col collapsed="false" customWidth="true" hidden="false" outlineLevel="0" max="10" min="10" style="1" width="9.69"/>
    <col collapsed="false" customWidth="true" hidden="false" outlineLevel="0" max="11" min="11" style="1" width="2.3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B3" s="5" t="s">
        <v>2</v>
      </c>
      <c r="C3" s="6"/>
      <c r="D3" s="7"/>
      <c r="E3" s="8"/>
      <c r="F3" s="8"/>
      <c r="G3" s="8"/>
      <c r="H3" s="9"/>
      <c r="I3" s="10"/>
      <c r="K3" s="10"/>
    </row>
    <row r="4" customFormat="false" ht="20.1" hidden="false" customHeight="true" outlineLevel="0" collapsed="false">
      <c r="B4" s="11"/>
      <c r="C4" s="12" t="s">
        <v>3</v>
      </c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15"/>
      <c r="K4" s="10"/>
    </row>
    <row r="5" customFormat="false" ht="20.1" hidden="false" customHeight="true" outlineLevel="0" collapsed="false">
      <c r="B5" s="16" t="s">
        <v>10</v>
      </c>
      <c r="C5" s="17"/>
      <c r="D5" s="17"/>
      <c r="E5" s="18"/>
      <c r="F5" s="18"/>
      <c r="G5" s="19" t="s">
        <v>11</v>
      </c>
      <c r="H5" s="20" t="s">
        <v>12</v>
      </c>
      <c r="I5" s="21" t="s">
        <v>13</v>
      </c>
      <c r="J5" s="22" t="s">
        <v>14</v>
      </c>
      <c r="K5" s="10"/>
    </row>
    <row r="6" customFormat="false" ht="20.1" hidden="false" customHeight="true" outlineLevel="0" collapsed="false">
      <c r="B6" s="23" t="s">
        <v>15</v>
      </c>
      <c r="C6" s="24" t="n">
        <v>39879544</v>
      </c>
      <c r="D6" s="24" t="n">
        <v>40030514</v>
      </c>
      <c r="E6" s="25" t="n">
        <v>39655417</v>
      </c>
      <c r="F6" s="26" t="n">
        <v>44621991</v>
      </c>
      <c r="G6" s="26" t="n">
        <v>43876934</v>
      </c>
      <c r="H6" s="27" t="n">
        <v>42868921</v>
      </c>
      <c r="I6" s="28" t="n">
        <f aca="false">H6-G6</f>
        <v>-1008013</v>
      </c>
      <c r="J6" s="29" t="n">
        <f aca="false">IF(AND(G6=0,H6=0),"",IF(AND(G6&gt;0,H6=0),"皆減",IF(AND(G6=0,H6&gt;0),"皆増",ROUND(I6/G6*100,1))))</f>
        <v>-2.3</v>
      </c>
      <c r="K6" s="10"/>
    </row>
    <row r="7" customFormat="false" ht="19.5" hidden="false" customHeight="true" outlineLevel="0" collapsed="false">
      <c r="B7" s="30" t="s">
        <v>16</v>
      </c>
      <c r="C7" s="31" t="n">
        <v>39854667</v>
      </c>
      <c r="D7" s="31" t="n">
        <v>39499975</v>
      </c>
      <c r="E7" s="32" t="n">
        <v>39462992</v>
      </c>
      <c r="F7" s="33" t="n">
        <v>43830349</v>
      </c>
      <c r="G7" s="33" t="n">
        <v>43380004</v>
      </c>
      <c r="H7" s="34" t="n">
        <v>42861083</v>
      </c>
      <c r="I7" s="35" t="n">
        <f aca="false">H7-G7</f>
        <v>-518921</v>
      </c>
      <c r="J7" s="36" t="n">
        <f aca="false">IF(AND(G7=0,H7=0),"",IF(AND(G7&gt;0,H7=0),"皆減",IF(AND(G7=0,H7&gt;0),"皆増",ROUND(I7/G7*100,1))))</f>
        <v>-1.2</v>
      </c>
      <c r="K7" s="10"/>
    </row>
    <row r="8" customFormat="false" ht="20.1" hidden="false" customHeight="true" outlineLevel="0" collapsed="false">
      <c r="B8" s="37" t="s">
        <v>17</v>
      </c>
      <c r="C8" s="38" t="n">
        <v>37953778</v>
      </c>
      <c r="D8" s="38" t="n">
        <v>37537733</v>
      </c>
      <c r="E8" s="39" t="n">
        <v>37549339</v>
      </c>
      <c r="F8" s="40" t="n">
        <v>36644697</v>
      </c>
      <c r="G8" s="40" t="n">
        <v>36146336</v>
      </c>
      <c r="H8" s="41" t="n">
        <v>36183647</v>
      </c>
      <c r="I8" s="42" t="n">
        <f aca="false">H8-G8</f>
        <v>37311</v>
      </c>
      <c r="J8" s="43" t="n">
        <f aca="false">IF(AND(G8=0,H8=0),"",IF(AND(G8&gt;0,H8=0),"皆減",IF(AND(G8=0,H8&gt;0),"皆増",ROUND(I8/G8*100,1))))</f>
        <v>0.1</v>
      </c>
      <c r="K8" s="10"/>
    </row>
    <row r="9" customFormat="false" ht="20.1" hidden="false" customHeight="true" outlineLevel="0" collapsed="false">
      <c r="B9" s="16" t="s">
        <v>18</v>
      </c>
      <c r="C9" s="24" t="n">
        <v>24877</v>
      </c>
      <c r="D9" s="24" t="n">
        <v>530539</v>
      </c>
      <c r="E9" s="25" t="n">
        <v>192425</v>
      </c>
      <c r="F9" s="26" t="n">
        <v>791642</v>
      </c>
      <c r="G9" s="26" t="n">
        <v>496930</v>
      </c>
      <c r="H9" s="27" t="n">
        <v>7838</v>
      </c>
      <c r="I9" s="28" t="n">
        <f aca="false">H9-G9</f>
        <v>-489092</v>
      </c>
      <c r="J9" s="29" t="n">
        <f aca="false">IF(AND(G9=0,H9=0),"",IF(AND(G9&gt;0,H9=0),"皆減",IF(AND(G9=0,H9&gt;0),"皆増",ROUND(I9/G9*100,1))))</f>
        <v>-98.4</v>
      </c>
      <c r="K9" s="10"/>
    </row>
    <row r="10" customFormat="false" ht="20.1" hidden="false" customHeight="true" outlineLevel="0" collapsed="false">
      <c r="B10" s="16" t="s">
        <v>19</v>
      </c>
      <c r="C10" s="24" t="n">
        <v>37975493</v>
      </c>
      <c r="D10" s="24" t="n">
        <v>38538349</v>
      </c>
      <c r="E10" s="25" t="n">
        <v>37528314</v>
      </c>
      <c r="F10" s="26" t="n">
        <v>43310696</v>
      </c>
      <c r="G10" s="26" t="n">
        <v>38661899</v>
      </c>
      <c r="H10" s="27" t="n">
        <v>38266203</v>
      </c>
      <c r="I10" s="28" t="n">
        <f aca="false">H10-G10</f>
        <v>-395696</v>
      </c>
      <c r="J10" s="29" t="n">
        <f aca="false">IF(AND(G10=0,H10=0),"",IF(AND(G10&gt;0,H10=0),"皆減",IF(AND(G10=0,H10&gt;0),"皆増",ROUND(I10/G10*100,1))))</f>
        <v>-1</v>
      </c>
      <c r="K10" s="10"/>
    </row>
    <row r="11" customFormat="false" ht="20.1" hidden="false" customHeight="true" outlineLevel="0" collapsed="false">
      <c r="B11" s="30" t="s">
        <v>20</v>
      </c>
      <c r="C11" s="31" t="n">
        <v>37732546</v>
      </c>
      <c r="D11" s="31" t="n">
        <v>38195552</v>
      </c>
      <c r="E11" s="32" t="n">
        <v>37270079</v>
      </c>
      <c r="F11" s="33" t="n">
        <v>39775871</v>
      </c>
      <c r="G11" s="33" t="n">
        <v>38451744</v>
      </c>
      <c r="H11" s="34" t="n">
        <v>38154102</v>
      </c>
      <c r="I11" s="35" t="n">
        <f aca="false">H11-G11</f>
        <v>-297642</v>
      </c>
      <c r="J11" s="36" t="n">
        <f aca="false">IF(AND(G11=0,H11=0),"",IF(AND(G11&gt;0,H11=0),"皆減",IF(AND(G11=0,H11&gt;0),"皆増",ROUND(I11/G11*100,1))))</f>
        <v>-0.8</v>
      </c>
      <c r="K11" s="10"/>
    </row>
    <row r="12" customFormat="false" ht="20.1" hidden="false" customHeight="true" outlineLevel="0" collapsed="false">
      <c r="B12" s="37" t="s">
        <v>21</v>
      </c>
      <c r="C12" s="38" t="n">
        <v>34476517</v>
      </c>
      <c r="D12" s="38" t="n">
        <v>34674383</v>
      </c>
      <c r="E12" s="39" t="n">
        <v>34387441</v>
      </c>
      <c r="F12" s="40" t="n">
        <v>36900456</v>
      </c>
      <c r="G12" s="40" t="n">
        <v>35779086</v>
      </c>
      <c r="H12" s="41" t="n">
        <v>35630267</v>
      </c>
      <c r="I12" s="42" t="n">
        <f aca="false">H12-G12</f>
        <v>-148819</v>
      </c>
      <c r="J12" s="43" t="n">
        <f aca="false">IF(AND(G12=0,H12=0),"",IF(AND(G12&gt;0,H12=0),"皆減",IF(AND(G12=0,H12&gt;0),"皆増",ROUND(I12/G12*100,1))))</f>
        <v>-0.4</v>
      </c>
      <c r="K12" s="10"/>
    </row>
    <row r="13" customFormat="false" ht="20.1" hidden="false" customHeight="true" outlineLevel="0" collapsed="false">
      <c r="B13" s="16" t="s">
        <v>22</v>
      </c>
      <c r="C13" s="24" t="n">
        <v>242947</v>
      </c>
      <c r="D13" s="24" t="n">
        <v>342797</v>
      </c>
      <c r="E13" s="25" t="n">
        <v>258235</v>
      </c>
      <c r="F13" s="26" t="n">
        <v>3534825</v>
      </c>
      <c r="G13" s="26" t="n">
        <v>210155</v>
      </c>
      <c r="H13" s="27" t="n">
        <v>112101</v>
      </c>
      <c r="I13" s="28" t="n">
        <f aca="false">H13-G13</f>
        <v>-98054</v>
      </c>
      <c r="J13" s="29" t="n">
        <f aca="false">IF(AND(G13=0,H13=0),"",IF(AND(G13&gt;0,H13=0),"皆減",IF(AND(G13=0,H13&gt;0),"皆増",ROUND(I13/G13*100,1))))</f>
        <v>-46.7</v>
      </c>
      <c r="K13" s="10"/>
    </row>
    <row r="14" customFormat="false" ht="20.1" hidden="false" customHeight="true" outlineLevel="0" collapsed="false">
      <c r="B14" s="30" t="s">
        <v>23</v>
      </c>
      <c r="C14" s="31" t="n">
        <f aca="false">C7-C11</f>
        <v>2122121</v>
      </c>
      <c r="D14" s="31" t="n">
        <f aca="false">D7-D11</f>
        <v>1304423</v>
      </c>
      <c r="E14" s="32" t="n">
        <f aca="false">E7-E11</f>
        <v>2192913</v>
      </c>
      <c r="F14" s="33" t="n">
        <f aca="false">F7-F11</f>
        <v>4054478</v>
      </c>
      <c r="G14" s="33" t="n">
        <f aca="false">G7-G11</f>
        <v>4928260</v>
      </c>
      <c r="H14" s="33" t="n">
        <f aca="false">H7-H11</f>
        <v>4706981</v>
      </c>
      <c r="I14" s="35" t="n">
        <f aca="false">H14-G14</f>
        <v>-221279</v>
      </c>
      <c r="J14" s="36" t="n">
        <f aca="false">IF(AND(G14=0,H14=0),"",IF(AND(G14&gt;0,H14=0),"皆減",IF(AND(G14=0,H14&gt;0),"皆増",ROUND(I14/G14*100,1))))</f>
        <v>-4.5</v>
      </c>
      <c r="K14" s="10"/>
    </row>
    <row r="15" customFormat="false" ht="20.1" hidden="false" customHeight="true" outlineLevel="0" collapsed="false">
      <c r="B15" s="16" t="s">
        <v>24</v>
      </c>
      <c r="C15" s="24" t="n">
        <f aca="false">C9-C13</f>
        <v>-218070</v>
      </c>
      <c r="D15" s="24" t="n">
        <f aca="false">D9-D13</f>
        <v>187742</v>
      </c>
      <c r="E15" s="25" t="n">
        <f aca="false">E9-E13</f>
        <v>-65810</v>
      </c>
      <c r="F15" s="26" t="n">
        <f aca="false">F9-F13</f>
        <v>-2743183</v>
      </c>
      <c r="G15" s="26" t="n">
        <f aca="false">G9-G13</f>
        <v>286775</v>
      </c>
      <c r="H15" s="27" t="n">
        <f aca="false">H9-H13</f>
        <v>-104263</v>
      </c>
      <c r="I15" s="28" t="n">
        <f aca="false">H15-G15</f>
        <v>-391038</v>
      </c>
      <c r="J15" s="29" t="n">
        <f aca="false">IF(AND(G15=0,H15=0),"",IF(AND(G15&gt;0,H15=0),"皆減",IF(AND(G15=0,H15&gt;0),"皆増",ROUND(I15/G15*100,1))))</f>
        <v>-136.4</v>
      </c>
      <c r="K15" s="10"/>
    </row>
    <row r="16" customFormat="false" ht="20.1" hidden="false" customHeight="true" outlineLevel="0" collapsed="false">
      <c r="B16" s="16" t="s">
        <v>25</v>
      </c>
      <c r="C16" s="24" t="n">
        <f aca="false">C6-C10</f>
        <v>1904051</v>
      </c>
      <c r="D16" s="24" t="n">
        <f aca="false">D6-D10</f>
        <v>1492165</v>
      </c>
      <c r="E16" s="25" t="n">
        <f aca="false">E6-E10</f>
        <v>2127103</v>
      </c>
      <c r="F16" s="26" t="n">
        <f aca="false">F6-F10</f>
        <v>1311295</v>
      </c>
      <c r="G16" s="26" t="n">
        <f aca="false">G6-G10</f>
        <v>5215035</v>
      </c>
      <c r="H16" s="26" t="n">
        <f aca="false">H6-H10</f>
        <v>4602718</v>
      </c>
      <c r="I16" s="28" t="n">
        <f aca="false">H16-G16</f>
        <v>-612317</v>
      </c>
      <c r="J16" s="29" t="n">
        <f aca="false">IF(AND(G16=0,H16=0),"",IF(AND(G16&gt;0,H16=0),"皆減",IF(AND(G16=0,H16&gt;0),"皆増",ROUND(I16/G16*100,1))))</f>
        <v>-11.7</v>
      </c>
      <c r="K16" s="10"/>
    </row>
    <row r="17" customFormat="false" ht="20.1" hidden="false" customHeight="true" outlineLevel="0" collapsed="false">
      <c r="B17" s="44" t="s">
        <v>26</v>
      </c>
      <c r="C17" s="31" t="n">
        <v>2726632</v>
      </c>
      <c r="D17" s="31" t="n">
        <v>3056926</v>
      </c>
      <c r="E17" s="32" t="n">
        <v>2961429</v>
      </c>
      <c r="F17" s="33" t="n">
        <v>861427</v>
      </c>
      <c r="G17" s="33" t="n">
        <v>897266</v>
      </c>
      <c r="H17" s="34" t="n">
        <v>1133048</v>
      </c>
      <c r="I17" s="35" t="n">
        <f aca="false">H17-G17</f>
        <v>235782</v>
      </c>
      <c r="J17" s="36" t="n">
        <f aca="false">IF(AND(G17=0,H17=0),"",IF(AND(G17&gt;0,H17=0),"皆減",IF(AND(G17=0,H17&gt;0),"皆増",ROUND(I17/G17*100,1))))</f>
        <v>26.3</v>
      </c>
      <c r="K17" s="10"/>
    </row>
    <row r="18" customFormat="false" ht="20.1" hidden="false" customHeight="true" outlineLevel="0" collapsed="false">
      <c r="B18" s="45" t="s">
        <v>27</v>
      </c>
      <c r="C18" s="24" t="n">
        <v>0</v>
      </c>
      <c r="D18" s="24" t="n">
        <v>0</v>
      </c>
      <c r="E18" s="25" t="n">
        <v>0</v>
      </c>
      <c r="F18" s="26"/>
      <c r="G18" s="26"/>
      <c r="H18" s="27"/>
      <c r="I18" s="28" t="n">
        <f aca="false">H18-G18</f>
        <v>0</v>
      </c>
      <c r="J18" s="29" t="str">
        <f aca="false">IF(AND(G18=0,H18=0),"",IF(AND(G18&gt;0,H18=0),"皆減",IF(AND(G18=0,H18&gt;0),"皆増",ROUND(I18/G18*100,1))))</f>
        <v/>
      </c>
      <c r="K18" s="10"/>
    </row>
    <row r="19" customFormat="false" ht="20.1" hidden="false" customHeight="true" outlineLevel="0" collapsed="false">
      <c r="B19" s="30" t="s">
        <v>28</v>
      </c>
      <c r="C19" s="46" t="n">
        <f aca="false">C7/C11*100</f>
        <v>105.624112934229</v>
      </c>
      <c r="D19" s="46" t="n">
        <f aca="false">D7/D11*100</f>
        <v>103.41511755086</v>
      </c>
      <c r="E19" s="47" t="n">
        <f aca="false">E7/E11*100</f>
        <v>105.883843176184</v>
      </c>
      <c r="F19" s="48" t="n">
        <f aca="false">F7/F11*100</f>
        <v>110.193310411732</v>
      </c>
      <c r="G19" s="48" t="n">
        <f aca="false">G7/G11*100</f>
        <v>112.816739859706</v>
      </c>
      <c r="H19" s="48" t="n">
        <f aca="false">H7/H11*100</f>
        <v>112.336762636951</v>
      </c>
      <c r="I19" s="49" t="n">
        <f aca="false">H19-G19</f>
        <v>-0.479977222755167</v>
      </c>
      <c r="J19" s="36" t="n">
        <f aca="false">IF(AND(G19=0,H19=0),"",IF(AND(G19&gt;0,H19=0),"皆減",IF(AND(G19=0,H19&gt;0),"皆増",ROUND(I19/G19*100,1))))</f>
        <v>-0.4</v>
      </c>
      <c r="K19" s="10"/>
    </row>
    <row r="20" customFormat="false" ht="20.1" hidden="false" customHeight="true" outlineLevel="0" collapsed="false">
      <c r="B20" s="30" t="s">
        <v>29</v>
      </c>
      <c r="C20" s="46" t="n">
        <f aca="false">C6/C10*100</f>
        <v>105.013894092172</v>
      </c>
      <c r="D20" s="46" t="n">
        <f aca="false">D6/D10*100</f>
        <v>103.871896536097</v>
      </c>
      <c r="E20" s="47" t="n">
        <f aca="false">E6/E10*100</f>
        <v>105.667995103644</v>
      </c>
      <c r="F20" s="48" t="n">
        <f aca="false">F6/F10*100</f>
        <v>103.027647027423</v>
      </c>
      <c r="G20" s="48" t="n">
        <f aca="false">G6/G10*100</f>
        <v>113.488822677851</v>
      </c>
      <c r="H20" s="48" t="n">
        <f aca="false">H6/H10*100</f>
        <v>112.028154452638</v>
      </c>
      <c r="I20" s="49" t="n">
        <f aca="false">H20-G20</f>
        <v>-1.46066822521338</v>
      </c>
      <c r="J20" s="36" t="n">
        <f aca="false">IF(AND(G20=0,H20=0),"",IF(AND(G20&gt;0,H20=0),"皆減",IF(AND(G20=0,H20&gt;0),"皆増",ROUND(I20/G20*100,1))))</f>
        <v>-1.3</v>
      </c>
      <c r="K20" s="10"/>
    </row>
    <row r="21" customFormat="false" ht="20.1" hidden="false" customHeight="true" outlineLevel="0" collapsed="false">
      <c r="B21" s="44" t="s">
        <v>30</v>
      </c>
      <c r="C21" s="46" t="n">
        <f aca="false">C17/C8*100</f>
        <v>7.18408586359967</v>
      </c>
      <c r="D21" s="46" t="n">
        <f aca="false">D17/D8*100</f>
        <v>8.14360845925352</v>
      </c>
      <c r="E21" s="47" t="n">
        <f aca="false">E17/E8*100</f>
        <v>7.88676732764856</v>
      </c>
      <c r="F21" s="48" t="n">
        <f aca="false">F17/F8*100</f>
        <v>2.35075487184408</v>
      </c>
      <c r="G21" s="48" t="n">
        <f aca="false">G17/G8*100</f>
        <v>2.48231521999906</v>
      </c>
      <c r="H21" s="48" t="n">
        <f aca="false">H17/H8*100</f>
        <v>3.13138142211038</v>
      </c>
      <c r="I21" s="49" t="n">
        <f aca="false">H21-G21</f>
        <v>0.649066202111319</v>
      </c>
      <c r="J21" s="36" t="n">
        <f aca="false">IF(AND(G21=0,H21=0),"",IF(AND(G21&gt;0,H21=0),"皆減",IF(AND(G21=0,H21&gt;0),"皆増",ROUND(I21/G21*100,1))))</f>
        <v>26.1</v>
      </c>
      <c r="K21" s="10"/>
    </row>
    <row r="22" customFormat="false" ht="20.1" hidden="false" customHeight="true" outlineLevel="0" collapsed="false">
      <c r="B22" s="45" t="s">
        <v>31</v>
      </c>
      <c r="C22" s="50" t="n">
        <v>0</v>
      </c>
      <c r="D22" s="50" t="n">
        <v>0</v>
      </c>
      <c r="E22" s="51" t="n">
        <v>0</v>
      </c>
      <c r="F22" s="52" t="n">
        <v>0</v>
      </c>
      <c r="G22" s="52"/>
      <c r="H22" s="53"/>
      <c r="I22" s="28" t="n">
        <f aca="false">H22-G22</f>
        <v>0</v>
      </c>
      <c r="J22" s="29" t="str">
        <f aca="false">IF(AND(G22=0,H22=0),"",IF(AND(G22&gt;0,H22=0),"皆減",IF(AND(G22=0,H22&gt;0),"皆増",ROUND(I22/G22*100,1))))</f>
        <v/>
      </c>
      <c r="K22" s="10"/>
    </row>
    <row r="23" customFormat="false" ht="20.1" hidden="false" customHeight="true" outlineLevel="0" collapsed="false">
      <c r="B23" s="30" t="s">
        <v>32</v>
      </c>
      <c r="C23" s="31" t="n">
        <v>26</v>
      </c>
      <c r="D23" s="31" t="n">
        <v>26</v>
      </c>
      <c r="E23" s="32" t="n">
        <v>26</v>
      </c>
      <c r="F23" s="33" t="n">
        <v>26</v>
      </c>
      <c r="G23" s="33" t="n">
        <v>26</v>
      </c>
      <c r="H23" s="34" t="n">
        <v>26</v>
      </c>
      <c r="I23" s="35" t="n">
        <f aca="false">H23-G23</f>
        <v>0</v>
      </c>
      <c r="J23" s="36" t="n">
        <f aca="false">IF(AND(G23=0,H23=0),"",IF(AND(G23&gt;0,H23=0),"皆減",IF(AND(G23=0,H23&gt;0),"皆増",ROUND(I23/G23*100,1))))</f>
        <v>0</v>
      </c>
      <c r="K23" s="10"/>
    </row>
    <row r="24" customFormat="false" ht="20.1" hidden="false" customHeight="true" outlineLevel="0" collapsed="false">
      <c r="B24" s="30" t="s">
        <v>33</v>
      </c>
      <c r="C24" s="31"/>
      <c r="D24" s="31"/>
      <c r="E24" s="32"/>
      <c r="F24" s="33"/>
      <c r="G24" s="33"/>
      <c r="H24" s="34"/>
      <c r="I24" s="35" t="n">
        <f aca="false">H24-G24</f>
        <v>0</v>
      </c>
      <c r="J24" s="36" t="str">
        <f aca="false">IF(AND(G24=0,H24=0),"",IF(AND(G24&gt;0,H24=0),"皆減",IF(AND(G24=0,H24&gt;0),"皆増",ROUND(I24/G24*100,1))))</f>
        <v/>
      </c>
      <c r="K24" s="10"/>
    </row>
    <row r="25" customFormat="false" ht="20.1" hidden="false" customHeight="true" outlineLevel="0" collapsed="false">
      <c r="B25" s="30" t="s">
        <v>34</v>
      </c>
      <c r="C25" s="31" t="n">
        <v>5</v>
      </c>
      <c r="D25" s="31" t="n">
        <v>8</v>
      </c>
      <c r="E25" s="32" t="n">
        <v>7</v>
      </c>
      <c r="F25" s="33" t="n">
        <v>5</v>
      </c>
      <c r="G25" s="33" t="n">
        <v>6</v>
      </c>
      <c r="H25" s="34" t="n">
        <v>3</v>
      </c>
      <c r="I25" s="35" t="n">
        <f aca="false">H25-G25</f>
        <v>-3</v>
      </c>
      <c r="J25" s="36" t="n">
        <f aca="false">IF(AND(G25=0,H25=0),"",IF(AND(G25&gt;0,H25=0),"皆減",IF(AND(G25=0,H25&gt;0),"皆増",ROUND(I25/G25*100,1))))</f>
        <v>-50</v>
      </c>
      <c r="K25" s="10"/>
    </row>
    <row r="26" customFormat="false" ht="20.1" hidden="false" customHeight="true" outlineLevel="0" collapsed="false">
      <c r="B26" s="30" t="s">
        <v>35</v>
      </c>
      <c r="C26" s="31" t="n">
        <v>9</v>
      </c>
      <c r="D26" s="31" t="n">
        <v>8</v>
      </c>
      <c r="E26" s="32" t="n">
        <v>7</v>
      </c>
      <c r="F26" s="33" t="n">
        <v>3</v>
      </c>
      <c r="G26" s="33" t="n">
        <v>4</v>
      </c>
      <c r="H26" s="34" t="n">
        <v>4</v>
      </c>
      <c r="I26" s="35" t="n">
        <f aca="false">H26-G26</f>
        <v>0</v>
      </c>
      <c r="J26" s="36" t="n">
        <f aca="false">IF(AND(G26=0,H26=0),"",IF(AND(G26&gt;0,H26=0),"皆減",IF(AND(G26=0,H26&gt;0),"皆増",ROUND(I26/G26*100,1))))</f>
        <v>0</v>
      </c>
      <c r="K26" s="10"/>
    </row>
    <row r="27" customFormat="false" ht="20.1" hidden="false" customHeight="true" outlineLevel="0" collapsed="false">
      <c r="B27" s="54" t="s">
        <v>36</v>
      </c>
      <c r="C27" s="24" t="n">
        <v>0</v>
      </c>
      <c r="D27" s="24" t="n">
        <v>0</v>
      </c>
      <c r="E27" s="25" t="n">
        <v>0</v>
      </c>
      <c r="F27" s="26"/>
      <c r="G27" s="26"/>
      <c r="H27" s="27"/>
      <c r="I27" s="28" t="n">
        <f aca="false">H27-G27</f>
        <v>0</v>
      </c>
      <c r="J27" s="29" t="str">
        <f aca="false">IF(AND(G27=0,H27=0),"",IF(AND(G27&gt;0,H27=0),"皆減",IF(AND(G27=0,H27&gt;0),"皆増",ROUND(I27/G27*100,1))))</f>
        <v/>
      </c>
      <c r="K27" s="1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I4:J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8" activeCellId="0" sqref="H1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false" outlineLevel="0" max="9" min="3" style="1" width="12.69"/>
    <col collapsed="false" customWidth="true" hidden="false" outlineLevel="0" max="10" min="10" style="1" width="9.69"/>
    <col collapsed="false" customWidth="true" hidden="false" outlineLevel="0" max="11" min="11" style="1" width="2.3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B1" s="2" t="s">
        <v>37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B3" s="55" t="s">
        <v>2</v>
      </c>
      <c r="C3" s="6"/>
      <c r="D3" s="6"/>
      <c r="E3" s="6"/>
      <c r="F3" s="6"/>
      <c r="G3" s="7"/>
      <c r="H3" s="56"/>
      <c r="I3" s="57"/>
      <c r="J3" s="58"/>
      <c r="K3" s="10"/>
    </row>
    <row r="4" customFormat="false" ht="20.1" hidden="false" customHeight="true" outlineLevel="0" collapsed="false">
      <c r="B4" s="10"/>
      <c r="C4" s="13" t="s">
        <v>3</v>
      </c>
      <c r="D4" s="59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5" t="s">
        <v>9</v>
      </c>
      <c r="J4" s="15"/>
      <c r="K4" s="10"/>
    </row>
    <row r="5" customFormat="false" ht="20.1" hidden="false" customHeight="true" outlineLevel="0" collapsed="false">
      <c r="B5" s="60" t="s">
        <v>10</v>
      </c>
      <c r="C5" s="17"/>
      <c r="D5" s="17"/>
      <c r="E5" s="17"/>
      <c r="F5" s="17"/>
      <c r="G5" s="17" t="s">
        <v>11</v>
      </c>
      <c r="H5" s="18" t="s">
        <v>12</v>
      </c>
      <c r="I5" s="21" t="s">
        <v>38</v>
      </c>
      <c r="J5" s="61" t="s">
        <v>14</v>
      </c>
      <c r="K5" s="10"/>
    </row>
    <row r="6" customFormat="false" ht="20.1" hidden="false" customHeight="true" outlineLevel="0" collapsed="false">
      <c r="B6" s="23" t="s">
        <v>15</v>
      </c>
      <c r="C6" s="24" t="n">
        <v>50739056</v>
      </c>
      <c r="D6" s="24" t="n">
        <v>52638536</v>
      </c>
      <c r="E6" s="24" t="n">
        <v>53411369</v>
      </c>
      <c r="F6" s="24" t="n">
        <v>56853086</v>
      </c>
      <c r="G6" s="25" t="n">
        <v>59068507</v>
      </c>
      <c r="H6" s="27" t="n">
        <v>60084579</v>
      </c>
      <c r="I6" s="28" t="n">
        <f aca="false">H6-G6</f>
        <v>1016072</v>
      </c>
      <c r="J6" s="62" t="n">
        <f aca="false">IF(AND(G6=0,H6=0),"",IF(AND(G6&gt;0,H6=0),"皆減",IF(AND(G6=0,H6&gt;0),"皆増",ROUND(I6/G6*100,1))))</f>
        <v>1.7</v>
      </c>
      <c r="K6" s="10"/>
    </row>
    <row r="7" customFormat="false" ht="20.1" hidden="false" customHeight="true" outlineLevel="0" collapsed="false">
      <c r="B7" s="30" t="s">
        <v>16</v>
      </c>
      <c r="C7" s="31" t="n">
        <v>50627792</v>
      </c>
      <c r="D7" s="31" t="n">
        <v>46556217</v>
      </c>
      <c r="E7" s="31" t="n">
        <v>47784739</v>
      </c>
      <c r="F7" s="31" t="n">
        <v>56281601</v>
      </c>
      <c r="G7" s="32" t="n">
        <v>58827045</v>
      </c>
      <c r="H7" s="34" t="n">
        <v>59857387</v>
      </c>
      <c r="I7" s="35" t="n">
        <f aca="false">H7-G7</f>
        <v>1030342</v>
      </c>
      <c r="J7" s="63" t="n">
        <f aca="false">IF(AND(G7=0,H7=0),"",IF(AND(G7&gt;0,H7=0),"皆減",IF(AND(G7=0,H7&gt;0),"皆増",ROUND(I7/G7*100,1))))</f>
        <v>1.8</v>
      </c>
      <c r="K7" s="10"/>
    </row>
    <row r="8" customFormat="false" ht="20.1" hidden="false" customHeight="true" outlineLevel="0" collapsed="false">
      <c r="B8" s="37" t="s">
        <v>39</v>
      </c>
      <c r="C8" s="38" t="n">
        <v>45687907</v>
      </c>
      <c r="D8" s="38" t="n">
        <v>46449215</v>
      </c>
      <c r="E8" s="38" t="n">
        <v>47683841</v>
      </c>
      <c r="F8" s="38" t="n">
        <v>49033536</v>
      </c>
      <c r="G8" s="39" t="n">
        <v>51369908</v>
      </c>
      <c r="H8" s="41" t="n">
        <v>53099821</v>
      </c>
      <c r="I8" s="42" t="n">
        <f aca="false">H8-G8</f>
        <v>1729913</v>
      </c>
      <c r="J8" s="64" t="n">
        <f aca="false">IF(AND(G8=0,H8=0),"",IF(AND(G8&gt;0,H8=0),"皆減",IF(AND(G8=0,H8&gt;0),"皆増",ROUND(I8/G8*100,1))))</f>
        <v>3.4</v>
      </c>
      <c r="K8" s="10"/>
    </row>
    <row r="9" customFormat="false" ht="20.1" hidden="false" customHeight="true" outlineLevel="0" collapsed="false">
      <c r="B9" s="16" t="s">
        <v>18</v>
      </c>
      <c r="C9" s="24" t="n">
        <v>111264</v>
      </c>
      <c r="D9" s="24" t="n">
        <v>107002</v>
      </c>
      <c r="E9" s="24" t="n">
        <v>100898</v>
      </c>
      <c r="F9" s="24" t="n">
        <v>571485</v>
      </c>
      <c r="G9" s="25" t="n">
        <v>241462</v>
      </c>
      <c r="H9" s="27" t="n">
        <v>227192</v>
      </c>
      <c r="I9" s="28" t="n">
        <f aca="false">H9-G9</f>
        <v>-14270</v>
      </c>
      <c r="J9" s="62" t="n">
        <f aca="false">IF(AND(G9=0,H9=0),"",IF(AND(G9&gt;0,H9=0),"皆減",IF(AND(G9=0,H9&gt;0),"皆増",ROUND(I9/G9*100,1))))</f>
        <v>-5.9</v>
      </c>
      <c r="K9" s="10"/>
    </row>
    <row r="10" customFormat="false" ht="20.1" hidden="false" customHeight="true" outlineLevel="0" collapsed="false">
      <c r="B10" s="16" t="s">
        <v>19</v>
      </c>
      <c r="C10" s="24" t="n">
        <v>51460670</v>
      </c>
      <c r="D10" s="24" t="n">
        <v>53082028</v>
      </c>
      <c r="E10" s="24" t="n">
        <v>54016300</v>
      </c>
      <c r="F10" s="24" t="n">
        <v>62779767</v>
      </c>
      <c r="G10" s="25" t="n">
        <v>58482537</v>
      </c>
      <c r="H10" s="27" t="n">
        <v>59892549</v>
      </c>
      <c r="I10" s="28" t="n">
        <f aca="false">H10-G10</f>
        <v>1410012</v>
      </c>
      <c r="J10" s="62" t="n">
        <f aca="false">IF(AND(G10=0,H10=0),"",IF(AND(G10&gt;0,H10=0),"皆減",IF(AND(G10=0,H10&gt;0),"皆増",ROUND(I10/G10*100,1))))</f>
        <v>2.4</v>
      </c>
      <c r="K10" s="10"/>
    </row>
    <row r="11" customFormat="false" ht="20.1" hidden="false" customHeight="true" outlineLevel="0" collapsed="false">
      <c r="B11" s="30" t="s">
        <v>20</v>
      </c>
      <c r="C11" s="31" t="n">
        <v>51345865</v>
      </c>
      <c r="D11" s="31" t="n">
        <v>50080009</v>
      </c>
      <c r="E11" s="31" t="n">
        <v>51117743</v>
      </c>
      <c r="F11" s="31" t="n">
        <v>55697623</v>
      </c>
      <c r="G11" s="32" t="n">
        <v>57921812</v>
      </c>
      <c r="H11" s="34" t="n">
        <v>59382834</v>
      </c>
      <c r="I11" s="35" t="n">
        <f aca="false">H11-G11</f>
        <v>1461022</v>
      </c>
      <c r="J11" s="63" t="n">
        <f aca="false">IF(AND(G11=0,H11=0),"",IF(AND(G11&gt;0,H11=0),"皆減",IF(AND(G11=0,H11&gt;0),"皆増",ROUND(I11/G11*100,1))))</f>
        <v>2.5</v>
      </c>
      <c r="K11" s="10"/>
    </row>
    <row r="12" customFormat="false" ht="20.1" hidden="false" customHeight="true" outlineLevel="0" collapsed="false">
      <c r="B12" s="37" t="s">
        <v>40</v>
      </c>
      <c r="C12" s="38" t="n">
        <v>48447144</v>
      </c>
      <c r="D12" s="38" t="n">
        <v>49983537</v>
      </c>
      <c r="E12" s="38" t="n">
        <v>51054041</v>
      </c>
      <c r="F12" s="38" t="n">
        <v>52187940</v>
      </c>
      <c r="G12" s="39" t="n">
        <v>54245368</v>
      </c>
      <c r="H12" s="41" t="n">
        <v>55662036</v>
      </c>
      <c r="I12" s="42" t="n">
        <f aca="false">H12-G12</f>
        <v>1416668</v>
      </c>
      <c r="J12" s="64" t="n">
        <f aca="false">IF(AND(G12=0,H12=0),"",IF(AND(G12&gt;0,H12=0),"皆減",IF(AND(G12=0,H12&gt;0),"皆増",ROUND(I12/G12*100,1))))</f>
        <v>2.6</v>
      </c>
      <c r="K12" s="10"/>
    </row>
    <row r="13" customFormat="false" ht="20.1" hidden="false" customHeight="true" outlineLevel="0" collapsed="false">
      <c r="B13" s="16" t="s">
        <v>22</v>
      </c>
      <c r="C13" s="24" t="n">
        <v>114805</v>
      </c>
      <c r="D13" s="24" t="n">
        <v>96472</v>
      </c>
      <c r="E13" s="24" t="n">
        <v>63702</v>
      </c>
      <c r="F13" s="24" t="n">
        <v>7082144</v>
      </c>
      <c r="G13" s="25" t="n">
        <v>560725</v>
      </c>
      <c r="H13" s="27" t="n">
        <v>509715</v>
      </c>
      <c r="I13" s="28" t="n">
        <f aca="false">H13-G13</f>
        <v>-51010</v>
      </c>
      <c r="J13" s="62" t="n">
        <f aca="false">IF(AND(G13=0,H13=0),"",IF(AND(G13&gt;0,H13=0),"皆減",IF(AND(G13=0,H13&gt;0),"皆増",ROUND(I13/G13*100,1))))</f>
        <v>-9.1</v>
      </c>
      <c r="K13" s="10"/>
    </row>
    <row r="14" customFormat="false" ht="20.1" hidden="false" customHeight="true" outlineLevel="0" collapsed="false">
      <c r="B14" s="30" t="s">
        <v>23</v>
      </c>
      <c r="C14" s="31" t="n">
        <f aca="false">C7-C11</f>
        <v>-718073</v>
      </c>
      <c r="D14" s="31" t="n">
        <f aca="false">D7-D11</f>
        <v>-3523792</v>
      </c>
      <c r="E14" s="31" t="n">
        <f aca="false">E7-E11</f>
        <v>-3333004</v>
      </c>
      <c r="F14" s="31" t="n">
        <f aca="false">F7-F11</f>
        <v>583978</v>
      </c>
      <c r="G14" s="32" t="n">
        <f aca="false">G7-G11</f>
        <v>905233</v>
      </c>
      <c r="H14" s="34" t="n">
        <f aca="false">H7-H11</f>
        <v>474553</v>
      </c>
      <c r="I14" s="35" t="n">
        <f aca="false">H14-G14</f>
        <v>-430680</v>
      </c>
      <c r="J14" s="63" t="n">
        <f aca="false">IF(AND(G14=0,H14=0),"",IF(AND(G14&gt;0,H14=0),"皆減",IF(AND(G14=0,H14&gt;0),"皆増",ROUND(I14/G14*100,1))))</f>
        <v>-47.6</v>
      </c>
      <c r="K14" s="10"/>
    </row>
    <row r="15" customFormat="false" ht="20.1" hidden="false" customHeight="true" outlineLevel="0" collapsed="false">
      <c r="B15" s="16" t="s">
        <v>24</v>
      </c>
      <c r="C15" s="24" t="n">
        <f aca="false">C9-C13</f>
        <v>-3541</v>
      </c>
      <c r="D15" s="24" t="n">
        <f aca="false">D9-D13</f>
        <v>10530</v>
      </c>
      <c r="E15" s="24" t="n">
        <f aca="false">E9-E13</f>
        <v>37196</v>
      </c>
      <c r="F15" s="24" t="n">
        <f aca="false">F9-F13</f>
        <v>-6510659</v>
      </c>
      <c r="G15" s="25" t="n">
        <f aca="false">G9-G13</f>
        <v>-319263</v>
      </c>
      <c r="H15" s="27" t="n">
        <f aca="false">H9-H13</f>
        <v>-282523</v>
      </c>
      <c r="I15" s="28" t="n">
        <f aca="false">H15-G15</f>
        <v>36740</v>
      </c>
      <c r="J15" s="62" t="n">
        <f aca="false">IF(AND(G15=0,H15=0),"",IF(AND(G15&gt;0,H15=0),"皆減",IF(AND(G15=0,H15&gt;0),"皆増",ROUND(I15/G15*100,1))))</f>
        <v>-11.5</v>
      </c>
      <c r="K15" s="10"/>
    </row>
    <row r="16" customFormat="false" ht="20.1" hidden="false" customHeight="true" outlineLevel="0" collapsed="false">
      <c r="B16" s="16" t="s">
        <v>25</v>
      </c>
      <c r="C16" s="24" t="n">
        <f aca="false">C6-C10</f>
        <v>-721614</v>
      </c>
      <c r="D16" s="24" t="n">
        <f aca="false">D6-D10</f>
        <v>-443492</v>
      </c>
      <c r="E16" s="24" t="n">
        <f aca="false">E6-E10</f>
        <v>-604931</v>
      </c>
      <c r="F16" s="24" t="n">
        <f aca="false">F6-F10</f>
        <v>-5926681</v>
      </c>
      <c r="G16" s="25" t="n">
        <f aca="false">G6-G10</f>
        <v>585970</v>
      </c>
      <c r="H16" s="27" t="n">
        <f aca="false">H6-H10</f>
        <v>192030</v>
      </c>
      <c r="I16" s="28" t="n">
        <f aca="false">H16-G16</f>
        <v>-393940</v>
      </c>
      <c r="J16" s="62" t="n">
        <f aca="false">IF(AND(G16=0,H16=0),"",IF(AND(G16&gt;0,H16=0),"皆減",IF(AND(G16=0,H16&gt;0),"皆増",ROUND(I16/G16*100,1))))</f>
        <v>-67.2</v>
      </c>
      <c r="K16" s="10"/>
    </row>
    <row r="17" customFormat="false" ht="20.1" hidden="false" customHeight="true" outlineLevel="0" collapsed="false">
      <c r="B17" s="44" t="s">
        <v>26</v>
      </c>
      <c r="C17" s="31" t="n">
        <v>31638719</v>
      </c>
      <c r="D17" s="31" t="n">
        <v>32082211</v>
      </c>
      <c r="E17" s="31" t="n">
        <v>32292356</v>
      </c>
      <c r="F17" s="65" t="n">
        <v>24288294</v>
      </c>
      <c r="G17" s="66" t="n">
        <v>23610593</v>
      </c>
      <c r="H17" s="67" t="n">
        <v>23436467</v>
      </c>
      <c r="I17" s="35" t="n">
        <f aca="false">H17-G17</f>
        <v>-174126</v>
      </c>
      <c r="J17" s="63" t="n">
        <f aca="false">IF(AND(G17=0,H17=0),"",IF(AND(G17&gt;0,H17=0),"皆減",IF(AND(G17=0,H17&gt;0),"皆増",ROUND(I17/G17*100,1))))</f>
        <v>-0.7</v>
      </c>
      <c r="K17" s="10"/>
    </row>
    <row r="18" customFormat="false" ht="20.1" hidden="false" customHeight="true" outlineLevel="0" collapsed="false">
      <c r="B18" s="45" t="s">
        <v>41</v>
      </c>
      <c r="C18" s="24" t="n">
        <v>167989</v>
      </c>
      <c r="D18" s="24"/>
      <c r="E18" s="24"/>
      <c r="F18" s="68" t="n">
        <v>566350</v>
      </c>
      <c r="G18" s="69" t="n">
        <v>158679</v>
      </c>
      <c r="H18" s="70" t="n">
        <v>164364</v>
      </c>
      <c r="I18" s="28" t="n">
        <f aca="false">H18-G18</f>
        <v>5685</v>
      </c>
      <c r="J18" s="62" t="n">
        <f aca="false">IF(AND(G18=0,H18=0),"",IF(AND(G18&gt;0,H18=0),"皆減",IF(AND(G18=0,H18&gt;0),"皆増",ROUND(I18/G18*100,1))))</f>
        <v>3.6</v>
      </c>
      <c r="K18" s="10"/>
    </row>
    <row r="19" customFormat="false" ht="20.1" hidden="false" customHeight="true" outlineLevel="0" collapsed="false">
      <c r="B19" s="30" t="s">
        <v>28</v>
      </c>
      <c r="C19" s="46" t="n">
        <f aca="false">C7/C11*100</f>
        <v>98.6014979005612</v>
      </c>
      <c r="D19" s="46" t="n">
        <f aca="false">D7/D11*100</f>
        <v>92.963675385921</v>
      </c>
      <c r="E19" s="46" t="n">
        <f aca="false">E7/E11*100</f>
        <v>93.4797512480158</v>
      </c>
      <c r="F19" s="46" t="n">
        <f aca="false">F7/F11*100</f>
        <v>101.048479214275</v>
      </c>
      <c r="G19" s="47" t="n">
        <f aca="false">G7/G11*100</f>
        <v>101.562853385871</v>
      </c>
      <c r="H19" s="71" t="n">
        <f aca="false">H7/H11*100</f>
        <v>100.799141718295</v>
      </c>
      <c r="I19" s="72" t="n">
        <f aca="false">H19-G19</f>
        <v>-0.763711667576047</v>
      </c>
      <c r="J19" s="73" t="n">
        <f aca="false">IF(AND(G19=0,H19=0),"",IF(AND(G19&gt;0,H19=0),"皆減",IF(AND(G19=0,H19&gt;0),"皆増",ROUND(I19/G19*100,1))))</f>
        <v>-0.8</v>
      </c>
      <c r="K19" s="10"/>
    </row>
    <row r="20" customFormat="false" ht="20.1" hidden="false" customHeight="true" outlineLevel="0" collapsed="false">
      <c r="B20" s="30" t="s">
        <v>29</v>
      </c>
      <c r="C20" s="74" t="n">
        <f aca="false">C6/C10*100</f>
        <v>98.5977368736163</v>
      </c>
      <c r="D20" s="46" t="n">
        <f aca="false">D6/D10*100</f>
        <v>99.1645157189548</v>
      </c>
      <c r="E20" s="46" t="n">
        <f aca="false">E6/E10*100</f>
        <v>98.8800954526689</v>
      </c>
      <c r="F20" s="46" t="n">
        <f aca="false">F6/F10*100</f>
        <v>90.559568339908</v>
      </c>
      <c r="G20" s="47" t="n">
        <f aca="false">G6/G10*100</f>
        <v>101.001957216733</v>
      </c>
      <c r="H20" s="71" t="n">
        <f aca="false">H6/H10*100</f>
        <v>100.32062418983</v>
      </c>
      <c r="I20" s="72" t="n">
        <f aca="false">H20-G20</f>
        <v>-0.681333026902564</v>
      </c>
      <c r="J20" s="75" t="n">
        <f aca="false">IF(AND(G20=0,H20=0),"",IF(AND(G20&gt;0,H20=0),"皆減",IF(AND(G20=0,H20&gt;0),"皆増",ROUND(I20/G20*100,1))))</f>
        <v>-0.7</v>
      </c>
      <c r="K20" s="10"/>
    </row>
    <row r="21" customFormat="false" ht="20.1" hidden="false" customHeight="true" outlineLevel="0" collapsed="false">
      <c r="B21" s="44" t="s">
        <v>30</v>
      </c>
      <c r="C21" s="76" t="n">
        <f aca="false">C17/C8*100</f>
        <v>69.2496572451875</v>
      </c>
      <c r="D21" s="71" t="n">
        <f aca="false">D17/D8*100</f>
        <v>69.0694363726061</v>
      </c>
      <c r="E21" s="46" t="n">
        <f aca="false">E17/E8*100</f>
        <v>67.7218011862761</v>
      </c>
      <c r="F21" s="46" t="n">
        <f aca="false">F17/F8*100</f>
        <v>49.5340454337211</v>
      </c>
      <c r="G21" s="47" t="n">
        <f aca="false">G17/G8*100</f>
        <v>45.9619141229531</v>
      </c>
      <c r="H21" s="71" t="n">
        <f aca="false">H17/H8*100</f>
        <v>44.1366214774999</v>
      </c>
      <c r="I21" s="72" t="n">
        <f aca="false">H21-G21</f>
        <v>-1.82529264545318</v>
      </c>
      <c r="J21" s="75" t="n">
        <f aca="false">IF(AND(G21=0,H21=0),"",IF(AND(G21&gt;0,H21=0),"皆減",IF(AND(G21=0,H21&gt;0),"皆増",ROUND(I21/G21*100,1))))</f>
        <v>-4</v>
      </c>
      <c r="K21" s="10"/>
    </row>
    <row r="22" customFormat="false" ht="20.1" hidden="false" customHeight="true" outlineLevel="0" collapsed="false">
      <c r="B22" s="45" t="s">
        <v>31</v>
      </c>
      <c r="C22" s="50" t="n">
        <f aca="false">C18/C8*100</f>
        <v>0.367688106176543</v>
      </c>
      <c r="D22" s="50" t="n">
        <f aca="false">D18/D8*100</f>
        <v>0</v>
      </c>
      <c r="E22" s="50" t="n">
        <f aca="false">E18/E8*100</f>
        <v>0</v>
      </c>
      <c r="F22" s="50" t="n">
        <f aca="false">F18/F8*100</f>
        <v>1.15502581743238</v>
      </c>
      <c r="G22" s="51" t="n">
        <f aca="false">G18/G8*100</f>
        <v>0.308894849490484</v>
      </c>
      <c r="H22" s="53" t="n">
        <f aca="false">H18/H8*100</f>
        <v>0.30953776661507</v>
      </c>
      <c r="I22" s="77" t="n">
        <f aca="false">H22-G22</f>
        <v>0.000642917124586306</v>
      </c>
      <c r="J22" s="62" t="n">
        <f aca="false">IF(AND(G22=0,H22=0),"",IF(AND(G22&gt;0,H22=0),"皆減",IF(AND(G22=0,H22&gt;0),"皆増",ROUND(I22/G22*100,1))))</f>
        <v>0.2</v>
      </c>
      <c r="K22" s="10"/>
    </row>
    <row r="23" customFormat="false" ht="20.1" hidden="false" customHeight="true" outlineLevel="0" collapsed="false">
      <c r="B23" s="30" t="s">
        <v>32</v>
      </c>
      <c r="C23" s="31" t="n">
        <v>13</v>
      </c>
      <c r="D23" s="31" t="n">
        <v>13</v>
      </c>
      <c r="E23" s="31" t="n">
        <v>13</v>
      </c>
      <c r="F23" s="31" t="n">
        <v>13</v>
      </c>
      <c r="G23" s="32" t="n">
        <v>13</v>
      </c>
      <c r="H23" s="34" t="n">
        <v>13</v>
      </c>
      <c r="I23" s="35" t="n">
        <f aca="false">H23-G23</f>
        <v>0</v>
      </c>
      <c r="J23" s="63" t="n">
        <f aca="false">IF(AND(G23=0,H23=0),"",IF(AND(G23&gt;0,H23=0),"皆減",IF(AND(G23=0,H23&gt;0),"皆増",ROUND(I23/G23*100,1))))</f>
        <v>0</v>
      </c>
      <c r="K23" s="10"/>
    </row>
    <row r="24" customFormat="false" ht="20.1" hidden="false" customHeight="true" outlineLevel="0" collapsed="false">
      <c r="B24" s="30" t="s">
        <v>33</v>
      </c>
      <c r="C24" s="31"/>
      <c r="D24" s="31"/>
      <c r="E24" s="31"/>
      <c r="F24" s="31"/>
      <c r="G24" s="32"/>
      <c r="H24" s="34"/>
      <c r="I24" s="35" t="n">
        <f aca="false">H24-G24</f>
        <v>0</v>
      </c>
      <c r="J24" s="63" t="str">
        <f aca="false">IF(AND(G24=0,H24=0),"",IF(AND(G24&gt;0,H24=0),"皆減",IF(AND(G24=0,H24&gt;0),"皆増",ROUND(I24/G24*100,1))))</f>
        <v/>
      </c>
      <c r="K24" s="10"/>
    </row>
    <row r="25" customFormat="false" ht="20.1" hidden="false" customHeight="true" outlineLevel="0" collapsed="false">
      <c r="B25" s="30" t="s">
        <v>34</v>
      </c>
      <c r="C25" s="31" t="n">
        <v>8</v>
      </c>
      <c r="D25" s="31" t="n">
        <v>7</v>
      </c>
      <c r="E25" s="31" t="n">
        <v>10</v>
      </c>
      <c r="F25" s="31" t="n">
        <v>7</v>
      </c>
      <c r="G25" s="32" t="n">
        <v>4</v>
      </c>
      <c r="H25" s="34" t="n">
        <v>2</v>
      </c>
      <c r="I25" s="35" t="n">
        <f aca="false">H25-G25</f>
        <v>-2</v>
      </c>
      <c r="J25" s="63" t="n">
        <f aca="false">IF(AND(G25=0,H25=0),"",IF(AND(G25&gt;0,H25=0),"皆減",IF(AND(G25=0,H25&gt;0),"皆増",ROUND(I25/G25*100,1))))</f>
        <v>-50</v>
      </c>
      <c r="K25" s="10"/>
    </row>
    <row r="26" customFormat="false" ht="20.1" hidden="false" customHeight="true" outlineLevel="0" collapsed="false">
      <c r="B26" s="30" t="s">
        <v>35</v>
      </c>
      <c r="C26" s="31" t="n">
        <v>11</v>
      </c>
      <c r="D26" s="31" t="n">
        <v>11</v>
      </c>
      <c r="E26" s="31" t="n">
        <v>11</v>
      </c>
      <c r="F26" s="31" t="n">
        <v>11</v>
      </c>
      <c r="G26" s="32" t="n">
        <v>10</v>
      </c>
      <c r="H26" s="34" t="n">
        <v>10</v>
      </c>
      <c r="I26" s="35" t="n">
        <f aca="false">H26-G26</f>
        <v>0</v>
      </c>
      <c r="J26" s="63" t="n">
        <f aca="false">IF(AND(G26=0,H26=0),"",IF(AND(G26&gt;0,H26=0),"皆減",IF(AND(G26=0,H26&gt;0),"皆増",ROUND(I26/G26*100,1))))</f>
        <v>0</v>
      </c>
      <c r="K26" s="10"/>
    </row>
    <row r="27" customFormat="false" ht="20.1" hidden="false" customHeight="true" outlineLevel="0" collapsed="false">
      <c r="B27" s="16" t="s">
        <v>36</v>
      </c>
      <c r="C27" s="24" t="n">
        <v>1</v>
      </c>
      <c r="D27" s="24" t="n">
        <v>0</v>
      </c>
      <c r="E27" s="24"/>
      <c r="F27" s="24" t="n">
        <v>2</v>
      </c>
      <c r="G27" s="25" t="n">
        <v>1</v>
      </c>
      <c r="H27" s="27" t="n">
        <v>1</v>
      </c>
      <c r="I27" s="28" t="n">
        <f aca="false">H27-G27</f>
        <v>0</v>
      </c>
      <c r="J27" s="62" t="n">
        <f aca="false">IF(AND(G27=0,H27=0),"",IF(AND(G27&gt;0,H27=0),"皆減",IF(AND(G27=0,H27&gt;0),"皆増",ROUND(I27/G27*100,1))))</f>
        <v>0</v>
      </c>
      <c r="K27" s="10"/>
    </row>
    <row r="28" customFormat="false" ht="20.1" hidden="false" customHeight="true" outlineLevel="0" collapsed="false">
      <c r="I28" s="78"/>
    </row>
    <row r="29" customFormat="false" ht="20.1" hidden="false" customHeight="true" outlineLevel="0" collapsed="false"/>
  </sheetData>
  <mergeCells count="1">
    <mergeCell ref="I4:J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79" width="2.79"/>
    <col collapsed="false" customWidth="true" hidden="false" outlineLevel="0" max="2" min="2" style="79" width="20.99"/>
    <col collapsed="false" customWidth="true" hidden="false" outlineLevel="0" max="9" min="3" style="79" width="12.69"/>
    <col collapsed="false" customWidth="true" hidden="false" outlineLevel="0" max="10" min="10" style="79" width="9.69"/>
    <col collapsed="false" customWidth="true" hidden="false" outlineLevel="0" max="11" min="11" style="79" width="2.39"/>
    <col collapsed="false" customWidth="false" hidden="false" outlineLevel="0" max="257" min="12" style="79" width="10.69"/>
  </cols>
  <sheetData>
    <row r="1" s="79" customFormat="true" ht="20.1" hidden="false" customHeight="true" outlineLevel="0" collapsed="false">
      <c r="B1" s="2" t="s">
        <v>42</v>
      </c>
    </row>
    <row r="2" s="79" customFormat="true" ht="20.1" hidden="false" customHeight="true" outlineLevel="0" collapsed="false">
      <c r="B2" s="80"/>
      <c r="C2" s="20"/>
      <c r="D2" s="20"/>
      <c r="E2" s="20"/>
      <c r="F2" s="20"/>
      <c r="G2" s="20"/>
      <c r="H2" s="20"/>
      <c r="I2" s="4" t="s">
        <v>1</v>
      </c>
      <c r="J2" s="20"/>
    </row>
    <row r="3" s="79" customFormat="true" ht="20.1" hidden="false" customHeight="true" outlineLevel="0" collapsed="false">
      <c r="B3" s="5" t="s">
        <v>2</v>
      </c>
      <c r="C3" s="81"/>
      <c r="D3" s="81"/>
      <c r="E3" s="82"/>
      <c r="F3" s="83"/>
      <c r="G3" s="82"/>
      <c r="H3" s="80"/>
      <c r="I3" s="84"/>
      <c r="K3" s="84"/>
    </row>
    <row r="4" s="79" customFormat="true" ht="20.1" hidden="false" customHeight="true" outlineLevel="0" collapsed="false">
      <c r="B4" s="85"/>
      <c r="C4" s="12" t="s">
        <v>3</v>
      </c>
      <c r="D4" s="12" t="s">
        <v>4</v>
      </c>
      <c r="E4" s="13" t="s">
        <v>5</v>
      </c>
      <c r="F4" s="59" t="s">
        <v>6</v>
      </c>
      <c r="G4" s="13" t="s">
        <v>7</v>
      </c>
      <c r="H4" s="13" t="s">
        <v>8</v>
      </c>
      <c r="I4" s="15" t="s">
        <v>9</v>
      </c>
      <c r="J4" s="15"/>
      <c r="K4" s="84"/>
    </row>
    <row r="5" s="79" customFormat="true" ht="20.1" hidden="false" customHeight="true" outlineLevel="0" collapsed="false">
      <c r="B5" s="16" t="s">
        <v>10</v>
      </c>
      <c r="C5" s="17"/>
      <c r="D5" s="17"/>
      <c r="E5" s="18"/>
      <c r="F5" s="17"/>
      <c r="G5" s="17" t="s">
        <v>11</v>
      </c>
      <c r="H5" s="18" t="s">
        <v>12</v>
      </c>
      <c r="I5" s="21" t="s">
        <v>38</v>
      </c>
      <c r="J5" s="22" t="s">
        <v>14</v>
      </c>
      <c r="K5" s="84"/>
    </row>
    <row r="6" customFormat="false" ht="19.5" hidden="false" customHeight="true" outlineLevel="0" collapsed="false">
      <c r="B6" s="23" t="s">
        <v>15</v>
      </c>
      <c r="C6" s="24" t="n">
        <v>19277554</v>
      </c>
      <c r="D6" s="24" t="n">
        <v>23323978</v>
      </c>
      <c r="E6" s="25" t="n">
        <v>24010319</v>
      </c>
      <c r="F6" s="27" t="n">
        <v>33009693</v>
      </c>
      <c r="G6" s="25" t="n">
        <v>42709890</v>
      </c>
      <c r="H6" s="27" t="n">
        <v>43980106</v>
      </c>
      <c r="I6" s="28" t="n">
        <f aca="false">H6-G6</f>
        <v>1270216</v>
      </c>
      <c r="J6" s="29" t="n">
        <f aca="false">IF(AND(G6=0,H6=0),"",IF(AND(G6&gt;0,H6=0),"皆減",IF(AND(G6=0,H6&gt;0),"皆増",ROUND(I6/G6*100,1))))</f>
        <v>3</v>
      </c>
      <c r="K6" s="84"/>
    </row>
    <row r="7" customFormat="false" ht="20.1" hidden="false" customHeight="true" outlineLevel="0" collapsed="false">
      <c r="B7" s="30" t="s">
        <v>16</v>
      </c>
      <c r="C7" s="31" t="n">
        <v>19259202</v>
      </c>
      <c r="D7" s="31" t="n">
        <v>23235315</v>
      </c>
      <c r="E7" s="32" t="n">
        <v>23939869</v>
      </c>
      <c r="F7" s="34" t="n">
        <v>32917253</v>
      </c>
      <c r="G7" s="32" t="n">
        <v>42610240</v>
      </c>
      <c r="H7" s="34" t="n">
        <v>43820317</v>
      </c>
      <c r="I7" s="35" t="n">
        <f aca="false">H7-G7</f>
        <v>1210077</v>
      </c>
      <c r="J7" s="36" t="n">
        <f aca="false">IF(AND(G7=0,H7=0),"",IF(AND(G7&gt;0,H7=0),"皆減",IF(AND(G7=0,H7&gt;0),"皆増",ROUND(I7/G7*100,1))))</f>
        <v>2.8</v>
      </c>
      <c r="K7" s="84"/>
    </row>
    <row r="8" customFormat="false" ht="20.1" hidden="false" customHeight="true" outlineLevel="0" collapsed="false">
      <c r="B8" s="37" t="s">
        <v>17</v>
      </c>
      <c r="C8" s="38" t="n">
        <v>12958110</v>
      </c>
      <c r="D8" s="38" t="n">
        <v>14829192</v>
      </c>
      <c r="E8" s="39" t="n">
        <v>15220162</v>
      </c>
      <c r="F8" s="41" t="n">
        <v>15237202</v>
      </c>
      <c r="G8" s="39" t="n">
        <v>17701989</v>
      </c>
      <c r="H8" s="41" t="n">
        <v>18431032</v>
      </c>
      <c r="I8" s="42" t="n">
        <f aca="false">H8-G8</f>
        <v>729043</v>
      </c>
      <c r="J8" s="43" t="n">
        <f aca="false">IF(AND(G8=0,H8=0),"",IF(AND(G8&gt;0,H8=0),"皆減",IF(AND(G8=0,H8&gt;0),"皆増",ROUND(I8/G8*100,1))))</f>
        <v>4.1</v>
      </c>
      <c r="K8" s="84"/>
    </row>
    <row r="9" customFormat="false" ht="20.1" hidden="false" customHeight="true" outlineLevel="0" collapsed="false">
      <c r="B9" s="16" t="s">
        <v>18</v>
      </c>
      <c r="C9" s="24" t="n">
        <v>18352</v>
      </c>
      <c r="D9" s="24" t="n">
        <v>88663</v>
      </c>
      <c r="E9" s="25" t="n">
        <v>70450</v>
      </c>
      <c r="F9" s="27" t="n">
        <v>92440</v>
      </c>
      <c r="G9" s="25" t="n">
        <v>99650</v>
      </c>
      <c r="H9" s="27" t="n">
        <v>159789</v>
      </c>
      <c r="I9" s="28" t="n">
        <f aca="false">H9-G9</f>
        <v>60139</v>
      </c>
      <c r="J9" s="29" t="n">
        <f aca="false">IF(AND(G9=0,H9=0),"",IF(AND(G9&gt;0,H9=0),"皆減",IF(AND(G9=0,H9&gt;0),"皆増",ROUND(I9/G9*100,1))))</f>
        <v>60.4</v>
      </c>
      <c r="K9" s="84"/>
    </row>
    <row r="10" customFormat="false" ht="20.1" hidden="false" customHeight="true" outlineLevel="0" collapsed="false">
      <c r="B10" s="16" t="s">
        <v>19</v>
      </c>
      <c r="C10" s="24" t="n">
        <v>19066160</v>
      </c>
      <c r="D10" s="24" t="n">
        <v>23228812</v>
      </c>
      <c r="E10" s="25" t="n">
        <v>23581784</v>
      </c>
      <c r="F10" s="27" t="n">
        <v>31344079</v>
      </c>
      <c r="G10" s="25" t="n">
        <v>41703504</v>
      </c>
      <c r="H10" s="27" t="n">
        <v>41885712</v>
      </c>
      <c r="I10" s="28" t="n">
        <f aca="false">H10-G10</f>
        <v>182208</v>
      </c>
      <c r="J10" s="29" t="n">
        <f aca="false">IF(AND(G10=0,H10=0),"",IF(AND(G10&gt;0,H10=0),"皆減",IF(AND(G10=0,H10&gt;0),"皆増",ROUND(I10/G10*100,1))))</f>
        <v>0.4</v>
      </c>
      <c r="K10" s="84"/>
    </row>
    <row r="11" customFormat="false" ht="20.1" hidden="false" customHeight="true" outlineLevel="0" collapsed="false">
      <c r="B11" s="30" t="s">
        <v>20</v>
      </c>
      <c r="C11" s="31" t="n">
        <v>19040691</v>
      </c>
      <c r="D11" s="31" t="n">
        <v>23128289</v>
      </c>
      <c r="E11" s="32" t="n">
        <v>23501159</v>
      </c>
      <c r="F11" s="34" t="n">
        <v>30708089</v>
      </c>
      <c r="G11" s="32" t="n">
        <v>41173690</v>
      </c>
      <c r="H11" s="34" t="n">
        <v>41697999</v>
      </c>
      <c r="I11" s="35" t="n">
        <f aca="false">H11-G11</f>
        <v>524309</v>
      </c>
      <c r="J11" s="36" t="n">
        <f aca="false">IF(AND(G11=0,H11=0),"",IF(AND(G11&gt;0,H11=0),"皆減",IF(AND(G11=0,H11&gt;0),"皆増",ROUND(I11/G11*100,1))))</f>
        <v>1.3</v>
      </c>
      <c r="K11" s="84"/>
    </row>
    <row r="12" customFormat="false" ht="20.1" hidden="false" customHeight="true" outlineLevel="0" collapsed="false">
      <c r="B12" s="37" t="s">
        <v>21</v>
      </c>
      <c r="C12" s="38" t="n">
        <v>13869760</v>
      </c>
      <c r="D12" s="38" t="n">
        <v>16890788</v>
      </c>
      <c r="E12" s="39" t="n">
        <v>17323270</v>
      </c>
      <c r="F12" s="41" t="n">
        <v>24600474</v>
      </c>
      <c r="G12" s="39" t="n">
        <v>33585681</v>
      </c>
      <c r="H12" s="41" t="n">
        <v>34398618</v>
      </c>
      <c r="I12" s="42" t="n">
        <f aca="false">H12-G12</f>
        <v>812937</v>
      </c>
      <c r="J12" s="43" t="n">
        <f aca="false">IF(AND(G12=0,H12=0),"",IF(AND(G12&gt;0,H12=0),"皆減",IF(AND(G12=0,H12&gt;0),"皆増",ROUND(I12/G12*100,1))))</f>
        <v>2.4</v>
      </c>
      <c r="K12" s="84"/>
    </row>
    <row r="13" customFormat="false" ht="20.1" hidden="false" customHeight="true" outlineLevel="0" collapsed="false">
      <c r="B13" s="16" t="s">
        <v>22</v>
      </c>
      <c r="C13" s="24" t="n">
        <v>25469</v>
      </c>
      <c r="D13" s="24" t="n">
        <v>100523</v>
      </c>
      <c r="E13" s="25" t="n">
        <v>80625</v>
      </c>
      <c r="F13" s="27" t="n">
        <v>635990</v>
      </c>
      <c r="G13" s="25" t="n">
        <v>529814</v>
      </c>
      <c r="H13" s="27" t="n">
        <v>187713</v>
      </c>
      <c r="I13" s="28" t="n">
        <f aca="false">H13-G13</f>
        <v>-342101</v>
      </c>
      <c r="J13" s="29" t="n">
        <f aca="false">IF(AND(G13=0,H13=0),"",IF(AND(G13&gt;0,H13=0),"皆減",IF(AND(G13=0,H13&gt;0),"皆増",ROUND(I13/G13*100,1))))</f>
        <v>-64.6</v>
      </c>
      <c r="K13" s="84"/>
    </row>
    <row r="14" customFormat="false" ht="20.1" hidden="false" customHeight="true" outlineLevel="0" collapsed="false">
      <c r="B14" s="30" t="s">
        <v>23</v>
      </c>
      <c r="C14" s="31" t="n">
        <f aca="false">C7-C11</f>
        <v>218511</v>
      </c>
      <c r="D14" s="31" t="n">
        <f aca="false">D7-D11</f>
        <v>107026</v>
      </c>
      <c r="E14" s="32" t="n">
        <f aca="false">E7-E11</f>
        <v>438710</v>
      </c>
      <c r="F14" s="34" t="n">
        <f aca="false">F7-F11</f>
        <v>2209164</v>
      </c>
      <c r="G14" s="32" t="n">
        <f aca="false">G7-G11</f>
        <v>1436550</v>
      </c>
      <c r="H14" s="34" t="n">
        <v>2122318</v>
      </c>
      <c r="I14" s="35" t="n">
        <f aca="false">H14-G14</f>
        <v>685768</v>
      </c>
      <c r="J14" s="36" t="n">
        <f aca="false">IF(AND(G14=0,H14=0),"",IF(AND(G14&gt;0,H14=0),"皆減",IF(AND(G14=0,H14&gt;0),"皆増",ROUND(I14/G14*100,1))))</f>
        <v>47.7</v>
      </c>
      <c r="K14" s="84"/>
    </row>
    <row r="15" customFormat="false" ht="20.1" hidden="false" customHeight="true" outlineLevel="0" collapsed="false">
      <c r="B15" s="16" t="s">
        <v>24</v>
      </c>
      <c r="C15" s="24" t="n">
        <f aca="false">C9-C13</f>
        <v>-7117</v>
      </c>
      <c r="D15" s="24" t="n">
        <f aca="false">D9-D13</f>
        <v>-11860</v>
      </c>
      <c r="E15" s="25" t="n">
        <f aca="false">E9-E13</f>
        <v>-10175</v>
      </c>
      <c r="F15" s="27" t="n">
        <f aca="false">F9-F13</f>
        <v>-543550</v>
      </c>
      <c r="G15" s="25" t="n">
        <f aca="false">G9-G13</f>
        <v>-430164</v>
      </c>
      <c r="H15" s="27" t="n">
        <v>-27924</v>
      </c>
      <c r="I15" s="28" t="n">
        <f aca="false">H15-G15</f>
        <v>402240</v>
      </c>
      <c r="J15" s="29" t="n">
        <f aca="false">IF(AND(G15=0,H15=0),"",IF(AND(G15&gt;0,H15=0),"皆減",IF(AND(G15=0,H15&gt;0),"皆増",ROUND(I15/G15*100,1))))</f>
        <v>-93.5</v>
      </c>
      <c r="K15" s="84"/>
    </row>
    <row r="16" customFormat="false" ht="20.1" hidden="false" customHeight="true" outlineLevel="0" collapsed="false">
      <c r="B16" s="16" t="s">
        <v>25</v>
      </c>
      <c r="C16" s="24" t="n">
        <f aca="false">C6-C10</f>
        <v>211394</v>
      </c>
      <c r="D16" s="24" t="n">
        <f aca="false">D6-D10</f>
        <v>95166</v>
      </c>
      <c r="E16" s="25" t="n">
        <f aca="false">E6-E10</f>
        <v>428535</v>
      </c>
      <c r="F16" s="27" t="n">
        <f aca="false">F6-F10</f>
        <v>1665614</v>
      </c>
      <c r="G16" s="25" t="n">
        <f aca="false">G6-G10</f>
        <v>1006386</v>
      </c>
      <c r="H16" s="27" t="n">
        <v>2094394</v>
      </c>
      <c r="I16" s="28" t="n">
        <f aca="false">H16-G16</f>
        <v>1088008</v>
      </c>
      <c r="J16" s="29" t="n">
        <f aca="false">IF(AND(G16=0,H16=0),"",IF(AND(G16&gt;0,H16=0),"皆減",IF(AND(G16=0,H16&gt;0),"皆増",ROUND(I16/G16*100,1))))</f>
        <v>108.1</v>
      </c>
      <c r="K16" s="84"/>
    </row>
    <row r="17" customFormat="false" ht="20.1" hidden="false" customHeight="true" outlineLevel="0" collapsed="false">
      <c r="B17" s="44" t="s">
        <v>26</v>
      </c>
      <c r="C17" s="31" t="n">
        <v>1939401</v>
      </c>
      <c r="D17" s="31" t="n">
        <v>2323473</v>
      </c>
      <c r="E17" s="32" t="n">
        <v>2499066</v>
      </c>
      <c r="F17" s="34" t="n">
        <v>481195</v>
      </c>
      <c r="G17" s="32" t="n">
        <v>1833305</v>
      </c>
      <c r="H17" s="34" t="n">
        <v>1136459</v>
      </c>
      <c r="I17" s="35" t="n">
        <f aca="false">H17-G17</f>
        <v>-696846</v>
      </c>
      <c r="J17" s="36" t="n">
        <f aca="false">IF(AND(G17=0,H17=0),"",IF(AND(G17&gt;0,H17=0),"皆減",IF(AND(G17=0,H17&gt;0),"皆増",ROUND(I17/G17*100,1))))</f>
        <v>-38</v>
      </c>
      <c r="K17" s="84"/>
    </row>
    <row r="18" customFormat="false" ht="20.1" hidden="false" customHeight="true" outlineLevel="0" collapsed="false">
      <c r="B18" s="45" t="s">
        <v>27</v>
      </c>
      <c r="C18" s="24" t="n">
        <v>0</v>
      </c>
      <c r="D18" s="24"/>
      <c r="E18" s="25"/>
      <c r="F18" s="27"/>
      <c r="G18" s="25" t="n">
        <v>325084</v>
      </c>
      <c r="H18" s="27" t="n">
        <v>187543</v>
      </c>
      <c r="I18" s="28" t="n">
        <f aca="false">H18-G18</f>
        <v>-137541</v>
      </c>
      <c r="J18" s="29" t="n">
        <f aca="false">IF(AND(G18=0,H18=0),"",IF(AND(G18&gt;0,H18=0),"皆減",IF(AND(G18=0,H18&gt;0),"皆増",ROUND(I18/G18*100,1))))</f>
        <v>-42.3</v>
      </c>
      <c r="K18" s="84"/>
    </row>
    <row r="19" customFormat="false" ht="20.1" hidden="false" customHeight="true" outlineLevel="0" collapsed="false">
      <c r="B19" s="30" t="s">
        <v>28</v>
      </c>
      <c r="C19" s="46" t="n">
        <f aca="false">C7/C11*100</f>
        <v>101.147600157998</v>
      </c>
      <c r="D19" s="46" t="n">
        <f aca="false">D7/D11*100</f>
        <v>100.462749319675</v>
      </c>
      <c r="E19" s="47" t="n">
        <f aca="false">E7/E11*100</f>
        <v>101.866758996865</v>
      </c>
      <c r="F19" s="71" t="n">
        <f aca="false">F7/F11*100</f>
        <v>107.194078407158</v>
      </c>
      <c r="G19" s="47" t="n">
        <f aca="false">G7/G11*100</f>
        <v>103.488999892893</v>
      </c>
      <c r="H19" s="71" t="n">
        <f aca="false">H7/H11*100</f>
        <v>105.089735840801</v>
      </c>
      <c r="I19" s="72" t="n">
        <f aca="false">H19-G19</f>
        <v>1.60073594790859</v>
      </c>
      <c r="J19" s="36" t="n">
        <f aca="false">IF(AND(G19=0,H19=0),"",IF(AND(G19&gt;0,H19=0),"皆減",IF(AND(G19=0,H19&gt;0),"皆増",ROUND(I19/G19*100,1))))</f>
        <v>1.5</v>
      </c>
      <c r="K19" s="84"/>
    </row>
    <row r="20" customFormat="false" ht="20.1" hidden="false" customHeight="true" outlineLevel="0" collapsed="false">
      <c r="B20" s="30" t="s">
        <v>29</v>
      </c>
      <c r="C20" s="46" t="n">
        <f aca="false">C6/C10*100</f>
        <v>101.108739253211</v>
      </c>
      <c r="D20" s="46" t="n">
        <f aca="false">D6/D10*100</f>
        <v>100.409689483905</v>
      </c>
      <c r="E20" s="47" t="n">
        <f aca="false">E6/E10*100</f>
        <v>101.817228925513</v>
      </c>
      <c r="F20" s="71" t="n">
        <f aca="false">F6/F10*100</f>
        <v>105.313966953695</v>
      </c>
      <c r="G20" s="47" t="n">
        <f aca="false">G6/G10*100</f>
        <v>102.413192905805</v>
      </c>
      <c r="H20" s="71" t="n">
        <f aca="false">H6/H10*100</f>
        <v>105.000258799468</v>
      </c>
      <c r="I20" s="72" t="n">
        <f aca="false">H20-G20</f>
        <v>2.58706589366366</v>
      </c>
      <c r="J20" s="36" t="n">
        <f aca="false">IF(AND(G20=0,H20=0),"",IF(AND(G20&gt;0,H20=0),"皆減",IF(AND(G20=0,H20&gt;0),"皆増",ROUND(I20/G20*100,1))))</f>
        <v>2.5</v>
      </c>
      <c r="K20" s="84"/>
    </row>
    <row r="21" customFormat="false" ht="20.1" hidden="false" customHeight="true" outlineLevel="0" collapsed="false">
      <c r="B21" s="44" t="s">
        <v>30</v>
      </c>
      <c r="C21" s="46" t="n">
        <f aca="false">C17/C8*100</f>
        <v>14.9666965321332</v>
      </c>
      <c r="D21" s="46" t="n">
        <f aca="false">D17/D8*100</f>
        <v>15.668237352379</v>
      </c>
      <c r="E21" s="47" t="n">
        <f aca="false">E17/E8*100</f>
        <v>16.4194441557192</v>
      </c>
      <c r="F21" s="71" t="n">
        <f aca="false">F17/F8*100</f>
        <v>3.15802730711321</v>
      </c>
      <c r="G21" s="47" t="n">
        <f aca="false">G17/G8*100</f>
        <v>10.3564915784322</v>
      </c>
      <c r="H21" s="71" t="n">
        <f aca="false">H17/H8*100</f>
        <v>6.16600850131452</v>
      </c>
      <c r="I21" s="72" t="n">
        <f aca="false">H21-G21</f>
        <v>-4.19048307711771</v>
      </c>
      <c r="J21" s="36" t="n">
        <f aca="false">IF(AND(G21=0,H21=0),"",IF(AND(G21&gt;0,H21=0),"皆減",IF(AND(G21=0,H21&gt;0),"皆増",ROUND(I21/G21*100,1))))</f>
        <v>-40.5</v>
      </c>
      <c r="K21" s="84"/>
    </row>
    <row r="22" customFormat="false" ht="20.1" hidden="false" customHeight="true" outlineLevel="0" collapsed="false">
      <c r="B22" s="45" t="s">
        <v>31</v>
      </c>
      <c r="C22" s="50" t="n">
        <f aca="false">C18/C8*100</f>
        <v>0</v>
      </c>
      <c r="D22" s="50" t="n">
        <f aca="false">D18/D8*100</f>
        <v>0</v>
      </c>
      <c r="E22" s="51" t="n">
        <f aca="false">E18/E8*100</f>
        <v>0</v>
      </c>
      <c r="F22" s="53" t="n">
        <f aca="false">F18/F8*100</f>
        <v>0</v>
      </c>
      <c r="G22" s="51" t="n">
        <f aca="false">G18/G8*100</f>
        <v>1.83642640383518</v>
      </c>
      <c r="H22" s="53" t="n">
        <f aca="false">H18/H8*100</f>
        <v>1.0175393325778</v>
      </c>
      <c r="I22" s="28" t="n">
        <f aca="false">H22-G22</f>
        <v>-0.818887071257389</v>
      </c>
      <c r="J22" s="29" t="n">
        <f aca="false">IF(AND(G22=0,H22=0),"",IF(AND(G22&gt;0,H22=0),"皆減",IF(AND(G22=0,H22&gt;0),"皆増",ROUND(I22/G22*100,1))))</f>
        <v>-44.6</v>
      </c>
      <c r="K22" s="84"/>
    </row>
    <row r="23" customFormat="false" ht="20.1" hidden="false" customHeight="true" outlineLevel="0" collapsed="false">
      <c r="B23" s="30" t="s">
        <v>32</v>
      </c>
      <c r="C23" s="31" t="n">
        <v>9</v>
      </c>
      <c r="D23" s="31" t="n">
        <v>11</v>
      </c>
      <c r="E23" s="32" t="n">
        <v>11</v>
      </c>
      <c r="F23" s="34" t="n">
        <v>11</v>
      </c>
      <c r="G23" s="32" t="n">
        <v>13</v>
      </c>
      <c r="H23" s="34" t="n">
        <v>16</v>
      </c>
      <c r="I23" s="35" t="n">
        <f aca="false">H23-G23</f>
        <v>3</v>
      </c>
      <c r="J23" s="36" t="n">
        <f aca="false">IF(AND(G23=0,H23=0),"",IF(AND(G23&gt;0,H23=0),"皆減",IF(AND(G23=0,H23&gt;0),"皆増",ROUND(I23/G23*100,1))))</f>
        <v>23.1</v>
      </c>
      <c r="K23" s="84"/>
    </row>
    <row r="24" customFormat="false" ht="20.1" hidden="false" customHeight="true" outlineLevel="0" collapsed="false">
      <c r="B24" s="30" t="s">
        <v>33</v>
      </c>
      <c r="C24" s="31"/>
      <c r="D24" s="31"/>
      <c r="E24" s="32"/>
      <c r="F24" s="34"/>
      <c r="G24" s="32"/>
      <c r="H24" s="34" t="n">
        <v>0</v>
      </c>
      <c r="I24" s="35" t="n">
        <f aca="false">H24-G24</f>
        <v>0</v>
      </c>
      <c r="J24" s="36" t="str">
        <f aca="false">IF(AND(G24=0,H24=0),"",IF(AND(G24&gt;0,H24=0),"皆減",IF(AND(G24=0,H24&gt;0),"皆増",ROUND(I24/G24*100,1))))</f>
        <v/>
      </c>
      <c r="K24" s="84"/>
    </row>
    <row r="25" customFormat="false" ht="20.1" hidden="false" customHeight="true" outlineLevel="0" collapsed="false">
      <c r="B25" s="30" t="s">
        <v>34</v>
      </c>
      <c r="C25" s="31" t="n">
        <v>6</v>
      </c>
      <c r="D25" s="31" t="n">
        <v>6</v>
      </c>
      <c r="E25" s="32" t="n">
        <v>6</v>
      </c>
      <c r="F25" s="34" t="n">
        <v>3</v>
      </c>
      <c r="G25" s="32" t="n">
        <v>3</v>
      </c>
      <c r="H25" s="34" t="n">
        <v>5</v>
      </c>
      <c r="I25" s="35" t="n">
        <f aca="false">H25-G25</f>
        <v>2</v>
      </c>
      <c r="J25" s="36" t="n">
        <f aca="false">IF(AND(G25=0,H25=0),"",IF(AND(G25&gt;0,H25=0),"皆減",IF(AND(G25=0,H25&gt;0),"皆増",ROUND(I25/G25*100,1))))</f>
        <v>66.7</v>
      </c>
      <c r="K25" s="84"/>
    </row>
    <row r="26" customFormat="false" ht="20.1" hidden="false" customHeight="true" outlineLevel="0" collapsed="false">
      <c r="B26" s="30" t="s">
        <v>35</v>
      </c>
      <c r="C26" s="31" t="n">
        <v>5</v>
      </c>
      <c r="D26" s="31" t="n">
        <v>7</v>
      </c>
      <c r="E26" s="32" t="n">
        <v>7</v>
      </c>
      <c r="F26" s="34" t="n">
        <v>1</v>
      </c>
      <c r="G26" s="32" t="n">
        <v>3</v>
      </c>
      <c r="H26" s="34" t="n">
        <v>5</v>
      </c>
      <c r="I26" s="35" t="n">
        <f aca="false">H26-G26</f>
        <v>2</v>
      </c>
      <c r="J26" s="36" t="n">
        <f aca="false">IF(AND(G26=0,H26=0),"",IF(AND(G26&gt;0,H26=0),"皆減",IF(AND(G26=0,H26&gt;0),"皆増",ROUND(I26/G26*100,1))))</f>
        <v>66.7</v>
      </c>
      <c r="K26" s="84"/>
    </row>
    <row r="27" customFormat="false" ht="20.1" hidden="false" customHeight="true" outlineLevel="0" collapsed="false">
      <c r="B27" s="16" t="s">
        <v>36</v>
      </c>
      <c r="C27" s="24" t="n">
        <v>0</v>
      </c>
      <c r="D27" s="24" t="n">
        <v>0</v>
      </c>
      <c r="E27" s="25"/>
      <c r="F27" s="27"/>
      <c r="G27" s="25" t="n">
        <v>1</v>
      </c>
      <c r="H27" s="27" t="n">
        <v>2</v>
      </c>
      <c r="I27" s="28" t="n">
        <f aca="false">H27-G27</f>
        <v>1</v>
      </c>
      <c r="J27" s="29" t="n">
        <f aca="false">IF(AND(G27=0,H27=0),"",IF(AND(G27&gt;0,H27=0),"皆減",IF(AND(G27=0,H27&gt;0),"皆増",ROUND(I27/G27*100,1))))</f>
        <v>100</v>
      </c>
      <c r="K27" s="84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I4:J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5-11-17T10:23:23Z</cp:lastPrinted>
  <dcterms:modified xsi:type="dcterms:W3CDTF">2018-02-08T01:22:16Z</dcterms:modified>
  <cp:revision>0</cp:revision>
  <dc:subject/>
  <dc:title/>
</cp:coreProperties>
</file>