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事業数・経営状況" sheetId="1" state="visible" r:id="rId2"/>
  </sheets>
  <definedNames>
    <definedName function="false" hidden="false" localSheetId="0" name="_xlnm.Print_Area" vbProcedure="false">事業数・経営状況!$B$1:$T$52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38">
  <si>
    <t xml:space="preserve">第９表　事業数及び経営状況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決算額の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千円</t>
    </r>
    <r>
      <rPr>
        <sz val="9"/>
        <rFont val="ＭＳ 明朝"/>
        <family val="1"/>
        <charset val="128"/>
      </rPr>
      <t xml:space="preserve">)</t>
    </r>
  </si>
  <si>
    <t xml:space="preserve"> 事業名 </t>
  </si>
  <si>
    <t xml:space="preserve">区　分</t>
  </si>
  <si>
    <t xml:space="preserve">赤字・黒字の別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度</t>
    </r>
  </si>
  <si>
    <t xml:space="preserve"> 　増　　減</t>
  </si>
  <si>
    <t xml:space="preserve">事業数</t>
  </si>
  <si>
    <t xml:space="preserve">黒字・赤字額</t>
  </si>
  <si>
    <t xml:space="preserve">上　水　道</t>
  </si>
  <si>
    <t xml:space="preserve">法適用</t>
  </si>
  <si>
    <t xml:space="preserve">黒字</t>
  </si>
  <si>
    <t xml:space="preserve">赤字</t>
  </si>
  <si>
    <t xml:space="preserve">簡易水道</t>
  </si>
  <si>
    <t xml:space="preserve">法非適用</t>
  </si>
  <si>
    <t xml:space="preserve">工業用水道</t>
  </si>
  <si>
    <t xml:space="preserve">交　　　通</t>
  </si>
  <si>
    <t xml:space="preserve">電　　　気</t>
  </si>
  <si>
    <t xml:space="preserve">ガ　　　ス</t>
  </si>
  <si>
    <t xml:space="preserve">病　　　院</t>
  </si>
  <si>
    <t xml:space="preserve">下　水　道</t>
  </si>
  <si>
    <t xml:space="preserve">市　　　場</t>
  </si>
  <si>
    <t xml:space="preserve">と　畜　場</t>
  </si>
  <si>
    <t xml:space="preserve">観光施設</t>
  </si>
  <si>
    <t xml:space="preserve">宅地造成</t>
  </si>
  <si>
    <t xml:space="preserve">駐車場整備</t>
  </si>
  <si>
    <t xml:space="preserve">介護サービス</t>
  </si>
  <si>
    <t xml:space="preserve"> その他</t>
  </si>
  <si>
    <t xml:space="preserve">グループホーム</t>
  </si>
  <si>
    <t xml:space="preserve">合　計</t>
  </si>
  <si>
    <t xml:space="preserve">※</t>
  </si>
  <si>
    <t xml:space="preserve">１　黒字・赤字は法適用企業にあっては経常収支、法非適用企業にあっては実質収支による。</t>
  </si>
  <si>
    <t xml:space="preserve">２　事業数は建設中の事業を含む。</t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[$-409]General"/>
    <numFmt numFmtId="166" formatCode="#,##0;&quot;△ &quot;#,##0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Q12" activeCellId="0" sqref="Q12"/>
    </sheetView>
  </sheetViews>
  <sheetFormatPr defaultColWidth="10.6953125" defaultRowHeight="17.25" zeroHeight="false" outlineLevelRow="0" outlineLevelCol="0"/>
  <cols>
    <col collapsed="false" customWidth="true" hidden="false" outlineLevel="0" max="1" min="1" style="1" width="0.89"/>
    <col collapsed="false" customWidth="true" hidden="false" outlineLevel="0" max="2" min="2" style="1" width="1.69"/>
    <col collapsed="false" customWidth="false" hidden="false" outlineLevel="0" max="3" min="3" style="1" width="10.69"/>
    <col collapsed="false" customWidth="true" hidden="false" outlineLevel="0" max="4" min="4" style="1" width="6.99"/>
    <col collapsed="false" customWidth="true" hidden="false" outlineLevel="0" max="5" min="5" style="1" width="5.59"/>
    <col collapsed="false" customWidth="true" hidden="false" outlineLevel="0" max="6" min="6" style="1" width="3.79"/>
    <col collapsed="false" customWidth="true" hidden="false" outlineLevel="0" max="7" min="7" style="1" width="9.69"/>
    <col collapsed="false" customWidth="true" hidden="false" outlineLevel="0" max="8" min="8" style="1" width="3.79"/>
    <col collapsed="false" customWidth="true" hidden="false" outlineLevel="0" max="9" min="9" style="1" width="9.69"/>
    <col collapsed="false" customWidth="true" hidden="false" outlineLevel="0" max="10" min="10" style="1" width="3.79"/>
    <col collapsed="false" customWidth="true" hidden="false" outlineLevel="0" max="11" min="11" style="1" width="9.69"/>
    <col collapsed="false" customWidth="true" hidden="false" outlineLevel="0" max="12" min="12" style="1" width="3.79"/>
    <col collapsed="false" customWidth="true" hidden="false" outlineLevel="0" max="13" min="13" style="1" width="9.69"/>
    <col collapsed="false" customWidth="true" hidden="false" outlineLevel="0" max="14" min="14" style="1" width="3.79"/>
    <col collapsed="false" customWidth="true" hidden="false" outlineLevel="0" max="15" min="15" style="1" width="9.69"/>
    <col collapsed="false" customWidth="true" hidden="false" outlineLevel="0" max="16" min="16" style="1" width="3.79"/>
    <col collapsed="false" customWidth="true" hidden="false" outlineLevel="0" max="17" min="17" style="1" width="9.69"/>
    <col collapsed="false" customWidth="true" hidden="false" outlineLevel="0" max="18" min="18" style="1" width="4.79"/>
    <col collapsed="false" customWidth="true" hidden="false" outlineLevel="0" max="19" min="19" style="1" width="9.69"/>
    <col collapsed="false" customWidth="true" hidden="false" outlineLevel="0" max="20" min="20" style="1" width="2.49"/>
    <col collapsed="false" customWidth="false" hidden="false" outlineLevel="0" max="257" min="21" style="1" width="10.69"/>
  </cols>
  <sheetData>
    <row r="1" customFormat="false" ht="14.1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</row>
    <row r="2" customFormat="false" ht="14.1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 t="s">
        <v>1</v>
      </c>
      <c r="S2" s="7"/>
      <c r="T2" s="8"/>
    </row>
    <row r="3" customFormat="false" ht="14.1" hidden="false" customHeight="true" outlineLevel="0" collapsed="false">
      <c r="B3" s="9"/>
      <c r="C3" s="10"/>
      <c r="D3" s="11"/>
      <c r="E3" s="12"/>
      <c r="F3" s="13"/>
      <c r="G3" s="14"/>
      <c r="H3" s="13"/>
      <c r="I3" s="14"/>
      <c r="J3" s="13"/>
      <c r="K3" s="14"/>
      <c r="L3" s="13"/>
      <c r="M3" s="14"/>
      <c r="N3" s="13"/>
      <c r="O3" s="14"/>
      <c r="P3" s="13"/>
      <c r="Q3" s="14"/>
      <c r="R3" s="15"/>
      <c r="S3" s="16"/>
      <c r="T3" s="17"/>
    </row>
    <row r="4" customFormat="false" ht="14.1" hidden="false" customHeight="true" outlineLevel="0" collapsed="false">
      <c r="B4" s="18" t="s">
        <v>2</v>
      </c>
      <c r="C4" s="18"/>
      <c r="D4" s="18" t="s">
        <v>3</v>
      </c>
      <c r="E4" s="19" t="s">
        <v>4</v>
      </c>
      <c r="F4" s="20" t="s">
        <v>5</v>
      </c>
      <c r="G4" s="20"/>
      <c r="H4" s="20" t="s">
        <v>6</v>
      </c>
      <c r="I4" s="20"/>
      <c r="J4" s="20" t="s">
        <v>7</v>
      </c>
      <c r="K4" s="20"/>
      <c r="L4" s="20" t="s">
        <v>8</v>
      </c>
      <c r="M4" s="20"/>
      <c r="N4" s="20" t="s">
        <v>9</v>
      </c>
      <c r="O4" s="20"/>
      <c r="P4" s="20" t="s">
        <v>10</v>
      </c>
      <c r="Q4" s="20"/>
      <c r="R4" s="21" t="s">
        <v>11</v>
      </c>
      <c r="S4" s="21"/>
      <c r="T4" s="17"/>
    </row>
    <row r="5" customFormat="false" ht="14.1" hidden="false" customHeight="true" outlineLevel="0" collapsed="false">
      <c r="B5" s="22"/>
      <c r="C5" s="22"/>
      <c r="D5" s="22"/>
      <c r="E5" s="19"/>
      <c r="F5" s="23" t="s">
        <v>12</v>
      </c>
      <c r="G5" s="24" t="s">
        <v>13</v>
      </c>
      <c r="H5" s="23" t="s">
        <v>12</v>
      </c>
      <c r="I5" s="24" t="s">
        <v>13</v>
      </c>
      <c r="J5" s="23" t="s">
        <v>12</v>
      </c>
      <c r="K5" s="24" t="s">
        <v>13</v>
      </c>
      <c r="L5" s="23" t="s">
        <v>12</v>
      </c>
      <c r="M5" s="24" t="s">
        <v>13</v>
      </c>
      <c r="N5" s="23" t="s">
        <v>12</v>
      </c>
      <c r="O5" s="24" t="s">
        <v>13</v>
      </c>
      <c r="P5" s="23" t="s">
        <v>12</v>
      </c>
      <c r="Q5" s="24" t="s">
        <v>13</v>
      </c>
      <c r="R5" s="23" t="s">
        <v>12</v>
      </c>
      <c r="S5" s="24" t="s">
        <v>13</v>
      </c>
      <c r="T5" s="17"/>
    </row>
    <row r="6" customFormat="false" ht="14.1" hidden="false" customHeight="true" outlineLevel="0" collapsed="false">
      <c r="B6" s="25" t="s">
        <v>14</v>
      </c>
      <c r="C6" s="25"/>
      <c r="D6" s="25" t="s">
        <v>15</v>
      </c>
      <c r="E6" s="26" t="s">
        <v>16</v>
      </c>
      <c r="F6" s="27" t="n">
        <v>21</v>
      </c>
      <c r="G6" s="28" t="n">
        <v>2304348</v>
      </c>
      <c r="H6" s="27" t="n">
        <v>18</v>
      </c>
      <c r="I6" s="28" t="n">
        <v>2003619</v>
      </c>
      <c r="J6" s="27" t="n">
        <v>19</v>
      </c>
      <c r="K6" s="28" t="n">
        <v>2440427</v>
      </c>
      <c r="L6" s="27" t="n">
        <v>21</v>
      </c>
      <c r="M6" s="28" t="n">
        <v>4159855</v>
      </c>
      <c r="N6" s="27" t="n">
        <v>20</v>
      </c>
      <c r="O6" s="28" t="n">
        <v>4998509</v>
      </c>
      <c r="P6" s="27" t="n">
        <v>23</v>
      </c>
      <c r="Q6" s="28" t="n">
        <v>4967667</v>
      </c>
      <c r="R6" s="29" t="n">
        <f aca="false">P6-N6</f>
        <v>3</v>
      </c>
      <c r="S6" s="30" t="n">
        <f aca="false">Q6-O6</f>
        <v>-30842</v>
      </c>
      <c r="T6" s="17"/>
    </row>
    <row r="7" customFormat="false" ht="14.1" hidden="false" customHeight="true" outlineLevel="0" collapsed="false">
      <c r="A7" s="31"/>
      <c r="B7" s="25"/>
      <c r="C7" s="25"/>
      <c r="D7" s="25"/>
      <c r="E7" s="32" t="s">
        <v>17</v>
      </c>
      <c r="F7" s="33" t="n">
        <v>5</v>
      </c>
      <c r="G7" s="34" t="n">
        <v>-182227</v>
      </c>
      <c r="H7" s="33" t="n">
        <v>8</v>
      </c>
      <c r="I7" s="34" t="n">
        <v>-699196</v>
      </c>
      <c r="J7" s="33" t="n">
        <v>7</v>
      </c>
      <c r="K7" s="34" t="n">
        <v>-247514</v>
      </c>
      <c r="L7" s="33" t="n">
        <v>5</v>
      </c>
      <c r="M7" s="34" t="n">
        <v>-105377</v>
      </c>
      <c r="N7" s="33" t="n">
        <v>6</v>
      </c>
      <c r="O7" s="34" t="n">
        <v>-70249</v>
      </c>
      <c r="P7" s="33" t="n">
        <v>3</v>
      </c>
      <c r="Q7" s="34" t="n">
        <v>-260686</v>
      </c>
      <c r="R7" s="35" t="n">
        <f aca="false">P7-N7</f>
        <v>-3</v>
      </c>
      <c r="S7" s="36" t="n">
        <f aca="false">Q7-O7</f>
        <v>-190437</v>
      </c>
      <c r="T7" s="17"/>
    </row>
    <row r="8" customFormat="false" ht="14.1" hidden="false" customHeight="true" outlineLevel="0" collapsed="false">
      <c r="B8" s="37" t="s">
        <v>18</v>
      </c>
      <c r="C8" s="37"/>
      <c r="D8" s="37" t="s">
        <v>19</v>
      </c>
      <c r="E8" s="38" t="s">
        <v>16</v>
      </c>
      <c r="F8" s="39" t="n">
        <v>7</v>
      </c>
      <c r="G8" s="40" t="n">
        <v>44803</v>
      </c>
      <c r="H8" s="39" t="n">
        <v>7</v>
      </c>
      <c r="I8" s="40" t="n">
        <v>48996</v>
      </c>
      <c r="J8" s="39" t="n">
        <v>7</v>
      </c>
      <c r="K8" s="40" t="n">
        <v>92348</v>
      </c>
      <c r="L8" s="39" t="n">
        <v>7</v>
      </c>
      <c r="M8" s="40" t="n">
        <v>98772</v>
      </c>
      <c r="N8" s="39" t="n">
        <v>7</v>
      </c>
      <c r="O8" s="40" t="n">
        <v>46795</v>
      </c>
      <c r="P8" s="39" t="n">
        <v>6</v>
      </c>
      <c r="Q8" s="40" t="n">
        <v>421351</v>
      </c>
      <c r="R8" s="41" t="n">
        <f aca="false">P8-N8</f>
        <v>-1</v>
      </c>
      <c r="S8" s="42" t="n">
        <f aca="false">Q8-O8</f>
        <v>374556</v>
      </c>
      <c r="T8" s="17"/>
    </row>
    <row r="9" customFormat="false" ht="14.1" hidden="false" customHeight="true" outlineLevel="0" collapsed="false">
      <c r="B9" s="37"/>
      <c r="C9" s="37"/>
      <c r="D9" s="37"/>
      <c r="E9" s="43" t="s">
        <v>17</v>
      </c>
      <c r="F9" s="44"/>
      <c r="G9" s="45"/>
      <c r="H9" s="44"/>
      <c r="I9" s="45"/>
      <c r="J9" s="44"/>
      <c r="K9" s="45"/>
      <c r="L9" s="44"/>
      <c r="M9" s="45"/>
      <c r="N9" s="44"/>
      <c r="O9" s="45"/>
      <c r="P9" s="44" t="n">
        <v>1</v>
      </c>
      <c r="Q9" s="45" t="n">
        <v>-385311</v>
      </c>
      <c r="R9" s="46" t="n">
        <f aca="false">P9-N9</f>
        <v>1</v>
      </c>
      <c r="S9" s="36" t="n">
        <f aca="false">Q9-O9</f>
        <v>-385311</v>
      </c>
      <c r="T9" s="17"/>
    </row>
    <row r="10" customFormat="false" ht="14.1" hidden="false" customHeight="true" outlineLevel="0" collapsed="false">
      <c r="B10" s="37" t="s">
        <v>20</v>
      </c>
      <c r="C10" s="37"/>
      <c r="D10" s="37" t="s">
        <v>15</v>
      </c>
      <c r="E10" s="38" t="s">
        <v>16</v>
      </c>
      <c r="F10" s="39" t="n">
        <v>3</v>
      </c>
      <c r="G10" s="40" t="n">
        <v>26810</v>
      </c>
      <c r="H10" s="39" t="n">
        <v>2</v>
      </c>
      <c r="I10" s="40" t="n">
        <v>18397</v>
      </c>
      <c r="J10" s="39" t="n">
        <v>3</v>
      </c>
      <c r="K10" s="40" t="n">
        <v>29969</v>
      </c>
      <c r="L10" s="39" t="n">
        <v>3</v>
      </c>
      <c r="M10" s="40" t="n">
        <v>23706</v>
      </c>
      <c r="N10" s="39" t="n">
        <v>3</v>
      </c>
      <c r="O10" s="40" t="n">
        <v>36528</v>
      </c>
      <c r="P10" s="39" t="n">
        <v>3</v>
      </c>
      <c r="Q10" s="40" t="n">
        <v>58075</v>
      </c>
      <c r="R10" s="41" t="n">
        <f aca="false">P10-N10</f>
        <v>0</v>
      </c>
      <c r="S10" s="42" t="n">
        <f aca="false">Q10-O10</f>
        <v>21547</v>
      </c>
      <c r="T10" s="17"/>
    </row>
    <row r="11" customFormat="false" ht="14.1" hidden="false" customHeight="true" outlineLevel="0" collapsed="false">
      <c r="B11" s="37"/>
      <c r="C11" s="37"/>
      <c r="D11" s="37"/>
      <c r="E11" s="43" t="s">
        <v>17</v>
      </c>
      <c r="F11" s="44"/>
      <c r="G11" s="45"/>
      <c r="H11" s="44" t="n">
        <v>1</v>
      </c>
      <c r="I11" s="45" t="n">
        <v>-1657</v>
      </c>
      <c r="J11" s="44"/>
      <c r="K11" s="45"/>
      <c r="L11" s="44"/>
      <c r="M11" s="45"/>
      <c r="N11" s="44"/>
      <c r="O11" s="45"/>
      <c r="P11" s="44"/>
      <c r="Q11" s="45"/>
      <c r="R11" s="46" t="n">
        <f aca="false">P11-N11</f>
        <v>0</v>
      </c>
      <c r="S11" s="36" t="n">
        <f aca="false">Q11-O11</f>
        <v>0</v>
      </c>
      <c r="T11" s="17"/>
    </row>
    <row r="12" customFormat="false" ht="14.1" hidden="false" customHeight="true" outlineLevel="0" collapsed="false">
      <c r="B12" s="37" t="s">
        <v>21</v>
      </c>
      <c r="C12" s="37"/>
      <c r="D12" s="37" t="s">
        <v>19</v>
      </c>
      <c r="E12" s="38" t="s">
        <v>16</v>
      </c>
      <c r="F12" s="39" t="n">
        <v>1</v>
      </c>
      <c r="G12" s="40" t="n">
        <v>523</v>
      </c>
      <c r="H12" s="39" t="n">
        <v>1</v>
      </c>
      <c r="I12" s="40" t="n">
        <v>1</v>
      </c>
      <c r="J12" s="39" t="n">
        <v>1</v>
      </c>
      <c r="K12" s="40" t="n">
        <v>1</v>
      </c>
      <c r="L12" s="39" t="n">
        <v>1</v>
      </c>
      <c r="M12" s="40" t="n">
        <v>1</v>
      </c>
      <c r="N12" s="39" t="n">
        <v>1</v>
      </c>
      <c r="O12" s="40" t="n">
        <v>1</v>
      </c>
      <c r="P12" s="39" t="n">
        <v>1</v>
      </c>
      <c r="Q12" s="40" t="n">
        <v>1</v>
      </c>
      <c r="R12" s="41" t="n">
        <f aca="false">P12-N12</f>
        <v>0</v>
      </c>
      <c r="S12" s="42" t="n">
        <f aca="false">Q12-O12</f>
        <v>0</v>
      </c>
      <c r="T12" s="17"/>
    </row>
    <row r="13" customFormat="false" ht="14.1" hidden="false" customHeight="true" outlineLevel="0" collapsed="false">
      <c r="B13" s="37"/>
      <c r="C13" s="37"/>
      <c r="D13" s="37"/>
      <c r="E13" s="43" t="s">
        <v>17</v>
      </c>
      <c r="F13" s="44"/>
      <c r="G13" s="45"/>
      <c r="H13" s="44"/>
      <c r="I13" s="45"/>
      <c r="J13" s="44"/>
      <c r="K13" s="45"/>
      <c r="L13" s="44"/>
      <c r="M13" s="45"/>
      <c r="N13" s="44"/>
      <c r="O13" s="45"/>
      <c r="P13" s="44"/>
      <c r="Q13" s="45"/>
      <c r="R13" s="46" t="n">
        <f aca="false">P13-N13</f>
        <v>0</v>
      </c>
      <c r="S13" s="36" t="n">
        <f aca="false">Q13-O13</f>
        <v>0</v>
      </c>
      <c r="T13" s="17"/>
    </row>
    <row r="14" customFormat="false" ht="14.1" hidden="false" customHeight="true" outlineLevel="0" collapsed="false">
      <c r="B14" s="37" t="s">
        <v>22</v>
      </c>
      <c r="C14" s="37"/>
      <c r="D14" s="37" t="s">
        <v>19</v>
      </c>
      <c r="E14" s="38" t="s">
        <v>16</v>
      </c>
      <c r="F14" s="39" t="n">
        <v>1</v>
      </c>
      <c r="G14" s="40" t="n">
        <v>1</v>
      </c>
      <c r="H14" s="39" t="n">
        <v>1</v>
      </c>
      <c r="I14" s="40" t="n">
        <v>0</v>
      </c>
      <c r="J14" s="39"/>
      <c r="K14" s="40"/>
      <c r="L14" s="39"/>
      <c r="M14" s="40"/>
      <c r="N14" s="39"/>
      <c r="O14" s="40"/>
      <c r="P14" s="39"/>
      <c r="Q14" s="40"/>
      <c r="R14" s="41" t="n">
        <f aca="false">P14-N14</f>
        <v>0</v>
      </c>
      <c r="S14" s="42" t="n">
        <f aca="false">Q14-O14</f>
        <v>0</v>
      </c>
      <c r="T14" s="17"/>
    </row>
    <row r="15" customFormat="false" ht="14.1" hidden="false" customHeight="true" outlineLevel="0" collapsed="false">
      <c r="B15" s="37"/>
      <c r="C15" s="37"/>
      <c r="D15" s="37"/>
      <c r="E15" s="43" t="s">
        <v>17</v>
      </c>
      <c r="F15" s="44"/>
      <c r="G15" s="45"/>
      <c r="H15" s="44"/>
      <c r="I15" s="45"/>
      <c r="J15" s="44"/>
      <c r="K15" s="45"/>
      <c r="L15" s="44"/>
      <c r="M15" s="45"/>
      <c r="N15" s="44"/>
      <c r="O15" s="45"/>
      <c r="P15" s="44"/>
      <c r="Q15" s="45"/>
      <c r="R15" s="46" t="n">
        <f aca="false">P15-N15</f>
        <v>0</v>
      </c>
      <c r="S15" s="36" t="n">
        <f aca="false">Q15-O15</f>
        <v>0</v>
      </c>
      <c r="T15" s="17"/>
    </row>
    <row r="16" customFormat="false" ht="14.1" hidden="false" customHeight="true" outlineLevel="0" collapsed="false">
      <c r="B16" s="37" t="s">
        <v>23</v>
      </c>
      <c r="C16" s="37"/>
      <c r="D16" s="37" t="s">
        <v>15</v>
      </c>
      <c r="E16" s="38" t="s">
        <v>16</v>
      </c>
      <c r="F16" s="39"/>
      <c r="G16" s="40"/>
      <c r="H16" s="39"/>
      <c r="I16" s="40"/>
      <c r="J16" s="39"/>
      <c r="K16" s="40"/>
      <c r="L16" s="39"/>
      <c r="M16" s="40"/>
      <c r="N16" s="39"/>
      <c r="O16" s="40"/>
      <c r="P16" s="39"/>
      <c r="Q16" s="40"/>
      <c r="R16" s="41" t="n">
        <f aca="false">P16-N16</f>
        <v>0</v>
      </c>
      <c r="S16" s="42" t="n">
        <f aca="false">Q16-O16</f>
        <v>0</v>
      </c>
      <c r="T16" s="17"/>
    </row>
    <row r="17" customFormat="false" ht="14.1" hidden="false" customHeight="true" outlineLevel="0" collapsed="false">
      <c r="B17" s="37"/>
      <c r="C17" s="37"/>
      <c r="D17" s="37"/>
      <c r="E17" s="43" t="s">
        <v>17</v>
      </c>
      <c r="F17" s="44"/>
      <c r="G17" s="45"/>
      <c r="H17" s="44"/>
      <c r="I17" s="45"/>
      <c r="J17" s="44"/>
      <c r="K17" s="45"/>
      <c r="L17" s="44"/>
      <c r="M17" s="45"/>
      <c r="N17" s="44"/>
      <c r="O17" s="45"/>
      <c r="P17" s="44"/>
      <c r="Q17" s="45"/>
      <c r="R17" s="46" t="n">
        <f aca="false">P17-N17</f>
        <v>0</v>
      </c>
      <c r="S17" s="36" t="n">
        <f aca="false">Q17-O17</f>
        <v>0</v>
      </c>
      <c r="T17" s="17"/>
    </row>
    <row r="18" customFormat="false" ht="14.1" hidden="false" customHeight="true" outlineLevel="0" collapsed="false">
      <c r="B18" s="37" t="s">
        <v>24</v>
      </c>
      <c r="C18" s="37"/>
      <c r="D18" s="37" t="s">
        <v>15</v>
      </c>
      <c r="E18" s="38" t="s">
        <v>16</v>
      </c>
      <c r="F18" s="39" t="n">
        <v>5</v>
      </c>
      <c r="G18" s="40" t="n">
        <v>439214</v>
      </c>
      <c r="H18" s="39" t="n">
        <v>6</v>
      </c>
      <c r="I18" s="40" t="n">
        <v>614885</v>
      </c>
      <c r="J18" s="39" t="n">
        <v>3</v>
      </c>
      <c r="K18" s="40" t="n">
        <v>519678</v>
      </c>
      <c r="L18" s="39" t="n">
        <v>6</v>
      </c>
      <c r="M18" s="40" t="n">
        <v>1457549</v>
      </c>
      <c r="N18" s="39" t="n">
        <v>9</v>
      </c>
      <c r="O18" s="40" t="n">
        <v>1279845</v>
      </c>
      <c r="P18" s="39" t="n">
        <v>11</v>
      </c>
      <c r="Q18" s="40" t="n">
        <v>804904</v>
      </c>
      <c r="R18" s="41" t="n">
        <f aca="false">P18-N18</f>
        <v>2</v>
      </c>
      <c r="S18" s="42" t="n">
        <f aca="false">Q18-O18</f>
        <v>-474941</v>
      </c>
      <c r="T18" s="17"/>
    </row>
    <row r="19" customFormat="false" ht="14.1" hidden="false" customHeight="true" outlineLevel="0" collapsed="false">
      <c r="B19" s="37"/>
      <c r="C19" s="37"/>
      <c r="D19" s="37"/>
      <c r="E19" s="43" t="s">
        <v>17</v>
      </c>
      <c r="F19" s="44" t="n">
        <v>8</v>
      </c>
      <c r="G19" s="45" t="n">
        <v>-1157287</v>
      </c>
      <c r="H19" s="44" t="n">
        <v>7</v>
      </c>
      <c r="I19" s="45" t="n">
        <v>-1068907</v>
      </c>
      <c r="J19" s="44" t="n">
        <v>10</v>
      </c>
      <c r="K19" s="45" t="n">
        <v>-1161805</v>
      </c>
      <c r="L19" s="44" t="n">
        <v>7</v>
      </c>
      <c r="M19" s="45" t="n">
        <v>-873571</v>
      </c>
      <c r="N19" s="44" t="n">
        <v>4</v>
      </c>
      <c r="O19" s="45" t="n">
        <v>-374612</v>
      </c>
      <c r="P19" s="44" t="n">
        <v>2</v>
      </c>
      <c r="Q19" s="45" t="n">
        <v>-330351</v>
      </c>
      <c r="R19" s="46" t="n">
        <f aca="false">P19-N19</f>
        <v>-2</v>
      </c>
      <c r="S19" s="36" t="n">
        <f aca="false">Q19-O19</f>
        <v>44261</v>
      </c>
      <c r="T19" s="17"/>
    </row>
    <row r="20" customFormat="false" ht="14.1" hidden="false" customHeight="true" outlineLevel="0" collapsed="false">
      <c r="B20" s="37" t="s">
        <v>25</v>
      </c>
      <c r="C20" s="37"/>
      <c r="D20" s="37" t="s">
        <v>15</v>
      </c>
      <c r="E20" s="38" t="s">
        <v>16</v>
      </c>
      <c r="F20" s="39" t="n">
        <v>3</v>
      </c>
      <c r="G20" s="40" t="n">
        <v>435611</v>
      </c>
      <c r="H20" s="39" t="n">
        <v>5</v>
      </c>
      <c r="I20" s="40" t="n">
        <v>500339</v>
      </c>
      <c r="J20" s="39" t="n">
        <v>5</v>
      </c>
      <c r="K20" s="40" t="n">
        <v>815574</v>
      </c>
      <c r="L20" s="39" t="n">
        <v>8</v>
      </c>
      <c r="M20" s="40" t="n">
        <v>2436019</v>
      </c>
      <c r="N20" s="39" t="n">
        <v>10</v>
      </c>
      <c r="O20" s="40" t="n">
        <v>2415687</v>
      </c>
      <c r="P20" s="39" t="n">
        <v>11</v>
      </c>
      <c r="Q20" s="40" t="n">
        <v>2627481</v>
      </c>
      <c r="R20" s="41" t="n">
        <f aca="false">P20-N20</f>
        <v>1</v>
      </c>
      <c r="S20" s="42" t="n">
        <f aca="false">Q20-O20</f>
        <v>211794</v>
      </c>
      <c r="T20" s="17"/>
    </row>
    <row r="21" customFormat="false" ht="14.1" hidden="false" customHeight="true" outlineLevel="0" collapsed="false">
      <c r="B21" s="37"/>
      <c r="C21" s="37"/>
      <c r="D21" s="37"/>
      <c r="E21" s="43" t="s">
        <v>17</v>
      </c>
      <c r="F21" s="44" t="n">
        <v>6</v>
      </c>
      <c r="G21" s="45" t="n">
        <v>-217100</v>
      </c>
      <c r="H21" s="44" t="n">
        <v>6</v>
      </c>
      <c r="I21" s="45" t="n">
        <v>-393313</v>
      </c>
      <c r="J21" s="44" t="n">
        <v>6</v>
      </c>
      <c r="K21" s="45" t="n">
        <v>-376864</v>
      </c>
      <c r="L21" s="44" t="n">
        <v>3</v>
      </c>
      <c r="M21" s="45" t="n">
        <v>-226855</v>
      </c>
      <c r="N21" s="44" t="n">
        <v>3</v>
      </c>
      <c r="O21" s="45" t="n">
        <v>-979137</v>
      </c>
      <c r="P21" s="44" t="n">
        <v>5</v>
      </c>
      <c r="Q21" s="45" t="n">
        <v>-505163</v>
      </c>
      <c r="R21" s="46" t="n">
        <f aca="false">P21-N21</f>
        <v>2</v>
      </c>
      <c r="S21" s="36" t="n">
        <f aca="false">Q21-O21</f>
        <v>473974</v>
      </c>
      <c r="T21" s="17"/>
    </row>
    <row r="22" customFormat="false" ht="14.1" hidden="false" customHeight="true" outlineLevel="0" collapsed="false">
      <c r="B22" s="37"/>
      <c r="C22" s="37"/>
      <c r="D22" s="37" t="s">
        <v>19</v>
      </c>
      <c r="E22" s="38" t="s">
        <v>16</v>
      </c>
      <c r="F22" s="39" t="n">
        <v>51</v>
      </c>
      <c r="G22" s="40" t="n">
        <v>1561200</v>
      </c>
      <c r="H22" s="39" t="n">
        <v>49</v>
      </c>
      <c r="I22" s="40" t="n">
        <v>801116</v>
      </c>
      <c r="J22" s="39" t="n">
        <v>48</v>
      </c>
      <c r="K22" s="40" t="n">
        <v>705607</v>
      </c>
      <c r="L22" s="39" t="n">
        <v>47</v>
      </c>
      <c r="M22" s="40" t="n">
        <v>814760</v>
      </c>
      <c r="N22" s="39" t="n">
        <v>45</v>
      </c>
      <c r="O22" s="40" t="n">
        <v>722800</v>
      </c>
      <c r="P22" s="39" t="n">
        <v>42</v>
      </c>
      <c r="Q22" s="40" t="n">
        <v>689125</v>
      </c>
      <c r="R22" s="41" t="n">
        <f aca="false">P22-N22</f>
        <v>-3</v>
      </c>
      <c r="S22" s="42" t="n">
        <f aca="false">Q22-O22</f>
        <v>-33675</v>
      </c>
      <c r="T22" s="17"/>
    </row>
    <row r="23" customFormat="false" ht="14.1" hidden="false" customHeight="true" outlineLevel="0" collapsed="false">
      <c r="B23" s="37"/>
      <c r="C23" s="37"/>
      <c r="D23" s="37"/>
      <c r="E23" s="43" t="s">
        <v>17</v>
      </c>
      <c r="F23" s="44"/>
      <c r="G23" s="45"/>
      <c r="H23" s="44"/>
      <c r="I23" s="45"/>
      <c r="J23" s="44" t="n">
        <v>1</v>
      </c>
      <c r="K23" s="45" t="n">
        <v>-23386</v>
      </c>
      <c r="L23" s="44" t="n">
        <v>1</v>
      </c>
      <c r="M23" s="45" t="n">
        <v>-64365</v>
      </c>
      <c r="N23" s="44" t="n">
        <v>1</v>
      </c>
      <c r="O23" s="45" t="n">
        <v>-10191</v>
      </c>
      <c r="P23" s="44" t="n">
        <v>1</v>
      </c>
      <c r="Q23" s="45" t="n">
        <v>-25522</v>
      </c>
      <c r="R23" s="46" t="n">
        <f aca="false">P23-N23</f>
        <v>0</v>
      </c>
      <c r="S23" s="36" t="n">
        <f aca="false">Q23-O23</f>
        <v>-15331</v>
      </c>
      <c r="T23" s="17"/>
    </row>
    <row r="24" customFormat="false" ht="14.1" hidden="false" customHeight="true" outlineLevel="0" collapsed="false">
      <c r="B24" s="37" t="s">
        <v>26</v>
      </c>
      <c r="C24" s="37"/>
      <c r="D24" s="37" t="s">
        <v>19</v>
      </c>
      <c r="E24" s="38" t="s">
        <v>16</v>
      </c>
      <c r="F24" s="39" t="n">
        <v>2</v>
      </c>
      <c r="G24" s="40" t="n">
        <v>3712</v>
      </c>
      <c r="H24" s="39" t="n">
        <v>2</v>
      </c>
      <c r="I24" s="40" t="n">
        <v>2991</v>
      </c>
      <c r="J24" s="39" t="n">
        <v>2</v>
      </c>
      <c r="K24" s="40" t="n">
        <v>1846</v>
      </c>
      <c r="L24" s="39" t="n">
        <v>2</v>
      </c>
      <c r="M24" s="40" t="n">
        <v>2064</v>
      </c>
      <c r="N24" s="39" t="n">
        <v>2</v>
      </c>
      <c r="O24" s="40" t="n">
        <v>4484</v>
      </c>
      <c r="P24" s="39" t="n">
        <v>2</v>
      </c>
      <c r="Q24" s="40" t="n">
        <v>7146</v>
      </c>
      <c r="R24" s="41" t="n">
        <f aca="false">P24-N24</f>
        <v>0</v>
      </c>
      <c r="S24" s="42" t="n">
        <f aca="false">Q24-O24</f>
        <v>2662</v>
      </c>
      <c r="T24" s="17"/>
    </row>
    <row r="25" customFormat="false" ht="14.1" hidden="false" customHeight="true" outlineLevel="0" collapsed="false">
      <c r="B25" s="37"/>
      <c r="C25" s="37"/>
      <c r="D25" s="37"/>
      <c r="E25" s="43" t="s">
        <v>17</v>
      </c>
      <c r="F25" s="44"/>
      <c r="G25" s="45"/>
      <c r="H25" s="44"/>
      <c r="I25" s="45"/>
      <c r="J25" s="44"/>
      <c r="K25" s="45"/>
      <c r="L25" s="44"/>
      <c r="M25" s="45"/>
      <c r="N25" s="44"/>
      <c r="O25" s="45"/>
      <c r="P25" s="44"/>
      <c r="Q25" s="45"/>
      <c r="R25" s="46" t="n">
        <f aca="false">P25-N25</f>
        <v>0</v>
      </c>
      <c r="S25" s="36" t="n">
        <f aca="false">Q25-O25</f>
        <v>0</v>
      </c>
      <c r="T25" s="17"/>
    </row>
    <row r="26" customFormat="false" ht="14.1" hidden="false" customHeight="true" outlineLevel="0" collapsed="false">
      <c r="B26" s="37" t="s">
        <v>27</v>
      </c>
      <c r="C26" s="37"/>
      <c r="D26" s="37" t="s">
        <v>19</v>
      </c>
      <c r="E26" s="38" t="s">
        <v>16</v>
      </c>
      <c r="F26" s="39" t="n">
        <v>2</v>
      </c>
      <c r="G26" s="40" t="n">
        <v>9444</v>
      </c>
      <c r="H26" s="39" t="n">
        <v>2</v>
      </c>
      <c r="I26" s="40" t="n">
        <v>7079</v>
      </c>
      <c r="J26" s="39" t="n">
        <v>2</v>
      </c>
      <c r="K26" s="40" t="n">
        <v>5305</v>
      </c>
      <c r="L26" s="39" t="n">
        <v>2</v>
      </c>
      <c r="M26" s="40" t="n">
        <v>6694</v>
      </c>
      <c r="N26" s="39" t="n">
        <v>2</v>
      </c>
      <c r="O26" s="40" t="n">
        <v>14905</v>
      </c>
      <c r="P26" s="39" t="n">
        <v>2</v>
      </c>
      <c r="Q26" s="40" t="n">
        <v>17696</v>
      </c>
      <c r="R26" s="41" t="n">
        <f aca="false">P26-N26</f>
        <v>0</v>
      </c>
      <c r="S26" s="42" t="n">
        <f aca="false">Q26-O26</f>
        <v>2791</v>
      </c>
      <c r="T26" s="17"/>
    </row>
    <row r="27" customFormat="false" ht="14.1" hidden="false" customHeight="true" outlineLevel="0" collapsed="false">
      <c r="B27" s="37"/>
      <c r="C27" s="37"/>
      <c r="D27" s="37"/>
      <c r="E27" s="43" t="s">
        <v>17</v>
      </c>
      <c r="F27" s="44"/>
      <c r="G27" s="45"/>
      <c r="H27" s="44"/>
      <c r="I27" s="45"/>
      <c r="J27" s="44"/>
      <c r="K27" s="45"/>
      <c r="L27" s="44"/>
      <c r="M27" s="45"/>
      <c r="N27" s="44"/>
      <c r="O27" s="45"/>
      <c r="P27" s="44"/>
      <c r="Q27" s="45"/>
      <c r="R27" s="46" t="n">
        <f aca="false">P27-N27</f>
        <v>0</v>
      </c>
      <c r="S27" s="36" t="n">
        <f aca="false">Q27-O27</f>
        <v>0</v>
      </c>
      <c r="T27" s="17"/>
    </row>
    <row r="28" customFormat="false" ht="14.1" hidden="false" customHeight="true" outlineLevel="0" collapsed="false">
      <c r="B28" s="37" t="s">
        <v>28</v>
      </c>
      <c r="C28" s="37"/>
      <c r="D28" s="37" t="s">
        <v>15</v>
      </c>
      <c r="E28" s="38" t="s">
        <v>16</v>
      </c>
      <c r="F28" s="39"/>
      <c r="G28" s="40"/>
      <c r="H28" s="39"/>
      <c r="I28" s="40"/>
      <c r="J28" s="39"/>
      <c r="K28" s="40"/>
      <c r="L28" s="39"/>
      <c r="M28" s="40"/>
      <c r="N28" s="39"/>
      <c r="O28" s="40"/>
      <c r="P28" s="39"/>
      <c r="Q28" s="40"/>
      <c r="R28" s="41" t="n">
        <f aca="false">P28-N28</f>
        <v>0</v>
      </c>
      <c r="S28" s="42" t="n">
        <f aca="false">Q28-O28</f>
        <v>0</v>
      </c>
      <c r="T28" s="17"/>
    </row>
    <row r="29" customFormat="false" ht="14.1" hidden="false" customHeight="true" outlineLevel="0" collapsed="false">
      <c r="B29" s="37"/>
      <c r="C29" s="37"/>
      <c r="D29" s="37"/>
      <c r="E29" s="43" t="s">
        <v>17</v>
      </c>
      <c r="F29" s="44" t="n">
        <v>1</v>
      </c>
      <c r="G29" s="45" t="n">
        <v>-18657</v>
      </c>
      <c r="H29" s="44" t="n">
        <v>1</v>
      </c>
      <c r="I29" s="45" t="n">
        <v>-24038</v>
      </c>
      <c r="J29" s="44" t="n">
        <v>1</v>
      </c>
      <c r="K29" s="45" t="n">
        <v>-5816</v>
      </c>
      <c r="L29" s="44"/>
      <c r="M29" s="45"/>
      <c r="N29" s="44"/>
      <c r="O29" s="45"/>
      <c r="P29" s="44"/>
      <c r="Q29" s="45"/>
      <c r="R29" s="46" t="n">
        <f aca="false">P29-N29</f>
        <v>0</v>
      </c>
      <c r="S29" s="36" t="n">
        <f aca="false">Q29-O29</f>
        <v>0</v>
      </c>
      <c r="T29" s="17"/>
    </row>
    <row r="30" customFormat="false" ht="14.1" hidden="false" customHeight="true" outlineLevel="0" collapsed="false">
      <c r="B30" s="37"/>
      <c r="C30" s="37"/>
      <c r="D30" s="37" t="s">
        <v>19</v>
      </c>
      <c r="E30" s="38" t="s">
        <v>16</v>
      </c>
      <c r="F30" s="39" t="n">
        <v>2</v>
      </c>
      <c r="G30" s="40" t="n">
        <v>1071</v>
      </c>
      <c r="H30" s="39" t="n">
        <v>2</v>
      </c>
      <c r="I30" s="40" t="n">
        <v>889</v>
      </c>
      <c r="J30" s="39" t="n">
        <v>2</v>
      </c>
      <c r="K30" s="40" t="n">
        <v>1073</v>
      </c>
      <c r="L30" s="39" t="n">
        <v>2</v>
      </c>
      <c r="M30" s="40" t="n">
        <v>819</v>
      </c>
      <c r="N30" s="39" t="n">
        <v>2</v>
      </c>
      <c r="O30" s="40" t="n">
        <v>1275</v>
      </c>
      <c r="P30" s="39" t="n">
        <v>1</v>
      </c>
      <c r="Q30" s="40" t="n">
        <v>1082</v>
      </c>
      <c r="R30" s="41" t="n">
        <f aca="false">P30-N30</f>
        <v>-1</v>
      </c>
      <c r="S30" s="42" t="n">
        <f aca="false">Q30-O30</f>
        <v>-193</v>
      </c>
      <c r="T30" s="17"/>
    </row>
    <row r="31" customFormat="false" ht="14.1" hidden="false" customHeight="true" outlineLevel="0" collapsed="false">
      <c r="B31" s="37"/>
      <c r="C31" s="37"/>
      <c r="D31" s="37"/>
      <c r="E31" s="43" t="s">
        <v>17</v>
      </c>
      <c r="F31" s="44"/>
      <c r="G31" s="45"/>
      <c r="H31" s="44"/>
      <c r="I31" s="45"/>
      <c r="J31" s="44"/>
      <c r="K31" s="45"/>
      <c r="L31" s="44"/>
      <c r="M31" s="45"/>
      <c r="N31" s="44"/>
      <c r="O31" s="45"/>
      <c r="P31" s="44"/>
      <c r="Q31" s="45"/>
      <c r="R31" s="46" t="n">
        <f aca="false">P31-N31</f>
        <v>0</v>
      </c>
      <c r="S31" s="36" t="n">
        <f aca="false">Q31-O31</f>
        <v>0</v>
      </c>
      <c r="T31" s="17"/>
    </row>
    <row r="32" customFormat="false" ht="14.1" hidden="false" customHeight="true" outlineLevel="0" collapsed="false">
      <c r="B32" s="37" t="s">
        <v>29</v>
      </c>
      <c r="C32" s="37"/>
      <c r="D32" s="37" t="s">
        <v>19</v>
      </c>
      <c r="E32" s="38" t="s">
        <v>16</v>
      </c>
      <c r="F32" s="39" t="n">
        <v>3</v>
      </c>
      <c r="G32" s="40" t="n">
        <v>112873</v>
      </c>
      <c r="H32" s="39" t="n">
        <v>3</v>
      </c>
      <c r="I32" s="40" t="n">
        <v>105</v>
      </c>
      <c r="J32" s="39" t="n">
        <v>2</v>
      </c>
      <c r="K32" s="40" t="n">
        <v>280</v>
      </c>
      <c r="L32" s="39" t="n">
        <v>1</v>
      </c>
      <c r="M32" s="40" t="n">
        <v>23</v>
      </c>
      <c r="N32" s="39" t="n">
        <v>1</v>
      </c>
      <c r="O32" s="40" t="n">
        <v>451</v>
      </c>
      <c r="P32" s="39" t="n">
        <v>1</v>
      </c>
      <c r="Q32" s="40" t="n">
        <v>194</v>
      </c>
      <c r="R32" s="41" t="n">
        <f aca="false">P32-N32</f>
        <v>0</v>
      </c>
      <c r="S32" s="42" t="n">
        <f aca="false">Q32-O32</f>
        <v>-257</v>
      </c>
      <c r="T32" s="17"/>
    </row>
    <row r="33" customFormat="false" ht="14.1" hidden="false" customHeight="true" outlineLevel="0" collapsed="false">
      <c r="B33" s="37"/>
      <c r="C33" s="37"/>
      <c r="D33" s="37"/>
      <c r="E33" s="43" t="s">
        <v>17</v>
      </c>
      <c r="F33" s="44"/>
      <c r="G33" s="45"/>
      <c r="H33" s="44"/>
      <c r="I33" s="45"/>
      <c r="J33" s="44"/>
      <c r="K33" s="45"/>
      <c r="L33" s="44"/>
      <c r="M33" s="45"/>
      <c r="N33" s="44"/>
      <c r="O33" s="45"/>
      <c r="P33" s="44"/>
      <c r="Q33" s="45"/>
      <c r="R33" s="46" t="n">
        <f aca="false">P33-N33</f>
        <v>0</v>
      </c>
      <c r="S33" s="36" t="n">
        <f aca="false">Q33-O33</f>
        <v>0</v>
      </c>
      <c r="T33" s="17"/>
    </row>
    <row r="34" customFormat="false" ht="14.1" hidden="false" customHeight="true" outlineLevel="0" collapsed="false">
      <c r="B34" s="37" t="s">
        <v>30</v>
      </c>
      <c r="C34" s="37"/>
      <c r="D34" s="37" t="s">
        <v>15</v>
      </c>
      <c r="E34" s="38" t="s">
        <v>16</v>
      </c>
      <c r="F34" s="39" t="n">
        <v>1</v>
      </c>
      <c r="G34" s="40" t="n">
        <v>134110</v>
      </c>
      <c r="H34" s="39" t="n">
        <v>1</v>
      </c>
      <c r="I34" s="40" t="n">
        <v>141546</v>
      </c>
      <c r="J34" s="39" t="n">
        <v>1</v>
      </c>
      <c r="K34" s="40" t="n">
        <v>52869</v>
      </c>
      <c r="L34" s="39" t="n">
        <v>1</v>
      </c>
      <c r="M34" s="40" t="n">
        <v>51595</v>
      </c>
      <c r="N34" s="39" t="n">
        <v>1</v>
      </c>
      <c r="O34" s="40" t="n">
        <v>60869</v>
      </c>
      <c r="P34" s="39" t="n">
        <v>1</v>
      </c>
      <c r="Q34" s="40" t="n">
        <v>65925</v>
      </c>
      <c r="R34" s="41" t="n">
        <f aca="false">P34-N34</f>
        <v>0</v>
      </c>
      <c r="S34" s="42" t="n">
        <f aca="false">Q34-O34</f>
        <v>5056</v>
      </c>
      <c r="T34" s="17"/>
    </row>
    <row r="35" customFormat="false" ht="14.1" hidden="false" customHeight="true" outlineLevel="0" collapsed="false">
      <c r="B35" s="37"/>
      <c r="C35" s="37"/>
      <c r="D35" s="37"/>
      <c r="E35" s="43" t="s">
        <v>17</v>
      </c>
      <c r="F35" s="44"/>
      <c r="G35" s="45"/>
      <c r="H35" s="44"/>
      <c r="I35" s="45"/>
      <c r="J35" s="44"/>
      <c r="K35" s="45"/>
      <c r="L35" s="44"/>
      <c r="M35" s="45"/>
      <c r="N35" s="44"/>
      <c r="O35" s="45"/>
      <c r="P35" s="44"/>
      <c r="Q35" s="45"/>
      <c r="R35" s="46" t="n">
        <f aca="false">P35-N35</f>
        <v>0</v>
      </c>
      <c r="S35" s="36" t="n">
        <f aca="false">Q35-O35</f>
        <v>0</v>
      </c>
      <c r="T35" s="17"/>
    </row>
    <row r="36" customFormat="false" ht="14.1" hidden="false" customHeight="true" outlineLevel="0" collapsed="false">
      <c r="B36" s="37"/>
      <c r="C36" s="37"/>
      <c r="D36" s="37" t="s">
        <v>19</v>
      </c>
      <c r="E36" s="38" t="s">
        <v>16</v>
      </c>
      <c r="F36" s="39" t="n">
        <v>5</v>
      </c>
      <c r="G36" s="40" t="n">
        <v>2228</v>
      </c>
      <c r="H36" s="39" t="n">
        <v>6</v>
      </c>
      <c r="I36" s="40" t="n">
        <v>98388</v>
      </c>
      <c r="J36" s="39" t="n">
        <v>6</v>
      </c>
      <c r="K36" s="40" t="n">
        <v>211212</v>
      </c>
      <c r="L36" s="39" t="n">
        <v>6</v>
      </c>
      <c r="M36" s="40" t="n">
        <v>155362</v>
      </c>
      <c r="N36" s="39" t="n">
        <v>6</v>
      </c>
      <c r="O36" s="40" t="n">
        <v>143810</v>
      </c>
      <c r="P36" s="39" t="n">
        <v>6</v>
      </c>
      <c r="Q36" s="40" t="n">
        <v>84796</v>
      </c>
      <c r="R36" s="41" t="n">
        <f aca="false">P36-N36</f>
        <v>0</v>
      </c>
      <c r="S36" s="42" t="n">
        <f aca="false">Q36-O36</f>
        <v>-59014</v>
      </c>
      <c r="T36" s="17"/>
    </row>
    <row r="37" customFormat="false" ht="14.1" hidden="false" customHeight="true" outlineLevel="0" collapsed="false">
      <c r="B37" s="37"/>
      <c r="C37" s="37"/>
      <c r="D37" s="37"/>
      <c r="E37" s="43" t="s">
        <v>17</v>
      </c>
      <c r="F37" s="44"/>
      <c r="G37" s="45"/>
      <c r="H37" s="44"/>
      <c r="I37" s="45"/>
      <c r="J37" s="44"/>
      <c r="K37" s="45"/>
      <c r="L37" s="44"/>
      <c r="M37" s="45"/>
      <c r="N37" s="44"/>
      <c r="O37" s="45"/>
      <c r="P37" s="44"/>
      <c r="Q37" s="45"/>
      <c r="R37" s="46" t="n">
        <f aca="false">P37-N37</f>
        <v>0</v>
      </c>
      <c r="S37" s="36" t="n">
        <f aca="false">Q37-O37</f>
        <v>0</v>
      </c>
      <c r="T37" s="17"/>
    </row>
    <row r="38" customFormat="false" ht="14.1" hidden="false" customHeight="true" outlineLevel="0" collapsed="false">
      <c r="B38" s="37" t="s">
        <v>31</v>
      </c>
      <c r="C38" s="37"/>
      <c r="D38" s="37" t="s">
        <v>15</v>
      </c>
      <c r="E38" s="38" t="s">
        <v>16</v>
      </c>
      <c r="F38" s="39" t="n">
        <v>1</v>
      </c>
      <c r="G38" s="40" t="n">
        <v>1543</v>
      </c>
      <c r="H38" s="39"/>
      <c r="I38" s="40"/>
      <c r="J38" s="39"/>
      <c r="K38" s="40"/>
      <c r="L38" s="39"/>
      <c r="M38" s="40"/>
      <c r="N38" s="39" t="n">
        <v>1</v>
      </c>
      <c r="O38" s="40" t="n">
        <v>19805</v>
      </c>
      <c r="P38" s="39" t="n">
        <v>1</v>
      </c>
      <c r="Q38" s="40" t="n">
        <v>4269</v>
      </c>
      <c r="R38" s="41" t="n">
        <f aca="false">P38-N38</f>
        <v>0</v>
      </c>
      <c r="S38" s="42" t="n">
        <f aca="false">Q38-O38</f>
        <v>-15536</v>
      </c>
      <c r="T38" s="17"/>
    </row>
    <row r="39" customFormat="false" ht="14.1" hidden="false" customHeight="true" outlineLevel="0" collapsed="false">
      <c r="B39" s="37"/>
      <c r="C39" s="37"/>
      <c r="D39" s="37"/>
      <c r="E39" s="43" t="s">
        <v>17</v>
      </c>
      <c r="F39" s="44"/>
      <c r="G39" s="45"/>
      <c r="H39" s="44" t="n">
        <v>1</v>
      </c>
      <c r="I39" s="45" t="n">
        <v>-1835</v>
      </c>
      <c r="J39" s="44" t="n">
        <v>1</v>
      </c>
      <c r="K39" s="45" t="n">
        <v>-16483</v>
      </c>
      <c r="L39" s="44" t="n">
        <v>1</v>
      </c>
      <c r="M39" s="45" t="n">
        <v>-19366</v>
      </c>
      <c r="N39" s="44"/>
      <c r="O39" s="45"/>
      <c r="P39" s="44"/>
      <c r="Q39" s="45"/>
      <c r="R39" s="46" t="n">
        <f aca="false">P39-N39</f>
        <v>0</v>
      </c>
      <c r="S39" s="36" t="n">
        <f aca="false">Q39-O39</f>
        <v>0</v>
      </c>
      <c r="T39" s="17"/>
    </row>
    <row r="40" customFormat="false" ht="14.1" hidden="false" customHeight="true" outlineLevel="0" collapsed="false">
      <c r="B40" s="37"/>
      <c r="C40" s="37"/>
      <c r="D40" s="37" t="s">
        <v>19</v>
      </c>
      <c r="E40" s="38" t="s">
        <v>16</v>
      </c>
      <c r="F40" s="39" t="n">
        <v>7</v>
      </c>
      <c r="G40" s="40" t="n">
        <v>199058</v>
      </c>
      <c r="H40" s="39" t="n">
        <v>7</v>
      </c>
      <c r="I40" s="40" t="n">
        <v>220250</v>
      </c>
      <c r="J40" s="39" t="n">
        <v>9</v>
      </c>
      <c r="K40" s="40" t="n">
        <v>206105</v>
      </c>
      <c r="L40" s="39" t="n">
        <v>9</v>
      </c>
      <c r="M40" s="40" t="n">
        <v>218009</v>
      </c>
      <c r="N40" s="39" t="n">
        <v>9</v>
      </c>
      <c r="O40" s="40" t="n">
        <v>261834</v>
      </c>
      <c r="P40" s="39" t="n">
        <v>7</v>
      </c>
      <c r="Q40" s="40" t="n">
        <v>326408</v>
      </c>
      <c r="R40" s="41" t="n">
        <f aca="false">P40-N40</f>
        <v>-2</v>
      </c>
      <c r="S40" s="42" t="n">
        <f aca="false">Q40-O40</f>
        <v>64574</v>
      </c>
      <c r="T40" s="17"/>
    </row>
    <row r="41" customFormat="false" ht="14.1" hidden="false" customHeight="true" outlineLevel="0" collapsed="false">
      <c r="B41" s="37"/>
      <c r="C41" s="37"/>
      <c r="D41" s="37"/>
      <c r="E41" s="43" t="s">
        <v>17</v>
      </c>
      <c r="F41" s="44"/>
      <c r="G41" s="45"/>
      <c r="H41" s="44"/>
      <c r="I41" s="45"/>
      <c r="J41" s="44"/>
      <c r="K41" s="45"/>
      <c r="L41" s="44"/>
      <c r="M41" s="45"/>
      <c r="N41" s="44"/>
      <c r="O41" s="45"/>
      <c r="P41" s="44" t="n">
        <v>2</v>
      </c>
      <c r="Q41" s="45" t="n">
        <v>-26510</v>
      </c>
      <c r="R41" s="46" t="n">
        <f aca="false">P41-N41</f>
        <v>2</v>
      </c>
      <c r="S41" s="36" t="n">
        <f aca="false">Q41-O41</f>
        <v>-26510</v>
      </c>
      <c r="T41" s="17"/>
    </row>
    <row r="42" customFormat="false" ht="14.1" hidden="false" customHeight="true" outlineLevel="0" collapsed="false">
      <c r="B42" s="47" t="s">
        <v>32</v>
      </c>
      <c r="C42" s="47"/>
      <c r="D42" s="48"/>
      <c r="E42" s="38" t="s">
        <v>16</v>
      </c>
      <c r="F42" s="49"/>
      <c r="G42" s="50"/>
      <c r="H42" s="49"/>
      <c r="I42" s="50"/>
      <c r="J42" s="49"/>
      <c r="K42" s="50"/>
      <c r="L42" s="49"/>
      <c r="M42" s="50"/>
      <c r="N42" s="49"/>
      <c r="O42" s="50"/>
      <c r="P42" s="49"/>
      <c r="Q42" s="50"/>
      <c r="R42" s="41" t="n">
        <f aca="false">P42-N42</f>
        <v>0</v>
      </c>
      <c r="S42" s="42" t="n">
        <f aca="false">Q42-O42</f>
        <v>0</v>
      </c>
      <c r="T42" s="17"/>
    </row>
    <row r="43" customFormat="false" ht="14.1" hidden="false" customHeight="true" outlineLevel="0" collapsed="false">
      <c r="B43" s="47"/>
      <c r="C43" s="47"/>
      <c r="D43" s="48"/>
      <c r="E43" s="32" t="s">
        <v>17</v>
      </c>
      <c r="F43" s="51" t="n">
        <v>1</v>
      </c>
      <c r="G43" s="52" t="n">
        <v>-3</v>
      </c>
      <c r="H43" s="51" t="n">
        <v>1</v>
      </c>
      <c r="I43" s="52" t="n">
        <v>-590</v>
      </c>
      <c r="J43" s="51" t="n">
        <v>1</v>
      </c>
      <c r="K43" s="52" t="n">
        <v>-4664</v>
      </c>
      <c r="L43" s="51" t="n">
        <v>1</v>
      </c>
      <c r="M43" s="52" t="n">
        <v>-7011</v>
      </c>
      <c r="N43" s="51"/>
      <c r="O43" s="52"/>
      <c r="P43" s="51"/>
      <c r="Q43" s="52"/>
      <c r="R43" s="46" t="n">
        <f aca="false">P43-N43</f>
        <v>0</v>
      </c>
      <c r="S43" s="36" t="n">
        <f aca="false">Q43-O43</f>
        <v>0</v>
      </c>
      <c r="T43" s="17"/>
    </row>
    <row r="44" customFormat="false" ht="14.1" hidden="false" customHeight="true" outlineLevel="0" collapsed="false">
      <c r="B44" s="53"/>
      <c r="C44" s="54" t="s">
        <v>33</v>
      </c>
      <c r="D44" s="37" t="s">
        <v>15</v>
      </c>
      <c r="E44" s="55" t="s">
        <v>16</v>
      </c>
      <c r="F44" s="56"/>
      <c r="G44" s="57"/>
      <c r="H44" s="56"/>
      <c r="I44" s="57"/>
      <c r="J44" s="56"/>
      <c r="K44" s="57"/>
      <c r="L44" s="56"/>
      <c r="M44" s="57"/>
      <c r="N44" s="56"/>
      <c r="O44" s="57"/>
      <c r="P44" s="56"/>
      <c r="Q44" s="57"/>
      <c r="R44" s="41" t="n">
        <f aca="false">P44-N44</f>
        <v>0</v>
      </c>
      <c r="S44" s="42" t="n">
        <f aca="false">Q44-O44</f>
        <v>0</v>
      </c>
      <c r="T44" s="17"/>
    </row>
    <row r="45" customFormat="false" ht="14.1" hidden="false" customHeight="true" outlineLevel="0" collapsed="false">
      <c r="B45" s="53"/>
      <c r="C45" s="54"/>
      <c r="D45" s="37"/>
      <c r="E45" s="58" t="s">
        <v>17</v>
      </c>
      <c r="F45" s="59" t="n">
        <v>1</v>
      </c>
      <c r="G45" s="60" t="n">
        <v>-3</v>
      </c>
      <c r="H45" s="59" t="n">
        <v>1</v>
      </c>
      <c r="I45" s="60" t="n">
        <v>-590</v>
      </c>
      <c r="J45" s="59" t="n">
        <v>1</v>
      </c>
      <c r="K45" s="60" t="n">
        <v>-4664</v>
      </c>
      <c r="L45" s="59" t="n">
        <v>1</v>
      </c>
      <c r="M45" s="60" t="n">
        <v>-7011</v>
      </c>
      <c r="N45" s="59"/>
      <c r="O45" s="60"/>
      <c r="P45" s="59"/>
      <c r="Q45" s="60"/>
      <c r="R45" s="61" t="n">
        <f aca="false">P45-N45</f>
        <v>0</v>
      </c>
      <c r="S45" s="62" t="n">
        <f aca="false">Q45-O45</f>
        <v>0</v>
      </c>
      <c r="T45" s="17"/>
    </row>
    <row r="46" customFormat="false" ht="14.1" hidden="false" customHeight="true" outlineLevel="0" collapsed="false">
      <c r="B46" s="63"/>
      <c r="C46" s="64"/>
      <c r="D46" s="65"/>
      <c r="E46" s="66"/>
      <c r="F46" s="67" t="n">
        <f aca="false">SUM(F47:F50)</f>
        <v>136</v>
      </c>
      <c r="G46" s="68" t="n">
        <f aca="false">SUM(G47:G50)</f>
        <v>3701275</v>
      </c>
      <c r="H46" s="67" t="n">
        <f aca="false">SUM(H47:H50)</f>
        <v>137</v>
      </c>
      <c r="I46" s="68" t="n">
        <f aca="false">SUM(I47:I50)</f>
        <v>2269065</v>
      </c>
      <c r="J46" s="67" t="n">
        <f aca="false">SUM(J47:J50)</f>
        <v>137</v>
      </c>
      <c r="K46" s="68" t="n">
        <f aca="false">SUM(K47:K50)</f>
        <v>3245762</v>
      </c>
      <c r="L46" s="67" t="n">
        <f aca="false">SUM(L47:L50)</f>
        <v>134</v>
      </c>
      <c r="M46" s="68" t="n">
        <f aca="false">SUM(M47:M50)</f>
        <v>8128683</v>
      </c>
      <c r="N46" s="67" t="n">
        <f aca="false">SUM(N47:N50)</f>
        <v>133</v>
      </c>
      <c r="O46" s="68" t="n">
        <f aca="false">SUM(O47:O50)</f>
        <v>8573409</v>
      </c>
      <c r="P46" s="67" t="n">
        <f aca="false">SUM(P47:P50)</f>
        <v>132</v>
      </c>
      <c r="Q46" s="68" t="n">
        <f aca="false">SUM(Q47:Q50)</f>
        <v>8542577</v>
      </c>
      <c r="R46" s="69" t="n">
        <f aca="false">SUM(R47:R50)</f>
        <v>-1</v>
      </c>
      <c r="S46" s="70" t="n">
        <f aca="false">SUM(S47:S50)</f>
        <v>-30832</v>
      </c>
      <c r="T46" s="71"/>
    </row>
    <row r="47" customFormat="false" ht="14.1" hidden="false" customHeight="true" outlineLevel="0" collapsed="false">
      <c r="B47" s="17"/>
      <c r="C47" s="72" t="s">
        <v>34</v>
      </c>
      <c r="D47" s="73" t="s">
        <v>15</v>
      </c>
      <c r="E47" s="74" t="s">
        <v>16</v>
      </c>
      <c r="F47" s="75" t="n">
        <f aca="false">SUM(F6,F10,F16,F18,F20,F28,F34,F38,F42)</f>
        <v>34</v>
      </c>
      <c r="G47" s="76" t="n">
        <f aca="false">SUM(G6,G10,G16,G18,G20,G28,G34,G38,G42)</f>
        <v>3341636</v>
      </c>
      <c r="H47" s="75" t="n">
        <f aca="false">SUM(H6,H10,H16,H18,H20,H28,H34,H38,H42)</f>
        <v>32</v>
      </c>
      <c r="I47" s="76" t="n">
        <f aca="false">SUM(I6,I10,I16,I18,I20,I28,I34,I38,I42)</f>
        <v>3278786</v>
      </c>
      <c r="J47" s="75" t="n">
        <f aca="false">SUM(J6,J10,J16,J18,J20,J28,J34,J38,J42)</f>
        <v>31</v>
      </c>
      <c r="K47" s="76" t="n">
        <f aca="false">SUM(K6,K10,K16,K18,K20,K28,K34,K38,K42)</f>
        <v>3858517</v>
      </c>
      <c r="L47" s="75" t="n">
        <f aca="false">SUM(L6,L10,L16,L18,L20,L28,L34,L38,L42)</f>
        <v>39</v>
      </c>
      <c r="M47" s="76" t="n">
        <f aca="false">SUM(M6,M10,M16,M18,M20,M28,M34,M38,M42)</f>
        <v>8128724</v>
      </c>
      <c r="N47" s="75" t="n">
        <f aca="false">SUM(N6,N10,N16,N18,N20,N28,N34,N38,N42)</f>
        <v>44</v>
      </c>
      <c r="O47" s="76" t="n">
        <f aca="false">SUM(O6,O10,O16,O18,O20,O28,O34,O38,O42)</f>
        <v>8811243</v>
      </c>
      <c r="P47" s="75" t="n">
        <f aca="false">SUM(P6,P10,P16,P18,P20,P28,P34,P38,P42)</f>
        <v>50</v>
      </c>
      <c r="Q47" s="76" t="n">
        <f aca="false">SUM(Q6,Q10,Q16,Q18,Q20,Q28,Q34,Q38,Q42)</f>
        <v>8528321</v>
      </c>
      <c r="R47" s="77" t="n">
        <f aca="false">SUM(R6,R10,R16,R18,R20,R28,R34,R38,R42)</f>
        <v>6</v>
      </c>
      <c r="S47" s="78" t="n">
        <f aca="false">SUM(S6,S10,S16,S18,S20,S28,S34,S38,S42)</f>
        <v>-282922</v>
      </c>
      <c r="T47" s="71"/>
    </row>
    <row r="48" customFormat="false" ht="14.1" hidden="false" customHeight="true" outlineLevel="0" collapsed="false">
      <c r="B48" s="17"/>
      <c r="C48" s="72"/>
      <c r="D48" s="73"/>
      <c r="E48" s="79" t="s">
        <v>17</v>
      </c>
      <c r="F48" s="80" t="n">
        <f aca="false">SUM(F7,F11,F17,F19,F21,F29,F35,F39,F43)</f>
        <v>21</v>
      </c>
      <c r="G48" s="81" t="n">
        <f aca="false">SUM(G7,G11,G17,G19,G21,G29,G35,G39,G43)</f>
        <v>-1575274</v>
      </c>
      <c r="H48" s="80" t="n">
        <f aca="false">SUM(H7,H11,H17,H19,H21,H29,H35,H39,H43)</f>
        <v>25</v>
      </c>
      <c r="I48" s="81" t="n">
        <f aca="false">SUM(I7,I11,I17,I19,I21,I29,I35,I39,I43)</f>
        <v>-2189536</v>
      </c>
      <c r="J48" s="80" t="n">
        <f aca="false">SUM(J7,J11,J17,J19,J21,J29,J35,J39,J43)</f>
        <v>26</v>
      </c>
      <c r="K48" s="81" t="n">
        <f aca="false">SUM(K7,K11,K17,K19,K21,K29,K35,K39,K43)</f>
        <v>-1813146</v>
      </c>
      <c r="L48" s="80" t="n">
        <f aca="false">SUM(L7,L11,L17,L19,L21,L29,L35,L39,L43)</f>
        <v>17</v>
      </c>
      <c r="M48" s="81" t="n">
        <f aca="false">SUM(M7,M11,M17,M19,M21,M29,M35,M39,M43)</f>
        <v>-1232180</v>
      </c>
      <c r="N48" s="80" t="n">
        <f aca="false">SUM(N7,N11,N17,N19,N21,N29,N35,N39,N43)</f>
        <v>13</v>
      </c>
      <c r="O48" s="81" t="n">
        <f aca="false">SUM(O7,O11,O17,O19,O21,O29,O35,O39,O43)</f>
        <v>-1423998</v>
      </c>
      <c r="P48" s="80" t="n">
        <f aca="false">SUM(P7,P11,P17,P19,P21,P29,P35,P39,P43)</f>
        <v>10</v>
      </c>
      <c r="Q48" s="81" t="n">
        <f aca="false">SUM(Q7,Q11,Q17,Q19,Q21,Q29,Q35,Q39,Q43)</f>
        <v>-1096200</v>
      </c>
      <c r="R48" s="82" t="n">
        <f aca="false">SUM(R7,R11,R17,R19,R21,R29,R35,R39,R43)</f>
        <v>-3</v>
      </c>
      <c r="S48" s="83" t="n">
        <f aca="false">SUM(S7,S11,S17,S19,S21,S29,S35,S39,S43)</f>
        <v>327798</v>
      </c>
      <c r="T48" s="71"/>
    </row>
    <row r="49" customFormat="false" ht="14.1" hidden="false" customHeight="true" outlineLevel="0" collapsed="false">
      <c r="B49" s="17"/>
      <c r="C49" s="72"/>
      <c r="D49" s="73" t="s">
        <v>19</v>
      </c>
      <c r="E49" s="74" t="s">
        <v>16</v>
      </c>
      <c r="F49" s="75" t="n">
        <f aca="false">SUM(F8,F12,F14,F22,F24,F26,F30,F32,F36,F40)</f>
        <v>81</v>
      </c>
      <c r="G49" s="76" t="n">
        <f aca="false">SUM(G8,G12,G14,G22,G24,G26,G30,G32,G36,G40)</f>
        <v>1934913</v>
      </c>
      <c r="H49" s="75" t="n">
        <f aca="false">SUM(H8,H12,H14,H22,H24,H26,H30,H32,H36,H40)</f>
        <v>80</v>
      </c>
      <c r="I49" s="76" t="n">
        <f aca="false">SUM(I8,I12,I14,I22,I24,I26,I30,I32,I36,I40)</f>
        <v>1179815</v>
      </c>
      <c r="J49" s="75" t="n">
        <f aca="false">SUM(J8,J12,J14,J22,J24,J26,J30,J32,J36,J40)</f>
        <v>79</v>
      </c>
      <c r="K49" s="76" t="n">
        <f aca="false">SUM(K8,K12,K14,K22,K24,K26,K30,K32,K36,K40)</f>
        <v>1223777</v>
      </c>
      <c r="L49" s="75" t="n">
        <f aca="false">SUM(L8,L12,L14,L22,L24,L26,L30,L32,L36,L40)</f>
        <v>77</v>
      </c>
      <c r="M49" s="76" t="n">
        <f aca="false">SUM(M8,M12,M14,M22,M24,M26,M30,M32,M36,M40)</f>
        <v>1296504</v>
      </c>
      <c r="N49" s="75" t="n">
        <f aca="false">SUM(N8,N12,N14,N22,N24,N26,N30,N32,N36,N40)</f>
        <v>75</v>
      </c>
      <c r="O49" s="76" t="n">
        <f aca="false">SUM(O8,O12,O14,O22,O24,O26,O30,O32,O36,O40)</f>
        <v>1196355</v>
      </c>
      <c r="P49" s="75" t="n">
        <f aca="false">SUM(P8,P12,P14,P22,P24,P26,P30,P32,P36,P40)</f>
        <v>68</v>
      </c>
      <c r="Q49" s="76" t="n">
        <f aca="false">SUM(Q8,Q12,Q14,Q22,Q24,Q26,Q30,Q32,Q36,Q40)</f>
        <v>1547799</v>
      </c>
      <c r="R49" s="77" t="n">
        <f aca="false">SUM(R8,R12,R14,R22,R24,R26,R30,R32,R36,R40)</f>
        <v>-7</v>
      </c>
      <c r="S49" s="78" t="n">
        <f aca="false">SUM(S8,S12,S14,S22,S24,S26,S30,S32,S36,S40)</f>
        <v>351444</v>
      </c>
      <c r="T49" s="71"/>
    </row>
    <row r="50" customFormat="false" ht="14.1" hidden="false" customHeight="true" outlineLevel="0" collapsed="false">
      <c r="B50" s="84"/>
      <c r="C50" s="72"/>
      <c r="D50" s="73"/>
      <c r="E50" s="79" t="s">
        <v>17</v>
      </c>
      <c r="F50" s="80" t="n">
        <f aca="false">SUM(F9,F13,F15,F23,F25,F27,F31,F33,F37,F41)</f>
        <v>0</v>
      </c>
      <c r="G50" s="81" t="n">
        <f aca="false">SUM(G9,G13,G15,G23,G25,G27,G31,G33,G37,G41)</f>
        <v>0</v>
      </c>
      <c r="H50" s="80" t="n">
        <f aca="false">SUM(H9,H13,H15,H23,H25,H27,H31,H33,H37,H41)</f>
        <v>0</v>
      </c>
      <c r="I50" s="81" t="n">
        <f aca="false">SUM(I9,I13,I15,I23,I25,I27,I31,I33,I37,I41)</f>
        <v>0</v>
      </c>
      <c r="J50" s="80" t="n">
        <f aca="false">SUM(J9,J13,J15,J23,J25,J27,J31,J33,J37,J41)</f>
        <v>1</v>
      </c>
      <c r="K50" s="81" t="n">
        <f aca="false">SUM(K9,K13,K15,K23,K25,K27,K31,K33,K37,K41)</f>
        <v>-23386</v>
      </c>
      <c r="L50" s="80" t="n">
        <f aca="false">SUM(L9,L13,L15,L23,L25,L27,L31,L33,L37,L41)</f>
        <v>1</v>
      </c>
      <c r="M50" s="81" t="n">
        <f aca="false">SUM(M9,M13,M15,M23,M25,M27,M31,M33,M37,M41)</f>
        <v>-64365</v>
      </c>
      <c r="N50" s="80" t="n">
        <f aca="false">SUM(N9,N13,N15,N23,N25,N27,N31,N33,N37,N41)</f>
        <v>1</v>
      </c>
      <c r="O50" s="81" t="n">
        <f aca="false">SUM(O9,O13,O15,O23,O25,O27,O31,O33,O37,O41)</f>
        <v>-10191</v>
      </c>
      <c r="P50" s="80" t="n">
        <f aca="false">SUM(P9,P13,P15,P23,P25,P27,P31,P33,P37,P41)</f>
        <v>4</v>
      </c>
      <c r="Q50" s="81" t="n">
        <f aca="false">SUM(Q9,Q13,Q15,Q23,Q25,Q27,Q31,Q33,Q37,Q41)</f>
        <v>-437343</v>
      </c>
      <c r="R50" s="85" t="n">
        <f aca="false">SUM(R9,R13,R15,R23,R25,R27,R31,R33,R37,R41)</f>
        <v>3</v>
      </c>
      <c r="S50" s="86" t="n">
        <f aca="false">SUM(S9,S13,S15,S23,S25,S27,S31,S33,S37,S41)</f>
        <v>-427152</v>
      </c>
      <c r="T50" s="71"/>
    </row>
    <row r="51" customFormat="false" ht="18" hidden="false" customHeight="true" outlineLevel="0" collapsed="false">
      <c r="B51" s="8" t="s">
        <v>35</v>
      </c>
      <c r="C51" s="87" t="s">
        <v>36</v>
      </c>
      <c r="D51" s="16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</row>
    <row r="52" customFormat="false" ht="18" hidden="false" customHeight="true" outlineLevel="0" collapsed="false">
      <c r="B52" s="8"/>
      <c r="C52" s="87" t="s">
        <v>37</v>
      </c>
      <c r="D52" s="88"/>
      <c r="E52" s="88"/>
    </row>
    <row r="53" customFormat="false" ht="17.25" hidden="false" customHeight="false" outlineLevel="0" collapsed="false">
      <c r="C53" s="16"/>
    </row>
  </sheetData>
  <mergeCells count="49">
    <mergeCell ref="B4:C4"/>
    <mergeCell ref="E4:E5"/>
    <mergeCell ref="F4:G4"/>
    <mergeCell ref="H4:I4"/>
    <mergeCell ref="J4:K4"/>
    <mergeCell ref="L4:M4"/>
    <mergeCell ref="N4:O4"/>
    <mergeCell ref="P4:Q4"/>
    <mergeCell ref="R4:S4"/>
    <mergeCell ref="B5:C5"/>
    <mergeCell ref="B6:C7"/>
    <mergeCell ref="D6:D7"/>
    <mergeCell ref="B8:C9"/>
    <mergeCell ref="D8:D9"/>
    <mergeCell ref="B10:C11"/>
    <mergeCell ref="D10:D11"/>
    <mergeCell ref="B12:C13"/>
    <mergeCell ref="D12:D13"/>
    <mergeCell ref="B14:C15"/>
    <mergeCell ref="D14:D15"/>
    <mergeCell ref="B16:C17"/>
    <mergeCell ref="D16:D17"/>
    <mergeCell ref="B18:C19"/>
    <mergeCell ref="D18:D19"/>
    <mergeCell ref="B20:C23"/>
    <mergeCell ref="D20:D21"/>
    <mergeCell ref="D22:D23"/>
    <mergeCell ref="B24:C25"/>
    <mergeCell ref="D24:D25"/>
    <mergeCell ref="B26:C27"/>
    <mergeCell ref="D26:D27"/>
    <mergeCell ref="B28:C31"/>
    <mergeCell ref="D28:D29"/>
    <mergeCell ref="D30:D31"/>
    <mergeCell ref="B32:C33"/>
    <mergeCell ref="D32:D33"/>
    <mergeCell ref="B34:C37"/>
    <mergeCell ref="D34:D35"/>
    <mergeCell ref="D36:D37"/>
    <mergeCell ref="B38:C41"/>
    <mergeCell ref="D38:D39"/>
    <mergeCell ref="D40:D41"/>
    <mergeCell ref="B42:C43"/>
    <mergeCell ref="D42:D43"/>
    <mergeCell ref="C44:C45"/>
    <mergeCell ref="D44:D45"/>
    <mergeCell ref="C47:C50"/>
    <mergeCell ref="D47:D48"/>
    <mergeCell ref="D49:D50"/>
  </mergeCells>
  <printOptions headings="false" gridLines="false" gridLinesSet="true" horizontalCentered="false" verticalCentered="false"/>
  <pageMargins left="0.708333333333333" right="0" top="0.905555555555556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8T04:07:18Z</dcterms:created>
  <dc:creator>三重県</dc:creator>
  <dc:description/>
  <dc:language>en-US</dc:language>
  <cp:lastModifiedBy>mieken</cp:lastModifiedBy>
  <cp:lastPrinted>2011-11-22T01:13:04Z</cp:lastPrinted>
  <dcterms:modified xsi:type="dcterms:W3CDTF">2017-12-26T02:21:16Z</dcterms:modified>
  <cp:revision>0</cp:revision>
  <dc:subject/>
  <dc:title/>
</cp:coreProperties>
</file>