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発" sheetId="1" state="visible" r:id="rId2"/>
  </sheets>
  <definedNames>
    <definedName function="false" hidden="false" localSheetId="0" name="_xlnm.Print_Area" vbProcedure="false">1120発!$A$1:$AA$51</definedName>
    <definedName function="false" hidden="false" localSheetId="0" name="Z_80EC270C_39FE_4249_93DE_9DA66CD0AB4E__wvu_Cols" vbProcedure="false">1120発!$K:$P,1120発!$R:$T</definedName>
    <definedName function="false" hidden="false" localSheetId="0" name="Z_80EC270C_39FE_4249_93DE_9DA66CD0AB4E__wvu_PrintArea" vbProcedure="false">1120発!$A$1:$Z$51</definedName>
    <definedName function="false" hidden="false" localSheetId="0" name="Z_B00805EA_3418_43C4_8007_70499598B19C__wvu_Cols" vbProcedure="false">1120発!$K:$P,1120発!$R:$T</definedName>
    <definedName function="false" hidden="false" localSheetId="0" name="Z_B00805EA_3418_43C4_8007_70499598B19C__wvu_PrintArea" vbProcedure="false">1120発!$A$1:$Z$51</definedName>
    <definedName function="false" hidden="false" localSheetId="0" name="Z_DC59DFFD_8D9C_41E1_B398_BE3FCBD699F1__wvu_Cols" vbProcedure="false">1120発!$K:$P,1120発!$R:$T</definedName>
    <definedName function="false" hidden="false" localSheetId="0" name="Z_DC59DFFD_8D9C_41E1_B398_BE3FCBD699F1__wvu_PrintArea" vbProcedure="false">1120発!$A$1:$Z$51</definedName>
    <definedName function="false" hidden="false" localSheetId="0" name="Z_EC492019_8B0C_4869_852F_CDB3451281CE__wvu_Cols" vbProcedure="false">1120発!$K:$P,1120発!$R:$T</definedName>
    <definedName function="false" hidden="false" localSheetId="0" name="Z_EC492019_8B0C_4869_852F_CDB3451281CE__wvu_PrintArea" vbProcedure="false">1120発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11:20</t>
  </si>
  <si>
    <t xml:space="preserve">発表）</t>
  </si>
  <si>
    <t xml:space="preserve">三重県選挙管理委員会</t>
  </si>
  <si>
    <t xml:space="preserve">市町名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0_);[RED]\(#,##0.000\)"/>
    <numFmt numFmtId="169" formatCode="0.00_);[RED]\(0.00\)"/>
    <numFmt numFmtId="170" formatCode="[$-409]General"/>
    <numFmt numFmtId="171" formatCode="0_);[RED]\(0\)"/>
    <numFmt numFmtId="172" formatCode="#,##0_);[RED]\(#,##0\)"/>
    <numFmt numFmtId="173" formatCode="0.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6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11.62"/>
    <col collapsed="false" customWidth="true" hidden="true" outlineLevel="0" max="16" min="10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  <c r="AA1" s="2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2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  <c r="AA3" s="2"/>
    </row>
    <row r="4" customFormat="false" ht="58.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/>
    </row>
    <row r="5" customFormat="false" ht="13.5" hidden="false" customHeight="true" outlineLevel="0" collapsed="false">
      <c r="A5" s="18" t="s">
        <v>26</v>
      </c>
      <c r="B5" s="19" t="n">
        <v>32144</v>
      </c>
      <c r="C5" s="19" t="n">
        <v>9397</v>
      </c>
      <c r="D5" s="19" t="n">
        <v>935</v>
      </c>
      <c r="E5" s="19" t="n">
        <v>19065</v>
      </c>
      <c r="F5" s="19" t="n">
        <v>1778</v>
      </c>
      <c r="G5" s="19" t="n">
        <v>44790</v>
      </c>
      <c r="H5" s="19" t="n">
        <v>17479</v>
      </c>
      <c r="I5" s="19" t="n">
        <v>5746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31334</v>
      </c>
      <c r="R5" s="21" t="n">
        <v>0</v>
      </c>
      <c r="S5" s="21" t="n">
        <v>0</v>
      </c>
      <c r="T5" s="19" t="n">
        <v>131334</v>
      </c>
      <c r="U5" s="19" t="n">
        <v>3348</v>
      </c>
      <c r="V5" s="22" t="n">
        <v>9</v>
      </c>
      <c r="W5" s="23" t="n">
        <v>6</v>
      </c>
      <c r="X5" s="24" t="n">
        <v>134697</v>
      </c>
      <c r="Y5" s="25" t="n">
        <v>100</v>
      </c>
      <c r="Z5" s="26" t="n">
        <v>2645</v>
      </c>
      <c r="AA5" s="27"/>
    </row>
    <row r="6" customFormat="false" ht="13.5" hidden="false" customHeight="true" outlineLevel="0" collapsed="false">
      <c r="A6" s="28" t="s">
        <v>27</v>
      </c>
      <c r="B6" s="29" t="n">
        <v>35269</v>
      </c>
      <c r="C6" s="29" t="n">
        <v>8988</v>
      </c>
      <c r="D6" s="29" t="n">
        <v>1077</v>
      </c>
      <c r="E6" s="29" t="n">
        <v>19722</v>
      </c>
      <c r="F6" s="29" t="n">
        <v>1948</v>
      </c>
      <c r="G6" s="29" t="n">
        <v>40965</v>
      </c>
      <c r="H6" s="29" t="n">
        <v>18137</v>
      </c>
      <c r="I6" s="29" t="n">
        <v>604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132147</v>
      </c>
      <c r="R6" s="32" t="n">
        <v>0</v>
      </c>
      <c r="S6" s="32" t="n">
        <v>0</v>
      </c>
      <c r="T6" s="31" t="n">
        <v>132147</v>
      </c>
      <c r="U6" s="31" t="n">
        <v>3074</v>
      </c>
      <c r="V6" s="31" t="n">
        <v>1</v>
      </c>
      <c r="W6" s="33" t="n">
        <v>0</v>
      </c>
      <c r="X6" s="34" t="n">
        <v>135222</v>
      </c>
      <c r="Y6" s="35" t="n">
        <v>100</v>
      </c>
      <c r="Z6" s="36" t="n">
        <v>2525</v>
      </c>
      <c r="AA6" s="27"/>
    </row>
    <row r="7" customFormat="false" ht="13.5" hidden="false" customHeight="true" outlineLevel="0" collapsed="false">
      <c r="A7" s="37" t="s">
        <v>28</v>
      </c>
      <c r="B7" s="19" t="n">
        <v>9475</v>
      </c>
      <c r="C7" s="19" t="n">
        <v>2379</v>
      </c>
      <c r="D7" s="19" t="n">
        <v>262</v>
      </c>
      <c r="E7" s="19" t="n">
        <v>5553</v>
      </c>
      <c r="F7" s="19" t="n">
        <v>602</v>
      </c>
      <c r="G7" s="19" t="n">
        <v>11172</v>
      </c>
      <c r="H7" s="19" t="n">
        <v>5829</v>
      </c>
      <c r="I7" s="19" t="n">
        <v>1639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911</v>
      </c>
      <c r="R7" s="21" t="n">
        <v>0</v>
      </c>
      <c r="S7" s="21" t="n">
        <v>0</v>
      </c>
      <c r="T7" s="19" t="n">
        <v>36911</v>
      </c>
      <c r="U7" s="19" t="n">
        <v>836</v>
      </c>
      <c r="V7" s="22" t="n">
        <v>0</v>
      </c>
      <c r="W7" s="23" t="n">
        <v>0</v>
      </c>
      <c r="X7" s="24" t="n">
        <v>37747</v>
      </c>
      <c r="Y7" s="25" t="n">
        <v>100</v>
      </c>
      <c r="Z7" s="26" t="n">
        <v>2435</v>
      </c>
      <c r="AA7" s="27"/>
    </row>
    <row r="8" customFormat="false" ht="13.5" hidden="false" customHeight="true" outlineLevel="0" collapsed="false">
      <c r="A8" s="38" t="s">
        <v>29</v>
      </c>
      <c r="B8" s="39" t="n">
        <v>25794</v>
      </c>
      <c r="C8" s="39" t="n">
        <v>6609</v>
      </c>
      <c r="D8" s="39" t="n">
        <v>815</v>
      </c>
      <c r="E8" s="39" t="n">
        <v>14169</v>
      </c>
      <c r="F8" s="39" t="n">
        <v>1346</v>
      </c>
      <c r="G8" s="39" t="n">
        <v>29793</v>
      </c>
      <c r="H8" s="39" t="n">
        <v>12308</v>
      </c>
      <c r="I8" s="39" t="n">
        <v>4402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0" t="n">
        <v>95236</v>
      </c>
      <c r="R8" s="41" t="n">
        <v>0</v>
      </c>
      <c r="S8" s="41" t="n">
        <v>0</v>
      </c>
      <c r="T8" s="42" t="n">
        <v>95236</v>
      </c>
      <c r="U8" s="39" t="n">
        <v>2238</v>
      </c>
      <c r="V8" s="43" t="n">
        <v>1</v>
      </c>
      <c r="W8" s="44" t="n">
        <v>0</v>
      </c>
      <c r="X8" s="45" t="n">
        <v>97475</v>
      </c>
      <c r="Y8" s="46" t="n">
        <v>100</v>
      </c>
      <c r="Z8" s="47" t="n">
        <v>2525</v>
      </c>
      <c r="AA8" s="27"/>
    </row>
    <row r="9" customFormat="false" ht="13.5" hidden="false" customHeight="true" outlineLevel="0" collapsed="false">
      <c r="A9" s="48" t="s">
        <v>30</v>
      </c>
      <c r="B9" s="39" t="n">
        <v>2700</v>
      </c>
      <c r="C9" s="39" t="n">
        <v>900</v>
      </c>
      <c r="D9" s="39" t="n">
        <v>0</v>
      </c>
      <c r="E9" s="39" t="n">
        <v>5800</v>
      </c>
      <c r="F9" s="39" t="n">
        <v>300</v>
      </c>
      <c r="G9" s="39" t="n">
        <v>3300</v>
      </c>
      <c r="H9" s="39" t="n">
        <v>2400</v>
      </c>
      <c r="I9" s="39" t="n">
        <v>12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9" t="n">
        <v>16600</v>
      </c>
      <c r="R9" s="41" t="n">
        <v>0</v>
      </c>
      <c r="S9" s="41" t="n">
        <v>0</v>
      </c>
      <c r="T9" s="50" t="n">
        <v>16600</v>
      </c>
      <c r="U9" s="39" t="n">
        <v>0</v>
      </c>
      <c r="V9" s="43" t="n">
        <v>0</v>
      </c>
      <c r="W9" s="44" t="n">
        <v>0</v>
      </c>
      <c r="X9" s="45" t="n">
        <v>59488</v>
      </c>
      <c r="Y9" s="35" t="n">
        <v>27.9</v>
      </c>
      <c r="Z9" s="47" t="n">
        <v>0</v>
      </c>
      <c r="AA9" s="27"/>
    </row>
    <row r="10" customFormat="false" ht="13.5" hidden="false" customHeight="true" outlineLevel="0" collapsed="false">
      <c r="A10" s="28" t="s">
        <v>31</v>
      </c>
      <c r="B10" s="39" t="n">
        <v>16629</v>
      </c>
      <c r="C10" s="39" t="n">
        <v>4296</v>
      </c>
      <c r="D10" s="39" t="n">
        <v>490</v>
      </c>
      <c r="E10" s="39" t="n">
        <v>11343</v>
      </c>
      <c r="F10" s="39" t="n">
        <v>918</v>
      </c>
      <c r="G10" s="39" t="n">
        <v>25015</v>
      </c>
      <c r="H10" s="39" t="n">
        <v>9814</v>
      </c>
      <c r="I10" s="39" t="n">
        <v>300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1" t="n">
        <v>71512</v>
      </c>
      <c r="R10" s="41" t="n">
        <v>0</v>
      </c>
      <c r="S10" s="41" t="n">
        <v>0</v>
      </c>
      <c r="T10" s="52" t="n">
        <v>71512</v>
      </c>
      <c r="U10" s="39" t="n">
        <v>1677</v>
      </c>
      <c r="V10" s="43" t="n">
        <v>2</v>
      </c>
      <c r="W10" s="44" t="n">
        <v>0</v>
      </c>
      <c r="X10" s="45" t="n">
        <v>73191</v>
      </c>
      <c r="Y10" s="35" t="n">
        <v>100</v>
      </c>
      <c r="Z10" s="47" t="n">
        <v>2445</v>
      </c>
      <c r="AA10" s="27"/>
    </row>
    <row r="11" customFormat="false" ht="13.5" hidden="false" customHeight="true" outlineLevel="0" collapsed="false">
      <c r="A11" s="28" t="s">
        <v>32</v>
      </c>
      <c r="B11" s="39" t="n">
        <v>17584</v>
      </c>
      <c r="C11" s="39" t="n">
        <v>3710</v>
      </c>
      <c r="D11" s="39" t="n">
        <v>552</v>
      </c>
      <c r="E11" s="39" t="n">
        <v>10376</v>
      </c>
      <c r="F11" s="39" t="n">
        <v>904</v>
      </c>
      <c r="G11" s="39" t="n">
        <v>20552</v>
      </c>
      <c r="H11" s="39" t="n">
        <v>5715</v>
      </c>
      <c r="I11" s="39" t="n">
        <v>2944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51" t="n">
        <v>62337</v>
      </c>
      <c r="R11" s="41" t="n">
        <v>0</v>
      </c>
      <c r="S11" s="41" t="n">
        <v>0</v>
      </c>
      <c r="T11" s="52" t="n">
        <v>62337</v>
      </c>
      <c r="U11" s="39" t="n">
        <v>1652</v>
      </c>
      <c r="V11" s="43" t="n">
        <v>1</v>
      </c>
      <c r="W11" s="44" t="n">
        <v>0</v>
      </c>
      <c r="X11" s="45" t="n">
        <v>63990</v>
      </c>
      <c r="Y11" s="35" t="n">
        <v>100</v>
      </c>
      <c r="Z11" s="47" t="n">
        <v>2450</v>
      </c>
      <c r="AA11" s="27"/>
    </row>
    <row r="12" customFormat="false" ht="13.5" hidden="false" customHeight="true" outlineLevel="0" collapsed="false">
      <c r="A12" s="28" t="s">
        <v>33</v>
      </c>
      <c r="B12" s="39" t="n">
        <v>21701</v>
      </c>
      <c r="C12" s="39" t="n">
        <v>5421</v>
      </c>
      <c r="D12" s="39" t="n">
        <v>639</v>
      </c>
      <c r="E12" s="39" t="n">
        <v>14848</v>
      </c>
      <c r="F12" s="39" t="n">
        <v>1270</v>
      </c>
      <c r="G12" s="39" t="n">
        <v>28138</v>
      </c>
      <c r="H12" s="39" t="n">
        <v>10165</v>
      </c>
      <c r="I12" s="39" t="n">
        <v>4217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51" t="n">
        <v>86399</v>
      </c>
      <c r="R12" s="41" t="n">
        <v>0</v>
      </c>
      <c r="S12" s="41" t="n">
        <v>0</v>
      </c>
      <c r="T12" s="52" t="n">
        <v>86399</v>
      </c>
      <c r="U12" s="39" t="n">
        <v>2255</v>
      </c>
      <c r="V12" s="43" t="n">
        <v>18</v>
      </c>
      <c r="W12" s="44" t="n">
        <v>0</v>
      </c>
      <c r="X12" s="45" t="n">
        <v>88672</v>
      </c>
      <c r="Y12" s="35" t="n">
        <v>100</v>
      </c>
      <c r="Z12" s="47" t="n">
        <v>2520</v>
      </c>
      <c r="AA12" s="27"/>
    </row>
    <row r="13" customFormat="false" ht="13.5" hidden="false" customHeight="true" outlineLevel="0" collapsed="false">
      <c r="A13" s="28" t="s">
        <v>34</v>
      </c>
      <c r="B13" s="39" t="n">
        <v>7423</v>
      </c>
      <c r="C13" s="39" t="n">
        <v>2390</v>
      </c>
      <c r="D13" s="39" t="n">
        <v>217</v>
      </c>
      <c r="E13" s="39" t="n">
        <v>4695</v>
      </c>
      <c r="F13" s="39" t="n">
        <v>405</v>
      </c>
      <c r="G13" s="39" t="n">
        <v>11973</v>
      </c>
      <c r="H13" s="39" t="n">
        <v>7596</v>
      </c>
      <c r="I13" s="39" t="n">
        <v>3159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51" t="n">
        <v>37858</v>
      </c>
      <c r="R13" s="41" t="n">
        <v>0</v>
      </c>
      <c r="S13" s="41" t="n">
        <v>0</v>
      </c>
      <c r="T13" s="52" t="n">
        <v>37858</v>
      </c>
      <c r="U13" s="39" t="n">
        <v>655</v>
      </c>
      <c r="V13" s="43" t="n">
        <v>1</v>
      </c>
      <c r="W13" s="44" t="n">
        <v>0</v>
      </c>
      <c r="X13" s="45" t="n">
        <v>38514</v>
      </c>
      <c r="Y13" s="35" t="n">
        <v>100</v>
      </c>
      <c r="Z13" s="47" t="n">
        <v>2500</v>
      </c>
      <c r="AA13" s="27"/>
    </row>
    <row r="14" customFormat="false" ht="13.5" hidden="false" customHeight="true" outlineLevel="0" collapsed="false">
      <c r="A14" s="28" t="s">
        <v>35</v>
      </c>
      <c r="B14" s="39" t="n">
        <v>1945</v>
      </c>
      <c r="C14" s="39" t="n">
        <v>723</v>
      </c>
      <c r="D14" s="39" t="n">
        <v>67</v>
      </c>
      <c r="E14" s="39" t="n">
        <v>1658</v>
      </c>
      <c r="F14" s="39" t="n">
        <v>92</v>
      </c>
      <c r="G14" s="39" t="n">
        <v>2932</v>
      </c>
      <c r="H14" s="39" t="n">
        <v>1808</v>
      </c>
      <c r="I14" s="39" t="n">
        <v>3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51" t="n">
        <v>9525</v>
      </c>
      <c r="R14" s="41" t="n">
        <v>0</v>
      </c>
      <c r="S14" s="41" t="n">
        <v>0</v>
      </c>
      <c r="T14" s="52" t="n">
        <v>9525</v>
      </c>
      <c r="U14" s="39" t="n">
        <v>195</v>
      </c>
      <c r="V14" s="43" t="n">
        <v>0</v>
      </c>
      <c r="W14" s="44" t="n">
        <v>0</v>
      </c>
      <c r="X14" s="45" t="n">
        <v>9720</v>
      </c>
      <c r="Y14" s="35" t="n">
        <v>100</v>
      </c>
      <c r="Z14" s="47" t="n">
        <v>2220</v>
      </c>
      <c r="AA14" s="27"/>
    </row>
    <row r="15" customFormat="false" ht="13.5" hidden="false" customHeight="true" outlineLevel="0" collapsed="false">
      <c r="A15" s="28" t="s">
        <v>36</v>
      </c>
      <c r="B15" s="39" t="n">
        <v>5715</v>
      </c>
      <c r="C15" s="39" t="n">
        <v>1532</v>
      </c>
      <c r="D15" s="39" t="n">
        <v>134</v>
      </c>
      <c r="E15" s="39" t="n">
        <v>3411</v>
      </c>
      <c r="F15" s="39" t="n">
        <v>357</v>
      </c>
      <c r="G15" s="39" t="n">
        <v>7251</v>
      </c>
      <c r="H15" s="39" t="n">
        <v>3047</v>
      </c>
      <c r="I15" s="39" t="n">
        <v>921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51" t="n">
        <v>22368</v>
      </c>
      <c r="R15" s="41" t="n">
        <v>0</v>
      </c>
      <c r="S15" s="41" t="n">
        <v>0</v>
      </c>
      <c r="T15" s="52" t="n">
        <v>22368</v>
      </c>
      <c r="U15" s="39" t="n">
        <v>620</v>
      </c>
      <c r="V15" s="43" t="n">
        <v>0</v>
      </c>
      <c r="W15" s="44" t="n">
        <v>0</v>
      </c>
      <c r="X15" s="45" t="n">
        <v>22988</v>
      </c>
      <c r="Y15" s="35" t="n">
        <v>100</v>
      </c>
      <c r="Z15" s="47" t="n">
        <v>2350</v>
      </c>
      <c r="AA15" s="27"/>
    </row>
    <row r="16" customFormat="false" ht="13.5" hidden="false" customHeight="true" outlineLevel="0" collapsed="false">
      <c r="A16" s="28" t="s">
        <v>37</v>
      </c>
      <c r="B16" s="39" t="n">
        <v>1476</v>
      </c>
      <c r="C16" s="39" t="n">
        <v>651</v>
      </c>
      <c r="D16" s="39" t="n">
        <v>38</v>
      </c>
      <c r="E16" s="39" t="n">
        <v>1536</v>
      </c>
      <c r="F16" s="39" t="n">
        <v>63</v>
      </c>
      <c r="G16" s="39" t="n">
        <v>3384</v>
      </c>
      <c r="H16" s="39" t="n">
        <v>1597</v>
      </c>
      <c r="I16" s="39" t="n">
        <v>301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51" t="n">
        <v>9046</v>
      </c>
      <c r="R16" s="41" t="n">
        <v>0</v>
      </c>
      <c r="S16" s="41" t="n">
        <v>0</v>
      </c>
      <c r="T16" s="52" t="n">
        <v>9046</v>
      </c>
      <c r="U16" s="39" t="n">
        <v>280</v>
      </c>
      <c r="V16" s="43" t="n">
        <v>1</v>
      </c>
      <c r="W16" s="44" t="n">
        <v>1</v>
      </c>
      <c r="X16" s="45" t="n">
        <v>9328</v>
      </c>
      <c r="Y16" s="35" t="n">
        <v>100</v>
      </c>
      <c r="Z16" s="47" t="n">
        <v>1045</v>
      </c>
      <c r="AA16" s="27"/>
    </row>
    <row r="17" customFormat="false" ht="13.5" hidden="false" customHeight="true" outlineLevel="0" collapsed="false">
      <c r="A17" s="28" t="s">
        <v>38</v>
      </c>
      <c r="B17" s="39" t="n">
        <v>2183</v>
      </c>
      <c r="C17" s="39" t="n">
        <v>445</v>
      </c>
      <c r="D17" s="39" t="n">
        <v>60</v>
      </c>
      <c r="E17" s="39" t="n">
        <v>1567</v>
      </c>
      <c r="F17" s="39" t="n">
        <v>131</v>
      </c>
      <c r="G17" s="39" t="n">
        <v>3675</v>
      </c>
      <c r="H17" s="39" t="n">
        <v>1836</v>
      </c>
      <c r="I17" s="39" t="n">
        <v>41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51" t="n">
        <v>10312</v>
      </c>
      <c r="R17" s="41" t="n">
        <v>0</v>
      </c>
      <c r="S17" s="41" t="n">
        <v>0</v>
      </c>
      <c r="T17" s="52" t="n">
        <v>10312</v>
      </c>
      <c r="U17" s="39" t="n">
        <v>419</v>
      </c>
      <c r="V17" s="43" t="n">
        <v>5</v>
      </c>
      <c r="W17" s="44" t="n">
        <v>0</v>
      </c>
      <c r="X17" s="45" t="n">
        <v>10736</v>
      </c>
      <c r="Y17" s="35" t="n">
        <v>100</v>
      </c>
      <c r="Z17" s="47" t="n">
        <v>2440</v>
      </c>
      <c r="AA17" s="27"/>
    </row>
    <row r="18" customFormat="false" ht="13.5" hidden="false" customHeight="true" outlineLevel="0" collapsed="false">
      <c r="A18" s="28" t="s">
        <v>39</v>
      </c>
      <c r="B18" s="39" t="n">
        <v>5727</v>
      </c>
      <c r="C18" s="39" t="n">
        <v>1417</v>
      </c>
      <c r="D18" s="39" t="n">
        <v>250</v>
      </c>
      <c r="E18" s="39" t="n">
        <v>3645</v>
      </c>
      <c r="F18" s="39" t="n">
        <v>384</v>
      </c>
      <c r="G18" s="39" t="n">
        <v>7611</v>
      </c>
      <c r="H18" s="39" t="n">
        <v>2439</v>
      </c>
      <c r="I18" s="39" t="n">
        <v>77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51" t="n">
        <v>22243</v>
      </c>
      <c r="R18" s="41" t="n">
        <v>0</v>
      </c>
      <c r="S18" s="41" t="n">
        <v>0</v>
      </c>
      <c r="T18" s="52" t="n">
        <v>22243</v>
      </c>
      <c r="U18" s="39" t="n">
        <v>796</v>
      </c>
      <c r="V18" s="43" t="n">
        <v>0</v>
      </c>
      <c r="W18" s="44" t="n">
        <v>0</v>
      </c>
      <c r="X18" s="45" t="n">
        <v>23039</v>
      </c>
      <c r="Y18" s="35" t="n">
        <v>100</v>
      </c>
      <c r="Z18" s="47" t="n">
        <v>2430</v>
      </c>
      <c r="AA18" s="27"/>
    </row>
    <row r="19" customFormat="false" ht="13.5" hidden="false" customHeight="true" outlineLevel="0" collapsed="false">
      <c r="A19" s="28" t="s">
        <v>40</v>
      </c>
      <c r="B19" s="39" t="n">
        <v>5010</v>
      </c>
      <c r="C19" s="39" t="n">
        <v>1496</v>
      </c>
      <c r="D19" s="39" t="n">
        <v>140</v>
      </c>
      <c r="E19" s="39" t="n">
        <v>5806</v>
      </c>
      <c r="F19" s="39" t="n">
        <v>285</v>
      </c>
      <c r="G19" s="39" t="n">
        <v>11585</v>
      </c>
      <c r="H19" s="39" t="n">
        <v>3979</v>
      </c>
      <c r="I19" s="39" t="n">
        <v>1134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51" t="n">
        <v>29435</v>
      </c>
      <c r="R19" s="41" t="n">
        <v>0</v>
      </c>
      <c r="S19" s="41" t="n">
        <v>0</v>
      </c>
      <c r="T19" s="52" t="n">
        <v>29435</v>
      </c>
      <c r="U19" s="39" t="n">
        <v>1168</v>
      </c>
      <c r="V19" s="43" t="n">
        <v>2</v>
      </c>
      <c r="W19" s="44" t="n">
        <v>2</v>
      </c>
      <c r="X19" s="45" t="n">
        <v>30607</v>
      </c>
      <c r="Y19" s="35" t="n">
        <v>100</v>
      </c>
      <c r="Z19" s="47" t="n">
        <v>2615</v>
      </c>
      <c r="AA19" s="27"/>
    </row>
    <row r="20" customFormat="false" ht="13.5" hidden="false" customHeight="true" outlineLevel="0" collapsed="false">
      <c r="A20" s="28" t="s">
        <v>41</v>
      </c>
      <c r="B20" s="39" t="n">
        <v>8862</v>
      </c>
      <c r="C20" s="39" t="n">
        <v>2492</v>
      </c>
      <c r="D20" s="39" t="n">
        <v>257</v>
      </c>
      <c r="E20" s="39" t="n">
        <v>5401</v>
      </c>
      <c r="F20" s="39" t="n">
        <v>740</v>
      </c>
      <c r="G20" s="39" t="n">
        <v>15851</v>
      </c>
      <c r="H20" s="39" t="n">
        <v>7104</v>
      </c>
      <c r="I20" s="39" t="n">
        <v>2858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51" t="n">
        <v>43565</v>
      </c>
      <c r="R20" s="41" t="n">
        <v>0</v>
      </c>
      <c r="S20" s="41" t="n">
        <v>0</v>
      </c>
      <c r="T20" s="52" t="n">
        <v>43565</v>
      </c>
      <c r="U20" s="39" t="n">
        <v>1055</v>
      </c>
      <c r="V20" s="43" t="n">
        <v>2</v>
      </c>
      <c r="W20" s="44" t="n">
        <v>0</v>
      </c>
      <c r="X20" s="45" t="n">
        <v>44622</v>
      </c>
      <c r="Y20" s="35" t="n">
        <v>100</v>
      </c>
      <c r="Z20" s="47" t="n">
        <v>2410</v>
      </c>
      <c r="AA20" s="27"/>
    </row>
    <row r="21" customFormat="false" ht="13.5" hidden="false" customHeight="true" outlineLevel="0" collapsed="false">
      <c r="A21" s="28" t="s">
        <v>42</v>
      </c>
      <c r="B21" s="51" t="n">
        <v>161668</v>
      </c>
      <c r="C21" s="51" t="n">
        <v>42958</v>
      </c>
      <c r="D21" s="51" t="n">
        <v>4856</v>
      </c>
      <c r="E21" s="51" t="n">
        <v>103073</v>
      </c>
      <c r="F21" s="51" t="n">
        <v>9275</v>
      </c>
      <c r="G21" s="51" t="n">
        <v>223722</v>
      </c>
      <c r="H21" s="51" t="n">
        <v>90716</v>
      </c>
      <c r="I21" s="51" t="n">
        <v>31813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668081</v>
      </c>
      <c r="R21" s="53" t="n">
        <v>0</v>
      </c>
      <c r="S21" s="53" t="n">
        <v>0</v>
      </c>
      <c r="T21" s="51" t="n">
        <v>668081</v>
      </c>
      <c r="U21" s="51" t="n">
        <v>17194</v>
      </c>
      <c r="V21" s="51" t="n">
        <v>42</v>
      </c>
      <c r="W21" s="51" t="n">
        <v>9</v>
      </c>
      <c r="X21" s="54" t="n">
        <v>744814</v>
      </c>
      <c r="Y21" s="35" t="n">
        <v>92.01</v>
      </c>
      <c r="Z21" s="55" t="s">
        <v>43</v>
      </c>
      <c r="AA21" s="27"/>
    </row>
    <row r="22" customFormat="false" ht="13.5" hidden="false" customHeight="true" outlineLevel="0" collapsed="false">
      <c r="A22" s="56" t="s">
        <v>44</v>
      </c>
      <c r="B22" s="39" t="n">
        <v>701</v>
      </c>
      <c r="C22" s="39" t="n">
        <v>241</v>
      </c>
      <c r="D22" s="39" t="n">
        <v>40</v>
      </c>
      <c r="E22" s="39" t="n">
        <v>511</v>
      </c>
      <c r="F22" s="39" t="n">
        <v>41</v>
      </c>
      <c r="G22" s="39" t="n">
        <v>1013</v>
      </c>
      <c r="H22" s="39" t="n">
        <v>406</v>
      </c>
      <c r="I22" s="39" t="n">
        <v>119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57" t="n">
        <v>3072</v>
      </c>
      <c r="R22" s="41" t="n">
        <v>0</v>
      </c>
      <c r="S22" s="41" t="n">
        <v>0</v>
      </c>
      <c r="T22" s="58" t="n">
        <v>3072</v>
      </c>
      <c r="U22" s="39" t="n">
        <v>89</v>
      </c>
      <c r="V22" s="43" t="n">
        <v>0</v>
      </c>
      <c r="W22" s="44" t="n">
        <v>0</v>
      </c>
      <c r="X22" s="45" t="n">
        <v>3161</v>
      </c>
      <c r="Y22" s="35" t="n">
        <v>100</v>
      </c>
      <c r="Z22" s="47" t="n">
        <v>2245</v>
      </c>
      <c r="AA22" s="27"/>
    </row>
    <row r="23" customFormat="false" ht="13.5" hidden="false" customHeight="true" outlineLevel="0" collapsed="false">
      <c r="A23" s="28" t="s">
        <v>45</v>
      </c>
      <c r="B23" s="51" t="n">
        <v>701</v>
      </c>
      <c r="C23" s="51" t="n">
        <v>241</v>
      </c>
      <c r="D23" s="51" t="n">
        <v>40</v>
      </c>
      <c r="E23" s="51" t="n">
        <v>511</v>
      </c>
      <c r="F23" s="51" t="n">
        <v>41</v>
      </c>
      <c r="G23" s="51" t="n">
        <v>1013</v>
      </c>
      <c r="H23" s="51" t="n">
        <v>406</v>
      </c>
      <c r="I23" s="51" t="n">
        <v>119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072</v>
      </c>
      <c r="R23" s="53" t="n">
        <v>0</v>
      </c>
      <c r="S23" s="53" t="n">
        <v>0</v>
      </c>
      <c r="T23" s="51" t="n">
        <v>3072</v>
      </c>
      <c r="U23" s="51" t="n">
        <v>89</v>
      </c>
      <c r="V23" s="51" t="n">
        <v>0</v>
      </c>
      <c r="W23" s="51" t="n">
        <v>0</v>
      </c>
      <c r="X23" s="54" t="n">
        <v>3161</v>
      </c>
      <c r="Y23" s="35" t="n">
        <v>100</v>
      </c>
      <c r="Z23" s="59" t="n">
        <v>2245</v>
      </c>
      <c r="AA23" s="27"/>
    </row>
    <row r="24" customFormat="false" ht="13.5" hidden="false" customHeight="true" outlineLevel="0" collapsed="false">
      <c r="A24" s="60" t="s">
        <v>46</v>
      </c>
      <c r="B24" s="39" t="n">
        <v>3548</v>
      </c>
      <c r="C24" s="39" t="n">
        <v>781</v>
      </c>
      <c r="D24" s="39" t="n">
        <v>103</v>
      </c>
      <c r="E24" s="39" t="n">
        <v>2339</v>
      </c>
      <c r="F24" s="39" t="n">
        <v>189</v>
      </c>
      <c r="G24" s="39" t="n">
        <v>3939</v>
      </c>
      <c r="H24" s="39" t="n">
        <v>1422</v>
      </c>
      <c r="I24" s="39" t="n">
        <v>477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57" t="n">
        <v>12798</v>
      </c>
      <c r="R24" s="41" t="n">
        <v>0</v>
      </c>
      <c r="S24" s="41" t="n">
        <v>0</v>
      </c>
      <c r="T24" s="58" t="n">
        <v>12798</v>
      </c>
      <c r="U24" s="39" t="n">
        <v>332</v>
      </c>
      <c r="V24" s="43" t="n">
        <v>1</v>
      </c>
      <c r="W24" s="44" t="n">
        <v>0</v>
      </c>
      <c r="X24" s="45" t="n">
        <v>13131</v>
      </c>
      <c r="Y24" s="35" t="n">
        <v>100</v>
      </c>
      <c r="Z24" s="47" t="n">
        <v>2340</v>
      </c>
      <c r="AA24" s="27"/>
    </row>
    <row r="25" customFormat="false" ht="13.5" hidden="false" customHeight="true" outlineLevel="0" collapsed="false">
      <c r="A25" s="28" t="s">
        <v>47</v>
      </c>
      <c r="B25" s="51" t="n">
        <v>3548</v>
      </c>
      <c r="C25" s="51" t="n">
        <v>781</v>
      </c>
      <c r="D25" s="51" t="n">
        <v>103</v>
      </c>
      <c r="E25" s="51" t="n">
        <v>2339</v>
      </c>
      <c r="F25" s="51" t="n">
        <v>189</v>
      </c>
      <c r="G25" s="51" t="n">
        <v>3939</v>
      </c>
      <c r="H25" s="51" t="n">
        <v>1422</v>
      </c>
      <c r="I25" s="51" t="n">
        <v>477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2798</v>
      </c>
      <c r="R25" s="53" t="n">
        <v>0</v>
      </c>
      <c r="S25" s="53" t="n">
        <v>0</v>
      </c>
      <c r="T25" s="51" t="n">
        <v>12798</v>
      </c>
      <c r="U25" s="51" t="n">
        <v>332</v>
      </c>
      <c r="V25" s="51" t="n">
        <v>1</v>
      </c>
      <c r="W25" s="51" t="n">
        <v>0</v>
      </c>
      <c r="X25" s="54" t="n">
        <v>13131</v>
      </c>
      <c r="Y25" s="35" t="n">
        <v>100</v>
      </c>
      <c r="Z25" s="59" t="n">
        <v>2340</v>
      </c>
      <c r="AA25" s="27"/>
    </row>
    <row r="26" customFormat="false" ht="13.5" hidden="false" customHeight="true" outlineLevel="0" collapsed="false">
      <c r="A26" s="37" t="s">
        <v>48</v>
      </c>
      <c r="B26" s="61" t="n">
        <v>4919</v>
      </c>
      <c r="C26" s="61" t="n">
        <v>1392</v>
      </c>
      <c r="D26" s="61" t="n">
        <v>220</v>
      </c>
      <c r="E26" s="61" t="n">
        <v>3379</v>
      </c>
      <c r="F26" s="61" t="n">
        <v>298</v>
      </c>
      <c r="G26" s="61" t="n">
        <v>5997</v>
      </c>
      <c r="H26" s="61" t="n">
        <v>2747</v>
      </c>
      <c r="I26" s="61" t="n">
        <v>791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 t="n">
        <v>19743</v>
      </c>
      <c r="R26" s="63" t="n">
        <v>0</v>
      </c>
      <c r="S26" s="63" t="n">
        <v>0</v>
      </c>
      <c r="T26" s="64" t="n">
        <v>19743</v>
      </c>
      <c r="U26" s="61" t="n">
        <v>594</v>
      </c>
      <c r="V26" s="65" t="n">
        <v>1</v>
      </c>
      <c r="W26" s="66" t="n">
        <v>0</v>
      </c>
      <c r="X26" s="67" t="n">
        <v>20338</v>
      </c>
      <c r="Y26" s="25" t="n">
        <v>100</v>
      </c>
      <c r="Z26" s="68" t="n">
        <v>2340</v>
      </c>
      <c r="AA26" s="27"/>
    </row>
    <row r="27" customFormat="false" ht="13.5" hidden="false" customHeight="true" outlineLevel="0" collapsed="false">
      <c r="A27" s="69" t="s">
        <v>49</v>
      </c>
      <c r="B27" s="61" t="n">
        <v>1423</v>
      </c>
      <c r="C27" s="61" t="n">
        <v>280</v>
      </c>
      <c r="D27" s="61" t="n">
        <v>42</v>
      </c>
      <c r="E27" s="61" t="n">
        <v>792</v>
      </c>
      <c r="F27" s="61" t="n">
        <v>84</v>
      </c>
      <c r="G27" s="61" t="n">
        <v>1688</v>
      </c>
      <c r="H27" s="61" t="n">
        <v>454</v>
      </c>
      <c r="I27" s="61" t="n">
        <v>216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4979</v>
      </c>
      <c r="R27" s="63" t="n">
        <v>0</v>
      </c>
      <c r="S27" s="63" t="n">
        <v>0</v>
      </c>
      <c r="T27" s="64" t="n">
        <v>4979</v>
      </c>
      <c r="U27" s="61" t="n">
        <v>165</v>
      </c>
      <c r="V27" s="65" t="n">
        <v>1</v>
      </c>
      <c r="W27" s="66" t="n">
        <v>0</v>
      </c>
      <c r="X27" s="67" t="n">
        <v>5145</v>
      </c>
      <c r="Y27" s="70" t="n">
        <v>100</v>
      </c>
      <c r="Z27" s="68" t="n">
        <v>2300</v>
      </c>
      <c r="AA27" s="27"/>
    </row>
    <row r="28" customFormat="false" ht="13.5" hidden="false" customHeight="true" outlineLevel="0" collapsed="false">
      <c r="A28" s="56" t="s">
        <v>50</v>
      </c>
      <c r="B28" s="39" t="n">
        <v>1545</v>
      </c>
      <c r="C28" s="39" t="n">
        <v>304</v>
      </c>
      <c r="D28" s="39" t="n">
        <v>61</v>
      </c>
      <c r="E28" s="39" t="n">
        <v>992</v>
      </c>
      <c r="F28" s="39" t="n">
        <v>96</v>
      </c>
      <c r="G28" s="39" t="n">
        <v>2200</v>
      </c>
      <c r="H28" s="39" t="n">
        <v>660</v>
      </c>
      <c r="I28" s="39" t="n">
        <v>30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57" t="n">
        <v>6163</v>
      </c>
      <c r="R28" s="41" t="n">
        <v>0</v>
      </c>
      <c r="S28" s="41" t="n">
        <v>0</v>
      </c>
      <c r="T28" s="58" t="n">
        <v>6163</v>
      </c>
      <c r="U28" s="39" t="n">
        <v>185</v>
      </c>
      <c r="V28" s="43" t="n">
        <v>0</v>
      </c>
      <c r="W28" s="44" t="n">
        <v>0</v>
      </c>
      <c r="X28" s="45" t="n">
        <v>6348</v>
      </c>
      <c r="Y28" s="46" t="n">
        <v>100</v>
      </c>
      <c r="Z28" s="47" t="n">
        <v>2307</v>
      </c>
      <c r="AA28" s="27"/>
    </row>
    <row r="29" customFormat="false" ht="13.5" hidden="false" customHeight="true" outlineLevel="0" collapsed="false">
      <c r="A29" s="28" t="s">
        <v>51</v>
      </c>
      <c r="B29" s="51" t="n">
        <v>7887</v>
      </c>
      <c r="C29" s="51" t="n">
        <v>1976</v>
      </c>
      <c r="D29" s="51" t="n">
        <v>323</v>
      </c>
      <c r="E29" s="51" t="n">
        <v>5163</v>
      </c>
      <c r="F29" s="51" t="n">
        <v>478</v>
      </c>
      <c r="G29" s="51" t="n">
        <v>9885</v>
      </c>
      <c r="H29" s="51" t="n">
        <v>3861</v>
      </c>
      <c r="I29" s="51" t="n">
        <v>1312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30885</v>
      </c>
      <c r="R29" s="53" t="n">
        <v>0</v>
      </c>
      <c r="S29" s="53" t="n">
        <v>0</v>
      </c>
      <c r="T29" s="51" t="n">
        <v>30885</v>
      </c>
      <c r="U29" s="51" t="n">
        <v>944</v>
      </c>
      <c r="V29" s="51" t="n">
        <v>2</v>
      </c>
      <c r="W29" s="51" t="n">
        <v>0</v>
      </c>
      <c r="X29" s="54" t="n">
        <v>31831</v>
      </c>
      <c r="Y29" s="35" t="n">
        <v>100</v>
      </c>
      <c r="Z29" s="59" t="n">
        <v>2340</v>
      </c>
      <c r="AA29" s="27"/>
    </row>
    <row r="30" customFormat="false" ht="13.5" hidden="false" customHeight="true" outlineLevel="0" collapsed="false">
      <c r="A30" s="37" t="s">
        <v>52</v>
      </c>
      <c r="B30" s="61" t="n">
        <v>1720</v>
      </c>
      <c r="C30" s="61" t="n">
        <v>403</v>
      </c>
      <c r="D30" s="61" t="n">
        <v>61</v>
      </c>
      <c r="E30" s="61" t="n">
        <v>1410</v>
      </c>
      <c r="F30" s="61" t="n">
        <v>87</v>
      </c>
      <c r="G30" s="61" t="n">
        <v>2537</v>
      </c>
      <c r="H30" s="61" t="n">
        <v>976</v>
      </c>
      <c r="I30" s="61" t="n">
        <v>27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 t="n">
        <v>7464</v>
      </c>
      <c r="R30" s="63" t="n">
        <v>0</v>
      </c>
      <c r="S30" s="63" t="n">
        <v>0</v>
      </c>
      <c r="T30" s="64" t="n">
        <v>7464</v>
      </c>
      <c r="U30" s="61" t="n">
        <v>177</v>
      </c>
      <c r="V30" s="65" t="n">
        <v>0</v>
      </c>
      <c r="W30" s="66" t="n">
        <v>0</v>
      </c>
      <c r="X30" s="67" t="n">
        <v>7641</v>
      </c>
      <c r="Y30" s="25" t="n">
        <v>100</v>
      </c>
      <c r="Z30" s="68" t="n">
        <v>2115</v>
      </c>
      <c r="AA30" s="27"/>
    </row>
    <row r="31" customFormat="false" ht="13.5" hidden="false" customHeight="true" outlineLevel="0" collapsed="false">
      <c r="A31" s="69" t="s">
        <v>53</v>
      </c>
      <c r="B31" s="61" t="n">
        <v>2317</v>
      </c>
      <c r="C31" s="61" t="n">
        <v>514</v>
      </c>
      <c r="D31" s="61" t="n">
        <v>93</v>
      </c>
      <c r="E31" s="61" t="n">
        <v>2156</v>
      </c>
      <c r="F31" s="61" t="n">
        <v>139</v>
      </c>
      <c r="G31" s="61" t="n">
        <v>3749</v>
      </c>
      <c r="H31" s="61" t="n">
        <v>1292</v>
      </c>
      <c r="I31" s="61" t="n">
        <v>451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 t="n">
        <v>10711</v>
      </c>
      <c r="R31" s="63" t="n">
        <v>0</v>
      </c>
      <c r="S31" s="63" t="n">
        <v>0</v>
      </c>
      <c r="T31" s="64" t="n">
        <v>10711</v>
      </c>
      <c r="U31" s="61" t="n">
        <v>230</v>
      </c>
      <c r="V31" s="65" t="n">
        <v>1</v>
      </c>
      <c r="W31" s="66" t="n">
        <v>0</v>
      </c>
      <c r="X31" s="67" t="n">
        <v>10942</v>
      </c>
      <c r="Y31" s="70" t="n">
        <v>100</v>
      </c>
      <c r="Z31" s="68" t="n">
        <v>2140</v>
      </c>
      <c r="AA31" s="27"/>
    </row>
    <row r="32" customFormat="false" ht="13.5" hidden="false" customHeight="true" outlineLevel="0" collapsed="false">
      <c r="A32" s="69" t="s">
        <v>54</v>
      </c>
      <c r="B32" s="39" t="n">
        <v>1247</v>
      </c>
      <c r="C32" s="39" t="n">
        <v>262</v>
      </c>
      <c r="D32" s="39" t="n">
        <v>27</v>
      </c>
      <c r="E32" s="39" t="n">
        <v>1204</v>
      </c>
      <c r="F32" s="39" t="n">
        <v>74</v>
      </c>
      <c r="G32" s="39" t="n">
        <v>1719</v>
      </c>
      <c r="H32" s="39" t="n">
        <v>793</v>
      </c>
      <c r="I32" s="39" t="n">
        <v>17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62" t="n">
        <v>5498</v>
      </c>
      <c r="R32" s="41" t="n">
        <v>0</v>
      </c>
      <c r="S32" s="41" t="n">
        <v>0</v>
      </c>
      <c r="T32" s="64" t="n">
        <v>5498</v>
      </c>
      <c r="U32" s="39" t="n">
        <v>140</v>
      </c>
      <c r="V32" s="43" t="n">
        <v>0</v>
      </c>
      <c r="W32" s="44" t="n">
        <v>0</v>
      </c>
      <c r="X32" s="45" t="n">
        <v>5638</v>
      </c>
      <c r="Y32" s="46" t="n">
        <v>100</v>
      </c>
      <c r="Z32" s="47" t="n">
        <v>2210</v>
      </c>
      <c r="AA32" s="27"/>
    </row>
    <row r="33" customFormat="false" ht="13.5" hidden="false" customHeight="true" outlineLevel="0" collapsed="false">
      <c r="A33" s="28" t="s">
        <v>55</v>
      </c>
      <c r="B33" s="51" t="n">
        <v>5284</v>
      </c>
      <c r="C33" s="51" t="n">
        <v>1179</v>
      </c>
      <c r="D33" s="51" t="n">
        <v>181</v>
      </c>
      <c r="E33" s="51" t="n">
        <v>4770</v>
      </c>
      <c r="F33" s="51" t="n">
        <v>300</v>
      </c>
      <c r="G33" s="51" t="n">
        <v>8005</v>
      </c>
      <c r="H33" s="51" t="n">
        <v>3061</v>
      </c>
      <c r="I33" s="51" t="n">
        <v>893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23673</v>
      </c>
      <c r="R33" s="53" t="n">
        <v>0</v>
      </c>
      <c r="S33" s="53" t="n">
        <v>0</v>
      </c>
      <c r="T33" s="51" t="n">
        <v>23673</v>
      </c>
      <c r="U33" s="51" t="n">
        <v>547</v>
      </c>
      <c r="V33" s="51" t="n">
        <v>1</v>
      </c>
      <c r="W33" s="51" t="n">
        <v>0</v>
      </c>
      <c r="X33" s="54" t="n">
        <v>24221</v>
      </c>
      <c r="Y33" s="35" t="n">
        <v>100</v>
      </c>
      <c r="Z33" s="59" t="n">
        <v>2210</v>
      </c>
      <c r="AA33" s="27"/>
    </row>
    <row r="34" customFormat="false" ht="13.5" hidden="false" customHeight="true" outlineLevel="0" collapsed="false">
      <c r="A34" s="37" t="s">
        <v>56</v>
      </c>
      <c r="B34" s="19" t="n">
        <v>1577</v>
      </c>
      <c r="C34" s="19" t="n">
        <v>341</v>
      </c>
      <c r="D34" s="19" t="n">
        <v>50</v>
      </c>
      <c r="E34" s="19" t="n">
        <v>1786</v>
      </c>
      <c r="F34" s="19" t="n">
        <v>90</v>
      </c>
      <c r="G34" s="19" t="n">
        <v>2295</v>
      </c>
      <c r="H34" s="19" t="n">
        <v>740</v>
      </c>
      <c r="I34" s="19" t="n">
        <v>32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2" t="n">
        <v>7199</v>
      </c>
      <c r="R34" s="21" t="n">
        <v>0</v>
      </c>
      <c r="S34" s="21" t="n">
        <v>0</v>
      </c>
      <c r="T34" s="64" t="n">
        <v>7199</v>
      </c>
      <c r="U34" s="19" t="n">
        <v>180</v>
      </c>
      <c r="V34" s="22" t="n">
        <v>0</v>
      </c>
      <c r="W34" s="23" t="n">
        <v>0</v>
      </c>
      <c r="X34" s="24" t="n">
        <v>7379</v>
      </c>
      <c r="Y34" s="25" t="n">
        <v>100</v>
      </c>
      <c r="Z34" s="26" t="n">
        <v>2300</v>
      </c>
      <c r="AA34" s="27"/>
    </row>
    <row r="35" customFormat="false" ht="13.5" hidden="false" customHeight="true" outlineLevel="0" collapsed="false">
      <c r="A35" s="69" t="s">
        <v>57</v>
      </c>
      <c r="B35" s="61" t="n">
        <v>780</v>
      </c>
      <c r="C35" s="61" t="n">
        <v>240</v>
      </c>
      <c r="D35" s="61" t="n">
        <v>32</v>
      </c>
      <c r="E35" s="61" t="n">
        <v>1027</v>
      </c>
      <c r="F35" s="61" t="n">
        <v>54</v>
      </c>
      <c r="G35" s="61" t="n">
        <v>1432</v>
      </c>
      <c r="H35" s="61" t="n">
        <v>584</v>
      </c>
      <c r="I35" s="61" t="n">
        <v>133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 t="n">
        <v>4282</v>
      </c>
      <c r="R35" s="63" t="n">
        <v>0</v>
      </c>
      <c r="S35" s="63" t="n">
        <v>0</v>
      </c>
      <c r="T35" s="64" t="n">
        <v>4282</v>
      </c>
      <c r="U35" s="61" t="n">
        <v>124</v>
      </c>
      <c r="V35" s="65" t="n">
        <v>0</v>
      </c>
      <c r="W35" s="66" t="n">
        <v>0</v>
      </c>
      <c r="X35" s="67" t="n">
        <v>4406</v>
      </c>
      <c r="Y35" s="70" t="n">
        <v>100</v>
      </c>
      <c r="Z35" s="68" t="n">
        <v>2215</v>
      </c>
      <c r="AA35" s="27"/>
    </row>
    <row r="36" customFormat="false" ht="13.5" hidden="false" customHeight="true" outlineLevel="0" collapsed="false">
      <c r="A36" s="69" t="s">
        <v>58</v>
      </c>
      <c r="B36" s="61" t="n">
        <v>996</v>
      </c>
      <c r="C36" s="61" t="n">
        <v>358</v>
      </c>
      <c r="D36" s="61" t="n">
        <v>31</v>
      </c>
      <c r="E36" s="61" t="n">
        <v>1019</v>
      </c>
      <c r="F36" s="61" t="n">
        <v>51</v>
      </c>
      <c r="G36" s="61" t="n">
        <v>1555</v>
      </c>
      <c r="H36" s="61" t="n">
        <v>1169</v>
      </c>
      <c r="I36" s="61" t="n">
        <v>138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 t="n">
        <v>5317</v>
      </c>
      <c r="R36" s="63" t="n">
        <v>0</v>
      </c>
      <c r="S36" s="63" t="n">
        <v>0</v>
      </c>
      <c r="T36" s="64" t="n">
        <v>5317</v>
      </c>
      <c r="U36" s="61" t="n">
        <v>135</v>
      </c>
      <c r="V36" s="65" t="n">
        <v>0</v>
      </c>
      <c r="W36" s="66" t="n">
        <v>0</v>
      </c>
      <c r="X36" s="67" t="n">
        <v>5452</v>
      </c>
      <c r="Y36" s="70" t="n">
        <v>100</v>
      </c>
      <c r="Z36" s="68" t="n">
        <v>2300</v>
      </c>
      <c r="AA36" s="27"/>
    </row>
    <row r="37" customFormat="false" ht="13.5" hidden="false" customHeight="true" outlineLevel="0" collapsed="false">
      <c r="A37" s="69" t="s">
        <v>59</v>
      </c>
      <c r="B37" s="39" t="n">
        <v>1017</v>
      </c>
      <c r="C37" s="39" t="n">
        <v>529</v>
      </c>
      <c r="D37" s="39" t="n">
        <v>36</v>
      </c>
      <c r="E37" s="39" t="n">
        <v>1307</v>
      </c>
      <c r="F37" s="39" t="n">
        <v>56</v>
      </c>
      <c r="G37" s="39" t="n">
        <v>2494</v>
      </c>
      <c r="H37" s="39" t="n">
        <v>1709</v>
      </c>
      <c r="I37" s="39" t="n">
        <v>191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62" t="n">
        <v>7339</v>
      </c>
      <c r="R37" s="41" t="n">
        <v>0</v>
      </c>
      <c r="S37" s="41" t="n">
        <v>0</v>
      </c>
      <c r="T37" s="64" t="n">
        <v>7339</v>
      </c>
      <c r="U37" s="39" t="n">
        <v>260</v>
      </c>
      <c r="V37" s="43" t="n">
        <v>0</v>
      </c>
      <c r="W37" s="44" t="n">
        <v>0</v>
      </c>
      <c r="X37" s="45" t="n">
        <v>7599</v>
      </c>
      <c r="Y37" s="46" t="n">
        <v>100</v>
      </c>
      <c r="Z37" s="47" t="n">
        <v>2240</v>
      </c>
      <c r="AA37" s="27"/>
    </row>
    <row r="38" customFormat="false" ht="13.5" hidden="false" customHeight="true" outlineLevel="0" collapsed="false">
      <c r="A38" s="28" t="s">
        <v>60</v>
      </c>
      <c r="B38" s="51" t="n">
        <v>4370</v>
      </c>
      <c r="C38" s="51" t="n">
        <v>1468</v>
      </c>
      <c r="D38" s="51" t="n">
        <v>149</v>
      </c>
      <c r="E38" s="51" t="n">
        <v>5139</v>
      </c>
      <c r="F38" s="51" t="n">
        <v>251</v>
      </c>
      <c r="G38" s="51" t="n">
        <v>7776</v>
      </c>
      <c r="H38" s="51" t="n">
        <v>4202</v>
      </c>
      <c r="I38" s="51" t="n">
        <v>7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24137</v>
      </c>
      <c r="R38" s="53" t="n">
        <v>0</v>
      </c>
      <c r="S38" s="53" t="n">
        <v>0</v>
      </c>
      <c r="T38" s="51" t="n">
        <v>24137</v>
      </c>
      <c r="U38" s="51" t="n">
        <v>699</v>
      </c>
      <c r="V38" s="51" t="n">
        <v>0</v>
      </c>
      <c r="W38" s="51" t="n">
        <v>0</v>
      </c>
      <c r="X38" s="54" t="n">
        <v>24836</v>
      </c>
      <c r="Y38" s="35" t="n">
        <v>100</v>
      </c>
      <c r="Z38" s="59" t="n">
        <v>2300</v>
      </c>
      <c r="AA38" s="27"/>
    </row>
    <row r="39" customFormat="false" ht="13.5" hidden="false" customHeight="true" outlineLevel="0" collapsed="false">
      <c r="A39" s="37" t="s">
        <v>61</v>
      </c>
      <c r="B39" s="39" t="n">
        <v>1826</v>
      </c>
      <c r="C39" s="39" t="n">
        <v>597</v>
      </c>
      <c r="D39" s="39" t="n">
        <v>59</v>
      </c>
      <c r="E39" s="39" t="n">
        <v>1553</v>
      </c>
      <c r="F39" s="39" t="n">
        <v>92</v>
      </c>
      <c r="G39" s="39" t="n">
        <v>2764</v>
      </c>
      <c r="H39" s="39" t="n">
        <v>1665</v>
      </c>
      <c r="I39" s="39" t="n">
        <v>25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62" t="n">
        <v>8806</v>
      </c>
      <c r="R39" s="41" t="n">
        <v>0</v>
      </c>
      <c r="S39" s="41" t="n">
        <v>0</v>
      </c>
      <c r="T39" s="64" t="n">
        <v>8806</v>
      </c>
      <c r="U39" s="39" t="n">
        <v>371</v>
      </c>
      <c r="V39" s="43" t="n">
        <v>0</v>
      </c>
      <c r="W39" s="44" t="n">
        <v>0</v>
      </c>
      <c r="X39" s="45" t="n">
        <v>9177</v>
      </c>
      <c r="Y39" s="35" t="n">
        <v>100</v>
      </c>
      <c r="Z39" s="47" t="n">
        <v>2220</v>
      </c>
      <c r="AA39" s="27"/>
    </row>
    <row r="40" customFormat="false" ht="13.5" hidden="false" customHeight="true" outlineLevel="0" collapsed="false">
      <c r="A40" s="28" t="s">
        <v>62</v>
      </c>
      <c r="B40" s="51" t="n">
        <v>1826</v>
      </c>
      <c r="C40" s="51" t="n">
        <v>597</v>
      </c>
      <c r="D40" s="51" t="n">
        <v>59</v>
      </c>
      <c r="E40" s="51" t="n">
        <v>1553</v>
      </c>
      <c r="F40" s="51" t="n">
        <v>92</v>
      </c>
      <c r="G40" s="51" t="n">
        <v>2764</v>
      </c>
      <c r="H40" s="51" t="n">
        <v>1665</v>
      </c>
      <c r="I40" s="51" t="n">
        <v>25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8806</v>
      </c>
      <c r="R40" s="53" t="n">
        <v>0</v>
      </c>
      <c r="S40" s="53" t="n">
        <v>0</v>
      </c>
      <c r="T40" s="51" t="n">
        <v>8806</v>
      </c>
      <c r="U40" s="51" t="n">
        <v>371</v>
      </c>
      <c r="V40" s="51" t="n">
        <v>0</v>
      </c>
      <c r="W40" s="51" t="n">
        <v>0</v>
      </c>
      <c r="X40" s="54" t="n">
        <v>9177</v>
      </c>
      <c r="Y40" s="35" t="n">
        <v>100</v>
      </c>
      <c r="Z40" s="59" t="n">
        <v>2220</v>
      </c>
      <c r="AA40" s="27"/>
    </row>
    <row r="41" customFormat="false" ht="13.5" hidden="false" customHeight="true" outlineLevel="0" collapsed="false">
      <c r="A41" s="37" t="s">
        <v>63</v>
      </c>
      <c r="B41" s="19" t="n">
        <v>987</v>
      </c>
      <c r="C41" s="19" t="n">
        <v>280</v>
      </c>
      <c r="D41" s="19" t="n">
        <v>49</v>
      </c>
      <c r="E41" s="19" t="n">
        <v>758</v>
      </c>
      <c r="F41" s="19" t="n">
        <v>41</v>
      </c>
      <c r="G41" s="19" t="n">
        <v>1659</v>
      </c>
      <c r="H41" s="19" t="n">
        <v>710</v>
      </c>
      <c r="I41" s="19" t="n">
        <v>176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2" t="n">
        <v>4660</v>
      </c>
      <c r="R41" s="21" t="n">
        <v>0</v>
      </c>
      <c r="S41" s="21" t="n">
        <v>0</v>
      </c>
      <c r="T41" s="64" t="n">
        <v>4660</v>
      </c>
      <c r="U41" s="19" t="n">
        <v>118</v>
      </c>
      <c r="V41" s="22" t="n">
        <v>0</v>
      </c>
      <c r="W41" s="23" t="n">
        <v>0</v>
      </c>
      <c r="X41" s="24" t="n">
        <v>4778</v>
      </c>
      <c r="Y41" s="25" t="n">
        <v>100</v>
      </c>
      <c r="Z41" s="26" t="n">
        <v>2250</v>
      </c>
      <c r="AA41" s="27"/>
    </row>
    <row r="42" customFormat="false" ht="13.5" hidden="false" customHeight="true" outlineLevel="0" collapsed="false">
      <c r="A42" s="69" t="s">
        <v>64</v>
      </c>
      <c r="B42" s="39" t="n">
        <v>1004</v>
      </c>
      <c r="C42" s="39" t="n">
        <v>323</v>
      </c>
      <c r="D42" s="39" t="n">
        <v>42</v>
      </c>
      <c r="E42" s="39" t="n">
        <v>1018</v>
      </c>
      <c r="F42" s="39" t="n">
        <v>60</v>
      </c>
      <c r="G42" s="39" t="n">
        <v>1984</v>
      </c>
      <c r="H42" s="39" t="n">
        <v>1111</v>
      </c>
      <c r="I42" s="39" t="n">
        <v>347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62" t="n">
        <v>5889</v>
      </c>
      <c r="R42" s="41" t="n">
        <v>0</v>
      </c>
      <c r="S42" s="41" t="n">
        <v>0</v>
      </c>
      <c r="T42" s="64" t="n">
        <v>5889</v>
      </c>
      <c r="U42" s="39" t="n">
        <v>102</v>
      </c>
      <c r="V42" s="43" t="n">
        <v>0</v>
      </c>
      <c r="W42" s="44" t="n">
        <v>0</v>
      </c>
      <c r="X42" s="45" t="n">
        <v>5991</v>
      </c>
      <c r="Y42" s="46" t="n">
        <v>100</v>
      </c>
      <c r="Z42" s="47" t="n">
        <v>2300</v>
      </c>
      <c r="AA42" s="27"/>
    </row>
    <row r="43" customFormat="false" ht="13.5" hidden="false" customHeight="true" outlineLevel="0" collapsed="false">
      <c r="A43" s="28" t="s">
        <v>65</v>
      </c>
      <c r="B43" s="51" t="n">
        <v>1991</v>
      </c>
      <c r="C43" s="51" t="n">
        <v>603</v>
      </c>
      <c r="D43" s="51" t="n">
        <v>91</v>
      </c>
      <c r="E43" s="51" t="n">
        <v>1776</v>
      </c>
      <c r="F43" s="51" t="n">
        <v>101</v>
      </c>
      <c r="G43" s="51" t="n">
        <v>3643</v>
      </c>
      <c r="H43" s="51" t="n">
        <v>1821</v>
      </c>
      <c r="I43" s="51" t="n">
        <v>523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0549</v>
      </c>
      <c r="R43" s="71" t="n">
        <v>0</v>
      </c>
      <c r="S43" s="71" t="n">
        <v>0</v>
      </c>
      <c r="T43" s="52" t="n">
        <v>10549</v>
      </c>
      <c r="U43" s="52" t="n">
        <v>220</v>
      </c>
      <c r="V43" s="52" t="n">
        <v>0</v>
      </c>
      <c r="W43" s="52" t="n">
        <v>0</v>
      </c>
      <c r="X43" s="54" t="n">
        <v>10769</v>
      </c>
      <c r="Y43" s="35" t="n">
        <v>100</v>
      </c>
      <c r="Z43" s="59" t="n">
        <v>2300</v>
      </c>
      <c r="AA43" s="27"/>
    </row>
    <row r="44" customFormat="false" ht="13.5" hidden="false" customHeight="true" outlineLevel="0" collapsed="false">
      <c r="A44" s="72" t="s">
        <v>66</v>
      </c>
      <c r="B44" s="73" t="n">
        <v>25607</v>
      </c>
      <c r="C44" s="73" t="n">
        <v>6845</v>
      </c>
      <c r="D44" s="73" t="n">
        <v>946</v>
      </c>
      <c r="E44" s="73" t="n">
        <v>21251</v>
      </c>
      <c r="F44" s="73" t="n">
        <v>1452</v>
      </c>
      <c r="G44" s="73" t="n">
        <v>37025</v>
      </c>
      <c r="H44" s="73" t="n">
        <v>16438</v>
      </c>
      <c r="I44" s="73" t="n">
        <v>4356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113920</v>
      </c>
      <c r="R44" s="74" t="n">
        <v>0</v>
      </c>
      <c r="S44" s="74" t="n">
        <v>0</v>
      </c>
      <c r="T44" s="73" t="n">
        <v>113920</v>
      </c>
      <c r="U44" s="73" t="n">
        <v>3202</v>
      </c>
      <c r="V44" s="73" t="n">
        <v>4</v>
      </c>
      <c r="W44" s="75" t="n">
        <v>0</v>
      </c>
      <c r="X44" s="76" t="n">
        <v>117126</v>
      </c>
      <c r="Y44" s="77" t="n">
        <v>100</v>
      </c>
      <c r="Z44" s="78" t="n">
        <v>2340</v>
      </c>
      <c r="AA44" s="27"/>
    </row>
    <row r="45" customFormat="false" ht="13.5" hidden="false" customHeight="true" outlineLevel="0" collapsed="false">
      <c r="A45" s="9" t="s">
        <v>67</v>
      </c>
      <c r="B45" s="79" t="n">
        <v>187275</v>
      </c>
      <c r="C45" s="79" t="n">
        <v>49803</v>
      </c>
      <c r="D45" s="79" t="n">
        <v>5802</v>
      </c>
      <c r="E45" s="79" t="n">
        <v>124324</v>
      </c>
      <c r="F45" s="79" t="n">
        <v>10727</v>
      </c>
      <c r="G45" s="79" t="n">
        <v>260747</v>
      </c>
      <c r="H45" s="79" t="n">
        <v>107154</v>
      </c>
      <c r="I45" s="79" t="n">
        <v>36169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782001</v>
      </c>
      <c r="R45" s="80" t="n">
        <v>0</v>
      </c>
      <c r="S45" s="80" t="n">
        <v>0</v>
      </c>
      <c r="T45" s="79" t="n">
        <v>782001</v>
      </c>
      <c r="U45" s="79" t="n">
        <v>20396</v>
      </c>
      <c r="V45" s="79" t="n">
        <v>46</v>
      </c>
      <c r="W45" s="81" t="n">
        <v>9</v>
      </c>
      <c r="X45" s="82" t="n">
        <v>861940</v>
      </c>
      <c r="Y45" s="77" t="n">
        <v>93.09</v>
      </c>
      <c r="Z45" s="83" t="s">
        <v>43</v>
      </c>
      <c r="AA45" s="27"/>
    </row>
    <row r="46" customFormat="false" ht="13.5" hidden="false" customHeight="true" outlineLevel="0" collapsed="false">
      <c r="A46" s="2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5"/>
      <c r="R46" s="84"/>
      <c r="S46" s="84"/>
      <c r="T46" s="84"/>
      <c r="U46" s="84"/>
      <c r="V46" s="84"/>
      <c r="W46" s="84"/>
      <c r="X46" s="84"/>
      <c r="Y46" s="84"/>
      <c r="Z46" s="86"/>
      <c r="AA46" s="84"/>
    </row>
    <row r="47" customFormat="false" ht="13.5" hidden="false" customHeight="true" outlineLevel="0" collapsed="false">
      <c r="A47" s="87" t="s">
        <v>68</v>
      </c>
      <c r="B47" s="88" t="n">
        <v>23.95</v>
      </c>
      <c r="C47" s="88" t="n">
        <v>6.37</v>
      </c>
      <c r="D47" s="88" t="n">
        <v>0.74</v>
      </c>
      <c r="E47" s="88" t="n">
        <v>15.9</v>
      </c>
      <c r="F47" s="88" t="n">
        <v>1.37</v>
      </c>
      <c r="G47" s="89" t="n">
        <v>33.34</v>
      </c>
      <c r="H47" s="89" t="n">
        <v>13.7</v>
      </c>
      <c r="I47" s="89" t="n">
        <v>4.63</v>
      </c>
      <c r="J47" s="90"/>
      <c r="K47" s="91"/>
      <c r="L47" s="89"/>
      <c r="M47" s="89"/>
      <c r="N47" s="89"/>
      <c r="O47" s="89"/>
      <c r="P47" s="90"/>
      <c r="Q47" s="92"/>
      <c r="R47" s="93"/>
      <c r="S47" s="93"/>
      <c r="T47" s="93"/>
      <c r="U47" s="93"/>
      <c r="V47" s="93"/>
      <c r="W47" s="93"/>
      <c r="X47" s="93"/>
      <c r="Y47" s="93"/>
      <c r="Z47" s="94"/>
      <c r="AA47" s="84"/>
    </row>
    <row r="48" customFormat="false" ht="13.5" hidden="false" customHeight="true" outlineLevel="0" collapsed="false">
      <c r="A48" s="95"/>
      <c r="B48" s="96"/>
      <c r="C48" s="96"/>
      <c r="D48" s="96"/>
      <c r="E48" s="96"/>
      <c r="F48" s="96"/>
      <c r="G48" s="96"/>
      <c r="H48" s="3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6"/>
      <c r="T48" s="96"/>
      <c r="U48" s="96"/>
      <c r="V48" s="3"/>
      <c r="W48" s="96"/>
      <c r="X48" s="96"/>
      <c r="Y48" s="96"/>
      <c r="Z48" s="98"/>
      <c r="AA48" s="84"/>
    </row>
    <row r="49" customFormat="false" ht="13.5" hidden="false" customHeight="true" outlineLevel="0" collapsed="false">
      <c r="A49" s="2" t="s">
        <v>6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4"/>
      <c r="S49" s="84"/>
      <c r="T49" s="84"/>
      <c r="U49" s="84"/>
      <c r="V49" s="84"/>
      <c r="W49" s="84"/>
      <c r="X49" s="84"/>
      <c r="Y49" s="84"/>
      <c r="Z49" s="86"/>
      <c r="AA49" s="84"/>
    </row>
    <row r="50" customFormat="false" ht="13.5" hidden="false" customHeight="true" outlineLevel="0" collapsed="false">
      <c r="A50" s="99" t="s">
        <v>70</v>
      </c>
      <c r="B50" s="100" t="n">
        <v>187275</v>
      </c>
      <c r="C50" s="100" t="n">
        <v>49803</v>
      </c>
      <c r="D50" s="100" t="n">
        <v>5802</v>
      </c>
      <c r="E50" s="100" t="n">
        <v>124324</v>
      </c>
      <c r="F50" s="100" t="n">
        <v>10727</v>
      </c>
      <c r="G50" s="100" t="n">
        <v>260747</v>
      </c>
      <c r="H50" s="100" t="n">
        <v>107154</v>
      </c>
      <c r="I50" s="100" t="n">
        <v>36169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782001</v>
      </c>
      <c r="R50" s="100" t="n">
        <v>0</v>
      </c>
      <c r="S50" s="100" t="n">
        <v>0</v>
      </c>
      <c r="T50" s="100" t="n">
        <v>782001</v>
      </c>
      <c r="U50" s="100" t="n">
        <v>20396</v>
      </c>
      <c r="V50" s="100" t="n">
        <v>46</v>
      </c>
      <c r="W50" s="100" t="n">
        <v>9</v>
      </c>
      <c r="X50" s="100" t="n">
        <v>802452</v>
      </c>
      <c r="Y50" s="89"/>
      <c r="Z50" s="101" t="s">
        <v>43</v>
      </c>
      <c r="AA50" s="84"/>
    </row>
    <row r="51" customFormat="false" ht="13.5" hidden="false" customHeight="true" outlineLevel="0" collapsed="false">
      <c r="A51" s="102" t="s">
        <v>68</v>
      </c>
      <c r="B51" s="103" t="n">
        <v>23.95</v>
      </c>
      <c r="C51" s="103" t="n">
        <v>6.37</v>
      </c>
      <c r="D51" s="103" t="n">
        <v>0.74</v>
      </c>
      <c r="E51" s="103" t="n">
        <v>15.9</v>
      </c>
      <c r="F51" s="103" t="n">
        <v>1.37</v>
      </c>
      <c r="G51" s="104" t="n">
        <v>33.34</v>
      </c>
      <c r="H51" s="104" t="n">
        <v>13.7</v>
      </c>
      <c r="I51" s="104" t="n">
        <v>4.63</v>
      </c>
      <c r="J51" s="104"/>
      <c r="K51" s="104"/>
      <c r="L51" s="104"/>
      <c r="M51" s="104"/>
      <c r="N51" s="104"/>
      <c r="O51" s="104"/>
      <c r="P51" s="105"/>
      <c r="Q51" s="106"/>
      <c r="R51" s="107"/>
      <c r="S51" s="107"/>
      <c r="T51" s="107"/>
      <c r="U51" s="107"/>
      <c r="V51" s="107"/>
      <c r="W51" s="107"/>
      <c r="X51" s="107"/>
      <c r="Y51" s="107"/>
      <c r="Z51" s="108"/>
      <c r="AA51" s="84"/>
    </row>
  </sheetData>
  <conditionalFormatting sqref="B4:J4">
    <cfRule type="expression" priority="2" aboveAverage="0" equalAverage="0" bottom="0" percent="0" rank="0" text="" dxfId="0">
      <formula>0</formula>
    </cfRule>
  </conditionalFormatting>
  <conditionalFormatting sqref="X22 X26:X28 X24 X41:X42 X7:X20 X39 X34:X37 X30:X32 X5">
    <cfRule type="cellIs" priority="3" operator="lessThan" aboveAverage="0" equalAverage="0" bottom="0" percent="0" rank="0" text="" dxfId="1">
      <formula>#REF!</formula>
    </cfRule>
  </conditionalFormatting>
  <conditionalFormatting sqref="B39:P39 B34:P37 B24:P24 B41:P42 B22:P22 B26:P28 B7:P20 B30:P32 B5:P5">
    <cfRule type="cellIs" priority="4" operator="equal" aboveAverage="0" equalAverage="0" bottom="0" percent="0" rank="0" text="" dxfId="2">
      <formula>#REF!</formula>
    </cfRule>
  </conditionalFormatting>
  <conditionalFormatting sqref="B4:J4">
    <cfRule type="cellIs" priority="5" operator="equal" aboveAverage="0" equalAverage="0" bottom="0" percent="0" rank="0" text="" dxfId="3">
      <formula>#REF!</formula>
    </cfRule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7-10-23T02:20:14Z</cp:lastPrinted>
  <dcterms:modified xsi:type="dcterms:W3CDTF">2017-10-23T02:20:34Z</dcterms:modified>
  <cp:revision>0</cp:revision>
  <dc:subject/>
  <dc:title/>
</cp:coreProperties>
</file>