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30発" sheetId="1" state="visible" r:id="rId2"/>
  </sheets>
  <definedNames>
    <definedName function="false" hidden="false" localSheetId="0" name="_xlnm.Print_Area" vbProcedure="false">2530発!$A$1:$Q$75</definedName>
    <definedName function="false" hidden="false" localSheetId="0" name="Z_038D3CAF_A94B_4E1D_92B0_8A9C32117D0E__wvu_Cols" vbProcedure="false">2530発!$F:$G,2530発!$I:$K</definedName>
    <definedName function="false" hidden="false" localSheetId="0" name="Z_038D3CAF_A94B_4E1D_92B0_8A9C32117D0E__wvu_PrintArea" vbProcedure="false">2530発!$A$1:$Q$76</definedName>
    <definedName function="false" hidden="false" localSheetId="0" name="Z_1018C780_2F1F_4205_8B53_2154884BF4A2__wvu_Cols" vbProcedure="false">2530発!$F:$G,2530発!$I:$K</definedName>
    <definedName function="false" hidden="false" localSheetId="0" name="Z_1018C780_2F1F_4205_8B53_2154884BF4A2__wvu_PrintArea" vbProcedure="false">2530発!$A$1:$Q$76</definedName>
    <definedName function="false" hidden="false" localSheetId="0" name="Z_99BF291B_A505_45B0_B5F7_40CDC50E3C27__wvu_Cols" vbProcedure="false">2530発!$F:$G,2530発!$I:$K</definedName>
    <definedName function="false" hidden="false" localSheetId="0" name="Z_99BF291B_A505_45B0_B5F7_40CDC50E3C27__wvu_PrintArea" vbProcedure="false">25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30</t>
  </si>
  <si>
    <t xml:space="preserve">発表）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0.00_ "/>
    <numFmt numFmtId="171" formatCode="#,##0.000_);[RED]\(#,##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3" t="n">
        <v>4</v>
      </c>
      <c r="O5" s="24" t="n">
        <v>134706</v>
      </c>
      <c r="P5" s="25" t="n">
        <v>100</v>
      </c>
      <c r="Q5" s="26" t="n">
        <v>2445</v>
      </c>
    </row>
    <row r="6" customFormat="false" ht="13.5" hidden="false" customHeight="false" outlineLevel="0" collapsed="false">
      <c r="A6" s="27" t="s">
        <v>20</v>
      </c>
      <c r="B6" s="28" t="n">
        <v>28261</v>
      </c>
      <c r="C6" s="28" t="n">
        <v>43733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71994</v>
      </c>
      <c r="I6" s="30" t="n">
        <v>0</v>
      </c>
      <c r="J6" s="30" t="n">
        <v>0</v>
      </c>
      <c r="K6" s="31" t="n">
        <v>71994</v>
      </c>
      <c r="L6" s="22" t="n">
        <v>1169</v>
      </c>
      <c r="M6" s="22" t="n">
        <v>30</v>
      </c>
      <c r="N6" s="23" t="n">
        <v>0</v>
      </c>
      <c r="O6" s="24" t="n">
        <v>73193</v>
      </c>
      <c r="P6" s="32" t="n">
        <v>100</v>
      </c>
      <c r="Q6" s="33" t="n">
        <v>2445</v>
      </c>
    </row>
    <row r="7" customFormat="false" ht="14.25" hidden="false" customHeight="false" outlineLevel="0" collapsed="false">
      <c r="A7" s="34" t="s">
        <v>21</v>
      </c>
      <c r="B7" s="35" t="n">
        <v>94045</v>
      </c>
      <c r="C7" s="35" t="n">
        <v>109584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203629</v>
      </c>
      <c r="I7" s="36" t="n">
        <v>0</v>
      </c>
      <c r="J7" s="36" t="n">
        <v>0</v>
      </c>
      <c r="K7" s="35" t="n">
        <v>203629</v>
      </c>
      <c r="L7" s="35" t="n">
        <v>4233</v>
      </c>
      <c r="M7" s="35" t="n">
        <v>33</v>
      </c>
      <c r="N7" s="35" t="n">
        <v>4</v>
      </c>
      <c r="O7" s="37" t="n">
        <v>207899</v>
      </c>
      <c r="P7" s="38" t="n">
        <v>100</v>
      </c>
      <c r="Q7" s="39" t="n">
        <v>2445</v>
      </c>
    </row>
    <row r="8" customFormat="false" ht="14.25" hidden="false" customHeight="false" outlineLevel="0" collapsed="false">
      <c r="A8" s="34" t="s">
        <v>22</v>
      </c>
      <c r="B8" s="35" t="n">
        <v>94045</v>
      </c>
      <c r="C8" s="35" t="n">
        <v>109584</v>
      </c>
      <c r="D8" s="35" t="n">
        <v>0</v>
      </c>
      <c r="E8" s="35" t="n">
        <v>0</v>
      </c>
      <c r="F8" s="35" t="n">
        <v>0</v>
      </c>
      <c r="G8" s="35" t="n">
        <v>0</v>
      </c>
      <c r="H8" s="40" t="n">
        <v>203629</v>
      </c>
      <c r="I8" s="41" t="n">
        <v>0</v>
      </c>
      <c r="J8" s="41" t="n">
        <v>0</v>
      </c>
      <c r="K8" s="40" t="n">
        <v>203629</v>
      </c>
      <c r="L8" s="40" t="n">
        <v>4233</v>
      </c>
      <c r="M8" s="40" t="n">
        <v>33</v>
      </c>
      <c r="N8" s="42" t="n">
        <v>4</v>
      </c>
      <c r="O8" s="43" t="n">
        <v>207899</v>
      </c>
      <c r="P8" s="44" t="n">
        <v>100</v>
      </c>
      <c r="Q8" s="45" t="n">
        <v>2445</v>
      </c>
    </row>
    <row r="9" customFormat="false" ht="14.25" hidden="false" customHeight="false" outlineLevel="0" collapsed="false">
      <c r="A9" s="46" t="s">
        <v>23</v>
      </c>
      <c r="B9" s="47" t="n">
        <v>0.858</v>
      </c>
      <c r="C9" s="47" t="n">
        <v>1</v>
      </c>
      <c r="D9" s="47" t="s">
        <v>24</v>
      </c>
      <c r="E9" s="41" t="s">
        <v>24</v>
      </c>
      <c r="F9" s="48" t="s">
        <v>24</v>
      </c>
      <c r="G9" s="49" t="s">
        <v>24</v>
      </c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5</v>
      </c>
      <c r="Q10" s="52" t="n">
        <v>33938.1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54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5" t="s">
        <v>28</v>
      </c>
      <c r="C15" s="55" t="s">
        <v>29</v>
      </c>
      <c r="D15" s="55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</row>
    <row r="16" customFormat="false" ht="14.25" hidden="false" customHeight="false" outlineLevel="0" collapsed="false">
      <c r="A16" s="56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7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3" t="n">
        <v>0</v>
      </c>
      <c r="O16" s="24" t="n">
        <v>37751</v>
      </c>
      <c r="P16" s="58" t="n">
        <v>100</v>
      </c>
      <c r="Q16" s="33" t="n">
        <v>2345</v>
      </c>
    </row>
    <row r="17" customFormat="false" ht="13.5" hidden="false" customHeight="false" outlineLevel="0" collapsed="false">
      <c r="A17" s="59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60" t="n">
        <v>86805</v>
      </c>
      <c r="I17" s="61" t="n">
        <v>0</v>
      </c>
      <c r="J17" s="61" t="n">
        <v>0</v>
      </c>
      <c r="K17" s="22" t="n">
        <v>86805</v>
      </c>
      <c r="L17" s="22" t="n">
        <v>1856</v>
      </c>
      <c r="M17" s="22" t="n">
        <v>10</v>
      </c>
      <c r="N17" s="23" t="n">
        <v>0</v>
      </c>
      <c r="O17" s="24" t="n">
        <v>88671</v>
      </c>
      <c r="P17" s="62" t="n">
        <v>100</v>
      </c>
      <c r="Q17" s="33" t="n">
        <v>2430</v>
      </c>
    </row>
    <row r="18" customFormat="false" ht="13.5" hidden="false" customHeight="false" outlineLevel="0" collapsed="false">
      <c r="A18" s="63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4" t="n">
        <v>37418</v>
      </c>
      <c r="I18" s="61" t="n">
        <v>0</v>
      </c>
      <c r="J18" s="61" t="n">
        <v>0</v>
      </c>
      <c r="K18" s="22" t="n">
        <v>37418</v>
      </c>
      <c r="L18" s="22" t="n">
        <v>1094</v>
      </c>
      <c r="M18" s="22" t="n">
        <v>1</v>
      </c>
      <c r="N18" s="23" t="n">
        <v>0</v>
      </c>
      <c r="O18" s="24" t="n">
        <v>38513</v>
      </c>
      <c r="P18" s="65" t="n">
        <v>100</v>
      </c>
      <c r="Q18" s="33" t="n">
        <v>2430</v>
      </c>
    </row>
    <row r="19" customFormat="false" ht="13.5" hidden="false" customHeight="false" outlineLevel="0" collapsed="false">
      <c r="A19" s="27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29" t="n">
        <v>22546</v>
      </c>
      <c r="I19" s="61" t="n">
        <v>0</v>
      </c>
      <c r="J19" s="61" t="n">
        <v>0</v>
      </c>
      <c r="K19" s="22" t="n">
        <v>22546</v>
      </c>
      <c r="L19" s="22" t="n">
        <v>443</v>
      </c>
      <c r="M19" s="22" t="n">
        <v>0</v>
      </c>
      <c r="N19" s="23" t="n">
        <v>0</v>
      </c>
      <c r="O19" s="24" t="n">
        <v>22989</v>
      </c>
      <c r="P19" s="66" t="n">
        <v>100</v>
      </c>
      <c r="Q19" s="67" t="n">
        <v>2320</v>
      </c>
    </row>
    <row r="20" customFormat="false" ht="13.5" hidden="false" customHeight="false" outlineLevel="0" collapsed="false">
      <c r="A20" s="68" t="s">
        <v>34</v>
      </c>
      <c r="B20" s="69" t="n">
        <v>16828</v>
      </c>
      <c r="C20" s="69" t="n">
        <v>26858</v>
      </c>
      <c r="D20" s="69" t="n">
        <v>0</v>
      </c>
      <c r="E20" s="69" t="n">
        <v>0</v>
      </c>
      <c r="F20" s="69" t="n">
        <v>0</v>
      </c>
      <c r="G20" s="69" t="n">
        <v>0</v>
      </c>
      <c r="H20" s="70" t="n">
        <v>43686</v>
      </c>
      <c r="I20" s="71" t="n">
        <v>0</v>
      </c>
      <c r="J20" s="71" t="n">
        <v>0</v>
      </c>
      <c r="K20" s="21" t="n">
        <v>43686</v>
      </c>
      <c r="L20" s="22" t="n">
        <v>943</v>
      </c>
      <c r="M20" s="22" t="n">
        <v>1</v>
      </c>
      <c r="N20" s="23" t="n">
        <v>0</v>
      </c>
      <c r="O20" s="24" t="n">
        <v>44630</v>
      </c>
      <c r="P20" s="72" t="n">
        <v>100</v>
      </c>
      <c r="Q20" s="67" t="n">
        <v>2335</v>
      </c>
    </row>
    <row r="21" customFormat="false" ht="14.25" hidden="false" customHeight="false" outlineLevel="0" collapsed="false">
      <c r="A21" s="73" t="s">
        <v>21</v>
      </c>
      <c r="B21" s="35" t="n">
        <v>122518</v>
      </c>
      <c r="C21" s="35" t="n">
        <v>10478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227298</v>
      </c>
      <c r="I21" s="36" t="n">
        <v>0</v>
      </c>
      <c r="J21" s="36" t="n">
        <v>0</v>
      </c>
      <c r="K21" s="35" t="n">
        <v>227298</v>
      </c>
      <c r="L21" s="35" t="n">
        <v>5244</v>
      </c>
      <c r="M21" s="35" t="n">
        <v>12</v>
      </c>
      <c r="N21" s="35" t="n">
        <v>0</v>
      </c>
      <c r="O21" s="37" t="n">
        <v>232554</v>
      </c>
      <c r="P21" s="74" t="n">
        <v>100</v>
      </c>
      <c r="Q21" s="75" t="n">
        <v>2430</v>
      </c>
    </row>
    <row r="22" customFormat="false" ht="14.25" hidden="false" customHeight="false" outlineLevel="0" collapsed="false">
      <c r="A22" s="73" t="s">
        <v>35</v>
      </c>
      <c r="B22" s="35" t="n">
        <v>122518</v>
      </c>
      <c r="C22" s="35" t="n">
        <v>10478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227298</v>
      </c>
      <c r="I22" s="41" t="n">
        <v>0</v>
      </c>
      <c r="J22" s="41" t="n">
        <v>0</v>
      </c>
      <c r="K22" s="40" t="n">
        <v>227298</v>
      </c>
      <c r="L22" s="40" t="n">
        <v>5244</v>
      </c>
      <c r="M22" s="40" t="n">
        <v>12</v>
      </c>
      <c r="N22" s="42" t="n">
        <v>0</v>
      </c>
      <c r="O22" s="43" t="n">
        <v>232554</v>
      </c>
      <c r="P22" s="76" t="n">
        <v>100</v>
      </c>
      <c r="Q22" s="45" t="n">
        <v>2430</v>
      </c>
    </row>
    <row r="23" customFormat="false" ht="14.25" hidden="false" customHeight="false" outlineLevel="0" collapsed="false">
      <c r="A23" s="77" t="s">
        <v>23</v>
      </c>
      <c r="B23" s="47" t="n">
        <v>1</v>
      </c>
      <c r="C23" s="47" t="n">
        <v>0.855</v>
      </c>
      <c r="D23" s="47" t="s">
        <v>24</v>
      </c>
      <c r="E23" s="41" t="s">
        <v>24</v>
      </c>
      <c r="F23" s="48" t="s">
        <v>24</v>
      </c>
      <c r="G23" s="49" t="s">
        <v>24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5</v>
      </c>
      <c r="Q24" s="52" t="n">
        <v>37883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54" t="s">
        <v>37</v>
      </c>
      <c r="C28" s="4" t="s">
        <v>38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5" t="s">
        <v>39</v>
      </c>
      <c r="C29" s="55" t="s">
        <v>40</v>
      </c>
      <c r="D29" s="55" t="s">
        <v>41</v>
      </c>
      <c r="E29" s="10" t="s">
        <v>42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</row>
    <row r="30" customFormat="false" ht="14.25" hidden="false" customHeight="false" outlineLevel="0" collapsed="false">
      <c r="A30" s="56" t="s">
        <v>43</v>
      </c>
      <c r="B30" s="18" t="n">
        <v>2419</v>
      </c>
      <c r="C30" s="18" t="n">
        <v>59658</v>
      </c>
      <c r="D30" s="18" t="n">
        <v>5062</v>
      </c>
      <c r="E30" s="18" t="n">
        <v>28325</v>
      </c>
      <c r="F30" s="18" t="n">
        <v>0</v>
      </c>
      <c r="G30" s="18" t="n">
        <v>0</v>
      </c>
      <c r="H30" s="57" t="n">
        <v>95464</v>
      </c>
      <c r="I30" s="20" t="n">
        <v>0</v>
      </c>
      <c r="J30" s="20" t="n">
        <v>0</v>
      </c>
      <c r="K30" s="21" t="n">
        <v>95464</v>
      </c>
      <c r="L30" s="22" t="n">
        <v>0</v>
      </c>
      <c r="M30" s="22" t="n">
        <v>0</v>
      </c>
      <c r="N30" s="23" t="n">
        <v>0</v>
      </c>
      <c r="O30" s="24" t="n">
        <v>97480</v>
      </c>
      <c r="P30" s="81" t="n">
        <v>97.93</v>
      </c>
      <c r="Q30" s="26" t="n">
        <v>0</v>
      </c>
    </row>
    <row r="31" customFormat="false" ht="13.5" hidden="false" customHeight="false" outlineLevel="0" collapsed="false">
      <c r="A31" s="27" t="s">
        <v>44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9" t="n">
        <v>62974</v>
      </c>
      <c r="I31" s="61" t="n">
        <v>0</v>
      </c>
      <c r="J31" s="61" t="n">
        <v>0</v>
      </c>
      <c r="K31" s="31" t="n">
        <v>62974</v>
      </c>
      <c r="L31" s="22" t="n">
        <v>1016</v>
      </c>
      <c r="M31" s="22" t="n">
        <v>0</v>
      </c>
      <c r="N31" s="23" t="n">
        <v>0</v>
      </c>
      <c r="O31" s="24" t="n">
        <v>63990</v>
      </c>
      <c r="P31" s="82" t="n">
        <v>100</v>
      </c>
      <c r="Q31" s="33" t="n">
        <v>2500</v>
      </c>
    </row>
    <row r="32" customFormat="false" ht="13.5" hidden="false" customHeight="false" outlineLevel="0" collapsed="false">
      <c r="A32" s="27" t="s">
        <v>45</v>
      </c>
      <c r="B32" s="28" t="n">
        <v>740</v>
      </c>
      <c r="C32" s="28" t="n">
        <v>15244</v>
      </c>
      <c r="D32" s="28" t="n">
        <v>1135</v>
      </c>
      <c r="E32" s="28" t="n">
        <v>5604</v>
      </c>
      <c r="F32" s="28" t="n">
        <v>0</v>
      </c>
      <c r="G32" s="28" t="n">
        <v>0</v>
      </c>
      <c r="H32" s="29" t="n">
        <v>22723</v>
      </c>
      <c r="I32" s="30" t="n">
        <v>0</v>
      </c>
      <c r="J32" s="30" t="n">
        <v>0</v>
      </c>
      <c r="K32" s="31" t="n">
        <v>22723</v>
      </c>
      <c r="L32" s="22" t="n">
        <v>316</v>
      </c>
      <c r="M32" s="22" t="n">
        <v>0</v>
      </c>
      <c r="N32" s="23" t="n">
        <v>0</v>
      </c>
      <c r="O32" s="24" t="n">
        <v>23039</v>
      </c>
      <c r="P32" s="32" t="n">
        <v>100</v>
      </c>
      <c r="Q32" s="67" t="n">
        <v>2325</v>
      </c>
    </row>
    <row r="33" customFormat="false" ht="13.5" hidden="false" customHeight="false" outlineLevel="0" collapsed="false">
      <c r="A33" s="73" t="s">
        <v>21</v>
      </c>
      <c r="B33" s="35" t="n">
        <v>4997</v>
      </c>
      <c r="C33" s="35" t="n">
        <v>116127</v>
      </c>
      <c r="D33" s="35" t="n">
        <v>9380</v>
      </c>
      <c r="E33" s="35" t="n">
        <v>50657</v>
      </c>
      <c r="F33" s="35" t="n">
        <v>0</v>
      </c>
      <c r="G33" s="35" t="n">
        <v>0</v>
      </c>
      <c r="H33" s="35" t="n">
        <v>181161</v>
      </c>
      <c r="I33" s="36" t="n">
        <v>0</v>
      </c>
      <c r="J33" s="36" t="n">
        <v>0</v>
      </c>
      <c r="K33" s="35" t="n">
        <v>181161</v>
      </c>
      <c r="L33" s="35" t="n">
        <v>1332</v>
      </c>
      <c r="M33" s="35" t="n">
        <v>0</v>
      </c>
      <c r="N33" s="83" t="n">
        <v>0</v>
      </c>
      <c r="O33" s="37" t="n">
        <v>184509</v>
      </c>
      <c r="P33" s="84" t="n">
        <v>98.91</v>
      </c>
      <c r="Q33" s="85" t="s">
        <v>46</v>
      </c>
    </row>
    <row r="34" customFormat="false" ht="13.5" hidden="false" customHeight="false" outlineLevel="0" collapsed="false">
      <c r="A34" s="27" t="s">
        <v>47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9" t="n">
        <v>3107</v>
      </c>
      <c r="I34" s="61" t="n">
        <v>0</v>
      </c>
      <c r="J34" s="61" t="n">
        <v>0</v>
      </c>
      <c r="K34" s="31" t="n">
        <v>3107</v>
      </c>
      <c r="L34" s="22" t="n">
        <v>54</v>
      </c>
      <c r="M34" s="22" t="n">
        <v>0</v>
      </c>
      <c r="N34" s="23" t="n">
        <v>0</v>
      </c>
      <c r="O34" s="24" t="n">
        <v>3161</v>
      </c>
      <c r="P34" s="86" t="n">
        <v>100</v>
      </c>
      <c r="Q34" s="33" t="n">
        <v>2205</v>
      </c>
    </row>
    <row r="35" customFormat="false" ht="13.5" hidden="false" customHeight="false" outlineLevel="0" collapsed="false">
      <c r="A35" s="73" t="s">
        <v>48</v>
      </c>
      <c r="B35" s="35" t="n">
        <v>116</v>
      </c>
      <c r="C35" s="35" t="n">
        <v>1947</v>
      </c>
      <c r="D35" s="35" t="n">
        <v>181</v>
      </c>
      <c r="E35" s="35" t="n">
        <v>863</v>
      </c>
      <c r="F35" s="35" t="n">
        <v>0</v>
      </c>
      <c r="G35" s="35" t="n">
        <v>0</v>
      </c>
      <c r="H35" s="35" t="n">
        <v>3107</v>
      </c>
      <c r="I35" s="36" t="n">
        <v>0</v>
      </c>
      <c r="J35" s="36" t="n">
        <v>0</v>
      </c>
      <c r="K35" s="35" t="n">
        <v>3107</v>
      </c>
      <c r="L35" s="35" t="n">
        <v>54</v>
      </c>
      <c r="M35" s="35" t="n">
        <v>0</v>
      </c>
      <c r="N35" s="83" t="n">
        <v>0</v>
      </c>
      <c r="O35" s="37" t="n">
        <v>3161</v>
      </c>
      <c r="P35" s="84" t="n">
        <v>100</v>
      </c>
      <c r="Q35" s="75" t="n">
        <v>2205</v>
      </c>
    </row>
    <row r="36" customFormat="false" ht="13.5" hidden="false" customHeight="false" outlineLevel="0" collapsed="false">
      <c r="A36" s="59" t="s">
        <v>49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60" t="n">
        <v>12945</v>
      </c>
      <c r="I36" s="61" t="n">
        <v>0</v>
      </c>
      <c r="J36" s="61" t="n">
        <v>0</v>
      </c>
      <c r="K36" s="22" t="n">
        <v>12945</v>
      </c>
      <c r="L36" s="22" t="n">
        <v>186</v>
      </c>
      <c r="M36" s="22" t="n">
        <v>0</v>
      </c>
      <c r="N36" s="23" t="n">
        <v>0</v>
      </c>
      <c r="O36" s="24" t="n">
        <v>13131</v>
      </c>
      <c r="P36" s="86" t="n">
        <v>100</v>
      </c>
      <c r="Q36" s="33" t="n">
        <v>2250</v>
      </c>
    </row>
    <row r="37" customFormat="false" ht="13.5" hidden="false" customHeight="false" outlineLevel="0" collapsed="false">
      <c r="A37" s="73" t="s">
        <v>50</v>
      </c>
      <c r="B37" s="35" t="n">
        <v>325</v>
      </c>
      <c r="C37" s="35" t="n">
        <v>8579</v>
      </c>
      <c r="D37" s="35" t="n">
        <v>665</v>
      </c>
      <c r="E37" s="35" t="n">
        <v>3376</v>
      </c>
      <c r="F37" s="35" t="n">
        <v>0</v>
      </c>
      <c r="G37" s="35" t="n">
        <v>0</v>
      </c>
      <c r="H37" s="35" t="n">
        <v>12945</v>
      </c>
      <c r="I37" s="36" t="n">
        <v>0</v>
      </c>
      <c r="J37" s="36" t="n">
        <v>0</v>
      </c>
      <c r="K37" s="35" t="n">
        <v>12945</v>
      </c>
      <c r="L37" s="35" t="n">
        <v>186</v>
      </c>
      <c r="M37" s="35" t="n">
        <v>0</v>
      </c>
      <c r="N37" s="83" t="n">
        <v>0</v>
      </c>
      <c r="O37" s="37" t="n">
        <v>13131</v>
      </c>
      <c r="P37" s="84" t="n">
        <v>100</v>
      </c>
      <c r="Q37" s="87" t="n">
        <v>2250</v>
      </c>
    </row>
    <row r="38" customFormat="false" ht="13.5" hidden="false" customHeight="false" outlineLevel="0" collapsed="false">
      <c r="A38" s="88" t="s">
        <v>51</v>
      </c>
      <c r="B38" s="89" t="n">
        <v>616</v>
      </c>
      <c r="C38" s="89" t="n">
        <v>13157</v>
      </c>
      <c r="D38" s="89" t="n">
        <v>1116</v>
      </c>
      <c r="E38" s="89" t="n">
        <v>5152</v>
      </c>
      <c r="F38" s="89" t="n">
        <v>0</v>
      </c>
      <c r="G38" s="89" t="n">
        <v>0</v>
      </c>
      <c r="H38" s="90" t="n">
        <v>20041</v>
      </c>
      <c r="I38" s="91" t="n">
        <v>0</v>
      </c>
      <c r="J38" s="91" t="n">
        <v>0</v>
      </c>
      <c r="K38" s="89" t="n">
        <v>20041</v>
      </c>
      <c r="L38" s="22" t="n">
        <v>299</v>
      </c>
      <c r="M38" s="22" t="n">
        <v>0</v>
      </c>
      <c r="N38" s="23" t="n">
        <v>0</v>
      </c>
      <c r="O38" s="24" t="n">
        <v>20340</v>
      </c>
      <c r="P38" s="92" t="n">
        <v>100</v>
      </c>
      <c r="Q38" s="93" t="n">
        <v>2256</v>
      </c>
    </row>
    <row r="39" customFormat="false" ht="13.5" hidden="false" customHeight="false" outlineLevel="0" collapsed="false">
      <c r="A39" s="59" t="s">
        <v>52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60" t="n">
        <v>5052</v>
      </c>
      <c r="I39" s="61" t="n">
        <v>0</v>
      </c>
      <c r="J39" s="61" t="n">
        <v>0</v>
      </c>
      <c r="K39" s="22" t="n">
        <v>5052</v>
      </c>
      <c r="L39" s="22" t="n">
        <v>93</v>
      </c>
      <c r="M39" s="22" t="n">
        <v>0</v>
      </c>
      <c r="N39" s="23" t="n">
        <v>0</v>
      </c>
      <c r="O39" s="24" t="n">
        <v>5145</v>
      </c>
      <c r="P39" s="82" t="n">
        <v>100</v>
      </c>
      <c r="Q39" s="33" t="n">
        <v>2220</v>
      </c>
    </row>
    <row r="40" customFormat="false" ht="13.5" hidden="false" customHeight="false" outlineLevel="0" collapsed="false">
      <c r="A40" s="27" t="s">
        <v>53</v>
      </c>
      <c r="B40" s="28" t="n">
        <v>160</v>
      </c>
      <c r="C40" s="28" t="n">
        <v>4058</v>
      </c>
      <c r="D40" s="28" t="n">
        <v>251</v>
      </c>
      <c r="E40" s="28" t="n">
        <v>1781</v>
      </c>
      <c r="F40" s="28" t="n">
        <v>0</v>
      </c>
      <c r="G40" s="28" t="n">
        <v>0</v>
      </c>
      <c r="H40" s="29" t="n">
        <v>6250</v>
      </c>
      <c r="I40" s="30" t="n">
        <v>0</v>
      </c>
      <c r="J40" s="30" t="n">
        <v>0</v>
      </c>
      <c r="K40" s="31" t="n">
        <v>6250</v>
      </c>
      <c r="L40" s="22" t="n">
        <v>98</v>
      </c>
      <c r="M40" s="22" t="n">
        <v>0</v>
      </c>
      <c r="N40" s="23" t="n">
        <v>0</v>
      </c>
      <c r="O40" s="24" t="n">
        <v>6348</v>
      </c>
      <c r="P40" s="32" t="n">
        <v>100</v>
      </c>
      <c r="Q40" s="67" t="n">
        <v>2255</v>
      </c>
    </row>
    <row r="41" customFormat="false" ht="13.5" hidden="false" customHeight="false" outlineLevel="0" collapsed="false">
      <c r="A41" s="73" t="s">
        <v>54</v>
      </c>
      <c r="B41" s="35" t="n">
        <v>892</v>
      </c>
      <c r="C41" s="35" t="n">
        <v>20504</v>
      </c>
      <c r="D41" s="35" t="n">
        <v>1570</v>
      </c>
      <c r="E41" s="35" t="n">
        <v>8377</v>
      </c>
      <c r="F41" s="35" t="n">
        <v>0</v>
      </c>
      <c r="G41" s="35" t="n">
        <v>0</v>
      </c>
      <c r="H41" s="35" t="n">
        <v>31343</v>
      </c>
      <c r="I41" s="36" t="n">
        <v>0</v>
      </c>
      <c r="J41" s="36" t="n">
        <v>0</v>
      </c>
      <c r="K41" s="35" t="n">
        <v>31343</v>
      </c>
      <c r="L41" s="35" t="n">
        <v>490</v>
      </c>
      <c r="M41" s="35" t="n">
        <v>0</v>
      </c>
      <c r="N41" s="83" t="n">
        <v>0</v>
      </c>
      <c r="O41" s="37" t="n">
        <v>31833</v>
      </c>
      <c r="P41" s="84" t="n">
        <v>100</v>
      </c>
      <c r="Q41" s="75" t="n">
        <v>2256</v>
      </c>
    </row>
    <row r="42" customFormat="false" ht="14.25" hidden="false" customHeight="false" outlineLevel="0" collapsed="false">
      <c r="A42" s="56" t="s">
        <v>55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4" t="n">
        <v>0</v>
      </c>
      <c r="J42" s="94" t="n">
        <v>0</v>
      </c>
      <c r="K42" s="21" t="n">
        <v>47395</v>
      </c>
      <c r="L42" s="21" t="n">
        <v>730</v>
      </c>
      <c r="M42" s="21" t="n">
        <v>0</v>
      </c>
      <c r="N42" s="95" t="n">
        <v>0</v>
      </c>
      <c r="O42" s="96" t="n">
        <v>48125</v>
      </c>
      <c r="P42" s="97" t="n">
        <v>100</v>
      </c>
      <c r="Q42" s="75" t="n">
        <v>2256</v>
      </c>
    </row>
    <row r="43" customFormat="false" ht="14.25" hidden="false" customHeight="false" outlineLevel="0" collapsed="false">
      <c r="A43" s="73" t="s">
        <v>56</v>
      </c>
      <c r="B43" s="35" t="n">
        <v>6330</v>
      </c>
      <c r="C43" s="35" t="n">
        <v>147157</v>
      </c>
      <c r="D43" s="35" t="n">
        <v>11796</v>
      </c>
      <c r="E43" s="35" t="n">
        <v>63273</v>
      </c>
      <c r="F43" s="35" t="n">
        <v>0</v>
      </c>
      <c r="G43" s="35" t="n">
        <v>0</v>
      </c>
      <c r="H43" s="40" t="n">
        <v>228556</v>
      </c>
      <c r="I43" s="41" t="n">
        <v>0</v>
      </c>
      <c r="J43" s="41" t="n">
        <v>0</v>
      </c>
      <c r="K43" s="40" t="n">
        <v>228556</v>
      </c>
      <c r="L43" s="40" t="n">
        <v>2062</v>
      </c>
      <c r="M43" s="40" t="n">
        <v>0</v>
      </c>
      <c r="N43" s="42" t="n">
        <v>0</v>
      </c>
      <c r="O43" s="43" t="n">
        <v>232634</v>
      </c>
      <c r="P43" s="98" t="n">
        <v>99.13</v>
      </c>
      <c r="Q43" s="99" t="s">
        <v>46</v>
      </c>
    </row>
    <row r="44" customFormat="false" ht="14.25" hidden="false" customHeight="false" outlineLevel="0" collapsed="false">
      <c r="A44" s="77" t="s">
        <v>23</v>
      </c>
      <c r="B44" s="47"/>
      <c r="C44" s="47"/>
      <c r="D44" s="47"/>
      <c r="E44" s="41"/>
      <c r="F44" s="48"/>
      <c r="G44" s="49"/>
      <c r="H44" s="78"/>
      <c r="I44" s="78"/>
      <c r="J44" s="78"/>
      <c r="K44" s="78"/>
      <c r="L44" s="78"/>
      <c r="M44" s="78"/>
      <c r="N44" s="78"/>
      <c r="O44" s="78"/>
      <c r="P44" s="78"/>
      <c r="Q44" s="100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5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101" t="s">
        <v>57</v>
      </c>
      <c r="I46" s="3"/>
      <c r="J46" s="3"/>
      <c r="K46" s="3"/>
      <c r="L46" s="3"/>
      <c r="M46" s="3"/>
      <c r="N46" s="3"/>
      <c r="O46" s="3"/>
      <c r="P46" s="78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8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54" t="s">
        <v>37</v>
      </c>
      <c r="C49" s="4" t="s">
        <v>3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5" t="s">
        <v>59</v>
      </c>
      <c r="C50" s="55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</row>
    <row r="51" customFormat="false" ht="14.25" hidden="false" customHeight="false" outlineLevel="0" collapsed="false">
      <c r="A51" s="56" t="s">
        <v>62</v>
      </c>
      <c r="B51" s="18" t="n">
        <v>0</v>
      </c>
      <c r="C51" s="18" t="n">
        <v>0</v>
      </c>
      <c r="D51" s="22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3" t="n">
        <v>0</v>
      </c>
      <c r="O51" s="24" t="n">
        <v>59490</v>
      </c>
      <c r="P51" s="81" t="n">
        <v>0</v>
      </c>
      <c r="Q51" s="26" t="n">
        <v>0</v>
      </c>
    </row>
    <row r="52" customFormat="false" ht="13.5" hidden="false" customHeight="false" outlineLevel="0" collapsed="false">
      <c r="A52" s="59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1" t="n">
        <v>0</v>
      </c>
      <c r="J52" s="61" t="n">
        <v>0</v>
      </c>
      <c r="K52" s="22" t="n">
        <v>9432</v>
      </c>
      <c r="L52" s="22" t="n">
        <v>289</v>
      </c>
      <c r="M52" s="22" t="n">
        <v>0</v>
      </c>
      <c r="N52" s="23" t="n">
        <v>0</v>
      </c>
      <c r="O52" s="24" t="n">
        <v>9721</v>
      </c>
      <c r="P52" s="82" t="n">
        <v>100</v>
      </c>
      <c r="Q52" s="33" t="n">
        <v>2120</v>
      </c>
    </row>
    <row r="53" customFormat="false" ht="13.5" hidden="false" customHeight="false" outlineLevel="0" collapsed="false">
      <c r="A53" s="59" t="s">
        <v>6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61" t="n">
        <v>0</v>
      </c>
      <c r="J53" s="61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v>9329</v>
      </c>
      <c r="P53" s="82" t="n">
        <v>0</v>
      </c>
      <c r="Q53" s="33" t="n">
        <v>0</v>
      </c>
    </row>
    <row r="54" customFormat="false" ht="13.5" hidden="false" customHeight="false" outlineLevel="0" collapsed="false">
      <c r="A54" s="27" t="s">
        <v>65</v>
      </c>
      <c r="B54" s="22" t="n">
        <v>6396</v>
      </c>
      <c r="C54" s="22" t="n">
        <v>767</v>
      </c>
      <c r="D54" s="22" t="n">
        <v>3249</v>
      </c>
      <c r="E54" s="22" t="n">
        <v>0</v>
      </c>
      <c r="F54" s="22" t="n">
        <v>0</v>
      </c>
      <c r="G54" s="22" t="n">
        <v>0</v>
      </c>
      <c r="H54" s="31" t="n">
        <v>10412</v>
      </c>
      <c r="I54" s="61" t="n">
        <v>0</v>
      </c>
      <c r="J54" s="61" t="n">
        <v>0</v>
      </c>
      <c r="K54" s="31" t="n">
        <v>10412</v>
      </c>
      <c r="L54" s="22" t="n">
        <v>324</v>
      </c>
      <c r="M54" s="22" t="n">
        <v>5</v>
      </c>
      <c r="N54" s="23" t="n">
        <v>0</v>
      </c>
      <c r="O54" s="24" t="n">
        <v>10741</v>
      </c>
      <c r="P54" s="82" t="n">
        <v>100</v>
      </c>
      <c r="Q54" s="33" t="n">
        <v>2359</v>
      </c>
    </row>
    <row r="55" customFormat="false" ht="13.5" hidden="false" customHeight="false" outlineLevel="0" collapsed="false">
      <c r="A55" s="27" t="s">
        <v>66</v>
      </c>
      <c r="B55" s="28" t="n">
        <v>17318</v>
      </c>
      <c r="C55" s="28" t="n">
        <v>2228</v>
      </c>
      <c r="D55" s="28" t="n">
        <v>10004</v>
      </c>
      <c r="E55" s="28" t="n">
        <v>0</v>
      </c>
      <c r="F55" s="28" t="n">
        <v>0</v>
      </c>
      <c r="G55" s="28" t="n">
        <v>0</v>
      </c>
      <c r="H55" s="31" t="n">
        <v>29550</v>
      </c>
      <c r="I55" s="30" t="n">
        <v>0</v>
      </c>
      <c r="J55" s="30" t="n">
        <v>0</v>
      </c>
      <c r="K55" s="31" t="n">
        <v>29550</v>
      </c>
      <c r="L55" s="22" t="n">
        <v>1061</v>
      </c>
      <c r="M55" s="22" t="n">
        <v>0</v>
      </c>
      <c r="N55" s="23" t="n">
        <v>2</v>
      </c>
      <c r="O55" s="24" t="n">
        <v>30613</v>
      </c>
      <c r="P55" s="32" t="n">
        <v>100</v>
      </c>
      <c r="Q55" s="33" t="n">
        <v>2340</v>
      </c>
    </row>
    <row r="56" customFormat="false" ht="13.5" hidden="false" customHeight="false" outlineLevel="0" collapsed="false">
      <c r="A56" s="73" t="s">
        <v>21</v>
      </c>
      <c r="B56" s="35" t="n">
        <v>28910</v>
      </c>
      <c r="C56" s="35" t="n">
        <v>4045</v>
      </c>
      <c r="D56" s="35" t="n">
        <v>16439</v>
      </c>
      <c r="E56" s="35" t="n">
        <v>0</v>
      </c>
      <c r="F56" s="35" t="n">
        <v>0</v>
      </c>
      <c r="G56" s="35" t="n">
        <v>0</v>
      </c>
      <c r="H56" s="35" t="n">
        <v>49394</v>
      </c>
      <c r="I56" s="36" t="n">
        <v>0</v>
      </c>
      <c r="J56" s="36" t="n">
        <v>0</v>
      </c>
      <c r="K56" s="35" t="n">
        <v>49394</v>
      </c>
      <c r="L56" s="35" t="n">
        <v>1674</v>
      </c>
      <c r="M56" s="35" t="n">
        <v>5</v>
      </c>
      <c r="N56" s="35" t="n">
        <v>2</v>
      </c>
      <c r="O56" s="37" t="n">
        <v>119894</v>
      </c>
      <c r="P56" s="84" t="n">
        <v>42.6</v>
      </c>
      <c r="Q56" s="102" t="s">
        <v>46</v>
      </c>
    </row>
    <row r="57" customFormat="false" ht="13.5" hidden="false" customHeight="false" outlineLevel="0" collapsed="false">
      <c r="A57" s="88" t="s">
        <v>67</v>
      </c>
      <c r="B57" s="89" t="n">
        <v>3918</v>
      </c>
      <c r="C57" s="89" t="n">
        <v>664</v>
      </c>
      <c r="D57" s="89" t="n">
        <v>2835</v>
      </c>
      <c r="E57" s="89" t="n">
        <v>0</v>
      </c>
      <c r="F57" s="89" t="n">
        <v>0</v>
      </c>
      <c r="G57" s="89" t="n">
        <v>0</v>
      </c>
      <c r="H57" s="90" t="n">
        <v>7417</v>
      </c>
      <c r="I57" s="91" t="n">
        <v>0</v>
      </c>
      <c r="J57" s="91" t="n">
        <v>0</v>
      </c>
      <c r="K57" s="89" t="n">
        <v>7417</v>
      </c>
      <c r="L57" s="22" t="n">
        <v>224</v>
      </c>
      <c r="M57" s="22" t="n">
        <v>0</v>
      </c>
      <c r="N57" s="23" t="n">
        <v>0</v>
      </c>
      <c r="O57" s="24" t="n">
        <v>7641</v>
      </c>
      <c r="P57" s="92" t="n">
        <v>100</v>
      </c>
      <c r="Q57" s="93" t="n">
        <v>2050</v>
      </c>
    </row>
    <row r="58" customFormat="false" ht="13.5" hidden="false" customHeight="false" outlineLevel="0" collapsed="false">
      <c r="A58" s="59" t="s">
        <v>68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60" t="n">
        <v>10678</v>
      </c>
      <c r="I58" s="61" t="n">
        <v>0</v>
      </c>
      <c r="J58" s="61" t="n">
        <v>0</v>
      </c>
      <c r="K58" s="22" t="n">
        <v>10678</v>
      </c>
      <c r="L58" s="22" t="n">
        <v>263</v>
      </c>
      <c r="M58" s="22" t="n">
        <v>0</v>
      </c>
      <c r="N58" s="23" t="n">
        <v>0</v>
      </c>
      <c r="O58" s="24" t="n">
        <v>10941</v>
      </c>
      <c r="P58" s="82" t="n">
        <v>100</v>
      </c>
      <c r="Q58" s="33" t="n">
        <v>2140</v>
      </c>
    </row>
    <row r="59" customFormat="false" ht="13.5" hidden="false" customHeight="false" outlineLevel="0" collapsed="false">
      <c r="A59" s="59" t="s">
        <v>69</v>
      </c>
      <c r="B59" s="28" t="n">
        <v>2622</v>
      </c>
      <c r="C59" s="28" t="n">
        <v>431</v>
      </c>
      <c r="D59" s="28" t="n">
        <v>2471</v>
      </c>
      <c r="E59" s="28" t="n">
        <v>0</v>
      </c>
      <c r="F59" s="28" t="n">
        <v>0</v>
      </c>
      <c r="G59" s="28" t="n">
        <v>0</v>
      </c>
      <c r="H59" s="60" t="n">
        <v>5524</v>
      </c>
      <c r="I59" s="30" t="n">
        <v>0</v>
      </c>
      <c r="J59" s="30" t="n">
        <v>0</v>
      </c>
      <c r="K59" s="22" t="n">
        <v>5524</v>
      </c>
      <c r="L59" s="22" t="n">
        <v>114</v>
      </c>
      <c r="M59" s="22" t="n">
        <v>0</v>
      </c>
      <c r="N59" s="23" t="n">
        <v>0</v>
      </c>
      <c r="O59" s="24" t="n">
        <v>5638</v>
      </c>
      <c r="P59" s="32" t="n">
        <v>100</v>
      </c>
      <c r="Q59" s="67" t="n">
        <v>2145</v>
      </c>
    </row>
    <row r="60" customFormat="false" ht="13.5" hidden="false" customHeight="false" outlineLevel="0" collapsed="false">
      <c r="A60" s="73" t="s">
        <v>70</v>
      </c>
      <c r="B60" s="35" t="n">
        <v>11960</v>
      </c>
      <c r="C60" s="35" t="n">
        <v>2010</v>
      </c>
      <c r="D60" s="35" t="n">
        <v>9649</v>
      </c>
      <c r="E60" s="35" t="n">
        <v>0</v>
      </c>
      <c r="F60" s="35" t="n">
        <v>0</v>
      </c>
      <c r="G60" s="35" t="n">
        <v>0</v>
      </c>
      <c r="H60" s="35" t="n">
        <v>23619</v>
      </c>
      <c r="I60" s="36" t="n">
        <v>0</v>
      </c>
      <c r="J60" s="36" t="n">
        <v>0</v>
      </c>
      <c r="K60" s="35" t="n">
        <v>23619</v>
      </c>
      <c r="L60" s="35" t="n">
        <v>601</v>
      </c>
      <c r="M60" s="35" t="n">
        <v>0</v>
      </c>
      <c r="N60" s="83" t="n">
        <v>0</v>
      </c>
      <c r="O60" s="37" t="n">
        <v>24220</v>
      </c>
      <c r="P60" s="84" t="n">
        <v>100</v>
      </c>
      <c r="Q60" s="87" t="n">
        <v>2145</v>
      </c>
    </row>
    <row r="61" customFormat="false" ht="13.5" hidden="false" customHeight="false" outlineLevel="0" collapsed="false">
      <c r="A61" s="88" t="s">
        <v>71</v>
      </c>
      <c r="B61" s="89" t="n">
        <v>3132</v>
      </c>
      <c r="C61" s="89" t="n">
        <v>604</v>
      </c>
      <c r="D61" s="89" t="n">
        <v>3495</v>
      </c>
      <c r="E61" s="89" t="n">
        <v>0</v>
      </c>
      <c r="F61" s="89" t="n">
        <v>0</v>
      </c>
      <c r="G61" s="89" t="n">
        <v>0</v>
      </c>
      <c r="H61" s="89" t="n">
        <v>7231</v>
      </c>
      <c r="I61" s="91" t="n">
        <v>0</v>
      </c>
      <c r="J61" s="91" t="n">
        <v>0</v>
      </c>
      <c r="K61" s="89" t="n">
        <v>7231</v>
      </c>
      <c r="L61" s="22" t="n">
        <v>149</v>
      </c>
      <c r="M61" s="22" t="n">
        <v>0</v>
      </c>
      <c r="N61" s="23" t="n">
        <v>0</v>
      </c>
      <c r="O61" s="24" t="n">
        <v>7380</v>
      </c>
      <c r="P61" s="92" t="n">
        <v>100</v>
      </c>
      <c r="Q61" s="93" t="n">
        <v>2215</v>
      </c>
    </row>
    <row r="62" customFormat="false" ht="13.5" hidden="false" customHeight="false" outlineLevel="0" collapsed="false">
      <c r="A62" s="59" t="s">
        <v>72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1" t="n">
        <v>0</v>
      </c>
      <c r="J62" s="61" t="n">
        <v>0</v>
      </c>
      <c r="K62" s="22" t="n">
        <v>4332</v>
      </c>
      <c r="L62" s="22" t="n">
        <v>74</v>
      </c>
      <c r="M62" s="22" t="n">
        <v>0</v>
      </c>
      <c r="N62" s="23" t="n">
        <v>0</v>
      </c>
      <c r="O62" s="24" t="n">
        <v>4406</v>
      </c>
      <c r="P62" s="82" t="n">
        <v>100</v>
      </c>
      <c r="Q62" s="33" t="n">
        <v>2200</v>
      </c>
    </row>
    <row r="63" customFormat="false" ht="13.5" hidden="false" customHeight="false" outlineLevel="0" collapsed="false">
      <c r="A63" s="27" t="s">
        <v>73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1" t="n">
        <v>5358</v>
      </c>
      <c r="I63" s="61" t="n">
        <v>0</v>
      </c>
      <c r="J63" s="61" t="n">
        <v>0</v>
      </c>
      <c r="K63" s="31" t="n">
        <v>5358</v>
      </c>
      <c r="L63" s="22" t="n">
        <v>95</v>
      </c>
      <c r="M63" s="22" t="n">
        <v>0</v>
      </c>
      <c r="N63" s="23" t="n">
        <v>0</v>
      </c>
      <c r="O63" s="24" t="n">
        <v>5453</v>
      </c>
      <c r="P63" s="82" t="n">
        <v>100</v>
      </c>
      <c r="Q63" s="33" t="n">
        <v>2250</v>
      </c>
    </row>
    <row r="64" customFormat="false" ht="13.5" hidden="false" customHeight="false" outlineLevel="0" collapsed="false">
      <c r="A64" s="59" t="s">
        <v>74</v>
      </c>
      <c r="B64" s="28" t="n">
        <v>4583</v>
      </c>
      <c r="C64" s="28" t="n">
        <v>557</v>
      </c>
      <c r="D64" s="28" t="n">
        <v>2274</v>
      </c>
      <c r="E64" s="28" t="n">
        <v>0</v>
      </c>
      <c r="F64" s="28" t="n">
        <v>0</v>
      </c>
      <c r="G64" s="28" t="n">
        <v>0</v>
      </c>
      <c r="H64" s="22" t="n">
        <v>7414</v>
      </c>
      <c r="I64" s="30" t="n">
        <v>0</v>
      </c>
      <c r="J64" s="30" t="n">
        <v>0</v>
      </c>
      <c r="K64" s="22" t="n">
        <v>7414</v>
      </c>
      <c r="L64" s="22" t="n">
        <v>185</v>
      </c>
      <c r="M64" s="22" t="n">
        <v>0</v>
      </c>
      <c r="N64" s="23" t="n">
        <v>0</v>
      </c>
      <c r="O64" s="24" t="n">
        <v>7599</v>
      </c>
      <c r="P64" s="32" t="n">
        <v>100</v>
      </c>
      <c r="Q64" s="33" t="n">
        <v>2150</v>
      </c>
    </row>
    <row r="65" customFormat="false" ht="13.5" hidden="false" customHeight="false" outlineLevel="0" collapsed="false">
      <c r="A65" s="73" t="s">
        <v>75</v>
      </c>
      <c r="B65" s="35" t="n">
        <v>12640</v>
      </c>
      <c r="C65" s="35" t="n">
        <v>1894</v>
      </c>
      <c r="D65" s="35" t="n">
        <v>9801</v>
      </c>
      <c r="E65" s="35" t="n">
        <v>0</v>
      </c>
      <c r="F65" s="35" t="n">
        <v>0</v>
      </c>
      <c r="G65" s="35" t="n">
        <v>0</v>
      </c>
      <c r="H65" s="35" t="n">
        <v>24335</v>
      </c>
      <c r="I65" s="36" t="n">
        <v>0</v>
      </c>
      <c r="J65" s="36" t="n">
        <v>0</v>
      </c>
      <c r="K65" s="35" t="n">
        <v>24335</v>
      </c>
      <c r="L65" s="35" t="n">
        <v>503</v>
      </c>
      <c r="M65" s="35" t="n">
        <v>0</v>
      </c>
      <c r="N65" s="83" t="n">
        <v>0</v>
      </c>
      <c r="O65" s="37" t="n">
        <v>24838</v>
      </c>
      <c r="P65" s="84" t="n">
        <v>100</v>
      </c>
      <c r="Q65" s="75" t="n">
        <v>2250</v>
      </c>
    </row>
    <row r="66" customFormat="false" ht="13.5" hidden="false" customHeight="false" outlineLevel="0" collapsed="false">
      <c r="A66" s="88" t="s">
        <v>76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89" t="n">
        <v>8937</v>
      </c>
      <c r="I66" s="61" t="n">
        <v>0</v>
      </c>
      <c r="J66" s="61" t="n">
        <v>0</v>
      </c>
      <c r="K66" s="89" t="n">
        <v>8937</v>
      </c>
      <c r="L66" s="22" t="n">
        <v>241</v>
      </c>
      <c r="M66" s="22" t="n">
        <v>0</v>
      </c>
      <c r="N66" s="23" t="n">
        <v>0</v>
      </c>
      <c r="O66" s="24" t="n">
        <v>9178</v>
      </c>
      <c r="P66" s="84" t="n">
        <v>100</v>
      </c>
      <c r="Q66" s="33" t="n">
        <v>2152</v>
      </c>
    </row>
    <row r="67" customFormat="false" ht="13.5" hidden="false" customHeight="false" outlineLevel="0" collapsed="false">
      <c r="A67" s="73" t="s">
        <v>77</v>
      </c>
      <c r="B67" s="35" t="n">
        <v>5111</v>
      </c>
      <c r="C67" s="35" t="n">
        <v>843</v>
      </c>
      <c r="D67" s="35" t="n">
        <v>2983</v>
      </c>
      <c r="E67" s="35" t="n">
        <v>0</v>
      </c>
      <c r="F67" s="35" t="n">
        <v>0</v>
      </c>
      <c r="G67" s="35" t="n">
        <v>0</v>
      </c>
      <c r="H67" s="35" t="n">
        <v>8937</v>
      </c>
      <c r="I67" s="36" t="n">
        <v>0</v>
      </c>
      <c r="J67" s="36" t="n">
        <v>0</v>
      </c>
      <c r="K67" s="35" t="n">
        <v>8937</v>
      </c>
      <c r="L67" s="35" t="n">
        <v>241</v>
      </c>
      <c r="M67" s="35" t="n">
        <v>0</v>
      </c>
      <c r="N67" s="83" t="n">
        <v>0</v>
      </c>
      <c r="O67" s="37" t="n">
        <v>9178</v>
      </c>
      <c r="P67" s="84" t="n">
        <v>100</v>
      </c>
      <c r="Q67" s="87" t="n">
        <v>2152</v>
      </c>
    </row>
    <row r="68" customFormat="false" ht="13.5" hidden="false" customHeight="false" outlineLevel="0" collapsed="false">
      <c r="A68" s="88" t="s">
        <v>78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3" t="n">
        <v>4692</v>
      </c>
      <c r="I68" s="61" t="n">
        <v>0</v>
      </c>
      <c r="J68" s="61" t="n">
        <v>0</v>
      </c>
      <c r="K68" s="103" t="n">
        <v>4692</v>
      </c>
      <c r="L68" s="22" t="n">
        <v>85</v>
      </c>
      <c r="M68" s="22" t="n">
        <v>1</v>
      </c>
      <c r="N68" s="23" t="n">
        <v>0</v>
      </c>
      <c r="O68" s="24" t="n">
        <v>4778</v>
      </c>
      <c r="P68" s="92" t="n">
        <v>100</v>
      </c>
      <c r="Q68" s="93" t="n">
        <v>2150</v>
      </c>
    </row>
    <row r="69" customFormat="false" ht="13.5" hidden="false" customHeight="false" outlineLevel="0" collapsed="false">
      <c r="A69" s="59" t="s">
        <v>79</v>
      </c>
      <c r="B69" s="28" t="n">
        <v>3462</v>
      </c>
      <c r="C69" s="28" t="n">
        <v>457</v>
      </c>
      <c r="D69" s="28" t="n">
        <v>1945</v>
      </c>
      <c r="E69" s="28" t="n">
        <v>0</v>
      </c>
      <c r="F69" s="28" t="n">
        <v>0</v>
      </c>
      <c r="G69" s="28" t="n">
        <v>0</v>
      </c>
      <c r="H69" s="28" t="n">
        <v>5864</v>
      </c>
      <c r="I69" s="30" t="n">
        <v>0</v>
      </c>
      <c r="J69" s="30" t="n">
        <v>0</v>
      </c>
      <c r="K69" s="28" t="n">
        <v>5864</v>
      </c>
      <c r="L69" s="22" t="n">
        <v>127</v>
      </c>
      <c r="M69" s="22" t="n">
        <v>0</v>
      </c>
      <c r="N69" s="23" t="n">
        <v>0</v>
      </c>
      <c r="O69" s="24" t="n">
        <v>5991</v>
      </c>
      <c r="P69" s="32" t="n">
        <v>100</v>
      </c>
      <c r="Q69" s="33" t="n">
        <v>2150</v>
      </c>
    </row>
    <row r="70" customFormat="false" ht="13.5" hidden="false" customHeight="false" outlineLevel="0" collapsed="false">
      <c r="A70" s="73" t="s">
        <v>80</v>
      </c>
      <c r="B70" s="35" t="n">
        <v>6221</v>
      </c>
      <c r="C70" s="35" t="n">
        <v>869</v>
      </c>
      <c r="D70" s="35" t="n">
        <v>3466</v>
      </c>
      <c r="E70" s="35" t="n">
        <v>0</v>
      </c>
      <c r="F70" s="35" t="n">
        <v>0</v>
      </c>
      <c r="G70" s="35" t="n">
        <v>0</v>
      </c>
      <c r="H70" s="35" t="n">
        <v>10556</v>
      </c>
      <c r="I70" s="36" t="n">
        <v>0</v>
      </c>
      <c r="J70" s="36" t="n">
        <v>0</v>
      </c>
      <c r="K70" s="35" t="n">
        <v>10556</v>
      </c>
      <c r="L70" s="35" t="n">
        <v>212</v>
      </c>
      <c r="M70" s="35" t="n">
        <v>1</v>
      </c>
      <c r="N70" s="83" t="n">
        <v>0</v>
      </c>
      <c r="O70" s="37" t="n">
        <v>10769</v>
      </c>
      <c r="P70" s="84" t="n">
        <v>100</v>
      </c>
      <c r="Q70" s="75" t="n">
        <v>2150</v>
      </c>
    </row>
    <row r="71" customFormat="false" ht="14.25" hidden="false" customHeight="false" outlineLevel="0" collapsed="false">
      <c r="A71" s="56" t="s">
        <v>55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4" t="n">
        <v>0</v>
      </c>
      <c r="J71" s="104" t="n">
        <v>0</v>
      </c>
      <c r="K71" s="105" t="n">
        <v>67447</v>
      </c>
      <c r="L71" s="105" t="n">
        <v>1557</v>
      </c>
      <c r="M71" s="105" t="n">
        <v>1</v>
      </c>
      <c r="N71" s="105" t="n">
        <v>0</v>
      </c>
      <c r="O71" s="106" t="n">
        <v>69005</v>
      </c>
      <c r="P71" s="97" t="n">
        <v>100</v>
      </c>
      <c r="Q71" s="107" t="n">
        <v>2250</v>
      </c>
    </row>
    <row r="72" customFormat="false" ht="14.25" hidden="false" customHeight="false" outlineLevel="0" collapsed="false">
      <c r="A72" s="73" t="s">
        <v>81</v>
      </c>
      <c r="B72" s="35" t="n">
        <v>64842</v>
      </c>
      <c r="C72" s="35" t="n">
        <v>9661</v>
      </c>
      <c r="D72" s="35" t="n">
        <v>42338</v>
      </c>
      <c r="E72" s="35" t="n">
        <v>0</v>
      </c>
      <c r="F72" s="35" t="n">
        <v>0</v>
      </c>
      <c r="G72" s="35" t="n">
        <v>0</v>
      </c>
      <c r="H72" s="40" t="n">
        <v>116841</v>
      </c>
      <c r="I72" s="41" t="n">
        <v>0</v>
      </c>
      <c r="J72" s="41" t="n">
        <v>0</v>
      </c>
      <c r="K72" s="40" t="n">
        <v>116841</v>
      </c>
      <c r="L72" s="40" t="n">
        <v>3231</v>
      </c>
      <c r="M72" s="40" t="n">
        <v>6</v>
      </c>
      <c r="N72" s="42" t="n">
        <v>2</v>
      </c>
      <c r="O72" s="43" t="n">
        <v>188899</v>
      </c>
      <c r="P72" s="98" t="n">
        <v>63.57</v>
      </c>
      <c r="Q72" s="99" t="s">
        <v>46</v>
      </c>
    </row>
    <row r="73" customFormat="false" ht="14.25" hidden="false" customHeight="false" outlineLevel="0" collapsed="false">
      <c r="A73" s="77" t="s">
        <v>23</v>
      </c>
      <c r="B73" s="47"/>
      <c r="C73" s="47"/>
      <c r="D73" s="47"/>
      <c r="E73" s="41"/>
      <c r="F73" s="48"/>
      <c r="G73" s="49"/>
      <c r="H73" s="78"/>
      <c r="I73" s="78"/>
      <c r="J73" s="78"/>
      <c r="K73" s="78"/>
      <c r="L73" s="78"/>
      <c r="M73" s="78"/>
      <c r="N73" s="78"/>
      <c r="O73" s="78"/>
      <c r="P73" s="78"/>
      <c r="Q73" s="80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5</v>
      </c>
      <c r="Q74" s="52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101" t="s">
        <v>57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6:23:09Z</cp:lastPrinted>
  <dcterms:modified xsi:type="dcterms:W3CDTF">2017-10-22T16:23:19Z</dcterms:modified>
  <cp:revision>0</cp:revision>
  <dc:subject/>
  <dc:title/>
</cp:coreProperties>
</file>