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G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G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G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G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G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9">
  <si>
    <t xml:space="preserve">地方債発行高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    共</t>
  </si>
  <si>
    <t xml:space="preserve">公営住宅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学校教育</t>
  </si>
  <si>
    <t xml:space="preserve">社会福祉</t>
  </si>
  <si>
    <t xml:space="preserve">一般補助</t>
  </si>
  <si>
    <t xml:space="preserve">施設整備事業</t>
  </si>
  <si>
    <t xml:space="preserve">一般単独</t>
  </si>
  <si>
    <t xml:space="preserve">地方道路等</t>
  </si>
  <si>
    <t xml:space="preserve">（新）緊急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退職手当債</t>
  </si>
  <si>
    <t xml:space="preserve">国･政府関係</t>
  </si>
  <si>
    <t xml:space="preserve">財源対策債</t>
  </si>
  <si>
    <t xml:space="preserve">減収補填債</t>
  </si>
  <si>
    <t xml:space="preserve">臨時財政</t>
  </si>
  <si>
    <t xml:space="preserve">都道府県</t>
  </si>
  <si>
    <t xml:space="preserve">そ の 他</t>
  </si>
  <si>
    <t xml:space="preserve">合    計</t>
  </si>
  <si>
    <t xml:space="preserve">事業等債</t>
  </si>
  <si>
    <t xml:space="preserve">建設事業債</t>
  </si>
  <si>
    <t xml:space="preserve">事 業 債</t>
  </si>
  <si>
    <t xml:space="preserve">・減災事業債</t>
  </si>
  <si>
    <t xml:space="preserve">等整備事業債</t>
  </si>
  <si>
    <t xml:space="preserve">施    設</t>
  </si>
  <si>
    <t xml:space="preserve">一般廃棄物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財源化</t>
    </r>
    <r>
      <rPr>
        <sz val="14"/>
        <rFont val="ＭＳ 明朝"/>
        <family val="1"/>
        <charset val="128"/>
      </rPr>
      <t xml:space="preserve">)</t>
    </r>
  </si>
  <si>
    <t xml:space="preserve">地域活性化債</t>
  </si>
  <si>
    <t xml:space="preserve">防災対策債</t>
  </si>
  <si>
    <t xml:space="preserve">旧合併特例</t>
  </si>
  <si>
    <t xml:space="preserve">整     備</t>
  </si>
  <si>
    <t xml:space="preserve">防災・減災</t>
  </si>
  <si>
    <t xml:space="preserve">取得等事業債</t>
  </si>
  <si>
    <t xml:space="preserve">推 進 債</t>
  </si>
  <si>
    <t xml:space="preserve">機関貸付債</t>
  </si>
  <si>
    <t xml:space="preserve">特  例  分</t>
  </si>
  <si>
    <t xml:space="preserve">対 策 債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地方債発行高の状況（前年度）</t>
  </si>
  <si>
    <t xml:space="preserve">地方債発行高の状況（増減額）</t>
  </si>
  <si>
    <t xml:space="preserve">地方債発行高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減収補てん債</t>
  </si>
  <si>
    <t xml:space="preserve">地方債発行高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6" min="4" style="0" width="11.69"/>
    <col collapsed="false" customWidth="true" hidden="false" outlineLevel="0" max="7" min="7" style="0" width="13.09"/>
    <col collapsed="false" customWidth="true" hidden="false" outlineLevel="0" max="8" min="8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  <col collapsed="false" customWidth="true" hidden="false" outlineLevel="0" max="34" min="34" style="0" width="16.49"/>
    <col collapsed="false" customWidth="true" hidden="false" outlineLevel="0" max="35" min="35" style="0" width="12.0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 t="s">
        <v>1</v>
      </c>
      <c r="T2" s="6"/>
      <c r="U2" s="5"/>
      <c r="V2" s="6"/>
      <c r="W2" s="6"/>
      <c r="X2" s="6"/>
      <c r="Y2" s="6"/>
      <c r="Z2" s="5"/>
      <c r="AA2" s="6"/>
      <c r="AB2" s="5"/>
      <c r="AC2" s="5"/>
      <c r="AD2" s="5"/>
      <c r="AE2" s="6"/>
      <c r="AF2" s="5"/>
      <c r="AG2" s="6" t="s">
        <v>1</v>
      </c>
    </row>
    <row r="3" customFormat="false" ht="18" hidden="false" customHeight="true" outlineLevel="0" collapsed="false">
      <c r="B3" s="8"/>
      <c r="C3" s="9"/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B4" s="20"/>
      <c r="C4" s="21" t="s">
        <v>2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2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B5" s="27"/>
      <c r="C5" s="28" t="s">
        <v>27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B6" s="33" t="s">
        <v>46</v>
      </c>
      <c r="C6" s="34" t="n">
        <v>573500</v>
      </c>
      <c r="D6" s="34" t="n">
        <v>0</v>
      </c>
      <c r="E6" s="34" t="n">
        <v>0</v>
      </c>
      <c r="F6" s="34" t="n">
        <v>74300</v>
      </c>
      <c r="G6" s="34" t="n">
        <v>0</v>
      </c>
      <c r="H6" s="34" t="n">
        <v>0</v>
      </c>
      <c r="I6" s="34" t="n">
        <v>25000</v>
      </c>
      <c r="J6" s="34" t="n">
        <v>0</v>
      </c>
      <c r="K6" s="34" t="n">
        <v>0</v>
      </c>
      <c r="L6" s="34" t="n">
        <v>0</v>
      </c>
      <c r="M6" s="34" t="n">
        <v>25000</v>
      </c>
      <c r="N6" s="34" t="n">
        <v>0</v>
      </c>
      <c r="O6" s="34" t="n">
        <v>7456500</v>
      </c>
      <c r="P6" s="34" t="n">
        <v>0</v>
      </c>
      <c r="Q6" s="34" t="n">
        <v>0</v>
      </c>
      <c r="R6" s="34" t="n">
        <v>7456500</v>
      </c>
      <c r="S6" s="34" t="n">
        <v>0</v>
      </c>
      <c r="T6" s="34" t="n">
        <v>0</v>
      </c>
      <c r="U6" s="34" t="n">
        <v>8600</v>
      </c>
      <c r="V6" s="34" t="n">
        <v>19430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409000</v>
      </c>
      <c r="AB6" s="34" t="n">
        <v>0</v>
      </c>
      <c r="AC6" s="34" t="n">
        <v>0</v>
      </c>
      <c r="AD6" s="34" t="n">
        <v>3931100</v>
      </c>
      <c r="AE6" s="34" t="n">
        <v>0</v>
      </c>
      <c r="AF6" s="35" t="n">
        <f aca="false">AG6-SUM(C6,E6,F6,G6,H6,I6,O6,U6:AE6)</f>
        <v>7400</v>
      </c>
      <c r="AG6" s="34" t="n">
        <v>12679700</v>
      </c>
    </row>
    <row r="7" customFormat="false" ht="21.75" hidden="false" customHeight="true" outlineLevel="0" collapsed="false">
      <c r="B7" s="36" t="s">
        <v>47</v>
      </c>
      <c r="C7" s="37" t="n">
        <v>329500</v>
      </c>
      <c r="D7" s="37" t="n">
        <v>0</v>
      </c>
      <c r="E7" s="37" t="n">
        <v>3700</v>
      </c>
      <c r="F7" s="37" t="n">
        <v>29600</v>
      </c>
      <c r="G7" s="37" t="n">
        <v>0</v>
      </c>
      <c r="H7" s="37" t="n">
        <v>0</v>
      </c>
      <c r="I7" s="37" t="n">
        <v>544000</v>
      </c>
      <c r="J7" s="37" t="n">
        <v>385400</v>
      </c>
      <c r="K7" s="37" t="n">
        <v>115100</v>
      </c>
      <c r="L7" s="37" t="n">
        <v>0</v>
      </c>
      <c r="M7" s="37" t="n">
        <v>43500</v>
      </c>
      <c r="N7" s="37" t="n">
        <v>0</v>
      </c>
      <c r="O7" s="37" t="n">
        <v>2495200</v>
      </c>
      <c r="P7" s="37" t="n">
        <v>1059200</v>
      </c>
      <c r="Q7" s="37" t="n">
        <v>0</v>
      </c>
      <c r="R7" s="37" t="n">
        <v>0</v>
      </c>
      <c r="S7" s="37" t="n">
        <v>146800</v>
      </c>
      <c r="T7" s="37" t="n">
        <v>18550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335000</v>
      </c>
      <c r="AB7" s="37" t="n">
        <v>0</v>
      </c>
      <c r="AC7" s="37" t="n">
        <v>0</v>
      </c>
      <c r="AD7" s="37" t="n">
        <v>0</v>
      </c>
      <c r="AE7" s="37" t="n">
        <v>0</v>
      </c>
      <c r="AF7" s="38" t="n">
        <f aca="false">AG7-SUM(C7,E7,F7,G7,H7,I7,O7,U7:AE7)</f>
        <v>0</v>
      </c>
      <c r="AG7" s="37" t="n">
        <v>3737000</v>
      </c>
    </row>
    <row r="8" customFormat="false" ht="21.75" hidden="false" customHeight="true" outlineLevel="0" collapsed="false">
      <c r="B8" s="36" t="s">
        <v>48</v>
      </c>
      <c r="C8" s="37" t="n">
        <v>17500</v>
      </c>
      <c r="D8" s="37" t="n">
        <v>0</v>
      </c>
      <c r="E8" s="37" t="n">
        <v>0</v>
      </c>
      <c r="F8" s="37" t="n">
        <v>320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4241000</v>
      </c>
      <c r="P8" s="37" t="n">
        <v>0</v>
      </c>
      <c r="Q8" s="37" t="n">
        <v>0</v>
      </c>
      <c r="R8" s="37" t="n">
        <v>4237000</v>
      </c>
      <c r="S8" s="37" t="n">
        <v>0</v>
      </c>
      <c r="T8" s="37" t="n">
        <v>400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1845000</v>
      </c>
      <c r="AE8" s="37" t="n">
        <v>0</v>
      </c>
      <c r="AF8" s="38" t="n">
        <f aca="false">AG8-SUM(C8,E8,F8,G8,H8,I8,O8,U8:AE8)</f>
        <v>46800</v>
      </c>
      <c r="AG8" s="37" t="n">
        <v>6153500</v>
      </c>
    </row>
    <row r="9" customFormat="false" ht="21.75" hidden="false" customHeight="true" outlineLevel="0" collapsed="false">
      <c r="B9" s="39" t="s">
        <v>49</v>
      </c>
      <c r="C9" s="38" t="n">
        <v>128400</v>
      </c>
      <c r="D9" s="38" t="n">
        <v>0</v>
      </c>
      <c r="E9" s="38" t="n">
        <v>18400</v>
      </c>
      <c r="F9" s="38" t="n">
        <v>43700</v>
      </c>
      <c r="G9" s="38" t="n">
        <v>0</v>
      </c>
      <c r="H9" s="38" t="n">
        <v>0</v>
      </c>
      <c r="I9" s="38" t="n">
        <v>27100</v>
      </c>
      <c r="J9" s="38" t="n">
        <v>0</v>
      </c>
      <c r="K9" s="38" t="n">
        <v>0</v>
      </c>
      <c r="L9" s="38" t="n">
        <v>0</v>
      </c>
      <c r="M9" s="38" t="n">
        <v>17800</v>
      </c>
      <c r="N9" s="38" t="n">
        <v>9300</v>
      </c>
      <c r="O9" s="38" t="n">
        <v>1795600</v>
      </c>
      <c r="P9" s="38" t="n">
        <v>13700</v>
      </c>
      <c r="Q9" s="38" t="n">
        <v>0</v>
      </c>
      <c r="R9" s="38" t="n">
        <v>1781900</v>
      </c>
      <c r="S9" s="38" t="n">
        <v>0</v>
      </c>
      <c r="T9" s="38" t="n">
        <v>0</v>
      </c>
      <c r="U9" s="38" t="n">
        <v>4800</v>
      </c>
      <c r="V9" s="38" t="n">
        <v>7670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53700</v>
      </c>
      <c r="AB9" s="38" t="n">
        <v>0</v>
      </c>
      <c r="AC9" s="38" t="n">
        <v>0</v>
      </c>
      <c r="AD9" s="38" t="n">
        <v>850000</v>
      </c>
      <c r="AE9" s="38" t="n">
        <v>0</v>
      </c>
      <c r="AF9" s="38" t="n">
        <f aca="false">AG9-SUM(C9,E9,F9,G9,H9,I9,O9,U9:AE9)</f>
        <v>0</v>
      </c>
      <c r="AG9" s="38" t="n">
        <v>2998400</v>
      </c>
    </row>
    <row r="10" customFormat="false" ht="21.75" hidden="false" customHeight="true" outlineLevel="0" collapsed="false">
      <c r="B10" s="39" t="s">
        <v>50</v>
      </c>
      <c r="C10" s="38" t="n">
        <v>4640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37000</v>
      </c>
      <c r="J10" s="38" t="n">
        <v>0</v>
      </c>
      <c r="K10" s="38" t="n">
        <v>0</v>
      </c>
      <c r="L10" s="38" t="n">
        <v>0</v>
      </c>
      <c r="M10" s="38" t="n">
        <v>37000</v>
      </c>
      <c r="N10" s="38" t="n">
        <v>0</v>
      </c>
      <c r="O10" s="38" t="n">
        <v>4311700</v>
      </c>
      <c r="P10" s="38" t="n">
        <v>0</v>
      </c>
      <c r="Q10" s="38" t="n">
        <v>2100</v>
      </c>
      <c r="R10" s="38" t="n">
        <v>2598800</v>
      </c>
      <c r="S10" s="38" t="n">
        <v>0</v>
      </c>
      <c r="T10" s="38" t="n">
        <v>1080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26600</v>
      </c>
      <c r="AB10" s="38" t="n">
        <v>0</v>
      </c>
      <c r="AC10" s="38" t="n">
        <v>0</v>
      </c>
      <c r="AD10" s="38" t="n">
        <v>1850000</v>
      </c>
      <c r="AE10" s="38" t="n">
        <v>0</v>
      </c>
      <c r="AF10" s="38" t="n">
        <f aca="false">AG10-SUM(C10,E10,F10,G10,H10,I10,O10,U10:AE10)</f>
        <v>1927400</v>
      </c>
      <c r="AG10" s="38" t="n">
        <v>8199100</v>
      </c>
    </row>
    <row r="11" customFormat="false" ht="21.75" hidden="false" customHeight="true" outlineLevel="0" collapsed="false">
      <c r="B11" s="39" t="s">
        <v>51</v>
      </c>
      <c r="C11" s="38" t="n">
        <v>259400</v>
      </c>
      <c r="D11" s="38" t="n">
        <v>0</v>
      </c>
      <c r="E11" s="38" t="n">
        <v>15400</v>
      </c>
      <c r="F11" s="38" t="n">
        <v>13000</v>
      </c>
      <c r="G11" s="38" t="n">
        <v>0</v>
      </c>
      <c r="H11" s="38" t="n">
        <v>0</v>
      </c>
      <c r="I11" s="38" t="n">
        <v>81300</v>
      </c>
      <c r="J11" s="38" t="n">
        <v>0</v>
      </c>
      <c r="K11" s="38" t="n">
        <v>8100</v>
      </c>
      <c r="L11" s="38" t="n">
        <v>11100</v>
      </c>
      <c r="M11" s="38" t="n">
        <v>9000</v>
      </c>
      <c r="N11" s="38" t="n">
        <v>53100</v>
      </c>
      <c r="O11" s="38" t="n">
        <v>205200</v>
      </c>
      <c r="P11" s="38" t="n">
        <v>56300</v>
      </c>
      <c r="Q11" s="38" t="n">
        <v>0</v>
      </c>
      <c r="R11" s="38" t="n">
        <v>0</v>
      </c>
      <c r="S11" s="38" t="n">
        <v>0</v>
      </c>
      <c r="T11" s="38" t="n">
        <v>4120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134000</v>
      </c>
      <c r="AB11" s="38" t="n">
        <v>0</v>
      </c>
      <c r="AC11" s="38" t="n">
        <v>0</v>
      </c>
      <c r="AD11" s="38" t="n">
        <v>2230000</v>
      </c>
      <c r="AE11" s="38" t="n">
        <v>0</v>
      </c>
      <c r="AF11" s="38" t="n">
        <f aca="false">AG11-SUM(C11,E11,F11,G11,H11,I11,O11,U11:AE11)</f>
        <v>0</v>
      </c>
      <c r="AG11" s="38" t="n">
        <v>2938300</v>
      </c>
    </row>
    <row r="12" customFormat="false" ht="21.75" hidden="false" customHeight="true" outlineLevel="0" collapsed="false">
      <c r="B12" s="39" t="s">
        <v>52</v>
      </c>
      <c r="C12" s="38" t="n">
        <v>94000</v>
      </c>
      <c r="D12" s="38" t="n">
        <v>0</v>
      </c>
      <c r="E12" s="38" t="n">
        <v>3100</v>
      </c>
      <c r="F12" s="38" t="n">
        <v>4700</v>
      </c>
      <c r="G12" s="38" t="n">
        <v>0</v>
      </c>
      <c r="H12" s="38" t="n">
        <v>6500</v>
      </c>
      <c r="I12" s="38" t="n">
        <v>211400</v>
      </c>
      <c r="J12" s="38" t="n">
        <v>0</v>
      </c>
      <c r="K12" s="38" t="n">
        <v>18300</v>
      </c>
      <c r="L12" s="38" t="n">
        <v>111600</v>
      </c>
      <c r="M12" s="38" t="n">
        <v>81500</v>
      </c>
      <c r="N12" s="38" t="n">
        <v>0</v>
      </c>
      <c r="O12" s="38" t="n">
        <v>802500</v>
      </c>
      <c r="P12" s="38" t="n">
        <v>0</v>
      </c>
      <c r="Q12" s="38" t="n">
        <v>0</v>
      </c>
      <c r="R12" s="38" t="n">
        <v>0</v>
      </c>
      <c r="S12" s="38" t="n">
        <v>236700</v>
      </c>
      <c r="T12" s="38" t="n">
        <v>215400</v>
      </c>
      <c r="U12" s="38" t="n">
        <v>0</v>
      </c>
      <c r="V12" s="38" t="n">
        <v>0</v>
      </c>
      <c r="W12" s="38" t="n">
        <v>0</v>
      </c>
      <c r="X12" s="38" t="n">
        <v>193000</v>
      </c>
      <c r="Y12" s="38" t="n">
        <v>317900</v>
      </c>
      <c r="Z12" s="38" t="n">
        <v>0</v>
      </c>
      <c r="AA12" s="38" t="n">
        <v>91100</v>
      </c>
      <c r="AB12" s="38" t="n">
        <v>0</v>
      </c>
      <c r="AC12" s="38" t="n">
        <v>0</v>
      </c>
      <c r="AD12" s="38" t="n">
        <v>1215300</v>
      </c>
      <c r="AE12" s="38" t="n">
        <v>0</v>
      </c>
      <c r="AF12" s="38" t="n">
        <f aca="false">AG12-SUM(C12,E12,F12,G12,H12,I12,O12,U12:AE12)</f>
        <v>56900</v>
      </c>
      <c r="AG12" s="38" t="n">
        <v>2996400</v>
      </c>
    </row>
    <row r="13" customFormat="false" ht="21.75" hidden="false" customHeight="true" outlineLevel="0" collapsed="false">
      <c r="B13" s="39" t="s">
        <v>53</v>
      </c>
      <c r="C13" s="38" t="n">
        <v>1440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6500</v>
      </c>
      <c r="J13" s="38" t="n">
        <v>0</v>
      </c>
      <c r="K13" s="38" t="n">
        <v>0</v>
      </c>
      <c r="L13" s="38" t="n">
        <v>0</v>
      </c>
      <c r="M13" s="38" t="n">
        <v>6500</v>
      </c>
      <c r="N13" s="38" t="n">
        <v>0</v>
      </c>
      <c r="O13" s="38" t="n">
        <v>16860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168600</v>
      </c>
      <c r="U13" s="38" t="n">
        <v>0</v>
      </c>
      <c r="V13" s="38" t="n">
        <v>39920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2100</v>
      </c>
      <c r="AB13" s="38" t="n">
        <v>0</v>
      </c>
      <c r="AC13" s="38" t="n">
        <v>0</v>
      </c>
      <c r="AD13" s="38" t="n">
        <v>295200</v>
      </c>
      <c r="AE13" s="38" t="n">
        <v>0</v>
      </c>
      <c r="AF13" s="38" t="n">
        <f aca="false">AG13-SUM(C13,E13,F13,G13,H13,I13,O13,U13:AE13)</f>
        <v>0</v>
      </c>
      <c r="AG13" s="38" t="n">
        <v>886000</v>
      </c>
    </row>
    <row r="14" customFormat="false" ht="21.75" hidden="false" customHeight="true" outlineLevel="0" collapsed="false">
      <c r="B14" s="39" t="s">
        <v>54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313800</v>
      </c>
      <c r="J14" s="38" t="n">
        <v>253900</v>
      </c>
      <c r="K14" s="38" t="n">
        <v>0</v>
      </c>
      <c r="L14" s="38" t="n">
        <v>59900</v>
      </c>
      <c r="M14" s="38" t="n">
        <v>0</v>
      </c>
      <c r="N14" s="38" t="n">
        <v>0</v>
      </c>
      <c r="O14" s="38" t="n">
        <v>760400</v>
      </c>
      <c r="P14" s="38" t="n">
        <v>0</v>
      </c>
      <c r="Q14" s="38" t="n">
        <v>0</v>
      </c>
      <c r="R14" s="38" t="n">
        <v>736900</v>
      </c>
      <c r="S14" s="38" t="n">
        <v>0</v>
      </c>
      <c r="T14" s="38" t="n">
        <v>2350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10900</v>
      </c>
      <c r="AB14" s="38" t="n">
        <v>0</v>
      </c>
      <c r="AC14" s="38" t="n">
        <v>0</v>
      </c>
      <c r="AD14" s="38" t="n">
        <v>363400</v>
      </c>
      <c r="AE14" s="38" t="n">
        <v>0</v>
      </c>
      <c r="AF14" s="38" t="n">
        <f aca="false">AG14-SUM(C14,E14,F14,G14,H14,I14,O14,U14:AE14)</f>
        <v>0</v>
      </c>
      <c r="AG14" s="38" t="n">
        <v>1448500</v>
      </c>
    </row>
    <row r="15" customFormat="false" ht="21.75" hidden="false" customHeight="true" outlineLevel="0" collapsed="false">
      <c r="B15" s="39" t="s">
        <v>55</v>
      </c>
      <c r="C15" s="38" t="n">
        <v>0</v>
      </c>
      <c r="D15" s="38" t="n">
        <v>0</v>
      </c>
      <c r="E15" s="38" t="n">
        <v>3800</v>
      </c>
      <c r="F15" s="38" t="n">
        <v>1570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3660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14300</v>
      </c>
      <c r="U15" s="38" t="n">
        <v>61800</v>
      </c>
      <c r="V15" s="38" t="n">
        <v>60420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349500</v>
      </c>
      <c r="AE15" s="38" t="n">
        <v>0</v>
      </c>
      <c r="AF15" s="38" t="n">
        <f aca="false">AG15-SUM(C15,E15,F15,G15,H15,I15,O15,U15:AE15)</f>
        <v>0</v>
      </c>
      <c r="AG15" s="38" t="n">
        <v>1071600</v>
      </c>
    </row>
    <row r="16" customFormat="false" ht="21.75" hidden="false" customHeight="true" outlineLevel="0" collapsed="false">
      <c r="B16" s="36" t="s">
        <v>56</v>
      </c>
      <c r="C16" s="37" t="n">
        <v>4000</v>
      </c>
      <c r="D16" s="37" t="n">
        <v>0</v>
      </c>
      <c r="E16" s="37" t="n">
        <v>0</v>
      </c>
      <c r="F16" s="37" t="n">
        <v>44100</v>
      </c>
      <c r="G16" s="37" t="n">
        <v>0</v>
      </c>
      <c r="H16" s="37" t="n">
        <v>0</v>
      </c>
      <c r="I16" s="37" t="n">
        <v>6400</v>
      </c>
      <c r="J16" s="37" t="n">
        <v>0</v>
      </c>
      <c r="K16" s="37" t="n">
        <v>0</v>
      </c>
      <c r="L16" s="37" t="n">
        <v>0</v>
      </c>
      <c r="M16" s="37" t="n">
        <v>6400</v>
      </c>
      <c r="N16" s="37" t="n">
        <v>0</v>
      </c>
      <c r="O16" s="37" t="n">
        <v>459800</v>
      </c>
      <c r="P16" s="37" t="n">
        <v>0</v>
      </c>
      <c r="Q16" s="37" t="n">
        <v>6200</v>
      </c>
      <c r="R16" s="37" t="n">
        <v>444300</v>
      </c>
      <c r="S16" s="37" t="n">
        <v>0</v>
      </c>
      <c r="T16" s="37" t="n">
        <v>9300</v>
      </c>
      <c r="U16" s="37" t="n">
        <v>0</v>
      </c>
      <c r="V16" s="37" t="n">
        <v>522300</v>
      </c>
      <c r="W16" s="37" t="n">
        <v>0</v>
      </c>
      <c r="X16" s="37" t="n">
        <v>0</v>
      </c>
      <c r="Y16" s="37" t="n">
        <v>0</v>
      </c>
      <c r="Z16" s="37" t="n">
        <v>1900</v>
      </c>
      <c r="AA16" s="37" t="n">
        <v>1300</v>
      </c>
      <c r="AB16" s="37" t="n">
        <v>0</v>
      </c>
      <c r="AC16" s="37" t="n">
        <v>0</v>
      </c>
      <c r="AD16" s="37" t="n">
        <v>311854</v>
      </c>
      <c r="AE16" s="37" t="n">
        <v>0</v>
      </c>
      <c r="AF16" s="38" t="n">
        <f aca="false">AG16-SUM(C16,E16,F16,G16,H16,I16,O16,U16:AE16)</f>
        <v>9900</v>
      </c>
      <c r="AG16" s="37" t="n">
        <v>1361554</v>
      </c>
    </row>
    <row r="17" customFormat="false" ht="21.75" hidden="false" customHeight="true" outlineLevel="0" collapsed="false">
      <c r="B17" s="39" t="s">
        <v>57</v>
      </c>
      <c r="C17" s="38" t="n">
        <v>90300</v>
      </c>
      <c r="D17" s="38" t="n">
        <v>0</v>
      </c>
      <c r="E17" s="38" t="n">
        <v>0</v>
      </c>
      <c r="F17" s="38" t="n">
        <v>2100</v>
      </c>
      <c r="G17" s="38" t="n">
        <v>0</v>
      </c>
      <c r="H17" s="38" t="n">
        <v>5200</v>
      </c>
      <c r="I17" s="38" t="n">
        <v>1616500</v>
      </c>
      <c r="J17" s="38" t="n">
        <v>161650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1996100</v>
      </c>
      <c r="P17" s="38" t="n">
        <v>0</v>
      </c>
      <c r="Q17" s="38" t="n">
        <v>0</v>
      </c>
      <c r="R17" s="38" t="n">
        <v>895800</v>
      </c>
      <c r="S17" s="38" t="n">
        <v>0</v>
      </c>
      <c r="T17" s="38" t="n">
        <v>92340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107900</v>
      </c>
      <c r="AB17" s="38" t="n">
        <v>0</v>
      </c>
      <c r="AC17" s="38" t="n">
        <v>0</v>
      </c>
      <c r="AD17" s="38" t="n">
        <v>786179</v>
      </c>
      <c r="AE17" s="38" t="n">
        <v>0</v>
      </c>
      <c r="AF17" s="38" t="n">
        <f aca="false">AG17-SUM(C17,E17,F17,G17,H17,I17,O17,U17:AE17)</f>
        <v>0</v>
      </c>
      <c r="AG17" s="38" t="n">
        <v>4604279</v>
      </c>
    </row>
    <row r="18" customFormat="false" ht="21.75" hidden="false" customHeight="true" outlineLevel="0" collapsed="false">
      <c r="B18" s="39" t="s">
        <v>58</v>
      </c>
      <c r="C18" s="38" t="n">
        <v>0</v>
      </c>
      <c r="D18" s="38" t="n">
        <v>0</v>
      </c>
      <c r="E18" s="38" t="n">
        <v>0</v>
      </c>
      <c r="F18" s="38" t="n">
        <v>810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1405300</v>
      </c>
      <c r="P18" s="38" t="n">
        <v>0</v>
      </c>
      <c r="Q18" s="38" t="n">
        <v>0</v>
      </c>
      <c r="R18" s="38" t="n">
        <v>140530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854300</v>
      </c>
      <c r="AE18" s="38" t="n">
        <v>0</v>
      </c>
      <c r="AF18" s="38" t="n">
        <f aca="false">AG18-SUM(C18,E18,F18,G18,H18,I18,O18,U18:AE18)</f>
        <v>0</v>
      </c>
      <c r="AG18" s="38" t="n">
        <v>2267700</v>
      </c>
    </row>
    <row r="19" customFormat="false" ht="21.75" hidden="false" customHeight="true" outlineLevel="0" collapsed="false">
      <c r="B19" s="40" t="s">
        <v>59</v>
      </c>
      <c r="C19" s="41" t="n">
        <v>0</v>
      </c>
      <c r="D19" s="41" t="n">
        <v>0</v>
      </c>
      <c r="E19" s="41" t="n">
        <v>6400</v>
      </c>
      <c r="F19" s="41" t="n">
        <v>44400</v>
      </c>
      <c r="G19" s="41" t="n">
        <v>0</v>
      </c>
      <c r="H19" s="41" t="n">
        <v>5200</v>
      </c>
      <c r="I19" s="41" t="n">
        <v>10900</v>
      </c>
      <c r="J19" s="41" t="n">
        <v>0</v>
      </c>
      <c r="K19" s="41" t="n">
        <v>0</v>
      </c>
      <c r="L19" s="41" t="n">
        <v>0</v>
      </c>
      <c r="M19" s="41" t="n">
        <v>10900</v>
      </c>
      <c r="N19" s="41" t="n">
        <v>0</v>
      </c>
      <c r="O19" s="41" t="n">
        <v>5060800</v>
      </c>
      <c r="P19" s="41" t="n">
        <v>0</v>
      </c>
      <c r="Q19" s="41" t="n">
        <v>0</v>
      </c>
      <c r="R19" s="41" t="n">
        <v>4770800</v>
      </c>
      <c r="S19" s="41" t="n">
        <v>0</v>
      </c>
      <c r="T19" s="41" t="n">
        <v>0</v>
      </c>
      <c r="U19" s="41" t="n">
        <v>1710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1697461</v>
      </c>
      <c r="AE19" s="41" t="n">
        <v>0</v>
      </c>
      <c r="AF19" s="37" t="n">
        <f aca="false">AG19-SUM(C19,E19,F19,G19,H19,I19,O19,U19:AE19)</f>
        <v>0</v>
      </c>
      <c r="AG19" s="41" t="n">
        <v>6842261</v>
      </c>
    </row>
    <row r="20" customFormat="false" ht="21.75" hidden="false" customHeight="true" outlineLevel="0" collapsed="false">
      <c r="B20" s="39" t="s">
        <v>60</v>
      </c>
      <c r="C20" s="38" t="n">
        <v>2790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104450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104450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111900</v>
      </c>
      <c r="AE20" s="38" t="n">
        <v>0</v>
      </c>
      <c r="AF20" s="35" t="n">
        <f aca="false">AG20-SUM(C20,E20,F20,G20,H20,I20,O20,U20:AE20)</f>
        <v>0</v>
      </c>
      <c r="AG20" s="38" t="n">
        <v>1184300</v>
      </c>
    </row>
    <row r="21" customFormat="false" ht="21.75" hidden="false" customHeight="true" outlineLevel="0" collapsed="false">
      <c r="B21" s="39" t="s">
        <v>61</v>
      </c>
      <c r="C21" s="38" t="n">
        <v>358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4000</v>
      </c>
      <c r="J21" s="38" t="n">
        <v>400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2600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2600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14200</v>
      </c>
      <c r="AB21" s="38" t="n">
        <v>0</v>
      </c>
      <c r="AC21" s="38" t="n">
        <v>0</v>
      </c>
      <c r="AD21" s="38" t="n">
        <v>327000</v>
      </c>
      <c r="AE21" s="38" t="n">
        <v>0</v>
      </c>
      <c r="AF21" s="38" t="n">
        <f aca="false">AG21-SUM(C21,E21,F21,G21,H21,I21,O21,U21:AE21)</f>
        <v>0</v>
      </c>
      <c r="AG21" s="38" t="n">
        <v>407000</v>
      </c>
    </row>
    <row r="22" customFormat="false" ht="21.75" hidden="false" customHeight="true" outlineLevel="0" collapsed="false">
      <c r="B22" s="39" t="s">
        <v>62</v>
      </c>
      <c r="C22" s="38" t="n">
        <v>29500</v>
      </c>
      <c r="D22" s="38" t="n">
        <v>0</v>
      </c>
      <c r="E22" s="38" t="n">
        <v>0</v>
      </c>
      <c r="F22" s="38" t="n">
        <v>300</v>
      </c>
      <c r="G22" s="38" t="n">
        <v>0</v>
      </c>
      <c r="H22" s="38" t="n">
        <v>0</v>
      </c>
      <c r="I22" s="38" t="n">
        <v>888200</v>
      </c>
      <c r="J22" s="38" t="n">
        <v>183300</v>
      </c>
      <c r="K22" s="38" t="n">
        <v>0</v>
      </c>
      <c r="L22" s="38" t="n">
        <v>671700</v>
      </c>
      <c r="M22" s="38" t="n">
        <v>0</v>
      </c>
      <c r="N22" s="38" t="n">
        <v>33200</v>
      </c>
      <c r="O22" s="38" t="n">
        <v>3200</v>
      </c>
      <c r="P22" s="38" t="n">
        <v>320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116600</v>
      </c>
      <c r="AB22" s="38" t="n">
        <v>0</v>
      </c>
      <c r="AC22" s="38" t="n">
        <v>0</v>
      </c>
      <c r="AD22" s="38" t="n">
        <v>639051</v>
      </c>
      <c r="AE22" s="38" t="n">
        <v>0</v>
      </c>
      <c r="AF22" s="38" t="n">
        <f aca="false">AG22-SUM(C22,E22,F22,G22,H22,I22,O22,U22:AE22)</f>
        <v>15400</v>
      </c>
      <c r="AG22" s="38" t="n">
        <v>1692251</v>
      </c>
    </row>
    <row r="23" customFormat="false" ht="21.75" hidden="false" customHeight="true" outlineLevel="0" collapsed="false">
      <c r="B23" s="39" t="s">
        <v>63</v>
      </c>
      <c r="C23" s="38" t="n">
        <v>10600</v>
      </c>
      <c r="D23" s="38" t="n">
        <v>0</v>
      </c>
      <c r="E23" s="38" t="n">
        <v>0</v>
      </c>
      <c r="F23" s="38" t="n">
        <v>13100</v>
      </c>
      <c r="G23" s="38" t="n">
        <v>0</v>
      </c>
      <c r="H23" s="38" t="n">
        <v>8700</v>
      </c>
      <c r="I23" s="38" t="n">
        <v>32300</v>
      </c>
      <c r="J23" s="38" t="n">
        <v>2800</v>
      </c>
      <c r="K23" s="38" t="n">
        <v>0</v>
      </c>
      <c r="L23" s="38" t="n">
        <v>0</v>
      </c>
      <c r="M23" s="38" t="n">
        <v>29500</v>
      </c>
      <c r="N23" s="38" t="n">
        <v>0</v>
      </c>
      <c r="O23" s="38" t="n">
        <v>1000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8200</v>
      </c>
      <c r="AB23" s="38" t="n">
        <v>0</v>
      </c>
      <c r="AC23" s="38" t="n">
        <v>0</v>
      </c>
      <c r="AD23" s="38" t="n">
        <v>186700</v>
      </c>
      <c r="AE23" s="38" t="n">
        <v>0</v>
      </c>
      <c r="AF23" s="38" t="n">
        <f aca="false">AG23-SUM(C23,E23,F23,G23,H23,I23,O23,U23:AE23)</f>
        <v>0</v>
      </c>
      <c r="AG23" s="38" t="n">
        <v>269600</v>
      </c>
    </row>
    <row r="24" customFormat="false" ht="21.75" hidden="false" customHeight="true" outlineLevel="0" collapsed="false">
      <c r="B24" s="39" t="s">
        <v>64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f aca="false">AG24-SUM(C24,E24,F24,G24,H24,I24,O24,U24:AE24)</f>
        <v>0</v>
      </c>
      <c r="AG24" s="38" t="n">
        <v>0</v>
      </c>
    </row>
    <row r="25" customFormat="false" ht="21.75" hidden="false" customHeight="true" outlineLevel="0" collapsed="false">
      <c r="B25" s="36" t="s">
        <v>65</v>
      </c>
      <c r="C25" s="37" t="n">
        <v>840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303727</v>
      </c>
      <c r="AE25" s="37" t="n">
        <v>0</v>
      </c>
      <c r="AF25" s="38" t="n">
        <f aca="false">AG25-SUM(C25,E25,F25,G25,H25,I25,O25,U25:AE25)</f>
        <v>0</v>
      </c>
      <c r="AG25" s="37" t="n">
        <v>312127</v>
      </c>
    </row>
    <row r="26" customFormat="false" ht="21.75" hidden="false" customHeight="true" outlineLevel="0" collapsed="false">
      <c r="B26" s="39" t="s">
        <v>66</v>
      </c>
      <c r="C26" s="38" t="n">
        <v>32010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80500</v>
      </c>
      <c r="J26" s="38" t="n">
        <v>20600</v>
      </c>
      <c r="K26" s="38" t="n">
        <v>15500</v>
      </c>
      <c r="L26" s="38" t="n">
        <v>0</v>
      </c>
      <c r="M26" s="38" t="n">
        <v>44400</v>
      </c>
      <c r="N26" s="38" t="n">
        <v>0</v>
      </c>
      <c r="O26" s="38" t="n">
        <v>45800</v>
      </c>
      <c r="P26" s="38" t="n">
        <v>3900</v>
      </c>
      <c r="Q26" s="38" t="n">
        <v>0</v>
      </c>
      <c r="R26" s="38" t="n">
        <v>0</v>
      </c>
      <c r="S26" s="38" t="n">
        <v>0</v>
      </c>
      <c r="T26" s="38" t="n">
        <v>1110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213800</v>
      </c>
      <c r="AB26" s="38" t="n">
        <v>0</v>
      </c>
      <c r="AC26" s="38" t="n">
        <v>0</v>
      </c>
      <c r="AD26" s="38" t="n">
        <v>315400</v>
      </c>
      <c r="AE26" s="38" t="n">
        <v>0</v>
      </c>
      <c r="AF26" s="38" t="n">
        <f aca="false">AG26-SUM(C26,E26,F26,G26,H26,I26,O26,U26:AE26)</f>
        <v>0</v>
      </c>
      <c r="AG26" s="38" t="n">
        <v>975600</v>
      </c>
    </row>
    <row r="27" customFormat="false" ht="21.75" hidden="false" customHeight="true" outlineLevel="0" collapsed="false">
      <c r="B27" s="36" t="s">
        <v>67</v>
      </c>
      <c r="C27" s="37" t="n">
        <v>2800</v>
      </c>
      <c r="D27" s="37" t="n">
        <v>0</v>
      </c>
      <c r="E27" s="37" t="n">
        <v>0</v>
      </c>
      <c r="F27" s="37" t="n">
        <v>23400</v>
      </c>
      <c r="G27" s="37" t="n">
        <v>0</v>
      </c>
      <c r="H27" s="37" t="n">
        <v>0</v>
      </c>
      <c r="I27" s="37" t="n">
        <v>5800</v>
      </c>
      <c r="J27" s="37" t="n">
        <v>0</v>
      </c>
      <c r="K27" s="37" t="n">
        <v>0</v>
      </c>
      <c r="L27" s="37" t="n">
        <v>0</v>
      </c>
      <c r="M27" s="37" t="n">
        <v>5800</v>
      </c>
      <c r="N27" s="37" t="n">
        <v>0</v>
      </c>
      <c r="O27" s="37" t="n">
        <v>83100</v>
      </c>
      <c r="P27" s="37" t="n">
        <v>0</v>
      </c>
      <c r="Q27" s="37" t="n">
        <v>0</v>
      </c>
      <c r="R27" s="37" t="n">
        <v>79500</v>
      </c>
      <c r="S27" s="37" t="n">
        <v>0</v>
      </c>
      <c r="T27" s="37" t="n">
        <v>3600</v>
      </c>
      <c r="U27" s="37" t="n">
        <v>11900</v>
      </c>
      <c r="V27" s="37" t="n">
        <v>40660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2300</v>
      </c>
      <c r="AB27" s="37" t="n">
        <v>0</v>
      </c>
      <c r="AC27" s="37" t="n">
        <v>0</v>
      </c>
      <c r="AD27" s="37" t="n">
        <v>193700</v>
      </c>
      <c r="AE27" s="37" t="n">
        <v>0</v>
      </c>
      <c r="AF27" s="38" t="n">
        <f aca="false">AG27-SUM(C27,E27,F27,G27,H27,I27,O27,U27:AE27)</f>
        <v>0</v>
      </c>
      <c r="AG27" s="37" t="n">
        <v>729600</v>
      </c>
    </row>
    <row r="28" customFormat="false" ht="21.75" hidden="false" customHeight="true" outlineLevel="0" collapsed="false">
      <c r="B28" s="39" t="s">
        <v>68</v>
      </c>
      <c r="C28" s="38" t="n">
        <v>107200</v>
      </c>
      <c r="D28" s="38" t="n">
        <v>0</v>
      </c>
      <c r="E28" s="38" t="n">
        <v>0</v>
      </c>
      <c r="F28" s="38" t="n">
        <v>200</v>
      </c>
      <c r="G28" s="38" t="n">
        <v>0</v>
      </c>
      <c r="H28" s="38" t="n">
        <v>0</v>
      </c>
      <c r="I28" s="38" t="n">
        <v>12700</v>
      </c>
      <c r="J28" s="38" t="n">
        <v>0</v>
      </c>
      <c r="K28" s="38" t="n">
        <v>9000</v>
      </c>
      <c r="L28" s="38" t="n">
        <v>0</v>
      </c>
      <c r="M28" s="38" t="n">
        <v>3700</v>
      </c>
      <c r="N28" s="38" t="n">
        <v>0</v>
      </c>
      <c r="O28" s="38" t="n">
        <v>63000</v>
      </c>
      <c r="P28" s="38" t="n">
        <v>29600</v>
      </c>
      <c r="Q28" s="38" t="n">
        <v>0</v>
      </c>
      <c r="R28" s="38" t="n">
        <v>0</v>
      </c>
      <c r="S28" s="38" t="n">
        <v>0</v>
      </c>
      <c r="T28" s="38" t="n">
        <v>3340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236000</v>
      </c>
      <c r="AE28" s="38" t="n">
        <v>0</v>
      </c>
      <c r="AF28" s="38" t="n">
        <f aca="false">AG28-SUM(C28,E28,F28,G28,H28,I28,O28,U28:AE28)</f>
        <v>0</v>
      </c>
      <c r="AG28" s="38" t="n">
        <v>419100</v>
      </c>
    </row>
    <row r="29" customFormat="false" ht="21.75" hidden="false" customHeight="true" outlineLevel="0" collapsed="false">
      <c r="B29" s="39" t="s">
        <v>69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2180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114700</v>
      </c>
      <c r="AE29" s="38" t="n">
        <v>0</v>
      </c>
      <c r="AF29" s="38" t="n">
        <f aca="false">AG29-SUM(C29,E29,F29,G29,H29,I29,O29,U29:AE29)</f>
        <v>0</v>
      </c>
      <c r="AG29" s="38" t="n">
        <v>136500</v>
      </c>
    </row>
    <row r="30" customFormat="false" ht="21.75" hidden="false" customHeight="true" outlineLevel="0" collapsed="false">
      <c r="B30" s="39" t="s">
        <v>70</v>
      </c>
      <c r="C30" s="38" t="n">
        <v>0</v>
      </c>
      <c r="D30" s="38" t="n">
        <v>0</v>
      </c>
      <c r="E30" s="38" t="n">
        <v>0</v>
      </c>
      <c r="F30" s="38" t="n">
        <v>60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903400</v>
      </c>
      <c r="P30" s="38" t="n">
        <v>0</v>
      </c>
      <c r="Q30" s="38" t="n">
        <v>0</v>
      </c>
      <c r="R30" s="38" t="n">
        <v>903400</v>
      </c>
      <c r="S30" s="38" t="n">
        <v>0</v>
      </c>
      <c r="T30" s="38" t="n">
        <v>0</v>
      </c>
      <c r="U30" s="38" t="n">
        <v>0</v>
      </c>
      <c r="V30" s="38" t="n">
        <v>19430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175000</v>
      </c>
      <c r="AE30" s="38" t="n">
        <v>0</v>
      </c>
      <c r="AF30" s="38" t="n">
        <f aca="false">AG30-SUM(C30,E30,F30,G30,H30,I30,O30,U30:AE30)</f>
        <v>0</v>
      </c>
      <c r="AG30" s="38" t="n">
        <v>1273300</v>
      </c>
    </row>
    <row r="31" customFormat="false" ht="21.75" hidden="false" customHeight="true" outlineLevel="0" collapsed="false">
      <c r="B31" s="36" t="s">
        <v>71</v>
      </c>
      <c r="C31" s="37" t="n">
        <v>78700</v>
      </c>
      <c r="D31" s="37" t="n">
        <v>0</v>
      </c>
      <c r="E31" s="37" t="n">
        <v>330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637600</v>
      </c>
      <c r="P31" s="37" t="n">
        <v>0</v>
      </c>
      <c r="Q31" s="37" t="n">
        <v>0</v>
      </c>
      <c r="R31" s="37" t="n">
        <v>637600</v>
      </c>
      <c r="S31" s="37" t="n">
        <v>0</v>
      </c>
      <c r="T31" s="37" t="n">
        <v>0</v>
      </c>
      <c r="U31" s="37" t="n">
        <v>0</v>
      </c>
      <c r="V31" s="37" t="n">
        <v>50170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31100</v>
      </c>
      <c r="AB31" s="37" t="n">
        <v>0</v>
      </c>
      <c r="AC31" s="37" t="n">
        <v>0</v>
      </c>
      <c r="AD31" s="37" t="n">
        <v>231961</v>
      </c>
      <c r="AE31" s="37" t="n">
        <v>0</v>
      </c>
      <c r="AF31" s="38" t="n">
        <f aca="false">AG31-SUM(C31,E31,F31,G31,H31,I31,O31,U31:AE31)</f>
        <v>0</v>
      </c>
      <c r="AG31" s="37" t="n">
        <v>1484361</v>
      </c>
    </row>
    <row r="32" customFormat="false" ht="21.75" hidden="false" customHeight="true" outlineLevel="0" collapsed="false">
      <c r="B32" s="36" t="s">
        <v>72</v>
      </c>
      <c r="C32" s="37" t="n">
        <v>0</v>
      </c>
      <c r="D32" s="37" t="n">
        <v>0</v>
      </c>
      <c r="E32" s="37" t="n">
        <v>0</v>
      </c>
      <c r="F32" s="37" t="n">
        <v>2400</v>
      </c>
      <c r="G32" s="37" t="n">
        <v>0</v>
      </c>
      <c r="H32" s="37" t="n">
        <v>0</v>
      </c>
      <c r="I32" s="37" t="n">
        <v>6400</v>
      </c>
      <c r="J32" s="37" t="n">
        <v>0</v>
      </c>
      <c r="K32" s="37" t="n">
        <v>0</v>
      </c>
      <c r="L32" s="37" t="n">
        <v>0</v>
      </c>
      <c r="M32" s="37" t="n">
        <v>6400</v>
      </c>
      <c r="N32" s="37" t="n">
        <v>0</v>
      </c>
      <c r="O32" s="37" t="n">
        <v>539200</v>
      </c>
      <c r="P32" s="37" t="n">
        <v>0</v>
      </c>
      <c r="Q32" s="37" t="n">
        <v>0</v>
      </c>
      <c r="R32" s="37" t="n">
        <v>531100</v>
      </c>
      <c r="S32" s="37" t="n">
        <v>0</v>
      </c>
      <c r="T32" s="37" t="n">
        <v>8100</v>
      </c>
      <c r="U32" s="37" t="n">
        <v>0</v>
      </c>
      <c r="V32" s="37" t="n">
        <v>28780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264295</v>
      </c>
      <c r="AE32" s="37" t="n">
        <v>0</v>
      </c>
      <c r="AF32" s="38" t="n">
        <f aca="false">AG32-SUM(C32,E32,F32,G32,H32,I32,O32,U32:AE32)</f>
        <v>0</v>
      </c>
      <c r="AG32" s="37" t="n">
        <v>1100095</v>
      </c>
    </row>
    <row r="33" customFormat="false" ht="21.75" hidden="false" customHeight="true" outlineLevel="0" collapsed="false">
      <c r="B33" s="39" t="s">
        <v>73</v>
      </c>
      <c r="C33" s="38" t="n">
        <v>3200</v>
      </c>
      <c r="D33" s="38" t="n">
        <v>0</v>
      </c>
      <c r="E33" s="38" t="n">
        <v>0</v>
      </c>
      <c r="F33" s="38" t="n">
        <v>8500</v>
      </c>
      <c r="G33" s="38" t="n">
        <v>0</v>
      </c>
      <c r="H33" s="38" t="n">
        <v>0</v>
      </c>
      <c r="I33" s="38" t="n">
        <v>117200</v>
      </c>
      <c r="J33" s="38" t="n">
        <v>0</v>
      </c>
      <c r="K33" s="38" t="n">
        <v>0</v>
      </c>
      <c r="L33" s="38" t="n">
        <v>111500</v>
      </c>
      <c r="M33" s="38" t="n">
        <v>5700</v>
      </c>
      <c r="N33" s="38" t="n">
        <v>0</v>
      </c>
      <c r="O33" s="38" t="n">
        <v>310600</v>
      </c>
      <c r="P33" s="38" t="n">
        <v>11100</v>
      </c>
      <c r="Q33" s="38" t="n">
        <v>0</v>
      </c>
      <c r="R33" s="38" t="n">
        <v>0</v>
      </c>
      <c r="S33" s="38" t="n">
        <v>0</v>
      </c>
      <c r="T33" s="38" t="n">
        <v>299500</v>
      </c>
      <c r="U33" s="38" t="n">
        <v>1840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11000</v>
      </c>
      <c r="AB33" s="38" t="n">
        <v>0</v>
      </c>
      <c r="AC33" s="38" t="n">
        <v>0</v>
      </c>
      <c r="AD33" s="38" t="n">
        <v>134500</v>
      </c>
      <c r="AE33" s="38" t="n">
        <v>0</v>
      </c>
      <c r="AF33" s="38" t="n">
        <f aca="false">AG33-SUM(C33,E33,F33,G33,H33,I33,O33,U33:AE33)</f>
        <v>0</v>
      </c>
      <c r="AG33" s="38" t="n">
        <v>603400</v>
      </c>
    </row>
    <row r="34" customFormat="false" ht="21.75" hidden="false" customHeight="true" outlineLevel="0" collapsed="false">
      <c r="B34" s="36" t="s">
        <v>74</v>
      </c>
      <c r="C34" s="37" t="n">
        <v>39300</v>
      </c>
      <c r="D34" s="37" t="n">
        <v>0</v>
      </c>
      <c r="E34" s="37" t="n">
        <v>0</v>
      </c>
      <c r="F34" s="37" t="n">
        <v>9400</v>
      </c>
      <c r="G34" s="37" t="n">
        <v>0</v>
      </c>
      <c r="H34" s="37" t="n">
        <v>0</v>
      </c>
      <c r="I34" s="37" t="n">
        <v>5900</v>
      </c>
      <c r="J34" s="37" t="n">
        <v>0</v>
      </c>
      <c r="K34" s="37" t="n">
        <v>0</v>
      </c>
      <c r="L34" s="37" t="n">
        <v>0</v>
      </c>
      <c r="M34" s="37" t="n">
        <v>5900</v>
      </c>
      <c r="N34" s="37" t="n">
        <v>0</v>
      </c>
      <c r="O34" s="37" t="n">
        <v>303500</v>
      </c>
      <c r="P34" s="37" t="n">
        <v>0</v>
      </c>
      <c r="Q34" s="37" t="n">
        <v>0</v>
      </c>
      <c r="R34" s="37" t="n">
        <v>298900</v>
      </c>
      <c r="S34" s="37" t="n">
        <v>0</v>
      </c>
      <c r="T34" s="37" t="n">
        <v>460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27100</v>
      </c>
      <c r="AB34" s="37" t="n">
        <v>0</v>
      </c>
      <c r="AC34" s="37" t="n">
        <v>0</v>
      </c>
      <c r="AD34" s="37" t="n">
        <v>187501</v>
      </c>
      <c r="AE34" s="37" t="n">
        <v>0</v>
      </c>
      <c r="AF34" s="37" t="n">
        <f aca="false">AG34-SUM(C34,E34,F34,G34,H34,I34,O34,U34:AE34)</f>
        <v>0</v>
      </c>
      <c r="AG34" s="37" t="n">
        <v>572701</v>
      </c>
    </row>
    <row r="35" customFormat="false" ht="23.1" hidden="false" customHeight="true" outlineLevel="0" collapsed="false">
      <c r="B35" s="42" t="s">
        <v>75</v>
      </c>
      <c r="C35" s="43" t="n">
        <f aca="false">SUM(C6:C19)</f>
        <v>1557400</v>
      </c>
      <c r="D35" s="43" t="n">
        <f aca="false">SUM(D6:D19)</f>
        <v>0</v>
      </c>
      <c r="E35" s="43" t="n">
        <f aca="false">SUM(E6:E19)</f>
        <v>50800</v>
      </c>
      <c r="F35" s="43" t="n">
        <f aca="false">SUM(F6:F19)</f>
        <v>282900</v>
      </c>
      <c r="G35" s="43" t="n">
        <f aca="false">SUM(G6:G19)</f>
        <v>0</v>
      </c>
      <c r="H35" s="43" t="n">
        <f aca="false">SUM(H6:H19)</f>
        <v>16900</v>
      </c>
      <c r="I35" s="43" t="n">
        <f aca="false">SUM(I6:I19)</f>
        <v>2879900</v>
      </c>
      <c r="J35" s="43" t="n">
        <f aca="false">SUM(J6:J19)</f>
        <v>2255800</v>
      </c>
      <c r="K35" s="43" t="n">
        <f aca="false">SUM(K6:K19)</f>
        <v>141500</v>
      </c>
      <c r="L35" s="43" t="n">
        <f aca="false">SUM(L6:L19)</f>
        <v>182600</v>
      </c>
      <c r="M35" s="43" t="n">
        <f aca="false">SUM(M6:M19)</f>
        <v>237600</v>
      </c>
      <c r="N35" s="43" t="n">
        <f aca="false">SUM(N6:N19)</f>
        <v>62400</v>
      </c>
      <c r="O35" s="43" t="n">
        <f aca="false">SUM(O6:O19)</f>
        <v>31195300</v>
      </c>
      <c r="P35" s="43" t="n">
        <f aca="false">SUM(P6:P19)</f>
        <v>1129200</v>
      </c>
      <c r="Q35" s="43" t="n">
        <f aca="false">SUM(Q6:Q19)</f>
        <v>8300</v>
      </c>
      <c r="R35" s="43" t="n">
        <f aca="false">SUM(R6:R19)</f>
        <v>24327300</v>
      </c>
      <c r="S35" s="43" t="n">
        <f aca="false">SUM(S6:S19)</f>
        <v>383500</v>
      </c>
      <c r="T35" s="43" t="n">
        <f aca="false">SUM(T6:T19)</f>
        <v>1596000</v>
      </c>
      <c r="U35" s="43" t="n">
        <f aca="false">SUM(U6:U19)</f>
        <v>92300</v>
      </c>
      <c r="V35" s="43" t="n">
        <f aca="false">SUM(V6:V19)</f>
        <v>1796700</v>
      </c>
      <c r="W35" s="43" t="n">
        <f aca="false">SUM(W6:W19)</f>
        <v>0</v>
      </c>
      <c r="X35" s="43" t="n">
        <f aca="false">SUM(X6:X19)</f>
        <v>193000</v>
      </c>
      <c r="Y35" s="43" t="n">
        <f aca="false">SUM(Y6:Y19)</f>
        <v>317900</v>
      </c>
      <c r="Z35" s="43" t="n">
        <f aca="false">SUM(Z6:Z19)</f>
        <v>1900</v>
      </c>
      <c r="AA35" s="43" t="n">
        <f aca="false">SUM(AA6:AA19)</f>
        <v>1171600</v>
      </c>
      <c r="AB35" s="43" t="n">
        <f aca="false">SUM(AB6:AB19)</f>
        <v>0</v>
      </c>
      <c r="AC35" s="43" t="n">
        <f aca="false">SUM(AC6:AC19)</f>
        <v>0</v>
      </c>
      <c r="AD35" s="43" t="n">
        <f aca="false">SUM(AD6:AD19)</f>
        <v>16579294</v>
      </c>
      <c r="AE35" s="43" t="n">
        <f aca="false">SUM(AE6:AE19)</f>
        <v>0</v>
      </c>
      <c r="AF35" s="43" t="n">
        <f aca="false">SUM(AF6:AF19)</f>
        <v>2048400</v>
      </c>
      <c r="AG35" s="43" t="n">
        <f aca="false">SUM(AG6:AG19)</f>
        <v>58184294</v>
      </c>
    </row>
    <row r="36" customFormat="false" ht="23.1" hidden="false" customHeight="true" outlineLevel="0" collapsed="false">
      <c r="B36" s="42" t="s">
        <v>76</v>
      </c>
      <c r="C36" s="43" t="n">
        <f aca="false">SUM(C20:C34)</f>
        <v>663500</v>
      </c>
      <c r="D36" s="43" t="n">
        <f aca="false">SUM(D20:D34)</f>
        <v>0</v>
      </c>
      <c r="E36" s="43" t="n">
        <f aca="false">SUM(E20:E34)</f>
        <v>3300</v>
      </c>
      <c r="F36" s="43" t="n">
        <f aca="false">SUM(F20:F34)</f>
        <v>57900</v>
      </c>
      <c r="G36" s="43" t="n">
        <f aca="false">SUM(G20:G34)</f>
        <v>0</v>
      </c>
      <c r="H36" s="43" t="n">
        <f aca="false">SUM(H20:H34)</f>
        <v>8700</v>
      </c>
      <c r="I36" s="43" t="n">
        <f aca="false">SUM(I20:I34)</f>
        <v>1153000</v>
      </c>
      <c r="J36" s="43" t="n">
        <f aca="false">SUM(J20:J34)</f>
        <v>210700</v>
      </c>
      <c r="K36" s="43" t="n">
        <f aca="false">SUM(K20:K34)</f>
        <v>24500</v>
      </c>
      <c r="L36" s="43" t="n">
        <f aca="false">SUM(L20:L34)</f>
        <v>783200</v>
      </c>
      <c r="M36" s="43" t="n">
        <f aca="false">SUM(M20:M34)</f>
        <v>101400</v>
      </c>
      <c r="N36" s="43" t="n">
        <f aca="false">SUM(N20:N34)</f>
        <v>33200</v>
      </c>
      <c r="O36" s="43" t="n">
        <f aca="false">SUM(O20:O34)</f>
        <v>3969900</v>
      </c>
      <c r="P36" s="43" t="n">
        <f aca="false">SUM(P20:P34)</f>
        <v>47800</v>
      </c>
      <c r="Q36" s="43" t="n">
        <f aca="false">SUM(Q20:Q34)</f>
        <v>0</v>
      </c>
      <c r="R36" s="43" t="n">
        <f aca="false">SUM(R20:R34)</f>
        <v>2450500</v>
      </c>
      <c r="S36" s="43" t="n">
        <f aca="false">SUM(S20:S34)</f>
        <v>0</v>
      </c>
      <c r="T36" s="43" t="n">
        <f aca="false">SUM(T20:T34)</f>
        <v>1430800</v>
      </c>
      <c r="U36" s="43" t="n">
        <f aca="false">SUM(U20:U34)</f>
        <v>52100</v>
      </c>
      <c r="V36" s="43" t="n">
        <f aca="false">SUM(V20:V34)</f>
        <v>1390400</v>
      </c>
      <c r="W36" s="43" t="n">
        <f aca="false">SUM(W20:W34)</f>
        <v>0</v>
      </c>
      <c r="X36" s="43" t="n">
        <f aca="false">SUM(X20:X34)</f>
        <v>0</v>
      </c>
      <c r="Y36" s="43" t="n">
        <f aca="false">SUM(Y20:Y34)</f>
        <v>0</v>
      </c>
      <c r="Z36" s="43" t="n">
        <f aca="false">SUM(Z20:Z34)</f>
        <v>0</v>
      </c>
      <c r="AA36" s="43" t="n">
        <f aca="false">SUM(AA20:AA34)</f>
        <v>424300</v>
      </c>
      <c r="AB36" s="43" t="n">
        <f aca="false">SUM(AB20:AB34)</f>
        <v>0</v>
      </c>
      <c r="AC36" s="43" t="n">
        <f aca="false">SUM(AC20:AC34)</f>
        <v>0</v>
      </c>
      <c r="AD36" s="43" t="n">
        <f aca="false">SUM(AD20:AD34)</f>
        <v>3421435</v>
      </c>
      <c r="AE36" s="43" t="n">
        <f aca="false">SUM(AE20:AE34)</f>
        <v>0</v>
      </c>
      <c r="AF36" s="43" t="n">
        <f aca="false">SUM(AF20:AF34)</f>
        <v>15400</v>
      </c>
      <c r="AG36" s="43" t="n">
        <f aca="false">SUM(AG20:AG34)</f>
        <v>11159935</v>
      </c>
    </row>
    <row r="37" customFormat="false" ht="23.1" hidden="false" customHeight="true" outlineLevel="0" collapsed="false">
      <c r="B37" s="42" t="s">
        <v>77</v>
      </c>
      <c r="C37" s="43" t="n">
        <f aca="false">C35+C36</f>
        <v>2220900</v>
      </c>
      <c r="D37" s="43" t="n">
        <f aca="false">D35+D36</f>
        <v>0</v>
      </c>
      <c r="E37" s="43" t="n">
        <f aca="false">E35+E36</f>
        <v>54100</v>
      </c>
      <c r="F37" s="43" t="n">
        <f aca="false">F35+F36</f>
        <v>340800</v>
      </c>
      <c r="G37" s="43" t="n">
        <f aca="false">G35+G36</f>
        <v>0</v>
      </c>
      <c r="H37" s="43" t="n">
        <f aca="false">H35+H36</f>
        <v>25600</v>
      </c>
      <c r="I37" s="43" t="n">
        <f aca="false">I35+I36</f>
        <v>4032900</v>
      </c>
      <c r="J37" s="43" t="n">
        <f aca="false">J35+J36</f>
        <v>2466500</v>
      </c>
      <c r="K37" s="43" t="n">
        <f aca="false">K35+K36</f>
        <v>166000</v>
      </c>
      <c r="L37" s="43" t="n">
        <f aca="false">L35+L36</f>
        <v>965800</v>
      </c>
      <c r="M37" s="43" t="n">
        <f aca="false">M35+M36</f>
        <v>339000</v>
      </c>
      <c r="N37" s="43" t="n">
        <f aca="false">N35+N36</f>
        <v>95600</v>
      </c>
      <c r="O37" s="43" t="n">
        <f aca="false">O35+O36</f>
        <v>35165200</v>
      </c>
      <c r="P37" s="43" t="n">
        <f aca="false">P35+P36</f>
        <v>1177000</v>
      </c>
      <c r="Q37" s="43" t="n">
        <f aca="false">Q35+Q36</f>
        <v>8300</v>
      </c>
      <c r="R37" s="43" t="n">
        <f aca="false">R35+R36</f>
        <v>26777800</v>
      </c>
      <c r="S37" s="43" t="n">
        <f aca="false">S35+S36</f>
        <v>383500</v>
      </c>
      <c r="T37" s="43" t="n">
        <f aca="false">T35+T36</f>
        <v>3026800</v>
      </c>
      <c r="U37" s="43" t="n">
        <f aca="false">U35+U36</f>
        <v>144400</v>
      </c>
      <c r="V37" s="43" t="n">
        <f aca="false">V35+V36</f>
        <v>3187100</v>
      </c>
      <c r="W37" s="43" t="n">
        <f aca="false">W35+W36</f>
        <v>0</v>
      </c>
      <c r="X37" s="43" t="n">
        <f aca="false">X35+X36</f>
        <v>193000</v>
      </c>
      <c r="Y37" s="43" t="n">
        <f aca="false">Y35+Y36</f>
        <v>317900</v>
      </c>
      <c r="Z37" s="43" t="n">
        <f aca="false">Z35+Z36</f>
        <v>1900</v>
      </c>
      <c r="AA37" s="43" t="n">
        <f aca="false">AA35+AA36</f>
        <v>1595900</v>
      </c>
      <c r="AB37" s="43" t="n">
        <f aca="false">AB35+AB36</f>
        <v>0</v>
      </c>
      <c r="AC37" s="43" t="n">
        <f aca="false">AC35+AC36</f>
        <v>0</v>
      </c>
      <c r="AD37" s="43" t="n">
        <f aca="false">AD35+AD36</f>
        <v>20000729</v>
      </c>
      <c r="AE37" s="43" t="n">
        <f aca="false">AE35+AE36</f>
        <v>0</v>
      </c>
      <c r="AF37" s="43" t="n">
        <f aca="false">AF35+AF36</f>
        <v>2063800</v>
      </c>
      <c r="AG37" s="43" t="n">
        <f aca="false">AG35+AG36</f>
        <v>6934422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２８年度決算額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6" min="4" style="0" width="11.69"/>
    <col collapsed="false" customWidth="true" hidden="false" outlineLevel="0" max="7" min="7" style="0" width="13.09"/>
    <col collapsed="false" customWidth="true" hidden="false" outlineLevel="0" max="8" min="8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  <col collapsed="false" customWidth="true" hidden="false" outlineLevel="0" max="34" min="34" style="0" width="16.49"/>
    <col collapsed="false" customWidth="true" hidden="false" outlineLevel="0" max="35" min="35" style="0" width="12.09"/>
  </cols>
  <sheetData>
    <row r="1" customFormat="false" ht="17.25" hidden="false" customHeight="false" outlineLevel="0" collapsed="false">
      <c r="B1" s="2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 t="s">
        <v>1</v>
      </c>
      <c r="T2" s="6"/>
      <c r="U2" s="5"/>
      <c r="V2" s="6"/>
      <c r="W2" s="6"/>
      <c r="X2" s="6"/>
      <c r="Y2" s="6"/>
      <c r="Z2" s="5"/>
      <c r="AA2" s="6"/>
      <c r="AB2" s="5"/>
      <c r="AC2" s="5"/>
      <c r="AD2" s="5"/>
      <c r="AE2" s="6"/>
      <c r="AF2" s="5"/>
      <c r="AG2" s="6" t="s">
        <v>1</v>
      </c>
    </row>
    <row r="3" customFormat="false" ht="18" hidden="false" customHeight="true" outlineLevel="0" collapsed="false">
      <c r="B3" s="8"/>
      <c r="C3" s="9"/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B4" s="20"/>
      <c r="C4" s="21" t="s">
        <v>2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2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B5" s="27"/>
      <c r="C5" s="28" t="s">
        <v>27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B6" s="33" t="s">
        <v>46</v>
      </c>
      <c r="C6" s="34" t="n">
        <v>353900</v>
      </c>
      <c r="D6" s="34" t="n">
        <v>150400</v>
      </c>
      <c r="E6" s="34" t="n">
        <v>0</v>
      </c>
      <c r="F6" s="34" t="n">
        <v>222800</v>
      </c>
      <c r="G6" s="34" t="n">
        <v>0</v>
      </c>
      <c r="H6" s="34" t="n">
        <v>2930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10385400</v>
      </c>
      <c r="P6" s="34" t="n">
        <v>0</v>
      </c>
      <c r="Q6" s="34" t="n">
        <v>0</v>
      </c>
      <c r="R6" s="34" t="n">
        <v>10385400</v>
      </c>
      <c r="S6" s="34" t="n">
        <v>0</v>
      </c>
      <c r="T6" s="34" t="n">
        <v>0</v>
      </c>
      <c r="U6" s="34" t="n">
        <v>6500</v>
      </c>
      <c r="V6" s="34" t="n">
        <v>95610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4686000</v>
      </c>
      <c r="AE6" s="34" t="n">
        <v>0</v>
      </c>
      <c r="AF6" s="35" t="n">
        <f aca="false">AG6-SUM(C6,E6,F6,G6,H6,I6,O6,U6:AE6)</f>
        <v>28900</v>
      </c>
      <c r="AG6" s="34" t="n">
        <v>16668900</v>
      </c>
    </row>
    <row r="7" customFormat="false" ht="21.75" hidden="false" customHeight="true" outlineLevel="0" collapsed="false">
      <c r="B7" s="36" t="s">
        <v>47</v>
      </c>
      <c r="C7" s="37" t="n">
        <v>248800</v>
      </c>
      <c r="D7" s="37" t="n">
        <v>104300</v>
      </c>
      <c r="E7" s="37" t="n">
        <v>214200</v>
      </c>
      <c r="F7" s="37" t="n">
        <v>4900</v>
      </c>
      <c r="G7" s="37" t="n">
        <v>0</v>
      </c>
      <c r="H7" s="37" t="n">
        <v>17100</v>
      </c>
      <c r="I7" s="37" t="n">
        <v>5318400</v>
      </c>
      <c r="J7" s="37" t="n">
        <v>268700</v>
      </c>
      <c r="K7" s="37" t="n">
        <v>0</v>
      </c>
      <c r="L7" s="37" t="n">
        <v>5049700</v>
      </c>
      <c r="M7" s="37" t="n">
        <v>0</v>
      </c>
      <c r="N7" s="37" t="n">
        <v>0</v>
      </c>
      <c r="O7" s="37" t="n">
        <v>1245600</v>
      </c>
      <c r="P7" s="37" t="n">
        <v>0</v>
      </c>
      <c r="Q7" s="37" t="n">
        <v>0</v>
      </c>
      <c r="R7" s="37" t="n">
        <v>244800</v>
      </c>
      <c r="S7" s="37" t="n">
        <v>0</v>
      </c>
      <c r="T7" s="37" t="n">
        <v>95740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769500</v>
      </c>
      <c r="AB7" s="37" t="n">
        <v>0</v>
      </c>
      <c r="AC7" s="37" t="n">
        <v>0</v>
      </c>
      <c r="AD7" s="37" t="n">
        <v>1029255</v>
      </c>
      <c r="AE7" s="37" t="n">
        <v>0</v>
      </c>
      <c r="AF7" s="38" t="n">
        <f aca="false">AG7-SUM(C7,E7,F7,G7,H7,I7,O7,U7:AE7)</f>
        <v>0</v>
      </c>
      <c r="AG7" s="37" t="n">
        <v>8847755</v>
      </c>
    </row>
    <row r="8" customFormat="false" ht="21.75" hidden="false" customHeight="true" outlineLevel="0" collapsed="false">
      <c r="B8" s="36" t="s">
        <v>48</v>
      </c>
      <c r="C8" s="37" t="n">
        <v>0</v>
      </c>
      <c r="D8" s="37" t="n">
        <v>0</v>
      </c>
      <c r="E8" s="37" t="n">
        <v>0</v>
      </c>
      <c r="F8" s="37" t="n">
        <v>460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4596000</v>
      </c>
      <c r="P8" s="37" t="n">
        <v>0</v>
      </c>
      <c r="Q8" s="37" t="n">
        <v>0</v>
      </c>
      <c r="R8" s="37" t="n">
        <v>4290000</v>
      </c>
      <c r="S8" s="37" t="n">
        <v>0</v>
      </c>
      <c r="T8" s="37" t="n">
        <v>30600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2180000</v>
      </c>
      <c r="AE8" s="37" t="n">
        <v>0</v>
      </c>
      <c r="AF8" s="38" t="n">
        <f aca="false">AG8-SUM(C8,E8,F8,G8,H8,I8,O8,U8:AE8)</f>
        <v>28100</v>
      </c>
      <c r="AG8" s="37" t="n">
        <v>6808700</v>
      </c>
    </row>
    <row r="9" customFormat="false" ht="21.75" hidden="false" customHeight="true" outlineLevel="0" collapsed="false">
      <c r="B9" s="39" t="s">
        <v>49</v>
      </c>
      <c r="C9" s="38" t="n">
        <v>181800</v>
      </c>
      <c r="D9" s="38" t="n">
        <v>88500</v>
      </c>
      <c r="E9" s="38" t="n">
        <v>14100</v>
      </c>
      <c r="F9" s="38" t="n">
        <v>50300</v>
      </c>
      <c r="G9" s="38" t="n">
        <v>0</v>
      </c>
      <c r="H9" s="38" t="n">
        <v>15000</v>
      </c>
      <c r="I9" s="38" t="n">
        <v>1700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17000</v>
      </c>
      <c r="O9" s="38" t="n">
        <v>997200</v>
      </c>
      <c r="P9" s="38" t="n">
        <v>12900</v>
      </c>
      <c r="Q9" s="38" t="n">
        <v>0</v>
      </c>
      <c r="R9" s="38" t="n">
        <v>980200</v>
      </c>
      <c r="S9" s="38" t="n">
        <v>0</v>
      </c>
      <c r="T9" s="38" t="n">
        <v>4100</v>
      </c>
      <c r="U9" s="38" t="n">
        <v>2800</v>
      </c>
      <c r="V9" s="38" t="n">
        <v>6900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1320000</v>
      </c>
      <c r="AE9" s="38" t="n">
        <v>0</v>
      </c>
      <c r="AF9" s="38" t="n">
        <f aca="false">AG9-SUM(C9,E9,F9,G9,H9,I9,O9,U9:AE9)</f>
        <v>0</v>
      </c>
      <c r="AG9" s="38" t="n">
        <v>2667200</v>
      </c>
    </row>
    <row r="10" customFormat="false" ht="21.75" hidden="false" customHeight="true" outlineLevel="0" collapsed="false">
      <c r="B10" s="39" t="s">
        <v>50</v>
      </c>
      <c r="C10" s="38" t="n">
        <v>87900</v>
      </c>
      <c r="D10" s="38" t="n">
        <v>36400</v>
      </c>
      <c r="E10" s="38" t="n">
        <v>0</v>
      </c>
      <c r="F10" s="38" t="n">
        <v>700</v>
      </c>
      <c r="G10" s="38" t="n">
        <v>0</v>
      </c>
      <c r="H10" s="38" t="n">
        <v>0</v>
      </c>
      <c r="I10" s="38" t="n">
        <v>12300</v>
      </c>
      <c r="J10" s="38" t="n">
        <v>0</v>
      </c>
      <c r="K10" s="38" t="n">
        <v>0</v>
      </c>
      <c r="L10" s="38" t="n">
        <v>0</v>
      </c>
      <c r="M10" s="38" t="n">
        <v>12300</v>
      </c>
      <c r="N10" s="38" t="n">
        <v>0</v>
      </c>
      <c r="O10" s="38" t="n">
        <v>3631100</v>
      </c>
      <c r="P10" s="38" t="n">
        <v>0</v>
      </c>
      <c r="Q10" s="38" t="n">
        <v>1300</v>
      </c>
      <c r="R10" s="38" t="n">
        <v>1347600</v>
      </c>
      <c r="S10" s="38" t="n">
        <v>0</v>
      </c>
      <c r="T10" s="38" t="n">
        <v>228220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2460000</v>
      </c>
      <c r="AE10" s="38" t="n">
        <v>0</v>
      </c>
      <c r="AF10" s="38" t="n">
        <f aca="false">AG10-SUM(C10,E10,F10,G10,H10,I10,O10,U10:AE10)</f>
        <v>360000</v>
      </c>
      <c r="AG10" s="38" t="n">
        <v>6552000</v>
      </c>
    </row>
    <row r="11" customFormat="false" ht="21.75" hidden="false" customHeight="true" outlineLevel="0" collapsed="false">
      <c r="B11" s="39" t="s">
        <v>51</v>
      </c>
      <c r="C11" s="38" t="n">
        <v>395900</v>
      </c>
      <c r="D11" s="38" t="n">
        <v>171000</v>
      </c>
      <c r="E11" s="38" t="n">
        <v>15900</v>
      </c>
      <c r="F11" s="38" t="n">
        <v>3400</v>
      </c>
      <c r="G11" s="38" t="n">
        <v>0</v>
      </c>
      <c r="H11" s="38" t="n">
        <v>35100</v>
      </c>
      <c r="I11" s="38" t="n">
        <v>229900</v>
      </c>
      <c r="J11" s="38" t="n">
        <v>187400</v>
      </c>
      <c r="K11" s="38" t="n">
        <v>0</v>
      </c>
      <c r="L11" s="38" t="n">
        <v>37200</v>
      </c>
      <c r="M11" s="38" t="n">
        <v>5300</v>
      </c>
      <c r="N11" s="38" t="n">
        <v>0</v>
      </c>
      <c r="O11" s="38" t="n">
        <v>707100</v>
      </c>
      <c r="P11" s="38" t="n">
        <v>13800</v>
      </c>
      <c r="Q11" s="38" t="n">
        <v>0</v>
      </c>
      <c r="R11" s="38" t="n">
        <v>0</v>
      </c>
      <c r="S11" s="38" t="n">
        <v>0</v>
      </c>
      <c r="T11" s="38" t="n">
        <v>58530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12200</v>
      </c>
      <c r="AB11" s="38" t="n">
        <v>0</v>
      </c>
      <c r="AC11" s="38" t="n">
        <v>0</v>
      </c>
      <c r="AD11" s="38" t="n">
        <v>2400000</v>
      </c>
      <c r="AE11" s="38" t="n">
        <v>0</v>
      </c>
      <c r="AF11" s="38" t="n">
        <f aca="false">AG11-SUM(C11,E11,F11,G11,H11,I11,O11,U11:AE11)</f>
        <v>0</v>
      </c>
      <c r="AG11" s="38" t="n">
        <v>3799500</v>
      </c>
    </row>
    <row r="12" customFormat="false" ht="21.75" hidden="false" customHeight="true" outlineLevel="0" collapsed="false">
      <c r="B12" s="39" t="s">
        <v>52</v>
      </c>
      <c r="C12" s="38" t="n">
        <v>124000</v>
      </c>
      <c r="D12" s="38" t="n">
        <v>54600</v>
      </c>
      <c r="E12" s="38" t="n">
        <v>8400</v>
      </c>
      <c r="F12" s="38" t="n">
        <v>3700</v>
      </c>
      <c r="G12" s="38" t="n">
        <v>0</v>
      </c>
      <c r="H12" s="38" t="n">
        <v>884600</v>
      </c>
      <c r="I12" s="38" t="n">
        <v>549700</v>
      </c>
      <c r="J12" s="38" t="n">
        <v>2900</v>
      </c>
      <c r="K12" s="38" t="n">
        <v>398200</v>
      </c>
      <c r="L12" s="38" t="n">
        <v>135000</v>
      </c>
      <c r="M12" s="38" t="n">
        <v>13600</v>
      </c>
      <c r="N12" s="38" t="n">
        <v>0</v>
      </c>
      <c r="O12" s="38" t="n">
        <v>876800</v>
      </c>
      <c r="P12" s="38" t="n">
        <v>0</v>
      </c>
      <c r="Q12" s="38" t="n">
        <v>3200</v>
      </c>
      <c r="R12" s="38" t="n">
        <v>0</v>
      </c>
      <c r="S12" s="38" t="n">
        <v>0</v>
      </c>
      <c r="T12" s="38" t="n">
        <v>572300</v>
      </c>
      <c r="U12" s="38" t="n">
        <v>0</v>
      </c>
      <c r="V12" s="38" t="n">
        <v>0</v>
      </c>
      <c r="W12" s="38" t="n">
        <v>0</v>
      </c>
      <c r="X12" s="38" t="n">
        <v>194200</v>
      </c>
      <c r="Y12" s="38" t="n">
        <v>352200</v>
      </c>
      <c r="Z12" s="38" t="n">
        <v>0</v>
      </c>
      <c r="AA12" s="38" t="n">
        <v>26400</v>
      </c>
      <c r="AB12" s="38" t="n">
        <v>1300</v>
      </c>
      <c r="AC12" s="38" t="n">
        <v>0</v>
      </c>
      <c r="AD12" s="38" t="n">
        <v>1451500</v>
      </c>
      <c r="AE12" s="38" t="n">
        <v>0</v>
      </c>
      <c r="AF12" s="38" t="n">
        <f aca="false">AG12-SUM(C12,E12,F12,G12,H12,I12,O12,U12:AE12)</f>
        <v>58600</v>
      </c>
      <c r="AG12" s="38" t="n">
        <v>4531400</v>
      </c>
    </row>
    <row r="13" customFormat="false" ht="21.75" hidden="false" customHeight="true" outlineLevel="0" collapsed="false">
      <c r="B13" s="39" t="s">
        <v>53</v>
      </c>
      <c r="C13" s="38" t="n">
        <v>28300</v>
      </c>
      <c r="D13" s="38" t="n">
        <v>12600</v>
      </c>
      <c r="E13" s="38" t="n">
        <v>0</v>
      </c>
      <c r="F13" s="38" t="n">
        <v>0</v>
      </c>
      <c r="G13" s="38" t="n">
        <v>0</v>
      </c>
      <c r="H13" s="38" t="n">
        <v>320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5130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351300</v>
      </c>
      <c r="U13" s="38" t="n">
        <v>0</v>
      </c>
      <c r="V13" s="38" t="n">
        <v>44840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366100</v>
      </c>
      <c r="AE13" s="38" t="n">
        <v>0</v>
      </c>
      <c r="AF13" s="38" t="n">
        <f aca="false">AG13-SUM(C13,E13,F13,G13,H13,I13,O13,U13:AE13)</f>
        <v>0</v>
      </c>
      <c r="AG13" s="38" t="n">
        <v>1197300</v>
      </c>
    </row>
    <row r="14" customFormat="false" ht="21.75" hidden="false" customHeight="true" outlineLevel="0" collapsed="false">
      <c r="B14" s="39" t="s">
        <v>54</v>
      </c>
      <c r="C14" s="38" t="n">
        <v>0</v>
      </c>
      <c r="D14" s="38" t="n">
        <v>0</v>
      </c>
      <c r="E14" s="38" t="n">
        <v>0</v>
      </c>
      <c r="F14" s="38" t="n">
        <v>13500</v>
      </c>
      <c r="G14" s="38" t="n">
        <v>0</v>
      </c>
      <c r="H14" s="38" t="n">
        <v>0</v>
      </c>
      <c r="I14" s="38" t="n">
        <v>296900</v>
      </c>
      <c r="J14" s="38" t="n">
        <v>158200</v>
      </c>
      <c r="K14" s="38" t="n">
        <v>0</v>
      </c>
      <c r="L14" s="38" t="n">
        <v>138700</v>
      </c>
      <c r="M14" s="38" t="n">
        <v>0</v>
      </c>
      <c r="N14" s="38" t="n">
        <v>0</v>
      </c>
      <c r="O14" s="38" t="n">
        <v>566100</v>
      </c>
      <c r="P14" s="38" t="n">
        <v>0</v>
      </c>
      <c r="Q14" s="38" t="n">
        <v>3400</v>
      </c>
      <c r="R14" s="38" t="n">
        <v>505300</v>
      </c>
      <c r="S14" s="38" t="n">
        <v>0</v>
      </c>
      <c r="T14" s="38" t="n">
        <v>5740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814800</v>
      </c>
      <c r="AE14" s="38" t="n">
        <v>0</v>
      </c>
      <c r="AF14" s="38" t="n">
        <f aca="false">AG14-SUM(C14,E14,F14,G14,H14,I14,O14,U14:AE14)</f>
        <v>0</v>
      </c>
      <c r="AG14" s="38" t="n">
        <v>1691300</v>
      </c>
    </row>
    <row r="15" customFormat="false" ht="21.75" hidden="false" customHeight="true" outlineLevel="0" collapsed="false">
      <c r="B15" s="39" t="s">
        <v>55</v>
      </c>
      <c r="C15" s="38" t="n">
        <v>0</v>
      </c>
      <c r="D15" s="38" t="n">
        <v>0</v>
      </c>
      <c r="E15" s="38" t="n">
        <v>5600</v>
      </c>
      <c r="F15" s="38" t="n">
        <v>47700</v>
      </c>
      <c r="G15" s="38" t="n">
        <v>0</v>
      </c>
      <c r="H15" s="38" t="n">
        <v>20200</v>
      </c>
      <c r="I15" s="38" t="n">
        <v>3600</v>
      </c>
      <c r="J15" s="38" t="n">
        <v>0</v>
      </c>
      <c r="K15" s="38" t="n">
        <v>0</v>
      </c>
      <c r="L15" s="38" t="n">
        <v>0</v>
      </c>
      <c r="M15" s="38" t="n">
        <v>3600</v>
      </c>
      <c r="N15" s="38" t="n">
        <v>0</v>
      </c>
      <c r="O15" s="38" t="n">
        <v>409800</v>
      </c>
      <c r="P15" s="38" t="n">
        <v>0</v>
      </c>
      <c r="Q15" s="38" t="n">
        <v>53500</v>
      </c>
      <c r="R15" s="38" t="n">
        <v>0</v>
      </c>
      <c r="S15" s="38" t="n">
        <v>0</v>
      </c>
      <c r="T15" s="38" t="n">
        <v>336700</v>
      </c>
      <c r="U15" s="38" t="n">
        <v>66800</v>
      </c>
      <c r="V15" s="38" t="n">
        <v>24970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431300</v>
      </c>
      <c r="AE15" s="38" t="n">
        <v>0</v>
      </c>
      <c r="AF15" s="38" t="n">
        <f aca="false">AG15-SUM(C15,E15,F15,G15,H15,I15,O15,U15:AE15)</f>
        <v>0</v>
      </c>
      <c r="AG15" s="38" t="n">
        <v>1234700</v>
      </c>
    </row>
    <row r="16" customFormat="false" ht="21.75" hidden="false" customHeight="true" outlineLevel="0" collapsed="false">
      <c r="B16" s="36" t="s">
        <v>56</v>
      </c>
      <c r="C16" s="37" t="n">
        <v>4700</v>
      </c>
      <c r="D16" s="37" t="n">
        <v>2100</v>
      </c>
      <c r="E16" s="37" t="n">
        <v>0</v>
      </c>
      <c r="F16" s="37" t="n">
        <v>9070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386300</v>
      </c>
      <c r="P16" s="37" t="n">
        <v>0</v>
      </c>
      <c r="Q16" s="37" t="n">
        <v>6900</v>
      </c>
      <c r="R16" s="37" t="n">
        <v>379400</v>
      </c>
      <c r="S16" s="37" t="n">
        <v>0</v>
      </c>
      <c r="T16" s="37" t="n">
        <v>0</v>
      </c>
      <c r="U16" s="37" t="n">
        <v>0</v>
      </c>
      <c r="V16" s="37" t="n">
        <v>1403300</v>
      </c>
      <c r="W16" s="37" t="n">
        <v>0</v>
      </c>
      <c r="X16" s="37" t="n">
        <v>0</v>
      </c>
      <c r="Y16" s="37" t="n">
        <v>0</v>
      </c>
      <c r="Z16" s="37" t="n">
        <v>390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8" t="n">
        <f aca="false">AG16-SUM(C16,E16,F16,G16,H16,I16,O16,U16:AE16)</f>
        <v>0</v>
      </c>
      <c r="AG16" s="37" t="n">
        <v>1888900</v>
      </c>
    </row>
    <row r="17" customFormat="false" ht="21.75" hidden="false" customHeight="true" outlineLevel="0" collapsed="false">
      <c r="B17" s="39" t="s">
        <v>57</v>
      </c>
      <c r="C17" s="38" t="n">
        <v>86300</v>
      </c>
      <c r="D17" s="38" t="n">
        <v>38300</v>
      </c>
      <c r="E17" s="38" t="n">
        <v>0</v>
      </c>
      <c r="F17" s="38" t="n">
        <v>0</v>
      </c>
      <c r="G17" s="38" t="n">
        <v>0</v>
      </c>
      <c r="H17" s="38" t="n">
        <v>6000</v>
      </c>
      <c r="I17" s="38" t="n">
        <v>198900</v>
      </c>
      <c r="J17" s="38" t="n">
        <v>19890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2173700</v>
      </c>
      <c r="P17" s="38" t="n">
        <v>0</v>
      </c>
      <c r="Q17" s="38" t="n">
        <v>0</v>
      </c>
      <c r="R17" s="38" t="n">
        <v>1019200</v>
      </c>
      <c r="S17" s="38" t="n">
        <v>0</v>
      </c>
      <c r="T17" s="38" t="n">
        <v>115450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651956</v>
      </c>
      <c r="AE17" s="38" t="n">
        <v>0</v>
      </c>
      <c r="AF17" s="38" t="n">
        <f aca="false">AG17-SUM(C17,E17,F17,G17,H17,I17,O17,U17:AE17)</f>
        <v>0</v>
      </c>
      <c r="AG17" s="38" t="n">
        <v>3116856</v>
      </c>
    </row>
    <row r="18" customFormat="false" ht="21.75" hidden="false" customHeight="true" outlineLevel="0" collapsed="false">
      <c r="B18" s="39" t="s">
        <v>58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2380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2301900</v>
      </c>
      <c r="P18" s="38" t="n">
        <v>0</v>
      </c>
      <c r="Q18" s="38" t="n">
        <v>0</v>
      </c>
      <c r="R18" s="38" t="n">
        <v>2278000</v>
      </c>
      <c r="S18" s="38" t="n">
        <v>0</v>
      </c>
      <c r="T18" s="38" t="n">
        <v>2390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950000</v>
      </c>
      <c r="AE18" s="38" t="n">
        <v>0</v>
      </c>
      <c r="AF18" s="38" t="n">
        <f aca="false">AG18-SUM(C18,E18,F18,G18,H18,I18,O18,U18:AE18)</f>
        <v>0</v>
      </c>
      <c r="AG18" s="38" t="n">
        <v>3275700</v>
      </c>
    </row>
    <row r="19" customFormat="false" ht="21.75" hidden="false" customHeight="true" outlineLevel="0" collapsed="false">
      <c r="B19" s="40" t="s">
        <v>59</v>
      </c>
      <c r="C19" s="41" t="n">
        <v>0</v>
      </c>
      <c r="D19" s="41" t="n">
        <v>0</v>
      </c>
      <c r="E19" s="41" t="n">
        <v>0</v>
      </c>
      <c r="F19" s="41" t="n">
        <v>61500</v>
      </c>
      <c r="G19" s="41" t="n">
        <v>0</v>
      </c>
      <c r="H19" s="41" t="n">
        <v>9850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2620200</v>
      </c>
      <c r="P19" s="41" t="n">
        <v>0</v>
      </c>
      <c r="Q19" s="41" t="n">
        <v>0</v>
      </c>
      <c r="R19" s="41" t="n">
        <v>2249400</v>
      </c>
      <c r="S19" s="41" t="n">
        <v>0</v>
      </c>
      <c r="T19" s="41" t="n">
        <v>370800</v>
      </c>
      <c r="U19" s="41" t="n">
        <v>1240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2161800</v>
      </c>
      <c r="AE19" s="41" t="n">
        <v>0</v>
      </c>
      <c r="AF19" s="37" t="n">
        <f aca="false">AG19-SUM(C19,E19,F19,G19,H19,I19,O19,U19:AE19)</f>
        <v>0</v>
      </c>
      <c r="AG19" s="41" t="n">
        <v>4954400</v>
      </c>
    </row>
    <row r="20" customFormat="false" ht="21.75" hidden="false" customHeight="true" outlineLevel="0" collapsed="false">
      <c r="B20" s="39" t="s">
        <v>6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20880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20880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144000</v>
      </c>
      <c r="AE20" s="38" t="n">
        <v>0</v>
      </c>
      <c r="AF20" s="35" t="n">
        <f aca="false">AG20-SUM(C20,E20,F20,G20,H20,I20,O20,U20:AE20)</f>
        <v>0</v>
      </c>
      <c r="AG20" s="38" t="n">
        <v>352800</v>
      </c>
    </row>
    <row r="21" customFormat="false" ht="21.75" hidden="false" customHeight="true" outlineLevel="0" collapsed="false">
      <c r="B21" s="39" t="s">
        <v>61</v>
      </c>
      <c r="C21" s="38" t="n">
        <v>178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6300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6300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14200</v>
      </c>
      <c r="AB21" s="38" t="n">
        <v>0</v>
      </c>
      <c r="AC21" s="38" t="n">
        <v>0</v>
      </c>
      <c r="AD21" s="38" t="n">
        <v>318000</v>
      </c>
      <c r="AE21" s="38" t="n">
        <v>0</v>
      </c>
      <c r="AF21" s="38" t="n">
        <f aca="false">AG21-SUM(C21,E21,F21,G21,H21,I21,O21,U21:AE21)</f>
        <v>0</v>
      </c>
      <c r="AG21" s="38" t="n">
        <v>413000</v>
      </c>
    </row>
    <row r="22" customFormat="false" ht="21.75" hidden="false" customHeight="true" outlineLevel="0" collapsed="false">
      <c r="B22" s="39" t="s">
        <v>62</v>
      </c>
      <c r="C22" s="38" t="n">
        <v>101200</v>
      </c>
      <c r="D22" s="38" t="n">
        <v>44800</v>
      </c>
      <c r="E22" s="38" t="n">
        <v>0</v>
      </c>
      <c r="F22" s="38" t="n">
        <v>0</v>
      </c>
      <c r="G22" s="38" t="n">
        <v>0</v>
      </c>
      <c r="H22" s="38" t="n">
        <v>31600</v>
      </c>
      <c r="I22" s="38" t="n">
        <v>4200</v>
      </c>
      <c r="J22" s="38" t="n">
        <v>0</v>
      </c>
      <c r="K22" s="38" t="n">
        <v>0</v>
      </c>
      <c r="L22" s="38" t="n">
        <v>4200</v>
      </c>
      <c r="M22" s="38" t="n">
        <v>0</v>
      </c>
      <c r="N22" s="38" t="n">
        <v>0</v>
      </c>
      <c r="O22" s="38" t="n">
        <v>18180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18180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600</v>
      </c>
      <c r="AB22" s="38" t="n">
        <v>0</v>
      </c>
      <c r="AC22" s="38" t="n">
        <v>0</v>
      </c>
      <c r="AD22" s="38" t="n">
        <v>300000</v>
      </c>
      <c r="AE22" s="38" t="n">
        <v>0</v>
      </c>
      <c r="AF22" s="38" t="n">
        <f aca="false">AG22-SUM(C22,E22,F22,G22,H22,I22,O22,U22:AE22)</f>
        <v>29200</v>
      </c>
      <c r="AG22" s="38" t="n">
        <v>648600</v>
      </c>
    </row>
    <row r="23" customFormat="false" ht="21.75" hidden="false" customHeight="true" outlineLevel="0" collapsed="false">
      <c r="B23" s="39" t="s">
        <v>63</v>
      </c>
      <c r="C23" s="38" t="n">
        <v>20900</v>
      </c>
      <c r="D23" s="38" t="n">
        <v>920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180300</v>
      </c>
      <c r="J23" s="38" t="n">
        <v>17400</v>
      </c>
      <c r="K23" s="38" t="n">
        <v>0</v>
      </c>
      <c r="L23" s="38" t="n">
        <v>162900</v>
      </c>
      <c r="M23" s="38" t="n">
        <v>0</v>
      </c>
      <c r="N23" s="38" t="n">
        <v>0</v>
      </c>
      <c r="O23" s="38" t="n">
        <v>1640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1640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26600</v>
      </c>
      <c r="AB23" s="38" t="n">
        <v>0</v>
      </c>
      <c r="AC23" s="38" t="n">
        <v>0</v>
      </c>
      <c r="AD23" s="38" t="n">
        <v>239900</v>
      </c>
      <c r="AE23" s="38" t="n">
        <v>0</v>
      </c>
      <c r="AF23" s="38" t="n">
        <f aca="false">AG23-SUM(C23,E23,F23,G23,H23,I23,O23,U23:AE23)</f>
        <v>0</v>
      </c>
      <c r="AG23" s="38" t="n">
        <v>484100</v>
      </c>
    </row>
    <row r="24" customFormat="false" ht="21.75" hidden="false" customHeight="true" outlineLevel="0" collapsed="false">
      <c r="B24" s="39" t="s">
        <v>64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199100</v>
      </c>
      <c r="J24" s="38" t="n">
        <v>0</v>
      </c>
      <c r="K24" s="38" t="n">
        <v>0</v>
      </c>
      <c r="L24" s="38" t="n">
        <v>19910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3250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f aca="false">AG24-SUM(C24,E24,F24,G24,H24,I24,O24,U24:AE24)</f>
        <v>0</v>
      </c>
      <c r="AG24" s="38" t="n">
        <v>231600</v>
      </c>
    </row>
    <row r="25" customFormat="false" ht="21.75" hidden="false" customHeight="true" outlineLevel="0" collapsed="false">
      <c r="B25" s="36" t="s">
        <v>65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300000</v>
      </c>
      <c r="AE25" s="37" t="n">
        <v>0</v>
      </c>
      <c r="AF25" s="38" t="n">
        <f aca="false">AG25-SUM(C25,E25,F25,G25,H25,I25,O25,U25:AE25)</f>
        <v>0</v>
      </c>
      <c r="AG25" s="37" t="n">
        <v>300000</v>
      </c>
    </row>
    <row r="26" customFormat="false" ht="21.75" hidden="false" customHeight="true" outlineLevel="0" collapsed="false">
      <c r="B26" s="39" t="s">
        <v>66</v>
      </c>
      <c r="C26" s="38" t="n">
        <v>450800</v>
      </c>
      <c r="D26" s="38" t="n">
        <v>18630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222600</v>
      </c>
      <c r="J26" s="38" t="n">
        <v>22260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41600</v>
      </c>
      <c r="P26" s="38" t="n">
        <v>900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374400</v>
      </c>
      <c r="AE26" s="38" t="n">
        <v>0</v>
      </c>
      <c r="AF26" s="38" t="n">
        <f aca="false">AG26-SUM(C26,E26,F26,G26,H26,I26,O26,U26:AE26)</f>
        <v>0</v>
      </c>
      <c r="AG26" s="38" t="n">
        <v>1089400</v>
      </c>
    </row>
    <row r="27" customFormat="false" ht="21.75" hidden="false" customHeight="true" outlineLevel="0" collapsed="false">
      <c r="B27" s="36" t="s">
        <v>67</v>
      </c>
      <c r="C27" s="37" t="n">
        <v>5700</v>
      </c>
      <c r="D27" s="37" t="n">
        <v>2400</v>
      </c>
      <c r="E27" s="37" t="n">
        <v>0</v>
      </c>
      <c r="F27" s="37" t="n">
        <v>3820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359900</v>
      </c>
      <c r="P27" s="37" t="n">
        <v>0</v>
      </c>
      <c r="Q27" s="37" t="n">
        <v>0</v>
      </c>
      <c r="R27" s="37" t="n">
        <v>210600</v>
      </c>
      <c r="S27" s="37" t="n">
        <v>0</v>
      </c>
      <c r="T27" s="37" t="n">
        <v>149300</v>
      </c>
      <c r="U27" s="37" t="n">
        <v>17500</v>
      </c>
      <c r="V27" s="37" t="n">
        <v>24290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253700</v>
      </c>
      <c r="AE27" s="37" t="n">
        <v>0</v>
      </c>
      <c r="AF27" s="38" t="n">
        <f aca="false">AG27-SUM(C27,E27,F27,G27,H27,I27,O27,U27:AE27)</f>
        <v>0</v>
      </c>
      <c r="AG27" s="37" t="n">
        <v>917900</v>
      </c>
    </row>
    <row r="28" customFormat="false" ht="21.75" hidden="false" customHeight="true" outlineLevel="0" collapsed="false">
      <c r="B28" s="39" t="s">
        <v>68</v>
      </c>
      <c r="C28" s="38" t="n">
        <v>7170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4330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29500</v>
      </c>
      <c r="P28" s="38" t="n">
        <v>2950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287000</v>
      </c>
      <c r="AE28" s="38" t="n">
        <v>0</v>
      </c>
      <c r="AF28" s="38" t="n">
        <f aca="false">AG28-SUM(C28,E28,F28,G28,H28,I28,O28,U28:AE28)</f>
        <v>0</v>
      </c>
      <c r="AG28" s="38" t="n">
        <v>431500</v>
      </c>
    </row>
    <row r="29" customFormat="false" ht="21.75" hidden="false" customHeight="true" outlineLevel="0" collapsed="false">
      <c r="B29" s="39" t="s">
        <v>69</v>
      </c>
      <c r="C29" s="38" t="n">
        <v>0</v>
      </c>
      <c r="D29" s="38" t="n">
        <v>0</v>
      </c>
      <c r="E29" s="38" t="n">
        <v>0</v>
      </c>
      <c r="F29" s="38" t="n">
        <v>3500</v>
      </c>
      <c r="G29" s="38" t="n">
        <v>0</v>
      </c>
      <c r="H29" s="38" t="n">
        <v>1130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143900</v>
      </c>
      <c r="AE29" s="38" t="n">
        <v>0</v>
      </c>
      <c r="AF29" s="38" t="n">
        <f aca="false">AG29-SUM(C29,E29,F29,G29,H29,I29,O29,U29:AE29)</f>
        <v>0</v>
      </c>
      <c r="AG29" s="38" t="n">
        <v>158700</v>
      </c>
    </row>
    <row r="30" customFormat="false" ht="21.75" hidden="false" customHeight="true" outlineLevel="0" collapsed="false">
      <c r="B30" s="39" t="s">
        <v>70</v>
      </c>
      <c r="C30" s="38" t="n">
        <v>0</v>
      </c>
      <c r="D30" s="38" t="n">
        <v>0</v>
      </c>
      <c r="E30" s="38" t="n">
        <v>0</v>
      </c>
      <c r="F30" s="38" t="n">
        <v>360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704100</v>
      </c>
      <c r="P30" s="38" t="n">
        <v>0</v>
      </c>
      <c r="Q30" s="38" t="n">
        <v>0</v>
      </c>
      <c r="R30" s="38" t="n">
        <v>564800</v>
      </c>
      <c r="S30" s="38" t="n">
        <v>0</v>
      </c>
      <c r="T30" s="38" t="n">
        <v>139300</v>
      </c>
      <c r="U30" s="38" t="n">
        <v>0</v>
      </c>
      <c r="V30" s="38" t="n">
        <v>24470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234000</v>
      </c>
      <c r="AE30" s="38" t="n">
        <v>0</v>
      </c>
      <c r="AF30" s="38" t="n">
        <f aca="false">AG30-SUM(C30,E30,F30,G30,H30,I30,O30,U30:AE30)</f>
        <v>0</v>
      </c>
      <c r="AG30" s="38" t="n">
        <v>1186400</v>
      </c>
    </row>
    <row r="31" customFormat="false" ht="21.75" hidden="false" customHeight="true" outlineLevel="0" collapsed="false">
      <c r="B31" s="36" t="s">
        <v>71</v>
      </c>
      <c r="C31" s="37" t="n">
        <v>25700</v>
      </c>
      <c r="D31" s="37" t="n">
        <v>10000</v>
      </c>
      <c r="E31" s="37" t="n">
        <v>2500</v>
      </c>
      <c r="F31" s="37" t="n">
        <v>6600</v>
      </c>
      <c r="G31" s="37" t="n">
        <v>0</v>
      </c>
      <c r="H31" s="37" t="n">
        <v>3540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318600</v>
      </c>
      <c r="P31" s="37" t="n">
        <v>0</v>
      </c>
      <c r="Q31" s="37" t="n">
        <v>0</v>
      </c>
      <c r="R31" s="37" t="n">
        <v>318600</v>
      </c>
      <c r="S31" s="37" t="n">
        <v>0</v>
      </c>
      <c r="T31" s="37" t="n">
        <v>0</v>
      </c>
      <c r="U31" s="37" t="n">
        <v>0</v>
      </c>
      <c r="V31" s="37" t="n">
        <v>21760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307517</v>
      </c>
      <c r="AE31" s="37" t="n">
        <v>0</v>
      </c>
      <c r="AF31" s="38" t="n">
        <f aca="false">AG31-SUM(C31,E31,F31,G31,H31,I31,O31,U31:AE31)</f>
        <v>0</v>
      </c>
      <c r="AG31" s="37" t="n">
        <v>913917</v>
      </c>
    </row>
    <row r="32" customFormat="false" ht="21.75" hidden="false" customHeight="true" outlineLevel="0" collapsed="false">
      <c r="B32" s="36" t="s">
        <v>72</v>
      </c>
      <c r="C32" s="37" t="n">
        <v>0</v>
      </c>
      <c r="D32" s="37" t="n">
        <v>0</v>
      </c>
      <c r="E32" s="37" t="n">
        <v>0</v>
      </c>
      <c r="F32" s="37" t="n">
        <v>15400</v>
      </c>
      <c r="G32" s="37" t="n">
        <v>0</v>
      </c>
      <c r="H32" s="37" t="n">
        <v>2890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417900</v>
      </c>
      <c r="P32" s="37" t="n">
        <v>0</v>
      </c>
      <c r="Q32" s="37" t="n">
        <v>0</v>
      </c>
      <c r="R32" s="37" t="n">
        <v>271200</v>
      </c>
      <c r="S32" s="37" t="n">
        <v>0</v>
      </c>
      <c r="T32" s="37" t="n">
        <v>146700</v>
      </c>
      <c r="U32" s="37" t="n">
        <v>0</v>
      </c>
      <c r="V32" s="37" t="n">
        <v>28850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334400</v>
      </c>
      <c r="AE32" s="37" t="n">
        <v>0</v>
      </c>
      <c r="AF32" s="38" t="n">
        <f aca="false">AG32-SUM(C32,E32,F32,G32,H32,I32,O32,U32:AE32)</f>
        <v>0</v>
      </c>
      <c r="AG32" s="37" t="n">
        <v>1085100</v>
      </c>
    </row>
    <row r="33" customFormat="false" ht="21.75" hidden="false" customHeight="true" outlineLevel="0" collapsed="false">
      <c r="B33" s="39" t="s">
        <v>73</v>
      </c>
      <c r="C33" s="38" t="n">
        <v>0</v>
      </c>
      <c r="D33" s="38" t="n">
        <v>0</v>
      </c>
      <c r="E33" s="38" t="n">
        <v>0</v>
      </c>
      <c r="F33" s="38" t="n">
        <v>6800</v>
      </c>
      <c r="G33" s="38" t="n">
        <v>0</v>
      </c>
      <c r="H33" s="38" t="n">
        <v>14700</v>
      </c>
      <c r="I33" s="38" t="n">
        <v>91200</v>
      </c>
      <c r="J33" s="38" t="n">
        <v>0</v>
      </c>
      <c r="K33" s="38" t="n">
        <v>0</v>
      </c>
      <c r="L33" s="38" t="n">
        <v>91200</v>
      </c>
      <c r="M33" s="38" t="n">
        <v>0</v>
      </c>
      <c r="N33" s="38" t="n">
        <v>0</v>
      </c>
      <c r="O33" s="38" t="n">
        <v>36490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364900</v>
      </c>
      <c r="U33" s="38" t="n">
        <v>1770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14000</v>
      </c>
      <c r="AB33" s="38" t="n">
        <v>0</v>
      </c>
      <c r="AC33" s="38" t="n">
        <v>0</v>
      </c>
      <c r="AD33" s="38" t="n">
        <v>175000</v>
      </c>
      <c r="AE33" s="38" t="n">
        <v>0</v>
      </c>
      <c r="AF33" s="38" t="n">
        <f aca="false">AG33-SUM(C33,E33,F33,G33,H33,I33,O33,U33:AE33)</f>
        <v>0</v>
      </c>
      <c r="AG33" s="38" t="n">
        <v>684300</v>
      </c>
    </row>
    <row r="34" customFormat="false" ht="21.75" hidden="false" customHeight="true" outlineLevel="0" collapsed="false">
      <c r="B34" s="36" t="s">
        <v>74</v>
      </c>
      <c r="C34" s="37" t="n">
        <v>76100</v>
      </c>
      <c r="D34" s="37" t="n">
        <v>18484</v>
      </c>
      <c r="E34" s="37" t="n">
        <v>0</v>
      </c>
      <c r="F34" s="37" t="n">
        <v>0</v>
      </c>
      <c r="G34" s="37" t="n">
        <v>0</v>
      </c>
      <c r="H34" s="37" t="n">
        <v>1610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241900</v>
      </c>
      <c r="P34" s="37" t="n">
        <v>0</v>
      </c>
      <c r="Q34" s="37" t="n">
        <v>0</v>
      </c>
      <c r="R34" s="37" t="n">
        <v>225200</v>
      </c>
      <c r="S34" s="37" t="n">
        <v>0</v>
      </c>
      <c r="T34" s="37" t="n">
        <v>16700</v>
      </c>
      <c r="U34" s="37" t="n">
        <v>1150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234235</v>
      </c>
      <c r="AE34" s="37" t="n">
        <v>0</v>
      </c>
      <c r="AF34" s="37" t="n">
        <f aca="false">AG34-SUM(C34,E34,F34,G34,H34,I34,O34,U34:AE34)</f>
        <v>0</v>
      </c>
      <c r="AG34" s="37" t="n">
        <v>579835</v>
      </c>
    </row>
    <row r="35" customFormat="false" ht="23.1" hidden="false" customHeight="true" outlineLevel="0" collapsed="false">
      <c r="B35" s="42" t="s">
        <v>75</v>
      </c>
      <c r="C35" s="43" t="n">
        <f aca="false">SUM(C6:C19)</f>
        <v>1511600</v>
      </c>
      <c r="D35" s="43" t="n">
        <f aca="false">SUM(D6:D19)</f>
        <v>658200</v>
      </c>
      <c r="E35" s="43" t="n">
        <f aca="false">SUM(E6:E19)</f>
        <v>258200</v>
      </c>
      <c r="F35" s="43" t="n">
        <f aca="false">SUM(F6:F19)</f>
        <v>503800</v>
      </c>
      <c r="G35" s="43" t="n">
        <f aca="false">SUM(G6:G19)</f>
        <v>0</v>
      </c>
      <c r="H35" s="43" t="n">
        <f aca="false">SUM(H6:H19)</f>
        <v>1132800</v>
      </c>
      <c r="I35" s="43" t="n">
        <f aca="false">SUM(I6:I19)</f>
        <v>6626700</v>
      </c>
      <c r="J35" s="43" t="n">
        <f aca="false">SUM(J6:J19)</f>
        <v>816100</v>
      </c>
      <c r="K35" s="43" t="n">
        <f aca="false">SUM(K6:K19)</f>
        <v>398200</v>
      </c>
      <c r="L35" s="43" t="n">
        <f aca="false">SUM(L6:L19)</f>
        <v>5360600</v>
      </c>
      <c r="M35" s="43" t="n">
        <f aca="false">SUM(M6:M19)</f>
        <v>34800</v>
      </c>
      <c r="N35" s="43" t="n">
        <f aca="false">SUM(N6:N19)</f>
        <v>17000</v>
      </c>
      <c r="O35" s="43" t="n">
        <f aca="false">SUM(O6:O19)</f>
        <v>31248500</v>
      </c>
      <c r="P35" s="43" t="n">
        <f aca="false">SUM(P6:P19)</f>
        <v>26700</v>
      </c>
      <c r="Q35" s="43" t="n">
        <f aca="false">SUM(Q6:Q19)</f>
        <v>68300</v>
      </c>
      <c r="R35" s="43" t="n">
        <f aca="false">SUM(R6:R19)</f>
        <v>23679300</v>
      </c>
      <c r="S35" s="43" t="n">
        <f aca="false">SUM(S6:S19)</f>
        <v>0</v>
      </c>
      <c r="T35" s="43" t="n">
        <f aca="false">SUM(T6:T19)</f>
        <v>7001900</v>
      </c>
      <c r="U35" s="43" t="n">
        <f aca="false">SUM(U6:U19)</f>
        <v>88500</v>
      </c>
      <c r="V35" s="43" t="n">
        <f aca="false">SUM(V6:V19)</f>
        <v>3126500</v>
      </c>
      <c r="W35" s="43" t="n">
        <f aca="false">SUM(W6:W19)</f>
        <v>0</v>
      </c>
      <c r="X35" s="43" t="n">
        <f aca="false">SUM(X6:X19)</f>
        <v>194200</v>
      </c>
      <c r="Y35" s="43" t="n">
        <f aca="false">SUM(Y6:Y19)</f>
        <v>352200</v>
      </c>
      <c r="Z35" s="43" t="n">
        <f aca="false">SUM(Z6:Z19)</f>
        <v>3900</v>
      </c>
      <c r="AA35" s="43" t="n">
        <f aca="false">SUM(AA6:AA19)</f>
        <v>808100</v>
      </c>
      <c r="AB35" s="43" t="n">
        <f aca="false">SUM(AB6:AB19)</f>
        <v>1300</v>
      </c>
      <c r="AC35" s="43" t="n">
        <f aca="false">SUM(AC6:AC19)</f>
        <v>0</v>
      </c>
      <c r="AD35" s="43" t="n">
        <f aca="false">SUM(AD6:AD19)</f>
        <v>20902711</v>
      </c>
      <c r="AE35" s="43" t="n">
        <f aca="false">SUM(AE6:AE19)</f>
        <v>0</v>
      </c>
      <c r="AF35" s="43" t="n">
        <f aca="false">SUM(AF6:AF19)</f>
        <v>475600</v>
      </c>
      <c r="AG35" s="43" t="n">
        <f aca="false">SUM(AG6:AG19)</f>
        <v>67234611</v>
      </c>
    </row>
    <row r="36" customFormat="false" ht="23.1" hidden="false" customHeight="true" outlineLevel="0" collapsed="false">
      <c r="B36" s="42" t="s">
        <v>76</v>
      </c>
      <c r="C36" s="43" t="n">
        <f aca="false">SUM(C20:C34)</f>
        <v>769900</v>
      </c>
      <c r="D36" s="43" t="n">
        <f aca="false">SUM(D20:D34)</f>
        <v>271184</v>
      </c>
      <c r="E36" s="43" t="n">
        <f aca="false">SUM(E20:E34)</f>
        <v>2500</v>
      </c>
      <c r="F36" s="43" t="n">
        <f aca="false">SUM(F20:F34)</f>
        <v>74100</v>
      </c>
      <c r="G36" s="43" t="n">
        <f aca="false">SUM(G20:G34)</f>
        <v>0</v>
      </c>
      <c r="H36" s="43" t="n">
        <f aca="false">SUM(H20:H34)</f>
        <v>181300</v>
      </c>
      <c r="I36" s="43" t="n">
        <f aca="false">SUM(I20:I34)</f>
        <v>697400</v>
      </c>
      <c r="J36" s="43" t="n">
        <f aca="false">SUM(J20:J34)</f>
        <v>240000</v>
      </c>
      <c r="K36" s="43" t="n">
        <f aca="false">SUM(K20:K34)</f>
        <v>0</v>
      </c>
      <c r="L36" s="43" t="n">
        <f aca="false">SUM(L20:L34)</f>
        <v>457400</v>
      </c>
      <c r="M36" s="43" t="n">
        <f aca="false">SUM(M20:M34)</f>
        <v>0</v>
      </c>
      <c r="N36" s="43" t="n">
        <f aca="false">SUM(N20:N34)</f>
        <v>0</v>
      </c>
      <c r="O36" s="43" t="n">
        <f aca="false">SUM(O20:O34)</f>
        <v>2948400</v>
      </c>
      <c r="P36" s="43" t="n">
        <f aca="false">SUM(P20:P34)</f>
        <v>38500</v>
      </c>
      <c r="Q36" s="43" t="n">
        <f aca="false">SUM(Q20:Q34)</f>
        <v>0</v>
      </c>
      <c r="R36" s="43" t="n">
        <f aca="false">SUM(R20:R34)</f>
        <v>1590400</v>
      </c>
      <c r="S36" s="43" t="n">
        <f aca="false">SUM(S20:S34)</f>
        <v>0</v>
      </c>
      <c r="T36" s="43" t="n">
        <f aca="false">SUM(T20:T34)</f>
        <v>1286900</v>
      </c>
      <c r="U36" s="43" t="n">
        <f aca="false">SUM(U20:U34)</f>
        <v>46700</v>
      </c>
      <c r="V36" s="43" t="n">
        <f aca="false">SUM(V20:V34)</f>
        <v>993700</v>
      </c>
      <c r="W36" s="43" t="n">
        <f aca="false">SUM(W20:W34)</f>
        <v>0</v>
      </c>
      <c r="X36" s="43" t="n">
        <f aca="false">SUM(X20:X34)</f>
        <v>0</v>
      </c>
      <c r="Y36" s="43" t="n">
        <f aca="false">SUM(Y20:Y34)</f>
        <v>0</v>
      </c>
      <c r="Z36" s="43" t="n">
        <f aca="false">SUM(Z20:Z34)</f>
        <v>0</v>
      </c>
      <c r="AA36" s="43" t="n">
        <f aca="false">SUM(AA20:AA34)</f>
        <v>87900</v>
      </c>
      <c r="AB36" s="43" t="n">
        <f aca="false">SUM(AB20:AB34)</f>
        <v>0</v>
      </c>
      <c r="AC36" s="43" t="n">
        <f aca="false">SUM(AC20:AC34)</f>
        <v>0</v>
      </c>
      <c r="AD36" s="43" t="n">
        <f aca="false">SUM(AD20:AD34)</f>
        <v>3646052</v>
      </c>
      <c r="AE36" s="43" t="n">
        <f aca="false">SUM(AE20:AE34)</f>
        <v>0</v>
      </c>
      <c r="AF36" s="43" t="n">
        <f aca="false">SUM(AF20:AF34)</f>
        <v>29200</v>
      </c>
      <c r="AG36" s="43" t="n">
        <f aca="false">SUM(AG20:AG34)</f>
        <v>9477152</v>
      </c>
    </row>
    <row r="37" customFormat="false" ht="23.1" hidden="false" customHeight="true" outlineLevel="0" collapsed="false">
      <c r="B37" s="42" t="s">
        <v>77</v>
      </c>
      <c r="C37" s="43" t="n">
        <f aca="false">C35+C36</f>
        <v>2281500</v>
      </c>
      <c r="D37" s="43" t="n">
        <f aca="false">D35+D36</f>
        <v>929384</v>
      </c>
      <c r="E37" s="43" t="n">
        <f aca="false">E35+E36</f>
        <v>260700</v>
      </c>
      <c r="F37" s="43" t="n">
        <f aca="false">F35+F36</f>
        <v>577900</v>
      </c>
      <c r="G37" s="43" t="n">
        <f aca="false">G35+G36</f>
        <v>0</v>
      </c>
      <c r="H37" s="43" t="n">
        <f aca="false">H35+H36</f>
        <v>1314100</v>
      </c>
      <c r="I37" s="43" t="n">
        <f aca="false">I35+I36</f>
        <v>7324100</v>
      </c>
      <c r="J37" s="43" t="n">
        <f aca="false">J35+J36</f>
        <v>1056100</v>
      </c>
      <c r="K37" s="43" t="n">
        <f aca="false">K35+K36</f>
        <v>398200</v>
      </c>
      <c r="L37" s="43" t="n">
        <f aca="false">L35+L36</f>
        <v>5818000</v>
      </c>
      <c r="M37" s="43" t="n">
        <f aca="false">M35+M36</f>
        <v>34800</v>
      </c>
      <c r="N37" s="43" t="n">
        <f aca="false">N35+N36</f>
        <v>17000</v>
      </c>
      <c r="O37" s="43" t="n">
        <f aca="false">O35+O36</f>
        <v>34196900</v>
      </c>
      <c r="P37" s="43" t="n">
        <f aca="false">P35+P36</f>
        <v>65200</v>
      </c>
      <c r="Q37" s="43" t="n">
        <f aca="false">Q35+Q36</f>
        <v>68300</v>
      </c>
      <c r="R37" s="43" t="n">
        <f aca="false">R35+R36</f>
        <v>25269700</v>
      </c>
      <c r="S37" s="43" t="n">
        <f aca="false">S35+S36</f>
        <v>0</v>
      </c>
      <c r="T37" s="43" t="n">
        <f aca="false">T35+T36</f>
        <v>8288800</v>
      </c>
      <c r="U37" s="43" t="n">
        <f aca="false">U35+U36</f>
        <v>135200</v>
      </c>
      <c r="V37" s="43" t="n">
        <f aca="false">V35+V36</f>
        <v>4120200</v>
      </c>
      <c r="W37" s="43" t="n">
        <f aca="false">W35+W36</f>
        <v>0</v>
      </c>
      <c r="X37" s="43" t="n">
        <f aca="false">X35+X36</f>
        <v>194200</v>
      </c>
      <c r="Y37" s="43" t="n">
        <f aca="false">Y35+Y36</f>
        <v>352200</v>
      </c>
      <c r="Z37" s="43" t="n">
        <f aca="false">Z35+Z36</f>
        <v>3900</v>
      </c>
      <c r="AA37" s="43" t="n">
        <f aca="false">AA35+AA36</f>
        <v>896000</v>
      </c>
      <c r="AB37" s="43" t="n">
        <f aca="false">AB35+AB36</f>
        <v>1300</v>
      </c>
      <c r="AC37" s="43" t="n">
        <f aca="false">AC35+AC36</f>
        <v>0</v>
      </c>
      <c r="AD37" s="43" t="n">
        <f aca="false">AD35+AD36</f>
        <v>24548763</v>
      </c>
      <c r="AE37" s="43" t="n">
        <f aca="false">AE35+AE36</f>
        <v>0</v>
      </c>
      <c r="AF37" s="43" t="n">
        <f aca="false">AF35+AF36</f>
        <v>504800</v>
      </c>
      <c r="AG37" s="43" t="n">
        <f aca="false">AG35+AG36</f>
        <v>767117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２７年度決算額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:C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8" min="4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</cols>
  <sheetData>
    <row r="1" customFormat="false" ht="17.25" hidden="false" customHeight="false" outlineLevel="0" collapsed="false">
      <c r="B1" s="44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/>
      <c r="T2" s="6" t="s">
        <v>1</v>
      </c>
      <c r="U2" s="5"/>
      <c r="V2" s="6"/>
      <c r="W2" s="6"/>
      <c r="X2" s="6"/>
      <c r="Y2" s="6"/>
      <c r="Z2" s="5"/>
      <c r="AA2" s="5"/>
      <c r="AB2" s="5"/>
      <c r="AC2" s="5"/>
      <c r="AD2" s="6"/>
      <c r="AE2" s="6"/>
      <c r="AF2" s="5"/>
      <c r="AG2" s="6" t="s">
        <v>1</v>
      </c>
    </row>
    <row r="3" customFormat="false" ht="18" hidden="false" customHeight="true" outlineLevel="0" collapsed="false">
      <c r="A3" s="45"/>
      <c r="B3" s="8"/>
      <c r="C3" s="46"/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A4" s="45"/>
      <c r="B4" s="20"/>
      <c r="C4" s="47" t="s">
        <v>2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2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A5" s="45"/>
      <c r="B5" s="27"/>
      <c r="C5" s="48" t="s">
        <v>27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A6" s="45"/>
      <c r="B6" s="33" t="s">
        <v>46</v>
      </c>
      <c r="C6" s="38" t="n">
        <f aca="false">+当年度!C6-前年度!C6</f>
        <v>219600</v>
      </c>
      <c r="D6" s="38" t="n">
        <f aca="false">+当年度!D6-前年度!D6</f>
        <v>-150400</v>
      </c>
      <c r="E6" s="38" t="n">
        <f aca="false">+当年度!E6-前年度!E6</f>
        <v>0</v>
      </c>
      <c r="F6" s="38" t="n">
        <f aca="false">+当年度!F6-前年度!F6</f>
        <v>-148500</v>
      </c>
      <c r="G6" s="38" t="n">
        <f aca="false">当年度!G6-前年度!G6</f>
        <v>0</v>
      </c>
      <c r="H6" s="38" t="n">
        <f aca="false">当年度!H6-前年度!H6</f>
        <v>-29300</v>
      </c>
      <c r="I6" s="38" t="n">
        <f aca="false">+当年度!I6-前年度!I6</f>
        <v>25000</v>
      </c>
      <c r="J6" s="38" t="n">
        <f aca="false">+当年度!J6-前年度!J6</f>
        <v>0</v>
      </c>
      <c r="K6" s="38" t="n">
        <f aca="false">+当年度!K6-前年度!K6</f>
        <v>0</v>
      </c>
      <c r="L6" s="38" t="n">
        <f aca="false">+当年度!L6-前年度!L6</f>
        <v>0</v>
      </c>
      <c r="M6" s="38" t="n">
        <f aca="false">+当年度!M6-前年度!M6</f>
        <v>25000</v>
      </c>
      <c r="N6" s="38" t="n">
        <f aca="false">+当年度!N6-前年度!N6</f>
        <v>0</v>
      </c>
      <c r="O6" s="38" t="n">
        <f aca="false">+当年度!O6-前年度!O6</f>
        <v>-2928900</v>
      </c>
      <c r="P6" s="38" t="n">
        <f aca="false">+当年度!P6-前年度!P6</f>
        <v>0</v>
      </c>
      <c r="Q6" s="38" t="n">
        <f aca="false">+当年度!Q6-前年度!Q6</f>
        <v>0</v>
      </c>
      <c r="R6" s="38" t="n">
        <f aca="false">+当年度!R6-前年度!R6</f>
        <v>-2928900</v>
      </c>
      <c r="S6" s="38" t="n">
        <f aca="false">+当年度!S6-前年度!S6</f>
        <v>0</v>
      </c>
      <c r="T6" s="38" t="n">
        <f aca="false">+当年度!T6-前年度!T6</f>
        <v>0</v>
      </c>
      <c r="U6" s="38" t="n">
        <f aca="false">+当年度!U6-前年度!U6</f>
        <v>2100</v>
      </c>
      <c r="V6" s="38" t="n">
        <f aca="false">+当年度!V6-前年度!V6</f>
        <v>-761800</v>
      </c>
      <c r="W6" s="38" t="n">
        <f aca="false">+当年度!W6-前年度!W6</f>
        <v>0</v>
      </c>
      <c r="X6" s="38" t="n">
        <f aca="false">+当年度!X6-前年度!X6</f>
        <v>0</v>
      </c>
      <c r="Y6" s="38" t="n">
        <f aca="false">+当年度!Y6-前年度!Y6</f>
        <v>0</v>
      </c>
      <c r="Z6" s="38" t="n">
        <f aca="false">+当年度!Z6-前年度!Z6</f>
        <v>0</v>
      </c>
      <c r="AA6" s="38" t="n">
        <f aca="false">+当年度!AA6-前年度!AA6</f>
        <v>409000</v>
      </c>
      <c r="AB6" s="38" t="n">
        <f aca="false">+当年度!AB6-前年度!AB6</f>
        <v>0</v>
      </c>
      <c r="AC6" s="34" t="n">
        <f aca="false">+当年度!AC6-前年度!AC6</f>
        <v>0</v>
      </c>
      <c r="AD6" s="38" t="n">
        <f aca="false">+当年度!AD6-前年度!AD6</f>
        <v>-754900</v>
      </c>
      <c r="AE6" s="38" t="n">
        <f aca="false">+当年度!AE6-前年度!AE6</f>
        <v>0</v>
      </c>
      <c r="AF6" s="38" t="n">
        <f aca="false">+当年度!AF6-前年度!AF6</f>
        <v>-21500</v>
      </c>
      <c r="AG6" s="38" t="n">
        <f aca="false">+当年度!AG6-前年度!AG6</f>
        <v>-3989200</v>
      </c>
    </row>
    <row r="7" customFormat="false" ht="21.75" hidden="false" customHeight="true" outlineLevel="0" collapsed="false">
      <c r="A7" s="45"/>
      <c r="B7" s="36" t="s">
        <v>47</v>
      </c>
      <c r="C7" s="38" t="n">
        <f aca="false">+当年度!C7-前年度!C7</f>
        <v>80700</v>
      </c>
      <c r="D7" s="38" t="n">
        <f aca="false">+当年度!D7-前年度!D7</f>
        <v>-104300</v>
      </c>
      <c r="E7" s="38" t="n">
        <f aca="false">+当年度!E7-前年度!E7</f>
        <v>-210500</v>
      </c>
      <c r="F7" s="38" t="n">
        <f aca="false">+当年度!F7-前年度!F7</f>
        <v>24700</v>
      </c>
      <c r="G7" s="38" t="n">
        <f aca="false">当年度!G7-前年度!G7</f>
        <v>0</v>
      </c>
      <c r="H7" s="38" t="n">
        <f aca="false">当年度!H7-前年度!H7</f>
        <v>-17100</v>
      </c>
      <c r="I7" s="38" t="n">
        <f aca="false">+当年度!I7-前年度!I7</f>
        <v>-4774400</v>
      </c>
      <c r="J7" s="38" t="n">
        <f aca="false">+当年度!J7-前年度!J7</f>
        <v>116700</v>
      </c>
      <c r="K7" s="38" t="n">
        <f aca="false">+当年度!K7-前年度!K7</f>
        <v>115100</v>
      </c>
      <c r="L7" s="38" t="n">
        <f aca="false">+当年度!L7-前年度!L7</f>
        <v>-5049700</v>
      </c>
      <c r="M7" s="38" t="n">
        <f aca="false">+当年度!M7-前年度!M7</f>
        <v>43500</v>
      </c>
      <c r="N7" s="38" t="n">
        <f aca="false">+当年度!N7-前年度!N7</f>
        <v>0</v>
      </c>
      <c r="O7" s="38" t="n">
        <f aca="false">+当年度!O7-前年度!O7</f>
        <v>1249600</v>
      </c>
      <c r="P7" s="38" t="n">
        <f aca="false">+当年度!P7-前年度!P7</f>
        <v>1059200</v>
      </c>
      <c r="Q7" s="38" t="n">
        <f aca="false">+当年度!Q7-前年度!Q7</f>
        <v>0</v>
      </c>
      <c r="R7" s="38" t="n">
        <f aca="false">+当年度!R7-前年度!R7</f>
        <v>-244800</v>
      </c>
      <c r="S7" s="38" t="n">
        <f aca="false">+当年度!S7-前年度!S7</f>
        <v>146800</v>
      </c>
      <c r="T7" s="38" t="n">
        <f aca="false">+当年度!T7-前年度!T7</f>
        <v>-771900</v>
      </c>
      <c r="U7" s="38" t="n">
        <f aca="false">+当年度!U7-前年度!U7</f>
        <v>0</v>
      </c>
      <c r="V7" s="38" t="n">
        <f aca="false">+当年度!V7-前年度!V7</f>
        <v>0</v>
      </c>
      <c r="W7" s="38" t="n">
        <f aca="false">+当年度!W7-前年度!W7</f>
        <v>0</v>
      </c>
      <c r="X7" s="38" t="n">
        <f aca="false">+当年度!X7-前年度!X7</f>
        <v>0</v>
      </c>
      <c r="Y7" s="38" t="n">
        <f aca="false">+当年度!Y7-前年度!Y7</f>
        <v>0</v>
      </c>
      <c r="Z7" s="38" t="n">
        <f aca="false">+当年度!Z7-前年度!Z7</f>
        <v>0</v>
      </c>
      <c r="AA7" s="38" t="n">
        <f aca="false">+当年度!AA7-前年度!AA7</f>
        <v>-434500</v>
      </c>
      <c r="AB7" s="38" t="n">
        <f aca="false">+当年度!AB7-前年度!AB7</f>
        <v>0</v>
      </c>
      <c r="AC7" s="37" t="n">
        <f aca="false">+当年度!AC7-前年度!AC7</f>
        <v>0</v>
      </c>
      <c r="AD7" s="38" t="n">
        <f aca="false">+当年度!AD7-前年度!AD7</f>
        <v>-1029255</v>
      </c>
      <c r="AE7" s="38" t="n">
        <f aca="false">+当年度!AE7-前年度!AE7</f>
        <v>0</v>
      </c>
      <c r="AF7" s="38" t="n">
        <f aca="false">+当年度!AF7-前年度!AF7</f>
        <v>0</v>
      </c>
      <c r="AG7" s="38" t="n">
        <f aca="false">+当年度!AG7-前年度!AG7</f>
        <v>-5110755</v>
      </c>
    </row>
    <row r="8" customFormat="false" ht="21.75" hidden="false" customHeight="true" outlineLevel="0" collapsed="false">
      <c r="A8" s="45"/>
      <c r="B8" s="36" t="s">
        <v>48</v>
      </c>
      <c r="C8" s="38" t="n">
        <f aca="false">+当年度!C8-前年度!C8</f>
        <v>17500</v>
      </c>
      <c r="D8" s="38" t="n">
        <f aca="false">+当年度!D8-前年度!D8</f>
        <v>0</v>
      </c>
      <c r="E8" s="38" t="n">
        <f aca="false">+当年度!E8-前年度!E8</f>
        <v>0</v>
      </c>
      <c r="F8" s="38" t="n">
        <f aca="false">+当年度!F8-前年度!F8</f>
        <v>-1400</v>
      </c>
      <c r="G8" s="38" t="n">
        <f aca="false">当年度!G8-前年度!G8</f>
        <v>0</v>
      </c>
      <c r="H8" s="38" t="n">
        <f aca="false">当年度!H8-前年度!H8</f>
        <v>0</v>
      </c>
      <c r="I8" s="38" t="n">
        <f aca="false">+当年度!I8-前年度!I8</f>
        <v>0</v>
      </c>
      <c r="J8" s="38" t="n">
        <f aca="false">+当年度!J8-前年度!J8</f>
        <v>0</v>
      </c>
      <c r="K8" s="38" t="n">
        <f aca="false">+当年度!K8-前年度!K8</f>
        <v>0</v>
      </c>
      <c r="L8" s="38" t="n">
        <f aca="false">+当年度!L8-前年度!L8</f>
        <v>0</v>
      </c>
      <c r="M8" s="38" t="n">
        <f aca="false">+当年度!M8-前年度!M8</f>
        <v>0</v>
      </c>
      <c r="N8" s="38" t="n">
        <f aca="false">+当年度!N8-前年度!N8</f>
        <v>0</v>
      </c>
      <c r="O8" s="38" t="n">
        <f aca="false">+当年度!O8-前年度!O8</f>
        <v>-355000</v>
      </c>
      <c r="P8" s="38" t="n">
        <f aca="false">+当年度!P8-前年度!P8</f>
        <v>0</v>
      </c>
      <c r="Q8" s="38" t="n">
        <f aca="false">+当年度!Q8-前年度!Q8</f>
        <v>0</v>
      </c>
      <c r="R8" s="38" t="n">
        <f aca="false">+当年度!R8-前年度!R8</f>
        <v>-53000</v>
      </c>
      <c r="S8" s="38" t="n">
        <f aca="false">+当年度!S8-前年度!S8</f>
        <v>0</v>
      </c>
      <c r="T8" s="38" t="n">
        <f aca="false">+当年度!T8-前年度!T8</f>
        <v>-302000</v>
      </c>
      <c r="U8" s="38" t="n">
        <f aca="false">+当年度!U8-前年度!U8</f>
        <v>0</v>
      </c>
      <c r="V8" s="38" t="n">
        <f aca="false">+当年度!V8-前年度!V8</f>
        <v>0</v>
      </c>
      <c r="W8" s="38" t="n">
        <f aca="false">+当年度!W8-前年度!W8</f>
        <v>0</v>
      </c>
      <c r="X8" s="38" t="n">
        <f aca="false">+当年度!X8-前年度!X8</f>
        <v>0</v>
      </c>
      <c r="Y8" s="38" t="n">
        <f aca="false">+当年度!Y8-前年度!Y8</f>
        <v>0</v>
      </c>
      <c r="Z8" s="38" t="n">
        <f aca="false">+当年度!Z8-前年度!Z8</f>
        <v>0</v>
      </c>
      <c r="AA8" s="38" t="n">
        <f aca="false">+当年度!AA8-前年度!AA8</f>
        <v>0</v>
      </c>
      <c r="AB8" s="38" t="n">
        <f aca="false">+当年度!AB8-前年度!AB8</f>
        <v>0</v>
      </c>
      <c r="AC8" s="37" t="n">
        <f aca="false">+当年度!AC8-前年度!AC8</f>
        <v>0</v>
      </c>
      <c r="AD8" s="38" t="n">
        <f aca="false">+当年度!AD8-前年度!AD8</f>
        <v>-335000</v>
      </c>
      <c r="AE8" s="38" t="n">
        <f aca="false">+当年度!AE8-前年度!AE8</f>
        <v>0</v>
      </c>
      <c r="AF8" s="38" t="n">
        <f aca="false">+当年度!AF8-前年度!AF8</f>
        <v>18700</v>
      </c>
      <c r="AG8" s="38" t="n">
        <f aca="false">+当年度!AG8-前年度!AG8</f>
        <v>-655200</v>
      </c>
    </row>
    <row r="9" customFormat="false" ht="21.75" hidden="false" customHeight="true" outlineLevel="0" collapsed="false">
      <c r="A9" s="45"/>
      <c r="B9" s="39" t="s">
        <v>49</v>
      </c>
      <c r="C9" s="38" t="n">
        <f aca="false">+当年度!C9-前年度!C9</f>
        <v>-53400</v>
      </c>
      <c r="D9" s="38" t="n">
        <f aca="false">+当年度!D9-前年度!D9</f>
        <v>-88500</v>
      </c>
      <c r="E9" s="38" t="n">
        <f aca="false">+当年度!E9-前年度!E9</f>
        <v>4300</v>
      </c>
      <c r="F9" s="38" t="n">
        <f aca="false">+当年度!F9-前年度!F9</f>
        <v>-6600</v>
      </c>
      <c r="G9" s="38" t="n">
        <f aca="false">当年度!G9-前年度!G9</f>
        <v>0</v>
      </c>
      <c r="H9" s="38" t="n">
        <f aca="false">当年度!H9-前年度!H9</f>
        <v>-15000</v>
      </c>
      <c r="I9" s="38" t="n">
        <f aca="false">+当年度!I9-前年度!I9</f>
        <v>10100</v>
      </c>
      <c r="J9" s="38" t="n">
        <f aca="false">+当年度!J9-前年度!J9</f>
        <v>0</v>
      </c>
      <c r="K9" s="38" t="n">
        <f aca="false">+当年度!K9-前年度!K9</f>
        <v>0</v>
      </c>
      <c r="L9" s="38" t="n">
        <f aca="false">+当年度!L9-前年度!L9</f>
        <v>0</v>
      </c>
      <c r="M9" s="38" t="n">
        <f aca="false">+当年度!M9-前年度!M9</f>
        <v>17800</v>
      </c>
      <c r="N9" s="38" t="n">
        <f aca="false">+当年度!N9-前年度!N9</f>
        <v>-7700</v>
      </c>
      <c r="O9" s="38" t="n">
        <f aca="false">+当年度!O9-前年度!O9</f>
        <v>798400</v>
      </c>
      <c r="P9" s="38" t="n">
        <f aca="false">+当年度!P9-前年度!P9</f>
        <v>800</v>
      </c>
      <c r="Q9" s="38" t="n">
        <f aca="false">+当年度!Q9-前年度!Q9</f>
        <v>0</v>
      </c>
      <c r="R9" s="38" t="n">
        <f aca="false">+当年度!R9-前年度!R9</f>
        <v>801700</v>
      </c>
      <c r="S9" s="38" t="n">
        <f aca="false">+当年度!S9-前年度!S9</f>
        <v>0</v>
      </c>
      <c r="T9" s="38" t="n">
        <f aca="false">+当年度!T9-前年度!T9</f>
        <v>-4100</v>
      </c>
      <c r="U9" s="38" t="n">
        <f aca="false">+当年度!U9-前年度!U9</f>
        <v>2000</v>
      </c>
      <c r="V9" s="38" t="n">
        <f aca="false">+当年度!V9-前年度!V9</f>
        <v>7700</v>
      </c>
      <c r="W9" s="38" t="n">
        <f aca="false">+当年度!W9-前年度!W9</f>
        <v>0</v>
      </c>
      <c r="X9" s="38" t="n">
        <f aca="false">+当年度!X9-前年度!X9</f>
        <v>0</v>
      </c>
      <c r="Y9" s="38" t="n">
        <f aca="false">+当年度!Y9-前年度!Y9</f>
        <v>0</v>
      </c>
      <c r="Z9" s="38" t="n">
        <f aca="false">+当年度!Z9-前年度!Z9</f>
        <v>0</v>
      </c>
      <c r="AA9" s="38" t="n">
        <f aca="false">+当年度!AA9-前年度!AA9</f>
        <v>53700</v>
      </c>
      <c r="AB9" s="38" t="n">
        <f aca="false">+当年度!AB9-前年度!AB9</f>
        <v>0</v>
      </c>
      <c r="AC9" s="38" t="n">
        <f aca="false">+当年度!AC9-前年度!AC9</f>
        <v>0</v>
      </c>
      <c r="AD9" s="38" t="n">
        <f aca="false">+当年度!AD9-前年度!AD9</f>
        <v>-470000</v>
      </c>
      <c r="AE9" s="38" t="n">
        <f aca="false">+当年度!AE9-前年度!AE9</f>
        <v>0</v>
      </c>
      <c r="AF9" s="38" t="n">
        <f aca="false">+当年度!AF9-前年度!AF9</f>
        <v>0</v>
      </c>
      <c r="AG9" s="38" t="n">
        <f aca="false">+当年度!AG9-前年度!AG9</f>
        <v>331200</v>
      </c>
    </row>
    <row r="10" customFormat="false" ht="21.75" hidden="false" customHeight="true" outlineLevel="0" collapsed="false">
      <c r="A10" s="45"/>
      <c r="B10" s="39" t="s">
        <v>50</v>
      </c>
      <c r="C10" s="38" t="n">
        <f aca="false">+当年度!C10-前年度!C10</f>
        <v>-41500</v>
      </c>
      <c r="D10" s="38" t="n">
        <f aca="false">+当年度!D10-前年度!D10</f>
        <v>-36400</v>
      </c>
      <c r="E10" s="38" t="n">
        <f aca="false">+当年度!E10-前年度!E10</f>
        <v>0</v>
      </c>
      <c r="F10" s="38" t="n">
        <f aca="false">+当年度!F10-前年度!F10</f>
        <v>-700</v>
      </c>
      <c r="G10" s="38" t="n">
        <f aca="false">当年度!G10-前年度!G10</f>
        <v>0</v>
      </c>
      <c r="H10" s="38" t="n">
        <f aca="false">当年度!H10-前年度!H10</f>
        <v>0</v>
      </c>
      <c r="I10" s="38" t="n">
        <f aca="false">+当年度!I10-前年度!I10</f>
        <v>24700</v>
      </c>
      <c r="J10" s="38" t="n">
        <f aca="false">+当年度!J10-前年度!J10</f>
        <v>0</v>
      </c>
      <c r="K10" s="38" t="n">
        <f aca="false">+当年度!K10-前年度!K10</f>
        <v>0</v>
      </c>
      <c r="L10" s="38" t="n">
        <f aca="false">+当年度!L10-前年度!L10</f>
        <v>0</v>
      </c>
      <c r="M10" s="38" t="n">
        <f aca="false">+当年度!M10-前年度!M10</f>
        <v>24700</v>
      </c>
      <c r="N10" s="38" t="n">
        <f aca="false">+当年度!N10-前年度!N10</f>
        <v>0</v>
      </c>
      <c r="O10" s="38" t="n">
        <f aca="false">+当年度!O10-前年度!O10</f>
        <v>680600</v>
      </c>
      <c r="P10" s="38" t="n">
        <f aca="false">+当年度!P10-前年度!P10</f>
        <v>0</v>
      </c>
      <c r="Q10" s="38" t="n">
        <f aca="false">+当年度!Q10-前年度!Q10</f>
        <v>800</v>
      </c>
      <c r="R10" s="38" t="n">
        <f aca="false">+当年度!R10-前年度!R10</f>
        <v>1251200</v>
      </c>
      <c r="S10" s="38" t="n">
        <f aca="false">+当年度!S10-前年度!S10</f>
        <v>0</v>
      </c>
      <c r="T10" s="38" t="n">
        <f aca="false">+当年度!T10-前年度!T10</f>
        <v>-2271400</v>
      </c>
      <c r="U10" s="38" t="n">
        <f aca="false">+当年度!U10-前年度!U10</f>
        <v>0</v>
      </c>
      <c r="V10" s="38" t="n">
        <f aca="false">+当年度!V10-前年度!V10</f>
        <v>0</v>
      </c>
      <c r="W10" s="38" t="n">
        <f aca="false">+当年度!W10-前年度!W10</f>
        <v>0</v>
      </c>
      <c r="X10" s="38" t="n">
        <f aca="false">+当年度!X10-前年度!X10</f>
        <v>0</v>
      </c>
      <c r="Y10" s="38" t="n">
        <f aca="false">+当年度!Y10-前年度!Y10</f>
        <v>0</v>
      </c>
      <c r="Z10" s="38" t="n">
        <f aca="false">+当年度!Z10-前年度!Z10</f>
        <v>0</v>
      </c>
      <c r="AA10" s="38" t="n">
        <f aca="false">+当年度!AA10-前年度!AA10</f>
        <v>26600</v>
      </c>
      <c r="AB10" s="38" t="n">
        <f aca="false">+当年度!AB10-前年度!AB10</f>
        <v>0</v>
      </c>
      <c r="AC10" s="38" t="n">
        <f aca="false">+当年度!AC10-前年度!AC10</f>
        <v>0</v>
      </c>
      <c r="AD10" s="38" t="n">
        <f aca="false">+当年度!AD10-前年度!AD10</f>
        <v>-610000</v>
      </c>
      <c r="AE10" s="38" t="n">
        <f aca="false">+当年度!AE10-前年度!AE10</f>
        <v>0</v>
      </c>
      <c r="AF10" s="38" t="n">
        <f aca="false">+当年度!AF10-前年度!AF10</f>
        <v>1567400</v>
      </c>
      <c r="AG10" s="38" t="n">
        <f aca="false">+当年度!AG10-前年度!AG10</f>
        <v>1647100</v>
      </c>
    </row>
    <row r="11" customFormat="false" ht="21.75" hidden="false" customHeight="true" outlineLevel="0" collapsed="false">
      <c r="A11" s="45"/>
      <c r="B11" s="39" t="s">
        <v>51</v>
      </c>
      <c r="C11" s="38" t="n">
        <f aca="false">+当年度!C11-前年度!C11</f>
        <v>-136500</v>
      </c>
      <c r="D11" s="38" t="n">
        <f aca="false">+当年度!D11-前年度!D11</f>
        <v>-171000</v>
      </c>
      <c r="E11" s="38" t="n">
        <f aca="false">+当年度!E11-前年度!E11</f>
        <v>-500</v>
      </c>
      <c r="F11" s="38" t="n">
        <f aca="false">+当年度!F11-前年度!F11</f>
        <v>9600</v>
      </c>
      <c r="G11" s="38" t="n">
        <f aca="false">当年度!G11-前年度!G11</f>
        <v>0</v>
      </c>
      <c r="H11" s="38" t="n">
        <f aca="false">当年度!H11-前年度!H11</f>
        <v>-35100</v>
      </c>
      <c r="I11" s="38" t="n">
        <f aca="false">+当年度!I11-前年度!I11</f>
        <v>-148600</v>
      </c>
      <c r="J11" s="38" t="n">
        <f aca="false">+当年度!J11-前年度!J11</f>
        <v>-187400</v>
      </c>
      <c r="K11" s="38" t="n">
        <f aca="false">+当年度!K11-前年度!K11</f>
        <v>8100</v>
      </c>
      <c r="L11" s="38" t="n">
        <f aca="false">+当年度!L11-前年度!L11</f>
        <v>-26100</v>
      </c>
      <c r="M11" s="38" t="n">
        <f aca="false">+当年度!M11-前年度!M11</f>
        <v>3700</v>
      </c>
      <c r="N11" s="38" t="n">
        <f aca="false">+当年度!N11-前年度!N11</f>
        <v>53100</v>
      </c>
      <c r="O11" s="38" t="n">
        <f aca="false">+当年度!O11-前年度!O11</f>
        <v>-501900</v>
      </c>
      <c r="P11" s="38" t="n">
        <f aca="false">+当年度!P11-前年度!P11</f>
        <v>42500</v>
      </c>
      <c r="Q11" s="38" t="n">
        <f aca="false">+当年度!Q11-前年度!Q11</f>
        <v>0</v>
      </c>
      <c r="R11" s="38" t="n">
        <f aca="false">+当年度!R11-前年度!R11</f>
        <v>0</v>
      </c>
      <c r="S11" s="38" t="n">
        <f aca="false">+当年度!S11-前年度!S11</f>
        <v>0</v>
      </c>
      <c r="T11" s="38" t="n">
        <f aca="false">+当年度!T11-前年度!T11</f>
        <v>-544100</v>
      </c>
      <c r="U11" s="38" t="n">
        <f aca="false">+当年度!U11-前年度!U11</f>
        <v>0</v>
      </c>
      <c r="V11" s="38" t="n">
        <f aca="false">+当年度!V11-前年度!V11</f>
        <v>0</v>
      </c>
      <c r="W11" s="38" t="n">
        <f aca="false">+当年度!W11-前年度!W11</f>
        <v>0</v>
      </c>
      <c r="X11" s="38" t="n">
        <f aca="false">+当年度!X11-前年度!X11</f>
        <v>0</v>
      </c>
      <c r="Y11" s="38" t="n">
        <f aca="false">+当年度!Y11-前年度!Y11</f>
        <v>0</v>
      </c>
      <c r="Z11" s="38" t="n">
        <f aca="false">+当年度!Z11-前年度!Z11</f>
        <v>0</v>
      </c>
      <c r="AA11" s="38" t="n">
        <f aca="false">+当年度!AA11-前年度!AA11</f>
        <v>121800</v>
      </c>
      <c r="AB11" s="38" t="n">
        <f aca="false">+当年度!AB11-前年度!AB11</f>
        <v>0</v>
      </c>
      <c r="AC11" s="38" t="n">
        <f aca="false">+当年度!AC11-前年度!AC11</f>
        <v>0</v>
      </c>
      <c r="AD11" s="38" t="n">
        <f aca="false">+当年度!AD11-前年度!AD11</f>
        <v>-170000</v>
      </c>
      <c r="AE11" s="38" t="n">
        <f aca="false">+当年度!AE11-前年度!AE11</f>
        <v>0</v>
      </c>
      <c r="AF11" s="38" t="n">
        <f aca="false">+当年度!AF11-前年度!AF11</f>
        <v>0</v>
      </c>
      <c r="AG11" s="38" t="n">
        <f aca="false">+当年度!AG11-前年度!AG11</f>
        <v>-861200</v>
      </c>
    </row>
    <row r="12" customFormat="false" ht="21.75" hidden="false" customHeight="true" outlineLevel="0" collapsed="false">
      <c r="A12" s="45"/>
      <c r="B12" s="39" t="s">
        <v>52</v>
      </c>
      <c r="C12" s="38" t="n">
        <f aca="false">+当年度!C12-前年度!C12</f>
        <v>-30000</v>
      </c>
      <c r="D12" s="38" t="n">
        <f aca="false">+当年度!D12-前年度!D12</f>
        <v>-54600</v>
      </c>
      <c r="E12" s="38" t="n">
        <f aca="false">+当年度!E12-前年度!E12</f>
        <v>-5300</v>
      </c>
      <c r="F12" s="38" t="n">
        <f aca="false">+当年度!F12-前年度!F12</f>
        <v>1000</v>
      </c>
      <c r="G12" s="38" t="n">
        <f aca="false">当年度!G12-前年度!G12</f>
        <v>0</v>
      </c>
      <c r="H12" s="38" t="n">
        <f aca="false">当年度!H12-前年度!H12</f>
        <v>-878100</v>
      </c>
      <c r="I12" s="38" t="n">
        <f aca="false">+当年度!I12-前年度!I12</f>
        <v>-338300</v>
      </c>
      <c r="J12" s="38" t="n">
        <f aca="false">+当年度!J12-前年度!J12</f>
        <v>-2900</v>
      </c>
      <c r="K12" s="38" t="n">
        <f aca="false">+当年度!K12-前年度!K12</f>
        <v>-379900</v>
      </c>
      <c r="L12" s="38" t="n">
        <f aca="false">+当年度!L12-前年度!L12</f>
        <v>-23400</v>
      </c>
      <c r="M12" s="38" t="n">
        <f aca="false">+当年度!M12-前年度!M12</f>
        <v>67900</v>
      </c>
      <c r="N12" s="38" t="n">
        <f aca="false">+当年度!N12-前年度!N12</f>
        <v>0</v>
      </c>
      <c r="O12" s="38" t="n">
        <f aca="false">+当年度!O12-前年度!O12</f>
        <v>-74300</v>
      </c>
      <c r="P12" s="38" t="n">
        <f aca="false">+当年度!P12-前年度!P12</f>
        <v>0</v>
      </c>
      <c r="Q12" s="38" t="n">
        <f aca="false">+当年度!Q12-前年度!Q12</f>
        <v>-3200</v>
      </c>
      <c r="R12" s="38" t="n">
        <f aca="false">+当年度!R12-前年度!R12</f>
        <v>0</v>
      </c>
      <c r="S12" s="38" t="n">
        <f aca="false">+当年度!S12-前年度!S12</f>
        <v>236700</v>
      </c>
      <c r="T12" s="38" t="n">
        <f aca="false">+当年度!T12-前年度!T12</f>
        <v>-356900</v>
      </c>
      <c r="U12" s="38" t="n">
        <f aca="false">+当年度!U12-前年度!U12</f>
        <v>0</v>
      </c>
      <c r="V12" s="38" t="n">
        <f aca="false">+当年度!V12-前年度!V12</f>
        <v>0</v>
      </c>
      <c r="W12" s="38" t="n">
        <f aca="false">+当年度!W12-前年度!W12</f>
        <v>0</v>
      </c>
      <c r="X12" s="38" t="n">
        <f aca="false">+当年度!X12-前年度!X12</f>
        <v>-1200</v>
      </c>
      <c r="Y12" s="38" t="n">
        <f aca="false">+当年度!Y12-前年度!Y12</f>
        <v>-34300</v>
      </c>
      <c r="Z12" s="38" t="n">
        <f aca="false">+当年度!Z12-前年度!Z12</f>
        <v>0</v>
      </c>
      <c r="AA12" s="38" t="n">
        <f aca="false">+当年度!AA12-前年度!AA12</f>
        <v>64700</v>
      </c>
      <c r="AB12" s="38" t="n">
        <f aca="false">+当年度!AB12-前年度!AB12</f>
        <v>-1300</v>
      </c>
      <c r="AC12" s="38" t="n">
        <f aca="false">+当年度!AC12-前年度!AC12</f>
        <v>0</v>
      </c>
      <c r="AD12" s="38" t="n">
        <f aca="false">+当年度!AD12-前年度!AD12</f>
        <v>-236200</v>
      </c>
      <c r="AE12" s="38" t="n">
        <f aca="false">+当年度!AE12-前年度!AE12</f>
        <v>0</v>
      </c>
      <c r="AF12" s="38" t="n">
        <f aca="false">+当年度!AF12-前年度!AF12</f>
        <v>-1700</v>
      </c>
      <c r="AG12" s="38" t="n">
        <f aca="false">+当年度!AG12-前年度!AG12</f>
        <v>-1535000</v>
      </c>
    </row>
    <row r="13" customFormat="false" ht="21.75" hidden="false" customHeight="true" outlineLevel="0" collapsed="false">
      <c r="A13" s="45"/>
      <c r="B13" s="39" t="s">
        <v>53</v>
      </c>
      <c r="C13" s="38" t="n">
        <f aca="false">+当年度!C13-前年度!C13</f>
        <v>-13900</v>
      </c>
      <c r="D13" s="38" t="n">
        <f aca="false">+当年度!D13-前年度!D13</f>
        <v>-12600</v>
      </c>
      <c r="E13" s="38" t="n">
        <f aca="false">+当年度!E13-前年度!E13</f>
        <v>0</v>
      </c>
      <c r="F13" s="38" t="n">
        <f aca="false">+当年度!F13-前年度!F13</f>
        <v>0</v>
      </c>
      <c r="G13" s="38" t="n">
        <f aca="false">当年度!G13-前年度!G13</f>
        <v>0</v>
      </c>
      <c r="H13" s="38" t="n">
        <f aca="false">当年度!H13-前年度!H13</f>
        <v>-3200</v>
      </c>
      <c r="I13" s="38" t="n">
        <f aca="false">+当年度!I13-前年度!I13</f>
        <v>6500</v>
      </c>
      <c r="J13" s="38" t="n">
        <f aca="false">+当年度!J13-前年度!J13</f>
        <v>0</v>
      </c>
      <c r="K13" s="38" t="n">
        <f aca="false">+当年度!K13-前年度!K13</f>
        <v>0</v>
      </c>
      <c r="L13" s="38" t="n">
        <f aca="false">+当年度!L13-前年度!L13</f>
        <v>0</v>
      </c>
      <c r="M13" s="38" t="n">
        <f aca="false">+当年度!M13-前年度!M13</f>
        <v>6500</v>
      </c>
      <c r="N13" s="38" t="n">
        <f aca="false">+当年度!N13-前年度!N13</f>
        <v>0</v>
      </c>
      <c r="O13" s="38" t="n">
        <f aca="false">+当年度!O13-前年度!O13</f>
        <v>-182700</v>
      </c>
      <c r="P13" s="38" t="n">
        <f aca="false">+当年度!P13-前年度!P13</f>
        <v>0</v>
      </c>
      <c r="Q13" s="38" t="n">
        <f aca="false">+当年度!Q13-前年度!Q13</f>
        <v>0</v>
      </c>
      <c r="R13" s="38" t="n">
        <f aca="false">+当年度!R13-前年度!R13</f>
        <v>0</v>
      </c>
      <c r="S13" s="38" t="n">
        <f aca="false">+当年度!S13-前年度!S13</f>
        <v>0</v>
      </c>
      <c r="T13" s="38" t="n">
        <f aca="false">+当年度!T13-前年度!T13</f>
        <v>-182700</v>
      </c>
      <c r="U13" s="38" t="n">
        <f aca="false">+当年度!U13-前年度!U13</f>
        <v>0</v>
      </c>
      <c r="V13" s="38" t="n">
        <f aca="false">+当年度!V13-前年度!V13</f>
        <v>-49200</v>
      </c>
      <c r="W13" s="38" t="n">
        <f aca="false">+当年度!W13-前年度!W13</f>
        <v>0</v>
      </c>
      <c r="X13" s="38" t="n">
        <f aca="false">+当年度!X13-前年度!X13</f>
        <v>0</v>
      </c>
      <c r="Y13" s="38" t="n">
        <f aca="false">+当年度!Y13-前年度!Y13</f>
        <v>0</v>
      </c>
      <c r="Z13" s="38" t="n">
        <f aca="false">+当年度!Z13-前年度!Z13</f>
        <v>0</v>
      </c>
      <c r="AA13" s="38" t="n">
        <f aca="false">+当年度!AA13-前年度!AA13</f>
        <v>2100</v>
      </c>
      <c r="AB13" s="38" t="n">
        <f aca="false">+当年度!AB13-前年度!AB13</f>
        <v>0</v>
      </c>
      <c r="AC13" s="38" t="n">
        <f aca="false">+当年度!AC13-前年度!AC13</f>
        <v>0</v>
      </c>
      <c r="AD13" s="38" t="n">
        <f aca="false">+当年度!AD13-前年度!AD13</f>
        <v>-70900</v>
      </c>
      <c r="AE13" s="38" t="n">
        <f aca="false">+当年度!AE13-前年度!AE13</f>
        <v>0</v>
      </c>
      <c r="AF13" s="38" t="n">
        <f aca="false">+当年度!AF13-前年度!AF13</f>
        <v>0</v>
      </c>
      <c r="AG13" s="38" t="n">
        <f aca="false">+当年度!AG13-前年度!AG13</f>
        <v>-311300</v>
      </c>
    </row>
    <row r="14" customFormat="false" ht="21.75" hidden="false" customHeight="true" outlineLevel="0" collapsed="false">
      <c r="A14" s="45"/>
      <c r="B14" s="39" t="s">
        <v>54</v>
      </c>
      <c r="C14" s="38" t="n">
        <f aca="false">+当年度!C14-前年度!C14</f>
        <v>0</v>
      </c>
      <c r="D14" s="38" t="n">
        <f aca="false">+当年度!D14-前年度!D14</f>
        <v>0</v>
      </c>
      <c r="E14" s="38" t="n">
        <f aca="false">+当年度!E14-前年度!E14</f>
        <v>0</v>
      </c>
      <c r="F14" s="38" t="n">
        <f aca="false">+当年度!F14-前年度!F14</f>
        <v>-13500</v>
      </c>
      <c r="G14" s="38" t="n">
        <f aca="false">当年度!G14-前年度!G14</f>
        <v>0</v>
      </c>
      <c r="H14" s="38" t="n">
        <f aca="false">当年度!H14-前年度!H14</f>
        <v>0</v>
      </c>
      <c r="I14" s="38" t="n">
        <f aca="false">+当年度!I14-前年度!I14</f>
        <v>16900</v>
      </c>
      <c r="J14" s="38" t="n">
        <f aca="false">+当年度!J14-前年度!J14</f>
        <v>95700</v>
      </c>
      <c r="K14" s="38" t="n">
        <f aca="false">+当年度!K14-前年度!K14</f>
        <v>0</v>
      </c>
      <c r="L14" s="38" t="n">
        <f aca="false">+当年度!L14-前年度!L14</f>
        <v>-78800</v>
      </c>
      <c r="M14" s="38" t="n">
        <f aca="false">+当年度!M14-前年度!M14</f>
        <v>0</v>
      </c>
      <c r="N14" s="38" t="n">
        <f aca="false">+当年度!N14-前年度!N14</f>
        <v>0</v>
      </c>
      <c r="O14" s="38" t="n">
        <f aca="false">+当年度!O14-前年度!O14</f>
        <v>194300</v>
      </c>
      <c r="P14" s="38" t="n">
        <f aca="false">+当年度!P14-前年度!P14</f>
        <v>0</v>
      </c>
      <c r="Q14" s="38" t="n">
        <f aca="false">+当年度!Q14-前年度!Q14</f>
        <v>-3400</v>
      </c>
      <c r="R14" s="38" t="n">
        <f aca="false">+当年度!R14-前年度!R14</f>
        <v>231600</v>
      </c>
      <c r="S14" s="38" t="n">
        <f aca="false">+当年度!S14-前年度!S14</f>
        <v>0</v>
      </c>
      <c r="T14" s="38" t="n">
        <f aca="false">+当年度!T14-前年度!T14</f>
        <v>-33900</v>
      </c>
      <c r="U14" s="38" t="n">
        <f aca="false">+当年度!U14-前年度!U14</f>
        <v>0</v>
      </c>
      <c r="V14" s="38" t="n">
        <f aca="false">+当年度!V14-前年度!V14</f>
        <v>0</v>
      </c>
      <c r="W14" s="38" t="n">
        <f aca="false">+当年度!W14-前年度!W14</f>
        <v>0</v>
      </c>
      <c r="X14" s="38" t="n">
        <f aca="false">+当年度!X14-前年度!X14</f>
        <v>0</v>
      </c>
      <c r="Y14" s="38" t="n">
        <f aca="false">+当年度!Y14-前年度!Y14</f>
        <v>0</v>
      </c>
      <c r="Z14" s="38" t="n">
        <f aca="false">+当年度!Z14-前年度!Z14</f>
        <v>0</v>
      </c>
      <c r="AA14" s="38" t="n">
        <f aca="false">+当年度!AA14-前年度!AA14</f>
        <v>10900</v>
      </c>
      <c r="AB14" s="38" t="n">
        <f aca="false">+当年度!AB14-前年度!AB14</f>
        <v>0</v>
      </c>
      <c r="AC14" s="38" t="n">
        <f aca="false">+当年度!AC14-前年度!AC14</f>
        <v>0</v>
      </c>
      <c r="AD14" s="38" t="n">
        <f aca="false">+当年度!AD14-前年度!AD14</f>
        <v>-451400</v>
      </c>
      <c r="AE14" s="38" t="n">
        <f aca="false">+当年度!AE14-前年度!AE14</f>
        <v>0</v>
      </c>
      <c r="AF14" s="38" t="n">
        <f aca="false">+当年度!AF14-前年度!AF14</f>
        <v>0</v>
      </c>
      <c r="AG14" s="38" t="n">
        <f aca="false">+当年度!AG14-前年度!AG14</f>
        <v>-242800</v>
      </c>
    </row>
    <row r="15" customFormat="false" ht="21.75" hidden="false" customHeight="true" outlineLevel="0" collapsed="false">
      <c r="A15" s="45"/>
      <c r="B15" s="39" t="s">
        <v>55</v>
      </c>
      <c r="C15" s="38" t="n">
        <f aca="false">+当年度!C15-前年度!C15</f>
        <v>0</v>
      </c>
      <c r="D15" s="38" t="n">
        <f aca="false">+当年度!D15-前年度!D15</f>
        <v>0</v>
      </c>
      <c r="E15" s="38" t="n">
        <f aca="false">+当年度!E15-前年度!E15</f>
        <v>-1800</v>
      </c>
      <c r="F15" s="38" t="n">
        <f aca="false">+当年度!F15-前年度!F15</f>
        <v>-32000</v>
      </c>
      <c r="G15" s="38" t="n">
        <f aca="false">当年度!G15-前年度!G15</f>
        <v>0</v>
      </c>
      <c r="H15" s="38" t="n">
        <f aca="false">当年度!H15-前年度!H15</f>
        <v>-20200</v>
      </c>
      <c r="I15" s="38" t="n">
        <f aca="false">+当年度!I15-前年度!I15</f>
        <v>-3600</v>
      </c>
      <c r="J15" s="38" t="n">
        <f aca="false">+当年度!J15-前年度!J15</f>
        <v>0</v>
      </c>
      <c r="K15" s="38" t="n">
        <f aca="false">+当年度!K15-前年度!K15</f>
        <v>0</v>
      </c>
      <c r="L15" s="38" t="n">
        <f aca="false">+当年度!L15-前年度!L15</f>
        <v>0</v>
      </c>
      <c r="M15" s="38" t="n">
        <f aca="false">+当年度!M15-前年度!M15</f>
        <v>-3600</v>
      </c>
      <c r="N15" s="38" t="n">
        <f aca="false">+当年度!N15-前年度!N15</f>
        <v>0</v>
      </c>
      <c r="O15" s="38" t="n">
        <f aca="false">+当年度!O15-前年度!O15</f>
        <v>-373200</v>
      </c>
      <c r="P15" s="38" t="n">
        <f aca="false">+当年度!P15-前年度!P15</f>
        <v>0</v>
      </c>
      <c r="Q15" s="38" t="n">
        <f aca="false">+当年度!Q15-前年度!Q15</f>
        <v>-53500</v>
      </c>
      <c r="R15" s="38" t="n">
        <f aca="false">+当年度!R15-前年度!R15</f>
        <v>0</v>
      </c>
      <c r="S15" s="38" t="n">
        <f aca="false">+当年度!S15-前年度!S15</f>
        <v>0</v>
      </c>
      <c r="T15" s="38" t="n">
        <f aca="false">+当年度!T15-前年度!T15</f>
        <v>-322400</v>
      </c>
      <c r="U15" s="38" t="n">
        <f aca="false">+当年度!U15-前年度!U15</f>
        <v>-5000</v>
      </c>
      <c r="V15" s="38" t="n">
        <f aca="false">+当年度!V15-前年度!V15</f>
        <v>354500</v>
      </c>
      <c r="W15" s="38" t="n">
        <f aca="false">+当年度!W15-前年度!W15</f>
        <v>0</v>
      </c>
      <c r="X15" s="38" t="n">
        <f aca="false">+当年度!X15-前年度!X15</f>
        <v>0</v>
      </c>
      <c r="Y15" s="38" t="n">
        <f aca="false">+当年度!Y15-前年度!Y15</f>
        <v>0</v>
      </c>
      <c r="Z15" s="38" t="n">
        <f aca="false">+当年度!Z15-前年度!Z15</f>
        <v>0</v>
      </c>
      <c r="AA15" s="38" t="n">
        <f aca="false">+当年度!AA15-前年度!AA15</f>
        <v>0</v>
      </c>
      <c r="AB15" s="38" t="n">
        <f aca="false">+当年度!AB15-前年度!AB15</f>
        <v>0</v>
      </c>
      <c r="AC15" s="38" t="n">
        <f aca="false">+当年度!AC15-前年度!AC15</f>
        <v>0</v>
      </c>
      <c r="AD15" s="38" t="n">
        <f aca="false">+当年度!AD15-前年度!AD15</f>
        <v>-81800</v>
      </c>
      <c r="AE15" s="38" t="n">
        <f aca="false">+当年度!AE15-前年度!AE15</f>
        <v>0</v>
      </c>
      <c r="AF15" s="38" t="n">
        <f aca="false">+当年度!AF15-前年度!AF15</f>
        <v>0</v>
      </c>
      <c r="AG15" s="38" t="n">
        <f aca="false">+当年度!AG15-前年度!AG15</f>
        <v>-163100</v>
      </c>
    </row>
    <row r="16" customFormat="false" ht="21.75" hidden="false" customHeight="true" outlineLevel="0" collapsed="false">
      <c r="A16" s="45"/>
      <c r="B16" s="36" t="s">
        <v>56</v>
      </c>
      <c r="C16" s="38" t="n">
        <f aca="false">+当年度!C16-前年度!C16</f>
        <v>-700</v>
      </c>
      <c r="D16" s="38" t="n">
        <f aca="false">+当年度!D16-前年度!D16</f>
        <v>-2100</v>
      </c>
      <c r="E16" s="38" t="n">
        <f aca="false">+当年度!E16-前年度!E16</f>
        <v>0</v>
      </c>
      <c r="F16" s="38" t="n">
        <f aca="false">+当年度!F16-前年度!F16</f>
        <v>-46600</v>
      </c>
      <c r="G16" s="38" t="n">
        <f aca="false">当年度!G16-前年度!G16</f>
        <v>0</v>
      </c>
      <c r="H16" s="38" t="n">
        <f aca="false">当年度!H16-前年度!H16</f>
        <v>0</v>
      </c>
      <c r="I16" s="38" t="n">
        <f aca="false">+当年度!I16-前年度!I16</f>
        <v>6400</v>
      </c>
      <c r="J16" s="38" t="n">
        <f aca="false">+当年度!J16-前年度!J16</f>
        <v>0</v>
      </c>
      <c r="K16" s="38" t="n">
        <f aca="false">+当年度!K16-前年度!K16</f>
        <v>0</v>
      </c>
      <c r="L16" s="38" t="n">
        <f aca="false">+当年度!L16-前年度!L16</f>
        <v>0</v>
      </c>
      <c r="M16" s="38" t="n">
        <f aca="false">+当年度!M16-前年度!M16</f>
        <v>6400</v>
      </c>
      <c r="N16" s="38" t="n">
        <f aca="false">+当年度!N16-前年度!N16</f>
        <v>0</v>
      </c>
      <c r="O16" s="38" t="n">
        <f aca="false">+当年度!O16-前年度!O16</f>
        <v>73500</v>
      </c>
      <c r="P16" s="38" t="n">
        <f aca="false">+当年度!P16-前年度!P16</f>
        <v>0</v>
      </c>
      <c r="Q16" s="38" t="n">
        <f aca="false">+当年度!Q16-前年度!Q16</f>
        <v>-700</v>
      </c>
      <c r="R16" s="38" t="n">
        <f aca="false">+当年度!R16-前年度!R16</f>
        <v>64900</v>
      </c>
      <c r="S16" s="38" t="n">
        <f aca="false">+当年度!S16-前年度!S16</f>
        <v>0</v>
      </c>
      <c r="T16" s="38" t="n">
        <f aca="false">+当年度!T16-前年度!T16</f>
        <v>9300</v>
      </c>
      <c r="U16" s="38" t="n">
        <f aca="false">+当年度!U16-前年度!U16</f>
        <v>0</v>
      </c>
      <c r="V16" s="38" t="n">
        <f aca="false">+当年度!V16-前年度!V16</f>
        <v>-881000</v>
      </c>
      <c r="W16" s="38" t="n">
        <f aca="false">+当年度!W16-前年度!W16</f>
        <v>0</v>
      </c>
      <c r="X16" s="38" t="n">
        <f aca="false">+当年度!X16-前年度!X16</f>
        <v>0</v>
      </c>
      <c r="Y16" s="38" t="n">
        <f aca="false">+当年度!Y16-前年度!Y16</f>
        <v>0</v>
      </c>
      <c r="Z16" s="38" t="n">
        <f aca="false">+当年度!Z16-前年度!Z16</f>
        <v>-2000</v>
      </c>
      <c r="AA16" s="38" t="n">
        <f aca="false">+当年度!AA16-前年度!AA16</f>
        <v>1300</v>
      </c>
      <c r="AB16" s="38" t="n">
        <f aca="false">+当年度!AB16-前年度!AB16</f>
        <v>0</v>
      </c>
      <c r="AC16" s="37" t="n">
        <f aca="false">+当年度!AC16-前年度!AC16</f>
        <v>0</v>
      </c>
      <c r="AD16" s="38" t="n">
        <f aca="false">+当年度!AD16-前年度!AD16</f>
        <v>311854</v>
      </c>
      <c r="AE16" s="38" t="n">
        <f aca="false">+当年度!AE16-前年度!AE16</f>
        <v>0</v>
      </c>
      <c r="AF16" s="38" t="n">
        <f aca="false">+当年度!AF16-前年度!AF16</f>
        <v>9900</v>
      </c>
      <c r="AG16" s="38" t="n">
        <f aca="false">+当年度!AG16-前年度!AG16</f>
        <v>-527346</v>
      </c>
    </row>
    <row r="17" customFormat="false" ht="21.75" hidden="false" customHeight="true" outlineLevel="0" collapsed="false">
      <c r="A17" s="45"/>
      <c r="B17" s="39" t="s">
        <v>57</v>
      </c>
      <c r="C17" s="38" t="n">
        <f aca="false">+当年度!C17-前年度!C17</f>
        <v>4000</v>
      </c>
      <c r="D17" s="38" t="n">
        <f aca="false">+当年度!D17-前年度!D17</f>
        <v>-38300</v>
      </c>
      <c r="E17" s="38" t="n">
        <f aca="false">+当年度!E17-前年度!E17</f>
        <v>0</v>
      </c>
      <c r="F17" s="38" t="n">
        <f aca="false">+当年度!F17-前年度!F17</f>
        <v>2100</v>
      </c>
      <c r="G17" s="38" t="n">
        <f aca="false">当年度!G17-前年度!G17</f>
        <v>0</v>
      </c>
      <c r="H17" s="38" t="n">
        <f aca="false">当年度!H17-前年度!H17</f>
        <v>-800</v>
      </c>
      <c r="I17" s="38" t="n">
        <f aca="false">+当年度!I17-前年度!I17</f>
        <v>1417600</v>
      </c>
      <c r="J17" s="38" t="n">
        <f aca="false">+当年度!J17-前年度!J17</f>
        <v>1417600</v>
      </c>
      <c r="K17" s="38" t="n">
        <f aca="false">+当年度!K17-前年度!K17</f>
        <v>0</v>
      </c>
      <c r="L17" s="38" t="n">
        <f aca="false">+当年度!L17-前年度!L17</f>
        <v>0</v>
      </c>
      <c r="M17" s="38" t="n">
        <f aca="false">+当年度!M17-前年度!M17</f>
        <v>0</v>
      </c>
      <c r="N17" s="38" t="n">
        <f aca="false">+当年度!N17-前年度!N17</f>
        <v>0</v>
      </c>
      <c r="O17" s="38" t="n">
        <f aca="false">+当年度!O17-前年度!O17</f>
        <v>-177600</v>
      </c>
      <c r="P17" s="38" t="n">
        <f aca="false">+当年度!P17-前年度!P17</f>
        <v>0</v>
      </c>
      <c r="Q17" s="38" t="n">
        <f aca="false">+当年度!Q17-前年度!Q17</f>
        <v>0</v>
      </c>
      <c r="R17" s="38" t="n">
        <f aca="false">+当年度!R17-前年度!R17</f>
        <v>-123400</v>
      </c>
      <c r="S17" s="38" t="n">
        <f aca="false">+当年度!S17-前年度!S17</f>
        <v>0</v>
      </c>
      <c r="T17" s="38" t="n">
        <f aca="false">+当年度!T17-前年度!T17</f>
        <v>-231100</v>
      </c>
      <c r="U17" s="38" t="n">
        <f aca="false">+当年度!U17-前年度!U17</f>
        <v>0</v>
      </c>
      <c r="V17" s="38" t="n">
        <f aca="false">+当年度!V17-前年度!V17</f>
        <v>0</v>
      </c>
      <c r="W17" s="38" t="n">
        <f aca="false">+当年度!W17-前年度!W17</f>
        <v>0</v>
      </c>
      <c r="X17" s="38" t="n">
        <f aca="false">+当年度!X17-前年度!X17</f>
        <v>0</v>
      </c>
      <c r="Y17" s="38" t="n">
        <f aca="false">+当年度!Y17-前年度!Y17</f>
        <v>0</v>
      </c>
      <c r="Z17" s="38" t="n">
        <f aca="false">+当年度!Z17-前年度!Z17</f>
        <v>0</v>
      </c>
      <c r="AA17" s="38" t="n">
        <f aca="false">+当年度!AA17-前年度!AA17</f>
        <v>107900</v>
      </c>
      <c r="AB17" s="38" t="n">
        <f aca="false">+当年度!AB17-前年度!AB17</f>
        <v>0</v>
      </c>
      <c r="AC17" s="38" t="n">
        <f aca="false">+当年度!AC17-前年度!AC17</f>
        <v>0</v>
      </c>
      <c r="AD17" s="38" t="n">
        <f aca="false">+当年度!AD17-前年度!AD17</f>
        <v>134223</v>
      </c>
      <c r="AE17" s="38" t="n">
        <f aca="false">+当年度!AE17-前年度!AE17</f>
        <v>0</v>
      </c>
      <c r="AF17" s="38" t="n">
        <f aca="false">+当年度!AF17-前年度!AF17</f>
        <v>0</v>
      </c>
      <c r="AG17" s="38" t="n">
        <f aca="false">+当年度!AG17-前年度!AG17</f>
        <v>1487423</v>
      </c>
    </row>
    <row r="18" customFormat="false" ht="21.75" hidden="false" customHeight="true" outlineLevel="0" collapsed="false">
      <c r="A18" s="45"/>
      <c r="B18" s="39" t="s">
        <v>58</v>
      </c>
      <c r="C18" s="38" t="n">
        <f aca="false">+当年度!C18-前年度!C18</f>
        <v>0</v>
      </c>
      <c r="D18" s="38" t="n">
        <f aca="false">+当年度!D18-前年度!D18</f>
        <v>0</v>
      </c>
      <c r="E18" s="38" t="n">
        <f aca="false">+当年度!E18-前年度!E18</f>
        <v>0</v>
      </c>
      <c r="F18" s="38" t="n">
        <f aca="false">+当年度!F18-前年度!F18</f>
        <v>8100</v>
      </c>
      <c r="G18" s="38" t="n">
        <f aca="false">当年度!G18-前年度!G18</f>
        <v>0</v>
      </c>
      <c r="H18" s="38" t="n">
        <f aca="false">当年度!H18-前年度!H18</f>
        <v>-23800</v>
      </c>
      <c r="I18" s="38" t="n">
        <f aca="false">+当年度!I18-前年度!I18</f>
        <v>0</v>
      </c>
      <c r="J18" s="38" t="n">
        <f aca="false">+当年度!J18-前年度!J18</f>
        <v>0</v>
      </c>
      <c r="K18" s="38" t="n">
        <f aca="false">+当年度!K18-前年度!K18</f>
        <v>0</v>
      </c>
      <c r="L18" s="38" t="n">
        <f aca="false">+当年度!L18-前年度!L18</f>
        <v>0</v>
      </c>
      <c r="M18" s="38" t="n">
        <f aca="false">+当年度!M18-前年度!M18</f>
        <v>0</v>
      </c>
      <c r="N18" s="38" t="n">
        <f aca="false">+当年度!N18-前年度!N18</f>
        <v>0</v>
      </c>
      <c r="O18" s="38" t="n">
        <f aca="false">+当年度!O18-前年度!O18</f>
        <v>-896600</v>
      </c>
      <c r="P18" s="38" t="n">
        <f aca="false">+当年度!P18-前年度!P18</f>
        <v>0</v>
      </c>
      <c r="Q18" s="38" t="n">
        <f aca="false">+当年度!Q18-前年度!Q18</f>
        <v>0</v>
      </c>
      <c r="R18" s="38" t="n">
        <f aca="false">+当年度!R18-前年度!R18</f>
        <v>-872700</v>
      </c>
      <c r="S18" s="38" t="n">
        <f aca="false">+当年度!S18-前年度!S18</f>
        <v>0</v>
      </c>
      <c r="T18" s="38" t="n">
        <f aca="false">+当年度!T18-前年度!T18</f>
        <v>-23900</v>
      </c>
      <c r="U18" s="38" t="n">
        <f aca="false">+当年度!U18-前年度!U18</f>
        <v>0</v>
      </c>
      <c r="V18" s="38" t="n">
        <f aca="false">+当年度!V18-前年度!V18</f>
        <v>0</v>
      </c>
      <c r="W18" s="38" t="n">
        <f aca="false">+当年度!W18-前年度!W18</f>
        <v>0</v>
      </c>
      <c r="X18" s="38" t="n">
        <f aca="false">+当年度!X18-前年度!X18</f>
        <v>0</v>
      </c>
      <c r="Y18" s="38" t="n">
        <f aca="false">+当年度!Y18-前年度!Y18</f>
        <v>0</v>
      </c>
      <c r="Z18" s="38" t="n">
        <f aca="false">+当年度!Z18-前年度!Z18</f>
        <v>0</v>
      </c>
      <c r="AA18" s="38" t="n">
        <f aca="false">+当年度!AA18-前年度!AA18</f>
        <v>0</v>
      </c>
      <c r="AB18" s="38" t="n">
        <f aca="false">+当年度!AB18-前年度!AB18</f>
        <v>0</v>
      </c>
      <c r="AC18" s="38" t="n">
        <f aca="false">+当年度!AC18-前年度!AC18</f>
        <v>0</v>
      </c>
      <c r="AD18" s="38" t="n">
        <f aca="false">+当年度!AD18-前年度!AD18</f>
        <v>-95700</v>
      </c>
      <c r="AE18" s="38" t="n">
        <f aca="false">+当年度!AE18-前年度!AE18</f>
        <v>0</v>
      </c>
      <c r="AF18" s="38" t="n">
        <f aca="false">+当年度!AF18-前年度!AF18</f>
        <v>0</v>
      </c>
      <c r="AG18" s="38" t="n">
        <f aca="false">+当年度!AG18-前年度!AG18</f>
        <v>-1008000</v>
      </c>
    </row>
    <row r="19" customFormat="false" ht="21.75" hidden="false" customHeight="true" outlineLevel="0" collapsed="false">
      <c r="A19" s="45"/>
      <c r="B19" s="40" t="s">
        <v>59</v>
      </c>
      <c r="C19" s="41" t="n">
        <f aca="false">+当年度!C19-前年度!C19</f>
        <v>0</v>
      </c>
      <c r="D19" s="41" t="n">
        <f aca="false">+当年度!D19-前年度!D19</f>
        <v>0</v>
      </c>
      <c r="E19" s="41" t="n">
        <f aca="false">+当年度!E19-前年度!E19</f>
        <v>6400</v>
      </c>
      <c r="F19" s="41" t="n">
        <f aca="false">+当年度!F19-前年度!F19</f>
        <v>-17100</v>
      </c>
      <c r="G19" s="41" t="n">
        <f aca="false">当年度!G19-前年度!G19</f>
        <v>0</v>
      </c>
      <c r="H19" s="41" t="n">
        <f aca="false">当年度!H19-前年度!H19</f>
        <v>-93300</v>
      </c>
      <c r="I19" s="41" t="n">
        <f aca="false">+当年度!I19-前年度!I19</f>
        <v>10900</v>
      </c>
      <c r="J19" s="41" t="n">
        <f aca="false">+当年度!J19-前年度!J19</f>
        <v>0</v>
      </c>
      <c r="K19" s="41" t="n">
        <f aca="false">+当年度!K19-前年度!K19</f>
        <v>0</v>
      </c>
      <c r="L19" s="41" t="n">
        <f aca="false">+当年度!L19-前年度!L19</f>
        <v>0</v>
      </c>
      <c r="M19" s="41" t="n">
        <f aca="false">+当年度!M19-前年度!M19</f>
        <v>10900</v>
      </c>
      <c r="N19" s="41" t="n">
        <f aca="false">+当年度!N19-前年度!N19</f>
        <v>0</v>
      </c>
      <c r="O19" s="41" t="n">
        <f aca="false">+当年度!O19-前年度!O19</f>
        <v>2440600</v>
      </c>
      <c r="P19" s="41" t="n">
        <f aca="false">+当年度!P19-前年度!P19</f>
        <v>0</v>
      </c>
      <c r="Q19" s="41" t="n">
        <f aca="false">+当年度!Q19-前年度!Q19</f>
        <v>0</v>
      </c>
      <c r="R19" s="41" t="n">
        <f aca="false">+当年度!R19-前年度!R19</f>
        <v>2521400</v>
      </c>
      <c r="S19" s="41" t="n">
        <f aca="false">+当年度!S19-前年度!S19</f>
        <v>0</v>
      </c>
      <c r="T19" s="41" t="n">
        <f aca="false">+当年度!T19-前年度!T19</f>
        <v>-370800</v>
      </c>
      <c r="U19" s="41" t="n">
        <f aca="false">+当年度!U19-前年度!U19</f>
        <v>4700</v>
      </c>
      <c r="V19" s="41" t="n">
        <f aca="false">+当年度!V19-前年度!V19</f>
        <v>0</v>
      </c>
      <c r="W19" s="41" t="n">
        <f aca="false">+当年度!W19-前年度!W19</f>
        <v>0</v>
      </c>
      <c r="X19" s="41" t="n">
        <f aca="false">+当年度!X19-前年度!X19</f>
        <v>0</v>
      </c>
      <c r="Y19" s="41" t="n">
        <f aca="false">+当年度!Y19-前年度!Y19</f>
        <v>0</v>
      </c>
      <c r="Z19" s="41" t="n">
        <f aca="false">+当年度!Z19-前年度!Z19</f>
        <v>0</v>
      </c>
      <c r="AA19" s="41" t="n">
        <f aca="false">+当年度!AA19-前年度!AA19</f>
        <v>0</v>
      </c>
      <c r="AB19" s="41" t="n">
        <f aca="false">+当年度!AB19-前年度!AB19</f>
        <v>0</v>
      </c>
      <c r="AC19" s="41" t="n">
        <f aca="false">+当年度!AC19-前年度!AC19</f>
        <v>0</v>
      </c>
      <c r="AD19" s="41" t="n">
        <f aca="false">+当年度!AD19-前年度!AD19</f>
        <v>-464339</v>
      </c>
      <c r="AE19" s="41" t="n">
        <f aca="false">+当年度!AE19-前年度!AE19</f>
        <v>0</v>
      </c>
      <c r="AF19" s="41" t="n">
        <f aca="false">+当年度!AF19-前年度!AF19</f>
        <v>0</v>
      </c>
      <c r="AG19" s="41" t="n">
        <f aca="false">+当年度!AG19-前年度!AG19</f>
        <v>1887861</v>
      </c>
    </row>
    <row r="20" customFormat="false" ht="21.75" hidden="false" customHeight="true" outlineLevel="0" collapsed="false">
      <c r="A20" s="45"/>
      <c r="B20" s="39" t="s">
        <v>60</v>
      </c>
      <c r="C20" s="37" t="n">
        <f aca="false">+当年度!C20-前年度!C20</f>
        <v>27900</v>
      </c>
      <c r="D20" s="37" t="n">
        <f aca="false">+当年度!D20-前年度!D20</f>
        <v>0</v>
      </c>
      <c r="E20" s="37" t="n">
        <f aca="false">+当年度!E20-前年度!E20</f>
        <v>0</v>
      </c>
      <c r="F20" s="37" t="n">
        <f aca="false">+当年度!F20-前年度!F20</f>
        <v>0</v>
      </c>
      <c r="G20" s="37" t="n">
        <f aca="false">当年度!G20-前年度!G20</f>
        <v>0</v>
      </c>
      <c r="H20" s="37" t="n">
        <f aca="false">当年度!H20-前年度!H20</f>
        <v>0</v>
      </c>
      <c r="I20" s="37" t="n">
        <f aca="false">+当年度!I20-前年度!I20</f>
        <v>0</v>
      </c>
      <c r="J20" s="37" t="n">
        <f aca="false">+当年度!J20-前年度!J20</f>
        <v>0</v>
      </c>
      <c r="K20" s="37" t="n">
        <f aca="false">+当年度!K20-前年度!K20</f>
        <v>0</v>
      </c>
      <c r="L20" s="37" t="n">
        <f aca="false">+当年度!L20-前年度!L20</f>
        <v>0</v>
      </c>
      <c r="M20" s="37" t="n">
        <f aca="false">+当年度!M20-前年度!M20</f>
        <v>0</v>
      </c>
      <c r="N20" s="37" t="n">
        <f aca="false">+当年度!N20-前年度!N20</f>
        <v>0</v>
      </c>
      <c r="O20" s="37" t="n">
        <f aca="false">+当年度!O20-前年度!O20</f>
        <v>835700</v>
      </c>
      <c r="P20" s="37" t="n">
        <f aca="false">+当年度!P20-前年度!P20</f>
        <v>0</v>
      </c>
      <c r="Q20" s="37" t="n">
        <f aca="false">+当年度!Q20-前年度!Q20</f>
        <v>0</v>
      </c>
      <c r="R20" s="37" t="n">
        <f aca="false">+当年度!R20-前年度!R20</f>
        <v>0</v>
      </c>
      <c r="S20" s="37" t="n">
        <f aca="false">+当年度!S20-前年度!S20</f>
        <v>0</v>
      </c>
      <c r="T20" s="37" t="n">
        <f aca="false">+当年度!T20-前年度!T20</f>
        <v>835700</v>
      </c>
      <c r="U20" s="37" t="n">
        <f aca="false">+当年度!U20-前年度!U20</f>
        <v>0</v>
      </c>
      <c r="V20" s="37" t="n">
        <f aca="false">+当年度!V20-前年度!V20</f>
        <v>0</v>
      </c>
      <c r="W20" s="37" t="n">
        <f aca="false">+当年度!W20-前年度!W20</f>
        <v>0</v>
      </c>
      <c r="X20" s="37" t="n">
        <f aca="false">+当年度!X20-前年度!X20</f>
        <v>0</v>
      </c>
      <c r="Y20" s="37" t="n">
        <f aca="false">+当年度!Y20-前年度!Y20</f>
        <v>0</v>
      </c>
      <c r="Z20" s="37" t="n">
        <f aca="false">+当年度!Z20-前年度!Z20</f>
        <v>0</v>
      </c>
      <c r="AA20" s="37" t="n">
        <f aca="false">+当年度!AA20-前年度!AA20</f>
        <v>0</v>
      </c>
      <c r="AB20" s="37" t="n">
        <f aca="false">+当年度!AB20-前年度!AB20</f>
        <v>0</v>
      </c>
      <c r="AC20" s="38" t="n">
        <f aca="false">+当年度!AC20-前年度!AC20</f>
        <v>0</v>
      </c>
      <c r="AD20" s="37" t="n">
        <f aca="false">+当年度!AD20-前年度!AD20</f>
        <v>-32100</v>
      </c>
      <c r="AE20" s="37" t="n">
        <f aca="false">+当年度!AE20-前年度!AE20</f>
        <v>0</v>
      </c>
      <c r="AF20" s="37" t="n">
        <f aca="false">+当年度!AF20-前年度!AF20</f>
        <v>0</v>
      </c>
      <c r="AG20" s="37" t="n">
        <f aca="false">+当年度!AG20-前年度!AG20</f>
        <v>831500</v>
      </c>
    </row>
    <row r="21" customFormat="false" ht="21.75" hidden="false" customHeight="true" outlineLevel="0" collapsed="false">
      <c r="A21" s="45"/>
      <c r="B21" s="39" t="s">
        <v>61</v>
      </c>
      <c r="C21" s="38" t="n">
        <f aca="false">+当年度!C21-前年度!C21</f>
        <v>18000</v>
      </c>
      <c r="D21" s="38" t="n">
        <f aca="false">+当年度!D21-前年度!D21</f>
        <v>0</v>
      </c>
      <c r="E21" s="38" t="n">
        <f aca="false">+当年度!E21-前年度!E21</f>
        <v>0</v>
      </c>
      <c r="F21" s="38" t="n">
        <f aca="false">+当年度!F21-前年度!F21</f>
        <v>0</v>
      </c>
      <c r="G21" s="38" t="n">
        <f aca="false">当年度!G21-前年度!G21</f>
        <v>0</v>
      </c>
      <c r="H21" s="38" t="n">
        <f aca="false">当年度!H21-前年度!H21</f>
        <v>0</v>
      </c>
      <c r="I21" s="38" t="n">
        <f aca="false">+当年度!I21-前年度!I21</f>
        <v>4000</v>
      </c>
      <c r="J21" s="38" t="n">
        <f aca="false">+当年度!J21-前年度!J21</f>
        <v>4000</v>
      </c>
      <c r="K21" s="38" t="n">
        <f aca="false">+当年度!K21-前年度!K21</f>
        <v>0</v>
      </c>
      <c r="L21" s="38" t="n">
        <f aca="false">+当年度!L21-前年度!L21</f>
        <v>0</v>
      </c>
      <c r="M21" s="38" t="n">
        <f aca="false">+当年度!M21-前年度!M21</f>
        <v>0</v>
      </c>
      <c r="N21" s="38" t="n">
        <f aca="false">+当年度!N21-前年度!N21</f>
        <v>0</v>
      </c>
      <c r="O21" s="38" t="n">
        <f aca="false">+当年度!O21-前年度!O21</f>
        <v>-37000</v>
      </c>
      <c r="P21" s="38" t="n">
        <f aca="false">+当年度!P21-前年度!P21</f>
        <v>0</v>
      </c>
      <c r="Q21" s="38" t="n">
        <f aca="false">+当年度!Q21-前年度!Q21</f>
        <v>0</v>
      </c>
      <c r="R21" s="38" t="n">
        <f aca="false">+当年度!R21-前年度!R21</f>
        <v>0</v>
      </c>
      <c r="S21" s="38" t="n">
        <f aca="false">+当年度!S21-前年度!S21</f>
        <v>0</v>
      </c>
      <c r="T21" s="38" t="n">
        <f aca="false">+当年度!T21-前年度!T21</f>
        <v>-37000</v>
      </c>
      <c r="U21" s="38" t="n">
        <f aca="false">+当年度!U21-前年度!U21</f>
        <v>0</v>
      </c>
      <c r="V21" s="38" t="n">
        <f aca="false">+当年度!V21-前年度!V21</f>
        <v>0</v>
      </c>
      <c r="W21" s="38" t="n">
        <f aca="false">+当年度!W21-前年度!W21</f>
        <v>0</v>
      </c>
      <c r="X21" s="38" t="n">
        <f aca="false">+当年度!X21-前年度!X21</f>
        <v>0</v>
      </c>
      <c r="Y21" s="38" t="n">
        <f aca="false">+当年度!Y21-前年度!Y21</f>
        <v>0</v>
      </c>
      <c r="Z21" s="38" t="n">
        <f aca="false">+当年度!Z21-前年度!Z21</f>
        <v>0</v>
      </c>
      <c r="AA21" s="38" t="n">
        <f aca="false">+当年度!AA21-前年度!AA21</f>
        <v>0</v>
      </c>
      <c r="AB21" s="38" t="n">
        <f aca="false">+当年度!AB21-前年度!AB21</f>
        <v>0</v>
      </c>
      <c r="AC21" s="38" t="n">
        <f aca="false">+当年度!AC21-前年度!AC21</f>
        <v>0</v>
      </c>
      <c r="AD21" s="38" t="n">
        <f aca="false">+当年度!AD21-前年度!AD21</f>
        <v>9000</v>
      </c>
      <c r="AE21" s="38" t="n">
        <f aca="false">+当年度!AE21-前年度!AE21</f>
        <v>0</v>
      </c>
      <c r="AF21" s="38" t="n">
        <f aca="false">+当年度!AF21-前年度!AF21</f>
        <v>0</v>
      </c>
      <c r="AG21" s="38" t="n">
        <f aca="false">+当年度!AG21-前年度!AG21</f>
        <v>-6000</v>
      </c>
    </row>
    <row r="22" customFormat="false" ht="21.75" hidden="false" customHeight="true" outlineLevel="0" collapsed="false">
      <c r="A22" s="45"/>
      <c r="B22" s="39" t="s">
        <v>62</v>
      </c>
      <c r="C22" s="38" t="n">
        <f aca="false">+当年度!C22-前年度!C22</f>
        <v>-71700</v>
      </c>
      <c r="D22" s="38" t="n">
        <f aca="false">+当年度!D22-前年度!D22</f>
        <v>-44800</v>
      </c>
      <c r="E22" s="38" t="n">
        <f aca="false">+当年度!E22-前年度!E22</f>
        <v>0</v>
      </c>
      <c r="F22" s="38" t="n">
        <f aca="false">+当年度!F22-前年度!F22</f>
        <v>300</v>
      </c>
      <c r="G22" s="38" t="n">
        <f aca="false">当年度!G22-前年度!G22</f>
        <v>0</v>
      </c>
      <c r="H22" s="38" t="n">
        <f aca="false">当年度!H22-前年度!H22</f>
        <v>-31600</v>
      </c>
      <c r="I22" s="38" t="n">
        <f aca="false">+当年度!I22-前年度!I22</f>
        <v>884000</v>
      </c>
      <c r="J22" s="38" t="n">
        <f aca="false">+当年度!J22-前年度!J22</f>
        <v>183300</v>
      </c>
      <c r="K22" s="38" t="n">
        <f aca="false">+当年度!K22-前年度!K22</f>
        <v>0</v>
      </c>
      <c r="L22" s="38" t="n">
        <f aca="false">+当年度!L22-前年度!L22</f>
        <v>667500</v>
      </c>
      <c r="M22" s="38" t="n">
        <f aca="false">+当年度!M22-前年度!M22</f>
        <v>0</v>
      </c>
      <c r="N22" s="38" t="n">
        <f aca="false">+当年度!N22-前年度!N22</f>
        <v>33200</v>
      </c>
      <c r="O22" s="38" t="n">
        <f aca="false">+当年度!O22-前年度!O22</f>
        <v>-178600</v>
      </c>
      <c r="P22" s="38" t="n">
        <f aca="false">+当年度!P22-前年度!P22</f>
        <v>3200</v>
      </c>
      <c r="Q22" s="38" t="n">
        <f aca="false">+当年度!Q22-前年度!Q22</f>
        <v>0</v>
      </c>
      <c r="R22" s="38" t="n">
        <f aca="false">+当年度!R22-前年度!R22</f>
        <v>0</v>
      </c>
      <c r="S22" s="38" t="n">
        <f aca="false">+当年度!S22-前年度!S22</f>
        <v>0</v>
      </c>
      <c r="T22" s="38" t="n">
        <f aca="false">+当年度!T22-前年度!T22</f>
        <v>-181800</v>
      </c>
      <c r="U22" s="38" t="n">
        <f aca="false">+当年度!U22-前年度!U22</f>
        <v>0</v>
      </c>
      <c r="V22" s="38" t="n">
        <f aca="false">+当年度!V22-前年度!V22</f>
        <v>0</v>
      </c>
      <c r="W22" s="38" t="n">
        <f aca="false">+当年度!W22-前年度!W22</f>
        <v>0</v>
      </c>
      <c r="X22" s="38" t="n">
        <f aca="false">+当年度!X22-前年度!X22</f>
        <v>0</v>
      </c>
      <c r="Y22" s="38" t="n">
        <f aca="false">+当年度!Y22-前年度!Y22</f>
        <v>0</v>
      </c>
      <c r="Z22" s="38" t="n">
        <f aca="false">+当年度!Z22-前年度!Z22</f>
        <v>0</v>
      </c>
      <c r="AA22" s="38" t="n">
        <f aca="false">+当年度!AA22-前年度!AA22</f>
        <v>116000</v>
      </c>
      <c r="AB22" s="38" t="n">
        <f aca="false">+当年度!AB22-前年度!AB22</f>
        <v>0</v>
      </c>
      <c r="AC22" s="38" t="n">
        <f aca="false">+当年度!AC22-前年度!AC22</f>
        <v>0</v>
      </c>
      <c r="AD22" s="38" t="n">
        <f aca="false">+当年度!AD22-前年度!AD22</f>
        <v>339051</v>
      </c>
      <c r="AE22" s="38" t="n">
        <f aca="false">+当年度!AE22-前年度!AE22</f>
        <v>0</v>
      </c>
      <c r="AF22" s="38" t="n">
        <f aca="false">+当年度!AF22-前年度!AF22</f>
        <v>-13800</v>
      </c>
      <c r="AG22" s="38" t="n">
        <f aca="false">+当年度!AG22-前年度!AG22</f>
        <v>1043651</v>
      </c>
    </row>
    <row r="23" customFormat="false" ht="21.75" hidden="false" customHeight="true" outlineLevel="0" collapsed="false">
      <c r="A23" s="45"/>
      <c r="B23" s="39" t="s">
        <v>63</v>
      </c>
      <c r="C23" s="38" t="n">
        <f aca="false">+当年度!C23-前年度!C23</f>
        <v>-10300</v>
      </c>
      <c r="D23" s="38" t="n">
        <f aca="false">+当年度!D23-前年度!D23</f>
        <v>-9200</v>
      </c>
      <c r="E23" s="38" t="n">
        <f aca="false">+当年度!E23-前年度!E23</f>
        <v>0</v>
      </c>
      <c r="F23" s="38" t="n">
        <f aca="false">+当年度!F23-前年度!F23</f>
        <v>13100</v>
      </c>
      <c r="G23" s="38" t="n">
        <f aca="false">当年度!G23-前年度!G23</f>
        <v>0</v>
      </c>
      <c r="H23" s="38" t="n">
        <f aca="false">当年度!H23-前年度!H23</f>
        <v>8700</v>
      </c>
      <c r="I23" s="38" t="n">
        <f aca="false">+当年度!I23-前年度!I23</f>
        <v>-148000</v>
      </c>
      <c r="J23" s="38" t="n">
        <f aca="false">+当年度!J23-前年度!J23</f>
        <v>-14600</v>
      </c>
      <c r="K23" s="38" t="n">
        <f aca="false">+当年度!K23-前年度!K23</f>
        <v>0</v>
      </c>
      <c r="L23" s="38" t="n">
        <f aca="false">+当年度!L23-前年度!L23</f>
        <v>-162900</v>
      </c>
      <c r="M23" s="38" t="n">
        <f aca="false">+当年度!M23-前年度!M23</f>
        <v>29500</v>
      </c>
      <c r="N23" s="38" t="n">
        <f aca="false">+当年度!N23-前年度!N23</f>
        <v>0</v>
      </c>
      <c r="O23" s="38" t="n">
        <f aca="false">+当年度!O23-前年度!O23</f>
        <v>-6400</v>
      </c>
      <c r="P23" s="38" t="n">
        <f aca="false">+当年度!P23-前年度!P23</f>
        <v>0</v>
      </c>
      <c r="Q23" s="38" t="n">
        <f aca="false">+当年度!Q23-前年度!Q23</f>
        <v>0</v>
      </c>
      <c r="R23" s="38" t="n">
        <f aca="false">+当年度!R23-前年度!R23</f>
        <v>0</v>
      </c>
      <c r="S23" s="38" t="n">
        <f aca="false">+当年度!S23-前年度!S23</f>
        <v>0</v>
      </c>
      <c r="T23" s="38" t="n">
        <f aca="false">+当年度!T23-前年度!T23</f>
        <v>-16400</v>
      </c>
      <c r="U23" s="38" t="n">
        <f aca="false">+当年度!U23-前年度!U23</f>
        <v>0</v>
      </c>
      <c r="V23" s="38" t="n">
        <f aca="false">+当年度!V23-前年度!V23</f>
        <v>0</v>
      </c>
      <c r="W23" s="38" t="n">
        <f aca="false">+当年度!W23-前年度!W23</f>
        <v>0</v>
      </c>
      <c r="X23" s="38" t="n">
        <f aca="false">+当年度!X23-前年度!X23</f>
        <v>0</v>
      </c>
      <c r="Y23" s="38" t="n">
        <f aca="false">+当年度!Y23-前年度!Y23</f>
        <v>0</v>
      </c>
      <c r="Z23" s="38" t="n">
        <f aca="false">+当年度!Z23-前年度!Z23</f>
        <v>0</v>
      </c>
      <c r="AA23" s="38" t="n">
        <f aca="false">+当年度!AA23-前年度!AA23</f>
        <v>-18400</v>
      </c>
      <c r="AB23" s="38" t="n">
        <f aca="false">+当年度!AB23-前年度!AB23</f>
        <v>0</v>
      </c>
      <c r="AC23" s="38" t="n">
        <f aca="false">+当年度!AC23-前年度!AC23</f>
        <v>0</v>
      </c>
      <c r="AD23" s="38" t="n">
        <f aca="false">+当年度!AD23-前年度!AD23</f>
        <v>-53200</v>
      </c>
      <c r="AE23" s="38" t="n">
        <f aca="false">+当年度!AE23-前年度!AE23</f>
        <v>0</v>
      </c>
      <c r="AF23" s="38" t="n">
        <f aca="false">+当年度!AF23-前年度!AF23</f>
        <v>0</v>
      </c>
      <c r="AG23" s="38" t="n">
        <f aca="false">+当年度!AG23-前年度!AG23</f>
        <v>-214500</v>
      </c>
    </row>
    <row r="24" customFormat="false" ht="21.75" hidden="false" customHeight="true" outlineLevel="0" collapsed="false">
      <c r="A24" s="45"/>
      <c r="B24" s="39" t="s">
        <v>64</v>
      </c>
      <c r="C24" s="38" t="n">
        <f aca="false">+当年度!C24-前年度!C24</f>
        <v>0</v>
      </c>
      <c r="D24" s="38" t="n">
        <f aca="false">+当年度!D24-前年度!D24</f>
        <v>0</v>
      </c>
      <c r="E24" s="38" t="n">
        <f aca="false">+当年度!E24-前年度!E24</f>
        <v>0</v>
      </c>
      <c r="F24" s="38" t="n">
        <f aca="false">+当年度!F24-前年度!F24</f>
        <v>0</v>
      </c>
      <c r="G24" s="38" t="n">
        <f aca="false">当年度!G24-前年度!G24</f>
        <v>0</v>
      </c>
      <c r="H24" s="38" t="n">
        <f aca="false">当年度!H24-前年度!H24</f>
        <v>0</v>
      </c>
      <c r="I24" s="38" t="n">
        <f aca="false">+当年度!I24-前年度!I24</f>
        <v>-199100</v>
      </c>
      <c r="J24" s="38" t="n">
        <f aca="false">+当年度!J24-前年度!J24</f>
        <v>0</v>
      </c>
      <c r="K24" s="38" t="n">
        <f aca="false">+当年度!K24-前年度!K24</f>
        <v>0</v>
      </c>
      <c r="L24" s="38" t="n">
        <f aca="false">+当年度!L24-前年度!L24</f>
        <v>-199100</v>
      </c>
      <c r="M24" s="38" t="n">
        <f aca="false">+当年度!M24-前年度!M24</f>
        <v>0</v>
      </c>
      <c r="N24" s="38" t="n">
        <f aca="false">+当年度!N24-前年度!N24</f>
        <v>0</v>
      </c>
      <c r="O24" s="38" t="n">
        <f aca="false">+当年度!O24-前年度!O24</f>
        <v>0</v>
      </c>
      <c r="P24" s="38" t="n">
        <f aca="false">+当年度!P24-前年度!P24</f>
        <v>0</v>
      </c>
      <c r="Q24" s="38" t="n">
        <f aca="false">+当年度!Q24-前年度!Q24</f>
        <v>0</v>
      </c>
      <c r="R24" s="38" t="n">
        <f aca="false">+当年度!R24-前年度!R24</f>
        <v>0</v>
      </c>
      <c r="S24" s="38" t="n">
        <f aca="false">+当年度!S24-前年度!S24</f>
        <v>0</v>
      </c>
      <c r="T24" s="38" t="n">
        <f aca="false">+当年度!T24-前年度!T24</f>
        <v>0</v>
      </c>
      <c r="U24" s="38" t="n">
        <f aca="false">+当年度!U24-前年度!U24</f>
        <v>0</v>
      </c>
      <c r="V24" s="38" t="n">
        <f aca="false">+当年度!V24-前年度!V24</f>
        <v>0</v>
      </c>
      <c r="W24" s="38" t="n">
        <f aca="false">+当年度!W24-前年度!W24</f>
        <v>0</v>
      </c>
      <c r="X24" s="38" t="n">
        <f aca="false">+当年度!X24-前年度!X24</f>
        <v>0</v>
      </c>
      <c r="Y24" s="38" t="n">
        <f aca="false">+当年度!Y24-前年度!Y24</f>
        <v>0</v>
      </c>
      <c r="Z24" s="38" t="n">
        <f aca="false">+当年度!Z24-前年度!Z24</f>
        <v>0</v>
      </c>
      <c r="AA24" s="38" t="n">
        <f aca="false">+当年度!AA24-前年度!AA24</f>
        <v>-32500</v>
      </c>
      <c r="AB24" s="38" t="n">
        <f aca="false">+当年度!AB24-前年度!AB24</f>
        <v>0</v>
      </c>
      <c r="AC24" s="38" t="n">
        <f aca="false">+当年度!AC24-前年度!AC24</f>
        <v>0</v>
      </c>
      <c r="AD24" s="38" t="n">
        <f aca="false">+当年度!AD24-前年度!AD24</f>
        <v>0</v>
      </c>
      <c r="AE24" s="38" t="n">
        <f aca="false">+当年度!AE24-前年度!AE24</f>
        <v>0</v>
      </c>
      <c r="AF24" s="38" t="n">
        <f aca="false">+当年度!AF24-前年度!AF24</f>
        <v>0</v>
      </c>
      <c r="AG24" s="38" t="n">
        <f aca="false">+当年度!AG24-前年度!AG24</f>
        <v>-231600</v>
      </c>
    </row>
    <row r="25" customFormat="false" ht="21.75" hidden="false" customHeight="true" outlineLevel="0" collapsed="false">
      <c r="A25" s="45"/>
      <c r="B25" s="36" t="s">
        <v>65</v>
      </c>
      <c r="C25" s="38" t="n">
        <f aca="false">+当年度!C25-前年度!C25</f>
        <v>8400</v>
      </c>
      <c r="D25" s="38" t="n">
        <f aca="false">+当年度!D25-前年度!D25</f>
        <v>0</v>
      </c>
      <c r="E25" s="38" t="n">
        <f aca="false">+当年度!E25-前年度!E25</f>
        <v>0</v>
      </c>
      <c r="F25" s="38" t="n">
        <f aca="false">+当年度!F25-前年度!F25</f>
        <v>0</v>
      </c>
      <c r="G25" s="38" t="n">
        <f aca="false">当年度!G25-前年度!G25</f>
        <v>0</v>
      </c>
      <c r="H25" s="38" t="n">
        <f aca="false">当年度!H25-前年度!H25</f>
        <v>0</v>
      </c>
      <c r="I25" s="38" t="n">
        <f aca="false">+当年度!I25-前年度!I25</f>
        <v>0</v>
      </c>
      <c r="J25" s="38" t="n">
        <f aca="false">+当年度!J25-前年度!J25</f>
        <v>0</v>
      </c>
      <c r="K25" s="38" t="n">
        <f aca="false">+当年度!K25-前年度!K25</f>
        <v>0</v>
      </c>
      <c r="L25" s="38" t="n">
        <f aca="false">+当年度!L25-前年度!L25</f>
        <v>0</v>
      </c>
      <c r="M25" s="38" t="n">
        <f aca="false">+当年度!M25-前年度!M25</f>
        <v>0</v>
      </c>
      <c r="N25" s="38" t="n">
        <f aca="false">+当年度!N25-前年度!N25</f>
        <v>0</v>
      </c>
      <c r="O25" s="38" t="n">
        <f aca="false">+当年度!O25-前年度!O25</f>
        <v>0</v>
      </c>
      <c r="P25" s="38" t="n">
        <f aca="false">+当年度!P25-前年度!P25</f>
        <v>0</v>
      </c>
      <c r="Q25" s="38" t="n">
        <f aca="false">+当年度!Q25-前年度!Q25</f>
        <v>0</v>
      </c>
      <c r="R25" s="38" t="n">
        <f aca="false">+当年度!R25-前年度!R25</f>
        <v>0</v>
      </c>
      <c r="S25" s="38" t="n">
        <f aca="false">+当年度!S25-前年度!S25</f>
        <v>0</v>
      </c>
      <c r="T25" s="38" t="n">
        <f aca="false">+当年度!T25-前年度!T25</f>
        <v>0</v>
      </c>
      <c r="U25" s="38" t="n">
        <f aca="false">+当年度!U25-前年度!U25</f>
        <v>0</v>
      </c>
      <c r="V25" s="38" t="n">
        <f aca="false">+当年度!V25-前年度!V25</f>
        <v>0</v>
      </c>
      <c r="W25" s="38" t="n">
        <f aca="false">+当年度!W25-前年度!W25</f>
        <v>0</v>
      </c>
      <c r="X25" s="38" t="n">
        <f aca="false">+当年度!X25-前年度!X25</f>
        <v>0</v>
      </c>
      <c r="Y25" s="38" t="n">
        <f aca="false">+当年度!Y25-前年度!Y25</f>
        <v>0</v>
      </c>
      <c r="Z25" s="38" t="n">
        <f aca="false">+当年度!Z25-前年度!Z25</f>
        <v>0</v>
      </c>
      <c r="AA25" s="38" t="n">
        <f aca="false">+当年度!AA25-前年度!AA25</f>
        <v>0</v>
      </c>
      <c r="AB25" s="38" t="n">
        <f aca="false">+当年度!AB25-前年度!AB25</f>
        <v>0</v>
      </c>
      <c r="AC25" s="37" t="n">
        <f aca="false">+当年度!AC25-前年度!AC25</f>
        <v>0</v>
      </c>
      <c r="AD25" s="38" t="n">
        <f aca="false">+当年度!AD25-前年度!AD25</f>
        <v>3727</v>
      </c>
      <c r="AE25" s="38" t="n">
        <f aca="false">+当年度!AE25-前年度!AE25</f>
        <v>0</v>
      </c>
      <c r="AF25" s="38" t="n">
        <f aca="false">+当年度!AF25-前年度!AF25</f>
        <v>0</v>
      </c>
      <c r="AG25" s="38" t="n">
        <f aca="false">+当年度!AG25-前年度!AG25</f>
        <v>12127</v>
      </c>
    </row>
    <row r="26" customFormat="false" ht="21.75" hidden="false" customHeight="true" outlineLevel="0" collapsed="false">
      <c r="A26" s="45"/>
      <c r="B26" s="39" t="s">
        <v>66</v>
      </c>
      <c r="C26" s="38" t="n">
        <f aca="false">+当年度!C26-前年度!C26</f>
        <v>-130700</v>
      </c>
      <c r="D26" s="38" t="n">
        <f aca="false">+当年度!D26-前年度!D26</f>
        <v>-186300</v>
      </c>
      <c r="E26" s="38" t="n">
        <f aca="false">+当年度!E26-前年度!E26</f>
        <v>0</v>
      </c>
      <c r="F26" s="38" t="n">
        <f aca="false">+当年度!F26-前年度!F26</f>
        <v>0</v>
      </c>
      <c r="G26" s="38" t="n">
        <f aca="false">当年度!G26-前年度!G26</f>
        <v>0</v>
      </c>
      <c r="H26" s="38" t="n">
        <f aca="false">当年度!H26-前年度!H26</f>
        <v>0</v>
      </c>
      <c r="I26" s="38" t="n">
        <f aca="false">+当年度!I26-前年度!I26</f>
        <v>-142100</v>
      </c>
      <c r="J26" s="38" t="n">
        <f aca="false">+当年度!J26-前年度!J26</f>
        <v>-202000</v>
      </c>
      <c r="K26" s="38" t="n">
        <f aca="false">+当年度!K26-前年度!K26</f>
        <v>15500</v>
      </c>
      <c r="L26" s="38" t="n">
        <f aca="false">+当年度!L26-前年度!L26</f>
        <v>0</v>
      </c>
      <c r="M26" s="38" t="n">
        <f aca="false">+当年度!M26-前年度!M26</f>
        <v>44400</v>
      </c>
      <c r="N26" s="38" t="n">
        <f aca="false">+当年度!N26-前年度!N26</f>
        <v>0</v>
      </c>
      <c r="O26" s="38" t="n">
        <f aca="false">+当年度!O26-前年度!O26</f>
        <v>4200</v>
      </c>
      <c r="P26" s="38" t="n">
        <f aca="false">+当年度!P26-前年度!P26</f>
        <v>-5100</v>
      </c>
      <c r="Q26" s="38" t="n">
        <f aca="false">+当年度!Q26-前年度!Q26</f>
        <v>0</v>
      </c>
      <c r="R26" s="38" t="n">
        <f aca="false">+当年度!R26-前年度!R26</f>
        <v>0</v>
      </c>
      <c r="S26" s="38" t="n">
        <f aca="false">+当年度!S26-前年度!S26</f>
        <v>0</v>
      </c>
      <c r="T26" s="38" t="n">
        <f aca="false">+当年度!T26-前年度!T26</f>
        <v>11100</v>
      </c>
      <c r="U26" s="38" t="n">
        <f aca="false">+当年度!U26-前年度!U26</f>
        <v>0</v>
      </c>
      <c r="V26" s="38" t="n">
        <f aca="false">+当年度!V26-前年度!V26</f>
        <v>0</v>
      </c>
      <c r="W26" s="38" t="n">
        <f aca="false">+当年度!W26-前年度!W26</f>
        <v>0</v>
      </c>
      <c r="X26" s="38" t="n">
        <f aca="false">+当年度!X26-前年度!X26</f>
        <v>0</v>
      </c>
      <c r="Y26" s="38" t="n">
        <f aca="false">+当年度!Y26-前年度!Y26</f>
        <v>0</v>
      </c>
      <c r="Z26" s="38" t="n">
        <f aca="false">+当年度!Z26-前年度!Z26</f>
        <v>0</v>
      </c>
      <c r="AA26" s="38" t="n">
        <f aca="false">+当年度!AA26-前年度!AA26</f>
        <v>213800</v>
      </c>
      <c r="AB26" s="38" t="n">
        <f aca="false">+当年度!AB26-前年度!AB26</f>
        <v>0</v>
      </c>
      <c r="AC26" s="38" t="n">
        <f aca="false">+当年度!AC26-前年度!AC26</f>
        <v>0</v>
      </c>
      <c r="AD26" s="38" t="n">
        <f aca="false">+当年度!AD26-前年度!AD26</f>
        <v>-59000</v>
      </c>
      <c r="AE26" s="38" t="n">
        <f aca="false">+当年度!AE26-前年度!AE26</f>
        <v>0</v>
      </c>
      <c r="AF26" s="38" t="n">
        <f aca="false">+当年度!AF26-前年度!AF26</f>
        <v>0</v>
      </c>
      <c r="AG26" s="38" t="n">
        <f aca="false">+当年度!AG26-前年度!AG26</f>
        <v>-113800</v>
      </c>
    </row>
    <row r="27" customFormat="false" ht="21.75" hidden="false" customHeight="true" outlineLevel="0" collapsed="false">
      <c r="A27" s="45"/>
      <c r="B27" s="36" t="s">
        <v>67</v>
      </c>
      <c r="C27" s="38" t="n">
        <f aca="false">+当年度!C27-前年度!C27</f>
        <v>-2900</v>
      </c>
      <c r="D27" s="38" t="n">
        <f aca="false">+当年度!D27-前年度!D27</f>
        <v>-2400</v>
      </c>
      <c r="E27" s="38" t="n">
        <f aca="false">+当年度!E27-前年度!E27</f>
        <v>0</v>
      </c>
      <c r="F27" s="38" t="n">
        <f aca="false">+当年度!F27-前年度!F27</f>
        <v>-14800</v>
      </c>
      <c r="G27" s="38" t="n">
        <f aca="false">当年度!G27-前年度!G27</f>
        <v>0</v>
      </c>
      <c r="H27" s="38" t="n">
        <f aca="false">当年度!H27-前年度!H27</f>
        <v>0</v>
      </c>
      <c r="I27" s="38" t="n">
        <f aca="false">+当年度!I27-前年度!I27</f>
        <v>5800</v>
      </c>
      <c r="J27" s="38" t="n">
        <f aca="false">+当年度!J27-前年度!J27</f>
        <v>0</v>
      </c>
      <c r="K27" s="38" t="n">
        <f aca="false">+当年度!K27-前年度!K27</f>
        <v>0</v>
      </c>
      <c r="L27" s="38" t="n">
        <f aca="false">+当年度!L27-前年度!L27</f>
        <v>0</v>
      </c>
      <c r="M27" s="38" t="n">
        <f aca="false">+当年度!M27-前年度!M27</f>
        <v>5800</v>
      </c>
      <c r="N27" s="38" t="n">
        <f aca="false">+当年度!N27-前年度!N27</f>
        <v>0</v>
      </c>
      <c r="O27" s="38" t="n">
        <f aca="false">+当年度!O27-前年度!O27</f>
        <v>-276800</v>
      </c>
      <c r="P27" s="38" t="n">
        <f aca="false">+当年度!P27-前年度!P27</f>
        <v>0</v>
      </c>
      <c r="Q27" s="38" t="n">
        <f aca="false">+当年度!Q27-前年度!Q27</f>
        <v>0</v>
      </c>
      <c r="R27" s="38" t="n">
        <f aca="false">+当年度!R27-前年度!R27</f>
        <v>-131100</v>
      </c>
      <c r="S27" s="38" t="n">
        <f aca="false">+当年度!S27-前年度!S27</f>
        <v>0</v>
      </c>
      <c r="T27" s="38" t="n">
        <f aca="false">+当年度!T27-前年度!T27</f>
        <v>-145700</v>
      </c>
      <c r="U27" s="38" t="n">
        <f aca="false">+当年度!U27-前年度!U27</f>
        <v>-5600</v>
      </c>
      <c r="V27" s="38" t="n">
        <f aca="false">+当年度!V27-前年度!V27</f>
        <v>163700</v>
      </c>
      <c r="W27" s="38" t="n">
        <f aca="false">+当年度!W27-前年度!W27</f>
        <v>0</v>
      </c>
      <c r="X27" s="38" t="n">
        <f aca="false">+当年度!X27-前年度!X27</f>
        <v>0</v>
      </c>
      <c r="Y27" s="38" t="n">
        <f aca="false">+当年度!Y27-前年度!Y27</f>
        <v>0</v>
      </c>
      <c r="Z27" s="38" t="n">
        <f aca="false">+当年度!Z27-前年度!Z27</f>
        <v>0</v>
      </c>
      <c r="AA27" s="38" t="n">
        <f aca="false">+当年度!AA27-前年度!AA27</f>
        <v>2300</v>
      </c>
      <c r="AB27" s="38" t="n">
        <f aca="false">+当年度!AB27-前年度!AB27</f>
        <v>0</v>
      </c>
      <c r="AC27" s="37" t="n">
        <f aca="false">+当年度!AC27-前年度!AC27</f>
        <v>0</v>
      </c>
      <c r="AD27" s="38" t="n">
        <f aca="false">+当年度!AD27-前年度!AD27</f>
        <v>-60000</v>
      </c>
      <c r="AE27" s="38" t="n">
        <f aca="false">+当年度!AE27-前年度!AE27</f>
        <v>0</v>
      </c>
      <c r="AF27" s="38" t="n">
        <f aca="false">+当年度!AF27-前年度!AF27</f>
        <v>0</v>
      </c>
      <c r="AG27" s="38" t="n">
        <f aca="false">+当年度!AG27-前年度!AG27</f>
        <v>-188300</v>
      </c>
    </row>
    <row r="28" customFormat="false" ht="21.75" hidden="false" customHeight="true" outlineLevel="0" collapsed="false">
      <c r="A28" s="45"/>
      <c r="B28" s="39" t="s">
        <v>68</v>
      </c>
      <c r="C28" s="38" t="n">
        <f aca="false">+当年度!C28-前年度!C28</f>
        <v>35500</v>
      </c>
      <c r="D28" s="38" t="n">
        <f aca="false">+当年度!D28-前年度!D28</f>
        <v>0</v>
      </c>
      <c r="E28" s="38" t="n">
        <f aca="false">+当年度!E28-前年度!E28</f>
        <v>0</v>
      </c>
      <c r="F28" s="38" t="n">
        <f aca="false">+当年度!F28-前年度!F28</f>
        <v>200</v>
      </c>
      <c r="G28" s="38" t="n">
        <f aca="false">当年度!G28-前年度!G28</f>
        <v>0</v>
      </c>
      <c r="H28" s="38" t="n">
        <f aca="false">当年度!H28-前年度!H28</f>
        <v>-43300</v>
      </c>
      <c r="I28" s="38" t="n">
        <f aca="false">+当年度!I28-前年度!I28</f>
        <v>12700</v>
      </c>
      <c r="J28" s="38" t="n">
        <f aca="false">+当年度!J28-前年度!J28</f>
        <v>0</v>
      </c>
      <c r="K28" s="38" t="n">
        <f aca="false">+当年度!K28-前年度!K28</f>
        <v>9000</v>
      </c>
      <c r="L28" s="38" t="n">
        <f aca="false">+当年度!L28-前年度!L28</f>
        <v>0</v>
      </c>
      <c r="M28" s="38" t="n">
        <f aca="false">+当年度!M28-前年度!M28</f>
        <v>3700</v>
      </c>
      <c r="N28" s="38" t="n">
        <f aca="false">+当年度!N28-前年度!N28</f>
        <v>0</v>
      </c>
      <c r="O28" s="38" t="n">
        <f aca="false">+当年度!O28-前年度!O28</f>
        <v>33500</v>
      </c>
      <c r="P28" s="38" t="n">
        <f aca="false">+当年度!P28-前年度!P28</f>
        <v>100</v>
      </c>
      <c r="Q28" s="38" t="n">
        <f aca="false">+当年度!Q28-前年度!Q28</f>
        <v>0</v>
      </c>
      <c r="R28" s="38" t="n">
        <f aca="false">+当年度!R28-前年度!R28</f>
        <v>0</v>
      </c>
      <c r="S28" s="38" t="n">
        <f aca="false">+当年度!S28-前年度!S28</f>
        <v>0</v>
      </c>
      <c r="T28" s="38" t="n">
        <f aca="false">+当年度!T28-前年度!T28</f>
        <v>33400</v>
      </c>
      <c r="U28" s="38" t="n">
        <f aca="false">+当年度!U28-前年度!U28</f>
        <v>0</v>
      </c>
      <c r="V28" s="38" t="n">
        <f aca="false">+当年度!V28-前年度!V28</f>
        <v>0</v>
      </c>
      <c r="W28" s="38" t="n">
        <f aca="false">+当年度!W28-前年度!W28</f>
        <v>0</v>
      </c>
      <c r="X28" s="38" t="n">
        <f aca="false">+当年度!X28-前年度!X28</f>
        <v>0</v>
      </c>
      <c r="Y28" s="38" t="n">
        <f aca="false">+当年度!Y28-前年度!Y28</f>
        <v>0</v>
      </c>
      <c r="Z28" s="38" t="n">
        <f aca="false">+当年度!Z28-前年度!Z28</f>
        <v>0</v>
      </c>
      <c r="AA28" s="38" t="n">
        <f aca="false">+当年度!AA28-前年度!AA28</f>
        <v>0</v>
      </c>
      <c r="AB28" s="38" t="n">
        <f aca="false">+当年度!AB28-前年度!AB28</f>
        <v>0</v>
      </c>
      <c r="AC28" s="38" t="n">
        <f aca="false">+当年度!AC28-前年度!AC28</f>
        <v>0</v>
      </c>
      <c r="AD28" s="38" t="n">
        <f aca="false">+当年度!AD28-前年度!AD28</f>
        <v>-51000</v>
      </c>
      <c r="AE28" s="38" t="n">
        <f aca="false">+当年度!AE28-前年度!AE28</f>
        <v>0</v>
      </c>
      <c r="AF28" s="38" t="n">
        <f aca="false">+当年度!AF28-前年度!AF28</f>
        <v>0</v>
      </c>
      <c r="AG28" s="38" t="n">
        <f aca="false">+当年度!AG28-前年度!AG28</f>
        <v>-12400</v>
      </c>
    </row>
    <row r="29" customFormat="false" ht="21.75" hidden="false" customHeight="true" outlineLevel="0" collapsed="false">
      <c r="A29" s="45"/>
      <c r="B29" s="39" t="s">
        <v>69</v>
      </c>
      <c r="C29" s="38" t="n">
        <f aca="false">+当年度!C29-前年度!C29</f>
        <v>0</v>
      </c>
      <c r="D29" s="38" t="n">
        <f aca="false">+当年度!D29-前年度!D29</f>
        <v>0</v>
      </c>
      <c r="E29" s="38" t="n">
        <f aca="false">+当年度!E29-前年度!E29</f>
        <v>0</v>
      </c>
      <c r="F29" s="38" t="n">
        <f aca="false">+当年度!F29-前年度!F29</f>
        <v>-3500</v>
      </c>
      <c r="G29" s="38" t="n">
        <f aca="false">当年度!G29-前年度!G29</f>
        <v>0</v>
      </c>
      <c r="H29" s="38" t="n">
        <f aca="false">当年度!H29-前年度!H29</f>
        <v>-11300</v>
      </c>
      <c r="I29" s="38" t="n">
        <f aca="false">+当年度!I29-前年度!I29</f>
        <v>0</v>
      </c>
      <c r="J29" s="38" t="n">
        <f aca="false">+当年度!J29-前年度!J29</f>
        <v>0</v>
      </c>
      <c r="K29" s="38" t="n">
        <f aca="false">+当年度!K29-前年度!K29</f>
        <v>0</v>
      </c>
      <c r="L29" s="38" t="n">
        <f aca="false">+当年度!L29-前年度!L29</f>
        <v>0</v>
      </c>
      <c r="M29" s="38" t="n">
        <f aca="false">+当年度!M29-前年度!M29</f>
        <v>0</v>
      </c>
      <c r="N29" s="38" t="n">
        <f aca="false">+当年度!N29-前年度!N29</f>
        <v>0</v>
      </c>
      <c r="O29" s="38" t="n">
        <f aca="false">+当年度!O29-前年度!O29</f>
        <v>0</v>
      </c>
      <c r="P29" s="38" t="n">
        <f aca="false">+当年度!P29-前年度!P29</f>
        <v>0</v>
      </c>
      <c r="Q29" s="38" t="n">
        <f aca="false">+当年度!Q29-前年度!Q29</f>
        <v>0</v>
      </c>
      <c r="R29" s="38" t="n">
        <f aca="false">+当年度!R29-前年度!R29</f>
        <v>0</v>
      </c>
      <c r="S29" s="38" t="n">
        <f aca="false">+当年度!S29-前年度!S29</f>
        <v>0</v>
      </c>
      <c r="T29" s="38" t="n">
        <f aca="false">+当年度!T29-前年度!T29</f>
        <v>0</v>
      </c>
      <c r="U29" s="38" t="n">
        <f aca="false">+当年度!U29-前年度!U29</f>
        <v>21800</v>
      </c>
      <c r="V29" s="38" t="n">
        <f aca="false">+当年度!V29-前年度!V29</f>
        <v>0</v>
      </c>
      <c r="W29" s="38" t="n">
        <f aca="false">+当年度!W29-前年度!W29</f>
        <v>0</v>
      </c>
      <c r="X29" s="38" t="n">
        <f aca="false">+当年度!X29-前年度!X29</f>
        <v>0</v>
      </c>
      <c r="Y29" s="38" t="n">
        <f aca="false">+当年度!Y29-前年度!Y29</f>
        <v>0</v>
      </c>
      <c r="Z29" s="38" t="n">
        <f aca="false">+当年度!Z29-前年度!Z29</f>
        <v>0</v>
      </c>
      <c r="AA29" s="38" t="n">
        <f aca="false">+当年度!AA29-前年度!AA29</f>
        <v>0</v>
      </c>
      <c r="AB29" s="38" t="n">
        <f aca="false">+当年度!AB29-前年度!AB29</f>
        <v>0</v>
      </c>
      <c r="AC29" s="38" t="n">
        <f aca="false">+当年度!AC29-前年度!AC29</f>
        <v>0</v>
      </c>
      <c r="AD29" s="38" t="n">
        <f aca="false">+当年度!AD29-前年度!AD29</f>
        <v>-29200</v>
      </c>
      <c r="AE29" s="38" t="n">
        <f aca="false">+当年度!AE29-前年度!AE29</f>
        <v>0</v>
      </c>
      <c r="AF29" s="38" t="n">
        <f aca="false">+当年度!AF29-前年度!AF29</f>
        <v>0</v>
      </c>
      <c r="AG29" s="38" t="n">
        <f aca="false">+当年度!AG29-前年度!AG29</f>
        <v>-22200</v>
      </c>
    </row>
    <row r="30" customFormat="false" ht="21.75" hidden="false" customHeight="true" outlineLevel="0" collapsed="false">
      <c r="A30" s="45"/>
      <c r="B30" s="39" t="s">
        <v>70</v>
      </c>
      <c r="C30" s="38" t="n">
        <f aca="false">+当年度!C30-前年度!C30</f>
        <v>0</v>
      </c>
      <c r="D30" s="38" t="n">
        <f aca="false">+当年度!D30-前年度!D30</f>
        <v>0</v>
      </c>
      <c r="E30" s="38" t="n">
        <f aca="false">+当年度!E30-前年度!E30</f>
        <v>0</v>
      </c>
      <c r="F30" s="38" t="n">
        <f aca="false">+当年度!F30-前年度!F30</f>
        <v>-3000</v>
      </c>
      <c r="G30" s="38" t="n">
        <f aca="false">当年度!G30-前年度!G30</f>
        <v>0</v>
      </c>
      <c r="H30" s="38" t="n">
        <f aca="false">当年度!H30-前年度!H30</f>
        <v>0</v>
      </c>
      <c r="I30" s="38" t="n">
        <f aca="false">+当年度!I30-前年度!I30</f>
        <v>0</v>
      </c>
      <c r="J30" s="38" t="n">
        <f aca="false">+当年度!J30-前年度!J30</f>
        <v>0</v>
      </c>
      <c r="K30" s="38" t="n">
        <f aca="false">+当年度!K30-前年度!K30</f>
        <v>0</v>
      </c>
      <c r="L30" s="38" t="n">
        <f aca="false">+当年度!L30-前年度!L30</f>
        <v>0</v>
      </c>
      <c r="M30" s="38" t="n">
        <f aca="false">+当年度!M30-前年度!M30</f>
        <v>0</v>
      </c>
      <c r="N30" s="38" t="n">
        <f aca="false">+当年度!N30-前年度!N30</f>
        <v>0</v>
      </c>
      <c r="O30" s="38" t="n">
        <f aca="false">+当年度!O30-前年度!O30</f>
        <v>199300</v>
      </c>
      <c r="P30" s="38" t="n">
        <f aca="false">+当年度!P30-前年度!P30</f>
        <v>0</v>
      </c>
      <c r="Q30" s="38" t="n">
        <f aca="false">+当年度!Q30-前年度!Q30</f>
        <v>0</v>
      </c>
      <c r="R30" s="38" t="n">
        <f aca="false">+当年度!R30-前年度!R30</f>
        <v>338600</v>
      </c>
      <c r="S30" s="38" t="n">
        <f aca="false">+当年度!S30-前年度!S30</f>
        <v>0</v>
      </c>
      <c r="T30" s="38" t="n">
        <f aca="false">+当年度!T30-前年度!T30</f>
        <v>-139300</v>
      </c>
      <c r="U30" s="38" t="n">
        <f aca="false">+当年度!U30-前年度!U30</f>
        <v>0</v>
      </c>
      <c r="V30" s="38" t="n">
        <f aca="false">+当年度!V30-前年度!V30</f>
        <v>-50400</v>
      </c>
      <c r="W30" s="38" t="n">
        <f aca="false">+当年度!W30-前年度!W30</f>
        <v>0</v>
      </c>
      <c r="X30" s="38" t="n">
        <f aca="false">+当年度!X30-前年度!X30</f>
        <v>0</v>
      </c>
      <c r="Y30" s="38" t="n">
        <f aca="false">+当年度!Y30-前年度!Y30</f>
        <v>0</v>
      </c>
      <c r="Z30" s="38" t="n">
        <f aca="false">+当年度!Z30-前年度!Z30</f>
        <v>0</v>
      </c>
      <c r="AA30" s="38" t="n">
        <f aca="false">+当年度!AA30-前年度!AA30</f>
        <v>0</v>
      </c>
      <c r="AB30" s="38" t="n">
        <f aca="false">+当年度!AB30-前年度!AB30</f>
        <v>0</v>
      </c>
      <c r="AC30" s="38" t="n">
        <f aca="false">+当年度!AC30-前年度!AC30</f>
        <v>0</v>
      </c>
      <c r="AD30" s="38" t="n">
        <f aca="false">+当年度!AD30-前年度!AD30</f>
        <v>-59000</v>
      </c>
      <c r="AE30" s="38" t="n">
        <f aca="false">+当年度!AE30-前年度!AE30</f>
        <v>0</v>
      </c>
      <c r="AF30" s="38" t="n">
        <f aca="false">+当年度!AF30-前年度!AF30</f>
        <v>0</v>
      </c>
      <c r="AG30" s="38" t="n">
        <f aca="false">+当年度!AG30-前年度!AG30</f>
        <v>86900</v>
      </c>
    </row>
    <row r="31" customFormat="false" ht="21.75" hidden="false" customHeight="true" outlineLevel="0" collapsed="false">
      <c r="A31" s="45"/>
      <c r="B31" s="36" t="s">
        <v>71</v>
      </c>
      <c r="C31" s="38" t="n">
        <f aca="false">+当年度!C31-前年度!C31</f>
        <v>53000</v>
      </c>
      <c r="D31" s="38" t="n">
        <f aca="false">+当年度!D31-前年度!D31</f>
        <v>-10000</v>
      </c>
      <c r="E31" s="38" t="n">
        <f aca="false">+当年度!E31-前年度!E31</f>
        <v>800</v>
      </c>
      <c r="F31" s="38" t="n">
        <f aca="false">+当年度!F31-前年度!F31</f>
        <v>-6600</v>
      </c>
      <c r="G31" s="38" t="n">
        <f aca="false">当年度!G31-前年度!G31</f>
        <v>0</v>
      </c>
      <c r="H31" s="38" t="n">
        <f aca="false">当年度!H31-前年度!H31</f>
        <v>-35400</v>
      </c>
      <c r="I31" s="38" t="n">
        <f aca="false">+当年度!I31-前年度!I31</f>
        <v>0</v>
      </c>
      <c r="J31" s="38" t="n">
        <f aca="false">+当年度!J31-前年度!J31</f>
        <v>0</v>
      </c>
      <c r="K31" s="38" t="n">
        <f aca="false">+当年度!K31-前年度!K31</f>
        <v>0</v>
      </c>
      <c r="L31" s="38" t="n">
        <f aca="false">+当年度!L31-前年度!L31</f>
        <v>0</v>
      </c>
      <c r="M31" s="38" t="n">
        <f aca="false">+当年度!M31-前年度!M31</f>
        <v>0</v>
      </c>
      <c r="N31" s="38" t="n">
        <f aca="false">+当年度!N31-前年度!N31</f>
        <v>0</v>
      </c>
      <c r="O31" s="38" t="n">
        <f aca="false">+当年度!O31-前年度!O31</f>
        <v>319000</v>
      </c>
      <c r="P31" s="38" t="n">
        <f aca="false">+当年度!P31-前年度!P31</f>
        <v>0</v>
      </c>
      <c r="Q31" s="38" t="n">
        <f aca="false">+当年度!Q31-前年度!Q31</f>
        <v>0</v>
      </c>
      <c r="R31" s="38" t="n">
        <f aca="false">+当年度!R31-前年度!R31</f>
        <v>319000</v>
      </c>
      <c r="S31" s="38" t="n">
        <f aca="false">+当年度!S31-前年度!S31</f>
        <v>0</v>
      </c>
      <c r="T31" s="38" t="n">
        <f aca="false">+当年度!T31-前年度!T31</f>
        <v>0</v>
      </c>
      <c r="U31" s="38" t="n">
        <f aca="false">+当年度!U31-前年度!U31</f>
        <v>0</v>
      </c>
      <c r="V31" s="38" t="n">
        <f aca="false">+当年度!V31-前年度!V31</f>
        <v>284100</v>
      </c>
      <c r="W31" s="38" t="n">
        <f aca="false">+当年度!W31-前年度!W31</f>
        <v>0</v>
      </c>
      <c r="X31" s="38" t="n">
        <f aca="false">+当年度!X31-前年度!X31</f>
        <v>0</v>
      </c>
      <c r="Y31" s="38" t="n">
        <f aca="false">+当年度!Y31-前年度!Y31</f>
        <v>0</v>
      </c>
      <c r="Z31" s="38" t="n">
        <f aca="false">+当年度!Z31-前年度!Z31</f>
        <v>0</v>
      </c>
      <c r="AA31" s="38" t="n">
        <f aca="false">+当年度!AA31-前年度!AA31</f>
        <v>31100</v>
      </c>
      <c r="AB31" s="38" t="n">
        <f aca="false">+当年度!AB31-前年度!AB31</f>
        <v>0</v>
      </c>
      <c r="AC31" s="37" t="n">
        <f aca="false">+当年度!AC31-前年度!AC31</f>
        <v>0</v>
      </c>
      <c r="AD31" s="38" t="n">
        <f aca="false">+当年度!AD31-前年度!AD31</f>
        <v>-75556</v>
      </c>
      <c r="AE31" s="38" t="n">
        <f aca="false">+当年度!AE31-前年度!AE31</f>
        <v>0</v>
      </c>
      <c r="AF31" s="38" t="n">
        <f aca="false">+当年度!AF31-前年度!AF31</f>
        <v>0</v>
      </c>
      <c r="AG31" s="38" t="n">
        <f aca="false">+当年度!AG31-前年度!AG31</f>
        <v>570444</v>
      </c>
    </row>
    <row r="32" customFormat="false" ht="21.75" hidden="false" customHeight="true" outlineLevel="0" collapsed="false">
      <c r="A32" s="45"/>
      <c r="B32" s="36" t="s">
        <v>72</v>
      </c>
      <c r="C32" s="38" t="n">
        <f aca="false">+当年度!C32-前年度!C32</f>
        <v>0</v>
      </c>
      <c r="D32" s="38" t="n">
        <f aca="false">+当年度!D32-前年度!D32</f>
        <v>0</v>
      </c>
      <c r="E32" s="38" t="n">
        <f aca="false">+当年度!E32-前年度!E32</f>
        <v>0</v>
      </c>
      <c r="F32" s="38" t="n">
        <f aca="false">+当年度!F32-前年度!F32</f>
        <v>-13000</v>
      </c>
      <c r="G32" s="38" t="n">
        <f aca="false">当年度!G32-前年度!G32</f>
        <v>0</v>
      </c>
      <c r="H32" s="38" t="n">
        <f aca="false">当年度!H32-前年度!H32</f>
        <v>-28900</v>
      </c>
      <c r="I32" s="38" t="n">
        <f aca="false">+当年度!I32-前年度!I32</f>
        <v>6400</v>
      </c>
      <c r="J32" s="38" t="n">
        <f aca="false">+当年度!J32-前年度!J32</f>
        <v>0</v>
      </c>
      <c r="K32" s="38" t="n">
        <f aca="false">+当年度!K32-前年度!K32</f>
        <v>0</v>
      </c>
      <c r="L32" s="38" t="n">
        <f aca="false">+当年度!L32-前年度!L32</f>
        <v>0</v>
      </c>
      <c r="M32" s="38" t="n">
        <f aca="false">+当年度!M32-前年度!M32</f>
        <v>6400</v>
      </c>
      <c r="N32" s="38" t="n">
        <f aca="false">+当年度!N32-前年度!N32</f>
        <v>0</v>
      </c>
      <c r="O32" s="38" t="n">
        <f aca="false">+当年度!O32-前年度!O32</f>
        <v>121300</v>
      </c>
      <c r="P32" s="38" t="n">
        <f aca="false">+当年度!P32-前年度!P32</f>
        <v>0</v>
      </c>
      <c r="Q32" s="38" t="n">
        <f aca="false">+当年度!Q32-前年度!Q32</f>
        <v>0</v>
      </c>
      <c r="R32" s="38" t="n">
        <f aca="false">+当年度!R32-前年度!R32</f>
        <v>259900</v>
      </c>
      <c r="S32" s="38" t="n">
        <f aca="false">+当年度!S32-前年度!S32</f>
        <v>0</v>
      </c>
      <c r="T32" s="38" t="n">
        <f aca="false">+当年度!T32-前年度!T32</f>
        <v>-138600</v>
      </c>
      <c r="U32" s="38" t="n">
        <f aca="false">+当年度!U32-前年度!U32</f>
        <v>0</v>
      </c>
      <c r="V32" s="38" t="n">
        <f aca="false">+当年度!V32-前年度!V32</f>
        <v>-700</v>
      </c>
      <c r="W32" s="38" t="n">
        <f aca="false">+当年度!W32-前年度!W32</f>
        <v>0</v>
      </c>
      <c r="X32" s="38" t="n">
        <f aca="false">+当年度!X32-前年度!X32</f>
        <v>0</v>
      </c>
      <c r="Y32" s="38" t="n">
        <f aca="false">+当年度!Y32-前年度!Y32</f>
        <v>0</v>
      </c>
      <c r="Z32" s="38" t="n">
        <f aca="false">+当年度!Z32-前年度!Z32</f>
        <v>0</v>
      </c>
      <c r="AA32" s="38" t="n">
        <f aca="false">+当年度!AA32-前年度!AA32</f>
        <v>0</v>
      </c>
      <c r="AB32" s="38" t="n">
        <f aca="false">+当年度!AB32-前年度!AB32</f>
        <v>0</v>
      </c>
      <c r="AC32" s="37" t="n">
        <f aca="false">+当年度!AC32-前年度!AC32</f>
        <v>0</v>
      </c>
      <c r="AD32" s="38" t="n">
        <f aca="false">+当年度!AD32-前年度!AD32</f>
        <v>-70105</v>
      </c>
      <c r="AE32" s="38" t="n">
        <f aca="false">+当年度!AE32-前年度!AE32</f>
        <v>0</v>
      </c>
      <c r="AF32" s="38" t="n">
        <f aca="false">+当年度!AF32-前年度!AF32</f>
        <v>0</v>
      </c>
      <c r="AG32" s="38" t="n">
        <f aca="false">+当年度!AG32-前年度!AG32</f>
        <v>14995</v>
      </c>
    </row>
    <row r="33" customFormat="false" ht="21.75" hidden="false" customHeight="true" outlineLevel="0" collapsed="false">
      <c r="A33" s="45"/>
      <c r="B33" s="39" t="s">
        <v>73</v>
      </c>
      <c r="C33" s="38" t="n">
        <f aca="false">+当年度!C33-前年度!C33</f>
        <v>3200</v>
      </c>
      <c r="D33" s="38" t="n">
        <f aca="false">+当年度!D33-前年度!D33</f>
        <v>0</v>
      </c>
      <c r="E33" s="38" t="n">
        <f aca="false">+当年度!E33-前年度!E33</f>
        <v>0</v>
      </c>
      <c r="F33" s="38" t="n">
        <f aca="false">+当年度!F33-前年度!F33</f>
        <v>1700</v>
      </c>
      <c r="G33" s="38" t="n">
        <f aca="false">当年度!G33-前年度!G33</f>
        <v>0</v>
      </c>
      <c r="H33" s="38" t="n">
        <f aca="false">当年度!H33-前年度!H33</f>
        <v>-14700</v>
      </c>
      <c r="I33" s="38" t="n">
        <f aca="false">+当年度!I33-前年度!I33</f>
        <v>26000</v>
      </c>
      <c r="J33" s="38" t="n">
        <f aca="false">+当年度!J33-前年度!J33</f>
        <v>0</v>
      </c>
      <c r="K33" s="38" t="n">
        <f aca="false">+当年度!K33-前年度!K33</f>
        <v>0</v>
      </c>
      <c r="L33" s="38" t="n">
        <f aca="false">+当年度!L33-前年度!L33</f>
        <v>20300</v>
      </c>
      <c r="M33" s="38" t="n">
        <f aca="false">+当年度!M33-前年度!M33</f>
        <v>5700</v>
      </c>
      <c r="N33" s="38" t="n">
        <f aca="false">+当年度!N33-前年度!N33</f>
        <v>0</v>
      </c>
      <c r="O33" s="38" t="n">
        <f aca="false">+当年度!O33-前年度!O33</f>
        <v>-54300</v>
      </c>
      <c r="P33" s="38" t="n">
        <f aca="false">+当年度!P33-前年度!P33</f>
        <v>11100</v>
      </c>
      <c r="Q33" s="38" t="n">
        <f aca="false">+当年度!Q33-前年度!Q33</f>
        <v>0</v>
      </c>
      <c r="R33" s="38" t="n">
        <f aca="false">+当年度!R33-前年度!R33</f>
        <v>0</v>
      </c>
      <c r="S33" s="38" t="n">
        <f aca="false">+当年度!S33-前年度!S33</f>
        <v>0</v>
      </c>
      <c r="T33" s="38" t="n">
        <f aca="false">+当年度!T33-前年度!T33</f>
        <v>-65400</v>
      </c>
      <c r="U33" s="38" t="n">
        <f aca="false">+当年度!U33-前年度!U33</f>
        <v>700</v>
      </c>
      <c r="V33" s="38" t="n">
        <f aca="false">+当年度!V33-前年度!V33</f>
        <v>0</v>
      </c>
      <c r="W33" s="38" t="n">
        <f aca="false">+当年度!W33-前年度!W33</f>
        <v>0</v>
      </c>
      <c r="X33" s="38" t="n">
        <f aca="false">+当年度!X33-前年度!X33</f>
        <v>0</v>
      </c>
      <c r="Y33" s="38" t="n">
        <f aca="false">+当年度!Y33-前年度!Y33</f>
        <v>0</v>
      </c>
      <c r="Z33" s="38" t="n">
        <f aca="false">+当年度!Z33-前年度!Z33</f>
        <v>0</v>
      </c>
      <c r="AA33" s="38" t="n">
        <f aca="false">+当年度!AA33-前年度!AA33</f>
        <v>-3000</v>
      </c>
      <c r="AB33" s="38" t="n">
        <f aca="false">+当年度!AB33-前年度!AB33</f>
        <v>0</v>
      </c>
      <c r="AC33" s="38" t="n">
        <f aca="false">+当年度!AC33-前年度!AC33</f>
        <v>0</v>
      </c>
      <c r="AD33" s="38" t="n">
        <f aca="false">+当年度!AD33-前年度!AD33</f>
        <v>-40500</v>
      </c>
      <c r="AE33" s="38" t="n">
        <f aca="false">+当年度!AE33-前年度!AE33</f>
        <v>0</v>
      </c>
      <c r="AF33" s="38" t="n">
        <f aca="false">+当年度!AF33-前年度!AF33</f>
        <v>0</v>
      </c>
      <c r="AG33" s="38" t="n">
        <f aca="false">+当年度!AG33-前年度!AG33</f>
        <v>-80900</v>
      </c>
    </row>
    <row r="34" customFormat="false" ht="21.75" hidden="false" customHeight="true" outlineLevel="0" collapsed="false">
      <c r="A34" s="45"/>
      <c r="B34" s="36" t="s">
        <v>74</v>
      </c>
      <c r="C34" s="38" t="n">
        <f aca="false">+当年度!C34-前年度!C34</f>
        <v>-36800</v>
      </c>
      <c r="D34" s="38" t="n">
        <f aca="false">+当年度!D34-前年度!D34</f>
        <v>-18484</v>
      </c>
      <c r="E34" s="38" t="n">
        <f aca="false">+当年度!E34-前年度!E34</f>
        <v>0</v>
      </c>
      <c r="F34" s="38" t="n">
        <f aca="false">+当年度!F34-前年度!F34</f>
        <v>9400</v>
      </c>
      <c r="G34" s="38" t="n">
        <f aca="false">当年度!G34-前年度!G34</f>
        <v>0</v>
      </c>
      <c r="H34" s="38" t="n">
        <f aca="false">当年度!H34-前年度!H34</f>
        <v>-16100</v>
      </c>
      <c r="I34" s="38" t="n">
        <f aca="false">+当年度!I34-前年度!I34</f>
        <v>5900</v>
      </c>
      <c r="J34" s="38" t="n">
        <f aca="false">+当年度!J34-前年度!J34</f>
        <v>0</v>
      </c>
      <c r="K34" s="38" t="n">
        <f aca="false">+当年度!K34-前年度!K34</f>
        <v>0</v>
      </c>
      <c r="L34" s="38" t="n">
        <f aca="false">+当年度!L34-前年度!L34</f>
        <v>0</v>
      </c>
      <c r="M34" s="38" t="n">
        <f aca="false">+当年度!M34-前年度!M34</f>
        <v>5900</v>
      </c>
      <c r="N34" s="38" t="n">
        <f aca="false">+当年度!N34-前年度!N34</f>
        <v>0</v>
      </c>
      <c r="O34" s="38" t="n">
        <f aca="false">+当年度!O34-前年度!O34</f>
        <v>61600</v>
      </c>
      <c r="P34" s="38" t="n">
        <f aca="false">+当年度!P34-前年度!P34</f>
        <v>0</v>
      </c>
      <c r="Q34" s="38" t="n">
        <f aca="false">+当年度!Q34-前年度!Q34</f>
        <v>0</v>
      </c>
      <c r="R34" s="38" t="n">
        <f aca="false">+当年度!R34-前年度!R34</f>
        <v>73700</v>
      </c>
      <c r="S34" s="38" t="n">
        <f aca="false">+当年度!S34-前年度!S34</f>
        <v>0</v>
      </c>
      <c r="T34" s="38" t="n">
        <f aca="false">+当年度!T34-前年度!T34</f>
        <v>-12100</v>
      </c>
      <c r="U34" s="38" t="n">
        <f aca="false">+当年度!U34-前年度!U34</f>
        <v>-11500</v>
      </c>
      <c r="V34" s="38" t="n">
        <f aca="false">+当年度!V34-前年度!V34</f>
        <v>0</v>
      </c>
      <c r="W34" s="38" t="n">
        <f aca="false">+当年度!W34-前年度!W34</f>
        <v>0</v>
      </c>
      <c r="X34" s="38" t="n">
        <f aca="false">+当年度!X34-前年度!X34</f>
        <v>0</v>
      </c>
      <c r="Y34" s="38" t="n">
        <f aca="false">+当年度!Y34-前年度!Y34</f>
        <v>0</v>
      </c>
      <c r="Z34" s="38" t="n">
        <f aca="false">+当年度!Z34-前年度!Z34</f>
        <v>0</v>
      </c>
      <c r="AA34" s="38" t="n">
        <f aca="false">+当年度!AA34-前年度!AA34</f>
        <v>27100</v>
      </c>
      <c r="AB34" s="38" t="n">
        <f aca="false">+当年度!AB34-前年度!AB34</f>
        <v>0</v>
      </c>
      <c r="AC34" s="37" t="n">
        <f aca="false">+当年度!AC34-前年度!AC34</f>
        <v>0</v>
      </c>
      <c r="AD34" s="38" t="n">
        <f aca="false">+当年度!AD34-前年度!AD34</f>
        <v>-46734</v>
      </c>
      <c r="AE34" s="38" t="n">
        <f aca="false">+当年度!AE34-前年度!AE34</f>
        <v>0</v>
      </c>
      <c r="AF34" s="38" t="n">
        <f aca="false">+当年度!AF34-前年度!AF34</f>
        <v>0</v>
      </c>
      <c r="AG34" s="38" t="n">
        <f aca="false">+当年度!AG34-前年度!AG34</f>
        <v>-7134</v>
      </c>
    </row>
    <row r="35" customFormat="false" ht="23.1" hidden="false" customHeight="true" outlineLevel="0" collapsed="false">
      <c r="A35" s="45"/>
      <c r="B35" s="42" t="s">
        <v>75</v>
      </c>
      <c r="C35" s="43" t="n">
        <f aca="false">+当年度!C35-前年度!C35</f>
        <v>45800</v>
      </c>
      <c r="D35" s="43" t="n">
        <f aca="false">+当年度!D35-前年度!D35</f>
        <v>-658200</v>
      </c>
      <c r="E35" s="43" t="n">
        <f aca="false">+当年度!E35-前年度!E35</f>
        <v>-207400</v>
      </c>
      <c r="F35" s="43" t="n">
        <f aca="false">+当年度!F35-前年度!F35</f>
        <v>-220900</v>
      </c>
      <c r="G35" s="43" t="n">
        <f aca="false">当年度!G35-前年度!G35</f>
        <v>0</v>
      </c>
      <c r="H35" s="43" t="n">
        <f aca="false">当年度!H35-前年度!H35</f>
        <v>-1115900</v>
      </c>
      <c r="I35" s="43" t="n">
        <f aca="false">+当年度!I35-前年度!I35</f>
        <v>-3746800</v>
      </c>
      <c r="J35" s="43" t="n">
        <f aca="false">+当年度!J35-前年度!J35</f>
        <v>1439700</v>
      </c>
      <c r="K35" s="43" t="n">
        <f aca="false">+当年度!K35-前年度!K35</f>
        <v>-256700</v>
      </c>
      <c r="L35" s="43" t="n">
        <f aca="false">+当年度!L35-前年度!L35</f>
        <v>-5178000</v>
      </c>
      <c r="M35" s="43" t="n">
        <f aca="false">+当年度!M35-前年度!M35</f>
        <v>202800</v>
      </c>
      <c r="N35" s="43" t="n">
        <f aca="false">+当年度!N35-前年度!N35</f>
        <v>45400</v>
      </c>
      <c r="O35" s="43" t="n">
        <f aca="false">+当年度!O35-前年度!O35</f>
        <v>-53200</v>
      </c>
      <c r="P35" s="43" t="n">
        <f aca="false">+当年度!P35-前年度!P35</f>
        <v>1102500</v>
      </c>
      <c r="Q35" s="43" t="n">
        <f aca="false">+当年度!Q35-前年度!Q35</f>
        <v>-60000</v>
      </c>
      <c r="R35" s="43" t="n">
        <f aca="false">+当年度!R35-前年度!R35</f>
        <v>648000</v>
      </c>
      <c r="S35" s="43" t="n">
        <f aca="false">+当年度!S35-前年度!S35</f>
        <v>383500</v>
      </c>
      <c r="T35" s="43" t="n">
        <f aca="false">+当年度!T35-前年度!T35</f>
        <v>-5405900</v>
      </c>
      <c r="U35" s="43" t="n">
        <f aca="false">+当年度!U35-前年度!U35</f>
        <v>3800</v>
      </c>
      <c r="V35" s="43" t="n">
        <f aca="false">+当年度!V35-前年度!V35</f>
        <v>-1329800</v>
      </c>
      <c r="W35" s="43" t="n">
        <f aca="false">+当年度!W35-前年度!W35</f>
        <v>0</v>
      </c>
      <c r="X35" s="43" t="n">
        <f aca="false">+当年度!X35-前年度!X35</f>
        <v>-1200</v>
      </c>
      <c r="Y35" s="43" t="n">
        <f aca="false">+当年度!Y35-前年度!Y35</f>
        <v>-34300</v>
      </c>
      <c r="Z35" s="43" t="n">
        <f aca="false">+当年度!Z35-前年度!Z35</f>
        <v>-2000</v>
      </c>
      <c r="AA35" s="43" t="n">
        <f aca="false">+当年度!AA35-前年度!AA35</f>
        <v>363500</v>
      </c>
      <c r="AB35" s="43" t="n">
        <f aca="false">+当年度!AB35-前年度!AB35</f>
        <v>-1300</v>
      </c>
      <c r="AC35" s="43" t="n">
        <f aca="false">SUM(AC6:AC19)</f>
        <v>0</v>
      </c>
      <c r="AD35" s="43" t="n">
        <f aca="false">+当年度!AD35-前年度!AD35</f>
        <v>-4323417</v>
      </c>
      <c r="AE35" s="43" t="n">
        <f aca="false">+当年度!AE35-前年度!AE35</f>
        <v>0</v>
      </c>
      <c r="AF35" s="43" t="n">
        <f aca="false">+当年度!AF35-前年度!AF35</f>
        <v>1572800</v>
      </c>
      <c r="AG35" s="43" t="n">
        <f aca="false">+当年度!AG35-前年度!AG35</f>
        <v>-9050317</v>
      </c>
    </row>
    <row r="36" customFormat="false" ht="23.1" hidden="false" customHeight="true" outlineLevel="0" collapsed="false">
      <c r="A36" s="45"/>
      <c r="B36" s="42" t="s">
        <v>76</v>
      </c>
      <c r="C36" s="43" t="n">
        <f aca="false">+当年度!C36-前年度!C36</f>
        <v>-106400</v>
      </c>
      <c r="D36" s="43" t="n">
        <f aca="false">+当年度!D36-前年度!D36</f>
        <v>-271184</v>
      </c>
      <c r="E36" s="43" t="n">
        <f aca="false">+当年度!E36-前年度!E36</f>
        <v>800</v>
      </c>
      <c r="F36" s="43" t="n">
        <f aca="false">+当年度!F36-前年度!F36</f>
        <v>-16200</v>
      </c>
      <c r="G36" s="43" t="n">
        <f aca="false">当年度!G36-前年度!G36</f>
        <v>0</v>
      </c>
      <c r="H36" s="43" t="n">
        <f aca="false">当年度!H36-前年度!H36</f>
        <v>-172600</v>
      </c>
      <c r="I36" s="43" t="n">
        <f aca="false">+当年度!I36-前年度!I36</f>
        <v>455600</v>
      </c>
      <c r="J36" s="43" t="n">
        <f aca="false">+当年度!J36-前年度!J36</f>
        <v>-29300</v>
      </c>
      <c r="K36" s="43" t="n">
        <f aca="false">+当年度!K36-前年度!K36</f>
        <v>24500</v>
      </c>
      <c r="L36" s="43" t="n">
        <f aca="false">+当年度!L36-前年度!L36</f>
        <v>325800</v>
      </c>
      <c r="M36" s="43" t="n">
        <f aca="false">+当年度!M36-前年度!M36</f>
        <v>101400</v>
      </c>
      <c r="N36" s="43" t="n">
        <f aca="false">+当年度!N36-前年度!N36</f>
        <v>33200</v>
      </c>
      <c r="O36" s="43" t="n">
        <f aca="false">+当年度!O36-前年度!O36</f>
        <v>1021500</v>
      </c>
      <c r="P36" s="43" t="n">
        <f aca="false">+当年度!P36-前年度!P36</f>
        <v>9300</v>
      </c>
      <c r="Q36" s="43" t="n">
        <f aca="false">+当年度!Q36-前年度!Q36</f>
        <v>0</v>
      </c>
      <c r="R36" s="43" t="n">
        <f aca="false">+当年度!R36-前年度!R36</f>
        <v>860100</v>
      </c>
      <c r="S36" s="43" t="n">
        <f aca="false">+当年度!S36-前年度!S36</f>
        <v>0</v>
      </c>
      <c r="T36" s="43" t="n">
        <f aca="false">+当年度!T36-前年度!T36</f>
        <v>143900</v>
      </c>
      <c r="U36" s="43" t="n">
        <f aca="false">+当年度!U36-前年度!U36</f>
        <v>5400</v>
      </c>
      <c r="V36" s="43" t="n">
        <f aca="false">+当年度!V36-前年度!V36</f>
        <v>396700</v>
      </c>
      <c r="W36" s="43" t="n">
        <f aca="false">+当年度!W36-前年度!W36</f>
        <v>0</v>
      </c>
      <c r="X36" s="43" t="n">
        <f aca="false">+当年度!X36-前年度!X36</f>
        <v>0</v>
      </c>
      <c r="Y36" s="43" t="n">
        <f aca="false">+当年度!Y36-前年度!Y36</f>
        <v>0</v>
      </c>
      <c r="Z36" s="43" t="n">
        <f aca="false">+当年度!Z36-前年度!Z36</f>
        <v>0</v>
      </c>
      <c r="AA36" s="43" t="n">
        <f aca="false">+当年度!AA36-前年度!AA36</f>
        <v>336400</v>
      </c>
      <c r="AB36" s="43" t="n">
        <f aca="false">+当年度!AB36-前年度!AB36</f>
        <v>0</v>
      </c>
      <c r="AC36" s="43" t="n">
        <f aca="false">SUM(AC20:AC34)</f>
        <v>0</v>
      </c>
      <c r="AD36" s="43" t="n">
        <f aca="false">+当年度!AD36-前年度!AD36</f>
        <v>-224617</v>
      </c>
      <c r="AE36" s="43" t="n">
        <f aca="false">+当年度!AE36-前年度!AE36</f>
        <v>0</v>
      </c>
      <c r="AF36" s="43" t="n">
        <f aca="false">+当年度!AF36-前年度!AF36</f>
        <v>-13800</v>
      </c>
      <c r="AG36" s="43" t="n">
        <f aca="false">+当年度!AG36-前年度!AG36</f>
        <v>1682783</v>
      </c>
    </row>
    <row r="37" customFormat="false" ht="23.1" hidden="false" customHeight="true" outlineLevel="0" collapsed="false">
      <c r="A37" s="45"/>
      <c r="B37" s="42" t="s">
        <v>77</v>
      </c>
      <c r="C37" s="43" t="n">
        <f aca="false">+当年度!C37-前年度!C37</f>
        <v>-60600</v>
      </c>
      <c r="D37" s="43" t="n">
        <f aca="false">+当年度!D37-前年度!D37</f>
        <v>-929384</v>
      </c>
      <c r="E37" s="43" t="n">
        <f aca="false">+当年度!E37-前年度!E37</f>
        <v>-206600</v>
      </c>
      <c r="F37" s="43" t="n">
        <f aca="false">+当年度!F37-前年度!F37</f>
        <v>-237100</v>
      </c>
      <c r="G37" s="43" t="n">
        <f aca="false">当年度!G37-前年度!G37</f>
        <v>0</v>
      </c>
      <c r="H37" s="43" t="n">
        <f aca="false">当年度!H37-前年度!H37</f>
        <v>-1288500</v>
      </c>
      <c r="I37" s="43" t="n">
        <f aca="false">+当年度!I37-前年度!I37</f>
        <v>-3291200</v>
      </c>
      <c r="J37" s="43" t="n">
        <f aca="false">+当年度!J37-前年度!J37</f>
        <v>1410400</v>
      </c>
      <c r="K37" s="43" t="n">
        <f aca="false">+当年度!K37-前年度!K37</f>
        <v>-232200</v>
      </c>
      <c r="L37" s="43" t="n">
        <f aca="false">+当年度!L37-前年度!L37</f>
        <v>-4852200</v>
      </c>
      <c r="M37" s="43" t="n">
        <f aca="false">+当年度!M37-前年度!M37</f>
        <v>304200</v>
      </c>
      <c r="N37" s="43" t="n">
        <f aca="false">+当年度!N37-前年度!N37</f>
        <v>78600</v>
      </c>
      <c r="O37" s="43" t="n">
        <f aca="false">+当年度!O37-前年度!O37</f>
        <v>968300</v>
      </c>
      <c r="P37" s="43" t="n">
        <f aca="false">+当年度!P37-前年度!P37</f>
        <v>1111800</v>
      </c>
      <c r="Q37" s="43" t="n">
        <f aca="false">+当年度!Q37-前年度!Q37</f>
        <v>-60000</v>
      </c>
      <c r="R37" s="43" t="n">
        <f aca="false">+当年度!R37-前年度!R37</f>
        <v>1508100</v>
      </c>
      <c r="S37" s="43" t="n">
        <f aca="false">+当年度!S37-前年度!S37</f>
        <v>383500</v>
      </c>
      <c r="T37" s="43" t="n">
        <f aca="false">+当年度!T37-前年度!T37</f>
        <v>-5262000</v>
      </c>
      <c r="U37" s="43" t="n">
        <f aca="false">+当年度!U37-前年度!U37</f>
        <v>9200</v>
      </c>
      <c r="V37" s="43" t="n">
        <f aca="false">+当年度!V37-前年度!V37</f>
        <v>-933100</v>
      </c>
      <c r="W37" s="43" t="n">
        <f aca="false">+当年度!W37-前年度!W37</f>
        <v>0</v>
      </c>
      <c r="X37" s="43" t="n">
        <f aca="false">+当年度!X37-前年度!X37</f>
        <v>-1200</v>
      </c>
      <c r="Y37" s="43" t="n">
        <f aca="false">+当年度!Y37-前年度!Y37</f>
        <v>-34300</v>
      </c>
      <c r="Z37" s="43" t="n">
        <f aca="false">+当年度!Z37-前年度!Z37</f>
        <v>-2000</v>
      </c>
      <c r="AA37" s="43" t="n">
        <f aca="false">+当年度!AA37-前年度!AA37</f>
        <v>699900</v>
      </c>
      <c r="AB37" s="43" t="n">
        <f aca="false">+当年度!AB37-前年度!AB37</f>
        <v>-1300</v>
      </c>
      <c r="AC37" s="43" t="n">
        <f aca="false">AC35+AC36</f>
        <v>0</v>
      </c>
      <c r="AD37" s="43" t="n">
        <f aca="false">+当年度!AD37-前年度!AD37</f>
        <v>-4548034</v>
      </c>
      <c r="AE37" s="43" t="n">
        <f aca="false">+当年度!AE37-前年度!AE37</f>
        <v>0</v>
      </c>
      <c r="AF37" s="43" t="n">
        <f aca="false">+当年度!AF37-前年度!AF37</f>
        <v>1559000</v>
      </c>
      <c r="AG37" s="43" t="n">
        <f aca="false">+当年度!AG37-前年度!AG37</f>
        <v>-736753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対前年度増減額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8" min="4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</cols>
  <sheetData>
    <row r="1" customFormat="false" ht="17.25" hidden="false" customHeight="false" outlineLevel="0" collapsed="false">
      <c r="B1" s="2" t="s">
        <v>8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/>
      <c r="T2" s="6" t="s">
        <v>81</v>
      </c>
      <c r="U2" s="5"/>
      <c r="V2" s="6"/>
      <c r="W2" s="6"/>
      <c r="X2" s="6"/>
      <c r="Y2" s="6"/>
      <c r="Z2" s="5"/>
      <c r="AA2" s="6"/>
      <c r="AB2" s="5"/>
      <c r="AC2" s="5"/>
      <c r="AD2" s="5"/>
      <c r="AE2" s="6"/>
      <c r="AF2" s="5"/>
      <c r="AG2" s="6" t="s">
        <v>81</v>
      </c>
    </row>
    <row r="3" customFormat="false" ht="18" hidden="false" customHeight="true" outlineLevel="0" collapsed="false">
      <c r="A3" s="45"/>
      <c r="B3" s="8"/>
      <c r="C3" s="46"/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A4" s="45"/>
      <c r="B4" s="20"/>
      <c r="C4" s="47" t="s">
        <v>2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8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A5" s="45"/>
      <c r="B5" s="27"/>
      <c r="C5" s="48" t="s">
        <v>27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A6" s="45"/>
      <c r="B6" s="33" t="s">
        <v>46</v>
      </c>
      <c r="C6" s="49" t="n">
        <f aca="false">IF(AND(当年度!C6=0,前年度!C6=0),"",IF(前年度!C6=0,"皆増 ",IF(当年度!C6=0,"皆減 ",ROUND(増減額!C6/前年度!C6*100,1))))</f>
        <v>62.1</v>
      </c>
      <c r="D6" s="49" t="str">
        <f aca="false">IF(AND(当年度!D6=0,前年度!D6=0),"",IF(前年度!D6=0,"皆増 ",IF(当年度!D6=0,"皆減 ",ROUND(増減額!D6/前年度!D6*100,1))))</f>
        <v>皆減 </v>
      </c>
      <c r="E6" s="49" t="str">
        <f aca="false">IF(AND(当年度!E6=0,前年度!E6=0),"",IF(前年度!E6=0,"皆増 ",IF(当年度!E6=0,"皆減 ",ROUND(増減額!E6/前年度!E6*100,1))))</f>
        <v/>
      </c>
      <c r="F6" s="49" t="n">
        <f aca="false">IF(AND(当年度!F6=0,前年度!F6=0),"",IF(前年度!F6=0,"皆増 ",IF(当年度!F6=0,"皆減 ",ROUND(増減額!F6/前年度!F6*100,1))))</f>
        <v>-66.7</v>
      </c>
      <c r="G6" s="49" t="str">
        <f aca="false">IF(AND(当年度!G6=0,前年度!G6=0),"",IF(前年度!G6=0,"皆増 ",IF(当年度!G6=0,"皆減 ",ROUND(増減額!G6/前年度!G6*100,1))))</f>
        <v/>
      </c>
      <c r="H6" s="49" t="str">
        <f aca="false">IF(AND(当年度!H6=0,前年度!H6=0),"",IF(前年度!H6=0,"皆増 ",IF(当年度!H6=0,"皆減 ",ROUND(増減額!H6/前年度!H6*100,1))))</f>
        <v>皆減 </v>
      </c>
      <c r="I6" s="49" t="str">
        <f aca="false">IF(AND(当年度!I6=0,前年度!I6=0),"",IF(前年度!I6=0,"皆増 ",IF(当年度!I6=0,"皆減 ",ROUND(増減額!I6/前年度!I6*100,1))))</f>
        <v>皆増 </v>
      </c>
      <c r="J6" s="49" t="str">
        <f aca="false">IF(AND(当年度!J6=0,前年度!J6=0),"",IF(前年度!J6=0,"皆増 ",IF(当年度!J6=0,"皆減 ",ROUND(増減額!J6/前年度!J6*100,1))))</f>
        <v/>
      </c>
      <c r="K6" s="49" t="str">
        <f aca="false">IF(AND(当年度!K6=0,前年度!K6=0),"",IF(前年度!K6=0,"皆増 ",IF(当年度!K6=0,"皆減 ",ROUND(増減額!K6/前年度!K6*100,1))))</f>
        <v/>
      </c>
      <c r="L6" s="49" t="str">
        <f aca="false">IF(AND(当年度!L6=0,前年度!L6=0),"",IF(前年度!L6=0,"皆増 ",IF(当年度!L6=0,"皆減 ",ROUND(増減額!L6/前年度!L6*100,1))))</f>
        <v/>
      </c>
      <c r="M6" s="49" t="str">
        <f aca="false">IF(AND(当年度!M6=0,前年度!M6=0),"",IF(前年度!M6=0,"皆増 ",IF(当年度!M6=0,"皆減 ",ROUND(増減額!M6/前年度!M6*100,1))))</f>
        <v>皆増 </v>
      </c>
      <c r="N6" s="49" t="str">
        <f aca="false">IF(AND(当年度!N6=0,前年度!N6=0),"",IF(前年度!N6=0,"皆増 ",IF(当年度!N6=0,"皆減 ",ROUND(増減額!N6/前年度!N6*100,1))))</f>
        <v/>
      </c>
      <c r="O6" s="49" t="n">
        <f aca="false">IF(AND(当年度!O6=0,前年度!O6=0),"",IF(前年度!O6=0,"皆増 ",IF(当年度!O6=0,"皆減 ",ROUND(増減額!O6/前年度!O6*100,1))))</f>
        <v>-28.2</v>
      </c>
      <c r="P6" s="49" t="str">
        <f aca="false">IF(AND(当年度!P6=0,前年度!P6=0),"",IF(前年度!P6=0,"皆増 ",IF(当年度!P6=0,"皆減 ",ROUND(増減額!P6/前年度!P6*100,1))))</f>
        <v/>
      </c>
      <c r="Q6" s="49" t="str">
        <f aca="false">IF(AND(当年度!Q6=0,前年度!Q6=0),"",IF(前年度!Q6=0,"皆増 ",IF(当年度!Q6=0,"皆減 ",ROUND(増減額!Q6/前年度!Q6*100,1))))</f>
        <v/>
      </c>
      <c r="R6" s="49" t="n">
        <f aca="false">IF(AND(当年度!R6=0,前年度!R6=0),"",IF(前年度!R6=0,"皆増 ",IF(当年度!R6=0,"皆減 ",ROUND(増減額!R6/前年度!R6*100,1))))</f>
        <v>-28.2</v>
      </c>
      <c r="S6" s="49" t="str">
        <f aca="false">IF(AND(当年度!S6=0,前年度!S6=0),"",IF(前年度!S6=0,"皆増 ",IF(当年度!S6=0,"皆減 ",ROUND(増減額!S6/前年度!S6*100,1))))</f>
        <v/>
      </c>
      <c r="T6" s="49" t="str">
        <f aca="false">IF(AND(当年度!T6=0,前年度!T6=0),"",IF(前年度!T6=0,"皆増 ",IF(当年度!T6=0,"皆減 ",ROUND(増減額!T6/前年度!T6*100,1))))</f>
        <v/>
      </c>
      <c r="U6" s="49" t="n">
        <f aca="false">IF(AND(当年度!U6=0,前年度!U6=0),"",IF(前年度!U6=0,"皆増 ",IF(当年度!U6=0,"皆減 ",ROUND(増減額!U6/前年度!U6*100,1))))</f>
        <v>32.3</v>
      </c>
      <c r="V6" s="49" t="n">
        <f aca="false">IF(AND(当年度!V6=0,前年度!V6=0),"",IF(前年度!V6=0,"皆増 ",IF(当年度!V6=0,"皆減 ",ROUND(増減額!V6/前年度!V6*100,1))))</f>
        <v>-79.7</v>
      </c>
      <c r="W6" s="49" t="str">
        <f aca="false">IF(AND(当年度!W6=0,前年度!W6=0),"",IF(前年度!W6=0,"皆増 ",IF(当年度!W6=0,"皆減 ",ROUND(増減額!W6/前年度!W6*100,1))))</f>
        <v/>
      </c>
      <c r="X6" s="49" t="str">
        <f aca="false">IF(AND(当年度!X6=0,前年度!X6=0),"",IF(前年度!X6=0,"皆増 ",IF(当年度!X6=0,"皆減 ",ROUND(増減額!X6/前年度!X6*100,1))))</f>
        <v/>
      </c>
      <c r="Y6" s="49" t="str">
        <f aca="false">IF(AND(当年度!Y6=0,前年度!Y6=0),"",IF(前年度!Y6=0,"皆増 ",IF(当年度!Y6=0,"皆減 ",ROUND(増減額!Y6/前年度!Y6*100,1))))</f>
        <v/>
      </c>
      <c r="Z6" s="49" t="str">
        <f aca="false">IF(AND(当年度!Z6=0,前年度!Z6=0),"",IF(前年度!Z6=0,"皆増 ",IF(当年度!Z6=0,"皆減 ",ROUND(増減額!Z6/前年度!Z6*100,1))))</f>
        <v/>
      </c>
      <c r="AA6" s="49" t="str">
        <f aca="false">IF(AND(当年度!AA6=0,前年度!AA6=0),"",IF(前年度!AA6=0,"皆増 ",IF(当年度!AA6=0,"皆減 ",ROUND(増減額!AA6/前年度!AA6*100,1))))</f>
        <v>皆増 </v>
      </c>
      <c r="AB6" s="49" t="str">
        <f aca="false">IF(AND(当年度!AB6=0,前年度!AB6=0),"",IF(前年度!AB6=0,"皆増 ",IF(当年度!AB6=0,"皆減 ",ROUND(増減額!AB6/前年度!AB6*100,1))))</f>
        <v/>
      </c>
      <c r="AC6" s="50" t="str">
        <f aca="false">IF(AND(当年度!AC6=0,前年度!AC6=0),"",IF(前年度!AC6=0,"皆増 ",IF(当年度!AC6=0,"皆減 ",ROUND(増減額!AC6/前年度!AC6*100,1))))</f>
        <v/>
      </c>
      <c r="AD6" s="49" t="n">
        <f aca="false">IF(AND(当年度!AD6=0,前年度!AD6=0),"",IF(前年度!AD6=0,"皆増 ",IF(当年度!AD6=0,"皆減 ",ROUND(増減額!AD6/前年度!AD6*100,1))))</f>
        <v>-16.1</v>
      </c>
      <c r="AE6" s="49" t="str">
        <f aca="false">IF(AND(当年度!AE6=0,前年度!AE6=0),"",IF(前年度!AE6=0,"皆増 ",IF(当年度!AE6=0,"皆減 ",ROUND(増減額!AE6/前年度!AE6*100,1))))</f>
        <v/>
      </c>
      <c r="AF6" s="49" t="n">
        <f aca="false">IF(AND(当年度!AF6=0,前年度!AF6=0),"",IF(前年度!AF6=0,"皆増 ",IF(当年度!AF6=0,"皆減 ",ROUND(増減額!AF6/前年度!AF6*100,1))))</f>
        <v>-74.4</v>
      </c>
      <c r="AG6" s="49" t="n">
        <f aca="false">IF(AND(当年度!AG6=0,前年度!AG6=0),"",IF(前年度!AG6=0,"皆増 ",IF(当年度!AG6=0,"皆減 ",ROUND(増減額!AG6/前年度!AG6*100,1))))</f>
        <v>-23.9</v>
      </c>
    </row>
    <row r="7" customFormat="false" ht="21.75" hidden="false" customHeight="true" outlineLevel="0" collapsed="false">
      <c r="A7" s="45"/>
      <c r="B7" s="36" t="s">
        <v>47</v>
      </c>
      <c r="C7" s="49" t="n">
        <f aca="false">IF(AND(当年度!C7=0,前年度!C7=0),"",IF(前年度!C7=0,"皆増 ",IF(当年度!C7=0,"皆減 ",ROUND(増減額!C7/前年度!C7*100,1))))</f>
        <v>32.4</v>
      </c>
      <c r="D7" s="49" t="str">
        <f aca="false">IF(AND(当年度!D7=0,前年度!D7=0),"",IF(前年度!D7=0,"皆増 ",IF(当年度!D7=0,"皆減 ",ROUND(増減額!D7/前年度!D7*100,1))))</f>
        <v>皆減 </v>
      </c>
      <c r="E7" s="49" t="n">
        <f aca="false">IF(AND(当年度!E7=0,前年度!E7=0),"",IF(前年度!E7=0,"皆増 ",IF(当年度!E7=0,"皆減 ",ROUND(増減額!E7/前年度!E7*100,1))))</f>
        <v>-98.3</v>
      </c>
      <c r="F7" s="49" t="n">
        <f aca="false">IF(AND(当年度!F7=0,前年度!F7=0),"",IF(前年度!F7=0,"皆増 ",IF(当年度!F7=0,"皆減 ",ROUND(増減額!F7/前年度!F7*100,1))))</f>
        <v>504.1</v>
      </c>
      <c r="G7" s="49" t="str">
        <f aca="false">IF(AND(当年度!G7=0,前年度!G7=0),"",IF(前年度!G7=0,"皆増 ",IF(当年度!G7=0,"皆減 ",ROUND(増減額!G7/前年度!G7*100,1))))</f>
        <v/>
      </c>
      <c r="H7" s="49" t="str">
        <f aca="false">IF(AND(当年度!H7=0,前年度!H7=0),"",IF(前年度!H7=0,"皆増 ",IF(当年度!H7=0,"皆減 ",ROUND(増減額!H7/前年度!H7*100,1))))</f>
        <v>皆減 </v>
      </c>
      <c r="I7" s="49" t="n">
        <f aca="false">IF(AND(当年度!I7=0,前年度!I7=0),"",IF(前年度!I7=0,"皆増 ",IF(当年度!I7=0,"皆減 ",ROUND(増減額!I7/前年度!I7*100,1))))</f>
        <v>-89.8</v>
      </c>
      <c r="J7" s="49" t="n">
        <f aca="false">IF(AND(当年度!J7=0,前年度!J7=0),"",IF(前年度!J7=0,"皆増 ",IF(当年度!J7=0,"皆減 ",ROUND(増減額!J7/前年度!J7*100,1))))</f>
        <v>43.4</v>
      </c>
      <c r="K7" s="49" t="str">
        <f aca="false">IF(AND(当年度!K7=0,前年度!K7=0),"",IF(前年度!K7=0,"皆増 ",IF(当年度!K7=0,"皆減 ",ROUND(増減額!K7/前年度!K7*100,1))))</f>
        <v>皆増 </v>
      </c>
      <c r="L7" s="49" t="str">
        <f aca="false">IF(AND(当年度!L7=0,前年度!L7=0),"",IF(前年度!L7=0,"皆増 ",IF(当年度!L7=0,"皆減 ",ROUND(増減額!L7/前年度!L7*100,1))))</f>
        <v>皆減 </v>
      </c>
      <c r="M7" s="49" t="str">
        <f aca="false">IF(AND(当年度!M7=0,前年度!M7=0),"",IF(前年度!M7=0,"皆増 ",IF(当年度!M7=0,"皆減 ",ROUND(増減額!M7/前年度!M7*100,1))))</f>
        <v>皆増 </v>
      </c>
      <c r="N7" s="49" t="str">
        <f aca="false">IF(AND(当年度!N7=0,前年度!N7=0),"",IF(前年度!N7=0,"皆増 ",IF(当年度!N7=0,"皆減 ",ROUND(増減額!N7/前年度!N7*100,1))))</f>
        <v/>
      </c>
      <c r="O7" s="49" t="n">
        <f aca="false">IF(AND(当年度!O7=0,前年度!O7=0),"",IF(前年度!O7=0,"皆増 ",IF(当年度!O7=0,"皆減 ",ROUND(増減額!O7/前年度!O7*100,1))))</f>
        <v>100.3</v>
      </c>
      <c r="P7" s="49" t="str">
        <f aca="false">IF(AND(当年度!P7=0,前年度!P7=0),"",IF(前年度!P7=0,"皆増 ",IF(当年度!P7=0,"皆減 ",ROUND(増減額!P7/前年度!P7*100,1))))</f>
        <v>皆増 </v>
      </c>
      <c r="Q7" s="49" t="str">
        <f aca="false">IF(AND(当年度!Q7=0,前年度!Q7=0),"",IF(前年度!Q7=0,"皆増 ",IF(当年度!Q7=0,"皆減 ",ROUND(増減額!Q7/前年度!Q7*100,1))))</f>
        <v/>
      </c>
      <c r="R7" s="49" t="str">
        <f aca="false">IF(AND(当年度!R7=0,前年度!R7=0),"",IF(前年度!R7=0,"皆増 ",IF(当年度!R7=0,"皆減 ",ROUND(増減額!R7/前年度!R7*100,1))))</f>
        <v>皆減 </v>
      </c>
      <c r="S7" s="49" t="str">
        <f aca="false">IF(AND(当年度!S7=0,前年度!S7=0),"",IF(前年度!S7=0,"皆増 ",IF(当年度!S7=0,"皆減 ",ROUND(増減額!S7/前年度!S7*100,1))))</f>
        <v>皆増 </v>
      </c>
      <c r="T7" s="49" t="n">
        <f aca="false">IF(AND(当年度!T7=0,前年度!T7=0),"",IF(前年度!T7=0,"皆増 ",IF(当年度!T7=0,"皆減 ",ROUND(増減額!T7/前年度!T7*100,1))))</f>
        <v>-80.6</v>
      </c>
      <c r="U7" s="49" t="str">
        <f aca="false">IF(AND(当年度!U7=0,前年度!U7=0),"",IF(前年度!U7=0,"皆増 ",IF(当年度!U7=0,"皆減 ",ROUND(増減額!U7/前年度!U7*100,1))))</f>
        <v/>
      </c>
      <c r="V7" s="49" t="str">
        <f aca="false">IF(AND(当年度!V7=0,前年度!V7=0),"",IF(前年度!V7=0,"皆増 ",IF(当年度!V7=0,"皆減 ",ROUND(増減額!V7/前年度!V7*100,1))))</f>
        <v/>
      </c>
      <c r="W7" s="49" t="str">
        <f aca="false">IF(AND(当年度!W7=0,前年度!W7=0),"",IF(前年度!W7=0,"皆増 ",IF(当年度!W7=0,"皆減 ",ROUND(増減額!W7/前年度!W7*100,1))))</f>
        <v/>
      </c>
      <c r="X7" s="49" t="str">
        <f aca="false">IF(AND(当年度!X7=0,前年度!X7=0),"",IF(前年度!X7=0,"皆増 ",IF(当年度!X7=0,"皆減 ",ROUND(増減額!X7/前年度!X7*100,1))))</f>
        <v/>
      </c>
      <c r="Y7" s="49" t="str">
        <f aca="false">IF(AND(当年度!Y7=0,前年度!Y7=0),"",IF(前年度!Y7=0,"皆増 ",IF(当年度!Y7=0,"皆減 ",ROUND(増減額!Y7/前年度!Y7*100,1))))</f>
        <v/>
      </c>
      <c r="Z7" s="49" t="str">
        <f aca="false">IF(AND(当年度!Z7=0,前年度!Z7=0),"",IF(前年度!Z7=0,"皆増 ",IF(当年度!Z7=0,"皆減 ",ROUND(増減額!Z7/前年度!Z7*100,1))))</f>
        <v/>
      </c>
      <c r="AA7" s="49" t="n">
        <f aca="false">IF(AND(当年度!AA7=0,前年度!AA7=0),"",IF(前年度!AA7=0,"皆増 ",IF(当年度!AA7=0,"皆減 ",ROUND(増減額!AA7/前年度!AA7*100,1))))</f>
        <v>-56.5</v>
      </c>
      <c r="AB7" s="49" t="str">
        <f aca="false">IF(AND(当年度!AB7=0,前年度!AB7=0),"",IF(前年度!AB7=0,"皆増 ",IF(当年度!AB7=0,"皆減 ",ROUND(増減額!AB7/前年度!AB7*100,1))))</f>
        <v/>
      </c>
      <c r="AC7" s="51" t="str">
        <f aca="false">IF(AND(当年度!AC7=0,前年度!AC7=0),"",IF(前年度!AC7=0,"皆増 ",IF(当年度!AC7=0,"皆減 ",ROUND(増減額!AC7/前年度!AC7*100,1))))</f>
        <v/>
      </c>
      <c r="AD7" s="49" t="str">
        <f aca="false">IF(AND(当年度!AD7=0,前年度!AD7=0),"",IF(前年度!AD7=0,"皆増 ",IF(当年度!AD7=0,"皆減 ",ROUND(増減額!AD7/前年度!AD7*100,1))))</f>
        <v>皆減 </v>
      </c>
      <c r="AE7" s="49" t="str">
        <f aca="false">IF(AND(当年度!AE7=0,前年度!AE7=0),"",IF(前年度!AE7=0,"皆増 ",IF(当年度!AE7=0,"皆減 ",ROUND(増減額!AE7/前年度!AE7*100,1))))</f>
        <v/>
      </c>
      <c r="AF7" s="49" t="str">
        <f aca="false">IF(AND(当年度!AF7=0,前年度!AF7=0),"",IF(前年度!AF7=0,"皆増 ",IF(当年度!AF7=0,"皆減 ",ROUND(増減額!AF7/前年度!AF7*100,1))))</f>
        <v/>
      </c>
      <c r="AG7" s="49" t="n">
        <f aca="false">IF(AND(当年度!AG7=0,前年度!AG7=0),"",IF(前年度!AG7=0,"皆増 ",IF(当年度!AG7=0,"皆減 ",ROUND(増減額!AG7/前年度!AG7*100,1))))</f>
        <v>-57.8</v>
      </c>
    </row>
    <row r="8" customFormat="false" ht="21.75" hidden="false" customHeight="true" outlineLevel="0" collapsed="false">
      <c r="A8" s="45"/>
      <c r="B8" s="36" t="s">
        <v>48</v>
      </c>
      <c r="C8" s="49" t="str">
        <f aca="false">IF(AND(当年度!C8=0,前年度!C8=0),"",IF(前年度!C8=0,"皆増 ",IF(当年度!C8=0,"皆減 ",ROUND(増減額!C8/前年度!C8*100,1))))</f>
        <v>皆増 </v>
      </c>
      <c r="D8" s="49" t="str">
        <f aca="false">IF(AND(当年度!D8=0,前年度!D8=0),"",IF(前年度!D8=0,"皆増 ",IF(当年度!D8=0,"皆減 ",ROUND(増減額!D8/前年度!D8*100,1))))</f>
        <v/>
      </c>
      <c r="E8" s="49" t="str">
        <f aca="false">IF(AND(当年度!E8=0,前年度!E8=0),"",IF(前年度!E8=0,"皆増 ",IF(当年度!E8=0,"皆減 ",ROUND(増減額!E8/前年度!E8*100,1))))</f>
        <v/>
      </c>
      <c r="F8" s="49" t="n">
        <f aca="false">IF(AND(当年度!F8=0,前年度!F8=0),"",IF(前年度!F8=0,"皆増 ",IF(当年度!F8=0,"皆減 ",ROUND(増減額!F8/前年度!F8*100,1))))</f>
        <v>-30.4</v>
      </c>
      <c r="G8" s="49" t="str">
        <f aca="false">IF(AND(当年度!G8=0,前年度!G8=0),"",IF(前年度!G8=0,"皆増 ",IF(当年度!G8=0,"皆減 ",ROUND(増減額!G8/前年度!G8*100,1))))</f>
        <v/>
      </c>
      <c r="H8" s="49" t="str">
        <f aca="false">IF(AND(当年度!H8=0,前年度!H8=0),"",IF(前年度!H8=0,"皆増 ",IF(当年度!H8=0,"皆減 ",ROUND(増減額!H8/前年度!H8*100,1))))</f>
        <v/>
      </c>
      <c r="I8" s="49" t="str">
        <f aca="false">IF(AND(当年度!I8=0,前年度!I8=0),"",IF(前年度!I8=0,"皆増 ",IF(当年度!I8=0,"皆減 ",ROUND(増減額!I8/前年度!I8*100,1))))</f>
        <v/>
      </c>
      <c r="J8" s="49" t="str">
        <f aca="false">IF(AND(当年度!J8=0,前年度!J8=0),"",IF(前年度!J8=0,"皆増 ",IF(当年度!J8=0,"皆減 ",ROUND(増減額!J8/前年度!J8*100,1))))</f>
        <v/>
      </c>
      <c r="K8" s="49" t="str">
        <f aca="false">IF(AND(当年度!K8=0,前年度!K8=0),"",IF(前年度!K8=0,"皆増 ",IF(当年度!K8=0,"皆減 ",ROUND(増減額!K8/前年度!K8*100,1))))</f>
        <v/>
      </c>
      <c r="L8" s="49" t="str">
        <f aca="false">IF(AND(当年度!L8=0,前年度!L8=0),"",IF(前年度!L8=0,"皆増 ",IF(当年度!L8=0,"皆減 ",ROUND(増減額!L8/前年度!L8*100,1))))</f>
        <v/>
      </c>
      <c r="M8" s="49" t="str">
        <f aca="false">IF(AND(当年度!M8=0,前年度!M8=0),"",IF(前年度!M8=0,"皆増 ",IF(当年度!M8=0,"皆減 ",ROUND(増減額!M8/前年度!M8*100,1))))</f>
        <v/>
      </c>
      <c r="N8" s="49" t="str">
        <f aca="false">IF(AND(当年度!N8=0,前年度!N8=0),"",IF(前年度!N8=0,"皆増 ",IF(当年度!N8=0,"皆減 ",ROUND(増減額!N8/前年度!N8*100,1))))</f>
        <v/>
      </c>
      <c r="O8" s="49" t="n">
        <f aca="false">IF(AND(当年度!O8=0,前年度!O8=0),"",IF(前年度!O8=0,"皆増 ",IF(当年度!O8=0,"皆減 ",ROUND(増減額!O8/前年度!O8*100,1))))</f>
        <v>-7.7</v>
      </c>
      <c r="P8" s="49" t="str">
        <f aca="false">IF(AND(当年度!P8=0,前年度!P8=0),"",IF(前年度!P8=0,"皆増 ",IF(当年度!P8=0,"皆減 ",ROUND(増減額!P8/前年度!P8*100,1))))</f>
        <v/>
      </c>
      <c r="Q8" s="49" t="str">
        <f aca="false">IF(AND(当年度!Q8=0,前年度!Q8=0),"",IF(前年度!Q8=0,"皆増 ",IF(当年度!Q8=0,"皆減 ",ROUND(増減額!Q8/前年度!Q8*100,1))))</f>
        <v/>
      </c>
      <c r="R8" s="49" t="n">
        <f aca="false">IF(AND(当年度!R8=0,前年度!R8=0),"",IF(前年度!R8=0,"皆増 ",IF(当年度!R8=0,"皆減 ",ROUND(増減額!R8/前年度!R8*100,1))))</f>
        <v>-1.2</v>
      </c>
      <c r="S8" s="49" t="str">
        <f aca="false">IF(AND(当年度!S8=0,前年度!S8=0),"",IF(前年度!S8=0,"皆増 ",IF(当年度!S8=0,"皆減 ",ROUND(増減額!S8/前年度!S8*100,1))))</f>
        <v/>
      </c>
      <c r="T8" s="49" t="n">
        <f aca="false">IF(AND(当年度!T8=0,前年度!T8=0),"",IF(前年度!T8=0,"皆増 ",IF(当年度!T8=0,"皆減 ",ROUND(増減額!T8/前年度!T8*100,1))))</f>
        <v>-98.7</v>
      </c>
      <c r="U8" s="49" t="str">
        <f aca="false">IF(AND(当年度!U8=0,前年度!U8=0),"",IF(前年度!U8=0,"皆増 ",IF(当年度!U8=0,"皆減 ",ROUND(増減額!U8/前年度!U8*100,1))))</f>
        <v/>
      </c>
      <c r="V8" s="49" t="str">
        <f aca="false">IF(AND(当年度!V8=0,前年度!V8=0),"",IF(前年度!V8=0,"皆増 ",IF(当年度!V8=0,"皆減 ",ROUND(増減額!V8/前年度!V8*100,1))))</f>
        <v/>
      </c>
      <c r="W8" s="49" t="str">
        <f aca="false">IF(AND(当年度!W8=0,前年度!W8=0),"",IF(前年度!W8=0,"皆増 ",IF(当年度!W8=0,"皆減 ",ROUND(増減額!W8/前年度!W8*100,1))))</f>
        <v/>
      </c>
      <c r="X8" s="49" t="str">
        <f aca="false">IF(AND(当年度!X8=0,前年度!X8=0),"",IF(前年度!X8=0,"皆増 ",IF(当年度!X8=0,"皆減 ",ROUND(増減額!X8/前年度!X8*100,1))))</f>
        <v/>
      </c>
      <c r="Y8" s="49" t="str">
        <f aca="false">IF(AND(当年度!Y8=0,前年度!Y8=0),"",IF(前年度!Y8=0,"皆増 ",IF(当年度!Y8=0,"皆減 ",ROUND(増減額!Y8/前年度!Y8*100,1))))</f>
        <v/>
      </c>
      <c r="Z8" s="49" t="str">
        <f aca="false">IF(AND(当年度!Z8=0,前年度!Z8=0),"",IF(前年度!Z8=0,"皆増 ",IF(当年度!Z8=0,"皆減 ",ROUND(増減額!Z8/前年度!Z8*100,1))))</f>
        <v/>
      </c>
      <c r="AA8" s="49" t="str">
        <f aca="false">IF(AND(当年度!AA8=0,前年度!AA8=0),"",IF(前年度!AA8=0,"皆増 ",IF(当年度!AA8=0,"皆減 ",ROUND(増減額!AA8/前年度!AA8*100,1))))</f>
        <v/>
      </c>
      <c r="AB8" s="49" t="str">
        <f aca="false">IF(AND(当年度!AB8=0,前年度!AB8=0),"",IF(前年度!AB8=0,"皆増 ",IF(当年度!AB8=0,"皆減 ",ROUND(増減額!AB8/前年度!AB8*100,1))))</f>
        <v/>
      </c>
      <c r="AC8" s="51" t="str">
        <f aca="false">IF(AND(当年度!AC8=0,前年度!AC8=0),"",IF(前年度!AC8=0,"皆増 ",IF(当年度!AC8=0,"皆減 ",ROUND(増減額!AC8/前年度!AC8*100,1))))</f>
        <v/>
      </c>
      <c r="AD8" s="49" t="n">
        <f aca="false">IF(AND(当年度!AD8=0,前年度!AD8=0),"",IF(前年度!AD8=0,"皆増 ",IF(当年度!AD8=0,"皆減 ",ROUND(増減額!AD8/前年度!AD8*100,1))))</f>
        <v>-15.4</v>
      </c>
      <c r="AE8" s="49" t="str">
        <f aca="false">IF(AND(当年度!AE8=0,前年度!AE8=0),"",IF(前年度!AE8=0,"皆増 ",IF(当年度!AE8=0,"皆減 ",ROUND(増減額!AE8/前年度!AE8*100,1))))</f>
        <v/>
      </c>
      <c r="AF8" s="49" t="n">
        <f aca="false">IF(AND(当年度!AF8=0,前年度!AF8=0),"",IF(前年度!AF8=0,"皆増 ",IF(当年度!AF8=0,"皆減 ",ROUND(増減額!AF8/前年度!AF8*100,1))))</f>
        <v>66.5</v>
      </c>
      <c r="AG8" s="49" t="n">
        <f aca="false">IF(AND(当年度!AG8=0,前年度!AG8=0),"",IF(前年度!AG8=0,"皆増 ",IF(当年度!AG8=0,"皆減 ",ROUND(増減額!AG8/前年度!AG8*100,1))))</f>
        <v>-9.6</v>
      </c>
    </row>
    <row r="9" customFormat="false" ht="21.75" hidden="false" customHeight="true" outlineLevel="0" collapsed="false">
      <c r="A9" s="45"/>
      <c r="B9" s="39" t="s">
        <v>49</v>
      </c>
      <c r="C9" s="49" t="n">
        <f aca="false">IF(AND(当年度!C9=0,前年度!C9=0),"",IF(前年度!C9=0,"皆増 ",IF(当年度!C9=0,"皆減 ",ROUND(増減額!C9/前年度!C9*100,1))))</f>
        <v>-29.4</v>
      </c>
      <c r="D9" s="49" t="str">
        <f aca="false">IF(AND(当年度!D9=0,前年度!D9=0),"",IF(前年度!D9=0,"皆増 ",IF(当年度!D9=0,"皆減 ",ROUND(増減額!D9/前年度!D9*100,1))))</f>
        <v>皆減 </v>
      </c>
      <c r="E9" s="49" t="n">
        <f aca="false">IF(AND(当年度!E9=0,前年度!E9=0),"",IF(前年度!E9=0,"皆増 ",IF(当年度!E9=0,"皆減 ",ROUND(増減額!E9/前年度!E9*100,1))))</f>
        <v>30.5</v>
      </c>
      <c r="F9" s="49" t="n">
        <f aca="false">IF(AND(当年度!F9=0,前年度!F9=0),"",IF(前年度!F9=0,"皆増 ",IF(当年度!F9=0,"皆減 ",ROUND(増減額!F9/前年度!F9*100,1))))</f>
        <v>-13.1</v>
      </c>
      <c r="G9" s="49" t="str">
        <f aca="false">IF(AND(当年度!G9=0,前年度!G9=0),"",IF(前年度!G9=0,"皆増 ",IF(当年度!G9=0,"皆減 ",ROUND(増減額!G9/前年度!G9*100,1))))</f>
        <v/>
      </c>
      <c r="H9" s="49" t="str">
        <f aca="false">IF(AND(当年度!H9=0,前年度!H9=0),"",IF(前年度!H9=0,"皆増 ",IF(当年度!H9=0,"皆減 ",ROUND(増減額!H9/前年度!H9*100,1))))</f>
        <v>皆減 </v>
      </c>
      <c r="I9" s="49" t="n">
        <f aca="false">IF(AND(当年度!I9=0,前年度!I9=0),"",IF(前年度!I9=0,"皆増 ",IF(当年度!I9=0,"皆減 ",ROUND(増減額!I9/前年度!I9*100,1))))</f>
        <v>59.4</v>
      </c>
      <c r="J9" s="49" t="str">
        <f aca="false">IF(AND(当年度!J9=0,前年度!J9=0),"",IF(前年度!J9=0,"皆増 ",IF(当年度!J9=0,"皆減 ",ROUND(増減額!J9/前年度!J9*100,1))))</f>
        <v/>
      </c>
      <c r="K9" s="49" t="str">
        <f aca="false">IF(AND(当年度!K9=0,前年度!K9=0),"",IF(前年度!K9=0,"皆増 ",IF(当年度!K9=0,"皆減 ",ROUND(増減額!K9/前年度!K9*100,1))))</f>
        <v/>
      </c>
      <c r="L9" s="49" t="str">
        <f aca="false">IF(AND(当年度!L9=0,前年度!L9=0),"",IF(前年度!L9=0,"皆増 ",IF(当年度!L9=0,"皆減 ",ROUND(増減額!L9/前年度!L9*100,1))))</f>
        <v/>
      </c>
      <c r="M9" s="49" t="str">
        <f aca="false">IF(AND(当年度!M9=0,前年度!M9=0),"",IF(前年度!M9=0,"皆増 ",IF(当年度!M9=0,"皆減 ",ROUND(増減額!M9/前年度!M9*100,1))))</f>
        <v>皆増 </v>
      </c>
      <c r="N9" s="49" t="n">
        <f aca="false">IF(AND(当年度!N9=0,前年度!N9=0),"",IF(前年度!N9=0,"皆増 ",IF(当年度!N9=0,"皆減 ",ROUND(増減額!N9/前年度!N9*100,1))))</f>
        <v>-45.3</v>
      </c>
      <c r="O9" s="49" t="n">
        <f aca="false">IF(AND(当年度!O9=0,前年度!O9=0),"",IF(前年度!O9=0,"皆増 ",IF(当年度!O9=0,"皆減 ",ROUND(増減額!O9/前年度!O9*100,1))))</f>
        <v>80.1</v>
      </c>
      <c r="P9" s="49" t="n">
        <f aca="false">IF(AND(当年度!P9=0,前年度!P9=0),"",IF(前年度!P9=0,"皆増 ",IF(当年度!P9=0,"皆減 ",ROUND(増減額!P9/前年度!P9*100,1))))</f>
        <v>6.2</v>
      </c>
      <c r="Q9" s="49" t="str">
        <f aca="false">IF(AND(当年度!Q9=0,前年度!Q9=0),"",IF(前年度!Q9=0,"皆増 ",IF(当年度!Q9=0,"皆減 ",ROUND(増減額!Q9/前年度!Q9*100,1))))</f>
        <v/>
      </c>
      <c r="R9" s="49" t="n">
        <f aca="false">IF(AND(当年度!R9=0,前年度!R9=0),"",IF(前年度!R9=0,"皆増 ",IF(当年度!R9=0,"皆減 ",ROUND(増減額!R9/前年度!R9*100,1))))</f>
        <v>81.8</v>
      </c>
      <c r="S9" s="49" t="str">
        <f aca="false">IF(AND(当年度!S9=0,前年度!S9=0),"",IF(前年度!S9=0,"皆増 ",IF(当年度!S9=0,"皆減 ",ROUND(増減額!S9/前年度!S9*100,1))))</f>
        <v/>
      </c>
      <c r="T9" s="49" t="str">
        <f aca="false">IF(AND(当年度!T9=0,前年度!T9=0),"",IF(前年度!T9=0,"皆増 ",IF(当年度!T9=0,"皆減 ",ROUND(増減額!T9/前年度!T9*100,1))))</f>
        <v>皆減 </v>
      </c>
      <c r="U9" s="49" t="n">
        <f aca="false">IF(AND(当年度!U9=0,前年度!U9=0),"",IF(前年度!U9=0,"皆増 ",IF(当年度!U9=0,"皆減 ",ROUND(増減額!U9/前年度!U9*100,1))))</f>
        <v>71.4</v>
      </c>
      <c r="V9" s="49" t="n">
        <f aca="false">IF(AND(当年度!V9=0,前年度!V9=0),"",IF(前年度!V9=0,"皆増 ",IF(当年度!V9=0,"皆減 ",ROUND(増減額!V9/前年度!V9*100,1))))</f>
        <v>11.2</v>
      </c>
      <c r="W9" s="49" t="str">
        <f aca="false">IF(AND(当年度!W9=0,前年度!W9=0),"",IF(前年度!W9=0,"皆増 ",IF(当年度!W9=0,"皆減 ",ROUND(増減額!W9/前年度!W9*100,1))))</f>
        <v/>
      </c>
      <c r="X9" s="49" t="str">
        <f aca="false">IF(AND(当年度!X9=0,前年度!X9=0),"",IF(前年度!X9=0,"皆増 ",IF(当年度!X9=0,"皆減 ",ROUND(増減額!X9/前年度!X9*100,1))))</f>
        <v/>
      </c>
      <c r="Y9" s="49" t="str">
        <f aca="false">IF(AND(当年度!Y9=0,前年度!Y9=0),"",IF(前年度!Y9=0,"皆増 ",IF(当年度!Y9=0,"皆減 ",ROUND(増減額!Y9/前年度!Y9*100,1))))</f>
        <v/>
      </c>
      <c r="Z9" s="49" t="str">
        <f aca="false">IF(AND(当年度!Z9=0,前年度!Z9=0),"",IF(前年度!Z9=0,"皆増 ",IF(当年度!Z9=0,"皆減 ",ROUND(増減額!Z9/前年度!Z9*100,1))))</f>
        <v/>
      </c>
      <c r="AA9" s="49" t="str">
        <f aca="false">IF(AND(当年度!AA9=0,前年度!AA9=0),"",IF(前年度!AA9=0,"皆増 ",IF(当年度!AA9=0,"皆減 ",ROUND(増減額!AA9/前年度!AA9*100,1))))</f>
        <v>皆増 </v>
      </c>
      <c r="AB9" s="49" t="str">
        <f aca="false">IF(AND(当年度!AB9=0,前年度!AB9=0),"",IF(前年度!AB9=0,"皆増 ",IF(当年度!AB9=0,"皆減 ",ROUND(増減額!AB9/前年度!AB9*100,1))))</f>
        <v/>
      </c>
      <c r="AC9" s="49" t="str">
        <f aca="false">IF(AND(当年度!AC9=0,前年度!AC9=0),"",IF(前年度!AC9=0,"皆増 ",IF(当年度!AC9=0,"皆減 ",ROUND(増減額!AC9/前年度!AC9*100,1))))</f>
        <v/>
      </c>
      <c r="AD9" s="49" t="n">
        <f aca="false">IF(AND(当年度!AD9=0,前年度!AD9=0),"",IF(前年度!AD9=0,"皆増 ",IF(当年度!AD9=0,"皆減 ",ROUND(増減額!AD9/前年度!AD9*100,1))))</f>
        <v>-35.6</v>
      </c>
      <c r="AE9" s="49" t="str">
        <f aca="false">IF(AND(当年度!AE9=0,前年度!AE9=0),"",IF(前年度!AE9=0,"皆増 ",IF(当年度!AE9=0,"皆減 ",ROUND(増減額!AE9/前年度!AE9*100,1))))</f>
        <v/>
      </c>
      <c r="AF9" s="49" t="str">
        <f aca="false">IF(AND(当年度!AF9=0,前年度!AF9=0),"",IF(前年度!AF9=0,"皆増 ",IF(当年度!AF9=0,"皆減 ",ROUND(増減額!AF9/前年度!AF9*100,1))))</f>
        <v/>
      </c>
      <c r="AG9" s="49" t="n">
        <f aca="false">IF(AND(当年度!AG9=0,前年度!AG9=0),"",IF(前年度!AG9=0,"皆増 ",IF(当年度!AG9=0,"皆減 ",ROUND(増減額!AG9/前年度!AG9*100,1))))</f>
        <v>12.4</v>
      </c>
    </row>
    <row r="10" customFormat="false" ht="21.75" hidden="false" customHeight="true" outlineLevel="0" collapsed="false">
      <c r="A10" s="45"/>
      <c r="B10" s="39" t="s">
        <v>50</v>
      </c>
      <c r="C10" s="49" t="n">
        <f aca="false">IF(AND(当年度!C10=0,前年度!C10=0),"",IF(前年度!C10=0,"皆増 ",IF(当年度!C10=0,"皆減 ",ROUND(増減額!C10/前年度!C10*100,1))))</f>
        <v>-47.2</v>
      </c>
      <c r="D10" s="49" t="str">
        <f aca="false">IF(AND(当年度!D10=0,前年度!D10=0),"",IF(前年度!D10=0,"皆増 ",IF(当年度!D10=0,"皆減 ",ROUND(増減額!D10/前年度!D10*100,1))))</f>
        <v>皆減 </v>
      </c>
      <c r="E10" s="49" t="str">
        <f aca="false">IF(AND(当年度!E10=0,前年度!E10=0),"",IF(前年度!E10=0,"皆増 ",IF(当年度!E10=0,"皆減 ",ROUND(増減額!E10/前年度!E10*100,1))))</f>
        <v/>
      </c>
      <c r="F10" s="49" t="str">
        <f aca="false">IF(AND(当年度!F10=0,前年度!F10=0),"",IF(前年度!F10=0,"皆増 ",IF(当年度!F10=0,"皆減 ",ROUND(増減額!F10/前年度!F10*100,1))))</f>
        <v>皆減 </v>
      </c>
      <c r="G10" s="49" t="str">
        <f aca="false">IF(AND(当年度!G10=0,前年度!G10=0),"",IF(前年度!G10=0,"皆増 ",IF(当年度!G10=0,"皆減 ",ROUND(増減額!G10/前年度!G10*100,1))))</f>
        <v/>
      </c>
      <c r="H10" s="49" t="str">
        <f aca="false">IF(AND(当年度!H10=0,前年度!H10=0),"",IF(前年度!H10=0,"皆増 ",IF(当年度!H10=0,"皆減 ",ROUND(増減額!H10/前年度!H10*100,1))))</f>
        <v/>
      </c>
      <c r="I10" s="49" t="n">
        <f aca="false">IF(AND(当年度!I10=0,前年度!I10=0),"",IF(前年度!I10=0,"皆増 ",IF(当年度!I10=0,"皆減 ",ROUND(増減額!I10/前年度!I10*100,1))))</f>
        <v>200.8</v>
      </c>
      <c r="J10" s="49" t="str">
        <f aca="false">IF(AND(当年度!J10=0,前年度!J10=0),"",IF(前年度!J10=0,"皆増 ",IF(当年度!J10=0,"皆減 ",ROUND(増減額!J10/前年度!J10*100,1))))</f>
        <v/>
      </c>
      <c r="K10" s="49" t="str">
        <f aca="false">IF(AND(当年度!K10=0,前年度!K10=0),"",IF(前年度!K10=0,"皆増 ",IF(当年度!K10=0,"皆減 ",ROUND(増減額!K10/前年度!K10*100,1))))</f>
        <v/>
      </c>
      <c r="L10" s="49" t="str">
        <f aca="false">IF(AND(当年度!L10=0,前年度!L10=0),"",IF(前年度!L10=0,"皆増 ",IF(当年度!L10=0,"皆減 ",ROUND(増減額!L10/前年度!L10*100,1))))</f>
        <v/>
      </c>
      <c r="M10" s="49" t="n">
        <f aca="false">IF(AND(当年度!M10=0,前年度!M10=0),"",IF(前年度!M10=0,"皆増 ",IF(当年度!M10=0,"皆減 ",ROUND(増減額!M10/前年度!M10*100,1))))</f>
        <v>200.8</v>
      </c>
      <c r="N10" s="49" t="str">
        <f aca="false">IF(AND(当年度!N10=0,前年度!N10=0),"",IF(前年度!N10=0,"皆増 ",IF(当年度!N10=0,"皆減 ",ROUND(増減額!N10/前年度!N10*100,1))))</f>
        <v/>
      </c>
      <c r="O10" s="49" t="n">
        <f aca="false">IF(AND(当年度!O10=0,前年度!O10=0),"",IF(前年度!O10=0,"皆増 ",IF(当年度!O10=0,"皆減 ",ROUND(増減額!O10/前年度!O10*100,1))))</f>
        <v>18.7</v>
      </c>
      <c r="P10" s="49" t="str">
        <f aca="false">IF(AND(当年度!P10=0,前年度!P10=0),"",IF(前年度!P10=0,"皆増 ",IF(当年度!P10=0,"皆減 ",ROUND(増減額!P10/前年度!P10*100,1))))</f>
        <v/>
      </c>
      <c r="Q10" s="49" t="n">
        <f aca="false">IF(AND(当年度!Q10=0,前年度!Q10=0),"",IF(前年度!Q10=0,"皆増 ",IF(当年度!Q10=0,"皆減 ",ROUND(増減額!Q10/前年度!Q10*100,1))))</f>
        <v>61.5</v>
      </c>
      <c r="R10" s="49" t="n">
        <f aca="false">IF(AND(当年度!R10=0,前年度!R10=0),"",IF(前年度!R10=0,"皆増 ",IF(当年度!R10=0,"皆減 ",ROUND(増減額!R10/前年度!R10*100,1))))</f>
        <v>92.8</v>
      </c>
      <c r="S10" s="49" t="str">
        <f aca="false">IF(AND(当年度!S10=0,前年度!S10=0),"",IF(前年度!S10=0,"皆増 ",IF(当年度!S10=0,"皆減 ",ROUND(増減額!S10/前年度!S10*100,1))))</f>
        <v/>
      </c>
      <c r="T10" s="49" t="n">
        <f aca="false">IF(AND(当年度!T10=0,前年度!T10=0),"",IF(前年度!T10=0,"皆増 ",IF(当年度!T10=0,"皆減 ",ROUND(増減額!T10/前年度!T10*100,1))))</f>
        <v>-99.5</v>
      </c>
      <c r="U10" s="49" t="str">
        <f aca="false">IF(AND(当年度!U10=0,前年度!U10=0),"",IF(前年度!U10=0,"皆増 ",IF(当年度!U10=0,"皆減 ",ROUND(増減額!U10/前年度!U10*100,1))))</f>
        <v/>
      </c>
      <c r="V10" s="49" t="str">
        <f aca="false">IF(AND(当年度!V10=0,前年度!V10=0),"",IF(前年度!V10=0,"皆増 ",IF(当年度!V10=0,"皆減 ",ROUND(増減額!V10/前年度!V10*100,1))))</f>
        <v/>
      </c>
      <c r="W10" s="49" t="str">
        <f aca="false">IF(AND(当年度!W10=0,前年度!W10=0),"",IF(前年度!W10=0,"皆増 ",IF(当年度!W10=0,"皆減 ",ROUND(増減額!W10/前年度!W10*100,1))))</f>
        <v/>
      </c>
      <c r="X10" s="49" t="str">
        <f aca="false">IF(AND(当年度!X10=0,前年度!X10=0),"",IF(前年度!X10=0,"皆増 ",IF(当年度!X10=0,"皆減 ",ROUND(増減額!X10/前年度!X10*100,1))))</f>
        <v/>
      </c>
      <c r="Y10" s="49" t="str">
        <f aca="false">IF(AND(当年度!Y10=0,前年度!Y10=0),"",IF(前年度!Y10=0,"皆増 ",IF(当年度!Y10=0,"皆減 ",ROUND(増減額!Y10/前年度!Y10*100,1))))</f>
        <v/>
      </c>
      <c r="Z10" s="49" t="str">
        <f aca="false">IF(AND(当年度!Z10=0,前年度!Z10=0),"",IF(前年度!Z10=0,"皆増 ",IF(当年度!Z10=0,"皆減 ",ROUND(増減額!Z10/前年度!Z10*100,1))))</f>
        <v/>
      </c>
      <c r="AA10" s="49" t="str">
        <f aca="false">IF(AND(当年度!AA10=0,前年度!AA10=0),"",IF(前年度!AA10=0,"皆増 ",IF(当年度!AA10=0,"皆減 ",ROUND(増減額!AA10/前年度!AA10*100,1))))</f>
        <v>皆増 </v>
      </c>
      <c r="AB10" s="49" t="str">
        <f aca="false">IF(AND(当年度!AB10=0,前年度!AB10=0),"",IF(前年度!AB10=0,"皆増 ",IF(当年度!AB10=0,"皆減 ",ROUND(増減額!AB10/前年度!AB10*100,1))))</f>
        <v/>
      </c>
      <c r="AC10" s="49" t="str">
        <f aca="false">IF(AND(当年度!AC10=0,前年度!AC10=0),"",IF(前年度!AC10=0,"皆増 ",IF(当年度!AC10=0,"皆減 ",ROUND(増減額!AC10/前年度!AC10*100,1))))</f>
        <v/>
      </c>
      <c r="AD10" s="49" t="n">
        <f aca="false">IF(AND(当年度!AD10=0,前年度!AD10=0),"",IF(前年度!AD10=0,"皆増 ",IF(当年度!AD10=0,"皆減 ",ROUND(増減額!AD10/前年度!AD10*100,1))))</f>
        <v>-24.8</v>
      </c>
      <c r="AE10" s="49" t="str">
        <f aca="false">IF(AND(当年度!AE10=0,前年度!AE10=0),"",IF(前年度!AE10=0,"皆増 ",IF(当年度!AE10=0,"皆減 ",ROUND(増減額!AE10/前年度!AE10*100,1))))</f>
        <v/>
      </c>
      <c r="AF10" s="49" t="n">
        <f aca="false">IF(AND(当年度!AF10=0,前年度!AF10=0),"",IF(前年度!AF10=0,"皆増 ",IF(当年度!AF10=0,"皆減 ",ROUND(増減額!AF10/前年度!AF10*100,1))))</f>
        <v>435.4</v>
      </c>
      <c r="AG10" s="49" t="n">
        <f aca="false">IF(AND(当年度!AG10=0,前年度!AG10=0),"",IF(前年度!AG10=0,"皆増 ",IF(当年度!AG10=0,"皆減 ",ROUND(増減額!AG10/前年度!AG10*100,1))))</f>
        <v>25.1</v>
      </c>
    </row>
    <row r="11" customFormat="false" ht="21.75" hidden="false" customHeight="true" outlineLevel="0" collapsed="false">
      <c r="A11" s="45"/>
      <c r="B11" s="39" t="s">
        <v>51</v>
      </c>
      <c r="C11" s="49" t="n">
        <f aca="false">IF(AND(当年度!C11=0,前年度!C11=0),"",IF(前年度!C11=0,"皆増 ",IF(当年度!C11=0,"皆減 ",ROUND(増減額!C11/前年度!C11*100,1))))</f>
        <v>-34.5</v>
      </c>
      <c r="D11" s="49" t="str">
        <f aca="false">IF(AND(当年度!D11=0,前年度!D11=0),"",IF(前年度!D11=0,"皆増 ",IF(当年度!D11=0,"皆減 ",ROUND(増減額!D11/前年度!D11*100,1))))</f>
        <v>皆減 </v>
      </c>
      <c r="E11" s="49" t="n">
        <f aca="false">IF(AND(当年度!E11=0,前年度!E11=0),"",IF(前年度!E11=0,"皆増 ",IF(当年度!E11=0,"皆減 ",ROUND(増減額!E11/前年度!E11*100,1))))</f>
        <v>-3.1</v>
      </c>
      <c r="F11" s="49" t="n">
        <f aca="false">IF(AND(当年度!F11=0,前年度!F11=0),"",IF(前年度!F11=0,"皆増 ",IF(当年度!F11=0,"皆減 ",ROUND(増減額!F11/前年度!F11*100,1))))</f>
        <v>282.4</v>
      </c>
      <c r="G11" s="49" t="str">
        <f aca="false">IF(AND(当年度!G11=0,前年度!G11=0),"",IF(前年度!G11=0,"皆増 ",IF(当年度!G11=0,"皆減 ",ROUND(増減額!G11/前年度!G11*100,1))))</f>
        <v/>
      </c>
      <c r="H11" s="49" t="str">
        <f aca="false">IF(AND(当年度!H11=0,前年度!H11=0),"",IF(前年度!H11=0,"皆増 ",IF(当年度!H11=0,"皆減 ",ROUND(増減額!H11/前年度!H11*100,1))))</f>
        <v>皆減 </v>
      </c>
      <c r="I11" s="49" t="n">
        <f aca="false">IF(AND(当年度!I11=0,前年度!I11=0),"",IF(前年度!I11=0,"皆増 ",IF(当年度!I11=0,"皆減 ",ROUND(増減額!I11/前年度!I11*100,1))))</f>
        <v>-64.6</v>
      </c>
      <c r="J11" s="49" t="str">
        <f aca="false">IF(AND(当年度!J11=0,前年度!J11=0),"",IF(前年度!J11=0,"皆増 ",IF(当年度!J11=0,"皆減 ",ROUND(増減額!J11/前年度!J11*100,1))))</f>
        <v>皆減 </v>
      </c>
      <c r="K11" s="49" t="str">
        <f aca="false">IF(AND(当年度!K11=0,前年度!K11=0),"",IF(前年度!K11=0,"皆増 ",IF(当年度!K11=0,"皆減 ",ROUND(増減額!K11/前年度!K11*100,1))))</f>
        <v>皆増 </v>
      </c>
      <c r="L11" s="49" t="n">
        <f aca="false">IF(AND(当年度!L11=0,前年度!L11=0),"",IF(前年度!L11=0,"皆増 ",IF(当年度!L11=0,"皆減 ",ROUND(増減額!L11/前年度!L11*100,1))))</f>
        <v>-70.2</v>
      </c>
      <c r="M11" s="49" t="n">
        <f aca="false">IF(AND(当年度!M11=0,前年度!M11=0),"",IF(前年度!M11=0,"皆増 ",IF(当年度!M11=0,"皆減 ",ROUND(増減額!M11/前年度!M11*100,1))))</f>
        <v>69.8</v>
      </c>
      <c r="N11" s="49" t="str">
        <f aca="false">IF(AND(当年度!N11=0,前年度!N11=0),"",IF(前年度!N11=0,"皆増 ",IF(当年度!N11=0,"皆減 ",ROUND(増減額!N11/前年度!N11*100,1))))</f>
        <v>皆増 </v>
      </c>
      <c r="O11" s="49" t="n">
        <f aca="false">IF(AND(当年度!O11=0,前年度!O11=0),"",IF(前年度!O11=0,"皆増 ",IF(当年度!O11=0,"皆減 ",ROUND(増減額!O11/前年度!O11*100,1))))</f>
        <v>-71</v>
      </c>
      <c r="P11" s="49" t="n">
        <f aca="false">IF(AND(当年度!P11=0,前年度!P11=0),"",IF(前年度!P11=0,"皆増 ",IF(当年度!P11=0,"皆減 ",ROUND(増減額!P11/前年度!P11*100,1))))</f>
        <v>308</v>
      </c>
      <c r="Q11" s="49" t="str">
        <f aca="false">IF(AND(当年度!Q11=0,前年度!Q11=0),"",IF(前年度!Q11=0,"皆増 ",IF(当年度!Q11=0,"皆減 ",ROUND(増減額!Q11/前年度!Q11*100,1))))</f>
        <v/>
      </c>
      <c r="R11" s="49" t="str">
        <f aca="false">IF(AND(当年度!R11=0,前年度!R11=0),"",IF(前年度!R11=0,"皆増 ",IF(当年度!R11=0,"皆減 ",ROUND(増減額!R11/前年度!R11*100,1))))</f>
        <v/>
      </c>
      <c r="S11" s="49" t="str">
        <f aca="false">IF(AND(当年度!S11=0,前年度!S11=0),"",IF(前年度!S11=0,"皆増 ",IF(当年度!S11=0,"皆減 ",ROUND(増減額!S11/前年度!S11*100,1))))</f>
        <v/>
      </c>
      <c r="T11" s="49" t="n">
        <f aca="false">IF(AND(当年度!T11=0,前年度!T11=0),"",IF(前年度!T11=0,"皆増 ",IF(当年度!T11=0,"皆減 ",ROUND(増減額!T11/前年度!T11*100,1))))</f>
        <v>-93</v>
      </c>
      <c r="U11" s="49" t="str">
        <f aca="false">IF(AND(当年度!U11=0,前年度!U11=0),"",IF(前年度!U11=0,"皆増 ",IF(当年度!U11=0,"皆減 ",ROUND(増減額!U11/前年度!U11*100,1))))</f>
        <v/>
      </c>
      <c r="V11" s="49" t="str">
        <f aca="false">IF(AND(当年度!V11=0,前年度!V11=0),"",IF(前年度!V11=0,"皆増 ",IF(当年度!V11=0,"皆減 ",ROUND(増減額!V11/前年度!V11*100,1))))</f>
        <v/>
      </c>
      <c r="W11" s="49" t="str">
        <f aca="false">IF(AND(当年度!W11=0,前年度!W11=0),"",IF(前年度!W11=0,"皆増 ",IF(当年度!W11=0,"皆減 ",ROUND(増減額!W11/前年度!W11*100,1))))</f>
        <v/>
      </c>
      <c r="X11" s="49" t="str">
        <f aca="false">IF(AND(当年度!X11=0,前年度!X11=0),"",IF(前年度!X11=0,"皆増 ",IF(当年度!X11=0,"皆減 ",ROUND(増減額!X11/前年度!X11*100,1))))</f>
        <v/>
      </c>
      <c r="Y11" s="49" t="str">
        <f aca="false">IF(AND(当年度!Y11=0,前年度!Y11=0),"",IF(前年度!Y11=0,"皆増 ",IF(当年度!Y11=0,"皆減 ",ROUND(増減額!Y11/前年度!Y11*100,1))))</f>
        <v/>
      </c>
      <c r="Z11" s="49" t="str">
        <f aca="false">IF(AND(当年度!Z11=0,前年度!Z11=0),"",IF(前年度!Z11=0,"皆増 ",IF(当年度!Z11=0,"皆減 ",ROUND(増減額!Z11/前年度!Z11*100,1))))</f>
        <v/>
      </c>
      <c r="AA11" s="49" t="n">
        <f aca="false">IF(AND(当年度!AA11=0,前年度!AA11=0),"",IF(前年度!AA11=0,"皆増 ",IF(当年度!AA11=0,"皆減 ",ROUND(増減額!AA11/前年度!AA11*100,1))))</f>
        <v>998.4</v>
      </c>
      <c r="AB11" s="49" t="str">
        <f aca="false">IF(AND(当年度!AB11=0,前年度!AB11=0),"",IF(前年度!AB11=0,"皆増 ",IF(当年度!AB11=0,"皆減 ",ROUND(増減額!AB11/前年度!AB11*100,1))))</f>
        <v/>
      </c>
      <c r="AC11" s="49" t="str">
        <f aca="false">IF(AND(当年度!AC11=0,前年度!AC11=0),"",IF(前年度!AC11=0,"皆増 ",IF(当年度!AC11=0,"皆減 ",ROUND(増減額!AC11/前年度!AC11*100,1))))</f>
        <v/>
      </c>
      <c r="AD11" s="49" t="n">
        <f aca="false">IF(AND(当年度!AD11=0,前年度!AD11=0),"",IF(前年度!AD11=0,"皆増 ",IF(当年度!AD11=0,"皆減 ",ROUND(増減額!AD11/前年度!AD11*100,1))))</f>
        <v>-7.1</v>
      </c>
      <c r="AE11" s="49" t="str">
        <f aca="false">IF(AND(当年度!AE11=0,前年度!AE11=0),"",IF(前年度!AE11=0,"皆増 ",IF(当年度!AE11=0,"皆減 ",ROUND(増減額!AE11/前年度!AE11*100,1))))</f>
        <v/>
      </c>
      <c r="AF11" s="49" t="str">
        <f aca="false">IF(AND(当年度!AF11=0,前年度!AF11=0),"",IF(前年度!AF11=0,"皆増 ",IF(当年度!AF11=0,"皆減 ",ROUND(増減額!AF11/前年度!AF11*100,1))))</f>
        <v/>
      </c>
      <c r="AG11" s="49" t="n">
        <f aca="false">IF(AND(当年度!AG11=0,前年度!AG11=0),"",IF(前年度!AG11=0,"皆増 ",IF(当年度!AG11=0,"皆減 ",ROUND(増減額!AG11/前年度!AG11*100,1))))</f>
        <v>-22.7</v>
      </c>
    </row>
    <row r="12" customFormat="false" ht="21.75" hidden="false" customHeight="true" outlineLevel="0" collapsed="false">
      <c r="A12" s="45"/>
      <c r="B12" s="39" t="s">
        <v>52</v>
      </c>
      <c r="C12" s="49" t="n">
        <f aca="false">IF(AND(当年度!C12=0,前年度!C12=0),"",IF(前年度!C12=0,"皆増 ",IF(当年度!C12=0,"皆減 ",ROUND(増減額!C12/前年度!C12*100,1))))</f>
        <v>-24.2</v>
      </c>
      <c r="D12" s="49" t="str">
        <f aca="false">IF(AND(当年度!D12=0,前年度!D12=0),"",IF(前年度!D12=0,"皆増 ",IF(当年度!D12=0,"皆減 ",ROUND(増減額!D12/前年度!D12*100,1))))</f>
        <v>皆減 </v>
      </c>
      <c r="E12" s="49" t="n">
        <f aca="false">IF(AND(当年度!E12=0,前年度!E12=0),"",IF(前年度!E12=0,"皆増 ",IF(当年度!E12=0,"皆減 ",ROUND(増減額!E12/前年度!E12*100,1))))</f>
        <v>-63.1</v>
      </c>
      <c r="F12" s="49" t="n">
        <f aca="false">IF(AND(当年度!F12=0,前年度!F12=0),"",IF(前年度!F12=0,"皆増 ",IF(当年度!F12=0,"皆減 ",ROUND(増減額!F12/前年度!F12*100,1))))</f>
        <v>27</v>
      </c>
      <c r="G12" s="49" t="str">
        <f aca="false">IF(AND(当年度!G12=0,前年度!G12=0),"",IF(前年度!G12=0,"皆増 ",IF(当年度!G12=0,"皆減 ",ROUND(増減額!G12/前年度!G12*100,1))))</f>
        <v/>
      </c>
      <c r="H12" s="49" t="n">
        <f aca="false">IF(AND(当年度!H12=0,前年度!H12=0),"",IF(前年度!H12=0,"皆増 ",IF(当年度!H12=0,"皆減 ",ROUND(増減額!H12/前年度!H12*100,1))))</f>
        <v>-99.3</v>
      </c>
      <c r="I12" s="49" t="n">
        <f aca="false">IF(AND(当年度!I12=0,前年度!I12=0),"",IF(前年度!I12=0,"皆増 ",IF(当年度!I12=0,"皆減 ",ROUND(増減額!I12/前年度!I12*100,1))))</f>
        <v>-61.5</v>
      </c>
      <c r="J12" s="49" t="str">
        <f aca="false">IF(AND(当年度!J12=0,前年度!J12=0),"",IF(前年度!J12=0,"皆増 ",IF(当年度!J12=0,"皆減 ",ROUND(増減額!J12/前年度!J12*100,1))))</f>
        <v>皆減 </v>
      </c>
      <c r="K12" s="49" t="n">
        <f aca="false">IF(AND(当年度!K12=0,前年度!K12=0),"",IF(前年度!K12=0,"皆増 ",IF(当年度!K12=0,"皆減 ",ROUND(増減額!K12/前年度!K12*100,1))))</f>
        <v>-95.4</v>
      </c>
      <c r="L12" s="49" t="n">
        <f aca="false">IF(AND(当年度!L12=0,前年度!L12=0),"",IF(前年度!L12=0,"皆増 ",IF(当年度!L12=0,"皆減 ",ROUND(増減額!L12/前年度!L12*100,1))))</f>
        <v>-17.3</v>
      </c>
      <c r="M12" s="49" t="n">
        <f aca="false">IF(AND(当年度!M12=0,前年度!M12=0),"",IF(前年度!M12=0,"皆増 ",IF(当年度!M12=0,"皆減 ",ROUND(増減額!M12/前年度!M12*100,1))))</f>
        <v>499.3</v>
      </c>
      <c r="N12" s="49" t="str">
        <f aca="false">IF(AND(当年度!N12=0,前年度!N12=0),"",IF(前年度!N12=0,"皆増 ",IF(当年度!N12=0,"皆減 ",ROUND(増減額!N12/前年度!N12*100,1))))</f>
        <v/>
      </c>
      <c r="O12" s="49" t="n">
        <f aca="false">IF(AND(当年度!O12=0,前年度!O12=0),"",IF(前年度!O12=0,"皆増 ",IF(当年度!O12=0,"皆減 ",ROUND(増減額!O12/前年度!O12*100,1))))</f>
        <v>-8.5</v>
      </c>
      <c r="P12" s="49" t="str">
        <f aca="false">IF(AND(当年度!P12=0,前年度!P12=0),"",IF(前年度!P12=0,"皆増 ",IF(当年度!P12=0,"皆減 ",ROUND(増減額!P12/前年度!P12*100,1))))</f>
        <v/>
      </c>
      <c r="Q12" s="49" t="str">
        <f aca="false">IF(AND(当年度!Q12=0,前年度!Q12=0),"",IF(前年度!Q12=0,"皆増 ",IF(当年度!Q12=0,"皆減 ",ROUND(増減額!Q12/前年度!Q12*100,1))))</f>
        <v>皆減 </v>
      </c>
      <c r="R12" s="49" t="str">
        <f aca="false">IF(AND(当年度!R12=0,前年度!R12=0),"",IF(前年度!R12=0,"皆増 ",IF(当年度!R12=0,"皆減 ",ROUND(増減額!R12/前年度!R12*100,1))))</f>
        <v/>
      </c>
      <c r="S12" s="49" t="str">
        <f aca="false">IF(AND(当年度!S12=0,前年度!S12=0),"",IF(前年度!S12=0,"皆増 ",IF(当年度!S12=0,"皆減 ",ROUND(増減額!S12/前年度!S12*100,1))))</f>
        <v>皆増 </v>
      </c>
      <c r="T12" s="49" t="n">
        <f aca="false">IF(AND(当年度!T12=0,前年度!T12=0),"",IF(前年度!T12=0,"皆増 ",IF(当年度!T12=0,"皆減 ",ROUND(増減額!T12/前年度!T12*100,1))))</f>
        <v>-62.4</v>
      </c>
      <c r="U12" s="49" t="str">
        <f aca="false">IF(AND(当年度!U12=0,前年度!U12=0),"",IF(前年度!U12=0,"皆増 ",IF(当年度!U12=0,"皆減 ",ROUND(増減額!U12/前年度!U12*100,1))))</f>
        <v/>
      </c>
      <c r="V12" s="49" t="str">
        <f aca="false">IF(AND(当年度!V12=0,前年度!V12=0),"",IF(前年度!V12=0,"皆増 ",IF(当年度!V12=0,"皆減 ",ROUND(増減額!V12/前年度!V12*100,1))))</f>
        <v/>
      </c>
      <c r="W12" s="49" t="str">
        <f aca="false">IF(AND(当年度!W12=0,前年度!W12=0),"",IF(前年度!W12=0,"皆増 ",IF(当年度!W12=0,"皆減 ",ROUND(増減額!W12/前年度!W12*100,1))))</f>
        <v/>
      </c>
      <c r="X12" s="49" t="n">
        <f aca="false">IF(AND(当年度!X12=0,前年度!X12=0),"",IF(前年度!X12=0,"皆増 ",IF(当年度!X12=0,"皆減 ",ROUND(増減額!X12/前年度!X12*100,1))))</f>
        <v>-0.6</v>
      </c>
      <c r="Y12" s="49" t="n">
        <f aca="false">IF(AND(当年度!Y12=0,前年度!Y12=0),"",IF(前年度!Y12=0,"皆増 ",IF(当年度!Y12=0,"皆減 ",ROUND(増減額!Y12/前年度!Y12*100,1))))</f>
        <v>-9.7</v>
      </c>
      <c r="Z12" s="49" t="str">
        <f aca="false">IF(AND(当年度!Z12=0,前年度!Z12=0),"",IF(前年度!Z12=0,"皆増 ",IF(当年度!Z12=0,"皆減 ",ROUND(増減額!Z12/前年度!Z12*100,1))))</f>
        <v/>
      </c>
      <c r="AA12" s="49" t="n">
        <f aca="false">IF(AND(当年度!AA12=0,前年度!AA12=0),"",IF(前年度!AA12=0,"皆増 ",IF(当年度!AA12=0,"皆減 ",ROUND(増減額!AA12/前年度!AA12*100,1))))</f>
        <v>245.1</v>
      </c>
      <c r="AB12" s="49" t="str">
        <f aca="false">IF(AND(当年度!AB12=0,前年度!AB12=0),"",IF(前年度!AB12=0,"皆増 ",IF(当年度!AB12=0,"皆減 ",ROUND(増減額!AB12/前年度!AB12*100,1))))</f>
        <v>皆減 </v>
      </c>
      <c r="AC12" s="49" t="str">
        <f aca="false">IF(AND(当年度!AC12=0,前年度!AC12=0),"",IF(前年度!AC12=0,"皆増 ",IF(当年度!AC12=0,"皆減 ",ROUND(増減額!AC12/前年度!AC12*100,1))))</f>
        <v/>
      </c>
      <c r="AD12" s="49" t="n">
        <f aca="false">IF(AND(当年度!AD12=0,前年度!AD12=0),"",IF(前年度!AD12=0,"皆増 ",IF(当年度!AD12=0,"皆減 ",ROUND(増減額!AD12/前年度!AD12*100,1))))</f>
        <v>-16.3</v>
      </c>
      <c r="AE12" s="49" t="str">
        <f aca="false">IF(AND(当年度!AE12=0,前年度!AE12=0),"",IF(前年度!AE12=0,"皆増 ",IF(当年度!AE12=0,"皆減 ",ROUND(増減額!AE12/前年度!AE12*100,1))))</f>
        <v/>
      </c>
      <c r="AF12" s="49" t="n">
        <f aca="false">IF(AND(当年度!AF12=0,前年度!AF12=0),"",IF(前年度!AF12=0,"皆増 ",IF(当年度!AF12=0,"皆減 ",ROUND(増減額!AF12/前年度!AF12*100,1))))</f>
        <v>-2.9</v>
      </c>
      <c r="AG12" s="49" t="n">
        <f aca="false">IF(AND(当年度!AG12=0,前年度!AG12=0),"",IF(前年度!AG12=0,"皆増 ",IF(当年度!AG12=0,"皆減 ",ROUND(増減額!AG12/前年度!AG12*100,1))))</f>
        <v>-33.9</v>
      </c>
    </row>
    <row r="13" customFormat="false" ht="21.75" hidden="false" customHeight="true" outlineLevel="0" collapsed="false">
      <c r="A13" s="45"/>
      <c r="B13" s="39" t="s">
        <v>53</v>
      </c>
      <c r="C13" s="49" t="n">
        <f aca="false">IF(AND(当年度!C13=0,前年度!C13=0),"",IF(前年度!C13=0,"皆増 ",IF(当年度!C13=0,"皆減 ",ROUND(増減額!C13/前年度!C13*100,1))))</f>
        <v>-49.1</v>
      </c>
      <c r="D13" s="49" t="str">
        <f aca="false">IF(AND(当年度!D13=0,前年度!D13=0),"",IF(前年度!D13=0,"皆増 ",IF(当年度!D13=0,"皆減 ",ROUND(増減額!D13/前年度!D13*100,1))))</f>
        <v>皆減 </v>
      </c>
      <c r="E13" s="49" t="str">
        <f aca="false">IF(AND(当年度!E13=0,前年度!E13=0),"",IF(前年度!E13=0,"皆増 ",IF(当年度!E13=0,"皆減 ",ROUND(増減額!E13/前年度!E13*100,1))))</f>
        <v/>
      </c>
      <c r="F13" s="49" t="str">
        <f aca="false">IF(AND(当年度!F13=0,前年度!F13=0),"",IF(前年度!F13=0,"皆増 ",IF(当年度!F13=0,"皆減 ",ROUND(増減額!F13/前年度!F13*100,1))))</f>
        <v/>
      </c>
      <c r="G13" s="49" t="str">
        <f aca="false">IF(AND(当年度!G13=0,前年度!G13=0),"",IF(前年度!G13=0,"皆増 ",IF(当年度!G13=0,"皆減 ",ROUND(増減額!G13/前年度!G13*100,1))))</f>
        <v/>
      </c>
      <c r="H13" s="49" t="str">
        <f aca="false">IF(AND(当年度!H13=0,前年度!H13=0),"",IF(前年度!H13=0,"皆増 ",IF(当年度!H13=0,"皆減 ",ROUND(増減額!H13/前年度!H13*100,1))))</f>
        <v>皆減 </v>
      </c>
      <c r="I13" s="49" t="str">
        <f aca="false">IF(AND(当年度!I13=0,前年度!I13=0),"",IF(前年度!I13=0,"皆増 ",IF(当年度!I13=0,"皆減 ",ROUND(増減額!I13/前年度!I13*100,1))))</f>
        <v>皆増 </v>
      </c>
      <c r="J13" s="49" t="str">
        <f aca="false">IF(AND(当年度!J13=0,前年度!J13=0),"",IF(前年度!J13=0,"皆増 ",IF(当年度!J13=0,"皆減 ",ROUND(増減額!J13/前年度!J13*100,1))))</f>
        <v/>
      </c>
      <c r="K13" s="49" t="str">
        <f aca="false">IF(AND(当年度!K13=0,前年度!K13=0),"",IF(前年度!K13=0,"皆増 ",IF(当年度!K13=0,"皆減 ",ROUND(増減額!K13/前年度!K13*100,1))))</f>
        <v/>
      </c>
      <c r="L13" s="49" t="str">
        <f aca="false">IF(AND(当年度!L13=0,前年度!L13=0),"",IF(前年度!L13=0,"皆増 ",IF(当年度!L13=0,"皆減 ",ROUND(増減額!L13/前年度!L13*100,1))))</f>
        <v/>
      </c>
      <c r="M13" s="49" t="str">
        <f aca="false">IF(AND(当年度!M13=0,前年度!M13=0),"",IF(前年度!M13=0,"皆増 ",IF(当年度!M13=0,"皆減 ",ROUND(増減額!M13/前年度!M13*100,1))))</f>
        <v>皆増 </v>
      </c>
      <c r="N13" s="49" t="str">
        <f aca="false">IF(AND(当年度!N13=0,前年度!N13=0),"",IF(前年度!N13=0,"皆増 ",IF(当年度!N13=0,"皆減 ",ROUND(増減額!N13/前年度!N13*100,1))))</f>
        <v/>
      </c>
      <c r="O13" s="49" t="n">
        <f aca="false">IF(AND(当年度!O13=0,前年度!O13=0),"",IF(前年度!O13=0,"皆増 ",IF(当年度!O13=0,"皆減 ",ROUND(増減額!O13/前年度!O13*100,1))))</f>
        <v>-52</v>
      </c>
      <c r="P13" s="49" t="str">
        <f aca="false">IF(AND(当年度!P13=0,前年度!P13=0),"",IF(前年度!P13=0,"皆増 ",IF(当年度!P13=0,"皆減 ",ROUND(増減額!P13/前年度!P13*100,1))))</f>
        <v/>
      </c>
      <c r="Q13" s="49" t="str">
        <f aca="false">IF(AND(当年度!Q13=0,前年度!Q13=0),"",IF(前年度!Q13=0,"皆増 ",IF(当年度!Q13=0,"皆減 ",ROUND(増減額!Q13/前年度!Q13*100,1))))</f>
        <v/>
      </c>
      <c r="R13" s="49" t="str">
        <f aca="false">IF(AND(当年度!R13=0,前年度!R13=0),"",IF(前年度!R13=0,"皆増 ",IF(当年度!R13=0,"皆減 ",ROUND(増減額!R13/前年度!R13*100,1))))</f>
        <v/>
      </c>
      <c r="S13" s="49" t="str">
        <f aca="false">IF(AND(当年度!S13=0,前年度!S13=0),"",IF(前年度!S13=0,"皆増 ",IF(当年度!S13=0,"皆減 ",ROUND(増減額!S13/前年度!S13*100,1))))</f>
        <v/>
      </c>
      <c r="T13" s="49" t="n">
        <f aca="false">IF(AND(当年度!T13=0,前年度!T13=0),"",IF(前年度!T13=0,"皆増 ",IF(当年度!T13=0,"皆減 ",ROUND(増減額!T13/前年度!T13*100,1))))</f>
        <v>-52</v>
      </c>
      <c r="U13" s="49" t="str">
        <f aca="false">IF(AND(当年度!U13=0,前年度!U13=0),"",IF(前年度!U13=0,"皆増 ",IF(当年度!U13=0,"皆減 ",ROUND(増減額!U13/前年度!U13*100,1))))</f>
        <v/>
      </c>
      <c r="V13" s="49" t="n">
        <f aca="false">IF(AND(当年度!V13=0,前年度!V13=0),"",IF(前年度!V13=0,"皆増 ",IF(当年度!V13=0,"皆減 ",ROUND(増減額!V13/前年度!V13*100,1))))</f>
        <v>-11</v>
      </c>
      <c r="W13" s="49" t="str">
        <f aca="false">IF(AND(当年度!W13=0,前年度!W13=0),"",IF(前年度!W13=0,"皆増 ",IF(当年度!W13=0,"皆減 ",ROUND(増減額!W13/前年度!W13*100,1))))</f>
        <v/>
      </c>
      <c r="X13" s="49" t="str">
        <f aca="false">IF(AND(当年度!X13=0,前年度!X13=0),"",IF(前年度!X13=0,"皆増 ",IF(当年度!X13=0,"皆減 ",ROUND(増減額!X13/前年度!X13*100,1))))</f>
        <v/>
      </c>
      <c r="Y13" s="49" t="str">
        <f aca="false">IF(AND(当年度!Y13=0,前年度!Y13=0),"",IF(前年度!Y13=0,"皆増 ",IF(当年度!Y13=0,"皆減 ",ROUND(増減額!Y13/前年度!Y13*100,1))))</f>
        <v/>
      </c>
      <c r="Z13" s="49" t="str">
        <f aca="false">IF(AND(当年度!Z13=0,前年度!Z13=0),"",IF(前年度!Z13=0,"皆増 ",IF(当年度!Z13=0,"皆減 ",ROUND(増減額!Z13/前年度!Z13*100,1))))</f>
        <v/>
      </c>
      <c r="AA13" s="49" t="str">
        <f aca="false">IF(AND(当年度!AA13=0,前年度!AA13=0),"",IF(前年度!AA13=0,"皆増 ",IF(当年度!AA13=0,"皆減 ",ROUND(増減額!AA13/前年度!AA13*100,1))))</f>
        <v>皆増 </v>
      </c>
      <c r="AB13" s="49" t="str">
        <f aca="false">IF(AND(当年度!AB13=0,前年度!AB13=0),"",IF(前年度!AB13=0,"皆増 ",IF(当年度!AB13=0,"皆減 ",ROUND(増減額!AB13/前年度!AB13*100,1))))</f>
        <v/>
      </c>
      <c r="AC13" s="49" t="str">
        <f aca="false">IF(AND(当年度!AC13=0,前年度!AC13=0),"",IF(前年度!AC13=0,"皆増 ",IF(当年度!AC13=0,"皆減 ",ROUND(増減額!AC13/前年度!AC13*100,1))))</f>
        <v/>
      </c>
      <c r="AD13" s="49" t="n">
        <f aca="false">IF(AND(当年度!AD13=0,前年度!AD13=0),"",IF(前年度!AD13=0,"皆増 ",IF(当年度!AD13=0,"皆減 ",ROUND(増減額!AD13/前年度!AD13*100,1))))</f>
        <v>-19.4</v>
      </c>
      <c r="AE13" s="49" t="str">
        <f aca="false">IF(AND(当年度!AE13=0,前年度!AE13=0),"",IF(前年度!AE13=0,"皆増 ",IF(当年度!AE13=0,"皆減 ",ROUND(増減額!AE13/前年度!AE13*100,1))))</f>
        <v/>
      </c>
      <c r="AF13" s="49" t="str">
        <f aca="false">IF(AND(当年度!AF13=0,前年度!AF13=0),"",IF(前年度!AF13=0,"皆増 ",IF(当年度!AF13=0,"皆減 ",ROUND(増減額!AF13/前年度!AF13*100,1))))</f>
        <v/>
      </c>
      <c r="AG13" s="49" t="n">
        <f aca="false">IF(AND(当年度!AG13=0,前年度!AG13=0),"",IF(前年度!AG13=0,"皆増 ",IF(当年度!AG13=0,"皆減 ",ROUND(増減額!AG13/前年度!AG13*100,1))))</f>
        <v>-26</v>
      </c>
    </row>
    <row r="14" customFormat="false" ht="21.75" hidden="false" customHeight="true" outlineLevel="0" collapsed="false">
      <c r="A14" s="45"/>
      <c r="B14" s="39" t="s">
        <v>54</v>
      </c>
      <c r="C14" s="49" t="str">
        <f aca="false">IF(AND(当年度!C14=0,前年度!C14=0),"",IF(前年度!C14=0,"皆増 ",IF(当年度!C14=0,"皆減 ",ROUND(増減額!C14/前年度!C14*100,1))))</f>
        <v/>
      </c>
      <c r="D14" s="49" t="str">
        <f aca="false">IF(AND(当年度!D14=0,前年度!D14=0),"",IF(前年度!D14=0,"皆増 ",IF(当年度!D14=0,"皆減 ",ROUND(増減額!D14/前年度!D14*100,1))))</f>
        <v/>
      </c>
      <c r="E14" s="49" t="str">
        <f aca="false">IF(AND(当年度!E14=0,前年度!E14=0),"",IF(前年度!E14=0,"皆増 ",IF(当年度!E14=0,"皆減 ",ROUND(増減額!E14/前年度!E14*100,1))))</f>
        <v/>
      </c>
      <c r="F14" s="49" t="str">
        <f aca="false">IF(AND(当年度!F14=0,前年度!F14=0),"",IF(前年度!F14=0,"皆増 ",IF(当年度!F14=0,"皆減 ",ROUND(増減額!F14/前年度!F14*100,1))))</f>
        <v>皆減 </v>
      </c>
      <c r="G14" s="49" t="str">
        <f aca="false">IF(AND(当年度!G14=0,前年度!G14=0),"",IF(前年度!G14=0,"皆増 ",IF(当年度!G14=0,"皆減 ",ROUND(増減額!G14/前年度!G14*100,1))))</f>
        <v/>
      </c>
      <c r="H14" s="49" t="str">
        <f aca="false">IF(AND(当年度!H14=0,前年度!H14=0),"",IF(前年度!H14=0,"皆増 ",IF(当年度!H14=0,"皆減 ",ROUND(増減額!H14/前年度!H14*100,1))))</f>
        <v/>
      </c>
      <c r="I14" s="49" t="n">
        <f aca="false">IF(AND(当年度!I14=0,前年度!I14=0),"",IF(前年度!I14=0,"皆増 ",IF(当年度!I14=0,"皆減 ",ROUND(増減額!I14/前年度!I14*100,1))))</f>
        <v>5.7</v>
      </c>
      <c r="J14" s="49" t="n">
        <f aca="false">IF(AND(当年度!J14=0,前年度!J14=0),"",IF(前年度!J14=0,"皆増 ",IF(当年度!J14=0,"皆減 ",ROUND(増減額!J14/前年度!J14*100,1))))</f>
        <v>60.5</v>
      </c>
      <c r="K14" s="49" t="str">
        <f aca="false">IF(AND(当年度!K14=0,前年度!K14=0),"",IF(前年度!K14=0,"皆増 ",IF(当年度!K14=0,"皆減 ",ROUND(増減額!K14/前年度!K14*100,1))))</f>
        <v/>
      </c>
      <c r="L14" s="49" t="n">
        <f aca="false">IF(AND(当年度!L14=0,前年度!L14=0),"",IF(前年度!L14=0,"皆増 ",IF(当年度!L14=0,"皆減 ",ROUND(増減額!L14/前年度!L14*100,1))))</f>
        <v>-56.8</v>
      </c>
      <c r="M14" s="49" t="str">
        <f aca="false">IF(AND(当年度!M14=0,前年度!M14=0),"",IF(前年度!M14=0,"皆増 ",IF(当年度!M14=0,"皆減 ",ROUND(増減額!M14/前年度!M14*100,1))))</f>
        <v/>
      </c>
      <c r="N14" s="49" t="str">
        <f aca="false">IF(AND(当年度!N14=0,前年度!N14=0),"",IF(前年度!N14=0,"皆増 ",IF(当年度!N14=0,"皆減 ",ROUND(増減額!N14/前年度!N14*100,1))))</f>
        <v/>
      </c>
      <c r="O14" s="49" t="n">
        <f aca="false">IF(AND(当年度!O14=0,前年度!O14=0),"",IF(前年度!O14=0,"皆増 ",IF(当年度!O14=0,"皆減 ",ROUND(増減額!O14/前年度!O14*100,1))))</f>
        <v>34.3</v>
      </c>
      <c r="P14" s="49" t="str">
        <f aca="false">IF(AND(当年度!P14=0,前年度!P14=0),"",IF(前年度!P14=0,"皆増 ",IF(当年度!P14=0,"皆減 ",ROUND(増減額!P14/前年度!P14*100,1))))</f>
        <v/>
      </c>
      <c r="Q14" s="49" t="str">
        <f aca="false">IF(AND(当年度!Q14=0,前年度!Q14=0),"",IF(前年度!Q14=0,"皆増 ",IF(当年度!Q14=0,"皆減 ",ROUND(増減額!Q14/前年度!Q14*100,1))))</f>
        <v>皆減 </v>
      </c>
      <c r="R14" s="49" t="n">
        <f aca="false">IF(AND(当年度!R14=0,前年度!R14=0),"",IF(前年度!R14=0,"皆増 ",IF(当年度!R14=0,"皆減 ",ROUND(増減額!R14/前年度!R14*100,1))))</f>
        <v>45.8</v>
      </c>
      <c r="S14" s="49" t="str">
        <f aca="false">IF(AND(当年度!S14=0,前年度!S14=0),"",IF(前年度!S14=0,"皆増 ",IF(当年度!S14=0,"皆減 ",ROUND(増減額!S14/前年度!S14*100,1))))</f>
        <v/>
      </c>
      <c r="T14" s="49" t="n">
        <f aca="false">IF(AND(当年度!T14=0,前年度!T14=0),"",IF(前年度!T14=0,"皆増 ",IF(当年度!T14=0,"皆減 ",ROUND(増減額!T14/前年度!T14*100,1))))</f>
        <v>-59.1</v>
      </c>
      <c r="U14" s="49" t="str">
        <f aca="false">IF(AND(当年度!U14=0,前年度!U14=0),"",IF(前年度!U14=0,"皆増 ",IF(当年度!U14=0,"皆減 ",ROUND(増減額!U14/前年度!U14*100,1))))</f>
        <v/>
      </c>
      <c r="V14" s="49" t="str">
        <f aca="false">IF(AND(当年度!V14=0,前年度!V14=0),"",IF(前年度!V14=0,"皆増 ",IF(当年度!V14=0,"皆減 ",ROUND(増減額!V14/前年度!V14*100,1))))</f>
        <v/>
      </c>
      <c r="W14" s="49" t="str">
        <f aca="false">IF(AND(当年度!W14=0,前年度!W14=0),"",IF(前年度!W14=0,"皆増 ",IF(当年度!W14=0,"皆減 ",ROUND(増減額!W14/前年度!W14*100,1))))</f>
        <v/>
      </c>
      <c r="X14" s="49" t="str">
        <f aca="false">IF(AND(当年度!X14=0,前年度!X14=0),"",IF(前年度!X14=0,"皆増 ",IF(当年度!X14=0,"皆減 ",ROUND(増減額!X14/前年度!X14*100,1))))</f>
        <v/>
      </c>
      <c r="Y14" s="49" t="str">
        <f aca="false">IF(AND(当年度!Y14=0,前年度!Y14=0),"",IF(前年度!Y14=0,"皆増 ",IF(当年度!Y14=0,"皆減 ",ROUND(増減額!Y14/前年度!Y14*100,1))))</f>
        <v/>
      </c>
      <c r="Z14" s="49" t="str">
        <f aca="false">IF(AND(当年度!Z14=0,前年度!Z14=0),"",IF(前年度!Z14=0,"皆増 ",IF(当年度!Z14=0,"皆減 ",ROUND(増減額!Z14/前年度!Z14*100,1))))</f>
        <v/>
      </c>
      <c r="AA14" s="49" t="str">
        <f aca="false">IF(AND(当年度!AA14=0,前年度!AA14=0),"",IF(前年度!AA14=0,"皆増 ",IF(当年度!AA14=0,"皆減 ",ROUND(増減額!AA14/前年度!AA14*100,1))))</f>
        <v>皆増 </v>
      </c>
      <c r="AB14" s="49" t="str">
        <f aca="false">IF(AND(当年度!AB14=0,前年度!AB14=0),"",IF(前年度!AB14=0,"皆増 ",IF(当年度!AB14=0,"皆減 ",ROUND(増減額!AB14/前年度!AB14*100,1))))</f>
        <v/>
      </c>
      <c r="AC14" s="49" t="str">
        <f aca="false">IF(AND(当年度!AC14=0,前年度!AC14=0),"",IF(前年度!AC14=0,"皆増 ",IF(当年度!AC14=0,"皆減 ",ROUND(増減額!AC14/前年度!AC14*100,1))))</f>
        <v/>
      </c>
      <c r="AD14" s="49" t="n">
        <f aca="false">IF(AND(当年度!AD14=0,前年度!AD14=0),"",IF(前年度!AD14=0,"皆増 ",IF(当年度!AD14=0,"皆減 ",ROUND(増減額!AD14/前年度!AD14*100,1))))</f>
        <v>-55.4</v>
      </c>
      <c r="AE14" s="49" t="str">
        <f aca="false">IF(AND(当年度!AE14=0,前年度!AE14=0),"",IF(前年度!AE14=0,"皆増 ",IF(当年度!AE14=0,"皆減 ",ROUND(増減額!AE14/前年度!AE14*100,1))))</f>
        <v/>
      </c>
      <c r="AF14" s="49" t="str">
        <f aca="false">IF(AND(当年度!AF14=0,前年度!AF14=0),"",IF(前年度!AF14=0,"皆増 ",IF(当年度!AF14=0,"皆減 ",ROUND(増減額!AF14/前年度!AF14*100,1))))</f>
        <v/>
      </c>
      <c r="AG14" s="49" t="n">
        <f aca="false">IF(AND(当年度!AG14=0,前年度!AG14=0),"",IF(前年度!AG14=0,"皆増 ",IF(当年度!AG14=0,"皆減 ",ROUND(増減額!AG14/前年度!AG14*100,1))))</f>
        <v>-14.4</v>
      </c>
    </row>
    <row r="15" customFormat="false" ht="21.75" hidden="false" customHeight="true" outlineLevel="0" collapsed="false">
      <c r="A15" s="45"/>
      <c r="B15" s="39" t="s">
        <v>55</v>
      </c>
      <c r="C15" s="49" t="str">
        <f aca="false">IF(AND(当年度!C15=0,前年度!C15=0),"",IF(前年度!C15=0,"皆増 ",IF(当年度!C15=0,"皆減 ",ROUND(増減額!C15/前年度!C15*100,1))))</f>
        <v/>
      </c>
      <c r="D15" s="49" t="str">
        <f aca="false">IF(AND(当年度!D15=0,前年度!D15=0),"",IF(前年度!D15=0,"皆増 ",IF(当年度!D15=0,"皆減 ",ROUND(増減額!D15/前年度!D15*100,1))))</f>
        <v/>
      </c>
      <c r="E15" s="49" t="n">
        <f aca="false">IF(AND(当年度!E15=0,前年度!E15=0),"",IF(前年度!E15=0,"皆増 ",IF(当年度!E15=0,"皆減 ",ROUND(増減額!E15/前年度!E15*100,1))))</f>
        <v>-32.1</v>
      </c>
      <c r="F15" s="49" t="n">
        <f aca="false">IF(AND(当年度!F15=0,前年度!F15=0),"",IF(前年度!F15=0,"皆増 ",IF(当年度!F15=0,"皆減 ",ROUND(増減額!F15/前年度!F15*100,1))))</f>
        <v>-67.1</v>
      </c>
      <c r="G15" s="49" t="str">
        <f aca="false">IF(AND(当年度!G15=0,前年度!G15=0),"",IF(前年度!G15=0,"皆増 ",IF(当年度!G15=0,"皆減 ",ROUND(増減額!G15/前年度!G15*100,1))))</f>
        <v/>
      </c>
      <c r="H15" s="49" t="str">
        <f aca="false">IF(AND(当年度!H15=0,前年度!H15=0),"",IF(前年度!H15=0,"皆増 ",IF(当年度!H15=0,"皆減 ",ROUND(増減額!H15/前年度!H15*100,1))))</f>
        <v>皆減 </v>
      </c>
      <c r="I15" s="49" t="str">
        <f aca="false">IF(AND(当年度!I15=0,前年度!I15=0),"",IF(前年度!I15=0,"皆増 ",IF(当年度!I15=0,"皆減 ",ROUND(増減額!I15/前年度!I15*100,1))))</f>
        <v>皆減 </v>
      </c>
      <c r="J15" s="49" t="str">
        <f aca="false">IF(AND(当年度!J15=0,前年度!J15=0),"",IF(前年度!J15=0,"皆増 ",IF(当年度!J15=0,"皆減 ",ROUND(増減額!J15/前年度!J15*100,1))))</f>
        <v/>
      </c>
      <c r="K15" s="49" t="str">
        <f aca="false">IF(AND(当年度!K15=0,前年度!K15=0),"",IF(前年度!K15=0,"皆増 ",IF(当年度!K15=0,"皆減 ",ROUND(増減額!K15/前年度!K15*100,1))))</f>
        <v/>
      </c>
      <c r="L15" s="49" t="str">
        <f aca="false">IF(AND(当年度!L15=0,前年度!L15=0),"",IF(前年度!L15=0,"皆増 ",IF(当年度!L15=0,"皆減 ",ROUND(増減額!L15/前年度!L15*100,1))))</f>
        <v/>
      </c>
      <c r="M15" s="49" t="str">
        <f aca="false">IF(AND(当年度!M15=0,前年度!M15=0),"",IF(前年度!M15=0,"皆増 ",IF(当年度!M15=0,"皆減 ",ROUND(増減額!M15/前年度!M15*100,1))))</f>
        <v>皆減 </v>
      </c>
      <c r="N15" s="49" t="str">
        <f aca="false">IF(AND(当年度!N15=0,前年度!N15=0),"",IF(前年度!N15=0,"皆増 ",IF(当年度!N15=0,"皆減 ",ROUND(増減額!N15/前年度!N15*100,1))))</f>
        <v/>
      </c>
      <c r="O15" s="49" t="n">
        <f aca="false">IF(AND(当年度!O15=0,前年度!O15=0),"",IF(前年度!O15=0,"皆増 ",IF(当年度!O15=0,"皆減 ",ROUND(増減額!O15/前年度!O15*100,1))))</f>
        <v>-91.1</v>
      </c>
      <c r="P15" s="49" t="str">
        <f aca="false">IF(AND(当年度!P15=0,前年度!P15=0),"",IF(前年度!P15=0,"皆増 ",IF(当年度!P15=0,"皆減 ",ROUND(増減額!P15/前年度!P15*100,1))))</f>
        <v/>
      </c>
      <c r="Q15" s="49" t="str">
        <f aca="false">IF(AND(当年度!Q15=0,前年度!Q15=0),"",IF(前年度!Q15=0,"皆増 ",IF(当年度!Q15=0,"皆減 ",ROUND(増減額!Q15/前年度!Q15*100,1))))</f>
        <v>皆減 </v>
      </c>
      <c r="R15" s="49" t="str">
        <f aca="false">IF(AND(当年度!R15=0,前年度!R15=0),"",IF(前年度!R15=0,"皆増 ",IF(当年度!R15=0,"皆減 ",ROUND(増減額!R15/前年度!R15*100,1))))</f>
        <v/>
      </c>
      <c r="S15" s="49" t="str">
        <f aca="false">IF(AND(当年度!S15=0,前年度!S15=0),"",IF(前年度!S15=0,"皆増 ",IF(当年度!S15=0,"皆減 ",ROUND(増減額!S15/前年度!S15*100,1))))</f>
        <v/>
      </c>
      <c r="T15" s="49" t="n">
        <f aca="false">IF(AND(当年度!T15=0,前年度!T15=0),"",IF(前年度!T15=0,"皆増 ",IF(当年度!T15=0,"皆減 ",ROUND(増減額!T15/前年度!T15*100,1))))</f>
        <v>-95.8</v>
      </c>
      <c r="U15" s="49" t="n">
        <f aca="false">IF(AND(当年度!U15=0,前年度!U15=0),"",IF(前年度!U15=0,"皆増 ",IF(当年度!U15=0,"皆減 ",ROUND(増減額!U15/前年度!U15*100,1))))</f>
        <v>-7.5</v>
      </c>
      <c r="V15" s="49" t="n">
        <f aca="false">IF(AND(当年度!V15=0,前年度!V15=0),"",IF(前年度!V15=0,"皆増 ",IF(当年度!V15=0,"皆減 ",ROUND(増減額!V15/前年度!V15*100,1))))</f>
        <v>142</v>
      </c>
      <c r="W15" s="49" t="str">
        <f aca="false">IF(AND(当年度!W15=0,前年度!W15=0),"",IF(前年度!W15=0,"皆増 ",IF(当年度!W15=0,"皆減 ",ROUND(増減額!W15/前年度!W15*100,1))))</f>
        <v/>
      </c>
      <c r="X15" s="49" t="str">
        <f aca="false">IF(AND(当年度!X15=0,前年度!X15=0),"",IF(前年度!X15=0,"皆増 ",IF(当年度!X15=0,"皆減 ",ROUND(増減額!X15/前年度!X15*100,1))))</f>
        <v/>
      </c>
      <c r="Y15" s="49" t="str">
        <f aca="false">IF(AND(当年度!Y15=0,前年度!Y15=0),"",IF(前年度!Y15=0,"皆増 ",IF(当年度!Y15=0,"皆減 ",ROUND(増減額!Y15/前年度!Y15*100,1))))</f>
        <v/>
      </c>
      <c r="Z15" s="49" t="str">
        <f aca="false">IF(AND(当年度!Z15=0,前年度!Z15=0),"",IF(前年度!Z15=0,"皆増 ",IF(当年度!Z15=0,"皆減 ",ROUND(増減額!Z15/前年度!Z15*100,1))))</f>
        <v/>
      </c>
      <c r="AA15" s="49" t="str">
        <f aca="false">IF(AND(当年度!AA15=0,前年度!AA15=0),"",IF(前年度!AA15=0,"皆増 ",IF(当年度!AA15=0,"皆減 ",ROUND(増減額!AA15/前年度!AA15*100,1))))</f>
        <v/>
      </c>
      <c r="AB15" s="49" t="str">
        <f aca="false">IF(AND(当年度!AB15=0,前年度!AB15=0),"",IF(前年度!AB15=0,"皆増 ",IF(当年度!AB15=0,"皆減 ",ROUND(増減額!AB15/前年度!AB15*100,1))))</f>
        <v/>
      </c>
      <c r="AC15" s="49" t="str">
        <f aca="false">IF(AND(当年度!AC15=0,前年度!AC15=0),"",IF(前年度!AC15=0,"皆増 ",IF(当年度!AC15=0,"皆減 ",ROUND(増減額!AC15/前年度!AC15*100,1))))</f>
        <v/>
      </c>
      <c r="AD15" s="49" t="n">
        <f aca="false">IF(AND(当年度!AD15=0,前年度!AD15=0),"",IF(前年度!AD15=0,"皆増 ",IF(当年度!AD15=0,"皆減 ",ROUND(増減額!AD15/前年度!AD15*100,1))))</f>
        <v>-19</v>
      </c>
      <c r="AE15" s="49" t="str">
        <f aca="false">IF(AND(当年度!AE15=0,前年度!AE15=0),"",IF(前年度!AE15=0,"皆増 ",IF(当年度!AE15=0,"皆減 ",ROUND(増減額!AE15/前年度!AE15*100,1))))</f>
        <v/>
      </c>
      <c r="AF15" s="49" t="str">
        <f aca="false">IF(AND(当年度!AF15=0,前年度!AF15=0),"",IF(前年度!AF15=0,"皆増 ",IF(当年度!AF15=0,"皆減 ",ROUND(増減額!AF15/前年度!AF15*100,1))))</f>
        <v/>
      </c>
      <c r="AG15" s="49" t="n">
        <f aca="false">IF(AND(当年度!AG15=0,前年度!AG15=0),"",IF(前年度!AG15=0,"皆増 ",IF(当年度!AG15=0,"皆減 ",ROUND(増減額!AG15/前年度!AG15*100,1))))</f>
        <v>-13.2</v>
      </c>
    </row>
    <row r="16" customFormat="false" ht="21.75" hidden="false" customHeight="true" outlineLevel="0" collapsed="false">
      <c r="A16" s="45"/>
      <c r="B16" s="36" t="s">
        <v>56</v>
      </c>
      <c r="C16" s="49" t="n">
        <f aca="false">IF(AND(当年度!C16=0,前年度!C16=0),"",IF(前年度!C16=0,"皆増 ",IF(当年度!C16=0,"皆減 ",ROUND(増減額!C16/前年度!C16*100,1))))</f>
        <v>-14.9</v>
      </c>
      <c r="D16" s="49" t="str">
        <f aca="false">IF(AND(当年度!D16=0,前年度!D16=0),"",IF(前年度!D16=0,"皆増 ",IF(当年度!D16=0,"皆減 ",ROUND(増減額!D16/前年度!D16*100,1))))</f>
        <v>皆減 </v>
      </c>
      <c r="E16" s="49" t="str">
        <f aca="false">IF(AND(当年度!E16=0,前年度!E16=0),"",IF(前年度!E16=0,"皆増 ",IF(当年度!E16=0,"皆減 ",ROUND(増減額!E16/前年度!E16*100,1))))</f>
        <v/>
      </c>
      <c r="F16" s="49" t="n">
        <f aca="false">IF(AND(当年度!F16=0,前年度!F16=0),"",IF(前年度!F16=0,"皆増 ",IF(当年度!F16=0,"皆減 ",ROUND(増減額!F16/前年度!F16*100,1))))</f>
        <v>-51.4</v>
      </c>
      <c r="G16" s="49" t="str">
        <f aca="false">IF(AND(当年度!G16=0,前年度!G16=0),"",IF(前年度!G16=0,"皆増 ",IF(当年度!G16=0,"皆減 ",ROUND(増減額!G16/前年度!G16*100,1))))</f>
        <v/>
      </c>
      <c r="H16" s="49" t="str">
        <f aca="false">IF(AND(当年度!H16=0,前年度!H16=0),"",IF(前年度!H16=0,"皆増 ",IF(当年度!H16=0,"皆減 ",ROUND(増減額!H16/前年度!H16*100,1))))</f>
        <v/>
      </c>
      <c r="I16" s="49" t="str">
        <f aca="false">IF(AND(当年度!I16=0,前年度!I16=0),"",IF(前年度!I16=0,"皆増 ",IF(当年度!I16=0,"皆減 ",ROUND(増減額!I16/前年度!I16*100,1))))</f>
        <v>皆増 </v>
      </c>
      <c r="J16" s="49" t="str">
        <f aca="false">IF(AND(当年度!J16=0,前年度!J16=0),"",IF(前年度!J16=0,"皆増 ",IF(当年度!J16=0,"皆減 ",ROUND(増減額!J16/前年度!J16*100,1))))</f>
        <v/>
      </c>
      <c r="K16" s="49" t="str">
        <f aca="false">IF(AND(当年度!K16=0,前年度!K16=0),"",IF(前年度!K16=0,"皆増 ",IF(当年度!K16=0,"皆減 ",ROUND(増減額!K16/前年度!K16*100,1))))</f>
        <v/>
      </c>
      <c r="L16" s="49" t="str">
        <f aca="false">IF(AND(当年度!L16=0,前年度!L16=0),"",IF(前年度!L16=0,"皆増 ",IF(当年度!L16=0,"皆減 ",ROUND(増減額!L16/前年度!L16*100,1))))</f>
        <v/>
      </c>
      <c r="M16" s="49" t="str">
        <f aca="false">IF(AND(当年度!M16=0,前年度!M16=0),"",IF(前年度!M16=0,"皆増 ",IF(当年度!M16=0,"皆減 ",ROUND(増減額!M16/前年度!M16*100,1))))</f>
        <v>皆増 </v>
      </c>
      <c r="N16" s="49" t="str">
        <f aca="false">IF(AND(当年度!N16=0,前年度!N16=0),"",IF(前年度!N16=0,"皆増 ",IF(当年度!N16=0,"皆減 ",ROUND(増減額!N16/前年度!N16*100,1))))</f>
        <v/>
      </c>
      <c r="O16" s="49" t="n">
        <f aca="false">IF(AND(当年度!O16=0,前年度!O16=0),"",IF(前年度!O16=0,"皆増 ",IF(当年度!O16=0,"皆減 ",ROUND(増減額!O16/前年度!O16*100,1))))</f>
        <v>19</v>
      </c>
      <c r="P16" s="49" t="str">
        <f aca="false">IF(AND(当年度!P16=0,前年度!P16=0),"",IF(前年度!P16=0,"皆増 ",IF(当年度!P16=0,"皆減 ",ROUND(増減額!P16/前年度!P16*100,1))))</f>
        <v/>
      </c>
      <c r="Q16" s="49" t="n">
        <f aca="false">IF(AND(当年度!Q16=0,前年度!Q16=0),"",IF(前年度!Q16=0,"皆増 ",IF(当年度!Q16=0,"皆減 ",ROUND(増減額!Q16/前年度!Q16*100,1))))</f>
        <v>-10.1</v>
      </c>
      <c r="R16" s="49" t="n">
        <f aca="false">IF(AND(当年度!R16=0,前年度!R16=0),"",IF(前年度!R16=0,"皆増 ",IF(当年度!R16=0,"皆減 ",ROUND(増減額!R16/前年度!R16*100,1))))</f>
        <v>17.1</v>
      </c>
      <c r="S16" s="49" t="str">
        <f aca="false">IF(AND(当年度!S16=0,前年度!S16=0),"",IF(前年度!S16=0,"皆増 ",IF(当年度!S16=0,"皆減 ",ROUND(増減額!S16/前年度!S16*100,1))))</f>
        <v/>
      </c>
      <c r="T16" s="49" t="str">
        <f aca="false">IF(AND(当年度!T16=0,前年度!T16=0),"",IF(前年度!T16=0,"皆増 ",IF(当年度!T16=0,"皆減 ",ROUND(増減額!T16/前年度!T16*100,1))))</f>
        <v>皆増 </v>
      </c>
      <c r="U16" s="49" t="str">
        <f aca="false">IF(AND(当年度!U16=0,前年度!U16=0),"",IF(前年度!U16=0,"皆増 ",IF(当年度!U16=0,"皆減 ",ROUND(増減額!U16/前年度!U16*100,1))))</f>
        <v/>
      </c>
      <c r="V16" s="49" t="n">
        <f aca="false">IF(AND(当年度!V16=0,前年度!V16=0),"",IF(前年度!V16=0,"皆増 ",IF(当年度!V16=0,"皆減 ",ROUND(増減額!V16/前年度!V16*100,1))))</f>
        <v>-62.8</v>
      </c>
      <c r="W16" s="49" t="str">
        <f aca="false">IF(AND(当年度!W16=0,前年度!W16=0),"",IF(前年度!W16=0,"皆増 ",IF(当年度!W16=0,"皆減 ",ROUND(増減額!W16/前年度!W16*100,1))))</f>
        <v/>
      </c>
      <c r="X16" s="49" t="str">
        <f aca="false">IF(AND(当年度!X16=0,前年度!X16=0),"",IF(前年度!X16=0,"皆増 ",IF(当年度!X16=0,"皆減 ",ROUND(増減額!X16/前年度!X16*100,1))))</f>
        <v/>
      </c>
      <c r="Y16" s="49" t="str">
        <f aca="false">IF(AND(当年度!Y16=0,前年度!Y16=0),"",IF(前年度!Y16=0,"皆増 ",IF(当年度!Y16=0,"皆減 ",ROUND(増減額!Y16/前年度!Y16*100,1))))</f>
        <v/>
      </c>
      <c r="Z16" s="49" t="n">
        <f aca="false">IF(AND(当年度!Z16=0,前年度!Z16=0),"",IF(前年度!Z16=0,"皆増 ",IF(当年度!Z16=0,"皆減 ",ROUND(増減額!Z16/前年度!Z16*100,1))))</f>
        <v>-51.3</v>
      </c>
      <c r="AA16" s="49" t="str">
        <f aca="false">IF(AND(当年度!AA16=0,前年度!AA16=0),"",IF(前年度!AA16=0,"皆増 ",IF(当年度!AA16=0,"皆減 ",ROUND(増減額!AA16/前年度!AA16*100,1))))</f>
        <v>皆増 </v>
      </c>
      <c r="AB16" s="49" t="str">
        <f aca="false">IF(AND(当年度!AB16=0,前年度!AB16=0),"",IF(前年度!AB16=0,"皆増 ",IF(当年度!AB16=0,"皆減 ",ROUND(増減額!AB16/前年度!AB16*100,1))))</f>
        <v/>
      </c>
      <c r="AC16" s="51" t="str">
        <f aca="false">IF(AND(当年度!AC16=0,前年度!AC16=0),"",IF(前年度!AC16=0,"皆増 ",IF(当年度!AC16=0,"皆減 ",ROUND(増減額!AC16/前年度!AC16*100,1))))</f>
        <v/>
      </c>
      <c r="AD16" s="49" t="str">
        <f aca="false">IF(AND(当年度!AD16=0,前年度!AD16=0),"",IF(前年度!AD16=0,"皆増 ",IF(当年度!AD16=0,"皆減 ",ROUND(増減額!AD16/前年度!AD16*100,1))))</f>
        <v>皆増 </v>
      </c>
      <c r="AE16" s="49" t="str">
        <f aca="false">IF(AND(当年度!AE16=0,前年度!AE16=0),"",IF(前年度!AE16=0,"皆増 ",IF(当年度!AE16=0,"皆減 ",ROUND(増減額!AE16/前年度!AE16*100,1))))</f>
        <v/>
      </c>
      <c r="AF16" s="49" t="str">
        <f aca="false">IF(AND(当年度!AF16=0,前年度!AF16=0),"",IF(前年度!AF16=0,"皆増 ",IF(当年度!AF16=0,"皆減 ",ROUND(増減額!AF16/前年度!AF16*100,1))))</f>
        <v>皆増 </v>
      </c>
      <c r="AG16" s="49" t="n">
        <f aca="false">IF(AND(当年度!AG16=0,前年度!AG16=0),"",IF(前年度!AG16=0,"皆増 ",IF(当年度!AG16=0,"皆減 ",ROUND(増減額!AG16/前年度!AG16*100,1))))</f>
        <v>-27.9</v>
      </c>
    </row>
    <row r="17" customFormat="false" ht="21.75" hidden="false" customHeight="true" outlineLevel="0" collapsed="false">
      <c r="A17" s="45"/>
      <c r="B17" s="39" t="s">
        <v>57</v>
      </c>
      <c r="C17" s="49" t="n">
        <f aca="false">IF(AND(当年度!C17=0,前年度!C17=0),"",IF(前年度!C17=0,"皆増 ",IF(当年度!C17=0,"皆減 ",ROUND(増減額!C17/前年度!C17*100,1))))</f>
        <v>4.6</v>
      </c>
      <c r="D17" s="49" t="str">
        <f aca="false">IF(AND(当年度!D17=0,前年度!D17=0),"",IF(前年度!D17=0,"皆増 ",IF(当年度!D17=0,"皆減 ",ROUND(増減額!D17/前年度!D17*100,1))))</f>
        <v>皆減 </v>
      </c>
      <c r="E17" s="49" t="str">
        <f aca="false">IF(AND(当年度!E17=0,前年度!E17=0),"",IF(前年度!E17=0,"皆増 ",IF(当年度!E17=0,"皆減 ",ROUND(増減額!E17/前年度!E17*100,1))))</f>
        <v/>
      </c>
      <c r="F17" s="49" t="str">
        <f aca="false">IF(AND(当年度!F17=0,前年度!F17=0),"",IF(前年度!F17=0,"皆増 ",IF(当年度!F17=0,"皆減 ",ROUND(増減額!F17/前年度!F17*100,1))))</f>
        <v>皆増 </v>
      </c>
      <c r="G17" s="49" t="str">
        <f aca="false">IF(AND(当年度!G17=0,前年度!G17=0),"",IF(前年度!G17=0,"皆増 ",IF(当年度!G17=0,"皆減 ",ROUND(増減額!G17/前年度!G17*100,1))))</f>
        <v/>
      </c>
      <c r="H17" s="49" t="n">
        <f aca="false">IF(AND(当年度!H17=0,前年度!H17=0),"",IF(前年度!H17=0,"皆増 ",IF(当年度!H17=0,"皆減 ",ROUND(増減額!H17/前年度!H17*100,1))))</f>
        <v>-13.3</v>
      </c>
      <c r="I17" s="49" t="n">
        <f aca="false">IF(AND(当年度!I17=0,前年度!I17=0),"",IF(前年度!I17=0,"皆増 ",IF(当年度!I17=0,"皆減 ",ROUND(増減額!I17/前年度!I17*100,1))))</f>
        <v>712.7</v>
      </c>
      <c r="J17" s="49" t="n">
        <f aca="false">IF(AND(当年度!J17=0,前年度!J17=0),"",IF(前年度!J17=0,"皆増 ",IF(当年度!J17=0,"皆減 ",ROUND(増減額!J17/前年度!J17*100,1))))</f>
        <v>712.7</v>
      </c>
      <c r="K17" s="49" t="str">
        <f aca="false">IF(AND(当年度!K17=0,前年度!K17=0),"",IF(前年度!K17=0,"皆増 ",IF(当年度!K17=0,"皆減 ",ROUND(増減額!K17/前年度!K17*100,1))))</f>
        <v/>
      </c>
      <c r="L17" s="49" t="str">
        <f aca="false">IF(AND(当年度!L17=0,前年度!L17=0),"",IF(前年度!L17=0,"皆増 ",IF(当年度!L17=0,"皆減 ",ROUND(増減額!L17/前年度!L17*100,1))))</f>
        <v/>
      </c>
      <c r="M17" s="49" t="str">
        <f aca="false">IF(AND(当年度!M17=0,前年度!M17=0),"",IF(前年度!M17=0,"皆増 ",IF(当年度!M17=0,"皆減 ",ROUND(増減額!M17/前年度!M17*100,1))))</f>
        <v/>
      </c>
      <c r="N17" s="49" t="str">
        <f aca="false">IF(AND(当年度!N17=0,前年度!N17=0),"",IF(前年度!N17=0,"皆増 ",IF(当年度!N17=0,"皆減 ",ROUND(増減額!N17/前年度!N17*100,1))))</f>
        <v/>
      </c>
      <c r="O17" s="49" t="n">
        <f aca="false">IF(AND(当年度!O17=0,前年度!O17=0),"",IF(前年度!O17=0,"皆増 ",IF(当年度!O17=0,"皆減 ",ROUND(増減額!O17/前年度!O17*100,1))))</f>
        <v>-8.2</v>
      </c>
      <c r="P17" s="49" t="str">
        <f aca="false">IF(AND(当年度!P17=0,前年度!P17=0),"",IF(前年度!P17=0,"皆増 ",IF(当年度!P17=0,"皆減 ",ROUND(増減額!P17/前年度!P17*100,1))))</f>
        <v/>
      </c>
      <c r="Q17" s="49" t="str">
        <f aca="false">IF(AND(当年度!Q17=0,前年度!Q17=0),"",IF(前年度!Q17=0,"皆増 ",IF(当年度!Q17=0,"皆減 ",ROUND(増減額!Q17/前年度!Q17*100,1))))</f>
        <v/>
      </c>
      <c r="R17" s="49" t="n">
        <f aca="false">IF(AND(当年度!R17=0,前年度!R17=0),"",IF(前年度!R17=0,"皆増 ",IF(当年度!R17=0,"皆減 ",ROUND(増減額!R17/前年度!R17*100,1))))</f>
        <v>-12.1</v>
      </c>
      <c r="S17" s="49" t="str">
        <f aca="false">IF(AND(当年度!S17=0,前年度!S17=0),"",IF(前年度!S17=0,"皆増 ",IF(当年度!S17=0,"皆減 ",ROUND(増減額!S17/前年度!S17*100,1))))</f>
        <v/>
      </c>
      <c r="T17" s="49" t="n">
        <f aca="false">IF(AND(当年度!T17=0,前年度!T17=0),"",IF(前年度!T17=0,"皆増 ",IF(当年度!T17=0,"皆減 ",ROUND(増減額!T17/前年度!T17*100,1))))</f>
        <v>-20</v>
      </c>
      <c r="U17" s="49" t="str">
        <f aca="false">IF(AND(当年度!U17=0,前年度!U17=0),"",IF(前年度!U17=0,"皆増 ",IF(当年度!U17=0,"皆減 ",ROUND(増減額!U17/前年度!U17*100,1))))</f>
        <v/>
      </c>
      <c r="V17" s="49" t="str">
        <f aca="false">IF(AND(当年度!V17=0,前年度!V17=0),"",IF(前年度!V17=0,"皆増 ",IF(当年度!V17=0,"皆減 ",ROUND(増減額!V17/前年度!V17*100,1))))</f>
        <v/>
      </c>
      <c r="W17" s="49" t="str">
        <f aca="false">IF(AND(当年度!W17=0,前年度!W17=0),"",IF(前年度!W17=0,"皆増 ",IF(当年度!W17=0,"皆減 ",ROUND(増減額!W17/前年度!W17*100,1))))</f>
        <v/>
      </c>
      <c r="X17" s="49" t="str">
        <f aca="false">IF(AND(当年度!X17=0,前年度!X17=0),"",IF(前年度!X17=0,"皆増 ",IF(当年度!X17=0,"皆減 ",ROUND(増減額!X17/前年度!X17*100,1))))</f>
        <v/>
      </c>
      <c r="Y17" s="49" t="str">
        <f aca="false">IF(AND(当年度!Y17=0,前年度!Y17=0),"",IF(前年度!Y17=0,"皆増 ",IF(当年度!Y17=0,"皆減 ",ROUND(増減額!Y17/前年度!Y17*100,1))))</f>
        <v/>
      </c>
      <c r="Z17" s="49" t="str">
        <f aca="false">IF(AND(当年度!Z17=0,前年度!Z17=0),"",IF(前年度!Z17=0,"皆増 ",IF(当年度!Z17=0,"皆減 ",ROUND(増減額!Z17/前年度!Z17*100,1))))</f>
        <v/>
      </c>
      <c r="AA17" s="49" t="str">
        <f aca="false">IF(AND(当年度!AA17=0,前年度!AA17=0),"",IF(前年度!AA17=0,"皆増 ",IF(当年度!AA17=0,"皆減 ",ROUND(増減額!AA17/前年度!AA17*100,1))))</f>
        <v>皆増 </v>
      </c>
      <c r="AB17" s="49" t="str">
        <f aca="false">IF(AND(当年度!AB17=0,前年度!AB17=0),"",IF(前年度!AB17=0,"皆増 ",IF(当年度!AB17=0,"皆減 ",ROUND(増減額!AB17/前年度!AB17*100,1))))</f>
        <v/>
      </c>
      <c r="AC17" s="49" t="str">
        <f aca="false">IF(AND(当年度!AC17=0,前年度!AC17=0),"",IF(前年度!AC17=0,"皆増 ",IF(当年度!AC17=0,"皆減 ",ROUND(増減額!AC17/前年度!AC17*100,1))))</f>
        <v/>
      </c>
      <c r="AD17" s="49" t="n">
        <f aca="false">IF(AND(当年度!AD17=0,前年度!AD17=0),"",IF(前年度!AD17=0,"皆増 ",IF(当年度!AD17=0,"皆減 ",ROUND(増減額!AD17/前年度!AD17*100,1))))</f>
        <v>20.6</v>
      </c>
      <c r="AE17" s="49" t="str">
        <f aca="false">IF(AND(当年度!AE17=0,前年度!AE17=0),"",IF(前年度!AE17=0,"皆増 ",IF(当年度!AE17=0,"皆減 ",ROUND(増減額!AE17/前年度!AE17*100,1))))</f>
        <v/>
      </c>
      <c r="AF17" s="49" t="str">
        <f aca="false">IF(AND(当年度!AF17=0,前年度!AF17=0),"",IF(前年度!AF17=0,"皆増 ",IF(当年度!AF17=0,"皆減 ",ROUND(増減額!AF17/前年度!AF17*100,1))))</f>
        <v/>
      </c>
      <c r="AG17" s="49" t="n">
        <f aca="false">IF(AND(当年度!AG17=0,前年度!AG17=0),"",IF(前年度!AG17=0,"皆増 ",IF(当年度!AG17=0,"皆減 ",ROUND(増減額!AG17/前年度!AG17*100,1))))</f>
        <v>47.7</v>
      </c>
    </row>
    <row r="18" customFormat="false" ht="21.75" hidden="false" customHeight="true" outlineLevel="0" collapsed="false">
      <c r="A18" s="45"/>
      <c r="B18" s="39" t="s">
        <v>58</v>
      </c>
      <c r="C18" s="49" t="str">
        <f aca="false">IF(AND(当年度!C18=0,前年度!C18=0),"",IF(前年度!C18=0,"皆増 ",IF(当年度!C18=0,"皆減 ",ROUND(増減額!C18/前年度!C18*100,1))))</f>
        <v/>
      </c>
      <c r="D18" s="49" t="str">
        <f aca="false">IF(AND(当年度!D18=0,前年度!D18=0),"",IF(前年度!D18=0,"皆増 ",IF(当年度!D18=0,"皆減 ",ROUND(増減額!D18/前年度!D18*100,1))))</f>
        <v/>
      </c>
      <c r="E18" s="49" t="str">
        <f aca="false">IF(AND(当年度!E18=0,前年度!E18=0),"",IF(前年度!E18=0,"皆増 ",IF(当年度!E18=0,"皆減 ",ROUND(増減額!E18/前年度!E18*100,1))))</f>
        <v/>
      </c>
      <c r="F18" s="49" t="str">
        <f aca="false">IF(AND(当年度!F18=0,前年度!F18=0),"",IF(前年度!F18=0,"皆増 ",IF(当年度!F18=0,"皆減 ",ROUND(増減額!F18/前年度!F18*100,1))))</f>
        <v>皆増 </v>
      </c>
      <c r="G18" s="49" t="str">
        <f aca="false">IF(AND(当年度!G18=0,前年度!G18=0),"",IF(前年度!G18=0,"皆増 ",IF(当年度!G18=0,"皆減 ",ROUND(増減額!G18/前年度!G18*100,1))))</f>
        <v/>
      </c>
      <c r="H18" s="49" t="str">
        <f aca="false">IF(AND(当年度!H18=0,前年度!H18=0),"",IF(前年度!H18=0,"皆増 ",IF(当年度!H18=0,"皆減 ",ROUND(増減額!H18/前年度!H18*100,1))))</f>
        <v>皆減 </v>
      </c>
      <c r="I18" s="49" t="str">
        <f aca="false">IF(AND(当年度!I18=0,前年度!I18=0),"",IF(前年度!I18=0,"皆増 ",IF(当年度!I18=0,"皆減 ",ROUND(増減額!I18/前年度!I18*100,1))))</f>
        <v/>
      </c>
      <c r="J18" s="49" t="str">
        <f aca="false">IF(AND(当年度!J18=0,前年度!J18=0),"",IF(前年度!J18=0,"皆増 ",IF(当年度!J18=0,"皆減 ",ROUND(増減額!J18/前年度!J18*100,1))))</f>
        <v/>
      </c>
      <c r="K18" s="49" t="str">
        <f aca="false">IF(AND(当年度!K18=0,前年度!K18=0),"",IF(前年度!K18=0,"皆増 ",IF(当年度!K18=0,"皆減 ",ROUND(増減額!K18/前年度!K18*100,1))))</f>
        <v/>
      </c>
      <c r="L18" s="49" t="str">
        <f aca="false">IF(AND(当年度!L18=0,前年度!L18=0),"",IF(前年度!L18=0,"皆増 ",IF(当年度!L18=0,"皆減 ",ROUND(増減額!L18/前年度!L18*100,1))))</f>
        <v/>
      </c>
      <c r="M18" s="49" t="str">
        <f aca="false">IF(AND(当年度!M18=0,前年度!M18=0),"",IF(前年度!M18=0,"皆増 ",IF(当年度!M18=0,"皆減 ",ROUND(増減額!M18/前年度!M18*100,1))))</f>
        <v/>
      </c>
      <c r="N18" s="49" t="str">
        <f aca="false">IF(AND(当年度!N18=0,前年度!N18=0),"",IF(前年度!N18=0,"皆増 ",IF(当年度!N18=0,"皆減 ",ROUND(増減額!N18/前年度!N18*100,1))))</f>
        <v/>
      </c>
      <c r="O18" s="49" t="n">
        <f aca="false">IF(AND(当年度!O18=0,前年度!O18=0),"",IF(前年度!O18=0,"皆増 ",IF(当年度!O18=0,"皆減 ",ROUND(増減額!O18/前年度!O18*100,1))))</f>
        <v>-39</v>
      </c>
      <c r="P18" s="49" t="str">
        <f aca="false">IF(AND(当年度!P18=0,前年度!P18=0),"",IF(前年度!P18=0,"皆増 ",IF(当年度!P18=0,"皆減 ",ROUND(増減額!P18/前年度!P18*100,1))))</f>
        <v/>
      </c>
      <c r="Q18" s="49" t="str">
        <f aca="false">IF(AND(当年度!Q18=0,前年度!Q18=0),"",IF(前年度!Q18=0,"皆増 ",IF(当年度!Q18=0,"皆減 ",ROUND(増減額!Q18/前年度!Q18*100,1))))</f>
        <v/>
      </c>
      <c r="R18" s="49" t="n">
        <f aca="false">IF(AND(当年度!R18=0,前年度!R18=0),"",IF(前年度!R18=0,"皆増 ",IF(当年度!R18=0,"皆減 ",ROUND(増減額!R18/前年度!R18*100,1))))</f>
        <v>-38.3</v>
      </c>
      <c r="S18" s="49" t="str">
        <f aca="false">IF(AND(当年度!S18=0,前年度!S18=0),"",IF(前年度!S18=0,"皆増 ",IF(当年度!S18=0,"皆減 ",ROUND(増減額!S18/前年度!S18*100,1))))</f>
        <v/>
      </c>
      <c r="T18" s="49" t="str">
        <f aca="false">IF(AND(当年度!T18=0,前年度!T18=0),"",IF(前年度!T18=0,"皆増 ",IF(当年度!T18=0,"皆減 ",ROUND(増減額!T18/前年度!T18*100,1))))</f>
        <v>皆減 </v>
      </c>
      <c r="U18" s="49" t="str">
        <f aca="false">IF(AND(当年度!U18=0,前年度!U18=0),"",IF(前年度!U18=0,"皆増 ",IF(当年度!U18=0,"皆減 ",ROUND(増減額!U18/前年度!U18*100,1))))</f>
        <v/>
      </c>
      <c r="V18" s="49" t="str">
        <f aca="false">IF(AND(当年度!V18=0,前年度!V18=0),"",IF(前年度!V18=0,"皆増 ",IF(当年度!V18=0,"皆減 ",ROUND(増減額!V18/前年度!V18*100,1))))</f>
        <v/>
      </c>
      <c r="W18" s="49" t="str">
        <f aca="false">IF(AND(当年度!W18=0,前年度!W18=0),"",IF(前年度!W18=0,"皆増 ",IF(当年度!W18=0,"皆減 ",ROUND(増減額!W18/前年度!W18*100,1))))</f>
        <v/>
      </c>
      <c r="X18" s="49" t="str">
        <f aca="false">IF(AND(当年度!X18=0,前年度!X18=0),"",IF(前年度!X18=0,"皆増 ",IF(当年度!X18=0,"皆減 ",ROUND(増減額!X18/前年度!X18*100,1))))</f>
        <v/>
      </c>
      <c r="Y18" s="49" t="str">
        <f aca="false">IF(AND(当年度!Y18=0,前年度!Y18=0),"",IF(前年度!Y18=0,"皆増 ",IF(当年度!Y18=0,"皆減 ",ROUND(増減額!Y18/前年度!Y18*100,1))))</f>
        <v/>
      </c>
      <c r="Z18" s="49" t="str">
        <f aca="false">IF(AND(当年度!Z18=0,前年度!Z18=0),"",IF(前年度!Z18=0,"皆増 ",IF(当年度!Z18=0,"皆減 ",ROUND(増減額!Z18/前年度!Z18*100,1))))</f>
        <v/>
      </c>
      <c r="AA18" s="49" t="str">
        <f aca="false">IF(AND(当年度!AA18=0,前年度!AA18=0),"",IF(前年度!AA18=0,"皆増 ",IF(当年度!AA18=0,"皆減 ",ROUND(増減額!AA18/前年度!AA18*100,1))))</f>
        <v/>
      </c>
      <c r="AB18" s="49" t="str">
        <f aca="false">IF(AND(当年度!AB18=0,前年度!AB18=0),"",IF(前年度!AB18=0,"皆増 ",IF(当年度!AB18=0,"皆減 ",ROUND(増減額!AB18/前年度!AB18*100,1))))</f>
        <v/>
      </c>
      <c r="AC18" s="49" t="str">
        <f aca="false">IF(AND(当年度!AC18=0,前年度!AC18=0),"",IF(前年度!AC18=0,"皆増 ",IF(当年度!AC18=0,"皆減 ",ROUND(増減額!AC18/前年度!AC18*100,1))))</f>
        <v/>
      </c>
      <c r="AD18" s="49" t="n">
        <f aca="false">IF(AND(当年度!AD18=0,前年度!AD18=0),"",IF(前年度!AD18=0,"皆増 ",IF(当年度!AD18=0,"皆減 ",ROUND(増減額!AD18/前年度!AD18*100,1))))</f>
        <v>-10.1</v>
      </c>
      <c r="AE18" s="49" t="str">
        <f aca="false">IF(AND(当年度!AE18=0,前年度!AE18=0),"",IF(前年度!AE18=0,"皆増 ",IF(当年度!AE18=0,"皆減 ",ROUND(増減額!AE18/前年度!AE18*100,1))))</f>
        <v/>
      </c>
      <c r="AF18" s="49" t="str">
        <f aca="false">IF(AND(当年度!AF18=0,前年度!AF18=0),"",IF(前年度!AF18=0,"皆増 ",IF(当年度!AF18=0,"皆減 ",ROUND(増減額!AF18/前年度!AF18*100,1))))</f>
        <v/>
      </c>
      <c r="AG18" s="49" t="n">
        <f aca="false">IF(AND(当年度!AG18=0,前年度!AG18=0),"",IF(前年度!AG18=0,"皆増 ",IF(当年度!AG18=0,"皆減 ",ROUND(増減額!AG18/前年度!AG18*100,1))))</f>
        <v>-30.8</v>
      </c>
    </row>
    <row r="19" customFormat="false" ht="21.75" hidden="false" customHeight="true" outlineLevel="0" collapsed="false">
      <c r="A19" s="45"/>
      <c r="B19" s="40" t="s">
        <v>59</v>
      </c>
      <c r="C19" s="52" t="str">
        <f aca="false">IF(AND(当年度!C19=0,前年度!C19=0),"",IF(前年度!C19=0,"皆増 ",IF(当年度!C19=0,"皆減 ",ROUND(増減額!C19/前年度!C19*100,1))))</f>
        <v/>
      </c>
      <c r="D19" s="52" t="str">
        <f aca="false">IF(AND(当年度!D19=0,前年度!D19=0),"",IF(前年度!D19=0,"皆増 ",IF(当年度!D19=0,"皆減 ",ROUND(増減額!D19/前年度!D19*100,1))))</f>
        <v/>
      </c>
      <c r="E19" s="52" t="str">
        <f aca="false">IF(AND(当年度!E19=0,前年度!E19=0),"",IF(前年度!E19=0,"皆増 ",IF(当年度!E19=0,"皆減 ",ROUND(増減額!E19/前年度!E19*100,1))))</f>
        <v>皆増 </v>
      </c>
      <c r="F19" s="52" t="n">
        <f aca="false">IF(AND(当年度!F19=0,前年度!F19=0),"",IF(前年度!F19=0,"皆増 ",IF(当年度!F19=0,"皆減 ",ROUND(増減額!F19/前年度!F19*100,1))))</f>
        <v>-27.8</v>
      </c>
      <c r="G19" s="52" t="str">
        <f aca="false">IF(AND(当年度!G19=0,前年度!G19=0),"",IF(前年度!G19=0,"皆増 ",IF(当年度!G19=0,"皆減 ",ROUND(増減額!G19/前年度!G19*100,1))))</f>
        <v/>
      </c>
      <c r="H19" s="52" t="n">
        <f aca="false">IF(AND(当年度!H19=0,前年度!H19=0),"",IF(前年度!H19=0,"皆増 ",IF(当年度!H19=0,"皆減 ",ROUND(増減額!H19/前年度!H19*100,1))))</f>
        <v>-94.7</v>
      </c>
      <c r="I19" s="52" t="str">
        <f aca="false">IF(AND(当年度!I19=0,前年度!I19=0),"",IF(前年度!I19=0,"皆増 ",IF(当年度!I19=0,"皆減 ",ROUND(増減額!I19/前年度!I19*100,1))))</f>
        <v>皆増 </v>
      </c>
      <c r="J19" s="52" t="str">
        <f aca="false">IF(AND(当年度!J19=0,前年度!J19=0),"",IF(前年度!J19=0,"皆増 ",IF(当年度!J19=0,"皆減 ",ROUND(増減額!J19/前年度!J19*100,1))))</f>
        <v/>
      </c>
      <c r="K19" s="52" t="str">
        <f aca="false">IF(AND(当年度!K19=0,前年度!K19=0),"",IF(前年度!K19=0,"皆増 ",IF(当年度!K19=0,"皆減 ",ROUND(増減額!K19/前年度!K19*100,1))))</f>
        <v/>
      </c>
      <c r="L19" s="52" t="str">
        <f aca="false">IF(AND(当年度!L19=0,前年度!L19=0),"",IF(前年度!L19=0,"皆増 ",IF(当年度!L19=0,"皆減 ",ROUND(増減額!L19/前年度!L19*100,1))))</f>
        <v/>
      </c>
      <c r="M19" s="52" t="str">
        <f aca="false">IF(AND(当年度!M19=0,前年度!M19=0),"",IF(前年度!M19=0,"皆増 ",IF(当年度!M19=0,"皆減 ",ROUND(増減額!M19/前年度!M19*100,1))))</f>
        <v>皆増 </v>
      </c>
      <c r="N19" s="52" t="str">
        <f aca="false">IF(AND(当年度!N19=0,前年度!N19=0),"",IF(前年度!N19=0,"皆増 ",IF(当年度!N19=0,"皆減 ",ROUND(増減額!N19/前年度!N19*100,1))))</f>
        <v/>
      </c>
      <c r="O19" s="52" t="n">
        <f aca="false">IF(AND(当年度!O19=0,前年度!O19=0),"",IF(前年度!O19=0,"皆増 ",IF(当年度!O19=0,"皆減 ",ROUND(増減額!O19/前年度!O19*100,1))))</f>
        <v>93.1</v>
      </c>
      <c r="P19" s="52" t="str">
        <f aca="false">IF(AND(当年度!P19=0,前年度!P19=0),"",IF(前年度!P19=0,"皆増 ",IF(当年度!P19=0,"皆減 ",ROUND(増減額!P19/前年度!P19*100,1))))</f>
        <v/>
      </c>
      <c r="Q19" s="52" t="str">
        <f aca="false">IF(AND(当年度!Q19=0,前年度!Q19=0),"",IF(前年度!Q19=0,"皆増 ",IF(当年度!Q19=0,"皆減 ",ROUND(増減額!Q19/前年度!Q19*100,1))))</f>
        <v/>
      </c>
      <c r="R19" s="52" t="n">
        <f aca="false">IF(AND(当年度!R19=0,前年度!R19=0),"",IF(前年度!R19=0,"皆増 ",IF(当年度!R19=0,"皆減 ",ROUND(増減額!R19/前年度!R19*100,1))))</f>
        <v>112.1</v>
      </c>
      <c r="S19" s="52" t="str">
        <f aca="false">IF(AND(当年度!S19=0,前年度!S19=0),"",IF(前年度!S19=0,"皆増 ",IF(当年度!S19=0,"皆減 ",ROUND(増減額!S19/前年度!S19*100,1))))</f>
        <v/>
      </c>
      <c r="T19" s="52" t="str">
        <f aca="false">IF(AND(当年度!T19=0,前年度!T19=0),"",IF(前年度!T19=0,"皆増 ",IF(当年度!T19=0,"皆減 ",ROUND(増減額!T19/前年度!T19*100,1))))</f>
        <v>皆減 </v>
      </c>
      <c r="U19" s="52" t="n">
        <f aca="false">IF(AND(当年度!U19=0,前年度!U19=0),"",IF(前年度!U19=0,"皆増 ",IF(当年度!U19=0,"皆減 ",ROUND(増減額!U19/前年度!U19*100,1))))</f>
        <v>37.9</v>
      </c>
      <c r="V19" s="52" t="str">
        <f aca="false">IF(AND(当年度!V19=0,前年度!V19=0),"",IF(前年度!V19=0,"皆増 ",IF(当年度!V19=0,"皆減 ",ROUND(増減額!V19/前年度!V19*100,1))))</f>
        <v/>
      </c>
      <c r="W19" s="52" t="str">
        <f aca="false">IF(AND(当年度!W19=0,前年度!W19=0),"",IF(前年度!W19=0,"皆増 ",IF(当年度!W19=0,"皆減 ",ROUND(増減額!W19/前年度!W19*100,1))))</f>
        <v/>
      </c>
      <c r="X19" s="52" t="str">
        <f aca="false">IF(AND(当年度!X19=0,前年度!X19=0),"",IF(前年度!X19=0,"皆増 ",IF(当年度!X19=0,"皆減 ",ROUND(増減額!X19/前年度!X19*100,1))))</f>
        <v/>
      </c>
      <c r="Y19" s="52" t="str">
        <f aca="false">IF(AND(当年度!Y19=0,前年度!Y19=0),"",IF(前年度!Y19=0,"皆増 ",IF(当年度!Y19=0,"皆減 ",ROUND(増減額!Y19/前年度!Y19*100,1))))</f>
        <v/>
      </c>
      <c r="Z19" s="52" t="str">
        <f aca="false">IF(AND(当年度!Z19=0,前年度!Z19=0),"",IF(前年度!Z19=0,"皆増 ",IF(当年度!Z19=0,"皆減 ",ROUND(増減額!Z19/前年度!Z19*100,1))))</f>
        <v/>
      </c>
      <c r="AA19" s="52" t="str">
        <f aca="false">IF(AND(当年度!AA19=0,前年度!AA19=0),"",IF(前年度!AA19=0,"皆増 ",IF(当年度!AA19=0,"皆減 ",ROUND(増減額!AA19/前年度!AA19*100,1))))</f>
        <v/>
      </c>
      <c r="AB19" s="52" t="str">
        <f aca="false">IF(AND(当年度!AB19=0,前年度!AB19=0),"",IF(前年度!AB19=0,"皆増 ",IF(当年度!AB19=0,"皆減 ",ROUND(増減額!AB19/前年度!AB19*100,1))))</f>
        <v/>
      </c>
      <c r="AC19" s="52" t="str">
        <f aca="false">IF(AND(当年度!AC19=0,前年度!AC19=0),"",IF(前年度!AC19=0,"皆増 ",IF(当年度!AC19=0,"皆減 ",ROUND(増減額!AC19/前年度!AC19*100,1))))</f>
        <v/>
      </c>
      <c r="AD19" s="52" t="n">
        <f aca="false">IF(AND(当年度!AD19=0,前年度!AD19=0),"",IF(前年度!AD19=0,"皆増 ",IF(当年度!AD19=0,"皆減 ",ROUND(増減額!AD19/前年度!AD19*100,1))))</f>
        <v>-21.5</v>
      </c>
      <c r="AE19" s="52" t="str">
        <f aca="false">IF(AND(当年度!AE19=0,前年度!AE19=0),"",IF(前年度!AE19=0,"皆増 ",IF(当年度!AE19=0,"皆減 ",ROUND(増減額!AE19/前年度!AE19*100,1))))</f>
        <v/>
      </c>
      <c r="AF19" s="52" t="str">
        <f aca="false">IF(AND(当年度!AF19=0,前年度!AF19=0),"",IF(前年度!AF19=0,"皆増 ",IF(当年度!AF19=0,"皆減 ",ROUND(増減額!AF19/前年度!AF19*100,1))))</f>
        <v/>
      </c>
      <c r="AG19" s="52" t="n">
        <f aca="false">IF(AND(当年度!AG19=0,前年度!AG19=0),"",IF(前年度!AG19=0,"皆増 ",IF(当年度!AG19=0,"皆減 ",ROUND(増減額!AG19/前年度!AG19*100,1))))</f>
        <v>38.1</v>
      </c>
    </row>
    <row r="20" customFormat="false" ht="21.75" hidden="false" customHeight="true" outlineLevel="0" collapsed="false">
      <c r="A20" s="45"/>
      <c r="B20" s="39" t="s">
        <v>60</v>
      </c>
      <c r="C20" s="51" t="str">
        <f aca="false">IF(AND(当年度!C20=0,前年度!C20=0),"",IF(前年度!C20=0,"皆増 ",IF(当年度!C20=0,"皆減 ",ROUND(増減額!C20/前年度!C20*100,1))))</f>
        <v>皆増 </v>
      </c>
      <c r="D20" s="51" t="str">
        <f aca="false">IF(AND(当年度!D20=0,前年度!D20=0),"",IF(前年度!D20=0,"皆増 ",IF(当年度!D20=0,"皆減 ",ROUND(増減額!D20/前年度!D20*100,1))))</f>
        <v/>
      </c>
      <c r="E20" s="51" t="str">
        <f aca="false">IF(AND(当年度!E20=0,前年度!E20=0),"",IF(前年度!E20=0,"皆増 ",IF(当年度!E20=0,"皆減 ",ROUND(増減額!E20/前年度!E20*100,1))))</f>
        <v/>
      </c>
      <c r="F20" s="51" t="str">
        <f aca="false">IF(AND(当年度!F20=0,前年度!F20=0),"",IF(前年度!F20=0,"皆増 ",IF(当年度!F20=0,"皆減 ",ROUND(増減額!F20/前年度!F20*100,1))))</f>
        <v/>
      </c>
      <c r="G20" s="51" t="str">
        <f aca="false">IF(AND(当年度!G20=0,前年度!G20=0),"",IF(前年度!G20=0,"皆増 ",IF(当年度!G20=0,"皆減 ",ROUND(増減額!G20/前年度!G20*100,1))))</f>
        <v/>
      </c>
      <c r="H20" s="51" t="str">
        <f aca="false">IF(AND(当年度!H20=0,前年度!H20=0),"",IF(前年度!H20=0,"皆増 ",IF(当年度!H20=0,"皆減 ",ROUND(増減額!H20/前年度!H20*100,1))))</f>
        <v/>
      </c>
      <c r="I20" s="51" t="str">
        <f aca="false">IF(AND(当年度!I20=0,前年度!I20=0),"",IF(前年度!I20=0,"皆増 ",IF(当年度!I20=0,"皆減 ",ROUND(増減額!I20/前年度!I20*100,1))))</f>
        <v/>
      </c>
      <c r="J20" s="51" t="str">
        <f aca="false">IF(AND(当年度!J20=0,前年度!J20=0),"",IF(前年度!J20=0,"皆増 ",IF(当年度!J20=0,"皆減 ",ROUND(増減額!J20/前年度!J20*100,1))))</f>
        <v/>
      </c>
      <c r="K20" s="51" t="str">
        <f aca="false">IF(AND(当年度!K20=0,前年度!K20=0),"",IF(前年度!K20=0,"皆増 ",IF(当年度!K20=0,"皆減 ",ROUND(増減額!K20/前年度!K20*100,1))))</f>
        <v/>
      </c>
      <c r="L20" s="51" t="str">
        <f aca="false">IF(AND(当年度!L20=0,前年度!L20=0),"",IF(前年度!L20=0,"皆増 ",IF(当年度!L20=0,"皆減 ",ROUND(増減額!L20/前年度!L20*100,1))))</f>
        <v/>
      </c>
      <c r="M20" s="51" t="str">
        <f aca="false">IF(AND(当年度!M20=0,前年度!M20=0),"",IF(前年度!M20=0,"皆増 ",IF(当年度!M20=0,"皆減 ",ROUND(増減額!M20/前年度!M20*100,1))))</f>
        <v/>
      </c>
      <c r="N20" s="51" t="str">
        <f aca="false">IF(AND(当年度!N20=0,前年度!N20=0),"",IF(前年度!N20=0,"皆増 ",IF(当年度!N20=0,"皆減 ",ROUND(増減額!N20/前年度!N20*100,1))))</f>
        <v/>
      </c>
      <c r="O20" s="51" t="n">
        <f aca="false">IF(AND(当年度!O20=0,前年度!O20=0),"",IF(前年度!O20=0,"皆増 ",IF(当年度!O20=0,"皆減 ",ROUND(増減額!O20/前年度!O20*100,1))))</f>
        <v>400.2</v>
      </c>
      <c r="P20" s="51" t="str">
        <f aca="false">IF(AND(当年度!P20=0,前年度!P20=0),"",IF(前年度!P20=0,"皆増 ",IF(当年度!P20=0,"皆減 ",ROUND(増減額!P20/前年度!P20*100,1))))</f>
        <v/>
      </c>
      <c r="Q20" s="51" t="str">
        <f aca="false">IF(AND(当年度!Q20=0,前年度!Q20=0),"",IF(前年度!Q20=0,"皆増 ",IF(当年度!Q20=0,"皆減 ",ROUND(増減額!Q20/前年度!Q20*100,1))))</f>
        <v/>
      </c>
      <c r="R20" s="51" t="str">
        <f aca="false">IF(AND(当年度!R20=0,前年度!R20=0),"",IF(前年度!R20=0,"皆増 ",IF(当年度!R20=0,"皆減 ",ROUND(増減額!R20/前年度!R20*100,1))))</f>
        <v/>
      </c>
      <c r="S20" s="51" t="str">
        <f aca="false">IF(AND(当年度!S20=0,前年度!S20=0),"",IF(前年度!S20=0,"皆増 ",IF(当年度!S20=0,"皆減 ",ROUND(増減額!S20/前年度!S20*100,1))))</f>
        <v/>
      </c>
      <c r="T20" s="51" t="n">
        <f aca="false">IF(AND(当年度!T20=0,前年度!T20=0),"",IF(前年度!T20=0,"皆増 ",IF(当年度!T20=0,"皆減 ",ROUND(増減額!T20/前年度!T20*100,1))))</f>
        <v>400.2</v>
      </c>
      <c r="U20" s="51" t="str">
        <f aca="false">IF(AND(当年度!U20=0,前年度!U20=0),"",IF(前年度!U20=0,"皆増 ",IF(当年度!U20=0,"皆減 ",ROUND(増減額!U20/前年度!U20*100,1))))</f>
        <v/>
      </c>
      <c r="V20" s="51" t="str">
        <f aca="false">IF(AND(当年度!V20=0,前年度!V20=0),"",IF(前年度!V20=0,"皆増 ",IF(当年度!V20=0,"皆減 ",ROUND(増減額!V20/前年度!V20*100,1))))</f>
        <v/>
      </c>
      <c r="W20" s="51" t="str">
        <f aca="false">IF(AND(当年度!W20=0,前年度!W20=0),"",IF(前年度!W20=0,"皆増 ",IF(当年度!W20=0,"皆減 ",ROUND(増減額!W20/前年度!W20*100,1))))</f>
        <v/>
      </c>
      <c r="X20" s="51" t="str">
        <f aca="false">IF(AND(当年度!X20=0,前年度!X20=0),"",IF(前年度!X20=0,"皆増 ",IF(当年度!X20=0,"皆減 ",ROUND(増減額!X20/前年度!X20*100,1))))</f>
        <v/>
      </c>
      <c r="Y20" s="51" t="str">
        <f aca="false">IF(AND(当年度!Y20=0,前年度!Y20=0),"",IF(前年度!Y20=0,"皆増 ",IF(当年度!Y20=0,"皆減 ",ROUND(増減額!Y20/前年度!Y20*100,1))))</f>
        <v/>
      </c>
      <c r="Z20" s="51" t="str">
        <f aca="false">IF(AND(当年度!Z20=0,前年度!Z20=0),"",IF(前年度!Z20=0,"皆増 ",IF(当年度!Z20=0,"皆減 ",ROUND(増減額!Z20/前年度!Z20*100,1))))</f>
        <v/>
      </c>
      <c r="AA20" s="51" t="str">
        <f aca="false">IF(AND(当年度!AA20=0,前年度!AA20=0),"",IF(前年度!AA20=0,"皆増 ",IF(当年度!AA20=0,"皆減 ",ROUND(増減額!AA20/前年度!AA20*100,1))))</f>
        <v/>
      </c>
      <c r="AB20" s="51" t="str">
        <f aca="false">IF(AND(当年度!AB20=0,前年度!AB20=0),"",IF(前年度!AB20=0,"皆増 ",IF(当年度!AB20=0,"皆減 ",ROUND(増減額!AB20/前年度!AB20*100,1))))</f>
        <v/>
      </c>
      <c r="AC20" s="49" t="str">
        <f aca="false">IF(AND(当年度!AC20=0,前年度!AC20=0),"",IF(前年度!AC20=0,"皆増 ",IF(当年度!AC20=0,"皆減 ",ROUND(増減額!AC20/前年度!AC20*100,1))))</f>
        <v/>
      </c>
      <c r="AD20" s="51" t="n">
        <f aca="false">IF(AND(当年度!AD20=0,前年度!AD20=0),"",IF(前年度!AD20=0,"皆増 ",IF(当年度!AD20=0,"皆減 ",ROUND(増減額!AD20/前年度!AD20*100,1))))</f>
        <v>-22.3</v>
      </c>
      <c r="AE20" s="51" t="str">
        <f aca="false">IF(AND(当年度!AE20=0,前年度!AE20=0),"",IF(前年度!AE20=0,"皆増 ",IF(当年度!AE20=0,"皆減 ",ROUND(増減額!AE20/前年度!AE20*100,1))))</f>
        <v/>
      </c>
      <c r="AF20" s="51" t="str">
        <f aca="false">IF(AND(当年度!AF20=0,前年度!AF20=0),"",IF(前年度!AF20=0,"皆増 ",IF(当年度!AF20=0,"皆減 ",ROUND(増減額!AF20/前年度!AF20*100,1))))</f>
        <v/>
      </c>
      <c r="AG20" s="51" t="n">
        <f aca="false">IF(AND(当年度!AG20=0,前年度!AG20=0),"",IF(前年度!AG20=0,"皆増 ",IF(当年度!AG20=0,"皆減 ",ROUND(増減額!AG20/前年度!AG20*100,1))))</f>
        <v>235.7</v>
      </c>
    </row>
    <row r="21" customFormat="false" ht="21.75" hidden="false" customHeight="true" outlineLevel="0" collapsed="false">
      <c r="A21" s="45"/>
      <c r="B21" s="39" t="s">
        <v>61</v>
      </c>
      <c r="C21" s="49" t="n">
        <f aca="false">IF(AND(当年度!C21=0,前年度!C21=0),"",IF(前年度!C21=0,"皆増 ",IF(当年度!C21=0,"皆減 ",ROUND(増減額!C21/前年度!C21*100,1))))</f>
        <v>101.1</v>
      </c>
      <c r="D21" s="49" t="str">
        <f aca="false">IF(AND(当年度!D21=0,前年度!D21=0),"",IF(前年度!D21=0,"皆増 ",IF(当年度!D21=0,"皆減 ",ROUND(増減額!D21/前年度!D21*100,1))))</f>
        <v/>
      </c>
      <c r="E21" s="49" t="str">
        <f aca="false">IF(AND(当年度!E21=0,前年度!E21=0),"",IF(前年度!E21=0,"皆増 ",IF(当年度!E21=0,"皆減 ",ROUND(増減額!E21/前年度!E21*100,1))))</f>
        <v/>
      </c>
      <c r="F21" s="49" t="str">
        <f aca="false">IF(AND(当年度!F21=0,前年度!F21=0),"",IF(前年度!F21=0,"皆増 ",IF(当年度!F21=0,"皆減 ",ROUND(増減額!F21/前年度!F21*100,1))))</f>
        <v/>
      </c>
      <c r="G21" s="49" t="str">
        <f aca="false">IF(AND(当年度!G21=0,前年度!G21=0),"",IF(前年度!G21=0,"皆増 ",IF(当年度!G21=0,"皆減 ",ROUND(増減額!G21/前年度!G21*100,1))))</f>
        <v/>
      </c>
      <c r="H21" s="49" t="str">
        <f aca="false">IF(AND(当年度!H21=0,前年度!H21=0),"",IF(前年度!H21=0,"皆増 ",IF(当年度!H21=0,"皆減 ",ROUND(増減額!H21/前年度!H21*100,1))))</f>
        <v/>
      </c>
      <c r="I21" s="49" t="str">
        <f aca="false">IF(AND(当年度!I21=0,前年度!I21=0),"",IF(前年度!I21=0,"皆増 ",IF(当年度!I21=0,"皆減 ",ROUND(増減額!I21/前年度!I21*100,1))))</f>
        <v>皆増 </v>
      </c>
      <c r="J21" s="49" t="str">
        <f aca="false">IF(AND(当年度!J21=0,前年度!J21=0),"",IF(前年度!J21=0,"皆増 ",IF(当年度!J21=0,"皆減 ",ROUND(増減額!J21/前年度!J21*100,1))))</f>
        <v>皆増 </v>
      </c>
      <c r="K21" s="49" t="str">
        <f aca="false">IF(AND(当年度!K21=0,前年度!K21=0),"",IF(前年度!K21=0,"皆増 ",IF(当年度!K21=0,"皆減 ",ROUND(増減額!K21/前年度!K21*100,1))))</f>
        <v/>
      </c>
      <c r="L21" s="49" t="str">
        <f aca="false">IF(AND(当年度!L21=0,前年度!L21=0),"",IF(前年度!L21=0,"皆増 ",IF(当年度!L21=0,"皆減 ",ROUND(増減額!L21/前年度!L21*100,1))))</f>
        <v/>
      </c>
      <c r="M21" s="49" t="str">
        <f aca="false">IF(AND(当年度!M21=0,前年度!M21=0),"",IF(前年度!M21=0,"皆増 ",IF(当年度!M21=0,"皆減 ",ROUND(増減額!M21/前年度!M21*100,1))))</f>
        <v/>
      </c>
      <c r="N21" s="49" t="str">
        <f aca="false">IF(AND(当年度!N21=0,前年度!N21=0),"",IF(前年度!N21=0,"皆増 ",IF(当年度!N21=0,"皆減 ",ROUND(増減額!N21/前年度!N21*100,1))))</f>
        <v/>
      </c>
      <c r="O21" s="49" t="n">
        <f aca="false">IF(AND(当年度!O21=0,前年度!O21=0),"",IF(前年度!O21=0,"皆増 ",IF(当年度!O21=0,"皆減 ",ROUND(増減額!O21/前年度!O21*100,1))))</f>
        <v>-58.7</v>
      </c>
      <c r="P21" s="49" t="str">
        <f aca="false">IF(AND(当年度!P21=0,前年度!P21=0),"",IF(前年度!P21=0,"皆増 ",IF(当年度!P21=0,"皆減 ",ROUND(増減額!P21/前年度!P21*100,1))))</f>
        <v/>
      </c>
      <c r="Q21" s="49" t="str">
        <f aca="false">IF(AND(当年度!Q21=0,前年度!Q21=0),"",IF(前年度!Q21=0,"皆増 ",IF(当年度!Q21=0,"皆減 ",ROUND(増減額!Q21/前年度!Q21*100,1))))</f>
        <v/>
      </c>
      <c r="R21" s="49" t="str">
        <f aca="false">IF(AND(当年度!R21=0,前年度!R21=0),"",IF(前年度!R21=0,"皆増 ",IF(当年度!R21=0,"皆減 ",ROUND(増減額!R21/前年度!R21*100,1))))</f>
        <v/>
      </c>
      <c r="S21" s="49" t="str">
        <f aca="false">IF(AND(当年度!S21=0,前年度!S21=0),"",IF(前年度!S21=0,"皆増 ",IF(当年度!S21=0,"皆減 ",ROUND(増減額!S21/前年度!S21*100,1))))</f>
        <v/>
      </c>
      <c r="T21" s="49" t="n">
        <f aca="false">IF(AND(当年度!T21=0,前年度!T21=0),"",IF(前年度!T21=0,"皆増 ",IF(当年度!T21=0,"皆減 ",ROUND(増減額!T21/前年度!T21*100,1))))</f>
        <v>-58.7</v>
      </c>
      <c r="U21" s="49" t="str">
        <f aca="false">IF(AND(当年度!U21=0,前年度!U21=0),"",IF(前年度!U21=0,"皆増 ",IF(当年度!U21=0,"皆減 ",ROUND(増減額!U21/前年度!U21*100,1))))</f>
        <v/>
      </c>
      <c r="V21" s="49" t="str">
        <f aca="false">IF(AND(当年度!V21=0,前年度!V21=0),"",IF(前年度!V21=0,"皆増 ",IF(当年度!V21=0,"皆減 ",ROUND(増減額!V21/前年度!V21*100,1))))</f>
        <v/>
      </c>
      <c r="W21" s="49" t="str">
        <f aca="false">IF(AND(当年度!W21=0,前年度!W21=0),"",IF(前年度!W21=0,"皆増 ",IF(当年度!W21=0,"皆減 ",ROUND(増減額!W21/前年度!W21*100,1))))</f>
        <v/>
      </c>
      <c r="X21" s="49" t="str">
        <f aca="false">IF(AND(当年度!X21=0,前年度!X21=0),"",IF(前年度!X21=0,"皆増 ",IF(当年度!X21=0,"皆減 ",ROUND(増減額!X21/前年度!X21*100,1))))</f>
        <v/>
      </c>
      <c r="Y21" s="49" t="str">
        <f aca="false">IF(AND(当年度!Y21=0,前年度!Y21=0),"",IF(前年度!Y21=0,"皆増 ",IF(当年度!Y21=0,"皆減 ",ROUND(増減額!Y21/前年度!Y21*100,1))))</f>
        <v/>
      </c>
      <c r="Z21" s="49" t="str">
        <f aca="false">IF(AND(当年度!Z21=0,前年度!Z21=0),"",IF(前年度!Z21=0,"皆増 ",IF(当年度!Z21=0,"皆減 ",ROUND(増減額!Z21/前年度!Z21*100,1))))</f>
        <v/>
      </c>
      <c r="AA21" s="49" t="n">
        <f aca="false">IF(AND(当年度!AA21=0,前年度!AA21=0),"",IF(前年度!AA21=0,"皆増 ",IF(当年度!AA21=0,"皆減 ",ROUND(増減額!AA21/前年度!AA21*100,1))))</f>
        <v>0</v>
      </c>
      <c r="AB21" s="49" t="str">
        <f aca="false">IF(AND(当年度!AB21=0,前年度!AB21=0),"",IF(前年度!AB21=0,"皆増 ",IF(当年度!AB21=0,"皆減 ",ROUND(増減額!AB21/前年度!AB21*100,1))))</f>
        <v/>
      </c>
      <c r="AC21" s="49" t="str">
        <f aca="false">IF(AND(当年度!AC21=0,前年度!AC21=0),"",IF(前年度!AC21=0,"皆増 ",IF(当年度!AC21=0,"皆減 ",ROUND(増減額!AC21/前年度!AC21*100,1))))</f>
        <v/>
      </c>
      <c r="AD21" s="49" t="n">
        <f aca="false">IF(AND(当年度!AD21=0,前年度!AD21=0),"",IF(前年度!AD21=0,"皆増 ",IF(当年度!AD21=0,"皆減 ",ROUND(増減額!AD21/前年度!AD21*100,1))))</f>
        <v>2.8</v>
      </c>
      <c r="AE21" s="49" t="str">
        <f aca="false">IF(AND(当年度!AE21=0,前年度!AE21=0),"",IF(前年度!AE21=0,"皆増 ",IF(当年度!AE21=0,"皆減 ",ROUND(増減額!AE21/前年度!AE21*100,1))))</f>
        <v/>
      </c>
      <c r="AF21" s="49" t="str">
        <f aca="false">IF(AND(当年度!AF21=0,前年度!AF21=0),"",IF(前年度!AF21=0,"皆増 ",IF(当年度!AF21=0,"皆減 ",ROUND(増減額!AF21/前年度!AF21*100,1))))</f>
        <v/>
      </c>
      <c r="AG21" s="49" t="n">
        <f aca="false">IF(AND(当年度!AG21=0,前年度!AG21=0),"",IF(前年度!AG21=0,"皆増 ",IF(当年度!AG21=0,"皆減 ",ROUND(増減額!AG21/前年度!AG21*100,1))))</f>
        <v>-1.5</v>
      </c>
    </row>
    <row r="22" customFormat="false" ht="21.75" hidden="false" customHeight="true" outlineLevel="0" collapsed="false">
      <c r="A22" s="45"/>
      <c r="B22" s="39" t="s">
        <v>62</v>
      </c>
      <c r="C22" s="49" t="n">
        <f aca="false">IF(AND(当年度!C22=0,前年度!C22=0),"",IF(前年度!C22=0,"皆増 ",IF(当年度!C22=0,"皆減 ",ROUND(増減額!C22/前年度!C22*100,1))))</f>
        <v>-70.8</v>
      </c>
      <c r="D22" s="49" t="str">
        <f aca="false">IF(AND(当年度!D22=0,前年度!D22=0),"",IF(前年度!D22=0,"皆増 ",IF(当年度!D22=0,"皆減 ",ROUND(増減額!D22/前年度!D22*100,1))))</f>
        <v>皆減 </v>
      </c>
      <c r="E22" s="49" t="str">
        <f aca="false">IF(AND(当年度!E22=0,前年度!E22=0),"",IF(前年度!E22=0,"皆増 ",IF(当年度!E22=0,"皆減 ",ROUND(増減額!E22/前年度!E22*100,1))))</f>
        <v/>
      </c>
      <c r="F22" s="49" t="str">
        <f aca="false">IF(AND(当年度!F22=0,前年度!F22=0),"",IF(前年度!F22=0,"皆増 ",IF(当年度!F22=0,"皆減 ",ROUND(増減額!F22/前年度!F22*100,1))))</f>
        <v>皆増 </v>
      </c>
      <c r="G22" s="49" t="str">
        <f aca="false">IF(AND(当年度!G22=0,前年度!G22=0),"",IF(前年度!G22=0,"皆増 ",IF(当年度!G22=0,"皆減 ",ROUND(増減額!G22/前年度!G22*100,1))))</f>
        <v/>
      </c>
      <c r="H22" s="49" t="str">
        <f aca="false">IF(AND(当年度!H22=0,前年度!H22=0),"",IF(前年度!H22=0,"皆増 ",IF(当年度!H22=0,"皆減 ",ROUND(増減額!H22/前年度!H22*100,1))))</f>
        <v>皆減 </v>
      </c>
      <c r="I22" s="49" t="n">
        <f aca="false">IF(AND(当年度!I22=0,前年度!I22=0),"",IF(前年度!I22=0,"皆増 ",IF(当年度!I22=0,"皆減 ",ROUND(増減額!I22/前年度!I22*100,1))))</f>
        <v>21047.6</v>
      </c>
      <c r="J22" s="49" t="str">
        <f aca="false">IF(AND(当年度!J22=0,前年度!J22=0),"",IF(前年度!J22=0,"皆増 ",IF(当年度!J22=0,"皆減 ",ROUND(増減額!J22/前年度!J22*100,1))))</f>
        <v>皆増 </v>
      </c>
      <c r="K22" s="49" t="str">
        <f aca="false">IF(AND(当年度!K22=0,前年度!K22=0),"",IF(前年度!K22=0,"皆増 ",IF(当年度!K22=0,"皆減 ",ROUND(増減額!K22/前年度!K22*100,1))))</f>
        <v/>
      </c>
      <c r="L22" s="49" t="n">
        <f aca="false">IF(AND(当年度!L22=0,前年度!L22=0),"",IF(前年度!L22=0,"皆増 ",IF(当年度!L22=0,"皆減 ",ROUND(増減額!L22/前年度!L22*100,1))))</f>
        <v>15892.9</v>
      </c>
      <c r="M22" s="49" t="str">
        <f aca="false">IF(AND(当年度!M22=0,前年度!M22=0),"",IF(前年度!M22=0,"皆増 ",IF(当年度!M22=0,"皆減 ",ROUND(増減額!M22/前年度!M22*100,1))))</f>
        <v/>
      </c>
      <c r="N22" s="49" t="str">
        <f aca="false">IF(AND(当年度!N22=0,前年度!N22=0),"",IF(前年度!N22=0,"皆増 ",IF(当年度!N22=0,"皆減 ",ROUND(増減額!N22/前年度!N22*100,1))))</f>
        <v>皆増 </v>
      </c>
      <c r="O22" s="49" t="n">
        <f aca="false">IF(AND(当年度!O22=0,前年度!O22=0),"",IF(前年度!O22=0,"皆増 ",IF(当年度!O22=0,"皆減 ",ROUND(増減額!O22/前年度!O22*100,1))))</f>
        <v>-98.2</v>
      </c>
      <c r="P22" s="49" t="str">
        <f aca="false">IF(AND(当年度!P22=0,前年度!P22=0),"",IF(前年度!P22=0,"皆増 ",IF(当年度!P22=0,"皆減 ",ROUND(増減額!P22/前年度!P22*100,1))))</f>
        <v>皆増 </v>
      </c>
      <c r="Q22" s="49" t="str">
        <f aca="false">IF(AND(当年度!Q22=0,前年度!Q22=0),"",IF(前年度!Q22=0,"皆増 ",IF(当年度!Q22=0,"皆減 ",ROUND(増減額!Q22/前年度!Q22*100,1))))</f>
        <v/>
      </c>
      <c r="R22" s="49" t="str">
        <f aca="false">IF(AND(当年度!R22=0,前年度!R22=0),"",IF(前年度!R22=0,"皆増 ",IF(当年度!R22=0,"皆減 ",ROUND(増減額!R22/前年度!R22*100,1))))</f>
        <v/>
      </c>
      <c r="S22" s="49" t="str">
        <f aca="false">IF(AND(当年度!S22=0,前年度!S22=0),"",IF(前年度!S22=0,"皆増 ",IF(当年度!S22=0,"皆減 ",ROUND(増減額!S22/前年度!S22*100,1))))</f>
        <v/>
      </c>
      <c r="T22" s="49" t="str">
        <f aca="false">IF(AND(当年度!T22=0,前年度!T22=0),"",IF(前年度!T22=0,"皆増 ",IF(当年度!T22=0,"皆減 ",ROUND(増減額!T22/前年度!T22*100,1))))</f>
        <v>皆減 </v>
      </c>
      <c r="U22" s="49" t="str">
        <f aca="false">IF(AND(当年度!U22=0,前年度!U22=0),"",IF(前年度!U22=0,"皆増 ",IF(当年度!U22=0,"皆減 ",ROUND(増減額!U22/前年度!U22*100,1))))</f>
        <v/>
      </c>
      <c r="V22" s="49" t="str">
        <f aca="false">IF(AND(当年度!V22=0,前年度!V22=0),"",IF(前年度!V22=0,"皆増 ",IF(当年度!V22=0,"皆減 ",ROUND(増減額!V22/前年度!V22*100,1))))</f>
        <v/>
      </c>
      <c r="W22" s="49" t="str">
        <f aca="false">IF(AND(当年度!W22=0,前年度!W22=0),"",IF(前年度!W22=0,"皆増 ",IF(当年度!W22=0,"皆減 ",ROUND(増減額!W22/前年度!W22*100,1))))</f>
        <v/>
      </c>
      <c r="X22" s="49" t="str">
        <f aca="false">IF(AND(当年度!X22=0,前年度!X22=0),"",IF(前年度!X22=0,"皆増 ",IF(当年度!X22=0,"皆減 ",ROUND(増減額!X22/前年度!X22*100,1))))</f>
        <v/>
      </c>
      <c r="Y22" s="49" t="str">
        <f aca="false">IF(AND(当年度!Y22=0,前年度!Y22=0),"",IF(前年度!Y22=0,"皆増 ",IF(当年度!Y22=0,"皆減 ",ROUND(増減額!Y22/前年度!Y22*100,1))))</f>
        <v/>
      </c>
      <c r="Z22" s="49" t="str">
        <f aca="false">IF(AND(当年度!Z22=0,前年度!Z22=0),"",IF(前年度!Z22=0,"皆増 ",IF(当年度!Z22=0,"皆減 ",ROUND(増減額!Z22/前年度!Z22*100,1))))</f>
        <v/>
      </c>
      <c r="AA22" s="49" t="n">
        <f aca="false">IF(AND(当年度!AA22=0,前年度!AA22=0),"",IF(前年度!AA22=0,"皆増 ",IF(当年度!AA22=0,"皆減 ",ROUND(増減額!AA22/前年度!AA22*100,1))))</f>
        <v>19333.3</v>
      </c>
      <c r="AB22" s="49" t="str">
        <f aca="false">IF(AND(当年度!AB22=0,前年度!AB22=0),"",IF(前年度!AB22=0,"皆増 ",IF(当年度!AB22=0,"皆減 ",ROUND(増減額!AB22/前年度!AB22*100,1))))</f>
        <v/>
      </c>
      <c r="AC22" s="49" t="str">
        <f aca="false">IF(AND(当年度!AC22=0,前年度!AC22=0),"",IF(前年度!AC22=0,"皆増 ",IF(当年度!AC22=0,"皆減 ",ROUND(増減額!AC22/前年度!AC22*100,1))))</f>
        <v/>
      </c>
      <c r="AD22" s="49" t="n">
        <f aca="false">IF(AND(当年度!AD22=0,前年度!AD22=0),"",IF(前年度!AD22=0,"皆増 ",IF(当年度!AD22=0,"皆減 ",ROUND(増減額!AD22/前年度!AD22*100,1))))</f>
        <v>113</v>
      </c>
      <c r="AE22" s="49" t="str">
        <f aca="false">IF(AND(当年度!AE22=0,前年度!AE22=0),"",IF(前年度!AE22=0,"皆増 ",IF(当年度!AE22=0,"皆減 ",ROUND(増減額!AE22/前年度!AE22*100,1))))</f>
        <v/>
      </c>
      <c r="AF22" s="49" t="n">
        <f aca="false">IF(AND(当年度!AF22=0,前年度!AF22=0),"",IF(前年度!AF22=0,"皆増 ",IF(当年度!AF22=0,"皆減 ",ROUND(増減額!AF22/前年度!AF22*100,1))))</f>
        <v>-47.3</v>
      </c>
      <c r="AG22" s="49" t="n">
        <f aca="false">IF(AND(当年度!AG22=0,前年度!AG22=0),"",IF(前年度!AG22=0,"皆増 ",IF(当年度!AG22=0,"皆減 ",ROUND(増減額!AG22/前年度!AG22*100,1))))</f>
        <v>160.9</v>
      </c>
    </row>
    <row r="23" customFormat="false" ht="21.75" hidden="false" customHeight="true" outlineLevel="0" collapsed="false">
      <c r="A23" s="45"/>
      <c r="B23" s="39" t="s">
        <v>63</v>
      </c>
      <c r="C23" s="49" t="n">
        <f aca="false">IF(AND(当年度!C23=0,前年度!C23=0),"",IF(前年度!C23=0,"皆増 ",IF(当年度!C23=0,"皆減 ",ROUND(増減額!C23/前年度!C23*100,1))))</f>
        <v>-49.3</v>
      </c>
      <c r="D23" s="49" t="str">
        <f aca="false">IF(AND(当年度!D23=0,前年度!D23=0),"",IF(前年度!D23=0,"皆増 ",IF(当年度!D23=0,"皆減 ",ROUND(増減額!D23/前年度!D23*100,1))))</f>
        <v>皆減 </v>
      </c>
      <c r="E23" s="49" t="str">
        <f aca="false">IF(AND(当年度!E23=0,前年度!E23=0),"",IF(前年度!E23=0,"皆増 ",IF(当年度!E23=0,"皆減 ",ROUND(増減額!E23/前年度!E23*100,1))))</f>
        <v/>
      </c>
      <c r="F23" s="49" t="str">
        <f aca="false">IF(AND(当年度!F23=0,前年度!F23=0),"",IF(前年度!F23=0,"皆増 ",IF(当年度!F23=0,"皆減 ",ROUND(増減額!F23/前年度!F23*100,1))))</f>
        <v>皆増 </v>
      </c>
      <c r="G23" s="49" t="str">
        <f aca="false">IF(AND(当年度!G23=0,前年度!G23=0),"",IF(前年度!G23=0,"皆増 ",IF(当年度!G23=0,"皆減 ",ROUND(増減額!G23/前年度!G23*100,1))))</f>
        <v/>
      </c>
      <c r="H23" s="49" t="str">
        <f aca="false">IF(AND(当年度!H23=0,前年度!H23=0),"",IF(前年度!H23=0,"皆増 ",IF(当年度!H23=0,"皆減 ",ROUND(増減額!H23/前年度!H23*100,1))))</f>
        <v>皆増 </v>
      </c>
      <c r="I23" s="49" t="n">
        <f aca="false">IF(AND(当年度!I23=0,前年度!I23=0),"",IF(前年度!I23=0,"皆増 ",IF(当年度!I23=0,"皆減 ",ROUND(増減額!I23/前年度!I23*100,1))))</f>
        <v>-82.1</v>
      </c>
      <c r="J23" s="49" t="n">
        <f aca="false">IF(AND(当年度!J23=0,前年度!J23=0),"",IF(前年度!J23=0,"皆増 ",IF(当年度!J23=0,"皆減 ",ROUND(増減額!J23/前年度!J23*100,1))))</f>
        <v>-83.9</v>
      </c>
      <c r="K23" s="49" t="str">
        <f aca="false">IF(AND(当年度!K23=0,前年度!K23=0),"",IF(前年度!K23=0,"皆増 ",IF(当年度!K23=0,"皆減 ",ROUND(増減額!K23/前年度!K23*100,1))))</f>
        <v/>
      </c>
      <c r="L23" s="49" t="str">
        <f aca="false">IF(AND(当年度!L23=0,前年度!L23=0),"",IF(前年度!L23=0,"皆増 ",IF(当年度!L23=0,"皆減 ",ROUND(増減額!L23/前年度!L23*100,1))))</f>
        <v>皆減 </v>
      </c>
      <c r="M23" s="49" t="str">
        <f aca="false">IF(AND(当年度!M23=0,前年度!M23=0),"",IF(前年度!M23=0,"皆増 ",IF(当年度!M23=0,"皆減 ",ROUND(増減額!M23/前年度!M23*100,1))))</f>
        <v>皆増 </v>
      </c>
      <c r="N23" s="49" t="str">
        <f aca="false">IF(AND(当年度!N23=0,前年度!N23=0),"",IF(前年度!N23=0,"皆増 ",IF(当年度!N23=0,"皆減 ",ROUND(増減額!N23/前年度!N23*100,1))))</f>
        <v/>
      </c>
      <c r="O23" s="49" t="n">
        <f aca="false">IF(AND(当年度!O23=0,前年度!O23=0),"",IF(前年度!O23=0,"皆増 ",IF(当年度!O23=0,"皆減 ",ROUND(増減額!O23/前年度!O23*100,1))))</f>
        <v>-39</v>
      </c>
      <c r="P23" s="49" t="str">
        <f aca="false">IF(AND(当年度!P23=0,前年度!P23=0),"",IF(前年度!P23=0,"皆増 ",IF(当年度!P23=0,"皆減 ",ROUND(増減額!P23/前年度!P23*100,1))))</f>
        <v/>
      </c>
      <c r="Q23" s="49" t="str">
        <f aca="false">IF(AND(当年度!Q23=0,前年度!Q23=0),"",IF(前年度!Q23=0,"皆増 ",IF(当年度!Q23=0,"皆減 ",ROUND(増減額!Q23/前年度!Q23*100,1))))</f>
        <v/>
      </c>
      <c r="R23" s="49" t="str">
        <f aca="false">IF(AND(当年度!R23=0,前年度!R23=0),"",IF(前年度!R23=0,"皆増 ",IF(当年度!R23=0,"皆減 ",ROUND(増減額!R23/前年度!R23*100,1))))</f>
        <v/>
      </c>
      <c r="S23" s="49" t="str">
        <f aca="false">IF(AND(当年度!S23=0,前年度!S23=0),"",IF(前年度!S23=0,"皆増 ",IF(当年度!S23=0,"皆減 ",ROUND(増減額!S23/前年度!S23*100,1))))</f>
        <v/>
      </c>
      <c r="T23" s="49" t="str">
        <f aca="false">IF(AND(当年度!T23=0,前年度!T23=0),"",IF(前年度!T23=0,"皆増 ",IF(当年度!T23=0,"皆減 ",ROUND(増減額!T23/前年度!T23*100,1))))</f>
        <v>皆減 </v>
      </c>
      <c r="U23" s="49" t="str">
        <f aca="false">IF(AND(当年度!U23=0,前年度!U23=0),"",IF(前年度!U23=0,"皆増 ",IF(当年度!U23=0,"皆減 ",ROUND(増減額!U23/前年度!U23*100,1))))</f>
        <v/>
      </c>
      <c r="V23" s="49" t="str">
        <f aca="false">IF(AND(当年度!V23=0,前年度!V23=0),"",IF(前年度!V23=0,"皆増 ",IF(当年度!V23=0,"皆減 ",ROUND(増減額!V23/前年度!V23*100,1))))</f>
        <v/>
      </c>
      <c r="W23" s="49" t="str">
        <f aca="false">IF(AND(当年度!W23=0,前年度!W23=0),"",IF(前年度!W23=0,"皆増 ",IF(当年度!W23=0,"皆減 ",ROUND(増減額!W23/前年度!W23*100,1))))</f>
        <v/>
      </c>
      <c r="X23" s="49" t="str">
        <f aca="false">IF(AND(当年度!X23=0,前年度!X23=0),"",IF(前年度!X23=0,"皆増 ",IF(当年度!X23=0,"皆減 ",ROUND(増減額!X23/前年度!X23*100,1))))</f>
        <v/>
      </c>
      <c r="Y23" s="49" t="str">
        <f aca="false">IF(AND(当年度!Y23=0,前年度!Y23=0),"",IF(前年度!Y23=0,"皆増 ",IF(当年度!Y23=0,"皆減 ",ROUND(増減額!Y23/前年度!Y23*100,1))))</f>
        <v/>
      </c>
      <c r="Z23" s="49" t="str">
        <f aca="false">IF(AND(当年度!Z23=0,前年度!Z23=0),"",IF(前年度!Z23=0,"皆増 ",IF(当年度!Z23=0,"皆減 ",ROUND(増減額!Z23/前年度!Z23*100,1))))</f>
        <v/>
      </c>
      <c r="AA23" s="49" t="n">
        <f aca="false">IF(AND(当年度!AA23=0,前年度!AA23=0),"",IF(前年度!AA23=0,"皆増 ",IF(当年度!AA23=0,"皆減 ",ROUND(増減額!AA23/前年度!AA23*100,1))))</f>
        <v>-69.2</v>
      </c>
      <c r="AB23" s="49" t="str">
        <f aca="false">IF(AND(当年度!AB23=0,前年度!AB23=0),"",IF(前年度!AB23=0,"皆増 ",IF(当年度!AB23=0,"皆減 ",ROUND(増減額!AB23/前年度!AB23*100,1))))</f>
        <v/>
      </c>
      <c r="AC23" s="49" t="str">
        <f aca="false">IF(AND(当年度!AC23=0,前年度!AC23=0),"",IF(前年度!AC23=0,"皆増 ",IF(当年度!AC23=0,"皆減 ",ROUND(増減額!AC23/前年度!AC23*100,1))))</f>
        <v/>
      </c>
      <c r="AD23" s="49" t="n">
        <f aca="false">IF(AND(当年度!AD23=0,前年度!AD23=0),"",IF(前年度!AD23=0,"皆増 ",IF(当年度!AD23=0,"皆減 ",ROUND(増減額!AD23/前年度!AD23*100,1))))</f>
        <v>-22.2</v>
      </c>
      <c r="AE23" s="49" t="str">
        <f aca="false">IF(AND(当年度!AE23=0,前年度!AE23=0),"",IF(前年度!AE23=0,"皆増 ",IF(当年度!AE23=0,"皆減 ",ROUND(増減額!AE23/前年度!AE23*100,1))))</f>
        <v/>
      </c>
      <c r="AF23" s="49" t="str">
        <f aca="false">IF(AND(当年度!AF23=0,前年度!AF23=0),"",IF(前年度!AF23=0,"皆増 ",IF(当年度!AF23=0,"皆減 ",ROUND(増減額!AF23/前年度!AF23*100,1))))</f>
        <v/>
      </c>
      <c r="AG23" s="49" t="n">
        <f aca="false">IF(AND(当年度!AG23=0,前年度!AG23=0),"",IF(前年度!AG23=0,"皆増 ",IF(当年度!AG23=0,"皆減 ",ROUND(増減額!AG23/前年度!AG23*100,1))))</f>
        <v>-44.3</v>
      </c>
    </row>
    <row r="24" customFormat="false" ht="21.75" hidden="false" customHeight="true" outlineLevel="0" collapsed="false">
      <c r="A24" s="45"/>
      <c r="B24" s="39" t="s">
        <v>64</v>
      </c>
      <c r="C24" s="49" t="str">
        <f aca="false">IF(AND(当年度!C24=0,前年度!C24=0),"",IF(前年度!C24=0,"皆増 ",IF(当年度!C24=0,"皆減 ",ROUND(増減額!C24/前年度!C24*100,1))))</f>
        <v/>
      </c>
      <c r="D24" s="49" t="str">
        <f aca="false">IF(AND(当年度!D24=0,前年度!D24=0),"",IF(前年度!D24=0,"皆増 ",IF(当年度!D24=0,"皆減 ",ROUND(増減額!D24/前年度!D24*100,1))))</f>
        <v/>
      </c>
      <c r="E24" s="49" t="str">
        <f aca="false">IF(AND(当年度!E24=0,前年度!E24=0),"",IF(前年度!E24=0,"皆増 ",IF(当年度!E24=0,"皆減 ",ROUND(増減額!E24/前年度!E24*100,1))))</f>
        <v/>
      </c>
      <c r="F24" s="49" t="str">
        <f aca="false">IF(AND(当年度!F24=0,前年度!F24=0),"",IF(前年度!F24=0,"皆増 ",IF(当年度!F24=0,"皆減 ",ROUND(増減額!F24/前年度!F24*100,1))))</f>
        <v/>
      </c>
      <c r="G24" s="49" t="str">
        <f aca="false">IF(AND(当年度!G24=0,前年度!G24=0),"",IF(前年度!G24=0,"皆増 ",IF(当年度!G24=0,"皆減 ",ROUND(増減額!G24/前年度!G24*100,1))))</f>
        <v/>
      </c>
      <c r="H24" s="49" t="str">
        <f aca="false">IF(AND(当年度!H24=0,前年度!H24=0),"",IF(前年度!H24=0,"皆増 ",IF(当年度!H24=0,"皆減 ",ROUND(増減額!H24/前年度!H24*100,1))))</f>
        <v/>
      </c>
      <c r="I24" s="49" t="str">
        <f aca="false">IF(AND(当年度!I24=0,前年度!I24=0),"",IF(前年度!I24=0,"皆増 ",IF(当年度!I24=0,"皆減 ",ROUND(増減額!I24/前年度!I24*100,1))))</f>
        <v>皆減 </v>
      </c>
      <c r="J24" s="49" t="str">
        <f aca="false">IF(AND(当年度!J24=0,前年度!J24=0),"",IF(前年度!J24=0,"皆増 ",IF(当年度!J24=0,"皆減 ",ROUND(増減額!J24/前年度!J24*100,1))))</f>
        <v/>
      </c>
      <c r="K24" s="49" t="str">
        <f aca="false">IF(AND(当年度!K24=0,前年度!K24=0),"",IF(前年度!K24=0,"皆増 ",IF(当年度!K24=0,"皆減 ",ROUND(増減額!K24/前年度!K24*100,1))))</f>
        <v/>
      </c>
      <c r="L24" s="49" t="str">
        <f aca="false">IF(AND(当年度!L24=0,前年度!L24=0),"",IF(前年度!L24=0,"皆増 ",IF(当年度!L24=0,"皆減 ",ROUND(増減額!L24/前年度!L24*100,1))))</f>
        <v>皆減 </v>
      </c>
      <c r="M24" s="49" t="str">
        <f aca="false">IF(AND(当年度!M24=0,前年度!M24=0),"",IF(前年度!M24=0,"皆増 ",IF(当年度!M24=0,"皆減 ",ROUND(増減額!M24/前年度!M24*100,1))))</f>
        <v/>
      </c>
      <c r="N24" s="49" t="str">
        <f aca="false">IF(AND(当年度!N24=0,前年度!N24=0),"",IF(前年度!N24=0,"皆増 ",IF(当年度!N24=0,"皆減 ",ROUND(増減額!N24/前年度!N24*100,1))))</f>
        <v/>
      </c>
      <c r="O24" s="49" t="str">
        <f aca="false">IF(AND(当年度!O24=0,前年度!O24=0),"",IF(前年度!O24=0,"皆増 ",IF(当年度!O24=0,"皆減 ",ROUND(増減額!O24/前年度!O24*100,1))))</f>
        <v/>
      </c>
      <c r="P24" s="49" t="str">
        <f aca="false">IF(AND(当年度!P24=0,前年度!P24=0),"",IF(前年度!P24=0,"皆増 ",IF(当年度!P24=0,"皆減 ",ROUND(増減額!P24/前年度!P24*100,1))))</f>
        <v/>
      </c>
      <c r="Q24" s="49" t="str">
        <f aca="false">IF(AND(当年度!Q24=0,前年度!Q24=0),"",IF(前年度!Q24=0,"皆増 ",IF(当年度!Q24=0,"皆減 ",ROUND(増減額!Q24/前年度!Q24*100,1))))</f>
        <v/>
      </c>
      <c r="R24" s="49" t="str">
        <f aca="false">IF(AND(当年度!R24=0,前年度!R24=0),"",IF(前年度!R24=0,"皆増 ",IF(当年度!R24=0,"皆減 ",ROUND(増減額!R24/前年度!R24*100,1))))</f>
        <v/>
      </c>
      <c r="S24" s="49" t="str">
        <f aca="false">IF(AND(当年度!S24=0,前年度!S24=0),"",IF(前年度!S24=0,"皆増 ",IF(当年度!S24=0,"皆減 ",ROUND(増減額!S24/前年度!S24*100,1))))</f>
        <v/>
      </c>
      <c r="T24" s="49" t="str">
        <f aca="false">IF(AND(当年度!T24=0,前年度!T24=0),"",IF(前年度!T24=0,"皆増 ",IF(当年度!T24=0,"皆減 ",ROUND(増減額!T24/前年度!T24*100,1))))</f>
        <v/>
      </c>
      <c r="U24" s="49" t="str">
        <f aca="false">IF(AND(当年度!U24=0,前年度!U24=0),"",IF(前年度!U24=0,"皆増 ",IF(当年度!U24=0,"皆減 ",ROUND(増減額!U24/前年度!U24*100,1))))</f>
        <v/>
      </c>
      <c r="V24" s="49" t="str">
        <f aca="false">IF(AND(当年度!V24=0,前年度!V24=0),"",IF(前年度!V24=0,"皆増 ",IF(当年度!V24=0,"皆減 ",ROUND(増減額!V24/前年度!V24*100,1))))</f>
        <v/>
      </c>
      <c r="W24" s="49" t="str">
        <f aca="false">IF(AND(当年度!W24=0,前年度!W24=0),"",IF(前年度!W24=0,"皆増 ",IF(当年度!W24=0,"皆減 ",ROUND(増減額!W24/前年度!W24*100,1))))</f>
        <v/>
      </c>
      <c r="X24" s="49" t="str">
        <f aca="false">IF(AND(当年度!X24=0,前年度!X24=0),"",IF(前年度!X24=0,"皆増 ",IF(当年度!X24=0,"皆減 ",ROUND(増減額!X24/前年度!X24*100,1))))</f>
        <v/>
      </c>
      <c r="Y24" s="49" t="str">
        <f aca="false">IF(AND(当年度!Y24=0,前年度!Y24=0),"",IF(前年度!Y24=0,"皆増 ",IF(当年度!Y24=0,"皆減 ",ROUND(増減額!Y24/前年度!Y24*100,1))))</f>
        <v/>
      </c>
      <c r="Z24" s="49" t="str">
        <f aca="false">IF(AND(当年度!Z24=0,前年度!Z24=0),"",IF(前年度!Z24=0,"皆増 ",IF(当年度!Z24=0,"皆減 ",ROUND(増減額!Z24/前年度!Z24*100,1))))</f>
        <v/>
      </c>
      <c r="AA24" s="49" t="str">
        <f aca="false">IF(AND(当年度!AA24=0,前年度!AA24=0),"",IF(前年度!AA24=0,"皆増 ",IF(当年度!AA24=0,"皆減 ",ROUND(増減額!AA24/前年度!AA24*100,1))))</f>
        <v>皆減 </v>
      </c>
      <c r="AB24" s="49" t="str">
        <f aca="false">IF(AND(当年度!AB24=0,前年度!AB24=0),"",IF(前年度!AB24=0,"皆増 ",IF(当年度!AB24=0,"皆減 ",ROUND(増減額!AB24/前年度!AB24*100,1))))</f>
        <v/>
      </c>
      <c r="AC24" s="49" t="str">
        <f aca="false">IF(AND(当年度!AC24=0,前年度!AC24=0),"",IF(前年度!AC24=0,"皆増 ",IF(当年度!AC24=0,"皆減 ",ROUND(増減額!AC24/前年度!AC24*100,1))))</f>
        <v/>
      </c>
      <c r="AD24" s="49" t="str">
        <f aca="false">IF(AND(当年度!AD24=0,前年度!AD24=0),"",IF(前年度!AD24=0,"皆増 ",IF(当年度!AD24=0,"皆減 ",ROUND(増減額!AD24/前年度!AD24*100,1))))</f>
        <v/>
      </c>
      <c r="AE24" s="49" t="str">
        <f aca="false">IF(AND(当年度!AE24=0,前年度!AE24=0),"",IF(前年度!AE24=0,"皆増 ",IF(当年度!AE24=0,"皆減 ",ROUND(増減額!AE24/前年度!AE24*100,1))))</f>
        <v/>
      </c>
      <c r="AF24" s="49" t="str">
        <f aca="false">IF(AND(当年度!AF24=0,前年度!AF24=0),"",IF(前年度!AF24=0,"皆増 ",IF(当年度!AF24=0,"皆減 ",ROUND(増減額!AF24/前年度!AF24*100,1))))</f>
        <v/>
      </c>
      <c r="AG24" s="49" t="str">
        <f aca="false">IF(AND(当年度!AG24=0,前年度!AG24=0),"",IF(前年度!AG24=0,"皆増 ",IF(当年度!AG24=0,"皆減 ",ROUND(増減額!AG24/前年度!AG24*100,1))))</f>
        <v>皆減 </v>
      </c>
    </row>
    <row r="25" customFormat="false" ht="21.75" hidden="false" customHeight="true" outlineLevel="0" collapsed="false">
      <c r="A25" s="45"/>
      <c r="B25" s="36" t="s">
        <v>65</v>
      </c>
      <c r="C25" s="49" t="str">
        <f aca="false">IF(AND(当年度!C25=0,前年度!C25=0),"",IF(前年度!C25=0,"皆増 ",IF(当年度!C25=0,"皆減 ",ROUND(増減額!C25/前年度!C25*100,1))))</f>
        <v>皆増 </v>
      </c>
      <c r="D25" s="49" t="str">
        <f aca="false">IF(AND(当年度!D25=0,前年度!D25=0),"",IF(前年度!D25=0,"皆増 ",IF(当年度!D25=0,"皆減 ",ROUND(増減額!D25/前年度!D25*100,1))))</f>
        <v/>
      </c>
      <c r="E25" s="49" t="str">
        <f aca="false">IF(AND(当年度!E25=0,前年度!E25=0),"",IF(前年度!E25=0,"皆増 ",IF(当年度!E25=0,"皆減 ",ROUND(増減額!E25/前年度!E25*100,1))))</f>
        <v/>
      </c>
      <c r="F25" s="49" t="str">
        <f aca="false">IF(AND(当年度!F25=0,前年度!F25=0),"",IF(前年度!F25=0,"皆増 ",IF(当年度!F25=0,"皆減 ",ROUND(増減額!F25/前年度!F25*100,1))))</f>
        <v/>
      </c>
      <c r="G25" s="49" t="str">
        <f aca="false">IF(AND(当年度!G25=0,前年度!G25=0),"",IF(前年度!G25=0,"皆増 ",IF(当年度!G25=0,"皆減 ",ROUND(増減額!G25/前年度!G25*100,1))))</f>
        <v/>
      </c>
      <c r="H25" s="49" t="str">
        <f aca="false">IF(AND(当年度!H25=0,前年度!H25=0),"",IF(前年度!H25=0,"皆増 ",IF(当年度!H25=0,"皆減 ",ROUND(増減額!H25/前年度!H25*100,1))))</f>
        <v/>
      </c>
      <c r="I25" s="49" t="str">
        <f aca="false">IF(AND(当年度!I25=0,前年度!I25=0),"",IF(前年度!I25=0,"皆増 ",IF(当年度!I25=0,"皆減 ",ROUND(増減額!I25/前年度!I25*100,1))))</f>
        <v/>
      </c>
      <c r="J25" s="49" t="str">
        <f aca="false">IF(AND(当年度!J25=0,前年度!J25=0),"",IF(前年度!J25=0,"皆増 ",IF(当年度!J25=0,"皆減 ",ROUND(増減額!J25/前年度!J25*100,1))))</f>
        <v/>
      </c>
      <c r="K25" s="49" t="str">
        <f aca="false">IF(AND(当年度!K25=0,前年度!K25=0),"",IF(前年度!K25=0,"皆増 ",IF(当年度!K25=0,"皆減 ",ROUND(増減額!K25/前年度!K25*100,1))))</f>
        <v/>
      </c>
      <c r="L25" s="49" t="str">
        <f aca="false">IF(AND(当年度!L25=0,前年度!L25=0),"",IF(前年度!L25=0,"皆増 ",IF(当年度!L25=0,"皆減 ",ROUND(増減額!L25/前年度!L25*100,1))))</f>
        <v/>
      </c>
      <c r="M25" s="49" t="str">
        <f aca="false">IF(AND(当年度!M25=0,前年度!M25=0),"",IF(前年度!M25=0,"皆増 ",IF(当年度!M25=0,"皆減 ",ROUND(増減額!M25/前年度!M25*100,1))))</f>
        <v/>
      </c>
      <c r="N25" s="49" t="str">
        <f aca="false">IF(AND(当年度!N25=0,前年度!N25=0),"",IF(前年度!N25=0,"皆増 ",IF(当年度!N25=0,"皆減 ",ROUND(増減額!N25/前年度!N25*100,1))))</f>
        <v/>
      </c>
      <c r="O25" s="49" t="str">
        <f aca="false">IF(AND(当年度!O25=0,前年度!O25=0),"",IF(前年度!O25=0,"皆増 ",IF(当年度!O25=0,"皆減 ",ROUND(増減額!O25/前年度!O25*100,1))))</f>
        <v/>
      </c>
      <c r="P25" s="49" t="str">
        <f aca="false">IF(AND(当年度!P25=0,前年度!P25=0),"",IF(前年度!P25=0,"皆増 ",IF(当年度!P25=0,"皆減 ",ROUND(増減額!P25/前年度!P25*100,1))))</f>
        <v/>
      </c>
      <c r="Q25" s="49" t="str">
        <f aca="false">IF(AND(当年度!Q25=0,前年度!Q25=0),"",IF(前年度!Q25=0,"皆増 ",IF(当年度!Q25=0,"皆減 ",ROUND(増減額!Q25/前年度!Q25*100,1))))</f>
        <v/>
      </c>
      <c r="R25" s="49" t="str">
        <f aca="false">IF(AND(当年度!R25=0,前年度!R25=0),"",IF(前年度!R25=0,"皆増 ",IF(当年度!R25=0,"皆減 ",ROUND(増減額!R25/前年度!R25*100,1))))</f>
        <v/>
      </c>
      <c r="S25" s="49" t="str">
        <f aca="false">IF(AND(当年度!S25=0,前年度!S25=0),"",IF(前年度!S25=0,"皆増 ",IF(当年度!S25=0,"皆減 ",ROUND(増減額!S25/前年度!S25*100,1))))</f>
        <v/>
      </c>
      <c r="T25" s="49" t="str">
        <f aca="false">IF(AND(当年度!T25=0,前年度!T25=0),"",IF(前年度!T25=0,"皆増 ",IF(当年度!T25=0,"皆減 ",ROUND(増減額!T25/前年度!T25*100,1))))</f>
        <v/>
      </c>
      <c r="U25" s="49" t="str">
        <f aca="false">IF(AND(当年度!U25=0,前年度!U25=0),"",IF(前年度!U25=0,"皆増 ",IF(当年度!U25=0,"皆減 ",ROUND(増減額!U25/前年度!U25*100,1))))</f>
        <v/>
      </c>
      <c r="V25" s="49" t="str">
        <f aca="false">IF(AND(当年度!V25=0,前年度!V25=0),"",IF(前年度!V25=0,"皆増 ",IF(当年度!V25=0,"皆減 ",ROUND(増減額!V25/前年度!V25*100,1))))</f>
        <v/>
      </c>
      <c r="W25" s="49" t="str">
        <f aca="false">IF(AND(当年度!W25=0,前年度!W25=0),"",IF(前年度!W25=0,"皆増 ",IF(当年度!W25=0,"皆減 ",ROUND(増減額!W25/前年度!W25*100,1))))</f>
        <v/>
      </c>
      <c r="X25" s="49" t="str">
        <f aca="false">IF(AND(当年度!X25=0,前年度!X25=0),"",IF(前年度!X25=0,"皆増 ",IF(当年度!X25=0,"皆減 ",ROUND(増減額!X25/前年度!X25*100,1))))</f>
        <v/>
      </c>
      <c r="Y25" s="49" t="str">
        <f aca="false">IF(AND(当年度!Y25=0,前年度!Y25=0),"",IF(前年度!Y25=0,"皆増 ",IF(当年度!Y25=0,"皆減 ",ROUND(増減額!Y25/前年度!Y25*100,1))))</f>
        <v/>
      </c>
      <c r="Z25" s="49" t="str">
        <f aca="false">IF(AND(当年度!Z25=0,前年度!Z25=0),"",IF(前年度!Z25=0,"皆増 ",IF(当年度!Z25=0,"皆減 ",ROUND(増減額!Z25/前年度!Z25*100,1))))</f>
        <v/>
      </c>
      <c r="AA25" s="49" t="str">
        <f aca="false">IF(AND(当年度!AA25=0,前年度!AA25=0),"",IF(前年度!AA25=0,"皆増 ",IF(当年度!AA25=0,"皆減 ",ROUND(増減額!AA25/前年度!AA25*100,1))))</f>
        <v/>
      </c>
      <c r="AB25" s="49" t="str">
        <f aca="false">IF(AND(当年度!AB25=0,前年度!AB25=0),"",IF(前年度!AB25=0,"皆増 ",IF(当年度!AB25=0,"皆減 ",ROUND(増減額!AB25/前年度!AB25*100,1))))</f>
        <v/>
      </c>
      <c r="AC25" s="51" t="str">
        <f aca="false">IF(AND(当年度!AC25=0,前年度!AC25=0),"",IF(前年度!AC25=0,"皆増 ",IF(当年度!AC25=0,"皆減 ",ROUND(増減額!AC25/前年度!AC25*100,1))))</f>
        <v/>
      </c>
      <c r="AD25" s="49" t="n">
        <f aca="false">IF(AND(当年度!AD25=0,前年度!AD25=0),"",IF(前年度!AD25=0,"皆増 ",IF(当年度!AD25=0,"皆減 ",ROUND(増減額!AD25/前年度!AD25*100,1))))</f>
        <v>1.2</v>
      </c>
      <c r="AE25" s="49" t="str">
        <f aca="false">IF(AND(当年度!AE25=0,前年度!AE25=0),"",IF(前年度!AE25=0,"皆増 ",IF(当年度!AE25=0,"皆減 ",ROUND(増減額!AE25/前年度!AE25*100,1))))</f>
        <v/>
      </c>
      <c r="AF25" s="49" t="str">
        <f aca="false">IF(AND(当年度!AF25=0,前年度!AF25=0),"",IF(前年度!AF25=0,"皆増 ",IF(当年度!AF25=0,"皆減 ",ROUND(増減額!AF25/前年度!AF25*100,1))))</f>
        <v/>
      </c>
      <c r="AG25" s="49" t="n">
        <f aca="false">IF(AND(当年度!AG25=0,前年度!AG25=0),"",IF(前年度!AG25=0,"皆増 ",IF(当年度!AG25=0,"皆減 ",ROUND(増減額!AG25/前年度!AG25*100,1))))</f>
        <v>4</v>
      </c>
    </row>
    <row r="26" customFormat="false" ht="21.75" hidden="false" customHeight="true" outlineLevel="0" collapsed="false">
      <c r="A26" s="45"/>
      <c r="B26" s="39" t="s">
        <v>66</v>
      </c>
      <c r="C26" s="49" t="n">
        <f aca="false">IF(AND(当年度!C26=0,前年度!C26=0),"",IF(前年度!C26=0,"皆増 ",IF(当年度!C26=0,"皆減 ",ROUND(増減額!C26/前年度!C26*100,1))))</f>
        <v>-29</v>
      </c>
      <c r="D26" s="49" t="str">
        <f aca="false">IF(AND(当年度!D26=0,前年度!D26=0),"",IF(前年度!D26=0,"皆増 ",IF(当年度!D26=0,"皆減 ",ROUND(増減額!D26/前年度!D26*100,1))))</f>
        <v>皆減 </v>
      </c>
      <c r="E26" s="49" t="str">
        <f aca="false">IF(AND(当年度!E26=0,前年度!E26=0),"",IF(前年度!E26=0,"皆増 ",IF(当年度!E26=0,"皆減 ",ROUND(増減額!E26/前年度!E26*100,1))))</f>
        <v/>
      </c>
      <c r="F26" s="49" t="str">
        <f aca="false">IF(AND(当年度!F26=0,前年度!F26=0),"",IF(前年度!F26=0,"皆増 ",IF(当年度!F26=0,"皆減 ",ROUND(増減額!F26/前年度!F26*100,1))))</f>
        <v/>
      </c>
      <c r="G26" s="49" t="str">
        <f aca="false">IF(AND(当年度!G26=0,前年度!G26=0),"",IF(前年度!G26=0,"皆増 ",IF(当年度!G26=0,"皆減 ",ROUND(増減額!G26/前年度!G26*100,1))))</f>
        <v/>
      </c>
      <c r="H26" s="49" t="str">
        <f aca="false">IF(AND(当年度!H26=0,前年度!H26=0),"",IF(前年度!H26=0,"皆増 ",IF(当年度!H26=0,"皆減 ",ROUND(増減額!H26/前年度!H26*100,1))))</f>
        <v/>
      </c>
      <c r="I26" s="49" t="n">
        <f aca="false">IF(AND(当年度!I26=0,前年度!I26=0),"",IF(前年度!I26=0,"皆増 ",IF(当年度!I26=0,"皆減 ",ROUND(増減額!I26/前年度!I26*100,1))))</f>
        <v>-63.8</v>
      </c>
      <c r="J26" s="49" t="n">
        <f aca="false">IF(AND(当年度!J26=0,前年度!J26=0),"",IF(前年度!J26=0,"皆増 ",IF(当年度!J26=0,"皆減 ",ROUND(増減額!J26/前年度!J26*100,1))))</f>
        <v>-90.7</v>
      </c>
      <c r="K26" s="49" t="str">
        <f aca="false">IF(AND(当年度!K26=0,前年度!K26=0),"",IF(前年度!K26=0,"皆増 ",IF(当年度!K26=0,"皆減 ",ROUND(増減額!K26/前年度!K26*100,1))))</f>
        <v>皆増 </v>
      </c>
      <c r="L26" s="49" t="str">
        <f aca="false">IF(AND(当年度!L26=0,前年度!L26=0),"",IF(前年度!L26=0,"皆増 ",IF(当年度!L26=0,"皆減 ",ROUND(増減額!L26/前年度!L26*100,1))))</f>
        <v/>
      </c>
      <c r="M26" s="49" t="str">
        <f aca="false">IF(AND(当年度!M26=0,前年度!M26=0),"",IF(前年度!M26=0,"皆増 ",IF(当年度!M26=0,"皆減 ",ROUND(増減額!M26/前年度!M26*100,1))))</f>
        <v>皆増 </v>
      </c>
      <c r="N26" s="49" t="str">
        <f aca="false">IF(AND(当年度!N26=0,前年度!N26=0),"",IF(前年度!N26=0,"皆増 ",IF(当年度!N26=0,"皆減 ",ROUND(増減額!N26/前年度!N26*100,1))))</f>
        <v/>
      </c>
      <c r="O26" s="49" t="n">
        <f aca="false">IF(AND(当年度!O26=0,前年度!O26=0),"",IF(前年度!O26=0,"皆増 ",IF(当年度!O26=0,"皆減 ",ROUND(増減額!O26/前年度!O26*100,1))))</f>
        <v>10.1</v>
      </c>
      <c r="P26" s="49" t="n">
        <f aca="false">IF(AND(当年度!P26=0,前年度!P26=0),"",IF(前年度!P26=0,"皆増 ",IF(当年度!P26=0,"皆減 ",ROUND(増減額!P26/前年度!P26*100,1))))</f>
        <v>-56.7</v>
      </c>
      <c r="Q26" s="49" t="str">
        <f aca="false">IF(AND(当年度!Q26=0,前年度!Q26=0),"",IF(前年度!Q26=0,"皆増 ",IF(当年度!Q26=0,"皆減 ",ROUND(増減額!Q26/前年度!Q26*100,1))))</f>
        <v/>
      </c>
      <c r="R26" s="49" t="str">
        <f aca="false">IF(AND(当年度!R26=0,前年度!R26=0),"",IF(前年度!R26=0,"皆増 ",IF(当年度!R26=0,"皆減 ",ROUND(増減額!R26/前年度!R26*100,1))))</f>
        <v/>
      </c>
      <c r="S26" s="49" t="str">
        <f aca="false">IF(AND(当年度!S26=0,前年度!S26=0),"",IF(前年度!S26=0,"皆増 ",IF(当年度!S26=0,"皆減 ",ROUND(増減額!S26/前年度!S26*100,1))))</f>
        <v/>
      </c>
      <c r="T26" s="49" t="str">
        <f aca="false">IF(AND(当年度!T26=0,前年度!T26=0),"",IF(前年度!T26=0,"皆増 ",IF(当年度!T26=0,"皆減 ",ROUND(増減額!T26/前年度!T26*100,1))))</f>
        <v>皆増 </v>
      </c>
      <c r="U26" s="49" t="str">
        <f aca="false">IF(AND(当年度!U26=0,前年度!U26=0),"",IF(前年度!U26=0,"皆増 ",IF(当年度!U26=0,"皆減 ",ROUND(増減額!U26/前年度!U26*100,1))))</f>
        <v/>
      </c>
      <c r="V26" s="49" t="str">
        <f aca="false">IF(AND(当年度!V26=0,前年度!V26=0),"",IF(前年度!V26=0,"皆増 ",IF(当年度!V26=0,"皆減 ",ROUND(増減額!V26/前年度!V26*100,1))))</f>
        <v/>
      </c>
      <c r="W26" s="49" t="str">
        <f aca="false">IF(AND(当年度!W26=0,前年度!W26=0),"",IF(前年度!W26=0,"皆増 ",IF(当年度!W26=0,"皆減 ",ROUND(増減額!W26/前年度!W26*100,1))))</f>
        <v/>
      </c>
      <c r="X26" s="49" t="str">
        <f aca="false">IF(AND(当年度!X26=0,前年度!X26=0),"",IF(前年度!X26=0,"皆増 ",IF(当年度!X26=0,"皆減 ",ROUND(増減額!X26/前年度!X26*100,1))))</f>
        <v/>
      </c>
      <c r="Y26" s="49" t="str">
        <f aca="false">IF(AND(当年度!Y26=0,前年度!Y26=0),"",IF(前年度!Y26=0,"皆増 ",IF(当年度!Y26=0,"皆減 ",ROUND(増減額!Y26/前年度!Y26*100,1))))</f>
        <v/>
      </c>
      <c r="Z26" s="49" t="str">
        <f aca="false">IF(AND(当年度!Z26=0,前年度!Z26=0),"",IF(前年度!Z26=0,"皆増 ",IF(当年度!Z26=0,"皆減 ",ROUND(増減額!Z26/前年度!Z26*100,1))))</f>
        <v/>
      </c>
      <c r="AA26" s="49" t="str">
        <f aca="false">IF(AND(当年度!AA26=0,前年度!AA26=0),"",IF(前年度!AA26=0,"皆増 ",IF(当年度!AA26=0,"皆減 ",ROUND(増減額!AA26/前年度!AA26*100,1))))</f>
        <v>皆増 </v>
      </c>
      <c r="AB26" s="49" t="str">
        <f aca="false">IF(AND(当年度!AB26=0,前年度!AB26=0),"",IF(前年度!AB26=0,"皆増 ",IF(当年度!AB26=0,"皆減 ",ROUND(増減額!AB26/前年度!AB26*100,1))))</f>
        <v/>
      </c>
      <c r="AC26" s="49" t="str">
        <f aca="false">IF(AND(当年度!AC26=0,前年度!AC26=0),"",IF(前年度!AC26=0,"皆増 ",IF(当年度!AC26=0,"皆減 ",ROUND(増減額!AC26/前年度!AC26*100,1))))</f>
        <v/>
      </c>
      <c r="AD26" s="49" t="n">
        <f aca="false">IF(AND(当年度!AD26=0,前年度!AD26=0),"",IF(前年度!AD26=0,"皆増 ",IF(当年度!AD26=0,"皆減 ",ROUND(増減額!AD26/前年度!AD26*100,1))))</f>
        <v>-15.8</v>
      </c>
      <c r="AE26" s="49" t="str">
        <f aca="false">IF(AND(当年度!AE26=0,前年度!AE26=0),"",IF(前年度!AE26=0,"皆増 ",IF(当年度!AE26=0,"皆減 ",ROUND(増減額!AE26/前年度!AE26*100,1))))</f>
        <v/>
      </c>
      <c r="AF26" s="49" t="str">
        <f aca="false">IF(AND(当年度!AF26=0,前年度!AF26=0),"",IF(前年度!AF26=0,"皆増 ",IF(当年度!AF26=0,"皆減 ",ROUND(増減額!AF26/前年度!AF26*100,1))))</f>
        <v/>
      </c>
      <c r="AG26" s="49" t="n">
        <f aca="false">IF(AND(当年度!AG26=0,前年度!AG26=0),"",IF(前年度!AG26=0,"皆増 ",IF(当年度!AG26=0,"皆減 ",ROUND(増減額!AG26/前年度!AG26*100,1))))</f>
        <v>-10.4</v>
      </c>
    </row>
    <row r="27" customFormat="false" ht="21.75" hidden="false" customHeight="true" outlineLevel="0" collapsed="false">
      <c r="A27" s="45"/>
      <c r="B27" s="36" t="s">
        <v>67</v>
      </c>
      <c r="C27" s="49" t="n">
        <f aca="false">IF(AND(当年度!C27=0,前年度!C27=0),"",IF(前年度!C27=0,"皆増 ",IF(当年度!C27=0,"皆減 ",ROUND(増減額!C27/前年度!C27*100,1))))</f>
        <v>-50.9</v>
      </c>
      <c r="D27" s="49" t="str">
        <f aca="false">IF(AND(当年度!D27=0,前年度!D27=0),"",IF(前年度!D27=0,"皆増 ",IF(当年度!D27=0,"皆減 ",ROUND(増減額!D27/前年度!D27*100,1))))</f>
        <v>皆減 </v>
      </c>
      <c r="E27" s="49" t="str">
        <f aca="false">IF(AND(当年度!E27=0,前年度!E27=0),"",IF(前年度!E27=0,"皆増 ",IF(当年度!E27=0,"皆減 ",ROUND(増減額!E27/前年度!E27*100,1))))</f>
        <v/>
      </c>
      <c r="F27" s="49" t="n">
        <f aca="false">IF(AND(当年度!F27=0,前年度!F27=0),"",IF(前年度!F27=0,"皆増 ",IF(当年度!F27=0,"皆減 ",ROUND(増減額!F27/前年度!F27*100,1))))</f>
        <v>-38.7</v>
      </c>
      <c r="G27" s="49" t="str">
        <f aca="false">IF(AND(当年度!G27=0,前年度!G27=0),"",IF(前年度!G27=0,"皆増 ",IF(当年度!G27=0,"皆減 ",ROUND(増減額!G27/前年度!G27*100,1))))</f>
        <v/>
      </c>
      <c r="H27" s="49" t="str">
        <f aca="false">IF(AND(当年度!H27=0,前年度!H27=0),"",IF(前年度!H27=0,"皆増 ",IF(当年度!H27=0,"皆減 ",ROUND(増減額!H27/前年度!H27*100,1))))</f>
        <v/>
      </c>
      <c r="I27" s="49" t="str">
        <f aca="false">IF(AND(当年度!I27=0,前年度!I27=0),"",IF(前年度!I27=0,"皆増 ",IF(当年度!I27=0,"皆減 ",ROUND(増減額!I27/前年度!I27*100,1))))</f>
        <v>皆増 </v>
      </c>
      <c r="J27" s="49" t="str">
        <f aca="false">IF(AND(当年度!J27=0,前年度!J27=0),"",IF(前年度!J27=0,"皆増 ",IF(当年度!J27=0,"皆減 ",ROUND(増減額!J27/前年度!J27*100,1))))</f>
        <v/>
      </c>
      <c r="K27" s="49" t="str">
        <f aca="false">IF(AND(当年度!K27=0,前年度!K27=0),"",IF(前年度!K27=0,"皆増 ",IF(当年度!K27=0,"皆減 ",ROUND(増減額!K27/前年度!K27*100,1))))</f>
        <v/>
      </c>
      <c r="L27" s="49" t="str">
        <f aca="false">IF(AND(当年度!L27=0,前年度!L27=0),"",IF(前年度!L27=0,"皆増 ",IF(当年度!L27=0,"皆減 ",ROUND(増減額!L27/前年度!L27*100,1))))</f>
        <v/>
      </c>
      <c r="M27" s="49" t="str">
        <f aca="false">IF(AND(当年度!M27=0,前年度!M27=0),"",IF(前年度!M27=0,"皆増 ",IF(当年度!M27=0,"皆減 ",ROUND(増減額!M27/前年度!M27*100,1))))</f>
        <v>皆増 </v>
      </c>
      <c r="N27" s="49" t="str">
        <f aca="false">IF(AND(当年度!N27=0,前年度!N27=0),"",IF(前年度!N27=0,"皆増 ",IF(当年度!N27=0,"皆減 ",ROUND(増減額!N27/前年度!N27*100,1))))</f>
        <v/>
      </c>
      <c r="O27" s="49" t="n">
        <f aca="false">IF(AND(当年度!O27=0,前年度!O27=0),"",IF(前年度!O27=0,"皆増 ",IF(当年度!O27=0,"皆減 ",ROUND(増減額!O27/前年度!O27*100,1))))</f>
        <v>-76.9</v>
      </c>
      <c r="P27" s="49" t="str">
        <f aca="false">IF(AND(当年度!P27=0,前年度!P27=0),"",IF(前年度!P27=0,"皆増 ",IF(当年度!P27=0,"皆減 ",ROUND(増減額!P27/前年度!P27*100,1))))</f>
        <v/>
      </c>
      <c r="Q27" s="49" t="str">
        <f aca="false">IF(AND(当年度!Q27=0,前年度!Q27=0),"",IF(前年度!Q27=0,"皆増 ",IF(当年度!Q27=0,"皆減 ",ROUND(増減額!Q27/前年度!Q27*100,1))))</f>
        <v/>
      </c>
      <c r="R27" s="49" t="n">
        <f aca="false">IF(AND(当年度!R27=0,前年度!R27=0),"",IF(前年度!R27=0,"皆増 ",IF(当年度!R27=0,"皆減 ",ROUND(増減額!R27/前年度!R27*100,1))))</f>
        <v>-62.3</v>
      </c>
      <c r="S27" s="49" t="str">
        <f aca="false">IF(AND(当年度!S27=0,前年度!S27=0),"",IF(前年度!S27=0,"皆増 ",IF(当年度!S27=0,"皆減 ",ROUND(増減額!S27/前年度!S27*100,1))))</f>
        <v/>
      </c>
      <c r="T27" s="49" t="n">
        <f aca="false">IF(AND(当年度!T27=0,前年度!T27=0),"",IF(前年度!T27=0,"皆増 ",IF(当年度!T27=0,"皆減 ",ROUND(増減額!T27/前年度!T27*100,1))))</f>
        <v>-97.6</v>
      </c>
      <c r="U27" s="49" t="n">
        <f aca="false">IF(AND(当年度!U27=0,前年度!U27=0),"",IF(前年度!U27=0,"皆増 ",IF(当年度!U27=0,"皆減 ",ROUND(増減額!U27/前年度!U27*100,1))))</f>
        <v>-32</v>
      </c>
      <c r="V27" s="49" t="n">
        <f aca="false">IF(AND(当年度!V27=0,前年度!V27=0),"",IF(前年度!V27=0,"皆増 ",IF(当年度!V27=0,"皆減 ",ROUND(増減額!V27/前年度!V27*100,1))))</f>
        <v>67.4</v>
      </c>
      <c r="W27" s="49" t="str">
        <f aca="false">IF(AND(当年度!W27=0,前年度!W27=0),"",IF(前年度!W27=0,"皆増 ",IF(当年度!W27=0,"皆減 ",ROUND(増減額!W27/前年度!W27*100,1))))</f>
        <v/>
      </c>
      <c r="X27" s="49" t="str">
        <f aca="false">IF(AND(当年度!X27=0,前年度!X27=0),"",IF(前年度!X27=0,"皆増 ",IF(当年度!X27=0,"皆減 ",ROUND(増減額!X27/前年度!X27*100,1))))</f>
        <v/>
      </c>
      <c r="Y27" s="49" t="str">
        <f aca="false">IF(AND(当年度!Y27=0,前年度!Y27=0),"",IF(前年度!Y27=0,"皆増 ",IF(当年度!Y27=0,"皆減 ",ROUND(増減額!Y27/前年度!Y27*100,1))))</f>
        <v/>
      </c>
      <c r="Z27" s="49" t="str">
        <f aca="false">IF(AND(当年度!Z27=0,前年度!Z27=0),"",IF(前年度!Z27=0,"皆増 ",IF(当年度!Z27=0,"皆減 ",ROUND(増減額!Z27/前年度!Z27*100,1))))</f>
        <v/>
      </c>
      <c r="AA27" s="49" t="str">
        <f aca="false">IF(AND(当年度!AA27=0,前年度!AA27=0),"",IF(前年度!AA27=0,"皆増 ",IF(当年度!AA27=0,"皆減 ",ROUND(増減額!AA27/前年度!AA27*100,1))))</f>
        <v>皆増 </v>
      </c>
      <c r="AB27" s="49" t="str">
        <f aca="false">IF(AND(当年度!AB27=0,前年度!AB27=0),"",IF(前年度!AB27=0,"皆増 ",IF(当年度!AB27=0,"皆減 ",ROUND(増減額!AB27/前年度!AB27*100,1))))</f>
        <v/>
      </c>
      <c r="AC27" s="51" t="str">
        <f aca="false">IF(AND(当年度!AC27=0,前年度!AC27=0),"",IF(前年度!AC27=0,"皆増 ",IF(当年度!AC27=0,"皆減 ",ROUND(増減額!AC27/前年度!AC27*100,1))))</f>
        <v/>
      </c>
      <c r="AD27" s="49" t="n">
        <f aca="false">IF(AND(当年度!AD27=0,前年度!AD27=0),"",IF(前年度!AD27=0,"皆増 ",IF(当年度!AD27=0,"皆減 ",ROUND(増減額!AD27/前年度!AD27*100,1))))</f>
        <v>-23.6</v>
      </c>
      <c r="AE27" s="49" t="str">
        <f aca="false">IF(AND(当年度!AE27=0,前年度!AE27=0),"",IF(前年度!AE27=0,"皆増 ",IF(当年度!AE27=0,"皆減 ",ROUND(増減額!AE27/前年度!AE27*100,1))))</f>
        <v/>
      </c>
      <c r="AF27" s="49" t="str">
        <f aca="false">IF(AND(当年度!AF27=0,前年度!AF27=0),"",IF(前年度!AF27=0,"皆増 ",IF(当年度!AF27=0,"皆減 ",ROUND(増減額!AF27/前年度!AF27*100,1))))</f>
        <v/>
      </c>
      <c r="AG27" s="49" t="n">
        <f aca="false">IF(AND(当年度!AG27=0,前年度!AG27=0),"",IF(前年度!AG27=0,"皆増 ",IF(当年度!AG27=0,"皆減 ",ROUND(増減額!AG27/前年度!AG27*100,1))))</f>
        <v>-20.5</v>
      </c>
    </row>
    <row r="28" customFormat="false" ht="21.75" hidden="false" customHeight="true" outlineLevel="0" collapsed="false">
      <c r="A28" s="45"/>
      <c r="B28" s="39" t="s">
        <v>68</v>
      </c>
      <c r="C28" s="49" t="n">
        <f aca="false">IF(AND(当年度!C28=0,前年度!C28=0),"",IF(前年度!C28=0,"皆増 ",IF(当年度!C28=0,"皆減 ",ROUND(増減額!C28/前年度!C28*100,1))))</f>
        <v>49.5</v>
      </c>
      <c r="D28" s="49" t="str">
        <f aca="false">IF(AND(当年度!D28=0,前年度!D28=0),"",IF(前年度!D28=0,"皆増 ",IF(当年度!D28=0,"皆減 ",ROUND(増減額!D28/前年度!D28*100,1))))</f>
        <v/>
      </c>
      <c r="E28" s="49" t="str">
        <f aca="false">IF(AND(当年度!E28=0,前年度!E28=0),"",IF(前年度!E28=0,"皆増 ",IF(当年度!E28=0,"皆減 ",ROUND(増減額!E28/前年度!E28*100,1))))</f>
        <v/>
      </c>
      <c r="F28" s="49" t="str">
        <f aca="false">IF(AND(当年度!F28=0,前年度!F28=0),"",IF(前年度!F28=0,"皆増 ",IF(当年度!F28=0,"皆減 ",ROUND(増減額!F28/前年度!F28*100,1))))</f>
        <v>皆増 </v>
      </c>
      <c r="G28" s="49" t="str">
        <f aca="false">IF(AND(当年度!G28=0,前年度!G28=0),"",IF(前年度!G28=0,"皆増 ",IF(当年度!G28=0,"皆減 ",ROUND(増減額!G28/前年度!G28*100,1))))</f>
        <v/>
      </c>
      <c r="H28" s="49" t="str">
        <f aca="false">IF(AND(当年度!H28=0,前年度!H28=0),"",IF(前年度!H28=0,"皆増 ",IF(当年度!H28=0,"皆減 ",ROUND(増減額!H28/前年度!H28*100,1))))</f>
        <v>皆減 </v>
      </c>
      <c r="I28" s="49" t="str">
        <f aca="false">IF(AND(当年度!I28=0,前年度!I28=0),"",IF(前年度!I28=0,"皆増 ",IF(当年度!I28=0,"皆減 ",ROUND(増減額!I28/前年度!I28*100,1))))</f>
        <v>皆増 </v>
      </c>
      <c r="J28" s="49" t="str">
        <f aca="false">IF(AND(当年度!J28=0,前年度!J28=0),"",IF(前年度!J28=0,"皆増 ",IF(当年度!J28=0,"皆減 ",ROUND(増減額!J28/前年度!J28*100,1))))</f>
        <v/>
      </c>
      <c r="K28" s="49" t="str">
        <f aca="false">IF(AND(当年度!K28=0,前年度!K28=0),"",IF(前年度!K28=0,"皆増 ",IF(当年度!K28=0,"皆減 ",ROUND(増減額!K28/前年度!K28*100,1))))</f>
        <v>皆増 </v>
      </c>
      <c r="L28" s="49" t="str">
        <f aca="false">IF(AND(当年度!L28=0,前年度!L28=0),"",IF(前年度!L28=0,"皆増 ",IF(当年度!L28=0,"皆減 ",ROUND(増減額!L28/前年度!L28*100,1))))</f>
        <v/>
      </c>
      <c r="M28" s="49" t="str">
        <f aca="false">IF(AND(当年度!M28=0,前年度!M28=0),"",IF(前年度!M28=0,"皆増 ",IF(当年度!M28=0,"皆減 ",ROUND(増減額!M28/前年度!M28*100,1))))</f>
        <v>皆増 </v>
      </c>
      <c r="N28" s="49" t="str">
        <f aca="false">IF(AND(当年度!N28=0,前年度!N28=0),"",IF(前年度!N28=0,"皆増 ",IF(当年度!N28=0,"皆減 ",ROUND(増減額!N28/前年度!N28*100,1))))</f>
        <v/>
      </c>
      <c r="O28" s="49" t="n">
        <f aca="false">IF(AND(当年度!O28=0,前年度!O28=0),"",IF(前年度!O28=0,"皆増 ",IF(当年度!O28=0,"皆減 ",ROUND(増減額!O28/前年度!O28*100,1))))</f>
        <v>113.6</v>
      </c>
      <c r="P28" s="49" t="n">
        <f aca="false">IF(AND(当年度!P28=0,前年度!P28=0),"",IF(前年度!P28=0,"皆増 ",IF(当年度!P28=0,"皆減 ",ROUND(増減額!P28/前年度!P28*100,1))))</f>
        <v>0.3</v>
      </c>
      <c r="Q28" s="49" t="str">
        <f aca="false">IF(AND(当年度!Q28=0,前年度!Q28=0),"",IF(前年度!Q28=0,"皆増 ",IF(当年度!Q28=0,"皆減 ",ROUND(増減額!Q28/前年度!Q28*100,1))))</f>
        <v/>
      </c>
      <c r="R28" s="49" t="str">
        <f aca="false">IF(AND(当年度!R28=0,前年度!R28=0),"",IF(前年度!R28=0,"皆増 ",IF(当年度!R28=0,"皆減 ",ROUND(増減額!R28/前年度!R28*100,1))))</f>
        <v/>
      </c>
      <c r="S28" s="49" t="str">
        <f aca="false">IF(AND(当年度!S28=0,前年度!S28=0),"",IF(前年度!S28=0,"皆増 ",IF(当年度!S28=0,"皆減 ",ROUND(増減額!S28/前年度!S28*100,1))))</f>
        <v/>
      </c>
      <c r="T28" s="49" t="str">
        <f aca="false">IF(AND(当年度!T28=0,前年度!T28=0),"",IF(前年度!T28=0,"皆増 ",IF(当年度!T28=0,"皆減 ",ROUND(増減額!T28/前年度!T28*100,1))))</f>
        <v>皆増 </v>
      </c>
      <c r="U28" s="49" t="str">
        <f aca="false">IF(AND(当年度!U28=0,前年度!U28=0),"",IF(前年度!U28=0,"皆増 ",IF(当年度!U28=0,"皆減 ",ROUND(増減額!U28/前年度!U28*100,1))))</f>
        <v/>
      </c>
      <c r="V28" s="49" t="str">
        <f aca="false">IF(AND(当年度!V28=0,前年度!V28=0),"",IF(前年度!V28=0,"皆増 ",IF(当年度!V28=0,"皆減 ",ROUND(増減額!V28/前年度!V28*100,1))))</f>
        <v/>
      </c>
      <c r="W28" s="49" t="str">
        <f aca="false">IF(AND(当年度!W28=0,前年度!W28=0),"",IF(前年度!W28=0,"皆増 ",IF(当年度!W28=0,"皆減 ",ROUND(増減額!W28/前年度!W28*100,1))))</f>
        <v/>
      </c>
      <c r="X28" s="49" t="str">
        <f aca="false">IF(AND(当年度!X28=0,前年度!X28=0),"",IF(前年度!X28=0,"皆増 ",IF(当年度!X28=0,"皆減 ",ROUND(増減額!X28/前年度!X28*100,1))))</f>
        <v/>
      </c>
      <c r="Y28" s="49" t="str">
        <f aca="false">IF(AND(当年度!Y28=0,前年度!Y28=0),"",IF(前年度!Y28=0,"皆増 ",IF(当年度!Y28=0,"皆減 ",ROUND(増減額!Y28/前年度!Y28*100,1))))</f>
        <v/>
      </c>
      <c r="Z28" s="49" t="str">
        <f aca="false">IF(AND(当年度!Z28=0,前年度!Z28=0),"",IF(前年度!Z28=0,"皆増 ",IF(当年度!Z28=0,"皆減 ",ROUND(増減額!Z28/前年度!Z28*100,1))))</f>
        <v/>
      </c>
      <c r="AA28" s="49" t="str">
        <f aca="false">IF(AND(当年度!AA28=0,前年度!AA28=0),"",IF(前年度!AA28=0,"皆増 ",IF(当年度!AA28=0,"皆減 ",ROUND(増減額!AA28/前年度!AA28*100,1))))</f>
        <v/>
      </c>
      <c r="AB28" s="49" t="str">
        <f aca="false">IF(AND(当年度!AB28=0,前年度!AB28=0),"",IF(前年度!AB28=0,"皆増 ",IF(当年度!AB28=0,"皆減 ",ROUND(増減額!AB28/前年度!AB28*100,1))))</f>
        <v/>
      </c>
      <c r="AC28" s="49" t="str">
        <f aca="false">IF(AND(当年度!AC28=0,前年度!AC28=0),"",IF(前年度!AC28=0,"皆増 ",IF(当年度!AC28=0,"皆減 ",ROUND(増減額!AC28/前年度!AC28*100,1))))</f>
        <v/>
      </c>
      <c r="AD28" s="49" t="n">
        <f aca="false">IF(AND(当年度!AD28=0,前年度!AD28=0),"",IF(前年度!AD28=0,"皆増 ",IF(当年度!AD28=0,"皆減 ",ROUND(増減額!AD28/前年度!AD28*100,1))))</f>
        <v>-17.8</v>
      </c>
      <c r="AE28" s="49" t="str">
        <f aca="false">IF(AND(当年度!AE28=0,前年度!AE28=0),"",IF(前年度!AE28=0,"皆増 ",IF(当年度!AE28=0,"皆減 ",ROUND(増減額!AE28/前年度!AE28*100,1))))</f>
        <v/>
      </c>
      <c r="AF28" s="49" t="str">
        <f aca="false">IF(AND(当年度!AF28=0,前年度!AF28=0),"",IF(前年度!AF28=0,"皆増 ",IF(当年度!AF28=0,"皆減 ",ROUND(増減額!AF28/前年度!AF28*100,1))))</f>
        <v/>
      </c>
      <c r="AG28" s="49" t="n">
        <f aca="false">IF(AND(当年度!AG28=0,前年度!AG28=0),"",IF(前年度!AG28=0,"皆増 ",IF(当年度!AG28=0,"皆減 ",ROUND(増減額!AG28/前年度!AG28*100,1))))</f>
        <v>-2.9</v>
      </c>
    </row>
    <row r="29" customFormat="false" ht="21.75" hidden="false" customHeight="true" outlineLevel="0" collapsed="false">
      <c r="A29" s="45"/>
      <c r="B29" s="39" t="s">
        <v>69</v>
      </c>
      <c r="C29" s="49" t="str">
        <f aca="false">IF(AND(当年度!C29=0,前年度!C29=0),"",IF(前年度!C29=0,"皆増 ",IF(当年度!C29=0,"皆減 ",ROUND(増減額!C29/前年度!C29*100,1))))</f>
        <v/>
      </c>
      <c r="D29" s="49" t="str">
        <f aca="false">IF(AND(当年度!D29=0,前年度!D29=0),"",IF(前年度!D29=0,"皆増 ",IF(当年度!D29=0,"皆減 ",ROUND(増減額!D29/前年度!D29*100,1))))</f>
        <v/>
      </c>
      <c r="E29" s="49" t="str">
        <f aca="false">IF(AND(当年度!E29=0,前年度!E29=0),"",IF(前年度!E29=0,"皆増 ",IF(当年度!E29=0,"皆減 ",ROUND(増減額!E29/前年度!E29*100,1))))</f>
        <v/>
      </c>
      <c r="F29" s="49" t="str">
        <f aca="false">IF(AND(当年度!F29=0,前年度!F29=0),"",IF(前年度!F29=0,"皆増 ",IF(当年度!F29=0,"皆減 ",ROUND(増減額!F29/前年度!F29*100,1))))</f>
        <v>皆減 </v>
      </c>
      <c r="G29" s="49" t="str">
        <f aca="false">IF(AND(当年度!G29=0,前年度!G29=0),"",IF(前年度!G29=0,"皆増 ",IF(当年度!G29=0,"皆減 ",ROUND(増減額!G29/前年度!G29*100,1))))</f>
        <v/>
      </c>
      <c r="H29" s="49" t="str">
        <f aca="false">IF(AND(当年度!H29=0,前年度!H29=0),"",IF(前年度!H29=0,"皆増 ",IF(当年度!H29=0,"皆減 ",ROUND(増減額!H29/前年度!H29*100,1))))</f>
        <v>皆減 </v>
      </c>
      <c r="I29" s="49" t="str">
        <f aca="false">IF(AND(当年度!I29=0,前年度!I29=0),"",IF(前年度!I29=0,"皆増 ",IF(当年度!I29=0,"皆減 ",ROUND(増減額!I29/前年度!I29*100,1))))</f>
        <v/>
      </c>
      <c r="J29" s="49" t="str">
        <f aca="false">IF(AND(当年度!J29=0,前年度!J29=0),"",IF(前年度!J29=0,"皆増 ",IF(当年度!J29=0,"皆減 ",ROUND(増減額!J29/前年度!J29*100,1))))</f>
        <v/>
      </c>
      <c r="K29" s="49" t="str">
        <f aca="false">IF(AND(当年度!K29=0,前年度!K29=0),"",IF(前年度!K29=0,"皆増 ",IF(当年度!K29=0,"皆減 ",ROUND(増減額!K29/前年度!K29*100,1))))</f>
        <v/>
      </c>
      <c r="L29" s="49" t="str">
        <f aca="false">IF(AND(当年度!L29=0,前年度!L29=0),"",IF(前年度!L29=0,"皆増 ",IF(当年度!L29=0,"皆減 ",ROUND(増減額!L29/前年度!L29*100,1))))</f>
        <v/>
      </c>
      <c r="M29" s="49" t="str">
        <f aca="false">IF(AND(当年度!M29=0,前年度!M29=0),"",IF(前年度!M29=0,"皆増 ",IF(当年度!M29=0,"皆減 ",ROUND(増減額!M29/前年度!M29*100,1))))</f>
        <v/>
      </c>
      <c r="N29" s="49" t="str">
        <f aca="false">IF(AND(当年度!N29=0,前年度!N29=0),"",IF(前年度!N29=0,"皆増 ",IF(当年度!N29=0,"皆減 ",ROUND(増減額!N29/前年度!N29*100,1))))</f>
        <v/>
      </c>
      <c r="O29" s="49" t="str">
        <f aca="false">IF(AND(当年度!O29=0,前年度!O29=0),"",IF(前年度!O29=0,"皆増 ",IF(当年度!O29=0,"皆減 ",ROUND(増減額!O29/前年度!O29*100,1))))</f>
        <v/>
      </c>
      <c r="P29" s="49" t="str">
        <f aca="false">IF(AND(当年度!P29=0,前年度!P29=0),"",IF(前年度!P29=0,"皆増 ",IF(当年度!P29=0,"皆減 ",ROUND(増減額!P29/前年度!P29*100,1))))</f>
        <v/>
      </c>
      <c r="Q29" s="49" t="str">
        <f aca="false">IF(AND(当年度!Q29=0,前年度!Q29=0),"",IF(前年度!Q29=0,"皆増 ",IF(当年度!Q29=0,"皆減 ",ROUND(増減額!Q29/前年度!Q29*100,1))))</f>
        <v/>
      </c>
      <c r="R29" s="49" t="str">
        <f aca="false">IF(AND(当年度!R29=0,前年度!R29=0),"",IF(前年度!R29=0,"皆増 ",IF(当年度!R29=0,"皆減 ",ROUND(増減額!R29/前年度!R29*100,1))))</f>
        <v/>
      </c>
      <c r="S29" s="49" t="str">
        <f aca="false">IF(AND(当年度!S29=0,前年度!S29=0),"",IF(前年度!S29=0,"皆増 ",IF(当年度!S29=0,"皆減 ",ROUND(増減額!S29/前年度!S29*100,1))))</f>
        <v/>
      </c>
      <c r="T29" s="49" t="str">
        <f aca="false">IF(AND(当年度!T29=0,前年度!T29=0),"",IF(前年度!T29=0,"皆増 ",IF(当年度!T29=0,"皆減 ",ROUND(増減額!T29/前年度!T29*100,1))))</f>
        <v/>
      </c>
      <c r="U29" s="49" t="str">
        <f aca="false">IF(AND(当年度!U29=0,前年度!U29=0),"",IF(前年度!U29=0,"皆増 ",IF(当年度!U29=0,"皆減 ",ROUND(増減額!U29/前年度!U29*100,1))))</f>
        <v>皆増 </v>
      </c>
      <c r="V29" s="49" t="str">
        <f aca="false">IF(AND(当年度!V29=0,前年度!V29=0),"",IF(前年度!V29=0,"皆増 ",IF(当年度!V29=0,"皆減 ",ROUND(増減額!V29/前年度!V29*100,1))))</f>
        <v/>
      </c>
      <c r="W29" s="49" t="str">
        <f aca="false">IF(AND(当年度!W29=0,前年度!W29=0),"",IF(前年度!W29=0,"皆増 ",IF(当年度!W29=0,"皆減 ",ROUND(増減額!W29/前年度!W29*100,1))))</f>
        <v/>
      </c>
      <c r="X29" s="49" t="str">
        <f aca="false">IF(AND(当年度!X29=0,前年度!X29=0),"",IF(前年度!X29=0,"皆増 ",IF(当年度!X29=0,"皆減 ",ROUND(増減額!X29/前年度!X29*100,1))))</f>
        <v/>
      </c>
      <c r="Y29" s="49" t="str">
        <f aca="false">IF(AND(当年度!Y29=0,前年度!Y29=0),"",IF(前年度!Y29=0,"皆増 ",IF(当年度!Y29=0,"皆減 ",ROUND(増減額!Y29/前年度!Y29*100,1))))</f>
        <v/>
      </c>
      <c r="Z29" s="49" t="str">
        <f aca="false">IF(AND(当年度!Z29=0,前年度!Z29=0),"",IF(前年度!Z29=0,"皆増 ",IF(当年度!Z29=0,"皆減 ",ROUND(増減額!Z29/前年度!Z29*100,1))))</f>
        <v/>
      </c>
      <c r="AA29" s="49" t="str">
        <f aca="false">IF(AND(当年度!AA29=0,前年度!AA29=0),"",IF(前年度!AA29=0,"皆増 ",IF(当年度!AA29=0,"皆減 ",ROUND(増減額!AA29/前年度!AA29*100,1))))</f>
        <v/>
      </c>
      <c r="AB29" s="49" t="str">
        <f aca="false">IF(AND(当年度!AB29=0,前年度!AB29=0),"",IF(前年度!AB29=0,"皆増 ",IF(当年度!AB29=0,"皆減 ",ROUND(増減額!AB29/前年度!AB29*100,1))))</f>
        <v/>
      </c>
      <c r="AC29" s="49" t="str">
        <f aca="false">IF(AND(当年度!AC29=0,前年度!AC29=0),"",IF(前年度!AC29=0,"皆増 ",IF(当年度!AC29=0,"皆減 ",ROUND(増減額!AC29/前年度!AC29*100,1))))</f>
        <v/>
      </c>
      <c r="AD29" s="49" t="n">
        <f aca="false">IF(AND(当年度!AD29=0,前年度!AD29=0),"",IF(前年度!AD29=0,"皆増 ",IF(当年度!AD29=0,"皆減 ",ROUND(増減額!AD29/前年度!AD29*100,1))))</f>
        <v>-20.3</v>
      </c>
      <c r="AE29" s="49" t="str">
        <f aca="false">IF(AND(当年度!AE29=0,前年度!AE29=0),"",IF(前年度!AE29=0,"皆増 ",IF(当年度!AE29=0,"皆減 ",ROUND(増減額!AE29/前年度!AE29*100,1))))</f>
        <v/>
      </c>
      <c r="AF29" s="49" t="str">
        <f aca="false">IF(AND(当年度!AF29=0,前年度!AF29=0),"",IF(前年度!AF29=0,"皆増 ",IF(当年度!AF29=0,"皆減 ",ROUND(増減額!AF29/前年度!AF29*100,1))))</f>
        <v/>
      </c>
      <c r="AG29" s="49" t="n">
        <f aca="false">IF(AND(当年度!AG29=0,前年度!AG29=0),"",IF(前年度!AG29=0,"皆増 ",IF(当年度!AG29=0,"皆減 ",ROUND(増減額!AG29/前年度!AG29*100,1))))</f>
        <v>-14</v>
      </c>
    </row>
    <row r="30" customFormat="false" ht="21.75" hidden="false" customHeight="true" outlineLevel="0" collapsed="false">
      <c r="A30" s="45"/>
      <c r="B30" s="39" t="s">
        <v>70</v>
      </c>
      <c r="C30" s="49" t="str">
        <f aca="false">IF(AND(当年度!C30=0,前年度!C30=0),"",IF(前年度!C30=0,"皆増 ",IF(当年度!C30=0,"皆減 ",ROUND(増減額!C30/前年度!C30*100,1))))</f>
        <v/>
      </c>
      <c r="D30" s="49" t="str">
        <f aca="false">IF(AND(当年度!D30=0,前年度!D30=0),"",IF(前年度!D30=0,"皆増 ",IF(当年度!D30=0,"皆減 ",ROUND(増減額!D30/前年度!D30*100,1))))</f>
        <v/>
      </c>
      <c r="E30" s="49" t="str">
        <f aca="false">IF(AND(当年度!E30=0,前年度!E30=0),"",IF(前年度!E30=0,"皆増 ",IF(当年度!E30=0,"皆減 ",ROUND(増減額!E30/前年度!E30*100,1))))</f>
        <v/>
      </c>
      <c r="F30" s="49" t="n">
        <f aca="false">IF(AND(当年度!F30=0,前年度!F30=0),"",IF(前年度!F30=0,"皆増 ",IF(当年度!F30=0,"皆減 ",ROUND(増減額!F30/前年度!F30*100,1))))</f>
        <v>-83.3</v>
      </c>
      <c r="G30" s="49" t="str">
        <f aca="false">IF(AND(当年度!G30=0,前年度!G30=0),"",IF(前年度!G30=0,"皆増 ",IF(当年度!G30=0,"皆減 ",ROUND(増減額!G30/前年度!G30*100,1))))</f>
        <v/>
      </c>
      <c r="H30" s="49" t="str">
        <f aca="false">IF(AND(当年度!H30=0,前年度!H30=0),"",IF(前年度!H30=0,"皆増 ",IF(当年度!H30=0,"皆減 ",ROUND(増減額!H30/前年度!H30*100,1))))</f>
        <v/>
      </c>
      <c r="I30" s="49" t="str">
        <f aca="false">IF(AND(当年度!I30=0,前年度!I30=0),"",IF(前年度!I30=0,"皆増 ",IF(当年度!I30=0,"皆減 ",ROUND(増減額!I30/前年度!I30*100,1))))</f>
        <v/>
      </c>
      <c r="J30" s="49" t="str">
        <f aca="false">IF(AND(当年度!J30=0,前年度!J30=0),"",IF(前年度!J30=0,"皆増 ",IF(当年度!J30=0,"皆減 ",ROUND(増減額!J30/前年度!J30*100,1))))</f>
        <v/>
      </c>
      <c r="K30" s="49" t="str">
        <f aca="false">IF(AND(当年度!K30=0,前年度!K30=0),"",IF(前年度!K30=0,"皆増 ",IF(当年度!K30=0,"皆減 ",ROUND(増減額!K30/前年度!K30*100,1))))</f>
        <v/>
      </c>
      <c r="L30" s="49" t="str">
        <f aca="false">IF(AND(当年度!L30=0,前年度!L30=0),"",IF(前年度!L30=0,"皆増 ",IF(当年度!L30=0,"皆減 ",ROUND(増減額!L30/前年度!L30*100,1))))</f>
        <v/>
      </c>
      <c r="M30" s="49" t="str">
        <f aca="false">IF(AND(当年度!M30=0,前年度!M30=0),"",IF(前年度!M30=0,"皆増 ",IF(当年度!M30=0,"皆減 ",ROUND(増減額!M30/前年度!M30*100,1))))</f>
        <v/>
      </c>
      <c r="N30" s="49" t="str">
        <f aca="false">IF(AND(当年度!N30=0,前年度!N30=0),"",IF(前年度!N30=0,"皆増 ",IF(当年度!N30=0,"皆減 ",ROUND(増減額!N30/前年度!N30*100,1))))</f>
        <v/>
      </c>
      <c r="O30" s="49" t="n">
        <f aca="false">IF(AND(当年度!O30=0,前年度!O30=0),"",IF(前年度!O30=0,"皆増 ",IF(当年度!O30=0,"皆減 ",ROUND(増減額!O30/前年度!O30*100,1))))</f>
        <v>28.3</v>
      </c>
      <c r="P30" s="49" t="str">
        <f aca="false">IF(AND(当年度!P30=0,前年度!P30=0),"",IF(前年度!P30=0,"皆増 ",IF(当年度!P30=0,"皆減 ",ROUND(増減額!P30/前年度!P30*100,1))))</f>
        <v/>
      </c>
      <c r="Q30" s="49" t="str">
        <f aca="false">IF(AND(当年度!Q30=0,前年度!Q30=0),"",IF(前年度!Q30=0,"皆増 ",IF(当年度!Q30=0,"皆減 ",ROUND(増減額!Q30/前年度!Q30*100,1))))</f>
        <v/>
      </c>
      <c r="R30" s="49" t="n">
        <f aca="false">IF(AND(当年度!R30=0,前年度!R30=0),"",IF(前年度!R30=0,"皆増 ",IF(当年度!R30=0,"皆減 ",ROUND(増減額!R30/前年度!R30*100,1))))</f>
        <v>60</v>
      </c>
      <c r="S30" s="49" t="str">
        <f aca="false">IF(AND(当年度!S30=0,前年度!S30=0),"",IF(前年度!S30=0,"皆増 ",IF(当年度!S30=0,"皆減 ",ROUND(増減額!S30/前年度!S30*100,1))))</f>
        <v/>
      </c>
      <c r="T30" s="49" t="str">
        <f aca="false">IF(AND(当年度!T30=0,前年度!T30=0),"",IF(前年度!T30=0,"皆増 ",IF(当年度!T30=0,"皆減 ",ROUND(増減額!T30/前年度!T30*100,1))))</f>
        <v>皆減 </v>
      </c>
      <c r="U30" s="49" t="str">
        <f aca="false">IF(AND(当年度!U30=0,前年度!U30=0),"",IF(前年度!U30=0,"皆増 ",IF(当年度!U30=0,"皆減 ",ROUND(増減額!U30/前年度!U30*100,1))))</f>
        <v/>
      </c>
      <c r="V30" s="49" t="n">
        <f aca="false">IF(AND(当年度!V30=0,前年度!V30=0),"",IF(前年度!V30=0,"皆増 ",IF(当年度!V30=0,"皆減 ",ROUND(増減額!V30/前年度!V30*100,1))))</f>
        <v>-20.6</v>
      </c>
      <c r="W30" s="49" t="str">
        <f aca="false">IF(AND(当年度!W30=0,前年度!W30=0),"",IF(前年度!W30=0,"皆増 ",IF(当年度!W30=0,"皆減 ",ROUND(増減額!W30/前年度!W30*100,1))))</f>
        <v/>
      </c>
      <c r="X30" s="49" t="str">
        <f aca="false">IF(AND(当年度!X30=0,前年度!X30=0),"",IF(前年度!X30=0,"皆増 ",IF(当年度!X30=0,"皆減 ",ROUND(増減額!X30/前年度!X30*100,1))))</f>
        <v/>
      </c>
      <c r="Y30" s="49" t="str">
        <f aca="false">IF(AND(当年度!Y30=0,前年度!Y30=0),"",IF(前年度!Y30=0,"皆増 ",IF(当年度!Y30=0,"皆減 ",ROUND(増減額!Y30/前年度!Y30*100,1))))</f>
        <v/>
      </c>
      <c r="Z30" s="49" t="str">
        <f aca="false">IF(AND(当年度!Z30=0,前年度!Z30=0),"",IF(前年度!Z30=0,"皆増 ",IF(当年度!Z30=0,"皆減 ",ROUND(増減額!Z30/前年度!Z30*100,1))))</f>
        <v/>
      </c>
      <c r="AA30" s="49" t="str">
        <f aca="false">IF(AND(当年度!AA30=0,前年度!AA30=0),"",IF(前年度!AA30=0,"皆増 ",IF(当年度!AA30=0,"皆減 ",ROUND(増減額!AA30/前年度!AA30*100,1))))</f>
        <v/>
      </c>
      <c r="AB30" s="49" t="str">
        <f aca="false">IF(AND(当年度!AB30=0,前年度!AB30=0),"",IF(前年度!AB30=0,"皆増 ",IF(当年度!AB30=0,"皆減 ",ROUND(増減額!AB30/前年度!AB30*100,1))))</f>
        <v/>
      </c>
      <c r="AC30" s="49" t="str">
        <f aca="false">IF(AND(当年度!AC30=0,前年度!AC30=0),"",IF(前年度!AC30=0,"皆増 ",IF(当年度!AC30=0,"皆減 ",ROUND(増減額!AC30/前年度!AC30*100,1))))</f>
        <v/>
      </c>
      <c r="AD30" s="49" t="n">
        <f aca="false">IF(AND(当年度!AD30=0,前年度!AD30=0),"",IF(前年度!AD30=0,"皆増 ",IF(当年度!AD30=0,"皆減 ",ROUND(増減額!AD30/前年度!AD30*100,1))))</f>
        <v>-25.2</v>
      </c>
      <c r="AE30" s="49" t="str">
        <f aca="false">IF(AND(当年度!AE30=0,前年度!AE30=0),"",IF(前年度!AE30=0,"皆増 ",IF(当年度!AE30=0,"皆減 ",ROUND(増減額!AE30/前年度!AE30*100,1))))</f>
        <v/>
      </c>
      <c r="AF30" s="49" t="str">
        <f aca="false">IF(AND(当年度!AF30=0,前年度!AF30=0),"",IF(前年度!AF30=0,"皆増 ",IF(当年度!AF30=0,"皆減 ",ROUND(増減額!AF30/前年度!AF30*100,1))))</f>
        <v/>
      </c>
      <c r="AG30" s="49" t="n">
        <f aca="false">IF(AND(当年度!AG30=0,前年度!AG30=0),"",IF(前年度!AG30=0,"皆増 ",IF(当年度!AG30=0,"皆減 ",ROUND(増減額!AG30/前年度!AG30*100,1))))</f>
        <v>7.3</v>
      </c>
    </row>
    <row r="31" customFormat="false" ht="21.75" hidden="false" customHeight="true" outlineLevel="0" collapsed="false">
      <c r="A31" s="45"/>
      <c r="B31" s="36" t="s">
        <v>71</v>
      </c>
      <c r="C31" s="49" t="n">
        <f aca="false">IF(AND(当年度!C31=0,前年度!C31=0),"",IF(前年度!C31=0,"皆増 ",IF(当年度!C31=0,"皆減 ",ROUND(増減額!C31/前年度!C31*100,1))))</f>
        <v>206.2</v>
      </c>
      <c r="D31" s="49" t="str">
        <f aca="false">IF(AND(当年度!D31=0,前年度!D31=0),"",IF(前年度!D31=0,"皆増 ",IF(当年度!D31=0,"皆減 ",ROUND(増減額!D31/前年度!D31*100,1))))</f>
        <v>皆減 </v>
      </c>
      <c r="E31" s="49" t="n">
        <f aca="false">IF(AND(当年度!E31=0,前年度!E31=0),"",IF(前年度!E31=0,"皆増 ",IF(当年度!E31=0,"皆減 ",ROUND(増減額!E31/前年度!E31*100,1))))</f>
        <v>32</v>
      </c>
      <c r="F31" s="49" t="str">
        <f aca="false">IF(AND(当年度!F31=0,前年度!F31=0),"",IF(前年度!F31=0,"皆増 ",IF(当年度!F31=0,"皆減 ",ROUND(増減額!F31/前年度!F31*100,1))))</f>
        <v>皆減 </v>
      </c>
      <c r="G31" s="49" t="str">
        <f aca="false">IF(AND(当年度!G31=0,前年度!G31=0),"",IF(前年度!G31=0,"皆増 ",IF(当年度!G31=0,"皆減 ",ROUND(増減額!G31/前年度!G31*100,1))))</f>
        <v/>
      </c>
      <c r="H31" s="49" t="str">
        <f aca="false">IF(AND(当年度!H31=0,前年度!H31=0),"",IF(前年度!H31=0,"皆増 ",IF(当年度!H31=0,"皆減 ",ROUND(増減額!H31/前年度!H31*100,1))))</f>
        <v>皆減 </v>
      </c>
      <c r="I31" s="49" t="str">
        <f aca="false">IF(AND(当年度!I31=0,前年度!I31=0),"",IF(前年度!I31=0,"皆増 ",IF(当年度!I31=0,"皆減 ",ROUND(増減額!I31/前年度!I31*100,1))))</f>
        <v/>
      </c>
      <c r="J31" s="49" t="str">
        <f aca="false">IF(AND(当年度!J31=0,前年度!J31=0),"",IF(前年度!J31=0,"皆増 ",IF(当年度!J31=0,"皆減 ",ROUND(増減額!J31/前年度!J31*100,1))))</f>
        <v/>
      </c>
      <c r="K31" s="49" t="str">
        <f aca="false">IF(AND(当年度!K31=0,前年度!K31=0),"",IF(前年度!K31=0,"皆増 ",IF(当年度!K31=0,"皆減 ",ROUND(増減額!K31/前年度!K31*100,1))))</f>
        <v/>
      </c>
      <c r="L31" s="49" t="str">
        <f aca="false">IF(AND(当年度!L31=0,前年度!L31=0),"",IF(前年度!L31=0,"皆増 ",IF(当年度!L31=0,"皆減 ",ROUND(増減額!L31/前年度!L31*100,1))))</f>
        <v/>
      </c>
      <c r="M31" s="49" t="str">
        <f aca="false">IF(AND(当年度!M31=0,前年度!M31=0),"",IF(前年度!M31=0,"皆増 ",IF(当年度!M31=0,"皆減 ",ROUND(増減額!M31/前年度!M31*100,1))))</f>
        <v/>
      </c>
      <c r="N31" s="49" t="str">
        <f aca="false">IF(AND(当年度!N31=0,前年度!N31=0),"",IF(前年度!N31=0,"皆増 ",IF(当年度!N31=0,"皆減 ",ROUND(増減額!N31/前年度!N31*100,1))))</f>
        <v/>
      </c>
      <c r="O31" s="49" t="n">
        <f aca="false">IF(AND(当年度!O31=0,前年度!O31=0),"",IF(前年度!O31=0,"皆増 ",IF(当年度!O31=0,"皆減 ",ROUND(増減額!O31/前年度!O31*100,1))))</f>
        <v>100.1</v>
      </c>
      <c r="P31" s="49" t="str">
        <f aca="false">IF(AND(当年度!P31=0,前年度!P31=0),"",IF(前年度!P31=0,"皆増 ",IF(当年度!P31=0,"皆減 ",ROUND(増減額!P31/前年度!P31*100,1))))</f>
        <v/>
      </c>
      <c r="Q31" s="49" t="str">
        <f aca="false">IF(AND(当年度!Q31=0,前年度!Q31=0),"",IF(前年度!Q31=0,"皆増 ",IF(当年度!Q31=0,"皆減 ",ROUND(増減額!Q31/前年度!Q31*100,1))))</f>
        <v/>
      </c>
      <c r="R31" s="49" t="n">
        <f aca="false">IF(AND(当年度!R31=0,前年度!R31=0),"",IF(前年度!R31=0,"皆増 ",IF(当年度!R31=0,"皆減 ",ROUND(増減額!R31/前年度!R31*100,1))))</f>
        <v>100.1</v>
      </c>
      <c r="S31" s="49" t="str">
        <f aca="false">IF(AND(当年度!S31=0,前年度!S31=0),"",IF(前年度!S31=0,"皆増 ",IF(当年度!S31=0,"皆減 ",ROUND(増減額!S31/前年度!S31*100,1))))</f>
        <v/>
      </c>
      <c r="T31" s="49" t="str">
        <f aca="false">IF(AND(当年度!T31=0,前年度!T31=0),"",IF(前年度!T31=0,"皆増 ",IF(当年度!T31=0,"皆減 ",ROUND(増減額!T31/前年度!T31*100,1))))</f>
        <v/>
      </c>
      <c r="U31" s="49" t="str">
        <f aca="false">IF(AND(当年度!U31=0,前年度!U31=0),"",IF(前年度!U31=0,"皆増 ",IF(当年度!U31=0,"皆減 ",ROUND(増減額!U31/前年度!U31*100,1))))</f>
        <v/>
      </c>
      <c r="V31" s="49" t="n">
        <f aca="false">IF(AND(当年度!V31=0,前年度!V31=0),"",IF(前年度!V31=0,"皆増 ",IF(当年度!V31=0,"皆減 ",ROUND(増減額!V31/前年度!V31*100,1))))</f>
        <v>130.6</v>
      </c>
      <c r="W31" s="49" t="str">
        <f aca="false">IF(AND(当年度!W31=0,前年度!W31=0),"",IF(前年度!W31=0,"皆増 ",IF(当年度!W31=0,"皆減 ",ROUND(増減額!W31/前年度!W31*100,1))))</f>
        <v/>
      </c>
      <c r="X31" s="49" t="str">
        <f aca="false">IF(AND(当年度!X31=0,前年度!X31=0),"",IF(前年度!X31=0,"皆増 ",IF(当年度!X31=0,"皆減 ",ROUND(増減額!X31/前年度!X31*100,1))))</f>
        <v/>
      </c>
      <c r="Y31" s="49" t="str">
        <f aca="false">IF(AND(当年度!Y31=0,前年度!Y31=0),"",IF(前年度!Y31=0,"皆増 ",IF(当年度!Y31=0,"皆減 ",ROUND(増減額!Y31/前年度!Y31*100,1))))</f>
        <v/>
      </c>
      <c r="Z31" s="49" t="str">
        <f aca="false">IF(AND(当年度!Z31=0,前年度!Z31=0),"",IF(前年度!Z31=0,"皆増 ",IF(当年度!Z31=0,"皆減 ",ROUND(増減額!Z31/前年度!Z31*100,1))))</f>
        <v/>
      </c>
      <c r="AA31" s="49" t="str">
        <f aca="false">IF(AND(当年度!AA31=0,前年度!AA31=0),"",IF(前年度!AA31=0,"皆増 ",IF(当年度!AA31=0,"皆減 ",ROUND(増減額!AA31/前年度!AA31*100,1))))</f>
        <v>皆増 </v>
      </c>
      <c r="AB31" s="49" t="str">
        <f aca="false">IF(AND(当年度!AB31=0,前年度!AB31=0),"",IF(前年度!AB31=0,"皆増 ",IF(当年度!AB31=0,"皆減 ",ROUND(増減額!AB31/前年度!AB31*100,1))))</f>
        <v/>
      </c>
      <c r="AC31" s="51" t="str">
        <f aca="false">IF(AND(当年度!AC31=0,前年度!AC31=0),"",IF(前年度!AC31=0,"皆増 ",IF(当年度!AC31=0,"皆減 ",ROUND(増減額!AC31/前年度!AC31*100,1))))</f>
        <v/>
      </c>
      <c r="AD31" s="49" t="n">
        <f aca="false">IF(AND(当年度!AD31=0,前年度!AD31=0),"",IF(前年度!AD31=0,"皆増 ",IF(当年度!AD31=0,"皆減 ",ROUND(増減額!AD31/前年度!AD31*100,1))))</f>
        <v>-24.6</v>
      </c>
      <c r="AE31" s="49" t="str">
        <f aca="false">IF(AND(当年度!AE31=0,前年度!AE31=0),"",IF(前年度!AE31=0,"皆増 ",IF(当年度!AE31=0,"皆減 ",ROUND(増減額!AE31/前年度!AE31*100,1))))</f>
        <v/>
      </c>
      <c r="AF31" s="49" t="str">
        <f aca="false">IF(AND(当年度!AF31=0,前年度!AF31=0),"",IF(前年度!AF31=0,"皆増 ",IF(当年度!AF31=0,"皆減 ",ROUND(増減額!AF31/前年度!AF31*100,1))))</f>
        <v/>
      </c>
      <c r="AG31" s="49" t="n">
        <f aca="false">IF(AND(当年度!AG31=0,前年度!AG31=0),"",IF(前年度!AG31=0,"皆増 ",IF(当年度!AG31=0,"皆減 ",ROUND(増減額!AG31/前年度!AG31*100,1))))</f>
        <v>62.4</v>
      </c>
    </row>
    <row r="32" customFormat="false" ht="21.75" hidden="false" customHeight="true" outlineLevel="0" collapsed="false">
      <c r="A32" s="45"/>
      <c r="B32" s="36" t="s">
        <v>72</v>
      </c>
      <c r="C32" s="49" t="str">
        <f aca="false">IF(AND(当年度!C32=0,前年度!C32=0),"",IF(前年度!C32=0,"皆増 ",IF(当年度!C32=0,"皆減 ",ROUND(増減額!C32/前年度!C32*100,1))))</f>
        <v/>
      </c>
      <c r="D32" s="49" t="str">
        <f aca="false">IF(AND(当年度!D32=0,前年度!D32=0),"",IF(前年度!D32=0,"皆増 ",IF(当年度!D32=0,"皆減 ",ROUND(増減額!D32/前年度!D32*100,1))))</f>
        <v/>
      </c>
      <c r="E32" s="49" t="str">
        <f aca="false">IF(AND(当年度!E32=0,前年度!E32=0),"",IF(前年度!E32=0,"皆増 ",IF(当年度!E32=0,"皆減 ",ROUND(増減額!E32/前年度!E32*100,1))))</f>
        <v/>
      </c>
      <c r="F32" s="49" t="n">
        <f aca="false">IF(AND(当年度!F32=0,前年度!F32=0),"",IF(前年度!F32=0,"皆増 ",IF(当年度!F32=0,"皆減 ",ROUND(増減額!F32/前年度!F32*100,1))))</f>
        <v>-84.4</v>
      </c>
      <c r="G32" s="49" t="str">
        <f aca="false">IF(AND(当年度!G32=0,前年度!G32=0),"",IF(前年度!G32=0,"皆増 ",IF(当年度!G32=0,"皆減 ",ROUND(増減額!G32/前年度!G32*100,1))))</f>
        <v/>
      </c>
      <c r="H32" s="49" t="str">
        <f aca="false">IF(AND(当年度!H32=0,前年度!H32=0),"",IF(前年度!H32=0,"皆増 ",IF(当年度!H32=0,"皆減 ",ROUND(増減額!H32/前年度!H32*100,1))))</f>
        <v>皆減 </v>
      </c>
      <c r="I32" s="49" t="str">
        <f aca="false">IF(AND(当年度!I32=0,前年度!I32=0),"",IF(前年度!I32=0,"皆増 ",IF(当年度!I32=0,"皆減 ",ROUND(増減額!I32/前年度!I32*100,1))))</f>
        <v>皆増 </v>
      </c>
      <c r="J32" s="49" t="str">
        <f aca="false">IF(AND(当年度!J32=0,前年度!J32=0),"",IF(前年度!J32=0,"皆増 ",IF(当年度!J32=0,"皆減 ",ROUND(増減額!J32/前年度!J32*100,1))))</f>
        <v/>
      </c>
      <c r="K32" s="49" t="str">
        <f aca="false">IF(AND(当年度!K32=0,前年度!K32=0),"",IF(前年度!K32=0,"皆増 ",IF(当年度!K32=0,"皆減 ",ROUND(増減額!K32/前年度!K32*100,1))))</f>
        <v/>
      </c>
      <c r="L32" s="49" t="str">
        <f aca="false">IF(AND(当年度!L32=0,前年度!L32=0),"",IF(前年度!L32=0,"皆増 ",IF(当年度!L32=0,"皆減 ",ROUND(増減額!L32/前年度!L32*100,1))))</f>
        <v/>
      </c>
      <c r="M32" s="49" t="str">
        <f aca="false">IF(AND(当年度!M32=0,前年度!M32=0),"",IF(前年度!M32=0,"皆増 ",IF(当年度!M32=0,"皆減 ",ROUND(増減額!M32/前年度!M32*100,1))))</f>
        <v>皆増 </v>
      </c>
      <c r="N32" s="49" t="str">
        <f aca="false">IF(AND(当年度!N32=0,前年度!N32=0),"",IF(前年度!N32=0,"皆増 ",IF(当年度!N32=0,"皆減 ",ROUND(増減額!N32/前年度!N32*100,1))))</f>
        <v/>
      </c>
      <c r="O32" s="49" t="n">
        <f aca="false">IF(AND(当年度!O32=0,前年度!O32=0),"",IF(前年度!O32=0,"皆増 ",IF(当年度!O32=0,"皆減 ",ROUND(増減額!O32/前年度!O32*100,1))))</f>
        <v>29</v>
      </c>
      <c r="P32" s="49" t="str">
        <f aca="false">IF(AND(当年度!P32=0,前年度!P32=0),"",IF(前年度!P32=0,"皆増 ",IF(当年度!P32=0,"皆減 ",ROUND(増減額!P32/前年度!P32*100,1))))</f>
        <v/>
      </c>
      <c r="Q32" s="49" t="str">
        <f aca="false">IF(AND(当年度!Q32=0,前年度!Q32=0),"",IF(前年度!Q32=0,"皆増 ",IF(当年度!Q32=0,"皆減 ",ROUND(増減額!Q32/前年度!Q32*100,1))))</f>
        <v/>
      </c>
      <c r="R32" s="49" t="n">
        <f aca="false">IF(AND(当年度!R32=0,前年度!R32=0),"",IF(前年度!R32=0,"皆増 ",IF(当年度!R32=0,"皆減 ",ROUND(増減額!R32/前年度!R32*100,1))))</f>
        <v>95.8</v>
      </c>
      <c r="S32" s="49" t="str">
        <f aca="false">IF(AND(当年度!S32=0,前年度!S32=0),"",IF(前年度!S32=0,"皆増 ",IF(当年度!S32=0,"皆減 ",ROUND(増減額!S32/前年度!S32*100,1))))</f>
        <v/>
      </c>
      <c r="T32" s="49" t="n">
        <f aca="false">IF(AND(当年度!T32=0,前年度!T32=0),"",IF(前年度!T32=0,"皆増 ",IF(当年度!T32=0,"皆減 ",ROUND(増減額!T32/前年度!T32*100,1))))</f>
        <v>-94.5</v>
      </c>
      <c r="U32" s="49" t="str">
        <f aca="false">IF(AND(当年度!U32=0,前年度!U32=0),"",IF(前年度!U32=0,"皆増 ",IF(当年度!U32=0,"皆減 ",ROUND(増減額!U32/前年度!U32*100,1))))</f>
        <v/>
      </c>
      <c r="V32" s="49" t="n">
        <f aca="false">IF(AND(当年度!V32=0,前年度!V32=0),"",IF(前年度!V32=0,"皆増 ",IF(当年度!V32=0,"皆減 ",ROUND(増減額!V32/前年度!V32*100,1))))</f>
        <v>-0.2</v>
      </c>
      <c r="W32" s="49" t="str">
        <f aca="false">IF(AND(当年度!W32=0,前年度!W32=0),"",IF(前年度!W32=0,"皆増 ",IF(当年度!W32=0,"皆減 ",ROUND(増減額!W32/前年度!W32*100,1))))</f>
        <v/>
      </c>
      <c r="X32" s="49" t="str">
        <f aca="false">IF(AND(当年度!X32=0,前年度!X32=0),"",IF(前年度!X32=0,"皆増 ",IF(当年度!X32=0,"皆減 ",ROUND(増減額!X32/前年度!X32*100,1))))</f>
        <v/>
      </c>
      <c r="Y32" s="49" t="str">
        <f aca="false">IF(AND(当年度!Y32=0,前年度!Y32=0),"",IF(前年度!Y32=0,"皆増 ",IF(当年度!Y32=0,"皆減 ",ROUND(増減額!Y32/前年度!Y32*100,1))))</f>
        <v/>
      </c>
      <c r="Z32" s="49" t="str">
        <f aca="false">IF(AND(当年度!Z32=0,前年度!Z32=0),"",IF(前年度!Z32=0,"皆増 ",IF(当年度!Z32=0,"皆減 ",ROUND(増減額!Z32/前年度!Z32*100,1))))</f>
        <v/>
      </c>
      <c r="AA32" s="49" t="str">
        <f aca="false">IF(AND(当年度!AA32=0,前年度!AA32=0),"",IF(前年度!AA32=0,"皆増 ",IF(当年度!AA32=0,"皆減 ",ROUND(増減額!AA32/前年度!AA32*100,1))))</f>
        <v/>
      </c>
      <c r="AB32" s="49" t="str">
        <f aca="false">IF(AND(当年度!AB32=0,前年度!AB32=0),"",IF(前年度!AB32=0,"皆増 ",IF(当年度!AB32=0,"皆減 ",ROUND(増減額!AB32/前年度!AB32*100,1))))</f>
        <v/>
      </c>
      <c r="AC32" s="51" t="str">
        <f aca="false">IF(AND(当年度!AC32=0,前年度!AC32=0),"",IF(前年度!AC32=0,"皆増 ",IF(当年度!AC32=0,"皆減 ",ROUND(増減額!AC32/前年度!AC32*100,1))))</f>
        <v/>
      </c>
      <c r="AD32" s="49" t="n">
        <f aca="false">IF(AND(当年度!AD32=0,前年度!AD32=0),"",IF(前年度!AD32=0,"皆増 ",IF(当年度!AD32=0,"皆減 ",ROUND(増減額!AD32/前年度!AD32*100,1))))</f>
        <v>-21</v>
      </c>
      <c r="AE32" s="49" t="str">
        <f aca="false">IF(AND(当年度!AE32=0,前年度!AE32=0),"",IF(前年度!AE32=0,"皆増 ",IF(当年度!AE32=0,"皆減 ",ROUND(増減額!AE32/前年度!AE32*100,1))))</f>
        <v/>
      </c>
      <c r="AF32" s="49" t="str">
        <f aca="false">IF(AND(当年度!AF32=0,前年度!AF32=0),"",IF(前年度!AF32=0,"皆増 ",IF(当年度!AF32=0,"皆減 ",ROUND(増減額!AF32/前年度!AF32*100,1))))</f>
        <v/>
      </c>
      <c r="AG32" s="49" t="n">
        <f aca="false">IF(AND(当年度!AG32=0,前年度!AG32=0),"",IF(前年度!AG32=0,"皆増 ",IF(当年度!AG32=0,"皆減 ",ROUND(増減額!AG32/前年度!AG32*100,1))))</f>
        <v>1.4</v>
      </c>
    </row>
    <row r="33" customFormat="false" ht="21.75" hidden="false" customHeight="true" outlineLevel="0" collapsed="false">
      <c r="A33" s="45"/>
      <c r="B33" s="39" t="s">
        <v>73</v>
      </c>
      <c r="C33" s="49" t="str">
        <f aca="false">IF(AND(当年度!C33=0,前年度!C33=0),"",IF(前年度!C33=0,"皆増 ",IF(当年度!C33=0,"皆減 ",ROUND(増減額!C33/前年度!C33*100,1))))</f>
        <v>皆増 </v>
      </c>
      <c r="D33" s="49" t="str">
        <f aca="false">IF(AND(当年度!D33=0,前年度!D33=0),"",IF(前年度!D33=0,"皆増 ",IF(当年度!D33=0,"皆減 ",ROUND(増減額!D33/前年度!D33*100,1))))</f>
        <v/>
      </c>
      <c r="E33" s="49" t="str">
        <f aca="false">IF(AND(当年度!E33=0,前年度!E33=0),"",IF(前年度!E33=0,"皆増 ",IF(当年度!E33=0,"皆減 ",ROUND(増減額!E33/前年度!E33*100,1))))</f>
        <v/>
      </c>
      <c r="F33" s="49" t="n">
        <f aca="false">IF(AND(当年度!F33=0,前年度!F33=0),"",IF(前年度!F33=0,"皆増 ",IF(当年度!F33=0,"皆減 ",ROUND(増減額!F33/前年度!F33*100,1))))</f>
        <v>25</v>
      </c>
      <c r="G33" s="49" t="str">
        <f aca="false">IF(AND(当年度!G33=0,前年度!G33=0),"",IF(前年度!G33=0,"皆増 ",IF(当年度!G33=0,"皆減 ",ROUND(増減額!G33/前年度!G33*100,1))))</f>
        <v/>
      </c>
      <c r="H33" s="49" t="str">
        <f aca="false">IF(AND(当年度!H33=0,前年度!H33=0),"",IF(前年度!H33=0,"皆増 ",IF(当年度!H33=0,"皆減 ",ROUND(増減額!H33/前年度!H33*100,1))))</f>
        <v>皆減 </v>
      </c>
      <c r="I33" s="49" t="n">
        <f aca="false">IF(AND(当年度!I33=0,前年度!I33=0),"",IF(前年度!I33=0,"皆増 ",IF(当年度!I33=0,"皆減 ",ROUND(増減額!I33/前年度!I33*100,1))))</f>
        <v>28.5</v>
      </c>
      <c r="J33" s="49" t="str">
        <f aca="false">IF(AND(当年度!J33=0,前年度!J33=0),"",IF(前年度!J33=0,"皆増 ",IF(当年度!J33=0,"皆減 ",ROUND(増減額!J33/前年度!J33*100,1))))</f>
        <v/>
      </c>
      <c r="K33" s="49" t="str">
        <f aca="false">IF(AND(当年度!K33=0,前年度!K33=0),"",IF(前年度!K33=0,"皆増 ",IF(当年度!K33=0,"皆減 ",ROUND(増減額!K33/前年度!K33*100,1))))</f>
        <v/>
      </c>
      <c r="L33" s="49" t="n">
        <f aca="false">IF(AND(当年度!L33=0,前年度!L33=0),"",IF(前年度!L33=0,"皆増 ",IF(当年度!L33=0,"皆減 ",ROUND(増減額!L33/前年度!L33*100,1))))</f>
        <v>22.3</v>
      </c>
      <c r="M33" s="49" t="str">
        <f aca="false">IF(AND(当年度!M33=0,前年度!M33=0),"",IF(前年度!M33=0,"皆増 ",IF(当年度!M33=0,"皆減 ",ROUND(増減額!M33/前年度!M33*100,1))))</f>
        <v>皆増 </v>
      </c>
      <c r="N33" s="49" t="str">
        <f aca="false">IF(AND(当年度!N33=0,前年度!N33=0),"",IF(前年度!N33=0,"皆増 ",IF(当年度!N33=0,"皆減 ",ROUND(増減額!N33/前年度!N33*100,1))))</f>
        <v/>
      </c>
      <c r="O33" s="49" t="n">
        <f aca="false">IF(AND(当年度!O33=0,前年度!O33=0),"",IF(前年度!O33=0,"皆増 ",IF(当年度!O33=0,"皆減 ",ROUND(増減額!O33/前年度!O33*100,1))))</f>
        <v>-14.9</v>
      </c>
      <c r="P33" s="49" t="str">
        <f aca="false">IF(AND(当年度!P33=0,前年度!P33=0),"",IF(前年度!P33=0,"皆増 ",IF(当年度!P33=0,"皆減 ",ROUND(増減額!P33/前年度!P33*100,1))))</f>
        <v>皆増 </v>
      </c>
      <c r="Q33" s="49" t="str">
        <f aca="false">IF(AND(当年度!Q33=0,前年度!Q33=0),"",IF(前年度!Q33=0,"皆増 ",IF(当年度!Q33=0,"皆減 ",ROUND(増減額!Q33/前年度!Q33*100,1))))</f>
        <v/>
      </c>
      <c r="R33" s="49" t="str">
        <f aca="false">IF(AND(当年度!R33=0,前年度!R33=0),"",IF(前年度!R33=0,"皆増 ",IF(当年度!R33=0,"皆減 ",ROUND(増減額!R33/前年度!R33*100,1))))</f>
        <v/>
      </c>
      <c r="S33" s="49" t="str">
        <f aca="false">IF(AND(当年度!S33=0,前年度!S33=0),"",IF(前年度!S33=0,"皆増 ",IF(当年度!S33=0,"皆減 ",ROUND(増減額!S33/前年度!S33*100,1))))</f>
        <v/>
      </c>
      <c r="T33" s="49" t="n">
        <f aca="false">IF(AND(当年度!T33=0,前年度!T33=0),"",IF(前年度!T33=0,"皆増 ",IF(当年度!T33=0,"皆減 ",ROUND(増減額!T33/前年度!T33*100,1))))</f>
        <v>-17.9</v>
      </c>
      <c r="U33" s="49" t="n">
        <f aca="false">IF(AND(当年度!U33=0,前年度!U33=0),"",IF(前年度!U33=0,"皆増 ",IF(当年度!U33=0,"皆減 ",ROUND(増減額!U33/前年度!U33*100,1))))</f>
        <v>4</v>
      </c>
      <c r="V33" s="49" t="str">
        <f aca="false">IF(AND(当年度!V33=0,前年度!V33=0),"",IF(前年度!V33=0,"皆増 ",IF(当年度!V33=0,"皆減 ",ROUND(増減額!V33/前年度!V33*100,1))))</f>
        <v/>
      </c>
      <c r="W33" s="49" t="str">
        <f aca="false">IF(AND(当年度!W33=0,前年度!W33=0),"",IF(前年度!W33=0,"皆増 ",IF(当年度!W33=0,"皆減 ",ROUND(増減額!W33/前年度!W33*100,1))))</f>
        <v/>
      </c>
      <c r="X33" s="49" t="str">
        <f aca="false">IF(AND(当年度!X33=0,前年度!X33=0),"",IF(前年度!X33=0,"皆増 ",IF(当年度!X33=0,"皆減 ",ROUND(増減額!X33/前年度!X33*100,1))))</f>
        <v/>
      </c>
      <c r="Y33" s="49" t="str">
        <f aca="false">IF(AND(当年度!Y33=0,前年度!Y33=0),"",IF(前年度!Y33=0,"皆増 ",IF(当年度!Y33=0,"皆減 ",ROUND(増減額!Y33/前年度!Y33*100,1))))</f>
        <v/>
      </c>
      <c r="Z33" s="49" t="str">
        <f aca="false">IF(AND(当年度!Z33=0,前年度!Z33=0),"",IF(前年度!Z33=0,"皆増 ",IF(当年度!Z33=0,"皆減 ",ROUND(増減額!Z33/前年度!Z33*100,1))))</f>
        <v/>
      </c>
      <c r="AA33" s="49" t="n">
        <f aca="false">IF(AND(当年度!AA33=0,前年度!AA33=0),"",IF(前年度!AA33=0,"皆増 ",IF(当年度!AA33=0,"皆減 ",ROUND(増減額!AA33/前年度!AA33*100,1))))</f>
        <v>-21.4</v>
      </c>
      <c r="AB33" s="49" t="str">
        <f aca="false">IF(AND(当年度!AB33=0,前年度!AB33=0),"",IF(前年度!AB33=0,"皆増 ",IF(当年度!AB33=0,"皆減 ",ROUND(増減額!AB33/前年度!AB33*100,1))))</f>
        <v/>
      </c>
      <c r="AC33" s="49" t="str">
        <f aca="false">IF(AND(当年度!AC33=0,前年度!AC33=0),"",IF(前年度!AC33=0,"皆増 ",IF(当年度!AC33=0,"皆減 ",ROUND(増減額!AC33/前年度!AC33*100,1))))</f>
        <v/>
      </c>
      <c r="AD33" s="49" t="n">
        <f aca="false">IF(AND(当年度!AD33=0,前年度!AD33=0),"",IF(前年度!AD33=0,"皆増 ",IF(当年度!AD33=0,"皆減 ",ROUND(増減額!AD33/前年度!AD33*100,1))))</f>
        <v>-23.1</v>
      </c>
      <c r="AE33" s="49" t="str">
        <f aca="false">IF(AND(当年度!AE33=0,前年度!AE33=0),"",IF(前年度!AE33=0,"皆増 ",IF(当年度!AE33=0,"皆減 ",ROUND(増減額!AE33/前年度!AE33*100,1))))</f>
        <v/>
      </c>
      <c r="AF33" s="49" t="str">
        <f aca="false">IF(AND(当年度!AF33=0,前年度!AF33=0),"",IF(前年度!AF33=0,"皆増 ",IF(当年度!AF33=0,"皆減 ",ROUND(増減額!AF33/前年度!AF33*100,1))))</f>
        <v/>
      </c>
      <c r="AG33" s="49" t="n">
        <f aca="false">IF(AND(当年度!AG33=0,前年度!AG33=0),"",IF(前年度!AG33=0,"皆増 ",IF(当年度!AG33=0,"皆減 ",ROUND(増減額!AG33/前年度!AG33*100,1))))</f>
        <v>-11.8</v>
      </c>
    </row>
    <row r="34" customFormat="false" ht="21.75" hidden="false" customHeight="true" outlineLevel="0" collapsed="false">
      <c r="A34" s="45"/>
      <c r="B34" s="36" t="s">
        <v>74</v>
      </c>
      <c r="C34" s="49" t="n">
        <f aca="false">IF(AND(当年度!C34=0,前年度!C34=0),"",IF(前年度!C34=0,"皆増 ",IF(当年度!C34=0,"皆減 ",ROUND(増減額!C34/前年度!C34*100,1))))</f>
        <v>-48.4</v>
      </c>
      <c r="D34" s="49" t="str">
        <f aca="false">IF(AND(当年度!D34=0,前年度!D34=0),"",IF(前年度!D34=0,"皆増 ",IF(当年度!D34=0,"皆減 ",ROUND(増減額!D34/前年度!D34*100,1))))</f>
        <v>皆減 </v>
      </c>
      <c r="E34" s="49" t="str">
        <f aca="false">IF(AND(当年度!E34=0,前年度!E34=0),"",IF(前年度!E34=0,"皆増 ",IF(当年度!E34=0,"皆減 ",ROUND(増減額!E34/前年度!E34*100,1))))</f>
        <v/>
      </c>
      <c r="F34" s="49" t="str">
        <f aca="false">IF(AND(当年度!F34=0,前年度!F34=0),"",IF(前年度!F34=0,"皆増 ",IF(当年度!F34=0,"皆減 ",ROUND(増減額!F34/前年度!F34*100,1))))</f>
        <v>皆増 </v>
      </c>
      <c r="G34" s="49" t="str">
        <f aca="false">IF(AND(当年度!G34=0,前年度!G34=0),"",IF(前年度!G34=0,"皆増 ",IF(当年度!G34=0,"皆減 ",ROUND(増減額!G34/前年度!G34*100,1))))</f>
        <v/>
      </c>
      <c r="H34" s="49" t="str">
        <f aca="false">IF(AND(当年度!H34=0,前年度!H34=0),"",IF(前年度!H34=0,"皆増 ",IF(当年度!H34=0,"皆減 ",ROUND(増減額!H34/前年度!H34*100,1))))</f>
        <v>皆減 </v>
      </c>
      <c r="I34" s="49" t="str">
        <f aca="false">IF(AND(当年度!I34=0,前年度!I34=0),"",IF(前年度!I34=0,"皆増 ",IF(当年度!I34=0,"皆減 ",ROUND(増減額!I34/前年度!I34*100,1))))</f>
        <v>皆増 </v>
      </c>
      <c r="J34" s="49" t="str">
        <f aca="false">IF(AND(当年度!J34=0,前年度!J34=0),"",IF(前年度!J34=0,"皆増 ",IF(当年度!J34=0,"皆減 ",ROUND(増減額!J34/前年度!J34*100,1))))</f>
        <v/>
      </c>
      <c r="K34" s="49" t="str">
        <f aca="false">IF(AND(当年度!K34=0,前年度!K34=0),"",IF(前年度!K34=0,"皆増 ",IF(当年度!K34=0,"皆減 ",ROUND(増減額!K34/前年度!K34*100,1))))</f>
        <v/>
      </c>
      <c r="L34" s="49" t="str">
        <f aca="false">IF(AND(当年度!L34=0,前年度!L34=0),"",IF(前年度!L34=0,"皆増 ",IF(当年度!L34=0,"皆減 ",ROUND(増減額!L34/前年度!L34*100,1))))</f>
        <v/>
      </c>
      <c r="M34" s="49" t="str">
        <f aca="false">IF(AND(当年度!M34=0,前年度!M34=0),"",IF(前年度!M34=0,"皆増 ",IF(当年度!M34=0,"皆減 ",ROUND(増減額!M34/前年度!M34*100,1))))</f>
        <v>皆増 </v>
      </c>
      <c r="N34" s="49" t="str">
        <f aca="false">IF(AND(当年度!N34=0,前年度!N34=0),"",IF(前年度!N34=0,"皆増 ",IF(当年度!N34=0,"皆減 ",ROUND(増減額!N34/前年度!N34*100,1))))</f>
        <v/>
      </c>
      <c r="O34" s="49" t="n">
        <f aca="false">IF(AND(当年度!O34=0,前年度!O34=0),"",IF(前年度!O34=0,"皆増 ",IF(当年度!O34=0,"皆減 ",ROUND(増減額!O34/前年度!O34*100,1))))</f>
        <v>25.5</v>
      </c>
      <c r="P34" s="49" t="str">
        <f aca="false">IF(AND(当年度!P34=0,前年度!P34=0),"",IF(前年度!P34=0,"皆増 ",IF(当年度!P34=0,"皆減 ",ROUND(増減額!P34/前年度!P34*100,1))))</f>
        <v/>
      </c>
      <c r="Q34" s="49" t="str">
        <f aca="false">IF(AND(当年度!Q34=0,前年度!Q34=0),"",IF(前年度!Q34=0,"皆増 ",IF(当年度!Q34=0,"皆減 ",ROUND(増減額!Q34/前年度!Q34*100,1))))</f>
        <v/>
      </c>
      <c r="R34" s="49" t="n">
        <f aca="false">IF(AND(当年度!R34=0,前年度!R34=0),"",IF(前年度!R34=0,"皆増 ",IF(当年度!R34=0,"皆減 ",ROUND(増減額!R34/前年度!R34*100,1))))</f>
        <v>32.7</v>
      </c>
      <c r="S34" s="49" t="str">
        <f aca="false">IF(AND(当年度!S34=0,前年度!S34=0),"",IF(前年度!S34=0,"皆増 ",IF(当年度!S34=0,"皆減 ",ROUND(増減額!S34/前年度!S34*100,1))))</f>
        <v/>
      </c>
      <c r="T34" s="49" t="n">
        <f aca="false">IF(AND(当年度!T34=0,前年度!T34=0),"",IF(前年度!T34=0,"皆増 ",IF(当年度!T34=0,"皆減 ",ROUND(増減額!T34/前年度!T34*100,1))))</f>
        <v>-72.5</v>
      </c>
      <c r="U34" s="49" t="str">
        <f aca="false">IF(AND(当年度!U34=0,前年度!U34=0),"",IF(前年度!U34=0,"皆増 ",IF(当年度!U34=0,"皆減 ",ROUND(増減額!U34/前年度!U34*100,1))))</f>
        <v>皆減 </v>
      </c>
      <c r="V34" s="49" t="str">
        <f aca="false">IF(AND(当年度!V34=0,前年度!V34=0),"",IF(前年度!V34=0,"皆増 ",IF(当年度!V34=0,"皆減 ",ROUND(増減額!V34/前年度!V34*100,1))))</f>
        <v/>
      </c>
      <c r="W34" s="49" t="str">
        <f aca="false">IF(AND(当年度!W34=0,前年度!W34=0),"",IF(前年度!W34=0,"皆増 ",IF(当年度!W34=0,"皆減 ",ROUND(増減額!W34/前年度!W34*100,1))))</f>
        <v/>
      </c>
      <c r="X34" s="49" t="str">
        <f aca="false">IF(AND(当年度!X34=0,前年度!X34=0),"",IF(前年度!X34=0,"皆増 ",IF(当年度!X34=0,"皆減 ",ROUND(増減額!X34/前年度!X34*100,1))))</f>
        <v/>
      </c>
      <c r="Y34" s="49" t="str">
        <f aca="false">IF(AND(当年度!Y34=0,前年度!Y34=0),"",IF(前年度!Y34=0,"皆増 ",IF(当年度!Y34=0,"皆減 ",ROUND(増減額!Y34/前年度!Y34*100,1))))</f>
        <v/>
      </c>
      <c r="Z34" s="49" t="str">
        <f aca="false">IF(AND(当年度!Z34=0,前年度!Z34=0),"",IF(前年度!Z34=0,"皆増 ",IF(当年度!Z34=0,"皆減 ",ROUND(増減額!Z34/前年度!Z34*100,1))))</f>
        <v/>
      </c>
      <c r="AA34" s="49" t="str">
        <f aca="false">IF(AND(当年度!AA34=0,前年度!AA34=0),"",IF(前年度!AA34=0,"皆増 ",IF(当年度!AA34=0,"皆減 ",ROUND(増減額!AA34/前年度!AA34*100,1))))</f>
        <v>皆増 </v>
      </c>
      <c r="AB34" s="49" t="str">
        <f aca="false">IF(AND(当年度!AB34=0,前年度!AB34=0),"",IF(前年度!AB34=0,"皆増 ",IF(当年度!AB34=0,"皆減 ",ROUND(増減額!AB34/前年度!AB34*100,1))))</f>
        <v/>
      </c>
      <c r="AC34" s="51" t="str">
        <f aca="false">IF(AND(当年度!AC34=0,前年度!AC34=0),"",IF(前年度!AC34=0,"皆増 ",IF(当年度!AC34=0,"皆減 ",ROUND(増減額!AC34/前年度!AC34*100,1))))</f>
        <v/>
      </c>
      <c r="AD34" s="49" t="n">
        <f aca="false">IF(AND(当年度!AD34=0,前年度!AD34=0),"",IF(前年度!AD34=0,"皆増 ",IF(当年度!AD34=0,"皆減 ",ROUND(増減額!AD34/前年度!AD34*100,1))))</f>
        <v>-20</v>
      </c>
      <c r="AE34" s="49" t="str">
        <f aca="false">IF(AND(当年度!AE34=0,前年度!AE34=0),"",IF(前年度!AE34=0,"皆増 ",IF(当年度!AE34=0,"皆減 ",ROUND(増減額!AE34/前年度!AE34*100,1))))</f>
        <v/>
      </c>
      <c r="AF34" s="49" t="str">
        <f aca="false">IF(AND(当年度!AF34=0,前年度!AF34=0),"",IF(前年度!AF34=0,"皆増 ",IF(当年度!AF34=0,"皆減 ",ROUND(増減額!AF34/前年度!AF34*100,1))))</f>
        <v/>
      </c>
      <c r="AG34" s="49" t="n">
        <f aca="false">IF(AND(当年度!AG34=0,前年度!AG34=0),"",IF(前年度!AG34=0,"皆増 ",IF(当年度!AG34=0,"皆減 ",ROUND(増減額!AG34/前年度!AG34*100,1))))</f>
        <v>-1.2</v>
      </c>
    </row>
    <row r="35" customFormat="false" ht="23.1" hidden="false" customHeight="true" outlineLevel="0" collapsed="false">
      <c r="A35" s="45"/>
      <c r="B35" s="42" t="s">
        <v>75</v>
      </c>
      <c r="C35" s="53" t="n">
        <f aca="false">IF(AND(当年度!C35=0,前年度!C35=0),"",IF(前年度!C35=0,"皆増 ",IF(当年度!C35=0,"皆減 ",ROUND(増減額!C35/前年度!C35*100,1))))</f>
        <v>3</v>
      </c>
      <c r="D35" s="53" t="str">
        <f aca="false">IF(AND(当年度!D35=0,前年度!D35=0),"",IF(前年度!D35=0,"皆増 ",IF(当年度!D35=0,"皆減 ",ROUND(増減額!D35/前年度!D35*100,1))))</f>
        <v>皆減 </v>
      </c>
      <c r="E35" s="53" t="n">
        <f aca="false">IF(AND(当年度!E35=0,前年度!E35=0),"",IF(前年度!E35=0,"皆増 ",IF(当年度!E35=0,"皆減 ",ROUND(増減額!E35/前年度!E35*100,1))))</f>
        <v>-80.3</v>
      </c>
      <c r="F35" s="53" t="n">
        <f aca="false">IF(AND(当年度!F35=0,前年度!F35=0),"",IF(前年度!F35=0,"皆増 ",IF(当年度!F35=0,"皆減 ",ROUND(増減額!F35/前年度!F35*100,1))))</f>
        <v>-43.8</v>
      </c>
      <c r="G35" s="53" t="str">
        <f aca="false">IF(AND(当年度!G35=0,前年度!G35=0),"",IF(前年度!G35=0,"皆増 ",IF(当年度!G35=0,"皆減 ",ROUND(増減額!G35/前年度!G35*100,1))))</f>
        <v/>
      </c>
      <c r="H35" s="53" t="n">
        <f aca="false">IF(AND(当年度!H35=0,前年度!H35=0),"",IF(前年度!H35=0,"皆増 ",IF(当年度!H35=0,"皆減 ",ROUND(増減額!H35/前年度!H35*100,1))))</f>
        <v>-98.5</v>
      </c>
      <c r="I35" s="53" t="n">
        <f aca="false">IF(AND(当年度!I35=0,前年度!I35=0),"",IF(前年度!I35=0,"皆増 ",IF(当年度!I35=0,"皆減 ",ROUND(増減額!I35/前年度!I35*100,1))))</f>
        <v>-56.5</v>
      </c>
      <c r="J35" s="53" t="n">
        <f aca="false">IF(AND(当年度!J35=0,前年度!J35=0),"",IF(前年度!J35=0,"皆増 ",IF(当年度!J35=0,"皆減 ",ROUND(増減額!J35/前年度!J35*100,1))))</f>
        <v>176.4</v>
      </c>
      <c r="K35" s="53" t="n">
        <f aca="false">IF(AND(当年度!K35=0,前年度!K35=0),"",IF(前年度!K35=0,"皆増 ",IF(当年度!K35=0,"皆減 ",ROUND(増減額!K35/前年度!K35*100,1))))</f>
        <v>-64.5</v>
      </c>
      <c r="L35" s="53" t="n">
        <f aca="false">IF(AND(当年度!L35=0,前年度!L35=0),"",IF(前年度!L35=0,"皆増 ",IF(当年度!L35=0,"皆減 ",ROUND(増減額!L35/前年度!L35*100,1))))</f>
        <v>-96.6</v>
      </c>
      <c r="M35" s="53" t="n">
        <f aca="false">IF(AND(当年度!M35=0,前年度!M35=0),"",IF(前年度!M35=0,"皆増 ",IF(当年度!M35=0,"皆減 ",ROUND(増減額!M35/前年度!M35*100,1))))</f>
        <v>582.8</v>
      </c>
      <c r="N35" s="53" t="n">
        <f aca="false">IF(AND(当年度!N35=0,前年度!N35=0),"",IF(前年度!N35=0,"皆増 ",IF(当年度!N35=0,"皆減 ",ROUND(増減額!N35/前年度!N35*100,1))))</f>
        <v>267.1</v>
      </c>
      <c r="O35" s="53" t="n">
        <f aca="false">IF(AND(当年度!O35=0,前年度!O35=0),"",IF(前年度!O35=0,"皆増 ",IF(当年度!O35=0,"皆減 ",ROUND(増減額!O35/前年度!O35*100,1))))</f>
        <v>-0.2</v>
      </c>
      <c r="P35" s="53" t="n">
        <f aca="false">IF(AND(当年度!P35=0,前年度!P35=0),"",IF(前年度!P35=0,"皆増 ",IF(当年度!P35=0,"皆減 ",ROUND(増減額!P35/前年度!P35*100,1))))</f>
        <v>4129.2</v>
      </c>
      <c r="Q35" s="53" t="n">
        <f aca="false">IF(AND(当年度!Q35=0,前年度!Q35=0),"",IF(前年度!Q35=0,"皆増 ",IF(当年度!Q35=0,"皆減 ",ROUND(増減額!Q35/前年度!Q35*100,1))))</f>
        <v>-87.8</v>
      </c>
      <c r="R35" s="53" t="n">
        <f aca="false">IF(AND(当年度!R35=0,前年度!R35=0),"",IF(前年度!R35=0,"皆増 ",IF(当年度!R35=0,"皆減 ",ROUND(増減額!R35/前年度!R35*100,1))))</f>
        <v>2.7</v>
      </c>
      <c r="S35" s="53" t="str">
        <f aca="false">IF(AND(当年度!S35=0,前年度!S35=0),"",IF(前年度!S35=0,"皆増 ",IF(当年度!S35=0,"皆減 ",ROUND(増減額!S35/前年度!S35*100,1))))</f>
        <v>皆増 </v>
      </c>
      <c r="T35" s="53" t="n">
        <f aca="false">IF(AND(当年度!T35=0,前年度!T35=0),"",IF(前年度!T35=0,"皆増 ",IF(当年度!T35=0,"皆減 ",ROUND(増減額!T35/前年度!T35*100,1))))</f>
        <v>-77.2</v>
      </c>
      <c r="U35" s="53" t="n">
        <f aca="false">IF(AND(当年度!U35=0,前年度!U35=0),"",IF(前年度!U35=0,"皆増 ",IF(当年度!U35=0,"皆減 ",ROUND(増減額!U35/前年度!U35*100,1))))</f>
        <v>4.3</v>
      </c>
      <c r="V35" s="53" t="n">
        <f aca="false">IF(AND(当年度!V35=0,前年度!V35=0),"",IF(前年度!V35=0,"皆増 ",IF(当年度!V35=0,"皆減 ",ROUND(増減額!V35/前年度!V35*100,1))))</f>
        <v>-42.5</v>
      </c>
      <c r="W35" s="53" t="str">
        <f aca="false">IF(AND(当年度!W35=0,前年度!W35=0),"",IF(前年度!W35=0,"皆増 ",IF(当年度!W35=0,"皆減 ",ROUND(増減額!W35/前年度!W35*100,1))))</f>
        <v/>
      </c>
      <c r="X35" s="53" t="n">
        <f aca="false">IF(AND(当年度!X35=0,前年度!X35=0),"",IF(前年度!X35=0,"皆増 ",IF(当年度!X35=0,"皆減 ",ROUND(増減額!X35/前年度!X35*100,1))))</f>
        <v>-0.6</v>
      </c>
      <c r="Y35" s="53" t="n">
        <f aca="false">IF(AND(当年度!Y35=0,前年度!Y35=0),"",IF(前年度!Y35=0,"皆増 ",IF(当年度!Y35=0,"皆減 ",ROUND(増減額!Y35/前年度!Y35*100,1))))</f>
        <v>-9.7</v>
      </c>
      <c r="Z35" s="53" t="n">
        <f aca="false">IF(AND(当年度!Z35=0,前年度!Z35=0),"",IF(前年度!Z35=0,"皆増 ",IF(当年度!Z35=0,"皆減 ",ROUND(増減額!Z35/前年度!Z35*100,1))))</f>
        <v>-51.3</v>
      </c>
      <c r="AA35" s="53" t="n">
        <f aca="false">IF(AND(当年度!AA35=0,前年度!AA35=0),"",IF(前年度!AA35=0,"皆増 ",IF(当年度!AA35=0,"皆減 ",ROUND(増減額!AA35/前年度!AA35*100,1))))</f>
        <v>45</v>
      </c>
      <c r="AB35" s="53" t="str">
        <f aca="false">IF(AND(当年度!AB35=0,前年度!AB35=0),"",IF(前年度!AB35=0,"皆増 ",IF(当年度!AB35=0,"皆減 ",ROUND(増減額!AB35/前年度!AB35*100,1))))</f>
        <v>皆減 </v>
      </c>
      <c r="AC35" s="53" t="str">
        <f aca="false">IF(AND(当年度!AC35=0,前年度!AC35=0),"",IF(前年度!AC35=0,"皆増 ",IF(当年度!AC35=0,"皆減 ",ROUND(増減額!AC35/前年度!AC35*100,1))))</f>
        <v/>
      </c>
      <c r="AD35" s="53" t="n">
        <f aca="false">IF(AND(当年度!AD35=0,前年度!AD35=0),"",IF(前年度!AD35=0,"皆増 ",IF(当年度!AD35=0,"皆減 ",ROUND(増減額!AD35/前年度!AD35*100,1))))</f>
        <v>-20.7</v>
      </c>
      <c r="AE35" s="53" t="str">
        <f aca="false">IF(AND(当年度!AE35=0,前年度!AE35=0),"",IF(前年度!AE35=0,"皆増 ",IF(当年度!AE35=0,"皆減 ",ROUND(増減額!AE35/前年度!AE35*100,1))))</f>
        <v/>
      </c>
      <c r="AF35" s="53" t="n">
        <f aca="false">IF(AND(当年度!AF35=0,前年度!AF35=0),"",IF(前年度!AF35=0,"皆増 ",IF(当年度!AF35=0,"皆減 ",ROUND(増減額!AF35/前年度!AF35*100,1))))</f>
        <v>330.7</v>
      </c>
      <c r="AG35" s="53" t="n">
        <f aca="false">IF(AND(当年度!AG35=0,前年度!AG35=0),"",IF(前年度!AG35=0,"皆増 ",IF(当年度!AG35=0,"皆減 ",ROUND(増減額!AG35/前年度!AG35*100,1))))</f>
        <v>-13.5</v>
      </c>
    </row>
    <row r="36" customFormat="false" ht="23.1" hidden="false" customHeight="true" outlineLevel="0" collapsed="false">
      <c r="A36" s="45"/>
      <c r="B36" s="42" t="s">
        <v>76</v>
      </c>
      <c r="C36" s="53" t="n">
        <f aca="false">IF(AND(当年度!C36=0,前年度!C36=0),"",IF(前年度!C36=0,"皆増 ",IF(当年度!C36=0,"皆減 ",ROUND(増減額!C36/前年度!C36*100,1))))</f>
        <v>-13.8</v>
      </c>
      <c r="D36" s="53" t="str">
        <f aca="false">IF(AND(当年度!D36=0,前年度!D36=0),"",IF(前年度!D36=0,"皆増 ",IF(当年度!D36=0,"皆減 ",ROUND(増減額!D36/前年度!D36*100,1))))</f>
        <v>皆減 </v>
      </c>
      <c r="E36" s="53" t="n">
        <f aca="false">IF(AND(当年度!E36=0,前年度!E36=0),"",IF(前年度!E36=0,"皆増 ",IF(当年度!E36=0,"皆減 ",ROUND(増減額!E36/前年度!E36*100,1))))</f>
        <v>32</v>
      </c>
      <c r="F36" s="53" t="n">
        <f aca="false">IF(AND(当年度!F36=0,前年度!F36=0),"",IF(前年度!F36=0,"皆増 ",IF(当年度!F36=0,"皆減 ",ROUND(増減額!F36/前年度!F36*100,1))))</f>
        <v>-21.9</v>
      </c>
      <c r="G36" s="53" t="str">
        <f aca="false">IF(AND(当年度!G36=0,前年度!G36=0),"",IF(前年度!G36=0,"皆増 ",IF(当年度!G36=0,"皆減 ",ROUND(増減額!G36/前年度!G36*100,1))))</f>
        <v/>
      </c>
      <c r="H36" s="53" t="n">
        <f aca="false">IF(AND(当年度!H36=0,前年度!H36=0),"",IF(前年度!H36=0,"皆増 ",IF(当年度!H36=0,"皆減 ",ROUND(増減額!H36/前年度!H36*100,1))))</f>
        <v>-95.2</v>
      </c>
      <c r="I36" s="53" t="n">
        <f aca="false">IF(AND(当年度!I36=0,前年度!I36=0),"",IF(前年度!I36=0,"皆増 ",IF(当年度!I36=0,"皆減 ",ROUND(増減額!I36/前年度!I36*100,1))))</f>
        <v>65.3</v>
      </c>
      <c r="J36" s="53" t="n">
        <f aca="false">IF(AND(当年度!J36=0,前年度!J36=0),"",IF(前年度!J36=0,"皆増 ",IF(当年度!J36=0,"皆減 ",ROUND(増減額!J36/前年度!J36*100,1))))</f>
        <v>-12.2</v>
      </c>
      <c r="K36" s="53" t="str">
        <f aca="false">IF(AND(当年度!K36=0,前年度!K36=0),"",IF(前年度!K36=0,"皆増 ",IF(当年度!K36=0,"皆減 ",ROUND(増減額!K36/前年度!K36*100,1))))</f>
        <v>皆増 </v>
      </c>
      <c r="L36" s="53" t="n">
        <f aca="false">IF(AND(当年度!L36=0,前年度!L36=0),"",IF(前年度!L36=0,"皆増 ",IF(当年度!L36=0,"皆減 ",ROUND(増減額!L36/前年度!L36*100,1))))</f>
        <v>71.2</v>
      </c>
      <c r="M36" s="53" t="str">
        <f aca="false">IF(AND(当年度!M36=0,前年度!M36=0),"",IF(前年度!M36=0,"皆増 ",IF(当年度!M36=0,"皆減 ",ROUND(増減額!M36/前年度!M36*100,1))))</f>
        <v>皆増 </v>
      </c>
      <c r="N36" s="53" t="str">
        <f aca="false">IF(AND(当年度!N36=0,前年度!N36=0),"",IF(前年度!N36=0,"皆増 ",IF(当年度!N36=0,"皆減 ",ROUND(増減額!N36/前年度!N36*100,1))))</f>
        <v>皆増 </v>
      </c>
      <c r="O36" s="53" t="n">
        <f aca="false">IF(AND(当年度!O36=0,前年度!O36=0),"",IF(前年度!O36=0,"皆増 ",IF(当年度!O36=0,"皆減 ",ROUND(増減額!O36/前年度!O36*100,1))))</f>
        <v>34.6</v>
      </c>
      <c r="P36" s="53" t="n">
        <f aca="false">IF(AND(当年度!P36=0,前年度!P36=0),"",IF(前年度!P36=0,"皆増 ",IF(当年度!P36=0,"皆減 ",ROUND(増減額!P36/前年度!P36*100,1))))</f>
        <v>24.2</v>
      </c>
      <c r="Q36" s="53" t="str">
        <f aca="false">IF(AND(当年度!Q36=0,前年度!Q36=0),"",IF(前年度!Q36=0,"皆増 ",IF(当年度!Q36=0,"皆減 ",ROUND(増減額!Q36/前年度!Q36*100,1))))</f>
        <v/>
      </c>
      <c r="R36" s="53" t="n">
        <f aca="false">IF(AND(当年度!R36=0,前年度!R36=0),"",IF(前年度!R36=0,"皆増 ",IF(当年度!R36=0,"皆減 ",ROUND(増減額!R36/前年度!R36*100,1))))</f>
        <v>54.1</v>
      </c>
      <c r="S36" s="53" t="str">
        <f aca="false">IF(AND(当年度!S36=0,前年度!S36=0),"",IF(前年度!S36=0,"皆増 ",IF(当年度!S36=0,"皆減 ",ROUND(増減額!S36/前年度!S36*100,1))))</f>
        <v/>
      </c>
      <c r="T36" s="53" t="n">
        <f aca="false">IF(AND(当年度!T36=0,前年度!T36=0),"",IF(前年度!T36=0,"皆増 ",IF(当年度!T36=0,"皆減 ",ROUND(増減額!T36/前年度!T36*100,1))))</f>
        <v>11.2</v>
      </c>
      <c r="U36" s="53" t="n">
        <f aca="false">IF(AND(当年度!U36=0,前年度!U36=0),"",IF(前年度!U36=0,"皆増 ",IF(当年度!U36=0,"皆減 ",ROUND(増減額!U36/前年度!U36*100,1))))</f>
        <v>11.6</v>
      </c>
      <c r="V36" s="53" t="n">
        <f aca="false">IF(AND(当年度!V36=0,前年度!V36=0),"",IF(前年度!V36=0,"皆増 ",IF(当年度!V36=0,"皆減 ",ROUND(増減額!V36/前年度!V36*100,1))))</f>
        <v>39.9</v>
      </c>
      <c r="W36" s="53" t="str">
        <f aca="false">IF(AND(当年度!W36=0,前年度!W36=0),"",IF(前年度!W36=0,"皆増 ",IF(当年度!W36=0,"皆減 ",ROUND(増減額!W36/前年度!W36*100,1))))</f>
        <v/>
      </c>
      <c r="X36" s="53" t="str">
        <f aca="false">IF(AND(当年度!X36=0,前年度!X36=0),"",IF(前年度!X36=0,"皆増 ",IF(当年度!X36=0,"皆減 ",ROUND(増減額!X36/前年度!X36*100,1))))</f>
        <v/>
      </c>
      <c r="Y36" s="53" t="str">
        <f aca="false">IF(AND(当年度!Y36=0,前年度!Y36=0),"",IF(前年度!Y36=0,"皆増 ",IF(当年度!Y36=0,"皆減 ",ROUND(増減額!Y36/前年度!Y36*100,1))))</f>
        <v/>
      </c>
      <c r="Z36" s="53" t="str">
        <f aca="false">IF(AND(当年度!Z36=0,前年度!Z36=0),"",IF(前年度!Z36=0,"皆増 ",IF(当年度!Z36=0,"皆減 ",ROUND(増減額!Z36/前年度!Z36*100,1))))</f>
        <v/>
      </c>
      <c r="AA36" s="53" t="n">
        <f aca="false">IF(AND(当年度!AA36=0,前年度!AA36=0),"",IF(前年度!AA36=0,"皆増 ",IF(当年度!AA36=0,"皆減 ",ROUND(増減額!AA36/前年度!AA36*100,1))))</f>
        <v>382.7</v>
      </c>
      <c r="AB36" s="53" t="str">
        <f aca="false">IF(AND(当年度!AB36=0,前年度!AB36=0),"",IF(前年度!AB36=0,"皆増 ",IF(当年度!AB36=0,"皆減 ",ROUND(増減額!AB36/前年度!AB36*100,1))))</f>
        <v/>
      </c>
      <c r="AC36" s="53" t="str">
        <f aca="false">IF(AND(当年度!AC36=0,前年度!AC36=0),"",IF(前年度!AC36=0,"皆増 ",IF(当年度!AC36=0,"皆減 ",ROUND(増減額!AC36/前年度!AC36*100,1))))</f>
        <v/>
      </c>
      <c r="AD36" s="53" t="n">
        <f aca="false">IF(AND(当年度!AD36=0,前年度!AD36=0),"",IF(前年度!AD36=0,"皆増 ",IF(当年度!AD36=0,"皆減 ",ROUND(増減額!AD36/前年度!AD36*100,1))))</f>
        <v>-6.2</v>
      </c>
      <c r="AE36" s="53" t="str">
        <f aca="false">IF(AND(当年度!AE36=0,前年度!AE36=0),"",IF(前年度!AE36=0,"皆増 ",IF(当年度!AE36=0,"皆減 ",ROUND(増減額!AE36/前年度!AE36*100,1))))</f>
        <v/>
      </c>
      <c r="AF36" s="53" t="n">
        <f aca="false">IF(AND(当年度!AF36=0,前年度!AF36=0),"",IF(前年度!AF36=0,"皆増 ",IF(当年度!AF36=0,"皆減 ",ROUND(増減額!AF36/前年度!AF36*100,1))))</f>
        <v>-47.3</v>
      </c>
      <c r="AG36" s="53" t="n">
        <f aca="false">IF(AND(当年度!AG36=0,前年度!AG36=0),"",IF(前年度!AG36=0,"皆増 ",IF(当年度!AG36=0,"皆減 ",ROUND(増減額!AG36/前年度!AG36*100,1))))</f>
        <v>17.8</v>
      </c>
    </row>
    <row r="37" customFormat="false" ht="23.1" hidden="false" customHeight="true" outlineLevel="0" collapsed="false">
      <c r="A37" s="45"/>
      <c r="B37" s="42" t="s">
        <v>77</v>
      </c>
      <c r="C37" s="53" t="n">
        <f aca="false">IF(AND(当年度!C37=0,前年度!C37=0),"",IF(前年度!C37=0,"皆増 ",IF(当年度!C37=0,"皆減 ",ROUND(増減額!C37/前年度!C37*100,1))))</f>
        <v>-2.7</v>
      </c>
      <c r="D37" s="53" t="str">
        <f aca="false">IF(AND(当年度!D37=0,前年度!D37=0),"",IF(前年度!D37=0,"皆増 ",IF(当年度!D37=0,"皆減 ",ROUND(増減額!D37/前年度!D37*100,1))))</f>
        <v>皆減 </v>
      </c>
      <c r="E37" s="53" t="n">
        <f aca="false">IF(AND(当年度!E37=0,前年度!E37=0),"",IF(前年度!E37=0,"皆増 ",IF(当年度!E37=0,"皆減 ",ROUND(増減額!E37/前年度!E37*100,1))))</f>
        <v>-79.2</v>
      </c>
      <c r="F37" s="53" t="n">
        <f aca="false">IF(AND(当年度!F37=0,前年度!F37=0),"",IF(前年度!F37=0,"皆増 ",IF(当年度!F37=0,"皆減 ",ROUND(増減額!F37/前年度!F37*100,1))))</f>
        <v>-41</v>
      </c>
      <c r="G37" s="53" t="str">
        <f aca="false">IF(AND(当年度!G37=0,前年度!G37=0),"",IF(前年度!G37=0,"皆増 ",IF(当年度!G37=0,"皆減 ",ROUND(増減額!G37/前年度!G37*100,1))))</f>
        <v/>
      </c>
      <c r="H37" s="53" t="n">
        <f aca="false">IF(AND(当年度!H37=0,前年度!H37=0),"",IF(前年度!H37=0,"皆増 ",IF(当年度!H37=0,"皆減 ",ROUND(増減額!H37/前年度!H37*100,1))))</f>
        <v>-98.1</v>
      </c>
      <c r="I37" s="53" t="n">
        <f aca="false">IF(AND(当年度!I37=0,前年度!I37=0),"",IF(前年度!I37=0,"皆増 ",IF(当年度!I37=0,"皆減 ",ROUND(増減額!I37/前年度!I37*100,1))))</f>
        <v>-44.9</v>
      </c>
      <c r="J37" s="53" t="n">
        <f aca="false">IF(AND(当年度!J37=0,前年度!J37=0),"",IF(前年度!J37=0,"皆増 ",IF(当年度!J37=0,"皆減 ",ROUND(増減額!J37/前年度!J37*100,1))))</f>
        <v>133.5</v>
      </c>
      <c r="K37" s="53" t="n">
        <f aca="false">IF(AND(当年度!K37=0,前年度!K37=0),"",IF(前年度!K37=0,"皆増 ",IF(当年度!K37=0,"皆減 ",ROUND(増減額!K37/前年度!K37*100,1))))</f>
        <v>-58.3</v>
      </c>
      <c r="L37" s="53" t="n">
        <f aca="false">IF(AND(当年度!L37=0,前年度!L37=0),"",IF(前年度!L37=0,"皆増 ",IF(当年度!L37=0,"皆減 ",ROUND(増減額!L37/前年度!L37*100,1))))</f>
        <v>-83.4</v>
      </c>
      <c r="M37" s="53" t="n">
        <f aca="false">IF(AND(当年度!M37=0,前年度!M37=0),"",IF(前年度!M37=0,"皆増 ",IF(当年度!M37=0,"皆減 ",ROUND(増減額!M37/前年度!M37*100,1))))</f>
        <v>874.1</v>
      </c>
      <c r="N37" s="53" t="n">
        <f aca="false">IF(AND(当年度!N37=0,前年度!N37=0),"",IF(前年度!N37=0,"皆増 ",IF(当年度!N37=0,"皆減 ",ROUND(増減額!N37/前年度!N37*100,1))))</f>
        <v>462.4</v>
      </c>
      <c r="O37" s="53" t="n">
        <f aca="false">IF(AND(当年度!O37=0,前年度!O37=0),"",IF(前年度!O37=0,"皆増 ",IF(当年度!O37=0,"皆減 ",ROUND(増減額!O37/前年度!O37*100,1))))</f>
        <v>2.8</v>
      </c>
      <c r="P37" s="53" t="n">
        <f aca="false">IF(AND(当年度!P37=0,前年度!P37=0),"",IF(前年度!P37=0,"皆増 ",IF(当年度!P37=0,"皆減 ",ROUND(増減額!P37/前年度!P37*100,1))))</f>
        <v>1705.2</v>
      </c>
      <c r="Q37" s="53" t="n">
        <f aca="false">IF(AND(当年度!Q37=0,前年度!Q37=0),"",IF(前年度!Q37=0,"皆増 ",IF(当年度!Q37=0,"皆減 ",ROUND(増減額!Q37/前年度!Q37*100,1))))</f>
        <v>-87.8</v>
      </c>
      <c r="R37" s="53" t="n">
        <f aca="false">IF(AND(当年度!R37=0,前年度!R37=0),"",IF(前年度!R37=0,"皆増 ",IF(当年度!R37=0,"皆減 ",ROUND(増減額!R37/前年度!R37*100,1))))</f>
        <v>6</v>
      </c>
      <c r="S37" s="53" t="str">
        <f aca="false">IF(AND(当年度!S37=0,前年度!S37=0),"",IF(前年度!S37=0,"皆増 ",IF(当年度!S37=0,"皆減 ",ROUND(増減額!S37/前年度!S37*100,1))))</f>
        <v>皆増 </v>
      </c>
      <c r="T37" s="53" t="n">
        <f aca="false">IF(AND(当年度!T37=0,前年度!T37=0),"",IF(前年度!T37=0,"皆増 ",IF(当年度!T37=0,"皆減 ",ROUND(増減額!T37/前年度!T37*100,1))))</f>
        <v>-63.5</v>
      </c>
      <c r="U37" s="53" t="n">
        <f aca="false">IF(AND(当年度!U37=0,前年度!U37=0),"",IF(前年度!U37=0,"皆増 ",IF(当年度!U37=0,"皆減 ",ROUND(増減額!U37/前年度!U37*100,1))))</f>
        <v>6.8</v>
      </c>
      <c r="V37" s="53" t="n">
        <f aca="false">IF(AND(当年度!V37=0,前年度!V37=0),"",IF(前年度!V37=0,"皆増 ",IF(当年度!V37=0,"皆減 ",ROUND(増減額!V37/前年度!V37*100,1))))</f>
        <v>-22.6</v>
      </c>
      <c r="W37" s="53" t="str">
        <f aca="false">IF(AND(当年度!W37=0,前年度!W37=0),"",IF(前年度!W37=0,"皆増 ",IF(当年度!W37=0,"皆減 ",ROUND(増減額!W37/前年度!W37*100,1))))</f>
        <v/>
      </c>
      <c r="X37" s="53" t="n">
        <f aca="false">IF(AND(当年度!X37=0,前年度!X37=0),"",IF(前年度!X37=0,"皆増 ",IF(当年度!X37=0,"皆減 ",ROUND(増減額!X37/前年度!X37*100,1))))</f>
        <v>-0.6</v>
      </c>
      <c r="Y37" s="53" t="n">
        <f aca="false">IF(AND(当年度!Y37=0,前年度!Y37=0),"",IF(前年度!Y37=0,"皆増 ",IF(当年度!Y37=0,"皆減 ",ROUND(増減額!Y37/前年度!Y37*100,1))))</f>
        <v>-9.7</v>
      </c>
      <c r="Z37" s="53" t="n">
        <f aca="false">IF(AND(当年度!Z37=0,前年度!Z37=0),"",IF(前年度!Z37=0,"皆増 ",IF(当年度!Z37=0,"皆減 ",ROUND(増減額!Z37/前年度!Z37*100,1))))</f>
        <v>-51.3</v>
      </c>
      <c r="AA37" s="53" t="n">
        <f aca="false">IF(AND(当年度!AA37=0,前年度!AA37=0),"",IF(前年度!AA37=0,"皆増 ",IF(当年度!AA37=0,"皆減 ",ROUND(増減額!AA37/前年度!AA37*100,1))))</f>
        <v>78.1</v>
      </c>
      <c r="AB37" s="53" t="str">
        <f aca="false">IF(AND(当年度!AB37=0,前年度!AB37=0),"",IF(前年度!AB37=0,"皆増 ",IF(当年度!AB37=0,"皆減 ",ROUND(増減額!AB37/前年度!AB37*100,1))))</f>
        <v>皆減 </v>
      </c>
      <c r="AC37" s="53" t="str">
        <f aca="false">IF(AND(当年度!AC37=0,前年度!AC37=0),"",IF(前年度!AC37=0,"皆増 ",IF(当年度!AC37=0,"皆減 ",ROUND(増減額!AC37/前年度!AC37*100,1))))</f>
        <v/>
      </c>
      <c r="AD37" s="53" t="n">
        <f aca="false">IF(AND(当年度!AD37=0,前年度!AD37=0),"",IF(前年度!AD37=0,"皆増 ",IF(当年度!AD37=0,"皆減 ",ROUND(増減額!AD37/前年度!AD37*100,1))))</f>
        <v>-18.5</v>
      </c>
      <c r="AE37" s="53" t="str">
        <f aca="false">IF(AND(当年度!AE37=0,前年度!AE37=0),"",IF(前年度!AE37=0,"皆増 ",IF(当年度!AE37=0,"皆減 ",ROUND(増減額!AE37/前年度!AE37*100,1))))</f>
        <v/>
      </c>
      <c r="AF37" s="53" t="n">
        <f aca="false">IF(AND(当年度!AF37=0,前年度!AF37=0),"",IF(前年度!AF37=0,"皆増 ",IF(当年度!AF37=0,"皆減 ",ROUND(増減額!AF37/前年度!AF37*100,1))))</f>
        <v>308.8</v>
      </c>
      <c r="AG37" s="53" t="n">
        <f aca="false">IF(AND(当年度!AG37=0,前年度!AG37=0),"",IF(前年度!AG37=0,"皆増 ",IF(当年度!AG37=0,"皆減 ",ROUND(増減額!AG37/前年度!AG37*100,1))))</f>
        <v>-9.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対前年度増減率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8" min="4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</cols>
  <sheetData>
    <row r="1" customFormat="false" ht="17.25" hidden="false" customHeight="false" outlineLevel="0" collapsed="false">
      <c r="B1" s="2" t="s">
        <v>8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/>
      <c r="T2" s="6" t="s">
        <v>84</v>
      </c>
      <c r="U2" s="5"/>
      <c r="V2" s="6"/>
      <c r="W2" s="6"/>
      <c r="X2" s="6"/>
      <c r="Y2" s="6"/>
      <c r="Z2" s="5"/>
      <c r="AA2" s="5"/>
      <c r="AB2" s="5"/>
      <c r="AC2" s="5"/>
      <c r="AD2" s="5"/>
      <c r="AE2" s="6"/>
      <c r="AF2" s="5"/>
      <c r="AG2" s="6" t="s">
        <v>84</v>
      </c>
    </row>
    <row r="3" customFormat="false" ht="18" hidden="false" customHeight="true" outlineLevel="0" collapsed="false">
      <c r="B3" s="54"/>
      <c r="C3" s="55"/>
      <c r="D3" s="56"/>
      <c r="E3" s="11"/>
      <c r="F3" s="19"/>
      <c r="G3" s="19"/>
      <c r="H3" s="9"/>
      <c r="I3" s="9"/>
      <c r="J3" s="14"/>
      <c r="K3" s="14"/>
      <c r="L3" s="14"/>
      <c r="M3" s="18"/>
      <c r="N3" s="10"/>
      <c r="O3" s="55"/>
      <c r="P3" s="18"/>
      <c r="Q3" s="14"/>
      <c r="R3" s="14"/>
      <c r="S3" s="56"/>
      <c r="T3" s="57"/>
      <c r="U3" s="19"/>
      <c r="V3" s="19"/>
      <c r="W3" s="19"/>
      <c r="X3" s="19"/>
      <c r="Y3" s="19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B4" s="54"/>
      <c r="C4" s="21" t="s">
        <v>2</v>
      </c>
      <c r="D4" s="58"/>
      <c r="E4" s="21" t="s">
        <v>3</v>
      </c>
      <c r="F4" s="21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4"/>
      <c r="M4" s="24" t="s">
        <v>10</v>
      </c>
      <c r="N4" s="24" t="s">
        <v>11</v>
      </c>
      <c r="O4" s="47" t="s">
        <v>12</v>
      </c>
      <c r="P4" s="59"/>
      <c r="Q4" s="58"/>
      <c r="R4" s="58"/>
      <c r="S4" s="24" t="s">
        <v>13</v>
      </c>
      <c r="T4" s="24" t="s">
        <v>14</v>
      </c>
      <c r="U4" s="21" t="s">
        <v>15</v>
      </c>
      <c r="V4" s="21" t="s">
        <v>16</v>
      </c>
      <c r="W4" s="21" t="s">
        <v>17</v>
      </c>
      <c r="X4" s="21" t="s">
        <v>18</v>
      </c>
      <c r="Y4" s="21" t="s">
        <v>19</v>
      </c>
      <c r="Z4" s="21" t="s">
        <v>20</v>
      </c>
      <c r="AA4" s="21" t="s">
        <v>21</v>
      </c>
      <c r="AB4" s="21" t="s">
        <v>8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B5" s="60"/>
      <c r="C5" s="28" t="s">
        <v>27</v>
      </c>
      <c r="D5" s="61" t="s">
        <v>21</v>
      </c>
      <c r="E5" s="28" t="s">
        <v>28</v>
      </c>
      <c r="F5" s="28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8" t="s">
        <v>33</v>
      </c>
      <c r="M5" s="28" t="s">
        <v>32</v>
      </c>
      <c r="N5" s="30" t="s">
        <v>34</v>
      </c>
      <c r="O5" s="61" t="s">
        <v>29</v>
      </c>
      <c r="P5" s="61" t="s">
        <v>35</v>
      </c>
      <c r="Q5" s="61" t="s">
        <v>36</v>
      </c>
      <c r="R5" s="61" t="s">
        <v>37</v>
      </c>
      <c r="S5" s="28" t="s">
        <v>38</v>
      </c>
      <c r="T5" s="28" t="s">
        <v>39</v>
      </c>
      <c r="U5" s="28" t="s">
        <v>29</v>
      </c>
      <c r="V5" s="28" t="s">
        <v>29</v>
      </c>
      <c r="W5" s="28" t="s">
        <v>40</v>
      </c>
      <c r="X5" s="28" t="s">
        <v>41</v>
      </c>
      <c r="Y5" s="30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B6" s="33" t="s">
        <v>46</v>
      </c>
      <c r="C6" s="62" t="n">
        <f aca="false">ROUND(当年度!C6/当年度!$AG6*100,1)</f>
        <v>4.5</v>
      </c>
      <c r="D6" s="62" t="n">
        <f aca="false">ROUND(当年度!D6/当年度!$AG6*100,1)</f>
        <v>0</v>
      </c>
      <c r="E6" s="62" t="n">
        <f aca="false">ROUND(当年度!E6/当年度!$AG6*100,1)</f>
        <v>0</v>
      </c>
      <c r="F6" s="62" t="n">
        <f aca="false">ROUND(当年度!F6/当年度!$AG6*100,1)</f>
        <v>0.6</v>
      </c>
      <c r="G6" s="62" t="n">
        <f aca="false">ROUND(当年度!G6/当年度!$AG6*100,1)</f>
        <v>0</v>
      </c>
      <c r="H6" s="62" t="n">
        <f aca="false">ROUND(当年度!H6/当年度!$AG6*100,1)</f>
        <v>0</v>
      </c>
      <c r="I6" s="62" t="n">
        <f aca="false">ROUND(当年度!I6/当年度!$AG6*100,1)</f>
        <v>0.2</v>
      </c>
      <c r="J6" s="62" t="n">
        <f aca="false">ROUND(当年度!J6/当年度!$AG6*100,1)</f>
        <v>0</v>
      </c>
      <c r="K6" s="62" t="n">
        <f aca="false">ROUND(当年度!K6/当年度!$AG6*100,1)</f>
        <v>0</v>
      </c>
      <c r="L6" s="62" t="n">
        <f aca="false">ROUND(当年度!L6/当年度!$AG6*100,1)</f>
        <v>0</v>
      </c>
      <c r="M6" s="62" t="n">
        <f aca="false">ROUND(当年度!M6/当年度!$AG6*100,1)</f>
        <v>0.2</v>
      </c>
      <c r="N6" s="62" t="n">
        <f aca="false">ROUND(当年度!N6/当年度!$AG6*100,1)</f>
        <v>0</v>
      </c>
      <c r="O6" s="62" t="n">
        <f aca="false">ROUND(当年度!O6/当年度!$AG6*100,1)</f>
        <v>58.8</v>
      </c>
      <c r="P6" s="62" t="n">
        <f aca="false">ROUND(当年度!P6/当年度!$AG6*100,1)</f>
        <v>0</v>
      </c>
      <c r="Q6" s="62" t="n">
        <f aca="false">ROUND(当年度!Q6/当年度!$AG6*100,1)</f>
        <v>0</v>
      </c>
      <c r="R6" s="62" t="n">
        <f aca="false">ROUND(当年度!R6/当年度!$AG6*100,1)</f>
        <v>58.8</v>
      </c>
      <c r="S6" s="62" t="n">
        <f aca="false">ROUND(当年度!S6/当年度!$AG6*100,1)</f>
        <v>0</v>
      </c>
      <c r="T6" s="62" t="n">
        <f aca="false">ROUND(当年度!T6/当年度!$AG6*100,1)</f>
        <v>0</v>
      </c>
      <c r="U6" s="62" t="n">
        <f aca="false">ROUND(当年度!U6/当年度!$AG6*100,1)</f>
        <v>0.1</v>
      </c>
      <c r="V6" s="62" t="n">
        <f aca="false">ROUND(当年度!V6/当年度!$AG6*100,1)</f>
        <v>1.5</v>
      </c>
      <c r="W6" s="62" t="n">
        <f aca="false">ROUND(当年度!W6/当年度!$AG6*100,1)</f>
        <v>0</v>
      </c>
      <c r="X6" s="62" t="n">
        <f aca="false">ROUND(当年度!X6/当年度!$AG6*100,1)</f>
        <v>0</v>
      </c>
      <c r="Y6" s="62" t="n">
        <f aca="false">ROUND(当年度!Y6/当年度!$AG6*100,1)</f>
        <v>0</v>
      </c>
      <c r="Z6" s="62" t="n">
        <f aca="false">ROUND(当年度!Z6/当年度!$AG6*100,1)</f>
        <v>0</v>
      </c>
      <c r="AA6" s="62" t="n">
        <f aca="false">ROUND(当年度!AA6/当年度!$AG6*100,1)</f>
        <v>3.2</v>
      </c>
      <c r="AB6" s="62" t="n">
        <f aca="false">ROUND(当年度!AB6/当年度!$AG6*100,1)</f>
        <v>0</v>
      </c>
      <c r="AC6" s="63" t="n">
        <f aca="false">ROUND(当年度!AC6/当年度!$AG6*100,1)</f>
        <v>0</v>
      </c>
      <c r="AD6" s="62" t="n">
        <f aca="false">ROUND(当年度!AD6/当年度!$AG6*100,1)</f>
        <v>31</v>
      </c>
      <c r="AE6" s="62" t="n">
        <f aca="false">ROUND(当年度!AE6/当年度!$AG6*100,1)</f>
        <v>0</v>
      </c>
      <c r="AF6" s="62" t="n">
        <f aca="false">ROUND(当年度!AF6/当年度!$AG6*100,1)</f>
        <v>0.1</v>
      </c>
      <c r="AG6" s="62" t="n">
        <f aca="false">ROUND(当年度!AG6/当年度!$AG6*100,1)</f>
        <v>100</v>
      </c>
      <c r="AI6" s="0" t="n">
        <f aca="false">SUM(C6,E6,F6,G6,H6,I6,O6,U6,V6,W6,X6,Y6,Z6,AA6,AB6,AC6,AD6,AE6,AF6)</f>
        <v>100</v>
      </c>
    </row>
    <row r="7" customFormat="false" ht="21.75" hidden="false" customHeight="true" outlineLevel="0" collapsed="false">
      <c r="B7" s="36" t="s">
        <v>47</v>
      </c>
      <c r="C7" s="62" t="n">
        <f aca="false">ROUND(当年度!C7/当年度!$AG7*100,1)</f>
        <v>8.8</v>
      </c>
      <c r="D7" s="62" t="n">
        <f aca="false">ROUND(当年度!D7/当年度!$AG7*100,1)</f>
        <v>0</v>
      </c>
      <c r="E7" s="62" t="n">
        <f aca="false">ROUND(当年度!E7/当年度!$AG7*100,1)</f>
        <v>0.1</v>
      </c>
      <c r="F7" s="62" t="n">
        <f aca="false">ROUND(当年度!F7/当年度!$AG7*100,1)</f>
        <v>0.8</v>
      </c>
      <c r="G7" s="62" t="n">
        <f aca="false">ROUND(当年度!G7/当年度!$AG7*100,1)</f>
        <v>0</v>
      </c>
      <c r="H7" s="62" t="n">
        <f aca="false">ROUND(当年度!H7/当年度!$AG7*100,1)</f>
        <v>0</v>
      </c>
      <c r="I7" s="62" t="n">
        <f aca="false">ROUND(当年度!I7/当年度!$AG7*100,1)</f>
        <v>14.6</v>
      </c>
      <c r="J7" s="62" t="n">
        <f aca="false">ROUND(当年度!J7/当年度!$AG7*100,1)</f>
        <v>10.3</v>
      </c>
      <c r="K7" s="62" t="n">
        <f aca="false">ROUND(当年度!K7/当年度!$AG7*100,1)</f>
        <v>3.1</v>
      </c>
      <c r="L7" s="62" t="n">
        <f aca="false">ROUND(当年度!L7/当年度!$AG7*100,1)</f>
        <v>0</v>
      </c>
      <c r="M7" s="62" t="n">
        <f aca="false">ROUND(当年度!M7/当年度!$AG7*100,1)</f>
        <v>1.2</v>
      </c>
      <c r="N7" s="62" t="n">
        <f aca="false">ROUND(当年度!N7/当年度!$AG7*100,1)</f>
        <v>0</v>
      </c>
      <c r="O7" s="62" t="n">
        <f aca="false">ROUND(当年度!O7/当年度!$AG7*100,1)</f>
        <v>66.8</v>
      </c>
      <c r="P7" s="62" t="n">
        <f aca="false">ROUND(当年度!P7/当年度!$AG7*100,1)</f>
        <v>28.3</v>
      </c>
      <c r="Q7" s="62" t="n">
        <f aca="false">ROUND(当年度!Q7/当年度!$AG7*100,1)</f>
        <v>0</v>
      </c>
      <c r="R7" s="62" t="n">
        <f aca="false">ROUND(当年度!R7/当年度!$AG7*100,1)</f>
        <v>0</v>
      </c>
      <c r="S7" s="62" t="n">
        <f aca="false">ROUND(当年度!S7/当年度!$AG7*100,1)</f>
        <v>3.9</v>
      </c>
      <c r="T7" s="62" t="n">
        <f aca="false">ROUND(当年度!T7/当年度!$AG7*100,1)</f>
        <v>5</v>
      </c>
      <c r="U7" s="62" t="n">
        <f aca="false">ROUND(当年度!U7/当年度!$AG7*100,1)</f>
        <v>0</v>
      </c>
      <c r="V7" s="62" t="n">
        <f aca="false">ROUND(当年度!V7/当年度!$AG7*100,1)</f>
        <v>0</v>
      </c>
      <c r="W7" s="62" t="n">
        <f aca="false">ROUND(当年度!W7/当年度!$AG7*100,1)</f>
        <v>0</v>
      </c>
      <c r="X7" s="62" t="n">
        <f aca="false">ROUND(当年度!X7/当年度!$AG7*100,1)</f>
        <v>0</v>
      </c>
      <c r="Y7" s="62" t="n">
        <f aca="false">ROUND(当年度!Y7/当年度!$AG7*100,1)</f>
        <v>0</v>
      </c>
      <c r="Z7" s="62" t="n">
        <f aca="false">ROUND(当年度!Z7/当年度!$AG7*100,1)</f>
        <v>0</v>
      </c>
      <c r="AA7" s="62" t="n">
        <f aca="false">ROUND(当年度!AA7/当年度!$AG7*100,1)</f>
        <v>9</v>
      </c>
      <c r="AB7" s="62" t="n">
        <f aca="false">ROUND(当年度!AB7/当年度!$AG7*100,1)</f>
        <v>0</v>
      </c>
      <c r="AC7" s="62" t="n">
        <f aca="false">ROUND(当年度!AC7/当年度!$AG7*100,1)</f>
        <v>0</v>
      </c>
      <c r="AD7" s="62" t="n">
        <f aca="false">ROUND(当年度!AD7/当年度!$AG7*100,1)</f>
        <v>0</v>
      </c>
      <c r="AE7" s="62" t="n">
        <f aca="false">ROUND(当年度!AE7/当年度!$AG7*100,1)</f>
        <v>0</v>
      </c>
      <c r="AF7" s="62" t="n">
        <f aca="false">ROUND(当年度!AF7/当年度!$AG7*100,1)</f>
        <v>0</v>
      </c>
      <c r="AG7" s="62" t="n">
        <f aca="false">ROUND(当年度!AG7/当年度!$AG7*100,1)</f>
        <v>100</v>
      </c>
      <c r="AI7" s="0" t="n">
        <f aca="false">SUM(C7,E7,F7,G7,H7,I7,O7,U7,V7,W7,X7,Y7,Z7,AA7,AB7,AC7,AD7,AE7,AF7)</f>
        <v>100.1</v>
      </c>
    </row>
    <row r="8" customFormat="false" ht="21.75" hidden="false" customHeight="true" outlineLevel="0" collapsed="false">
      <c r="B8" s="36" t="s">
        <v>48</v>
      </c>
      <c r="C8" s="62" t="n">
        <f aca="false">ROUND(当年度!C8/当年度!$AG8*100,1)</f>
        <v>0.3</v>
      </c>
      <c r="D8" s="62" t="n">
        <f aca="false">ROUND(当年度!D8/当年度!$AG8*100,1)</f>
        <v>0</v>
      </c>
      <c r="E8" s="62" t="n">
        <f aca="false">ROUND(当年度!E8/当年度!$AG8*100,1)</f>
        <v>0</v>
      </c>
      <c r="F8" s="62" t="n">
        <f aca="false">ROUND(当年度!F8/当年度!$AG8*100,1)</f>
        <v>0.1</v>
      </c>
      <c r="G8" s="62" t="n">
        <f aca="false">ROUND(当年度!G8/当年度!$AG8*100,1)</f>
        <v>0</v>
      </c>
      <c r="H8" s="62" t="n">
        <f aca="false">ROUND(当年度!H8/当年度!$AG8*100,1)</f>
        <v>0</v>
      </c>
      <c r="I8" s="62" t="n">
        <f aca="false">ROUND(当年度!I8/当年度!$AG8*100,1)</f>
        <v>0</v>
      </c>
      <c r="J8" s="62" t="n">
        <f aca="false">ROUND(当年度!J8/当年度!$AG8*100,1)</f>
        <v>0</v>
      </c>
      <c r="K8" s="62" t="n">
        <f aca="false">ROUND(当年度!K8/当年度!$AG8*100,1)</f>
        <v>0</v>
      </c>
      <c r="L8" s="62" t="n">
        <f aca="false">ROUND(当年度!L8/当年度!$AG8*100,1)</f>
        <v>0</v>
      </c>
      <c r="M8" s="62" t="n">
        <f aca="false">ROUND(当年度!M8/当年度!$AG8*100,1)</f>
        <v>0</v>
      </c>
      <c r="N8" s="62" t="n">
        <f aca="false">ROUND(当年度!N8/当年度!$AG8*100,1)</f>
        <v>0</v>
      </c>
      <c r="O8" s="62" t="n">
        <f aca="false">ROUND(当年度!O8/当年度!$AG8*100,1)</f>
        <v>68.9</v>
      </c>
      <c r="P8" s="62" t="n">
        <f aca="false">ROUND(当年度!P8/当年度!$AG8*100,1)</f>
        <v>0</v>
      </c>
      <c r="Q8" s="62" t="n">
        <f aca="false">ROUND(当年度!Q8/当年度!$AG8*100,1)</f>
        <v>0</v>
      </c>
      <c r="R8" s="62" t="n">
        <f aca="false">ROUND(当年度!R8/当年度!$AG8*100,1)</f>
        <v>68.9</v>
      </c>
      <c r="S8" s="62" t="n">
        <f aca="false">ROUND(当年度!S8/当年度!$AG8*100,1)</f>
        <v>0</v>
      </c>
      <c r="T8" s="62" t="n">
        <f aca="false">ROUND(当年度!T8/当年度!$AG8*100,1)</f>
        <v>0.1</v>
      </c>
      <c r="U8" s="62" t="n">
        <f aca="false">ROUND(当年度!U8/当年度!$AG8*100,1)</f>
        <v>0</v>
      </c>
      <c r="V8" s="62" t="n">
        <f aca="false">ROUND(当年度!V8/当年度!$AG8*100,1)</f>
        <v>0</v>
      </c>
      <c r="W8" s="62" t="n">
        <f aca="false">ROUND(当年度!W8/当年度!$AG8*100,1)</f>
        <v>0</v>
      </c>
      <c r="X8" s="62" t="n">
        <f aca="false">ROUND(当年度!X8/当年度!$AG8*100,1)</f>
        <v>0</v>
      </c>
      <c r="Y8" s="62" t="n">
        <f aca="false">ROUND(当年度!Y8/当年度!$AG8*100,1)</f>
        <v>0</v>
      </c>
      <c r="Z8" s="62" t="n">
        <f aca="false">ROUND(当年度!Z8/当年度!$AG8*100,1)</f>
        <v>0</v>
      </c>
      <c r="AA8" s="62" t="n">
        <f aca="false">ROUND(当年度!AA8/当年度!$AG8*100,1)</f>
        <v>0</v>
      </c>
      <c r="AB8" s="62" t="n">
        <f aca="false">ROUND(当年度!AB8/当年度!$AG8*100,1)</f>
        <v>0</v>
      </c>
      <c r="AC8" s="62" t="n">
        <f aca="false">ROUND(当年度!AC8/当年度!$AG8*100,1)</f>
        <v>0</v>
      </c>
      <c r="AD8" s="62" t="n">
        <f aca="false">ROUND(当年度!AD8/当年度!$AG8*100,1)</f>
        <v>30</v>
      </c>
      <c r="AE8" s="62" t="n">
        <f aca="false">ROUND(当年度!AE8/当年度!$AG8*100,1)</f>
        <v>0</v>
      </c>
      <c r="AF8" s="62" t="n">
        <f aca="false">ROUND(当年度!AF8/当年度!$AG8*100,1)</f>
        <v>0.8</v>
      </c>
      <c r="AG8" s="62" t="n">
        <f aca="false">ROUND(当年度!AG8/当年度!$AG8*100,1)</f>
        <v>100</v>
      </c>
      <c r="AI8" s="0" t="n">
        <f aca="false">SUM(C8,E8,F8,G8,H8,I8,O8,U8,V8,W8,X8,Y8,Z8,AA8,AB8,AC8,AD8,AE8,AF8)</f>
        <v>100.1</v>
      </c>
    </row>
    <row r="9" customFormat="false" ht="21.75" hidden="false" customHeight="true" outlineLevel="0" collapsed="false">
      <c r="B9" s="36" t="s">
        <v>49</v>
      </c>
      <c r="C9" s="62" t="n">
        <f aca="false">ROUND(当年度!C9/当年度!$AG9*100,1)</f>
        <v>4.3</v>
      </c>
      <c r="D9" s="62" t="n">
        <f aca="false">ROUND(当年度!D9/当年度!$AG9*100,1)</f>
        <v>0</v>
      </c>
      <c r="E9" s="62" t="n">
        <f aca="false">ROUND(当年度!E9/当年度!$AG9*100,1)</f>
        <v>0.6</v>
      </c>
      <c r="F9" s="62" t="n">
        <f aca="false">ROUND(当年度!F9/当年度!$AG9*100,1)</f>
        <v>1.5</v>
      </c>
      <c r="G9" s="62" t="n">
        <f aca="false">ROUND(当年度!G9/当年度!$AG9*100,1)</f>
        <v>0</v>
      </c>
      <c r="H9" s="62" t="n">
        <f aca="false">ROUND(当年度!H9/当年度!$AG9*100,1)</f>
        <v>0</v>
      </c>
      <c r="I9" s="62" t="n">
        <f aca="false">ROUND(当年度!I9/当年度!$AG9*100,1)</f>
        <v>0.9</v>
      </c>
      <c r="J9" s="62" t="n">
        <f aca="false">ROUND(当年度!J9/当年度!$AG9*100,1)</f>
        <v>0</v>
      </c>
      <c r="K9" s="62" t="n">
        <f aca="false">ROUND(当年度!K9/当年度!$AG9*100,1)</f>
        <v>0</v>
      </c>
      <c r="L9" s="62" t="n">
        <f aca="false">ROUND(当年度!L9/当年度!$AG9*100,1)</f>
        <v>0</v>
      </c>
      <c r="M9" s="62" t="n">
        <f aca="false">ROUND(当年度!M9/当年度!$AG9*100,1)</f>
        <v>0.6</v>
      </c>
      <c r="N9" s="62" t="n">
        <f aca="false">ROUND(当年度!N9/当年度!$AG9*100,1)</f>
        <v>0.3</v>
      </c>
      <c r="O9" s="62" t="n">
        <f aca="false">ROUND(当年度!O9/当年度!$AG9*100,1)</f>
        <v>59.9</v>
      </c>
      <c r="P9" s="62" t="n">
        <f aca="false">ROUND(当年度!P9/当年度!$AG9*100,1)</f>
        <v>0.5</v>
      </c>
      <c r="Q9" s="62" t="n">
        <f aca="false">ROUND(当年度!Q9/当年度!$AG9*100,1)</f>
        <v>0</v>
      </c>
      <c r="R9" s="62" t="n">
        <f aca="false">ROUND(当年度!R9/当年度!$AG9*100,1)</f>
        <v>59.4</v>
      </c>
      <c r="S9" s="62" t="n">
        <f aca="false">ROUND(当年度!S9/当年度!$AG9*100,1)</f>
        <v>0</v>
      </c>
      <c r="T9" s="62" t="n">
        <f aca="false">ROUND(当年度!T9/当年度!$AG9*100,1)</f>
        <v>0</v>
      </c>
      <c r="U9" s="62" t="n">
        <f aca="false">ROUND(当年度!U9/当年度!$AG9*100,1)</f>
        <v>0.2</v>
      </c>
      <c r="V9" s="62" t="n">
        <f aca="false">ROUND(当年度!V9/当年度!$AG9*100,1)</f>
        <v>2.6</v>
      </c>
      <c r="W9" s="62" t="n">
        <f aca="false">ROUND(当年度!W9/当年度!$AG9*100,1)</f>
        <v>0</v>
      </c>
      <c r="X9" s="62" t="n">
        <f aca="false">ROUND(当年度!X9/当年度!$AG9*100,1)</f>
        <v>0</v>
      </c>
      <c r="Y9" s="62" t="n">
        <f aca="false">ROUND(当年度!Y9/当年度!$AG9*100,1)</f>
        <v>0</v>
      </c>
      <c r="Z9" s="62" t="n">
        <f aca="false">ROUND(当年度!Z9/当年度!$AG9*100,1)</f>
        <v>0</v>
      </c>
      <c r="AA9" s="62" t="n">
        <f aca="false">ROUND(当年度!AA9/当年度!$AG9*100,1)</f>
        <v>1.8</v>
      </c>
      <c r="AB9" s="62" t="n">
        <f aca="false">ROUND(当年度!AB9/当年度!$AG9*100,1)</f>
        <v>0</v>
      </c>
      <c r="AC9" s="64" t="n">
        <f aca="false">ROUND(当年度!AC9/当年度!$AG9*100,1)</f>
        <v>0</v>
      </c>
      <c r="AD9" s="62" t="n">
        <f aca="false">ROUND(当年度!AD9/当年度!$AG9*100,1)</f>
        <v>28.3</v>
      </c>
      <c r="AE9" s="62" t="n">
        <f aca="false">ROUND(当年度!AE9/当年度!$AG9*100,1)</f>
        <v>0</v>
      </c>
      <c r="AF9" s="62" t="n">
        <f aca="false">ROUND(当年度!AF9/当年度!$AG9*100,1)</f>
        <v>0</v>
      </c>
      <c r="AG9" s="62" t="n">
        <f aca="false">ROUND(当年度!AG9/当年度!$AG9*100,1)</f>
        <v>100</v>
      </c>
      <c r="AI9" s="0" t="n">
        <f aca="false">SUM(C9,E9,F9,G9,H9,I9,O9,U9,V9,W9,X9,Y9,Z9,AA9,AB9,AC9,AD9,AE9,AF9)</f>
        <v>100.1</v>
      </c>
    </row>
    <row r="10" customFormat="false" ht="21.75" hidden="false" customHeight="true" outlineLevel="0" collapsed="false">
      <c r="B10" s="36" t="s">
        <v>50</v>
      </c>
      <c r="C10" s="62" t="n">
        <f aca="false">ROUND(当年度!C10/当年度!$AG10*100,1)</f>
        <v>0.6</v>
      </c>
      <c r="D10" s="62" t="n">
        <f aca="false">ROUND(当年度!D10/当年度!$AG10*100,1)</f>
        <v>0</v>
      </c>
      <c r="E10" s="62" t="n">
        <f aca="false">ROUND(当年度!E10/当年度!$AG10*100,1)</f>
        <v>0</v>
      </c>
      <c r="F10" s="62" t="n">
        <f aca="false">ROUND(当年度!F10/当年度!$AG10*100,1)</f>
        <v>0</v>
      </c>
      <c r="G10" s="62" t="n">
        <f aca="false">ROUND(当年度!G10/当年度!$AG10*100,1)</f>
        <v>0</v>
      </c>
      <c r="H10" s="62" t="n">
        <f aca="false">ROUND(当年度!H10/当年度!$AG10*100,1)</f>
        <v>0</v>
      </c>
      <c r="I10" s="62" t="n">
        <f aca="false">ROUND(当年度!I10/当年度!$AG10*100,1)</f>
        <v>0.5</v>
      </c>
      <c r="J10" s="62" t="n">
        <f aca="false">ROUND(当年度!J10/当年度!$AG10*100,1)</f>
        <v>0</v>
      </c>
      <c r="K10" s="62" t="n">
        <f aca="false">ROUND(当年度!K10/当年度!$AG10*100,1)</f>
        <v>0</v>
      </c>
      <c r="L10" s="62" t="n">
        <f aca="false">ROUND(当年度!L10/当年度!$AG10*100,1)</f>
        <v>0</v>
      </c>
      <c r="M10" s="62" t="n">
        <f aca="false">ROUND(当年度!M10/当年度!$AG10*100,1)</f>
        <v>0.5</v>
      </c>
      <c r="N10" s="62" t="n">
        <f aca="false">ROUND(当年度!N10/当年度!$AG10*100,1)</f>
        <v>0</v>
      </c>
      <c r="O10" s="62" t="n">
        <f aca="false">ROUND(当年度!O10/当年度!$AG10*100,1)</f>
        <v>52.6</v>
      </c>
      <c r="P10" s="62" t="n">
        <f aca="false">ROUND(当年度!P10/当年度!$AG10*100,1)</f>
        <v>0</v>
      </c>
      <c r="Q10" s="62" t="n">
        <f aca="false">ROUND(当年度!Q10/当年度!$AG10*100,1)</f>
        <v>0</v>
      </c>
      <c r="R10" s="62" t="n">
        <f aca="false">ROUND(当年度!R10/当年度!$AG10*100,1)</f>
        <v>31.7</v>
      </c>
      <c r="S10" s="62" t="n">
        <f aca="false">ROUND(当年度!S10/当年度!$AG10*100,1)</f>
        <v>0</v>
      </c>
      <c r="T10" s="62" t="n">
        <f aca="false">ROUND(当年度!T10/当年度!$AG10*100,1)</f>
        <v>0.1</v>
      </c>
      <c r="U10" s="62" t="n">
        <f aca="false">ROUND(当年度!U10/当年度!$AG10*100,1)</f>
        <v>0</v>
      </c>
      <c r="V10" s="62" t="n">
        <f aca="false">ROUND(当年度!V10/当年度!$AG10*100,1)</f>
        <v>0</v>
      </c>
      <c r="W10" s="62" t="n">
        <f aca="false">ROUND(当年度!W10/当年度!$AG10*100,1)</f>
        <v>0</v>
      </c>
      <c r="X10" s="62" t="n">
        <f aca="false">ROUND(当年度!X10/当年度!$AG10*100,1)</f>
        <v>0</v>
      </c>
      <c r="Y10" s="62" t="n">
        <f aca="false">ROUND(当年度!Y10/当年度!$AG10*100,1)</f>
        <v>0</v>
      </c>
      <c r="Z10" s="62" t="n">
        <f aca="false">ROUND(当年度!Z10/当年度!$AG10*100,1)</f>
        <v>0</v>
      </c>
      <c r="AA10" s="62" t="n">
        <f aca="false">ROUND(当年度!AA10/当年度!$AG10*100,1)</f>
        <v>0.3</v>
      </c>
      <c r="AB10" s="62" t="n">
        <f aca="false">ROUND(当年度!AB10/当年度!$AG10*100,1)</f>
        <v>0</v>
      </c>
      <c r="AC10" s="64" t="n">
        <f aca="false">ROUND(当年度!AC10/当年度!$AG10*100,1)</f>
        <v>0</v>
      </c>
      <c r="AD10" s="62" t="n">
        <f aca="false">ROUND(当年度!AD10/当年度!$AG10*100,1)</f>
        <v>22.6</v>
      </c>
      <c r="AE10" s="62" t="n">
        <f aca="false">ROUND(当年度!AE10/当年度!$AG10*100,1)</f>
        <v>0</v>
      </c>
      <c r="AF10" s="62" t="n">
        <f aca="false">ROUND(当年度!AF10/当年度!$AG10*100,1)</f>
        <v>23.5</v>
      </c>
      <c r="AG10" s="62" t="n">
        <f aca="false">ROUND(当年度!AG10/当年度!$AG10*100,1)</f>
        <v>100</v>
      </c>
      <c r="AI10" s="0" t="n">
        <f aca="false">SUM(C10,E10,F10,G10,H10,I10,O10,U10,V10,W10,X10,Y10,Z10,AA10,AB10,AC10,AD10,AE10,AF10)</f>
        <v>100.1</v>
      </c>
    </row>
    <row r="11" customFormat="false" ht="21.75" hidden="false" customHeight="true" outlineLevel="0" collapsed="false">
      <c r="B11" s="36" t="s">
        <v>51</v>
      </c>
      <c r="C11" s="62" t="n">
        <f aca="false">ROUND(当年度!C11/当年度!$AG11*100,1)</f>
        <v>8.8</v>
      </c>
      <c r="D11" s="62" t="n">
        <f aca="false">ROUND(当年度!D11/当年度!$AG11*100,1)</f>
        <v>0</v>
      </c>
      <c r="E11" s="62" t="n">
        <f aca="false">ROUND(当年度!E11/当年度!$AG11*100,1)</f>
        <v>0.5</v>
      </c>
      <c r="F11" s="62" t="n">
        <f aca="false">ROUND(当年度!F11/当年度!$AG11*100,1)</f>
        <v>0.4</v>
      </c>
      <c r="G11" s="62" t="n">
        <f aca="false">ROUND(当年度!G11/当年度!$AG11*100,1)</f>
        <v>0</v>
      </c>
      <c r="H11" s="62" t="n">
        <f aca="false">ROUND(当年度!H11/当年度!$AG11*100,1)</f>
        <v>0</v>
      </c>
      <c r="I11" s="62" t="n">
        <f aca="false">ROUND(当年度!I11/当年度!$AG11*100,1)</f>
        <v>2.8</v>
      </c>
      <c r="J11" s="62" t="n">
        <f aca="false">ROUND(当年度!J11/当年度!$AG11*100,1)</f>
        <v>0</v>
      </c>
      <c r="K11" s="62" t="n">
        <f aca="false">ROUND(当年度!K11/当年度!$AG11*100,1)</f>
        <v>0.3</v>
      </c>
      <c r="L11" s="62" t="n">
        <f aca="false">ROUND(当年度!L11/当年度!$AG11*100,1)</f>
        <v>0.4</v>
      </c>
      <c r="M11" s="62" t="n">
        <f aca="false">ROUND(当年度!M11/当年度!$AG11*100,1)</f>
        <v>0.3</v>
      </c>
      <c r="N11" s="62" t="n">
        <f aca="false">ROUND(当年度!N11/当年度!$AG11*100,1)</f>
        <v>1.8</v>
      </c>
      <c r="O11" s="62" t="n">
        <f aca="false">ROUND(当年度!O11/当年度!$AG11*100,1)</f>
        <v>7</v>
      </c>
      <c r="P11" s="62" t="n">
        <f aca="false">ROUND(当年度!P11/当年度!$AG11*100,1)</f>
        <v>1.9</v>
      </c>
      <c r="Q11" s="62" t="n">
        <f aca="false">ROUND(当年度!Q11/当年度!$AG11*100,1)</f>
        <v>0</v>
      </c>
      <c r="R11" s="62" t="n">
        <f aca="false">ROUND(当年度!R11/当年度!$AG11*100,1)</f>
        <v>0</v>
      </c>
      <c r="S11" s="62" t="n">
        <f aca="false">ROUND(当年度!S11/当年度!$AG11*100,1)</f>
        <v>0</v>
      </c>
      <c r="T11" s="62" t="n">
        <f aca="false">ROUND(当年度!T11/当年度!$AG11*100,1)</f>
        <v>1.4</v>
      </c>
      <c r="U11" s="62" t="n">
        <f aca="false">ROUND(当年度!U11/当年度!$AG11*100,1)</f>
        <v>0</v>
      </c>
      <c r="V11" s="62" t="n">
        <f aca="false">ROUND(当年度!V11/当年度!$AG11*100,1)</f>
        <v>0</v>
      </c>
      <c r="W11" s="62" t="n">
        <f aca="false">ROUND(当年度!W11/当年度!$AG11*100,1)</f>
        <v>0</v>
      </c>
      <c r="X11" s="62" t="n">
        <f aca="false">ROUND(当年度!X11/当年度!$AG11*100,1)</f>
        <v>0</v>
      </c>
      <c r="Y11" s="62" t="n">
        <f aca="false">ROUND(当年度!Y11/当年度!$AG11*100,1)</f>
        <v>0</v>
      </c>
      <c r="Z11" s="62" t="n">
        <f aca="false">ROUND(当年度!Z11/当年度!$AG11*100,1)</f>
        <v>0</v>
      </c>
      <c r="AA11" s="62" t="n">
        <f aca="false">ROUND(当年度!AA11/当年度!$AG11*100,1)</f>
        <v>4.6</v>
      </c>
      <c r="AB11" s="62" t="n">
        <f aca="false">ROUND(当年度!AB11/当年度!$AG11*100,1)</f>
        <v>0</v>
      </c>
      <c r="AC11" s="64" t="n">
        <f aca="false">ROUND(当年度!AC11/当年度!$AG11*100,1)</f>
        <v>0</v>
      </c>
      <c r="AD11" s="62" t="n">
        <f aca="false">ROUND(当年度!AD11/当年度!$AG11*100,1)</f>
        <v>75.9</v>
      </c>
      <c r="AE11" s="62" t="n">
        <f aca="false">ROUND(当年度!AE11/当年度!$AG11*100,1)</f>
        <v>0</v>
      </c>
      <c r="AF11" s="62" t="n">
        <f aca="false">ROUND(当年度!AF11/当年度!$AG11*100,1)</f>
        <v>0</v>
      </c>
      <c r="AG11" s="62" t="n">
        <f aca="false">ROUND(当年度!AG11/当年度!$AG11*100,1)</f>
        <v>100</v>
      </c>
      <c r="AI11" s="0" t="n">
        <f aca="false">SUM(C11,E11,F11,G11,H11,I11,O11,U11,V11,W11,X11,Y11,Z11,AA11,AB11,AC11,AD11,AE11,AF11)</f>
        <v>100</v>
      </c>
    </row>
    <row r="12" customFormat="false" ht="21.75" hidden="false" customHeight="true" outlineLevel="0" collapsed="false">
      <c r="B12" s="36" t="s">
        <v>52</v>
      </c>
      <c r="C12" s="62" t="n">
        <f aca="false">ROUND(当年度!C12/当年度!$AG12*100,1)</f>
        <v>3.1</v>
      </c>
      <c r="D12" s="62" t="n">
        <f aca="false">ROUND(当年度!D12/当年度!$AG12*100,1)</f>
        <v>0</v>
      </c>
      <c r="E12" s="62" t="n">
        <f aca="false">ROUND(当年度!E12/当年度!$AG12*100,1)</f>
        <v>0.1</v>
      </c>
      <c r="F12" s="62" t="n">
        <f aca="false">ROUND(当年度!F12/当年度!$AG12*100,1)</f>
        <v>0.2</v>
      </c>
      <c r="G12" s="62" t="n">
        <f aca="false">ROUND(当年度!G12/当年度!$AG12*100,1)</f>
        <v>0</v>
      </c>
      <c r="H12" s="62" t="n">
        <f aca="false">ROUND(当年度!H12/当年度!$AG12*100,1)</f>
        <v>0.2</v>
      </c>
      <c r="I12" s="62" t="n">
        <f aca="false">ROUND(当年度!I12/当年度!$AG12*100,1)</f>
        <v>7.1</v>
      </c>
      <c r="J12" s="62" t="n">
        <f aca="false">ROUND(当年度!J12/当年度!$AG12*100,1)</f>
        <v>0</v>
      </c>
      <c r="K12" s="62" t="n">
        <f aca="false">ROUND(当年度!K12/当年度!$AG12*100,1)</f>
        <v>0.6</v>
      </c>
      <c r="L12" s="62" t="n">
        <f aca="false">ROUND(当年度!L12/当年度!$AG12*100,1)</f>
        <v>3.7</v>
      </c>
      <c r="M12" s="62" t="n">
        <f aca="false">ROUND(当年度!M12/当年度!$AG12*100,1)</f>
        <v>2.7</v>
      </c>
      <c r="N12" s="62" t="n">
        <f aca="false">ROUND(当年度!N12/当年度!$AG12*100,1)</f>
        <v>0</v>
      </c>
      <c r="O12" s="62" t="n">
        <f aca="false">ROUND(当年度!O12/当年度!$AG12*100,1)</f>
        <v>26.8</v>
      </c>
      <c r="P12" s="62" t="n">
        <f aca="false">ROUND(当年度!P12/当年度!$AG12*100,1)</f>
        <v>0</v>
      </c>
      <c r="Q12" s="62" t="n">
        <f aca="false">ROUND(当年度!Q12/当年度!$AG12*100,1)</f>
        <v>0</v>
      </c>
      <c r="R12" s="62" t="n">
        <f aca="false">ROUND(当年度!R12/当年度!$AG12*100,1)</f>
        <v>0</v>
      </c>
      <c r="S12" s="62" t="n">
        <f aca="false">ROUND(当年度!S12/当年度!$AG12*100,1)</f>
        <v>7.9</v>
      </c>
      <c r="T12" s="62" t="n">
        <f aca="false">ROUND(当年度!T12/当年度!$AG12*100,1)</f>
        <v>7.2</v>
      </c>
      <c r="U12" s="62" t="n">
        <f aca="false">ROUND(当年度!U12/当年度!$AG12*100,1)</f>
        <v>0</v>
      </c>
      <c r="V12" s="62" t="n">
        <f aca="false">ROUND(当年度!V12/当年度!$AG12*100,1)</f>
        <v>0</v>
      </c>
      <c r="W12" s="62" t="n">
        <f aca="false">ROUND(当年度!W12/当年度!$AG12*100,1)</f>
        <v>0</v>
      </c>
      <c r="X12" s="62" t="n">
        <f aca="false">ROUND(当年度!X12/当年度!$AG12*100,1)</f>
        <v>6.4</v>
      </c>
      <c r="Y12" s="62" t="n">
        <f aca="false">ROUND(当年度!Y12/当年度!$AG12*100,1)</f>
        <v>10.6</v>
      </c>
      <c r="Z12" s="62" t="n">
        <f aca="false">ROUND(当年度!Z12/当年度!$AG12*100,1)</f>
        <v>0</v>
      </c>
      <c r="AA12" s="62" t="n">
        <f aca="false">ROUND(当年度!AA12/当年度!$AG12*100,1)</f>
        <v>3</v>
      </c>
      <c r="AB12" s="62" t="n">
        <f aca="false">ROUND(当年度!AB12/当年度!$AG12*100,1)</f>
        <v>0</v>
      </c>
      <c r="AC12" s="64" t="n">
        <f aca="false">ROUND(当年度!AC12/当年度!$AG12*100,1)</f>
        <v>0</v>
      </c>
      <c r="AD12" s="62" t="n">
        <f aca="false">ROUND(当年度!AD12/当年度!$AG12*100,1)</f>
        <v>40.6</v>
      </c>
      <c r="AE12" s="62" t="n">
        <f aca="false">ROUND(当年度!AE12/当年度!$AG12*100,1)</f>
        <v>0</v>
      </c>
      <c r="AF12" s="62" t="n">
        <f aca="false">ROUND(当年度!AF12/当年度!$AG12*100,1)</f>
        <v>1.9</v>
      </c>
      <c r="AG12" s="62" t="n">
        <f aca="false">ROUND(当年度!AG12/当年度!$AG12*100,1)</f>
        <v>100</v>
      </c>
      <c r="AI12" s="0" t="n">
        <f aca="false">SUM(C12,E12,F12,G12,H12,I12,O12,U12,V12,W12,X12,Y12,Z12,AA12,AB12,AC12,AD12,AE12,AF12)</f>
        <v>100</v>
      </c>
    </row>
    <row r="13" customFormat="false" ht="21.75" hidden="false" customHeight="true" outlineLevel="0" collapsed="false">
      <c r="B13" s="36" t="s">
        <v>53</v>
      </c>
      <c r="C13" s="62" t="n">
        <f aca="false">ROUND(当年度!C13/当年度!$AG13*100,1)</f>
        <v>1.6</v>
      </c>
      <c r="D13" s="62" t="n">
        <f aca="false">ROUND(当年度!D13/当年度!$AG13*100,1)</f>
        <v>0</v>
      </c>
      <c r="E13" s="62" t="n">
        <f aca="false">ROUND(当年度!E13/当年度!$AG13*100,1)</f>
        <v>0</v>
      </c>
      <c r="F13" s="62" t="n">
        <f aca="false">ROUND(当年度!F13/当年度!$AG13*100,1)</f>
        <v>0</v>
      </c>
      <c r="G13" s="62" t="n">
        <f aca="false">ROUND(当年度!G13/当年度!$AG13*100,1)</f>
        <v>0</v>
      </c>
      <c r="H13" s="62" t="n">
        <f aca="false">ROUND(当年度!H13/当年度!$AG13*100,1)</f>
        <v>0</v>
      </c>
      <c r="I13" s="62" t="n">
        <f aca="false">ROUND(当年度!I13/当年度!$AG13*100,1)</f>
        <v>0.7</v>
      </c>
      <c r="J13" s="62" t="n">
        <f aca="false">ROUND(当年度!J13/当年度!$AG13*100,1)</f>
        <v>0</v>
      </c>
      <c r="K13" s="62" t="n">
        <f aca="false">ROUND(当年度!K13/当年度!$AG13*100,1)</f>
        <v>0</v>
      </c>
      <c r="L13" s="62" t="n">
        <f aca="false">ROUND(当年度!L13/当年度!$AG13*100,1)</f>
        <v>0</v>
      </c>
      <c r="M13" s="62" t="n">
        <f aca="false">ROUND(当年度!M13/当年度!$AG13*100,1)</f>
        <v>0.7</v>
      </c>
      <c r="N13" s="62" t="n">
        <f aca="false">ROUND(当年度!N13/当年度!$AG13*100,1)</f>
        <v>0</v>
      </c>
      <c r="O13" s="62" t="n">
        <f aca="false">ROUND(当年度!O13/当年度!$AG13*100,1)</f>
        <v>19</v>
      </c>
      <c r="P13" s="62" t="n">
        <f aca="false">ROUND(当年度!P13/当年度!$AG13*100,1)</f>
        <v>0</v>
      </c>
      <c r="Q13" s="62" t="n">
        <f aca="false">ROUND(当年度!Q13/当年度!$AG13*100,1)</f>
        <v>0</v>
      </c>
      <c r="R13" s="62" t="n">
        <f aca="false">ROUND(当年度!R13/当年度!$AG13*100,1)</f>
        <v>0</v>
      </c>
      <c r="S13" s="62" t="n">
        <f aca="false">ROUND(当年度!S13/当年度!$AG13*100,1)</f>
        <v>0</v>
      </c>
      <c r="T13" s="62" t="n">
        <f aca="false">ROUND(当年度!T13/当年度!$AG13*100,1)</f>
        <v>19</v>
      </c>
      <c r="U13" s="62" t="n">
        <f aca="false">ROUND(当年度!U13/当年度!$AG13*100,1)</f>
        <v>0</v>
      </c>
      <c r="V13" s="62" t="n">
        <f aca="false">ROUND(当年度!V13/当年度!$AG13*100,1)</f>
        <v>45.1</v>
      </c>
      <c r="W13" s="62" t="n">
        <f aca="false">ROUND(当年度!W13/当年度!$AG13*100,1)</f>
        <v>0</v>
      </c>
      <c r="X13" s="62" t="n">
        <f aca="false">ROUND(当年度!X13/当年度!$AG13*100,1)</f>
        <v>0</v>
      </c>
      <c r="Y13" s="62" t="n">
        <f aca="false">ROUND(当年度!Y13/当年度!$AG13*100,1)</f>
        <v>0</v>
      </c>
      <c r="Z13" s="62" t="n">
        <f aca="false">ROUND(当年度!Z13/当年度!$AG13*100,1)</f>
        <v>0</v>
      </c>
      <c r="AA13" s="62" t="n">
        <f aca="false">ROUND(当年度!AA13/当年度!$AG13*100,1)</f>
        <v>0.2</v>
      </c>
      <c r="AB13" s="62" t="n">
        <f aca="false">ROUND(当年度!AB13/当年度!$AG13*100,1)</f>
        <v>0</v>
      </c>
      <c r="AC13" s="64" t="n">
        <f aca="false">ROUND(当年度!AC13/当年度!$AG13*100,1)</f>
        <v>0</v>
      </c>
      <c r="AD13" s="62" t="n">
        <f aca="false">ROUND(当年度!AD13/当年度!$AG13*100,1)</f>
        <v>33.3</v>
      </c>
      <c r="AE13" s="62" t="n">
        <f aca="false">ROUND(当年度!AE13/当年度!$AG13*100,1)</f>
        <v>0</v>
      </c>
      <c r="AF13" s="62" t="n">
        <f aca="false">ROUND(当年度!AF13/当年度!$AG13*100,1)</f>
        <v>0</v>
      </c>
      <c r="AG13" s="62" t="n">
        <f aca="false">ROUND(当年度!AG13/当年度!$AG13*100,1)</f>
        <v>100</v>
      </c>
      <c r="AI13" s="0" t="n">
        <f aca="false">SUM(C13,E13,F13,G13,H13,I13,O13,U13,V13,W13,X13,Y13,Z13,AA13,AB13,AC13,AD13,AE13,AF13)</f>
        <v>99.9</v>
      </c>
    </row>
    <row r="14" customFormat="false" ht="21.75" hidden="false" customHeight="true" outlineLevel="0" collapsed="false">
      <c r="B14" s="36" t="s">
        <v>54</v>
      </c>
      <c r="C14" s="62" t="n">
        <f aca="false">ROUND(当年度!C14/当年度!$AG14*100,1)</f>
        <v>0</v>
      </c>
      <c r="D14" s="62" t="n">
        <f aca="false">ROUND(当年度!D14/当年度!$AG14*100,1)</f>
        <v>0</v>
      </c>
      <c r="E14" s="62" t="n">
        <f aca="false">ROUND(当年度!E14/当年度!$AG14*100,1)</f>
        <v>0</v>
      </c>
      <c r="F14" s="62" t="n">
        <f aca="false">ROUND(当年度!F14/当年度!$AG14*100,1)</f>
        <v>0</v>
      </c>
      <c r="G14" s="62" t="n">
        <f aca="false">ROUND(当年度!G14/当年度!$AG14*100,1)</f>
        <v>0</v>
      </c>
      <c r="H14" s="62" t="n">
        <f aca="false">ROUND(当年度!H14/当年度!$AG14*100,1)</f>
        <v>0</v>
      </c>
      <c r="I14" s="62" t="n">
        <f aca="false">ROUND(当年度!I14/当年度!$AG14*100,1)</f>
        <v>21.7</v>
      </c>
      <c r="J14" s="62" t="n">
        <f aca="false">ROUND(当年度!J14/当年度!$AG14*100,1)</f>
        <v>17.5</v>
      </c>
      <c r="K14" s="62" t="n">
        <f aca="false">ROUND(当年度!K14/当年度!$AG14*100,1)</f>
        <v>0</v>
      </c>
      <c r="L14" s="62" t="n">
        <f aca="false">ROUND(当年度!L14/当年度!$AG14*100,1)</f>
        <v>4.1</v>
      </c>
      <c r="M14" s="62" t="n">
        <f aca="false">ROUND(当年度!M14/当年度!$AG14*100,1)</f>
        <v>0</v>
      </c>
      <c r="N14" s="62" t="n">
        <f aca="false">ROUND(当年度!N14/当年度!$AG14*100,1)</f>
        <v>0</v>
      </c>
      <c r="O14" s="62" t="n">
        <f aca="false">ROUND(当年度!O14/当年度!$AG14*100,1)</f>
        <v>52.5</v>
      </c>
      <c r="P14" s="62" t="n">
        <f aca="false">ROUND(当年度!P14/当年度!$AG14*100,1)</f>
        <v>0</v>
      </c>
      <c r="Q14" s="62" t="n">
        <f aca="false">ROUND(当年度!Q14/当年度!$AG14*100,1)</f>
        <v>0</v>
      </c>
      <c r="R14" s="62" t="n">
        <f aca="false">ROUND(当年度!R14/当年度!$AG14*100,1)</f>
        <v>50.9</v>
      </c>
      <c r="S14" s="62" t="n">
        <f aca="false">ROUND(当年度!S14/当年度!$AG14*100,1)</f>
        <v>0</v>
      </c>
      <c r="T14" s="62" t="n">
        <f aca="false">ROUND(当年度!T14/当年度!$AG14*100,1)</f>
        <v>1.6</v>
      </c>
      <c r="U14" s="62" t="n">
        <f aca="false">ROUND(当年度!U14/当年度!$AG14*100,1)</f>
        <v>0</v>
      </c>
      <c r="V14" s="62" t="n">
        <f aca="false">ROUND(当年度!V14/当年度!$AG14*100,1)</f>
        <v>0</v>
      </c>
      <c r="W14" s="62" t="n">
        <f aca="false">ROUND(当年度!W14/当年度!$AG14*100,1)</f>
        <v>0</v>
      </c>
      <c r="X14" s="62" t="n">
        <f aca="false">ROUND(当年度!X14/当年度!$AG14*100,1)</f>
        <v>0</v>
      </c>
      <c r="Y14" s="62" t="n">
        <f aca="false">ROUND(当年度!Y14/当年度!$AG14*100,1)</f>
        <v>0</v>
      </c>
      <c r="Z14" s="62" t="n">
        <f aca="false">ROUND(当年度!Z14/当年度!$AG14*100,1)</f>
        <v>0</v>
      </c>
      <c r="AA14" s="62" t="n">
        <f aca="false">ROUND(当年度!AA14/当年度!$AG14*100,1)</f>
        <v>0.8</v>
      </c>
      <c r="AB14" s="62" t="n">
        <f aca="false">ROUND(当年度!AB14/当年度!$AG14*100,1)</f>
        <v>0</v>
      </c>
      <c r="AC14" s="64" t="n">
        <f aca="false">ROUND(当年度!AC14/当年度!$AG14*100,1)</f>
        <v>0</v>
      </c>
      <c r="AD14" s="62" t="n">
        <f aca="false">ROUND(当年度!AD14/当年度!$AG14*100,1)</f>
        <v>25.1</v>
      </c>
      <c r="AE14" s="62" t="n">
        <f aca="false">ROUND(当年度!AE14/当年度!$AG14*100,1)</f>
        <v>0</v>
      </c>
      <c r="AF14" s="62" t="n">
        <f aca="false">ROUND(当年度!AF14/当年度!$AG14*100,1)</f>
        <v>0</v>
      </c>
      <c r="AG14" s="62" t="n">
        <f aca="false">ROUND(当年度!AG14/当年度!$AG14*100,1)</f>
        <v>100</v>
      </c>
      <c r="AI14" s="0" t="n">
        <f aca="false">SUM(C14,E14,F14,G14,H14,I14,O14,U14,V14,W14,X14,Y14,Z14,AA14,AB14,AC14,AD14,AE14,AF14)</f>
        <v>100.1</v>
      </c>
    </row>
    <row r="15" customFormat="false" ht="21.75" hidden="false" customHeight="true" outlineLevel="0" collapsed="false">
      <c r="B15" s="36" t="s">
        <v>55</v>
      </c>
      <c r="C15" s="62" t="n">
        <f aca="false">ROUND(当年度!C15/当年度!$AG15*100,1)</f>
        <v>0</v>
      </c>
      <c r="D15" s="62" t="n">
        <f aca="false">ROUND(当年度!D15/当年度!$AG15*100,1)</f>
        <v>0</v>
      </c>
      <c r="E15" s="62" t="n">
        <f aca="false">ROUND(当年度!E15/当年度!$AG15*100,1)</f>
        <v>0.4</v>
      </c>
      <c r="F15" s="62" t="n">
        <f aca="false">ROUND(当年度!F15/当年度!$AG15*100,1)</f>
        <v>1.5</v>
      </c>
      <c r="G15" s="62" t="n">
        <f aca="false">ROUND(当年度!G15/当年度!$AG15*100,1)</f>
        <v>0</v>
      </c>
      <c r="H15" s="62" t="n">
        <f aca="false">ROUND(当年度!H15/当年度!$AG15*100,1)</f>
        <v>0</v>
      </c>
      <c r="I15" s="62" t="n">
        <f aca="false">ROUND(当年度!I15/当年度!$AG15*100,1)</f>
        <v>0</v>
      </c>
      <c r="J15" s="62" t="n">
        <f aca="false">ROUND(当年度!J15/当年度!$AG15*100,1)</f>
        <v>0</v>
      </c>
      <c r="K15" s="62" t="n">
        <f aca="false">ROUND(当年度!K15/当年度!$AG15*100,1)</f>
        <v>0</v>
      </c>
      <c r="L15" s="62" t="n">
        <f aca="false">ROUND(当年度!L15/当年度!$AG15*100,1)</f>
        <v>0</v>
      </c>
      <c r="M15" s="62" t="n">
        <f aca="false">ROUND(当年度!M15/当年度!$AG15*100,1)</f>
        <v>0</v>
      </c>
      <c r="N15" s="62" t="n">
        <f aca="false">ROUND(当年度!N15/当年度!$AG15*100,1)</f>
        <v>0</v>
      </c>
      <c r="O15" s="62" t="n">
        <f aca="false">ROUND(当年度!O15/当年度!$AG15*100,1)</f>
        <v>3.4</v>
      </c>
      <c r="P15" s="62" t="n">
        <f aca="false">ROUND(当年度!P15/当年度!$AG15*100,1)</f>
        <v>0</v>
      </c>
      <c r="Q15" s="62" t="n">
        <f aca="false">ROUND(当年度!Q15/当年度!$AG15*100,1)</f>
        <v>0</v>
      </c>
      <c r="R15" s="62" t="n">
        <f aca="false">ROUND(当年度!R15/当年度!$AG15*100,1)</f>
        <v>0</v>
      </c>
      <c r="S15" s="62" t="n">
        <f aca="false">ROUND(当年度!S15/当年度!$AG15*100,1)</f>
        <v>0</v>
      </c>
      <c r="T15" s="62" t="n">
        <f aca="false">ROUND(当年度!T15/当年度!$AG15*100,1)</f>
        <v>1.3</v>
      </c>
      <c r="U15" s="62" t="n">
        <f aca="false">ROUND(当年度!U15/当年度!$AG15*100,1)</f>
        <v>5.8</v>
      </c>
      <c r="V15" s="62" t="n">
        <f aca="false">ROUND(当年度!V15/当年度!$AG15*100,1)</f>
        <v>56.4</v>
      </c>
      <c r="W15" s="62" t="n">
        <f aca="false">ROUND(当年度!W15/当年度!$AG15*100,1)</f>
        <v>0</v>
      </c>
      <c r="X15" s="62" t="n">
        <f aca="false">ROUND(当年度!X15/当年度!$AG15*100,1)</f>
        <v>0</v>
      </c>
      <c r="Y15" s="62" t="n">
        <f aca="false">ROUND(当年度!Y15/当年度!$AG15*100,1)</f>
        <v>0</v>
      </c>
      <c r="Z15" s="62" t="n">
        <f aca="false">ROUND(当年度!Z15/当年度!$AG15*100,1)</f>
        <v>0</v>
      </c>
      <c r="AA15" s="62" t="n">
        <f aca="false">ROUND(当年度!AA15/当年度!$AG15*100,1)</f>
        <v>0</v>
      </c>
      <c r="AB15" s="62" t="n">
        <f aca="false">ROUND(当年度!AB15/当年度!$AG15*100,1)</f>
        <v>0</v>
      </c>
      <c r="AC15" s="64" t="n">
        <f aca="false">ROUND(当年度!AC15/当年度!$AG15*100,1)</f>
        <v>0</v>
      </c>
      <c r="AD15" s="62" t="n">
        <f aca="false">ROUND(当年度!AD15/当年度!$AG15*100,1)</f>
        <v>32.6</v>
      </c>
      <c r="AE15" s="62" t="n">
        <f aca="false">ROUND(当年度!AE15/当年度!$AG15*100,1)</f>
        <v>0</v>
      </c>
      <c r="AF15" s="62" t="n">
        <f aca="false">ROUND(当年度!AF15/当年度!$AG15*100,1)</f>
        <v>0</v>
      </c>
      <c r="AG15" s="62" t="n">
        <f aca="false">ROUND(当年度!AG15/当年度!$AG15*100,1)</f>
        <v>100</v>
      </c>
      <c r="AI15" s="0" t="n">
        <f aca="false">SUM(C15,E15,F15,G15,H15,I15,O15,U15,V15,W15,X15,Y15,Z15,AA15,AB15,AC15,AD15,AE15,AF15)</f>
        <v>100.1</v>
      </c>
    </row>
    <row r="16" customFormat="false" ht="21.75" hidden="false" customHeight="true" outlineLevel="0" collapsed="false">
      <c r="B16" s="36" t="s">
        <v>56</v>
      </c>
      <c r="C16" s="62" t="n">
        <f aca="false">ROUND(当年度!C16/当年度!$AG16*100,1)</f>
        <v>0.3</v>
      </c>
      <c r="D16" s="62" t="n">
        <f aca="false">ROUND(当年度!D16/当年度!$AG16*100,1)</f>
        <v>0</v>
      </c>
      <c r="E16" s="62" t="n">
        <f aca="false">ROUND(当年度!E16/当年度!$AG16*100,1)</f>
        <v>0</v>
      </c>
      <c r="F16" s="62" t="n">
        <f aca="false">ROUND(当年度!F16/当年度!$AG16*100,1)</f>
        <v>3.2</v>
      </c>
      <c r="G16" s="62" t="n">
        <f aca="false">ROUND(当年度!G16/当年度!$AG16*100,1)</f>
        <v>0</v>
      </c>
      <c r="H16" s="62" t="n">
        <f aca="false">ROUND(当年度!H16/当年度!$AG16*100,1)</f>
        <v>0</v>
      </c>
      <c r="I16" s="62" t="n">
        <f aca="false">ROUND(当年度!I16/当年度!$AG16*100,1)</f>
        <v>0.5</v>
      </c>
      <c r="J16" s="62" t="n">
        <f aca="false">ROUND(当年度!J16/当年度!$AG16*100,1)</f>
        <v>0</v>
      </c>
      <c r="K16" s="62" t="n">
        <f aca="false">ROUND(当年度!K16/当年度!$AG16*100,1)</f>
        <v>0</v>
      </c>
      <c r="L16" s="62" t="n">
        <f aca="false">ROUND(当年度!L16/当年度!$AG16*100,1)</f>
        <v>0</v>
      </c>
      <c r="M16" s="62" t="n">
        <f aca="false">ROUND(当年度!M16/当年度!$AG16*100,1)</f>
        <v>0.5</v>
      </c>
      <c r="N16" s="62" t="n">
        <f aca="false">ROUND(当年度!N16/当年度!$AG16*100,1)</f>
        <v>0</v>
      </c>
      <c r="O16" s="62" t="n">
        <f aca="false">ROUND(当年度!O16/当年度!$AG16*100,1)</f>
        <v>33.8</v>
      </c>
      <c r="P16" s="62" t="n">
        <f aca="false">ROUND(当年度!P16/当年度!$AG16*100,1)</f>
        <v>0</v>
      </c>
      <c r="Q16" s="62" t="n">
        <f aca="false">ROUND(当年度!Q16/当年度!$AG16*100,1)</f>
        <v>0.5</v>
      </c>
      <c r="R16" s="62" t="n">
        <f aca="false">ROUND(当年度!R16/当年度!$AG16*100,1)</f>
        <v>32.6</v>
      </c>
      <c r="S16" s="62" t="n">
        <f aca="false">ROUND(当年度!S16/当年度!$AG16*100,1)</f>
        <v>0</v>
      </c>
      <c r="T16" s="62" t="n">
        <f aca="false">ROUND(当年度!T16/当年度!$AG16*100,1)</f>
        <v>0.7</v>
      </c>
      <c r="U16" s="62" t="n">
        <f aca="false">ROUND(当年度!U16/当年度!$AG16*100,1)</f>
        <v>0</v>
      </c>
      <c r="V16" s="62" t="n">
        <f aca="false">ROUND(当年度!V16/当年度!$AG16*100,1)</f>
        <v>38.4</v>
      </c>
      <c r="W16" s="62" t="n">
        <f aca="false">ROUND(当年度!W16/当年度!$AG16*100,1)</f>
        <v>0</v>
      </c>
      <c r="X16" s="62" t="n">
        <f aca="false">ROUND(当年度!X16/当年度!$AG16*100,1)</f>
        <v>0</v>
      </c>
      <c r="Y16" s="62" t="n">
        <f aca="false">ROUND(当年度!Y16/当年度!$AG16*100,1)</f>
        <v>0</v>
      </c>
      <c r="Z16" s="62" t="n">
        <f aca="false">ROUND(当年度!Z16/当年度!$AG16*100,1)</f>
        <v>0.1</v>
      </c>
      <c r="AA16" s="62" t="n">
        <f aca="false">ROUND(当年度!AA16/当年度!$AG16*100,1)</f>
        <v>0.1</v>
      </c>
      <c r="AB16" s="62" t="n">
        <f aca="false">ROUND(当年度!AB16/当年度!$AG16*100,1)</f>
        <v>0</v>
      </c>
      <c r="AC16" s="62" t="n">
        <f aca="false">ROUND(当年度!AC16/当年度!$AG16*100,1)</f>
        <v>0</v>
      </c>
      <c r="AD16" s="62" t="n">
        <f aca="false">ROUND(当年度!AD16/当年度!$AG16*100,1)</f>
        <v>22.9</v>
      </c>
      <c r="AE16" s="62" t="n">
        <f aca="false">ROUND(当年度!AE16/当年度!$AG16*100,1)</f>
        <v>0</v>
      </c>
      <c r="AF16" s="62" t="n">
        <f aca="false">ROUND(当年度!AF16/当年度!$AG16*100,1)</f>
        <v>0.7</v>
      </c>
      <c r="AG16" s="62" t="n">
        <f aca="false">ROUND(当年度!AG16/当年度!$AG16*100,1)</f>
        <v>100</v>
      </c>
      <c r="AI16" s="0" t="n">
        <f aca="false">SUM(C16,E16,F16,G16,H16,I16,O16,U16,V16,W16,X16,Y16,Z16,AA16,AB16,AC16,AD16,AE16,AF16)</f>
        <v>100</v>
      </c>
    </row>
    <row r="17" customFormat="false" ht="21.75" hidden="false" customHeight="true" outlineLevel="0" collapsed="false">
      <c r="B17" s="39" t="s">
        <v>57</v>
      </c>
      <c r="C17" s="62" t="n">
        <f aca="false">ROUND(当年度!C17/当年度!$AG17*100,1)</f>
        <v>2</v>
      </c>
      <c r="D17" s="62" t="n">
        <f aca="false">ROUND(当年度!D17/当年度!$AG17*100,1)</f>
        <v>0</v>
      </c>
      <c r="E17" s="62" t="n">
        <f aca="false">ROUND(当年度!E17/当年度!$AG17*100,1)</f>
        <v>0</v>
      </c>
      <c r="F17" s="62" t="n">
        <f aca="false">ROUND(当年度!F17/当年度!$AG17*100,1)</f>
        <v>0</v>
      </c>
      <c r="G17" s="62" t="n">
        <f aca="false">ROUND(当年度!G17/当年度!$AG17*100,1)</f>
        <v>0</v>
      </c>
      <c r="H17" s="62" t="n">
        <f aca="false">ROUND(当年度!H17/当年度!$AG17*100,1)</f>
        <v>0.1</v>
      </c>
      <c r="I17" s="62" t="n">
        <f aca="false">ROUND(当年度!I17/当年度!$AG17*100,1)</f>
        <v>35.1</v>
      </c>
      <c r="J17" s="62" t="n">
        <f aca="false">ROUND(当年度!J17/当年度!$AG17*100,1)</f>
        <v>35.1</v>
      </c>
      <c r="K17" s="62" t="n">
        <f aca="false">ROUND(当年度!K17/当年度!$AG17*100,1)</f>
        <v>0</v>
      </c>
      <c r="L17" s="62" t="n">
        <f aca="false">ROUND(当年度!L17/当年度!$AG17*100,1)</f>
        <v>0</v>
      </c>
      <c r="M17" s="62" t="n">
        <f aca="false">ROUND(当年度!M17/当年度!$AG17*100,1)</f>
        <v>0</v>
      </c>
      <c r="N17" s="62" t="n">
        <f aca="false">ROUND(当年度!N17/当年度!$AG17*100,1)</f>
        <v>0</v>
      </c>
      <c r="O17" s="62" t="n">
        <f aca="false">ROUND(当年度!O17/当年度!$AG17*100,1)</f>
        <v>43.4</v>
      </c>
      <c r="P17" s="62" t="n">
        <f aca="false">ROUND(当年度!P17/当年度!$AG17*100,1)</f>
        <v>0</v>
      </c>
      <c r="Q17" s="62" t="n">
        <f aca="false">ROUND(当年度!Q17/当年度!$AG17*100,1)</f>
        <v>0</v>
      </c>
      <c r="R17" s="62" t="n">
        <f aca="false">ROUND(当年度!R17/当年度!$AG17*100,1)</f>
        <v>19.5</v>
      </c>
      <c r="S17" s="62" t="n">
        <f aca="false">ROUND(当年度!S17/当年度!$AG17*100,1)</f>
        <v>0</v>
      </c>
      <c r="T17" s="62" t="n">
        <f aca="false">ROUND(当年度!T17/当年度!$AG17*100,1)</f>
        <v>20.1</v>
      </c>
      <c r="U17" s="62" t="n">
        <f aca="false">ROUND(当年度!U17/当年度!$AG17*100,1)</f>
        <v>0</v>
      </c>
      <c r="V17" s="62" t="n">
        <f aca="false">ROUND(当年度!V17/当年度!$AG17*100,1)</f>
        <v>0</v>
      </c>
      <c r="W17" s="62" t="n">
        <f aca="false">ROUND(当年度!W17/当年度!$AG17*100,1)</f>
        <v>0</v>
      </c>
      <c r="X17" s="62" t="n">
        <f aca="false">ROUND(当年度!X17/当年度!$AG17*100,1)</f>
        <v>0</v>
      </c>
      <c r="Y17" s="62" t="n">
        <f aca="false">ROUND(当年度!Y17/当年度!$AG17*100,1)</f>
        <v>0</v>
      </c>
      <c r="Z17" s="62" t="n">
        <f aca="false">ROUND(当年度!Z17/当年度!$AG17*100,1)</f>
        <v>0</v>
      </c>
      <c r="AA17" s="62" t="n">
        <f aca="false">ROUND(当年度!AA17/当年度!$AG17*100,1)</f>
        <v>2.3</v>
      </c>
      <c r="AB17" s="62" t="n">
        <f aca="false">ROUND(当年度!AB17/当年度!$AG17*100,1)</f>
        <v>0</v>
      </c>
      <c r="AC17" s="64" t="n">
        <f aca="false">ROUND(当年度!AC17/当年度!$AG17*100,1)</f>
        <v>0</v>
      </c>
      <c r="AD17" s="62" t="n">
        <f aca="false">ROUND(当年度!AD17/当年度!$AG17*100,1)</f>
        <v>17.1</v>
      </c>
      <c r="AE17" s="62" t="n">
        <f aca="false">ROUND(当年度!AE17/当年度!$AG17*100,1)</f>
        <v>0</v>
      </c>
      <c r="AF17" s="62" t="n">
        <f aca="false">ROUND(当年度!AF17/当年度!$AG17*100,1)</f>
        <v>0</v>
      </c>
      <c r="AG17" s="62" t="n">
        <f aca="false">ROUND(当年度!AG17/当年度!$AG17*100,1)</f>
        <v>100</v>
      </c>
      <c r="AI17" s="0" t="n">
        <f aca="false">SUM(C17,E17,F17,G17,H17,I17,O17,U17,V17,W17,X17,Y17,Z17,AA17,AB17,AC17,AD17,AE17,AF17)</f>
        <v>100</v>
      </c>
    </row>
    <row r="18" customFormat="false" ht="21.75" hidden="false" customHeight="true" outlineLevel="0" collapsed="false">
      <c r="B18" s="39" t="s">
        <v>58</v>
      </c>
      <c r="C18" s="62" t="n">
        <f aca="false">ROUND(当年度!C18/当年度!$AG18*100,1)</f>
        <v>0</v>
      </c>
      <c r="D18" s="62" t="n">
        <f aca="false">ROUND(当年度!D18/当年度!$AG18*100,1)</f>
        <v>0</v>
      </c>
      <c r="E18" s="62" t="n">
        <f aca="false">ROUND(当年度!E18/当年度!$AG18*100,1)</f>
        <v>0</v>
      </c>
      <c r="F18" s="62" t="n">
        <f aca="false">ROUND(当年度!F18/当年度!$AG18*100,1)</f>
        <v>0.4</v>
      </c>
      <c r="G18" s="62" t="n">
        <f aca="false">ROUND(当年度!G18/当年度!$AG18*100,1)</f>
        <v>0</v>
      </c>
      <c r="H18" s="62" t="n">
        <f aca="false">ROUND(当年度!H18/当年度!$AG18*100,1)</f>
        <v>0</v>
      </c>
      <c r="I18" s="62" t="n">
        <f aca="false">ROUND(当年度!I18/当年度!$AG18*100,1)</f>
        <v>0</v>
      </c>
      <c r="J18" s="62" t="n">
        <f aca="false">ROUND(当年度!J18/当年度!$AG18*100,1)</f>
        <v>0</v>
      </c>
      <c r="K18" s="62" t="n">
        <f aca="false">ROUND(当年度!K18/当年度!$AG18*100,1)</f>
        <v>0</v>
      </c>
      <c r="L18" s="62" t="n">
        <f aca="false">ROUND(当年度!L18/当年度!$AG18*100,1)</f>
        <v>0</v>
      </c>
      <c r="M18" s="62" t="n">
        <f aca="false">ROUND(当年度!M18/当年度!$AG18*100,1)</f>
        <v>0</v>
      </c>
      <c r="N18" s="62" t="n">
        <f aca="false">ROUND(当年度!N18/当年度!$AG18*100,1)</f>
        <v>0</v>
      </c>
      <c r="O18" s="62" t="n">
        <f aca="false">ROUND(当年度!O18/当年度!$AG18*100,1)</f>
        <v>62</v>
      </c>
      <c r="P18" s="62" t="n">
        <f aca="false">ROUND(当年度!P18/当年度!$AG18*100,1)</f>
        <v>0</v>
      </c>
      <c r="Q18" s="62" t="n">
        <f aca="false">ROUND(当年度!Q18/当年度!$AG18*100,1)</f>
        <v>0</v>
      </c>
      <c r="R18" s="62" t="n">
        <f aca="false">ROUND(当年度!R18/当年度!$AG18*100,1)</f>
        <v>62</v>
      </c>
      <c r="S18" s="62" t="n">
        <f aca="false">ROUND(当年度!S18/当年度!$AG18*100,1)</f>
        <v>0</v>
      </c>
      <c r="T18" s="62" t="n">
        <f aca="false">ROUND(当年度!T18/当年度!$AG18*100,1)</f>
        <v>0</v>
      </c>
      <c r="U18" s="62" t="n">
        <f aca="false">ROUND(当年度!U18/当年度!$AG18*100,1)</f>
        <v>0</v>
      </c>
      <c r="V18" s="62" t="n">
        <f aca="false">ROUND(当年度!V18/当年度!$AG18*100,1)</f>
        <v>0</v>
      </c>
      <c r="W18" s="62" t="n">
        <f aca="false">ROUND(当年度!W18/当年度!$AG18*100,1)</f>
        <v>0</v>
      </c>
      <c r="X18" s="62" t="n">
        <f aca="false">ROUND(当年度!X18/当年度!$AG18*100,1)</f>
        <v>0</v>
      </c>
      <c r="Y18" s="62" t="n">
        <f aca="false">ROUND(当年度!Y18/当年度!$AG18*100,1)</f>
        <v>0</v>
      </c>
      <c r="Z18" s="62" t="n">
        <f aca="false">ROUND(当年度!Z18/当年度!$AG18*100,1)</f>
        <v>0</v>
      </c>
      <c r="AA18" s="62" t="n">
        <f aca="false">ROUND(当年度!AA18/当年度!$AG18*100,1)</f>
        <v>0</v>
      </c>
      <c r="AB18" s="62" t="n">
        <f aca="false">ROUND(当年度!AB18/当年度!$AG18*100,1)</f>
        <v>0</v>
      </c>
      <c r="AC18" s="64" t="n">
        <f aca="false">ROUND(当年度!AC18/当年度!$AG18*100,1)</f>
        <v>0</v>
      </c>
      <c r="AD18" s="62" t="n">
        <f aca="false">ROUND(当年度!AD18/当年度!$AG18*100,1)</f>
        <v>37.7</v>
      </c>
      <c r="AE18" s="62" t="n">
        <f aca="false">ROUND(当年度!AE18/当年度!$AG18*100,1)</f>
        <v>0</v>
      </c>
      <c r="AF18" s="62" t="n">
        <f aca="false">ROUND(当年度!AF18/当年度!$AG18*100,1)</f>
        <v>0</v>
      </c>
      <c r="AG18" s="62" t="n">
        <f aca="false">ROUND(当年度!AG18/当年度!$AG18*100,1)</f>
        <v>100</v>
      </c>
      <c r="AI18" s="0" t="n">
        <f aca="false">SUM(C18,E18,F18,G18,H18,I18,O18,U18,V18,W18,X18,Y18,Z18,AA18,AB18,AC18,AD18,AE18,AF18)</f>
        <v>100.1</v>
      </c>
    </row>
    <row r="19" customFormat="false" ht="21.75" hidden="false" customHeight="true" outlineLevel="0" collapsed="false">
      <c r="B19" s="40" t="s">
        <v>59</v>
      </c>
      <c r="C19" s="65" t="n">
        <f aca="false">ROUND(当年度!C19/当年度!$AG19*100,1)</f>
        <v>0</v>
      </c>
      <c r="D19" s="65" t="n">
        <f aca="false">ROUND(当年度!D19/当年度!$AG19*100,1)</f>
        <v>0</v>
      </c>
      <c r="E19" s="65" t="n">
        <f aca="false">ROUND(当年度!E19/当年度!$AG19*100,1)</f>
        <v>0.1</v>
      </c>
      <c r="F19" s="65" t="n">
        <f aca="false">ROUND(当年度!F19/当年度!$AG19*100,1)</f>
        <v>0.6</v>
      </c>
      <c r="G19" s="65" t="n">
        <f aca="false">ROUND(当年度!G19/当年度!$AG19*100,1)</f>
        <v>0</v>
      </c>
      <c r="H19" s="65" t="n">
        <f aca="false">ROUND(当年度!H19/当年度!$AG19*100,1)</f>
        <v>0.1</v>
      </c>
      <c r="I19" s="65" t="n">
        <f aca="false">ROUND(当年度!I19/当年度!$AG19*100,1)</f>
        <v>0.2</v>
      </c>
      <c r="J19" s="65" t="n">
        <f aca="false">ROUND(当年度!J19/当年度!$AG19*100,1)</f>
        <v>0</v>
      </c>
      <c r="K19" s="65" t="n">
        <f aca="false">ROUND(当年度!K19/当年度!$AG19*100,1)</f>
        <v>0</v>
      </c>
      <c r="L19" s="65" t="n">
        <f aca="false">ROUND(当年度!L19/当年度!$AG19*100,1)</f>
        <v>0</v>
      </c>
      <c r="M19" s="65" t="n">
        <f aca="false">ROUND(当年度!M19/当年度!$AG19*100,1)</f>
        <v>0.2</v>
      </c>
      <c r="N19" s="65" t="n">
        <f aca="false">ROUND(当年度!N19/当年度!$AG19*100,1)</f>
        <v>0</v>
      </c>
      <c r="O19" s="65" t="n">
        <f aca="false">ROUND(当年度!O19/当年度!$AG19*100,1)</f>
        <v>74</v>
      </c>
      <c r="P19" s="65" t="n">
        <f aca="false">ROUND(当年度!P19/当年度!$AG19*100,1)</f>
        <v>0</v>
      </c>
      <c r="Q19" s="65" t="n">
        <f aca="false">ROUND(当年度!Q19/当年度!$AG19*100,1)</f>
        <v>0</v>
      </c>
      <c r="R19" s="65" t="n">
        <f aca="false">ROUND(当年度!R19/当年度!$AG19*100,1)</f>
        <v>69.7</v>
      </c>
      <c r="S19" s="65" t="n">
        <f aca="false">ROUND(当年度!S19/当年度!$AG19*100,1)</f>
        <v>0</v>
      </c>
      <c r="T19" s="65" t="n">
        <f aca="false">ROUND(当年度!T19/当年度!$AG19*100,1)</f>
        <v>0</v>
      </c>
      <c r="U19" s="65" t="n">
        <f aca="false">ROUND(当年度!U19/当年度!$AG19*100,1)</f>
        <v>0.2</v>
      </c>
      <c r="V19" s="65" t="n">
        <f aca="false">ROUND(当年度!V19/当年度!$AG19*100,1)</f>
        <v>0</v>
      </c>
      <c r="W19" s="65" t="n">
        <f aca="false">ROUND(当年度!W19/当年度!$AG19*100,1)</f>
        <v>0</v>
      </c>
      <c r="X19" s="65" t="n">
        <f aca="false">ROUND(当年度!X19/当年度!$AG19*100,1)</f>
        <v>0</v>
      </c>
      <c r="Y19" s="65" t="n">
        <f aca="false">ROUND(当年度!Y19/当年度!$AG19*100,1)</f>
        <v>0</v>
      </c>
      <c r="Z19" s="65" t="n">
        <f aca="false">ROUND(当年度!Z19/当年度!$AG19*100,1)</f>
        <v>0</v>
      </c>
      <c r="AA19" s="65" t="n">
        <f aca="false">ROUND(当年度!AA19/当年度!$AG19*100,1)</f>
        <v>0</v>
      </c>
      <c r="AB19" s="65" t="n">
        <f aca="false">ROUND(当年度!AB19/当年度!$AG19*100,1)</f>
        <v>0</v>
      </c>
      <c r="AC19" s="65" t="n">
        <f aca="false">ROUND(当年度!AC19/当年度!$AG19*100,1)</f>
        <v>0</v>
      </c>
      <c r="AD19" s="65" t="n">
        <f aca="false">ROUND(当年度!AD19/当年度!$AG19*100,1)</f>
        <v>24.8</v>
      </c>
      <c r="AE19" s="65" t="n">
        <f aca="false">ROUND(当年度!AE19/当年度!$AG19*100,1)</f>
        <v>0</v>
      </c>
      <c r="AF19" s="65" t="n">
        <f aca="false">ROUND(当年度!AF19/当年度!$AG19*100,1)</f>
        <v>0</v>
      </c>
      <c r="AG19" s="65" t="n">
        <f aca="false">ROUND(当年度!AG19/当年度!$AG19*100,1)</f>
        <v>100</v>
      </c>
      <c r="AI19" s="0" t="n">
        <f aca="false">SUM(C19,E19,F19,G19,H19,I19,O19,U19,V19,W19,X19,Y19,Z19,AA19,AB19,AC19,AD19,AE19,AF19)</f>
        <v>100</v>
      </c>
    </row>
    <row r="20" customFormat="false" ht="21.75" hidden="false" customHeight="true" outlineLevel="0" collapsed="false">
      <c r="B20" s="36" t="s">
        <v>60</v>
      </c>
      <c r="C20" s="62" t="n">
        <f aca="false">ROUND(当年度!C20/当年度!$AG20*100,1)</f>
        <v>2.4</v>
      </c>
      <c r="D20" s="62" t="n">
        <f aca="false">ROUND(当年度!D20/当年度!$AG20*100,1)</f>
        <v>0</v>
      </c>
      <c r="E20" s="62" t="n">
        <f aca="false">ROUND(当年度!E20/当年度!$AG20*100,1)</f>
        <v>0</v>
      </c>
      <c r="F20" s="62" t="n">
        <f aca="false">ROUND(当年度!F20/当年度!$AG20*100,1)</f>
        <v>0</v>
      </c>
      <c r="G20" s="62" t="n">
        <f aca="false">ROUND(当年度!G20/当年度!$AG20*100,1)</f>
        <v>0</v>
      </c>
      <c r="H20" s="62" t="n">
        <f aca="false">ROUND(当年度!H20/当年度!$AG20*100,1)</f>
        <v>0</v>
      </c>
      <c r="I20" s="62" t="n">
        <f aca="false">ROUND(当年度!I20/当年度!$AG20*100,1)</f>
        <v>0</v>
      </c>
      <c r="J20" s="62" t="n">
        <f aca="false">ROUND(当年度!J20/当年度!$AG20*100,1)</f>
        <v>0</v>
      </c>
      <c r="K20" s="62" t="n">
        <f aca="false">ROUND(当年度!K20/当年度!$AG20*100,1)</f>
        <v>0</v>
      </c>
      <c r="L20" s="62" t="n">
        <f aca="false">ROUND(当年度!L20/当年度!$AG20*100,1)</f>
        <v>0</v>
      </c>
      <c r="M20" s="62" t="n">
        <f aca="false">ROUND(当年度!M20/当年度!$AG20*100,1)</f>
        <v>0</v>
      </c>
      <c r="N20" s="62" t="n">
        <f aca="false">ROUND(当年度!N20/当年度!$AG20*100,1)</f>
        <v>0</v>
      </c>
      <c r="O20" s="62" t="n">
        <f aca="false">ROUND(当年度!O20/当年度!$AG20*100,1)</f>
        <v>88.2</v>
      </c>
      <c r="P20" s="62" t="n">
        <f aca="false">ROUND(当年度!P20/当年度!$AG20*100,1)</f>
        <v>0</v>
      </c>
      <c r="Q20" s="62" t="n">
        <f aca="false">ROUND(当年度!Q20/当年度!$AG20*100,1)</f>
        <v>0</v>
      </c>
      <c r="R20" s="62" t="n">
        <f aca="false">ROUND(当年度!R20/当年度!$AG20*100,1)</f>
        <v>0</v>
      </c>
      <c r="S20" s="62" t="n">
        <f aca="false">ROUND(当年度!S20/当年度!$AG20*100,1)</f>
        <v>0</v>
      </c>
      <c r="T20" s="62" t="n">
        <f aca="false">ROUND(当年度!T20/当年度!$AG20*100,1)</f>
        <v>88.2</v>
      </c>
      <c r="U20" s="62" t="n">
        <f aca="false">ROUND(当年度!U20/当年度!$AG20*100,1)</f>
        <v>0</v>
      </c>
      <c r="V20" s="62" t="n">
        <f aca="false">ROUND(当年度!V20/当年度!$AG20*100,1)</f>
        <v>0</v>
      </c>
      <c r="W20" s="62" t="n">
        <f aca="false">ROUND(当年度!W20/当年度!$AG20*100,1)</f>
        <v>0</v>
      </c>
      <c r="X20" s="62" t="n">
        <f aca="false">ROUND(当年度!X20/当年度!$AG20*100,1)</f>
        <v>0</v>
      </c>
      <c r="Y20" s="62" t="n">
        <f aca="false">ROUND(当年度!Y20/当年度!$AG20*100,1)</f>
        <v>0</v>
      </c>
      <c r="Z20" s="62" t="n">
        <f aca="false">ROUND(当年度!Z20/当年度!$AG20*100,1)</f>
        <v>0</v>
      </c>
      <c r="AA20" s="62" t="n">
        <f aca="false">ROUND(当年度!AA20/当年度!$AG20*100,1)</f>
        <v>0</v>
      </c>
      <c r="AB20" s="62" t="n">
        <f aca="false">ROUND(当年度!AB20/当年度!$AG20*100,1)</f>
        <v>0</v>
      </c>
      <c r="AC20" s="64" t="n">
        <f aca="false">ROUND(当年度!AC20/当年度!$AG20*100,1)</f>
        <v>0</v>
      </c>
      <c r="AD20" s="62" t="n">
        <f aca="false">ROUND(当年度!AD20/当年度!$AG20*100,1)</f>
        <v>9.4</v>
      </c>
      <c r="AE20" s="62" t="n">
        <f aca="false">ROUND(当年度!AE20/当年度!$AG20*100,1)</f>
        <v>0</v>
      </c>
      <c r="AF20" s="62" t="n">
        <f aca="false">ROUND(当年度!AF20/当年度!$AG20*100,1)</f>
        <v>0</v>
      </c>
      <c r="AG20" s="62" t="n">
        <f aca="false">ROUND(当年度!AG20/当年度!$AG20*100,1)</f>
        <v>100</v>
      </c>
      <c r="AI20" s="0" t="n">
        <f aca="false">SUM(C20,E20,F20,G20,H20,I20,O20,U20,V20,W20,X20,Y20,Z20,AA20,AB20,AC20,AD20,AE20,AF20)</f>
        <v>100</v>
      </c>
    </row>
    <row r="21" customFormat="false" ht="21.75" hidden="false" customHeight="true" outlineLevel="0" collapsed="false">
      <c r="B21" s="36" t="s">
        <v>61</v>
      </c>
      <c r="C21" s="62" t="n">
        <f aca="false">ROUND(当年度!C21/当年度!$AG21*100,1)</f>
        <v>8.8</v>
      </c>
      <c r="D21" s="62" t="n">
        <f aca="false">ROUND(当年度!D21/当年度!$AG21*100,1)</f>
        <v>0</v>
      </c>
      <c r="E21" s="62" t="n">
        <f aca="false">ROUND(当年度!E21/当年度!$AG21*100,1)</f>
        <v>0</v>
      </c>
      <c r="F21" s="62" t="n">
        <f aca="false">ROUND(当年度!F21/当年度!$AG21*100,1)</f>
        <v>0</v>
      </c>
      <c r="G21" s="62" t="n">
        <f aca="false">ROUND(当年度!G21/当年度!$AG21*100,1)</f>
        <v>0</v>
      </c>
      <c r="H21" s="62" t="n">
        <f aca="false">ROUND(当年度!H21/当年度!$AG21*100,1)</f>
        <v>0</v>
      </c>
      <c r="I21" s="62" t="n">
        <f aca="false">ROUND(当年度!I21/当年度!$AG21*100,1)</f>
        <v>1</v>
      </c>
      <c r="J21" s="62" t="n">
        <f aca="false">ROUND(当年度!J21/当年度!$AG21*100,1)</f>
        <v>1</v>
      </c>
      <c r="K21" s="62" t="n">
        <f aca="false">ROUND(当年度!K21/当年度!$AG21*100,1)</f>
        <v>0</v>
      </c>
      <c r="L21" s="62" t="n">
        <f aca="false">ROUND(当年度!L21/当年度!$AG21*100,1)</f>
        <v>0</v>
      </c>
      <c r="M21" s="62" t="n">
        <f aca="false">ROUND(当年度!M21/当年度!$AG21*100,1)</f>
        <v>0</v>
      </c>
      <c r="N21" s="62" t="n">
        <f aca="false">ROUND(当年度!N21/当年度!$AG21*100,1)</f>
        <v>0</v>
      </c>
      <c r="O21" s="62" t="n">
        <f aca="false">ROUND(当年度!O21/当年度!$AG21*100,1)</f>
        <v>6.4</v>
      </c>
      <c r="P21" s="62" t="n">
        <f aca="false">ROUND(当年度!P21/当年度!$AG21*100,1)</f>
        <v>0</v>
      </c>
      <c r="Q21" s="62" t="n">
        <f aca="false">ROUND(当年度!Q21/当年度!$AG21*100,1)</f>
        <v>0</v>
      </c>
      <c r="R21" s="62" t="n">
        <f aca="false">ROUND(当年度!R21/当年度!$AG21*100,1)</f>
        <v>0</v>
      </c>
      <c r="S21" s="62" t="n">
        <f aca="false">ROUND(当年度!S21/当年度!$AG21*100,1)</f>
        <v>0</v>
      </c>
      <c r="T21" s="62" t="n">
        <f aca="false">ROUND(当年度!T21/当年度!$AG21*100,1)</f>
        <v>6.4</v>
      </c>
      <c r="U21" s="62" t="n">
        <f aca="false">ROUND(当年度!U21/当年度!$AG21*100,1)</f>
        <v>0</v>
      </c>
      <c r="V21" s="62" t="n">
        <f aca="false">ROUND(当年度!V21/当年度!$AG21*100,1)</f>
        <v>0</v>
      </c>
      <c r="W21" s="62" t="n">
        <f aca="false">ROUND(当年度!W21/当年度!$AG21*100,1)</f>
        <v>0</v>
      </c>
      <c r="X21" s="62" t="n">
        <f aca="false">ROUND(当年度!X21/当年度!$AG21*100,1)</f>
        <v>0</v>
      </c>
      <c r="Y21" s="62" t="n">
        <f aca="false">ROUND(当年度!Y21/当年度!$AG21*100,1)</f>
        <v>0</v>
      </c>
      <c r="Z21" s="62" t="n">
        <f aca="false">ROUND(当年度!Z21/当年度!$AG21*100,1)</f>
        <v>0</v>
      </c>
      <c r="AA21" s="62" t="n">
        <f aca="false">ROUND(当年度!AA21/当年度!$AG21*100,1)</f>
        <v>3.5</v>
      </c>
      <c r="AB21" s="62" t="n">
        <f aca="false">ROUND(当年度!AB21/当年度!$AG21*100,1)</f>
        <v>0</v>
      </c>
      <c r="AC21" s="64" t="n">
        <f aca="false">ROUND(当年度!AC21/当年度!$AG21*100,1)</f>
        <v>0</v>
      </c>
      <c r="AD21" s="62" t="n">
        <f aca="false">ROUND(当年度!AD21/当年度!$AG21*100,1)</f>
        <v>80.3</v>
      </c>
      <c r="AE21" s="62" t="n">
        <f aca="false">ROUND(当年度!AE21/当年度!$AG21*100,1)</f>
        <v>0</v>
      </c>
      <c r="AF21" s="62" t="n">
        <f aca="false">ROUND(当年度!AF21/当年度!$AG21*100,1)</f>
        <v>0</v>
      </c>
      <c r="AG21" s="62" t="n">
        <f aca="false">ROUND(当年度!AG21/当年度!$AG21*100,1)</f>
        <v>100</v>
      </c>
      <c r="AI21" s="0" t="n">
        <f aca="false">SUM(C21,E21,F21,G21,H21,I21,O21,U21,V21,W21,X21,Y21,Z21,AA21,AB21,AC21,AD21,AE21,AF21)</f>
        <v>100</v>
      </c>
    </row>
    <row r="22" customFormat="false" ht="21.75" hidden="false" customHeight="true" outlineLevel="0" collapsed="false">
      <c r="B22" s="36" t="s">
        <v>62</v>
      </c>
      <c r="C22" s="62" t="n">
        <f aca="false">ROUND(当年度!C22/当年度!$AG22*100,1)</f>
        <v>1.7</v>
      </c>
      <c r="D22" s="62" t="n">
        <f aca="false">ROUND(当年度!D22/当年度!$AG22*100,1)</f>
        <v>0</v>
      </c>
      <c r="E22" s="62" t="n">
        <f aca="false">ROUND(当年度!E22/当年度!$AG22*100,1)</f>
        <v>0</v>
      </c>
      <c r="F22" s="62" t="n">
        <f aca="false">ROUND(当年度!F22/当年度!$AG22*100,1)</f>
        <v>0</v>
      </c>
      <c r="G22" s="62" t="n">
        <f aca="false">ROUND(当年度!G22/当年度!$AG22*100,1)</f>
        <v>0</v>
      </c>
      <c r="H22" s="62" t="n">
        <f aca="false">ROUND(当年度!H22/当年度!$AG22*100,1)</f>
        <v>0</v>
      </c>
      <c r="I22" s="62" t="n">
        <f aca="false">ROUND(当年度!I22/当年度!$AG22*100,1)</f>
        <v>52.5</v>
      </c>
      <c r="J22" s="62" t="n">
        <f aca="false">ROUND(当年度!J22/当年度!$AG22*100,1)</f>
        <v>10.8</v>
      </c>
      <c r="K22" s="62" t="n">
        <f aca="false">ROUND(当年度!K22/当年度!$AG22*100,1)</f>
        <v>0</v>
      </c>
      <c r="L22" s="62" t="n">
        <f aca="false">ROUND(当年度!L22/当年度!$AG22*100,1)</f>
        <v>39.7</v>
      </c>
      <c r="M22" s="62" t="n">
        <f aca="false">ROUND(当年度!M22/当年度!$AG22*100,1)</f>
        <v>0</v>
      </c>
      <c r="N22" s="62" t="n">
        <f aca="false">ROUND(当年度!N22/当年度!$AG22*100,1)</f>
        <v>2</v>
      </c>
      <c r="O22" s="62" t="n">
        <f aca="false">ROUND(当年度!O22/当年度!$AG22*100,1)</f>
        <v>0.2</v>
      </c>
      <c r="P22" s="62" t="n">
        <f aca="false">ROUND(当年度!P22/当年度!$AG22*100,1)</f>
        <v>0.2</v>
      </c>
      <c r="Q22" s="62" t="n">
        <f aca="false">ROUND(当年度!Q22/当年度!$AG22*100,1)</f>
        <v>0</v>
      </c>
      <c r="R22" s="62" t="n">
        <f aca="false">ROUND(当年度!R22/当年度!$AG22*100,1)</f>
        <v>0</v>
      </c>
      <c r="S22" s="62" t="n">
        <f aca="false">ROUND(当年度!S22/当年度!$AG22*100,1)</f>
        <v>0</v>
      </c>
      <c r="T22" s="62" t="n">
        <f aca="false">ROUND(当年度!T22/当年度!$AG22*100,1)</f>
        <v>0</v>
      </c>
      <c r="U22" s="62" t="n">
        <f aca="false">ROUND(当年度!U22/当年度!$AG22*100,1)</f>
        <v>0</v>
      </c>
      <c r="V22" s="62" t="n">
        <f aca="false">ROUND(当年度!V22/当年度!$AG22*100,1)</f>
        <v>0</v>
      </c>
      <c r="W22" s="62" t="n">
        <f aca="false">ROUND(当年度!W22/当年度!$AG22*100,1)</f>
        <v>0</v>
      </c>
      <c r="X22" s="62" t="n">
        <f aca="false">ROUND(当年度!X22/当年度!$AG22*100,1)</f>
        <v>0</v>
      </c>
      <c r="Y22" s="62" t="n">
        <f aca="false">ROUND(当年度!Y22/当年度!$AG22*100,1)</f>
        <v>0</v>
      </c>
      <c r="Z22" s="62" t="n">
        <f aca="false">ROUND(当年度!Z22/当年度!$AG22*100,1)</f>
        <v>0</v>
      </c>
      <c r="AA22" s="62" t="n">
        <f aca="false">ROUND(当年度!AA22/当年度!$AG22*100,1)</f>
        <v>6.9</v>
      </c>
      <c r="AB22" s="62" t="n">
        <f aca="false">ROUND(当年度!AB22/当年度!$AG22*100,1)</f>
        <v>0</v>
      </c>
      <c r="AC22" s="64" t="n">
        <f aca="false">ROUND(当年度!AC22/当年度!$AG22*100,1)</f>
        <v>0</v>
      </c>
      <c r="AD22" s="62" t="n">
        <f aca="false">ROUND(当年度!AD22/当年度!$AG22*100,1)</f>
        <v>37.8</v>
      </c>
      <c r="AE22" s="62" t="n">
        <f aca="false">ROUND(当年度!AE22/当年度!$AG22*100,1)</f>
        <v>0</v>
      </c>
      <c r="AF22" s="62" t="n">
        <f aca="false">ROUND(当年度!AF22/当年度!$AG22*100,1)</f>
        <v>0.9</v>
      </c>
      <c r="AG22" s="62" t="n">
        <f aca="false">ROUND(当年度!AG22/当年度!$AG22*100,1)</f>
        <v>100</v>
      </c>
      <c r="AI22" s="0" t="n">
        <f aca="false">SUM(C22,E22,F22,G22,H22,I22,O22,U22,V22,W22,X22,Y22,Z22,AA22,AB22,AC22,AD22,AE22,AF22)</f>
        <v>100</v>
      </c>
    </row>
    <row r="23" customFormat="false" ht="21.75" hidden="false" customHeight="true" outlineLevel="0" collapsed="false">
      <c r="B23" s="36" t="s">
        <v>63</v>
      </c>
      <c r="C23" s="62" t="n">
        <f aca="false">ROUND(当年度!C23/当年度!$AG23*100,1)</f>
        <v>3.9</v>
      </c>
      <c r="D23" s="62" t="n">
        <f aca="false">ROUND(当年度!D23/当年度!$AG23*100,1)</f>
        <v>0</v>
      </c>
      <c r="E23" s="62" t="n">
        <f aca="false">ROUND(当年度!E23/当年度!$AG23*100,1)</f>
        <v>0</v>
      </c>
      <c r="F23" s="62" t="n">
        <f aca="false">ROUND(当年度!F23/当年度!$AG23*100,1)</f>
        <v>4.9</v>
      </c>
      <c r="G23" s="62" t="n">
        <f aca="false">ROUND(当年度!G23/当年度!$AG23*100,1)</f>
        <v>0</v>
      </c>
      <c r="H23" s="62" t="n">
        <f aca="false">ROUND(当年度!H23/当年度!$AG23*100,1)</f>
        <v>3.2</v>
      </c>
      <c r="I23" s="62" t="n">
        <f aca="false">ROUND(当年度!I23/当年度!$AG23*100,1)</f>
        <v>12</v>
      </c>
      <c r="J23" s="62" t="n">
        <f aca="false">ROUND(当年度!J23/当年度!$AG23*100,1)</f>
        <v>1</v>
      </c>
      <c r="K23" s="62" t="n">
        <f aca="false">ROUND(当年度!K23/当年度!$AG23*100,1)</f>
        <v>0</v>
      </c>
      <c r="L23" s="62" t="n">
        <f aca="false">ROUND(当年度!L23/当年度!$AG23*100,1)</f>
        <v>0</v>
      </c>
      <c r="M23" s="62" t="n">
        <f aca="false">ROUND(当年度!M23/当年度!$AG23*100,1)</f>
        <v>10.9</v>
      </c>
      <c r="N23" s="62" t="n">
        <f aca="false">ROUND(当年度!N23/当年度!$AG23*100,1)</f>
        <v>0</v>
      </c>
      <c r="O23" s="62" t="n">
        <f aca="false">ROUND(当年度!O23/当年度!$AG23*100,1)</f>
        <v>3.7</v>
      </c>
      <c r="P23" s="62" t="n">
        <f aca="false">ROUND(当年度!P23/当年度!$AG23*100,1)</f>
        <v>0</v>
      </c>
      <c r="Q23" s="62" t="n">
        <f aca="false">ROUND(当年度!Q23/当年度!$AG23*100,1)</f>
        <v>0</v>
      </c>
      <c r="R23" s="62" t="n">
        <f aca="false">ROUND(当年度!R23/当年度!$AG23*100,1)</f>
        <v>0</v>
      </c>
      <c r="S23" s="62" t="n">
        <f aca="false">ROUND(当年度!S23/当年度!$AG23*100,1)</f>
        <v>0</v>
      </c>
      <c r="T23" s="62" t="n">
        <f aca="false">ROUND(当年度!T23/当年度!$AG23*100,1)</f>
        <v>0</v>
      </c>
      <c r="U23" s="62" t="n">
        <f aca="false">ROUND(当年度!U23/当年度!$AG23*100,1)</f>
        <v>0</v>
      </c>
      <c r="V23" s="62" t="n">
        <f aca="false">ROUND(当年度!V23/当年度!$AG23*100,1)</f>
        <v>0</v>
      </c>
      <c r="W23" s="62" t="n">
        <f aca="false">ROUND(当年度!W23/当年度!$AG23*100,1)</f>
        <v>0</v>
      </c>
      <c r="X23" s="62" t="n">
        <f aca="false">ROUND(当年度!X23/当年度!$AG23*100,1)</f>
        <v>0</v>
      </c>
      <c r="Y23" s="62" t="n">
        <f aca="false">ROUND(当年度!Y23/当年度!$AG23*100,1)</f>
        <v>0</v>
      </c>
      <c r="Z23" s="62" t="n">
        <f aca="false">ROUND(当年度!Z23/当年度!$AG23*100,1)</f>
        <v>0</v>
      </c>
      <c r="AA23" s="62" t="n">
        <f aca="false">ROUND(当年度!AA23/当年度!$AG23*100,1)</f>
        <v>3</v>
      </c>
      <c r="AB23" s="62" t="n">
        <f aca="false">ROUND(当年度!AB23/当年度!$AG23*100,1)</f>
        <v>0</v>
      </c>
      <c r="AC23" s="64" t="n">
        <f aca="false">ROUND(当年度!AC23/当年度!$AG23*100,1)</f>
        <v>0</v>
      </c>
      <c r="AD23" s="62" t="n">
        <f aca="false">ROUND(当年度!AD23/当年度!$AG23*100,1)</f>
        <v>69.3</v>
      </c>
      <c r="AE23" s="62" t="n">
        <f aca="false">ROUND(当年度!AE23/当年度!$AG23*100,1)</f>
        <v>0</v>
      </c>
      <c r="AF23" s="62" t="n">
        <f aca="false">ROUND(当年度!AF23/当年度!$AG23*100,1)</f>
        <v>0</v>
      </c>
      <c r="AG23" s="62" t="n">
        <f aca="false">ROUND(当年度!AG23/当年度!$AG23*100,1)</f>
        <v>100</v>
      </c>
      <c r="AI23" s="0" t="n">
        <f aca="false">SUM(C23,E23,F23,G23,H23,I23,O23,U23,V23,W23,X23,Y23,Z23,AA23,AB23,AC23,AD23,AE23,AF23)</f>
        <v>100</v>
      </c>
    </row>
    <row r="24" customFormat="false" ht="21.75" hidden="false" customHeight="true" outlineLevel="0" collapsed="false">
      <c r="B24" s="36" t="s">
        <v>64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I24" s="0" t="n">
        <f aca="false">SUM(C24,E24,F24,G24,H24,I24,O24,U24,V24,W24,X24,Y24,Z24,AA24,AB24,AC24,AD24,AE24,AF24)</f>
        <v>0</v>
      </c>
    </row>
    <row r="25" customFormat="false" ht="21.75" hidden="false" customHeight="true" outlineLevel="0" collapsed="false">
      <c r="B25" s="36" t="s">
        <v>65</v>
      </c>
      <c r="C25" s="62" t="n">
        <f aca="false">ROUND(当年度!C25/当年度!$AG25*100,1)</f>
        <v>2.7</v>
      </c>
      <c r="D25" s="62" t="n">
        <f aca="false">ROUND(当年度!D25/当年度!$AG25*100,1)</f>
        <v>0</v>
      </c>
      <c r="E25" s="62" t="n">
        <f aca="false">ROUND(当年度!E25/当年度!$AG25*100,1)</f>
        <v>0</v>
      </c>
      <c r="F25" s="62" t="n">
        <f aca="false">ROUND(当年度!F25/当年度!$AG25*100,1)</f>
        <v>0</v>
      </c>
      <c r="G25" s="62" t="n">
        <f aca="false">ROUND(当年度!G25/当年度!$AG25*100,1)</f>
        <v>0</v>
      </c>
      <c r="H25" s="62" t="n">
        <f aca="false">ROUND(当年度!H25/当年度!$AG25*100,1)</f>
        <v>0</v>
      </c>
      <c r="I25" s="62" t="n">
        <f aca="false">ROUND(当年度!I25/当年度!$AG25*100,1)</f>
        <v>0</v>
      </c>
      <c r="J25" s="62" t="n">
        <f aca="false">ROUND(当年度!J25/当年度!$AG25*100,1)</f>
        <v>0</v>
      </c>
      <c r="K25" s="62" t="n">
        <f aca="false">ROUND(当年度!K25/当年度!$AG25*100,1)</f>
        <v>0</v>
      </c>
      <c r="L25" s="62" t="n">
        <f aca="false">ROUND(当年度!L25/当年度!$AG25*100,1)</f>
        <v>0</v>
      </c>
      <c r="M25" s="62" t="n">
        <f aca="false">ROUND(当年度!M25/当年度!$AG25*100,1)</f>
        <v>0</v>
      </c>
      <c r="N25" s="62" t="n">
        <f aca="false">ROUND(当年度!N25/当年度!$AG25*100,1)</f>
        <v>0</v>
      </c>
      <c r="O25" s="62" t="n">
        <f aca="false">ROUND(当年度!O25/当年度!$AG25*100,1)</f>
        <v>0</v>
      </c>
      <c r="P25" s="62" t="n">
        <f aca="false">ROUND(当年度!P25/当年度!$AG25*100,1)</f>
        <v>0</v>
      </c>
      <c r="Q25" s="62" t="n">
        <f aca="false">ROUND(当年度!Q25/当年度!$AG25*100,1)</f>
        <v>0</v>
      </c>
      <c r="R25" s="62" t="n">
        <f aca="false">ROUND(当年度!R25/当年度!$AG25*100,1)</f>
        <v>0</v>
      </c>
      <c r="S25" s="62" t="n">
        <f aca="false">ROUND(当年度!S25/当年度!$AG25*100,1)</f>
        <v>0</v>
      </c>
      <c r="T25" s="62" t="n">
        <f aca="false">ROUND(当年度!T25/当年度!$AG25*100,1)</f>
        <v>0</v>
      </c>
      <c r="U25" s="62" t="n">
        <f aca="false">ROUND(当年度!U25/当年度!$AG25*100,1)</f>
        <v>0</v>
      </c>
      <c r="V25" s="62" t="n">
        <f aca="false">ROUND(当年度!V25/当年度!$AG25*100,1)</f>
        <v>0</v>
      </c>
      <c r="W25" s="62" t="n">
        <f aca="false">ROUND(当年度!W25/当年度!$AG25*100,1)</f>
        <v>0</v>
      </c>
      <c r="X25" s="62" t="n">
        <f aca="false">ROUND(当年度!X25/当年度!$AG25*100,1)</f>
        <v>0</v>
      </c>
      <c r="Y25" s="62" t="n">
        <f aca="false">ROUND(当年度!Y25/当年度!$AG25*100,1)</f>
        <v>0</v>
      </c>
      <c r="Z25" s="62" t="n">
        <f aca="false">ROUND(当年度!Z25/当年度!$AG25*100,1)</f>
        <v>0</v>
      </c>
      <c r="AA25" s="62" t="n">
        <f aca="false">ROUND(当年度!AA25/当年度!$AG25*100,1)</f>
        <v>0</v>
      </c>
      <c r="AB25" s="62" t="n">
        <f aca="false">ROUND(当年度!AB25/当年度!$AG25*100,1)</f>
        <v>0</v>
      </c>
      <c r="AC25" s="62" t="n">
        <f aca="false">ROUND(当年度!AC25/当年度!$AG25*100,1)</f>
        <v>0</v>
      </c>
      <c r="AD25" s="62" t="n">
        <f aca="false">ROUND(当年度!AD25/当年度!$AG25*100,1)</f>
        <v>97.3</v>
      </c>
      <c r="AE25" s="62" t="n">
        <f aca="false">ROUND(当年度!AE25/当年度!$AG25*100,1)</f>
        <v>0</v>
      </c>
      <c r="AF25" s="62" t="n">
        <f aca="false">ROUND(当年度!AF25/当年度!$AG25*100,1)</f>
        <v>0</v>
      </c>
      <c r="AG25" s="62" t="n">
        <f aca="false">ROUND(当年度!AG25/当年度!$AG25*100,1)</f>
        <v>100</v>
      </c>
      <c r="AI25" s="0" t="n">
        <f aca="false">SUM(C25,E25,F25,G25,H25,I25,O25,U25,V25,W25,X25,Y25,Z25,AA25,AB25,AC25,AD25,AE25,AF25)</f>
        <v>100</v>
      </c>
    </row>
    <row r="26" customFormat="false" ht="21.75" hidden="false" customHeight="true" outlineLevel="0" collapsed="false">
      <c r="B26" s="36" t="s">
        <v>66</v>
      </c>
      <c r="C26" s="62" t="n">
        <f aca="false">ROUND(当年度!C26/当年度!$AG26*100,1)</f>
        <v>32.8</v>
      </c>
      <c r="D26" s="62" t="n">
        <f aca="false">ROUND(当年度!D26/当年度!$AG26*100,1)</f>
        <v>0</v>
      </c>
      <c r="E26" s="62" t="n">
        <f aca="false">ROUND(当年度!E26/当年度!$AG26*100,1)</f>
        <v>0</v>
      </c>
      <c r="F26" s="62" t="n">
        <f aca="false">ROUND(当年度!F26/当年度!$AG26*100,1)</f>
        <v>0</v>
      </c>
      <c r="G26" s="62" t="n">
        <f aca="false">ROUND(当年度!G26/当年度!$AG26*100,1)</f>
        <v>0</v>
      </c>
      <c r="H26" s="62" t="n">
        <f aca="false">ROUND(当年度!H26/当年度!$AG26*100,1)</f>
        <v>0</v>
      </c>
      <c r="I26" s="62" t="n">
        <f aca="false">ROUND(当年度!I26/当年度!$AG26*100,1)</f>
        <v>8.3</v>
      </c>
      <c r="J26" s="62" t="n">
        <f aca="false">ROUND(当年度!J26/当年度!$AG26*100,1)</f>
        <v>2.1</v>
      </c>
      <c r="K26" s="62" t="n">
        <f aca="false">ROUND(当年度!K26/当年度!$AG26*100,1)</f>
        <v>1.6</v>
      </c>
      <c r="L26" s="62" t="n">
        <f aca="false">ROUND(当年度!L26/当年度!$AG26*100,1)</f>
        <v>0</v>
      </c>
      <c r="M26" s="62" t="n">
        <f aca="false">ROUND(当年度!M26/当年度!$AG26*100,1)</f>
        <v>4.6</v>
      </c>
      <c r="N26" s="62" t="n">
        <f aca="false">ROUND(当年度!N26/当年度!$AG26*100,1)</f>
        <v>0</v>
      </c>
      <c r="O26" s="62" t="n">
        <f aca="false">ROUND(当年度!O26/当年度!$AG26*100,1)</f>
        <v>4.7</v>
      </c>
      <c r="P26" s="62" t="n">
        <f aca="false">ROUND(当年度!P26/当年度!$AG26*100,1)</f>
        <v>0.4</v>
      </c>
      <c r="Q26" s="62" t="n">
        <f aca="false">ROUND(当年度!Q26/当年度!$AG26*100,1)</f>
        <v>0</v>
      </c>
      <c r="R26" s="62" t="n">
        <f aca="false">ROUND(当年度!R26/当年度!$AG26*100,1)</f>
        <v>0</v>
      </c>
      <c r="S26" s="62" t="n">
        <f aca="false">ROUND(当年度!S26/当年度!$AG26*100,1)</f>
        <v>0</v>
      </c>
      <c r="T26" s="62" t="n">
        <f aca="false">ROUND(当年度!T26/当年度!$AG26*100,1)</f>
        <v>1.1</v>
      </c>
      <c r="U26" s="62" t="n">
        <f aca="false">ROUND(当年度!U26/当年度!$AG26*100,1)</f>
        <v>0</v>
      </c>
      <c r="V26" s="62" t="n">
        <f aca="false">ROUND(当年度!V26/当年度!$AG26*100,1)</f>
        <v>0</v>
      </c>
      <c r="W26" s="62" t="n">
        <f aca="false">ROUND(当年度!W26/当年度!$AG26*100,1)</f>
        <v>0</v>
      </c>
      <c r="X26" s="62" t="n">
        <f aca="false">ROUND(当年度!X26/当年度!$AG26*100,1)</f>
        <v>0</v>
      </c>
      <c r="Y26" s="62" t="n">
        <f aca="false">ROUND(当年度!Y26/当年度!$AG26*100,1)</f>
        <v>0</v>
      </c>
      <c r="Z26" s="62" t="n">
        <f aca="false">ROUND(当年度!Z26/当年度!$AG26*100,1)</f>
        <v>0</v>
      </c>
      <c r="AA26" s="62" t="n">
        <f aca="false">ROUND(当年度!AA26/当年度!$AG26*100,1)</f>
        <v>21.9</v>
      </c>
      <c r="AB26" s="62" t="n">
        <f aca="false">ROUND(当年度!AB26/当年度!$AG26*100,1)</f>
        <v>0</v>
      </c>
      <c r="AC26" s="64" t="n">
        <f aca="false">ROUND(当年度!AC26/当年度!$AG26*100,1)</f>
        <v>0</v>
      </c>
      <c r="AD26" s="62" t="n">
        <f aca="false">ROUND(当年度!AD26/当年度!$AG26*100,1)</f>
        <v>32.3</v>
      </c>
      <c r="AE26" s="62" t="n">
        <f aca="false">ROUND(当年度!AE26/当年度!$AG26*100,1)</f>
        <v>0</v>
      </c>
      <c r="AF26" s="62" t="n">
        <f aca="false">ROUND(当年度!AF26/当年度!$AG26*100,1)</f>
        <v>0</v>
      </c>
      <c r="AG26" s="62" t="n">
        <f aca="false">ROUND(当年度!AG26/当年度!$AG26*100,1)</f>
        <v>100</v>
      </c>
      <c r="AI26" s="0" t="n">
        <f aca="false">SUM(C26,E26,F26,G26,H26,I26,O26,U26,V26,W26,X26,Y26,Z26,AA26,AB26,AC26,AD26,AE26,AF26)</f>
        <v>100</v>
      </c>
    </row>
    <row r="27" customFormat="false" ht="21.75" hidden="false" customHeight="true" outlineLevel="0" collapsed="false">
      <c r="B27" s="36" t="s">
        <v>67</v>
      </c>
      <c r="C27" s="62" t="n">
        <f aca="false">ROUND(当年度!C27/当年度!$AG27*100,1)</f>
        <v>0.4</v>
      </c>
      <c r="D27" s="62" t="n">
        <f aca="false">ROUND(当年度!D27/当年度!$AG27*100,1)</f>
        <v>0</v>
      </c>
      <c r="E27" s="62" t="n">
        <f aca="false">ROUND(当年度!E27/当年度!$AG27*100,1)</f>
        <v>0</v>
      </c>
      <c r="F27" s="62" t="n">
        <f aca="false">ROUND(当年度!F27/当年度!$AG27*100,1)</f>
        <v>3.2</v>
      </c>
      <c r="G27" s="62" t="n">
        <f aca="false">ROUND(当年度!G27/当年度!$AG27*100,1)</f>
        <v>0</v>
      </c>
      <c r="H27" s="62" t="n">
        <f aca="false">ROUND(当年度!H27/当年度!$AG27*100,1)</f>
        <v>0</v>
      </c>
      <c r="I27" s="62" t="n">
        <f aca="false">ROUND(当年度!I27/当年度!$AG27*100,1)</f>
        <v>0.8</v>
      </c>
      <c r="J27" s="62" t="n">
        <f aca="false">ROUND(当年度!J27/当年度!$AG27*100,1)</f>
        <v>0</v>
      </c>
      <c r="K27" s="62" t="n">
        <f aca="false">ROUND(当年度!K27/当年度!$AG27*100,1)</f>
        <v>0</v>
      </c>
      <c r="L27" s="62" t="n">
        <f aca="false">ROUND(当年度!L27/当年度!$AG27*100,1)</f>
        <v>0</v>
      </c>
      <c r="M27" s="62" t="n">
        <f aca="false">ROUND(当年度!M27/当年度!$AG27*100,1)</f>
        <v>0.8</v>
      </c>
      <c r="N27" s="62" t="n">
        <f aca="false">ROUND(当年度!N27/当年度!$AG27*100,1)</f>
        <v>0</v>
      </c>
      <c r="O27" s="62" t="n">
        <f aca="false">ROUND(当年度!O27/当年度!$AG27*100,1)</f>
        <v>11.4</v>
      </c>
      <c r="P27" s="62" t="n">
        <f aca="false">ROUND(当年度!P27/当年度!$AG27*100,1)</f>
        <v>0</v>
      </c>
      <c r="Q27" s="62" t="n">
        <f aca="false">ROUND(当年度!Q27/当年度!$AG27*100,1)</f>
        <v>0</v>
      </c>
      <c r="R27" s="62" t="n">
        <f aca="false">ROUND(当年度!R27/当年度!$AG27*100,1)</f>
        <v>10.9</v>
      </c>
      <c r="S27" s="62" t="n">
        <f aca="false">ROUND(当年度!S27/当年度!$AG27*100,1)</f>
        <v>0</v>
      </c>
      <c r="T27" s="62" t="n">
        <f aca="false">ROUND(当年度!T27/当年度!$AG27*100,1)</f>
        <v>0.5</v>
      </c>
      <c r="U27" s="62" t="n">
        <f aca="false">ROUND(当年度!U27/当年度!$AG27*100,1)</f>
        <v>1.6</v>
      </c>
      <c r="V27" s="62" t="n">
        <f aca="false">ROUND(当年度!V27/当年度!$AG27*100,1)</f>
        <v>55.7</v>
      </c>
      <c r="W27" s="62" t="n">
        <f aca="false">ROUND(当年度!W27/当年度!$AG27*100,1)</f>
        <v>0</v>
      </c>
      <c r="X27" s="62" t="n">
        <f aca="false">ROUND(当年度!X27/当年度!$AG27*100,1)</f>
        <v>0</v>
      </c>
      <c r="Y27" s="62" t="n">
        <f aca="false">ROUND(当年度!Y27/当年度!$AG27*100,1)</f>
        <v>0</v>
      </c>
      <c r="Z27" s="62" t="n">
        <f aca="false">ROUND(当年度!Z27/当年度!$AG27*100,1)</f>
        <v>0</v>
      </c>
      <c r="AA27" s="62" t="n">
        <f aca="false">ROUND(当年度!AA27/当年度!$AG27*100,1)</f>
        <v>0.3</v>
      </c>
      <c r="AB27" s="62" t="n">
        <f aca="false">ROUND(当年度!AB27/当年度!$AG27*100,1)</f>
        <v>0</v>
      </c>
      <c r="AC27" s="62" t="n">
        <f aca="false">ROUND(当年度!AC27/当年度!$AG27*100,1)</f>
        <v>0</v>
      </c>
      <c r="AD27" s="62" t="n">
        <f aca="false">ROUND(当年度!AD27/当年度!$AG27*100,1)</f>
        <v>26.5</v>
      </c>
      <c r="AE27" s="62" t="n">
        <f aca="false">ROUND(当年度!AE27/当年度!$AG27*100,1)</f>
        <v>0</v>
      </c>
      <c r="AF27" s="62" t="n">
        <f aca="false">ROUND(当年度!AF27/当年度!$AG27*100,1)</f>
        <v>0</v>
      </c>
      <c r="AG27" s="62" t="n">
        <f aca="false">ROUND(当年度!AG27/当年度!$AG27*100,1)</f>
        <v>100</v>
      </c>
      <c r="AI27" s="0" t="n">
        <f aca="false">SUM(C27,E27,F27,G27,H27,I27,O27,U27,V27,W27,X27,Y27,Z27,AA27,AB27,AC27,AD27,AE27,AF27)</f>
        <v>99.9</v>
      </c>
    </row>
    <row r="28" customFormat="false" ht="21.75" hidden="false" customHeight="true" outlineLevel="0" collapsed="false">
      <c r="B28" s="36" t="s">
        <v>68</v>
      </c>
      <c r="C28" s="62" t="n">
        <f aca="false">ROUND(当年度!C28/当年度!$AG28*100,1)</f>
        <v>25.6</v>
      </c>
      <c r="D28" s="62" t="n">
        <f aca="false">ROUND(当年度!D28/当年度!$AG28*100,1)</f>
        <v>0</v>
      </c>
      <c r="E28" s="62" t="n">
        <f aca="false">ROUND(当年度!E28/当年度!$AG28*100,1)</f>
        <v>0</v>
      </c>
      <c r="F28" s="62" t="n">
        <f aca="false">ROUND(当年度!F28/当年度!$AG28*100,1)</f>
        <v>0</v>
      </c>
      <c r="G28" s="62" t="n">
        <f aca="false">ROUND(当年度!G28/当年度!$AG28*100,1)</f>
        <v>0</v>
      </c>
      <c r="H28" s="62" t="n">
        <f aca="false">ROUND(当年度!H28/当年度!$AG28*100,1)</f>
        <v>0</v>
      </c>
      <c r="I28" s="62" t="n">
        <f aca="false">ROUND(当年度!I28/当年度!$AG28*100,1)</f>
        <v>3</v>
      </c>
      <c r="J28" s="62" t="n">
        <f aca="false">ROUND(当年度!J28/当年度!$AG28*100,1)</f>
        <v>0</v>
      </c>
      <c r="K28" s="62" t="n">
        <f aca="false">ROUND(当年度!K28/当年度!$AG28*100,1)</f>
        <v>2.1</v>
      </c>
      <c r="L28" s="62" t="n">
        <f aca="false">ROUND(当年度!L28/当年度!$AG28*100,1)</f>
        <v>0</v>
      </c>
      <c r="M28" s="62" t="n">
        <f aca="false">ROUND(当年度!M28/当年度!$AG28*100,1)</f>
        <v>0.9</v>
      </c>
      <c r="N28" s="62" t="n">
        <f aca="false">ROUND(当年度!N28/当年度!$AG28*100,1)</f>
        <v>0</v>
      </c>
      <c r="O28" s="62" t="n">
        <f aca="false">ROUND(当年度!O28/当年度!$AG28*100,1)</f>
        <v>15</v>
      </c>
      <c r="P28" s="62" t="n">
        <f aca="false">ROUND(当年度!P28/当年度!$AG28*100,1)</f>
        <v>7.1</v>
      </c>
      <c r="Q28" s="62" t="n">
        <f aca="false">ROUND(当年度!Q28/当年度!$AG28*100,1)</f>
        <v>0</v>
      </c>
      <c r="R28" s="62" t="n">
        <f aca="false">ROUND(当年度!R28/当年度!$AG28*100,1)</f>
        <v>0</v>
      </c>
      <c r="S28" s="62" t="n">
        <f aca="false">ROUND(当年度!S28/当年度!$AG28*100,1)</f>
        <v>0</v>
      </c>
      <c r="T28" s="62" t="n">
        <f aca="false">ROUND(当年度!T28/当年度!$AG28*100,1)</f>
        <v>8</v>
      </c>
      <c r="U28" s="62" t="n">
        <f aca="false">ROUND(当年度!U28/当年度!$AG28*100,1)</f>
        <v>0</v>
      </c>
      <c r="V28" s="62" t="n">
        <f aca="false">ROUND(当年度!V28/当年度!$AG28*100,1)</f>
        <v>0</v>
      </c>
      <c r="W28" s="62" t="n">
        <f aca="false">ROUND(当年度!W28/当年度!$AG28*100,1)</f>
        <v>0</v>
      </c>
      <c r="X28" s="62" t="n">
        <f aca="false">ROUND(当年度!X28/当年度!$AG28*100,1)</f>
        <v>0</v>
      </c>
      <c r="Y28" s="62" t="n">
        <f aca="false">ROUND(当年度!Y28/当年度!$AG28*100,1)</f>
        <v>0</v>
      </c>
      <c r="Z28" s="62" t="n">
        <f aca="false">ROUND(当年度!Z28/当年度!$AG28*100,1)</f>
        <v>0</v>
      </c>
      <c r="AA28" s="62" t="n">
        <f aca="false">ROUND(当年度!AA28/当年度!$AG28*100,1)</f>
        <v>0</v>
      </c>
      <c r="AB28" s="62" t="n">
        <f aca="false">ROUND(当年度!AB28/当年度!$AG28*100,1)</f>
        <v>0</v>
      </c>
      <c r="AC28" s="64" t="n">
        <f aca="false">ROUND(当年度!AC28/当年度!$AG28*100,1)</f>
        <v>0</v>
      </c>
      <c r="AD28" s="62" t="n">
        <f aca="false">ROUND(当年度!AD28/当年度!$AG28*100,1)</f>
        <v>56.3</v>
      </c>
      <c r="AE28" s="62" t="n">
        <f aca="false">ROUND(当年度!AE28/当年度!$AG28*100,1)</f>
        <v>0</v>
      </c>
      <c r="AF28" s="62" t="n">
        <f aca="false">ROUND(当年度!AF28/当年度!$AG28*100,1)</f>
        <v>0</v>
      </c>
      <c r="AG28" s="62" t="n">
        <f aca="false">ROUND(当年度!AG28/当年度!$AG28*100,1)</f>
        <v>100</v>
      </c>
      <c r="AI28" s="0" t="n">
        <f aca="false">SUM(C28,E28,F28,G28,H28,I28,O28,U28,V28,W28,X28,Y28,Z28,AA28,AB28,AC28,AD28,AE28,AF28)</f>
        <v>99.9</v>
      </c>
    </row>
    <row r="29" customFormat="false" ht="21.75" hidden="false" customHeight="true" outlineLevel="0" collapsed="false">
      <c r="B29" s="36" t="s">
        <v>69</v>
      </c>
      <c r="C29" s="62" t="n">
        <f aca="false">ROUND(当年度!C29/当年度!$AG29*100,1)</f>
        <v>0</v>
      </c>
      <c r="D29" s="62" t="n">
        <f aca="false">ROUND(当年度!D29/当年度!$AG29*100,1)</f>
        <v>0</v>
      </c>
      <c r="E29" s="62" t="n">
        <f aca="false">ROUND(当年度!E29/当年度!$AG29*100,1)</f>
        <v>0</v>
      </c>
      <c r="F29" s="62" t="n">
        <f aca="false">ROUND(当年度!F29/当年度!$AG29*100,1)</f>
        <v>0</v>
      </c>
      <c r="G29" s="62" t="n">
        <f aca="false">ROUND(当年度!G29/当年度!$AG29*100,1)</f>
        <v>0</v>
      </c>
      <c r="H29" s="62" t="n">
        <f aca="false">ROUND(当年度!H29/当年度!$AG29*100,1)</f>
        <v>0</v>
      </c>
      <c r="I29" s="62" t="n">
        <f aca="false">ROUND(当年度!I29/当年度!$AG29*100,1)</f>
        <v>0</v>
      </c>
      <c r="J29" s="62" t="n">
        <f aca="false">ROUND(当年度!J29/当年度!$AG29*100,1)</f>
        <v>0</v>
      </c>
      <c r="K29" s="62" t="n">
        <f aca="false">ROUND(当年度!K29/当年度!$AG29*100,1)</f>
        <v>0</v>
      </c>
      <c r="L29" s="62" t="n">
        <f aca="false">ROUND(当年度!L29/当年度!$AG29*100,1)</f>
        <v>0</v>
      </c>
      <c r="M29" s="62" t="n">
        <f aca="false">ROUND(当年度!M29/当年度!$AG29*100,1)</f>
        <v>0</v>
      </c>
      <c r="N29" s="62" t="n">
        <f aca="false">ROUND(当年度!N29/当年度!$AG29*100,1)</f>
        <v>0</v>
      </c>
      <c r="O29" s="62" t="n">
        <f aca="false">ROUND(当年度!O29/当年度!$AG29*100,1)</f>
        <v>0</v>
      </c>
      <c r="P29" s="62" t="n">
        <f aca="false">ROUND(当年度!P29/当年度!$AG29*100,1)</f>
        <v>0</v>
      </c>
      <c r="Q29" s="62" t="n">
        <f aca="false">ROUND(当年度!Q29/当年度!$AG29*100,1)</f>
        <v>0</v>
      </c>
      <c r="R29" s="62" t="n">
        <f aca="false">ROUND(当年度!R29/当年度!$AG29*100,1)</f>
        <v>0</v>
      </c>
      <c r="S29" s="62" t="n">
        <f aca="false">ROUND(当年度!S29/当年度!$AG29*100,1)</f>
        <v>0</v>
      </c>
      <c r="T29" s="62" t="n">
        <f aca="false">ROUND(当年度!T29/当年度!$AG29*100,1)</f>
        <v>0</v>
      </c>
      <c r="U29" s="62" t="n">
        <f aca="false">ROUND(当年度!U29/当年度!$AG29*100,1)</f>
        <v>16</v>
      </c>
      <c r="V29" s="62" t="n">
        <f aca="false">ROUND(当年度!V29/当年度!$AG29*100,1)</f>
        <v>0</v>
      </c>
      <c r="W29" s="62" t="n">
        <f aca="false">ROUND(当年度!W29/当年度!$AG29*100,1)</f>
        <v>0</v>
      </c>
      <c r="X29" s="62" t="n">
        <f aca="false">ROUND(当年度!X29/当年度!$AG29*100,1)</f>
        <v>0</v>
      </c>
      <c r="Y29" s="62" t="n">
        <f aca="false">ROUND(当年度!Y29/当年度!$AG29*100,1)</f>
        <v>0</v>
      </c>
      <c r="Z29" s="62" t="n">
        <f aca="false">ROUND(当年度!Z29/当年度!$AG29*100,1)</f>
        <v>0</v>
      </c>
      <c r="AA29" s="62" t="n">
        <f aca="false">ROUND(当年度!AA29/当年度!$AG29*100,1)</f>
        <v>0</v>
      </c>
      <c r="AB29" s="62" t="n">
        <f aca="false">ROUND(当年度!AB29/当年度!$AG29*100,1)</f>
        <v>0</v>
      </c>
      <c r="AC29" s="64" t="n">
        <f aca="false">ROUND(当年度!AC29/当年度!$AG29*100,1)</f>
        <v>0</v>
      </c>
      <c r="AD29" s="62" t="n">
        <f aca="false">ROUND(当年度!AD29/当年度!$AG29*100,1)</f>
        <v>84</v>
      </c>
      <c r="AE29" s="62" t="n">
        <f aca="false">ROUND(当年度!AE29/当年度!$AG29*100,1)</f>
        <v>0</v>
      </c>
      <c r="AF29" s="62" t="n">
        <f aca="false">ROUND(当年度!AF29/当年度!$AG29*100,1)</f>
        <v>0</v>
      </c>
      <c r="AG29" s="62" t="n">
        <f aca="false">ROUND(当年度!AG29/当年度!$AG29*100,1)</f>
        <v>100</v>
      </c>
      <c r="AI29" s="0" t="n">
        <f aca="false">SUM(C29,E29,F29,G29,H29,I29,O29,U29,V29,W29,X29,Y29,Z29,AA29,AB29,AC29,AD29,AE29,AF29)</f>
        <v>100</v>
      </c>
    </row>
    <row r="30" customFormat="false" ht="21.75" hidden="false" customHeight="true" outlineLevel="0" collapsed="false">
      <c r="B30" s="36" t="s">
        <v>70</v>
      </c>
      <c r="C30" s="62" t="n">
        <f aca="false">ROUND(当年度!C30/当年度!$AG30*100,1)</f>
        <v>0</v>
      </c>
      <c r="D30" s="62" t="n">
        <f aca="false">ROUND(当年度!D30/当年度!$AG30*100,1)</f>
        <v>0</v>
      </c>
      <c r="E30" s="62" t="n">
        <f aca="false">ROUND(当年度!E30/当年度!$AG30*100,1)</f>
        <v>0</v>
      </c>
      <c r="F30" s="62" t="n">
        <f aca="false">ROUND(当年度!F30/当年度!$AG30*100,1)</f>
        <v>0</v>
      </c>
      <c r="G30" s="62" t="n">
        <f aca="false">ROUND(当年度!G30/当年度!$AG30*100,1)</f>
        <v>0</v>
      </c>
      <c r="H30" s="62" t="n">
        <f aca="false">ROUND(当年度!H30/当年度!$AG30*100,1)</f>
        <v>0</v>
      </c>
      <c r="I30" s="62" t="n">
        <f aca="false">ROUND(当年度!I30/当年度!$AG30*100,1)</f>
        <v>0</v>
      </c>
      <c r="J30" s="62" t="n">
        <f aca="false">ROUND(当年度!J30/当年度!$AG30*100,1)</f>
        <v>0</v>
      </c>
      <c r="K30" s="62" t="n">
        <f aca="false">ROUND(当年度!K30/当年度!$AG30*100,1)</f>
        <v>0</v>
      </c>
      <c r="L30" s="62" t="n">
        <f aca="false">ROUND(当年度!L30/当年度!$AG30*100,1)</f>
        <v>0</v>
      </c>
      <c r="M30" s="62" t="n">
        <f aca="false">ROUND(当年度!M30/当年度!$AG30*100,1)</f>
        <v>0</v>
      </c>
      <c r="N30" s="62" t="n">
        <f aca="false">ROUND(当年度!N30/当年度!$AG30*100,1)</f>
        <v>0</v>
      </c>
      <c r="O30" s="62" t="n">
        <f aca="false">ROUND(当年度!O30/当年度!$AG30*100,1)</f>
        <v>70.9</v>
      </c>
      <c r="P30" s="62" t="n">
        <f aca="false">ROUND(当年度!P30/当年度!$AG30*100,1)</f>
        <v>0</v>
      </c>
      <c r="Q30" s="62" t="n">
        <f aca="false">ROUND(当年度!Q30/当年度!$AG30*100,1)</f>
        <v>0</v>
      </c>
      <c r="R30" s="62" t="n">
        <f aca="false">ROUND(当年度!R30/当年度!$AG30*100,1)</f>
        <v>70.9</v>
      </c>
      <c r="S30" s="62" t="n">
        <f aca="false">ROUND(当年度!S30/当年度!$AG30*100,1)</f>
        <v>0</v>
      </c>
      <c r="T30" s="62" t="n">
        <f aca="false">ROUND(当年度!T30/当年度!$AG30*100,1)</f>
        <v>0</v>
      </c>
      <c r="U30" s="62" t="n">
        <f aca="false">ROUND(当年度!U30/当年度!$AG30*100,1)</f>
        <v>0</v>
      </c>
      <c r="V30" s="62" t="n">
        <f aca="false">ROUND(当年度!V30/当年度!$AG30*100,1)</f>
        <v>15.3</v>
      </c>
      <c r="W30" s="62" t="n">
        <f aca="false">ROUND(当年度!W30/当年度!$AG30*100,1)</f>
        <v>0</v>
      </c>
      <c r="X30" s="62" t="n">
        <f aca="false">ROUND(当年度!X30/当年度!$AG30*100,1)</f>
        <v>0</v>
      </c>
      <c r="Y30" s="62" t="n">
        <f aca="false">ROUND(当年度!Y30/当年度!$AG30*100,1)</f>
        <v>0</v>
      </c>
      <c r="Z30" s="62" t="n">
        <f aca="false">ROUND(当年度!Z30/当年度!$AG30*100,1)</f>
        <v>0</v>
      </c>
      <c r="AA30" s="62" t="n">
        <f aca="false">ROUND(当年度!AA30/当年度!$AG30*100,1)</f>
        <v>0</v>
      </c>
      <c r="AB30" s="62" t="n">
        <f aca="false">ROUND(当年度!AB30/当年度!$AG30*100,1)</f>
        <v>0</v>
      </c>
      <c r="AC30" s="64" t="n">
        <f aca="false">ROUND(当年度!AC30/当年度!$AG30*100,1)</f>
        <v>0</v>
      </c>
      <c r="AD30" s="62" t="n">
        <f aca="false">ROUND(当年度!AD30/当年度!$AG30*100,1)</f>
        <v>13.7</v>
      </c>
      <c r="AE30" s="62" t="n">
        <f aca="false">ROUND(当年度!AE30/当年度!$AG30*100,1)</f>
        <v>0</v>
      </c>
      <c r="AF30" s="62" t="n">
        <f aca="false">ROUND(当年度!AF30/当年度!$AG30*100,1)</f>
        <v>0</v>
      </c>
      <c r="AG30" s="62" t="n">
        <f aca="false">ROUND(当年度!AG30/当年度!$AG30*100,1)</f>
        <v>100</v>
      </c>
      <c r="AI30" s="0" t="n">
        <f aca="false">SUM(C30,E30,F30,G30,H30,I30,O30,U30,V30,W30,X30,Y30,Z30,AA30,AB30,AC30,AD30,AE30,AF30)</f>
        <v>99.9</v>
      </c>
    </row>
    <row r="31" customFormat="false" ht="21.75" hidden="false" customHeight="true" outlineLevel="0" collapsed="false">
      <c r="B31" s="36" t="s">
        <v>71</v>
      </c>
      <c r="C31" s="62" t="n">
        <f aca="false">ROUND(当年度!C31/当年度!$AG31*100,1)</f>
        <v>5.3</v>
      </c>
      <c r="D31" s="62" t="n">
        <f aca="false">ROUND(当年度!D31/当年度!$AG31*100,1)</f>
        <v>0</v>
      </c>
      <c r="E31" s="62" t="n">
        <f aca="false">ROUND(当年度!E31/当年度!$AG31*100,1)</f>
        <v>0.2</v>
      </c>
      <c r="F31" s="62" t="n">
        <f aca="false">ROUND(当年度!F31/当年度!$AG31*100,1)</f>
        <v>0</v>
      </c>
      <c r="G31" s="62" t="n">
        <f aca="false">ROUND(当年度!G31/当年度!$AG31*100,1)</f>
        <v>0</v>
      </c>
      <c r="H31" s="62" t="n">
        <f aca="false">ROUND(当年度!H31/当年度!$AG31*100,1)</f>
        <v>0</v>
      </c>
      <c r="I31" s="62" t="n">
        <f aca="false">ROUND(当年度!I31/当年度!$AG31*100,1)</f>
        <v>0</v>
      </c>
      <c r="J31" s="62" t="n">
        <f aca="false">ROUND(当年度!J31/当年度!$AG31*100,1)</f>
        <v>0</v>
      </c>
      <c r="K31" s="62" t="n">
        <f aca="false">ROUND(当年度!K31/当年度!$AG31*100,1)</f>
        <v>0</v>
      </c>
      <c r="L31" s="62" t="n">
        <f aca="false">ROUND(当年度!L31/当年度!$AG31*100,1)</f>
        <v>0</v>
      </c>
      <c r="M31" s="62" t="n">
        <f aca="false">ROUND(当年度!M31/当年度!$AG31*100,1)</f>
        <v>0</v>
      </c>
      <c r="N31" s="62" t="n">
        <f aca="false">ROUND(当年度!N31/当年度!$AG31*100,1)</f>
        <v>0</v>
      </c>
      <c r="O31" s="62" t="n">
        <f aca="false">ROUND(当年度!O31/当年度!$AG31*100,1)</f>
        <v>43</v>
      </c>
      <c r="P31" s="62" t="n">
        <f aca="false">ROUND(当年度!P31/当年度!$AG31*100,1)</f>
        <v>0</v>
      </c>
      <c r="Q31" s="62" t="n">
        <f aca="false">ROUND(当年度!Q31/当年度!$AG31*100,1)</f>
        <v>0</v>
      </c>
      <c r="R31" s="62" t="n">
        <f aca="false">ROUND(当年度!R31/当年度!$AG31*100,1)</f>
        <v>43</v>
      </c>
      <c r="S31" s="62" t="n">
        <f aca="false">ROUND(当年度!S31/当年度!$AG31*100,1)</f>
        <v>0</v>
      </c>
      <c r="T31" s="62" t="n">
        <f aca="false">ROUND(当年度!T31/当年度!$AG31*100,1)</f>
        <v>0</v>
      </c>
      <c r="U31" s="62" t="n">
        <f aca="false">ROUND(当年度!U31/当年度!$AG31*100,1)</f>
        <v>0</v>
      </c>
      <c r="V31" s="62" t="n">
        <f aca="false">ROUND(当年度!V31/当年度!$AG31*100,1)</f>
        <v>33.8</v>
      </c>
      <c r="W31" s="62" t="n">
        <f aca="false">ROUND(当年度!W31/当年度!$AG31*100,1)</f>
        <v>0</v>
      </c>
      <c r="X31" s="62" t="n">
        <f aca="false">ROUND(当年度!X31/当年度!$AG31*100,1)</f>
        <v>0</v>
      </c>
      <c r="Y31" s="62" t="n">
        <f aca="false">ROUND(当年度!Y31/当年度!$AG31*100,1)</f>
        <v>0</v>
      </c>
      <c r="Z31" s="62" t="n">
        <f aca="false">ROUND(当年度!Z31/当年度!$AG31*100,1)</f>
        <v>0</v>
      </c>
      <c r="AA31" s="62" t="n">
        <f aca="false">ROUND(当年度!AA31/当年度!$AG31*100,1)</f>
        <v>2.1</v>
      </c>
      <c r="AB31" s="62" t="n">
        <f aca="false">ROUND(当年度!AB31/当年度!$AG31*100,1)</f>
        <v>0</v>
      </c>
      <c r="AC31" s="62" t="n">
        <f aca="false">ROUND(当年度!AC31/当年度!$AG31*100,1)</f>
        <v>0</v>
      </c>
      <c r="AD31" s="62" t="n">
        <f aca="false">ROUND(当年度!AD31/当年度!$AG31*100,1)</f>
        <v>15.6</v>
      </c>
      <c r="AE31" s="62" t="n">
        <f aca="false">ROUND(当年度!AE31/当年度!$AG31*100,1)</f>
        <v>0</v>
      </c>
      <c r="AF31" s="62" t="n">
        <f aca="false">ROUND(当年度!AF31/当年度!$AG31*100,1)</f>
        <v>0</v>
      </c>
      <c r="AG31" s="62" t="n">
        <f aca="false">ROUND(当年度!AG31/当年度!$AG31*100,1)</f>
        <v>100</v>
      </c>
      <c r="AI31" s="0" t="n">
        <f aca="false">SUM(C31,E31,F31,G31,H31,I31,O31,U31,V31,W31,X31,Y31,Z31,AA31,AB31,AC31,AD31,AE31,AF31)</f>
        <v>100</v>
      </c>
    </row>
    <row r="32" customFormat="false" ht="21.75" hidden="false" customHeight="true" outlineLevel="0" collapsed="false">
      <c r="B32" s="36" t="s">
        <v>72</v>
      </c>
      <c r="C32" s="62" t="n">
        <f aca="false">ROUND(当年度!C32/当年度!$AG32*100,1)</f>
        <v>0</v>
      </c>
      <c r="D32" s="62" t="n">
        <f aca="false">ROUND(当年度!D32/当年度!$AG32*100,1)</f>
        <v>0</v>
      </c>
      <c r="E32" s="62" t="n">
        <f aca="false">ROUND(当年度!E32/当年度!$AG32*100,1)</f>
        <v>0</v>
      </c>
      <c r="F32" s="62" t="n">
        <f aca="false">ROUND(当年度!F32/当年度!$AG32*100,1)</f>
        <v>0.2</v>
      </c>
      <c r="G32" s="62" t="n">
        <f aca="false">ROUND(当年度!G32/当年度!$AG32*100,1)</f>
        <v>0</v>
      </c>
      <c r="H32" s="62" t="n">
        <f aca="false">ROUND(当年度!H32/当年度!$AG32*100,1)</f>
        <v>0</v>
      </c>
      <c r="I32" s="62" t="n">
        <f aca="false">ROUND(当年度!I32/当年度!$AG32*100,1)</f>
        <v>0.6</v>
      </c>
      <c r="J32" s="62" t="n">
        <f aca="false">ROUND(当年度!J32/当年度!$AG32*100,1)</f>
        <v>0</v>
      </c>
      <c r="K32" s="62" t="n">
        <f aca="false">ROUND(当年度!K32/当年度!$AG32*100,1)</f>
        <v>0</v>
      </c>
      <c r="L32" s="62" t="n">
        <f aca="false">ROUND(当年度!L32/当年度!$AG32*100,1)</f>
        <v>0</v>
      </c>
      <c r="M32" s="62" t="n">
        <f aca="false">ROUND(当年度!M32/当年度!$AG32*100,1)</f>
        <v>0.6</v>
      </c>
      <c r="N32" s="62" t="n">
        <f aca="false">ROUND(当年度!N32/当年度!$AG32*100,1)</f>
        <v>0</v>
      </c>
      <c r="O32" s="62" t="n">
        <f aca="false">ROUND(当年度!O32/当年度!$AG32*100,1)</f>
        <v>49</v>
      </c>
      <c r="P32" s="62" t="n">
        <f aca="false">ROUND(当年度!P32/当年度!$AG32*100,1)</f>
        <v>0</v>
      </c>
      <c r="Q32" s="62" t="n">
        <f aca="false">ROUND(当年度!Q32/当年度!$AG32*100,1)</f>
        <v>0</v>
      </c>
      <c r="R32" s="62" t="n">
        <f aca="false">ROUND(当年度!R32/当年度!$AG32*100,1)</f>
        <v>48.3</v>
      </c>
      <c r="S32" s="62" t="n">
        <f aca="false">ROUND(当年度!S32/当年度!$AG32*100,1)</f>
        <v>0</v>
      </c>
      <c r="T32" s="62" t="n">
        <f aca="false">ROUND(当年度!T32/当年度!$AG32*100,1)</f>
        <v>0.7</v>
      </c>
      <c r="U32" s="62" t="n">
        <f aca="false">ROUND(当年度!U32/当年度!$AG32*100,1)</f>
        <v>0</v>
      </c>
      <c r="V32" s="62" t="n">
        <f aca="false">ROUND(当年度!V32/当年度!$AG32*100,1)</f>
        <v>26.2</v>
      </c>
      <c r="W32" s="62" t="n">
        <f aca="false">ROUND(当年度!W32/当年度!$AG32*100,1)</f>
        <v>0</v>
      </c>
      <c r="X32" s="62" t="n">
        <f aca="false">ROUND(当年度!X32/当年度!$AG32*100,1)</f>
        <v>0</v>
      </c>
      <c r="Y32" s="62" t="n">
        <f aca="false">ROUND(当年度!Y32/当年度!$AG32*100,1)</f>
        <v>0</v>
      </c>
      <c r="Z32" s="62" t="n">
        <f aca="false">ROUND(当年度!Z32/当年度!$AG32*100,1)</f>
        <v>0</v>
      </c>
      <c r="AA32" s="62" t="n">
        <f aca="false">ROUND(当年度!AA32/当年度!$AG32*100,1)</f>
        <v>0</v>
      </c>
      <c r="AB32" s="62" t="n">
        <f aca="false">ROUND(当年度!AB32/当年度!$AG32*100,1)</f>
        <v>0</v>
      </c>
      <c r="AC32" s="62" t="n">
        <f aca="false">ROUND(当年度!AC32/当年度!$AG32*100,1)</f>
        <v>0</v>
      </c>
      <c r="AD32" s="62" t="n">
        <f aca="false">ROUND(当年度!AD32/当年度!$AG32*100,1)</f>
        <v>24</v>
      </c>
      <c r="AE32" s="62" t="n">
        <f aca="false">ROUND(当年度!AE32/当年度!$AG32*100,1)</f>
        <v>0</v>
      </c>
      <c r="AF32" s="62" t="n">
        <f aca="false">ROUND(当年度!AF32/当年度!$AG32*100,1)</f>
        <v>0</v>
      </c>
      <c r="AG32" s="62" t="n">
        <f aca="false">ROUND(当年度!AG32/当年度!$AG32*100,1)</f>
        <v>100</v>
      </c>
      <c r="AI32" s="0" t="n">
        <f aca="false">SUM(C32,E32,F32,G32,H32,I32,O32,U32,V32,W32,X32,Y32,Z32,AA32,AB32,AC32,AD32,AE32,AF32)</f>
        <v>100</v>
      </c>
    </row>
    <row r="33" customFormat="false" ht="21.75" hidden="false" customHeight="true" outlineLevel="0" collapsed="false">
      <c r="B33" s="36" t="s">
        <v>73</v>
      </c>
      <c r="C33" s="62" t="n">
        <f aca="false">ROUND(当年度!C33/当年度!$AG33*100,1)</f>
        <v>0.5</v>
      </c>
      <c r="D33" s="62" t="n">
        <f aca="false">ROUND(当年度!D33/当年度!$AG33*100,1)</f>
        <v>0</v>
      </c>
      <c r="E33" s="62" t="n">
        <f aca="false">ROUND(当年度!E33/当年度!$AG33*100,1)</f>
        <v>0</v>
      </c>
      <c r="F33" s="62" t="n">
        <f aca="false">ROUND(当年度!F33/当年度!$AG33*100,1)</f>
        <v>1.4</v>
      </c>
      <c r="G33" s="62" t="n">
        <f aca="false">ROUND(当年度!G33/当年度!$AG33*100,1)</f>
        <v>0</v>
      </c>
      <c r="H33" s="62" t="n">
        <f aca="false">ROUND(当年度!H33/当年度!$AG33*100,1)</f>
        <v>0</v>
      </c>
      <c r="I33" s="62" t="n">
        <f aca="false">ROUND(当年度!I33/当年度!$AG33*100,1)</f>
        <v>19.4</v>
      </c>
      <c r="J33" s="62" t="n">
        <f aca="false">ROUND(当年度!J33/当年度!$AG33*100,1)</f>
        <v>0</v>
      </c>
      <c r="K33" s="62" t="n">
        <f aca="false">ROUND(当年度!K33/当年度!$AG33*100,1)</f>
        <v>0</v>
      </c>
      <c r="L33" s="62" t="n">
        <f aca="false">ROUND(当年度!L33/当年度!$AG33*100,1)</f>
        <v>18.5</v>
      </c>
      <c r="M33" s="62" t="n">
        <f aca="false">ROUND(当年度!M33/当年度!$AG33*100,1)</f>
        <v>0.9</v>
      </c>
      <c r="N33" s="62" t="n">
        <f aca="false">ROUND(当年度!N33/当年度!$AG33*100,1)</f>
        <v>0</v>
      </c>
      <c r="O33" s="62" t="n">
        <f aca="false">ROUND(当年度!O33/当年度!$AG33*100,1)</f>
        <v>51.5</v>
      </c>
      <c r="P33" s="62" t="n">
        <f aca="false">ROUND(当年度!P33/当年度!$AG33*100,1)</f>
        <v>1.8</v>
      </c>
      <c r="Q33" s="62" t="n">
        <f aca="false">ROUND(当年度!Q33/当年度!$AG33*100,1)</f>
        <v>0</v>
      </c>
      <c r="R33" s="62" t="n">
        <f aca="false">ROUND(当年度!R33/当年度!$AG33*100,1)</f>
        <v>0</v>
      </c>
      <c r="S33" s="62" t="n">
        <f aca="false">ROUND(当年度!S33/当年度!$AG33*100,1)</f>
        <v>0</v>
      </c>
      <c r="T33" s="62" t="n">
        <f aca="false">ROUND(当年度!T33/当年度!$AG33*100,1)</f>
        <v>49.6</v>
      </c>
      <c r="U33" s="62" t="n">
        <f aca="false">ROUND(当年度!U33/当年度!$AG33*100,1)</f>
        <v>3</v>
      </c>
      <c r="V33" s="62" t="n">
        <f aca="false">ROUND(当年度!V33/当年度!$AG33*100,1)</f>
        <v>0</v>
      </c>
      <c r="W33" s="62" t="n">
        <f aca="false">ROUND(当年度!W33/当年度!$AG33*100,1)</f>
        <v>0</v>
      </c>
      <c r="X33" s="62" t="n">
        <f aca="false">ROUND(当年度!X33/当年度!$AG33*100,1)</f>
        <v>0</v>
      </c>
      <c r="Y33" s="62" t="n">
        <f aca="false">ROUND(当年度!Y33/当年度!$AG33*100,1)</f>
        <v>0</v>
      </c>
      <c r="Z33" s="62" t="n">
        <f aca="false">ROUND(当年度!Z33/当年度!$AG33*100,1)</f>
        <v>0</v>
      </c>
      <c r="AA33" s="62" t="n">
        <f aca="false">ROUND(当年度!AA33/当年度!$AG33*100,1)</f>
        <v>1.8</v>
      </c>
      <c r="AB33" s="62" t="n">
        <f aca="false">ROUND(当年度!AB33/当年度!$AG33*100,1)</f>
        <v>0</v>
      </c>
      <c r="AC33" s="64" t="n">
        <f aca="false">ROUND(当年度!AC33/当年度!$AG33*100,1)</f>
        <v>0</v>
      </c>
      <c r="AD33" s="62" t="n">
        <f aca="false">ROUND(当年度!AD33/当年度!$AG33*100,1)</f>
        <v>22.3</v>
      </c>
      <c r="AE33" s="62" t="n">
        <f aca="false">ROUND(当年度!AE33/当年度!$AG33*100,1)</f>
        <v>0</v>
      </c>
      <c r="AF33" s="62" t="n">
        <f aca="false">ROUND(当年度!AF33/当年度!$AG33*100,1)</f>
        <v>0</v>
      </c>
      <c r="AG33" s="62" t="n">
        <f aca="false">ROUND(当年度!AG33/当年度!$AG33*100,1)</f>
        <v>100</v>
      </c>
      <c r="AI33" s="0" t="n">
        <f aca="false">SUM(C33,E33,F33,G33,H33,I33,O33,U33,V33,W33,X33,Y33,Z33,AA33,AB33,AC33,AD33,AE33,AF33)</f>
        <v>99.9</v>
      </c>
    </row>
    <row r="34" customFormat="false" ht="21.75" hidden="false" customHeight="true" outlineLevel="0" collapsed="false">
      <c r="B34" s="67" t="s">
        <v>74</v>
      </c>
      <c r="C34" s="68" t="n">
        <f aca="false">ROUND(当年度!C34/当年度!$AG34*100,1)</f>
        <v>6.9</v>
      </c>
      <c r="D34" s="68" t="n">
        <f aca="false">ROUND(当年度!D34/当年度!$AG34*100,1)</f>
        <v>0</v>
      </c>
      <c r="E34" s="68" t="n">
        <f aca="false">ROUND(当年度!E34/当年度!$AG34*100,1)</f>
        <v>0</v>
      </c>
      <c r="F34" s="68" t="n">
        <f aca="false">ROUND(当年度!F34/当年度!$AG34*100,1)</f>
        <v>1.6</v>
      </c>
      <c r="G34" s="68" t="n">
        <f aca="false">ROUND(当年度!G34/当年度!$AG34*100,1)</f>
        <v>0</v>
      </c>
      <c r="H34" s="68" t="n">
        <f aca="false">ROUND(当年度!H34/当年度!$AG34*100,1)</f>
        <v>0</v>
      </c>
      <c r="I34" s="68" t="n">
        <f aca="false">ROUND(当年度!I34/当年度!$AG34*100,1)</f>
        <v>1</v>
      </c>
      <c r="J34" s="68" t="n">
        <f aca="false">ROUND(当年度!J34/当年度!$AG34*100,1)</f>
        <v>0</v>
      </c>
      <c r="K34" s="68" t="n">
        <f aca="false">ROUND(当年度!K34/当年度!$AG34*100,1)</f>
        <v>0</v>
      </c>
      <c r="L34" s="68" t="n">
        <f aca="false">ROUND(当年度!L34/当年度!$AG34*100,1)</f>
        <v>0</v>
      </c>
      <c r="M34" s="68" t="n">
        <f aca="false">ROUND(当年度!M34/当年度!$AG34*100,1)</f>
        <v>1</v>
      </c>
      <c r="N34" s="68" t="n">
        <f aca="false">ROUND(当年度!N34/当年度!$AG34*100,1)</f>
        <v>0</v>
      </c>
      <c r="O34" s="68" t="n">
        <f aca="false">ROUND(当年度!O34/当年度!$AG34*100,1)</f>
        <v>53</v>
      </c>
      <c r="P34" s="68" t="n">
        <f aca="false">ROUND(当年度!P34/当年度!$AG34*100,1)</f>
        <v>0</v>
      </c>
      <c r="Q34" s="68" t="n">
        <f aca="false">ROUND(当年度!Q34/当年度!$AG34*100,1)</f>
        <v>0</v>
      </c>
      <c r="R34" s="68" t="n">
        <f aca="false">ROUND(当年度!R34/当年度!$AG34*100,1)</f>
        <v>52.2</v>
      </c>
      <c r="S34" s="68" t="n">
        <f aca="false">ROUND(当年度!S34/当年度!$AG34*100,1)</f>
        <v>0</v>
      </c>
      <c r="T34" s="68" t="n">
        <f aca="false">ROUND(当年度!T34/当年度!$AG34*100,1)</f>
        <v>0.8</v>
      </c>
      <c r="U34" s="68" t="n">
        <f aca="false">ROUND(当年度!U34/当年度!$AG34*100,1)</f>
        <v>0</v>
      </c>
      <c r="V34" s="68" t="n">
        <f aca="false">ROUND(当年度!V34/当年度!$AG34*100,1)</f>
        <v>0</v>
      </c>
      <c r="W34" s="68" t="n">
        <f aca="false">ROUND(当年度!W34/当年度!$AG34*100,1)</f>
        <v>0</v>
      </c>
      <c r="X34" s="68" t="n">
        <f aca="false">ROUND(当年度!X34/当年度!$AG34*100,1)</f>
        <v>0</v>
      </c>
      <c r="Y34" s="68" t="n">
        <f aca="false">ROUND(当年度!Y34/当年度!$AG34*100,1)</f>
        <v>0</v>
      </c>
      <c r="Z34" s="68" t="n">
        <f aca="false">ROUND(当年度!Z34/当年度!$AG34*100,1)</f>
        <v>0</v>
      </c>
      <c r="AA34" s="68" t="n">
        <f aca="false">ROUND(当年度!AA34/当年度!$AG34*100,1)</f>
        <v>4.7</v>
      </c>
      <c r="AB34" s="68" t="n">
        <f aca="false">ROUND(当年度!AB34/当年度!$AG34*100,1)</f>
        <v>0</v>
      </c>
      <c r="AC34" s="62" t="n">
        <f aca="false">ROUND(当年度!AC34/当年度!$AG34*100,1)</f>
        <v>0</v>
      </c>
      <c r="AD34" s="68" t="n">
        <f aca="false">ROUND(当年度!AD34/当年度!$AG34*100,1)</f>
        <v>32.7</v>
      </c>
      <c r="AE34" s="68" t="n">
        <f aca="false">ROUND(当年度!AE34/当年度!$AG34*100,1)</f>
        <v>0</v>
      </c>
      <c r="AF34" s="68" t="n">
        <f aca="false">ROUND(当年度!AF34/当年度!$AG34*100,1)</f>
        <v>0</v>
      </c>
      <c r="AG34" s="68" t="n">
        <f aca="false">ROUND(当年度!AG34/当年度!$AG34*100,1)</f>
        <v>100</v>
      </c>
      <c r="AI34" s="0" t="n">
        <f aca="false">SUM(C34,E34,F34,G34,H34,I34,O34,U34,V34,W34,X34,Y34,Z34,AA34,AB34,AC34,AD34,AE34,AF34)</f>
        <v>99.9</v>
      </c>
    </row>
    <row r="35" customFormat="false" ht="23.1" hidden="false" customHeight="true" outlineLevel="0" collapsed="false">
      <c r="B35" s="42" t="s">
        <v>85</v>
      </c>
      <c r="C35" s="69" t="n">
        <f aca="false">ROUND(当年度!C35/当年度!$AG35*100,1)</f>
        <v>2.7</v>
      </c>
      <c r="D35" s="69" t="n">
        <f aca="false">ROUND(当年度!D35/当年度!$AG35*100,1)</f>
        <v>0</v>
      </c>
      <c r="E35" s="69" t="n">
        <f aca="false">ROUND(当年度!E35/当年度!$AG35*100,1)</f>
        <v>0.1</v>
      </c>
      <c r="F35" s="69" t="n">
        <f aca="false">ROUND(当年度!F35/当年度!$AG35*100,1)</f>
        <v>0.5</v>
      </c>
      <c r="G35" s="69" t="n">
        <f aca="false">ROUND(当年度!G35/当年度!$AG35*100,1)</f>
        <v>0</v>
      </c>
      <c r="H35" s="69" t="n">
        <f aca="false">ROUND(当年度!H35/当年度!$AG35*100,1)</f>
        <v>0</v>
      </c>
      <c r="I35" s="69" t="n">
        <f aca="false">ROUND(当年度!I35/当年度!$AG35*100,1)</f>
        <v>4.9</v>
      </c>
      <c r="J35" s="69" t="n">
        <f aca="false">ROUND(当年度!J35/当年度!$AG35*100,1)</f>
        <v>3.9</v>
      </c>
      <c r="K35" s="69" t="n">
        <f aca="false">ROUND(当年度!K35/当年度!$AG35*100,1)</f>
        <v>0.2</v>
      </c>
      <c r="L35" s="69" t="n">
        <f aca="false">ROUND(当年度!L35/当年度!$AG35*100,1)</f>
        <v>0.3</v>
      </c>
      <c r="M35" s="69" t="n">
        <f aca="false">ROUND(当年度!M35/当年度!$AG35*100,1)</f>
        <v>0.4</v>
      </c>
      <c r="N35" s="69" t="n">
        <f aca="false">ROUND(当年度!N35/当年度!$AG35*100,1)</f>
        <v>0.1</v>
      </c>
      <c r="O35" s="69" t="n">
        <f aca="false">ROUND(当年度!O35/当年度!$AG35*100,1)</f>
        <v>53.6</v>
      </c>
      <c r="P35" s="69" t="n">
        <f aca="false">ROUND(当年度!P35/当年度!$AG35*100,1)</f>
        <v>1.9</v>
      </c>
      <c r="Q35" s="69" t="n">
        <f aca="false">ROUND(当年度!Q35/当年度!$AG35*100,1)</f>
        <v>0</v>
      </c>
      <c r="R35" s="69" t="n">
        <f aca="false">ROUND(当年度!R35/当年度!$AG35*100,1)</f>
        <v>41.8</v>
      </c>
      <c r="S35" s="69" t="n">
        <f aca="false">ROUND(当年度!S35/当年度!$AG35*100,1)</f>
        <v>0.7</v>
      </c>
      <c r="T35" s="69" t="n">
        <f aca="false">ROUND(当年度!T35/当年度!$AG35*100,1)</f>
        <v>2.7</v>
      </c>
      <c r="U35" s="69" t="n">
        <f aca="false">ROUND(当年度!U35/当年度!$AG35*100,1)</f>
        <v>0.2</v>
      </c>
      <c r="V35" s="69" t="n">
        <f aca="false">ROUND(当年度!V35/当年度!$AG35*100,1)</f>
        <v>3.1</v>
      </c>
      <c r="W35" s="69" t="n">
        <f aca="false">ROUND(当年度!W35/当年度!$AG35*100,1)</f>
        <v>0</v>
      </c>
      <c r="X35" s="69" t="n">
        <f aca="false">ROUND(当年度!X35/当年度!$AG35*100,1)</f>
        <v>0.3</v>
      </c>
      <c r="Y35" s="69" t="n">
        <f aca="false">ROUND(当年度!Y35/当年度!$AG35*100,1)</f>
        <v>0.5</v>
      </c>
      <c r="Z35" s="69" t="n">
        <f aca="false">ROUND(当年度!Z35/当年度!$AG35*100,1)</f>
        <v>0</v>
      </c>
      <c r="AA35" s="69" t="n">
        <f aca="false">ROUND(当年度!AA35/当年度!$AG35*100,1)</f>
        <v>2</v>
      </c>
      <c r="AB35" s="69" t="n">
        <f aca="false">ROUND(当年度!AB35/当年度!$AG35*100,1)</f>
        <v>0</v>
      </c>
      <c r="AC35" s="69" t="n">
        <f aca="false">ROUND(当年度!AC35/当年度!$AG35*100,1)</f>
        <v>0</v>
      </c>
      <c r="AD35" s="69" t="n">
        <f aca="false">ROUND(当年度!AD35/当年度!$AG35*100,1)</f>
        <v>28.5</v>
      </c>
      <c r="AE35" s="69" t="n">
        <f aca="false">ROUND(当年度!AE35/当年度!$AG35*100,1)</f>
        <v>0</v>
      </c>
      <c r="AF35" s="69" t="n">
        <f aca="false">ROUND(当年度!AF35/当年度!$AG35*100,1)</f>
        <v>3.5</v>
      </c>
      <c r="AG35" s="69" t="n">
        <f aca="false">ROUND(当年度!AG35/当年度!$AG35*100,1)</f>
        <v>100</v>
      </c>
      <c r="AI35" s="0" t="n">
        <f aca="false">SUM(C35,E35,F35,G35,H35,I35,O35,U35,V35,W35,X35,Y35,Z35,AA35,AB35,AC35,AD35,AE35,AF35)</f>
        <v>99.9</v>
      </c>
    </row>
    <row r="36" customFormat="false" ht="23.1" hidden="false" customHeight="true" outlineLevel="0" collapsed="false">
      <c r="B36" s="70" t="s">
        <v>86</v>
      </c>
      <c r="C36" s="71" t="n">
        <f aca="false">ROUND(当年度!C36/当年度!$AG36*100,1)</f>
        <v>5.9</v>
      </c>
      <c r="D36" s="71" t="n">
        <f aca="false">ROUND(当年度!D36/当年度!$AG36*100,1)</f>
        <v>0</v>
      </c>
      <c r="E36" s="71" t="n">
        <f aca="false">ROUND(当年度!E36/当年度!$AG36*100,1)</f>
        <v>0</v>
      </c>
      <c r="F36" s="71" t="n">
        <f aca="false">ROUND(当年度!F36/当年度!$AG36*100,1)</f>
        <v>0.5</v>
      </c>
      <c r="G36" s="71" t="n">
        <f aca="false">ROUND(当年度!G36/当年度!$AG36*100,1)</f>
        <v>0</v>
      </c>
      <c r="H36" s="71" t="n">
        <f aca="false">ROUND(当年度!H36/当年度!$AG36*100,1)</f>
        <v>0.1</v>
      </c>
      <c r="I36" s="71" t="n">
        <f aca="false">ROUND(当年度!I36/当年度!$AG36*100,1)</f>
        <v>10.3</v>
      </c>
      <c r="J36" s="71" t="n">
        <f aca="false">ROUND(当年度!J36/当年度!$AG36*100,1)</f>
        <v>1.9</v>
      </c>
      <c r="K36" s="71" t="n">
        <f aca="false">ROUND(当年度!K36/当年度!$AG36*100,1)</f>
        <v>0.2</v>
      </c>
      <c r="L36" s="71" t="n">
        <f aca="false">ROUND(当年度!L36/当年度!$AG36*100,1)</f>
        <v>7</v>
      </c>
      <c r="M36" s="71" t="n">
        <f aca="false">ROUND(当年度!M36/当年度!$AG36*100,1)</f>
        <v>0.9</v>
      </c>
      <c r="N36" s="71" t="n">
        <f aca="false">ROUND(当年度!N36/当年度!$AG36*100,1)</f>
        <v>0.3</v>
      </c>
      <c r="O36" s="71" t="n">
        <f aca="false">ROUND(当年度!O36/当年度!$AG36*100,1)</f>
        <v>35.6</v>
      </c>
      <c r="P36" s="71" t="n">
        <f aca="false">ROUND(当年度!P36/当年度!$AG36*100,1)</f>
        <v>0.4</v>
      </c>
      <c r="Q36" s="71" t="n">
        <f aca="false">ROUND(当年度!Q36/当年度!$AG36*100,1)</f>
        <v>0</v>
      </c>
      <c r="R36" s="71" t="n">
        <f aca="false">ROUND(当年度!R36/当年度!$AG36*100,1)</f>
        <v>22</v>
      </c>
      <c r="S36" s="71" t="n">
        <f aca="false">ROUND(当年度!S36/当年度!$AG36*100,1)</f>
        <v>0</v>
      </c>
      <c r="T36" s="71" t="n">
        <f aca="false">ROUND(当年度!T36/当年度!$AG36*100,1)</f>
        <v>12.8</v>
      </c>
      <c r="U36" s="71" t="n">
        <f aca="false">ROUND(当年度!U36/当年度!$AG36*100,1)</f>
        <v>0.5</v>
      </c>
      <c r="V36" s="71" t="n">
        <f aca="false">ROUND(当年度!V36/当年度!$AG36*100,1)</f>
        <v>12.5</v>
      </c>
      <c r="W36" s="71" t="n">
        <f aca="false">ROUND(当年度!W36/当年度!$AG36*100,1)</f>
        <v>0</v>
      </c>
      <c r="X36" s="71" t="n">
        <f aca="false">ROUND(当年度!X36/当年度!$AG36*100,1)</f>
        <v>0</v>
      </c>
      <c r="Y36" s="71" t="n">
        <f aca="false">ROUND(当年度!Y36/当年度!$AG36*100,1)</f>
        <v>0</v>
      </c>
      <c r="Z36" s="71" t="n">
        <f aca="false">ROUND(当年度!Z36/当年度!$AG36*100,1)</f>
        <v>0</v>
      </c>
      <c r="AA36" s="71" t="n">
        <f aca="false">ROUND(当年度!AA36/当年度!$AG36*100,1)</f>
        <v>3.8</v>
      </c>
      <c r="AB36" s="71" t="n">
        <f aca="false">ROUND(当年度!AB36/当年度!$AG36*100,1)</f>
        <v>0</v>
      </c>
      <c r="AC36" s="69" t="n">
        <f aca="false">ROUND(当年度!AC36/当年度!$AG36*100,1)</f>
        <v>0</v>
      </c>
      <c r="AD36" s="71" t="n">
        <f aca="false">ROUND(当年度!AD36/当年度!$AG36*100,1)</f>
        <v>30.7</v>
      </c>
      <c r="AE36" s="71" t="n">
        <f aca="false">ROUND(当年度!AE36/当年度!$AG36*100,1)</f>
        <v>0</v>
      </c>
      <c r="AF36" s="71" t="n">
        <f aca="false">ROUND(当年度!AF36/当年度!$AG36*100,1)</f>
        <v>0.1</v>
      </c>
      <c r="AG36" s="71" t="n">
        <f aca="false">ROUND(当年度!AG36/当年度!$AG36*100,1)</f>
        <v>100</v>
      </c>
      <c r="AI36" s="0" t="n">
        <f aca="false">SUM(C36,E36,F36,G36,H36,I36,O36,U36,V36,W36,X36,Y36,Z36,AA36,AB36,AC36,AD36,AE36,AF36)</f>
        <v>100</v>
      </c>
    </row>
    <row r="37" customFormat="false" ht="23.1" hidden="false" customHeight="true" outlineLevel="0" collapsed="false">
      <c r="B37" s="70" t="s">
        <v>87</v>
      </c>
      <c r="C37" s="71" t="n">
        <f aca="false">ROUND(当年度!C37/当年度!$AG37*100,1)</f>
        <v>3.2</v>
      </c>
      <c r="D37" s="71" t="n">
        <f aca="false">ROUND(当年度!D37/当年度!$AG37*100,1)</f>
        <v>0</v>
      </c>
      <c r="E37" s="71" t="n">
        <f aca="false">ROUND(当年度!E37/当年度!$AG37*100,1)</f>
        <v>0.1</v>
      </c>
      <c r="F37" s="71" t="n">
        <f aca="false">ROUND(当年度!F37/当年度!$AG37*100,1)</f>
        <v>0.5</v>
      </c>
      <c r="G37" s="71" t="n">
        <f aca="false">ROUND(当年度!G37/当年度!$AG37*100,1)</f>
        <v>0</v>
      </c>
      <c r="H37" s="71" t="n">
        <f aca="false">ROUND(当年度!H37/当年度!$AG37*100,1)</f>
        <v>0</v>
      </c>
      <c r="I37" s="71" t="n">
        <f aca="false">ROUND(当年度!I37/当年度!$AG37*100,1)</f>
        <v>5.8</v>
      </c>
      <c r="J37" s="71" t="n">
        <f aca="false">ROUND(当年度!J37/当年度!$AG37*100,1)</f>
        <v>3.6</v>
      </c>
      <c r="K37" s="71" t="n">
        <f aca="false">ROUND(当年度!K37/当年度!$AG37*100,1)</f>
        <v>0.2</v>
      </c>
      <c r="L37" s="71" t="n">
        <f aca="false">ROUND(当年度!L37/当年度!$AG37*100,1)</f>
        <v>1.4</v>
      </c>
      <c r="M37" s="71" t="n">
        <f aca="false">ROUND(当年度!M37/当年度!$AG37*100,1)</f>
        <v>0.5</v>
      </c>
      <c r="N37" s="71" t="n">
        <f aca="false">ROUND(当年度!N37/当年度!$AG37*100,1)</f>
        <v>0.1</v>
      </c>
      <c r="O37" s="71" t="n">
        <f aca="false">ROUND(当年度!O37/当年度!$AG37*100,1)</f>
        <v>50.7</v>
      </c>
      <c r="P37" s="71" t="n">
        <f aca="false">ROUND(当年度!P37/当年度!$AG37*100,1)</f>
        <v>1.7</v>
      </c>
      <c r="Q37" s="71" t="n">
        <f aca="false">ROUND(当年度!Q37/当年度!$AG37*100,1)</f>
        <v>0</v>
      </c>
      <c r="R37" s="71" t="n">
        <f aca="false">ROUND(当年度!R37/当年度!$AG37*100,1)</f>
        <v>38.6</v>
      </c>
      <c r="S37" s="71" t="n">
        <f aca="false">ROUND(当年度!S37/当年度!$AG37*100,1)</f>
        <v>0.6</v>
      </c>
      <c r="T37" s="71" t="n">
        <f aca="false">ROUND(当年度!T37/当年度!$AG37*100,1)</f>
        <v>4.4</v>
      </c>
      <c r="U37" s="71" t="n">
        <f aca="false">ROUND(当年度!U37/当年度!$AG37*100,1)</f>
        <v>0.2</v>
      </c>
      <c r="V37" s="71" t="n">
        <f aca="false">ROUND(当年度!V37/当年度!$AG37*100,1)</f>
        <v>4.6</v>
      </c>
      <c r="W37" s="71" t="n">
        <f aca="false">ROUND(当年度!W37/当年度!$AG37*100,1)</f>
        <v>0</v>
      </c>
      <c r="X37" s="71" t="n">
        <f aca="false">ROUND(当年度!X37/当年度!$AG37*100,1)</f>
        <v>0.3</v>
      </c>
      <c r="Y37" s="71" t="n">
        <f aca="false">ROUND(当年度!Y37/当年度!$AG37*100,1)</f>
        <v>0.5</v>
      </c>
      <c r="Z37" s="71" t="n">
        <f aca="false">ROUND(当年度!Z37/当年度!$AG37*100,1)</f>
        <v>0</v>
      </c>
      <c r="AA37" s="71" t="n">
        <f aca="false">ROUND(当年度!AA37/当年度!$AG37*100,1)</f>
        <v>2.3</v>
      </c>
      <c r="AB37" s="71" t="n">
        <f aca="false">ROUND(当年度!AB37/当年度!$AG37*100,1)</f>
        <v>0</v>
      </c>
      <c r="AC37" s="69" t="n">
        <f aca="false">ROUND(当年度!AC37/当年度!$AG37*100,1)</f>
        <v>0</v>
      </c>
      <c r="AD37" s="71" t="n">
        <f aca="false">ROUND(当年度!AD37/当年度!$AG37*100,1)</f>
        <v>28.8</v>
      </c>
      <c r="AE37" s="71" t="n">
        <f aca="false">ROUND(当年度!AE37/当年度!$AG37*100,1)</f>
        <v>0</v>
      </c>
      <c r="AF37" s="71" t="n">
        <f aca="false">ROUND(当年度!AF37/当年度!$AG37*100,1)</f>
        <v>3</v>
      </c>
      <c r="AG37" s="71" t="n">
        <f aca="false">ROUND(当年度!AG37/当年度!$AG37*100,1)</f>
        <v>100</v>
      </c>
      <c r="AI37" s="0" t="n">
        <f aca="false">SUM(C37,E37,F37,G37,H37,I37,O37,U37,V37,W37,X37,Y37,Z37,AA37,AB37,AC37,AD37,AE37,AF37)</f>
        <v>100</v>
      </c>
    </row>
    <row r="38" customFormat="false" ht="17.25" hidden="false" customHeight="false" outlineLevel="0" collapsed="false">
      <c r="C38" s="72" t="s">
        <v>88</v>
      </c>
      <c r="U38" s="72"/>
      <c r="Y38" s="72" t="s">
        <v>88</v>
      </c>
      <c r="Z38" s="72"/>
      <c r="AA38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２８年度構成比）</oddHeader>
    <oddFooter>&amp;R&amp;"ＭＳ ゴシック,Regular"&amp;11&amp;P/&amp;N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52Z</dcterms:created>
  <dc:creator>三重県</dc:creator>
  <dc:description/>
  <dc:language>en-US</dc:language>
  <cp:lastModifiedBy> </cp:lastModifiedBy>
  <cp:lastPrinted>2017-08-17T09:17:59Z</cp:lastPrinted>
  <dcterms:modified xsi:type="dcterms:W3CDTF">2017-08-23T04:56:35Z</dcterms:modified>
  <cp:revision>0</cp:revision>
  <dc:subject/>
  <dc:title/>
</cp:coreProperties>
</file>