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7" activeCellId="0" sqref="D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6626897</v>
      </c>
      <c r="D6" s="31" t="n">
        <v>1996529</v>
      </c>
      <c r="E6" s="31" t="n">
        <v>5014058</v>
      </c>
      <c r="F6" s="32" t="n">
        <v>23637484</v>
      </c>
      <c r="G6" s="31" t="n">
        <v>0</v>
      </c>
      <c r="H6" s="31" t="n">
        <v>0</v>
      </c>
      <c r="I6" s="32" t="n">
        <v>0</v>
      </c>
      <c r="J6" s="33"/>
      <c r="K6" s="34" t="n">
        <v>66753358</v>
      </c>
      <c r="L6" s="35" t="n">
        <v>3931158</v>
      </c>
      <c r="M6" s="36" t="n">
        <f aca="false">ROUND(+F6/K6*100,1)</f>
        <v>35.4</v>
      </c>
      <c r="N6" s="36" t="n">
        <f aca="false">ROUND(+C6/K6*100,1)</f>
        <v>24.9</v>
      </c>
      <c r="O6" s="37" t="n">
        <f aca="false">ROUND(+D6/K6*100,1)</f>
        <v>3</v>
      </c>
      <c r="P6" s="37" t="n">
        <f aca="false">ROUND(+E6/K6*100,1)</f>
        <v>7.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268949</v>
      </c>
      <c r="D7" s="32" t="n">
        <v>317542</v>
      </c>
      <c r="E7" s="32" t="n">
        <v>17747780</v>
      </c>
      <c r="F7" s="32" t="n">
        <v>28334271</v>
      </c>
      <c r="G7" s="32" t="n">
        <v>1151154</v>
      </c>
      <c r="H7" s="32" t="n">
        <v>0</v>
      </c>
      <c r="I7" s="32" t="n">
        <v>1151154</v>
      </c>
      <c r="J7" s="33"/>
      <c r="K7" s="40" t="n">
        <v>70210994</v>
      </c>
      <c r="L7" s="40" t="n">
        <v>212607</v>
      </c>
      <c r="M7" s="36" t="n">
        <f aca="false">ROUND(+F7/K7*100,1)</f>
        <v>40.4</v>
      </c>
      <c r="N7" s="36" t="n">
        <f aca="false">ROUND(+C7/K7*100,1)</f>
        <v>14.6</v>
      </c>
      <c r="O7" s="37" t="n">
        <f aca="false">ROUND(+D7/K7*100,1)</f>
        <v>0.5</v>
      </c>
      <c r="P7" s="37" t="n">
        <f aca="false">ROUND(+E7/K7*100,1)</f>
        <v>25.3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4439959</v>
      </c>
      <c r="D8" s="32" t="n">
        <v>1162690</v>
      </c>
      <c r="E8" s="32" t="n">
        <v>6172452</v>
      </c>
      <c r="F8" s="32" t="n">
        <v>21775101</v>
      </c>
      <c r="G8" s="32" t="n">
        <v>3231342</v>
      </c>
      <c r="H8" s="32" t="n">
        <v>0</v>
      </c>
      <c r="I8" s="32" t="n">
        <v>3231342</v>
      </c>
      <c r="J8" s="33"/>
      <c r="K8" s="40" t="n">
        <v>29904712</v>
      </c>
      <c r="L8" s="40" t="n">
        <v>1845859</v>
      </c>
      <c r="M8" s="36" t="n">
        <f aca="false">ROUND(+F8/K8*100,1)</f>
        <v>72.8</v>
      </c>
      <c r="N8" s="36" t="n">
        <f aca="false">ROUND(+C8/K8*100,1)</f>
        <v>48.3</v>
      </c>
      <c r="O8" s="37" t="n">
        <f aca="false">ROUND(+D8/K8*100,1)</f>
        <v>3.9</v>
      </c>
      <c r="P8" s="37" t="n">
        <f aca="false">ROUND(+E8/K8*100,1)</f>
        <v>20.6</v>
      </c>
      <c r="R8" s="38" t="n">
        <f aca="false">ROUND(G8/K8*100,1)</f>
        <v>10.8</v>
      </c>
    </row>
    <row r="9" customFormat="false" ht="21" hidden="false" customHeight="true" outlineLevel="0" collapsed="false">
      <c r="B9" s="39" t="s">
        <v>24</v>
      </c>
      <c r="C9" s="32" t="n">
        <v>9782305</v>
      </c>
      <c r="D9" s="32" t="n">
        <v>160619</v>
      </c>
      <c r="E9" s="32" t="n">
        <v>4101672</v>
      </c>
      <c r="F9" s="32" t="n">
        <v>14044596</v>
      </c>
      <c r="G9" s="32" t="n">
        <v>1520846</v>
      </c>
      <c r="H9" s="32" t="n">
        <v>0</v>
      </c>
      <c r="I9" s="32" t="n">
        <v>1520846</v>
      </c>
      <c r="J9" s="33"/>
      <c r="K9" s="40" t="n">
        <v>39846984</v>
      </c>
      <c r="L9" s="40" t="n">
        <v>2465702</v>
      </c>
      <c r="M9" s="36" t="n">
        <f aca="false">ROUND(+F9/K9*100,1)</f>
        <v>35.2</v>
      </c>
      <c r="N9" s="36" t="n">
        <f aca="false">ROUND(+C9/K9*100,1)</f>
        <v>24.5</v>
      </c>
      <c r="O9" s="37" t="n">
        <f aca="false">ROUND(+D9/K9*100,1)</f>
        <v>0.4</v>
      </c>
      <c r="P9" s="37" t="n">
        <f aca="false">ROUND(+E9/K9*100,1)</f>
        <v>10.3</v>
      </c>
      <c r="R9" s="38" t="n">
        <f aca="false">ROUND(G9/K9*100,1)</f>
        <v>3.8</v>
      </c>
    </row>
    <row r="10" customFormat="false" ht="21" hidden="false" customHeight="true" outlineLevel="0" collapsed="false">
      <c r="B10" s="39" t="s">
        <v>25</v>
      </c>
      <c r="C10" s="32" t="n">
        <v>3429532</v>
      </c>
      <c r="D10" s="32" t="n">
        <v>684054</v>
      </c>
      <c r="E10" s="32" t="n">
        <v>4051324</v>
      </c>
      <c r="F10" s="32" t="n">
        <v>8164910</v>
      </c>
      <c r="G10" s="32" t="n">
        <v>0</v>
      </c>
      <c r="H10" s="32" t="n">
        <v>0</v>
      </c>
      <c r="I10" s="32" t="n">
        <v>0</v>
      </c>
      <c r="J10" s="33"/>
      <c r="K10" s="40" t="n">
        <v>30258838</v>
      </c>
      <c r="L10" s="40" t="n">
        <v>1859205</v>
      </c>
      <c r="M10" s="36" t="n">
        <f aca="false">ROUND(+F10/K10*100,1)</f>
        <v>27</v>
      </c>
      <c r="N10" s="36" t="n">
        <f aca="false">ROUND(+C10/K10*100,1)</f>
        <v>11.3</v>
      </c>
      <c r="O10" s="37" t="n">
        <f aca="false">ROUND(+D10/K10*100,1)</f>
        <v>2.3</v>
      </c>
      <c r="P10" s="37" t="n">
        <f aca="false">ROUND(+E10/K10*100,1)</f>
        <v>13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139977</v>
      </c>
      <c r="D11" s="32" t="n">
        <v>2920200</v>
      </c>
      <c r="E11" s="32" t="n">
        <v>1385343</v>
      </c>
      <c r="F11" s="32" t="n">
        <v>11445520</v>
      </c>
      <c r="G11" s="32" t="n">
        <v>554000</v>
      </c>
      <c r="H11" s="32" t="n">
        <v>0</v>
      </c>
      <c r="I11" s="32" t="n">
        <v>554000</v>
      </c>
      <c r="J11" s="33"/>
      <c r="K11" s="40" t="n">
        <v>36958913</v>
      </c>
      <c r="L11" s="40" t="n">
        <v>2371252</v>
      </c>
      <c r="M11" s="36" t="n">
        <f aca="false">ROUND(+F11/K11*100,1)</f>
        <v>31</v>
      </c>
      <c r="N11" s="36" t="n">
        <f aca="false">ROUND(+C11/K11*100,1)</f>
        <v>19.3</v>
      </c>
      <c r="O11" s="37" t="n">
        <f aca="false">ROUND(+D11/K11*100,1)</f>
        <v>7.9</v>
      </c>
      <c r="P11" s="37" t="n">
        <f aca="false">ROUND(+E11/K11*100,1)</f>
        <v>3.7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272654</v>
      </c>
      <c r="D12" s="32" t="n">
        <v>765</v>
      </c>
      <c r="E12" s="32" t="n">
        <v>1959389</v>
      </c>
      <c r="F12" s="32" t="n">
        <v>2232808</v>
      </c>
      <c r="G12" s="32" t="n">
        <v>360787</v>
      </c>
      <c r="H12" s="32" t="n">
        <v>0</v>
      </c>
      <c r="I12" s="32" t="n">
        <v>360787</v>
      </c>
      <c r="J12" s="33"/>
      <c r="K12" s="40" t="n">
        <v>15721589</v>
      </c>
      <c r="L12" s="40" t="n">
        <v>1215365</v>
      </c>
      <c r="M12" s="36" t="n">
        <f aca="false">ROUND(+F12/K12*100,1)</f>
        <v>14.2</v>
      </c>
      <c r="N12" s="36" t="n">
        <f aca="false">ROUND(+C12/K12*100,1)</f>
        <v>1.7</v>
      </c>
      <c r="O12" s="37" t="n">
        <f aca="false">ROUND(+D12/K12*100,1)</f>
        <v>0</v>
      </c>
      <c r="P12" s="37" t="n">
        <f aca="false">ROUND(+E12/K12*100,1)</f>
        <v>12.5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286499</v>
      </c>
      <c r="D13" s="32" t="n">
        <v>465494</v>
      </c>
      <c r="E13" s="32" t="n">
        <v>562811</v>
      </c>
      <c r="F13" s="32" t="n">
        <v>2314804</v>
      </c>
      <c r="G13" s="32" t="n">
        <v>0</v>
      </c>
      <c r="H13" s="32" t="n">
        <v>5000</v>
      </c>
      <c r="I13" s="32" t="n">
        <v>5000</v>
      </c>
      <c r="J13" s="33"/>
      <c r="K13" s="40" t="n">
        <v>5876367</v>
      </c>
      <c r="L13" s="40" t="n">
        <v>295214</v>
      </c>
      <c r="M13" s="36" t="n">
        <f aca="false">ROUND(+F13/K13*100,1)</f>
        <v>39.4</v>
      </c>
      <c r="N13" s="36" t="n">
        <f aca="false">ROUND(+C13/K13*100,1)</f>
        <v>21.9</v>
      </c>
      <c r="O13" s="37" t="n">
        <f aca="false">ROUND(+D13/K13*100,1)</f>
        <v>7.9</v>
      </c>
      <c r="P13" s="37" t="n">
        <f aca="false">ROUND(+E13/K13*100,1)</f>
        <v>9.6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000400</v>
      </c>
      <c r="D14" s="32" t="n">
        <v>381953</v>
      </c>
      <c r="E14" s="32" t="n">
        <v>4063400</v>
      </c>
      <c r="F14" s="32" t="n">
        <v>8445753</v>
      </c>
      <c r="G14" s="32" t="n">
        <v>799509</v>
      </c>
      <c r="H14" s="32" t="n">
        <v>0</v>
      </c>
      <c r="I14" s="32" t="n">
        <v>799509</v>
      </c>
      <c r="J14" s="33"/>
      <c r="K14" s="40" t="n">
        <v>12933932</v>
      </c>
      <c r="L14" s="40" t="n">
        <v>528034</v>
      </c>
      <c r="M14" s="36" t="n">
        <f aca="false">ROUND(+F14/K14*100,1)</f>
        <v>65.3</v>
      </c>
      <c r="N14" s="36" t="n">
        <f aca="false">ROUND(+C14/K14*100,1)</f>
        <v>30.9</v>
      </c>
      <c r="O14" s="37" t="n">
        <f aca="false">ROUND(+D14/K14*100,1)</f>
        <v>3</v>
      </c>
      <c r="P14" s="37" t="n">
        <f aca="false">ROUND(+E14/K14*100,1)</f>
        <v>31.4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713789</v>
      </c>
      <c r="D15" s="32" t="n">
        <v>184048</v>
      </c>
      <c r="E15" s="32" t="n">
        <v>942933</v>
      </c>
      <c r="F15" s="32" t="n">
        <v>1840770</v>
      </c>
      <c r="G15" s="32" t="n">
        <v>380445</v>
      </c>
      <c r="H15" s="32" t="n">
        <v>0</v>
      </c>
      <c r="I15" s="32" t="n">
        <v>380445</v>
      </c>
      <c r="J15" s="33"/>
      <c r="K15" s="40" t="n">
        <v>6254502</v>
      </c>
      <c r="L15" s="40" t="n">
        <v>349656</v>
      </c>
      <c r="M15" s="36" t="n">
        <f aca="false">ROUND(+F15/K15*100,1)</f>
        <v>29.4</v>
      </c>
      <c r="N15" s="36" t="n">
        <f aca="false">ROUND(+C15/K15*100,1)</f>
        <v>11.4</v>
      </c>
      <c r="O15" s="37" t="n">
        <f aca="false">ROUND(+D15/K15*100,1)</f>
        <v>2.9</v>
      </c>
      <c r="P15" s="37" t="n">
        <f aca="false">ROUND(+E15/K15*100,1)</f>
        <v>15.1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582279</v>
      </c>
      <c r="D16" s="32" t="n">
        <v>997660</v>
      </c>
      <c r="E16" s="32" t="n">
        <v>1768436</v>
      </c>
      <c r="F16" s="32" t="n">
        <v>6348375</v>
      </c>
      <c r="G16" s="32" t="n">
        <v>426672</v>
      </c>
      <c r="H16" s="32" t="n">
        <v>0</v>
      </c>
      <c r="I16" s="32" t="n">
        <v>426672</v>
      </c>
      <c r="J16" s="33"/>
      <c r="K16" s="40" t="n">
        <v>7119761</v>
      </c>
      <c r="L16" s="40" t="n">
        <v>311854</v>
      </c>
      <c r="M16" s="36" t="n">
        <f aca="false">ROUND(+F16/K16*100,1)</f>
        <v>89.2</v>
      </c>
      <c r="N16" s="36" t="n">
        <f aca="false">ROUND(+C16/K16*100,1)</f>
        <v>50.3</v>
      </c>
      <c r="O16" s="37" t="n">
        <f aca="false">ROUND(+D16/K16*100,1)</f>
        <v>14</v>
      </c>
      <c r="P16" s="37" t="n">
        <f aca="false">ROUND(+E16/K16*100,1)</f>
        <v>24.8</v>
      </c>
      <c r="R16" s="38" t="n">
        <f aca="false">ROUND(G16/K16*100,1)</f>
        <v>6</v>
      </c>
    </row>
    <row r="17" customFormat="false" ht="21" hidden="false" customHeight="true" outlineLevel="0" collapsed="false">
      <c r="B17" s="41" t="s">
        <v>32</v>
      </c>
      <c r="C17" s="42" t="n">
        <v>5793653</v>
      </c>
      <c r="D17" s="42" t="n">
        <v>3618166</v>
      </c>
      <c r="E17" s="42" t="n">
        <v>6325962</v>
      </c>
      <c r="F17" s="32" t="n">
        <v>15737781</v>
      </c>
      <c r="G17" s="42" t="n">
        <v>0</v>
      </c>
      <c r="H17" s="42" t="n">
        <v>0</v>
      </c>
      <c r="I17" s="32" t="n">
        <v>0</v>
      </c>
      <c r="J17" s="33"/>
      <c r="K17" s="43" t="n">
        <v>13307060</v>
      </c>
      <c r="L17" s="43" t="n">
        <v>786179</v>
      </c>
      <c r="M17" s="36" t="n">
        <f aca="false">ROUND(+F17/K17*100,1)</f>
        <v>118.3</v>
      </c>
      <c r="N17" s="36" t="n">
        <f aca="false">ROUND(+C17/K17*100,1)</f>
        <v>43.5</v>
      </c>
      <c r="O17" s="37" t="n">
        <f aca="false">ROUND(+D17/K17*100,1)</f>
        <v>27.2</v>
      </c>
      <c r="P17" s="37" t="n">
        <f aca="false">ROUND(+E17/K17*100,1)</f>
        <v>47.5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829222</v>
      </c>
      <c r="D18" s="32" t="n">
        <v>658050</v>
      </c>
      <c r="E18" s="32" t="n">
        <v>4882996</v>
      </c>
      <c r="F18" s="32" t="n">
        <v>10370268</v>
      </c>
      <c r="G18" s="32" t="n">
        <v>0</v>
      </c>
      <c r="H18" s="32" t="n">
        <v>142400</v>
      </c>
      <c r="I18" s="32" t="n">
        <v>142400</v>
      </c>
      <c r="J18" s="33"/>
      <c r="K18" s="40" t="n">
        <v>16961892</v>
      </c>
      <c r="L18" s="40" t="n">
        <v>854364</v>
      </c>
      <c r="M18" s="36" t="n">
        <f aca="false">ROUND(+F18/K18*100,1)</f>
        <v>61.1</v>
      </c>
      <c r="N18" s="36" t="n">
        <f aca="false">ROUND(+C18/K18*100,1)</f>
        <v>28.5</v>
      </c>
      <c r="O18" s="37" t="n">
        <f aca="false">ROUND(+D18/K18*100,1)</f>
        <v>3.9</v>
      </c>
      <c r="P18" s="37" t="n">
        <f aca="false">ROUND(+E18/K18*100,1)</f>
        <v>28.8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070534</v>
      </c>
      <c r="D19" s="45" t="n">
        <v>107109</v>
      </c>
      <c r="E19" s="45" t="n">
        <v>8867348</v>
      </c>
      <c r="F19" s="45" t="n">
        <v>15044991</v>
      </c>
      <c r="G19" s="45" t="n">
        <v>280169</v>
      </c>
      <c r="H19" s="45" t="n">
        <v>6000</v>
      </c>
      <c r="I19" s="45" t="n">
        <v>286169</v>
      </c>
      <c r="J19" s="33"/>
      <c r="K19" s="46" t="n">
        <v>28148303</v>
      </c>
      <c r="L19" s="46" t="n">
        <v>1697461</v>
      </c>
      <c r="M19" s="47" t="n">
        <f aca="false">ROUND(+F19/K19*100,1)</f>
        <v>53.4</v>
      </c>
      <c r="N19" s="47" t="n">
        <f aca="false">ROUND(+C19/K19*100,1)</f>
        <v>21.6</v>
      </c>
      <c r="O19" s="48" t="n">
        <f aca="false">ROUND(+D19/K19*100,1)</f>
        <v>0.4</v>
      </c>
      <c r="P19" s="48" t="n">
        <f aca="false">ROUND(+E19/K19*100,1)</f>
        <v>31.5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61421</v>
      </c>
      <c r="D20" s="50" t="n">
        <v>487800</v>
      </c>
      <c r="E20" s="50" t="n">
        <v>1345491</v>
      </c>
      <c r="F20" s="50" t="n">
        <v>4094712</v>
      </c>
      <c r="G20" s="50" t="n">
        <v>145806</v>
      </c>
      <c r="H20" s="50" t="n">
        <v>99344</v>
      </c>
      <c r="I20" s="50" t="n">
        <v>245150</v>
      </c>
      <c r="J20" s="33"/>
      <c r="K20" s="35" t="n">
        <v>2062321</v>
      </c>
      <c r="L20" s="35" t="n">
        <v>111910</v>
      </c>
      <c r="M20" s="51" t="n">
        <f aca="false">ROUND(+F20/K20*100,1)</f>
        <v>198.5</v>
      </c>
      <c r="N20" s="51" t="n">
        <f aca="false">ROUND(+C20/K20*100,1)</f>
        <v>109.7</v>
      </c>
      <c r="O20" s="52" t="n">
        <f aca="false">ROUND(+D20/K20*100,1)</f>
        <v>23.7</v>
      </c>
      <c r="P20" s="52" t="n">
        <f aca="false">ROUND(+E20/K20*100,1)</f>
        <v>65.2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973959</v>
      </c>
      <c r="D21" s="32" t="n">
        <v>147720</v>
      </c>
      <c r="E21" s="32" t="n">
        <v>1577101</v>
      </c>
      <c r="F21" s="32" t="n">
        <v>3698780</v>
      </c>
      <c r="G21" s="32" t="n">
        <v>409849</v>
      </c>
      <c r="H21" s="32" t="n">
        <v>0</v>
      </c>
      <c r="I21" s="32" t="n">
        <v>409849</v>
      </c>
      <c r="J21" s="33"/>
      <c r="K21" s="40" t="n">
        <v>5653965</v>
      </c>
      <c r="L21" s="40" t="n">
        <v>327753</v>
      </c>
      <c r="M21" s="36" t="n">
        <f aca="false">ROUND(+F21/K21*100,1)</f>
        <v>65.4</v>
      </c>
      <c r="N21" s="36" t="n">
        <f aca="false">ROUND(+C21/K21*100,1)</f>
        <v>34.9</v>
      </c>
      <c r="O21" s="37" t="n">
        <f aca="false">ROUND(+D21/K21*100,1)</f>
        <v>2.6</v>
      </c>
      <c r="P21" s="37" t="n">
        <f aca="false">ROUND(+E21/K21*100,1)</f>
        <v>27.9</v>
      </c>
      <c r="R21" s="38" t="n">
        <f aca="false">ROUND(G21/K21*100,1)</f>
        <v>7.2</v>
      </c>
    </row>
    <row r="22" customFormat="false" ht="21" hidden="false" customHeight="true" outlineLevel="0" collapsed="false">
      <c r="B22" s="39" t="s">
        <v>37</v>
      </c>
      <c r="C22" s="32" t="n">
        <v>3003002</v>
      </c>
      <c r="D22" s="32" t="n">
        <v>465636</v>
      </c>
      <c r="E22" s="32" t="n">
        <v>1821795</v>
      </c>
      <c r="F22" s="32" t="n">
        <v>5290433</v>
      </c>
      <c r="G22" s="32" t="n">
        <v>373425</v>
      </c>
      <c r="H22" s="32" t="n">
        <v>4000</v>
      </c>
      <c r="I22" s="32" t="n">
        <v>377425</v>
      </c>
      <c r="J22" s="33"/>
      <c r="K22" s="40" t="n">
        <v>8562120</v>
      </c>
      <c r="L22" s="40" t="n">
        <v>639051</v>
      </c>
      <c r="M22" s="36" t="n">
        <f aca="false">ROUND(+F22/K22*100,1)</f>
        <v>61.8</v>
      </c>
      <c r="N22" s="36" t="n">
        <f aca="false">ROUND(+C22/K22*100,1)</f>
        <v>35.1</v>
      </c>
      <c r="O22" s="37" t="n">
        <f aca="false">ROUND(+D22/K22*100,1)</f>
        <v>5.4</v>
      </c>
      <c r="P22" s="37" t="n">
        <f aca="false">ROUND(+E22/K22*100,1)</f>
        <v>21.3</v>
      </c>
      <c r="R22" s="38" t="n">
        <f aca="false">ROUND(G22/K22*100,1)</f>
        <v>4.4</v>
      </c>
    </row>
    <row r="23" customFormat="false" ht="21" hidden="false" customHeight="true" outlineLevel="0" collapsed="false">
      <c r="B23" s="39" t="s">
        <v>38</v>
      </c>
      <c r="C23" s="32" t="n">
        <v>1097924</v>
      </c>
      <c r="D23" s="32" t="n">
        <v>24214</v>
      </c>
      <c r="E23" s="32" t="n">
        <v>833144</v>
      </c>
      <c r="F23" s="32" t="n">
        <v>1955282</v>
      </c>
      <c r="G23" s="32" t="n">
        <v>179306</v>
      </c>
      <c r="H23" s="32" t="n">
        <v>16055</v>
      </c>
      <c r="I23" s="32" t="n">
        <v>195361</v>
      </c>
      <c r="J23" s="33"/>
      <c r="K23" s="40" t="n">
        <v>2837471</v>
      </c>
      <c r="L23" s="40" t="n">
        <v>186700</v>
      </c>
      <c r="M23" s="36" t="n">
        <f aca="false">ROUND(+F23/K23*100,1)</f>
        <v>68.9</v>
      </c>
      <c r="N23" s="36" t="n">
        <f aca="false">ROUND(+C23/K23*100,1)</f>
        <v>38.7</v>
      </c>
      <c r="O23" s="37" t="n">
        <f aca="false">ROUND(+D23/K23*100,1)</f>
        <v>0.9</v>
      </c>
      <c r="P23" s="37" t="n">
        <f aca="false">ROUND(+E23/K23*100,1)</f>
        <v>29.4</v>
      </c>
      <c r="R23" s="38" t="n">
        <f aca="false">ROUND(G23/K23*100,1)</f>
        <v>6.3</v>
      </c>
    </row>
    <row r="24" customFormat="false" ht="21" hidden="false" customHeight="true" outlineLevel="0" collapsed="false">
      <c r="B24" s="39" t="s">
        <v>39</v>
      </c>
      <c r="C24" s="32" t="n">
        <v>9498227</v>
      </c>
      <c r="D24" s="32" t="n">
        <v>3226897</v>
      </c>
      <c r="E24" s="32" t="n">
        <v>10927791</v>
      </c>
      <c r="F24" s="32" t="n">
        <v>23652915</v>
      </c>
      <c r="G24" s="32" t="n">
        <v>329330</v>
      </c>
      <c r="H24" s="32" t="n">
        <v>6000</v>
      </c>
      <c r="I24" s="32" t="n">
        <v>335330</v>
      </c>
      <c r="J24" s="33"/>
      <c r="K24" s="40" t="n">
        <v>5004050</v>
      </c>
      <c r="L24" s="40" t="n">
        <v>0</v>
      </c>
      <c r="M24" s="36" t="n">
        <f aca="false">ROUND(+F24/K24*100,1)</f>
        <v>472.7</v>
      </c>
      <c r="N24" s="36" t="n">
        <f aca="false">ROUND(+C24/K24*100,1)</f>
        <v>189.8</v>
      </c>
      <c r="O24" s="37" t="n">
        <f aca="false">ROUND(+D24/K24*100,1)</f>
        <v>64.5</v>
      </c>
      <c r="P24" s="37" t="n">
        <f aca="false">ROUND(+E24/K24*100,1)</f>
        <v>218.4</v>
      </c>
      <c r="R24" s="38" t="n">
        <f aca="false">ROUND(G24/K24*100,1)</f>
        <v>6.6</v>
      </c>
    </row>
    <row r="25" customFormat="false" ht="21" hidden="false" customHeight="true" outlineLevel="0" collapsed="false">
      <c r="B25" s="39" t="s">
        <v>40</v>
      </c>
      <c r="C25" s="32" t="n">
        <v>1810945</v>
      </c>
      <c r="D25" s="32" t="n">
        <v>477082</v>
      </c>
      <c r="E25" s="32" t="n">
        <v>1450745</v>
      </c>
      <c r="F25" s="32" t="n">
        <v>3738772</v>
      </c>
      <c r="G25" s="32" t="n">
        <v>134813</v>
      </c>
      <c r="H25" s="32" t="n">
        <v>2000</v>
      </c>
      <c r="I25" s="32" t="n">
        <v>136813</v>
      </c>
      <c r="J25" s="33"/>
      <c r="K25" s="40" t="n">
        <v>5287562</v>
      </c>
      <c r="L25" s="40" t="n">
        <v>303727</v>
      </c>
      <c r="M25" s="36" t="n">
        <f aca="false">ROUND(+F25/K25*100,1)</f>
        <v>70.7</v>
      </c>
      <c r="N25" s="36" t="n">
        <f aca="false">ROUND(+C25/K25*100,1)</f>
        <v>34.2</v>
      </c>
      <c r="O25" s="37" t="n">
        <f aca="false">ROUND(+D25/K25*100,1)</f>
        <v>9</v>
      </c>
      <c r="P25" s="37" t="n">
        <f aca="false">ROUND(+E25/K25*100,1)</f>
        <v>27.4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716780</v>
      </c>
      <c r="D26" s="32" t="n">
        <v>238075</v>
      </c>
      <c r="E26" s="32" t="n">
        <v>952669</v>
      </c>
      <c r="F26" s="32" t="n">
        <v>1907524</v>
      </c>
      <c r="G26" s="32" t="n">
        <v>60000</v>
      </c>
      <c r="H26" s="32" t="n">
        <v>2000</v>
      </c>
      <c r="I26" s="32" t="n">
        <v>62000</v>
      </c>
      <c r="J26" s="33"/>
      <c r="K26" s="40" t="n">
        <v>5198941</v>
      </c>
      <c r="L26" s="40" t="n">
        <v>315436</v>
      </c>
      <c r="M26" s="36" t="n">
        <f aca="false">ROUND(+F26/K26*100,1)</f>
        <v>36.7</v>
      </c>
      <c r="N26" s="36" t="n">
        <f aca="false">ROUND(+C26/K26*100,1)</f>
        <v>13.8</v>
      </c>
      <c r="O26" s="37" t="n">
        <f aca="false">ROUND(+D26/K26*100,1)</f>
        <v>4.6</v>
      </c>
      <c r="P26" s="37" t="n">
        <f aca="false">ROUND(+E26/K26*100,1)</f>
        <v>18.3</v>
      </c>
      <c r="R26" s="38" t="n">
        <f aca="false">ROUND(G26/K26*100,1)</f>
        <v>1.2</v>
      </c>
    </row>
    <row r="27" customFormat="false" ht="21" hidden="false" customHeight="true" outlineLevel="0" collapsed="false">
      <c r="B27" s="39" t="s">
        <v>42</v>
      </c>
      <c r="C27" s="32" t="n">
        <v>2564677</v>
      </c>
      <c r="D27" s="32" t="n">
        <v>61360</v>
      </c>
      <c r="E27" s="32" t="n">
        <v>1953092</v>
      </c>
      <c r="F27" s="32" t="n">
        <v>4579129</v>
      </c>
      <c r="G27" s="32" t="n">
        <v>107170</v>
      </c>
      <c r="H27" s="32" t="n">
        <v>2000</v>
      </c>
      <c r="I27" s="32" t="n">
        <v>109170</v>
      </c>
      <c r="J27" s="33"/>
      <c r="K27" s="40" t="n">
        <v>4729879</v>
      </c>
      <c r="L27" s="40" t="n">
        <v>193743</v>
      </c>
      <c r="M27" s="36" t="n">
        <f aca="false">ROUND(+F27/K27*100,1)</f>
        <v>96.8</v>
      </c>
      <c r="N27" s="36" t="n">
        <f aca="false">ROUND(+C27/K27*100,1)</f>
        <v>54.2</v>
      </c>
      <c r="O27" s="37" t="n">
        <f aca="false">ROUND(+D27/K27*100,1)</f>
        <v>1.3</v>
      </c>
      <c r="P27" s="37" t="n">
        <f aca="false">ROUND(+E27/K27*100,1)</f>
        <v>41.3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69024</v>
      </c>
      <c r="D28" s="32" t="n">
        <v>199363</v>
      </c>
      <c r="E28" s="32" t="n">
        <v>414238</v>
      </c>
      <c r="F28" s="32" t="n">
        <v>2282625</v>
      </c>
      <c r="G28" s="32" t="n">
        <v>114052</v>
      </c>
      <c r="H28" s="32" t="n">
        <v>0</v>
      </c>
      <c r="I28" s="32" t="n">
        <v>114052</v>
      </c>
      <c r="J28" s="33"/>
      <c r="K28" s="40" t="n">
        <v>3939720</v>
      </c>
      <c r="L28" s="40" t="n">
        <v>236712</v>
      </c>
      <c r="M28" s="36" t="n">
        <f aca="false">ROUND(+F28/K28*100,1)</f>
        <v>57.9</v>
      </c>
      <c r="N28" s="36" t="n">
        <f aca="false">ROUND(+C28/K28*100,1)</f>
        <v>42.4</v>
      </c>
      <c r="O28" s="37" t="n">
        <f aca="false">ROUND(+D28/K28*100,1)</f>
        <v>5.1</v>
      </c>
      <c r="P28" s="37" t="n">
        <f aca="false">ROUND(+E28/K28*100,1)</f>
        <v>10.5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448281</v>
      </c>
      <c r="D29" s="32" t="n">
        <v>372825</v>
      </c>
      <c r="E29" s="32" t="n">
        <v>1174273</v>
      </c>
      <c r="F29" s="32" t="n">
        <v>2995379</v>
      </c>
      <c r="G29" s="32" t="n">
        <v>131242</v>
      </c>
      <c r="H29" s="32" t="n">
        <v>0</v>
      </c>
      <c r="I29" s="32" t="n">
        <v>131242</v>
      </c>
      <c r="J29" s="33"/>
      <c r="K29" s="40" t="n">
        <v>2590666</v>
      </c>
      <c r="L29" s="40" t="n">
        <v>114742</v>
      </c>
      <c r="M29" s="36" t="n">
        <f aca="false">ROUND(+F29/K29*100,1)</f>
        <v>115.6</v>
      </c>
      <c r="N29" s="36" t="n">
        <f aca="false">ROUND(+C29/K29*100,1)</f>
        <v>55.9</v>
      </c>
      <c r="O29" s="37" t="n">
        <f aca="false">ROUND(+D29/K29*100,1)</f>
        <v>14.4</v>
      </c>
      <c r="P29" s="37" t="n">
        <f aca="false">ROUND(+E29/K29*100,1)</f>
        <v>45.3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2203692</v>
      </c>
      <c r="D30" s="32" t="n">
        <v>99654</v>
      </c>
      <c r="E30" s="32" t="n">
        <v>2792111</v>
      </c>
      <c r="F30" s="32" t="n">
        <v>5095457</v>
      </c>
      <c r="G30" s="32" t="n">
        <v>50000</v>
      </c>
      <c r="H30" s="32" t="n">
        <v>212197</v>
      </c>
      <c r="I30" s="32" t="n">
        <v>262197</v>
      </c>
      <c r="J30" s="33"/>
      <c r="K30" s="40" t="n">
        <v>4692528</v>
      </c>
      <c r="L30" s="40" t="n">
        <v>175095</v>
      </c>
      <c r="M30" s="36" t="n">
        <f aca="false">ROUND(+F30/K30*100,1)</f>
        <v>108.6</v>
      </c>
      <c r="N30" s="36" t="n">
        <f aca="false">ROUND(+C30/K30*100,1)</f>
        <v>47</v>
      </c>
      <c r="O30" s="37" t="n">
        <f aca="false">ROUND(+D30/K30*100,1)</f>
        <v>2.1</v>
      </c>
      <c r="P30" s="37" t="n">
        <f aca="false">ROUND(+E30/K30*100,1)</f>
        <v>59.5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2127723</v>
      </c>
      <c r="D31" s="32" t="n">
        <v>1864845</v>
      </c>
      <c r="E31" s="32" t="n">
        <v>2189423</v>
      </c>
      <c r="F31" s="32" t="n">
        <v>6181991</v>
      </c>
      <c r="G31" s="32" t="n">
        <v>172873</v>
      </c>
      <c r="H31" s="32" t="n">
        <v>0</v>
      </c>
      <c r="I31" s="32" t="n">
        <v>172873</v>
      </c>
      <c r="J31" s="33"/>
      <c r="K31" s="40" t="n">
        <v>5933424</v>
      </c>
      <c r="L31" s="40" t="n">
        <v>231961</v>
      </c>
      <c r="M31" s="36" t="n">
        <f aca="false">ROUND(+F31/K31*100,1)</f>
        <v>104.2</v>
      </c>
      <c r="N31" s="36" t="n">
        <f aca="false">ROUND(+C31/K31*100,1)</f>
        <v>35.9</v>
      </c>
      <c r="O31" s="37" t="n">
        <f aca="false">ROUND(+D31/K31*100,1)</f>
        <v>31.4</v>
      </c>
      <c r="P31" s="37" t="n">
        <f aca="false">ROUND(+E31/K31*100,1)</f>
        <v>36.9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422432</v>
      </c>
      <c r="D32" s="32" t="n">
        <v>1262374</v>
      </c>
      <c r="E32" s="32" t="n">
        <v>2446270</v>
      </c>
      <c r="F32" s="32" t="n">
        <v>6131076</v>
      </c>
      <c r="G32" s="32" t="n">
        <v>277203</v>
      </c>
      <c r="H32" s="32" t="n">
        <v>0</v>
      </c>
      <c r="I32" s="32" t="n">
        <v>277203</v>
      </c>
      <c r="J32" s="33"/>
      <c r="K32" s="40" t="n">
        <v>6103287</v>
      </c>
      <c r="L32" s="40" t="n">
        <v>264295</v>
      </c>
      <c r="M32" s="36" t="n">
        <f aca="false">ROUND(+F32/K32*100,1)</f>
        <v>100.5</v>
      </c>
      <c r="N32" s="36" t="n">
        <f aca="false">ROUND(+C32/K32*100,1)</f>
        <v>39.7</v>
      </c>
      <c r="O32" s="37" t="n">
        <f aca="false">ROUND(+D32/K32*100,1)</f>
        <v>20.7</v>
      </c>
      <c r="P32" s="37" t="n">
        <f aca="false">ROUND(+E32/K32*100,1)</f>
        <v>40.1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1308325</v>
      </c>
      <c r="D33" s="32" t="n">
        <v>352381</v>
      </c>
      <c r="E33" s="32" t="n">
        <v>517830</v>
      </c>
      <c r="F33" s="32" t="n">
        <v>2178536</v>
      </c>
      <c r="G33" s="32" t="n">
        <v>129207</v>
      </c>
      <c r="H33" s="32" t="n">
        <v>0</v>
      </c>
      <c r="I33" s="32" t="n">
        <v>129207</v>
      </c>
      <c r="J33" s="33"/>
      <c r="K33" s="40" t="n">
        <v>3181445</v>
      </c>
      <c r="L33" s="40" t="n">
        <v>134586</v>
      </c>
      <c r="M33" s="36" t="n">
        <f aca="false">ROUND(+F33/K33*100,1)</f>
        <v>68.5</v>
      </c>
      <c r="N33" s="36" t="n">
        <f aca="false">ROUND(+C33/K33*100,1)</f>
        <v>41.1</v>
      </c>
      <c r="O33" s="37" t="n">
        <f aca="false">ROUND(+D33/K33*100,1)</f>
        <v>11.1</v>
      </c>
      <c r="P33" s="37" t="n">
        <f aca="false">ROUND(+E33/K33*100,1)</f>
        <v>16.3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279877</v>
      </c>
      <c r="D34" s="32" t="n">
        <v>4558</v>
      </c>
      <c r="E34" s="32" t="n">
        <v>1397069</v>
      </c>
      <c r="F34" s="42" t="n">
        <v>3681504</v>
      </c>
      <c r="G34" s="32" t="n">
        <v>426703</v>
      </c>
      <c r="H34" s="32" t="n">
        <v>0</v>
      </c>
      <c r="I34" s="32" t="n">
        <v>426703</v>
      </c>
      <c r="J34" s="33"/>
      <c r="K34" s="40" t="n">
        <v>4090987</v>
      </c>
      <c r="L34" s="40" t="n">
        <v>187501</v>
      </c>
      <c r="M34" s="54" t="n">
        <f aca="false">ROUND(+F34/K34*100,1)</f>
        <v>90</v>
      </c>
      <c r="N34" s="54" t="n">
        <f aca="false">ROUND(+C34/K34*100,1)</f>
        <v>55.7</v>
      </c>
      <c r="O34" s="55" t="n">
        <f aca="false">ROUND(+D34/K34*100,1)</f>
        <v>0.1</v>
      </c>
      <c r="P34" s="55" t="n">
        <f aca="false">ROUND(+E34/K34*100,1)</f>
        <v>34.1</v>
      </c>
      <c r="R34" s="38" t="n">
        <f aca="false">ROUND(G34/K34*100,1)</f>
        <v>10.4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8236649</v>
      </c>
      <c r="D35" s="57" t="n">
        <f aca="false">SUM(D6:D19)</f>
        <v>13654879</v>
      </c>
      <c r="E35" s="57" t="n">
        <f aca="false">SUM(E6:E19)</f>
        <v>67845904</v>
      </c>
      <c r="F35" s="57" t="n">
        <f aca="false">SUM(C35:E35)</f>
        <v>169737432</v>
      </c>
      <c r="G35" s="57" t="n">
        <f aca="false">SUM(G6:G19)</f>
        <v>8704924</v>
      </c>
      <c r="H35" s="57" t="n">
        <f aca="false">SUM(H6:H19)</f>
        <v>153400</v>
      </c>
      <c r="I35" s="57" t="n">
        <f aca="false">SUM(I6:I19)</f>
        <v>8858324</v>
      </c>
      <c r="J35" s="58"/>
      <c r="K35" s="57" t="n">
        <f aca="false">SUM(K6:K19)</f>
        <v>380257205</v>
      </c>
      <c r="L35" s="57" t="n">
        <f aca="false">SUM(L6:L19)</f>
        <v>18723910</v>
      </c>
      <c r="M35" s="59" t="n">
        <f aca="false">ROUND(+F35/K35*100,1)</f>
        <v>44.6</v>
      </c>
      <c r="N35" s="59" t="n">
        <f aca="false">ROUND(+C35/K35*100,1)</f>
        <v>23.2</v>
      </c>
      <c r="O35" s="60" t="n">
        <f aca="false">ROUND(+D35/K35*100,1)</f>
        <v>3.6</v>
      </c>
      <c r="P35" s="60" t="n">
        <f aca="false">ROUND(+E35/K35*100,1)</f>
        <v>17.8</v>
      </c>
      <c r="R35" s="61" t="n">
        <f aca="false">ROUND(G35/K35*100,1)</f>
        <v>2.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6386289</v>
      </c>
      <c r="D36" s="57" t="n">
        <f aca="false">SUM(D20:D34)</f>
        <v>9284784</v>
      </c>
      <c r="E36" s="57" t="n">
        <f aca="false">SUM(E20:E34)</f>
        <v>31793042</v>
      </c>
      <c r="F36" s="57" t="n">
        <f aca="false">SUM(C36:E36)</f>
        <v>77464115</v>
      </c>
      <c r="G36" s="57" t="n">
        <f aca="false">SUM(G20:G34)</f>
        <v>3040979</v>
      </c>
      <c r="H36" s="57" t="n">
        <f aca="false">SUM(H20:H34)</f>
        <v>343596</v>
      </c>
      <c r="I36" s="57" t="n">
        <f aca="false">SUM(I20:I34)</f>
        <v>3384575</v>
      </c>
      <c r="J36" s="58"/>
      <c r="K36" s="57" t="n">
        <f aca="false">SUM(K20:K34)</f>
        <v>69868366</v>
      </c>
      <c r="L36" s="57" t="n">
        <f aca="false">SUM(L20:L34)</f>
        <v>3423212</v>
      </c>
      <c r="M36" s="59" t="n">
        <f aca="false">ROUND(+F36/K36*100,1)</f>
        <v>110.9</v>
      </c>
      <c r="N36" s="59" t="n">
        <f aca="false">ROUND(+C36/K36*100,1)</f>
        <v>52.1</v>
      </c>
      <c r="O36" s="60" t="n">
        <f aca="false">ROUND(+D36/K36*100,1)</f>
        <v>13.3</v>
      </c>
      <c r="P36" s="60" t="n">
        <f aca="false">ROUND(+E36/K36*100,1)</f>
        <v>45.5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4622938</v>
      </c>
      <c r="D37" s="57" t="n">
        <f aca="false">SUM(D6:D34)</f>
        <v>22939663</v>
      </c>
      <c r="E37" s="57" t="n">
        <f aca="false">SUM(E6:E34)</f>
        <v>99638946</v>
      </c>
      <c r="F37" s="57" t="n">
        <f aca="false">SUM(C37:E37)</f>
        <v>247201547</v>
      </c>
      <c r="G37" s="57" t="n">
        <f aca="false">SUM(G6:G34)</f>
        <v>11745903</v>
      </c>
      <c r="H37" s="57" t="n">
        <f aca="false">SUM(H6:H34)</f>
        <v>496996</v>
      </c>
      <c r="I37" s="57" t="n">
        <f aca="false">I35+I36</f>
        <v>12242899</v>
      </c>
      <c r="J37" s="58"/>
      <c r="K37" s="57" t="n">
        <f aca="false">K35+K36</f>
        <v>450125571</v>
      </c>
      <c r="L37" s="57" t="n">
        <f aca="false">L35+L36</f>
        <v>22147122</v>
      </c>
      <c r="M37" s="59" t="n">
        <f aca="false">ROUND(+F37/K37*100,1)</f>
        <v>54.9</v>
      </c>
      <c r="N37" s="59" t="n">
        <f aca="false">ROUND(+C37/K37*100,1)</f>
        <v>27.7</v>
      </c>
      <c r="O37" s="60" t="n">
        <f aca="false">ROUND(+D37/K37*100,1)</f>
        <v>5.1</v>
      </c>
      <c r="P37" s="60" t="n">
        <f aca="false">ROUND(+E37/K37*100,1)</f>
        <v>22.1</v>
      </c>
      <c r="R37" s="61" t="n">
        <f aca="false">ROUND(G37/K37*100,1)</f>
        <v>2.6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0.9</v>
      </c>
      <c r="N40" s="66" t="n">
        <f aca="false">ROUND(AVERAGE(N6:N19),1)</f>
        <v>25.2</v>
      </c>
      <c r="O40" s="66" t="n">
        <f aca="false">ROUND(AVERAGE(O6:O19),1)</f>
        <v>5.5</v>
      </c>
      <c r="P40" s="66" t="n">
        <f aca="false">ROUND(AVERAGE(P6:P19),1)</f>
        <v>20.1</v>
      </c>
      <c r="R40" s="61" t="n">
        <f aca="false">ROUND(AVERAGE(R6:R19),1)</f>
        <v>2.8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4.5</v>
      </c>
      <c r="N41" s="66" t="n">
        <f aca="false">ROUND(AVERAGE(N20:N34),1)</f>
        <v>55.2</v>
      </c>
      <c r="O41" s="66" t="n">
        <f aca="false">ROUND(AVERAGE(O20:O34),1)</f>
        <v>13.1</v>
      </c>
      <c r="P41" s="66" t="n">
        <f aca="false">ROUND(AVERAGE(P20:P34),1)</f>
        <v>46.1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3.8</v>
      </c>
      <c r="N42" s="66" t="n">
        <f aca="false">ROUND(AVERAGE(N6:N34),1)</f>
        <v>40.7</v>
      </c>
      <c r="O42" s="66" t="n">
        <f aca="false">ROUND(AVERAGE(O6:O34),1)</f>
        <v>9.5</v>
      </c>
      <c r="P42" s="66" t="n">
        <f aca="false">ROUND(AVERAGE(P6:P34),1)</f>
        <v>33.6</v>
      </c>
      <c r="R42" s="61" t="n">
        <f aca="false">ROUND(AVERAGE(R6:R34),1)</f>
        <v>3.7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８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8971339</v>
      </c>
      <c r="D6" s="31" t="n">
        <v>1765537</v>
      </c>
      <c r="E6" s="31" t="n">
        <v>5332667</v>
      </c>
      <c r="F6" s="32" t="n">
        <v>26069543</v>
      </c>
      <c r="G6" s="31" t="n">
        <v>0</v>
      </c>
      <c r="H6" s="31" t="n">
        <v>0</v>
      </c>
      <c r="I6" s="32" t="n">
        <v>0</v>
      </c>
      <c r="J6" s="33"/>
      <c r="K6" s="34" t="n">
        <v>67207329</v>
      </c>
      <c r="L6" s="35" t="n">
        <v>4686079</v>
      </c>
      <c r="M6" s="36" t="n">
        <f aca="false">ROUND(+F6/K6*100,1)</f>
        <v>38.8</v>
      </c>
      <c r="N6" s="36" t="n">
        <f aca="false">ROUND(+C6/K6*100,1)</f>
        <v>28.2</v>
      </c>
      <c r="O6" s="37" t="n">
        <f aca="false">ROUND(+D6/K6*100,1)</f>
        <v>2.6</v>
      </c>
      <c r="P6" s="37" t="n">
        <f aca="false">ROUND(+E6/K6*100,1)</f>
        <v>7.9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1042322</v>
      </c>
      <c r="D7" s="32" t="n">
        <v>303744</v>
      </c>
      <c r="E7" s="32" t="n">
        <v>16359514</v>
      </c>
      <c r="F7" s="32" t="n">
        <v>27705580</v>
      </c>
      <c r="G7" s="32" t="n">
        <v>1151154</v>
      </c>
      <c r="H7" s="32" t="n">
        <v>0</v>
      </c>
      <c r="I7" s="32" t="n">
        <v>1151154</v>
      </c>
      <c r="J7" s="33"/>
      <c r="K7" s="40" t="n">
        <v>69585958</v>
      </c>
      <c r="L7" s="40" t="n">
        <v>1965555</v>
      </c>
      <c r="M7" s="36" t="n">
        <f aca="false">ROUND(+F7/K7*100,1)</f>
        <v>39.8</v>
      </c>
      <c r="N7" s="36" t="n">
        <f aca="false">ROUND(+C7/K7*100,1)</f>
        <v>15.9</v>
      </c>
      <c r="O7" s="37" t="n">
        <f aca="false">ROUND(+D7/K7*100,1)</f>
        <v>0.4</v>
      </c>
      <c r="P7" s="37" t="n">
        <f aca="false">ROUND(+E7/K7*100,1)</f>
        <v>23.5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13321827</v>
      </c>
      <c r="D8" s="32" t="n">
        <v>1162046</v>
      </c>
      <c r="E8" s="32" t="n">
        <v>6135558</v>
      </c>
      <c r="F8" s="32" t="n">
        <v>20619431</v>
      </c>
      <c r="G8" s="32" t="n">
        <v>3212337</v>
      </c>
      <c r="H8" s="32" t="n">
        <v>43498</v>
      </c>
      <c r="I8" s="32" t="n">
        <v>3255835</v>
      </c>
      <c r="J8" s="33"/>
      <c r="K8" s="40" t="n">
        <v>30383790</v>
      </c>
      <c r="L8" s="40" t="n">
        <v>2237191</v>
      </c>
      <c r="M8" s="36" t="n">
        <f aca="false">ROUND(+F8/K8*100,1)</f>
        <v>67.9</v>
      </c>
      <c r="N8" s="36" t="n">
        <f aca="false">ROUND(+C8/K8*100,1)</f>
        <v>43.8</v>
      </c>
      <c r="O8" s="37" t="n">
        <f aca="false">ROUND(+D8/K8*100,1)</f>
        <v>3.8</v>
      </c>
      <c r="P8" s="37" t="n">
        <f aca="false">ROUND(+E8/K8*100,1)</f>
        <v>20.2</v>
      </c>
      <c r="R8" s="38" t="n">
        <f aca="false">ROUND(G8/K8*100,1)</f>
        <v>10.6</v>
      </c>
    </row>
    <row r="9" customFormat="false" ht="21" hidden="false" customHeight="true" outlineLevel="0" collapsed="false">
      <c r="B9" s="39" t="s">
        <v>24</v>
      </c>
      <c r="C9" s="32" t="n">
        <v>9441933</v>
      </c>
      <c r="D9" s="32" t="n">
        <v>148002</v>
      </c>
      <c r="E9" s="32" t="n">
        <v>4626472</v>
      </c>
      <c r="F9" s="32" t="n">
        <v>14216407</v>
      </c>
      <c r="G9" s="32" t="n">
        <v>1519960</v>
      </c>
      <c r="H9" s="32" t="n">
        <v>0</v>
      </c>
      <c r="I9" s="32" t="n">
        <v>1519960</v>
      </c>
      <c r="J9" s="33"/>
      <c r="K9" s="40" t="n">
        <v>40043629</v>
      </c>
      <c r="L9" s="40" t="n">
        <v>2939228</v>
      </c>
      <c r="M9" s="36" t="n">
        <f aca="false">ROUND(+F9/K9*100,1)</f>
        <v>35.5</v>
      </c>
      <c r="N9" s="36" t="n">
        <f aca="false">ROUND(+C9/K9*100,1)</f>
        <v>23.6</v>
      </c>
      <c r="O9" s="37" t="n">
        <f aca="false">ROUND(+D9/K9*100,1)</f>
        <v>0.4</v>
      </c>
      <c r="P9" s="37" t="n">
        <f aca="false">ROUND(+E9/K9*100,1)</f>
        <v>11.6</v>
      </c>
      <c r="R9" s="38" t="n">
        <f aca="false">ROUND(G9/K9*100,1)</f>
        <v>3.8</v>
      </c>
    </row>
    <row r="10" customFormat="false" ht="21" hidden="false" customHeight="true" outlineLevel="0" collapsed="false">
      <c r="B10" s="39" t="s">
        <v>25</v>
      </c>
      <c r="C10" s="32" t="n">
        <v>3884825</v>
      </c>
      <c r="D10" s="32" t="n">
        <v>387670</v>
      </c>
      <c r="E10" s="32" t="n">
        <v>3681522</v>
      </c>
      <c r="F10" s="32" t="n">
        <v>7954017</v>
      </c>
      <c r="G10" s="32" t="n">
        <v>0</v>
      </c>
      <c r="H10" s="32" t="n">
        <v>0</v>
      </c>
      <c r="I10" s="32" t="n">
        <v>0</v>
      </c>
      <c r="J10" s="33"/>
      <c r="K10" s="40" t="n">
        <v>30029171</v>
      </c>
      <c r="L10" s="40" t="n">
        <v>2464982</v>
      </c>
      <c r="M10" s="36" t="n">
        <f aca="false">ROUND(+F10/K10*100,1)</f>
        <v>26.5</v>
      </c>
      <c r="N10" s="36" t="n">
        <f aca="false">ROUND(+C10/K10*100,1)</f>
        <v>12.9</v>
      </c>
      <c r="O10" s="37" t="n">
        <f aca="false">ROUND(+D10/K10*100,1)</f>
        <v>1.3</v>
      </c>
      <c r="P10" s="37" t="n">
        <f aca="false">ROUND(+E10/K10*100,1)</f>
        <v>12.3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6885259</v>
      </c>
      <c r="D11" s="32" t="n">
        <v>2902196</v>
      </c>
      <c r="E11" s="32" t="n">
        <v>1240411</v>
      </c>
      <c r="F11" s="32" t="n">
        <v>11027866</v>
      </c>
      <c r="G11" s="32" t="n">
        <v>554000</v>
      </c>
      <c r="H11" s="32" t="n">
        <v>0</v>
      </c>
      <c r="I11" s="32" t="n">
        <v>554000</v>
      </c>
      <c r="J11" s="33"/>
      <c r="K11" s="40" t="n">
        <v>37299725</v>
      </c>
      <c r="L11" s="40" t="n">
        <v>2541618</v>
      </c>
      <c r="M11" s="36" t="n">
        <f aca="false">ROUND(+F11/K11*100,1)</f>
        <v>29.6</v>
      </c>
      <c r="N11" s="36" t="n">
        <f aca="false">ROUND(+C11/K11*100,1)</f>
        <v>18.5</v>
      </c>
      <c r="O11" s="37" t="n">
        <f aca="false">ROUND(+D11/K11*100,1)</f>
        <v>7.8</v>
      </c>
      <c r="P11" s="37" t="n">
        <f aca="false">ROUND(+E11/K11*100,1)</f>
        <v>3.3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61590</v>
      </c>
      <c r="D12" s="32" t="n">
        <v>765</v>
      </c>
      <c r="E12" s="32" t="n">
        <v>1897275</v>
      </c>
      <c r="F12" s="32" t="n">
        <v>1959630</v>
      </c>
      <c r="G12" s="32" t="n">
        <v>360787</v>
      </c>
      <c r="H12" s="32" t="n">
        <v>0</v>
      </c>
      <c r="I12" s="32" t="n">
        <v>360787</v>
      </c>
      <c r="J12" s="33"/>
      <c r="K12" s="40" t="n">
        <v>15769340</v>
      </c>
      <c r="L12" s="40" t="n">
        <v>1451612</v>
      </c>
      <c r="M12" s="36" t="n">
        <f aca="false">ROUND(+F12/K12*100,1)</f>
        <v>12.4</v>
      </c>
      <c r="N12" s="36" t="n">
        <f aca="false">ROUND(+C12/K12*100,1)</f>
        <v>0.4</v>
      </c>
      <c r="O12" s="37" t="n">
        <f aca="false">ROUND(+D12/K12*100,1)</f>
        <v>0</v>
      </c>
      <c r="P12" s="37" t="n">
        <f aca="false">ROUND(+E12/K12*100,1)</f>
        <v>12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338225</v>
      </c>
      <c r="D13" s="32" t="n">
        <v>450354</v>
      </c>
      <c r="E13" s="32" t="n">
        <v>570798</v>
      </c>
      <c r="F13" s="32" t="n">
        <v>2359377</v>
      </c>
      <c r="G13" s="32" t="n">
        <v>0</v>
      </c>
      <c r="H13" s="32" t="n">
        <v>5000</v>
      </c>
      <c r="I13" s="32" t="n">
        <v>5000</v>
      </c>
      <c r="J13" s="33"/>
      <c r="K13" s="40" t="n">
        <v>5946761</v>
      </c>
      <c r="L13" s="40" t="n">
        <v>366116</v>
      </c>
      <c r="M13" s="36" t="n">
        <f aca="false">ROUND(+F13/K13*100,1)</f>
        <v>39.7</v>
      </c>
      <c r="N13" s="36" t="n">
        <f aca="false">ROUND(+C13/K13*100,1)</f>
        <v>22.5</v>
      </c>
      <c r="O13" s="37" t="n">
        <f aca="false">ROUND(+D13/K13*100,1)</f>
        <v>7.6</v>
      </c>
      <c r="P13" s="37" t="n">
        <f aca="false">ROUND(+E13/K13*100,1)</f>
        <v>9.6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268607</v>
      </c>
      <c r="D14" s="32" t="n">
        <v>381887</v>
      </c>
      <c r="E14" s="32" t="n">
        <v>4008781</v>
      </c>
      <c r="F14" s="32" t="n">
        <v>8659275</v>
      </c>
      <c r="G14" s="32" t="n">
        <v>814379</v>
      </c>
      <c r="H14" s="32" t="n">
        <v>0</v>
      </c>
      <c r="I14" s="32" t="n">
        <v>814379</v>
      </c>
      <c r="J14" s="33"/>
      <c r="K14" s="40" t="n">
        <v>12835300</v>
      </c>
      <c r="L14" s="40" t="n">
        <v>814891</v>
      </c>
      <c r="M14" s="36" t="n">
        <f aca="false">ROUND(+F14/K14*100,1)</f>
        <v>67.5</v>
      </c>
      <c r="N14" s="36" t="n">
        <f aca="false">ROUND(+C14/K14*100,1)</f>
        <v>33.3</v>
      </c>
      <c r="O14" s="37" t="n">
        <f aca="false">ROUND(+D14/K14*100,1)</f>
        <v>3</v>
      </c>
      <c r="P14" s="37" t="n">
        <f aca="false">ROUND(+E14/K14*100,1)</f>
        <v>31.2</v>
      </c>
      <c r="R14" s="38" t="n">
        <f aca="false">ROUND(G14/K14*100,1)</f>
        <v>6.3</v>
      </c>
    </row>
    <row r="15" customFormat="false" ht="21" hidden="false" customHeight="true" outlineLevel="0" collapsed="false">
      <c r="B15" s="39" t="s">
        <v>30</v>
      </c>
      <c r="C15" s="32" t="n">
        <v>561892</v>
      </c>
      <c r="D15" s="32" t="n">
        <v>211986</v>
      </c>
      <c r="E15" s="32" t="n">
        <v>778582</v>
      </c>
      <c r="F15" s="32" t="n">
        <v>1552460</v>
      </c>
      <c r="G15" s="32" t="n">
        <v>380445</v>
      </c>
      <c r="H15" s="32" t="n">
        <v>0</v>
      </c>
      <c r="I15" s="32" t="n">
        <v>380445</v>
      </c>
      <c r="J15" s="33"/>
      <c r="K15" s="40" t="n">
        <v>6365381</v>
      </c>
      <c r="L15" s="40" t="n">
        <v>431391</v>
      </c>
      <c r="M15" s="36" t="n">
        <f aca="false">ROUND(+F15/K15*100,1)</f>
        <v>24.4</v>
      </c>
      <c r="N15" s="36" t="n">
        <f aca="false">ROUND(+C15/K15*100,1)</f>
        <v>8.8</v>
      </c>
      <c r="O15" s="37" t="n">
        <f aca="false">ROUND(+D15/K15*100,1)</f>
        <v>3.3</v>
      </c>
      <c r="P15" s="37" t="n">
        <f aca="false">ROUND(+E15/K15*100,1)</f>
        <v>12.2</v>
      </c>
      <c r="R15" s="38" t="n">
        <f aca="false">ROUND(G15/K15*100,1)</f>
        <v>6</v>
      </c>
    </row>
    <row r="16" customFormat="false" ht="21" hidden="false" customHeight="true" outlineLevel="0" collapsed="false">
      <c r="B16" s="39" t="s">
        <v>31</v>
      </c>
      <c r="C16" s="32" t="n">
        <v>3449973</v>
      </c>
      <c r="D16" s="32" t="n">
        <v>897559</v>
      </c>
      <c r="E16" s="32" t="n">
        <v>1288632</v>
      </c>
      <c r="F16" s="32" t="n">
        <v>5636164</v>
      </c>
      <c r="G16" s="32" t="n">
        <v>426672</v>
      </c>
      <c r="H16" s="32" t="n">
        <v>0</v>
      </c>
      <c r="I16" s="32" t="n">
        <v>426672</v>
      </c>
      <c r="J16" s="33"/>
      <c r="K16" s="40" t="n">
        <v>7148870</v>
      </c>
      <c r="L16" s="40" t="n">
        <v>390206</v>
      </c>
      <c r="M16" s="36" t="n">
        <f aca="false">ROUND(+F16/K16*100,1)</f>
        <v>78.8</v>
      </c>
      <c r="N16" s="36" t="n">
        <f aca="false">ROUND(+C16/K16*100,1)</f>
        <v>48.3</v>
      </c>
      <c r="O16" s="37" t="n">
        <f aca="false">ROUND(+D16/K16*100,1)</f>
        <v>12.6</v>
      </c>
      <c r="P16" s="37" t="n">
        <f aca="false">ROUND(+E16/K16*100,1)</f>
        <v>18</v>
      </c>
      <c r="R16" s="38" t="n">
        <f aca="false">ROUND(G16/K16*100,1)</f>
        <v>6</v>
      </c>
    </row>
    <row r="17" customFormat="false" ht="21" hidden="false" customHeight="true" outlineLevel="0" collapsed="false">
      <c r="B17" s="41" t="s">
        <v>32</v>
      </c>
      <c r="C17" s="42" t="n">
        <v>6352995</v>
      </c>
      <c r="D17" s="42" t="n">
        <v>3238467</v>
      </c>
      <c r="E17" s="42" t="n">
        <v>6026199</v>
      </c>
      <c r="F17" s="32" t="n">
        <v>15617661</v>
      </c>
      <c r="G17" s="42" t="n">
        <v>0</v>
      </c>
      <c r="H17" s="42" t="n">
        <v>0</v>
      </c>
      <c r="I17" s="32" t="n">
        <v>0</v>
      </c>
      <c r="J17" s="33"/>
      <c r="K17" s="43" t="n">
        <v>14626571</v>
      </c>
      <c r="L17" s="43" t="n">
        <v>651956</v>
      </c>
      <c r="M17" s="36" t="n">
        <f aca="false">ROUND(+F17/K17*100,1)</f>
        <v>106.8</v>
      </c>
      <c r="N17" s="36" t="n">
        <f aca="false">ROUND(+C17/K17*100,1)</f>
        <v>43.4</v>
      </c>
      <c r="O17" s="37" t="n">
        <f aca="false">ROUND(+D17/K17*100,1)</f>
        <v>22.1</v>
      </c>
      <c r="P17" s="37" t="n">
        <f aca="false">ROUND(+E17/K17*100,1)</f>
        <v>41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159680</v>
      </c>
      <c r="D18" s="32" t="n">
        <v>799442</v>
      </c>
      <c r="E18" s="32" t="n">
        <v>4641576</v>
      </c>
      <c r="F18" s="32" t="n">
        <v>9600698</v>
      </c>
      <c r="G18" s="32" t="n">
        <v>0</v>
      </c>
      <c r="H18" s="32" t="n">
        <v>142400</v>
      </c>
      <c r="I18" s="32" t="n">
        <v>142400</v>
      </c>
      <c r="J18" s="33"/>
      <c r="K18" s="40" t="n">
        <v>17068213</v>
      </c>
      <c r="L18" s="40" t="n">
        <v>1058821</v>
      </c>
      <c r="M18" s="36" t="n">
        <f aca="false">ROUND(+F18/K18*100,1)</f>
        <v>56.2</v>
      </c>
      <c r="N18" s="36" t="n">
        <f aca="false">ROUND(+C18/K18*100,1)</f>
        <v>24.4</v>
      </c>
      <c r="O18" s="37" t="n">
        <f aca="false">ROUND(+D18/K18*100,1)</f>
        <v>4.7</v>
      </c>
      <c r="P18" s="37" t="n">
        <f aca="false">ROUND(+E18/K18*100,1)</f>
        <v>27.2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5522641</v>
      </c>
      <c r="D19" s="45" t="n">
        <v>107086</v>
      </c>
      <c r="E19" s="45" t="n">
        <v>8683851</v>
      </c>
      <c r="F19" s="45" t="n">
        <v>14313578</v>
      </c>
      <c r="G19" s="45" t="n">
        <v>280013</v>
      </c>
      <c r="H19" s="45" t="n">
        <v>6000</v>
      </c>
      <c r="I19" s="45" t="n">
        <v>286013</v>
      </c>
      <c r="J19" s="33"/>
      <c r="K19" s="46" t="n">
        <v>28514769</v>
      </c>
      <c r="L19" s="46" t="n">
        <v>2161817</v>
      </c>
      <c r="M19" s="47" t="n">
        <f aca="false">ROUND(+F19/K19*100,1)</f>
        <v>50.2</v>
      </c>
      <c r="N19" s="47" t="n">
        <f aca="false">ROUND(+C19/K19*100,1)</f>
        <v>19.4</v>
      </c>
      <c r="O19" s="48" t="n">
        <f aca="false">ROUND(+D19/K19*100,1)</f>
        <v>0.4</v>
      </c>
      <c r="P19" s="48" t="n">
        <f aca="false">ROUND(+E19/K19*100,1)</f>
        <v>30.5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171335</v>
      </c>
      <c r="D20" s="50" t="n">
        <v>485988</v>
      </c>
      <c r="E20" s="50" t="n">
        <v>1635099</v>
      </c>
      <c r="F20" s="50" t="n">
        <v>4292422</v>
      </c>
      <c r="G20" s="50" t="n">
        <v>145427</v>
      </c>
      <c r="H20" s="50" t="n">
        <v>98994</v>
      </c>
      <c r="I20" s="50" t="n">
        <v>244421</v>
      </c>
      <c r="J20" s="33"/>
      <c r="K20" s="35" t="n">
        <v>2124867</v>
      </c>
      <c r="L20" s="35" t="n">
        <v>144072</v>
      </c>
      <c r="M20" s="51" t="n">
        <f aca="false">ROUND(+F20/K20*100,1)</f>
        <v>202</v>
      </c>
      <c r="N20" s="51" t="n">
        <f aca="false">ROUND(+C20/K20*100,1)</f>
        <v>102.2</v>
      </c>
      <c r="O20" s="52" t="n">
        <f aca="false">ROUND(+D20/K20*100,1)</f>
        <v>22.9</v>
      </c>
      <c r="P20" s="52" t="n">
        <f aca="false">ROUND(+E20/K20*100,1)</f>
        <v>77</v>
      </c>
      <c r="R20" s="53" t="n">
        <f aca="false">ROUND(G20/K20*100,1)</f>
        <v>6.8</v>
      </c>
    </row>
    <row r="21" customFormat="false" ht="21" hidden="false" customHeight="true" outlineLevel="0" collapsed="false">
      <c r="B21" s="39" t="s">
        <v>36</v>
      </c>
      <c r="C21" s="32" t="n">
        <v>2134919</v>
      </c>
      <c r="D21" s="32" t="n">
        <v>147720</v>
      </c>
      <c r="E21" s="32" t="n">
        <v>1677990</v>
      </c>
      <c r="F21" s="32" t="n">
        <v>3960629</v>
      </c>
      <c r="G21" s="32" t="n">
        <v>409849</v>
      </c>
      <c r="H21" s="32" t="n">
        <v>0</v>
      </c>
      <c r="I21" s="32" t="n">
        <v>409849</v>
      </c>
      <c r="J21" s="33"/>
      <c r="K21" s="40" t="n">
        <v>5703208</v>
      </c>
      <c r="L21" s="40" t="n">
        <v>318667</v>
      </c>
      <c r="M21" s="36" t="n">
        <f aca="false">ROUND(+F21/K21*100,1)</f>
        <v>69.4</v>
      </c>
      <c r="N21" s="36" t="n">
        <f aca="false">ROUND(+C21/K21*100,1)</f>
        <v>37.4</v>
      </c>
      <c r="O21" s="37" t="n">
        <f aca="false">ROUND(+D21/K21*100,1)</f>
        <v>2.6</v>
      </c>
      <c r="P21" s="37" t="n">
        <f aca="false">ROUND(+E21/K21*100,1)</f>
        <v>29.4</v>
      </c>
      <c r="R21" s="38" t="n">
        <f aca="false">ROUND(G21/K21*100,1)</f>
        <v>7.2</v>
      </c>
    </row>
    <row r="22" customFormat="false" ht="21" hidden="false" customHeight="true" outlineLevel="0" collapsed="false">
      <c r="B22" s="39" t="s">
        <v>37</v>
      </c>
      <c r="C22" s="32" t="n">
        <v>2807992</v>
      </c>
      <c r="D22" s="32" t="n">
        <v>468260</v>
      </c>
      <c r="E22" s="32" t="n">
        <v>2266788</v>
      </c>
      <c r="F22" s="32" t="n">
        <v>5543040</v>
      </c>
      <c r="G22" s="32" t="n">
        <v>373089</v>
      </c>
      <c r="H22" s="32" t="n">
        <v>4000</v>
      </c>
      <c r="I22" s="32" t="n">
        <v>377089</v>
      </c>
      <c r="J22" s="33"/>
      <c r="K22" s="40" t="n">
        <v>8251975</v>
      </c>
      <c r="L22" s="40" t="n">
        <v>646229</v>
      </c>
      <c r="M22" s="36" t="n">
        <f aca="false">ROUND(+F22/K22*100,1)</f>
        <v>67.2</v>
      </c>
      <c r="N22" s="36" t="n">
        <f aca="false">ROUND(+C22/K22*100,1)</f>
        <v>34</v>
      </c>
      <c r="O22" s="37" t="n">
        <f aca="false">ROUND(+D22/K22*100,1)</f>
        <v>5.7</v>
      </c>
      <c r="P22" s="37" t="n">
        <f aca="false">ROUND(+E22/K22*100,1)</f>
        <v>27.5</v>
      </c>
      <c r="R22" s="38" t="n">
        <f aca="false">ROUND(G22/K22*100,1)</f>
        <v>4.5</v>
      </c>
    </row>
    <row r="23" customFormat="false" ht="21" hidden="false" customHeight="true" outlineLevel="0" collapsed="false">
      <c r="B23" s="39" t="s">
        <v>38</v>
      </c>
      <c r="C23" s="32" t="n">
        <v>1069371</v>
      </c>
      <c r="D23" s="32" t="n">
        <v>24185</v>
      </c>
      <c r="E23" s="32" t="n">
        <v>735122</v>
      </c>
      <c r="F23" s="32" t="n">
        <v>1828678</v>
      </c>
      <c r="G23" s="32" t="n">
        <v>179268</v>
      </c>
      <c r="H23" s="32" t="n">
        <v>16532</v>
      </c>
      <c r="I23" s="32" t="n">
        <v>195800</v>
      </c>
      <c r="J23" s="33"/>
      <c r="K23" s="40" t="n">
        <v>2817491</v>
      </c>
      <c r="L23" s="40" t="n">
        <v>239939</v>
      </c>
      <c r="M23" s="36" t="n">
        <f aca="false">ROUND(+F23/K23*100,1)</f>
        <v>64.9</v>
      </c>
      <c r="N23" s="36" t="n">
        <f aca="false">ROUND(+C23/K23*100,1)</f>
        <v>38</v>
      </c>
      <c r="O23" s="37" t="n">
        <f aca="false">ROUND(+D23/K23*100,1)</f>
        <v>0.9</v>
      </c>
      <c r="P23" s="37" t="n">
        <f aca="false">ROUND(+E23/K23*100,1)</f>
        <v>26.1</v>
      </c>
      <c r="R23" s="38" t="n">
        <f aca="false">ROUND(G23/K23*100,1)</f>
        <v>6.4</v>
      </c>
    </row>
    <row r="24" customFormat="false" ht="21" hidden="false" customHeight="true" outlineLevel="0" collapsed="false">
      <c r="B24" s="39" t="s">
        <v>39</v>
      </c>
      <c r="C24" s="32" t="n">
        <v>8956181</v>
      </c>
      <c r="D24" s="32" t="n">
        <v>3211685</v>
      </c>
      <c r="E24" s="32" t="n">
        <v>10451843</v>
      </c>
      <c r="F24" s="32" t="n">
        <v>22619709</v>
      </c>
      <c r="G24" s="32" t="n">
        <v>329330</v>
      </c>
      <c r="H24" s="32" t="n">
        <v>6000</v>
      </c>
      <c r="I24" s="32" t="n">
        <v>335330</v>
      </c>
      <c r="J24" s="33"/>
      <c r="K24" s="40" t="n">
        <v>4839580</v>
      </c>
      <c r="L24" s="40" t="n">
        <v>0</v>
      </c>
      <c r="M24" s="36" t="n">
        <f aca="false">ROUND(+F24/K24*100,1)</f>
        <v>467.4</v>
      </c>
      <c r="N24" s="36" t="n">
        <f aca="false">ROUND(+C24/K24*100,1)</f>
        <v>185.1</v>
      </c>
      <c r="O24" s="37" t="n">
        <f aca="false">ROUND(+D24/K24*100,1)</f>
        <v>66.4</v>
      </c>
      <c r="P24" s="37" t="n">
        <f aca="false">ROUND(+E24/K24*100,1)</f>
        <v>216</v>
      </c>
      <c r="R24" s="38" t="n">
        <f aca="false">ROUND(G24/K24*100,1)</f>
        <v>6.8</v>
      </c>
    </row>
    <row r="25" customFormat="false" ht="21" hidden="false" customHeight="true" outlineLevel="0" collapsed="false">
      <c r="B25" s="39" t="s">
        <v>40</v>
      </c>
      <c r="C25" s="32" t="n">
        <v>2055937</v>
      </c>
      <c r="D25" s="32" t="n">
        <v>476986</v>
      </c>
      <c r="E25" s="32" t="n">
        <v>1356804</v>
      </c>
      <c r="F25" s="32" t="n">
        <v>3889727</v>
      </c>
      <c r="G25" s="32" t="n">
        <v>134813</v>
      </c>
      <c r="H25" s="32" t="n">
        <v>2000</v>
      </c>
      <c r="I25" s="32" t="n">
        <v>136813</v>
      </c>
      <c r="J25" s="33"/>
      <c r="K25" s="40" t="n">
        <v>5374419</v>
      </c>
      <c r="L25" s="40" t="n">
        <v>410688</v>
      </c>
      <c r="M25" s="36" t="n">
        <f aca="false">ROUND(+F25/K25*100,1)</f>
        <v>72.4</v>
      </c>
      <c r="N25" s="36" t="n">
        <f aca="false">ROUND(+C25/K25*100,1)</f>
        <v>38.3</v>
      </c>
      <c r="O25" s="37" t="n">
        <f aca="false">ROUND(+D25/K25*100,1)</f>
        <v>8.9</v>
      </c>
      <c r="P25" s="37" t="n">
        <f aca="false">ROUND(+E25/K25*100,1)</f>
        <v>25.2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1100846</v>
      </c>
      <c r="D26" s="32" t="n">
        <v>237887</v>
      </c>
      <c r="E26" s="32" t="n">
        <v>861209</v>
      </c>
      <c r="F26" s="32" t="n">
        <v>2199942</v>
      </c>
      <c r="G26" s="32" t="n">
        <v>60000</v>
      </c>
      <c r="H26" s="32" t="n">
        <v>2000</v>
      </c>
      <c r="I26" s="32" t="n">
        <v>62000</v>
      </c>
      <c r="J26" s="33"/>
      <c r="K26" s="40" t="n">
        <v>5227887</v>
      </c>
      <c r="L26" s="40" t="n">
        <v>374442</v>
      </c>
      <c r="M26" s="36" t="n">
        <f aca="false">ROUND(+F26/K26*100,1)</f>
        <v>42.1</v>
      </c>
      <c r="N26" s="36" t="n">
        <f aca="false">ROUND(+C26/K26*100,1)</f>
        <v>21.1</v>
      </c>
      <c r="O26" s="37" t="n">
        <f aca="false">ROUND(+D26/K26*100,1)</f>
        <v>4.6</v>
      </c>
      <c r="P26" s="37" t="n">
        <f aca="false">ROUND(+E26/K26*100,1)</f>
        <v>16.5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351863</v>
      </c>
      <c r="D27" s="32" t="n">
        <v>31360</v>
      </c>
      <c r="E27" s="32" t="n">
        <v>1881247</v>
      </c>
      <c r="F27" s="32" t="n">
        <v>4264470</v>
      </c>
      <c r="G27" s="32" t="n">
        <v>100402</v>
      </c>
      <c r="H27" s="32" t="n">
        <v>2000</v>
      </c>
      <c r="I27" s="32" t="n">
        <v>102402</v>
      </c>
      <c r="J27" s="33"/>
      <c r="K27" s="40" t="n">
        <v>4801596</v>
      </c>
      <c r="L27" s="40" t="n">
        <v>253797</v>
      </c>
      <c r="M27" s="36" t="n">
        <f aca="false">ROUND(+F27/K27*100,1)</f>
        <v>88.8</v>
      </c>
      <c r="N27" s="36" t="n">
        <f aca="false">ROUND(+C27/K27*100,1)</f>
        <v>49</v>
      </c>
      <c r="O27" s="37" t="n">
        <f aca="false">ROUND(+D27/K27*100,1)</f>
        <v>0.7</v>
      </c>
      <c r="P27" s="37" t="n">
        <f aca="false">ROUND(+E27/K27*100,1)</f>
        <v>39.2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579649</v>
      </c>
      <c r="D28" s="32" t="n">
        <v>199233</v>
      </c>
      <c r="E28" s="32" t="n">
        <v>454950</v>
      </c>
      <c r="F28" s="32" t="n">
        <v>2233832</v>
      </c>
      <c r="G28" s="32" t="n">
        <v>114042</v>
      </c>
      <c r="H28" s="32" t="n">
        <v>0</v>
      </c>
      <c r="I28" s="32" t="n">
        <v>114042</v>
      </c>
      <c r="J28" s="33"/>
      <c r="K28" s="40" t="n">
        <v>3911071</v>
      </c>
      <c r="L28" s="40" t="n">
        <v>287239</v>
      </c>
      <c r="M28" s="36" t="n">
        <f aca="false">ROUND(+F28/K28*100,1)</f>
        <v>57.1</v>
      </c>
      <c r="N28" s="36" t="n">
        <f aca="false">ROUND(+C28/K28*100,1)</f>
        <v>40.4</v>
      </c>
      <c r="O28" s="37" t="n">
        <f aca="false">ROUND(+D28/K28*100,1)</f>
        <v>5.1</v>
      </c>
      <c r="P28" s="37" t="n">
        <f aca="false">ROUND(+E28/K28*100,1)</f>
        <v>11.6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394922</v>
      </c>
      <c r="D29" s="32" t="n">
        <v>347816</v>
      </c>
      <c r="E29" s="32" t="n">
        <v>1108843</v>
      </c>
      <c r="F29" s="32" t="n">
        <v>2851581</v>
      </c>
      <c r="G29" s="32" t="n">
        <v>131199</v>
      </c>
      <c r="H29" s="32" t="n">
        <v>0</v>
      </c>
      <c r="I29" s="32" t="n">
        <v>131199</v>
      </c>
      <c r="J29" s="33"/>
      <c r="K29" s="40" t="n">
        <v>2576861</v>
      </c>
      <c r="L29" s="40" t="n">
        <v>143900</v>
      </c>
      <c r="M29" s="36" t="n">
        <f aca="false">ROUND(+F29/K29*100,1)</f>
        <v>110.7</v>
      </c>
      <c r="N29" s="36" t="n">
        <f aca="false">ROUND(+C29/K29*100,1)</f>
        <v>54.1</v>
      </c>
      <c r="O29" s="37" t="n">
        <f aca="false">ROUND(+D29/K29*100,1)</f>
        <v>13.5</v>
      </c>
      <c r="P29" s="37" t="n">
        <f aca="false">ROUND(+E29/K29*100,1)</f>
        <v>43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2202882</v>
      </c>
      <c r="D30" s="32" t="n">
        <v>89898</v>
      </c>
      <c r="E30" s="32" t="n">
        <v>2714064</v>
      </c>
      <c r="F30" s="32" t="n">
        <v>5006844</v>
      </c>
      <c r="G30" s="32" t="n">
        <v>50000</v>
      </c>
      <c r="H30" s="32" t="n">
        <v>212735</v>
      </c>
      <c r="I30" s="32" t="n">
        <v>262735</v>
      </c>
      <c r="J30" s="33"/>
      <c r="K30" s="40" t="n">
        <v>4875730</v>
      </c>
      <c r="L30" s="40" t="n">
        <v>234812</v>
      </c>
      <c r="M30" s="36" t="n">
        <f aca="false">ROUND(+F30/K30*100,1)</f>
        <v>102.7</v>
      </c>
      <c r="N30" s="36" t="n">
        <f aca="false">ROUND(+C30/K30*100,1)</f>
        <v>45.2</v>
      </c>
      <c r="O30" s="37" t="n">
        <f aca="false">ROUND(+D30/K30*100,1)</f>
        <v>1.8</v>
      </c>
      <c r="P30" s="37" t="n">
        <f aca="false">ROUND(+E30/K30*100,1)</f>
        <v>55.7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2002660</v>
      </c>
      <c r="D31" s="32" t="n">
        <v>1698301</v>
      </c>
      <c r="E31" s="32" t="n">
        <v>2172209</v>
      </c>
      <c r="F31" s="32" t="n">
        <v>5873170</v>
      </c>
      <c r="G31" s="32" t="n">
        <v>172873</v>
      </c>
      <c r="H31" s="32" t="n">
        <v>0</v>
      </c>
      <c r="I31" s="32" t="n">
        <v>172873</v>
      </c>
      <c r="J31" s="33"/>
      <c r="K31" s="40" t="n">
        <v>6120753</v>
      </c>
      <c r="L31" s="40" t="n">
        <v>307517</v>
      </c>
      <c r="M31" s="36" t="n">
        <f aca="false">ROUND(+F31/K31*100,1)</f>
        <v>96</v>
      </c>
      <c r="N31" s="36" t="n">
        <f aca="false">ROUND(+C31/K31*100,1)</f>
        <v>32.7</v>
      </c>
      <c r="O31" s="37" t="n">
        <f aca="false">ROUND(+D31/K31*100,1)</f>
        <v>27.7</v>
      </c>
      <c r="P31" s="37" t="n">
        <f aca="false">ROUND(+E31/K31*100,1)</f>
        <v>35.5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2651440</v>
      </c>
      <c r="D32" s="32" t="n">
        <v>1161908</v>
      </c>
      <c r="E32" s="32" t="n">
        <v>2302692</v>
      </c>
      <c r="F32" s="32" t="n">
        <v>6116040</v>
      </c>
      <c r="G32" s="32" t="n">
        <v>277203</v>
      </c>
      <c r="H32" s="32" t="n">
        <v>0</v>
      </c>
      <c r="I32" s="32" t="n">
        <v>277203</v>
      </c>
      <c r="J32" s="33"/>
      <c r="K32" s="40" t="n">
        <v>6255470</v>
      </c>
      <c r="L32" s="40" t="n">
        <v>334423</v>
      </c>
      <c r="M32" s="36" t="n">
        <f aca="false">ROUND(+F32/K32*100,1)</f>
        <v>97.8</v>
      </c>
      <c r="N32" s="36" t="n">
        <f aca="false">ROUND(+C32/K32*100,1)</f>
        <v>42.4</v>
      </c>
      <c r="O32" s="37" t="n">
        <f aca="false">ROUND(+D32/K32*100,1)</f>
        <v>18.6</v>
      </c>
      <c r="P32" s="37" t="n">
        <f aca="false">ROUND(+E32/K32*100,1)</f>
        <v>36.8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1265741</v>
      </c>
      <c r="D33" s="32" t="n">
        <v>351837</v>
      </c>
      <c r="E33" s="32" t="n">
        <v>446562</v>
      </c>
      <c r="F33" s="32" t="n">
        <v>2064140</v>
      </c>
      <c r="G33" s="32" t="n">
        <v>129045</v>
      </c>
      <c r="H33" s="32" t="n">
        <v>0</v>
      </c>
      <c r="I33" s="32" t="n">
        <v>129045</v>
      </c>
      <c r="J33" s="33"/>
      <c r="K33" s="40" t="n">
        <v>3232483</v>
      </c>
      <c r="L33" s="40" t="n">
        <v>175014</v>
      </c>
      <c r="M33" s="36" t="n">
        <f aca="false">ROUND(+F33/K33*100,1)</f>
        <v>63.9</v>
      </c>
      <c r="N33" s="36" t="n">
        <f aca="false">ROUND(+C33/K33*100,1)</f>
        <v>39.2</v>
      </c>
      <c r="O33" s="37" t="n">
        <f aca="false">ROUND(+D33/K33*100,1)</f>
        <v>10.9</v>
      </c>
      <c r="P33" s="37" t="n">
        <f aca="false">ROUND(+E33/K33*100,1)</f>
        <v>13.8</v>
      </c>
      <c r="R33" s="38" t="n">
        <f aca="false">ROUND(G33/K33*100,1)</f>
        <v>4</v>
      </c>
    </row>
    <row r="34" customFormat="false" ht="21" hidden="false" customHeight="true" outlineLevel="0" collapsed="false">
      <c r="B34" s="39" t="s">
        <v>49</v>
      </c>
      <c r="C34" s="32" t="n">
        <v>2029022</v>
      </c>
      <c r="D34" s="32" t="n">
        <v>4557</v>
      </c>
      <c r="E34" s="32" t="n">
        <v>1408816</v>
      </c>
      <c r="F34" s="42" t="n">
        <v>3442395</v>
      </c>
      <c r="G34" s="32" t="n">
        <v>226703</v>
      </c>
      <c r="H34" s="32" t="n">
        <v>0</v>
      </c>
      <c r="I34" s="32" t="n">
        <v>226703</v>
      </c>
      <c r="J34" s="33"/>
      <c r="K34" s="40" t="n">
        <v>4154221</v>
      </c>
      <c r="L34" s="40" t="n">
        <v>234235</v>
      </c>
      <c r="M34" s="54" t="n">
        <f aca="false">ROUND(+F34/K34*100,1)</f>
        <v>82.9</v>
      </c>
      <c r="N34" s="54" t="n">
        <f aca="false">ROUND(+C34/K34*100,1)</f>
        <v>48.8</v>
      </c>
      <c r="O34" s="55" t="n">
        <f aca="false">ROUND(+D34/K34*100,1)</f>
        <v>0.1</v>
      </c>
      <c r="P34" s="55" t="n">
        <f aca="false">ROUND(+E34/K34*100,1)</f>
        <v>33.9</v>
      </c>
      <c r="R34" s="38" t="n">
        <f aca="false">ROUND(G34/K34*100,1)</f>
        <v>5.5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9263108</v>
      </c>
      <c r="D35" s="57" t="n">
        <f aca="false">SUM(D6:D19)</f>
        <v>12756741</v>
      </c>
      <c r="E35" s="57" t="n">
        <f aca="false">SUM(E6:E19)</f>
        <v>65271838</v>
      </c>
      <c r="F35" s="57" t="n">
        <f aca="false">SUM(C35:E35)</f>
        <v>167291687</v>
      </c>
      <c r="G35" s="57" t="n">
        <f aca="false">SUM(G6:G19)</f>
        <v>8699747</v>
      </c>
      <c r="H35" s="57" t="n">
        <f aca="false">SUM(H6:H19)</f>
        <v>196898</v>
      </c>
      <c r="I35" s="57" t="n">
        <f aca="false">SUM(I6:I19)</f>
        <v>8896645</v>
      </c>
      <c r="J35" s="58"/>
      <c r="K35" s="57" t="n">
        <f aca="false">SUM(K6:K19)</f>
        <v>382824807</v>
      </c>
      <c r="L35" s="57" t="n">
        <f aca="false">SUM(L6:L19)</f>
        <v>24161463</v>
      </c>
      <c r="M35" s="59" t="n">
        <f aca="false">ROUND(+F35/K35*100,1)</f>
        <v>43.7</v>
      </c>
      <c r="N35" s="59" t="n">
        <f aca="false">ROUND(+C35/K35*100,1)</f>
        <v>23.3</v>
      </c>
      <c r="O35" s="60" t="n">
        <f aca="false">ROUND(+D35/K35*100,1)</f>
        <v>3.3</v>
      </c>
      <c r="P35" s="60" t="n">
        <f aca="false">ROUND(+E35/K35*100,1)</f>
        <v>17.1</v>
      </c>
      <c r="R35" s="61" t="n">
        <f aca="false">ROUND(G35/K35*100,1)</f>
        <v>2.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5774760</v>
      </c>
      <c r="D36" s="57" t="n">
        <f aca="false">SUM(D20:D34)</f>
        <v>8937621</v>
      </c>
      <c r="E36" s="57" t="n">
        <f aca="false">SUM(E20:E34)</f>
        <v>31474238</v>
      </c>
      <c r="F36" s="57" t="n">
        <f aca="false">SUM(C36:E36)</f>
        <v>76186619</v>
      </c>
      <c r="G36" s="57" t="n">
        <f aca="false">SUM(G20:G34)</f>
        <v>2833243</v>
      </c>
      <c r="H36" s="57" t="n">
        <f aca="false">SUM(H20:H34)</f>
        <v>344261</v>
      </c>
      <c r="I36" s="57" t="n">
        <f aca="false">SUM(I20:I34)</f>
        <v>3177504</v>
      </c>
      <c r="J36" s="58"/>
      <c r="K36" s="57" t="n">
        <f aca="false">SUM(K20:K34)</f>
        <v>70267612</v>
      </c>
      <c r="L36" s="57" t="n">
        <f aca="false">SUM(L20:L34)</f>
        <v>4104974</v>
      </c>
      <c r="M36" s="59" t="n">
        <f aca="false">ROUND(+F36/K36*100,1)</f>
        <v>108.4</v>
      </c>
      <c r="N36" s="59" t="n">
        <f aca="false">ROUND(+C36/K36*100,1)</f>
        <v>50.9</v>
      </c>
      <c r="O36" s="60" t="n">
        <f aca="false">ROUND(+D36/K36*100,1)</f>
        <v>12.7</v>
      </c>
      <c r="P36" s="60" t="n">
        <f aca="false">ROUND(+E36/K36*100,1)</f>
        <v>44.8</v>
      </c>
      <c r="R36" s="61" t="n">
        <f aca="false">ROUND(G36/K36*100,1)</f>
        <v>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5037868</v>
      </c>
      <c r="D37" s="57" t="n">
        <f aca="false">SUM(D6:D34)</f>
        <v>21694362</v>
      </c>
      <c r="E37" s="57" t="n">
        <f aca="false">SUM(E6:E34)</f>
        <v>96746076</v>
      </c>
      <c r="F37" s="57" t="n">
        <f aca="false">SUM(C37:E37)</f>
        <v>243478306</v>
      </c>
      <c r="G37" s="57" t="n">
        <f aca="false">SUM(G6:G34)</f>
        <v>11532990</v>
      </c>
      <c r="H37" s="57" t="n">
        <f aca="false">SUM(H6:H34)</f>
        <v>541159</v>
      </c>
      <c r="I37" s="57" t="n">
        <f aca="false">I35+I36</f>
        <v>12074149</v>
      </c>
      <c r="J37" s="58"/>
      <c r="K37" s="57" t="n">
        <f aca="false">K35+K36</f>
        <v>453092419</v>
      </c>
      <c r="L37" s="57" t="n">
        <f aca="false">L35+L36</f>
        <v>28266437</v>
      </c>
      <c r="M37" s="59" t="n">
        <f aca="false">ROUND(+F37/K37*100,1)</f>
        <v>53.7</v>
      </c>
      <c r="N37" s="59" t="n">
        <f aca="false">ROUND(+C37/K37*100,1)</f>
        <v>27.6</v>
      </c>
      <c r="O37" s="60" t="n">
        <f aca="false">ROUND(+D37/K37*100,1)</f>
        <v>4.8</v>
      </c>
      <c r="P37" s="60" t="n">
        <f aca="false">ROUND(+E37/K37*100,1)</f>
        <v>21.4</v>
      </c>
      <c r="R37" s="61" t="n">
        <f aca="false">ROUND(G37/K37*100,1)</f>
        <v>2.5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8.2</v>
      </c>
      <c r="N40" s="66" t="n">
        <f aca="false">ROUND(AVERAGE(N6:N19),1)</f>
        <v>24.5</v>
      </c>
      <c r="O40" s="66" t="n">
        <f aca="false">ROUND(AVERAGE(O6:O19),1)</f>
        <v>5</v>
      </c>
      <c r="P40" s="66" t="n">
        <f aca="false">ROUND(AVERAGE(P6:P19),1)</f>
        <v>18.6</v>
      </c>
      <c r="R40" s="61" t="n">
        <f aca="false">ROUND(AVERAGE(R6:R19),1)</f>
        <v>2.8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2.4</v>
      </c>
      <c r="N41" s="66" t="n">
        <f aca="false">ROUND(AVERAGE(N20:N34),1)</f>
        <v>53.9</v>
      </c>
      <c r="O41" s="66" t="n">
        <f aca="false">ROUND(AVERAGE(O20:O34),1)</f>
        <v>12.7</v>
      </c>
      <c r="P41" s="66" t="n">
        <f aca="false">ROUND(AVERAGE(P20:P34),1)</f>
        <v>45.8</v>
      </c>
      <c r="R41" s="61" t="n">
        <f aca="false">ROUND(AVERAGE(R20:R34),1)</f>
        <v>4.2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.4</v>
      </c>
      <c r="N42" s="66" t="n">
        <f aca="false">ROUND(AVERAGE(N6:N34),1)</f>
        <v>39.7</v>
      </c>
      <c r="O42" s="66" t="n">
        <f aca="false">ROUND(AVERAGE(O6:O34),1)</f>
        <v>9</v>
      </c>
      <c r="P42" s="66" t="n">
        <f aca="false">ROUND(AVERAGE(P6:P34),1)</f>
        <v>32.7</v>
      </c>
      <c r="R42" s="61" t="n">
        <f aca="false">ROUND(AVERAGE(R6:R34),1)</f>
        <v>3.5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７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-2344442</v>
      </c>
      <c r="D6" s="50" t="n">
        <f aca="false">+当年度!D6-前年度!D6</f>
        <v>230992</v>
      </c>
      <c r="E6" s="50" t="n">
        <f aca="false">+当年度!E6-前年度!E6</f>
        <v>-318609</v>
      </c>
      <c r="F6" s="50" t="n">
        <f aca="false">+当年度!F6-前年度!F6</f>
        <v>-2432059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-453971</v>
      </c>
      <c r="L6" s="35" t="n">
        <f aca="false">+当年度!L6-前年度!L6</f>
        <v>-754921</v>
      </c>
      <c r="M6" s="51" t="n">
        <f aca="false">+当年度!M6-前年度!M6</f>
        <v>-3.4</v>
      </c>
      <c r="N6" s="51" t="n">
        <f aca="false">+当年度!N6-前年度!N6</f>
        <v>-3.3</v>
      </c>
      <c r="O6" s="51" t="n">
        <f aca="false">+当年度!O6-前年度!O6</f>
        <v>0.4</v>
      </c>
      <c r="P6" s="51" t="n">
        <f aca="false">+当年度!P6-前年度!P6</f>
        <v>-0.4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-773373</v>
      </c>
      <c r="D7" s="32" t="n">
        <f aca="false">+当年度!D7-前年度!D7</f>
        <v>13798</v>
      </c>
      <c r="E7" s="32" t="n">
        <f aca="false">+当年度!E7-前年度!E7</f>
        <v>1388266</v>
      </c>
      <c r="F7" s="32" t="n">
        <f aca="false">+当年度!F7-前年度!F7</f>
        <v>628691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625036</v>
      </c>
      <c r="L7" s="40" t="n">
        <f aca="false">+当年度!L7-前年度!L7</f>
        <v>-1752948</v>
      </c>
      <c r="M7" s="36" t="n">
        <f aca="false">+当年度!M7-前年度!M7</f>
        <v>0.600000000000001</v>
      </c>
      <c r="N7" s="36" t="n">
        <f aca="false">+当年度!N7-前年度!N7</f>
        <v>-1.3</v>
      </c>
      <c r="O7" s="37" t="n">
        <f aca="false">+当年度!O7-前年度!O7</f>
        <v>0.1</v>
      </c>
      <c r="P7" s="37" t="n">
        <f aca="false">+当年度!P7-前年度!P7</f>
        <v>1.8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1118132</v>
      </c>
      <c r="D8" s="32" t="n">
        <f aca="false">+当年度!D8-前年度!D8</f>
        <v>644</v>
      </c>
      <c r="E8" s="32" t="n">
        <f aca="false">+当年度!E8-前年度!E8</f>
        <v>36894</v>
      </c>
      <c r="F8" s="32" t="n">
        <f aca="false">+当年度!F8-前年度!F8</f>
        <v>1155670</v>
      </c>
      <c r="G8" s="32" t="n">
        <f aca="false">+当年度!G8-前年度!G8</f>
        <v>19005</v>
      </c>
      <c r="H8" s="32" t="n">
        <f aca="false">+当年度!H8-前年度!H8</f>
        <v>-43498</v>
      </c>
      <c r="I8" s="32" t="n">
        <f aca="false">+当年度!I8-前年度!I8</f>
        <v>-24493</v>
      </c>
      <c r="J8" s="71"/>
      <c r="K8" s="40" t="n">
        <f aca="false">+当年度!K8-前年度!K8</f>
        <v>-479078</v>
      </c>
      <c r="L8" s="40" t="n">
        <f aca="false">+当年度!L8-前年度!L8</f>
        <v>-391332</v>
      </c>
      <c r="M8" s="36" t="n">
        <f aca="false">+当年度!M8-前年度!M8</f>
        <v>4.89999999999999</v>
      </c>
      <c r="N8" s="36" t="n">
        <f aca="false">+当年度!N8-前年度!N8</f>
        <v>4.5</v>
      </c>
      <c r="O8" s="37" t="n">
        <f aca="false">+当年度!O8-前年度!O8</f>
        <v>0.1</v>
      </c>
      <c r="P8" s="37" t="n">
        <f aca="false">+当年度!P8-前年度!P8</f>
        <v>0.400000000000002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340372</v>
      </c>
      <c r="D9" s="32" t="n">
        <f aca="false">+当年度!D9-前年度!D9</f>
        <v>12617</v>
      </c>
      <c r="E9" s="32" t="n">
        <f aca="false">+当年度!E9-前年度!E9</f>
        <v>-524800</v>
      </c>
      <c r="F9" s="32" t="n">
        <f aca="false">+当年度!F9-前年度!F9</f>
        <v>-171811</v>
      </c>
      <c r="G9" s="32" t="n">
        <f aca="false">+当年度!G9-前年度!G9</f>
        <v>886</v>
      </c>
      <c r="H9" s="32" t="n">
        <f aca="false">+当年度!H9-前年度!H9</f>
        <v>0</v>
      </c>
      <c r="I9" s="32" t="n">
        <f aca="false">+当年度!I9-前年度!I9</f>
        <v>886</v>
      </c>
      <c r="J9" s="71"/>
      <c r="K9" s="40" t="n">
        <f aca="false">+当年度!K9-前年度!K9</f>
        <v>-196645</v>
      </c>
      <c r="L9" s="40" t="n">
        <f aca="false">+当年度!L9-前年度!L9</f>
        <v>-473526</v>
      </c>
      <c r="M9" s="36" t="n">
        <f aca="false">+当年度!M9-前年度!M9</f>
        <v>-0.299999999999997</v>
      </c>
      <c r="N9" s="36" t="n">
        <f aca="false">+当年度!N9-前年度!N9</f>
        <v>0.899999999999999</v>
      </c>
      <c r="O9" s="37" t="n">
        <f aca="false">+当年度!O9-前年度!O9</f>
        <v>0</v>
      </c>
      <c r="P9" s="37" t="n">
        <f aca="false">+当年度!P9-前年度!P9</f>
        <v>-1.3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-455293</v>
      </c>
      <c r="D10" s="32" t="n">
        <f aca="false">+当年度!D10-前年度!D10</f>
        <v>296384</v>
      </c>
      <c r="E10" s="32" t="n">
        <f aca="false">+当年度!E10-前年度!E10</f>
        <v>369802</v>
      </c>
      <c r="F10" s="32" t="n">
        <f aca="false">+当年度!F10-前年度!F10</f>
        <v>210893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229667</v>
      </c>
      <c r="L10" s="40" t="n">
        <f aca="false">+当年度!L10-前年度!L10</f>
        <v>-605777</v>
      </c>
      <c r="M10" s="36" t="n">
        <f aca="false">+当年度!M10-前年度!M10</f>
        <v>0.5</v>
      </c>
      <c r="N10" s="36" t="n">
        <f aca="false">+当年度!N10-前年度!N10</f>
        <v>-1.6</v>
      </c>
      <c r="O10" s="37" t="n">
        <f aca="false">+当年度!O10-前年度!O10</f>
        <v>1</v>
      </c>
      <c r="P10" s="37" t="n">
        <f aca="false">+当年度!P10-前年度!P10</f>
        <v>1.1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254718</v>
      </c>
      <c r="D11" s="32" t="n">
        <f aca="false">+当年度!D11-前年度!D11</f>
        <v>18004</v>
      </c>
      <c r="E11" s="32" t="n">
        <f aca="false">+当年度!E11-前年度!E11</f>
        <v>144932</v>
      </c>
      <c r="F11" s="32" t="n">
        <f aca="false">+当年度!F11-前年度!F11</f>
        <v>417654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-340812</v>
      </c>
      <c r="L11" s="40" t="n">
        <f aca="false">+当年度!L11-前年度!L11</f>
        <v>-170366</v>
      </c>
      <c r="M11" s="36" t="n">
        <f aca="false">+当年度!M11-前年度!M11</f>
        <v>1.4</v>
      </c>
      <c r="N11" s="36" t="n">
        <f aca="false">+当年度!N11-前年度!N11</f>
        <v>0.800000000000001</v>
      </c>
      <c r="O11" s="37" t="n">
        <f aca="false">+当年度!O11-前年度!O11</f>
        <v>0.100000000000001</v>
      </c>
      <c r="P11" s="37" t="n">
        <f aca="false">+当年度!P11-前年度!P11</f>
        <v>0.4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211064</v>
      </c>
      <c r="D12" s="32" t="n">
        <f aca="false">+当年度!D12-前年度!D12</f>
        <v>0</v>
      </c>
      <c r="E12" s="32" t="n">
        <f aca="false">+当年度!E12-前年度!E12</f>
        <v>62114</v>
      </c>
      <c r="F12" s="32" t="n">
        <f aca="false">+当年度!F12-前年度!F12</f>
        <v>273178</v>
      </c>
      <c r="G12" s="32" t="n">
        <f aca="false">+当年度!G12-前年度!G12</f>
        <v>0</v>
      </c>
      <c r="H12" s="32" t="n">
        <f aca="false">+当年度!H12-前年度!H12</f>
        <v>0</v>
      </c>
      <c r="I12" s="32" t="n">
        <f aca="false">+当年度!I12-前年度!I12</f>
        <v>0</v>
      </c>
      <c r="J12" s="71"/>
      <c r="K12" s="40" t="n">
        <f aca="false">+当年度!K12-前年度!K12</f>
        <v>-47751</v>
      </c>
      <c r="L12" s="40" t="n">
        <f aca="false">+当年度!L12-前年度!L12</f>
        <v>-236247</v>
      </c>
      <c r="M12" s="36" t="n">
        <f aca="false">+当年度!M12-前年度!M12</f>
        <v>1.8</v>
      </c>
      <c r="N12" s="36" t="n">
        <f aca="false">+当年度!N12-前年度!N12</f>
        <v>1.3</v>
      </c>
      <c r="O12" s="37" t="n">
        <f aca="false">+当年度!O12-前年度!O12</f>
        <v>0</v>
      </c>
      <c r="P12" s="37" t="n">
        <f aca="false">+当年度!P12-前年度!P12</f>
        <v>0.5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-51726</v>
      </c>
      <c r="D13" s="32" t="n">
        <f aca="false">+当年度!D13-前年度!D13</f>
        <v>15140</v>
      </c>
      <c r="E13" s="32" t="n">
        <f aca="false">+当年度!E13-前年度!E13</f>
        <v>-7987</v>
      </c>
      <c r="F13" s="32" t="n">
        <f aca="false">+当年度!F13-前年度!F13</f>
        <v>-44573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-70394</v>
      </c>
      <c r="L13" s="40" t="n">
        <f aca="false">+当年度!L13-前年度!L13</f>
        <v>-70902</v>
      </c>
      <c r="M13" s="36" t="n">
        <f aca="false">+当年度!M13-前年度!M13</f>
        <v>-0.300000000000004</v>
      </c>
      <c r="N13" s="36" t="n">
        <f aca="false">+当年度!N13-前年度!N13</f>
        <v>-0.600000000000001</v>
      </c>
      <c r="O13" s="37" t="n">
        <f aca="false">+当年度!O13-前年度!O13</f>
        <v>0.300000000000001</v>
      </c>
      <c r="P13" s="37" t="n">
        <f aca="false">+当年度!P13-前年度!P13</f>
        <v>0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268207</v>
      </c>
      <c r="D14" s="32" t="n">
        <f aca="false">+当年度!D14-前年度!D14</f>
        <v>66</v>
      </c>
      <c r="E14" s="32" t="n">
        <f aca="false">+当年度!E14-前年度!E14</f>
        <v>54619</v>
      </c>
      <c r="F14" s="32" t="n">
        <f aca="false">+当年度!F14-前年度!F14</f>
        <v>-213522</v>
      </c>
      <c r="G14" s="32" t="n">
        <f aca="false">+当年度!G14-前年度!G14</f>
        <v>-14870</v>
      </c>
      <c r="H14" s="32" t="n">
        <f aca="false">+当年度!H14-前年度!H14</f>
        <v>0</v>
      </c>
      <c r="I14" s="32" t="n">
        <f aca="false">+当年度!I14-前年度!I14</f>
        <v>-14870</v>
      </c>
      <c r="J14" s="71"/>
      <c r="K14" s="40" t="n">
        <f aca="false">+当年度!K14-前年度!K14</f>
        <v>98632</v>
      </c>
      <c r="L14" s="40" t="n">
        <f aca="false">+当年度!L14-前年度!L14</f>
        <v>-286857</v>
      </c>
      <c r="M14" s="36" t="n">
        <f aca="false">+当年度!M14-前年度!M14</f>
        <v>-2.2</v>
      </c>
      <c r="N14" s="36" t="n">
        <f aca="false">+当年度!N14-前年度!N14</f>
        <v>-2.4</v>
      </c>
      <c r="O14" s="37" t="n">
        <f aca="false">+当年度!O14-前年度!O14</f>
        <v>0</v>
      </c>
      <c r="P14" s="37" t="n">
        <f aca="false">+当年度!P14-前年度!P14</f>
        <v>0.199999999999999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151897</v>
      </c>
      <c r="D15" s="32" t="n">
        <f aca="false">+当年度!D15-前年度!D15</f>
        <v>-27938</v>
      </c>
      <c r="E15" s="32" t="n">
        <f aca="false">+当年度!E15-前年度!E15</f>
        <v>164351</v>
      </c>
      <c r="F15" s="32" t="n">
        <f aca="false">+当年度!F15-前年度!F15</f>
        <v>288310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-110879</v>
      </c>
      <c r="L15" s="40" t="n">
        <f aca="false">+当年度!L15-前年度!L15</f>
        <v>-81735</v>
      </c>
      <c r="M15" s="36" t="n">
        <f aca="false">+当年度!M15-前年度!M15</f>
        <v>5</v>
      </c>
      <c r="N15" s="36" t="n">
        <f aca="false">+当年度!N15-前年度!N15</f>
        <v>2.6</v>
      </c>
      <c r="O15" s="37" t="n">
        <f aca="false">+当年度!O15-前年度!O15</f>
        <v>-0.4</v>
      </c>
      <c r="P15" s="37" t="n">
        <f aca="false">+当年度!P15-前年度!P15</f>
        <v>2.9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132306</v>
      </c>
      <c r="D16" s="32" t="n">
        <f aca="false">+当年度!D16-前年度!D16</f>
        <v>100101</v>
      </c>
      <c r="E16" s="32" t="n">
        <f aca="false">+当年度!E16-前年度!E16</f>
        <v>479804</v>
      </c>
      <c r="F16" s="32" t="n">
        <f aca="false">+当年度!F16-前年度!F16</f>
        <v>712211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-29109</v>
      </c>
      <c r="L16" s="40" t="n">
        <f aca="false">+当年度!L16-前年度!L16</f>
        <v>-78352</v>
      </c>
      <c r="M16" s="36" t="n">
        <f aca="false">+当年度!M16-前年度!M16</f>
        <v>10.4</v>
      </c>
      <c r="N16" s="36" t="n">
        <f aca="false">+当年度!N16-前年度!N16</f>
        <v>2</v>
      </c>
      <c r="O16" s="37" t="n">
        <f aca="false">+当年度!O16-前年度!O16</f>
        <v>1.4</v>
      </c>
      <c r="P16" s="37" t="n">
        <f aca="false">+当年度!P16-前年度!P16</f>
        <v>6.8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-559342</v>
      </c>
      <c r="D17" s="32" t="n">
        <f aca="false">+当年度!D17-前年度!D17</f>
        <v>379699</v>
      </c>
      <c r="E17" s="32" t="n">
        <f aca="false">+当年度!E17-前年度!E17</f>
        <v>299763</v>
      </c>
      <c r="F17" s="32" t="n">
        <f aca="false">+当年度!F17-前年度!F17</f>
        <v>120120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-1319511</v>
      </c>
      <c r="L17" s="40" t="n">
        <f aca="false">+当年度!L17-前年度!L17</f>
        <v>134223</v>
      </c>
      <c r="M17" s="36" t="n">
        <f aca="false">+当年度!M17-前年度!M17</f>
        <v>11.5</v>
      </c>
      <c r="N17" s="36" t="n">
        <f aca="false">+当年度!N17-前年度!N17</f>
        <v>0.100000000000001</v>
      </c>
      <c r="O17" s="37" t="n">
        <f aca="false">+当年度!O17-前年度!O17</f>
        <v>5.1</v>
      </c>
      <c r="P17" s="37" t="n">
        <f aca="false">+当年度!P17-前年度!P17</f>
        <v>6.3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669542</v>
      </c>
      <c r="D18" s="32" t="n">
        <f aca="false">+当年度!D18-前年度!D18</f>
        <v>-141392</v>
      </c>
      <c r="E18" s="32" t="n">
        <f aca="false">+当年度!E18-前年度!E18</f>
        <v>241420</v>
      </c>
      <c r="F18" s="32" t="n">
        <f aca="false">+当年度!F18-前年度!F18</f>
        <v>769570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106321</v>
      </c>
      <c r="L18" s="40" t="n">
        <f aca="false">+当年度!L18-前年度!L18</f>
        <v>-204457</v>
      </c>
      <c r="M18" s="36" t="n">
        <f aca="false">+当年度!M18-前年度!M18</f>
        <v>4.9</v>
      </c>
      <c r="N18" s="36" t="n">
        <f aca="false">+当年度!N18-前年度!N18</f>
        <v>4.1</v>
      </c>
      <c r="O18" s="37" t="n">
        <f aca="false">+当年度!O18-前年度!O18</f>
        <v>-0.8</v>
      </c>
      <c r="P18" s="37" t="n">
        <f aca="false">+当年度!P18-前年度!P18</f>
        <v>1.6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547893</v>
      </c>
      <c r="D19" s="45" t="n">
        <f aca="false">+当年度!D19-前年度!D19</f>
        <v>23</v>
      </c>
      <c r="E19" s="45" t="n">
        <f aca="false">+当年度!E19-前年度!E19</f>
        <v>183497</v>
      </c>
      <c r="F19" s="45" t="n">
        <f aca="false">+当年度!F19-前年度!F19</f>
        <v>731413</v>
      </c>
      <c r="G19" s="45" t="n">
        <f aca="false">+当年度!G19-前年度!G19</f>
        <v>156</v>
      </c>
      <c r="H19" s="45" t="n">
        <f aca="false">+当年度!H19-前年度!H19</f>
        <v>0</v>
      </c>
      <c r="I19" s="45" t="n">
        <f aca="false">+当年度!I19-前年度!I19</f>
        <v>156</v>
      </c>
      <c r="J19" s="71"/>
      <c r="K19" s="46" t="n">
        <f aca="false">+当年度!K19-前年度!K19</f>
        <v>-366466</v>
      </c>
      <c r="L19" s="46" t="n">
        <f aca="false">+当年度!L19-前年度!L19</f>
        <v>-464356</v>
      </c>
      <c r="M19" s="47" t="n">
        <f aca="false">+当年度!M19-前年度!M19</f>
        <v>3.2</v>
      </c>
      <c r="N19" s="47" t="n">
        <f aca="false">+当年度!N19-前年度!N19</f>
        <v>2.2</v>
      </c>
      <c r="O19" s="48" t="n">
        <f aca="false">+当年度!O19-前年度!O19</f>
        <v>0</v>
      </c>
      <c r="P19" s="48" t="n">
        <f aca="false">+当年度!P19-前年度!P19</f>
        <v>1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90086</v>
      </c>
      <c r="D20" s="50" t="n">
        <f aca="false">+当年度!D20-前年度!D20</f>
        <v>1812</v>
      </c>
      <c r="E20" s="50" t="n">
        <f aca="false">+当年度!E20-前年度!E20</f>
        <v>-289608</v>
      </c>
      <c r="F20" s="50" t="n">
        <f aca="false">+当年度!F20-前年度!F20</f>
        <v>-197710</v>
      </c>
      <c r="G20" s="50" t="n">
        <f aca="false">+当年度!G20-前年度!G20</f>
        <v>379</v>
      </c>
      <c r="H20" s="50" t="n">
        <f aca="false">+当年度!H20-前年度!H20</f>
        <v>350</v>
      </c>
      <c r="I20" s="50" t="n">
        <f aca="false">+当年度!I20-前年度!I20</f>
        <v>729</v>
      </c>
      <c r="J20" s="71"/>
      <c r="K20" s="35" t="n">
        <f aca="false">+当年度!K20-前年度!K20</f>
        <v>-62546</v>
      </c>
      <c r="L20" s="35" t="n">
        <f aca="false">+当年度!L20-前年度!L20</f>
        <v>-32162</v>
      </c>
      <c r="M20" s="51" t="n">
        <f aca="false">+当年度!M20-前年度!M20</f>
        <v>-3.5</v>
      </c>
      <c r="N20" s="51" t="n">
        <f aca="false">+当年度!N20-前年度!N20</f>
        <v>7.5</v>
      </c>
      <c r="O20" s="52" t="n">
        <f aca="false">+当年度!O20-前年度!O20</f>
        <v>0.800000000000001</v>
      </c>
      <c r="P20" s="52" t="n">
        <f aca="false">+当年度!P20-前年度!P20</f>
        <v>-11.8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-160960</v>
      </c>
      <c r="D21" s="32" t="n">
        <f aca="false">+当年度!D21-前年度!D21</f>
        <v>0</v>
      </c>
      <c r="E21" s="32" t="n">
        <f aca="false">+当年度!E21-前年度!E21</f>
        <v>-100889</v>
      </c>
      <c r="F21" s="32" t="n">
        <f aca="false">+当年度!F21-前年度!F21</f>
        <v>-261849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-49243</v>
      </c>
      <c r="L21" s="40" t="n">
        <f aca="false">+当年度!L21-前年度!L21</f>
        <v>9086</v>
      </c>
      <c r="M21" s="36" t="n">
        <f aca="false">+当年度!M21-前年度!M21</f>
        <v>-4</v>
      </c>
      <c r="N21" s="36" t="n">
        <f aca="false">+当年度!N21-前年度!N21</f>
        <v>-2.5</v>
      </c>
      <c r="O21" s="37" t="n">
        <f aca="false">+当年度!O21-前年度!O21</f>
        <v>0</v>
      </c>
      <c r="P21" s="37" t="n">
        <f aca="false">+当年度!P21-前年度!P21</f>
        <v>-1.5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195010</v>
      </c>
      <c r="D22" s="32" t="n">
        <f aca="false">+当年度!D22-前年度!D22</f>
        <v>-2624</v>
      </c>
      <c r="E22" s="32" t="n">
        <f aca="false">+当年度!E22-前年度!E22</f>
        <v>-444993</v>
      </c>
      <c r="F22" s="32" t="n">
        <f aca="false">+当年度!F22-前年度!F22</f>
        <v>-252607</v>
      </c>
      <c r="G22" s="32" t="n">
        <f aca="false">+当年度!G22-前年度!G22</f>
        <v>336</v>
      </c>
      <c r="H22" s="32" t="n">
        <f aca="false">+当年度!H22-前年度!H22</f>
        <v>0</v>
      </c>
      <c r="I22" s="32" t="n">
        <f aca="false">+当年度!I22-前年度!I22</f>
        <v>336</v>
      </c>
      <c r="J22" s="71"/>
      <c r="K22" s="40" t="n">
        <f aca="false">+当年度!K22-前年度!K22</f>
        <v>310145</v>
      </c>
      <c r="L22" s="40" t="n">
        <f aca="false">+当年度!L22-前年度!L22</f>
        <v>-7178</v>
      </c>
      <c r="M22" s="36" t="n">
        <f aca="false">+当年度!M22-前年度!M22</f>
        <v>-5.40000000000001</v>
      </c>
      <c r="N22" s="36" t="n">
        <f aca="false">+当年度!N22-前年度!N22</f>
        <v>1.1</v>
      </c>
      <c r="O22" s="37" t="n">
        <f aca="false">+当年度!O22-前年度!O22</f>
        <v>-0.3</v>
      </c>
      <c r="P22" s="37" t="n">
        <f aca="false">+当年度!P22-前年度!P22</f>
        <v>-6.2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28553</v>
      </c>
      <c r="D23" s="32" t="n">
        <f aca="false">+当年度!D23-前年度!D23</f>
        <v>29</v>
      </c>
      <c r="E23" s="32" t="n">
        <f aca="false">+当年度!E23-前年度!E23</f>
        <v>98022</v>
      </c>
      <c r="F23" s="32" t="n">
        <f aca="false">+当年度!F23-前年度!F23</f>
        <v>126604</v>
      </c>
      <c r="G23" s="32" t="n">
        <f aca="false">+当年度!G23-前年度!G23</f>
        <v>38</v>
      </c>
      <c r="H23" s="32" t="n">
        <f aca="false">+当年度!H23-前年度!H23</f>
        <v>-477</v>
      </c>
      <c r="I23" s="32" t="n">
        <f aca="false">+当年度!I23-前年度!I23</f>
        <v>-439</v>
      </c>
      <c r="J23" s="71"/>
      <c r="K23" s="40" t="n">
        <f aca="false">+当年度!K23-前年度!K23</f>
        <v>19980</v>
      </c>
      <c r="L23" s="40" t="n">
        <f aca="false">+当年度!L23-前年度!L23</f>
        <v>-53239</v>
      </c>
      <c r="M23" s="36" t="n">
        <f aca="false">+当年度!M23-前年度!M23</f>
        <v>4</v>
      </c>
      <c r="N23" s="36" t="n">
        <f aca="false">+当年度!N23-前年度!N23</f>
        <v>0.700000000000003</v>
      </c>
      <c r="O23" s="37" t="n">
        <f aca="false">+当年度!O23-前年度!O23</f>
        <v>0</v>
      </c>
      <c r="P23" s="37" t="n">
        <f aca="false">+当年度!P23-前年度!P23</f>
        <v>3.3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542046</v>
      </c>
      <c r="D24" s="32" t="n">
        <f aca="false">+当年度!D24-前年度!D24</f>
        <v>15212</v>
      </c>
      <c r="E24" s="32" t="n">
        <f aca="false">+当年度!E24-前年度!E24</f>
        <v>475948</v>
      </c>
      <c r="F24" s="32" t="n">
        <f aca="false">+当年度!F24-前年度!F24</f>
        <v>1033206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164470</v>
      </c>
      <c r="L24" s="40" t="n">
        <f aca="false">+当年度!L24-前年度!L24</f>
        <v>0</v>
      </c>
      <c r="M24" s="36" t="n">
        <f aca="false">+当年度!M24-前年度!M24</f>
        <v>5.30000000000001</v>
      </c>
      <c r="N24" s="36" t="n">
        <f aca="false">+当年度!N24-前年度!N24</f>
        <v>4.70000000000002</v>
      </c>
      <c r="O24" s="37" t="n">
        <f aca="false">+当年度!O24-前年度!O24</f>
        <v>-1.90000000000001</v>
      </c>
      <c r="P24" s="37" t="n">
        <f aca="false">+当年度!P24-前年度!P24</f>
        <v>2.40000000000001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-244992</v>
      </c>
      <c r="D25" s="32" t="n">
        <f aca="false">+当年度!D25-前年度!D25</f>
        <v>96</v>
      </c>
      <c r="E25" s="32" t="n">
        <f aca="false">+当年度!E25-前年度!E25</f>
        <v>93941</v>
      </c>
      <c r="F25" s="32" t="n">
        <f aca="false">+当年度!F25-前年度!F25</f>
        <v>-150955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-86857</v>
      </c>
      <c r="L25" s="40" t="n">
        <f aca="false">+当年度!L25-前年度!L25</f>
        <v>-106961</v>
      </c>
      <c r="M25" s="36" t="n">
        <f aca="false">+当年度!M25-前年度!M25</f>
        <v>-1.7</v>
      </c>
      <c r="N25" s="36" t="n">
        <f aca="false">+当年度!N25-前年度!N25</f>
        <v>-4.09999999999999</v>
      </c>
      <c r="O25" s="37" t="n">
        <f aca="false">+当年度!O25-前年度!O25</f>
        <v>0.0999999999999996</v>
      </c>
      <c r="P25" s="37" t="n">
        <f aca="false">+当年度!P25-前年度!P25</f>
        <v>2.2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-384066</v>
      </c>
      <c r="D26" s="32" t="n">
        <f aca="false">+当年度!D26-前年度!D26</f>
        <v>188</v>
      </c>
      <c r="E26" s="32" t="n">
        <f aca="false">+当年度!E26-前年度!E26</f>
        <v>91460</v>
      </c>
      <c r="F26" s="32" t="n">
        <f aca="false">+当年度!F26-前年度!F26</f>
        <v>-292418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-28946</v>
      </c>
      <c r="L26" s="40" t="n">
        <f aca="false">+当年度!L26-前年度!L26</f>
        <v>-59006</v>
      </c>
      <c r="M26" s="36" t="n">
        <f aca="false">+当年度!M26-前年度!M26</f>
        <v>-5.4</v>
      </c>
      <c r="N26" s="36" t="n">
        <f aca="false">+当年度!N26-前年度!N26</f>
        <v>-7.3</v>
      </c>
      <c r="O26" s="37" t="n">
        <f aca="false">+当年度!O26-前年度!O26</f>
        <v>0</v>
      </c>
      <c r="P26" s="37" t="n">
        <f aca="false">+当年度!P26-前年度!P26</f>
        <v>1.8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212814</v>
      </c>
      <c r="D27" s="32" t="n">
        <f aca="false">+当年度!D27-前年度!D27</f>
        <v>30000</v>
      </c>
      <c r="E27" s="32" t="n">
        <f aca="false">+当年度!E27-前年度!E27</f>
        <v>71845</v>
      </c>
      <c r="F27" s="32" t="n">
        <f aca="false">+当年度!F27-前年度!F27</f>
        <v>314659</v>
      </c>
      <c r="G27" s="32" t="n">
        <f aca="false">+当年度!G27-前年度!G27</f>
        <v>6768</v>
      </c>
      <c r="H27" s="32" t="n">
        <f aca="false">+当年度!H27-前年度!H27</f>
        <v>0</v>
      </c>
      <c r="I27" s="32" t="n">
        <f aca="false">+当年度!I27-前年度!I27</f>
        <v>6768</v>
      </c>
      <c r="J27" s="71"/>
      <c r="K27" s="40" t="n">
        <f aca="false">+当年度!K27-前年度!K27</f>
        <v>-71717</v>
      </c>
      <c r="L27" s="40" t="n">
        <f aca="false">+当年度!L27-前年度!L27</f>
        <v>-60054</v>
      </c>
      <c r="M27" s="36" t="n">
        <f aca="false">+当年度!M27-前年度!M27</f>
        <v>8</v>
      </c>
      <c r="N27" s="36" t="n">
        <f aca="false">+当年度!N27-前年度!N27</f>
        <v>5.2</v>
      </c>
      <c r="O27" s="37" t="n">
        <f aca="false">+当年度!O27-前年度!O27</f>
        <v>0.6</v>
      </c>
      <c r="P27" s="37" t="n">
        <f aca="false">+当年度!P27-前年度!P27</f>
        <v>2.09999999999999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89375</v>
      </c>
      <c r="D28" s="32" t="n">
        <f aca="false">+当年度!D28-前年度!D28</f>
        <v>130</v>
      </c>
      <c r="E28" s="32" t="n">
        <f aca="false">+当年度!E28-前年度!E28</f>
        <v>-40712</v>
      </c>
      <c r="F28" s="32" t="n">
        <f aca="false">+当年度!F28-前年度!F28</f>
        <v>48793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1"/>
      <c r="K28" s="40" t="n">
        <f aca="false">+当年度!K28-前年度!K28</f>
        <v>28649</v>
      </c>
      <c r="L28" s="40" t="n">
        <f aca="false">+当年度!L28-前年度!L28</f>
        <v>-50527</v>
      </c>
      <c r="M28" s="36" t="n">
        <f aca="false">+当年度!M28-前年度!M28</f>
        <v>0.799999999999997</v>
      </c>
      <c r="N28" s="36" t="n">
        <f aca="false">+当年度!N28-前年度!N28</f>
        <v>2</v>
      </c>
      <c r="O28" s="37" t="n">
        <f aca="false">+当年度!O28-前年度!O28</f>
        <v>0</v>
      </c>
      <c r="P28" s="37" t="n">
        <f aca="false">+当年度!P28-前年度!P28</f>
        <v>-1.1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53359</v>
      </c>
      <c r="D29" s="32" t="n">
        <f aca="false">+当年度!D29-前年度!D29</f>
        <v>25009</v>
      </c>
      <c r="E29" s="32" t="n">
        <f aca="false">+当年度!E29-前年度!E29</f>
        <v>65430</v>
      </c>
      <c r="F29" s="32" t="n">
        <f aca="false">+当年度!F29-前年度!F29</f>
        <v>143798</v>
      </c>
      <c r="G29" s="32" t="n">
        <f aca="false">+当年度!G29-前年度!G29</f>
        <v>43</v>
      </c>
      <c r="H29" s="32" t="n">
        <f aca="false">+当年度!H29-前年度!H29</f>
        <v>0</v>
      </c>
      <c r="I29" s="32" t="n">
        <f aca="false">+当年度!I29-前年度!I29</f>
        <v>43</v>
      </c>
      <c r="J29" s="71"/>
      <c r="K29" s="40" t="n">
        <f aca="false">+当年度!K29-前年度!K29</f>
        <v>13805</v>
      </c>
      <c r="L29" s="40" t="n">
        <f aca="false">+当年度!L29-前年度!L29</f>
        <v>-29158</v>
      </c>
      <c r="M29" s="36" t="n">
        <f aca="false">+当年度!M29-前年度!M29</f>
        <v>4.89999999999999</v>
      </c>
      <c r="N29" s="36" t="n">
        <f aca="false">+当年度!N29-前年度!N29</f>
        <v>1.8</v>
      </c>
      <c r="O29" s="37" t="n">
        <f aca="false">+当年度!O29-前年度!O29</f>
        <v>0.9</v>
      </c>
      <c r="P29" s="37" t="n">
        <f aca="false">+当年度!P29-前年度!P29</f>
        <v>2.3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810</v>
      </c>
      <c r="D30" s="32" t="n">
        <f aca="false">+当年度!D30-前年度!D30</f>
        <v>9756</v>
      </c>
      <c r="E30" s="32" t="n">
        <f aca="false">+当年度!E30-前年度!E30</f>
        <v>78047</v>
      </c>
      <c r="F30" s="32" t="n">
        <f aca="false">+当年度!F30-前年度!F30</f>
        <v>88613</v>
      </c>
      <c r="G30" s="32" t="n">
        <f aca="false">+当年度!G30-前年度!G30</f>
        <v>0</v>
      </c>
      <c r="H30" s="32" t="n">
        <f aca="false">+当年度!H30-前年度!H30</f>
        <v>-538</v>
      </c>
      <c r="I30" s="32" t="n">
        <f aca="false">+当年度!I30-前年度!I30</f>
        <v>-538</v>
      </c>
      <c r="J30" s="71"/>
      <c r="K30" s="40" t="n">
        <f aca="false">+当年度!K30-前年度!K30</f>
        <v>-183202</v>
      </c>
      <c r="L30" s="40" t="n">
        <f aca="false">+当年度!L30-前年度!L30</f>
        <v>-59717</v>
      </c>
      <c r="M30" s="36" t="n">
        <f aca="false">+当年度!M30-前年度!M30</f>
        <v>5.89999999999999</v>
      </c>
      <c r="N30" s="36" t="n">
        <f aca="false">+当年度!N30-前年度!N30</f>
        <v>1.8</v>
      </c>
      <c r="O30" s="37" t="n">
        <f aca="false">+当年度!O30-前年度!O30</f>
        <v>0.3</v>
      </c>
      <c r="P30" s="37" t="n">
        <f aca="false">+当年度!P30-前年度!P30</f>
        <v>3.8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125063</v>
      </c>
      <c r="D31" s="32" t="n">
        <f aca="false">+当年度!D31-前年度!D31</f>
        <v>166544</v>
      </c>
      <c r="E31" s="32" t="n">
        <f aca="false">+当年度!E31-前年度!E31</f>
        <v>17214</v>
      </c>
      <c r="F31" s="32" t="n">
        <f aca="false">+当年度!F31-前年度!F31</f>
        <v>308821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-187329</v>
      </c>
      <c r="L31" s="40" t="n">
        <f aca="false">+当年度!L31-前年度!L31</f>
        <v>-75556</v>
      </c>
      <c r="M31" s="36" t="n">
        <f aca="false">+当年度!M31-前年度!M31</f>
        <v>8.2</v>
      </c>
      <c r="N31" s="36" t="n">
        <f aca="false">+当年度!N31-前年度!N31</f>
        <v>3.2</v>
      </c>
      <c r="O31" s="37" t="n">
        <f aca="false">+当年度!O31-前年度!O31</f>
        <v>3.7</v>
      </c>
      <c r="P31" s="37" t="n">
        <f aca="false">+当年度!P31-前年度!P31</f>
        <v>1.4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229008</v>
      </c>
      <c r="D32" s="32" t="n">
        <f aca="false">+当年度!D32-前年度!D32</f>
        <v>100466</v>
      </c>
      <c r="E32" s="32" t="n">
        <f aca="false">+当年度!E32-前年度!E32</f>
        <v>143578</v>
      </c>
      <c r="F32" s="32" t="n">
        <f aca="false">+当年度!F32-前年度!F32</f>
        <v>15036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152183</v>
      </c>
      <c r="L32" s="40" t="n">
        <f aca="false">+当年度!L32-前年度!L32</f>
        <v>-70128</v>
      </c>
      <c r="M32" s="36" t="n">
        <f aca="false">+当年度!M32-前年度!M32</f>
        <v>2.7</v>
      </c>
      <c r="N32" s="36" t="n">
        <f aca="false">+当年度!N32-前年度!N32</f>
        <v>-2.7</v>
      </c>
      <c r="O32" s="37" t="n">
        <f aca="false">+当年度!O32-前年度!O32</f>
        <v>2.1</v>
      </c>
      <c r="P32" s="37" t="n">
        <f aca="false">+当年度!P32-前年度!P32</f>
        <v>3.3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42584</v>
      </c>
      <c r="D33" s="32" t="n">
        <f aca="false">+当年度!D33-前年度!D33</f>
        <v>544</v>
      </c>
      <c r="E33" s="32" t="n">
        <f aca="false">+当年度!E33-前年度!E33</f>
        <v>71268</v>
      </c>
      <c r="F33" s="32" t="n">
        <f aca="false">+当年度!F33-前年度!F33</f>
        <v>114396</v>
      </c>
      <c r="G33" s="32" t="n">
        <f aca="false">+当年度!G33-前年度!G33</f>
        <v>162</v>
      </c>
      <c r="H33" s="32" t="n">
        <f aca="false">+当年度!H33-前年度!H33</f>
        <v>0</v>
      </c>
      <c r="I33" s="32" t="n">
        <f aca="false">+当年度!I33-前年度!I33</f>
        <v>162</v>
      </c>
      <c r="J33" s="71"/>
      <c r="K33" s="40" t="n">
        <f aca="false">+当年度!K33-前年度!K33</f>
        <v>-51038</v>
      </c>
      <c r="L33" s="40" t="n">
        <f aca="false">+当年度!L33-前年度!L33</f>
        <v>-40428</v>
      </c>
      <c r="M33" s="36" t="n">
        <f aca="false">+当年度!M33-前年度!M33</f>
        <v>4.6</v>
      </c>
      <c r="N33" s="36" t="n">
        <f aca="false">+当年度!N33-前年度!N33</f>
        <v>1.9</v>
      </c>
      <c r="O33" s="37" t="n">
        <f aca="false">+当年度!O33-前年度!O33</f>
        <v>0.199999999999999</v>
      </c>
      <c r="P33" s="37" t="n">
        <f aca="false">+当年度!P33-前年度!P33</f>
        <v>2.5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250855</v>
      </c>
      <c r="D34" s="32" t="n">
        <f aca="false">+当年度!D34-前年度!D34</f>
        <v>1</v>
      </c>
      <c r="E34" s="32" t="n">
        <f aca="false">+当年度!E34-前年度!E34</f>
        <v>-11747</v>
      </c>
      <c r="F34" s="32" t="n">
        <f aca="false">+当年度!F34-前年度!F34</f>
        <v>239109</v>
      </c>
      <c r="G34" s="32" t="n">
        <f aca="false">+当年度!G34-前年度!G34</f>
        <v>200000</v>
      </c>
      <c r="H34" s="32" t="n">
        <f aca="false">+当年度!H34-前年度!H34</f>
        <v>0</v>
      </c>
      <c r="I34" s="32" t="n">
        <f aca="false">+当年度!I34-前年度!I34</f>
        <v>200000</v>
      </c>
      <c r="J34" s="71"/>
      <c r="K34" s="40" t="n">
        <f aca="false">+当年度!K34-前年度!K34</f>
        <v>-63234</v>
      </c>
      <c r="L34" s="40" t="n">
        <f aca="false">+当年度!L34-前年度!L34</f>
        <v>-46734</v>
      </c>
      <c r="M34" s="36" t="n">
        <f aca="false">+当年度!M34-前年度!M34</f>
        <v>7.09999999999999</v>
      </c>
      <c r="N34" s="36" t="n">
        <f aca="false">+当年度!N34-前年度!N34</f>
        <v>6.90000000000001</v>
      </c>
      <c r="O34" s="37" t="n">
        <f aca="false">+当年度!O34-前年度!O34</f>
        <v>0</v>
      </c>
      <c r="P34" s="37" t="n">
        <f aca="false">+当年度!P34-前年度!P34</f>
        <v>0.200000000000003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-1026459</v>
      </c>
      <c r="D35" s="57" t="n">
        <f aca="false">+当年度!D35-前年度!D35</f>
        <v>898138</v>
      </c>
      <c r="E35" s="57" t="n">
        <f aca="false">+当年度!E35-前年度!E35</f>
        <v>2574066</v>
      </c>
      <c r="F35" s="57" t="n">
        <f aca="false">+当年度!F35-前年度!F35</f>
        <v>2445745</v>
      </c>
      <c r="G35" s="57" t="n">
        <f aca="false">+当年度!G35-前年度!G35</f>
        <v>5177</v>
      </c>
      <c r="H35" s="57" t="n">
        <f aca="false">+当年度!H35-前年度!H35</f>
        <v>-43498</v>
      </c>
      <c r="I35" s="57" t="n">
        <f aca="false">+当年度!I35-前年度!I35</f>
        <v>-38321</v>
      </c>
      <c r="J35" s="71"/>
      <c r="K35" s="57" t="n">
        <f aca="false">+当年度!K35-前年度!K35</f>
        <v>-2567602</v>
      </c>
      <c r="L35" s="57" t="n">
        <f aca="false">+当年度!L35-前年度!L35</f>
        <v>-5437553</v>
      </c>
      <c r="M35" s="72" t="n">
        <f aca="false">+当年度!M35-前年度!M35</f>
        <v>0.899999999999999</v>
      </c>
      <c r="N35" s="72" t="n">
        <f aca="false">+当年度!N35-前年度!N35</f>
        <v>-0.100000000000001</v>
      </c>
      <c r="O35" s="72" t="n">
        <f aca="false">+当年度!O35-前年度!O35</f>
        <v>0.3</v>
      </c>
      <c r="P35" s="72" t="n">
        <f aca="false">+当年度!P35-前年度!P35</f>
        <v>0.699999999999999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611529</v>
      </c>
      <c r="D36" s="57" t="n">
        <f aca="false">+当年度!D36-前年度!D36</f>
        <v>347163</v>
      </c>
      <c r="E36" s="57" t="n">
        <f aca="false">+当年度!E36-前年度!E36</f>
        <v>318804</v>
      </c>
      <c r="F36" s="57" t="n">
        <f aca="false">+当年度!F36-前年度!F36</f>
        <v>1277496</v>
      </c>
      <c r="G36" s="57" t="n">
        <f aca="false">+当年度!G36-前年度!G36</f>
        <v>207736</v>
      </c>
      <c r="H36" s="57" t="n">
        <f aca="false">+当年度!H36-前年度!H36</f>
        <v>-665</v>
      </c>
      <c r="I36" s="57" t="n">
        <f aca="false">+当年度!I36-前年度!I36</f>
        <v>207071</v>
      </c>
      <c r="J36" s="71"/>
      <c r="K36" s="57" t="n">
        <f aca="false">+当年度!K36-前年度!K36</f>
        <v>-399246</v>
      </c>
      <c r="L36" s="57" t="n">
        <f aca="false">+当年度!L36-前年度!L36</f>
        <v>-681762</v>
      </c>
      <c r="M36" s="72" t="n">
        <f aca="false">+当年度!M36-前年度!M36</f>
        <v>2.5</v>
      </c>
      <c r="N36" s="72" t="n">
        <f aca="false">+当年度!N36-前年度!N36</f>
        <v>1.2</v>
      </c>
      <c r="O36" s="72" t="n">
        <f aca="false">+当年度!O36-前年度!O36</f>
        <v>0.600000000000001</v>
      </c>
      <c r="P36" s="72" t="n">
        <f aca="false">+当年度!P36-前年度!P36</f>
        <v>0.700000000000003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-414930</v>
      </c>
      <c r="D37" s="57" t="n">
        <f aca="false">+当年度!D37-前年度!D37</f>
        <v>1245301</v>
      </c>
      <c r="E37" s="57" t="n">
        <f aca="false">+当年度!E37-前年度!E37</f>
        <v>2892870</v>
      </c>
      <c r="F37" s="57" t="n">
        <f aca="false">+当年度!F37-前年度!F37</f>
        <v>3723241</v>
      </c>
      <c r="G37" s="57" t="n">
        <f aca="false">+当年度!G37-前年度!G37</f>
        <v>212913</v>
      </c>
      <c r="H37" s="57" t="n">
        <f aca="false">+当年度!H37-前年度!H37</f>
        <v>-44163</v>
      </c>
      <c r="I37" s="57" t="n">
        <f aca="false">+当年度!I37-前年度!I37</f>
        <v>168750</v>
      </c>
      <c r="J37" s="71"/>
      <c r="K37" s="57" t="n">
        <f aca="false">+当年度!K37-前年度!K37</f>
        <v>-2966848</v>
      </c>
      <c r="L37" s="57" t="n">
        <f aca="false">+当年度!L37-前年度!L37</f>
        <v>-6119315</v>
      </c>
      <c r="M37" s="72" t="n">
        <f aca="false">+当年度!M37-前年度!M37</f>
        <v>1.2</v>
      </c>
      <c r="N37" s="72" t="n">
        <f aca="false">+当年度!N37-前年度!N37</f>
        <v>0.0999999999999979</v>
      </c>
      <c r="O37" s="72" t="n">
        <f aca="false">+当年度!O37-前年度!O37</f>
        <v>0.3</v>
      </c>
      <c r="P37" s="72" t="n">
        <f aca="false">+当年度!P37-前年度!P37</f>
        <v>0.700000000000003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2.7</v>
      </c>
      <c r="N40" s="74" t="n">
        <f aca="false">+当年度!N40-前年度!N40</f>
        <v>0.699999999999999</v>
      </c>
      <c r="O40" s="74" t="n">
        <f aca="false">+当年度!O40-前年度!O40</f>
        <v>0.5</v>
      </c>
      <c r="P40" s="74" t="n">
        <f aca="false">+当年度!P40-前年度!P40</f>
        <v>1.5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2.09999999999999</v>
      </c>
      <c r="N41" s="74" t="n">
        <f aca="false">+当年度!N41-前年度!N41</f>
        <v>1.3</v>
      </c>
      <c r="O41" s="74" t="n">
        <f aca="false">+当年度!O41-前年度!O41</f>
        <v>0.4</v>
      </c>
      <c r="P41" s="74" t="n">
        <f aca="false">+当年度!P41-前年度!P41</f>
        <v>0.300000000000004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2.39999999999999</v>
      </c>
      <c r="N42" s="74" t="n">
        <f aca="false">+当年度!N42-前年度!N42</f>
        <v>1</v>
      </c>
      <c r="O42" s="74" t="n">
        <f aca="false">+当年度!O42-前年度!O42</f>
        <v>0.5</v>
      </c>
      <c r="P42" s="74" t="n">
        <f aca="false">+当年度!P42-前年度!P42</f>
        <v>0.899999999999999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60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-12.4</v>
      </c>
      <c r="D6" s="78" t="n">
        <f aca="false">IF(AND(当年度!D6=0,前年度!D6=0),"",IF(前年度!D6=0,"皆増 ",IF(当年度!D6=0,"皆減 ",ROUND(増減額!D6/前年度!D6*100,1))))</f>
        <v>13.1</v>
      </c>
      <c r="E6" s="78" t="n">
        <f aca="false">IF(AND(当年度!E6=0,前年度!E6=0),"",IF(前年度!E6=0,"皆増 ",IF(当年度!E6=0,"皆減 ",ROUND(増減額!E6/前年度!E6*100,1))))</f>
        <v>-6</v>
      </c>
      <c r="F6" s="78" t="n">
        <f aca="false">IF(AND(当年度!F6=0,前年度!F6=0),"",IF(前年度!F6=0,"皆増 ",IF(当年度!F6=0,"皆減 ",ROUND(増減額!F6/前年度!F6*100,1))))</f>
        <v>-9.3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-7</v>
      </c>
      <c r="D7" s="78" t="n">
        <f aca="false">IF(AND(当年度!D7=0,前年度!D7=0),"",IF(前年度!D7=0,"皆増 ",IF(当年度!D7=0,"皆減 ",ROUND(増減額!D7/前年度!D7*100,1))))</f>
        <v>4.5</v>
      </c>
      <c r="E7" s="78" t="n">
        <f aca="false">IF(AND(当年度!E7=0,前年度!E7=0),"",IF(前年度!E7=0,"皆増 ",IF(当年度!E7=0,"皆減 ",ROUND(増減額!E7/前年度!E7*100,1))))</f>
        <v>8.5</v>
      </c>
      <c r="F7" s="78" t="n">
        <f aca="false">IF(AND(当年度!F7=0,前年度!F7=0),"",IF(前年度!F7=0,"皆増 ",IF(当年度!F7=0,"皆減 ",ROUND(増減額!F7/前年度!F7*100,1))))</f>
        <v>2.3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8.4</v>
      </c>
      <c r="D8" s="78" t="n">
        <f aca="false">IF(AND(当年度!D8=0,前年度!D8=0),"",IF(前年度!D8=0,"皆増 ",IF(当年度!D8=0,"皆減 ",ROUND(増減額!D8/前年度!D8*100,1))))</f>
        <v>0.1</v>
      </c>
      <c r="E8" s="78" t="n">
        <f aca="false">IF(AND(当年度!E8=0,前年度!E8=0),"",IF(前年度!E8=0,"皆増 ",IF(当年度!E8=0,"皆減 ",ROUND(増減額!E8/前年度!E8*100,1))))</f>
        <v>0.6</v>
      </c>
      <c r="F8" s="78" t="n">
        <f aca="false">IF(AND(当年度!F8=0,前年度!F8=0),"",IF(前年度!F8=0,"皆増 ",IF(当年度!F8=0,"皆減 ",ROUND(増減額!F8/前年度!F8*100,1))))</f>
        <v>5.6</v>
      </c>
      <c r="G8" s="78" t="n">
        <f aca="false">IF(AND(当年度!G8=0,前年度!G8=0),"",IF(前年度!G8=0,"皆増 ",IF(当年度!G8=0,"皆減 ",ROUND(増減額!G8/前年度!G8*100,1))))</f>
        <v>0.6</v>
      </c>
      <c r="H8" s="78" t="str">
        <f aca="false">IF(AND(当年度!H8=0,前年度!H8=0),"",IF(前年度!H8=0,"皆増 ",IF(当年度!H8=0,"皆減 ",ROUND(増減額!H8/前年度!H8*100,1))))</f>
        <v>皆減 </v>
      </c>
      <c r="I8" s="78" t="n">
        <f aca="false">IF(AND(当年度!I8=0,前年度!I8=0),"",IF(前年度!I8=0,"皆増 ",IF(当年度!I8=0,"皆減 ",ROUND(増減額!I8/前年度!I8*100,1))))</f>
        <v>-0.8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3.6</v>
      </c>
      <c r="D9" s="78" t="n">
        <f aca="false">IF(AND(当年度!D9=0,前年度!D9=0),"",IF(前年度!D9=0,"皆増 ",IF(当年度!D9=0,"皆減 ",ROUND(増減額!D9/前年度!D9*100,1))))</f>
        <v>8.5</v>
      </c>
      <c r="E9" s="78" t="n">
        <f aca="false">IF(AND(当年度!E9=0,前年度!E9=0),"",IF(前年度!E9=0,"皆増 ",IF(当年度!E9=0,"皆減 ",ROUND(増減額!E9/前年度!E9*100,1))))</f>
        <v>-11.3</v>
      </c>
      <c r="F9" s="78" t="n">
        <f aca="false">IF(AND(当年度!F9=0,前年度!F9=0),"",IF(前年度!F9=0,"皆増 ",IF(当年度!F9=0,"皆減 ",ROUND(増減額!F9/前年度!F9*100,1))))</f>
        <v>-1.2</v>
      </c>
      <c r="G9" s="78" t="n">
        <f aca="false">IF(AND(当年度!G9=0,前年度!G9=0),"",IF(前年度!G9=0,"皆増 ",IF(当年度!G9=0,"皆減 ",ROUND(増減額!G9/前年度!G9*100,1))))</f>
        <v>0.1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.1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-11.7</v>
      </c>
      <c r="D10" s="78" t="n">
        <f aca="false">IF(AND(当年度!D10=0,前年度!D10=0),"",IF(前年度!D10=0,"皆増 ",IF(当年度!D10=0,"皆減 ",ROUND(増減額!D10/前年度!D10*100,1))))</f>
        <v>76.5</v>
      </c>
      <c r="E10" s="78" t="n">
        <f aca="false">IF(AND(当年度!E10=0,前年度!E10=0),"",IF(前年度!E10=0,"皆増 ",IF(当年度!E10=0,"皆減 ",ROUND(増減額!E10/前年度!E10*100,1))))</f>
        <v>10</v>
      </c>
      <c r="F10" s="78" t="n">
        <f aca="false">IF(AND(当年度!F10=0,前年度!F10=0),"",IF(前年度!F10=0,"皆増 ",IF(当年度!F10=0,"皆減 ",ROUND(増減額!F10/前年度!F10*100,1))))</f>
        <v>2.7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3.7</v>
      </c>
      <c r="D11" s="78" t="n">
        <f aca="false">IF(AND(当年度!D11=0,前年度!D11=0),"",IF(前年度!D11=0,"皆増 ",IF(当年度!D11=0,"皆減 ",ROUND(増減額!D11/前年度!D11*100,1))))</f>
        <v>0.6</v>
      </c>
      <c r="E11" s="78" t="n">
        <f aca="false">IF(AND(当年度!E11=0,前年度!E11=0),"",IF(前年度!E11=0,"皆増 ",IF(当年度!E11=0,"皆減 ",ROUND(増減額!E11/前年度!E11*100,1))))</f>
        <v>11.7</v>
      </c>
      <c r="F11" s="78" t="n">
        <f aca="false">IF(AND(当年度!F11=0,前年度!F11=0),"",IF(前年度!F11=0,"皆増 ",IF(当年度!F11=0,"皆減 ",ROUND(増減額!F11/前年度!F11*100,1))))</f>
        <v>3.8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342.7</v>
      </c>
      <c r="D12" s="78" t="n">
        <f aca="false">IF(AND(当年度!D12=0,前年度!D12=0),"",IF(前年度!D12=0,"皆増 ",IF(当年度!D12=0,"皆減 ",ROUND(増減額!D12/前年度!D12*100,1))))</f>
        <v>0</v>
      </c>
      <c r="E12" s="78" t="n">
        <f aca="false">IF(AND(当年度!E12=0,前年度!E12=0),"",IF(前年度!E12=0,"皆増 ",IF(当年度!E12=0,"皆減 ",ROUND(増減額!E12/前年度!E12*100,1))))</f>
        <v>3.3</v>
      </c>
      <c r="F12" s="78" t="n">
        <f aca="false">IF(AND(当年度!F12=0,前年度!F12=0),"",IF(前年度!F12=0,"皆増 ",IF(当年度!F12=0,"皆減 ",ROUND(増減額!F12/前年度!F12*100,1))))</f>
        <v>13.9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-3.9</v>
      </c>
      <c r="D13" s="78" t="n">
        <f aca="false">IF(AND(当年度!D13=0,前年度!D13=0),"",IF(前年度!D13=0,"皆増 ",IF(当年度!D13=0,"皆減 ",ROUND(増減額!D13/前年度!D13*100,1))))</f>
        <v>3.4</v>
      </c>
      <c r="E13" s="78" t="n">
        <f aca="false">IF(AND(当年度!E13=0,前年度!E13=0),"",IF(前年度!E13=0,"皆増 ",IF(当年度!E13=0,"皆減 ",ROUND(増減額!E13/前年度!E13*100,1))))</f>
        <v>-1.4</v>
      </c>
      <c r="F13" s="78" t="n">
        <f aca="false">IF(AND(当年度!F13=0,前年度!F13=0),"",IF(前年度!F13=0,"皆増 ",IF(当年度!F13=0,"皆減 ",ROUND(増減額!F13/前年度!F13*100,1))))</f>
        <v>-1.9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6.3</v>
      </c>
      <c r="D14" s="78" t="n">
        <f aca="false">IF(AND(当年度!D14=0,前年度!D14=0),"",IF(前年度!D14=0,"皆増 ",IF(当年度!D14=0,"皆減 ",ROUND(増減額!D14/前年度!D14*100,1))))</f>
        <v>0</v>
      </c>
      <c r="E14" s="78" t="n">
        <f aca="false">IF(AND(当年度!E14=0,前年度!E14=0),"",IF(前年度!E14=0,"皆増 ",IF(当年度!E14=0,"皆減 ",ROUND(増減額!E14/前年度!E14*100,1))))</f>
        <v>1.4</v>
      </c>
      <c r="F14" s="78" t="n">
        <f aca="false">IF(AND(当年度!F14=0,前年度!F14=0),"",IF(前年度!F14=0,"皆増 ",IF(当年度!F14=0,"皆減 ",ROUND(増減額!F14/前年度!F14*100,1))))</f>
        <v>-2.5</v>
      </c>
      <c r="G14" s="78" t="n">
        <f aca="false">IF(AND(当年度!G14=0,前年度!G14=0),"",IF(前年度!G14=0,"皆増 ",IF(当年度!G14=0,"皆減 ",ROUND(増減額!G14/前年度!G14*100,1))))</f>
        <v>-1.8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-1.8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27</v>
      </c>
      <c r="D15" s="78" t="n">
        <f aca="false">IF(AND(当年度!D15=0,前年度!D15=0),"",IF(前年度!D15=0,"皆増 ",IF(当年度!D15=0,"皆減 ",ROUND(増減額!D15/前年度!D15*100,1))))</f>
        <v>-13.2</v>
      </c>
      <c r="E15" s="78" t="n">
        <f aca="false">IF(AND(当年度!E15=0,前年度!E15=0),"",IF(前年度!E15=0,"皆増 ",IF(当年度!E15=0,"皆減 ",ROUND(増減額!E15/前年度!E15*100,1))))</f>
        <v>21.1</v>
      </c>
      <c r="F15" s="78" t="n">
        <f aca="false">IF(AND(当年度!F15=0,前年度!F15=0),"",IF(前年度!F15=0,"皆増 ",IF(当年度!F15=0,"皆減 ",ROUND(増減額!F15/前年度!F15*100,1))))</f>
        <v>18.6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3.8</v>
      </c>
      <c r="D16" s="78" t="n">
        <f aca="false">IF(AND(当年度!D16=0,前年度!D16=0),"",IF(前年度!D16=0,"皆増 ",IF(当年度!D16=0,"皆減 ",ROUND(増減額!D16/前年度!D16*100,1))))</f>
        <v>11.2</v>
      </c>
      <c r="E16" s="78" t="n">
        <f aca="false">IF(AND(当年度!E16=0,前年度!E16=0),"",IF(前年度!E16=0,"皆増 ",IF(当年度!E16=0,"皆減 ",ROUND(増減額!E16/前年度!E16*100,1))))</f>
        <v>37.2</v>
      </c>
      <c r="F16" s="78" t="n">
        <f aca="false">IF(AND(当年度!F16=0,前年度!F16=0),"",IF(前年度!F16=0,"皆増 ",IF(当年度!F16=0,"皆減 ",ROUND(増減額!F16/前年度!F16*100,1))))</f>
        <v>12.6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-8.8</v>
      </c>
      <c r="D17" s="78" t="n">
        <f aca="false">IF(AND(当年度!D17=0,前年度!D17=0),"",IF(前年度!D17=0,"皆増 ",IF(当年度!D17=0,"皆減 ",ROUND(増減額!D17/前年度!D17*100,1))))</f>
        <v>11.7</v>
      </c>
      <c r="E17" s="78" t="n">
        <f aca="false">IF(AND(当年度!E17=0,前年度!E17=0),"",IF(前年度!E17=0,"皆増 ",IF(当年度!E17=0,"皆減 ",ROUND(増減額!E17/前年度!E17*100,1))))</f>
        <v>5</v>
      </c>
      <c r="F17" s="78" t="n">
        <f aca="false">IF(AND(当年度!F17=0,前年度!F17=0),"",IF(前年度!F17=0,"皆増 ",IF(当年度!F17=0,"皆減 ",ROUND(増減額!F17/前年度!F17*100,1))))</f>
        <v>0.8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/>
      </c>
      <c r="I17" s="78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16.1</v>
      </c>
      <c r="D18" s="78" t="n">
        <f aca="false">IF(AND(当年度!D18=0,前年度!D18=0),"",IF(前年度!D18=0,"皆増 ",IF(当年度!D18=0,"皆減 ",ROUND(増減額!D18/前年度!D18*100,1))))</f>
        <v>-17.7</v>
      </c>
      <c r="E18" s="78" t="n">
        <f aca="false">IF(AND(当年度!E18=0,前年度!E18=0),"",IF(前年度!E18=0,"皆増 ",IF(当年度!E18=0,"皆減 ",ROUND(増減額!E18/前年度!E18*100,1))))</f>
        <v>5.2</v>
      </c>
      <c r="F18" s="78" t="n">
        <f aca="false">IF(AND(当年度!F18=0,前年度!F18=0),"",IF(前年度!F18=0,"皆増 ",IF(当年度!F18=0,"皆減 ",ROUND(増減額!F18/前年度!F18*100,1))))</f>
        <v>8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9.9</v>
      </c>
      <c r="D19" s="81" t="n">
        <f aca="false">IF(AND(当年度!D19=0,前年度!D19=0),"",IF(前年度!D19=0,"皆増 ",IF(当年度!D19=0,"皆減 ",ROUND(増減額!D19/前年度!D19*100,1))))</f>
        <v>0</v>
      </c>
      <c r="E19" s="81" t="n">
        <f aca="false">IF(AND(当年度!E19=0,前年度!E19=0),"",IF(前年度!E19=0,"皆増 ",IF(当年度!E19=0,"皆減 ",ROUND(増減額!E19/前年度!E19*100,1))))</f>
        <v>2.1</v>
      </c>
      <c r="F19" s="81" t="n">
        <f aca="false">IF(AND(当年度!F19=0,前年度!F19=0),"",IF(前年度!F19=0,"皆増 ",IF(当年度!F19=0,"皆減 ",ROUND(増減額!F19/前年度!F19*100,1))))</f>
        <v>5.1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4.1</v>
      </c>
      <c r="D20" s="78" t="n">
        <f aca="false">IF(AND(当年度!D20=0,前年度!D20=0),"",IF(前年度!D20=0,"皆増 ",IF(当年度!D20=0,"皆減 ",ROUND(増減額!D20/前年度!D20*100,1))))</f>
        <v>0.4</v>
      </c>
      <c r="E20" s="78" t="n">
        <f aca="false">IF(AND(当年度!E20=0,前年度!E20=0),"",IF(前年度!E20=0,"皆増 ",IF(当年度!E20=0,"皆減 ",ROUND(増減額!E20/前年度!E20*100,1))))</f>
        <v>-17.7</v>
      </c>
      <c r="F20" s="78" t="n">
        <f aca="false">IF(AND(当年度!F20=0,前年度!F20=0),"",IF(前年度!F20=0,"皆増 ",IF(当年度!F20=0,"皆減 ",ROUND(増減額!F20/前年度!F20*100,1))))</f>
        <v>-4.6</v>
      </c>
      <c r="G20" s="78" t="n">
        <f aca="false">IF(AND(当年度!G20=0,前年度!G20=0),"",IF(前年度!G20=0,"皆増 ",IF(当年度!G20=0,"皆減 ",ROUND(増減額!G20/前年度!G20*100,1))))</f>
        <v>0.3</v>
      </c>
      <c r="H20" s="78" t="n">
        <f aca="false">IF(AND(当年度!H20=0,前年度!H20=0),"",IF(前年度!H20=0,"皆増 ",IF(当年度!H20=0,"皆減 ",ROUND(増減額!H20/前年度!H20*100,1))))</f>
        <v>0.4</v>
      </c>
      <c r="I20" s="78" t="n">
        <f aca="false">IF(AND(当年度!I20=0,前年度!I20=0),"",IF(前年度!I20=0,"皆増 ",IF(当年度!I20=0,"皆減 ",ROUND(増減額!I20/前年度!I20*100,1))))</f>
        <v>0.3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-7.5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-6</v>
      </c>
      <c r="F21" s="78" t="n">
        <f aca="false">IF(AND(当年度!F21=0,前年度!F21=0),"",IF(前年度!F21=0,"皆増 ",IF(当年度!F21=0,"皆減 ",ROUND(増減額!F21/前年度!F21*100,1))))</f>
        <v>-6.6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6.9</v>
      </c>
      <c r="D22" s="78" t="n">
        <f aca="false">IF(AND(当年度!D22=0,前年度!D22=0),"",IF(前年度!D22=0,"皆増 ",IF(当年度!D22=0,"皆減 ",ROUND(増減額!D22/前年度!D22*100,1))))</f>
        <v>-0.6</v>
      </c>
      <c r="E22" s="78" t="n">
        <f aca="false">IF(AND(当年度!E22=0,前年度!E22=0),"",IF(前年度!E22=0,"皆増 ",IF(当年度!E22=0,"皆減 ",ROUND(増減額!E22/前年度!E22*100,1))))</f>
        <v>-19.6</v>
      </c>
      <c r="F22" s="78" t="n">
        <f aca="false">IF(AND(当年度!F22=0,前年度!F22=0),"",IF(前年度!F22=0,"皆増 ",IF(当年度!F22=0,"皆減 ",ROUND(増減額!F22/前年度!F22*100,1))))</f>
        <v>-4.6</v>
      </c>
      <c r="G22" s="78" t="n">
        <f aca="false">IF(AND(当年度!G22=0,前年度!G22=0),"",IF(前年度!G22=0,"皆増 ",IF(当年度!G22=0,"皆減 ",ROUND(増減額!G22/前年度!G22*100,1))))</f>
        <v>0.1</v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2.7</v>
      </c>
      <c r="D23" s="78" t="n">
        <f aca="false">IF(AND(当年度!D23=0,前年度!D23=0),"",IF(前年度!D23=0,"皆増 ",IF(当年度!D23=0,"皆減 ",ROUND(増減額!D23/前年度!D23*100,1))))</f>
        <v>0.1</v>
      </c>
      <c r="E23" s="78" t="n">
        <f aca="false">IF(AND(当年度!E23=0,前年度!E23=0),"",IF(前年度!E23=0,"皆増 ",IF(当年度!E23=0,"皆減 ",ROUND(増減額!E23/前年度!E23*100,1))))</f>
        <v>13.3</v>
      </c>
      <c r="F23" s="78" t="n">
        <f aca="false">IF(AND(当年度!F23=0,前年度!F23=0),"",IF(前年度!F23=0,"皆増 ",IF(当年度!F23=0,"皆減 ",ROUND(増減額!F23/前年度!F23*100,1))))</f>
        <v>6.9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-2.9</v>
      </c>
      <c r="I23" s="78" t="n">
        <f aca="false">IF(AND(当年度!I23=0,前年度!I23=0),"",IF(前年度!I23=0,"皆増 ",IF(当年度!I23=0,"皆減 ",ROUND(増減額!I23/前年度!I23*100,1))))</f>
        <v>-0.2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6.1</v>
      </c>
      <c r="D24" s="78" t="n">
        <f aca="false">IF(AND(当年度!D24=0,前年度!D24=0),"",IF(前年度!D24=0,"皆増 ",IF(当年度!D24=0,"皆減 ",ROUND(増減額!D24/前年度!D24*100,1))))</f>
        <v>0.5</v>
      </c>
      <c r="E24" s="78" t="n">
        <f aca="false">IF(AND(当年度!E24=0,前年度!E24=0),"",IF(前年度!E24=0,"皆増 ",IF(当年度!E24=0,"皆減 ",ROUND(増減額!E24/前年度!E24*100,1))))</f>
        <v>4.6</v>
      </c>
      <c r="F24" s="78" t="n">
        <f aca="false">IF(AND(当年度!F24=0,前年度!F24=0),"",IF(前年度!F24=0,"皆増 ",IF(当年度!F24=0,"皆減 ",ROUND(増減額!F24/前年度!F24*100,1))))</f>
        <v>4.6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-11.9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6.9</v>
      </c>
      <c r="F25" s="78" t="n">
        <f aca="false">IF(AND(当年度!F25=0,前年度!F25=0),"",IF(前年度!F25=0,"皆増 ",IF(当年度!F25=0,"皆減 ",ROUND(増減額!F25/前年度!F25*100,1))))</f>
        <v>-3.9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-34.9</v>
      </c>
      <c r="D26" s="78" t="n">
        <f aca="false">IF(AND(当年度!D26=0,前年度!D26=0),"",IF(前年度!D26=0,"皆増 ",IF(当年度!D26=0,"皆減 ",ROUND(増減額!D26/前年度!D26*100,1))))</f>
        <v>0.1</v>
      </c>
      <c r="E26" s="78" t="n">
        <f aca="false">IF(AND(当年度!E26=0,前年度!E26=0),"",IF(前年度!E26=0,"皆増 ",IF(当年度!E26=0,"皆減 ",ROUND(増減額!E26/前年度!E26*100,1))))</f>
        <v>10.6</v>
      </c>
      <c r="F26" s="78" t="n">
        <f aca="false">IF(AND(当年度!F26=0,前年度!F26=0),"",IF(前年度!F26=0,"皆増 ",IF(当年度!F26=0,"皆減 ",ROUND(増減額!F26/前年度!F26*100,1))))</f>
        <v>-13.3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9</v>
      </c>
      <c r="D27" s="78" t="n">
        <f aca="false">IF(AND(当年度!D27=0,前年度!D27=0),"",IF(前年度!D27=0,"皆増 ",IF(当年度!D27=0,"皆減 ",ROUND(増減額!D27/前年度!D27*100,1))))</f>
        <v>95.7</v>
      </c>
      <c r="E27" s="78" t="n">
        <f aca="false">IF(AND(当年度!E27=0,前年度!E27=0),"",IF(前年度!E27=0,"皆増 ",IF(当年度!E27=0,"皆減 ",ROUND(増減額!E27/前年度!E27*100,1))))</f>
        <v>3.8</v>
      </c>
      <c r="F27" s="78" t="n">
        <f aca="false">IF(AND(当年度!F27=0,前年度!F27=0),"",IF(前年度!F27=0,"皆増 ",IF(当年度!F27=0,"皆減 ",ROUND(増減額!F27/前年度!F27*100,1))))</f>
        <v>7.4</v>
      </c>
      <c r="G27" s="78" t="n">
        <f aca="false">IF(AND(当年度!G27=0,前年度!G27=0),"",IF(前年度!G27=0,"皆増 ",IF(当年度!G27=0,"皆減 ",ROUND(増減額!G27/前年度!G27*100,1))))</f>
        <v>6.7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6.6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5.7</v>
      </c>
      <c r="D28" s="78" t="n">
        <f aca="false">IF(AND(当年度!D28=0,前年度!D28=0),"",IF(前年度!D28=0,"皆増 ",IF(当年度!D28=0,"皆減 ",ROUND(増減額!D28/前年度!D28*100,1))))</f>
        <v>0.1</v>
      </c>
      <c r="E28" s="78" t="n">
        <f aca="false">IF(AND(当年度!E28=0,前年度!E28=0),"",IF(前年度!E28=0,"皆増 ",IF(当年度!E28=0,"皆減 ",ROUND(増減額!E28/前年度!E28*100,1))))</f>
        <v>-8.9</v>
      </c>
      <c r="F28" s="78" t="n">
        <f aca="false">IF(AND(当年度!F28=0,前年度!F28=0),"",IF(前年度!F28=0,"皆増 ",IF(当年度!F28=0,"皆減 ",ROUND(増減額!F28/前年度!F28*100,1))))</f>
        <v>2.2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3.8</v>
      </c>
      <c r="D29" s="78" t="n">
        <f aca="false">IF(AND(当年度!D29=0,前年度!D29=0),"",IF(前年度!D29=0,"皆増 ",IF(当年度!D29=0,"皆減 ",ROUND(増減額!D29/前年度!D29*100,1))))</f>
        <v>7.2</v>
      </c>
      <c r="E29" s="78" t="n">
        <f aca="false">IF(AND(当年度!E29=0,前年度!E29=0),"",IF(前年度!E29=0,"皆増 ",IF(当年度!E29=0,"皆減 ",ROUND(増減額!E29/前年度!E29*100,1))))</f>
        <v>5.9</v>
      </c>
      <c r="F29" s="78" t="n">
        <f aca="false">IF(AND(当年度!F29=0,前年度!F29=0),"",IF(前年度!F29=0,"皆増 ",IF(当年度!F29=0,"皆減 ",ROUND(増減額!F29/前年度!F29*100,1))))</f>
        <v>5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0</v>
      </c>
      <c r="D30" s="78" t="n">
        <f aca="false">IF(AND(当年度!D30=0,前年度!D30=0),"",IF(前年度!D30=0,"皆増 ",IF(当年度!D30=0,"皆減 ",ROUND(増減額!D30/前年度!D30*100,1))))</f>
        <v>10.9</v>
      </c>
      <c r="E30" s="78" t="n">
        <f aca="false">IF(AND(当年度!E30=0,前年度!E30=0),"",IF(前年度!E30=0,"皆増 ",IF(当年度!E30=0,"皆減 ",ROUND(増減額!E30/前年度!E30*100,1))))</f>
        <v>2.9</v>
      </c>
      <c r="F30" s="78" t="n">
        <f aca="false">IF(AND(当年度!F30=0,前年度!F30=0),"",IF(前年度!F30=0,"皆増 ",IF(当年度!F30=0,"皆減 ",ROUND(増減額!F30/前年度!F30*100,1))))</f>
        <v>1.8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-0.3</v>
      </c>
      <c r="I30" s="78" t="n">
        <f aca="false">IF(AND(当年度!I30=0,前年度!I30=0),"",IF(前年度!I30=0,"皆増 ",IF(当年度!I30=0,"皆減 ",ROUND(増減額!I30/前年度!I30*100,1))))</f>
        <v>-0.2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6.2</v>
      </c>
      <c r="D31" s="78" t="n">
        <f aca="false">IF(AND(当年度!D31=0,前年度!D31=0),"",IF(前年度!D31=0,"皆増 ",IF(当年度!D31=0,"皆減 ",ROUND(増減額!D31/前年度!D31*100,1))))</f>
        <v>9.8</v>
      </c>
      <c r="E31" s="78" t="n">
        <f aca="false">IF(AND(当年度!E31=0,前年度!E31=0),"",IF(前年度!E31=0,"皆増 ",IF(当年度!E31=0,"皆減 ",ROUND(増減額!E31/前年度!E31*100,1))))</f>
        <v>0.8</v>
      </c>
      <c r="F31" s="78" t="n">
        <f aca="false">IF(AND(当年度!F31=0,前年度!F31=0),"",IF(前年度!F31=0,"皆増 ",IF(当年度!F31=0,"皆減 ",ROUND(増減額!F31/前年度!F31*100,1))))</f>
        <v>5.3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8.6</v>
      </c>
      <c r="D32" s="78" t="n">
        <f aca="false">IF(AND(当年度!D32=0,前年度!D32=0),"",IF(前年度!D32=0,"皆増 ",IF(当年度!D32=0,"皆減 ",ROUND(増減額!D32/前年度!D32*100,1))))</f>
        <v>8.6</v>
      </c>
      <c r="E32" s="78" t="n">
        <f aca="false">IF(AND(当年度!E32=0,前年度!E32=0),"",IF(前年度!E32=0,"皆増 ",IF(当年度!E32=0,"皆減 ",ROUND(増減額!E32/前年度!E32*100,1))))</f>
        <v>6.2</v>
      </c>
      <c r="F32" s="78" t="n">
        <f aca="false">IF(AND(当年度!F32=0,前年度!F32=0),"",IF(前年度!F32=0,"皆増 ",IF(当年度!F32=0,"皆減 ",ROUND(増減額!F32/前年度!F32*100,1))))</f>
        <v>0.2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3.4</v>
      </c>
      <c r="D33" s="78" t="n">
        <f aca="false">IF(AND(当年度!D33=0,前年度!D33=0),"",IF(前年度!D33=0,"皆増 ",IF(当年度!D33=0,"皆減 ",ROUND(増減額!D33/前年度!D33*100,1))))</f>
        <v>0.2</v>
      </c>
      <c r="E33" s="78" t="n">
        <f aca="false">IF(AND(当年度!E33=0,前年度!E33=0),"",IF(前年度!E33=0,"皆増 ",IF(当年度!E33=0,"皆減 ",ROUND(増減額!E33/前年度!E33*100,1))))</f>
        <v>16</v>
      </c>
      <c r="F33" s="78" t="n">
        <f aca="false">IF(AND(当年度!F33=0,前年度!F33=0),"",IF(前年度!F33=0,"皆増 ",IF(当年度!F33=0,"皆減 ",ROUND(増減額!F33/前年度!F33*100,1))))</f>
        <v>5.5</v>
      </c>
      <c r="G33" s="78" t="n">
        <f aca="false">IF(AND(当年度!G33=0,前年度!G33=0),"",IF(前年度!G33=0,"皆増 ",IF(当年度!G33=0,"皆減 ",ROUND(増減額!G33/前年度!G33*100,1))))</f>
        <v>0.1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.1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12.4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-0.8</v>
      </c>
      <c r="F34" s="78" t="n">
        <f aca="false">IF(AND(当年度!F34=0,前年度!F34=0),"",IF(前年度!F34=0,"皆増 ",IF(当年度!F34=0,"皆減 ",ROUND(増減額!F34/前年度!F34*100,1))))</f>
        <v>6.9</v>
      </c>
      <c r="G34" s="78" t="n">
        <f aca="false">IF(AND(当年度!G34=0,前年度!G34=0),"",IF(前年度!G34=0,"皆増 ",IF(当年度!G34=0,"皆減 ",ROUND(増減額!G34/前年度!G34*100,1))))</f>
        <v>88.2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88.2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-1.1</v>
      </c>
      <c r="D35" s="83" t="n">
        <f aca="false">IF(AND(当年度!D35=0,前年度!D35=0),"",IF(前年度!D35=0,"皆増 ",IF(当年度!D35=0,"皆減 ",ROUND(増減額!D35/前年度!D35*100,1))))</f>
        <v>7</v>
      </c>
      <c r="E35" s="83" t="n">
        <f aca="false">IF(AND(当年度!E35=0,前年度!E35=0),"",IF(前年度!E35=0,"皆増 ",IF(当年度!E35=0,"皆減 ",ROUND(増減額!E35/前年度!E35*100,1))))</f>
        <v>3.9</v>
      </c>
      <c r="F35" s="83" t="n">
        <f aca="false">IF(AND(当年度!F35=0,前年度!F35=0),"",IF(前年度!F35=0,"皆増 ",IF(当年度!F35=0,"皆減 ",ROUND(増減額!F35/前年度!F35*100,1))))</f>
        <v>1.5</v>
      </c>
      <c r="G35" s="83" t="n">
        <f aca="false">IF(AND(当年度!G35=0,前年度!G35=0),"",IF(前年度!G35=0,"皆増 ",IF(当年度!G35=0,"皆減 ",ROUND(増減額!G35/前年度!G35*100,1))))</f>
        <v>0.1</v>
      </c>
      <c r="H35" s="83" t="n">
        <f aca="false">IF(AND(当年度!H35=0,前年度!H35=0),"",IF(前年度!H35=0,"皆増 ",IF(当年度!H35=0,"皆減 ",ROUND(増減額!H35/前年度!H35*100,1))))</f>
        <v>-22.1</v>
      </c>
      <c r="I35" s="83" t="n">
        <f aca="false">IF(AND(当年度!I35=0,前年度!I35=0),"",IF(前年度!I35=0,"皆増 ",IF(当年度!I35=0,"皆減 ",ROUND(増減額!I35/前年度!I35*100,1))))</f>
        <v>-0.4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1.7</v>
      </c>
      <c r="D36" s="83" t="n">
        <f aca="false">IF(AND(当年度!D36=0,前年度!D36=0),"",IF(前年度!D36=0,"皆増 ",IF(当年度!D36=0,"皆減 ",ROUND(増減額!D36/前年度!D36*100,1))))</f>
        <v>3.9</v>
      </c>
      <c r="E36" s="83" t="n">
        <f aca="false">IF(AND(当年度!E36=0,前年度!E36=0),"",IF(前年度!E36=0,"皆増 ",IF(当年度!E36=0,"皆減 ",ROUND(増減額!E36/前年度!E36*100,1))))</f>
        <v>1</v>
      </c>
      <c r="F36" s="83" t="n">
        <f aca="false">IF(AND(当年度!F36=0,前年度!F36=0),"",IF(前年度!F36=0,"皆増 ",IF(当年度!F36=0,"皆減 ",ROUND(増減額!F36/前年度!F36*100,1))))</f>
        <v>1.7</v>
      </c>
      <c r="G36" s="83" t="n">
        <f aca="false">IF(AND(当年度!G36=0,前年度!G36=0),"",IF(前年度!G36=0,"皆増 ",IF(当年度!G36=0,"皆減 ",ROUND(増減額!G36/前年度!G36*100,1))))</f>
        <v>7.3</v>
      </c>
      <c r="H36" s="83" t="n">
        <f aca="false">IF(AND(当年度!H36=0,前年度!H36=0),"",IF(前年度!H36=0,"皆増 ",IF(当年度!H36=0,"皆減 ",ROUND(増減額!H36/前年度!H36*100,1))))</f>
        <v>-0.2</v>
      </c>
      <c r="I36" s="83" t="n">
        <f aca="false">IF(AND(当年度!I36=0,前年度!I36=0),"",IF(前年度!I36=0,"皆増 ",IF(当年度!I36=0,"皆減 ",ROUND(増減額!I36/前年度!I36*100,1))))</f>
        <v>6.5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-0.3</v>
      </c>
      <c r="D37" s="83" t="n">
        <f aca="false">IF(AND(当年度!D37=0,前年度!D37=0),"",IF(前年度!D37=0,"皆増 ",IF(当年度!D37=0,"皆減 ",ROUND(増減額!D37/前年度!D37*100,1))))</f>
        <v>5.7</v>
      </c>
      <c r="E37" s="83" t="n">
        <f aca="false">IF(AND(当年度!E37=0,前年度!E37=0),"",IF(前年度!E37=0,"皆増 ",IF(当年度!E37=0,"皆減 ",ROUND(増減額!E37/前年度!E37*100,1))))</f>
        <v>3</v>
      </c>
      <c r="F37" s="83" t="n">
        <f aca="false">IF(AND(当年度!F37=0,前年度!F37=0),"",IF(前年度!F37=0,"皆増 ",IF(当年度!F37=0,"皆減 ",ROUND(増減額!F37/前年度!F37*100,1))))</f>
        <v>1.5</v>
      </c>
      <c r="G37" s="83" t="n">
        <f aca="false">IF(AND(当年度!G37=0,前年度!G37=0),"",IF(前年度!G37=0,"皆増 ",IF(当年度!G37=0,"皆減 ",ROUND(増減額!G37/前年度!G37*100,1))))</f>
        <v>1.8</v>
      </c>
      <c r="H37" s="83" t="n">
        <f aca="false">IF(AND(当年度!H37=0,前年度!H37=0),"",IF(前年度!H37=0,"皆増 ",IF(当年度!H37=0,"皆減 ",ROUND(増減額!H37/前年度!H37*100,1))))</f>
        <v>-8.2</v>
      </c>
      <c r="I37" s="83" t="n">
        <f aca="false">IF(AND(当年度!I37=0,前年度!I37=0),"",IF(前年度!I37=0,"皆増 ",IF(当年度!I37=0,"皆減 ",ROUND(増減額!I37/前年度!I37*100,1))))</f>
        <v>1.4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7-08-17T09:15:25Z</cp:lastPrinted>
  <dcterms:modified xsi:type="dcterms:W3CDTF">2017-08-17T09:15:28Z</dcterms:modified>
  <cp:revision>0</cp:revision>
  <dc:subject/>
  <dc:title/>
</cp:coreProperties>
</file>