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6" activeCellId="0" sqref="D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410025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57357</v>
      </c>
      <c r="J6" s="27" t="n">
        <v>0</v>
      </c>
      <c r="K6" s="27" t="n">
        <v>0</v>
      </c>
      <c r="L6" s="27" t="n">
        <v>0</v>
      </c>
      <c r="M6" s="27" t="n">
        <v>2193126</v>
      </c>
      <c r="N6" s="27" t="n">
        <v>0</v>
      </c>
      <c r="O6" s="27" t="n">
        <v>3283999</v>
      </c>
      <c r="P6" s="27" t="n">
        <v>3778313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222820</v>
      </c>
      <c r="X6" s="28"/>
      <c r="Y6" s="29" t="n">
        <v>66753358</v>
      </c>
      <c r="Z6" s="30" t="n">
        <v>3931158</v>
      </c>
      <c r="AA6" s="31" t="n">
        <f aca="false">ROUND(W6/Y6*100,1)</f>
        <v>15.3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23115</v>
      </c>
      <c r="F7" s="33" t="n">
        <v>280202</v>
      </c>
      <c r="G7" s="34" t="n">
        <v>0</v>
      </c>
      <c r="H7" s="34" t="n">
        <v>0</v>
      </c>
      <c r="I7" s="34" t="n">
        <v>212188</v>
      </c>
      <c r="J7" s="34" t="n">
        <v>0</v>
      </c>
      <c r="K7" s="34" t="n">
        <v>0</v>
      </c>
      <c r="L7" s="34" t="n">
        <v>0</v>
      </c>
      <c r="M7" s="34" t="n">
        <v>1856967</v>
      </c>
      <c r="N7" s="34" t="n">
        <v>0</v>
      </c>
      <c r="O7" s="34" t="n">
        <v>2907297</v>
      </c>
      <c r="P7" s="34" t="n">
        <v>2921424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301193</v>
      </c>
      <c r="X7" s="28"/>
      <c r="Y7" s="35" t="n">
        <v>70210994</v>
      </c>
      <c r="Z7" s="35" t="n">
        <v>212607</v>
      </c>
      <c r="AA7" s="31" t="n">
        <f aca="false">ROUND(W7/Y7*100,1)</f>
        <v>11.8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31254</v>
      </c>
      <c r="N8" s="34" t="n">
        <v>0</v>
      </c>
      <c r="O8" s="34" t="n">
        <v>1641416</v>
      </c>
      <c r="P8" s="34" t="n">
        <v>1854565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9005</v>
      </c>
      <c r="V8" s="34" t="n">
        <v>0</v>
      </c>
      <c r="W8" s="34" t="n">
        <v>4446240</v>
      </c>
      <c r="X8" s="28"/>
      <c r="Y8" s="35" t="n">
        <v>29904712</v>
      </c>
      <c r="Z8" s="35" t="n">
        <v>1845859</v>
      </c>
      <c r="AA8" s="31" t="n">
        <f aca="false">ROUND(W8/Y8*100,1)</f>
        <v>14.9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79869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3639</v>
      </c>
      <c r="J9" s="34" t="n">
        <v>0</v>
      </c>
      <c r="K9" s="34" t="n">
        <v>0</v>
      </c>
      <c r="L9" s="34" t="n">
        <v>0</v>
      </c>
      <c r="M9" s="34" t="n">
        <v>1975016</v>
      </c>
      <c r="N9" s="34" t="n">
        <v>0</v>
      </c>
      <c r="O9" s="34" t="n">
        <v>2193918</v>
      </c>
      <c r="P9" s="34" t="n">
        <v>2452218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886</v>
      </c>
      <c r="V9" s="34" t="n">
        <v>0</v>
      </c>
      <c r="W9" s="34" t="n">
        <v>6925546</v>
      </c>
      <c r="X9" s="28"/>
      <c r="Y9" s="35" t="n">
        <v>39846984</v>
      </c>
      <c r="Z9" s="35" t="n">
        <v>2465702</v>
      </c>
      <c r="AA9" s="31" t="n">
        <f aca="false">ROUND(W9/Y9*100,1)</f>
        <v>17.4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2644</v>
      </c>
      <c r="F10" s="33" t="n">
        <v>0</v>
      </c>
      <c r="G10" s="34" t="n">
        <v>0</v>
      </c>
      <c r="H10" s="34" t="n">
        <v>0</v>
      </c>
      <c r="I10" s="34" t="n">
        <v>109909</v>
      </c>
      <c r="J10" s="34" t="n">
        <v>26954</v>
      </c>
      <c r="K10" s="34" t="n">
        <v>0</v>
      </c>
      <c r="L10" s="34" t="n">
        <v>0</v>
      </c>
      <c r="M10" s="34" t="n">
        <v>596577</v>
      </c>
      <c r="N10" s="34" t="n">
        <v>0</v>
      </c>
      <c r="O10" s="34" t="n">
        <v>1346153</v>
      </c>
      <c r="P10" s="34" t="n">
        <v>1384759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466996</v>
      </c>
      <c r="X10" s="28"/>
      <c r="Y10" s="35" t="n">
        <v>30258838</v>
      </c>
      <c r="Z10" s="35" t="n">
        <v>1859205</v>
      </c>
      <c r="AA10" s="31" t="n">
        <f aca="false">ROUND(W10/Y10*100,1)</f>
        <v>11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4406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423066</v>
      </c>
      <c r="N11" s="34" t="n">
        <v>0</v>
      </c>
      <c r="O11" s="34" t="n">
        <v>1749732</v>
      </c>
      <c r="P11" s="34" t="n">
        <v>1803822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4981026</v>
      </c>
      <c r="X11" s="28"/>
      <c r="Y11" s="35" t="n">
        <v>36958913</v>
      </c>
      <c r="Z11" s="35" t="n">
        <v>2371252</v>
      </c>
      <c r="AA11" s="31" t="n">
        <f aca="false">ROUND(W11/Y11*100,1)</f>
        <v>13.5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9080</v>
      </c>
      <c r="G12" s="34" t="n">
        <v>0</v>
      </c>
      <c r="H12" s="34" t="n">
        <v>0</v>
      </c>
      <c r="I12" s="34" t="n">
        <v>516127</v>
      </c>
      <c r="J12" s="34" t="n">
        <v>0</v>
      </c>
      <c r="K12" s="34" t="n">
        <v>0</v>
      </c>
      <c r="L12" s="34" t="n">
        <v>0</v>
      </c>
      <c r="M12" s="34" t="n">
        <v>445285</v>
      </c>
      <c r="N12" s="34" t="n">
        <v>0</v>
      </c>
      <c r="O12" s="34" t="n">
        <v>829104</v>
      </c>
      <c r="P12" s="34" t="n">
        <v>835357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2634954</v>
      </c>
      <c r="X12" s="28"/>
      <c r="Y12" s="35" t="n">
        <v>15721589</v>
      </c>
      <c r="Z12" s="35" t="n">
        <v>1215365</v>
      </c>
      <c r="AA12" s="31" t="n">
        <f aca="false">ROUND(W12/Y12*100,1)</f>
        <v>16.8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233120</v>
      </c>
      <c r="N13" s="34" t="n">
        <v>0</v>
      </c>
      <c r="O13" s="34" t="n">
        <v>405730</v>
      </c>
      <c r="P13" s="34" t="n">
        <v>373153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14768</v>
      </c>
      <c r="X13" s="28"/>
      <c r="Y13" s="35" t="n">
        <v>5876367</v>
      </c>
      <c r="Z13" s="35" t="n">
        <v>295214</v>
      </c>
      <c r="AA13" s="31" t="n">
        <f aca="false">ROUND(W13/Y13*100,1)</f>
        <v>17.3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291749</v>
      </c>
      <c r="J14" s="34" t="n">
        <v>0</v>
      </c>
      <c r="K14" s="34" t="n">
        <v>0</v>
      </c>
      <c r="L14" s="34" t="n">
        <v>0</v>
      </c>
      <c r="M14" s="34" t="n">
        <v>288010</v>
      </c>
      <c r="N14" s="34" t="n">
        <v>0</v>
      </c>
      <c r="O14" s="34" t="n">
        <v>517017</v>
      </c>
      <c r="P14" s="34" t="n">
        <v>574074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670850</v>
      </c>
      <c r="X14" s="28"/>
      <c r="Y14" s="35" t="n">
        <v>12933932</v>
      </c>
      <c r="Z14" s="35" t="n">
        <v>528034</v>
      </c>
      <c r="AA14" s="31" t="n">
        <f aca="false">ROUND(W14/Y14*100,1)</f>
        <v>12.9</v>
      </c>
    </row>
    <row r="15" customFormat="false" ht="21" hidden="false" customHeight="true" outlineLevel="0" collapsed="false">
      <c r="B15" s="32" t="s">
        <v>47</v>
      </c>
      <c r="C15" s="33" t="n">
        <v>59446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4591</v>
      </c>
      <c r="J15" s="34" t="n">
        <v>0</v>
      </c>
      <c r="K15" s="34" t="n">
        <v>0</v>
      </c>
      <c r="L15" s="34" t="n">
        <v>0</v>
      </c>
      <c r="M15" s="34" t="n">
        <v>251989</v>
      </c>
      <c r="N15" s="34" t="n">
        <v>0</v>
      </c>
      <c r="O15" s="34" t="n">
        <v>302079</v>
      </c>
      <c r="P15" s="34" t="n">
        <v>382979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81084</v>
      </c>
      <c r="X15" s="28"/>
      <c r="Y15" s="35" t="n">
        <v>6254502</v>
      </c>
      <c r="Z15" s="35" t="n">
        <v>349656</v>
      </c>
      <c r="AA15" s="31" t="n">
        <f aca="false">ROUND(W15/Y15*100,1)</f>
        <v>17.3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52516</v>
      </c>
      <c r="E16" s="33" t="n">
        <v>0</v>
      </c>
      <c r="F16" s="33" t="n">
        <v>0</v>
      </c>
      <c r="G16" s="34" t="n">
        <v>52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9323</v>
      </c>
      <c r="N16" s="34" t="n">
        <v>0</v>
      </c>
      <c r="O16" s="34" t="n">
        <v>368621</v>
      </c>
      <c r="P16" s="34" t="n">
        <v>437028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68011</v>
      </c>
      <c r="X16" s="28"/>
      <c r="Y16" s="35" t="n">
        <v>7119761</v>
      </c>
      <c r="Z16" s="35" t="n">
        <v>311854</v>
      </c>
      <c r="AA16" s="31" t="n">
        <f aca="false">ROUND(W16/Y16*100,1)</f>
        <v>15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03750</v>
      </c>
      <c r="J17" s="38" t="n">
        <v>0</v>
      </c>
      <c r="K17" s="38" t="n">
        <v>0</v>
      </c>
      <c r="L17" s="38" t="n">
        <v>0</v>
      </c>
      <c r="M17" s="38" t="n">
        <v>262163</v>
      </c>
      <c r="N17" s="38" t="n">
        <v>0</v>
      </c>
      <c r="O17" s="38" t="n">
        <v>513274</v>
      </c>
      <c r="P17" s="38" t="n">
        <v>57848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557675</v>
      </c>
      <c r="X17" s="28"/>
      <c r="Y17" s="39" t="n">
        <v>13307060</v>
      </c>
      <c r="Z17" s="39" t="n">
        <v>786179</v>
      </c>
      <c r="AA17" s="31" t="n">
        <f aca="false">ROUND(W17/Y17*100,1)</f>
        <v>19.2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51976</v>
      </c>
      <c r="J18" s="38" t="n">
        <v>0</v>
      </c>
      <c r="K18" s="38" t="n">
        <v>91171</v>
      </c>
      <c r="L18" s="38" t="n">
        <v>0</v>
      </c>
      <c r="M18" s="38" t="n">
        <v>492912</v>
      </c>
      <c r="N18" s="38" t="n">
        <v>0</v>
      </c>
      <c r="O18" s="38" t="n">
        <v>867114</v>
      </c>
      <c r="P18" s="38" t="n">
        <v>964210</v>
      </c>
      <c r="Q18" s="38" t="n">
        <v>68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768063</v>
      </c>
      <c r="X18" s="28"/>
      <c r="Y18" s="39" t="n">
        <v>16961892</v>
      </c>
      <c r="Z18" s="39" t="n">
        <v>854364</v>
      </c>
      <c r="AA18" s="31" t="n">
        <f aca="false">ROUND(W18/Y18*100,1)</f>
        <v>16.3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27242</v>
      </c>
      <c r="G19" s="42" t="n">
        <v>0</v>
      </c>
      <c r="H19" s="42" t="n">
        <v>0</v>
      </c>
      <c r="I19" s="42" t="n">
        <v>1149316</v>
      </c>
      <c r="J19" s="42" t="n">
        <v>0</v>
      </c>
      <c r="K19" s="42" t="n">
        <v>0</v>
      </c>
      <c r="L19" s="42" t="n">
        <v>0</v>
      </c>
      <c r="M19" s="42" t="n">
        <v>529578</v>
      </c>
      <c r="N19" s="42" t="n">
        <v>1977</v>
      </c>
      <c r="O19" s="42" t="n">
        <v>1304410</v>
      </c>
      <c r="P19" s="42" t="n">
        <v>1419878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4432557</v>
      </c>
      <c r="X19" s="28"/>
      <c r="Y19" s="43" t="n">
        <v>28148303</v>
      </c>
      <c r="Z19" s="43" t="n">
        <v>1697461</v>
      </c>
      <c r="AA19" s="44" t="n">
        <f aca="false">ROUND(W19/Y19*100,1)</f>
        <v>15.7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316376</v>
      </c>
      <c r="J20" s="34" t="n">
        <v>0</v>
      </c>
      <c r="K20" s="34" t="n">
        <v>0</v>
      </c>
      <c r="L20" s="34" t="n">
        <v>0</v>
      </c>
      <c r="M20" s="34" t="n">
        <v>59386</v>
      </c>
      <c r="N20" s="34" t="n">
        <v>0</v>
      </c>
      <c r="O20" s="34" t="n">
        <v>66644</v>
      </c>
      <c r="P20" s="34" t="n">
        <v>74259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779</v>
      </c>
      <c r="V20" s="34" t="n">
        <v>0</v>
      </c>
      <c r="W20" s="34" t="n">
        <v>519444</v>
      </c>
      <c r="X20" s="28"/>
      <c r="Y20" s="35" t="n">
        <v>2062321</v>
      </c>
      <c r="Z20" s="30" t="n">
        <v>111910</v>
      </c>
      <c r="AA20" s="45" t="n">
        <f aca="false">ROUND(W20/Y20*100,1)</f>
        <v>25.2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58024</v>
      </c>
      <c r="J21" s="34" t="n">
        <v>0</v>
      </c>
      <c r="K21" s="34" t="n">
        <v>0</v>
      </c>
      <c r="L21" s="34" t="n">
        <v>0</v>
      </c>
      <c r="M21" s="34" t="n">
        <v>167243</v>
      </c>
      <c r="N21" s="34" t="n">
        <v>0</v>
      </c>
      <c r="O21" s="34" t="n">
        <v>233982</v>
      </c>
      <c r="P21" s="34" t="n">
        <v>240151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99400</v>
      </c>
      <c r="X21" s="28"/>
      <c r="Y21" s="35" t="n">
        <v>5653965</v>
      </c>
      <c r="Z21" s="35" t="n">
        <v>327753</v>
      </c>
      <c r="AA21" s="31" t="n">
        <f aca="false">ROUND(W21/Y21*100,1)</f>
        <v>17.7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58263</v>
      </c>
      <c r="N22" s="34" t="n">
        <v>0</v>
      </c>
      <c r="O22" s="34" t="n">
        <v>408608</v>
      </c>
      <c r="P22" s="34" t="n">
        <v>468265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337</v>
      </c>
      <c r="V22" s="34" t="n">
        <v>0</v>
      </c>
      <c r="W22" s="34" t="n">
        <v>1135473</v>
      </c>
      <c r="X22" s="28"/>
      <c r="Y22" s="35" t="n">
        <v>8562120</v>
      </c>
      <c r="Z22" s="35" t="n">
        <v>639051</v>
      </c>
      <c r="AA22" s="31" t="n">
        <f aca="false">ROUND(W22/Y22*100,1)</f>
        <v>13.3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43000</v>
      </c>
      <c r="J23" s="34" t="n">
        <v>0</v>
      </c>
      <c r="K23" s="34" t="n">
        <v>0</v>
      </c>
      <c r="L23" s="34" t="n">
        <v>0</v>
      </c>
      <c r="M23" s="34" t="n">
        <v>48579</v>
      </c>
      <c r="N23" s="34" t="n">
        <v>0</v>
      </c>
      <c r="O23" s="34" t="n">
        <v>80289</v>
      </c>
      <c r="P23" s="34" t="n">
        <v>13886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42</v>
      </c>
      <c r="V23" s="34" t="n">
        <v>0</v>
      </c>
      <c r="W23" s="34" t="n">
        <v>610770</v>
      </c>
      <c r="X23" s="28"/>
      <c r="Y23" s="35" t="n">
        <v>2837471</v>
      </c>
      <c r="Z23" s="35" t="n">
        <v>186700</v>
      </c>
      <c r="AA23" s="31" t="n">
        <f aca="false">ROUND(W23/Y23*100,1)</f>
        <v>21.5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84987</v>
      </c>
      <c r="J24" s="34" t="n">
        <v>0</v>
      </c>
      <c r="K24" s="34" t="n">
        <v>0</v>
      </c>
      <c r="L24" s="34" t="n">
        <v>0</v>
      </c>
      <c r="M24" s="34" t="n">
        <v>138152</v>
      </c>
      <c r="N24" s="34" t="n">
        <v>19175</v>
      </c>
      <c r="O24" s="34" t="n">
        <v>118186</v>
      </c>
      <c r="P24" s="34" t="n">
        <v>145005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05505</v>
      </c>
      <c r="X24" s="28"/>
      <c r="Y24" s="35" t="n">
        <v>5004050</v>
      </c>
      <c r="Z24" s="35" t="n">
        <v>0</v>
      </c>
      <c r="AA24" s="31" t="n">
        <f aca="false">ROUND(W24/Y24*100,1)</f>
        <v>22.1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01585</v>
      </c>
      <c r="J25" s="34" t="n">
        <v>0</v>
      </c>
      <c r="K25" s="34" t="n">
        <v>0</v>
      </c>
      <c r="L25" s="34" t="n">
        <v>0</v>
      </c>
      <c r="M25" s="34" t="n">
        <v>145764</v>
      </c>
      <c r="N25" s="34" t="n">
        <v>0</v>
      </c>
      <c r="O25" s="34" t="n">
        <v>227122</v>
      </c>
      <c r="P25" s="34" t="n">
        <v>252069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26540</v>
      </c>
      <c r="X25" s="28"/>
      <c r="Y25" s="35" t="n">
        <v>5287562</v>
      </c>
      <c r="Z25" s="35" t="n">
        <v>303727</v>
      </c>
      <c r="AA25" s="31" t="n">
        <f aca="false">ROUND(W25/Y25*100,1)</f>
        <v>15.6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23718</v>
      </c>
      <c r="J26" s="34" t="n">
        <v>0</v>
      </c>
      <c r="K26" s="34" t="n">
        <v>0</v>
      </c>
      <c r="L26" s="34" t="n">
        <v>0</v>
      </c>
      <c r="M26" s="34" t="n">
        <v>222623</v>
      </c>
      <c r="N26" s="34" t="n">
        <v>0</v>
      </c>
      <c r="O26" s="34" t="n">
        <v>249719</v>
      </c>
      <c r="P26" s="34" t="n">
        <v>296839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992899</v>
      </c>
      <c r="X26" s="28"/>
      <c r="Y26" s="35" t="n">
        <v>5198941</v>
      </c>
      <c r="Z26" s="35" t="n">
        <v>315436</v>
      </c>
      <c r="AA26" s="31" t="n">
        <f aca="false">ROUND(W26/Y26*100,1)</f>
        <v>19.1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186817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30366</v>
      </c>
      <c r="J27" s="34" t="n">
        <v>0</v>
      </c>
      <c r="K27" s="34" t="n">
        <v>33768</v>
      </c>
      <c r="L27" s="34" t="n">
        <v>0</v>
      </c>
      <c r="M27" s="34" t="n">
        <v>137881</v>
      </c>
      <c r="N27" s="34" t="n">
        <v>0</v>
      </c>
      <c r="O27" s="34" t="n">
        <v>215686</v>
      </c>
      <c r="P27" s="34" t="n">
        <v>26171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46</v>
      </c>
      <c r="V27" s="34" t="n">
        <v>0</v>
      </c>
      <c r="W27" s="34" t="n">
        <v>966274</v>
      </c>
      <c r="X27" s="28"/>
      <c r="Y27" s="35" t="n">
        <v>4729879</v>
      </c>
      <c r="Z27" s="35" t="n">
        <v>193743</v>
      </c>
      <c r="AA27" s="31" t="n">
        <f aca="false">ROUND(W27/Y27*100,1)</f>
        <v>20.4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6600</v>
      </c>
      <c r="J28" s="34" t="n">
        <v>0</v>
      </c>
      <c r="K28" s="34" t="n">
        <v>0</v>
      </c>
      <c r="L28" s="34" t="n">
        <v>0</v>
      </c>
      <c r="M28" s="34" t="n">
        <v>140021</v>
      </c>
      <c r="N28" s="34" t="n">
        <v>0</v>
      </c>
      <c r="O28" s="34" t="n">
        <v>162675</v>
      </c>
      <c r="P28" s="34" t="n">
        <v>182151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0</v>
      </c>
      <c r="V28" s="34" t="n">
        <v>0</v>
      </c>
      <c r="W28" s="34" t="n">
        <v>541457</v>
      </c>
      <c r="X28" s="28"/>
      <c r="Y28" s="35" t="n">
        <v>3939720</v>
      </c>
      <c r="Z28" s="35" t="n">
        <v>236712</v>
      </c>
      <c r="AA28" s="31" t="n">
        <f aca="false">ROUND(W28/Y28*100,1)</f>
        <v>13.7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55547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4382</v>
      </c>
      <c r="L29" s="34" t="n">
        <v>0</v>
      </c>
      <c r="M29" s="34" t="n">
        <v>68915</v>
      </c>
      <c r="N29" s="34" t="n">
        <v>0</v>
      </c>
      <c r="O29" s="34" t="n">
        <v>128575</v>
      </c>
      <c r="P29" s="34" t="n">
        <v>132302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409721</v>
      </c>
      <c r="X29" s="28"/>
      <c r="Y29" s="35" t="n">
        <v>2590666</v>
      </c>
      <c r="Z29" s="35" t="n">
        <v>114742</v>
      </c>
      <c r="AA29" s="31" t="n">
        <f aca="false">ROUND(W29/Y29*100,1)</f>
        <v>15.8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26351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70334</v>
      </c>
      <c r="N30" s="34" t="n">
        <v>0</v>
      </c>
      <c r="O30" s="34" t="n">
        <v>246030</v>
      </c>
      <c r="P30" s="34" t="n">
        <v>237374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99</v>
      </c>
      <c r="V30" s="34" t="n">
        <v>0</v>
      </c>
      <c r="W30" s="34" t="n">
        <v>917347</v>
      </c>
      <c r="X30" s="28"/>
      <c r="Y30" s="35" t="n">
        <v>4692528</v>
      </c>
      <c r="Z30" s="35" t="n">
        <v>175095</v>
      </c>
      <c r="AA30" s="31" t="n">
        <f aca="false">ROUND(W30/Y30*100,1)</f>
        <v>19.5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61004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87904</v>
      </c>
      <c r="J31" s="34" t="n">
        <v>0</v>
      </c>
      <c r="K31" s="34" t="n">
        <v>5901</v>
      </c>
      <c r="L31" s="34" t="n">
        <v>0</v>
      </c>
      <c r="M31" s="34" t="n">
        <v>174574</v>
      </c>
      <c r="N31" s="34" t="n">
        <v>0</v>
      </c>
      <c r="O31" s="34" t="n">
        <v>343339</v>
      </c>
      <c r="P31" s="34" t="n">
        <v>3386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11322</v>
      </c>
      <c r="X31" s="28"/>
      <c r="Y31" s="35" t="n">
        <v>5933424</v>
      </c>
      <c r="Z31" s="35" t="n">
        <v>231961</v>
      </c>
      <c r="AA31" s="31" t="n">
        <f aca="false">ROUND(W31/Y31*100,1)</f>
        <v>22.1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75501</v>
      </c>
      <c r="N32" s="34" t="n">
        <v>0</v>
      </c>
      <c r="O32" s="34" t="n">
        <v>395480</v>
      </c>
      <c r="P32" s="34" t="n">
        <v>375135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46116</v>
      </c>
      <c r="X32" s="28"/>
      <c r="Y32" s="35" t="n">
        <v>6103287</v>
      </c>
      <c r="Z32" s="35" t="n">
        <v>264295</v>
      </c>
      <c r="AA32" s="31" t="n">
        <f aca="false">ROUND(W32/Y32*100,1)</f>
        <v>15.5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55082</v>
      </c>
      <c r="J33" s="34" t="n">
        <v>0</v>
      </c>
      <c r="K33" s="34" t="n">
        <v>0</v>
      </c>
      <c r="L33" s="34" t="n">
        <v>0</v>
      </c>
      <c r="M33" s="34" t="n">
        <v>110115</v>
      </c>
      <c r="N33" s="34" t="n">
        <v>0</v>
      </c>
      <c r="O33" s="34" t="n">
        <v>175209</v>
      </c>
      <c r="P33" s="34" t="n">
        <v>206175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62</v>
      </c>
      <c r="V33" s="34" t="n">
        <v>0</v>
      </c>
      <c r="W33" s="34" t="n">
        <v>546743</v>
      </c>
      <c r="X33" s="28"/>
      <c r="Y33" s="35" t="n">
        <v>3181445</v>
      </c>
      <c r="Z33" s="35" t="n">
        <v>134586</v>
      </c>
      <c r="AA33" s="31" t="n">
        <f aca="false">ROUND(W33/Y33*100,1)</f>
        <v>17.2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300</v>
      </c>
      <c r="I34" s="34" t="n">
        <v>23161</v>
      </c>
      <c r="J34" s="34" t="n">
        <v>0</v>
      </c>
      <c r="K34" s="34" t="n">
        <v>0</v>
      </c>
      <c r="L34" s="34" t="n">
        <v>0</v>
      </c>
      <c r="M34" s="34" t="n">
        <v>192038</v>
      </c>
      <c r="N34" s="34" t="n">
        <v>0</v>
      </c>
      <c r="O34" s="34" t="n">
        <v>188088</v>
      </c>
      <c r="P34" s="34" t="n">
        <v>227683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200000</v>
      </c>
      <c r="V34" s="34" t="n">
        <v>0</v>
      </c>
      <c r="W34" s="46" t="n">
        <v>831270</v>
      </c>
      <c r="X34" s="28"/>
      <c r="Y34" s="35" t="n">
        <v>4090987</v>
      </c>
      <c r="Z34" s="35" t="n">
        <v>187501</v>
      </c>
      <c r="AA34" s="47" t="n">
        <f aca="false">ROUND(W34/Y34*100,1)</f>
        <v>20.3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59446</v>
      </c>
      <c r="D35" s="49" t="n">
        <f aca="false">SUM(D6:D19)</f>
        <v>642410</v>
      </c>
      <c r="E35" s="49" t="n">
        <f aca="false">SUM(E6:E19)</f>
        <v>130165</v>
      </c>
      <c r="F35" s="49" t="n">
        <f aca="false">SUM(F6:F19)</f>
        <v>316524</v>
      </c>
      <c r="G35" s="50" t="n">
        <f aca="false">SUM(G6:G19)</f>
        <v>523</v>
      </c>
      <c r="H35" s="50" t="n">
        <f aca="false">SUM(H6:H19)</f>
        <v>0</v>
      </c>
      <c r="I35" s="50" t="n">
        <f aca="false">SUM(I6:I19)</f>
        <v>4603367</v>
      </c>
      <c r="J35" s="50" t="n">
        <f aca="false">SUM(J6:J19)</f>
        <v>26954</v>
      </c>
      <c r="K35" s="50" t="n">
        <f aca="false">SUM(K6:K19)</f>
        <v>91171</v>
      </c>
      <c r="L35" s="50" t="n">
        <f aca="false">SUM(L6:L19)</f>
        <v>0</v>
      </c>
      <c r="M35" s="50" t="n">
        <f aca="false">SUM(M6:M19)</f>
        <v>11688386</v>
      </c>
      <c r="N35" s="50" t="n">
        <f aca="false">SUM(N6:N19)</f>
        <v>1977</v>
      </c>
      <c r="O35" s="50" t="n">
        <f aca="false">SUM(O6:O19)</f>
        <v>18229864</v>
      </c>
      <c r="P35" s="50" t="n">
        <f aca="false">SUM(P6:P19)</f>
        <v>19760268</v>
      </c>
      <c r="Q35" s="50" t="n">
        <f aca="false">SUM(Q6:Q19)</f>
        <v>68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20048</v>
      </c>
      <c r="V35" s="50" t="n">
        <f aca="false">SUM(V6:V19)</f>
        <v>0</v>
      </c>
      <c r="W35" s="50" t="n">
        <f aca="false">SUM(W6:W19)</f>
        <v>55571783</v>
      </c>
      <c r="X35" s="28"/>
      <c r="Y35" s="50" t="n">
        <f aca="false">SUM(Y6:Y19)</f>
        <v>380257205</v>
      </c>
      <c r="Z35" s="50" t="n">
        <f aca="false">SUM(Z6:Z19)</f>
        <v>18723910</v>
      </c>
      <c r="AA35" s="51" t="n">
        <f aca="false">ROUND(W35/Y35*100,1)</f>
        <v>14.6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566878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300</v>
      </c>
      <c r="I36" s="50" t="n">
        <f aca="false">SUM(I20:I34)</f>
        <v>2780803</v>
      </c>
      <c r="J36" s="50" t="n">
        <f aca="false">SUM(J20:J34)</f>
        <v>0</v>
      </c>
      <c r="K36" s="50" t="n">
        <f aca="false">SUM(K20:K34)</f>
        <v>64051</v>
      </c>
      <c r="L36" s="50" t="n">
        <f aca="false">SUM(L20:L34)</f>
        <v>0</v>
      </c>
      <c r="M36" s="50" t="n">
        <f aca="false">SUM(M20:M34)</f>
        <v>2209389</v>
      </c>
      <c r="N36" s="50" t="n">
        <f aca="false">SUM(N20:N34)</f>
        <v>19175</v>
      </c>
      <c r="O36" s="50" t="n">
        <f aca="false">SUM(O20:O34)</f>
        <v>3239632</v>
      </c>
      <c r="P36" s="50" t="n">
        <f aca="false">SUM(P20:P34)</f>
        <v>3576578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203475</v>
      </c>
      <c r="V36" s="50" t="n">
        <f aca="false">SUM(V20:V34)</f>
        <v>0</v>
      </c>
      <c r="W36" s="50" t="n">
        <f aca="false">SUM(W20:W34)</f>
        <v>12660281</v>
      </c>
      <c r="X36" s="28"/>
      <c r="Y36" s="50" t="n">
        <f aca="false">SUM(Y20:Y34)</f>
        <v>69868366</v>
      </c>
      <c r="Z36" s="50" t="n">
        <f aca="false">SUM(Z20:Z34)</f>
        <v>3423212</v>
      </c>
      <c r="AA36" s="51" t="n">
        <f aca="false">ROUND(W36/Y36*100,1)</f>
        <v>18.1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59446</v>
      </c>
      <c r="D37" s="49" t="n">
        <f aca="false">SUM(D6:D34)</f>
        <v>1209288</v>
      </c>
      <c r="E37" s="49" t="n">
        <f aca="false">SUM(E6:E34)</f>
        <v>130165</v>
      </c>
      <c r="F37" s="49" t="n">
        <f aca="false">SUM(F6:F34)</f>
        <v>316524</v>
      </c>
      <c r="G37" s="50" t="n">
        <f aca="false">SUM(G6:G34)</f>
        <v>523</v>
      </c>
      <c r="H37" s="50" t="n">
        <f aca="false">SUM(H6:H34)</f>
        <v>300</v>
      </c>
      <c r="I37" s="50" t="n">
        <f aca="false">SUM(I6:I34)</f>
        <v>7384170</v>
      </c>
      <c r="J37" s="50" t="n">
        <f aca="false">SUM(J6:J34)</f>
        <v>26954</v>
      </c>
      <c r="K37" s="50" t="n">
        <f aca="false">SUM(K6:K34)</f>
        <v>155222</v>
      </c>
      <c r="L37" s="50" t="n">
        <f aca="false">SUM(L6:L34)</f>
        <v>0</v>
      </c>
      <c r="M37" s="50" t="n">
        <f aca="false">SUM(M6:M34)</f>
        <v>13897775</v>
      </c>
      <c r="N37" s="50" t="n">
        <f aca="false">SUM(N6:N34)</f>
        <v>21152</v>
      </c>
      <c r="O37" s="50" t="n">
        <f aca="false">SUM(O6:O34)</f>
        <v>21469496</v>
      </c>
      <c r="P37" s="50" t="n">
        <f aca="false">SUM(P6:P34)</f>
        <v>23336846</v>
      </c>
      <c r="Q37" s="50" t="n">
        <f aca="false">SUM(Q6:Q34)</f>
        <v>68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223523</v>
      </c>
      <c r="V37" s="50" t="n">
        <f aca="false">SUM(V6:V34)</f>
        <v>0</v>
      </c>
      <c r="W37" s="50" t="n">
        <f aca="false">SUM(W6:W34)</f>
        <v>68232064</v>
      </c>
      <c r="X37" s="28"/>
      <c r="Y37" s="50" t="n">
        <f aca="false">SUM(Y6:Y34)</f>
        <v>450125571</v>
      </c>
      <c r="Z37" s="50" t="n">
        <f aca="false">SUM(Z6:Z34)</f>
        <v>22147122</v>
      </c>
      <c r="AA37" s="51" t="n">
        <f aca="false">ROUND(W37/Y37*100,1)</f>
        <v>15.2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.4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8.6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7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８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0" activeCellId="0" sqref="B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400025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468800</v>
      </c>
      <c r="J6" s="27" t="n">
        <v>0</v>
      </c>
      <c r="K6" s="27" t="n">
        <v>0</v>
      </c>
      <c r="L6" s="27" t="n">
        <v>0</v>
      </c>
      <c r="M6" s="27" t="n">
        <v>2778406</v>
      </c>
      <c r="N6" s="27" t="n">
        <v>0</v>
      </c>
      <c r="O6" s="27" t="n">
        <v>3229887</v>
      </c>
      <c r="P6" s="27" t="n">
        <v>364882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525942</v>
      </c>
      <c r="X6" s="28"/>
      <c r="Y6" s="29" t="n">
        <v>67207329</v>
      </c>
      <c r="Z6" s="30" t="n">
        <v>4686079</v>
      </c>
      <c r="AA6" s="31" t="n">
        <f aca="false">ROUND(W6/Y6*100,1)</f>
        <v>15.7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58965</v>
      </c>
      <c r="F7" s="33" t="n">
        <v>267116</v>
      </c>
      <c r="G7" s="34" t="n">
        <v>0</v>
      </c>
      <c r="H7" s="34" t="n">
        <v>0</v>
      </c>
      <c r="I7" s="34" t="n">
        <v>200786</v>
      </c>
      <c r="J7" s="34" t="n">
        <v>0</v>
      </c>
      <c r="K7" s="34" t="n">
        <v>0</v>
      </c>
      <c r="L7" s="34" t="n">
        <v>0</v>
      </c>
      <c r="M7" s="34" t="n">
        <v>1838370</v>
      </c>
      <c r="N7" s="34" t="n">
        <v>0</v>
      </c>
      <c r="O7" s="34" t="n">
        <v>2859086</v>
      </c>
      <c r="P7" s="34" t="n">
        <v>2925439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249762</v>
      </c>
      <c r="X7" s="28"/>
      <c r="Y7" s="35" t="n">
        <v>69585958</v>
      </c>
      <c r="Z7" s="35" t="n">
        <v>1965555</v>
      </c>
      <c r="AA7" s="31" t="n">
        <f aca="false">ROUND(W7/Y7*100,1)</f>
        <v>11.9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79032</v>
      </c>
      <c r="N8" s="34" t="n">
        <v>0</v>
      </c>
      <c r="O8" s="34" t="n">
        <v>1610214</v>
      </c>
      <c r="P8" s="34" t="n">
        <v>180238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423</v>
      </c>
      <c r="V8" s="34" t="n">
        <v>0</v>
      </c>
      <c r="W8" s="34" t="n">
        <v>4292051</v>
      </c>
      <c r="X8" s="28"/>
      <c r="Y8" s="35" t="n">
        <v>30383790</v>
      </c>
      <c r="Z8" s="35" t="n">
        <v>2237191</v>
      </c>
      <c r="AA8" s="31" t="n">
        <f aca="false">ROUND(W8/Y8*100,1)</f>
        <v>14.1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60088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5539</v>
      </c>
      <c r="J9" s="34" t="n">
        <v>0</v>
      </c>
      <c r="K9" s="34" t="n">
        <v>0</v>
      </c>
      <c r="L9" s="34" t="n">
        <v>0</v>
      </c>
      <c r="M9" s="34" t="n">
        <v>1966387</v>
      </c>
      <c r="N9" s="34" t="n">
        <v>0</v>
      </c>
      <c r="O9" s="34" t="n">
        <v>2177555</v>
      </c>
      <c r="P9" s="34" t="n">
        <v>2353455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3736</v>
      </c>
      <c r="V9" s="34" t="n">
        <v>0</v>
      </c>
      <c r="W9" s="34" t="n">
        <v>6786760</v>
      </c>
      <c r="X9" s="28"/>
      <c r="Y9" s="35" t="n">
        <v>40043629</v>
      </c>
      <c r="Z9" s="35" t="n">
        <v>2939228</v>
      </c>
      <c r="AA9" s="31" t="n">
        <f aca="false">ROUND(W9/Y9*100,1)</f>
        <v>16.9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9123</v>
      </c>
      <c r="F10" s="33" t="n">
        <v>0</v>
      </c>
      <c r="G10" s="34" t="n">
        <v>0</v>
      </c>
      <c r="H10" s="34" t="n">
        <v>0</v>
      </c>
      <c r="I10" s="34" t="n">
        <v>110757</v>
      </c>
      <c r="J10" s="34" t="n">
        <v>27946</v>
      </c>
      <c r="K10" s="34" t="n">
        <v>0</v>
      </c>
      <c r="L10" s="34" t="n">
        <v>0</v>
      </c>
      <c r="M10" s="34" t="n">
        <v>809927</v>
      </c>
      <c r="N10" s="34" t="n">
        <v>0</v>
      </c>
      <c r="O10" s="34" t="n">
        <v>1363525</v>
      </c>
      <c r="P10" s="34" t="n">
        <v>1440593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61871</v>
      </c>
      <c r="X10" s="28"/>
      <c r="Y10" s="35" t="n">
        <v>30029171</v>
      </c>
      <c r="Z10" s="35" t="n">
        <v>2464982</v>
      </c>
      <c r="AA10" s="31" t="n">
        <f aca="false">ROUND(W10/Y10*100,1)</f>
        <v>12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15204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576367</v>
      </c>
      <c r="N11" s="34" t="n">
        <v>0</v>
      </c>
      <c r="O11" s="34" t="n">
        <v>1604056</v>
      </c>
      <c r="P11" s="34" t="n">
        <v>1770589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4966216</v>
      </c>
      <c r="X11" s="28"/>
      <c r="Y11" s="35" t="n">
        <v>37299725</v>
      </c>
      <c r="Z11" s="35" t="n">
        <v>2541618</v>
      </c>
      <c r="AA11" s="31" t="n">
        <f aca="false">ROUND(W11/Y11*100,1)</f>
        <v>13.3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10239</v>
      </c>
      <c r="G12" s="34" t="n">
        <v>0</v>
      </c>
      <c r="H12" s="34" t="n">
        <v>0</v>
      </c>
      <c r="I12" s="34" t="n">
        <v>371168</v>
      </c>
      <c r="J12" s="34" t="n">
        <v>0</v>
      </c>
      <c r="K12" s="34" t="n">
        <v>0</v>
      </c>
      <c r="L12" s="34" t="n">
        <v>0</v>
      </c>
      <c r="M12" s="34" t="n">
        <v>704762</v>
      </c>
      <c r="N12" s="34" t="n">
        <v>0</v>
      </c>
      <c r="O12" s="34" t="n">
        <v>783399</v>
      </c>
      <c r="P12" s="34" t="n">
        <v>80088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2670450</v>
      </c>
      <c r="X12" s="28"/>
      <c r="Y12" s="35" t="n">
        <v>15769340</v>
      </c>
      <c r="Z12" s="35" t="n">
        <v>1451612</v>
      </c>
      <c r="AA12" s="31" t="n">
        <f aca="false">ROUND(W12/Y12*100,1)</f>
        <v>16.9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209501</v>
      </c>
      <c r="N13" s="34" t="n">
        <v>0</v>
      </c>
      <c r="O13" s="34" t="n">
        <v>399567</v>
      </c>
      <c r="P13" s="34" t="n">
        <v>356279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968115</v>
      </c>
      <c r="X13" s="28"/>
      <c r="Y13" s="35" t="n">
        <v>5946761</v>
      </c>
      <c r="Z13" s="35" t="n">
        <v>366116</v>
      </c>
      <c r="AA13" s="31" t="n">
        <f aca="false">ROUND(W13/Y13*100,1)</f>
        <v>16.3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294285</v>
      </c>
      <c r="J14" s="34" t="n">
        <v>0</v>
      </c>
      <c r="K14" s="34" t="n">
        <v>0</v>
      </c>
      <c r="L14" s="34" t="n">
        <v>0</v>
      </c>
      <c r="M14" s="34" t="n">
        <v>298497</v>
      </c>
      <c r="N14" s="34" t="n">
        <v>0</v>
      </c>
      <c r="O14" s="34" t="n">
        <v>516498</v>
      </c>
      <c r="P14" s="34" t="n">
        <v>563498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672778</v>
      </c>
      <c r="X14" s="28"/>
      <c r="Y14" s="35" t="n">
        <v>12835300</v>
      </c>
      <c r="Z14" s="35" t="n">
        <v>814891</v>
      </c>
      <c r="AA14" s="31" t="n">
        <f aca="false">ROUND(W14/Y14*100,1)</f>
        <v>13</v>
      </c>
    </row>
    <row r="15" customFormat="false" ht="21" hidden="false" customHeight="true" outlineLevel="0" collapsed="false">
      <c r="B15" s="32" t="s">
        <v>47</v>
      </c>
      <c r="C15" s="33" t="n">
        <v>64993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9209</v>
      </c>
      <c r="J15" s="34" t="n">
        <v>0</v>
      </c>
      <c r="K15" s="34" t="n">
        <v>0</v>
      </c>
      <c r="L15" s="34" t="n">
        <v>0</v>
      </c>
      <c r="M15" s="34" t="n">
        <v>224733</v>
      </c>
      <c r="N15" s="34" t="n">
        <v>0</v>
      </c>
      <c r="O15" s="34" t="n">
        <v>302605</v>
      </c>
      <c r="P15" s="34" t="n">
        <v>374566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56106</v>
      </c>
      <c r="X15" s="28"/>
      <c r="Y15" s="35" t="n">
        <v>6365381</v>
      </c>
      <c r="Z15" s="35" t="n">
        <v>431391</v>
      </c>
      <c r="AA15" s="31" t="n">
        <f aca="false">ROUND(W15/Y15*100,1)</f>
        <v>16.6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62672</v>
      </c>
      <c r="E16" s="33" t="n">
        <v>0</v>
      </c>
      <c r="F16" s="33" t="n">
        <v>0</v>
      </c>
      <c r="G16" s="34" t="n">
        <v>138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19126</v>
      </c>
      <c r="N16" s="34" t="n">
        <v>0</v>
      </c>
      <c r="O16" s="34" t="n">
        <v>377962</v>
      </c>
      <c r="P16" s="34" t="n">
        <v>431023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2165</v>
      </c>
      <c r="X16" s="28"/>
      <c r="Y16" s="35" t="n">
        <v>7148870</v>
      </c>
      <c r="Z16" s="35" t="n">
        <v>390206</v>
      </c>
      <c r="AA16" s="31" t="n">
        <f aca="false">ROUND(W16/Y16*100,1)</f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158109</v>
      </c>
      <c r="J17" s="38" t="n">
        <v>0</v>
      </c>
      <c r="K17" s="38" t="n">
        <v>0</v>
      </c>
      <c r="L17" s="38" t="n">
        <v>0</v>
      </c>
      <c r="M17" s="38" t="n">
        <v>368315</v>
      </c>
      <c r="N17" s="38" t="n">
        <v>0</v>
      </c>
      <c r="O17" s="38" t="n">
        <v>528429</v>
      </c>
      <c r="P17" s="38" t="n">
        <v>58648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641340</v>
      </c>
      <c r="X17" s="28"/>
      <c r="Y17" s="39" t="n">
        <v>14626571</v>
      </c>
      <c r="Z17" s="39" t="n">
        <v>651956</v>
      </c>
      <c r="AA17" s="31" t="n">
        <f aca="false">ROUND(W17/Y17*100,1)</f>
        <v>18.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70100</v>
      </c>
      <c r="J18" s="38" t="n">
        <v>591</v>
      </c>
      <c r="K18" s="38" t="n">
        <v>104798</v>
      </c>
      <c r="L18" s="38" t="n">
        <v>0</v>
      </c>
      <c r="M18" s="38" t="n">
        <v>530561</v>
      </c>
      <c r="N18" s="38" t="n">
        <v>0</v>
      </c>
      <c r="O18" s="38" t="n">
        <v>857753</v>
      </c>
      <c r="P18" s="38" t="n">
        <v>94125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805057</v>
      </c>
      <c r="X18" s="28"/>
      <c r="Y18" s="39" t="n">
        <v>17068213</v>
      </c>
      <c r="Z18" s="39" t="n">
        <v>1058821</v>
      </c>
      <c r="AA18" s="31" t="n">
        <f aca="false">ROUND(W18/Y18*100,1)</f>
        <v>16.4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30716</v>
      </c>
      <c r="G19" s="42" t="n">
        <v>0</v>
      </c>
      <c r="H19" s="42" t="n">
        <v>0</v>
      </c>
      <c r="I19" s="42" t="n">
        <v>1106274</v>
      </c>
      <c r="J19" s="42" t="n">
        <v>0</v>
      </c>
      <c r="K19" s="42" t="n">
        <v>0</v>
      </c>
      <c r="L19" s="42" t="n">
        <v>0</v>
      </c>
      <c r="M19" s="42" t="n">
        <v>536680</v>
      </c>
      <c r="N19" s="42" t="n">
        <v>1977</v>
      </c>
      <c r="O19" s="42" t="n">
        <v>355273</v>
      </c>
      <c r="P19" s="42" t="n">
        <v>1438697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469617</v>
      </c>
      <c r="X19" s="28"/>
      <c r="Y19" s="43" t="n">
        <v>28514769</v>
      </c>
      <c r="Z19" s="43" t="n">
        <v>2161817</v>
      </c>
      <c r="AA19" s="44" t="n">
        <f aca="false">ROUND(W19/Y19*100,1)</f>
        <v>12.2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312465</v>
      </c>
      <c r="J20" s="34" t="n">
        <v>0</v>
      </c>
      <c r="K20" s="34" t="n">
        <v>0</v>
      </c>
      <c r="L20" s="34" t="n">
        <v>0</v>
      </c>
      <c r="M20" s="34" t="n">
        <v>58838</v>
      </c>
      <c r="N20" s="34" t="n">
        <v>0</v>
      </c>
      <c r="O20" s="34" t="n">
        <v>66791</v>
      </c>
      <c r="P20" s="34" t="n">
        <v>7479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039</v>
      </c>
      <c r="V20" s="34" t="n">
        <v>0</v>
      </c>
      <c r="W20" s="34" t="n">
        <v>515923</v>
      </c>
      <c r="X20" s="28"/>
      <c r="Y20" s="35" t="n">
        <v>2124867</v>
      </c>
      <c r="Z20" s="30" t="n">
        <v>144072</v>
      </c>
      <c r="AA20" s="45" t="n">
        <f aca="false">ROUND(W20/Y20*100,1)</f>
        <v>24.3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44155</v>
      </c>
      <c r="J21" s="34" t="n">
        <v>0</v>
      </c>
      <c r="K21" s="34" t="n">
        <v>0</v>
      </c>
      <c r="L21" s="34" t="n">
        <v>0</v>
      </c>
      <c r="M21" s="34" t="n">
        <v>164432</v>
      </c>
      <c r="N21" s="34" t="n">
        <v>0</v>
      </c>
      <c r="O21" s="34" t="n">
        <v>217311</v>
      </c>
      <c r="P21" s="34" t="n">
        <v>235362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961260</v>
      </c>
      <c r="X21" s="28"/>
      <c r="Y21" s="35" t="n">
        <v>5703208</v>
      </c>
      <c r="Z21" s="35" t="n">
        <v>318667</v>
      </c>
      <c r="AA21" s="31" t="n">
        <f aca="false">ROUND(W21/Y21*100,1)</f>
        <v>16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30000</v>
      </c>
      <c r="J22" s="34" t="n">
        <v>0</v>
      </c>
      <c r="K22" s="34" t="n">
        <v>0</v>
      </c>
      <c r="L22" s="34" t="n">
        <v>0</v>
      </c>
      <c r="M22" s="34" t="n">
        <v>270940</v>
      </c>
      <c r="N22" s="34" t="n">
        <v>0</v>
      </c>
      <c r="O22" s="34" t="n">
        <v>411139</v>
      </c>
      <c r="P22" s="34" t="n">
        <v>444749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51</v>
      </c>
      <c r="V22" s="34" t="n">
        <v>0</v>
      </c>
      <c r="W22" s="34" t="n">
        <v>1657279</v>
      </c>
      <c r="X22" s="28"/>
      <c r="Y22" s="35" t="n">
        <v>8251975</v>
      </c>
      <c r="Z22" s="35" t="n">
        <v>646229</v>
      </c>
      <c r="AA22" s="31" t="n">
        <f aca="false">ROUND(W22/Y22*100,1)</f>
        <v>20.1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43000</v>
      </c>
      <c r="J23" s="34" t="n">
        <v>0</v>
      </c>
      <c r="K23" s="34" t="n">
        <v>0</v>
      </c>
      <c r="L23" s="34" t="n">
        <v>0</v>
      </c>
      <c r="M23" s="34" t="n">
        <v>49973</v>
      </c>
      <c r="N23" s="34" t="n">
        <v>0</v>
      </c>
      <c r="O23" s="34" t="n">
        <v>84627</v>
      </c>
      <c r="P23" s="34" t="n">
        <v>12467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146</v>
      </c>
      <c r="V23" s="34" t="n">
        <v>0</v>
      </c>
      <c r="W23" s="34" t="n">
        <v>603416</v>
      </c>
      <c r="X23" s="28"/>
      <c r="Y23" s="35" t="n">
        <v>2817491</v>
      </c>
      <c r="Z23" s="35" t="n">
        <v>239939</v>
      </c>
      <c r="AA23" s="31" t="n">
        <f aca="false">ROUND(W23/Y23*100,1)</f>
        <v>21.4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56054</v>
      </c>
      <c r="J24" s="34" t="n">
        <v>0</v>
      </c>
      <c r="K24" s="34" t="n">
        <v>0</v>
      </c>
      <c r="L24" s="34" t="n">
        <v>0</v>
      </c>
      <c r="M24" s="34" t="n">
        <v>194680</v>
      </c>
      <c r="N24" s="34" t="n">
        <v>0</v>
      </c>
      <c r="O24" s="34" t="n">
        <v>113567</v>
      </c>
      <c r="P24" s="34" t="n">
        <v>145884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457</v>
      </c>
      <c r="V24" s="34" t="n">
        <v>0</v>
      </c>
      <c r="W24" s="34" t="n">
        <v>1210642</v>
      </c>
      <c r="X24" s="28"/>
      <c r="Y24" s="35" t="n">
        <v>4839580</v>
      </c>
      <c r="Z24" s="35" t="n">
        <v>0</v>
      </c>
      <c r="AA24" s="31" t="n">
        <f aca="false">ROUND(W24/Y24*100,1)</f>
        <v>25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6122</v>
      </c>
      <c r="J25" s="34" t="n">
        <v>0</v>
      </c>
      <c r="K25" s="34" t="n">
        <v>0</v>
      </c>
      <c r="L25" s="34" t="n">
        <v>0</v>
      </c>
      <c r="M25" s="34" t="n">
        <v>145035</v>
      </c>
      <c r="N25" s="34" t="n">
        <v>0</v>
      </c>
      <c r="O25" s="34" t="n">
        <v>227348</v>
      </c>
      <c r="P25" s="34" t="n">
        <v>247318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15823</v>
      </c>
      <c r="X25" s="28"/>
      <c r="Y25" s="35" t="n">
        <v>5374419</v>
      </c>
      <c r="Z25" s="35" t="n">
        <v>410688</v>
      </c>
      <c r="AA25" s="31" t="n">
        <f aca="false">ROUND(W25/Y25*100,1)</f>
        <v>15.2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14091</v>
      </c>
      <c r="J26" s="34" t="n">
        <v>0</v>
      </c>
      <c r="K26" s="34" t="n">
        <v>0</v>
      </c>
      <c r="L26" s="34" t="n">
        <v>0</v>
      </c>
      <c r="M26" s="34" t="n">
        <v>159317</v>
      </c>
      <c r="N26" s="34" t="n">
        <v>0</v>
      </c>
      <c r="O26" s="34" t="n">
        <v>274353</v>
      </c>
      <c r="P26" s="34" t="n">
        <v>299549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947310</v>
      </c>
      <c r="X26" s="28"/>
      <c r="Y26" s="35" t="n">
        <v>5227887</v>
      </c>
      <c r="Z26" s="35" t="n">
        <v>374442</v>
      </c>
      <c r="AA26" s="31" t="n">
        <f aca="false">ROUND(W26/Y26*100,1)</f>
        <v>18.1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21554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70416</v>
      </c>
      <c r="J27" s="34" t="n">
        <v>0</v>
      </c>
      <c r="K27" s="34" t="n">
        <v>8636</v>
      </c>
      <c r="L27" s="34" t="n">
        <v>0</v>
      </c>
      <c r="M27" s="34" t="n">
        <v>142710</v>
      </c>
      <c r="N27" s="34" t="n">
        <v>0</v>
      </c>
      <c r="O27" s="34" t="n">
        <v>228540</v>
      </c>
      <c r="P27" s="34" t="n">
        <v>30301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4</v>
      </c>
      <c r="V27" s="34" t="n">
        <v>0</v>
      </c>
      <c r="W27" s="34" t="n">
        <v>1068926</v>
      </c>
      <c r="X27" s="28"/>
      <c r="Y27" s="35" t="n">
        <v>4801596</v>
      </c>
      <c r="Z27" s="35" t="n">
        <v>253797</v>
      </c>
      <c r="AA27" s="31" t="n">
        <f aca="false">ROUND(W27/Y27*100,1)</f>
        <v>22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3178</v>
      </c>
      <c r="J28" s="34" t="n">
        <v>0</v>
      </c>
      <c r="K28" s="34" t="n">
        <v>0</v>
      </c>
      <c r="L28" s="34" t="n">
        <v>0</v>
      </c>
      <c r="M28" s="34" t="n">
        <v>142447</v>
      </c>
      <c r="N28" s="34" t="n">
        <v>0</v>
      </c>
      <c r="O28" s="34" t="n">
        <v>144945</v>
      </c>
      <c r="P28" s="34" t="n">
        <v>184274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</v>
      </c>
      <c r="V28" s="34" t="n">
        <v>0</v>
      </c>
      <c r="W28" s="34" t="n">
        <v>524855</v>
      </c>
      <c r="X28" s="28"/>
      <c r="Y28" s="35" t="n">
        <v>3911071</v>
      </c>
      <c r="Z28" s="35" t="n">
        <v>287239</v>
      </c>
      <c r="AA28" s="31" t="n">
        <f aca="false">ROUND(W28/Y28*100,1)</f>
        <v>13.4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42570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5402</v>
      </c>
      <c r="L29" s="34" t="n">
        <v>0</v>
      </c>
      <c r="M29" s="34" t="n">
        <v>76846</v>
      </c>
      <c r="N29" s="34" t="n">
        <v>0</v>
      </c>
      <c r="O29" s="34" t="n">
        <v>127454</v>
      </c>
      <c r="P29" s="34" t="n">
        <v>12315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2</v>
      </c>
      <c r="V29" s="34" t="n">
        <v>0</v>
      </c>
      <c r="W29" s="34" t="n">
        <v>778585</v>
      </c>
      <c r="X29" s="28"/>
      <c r="Y29" s="35" t="n">
        <v>2576861</v>
      </c>
      <c r="Z29" s="35" t="n">
        <v>143900</v>
      </c>
      <c r="AA29" s="31" t="n">
        <f aca="false">ROUND(W29/Y29*100,1)</f>
        <v>30.2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213846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9982</v>
      </c>
      <c r="N30" s="34" t="n">
        <v>0</v>
      </c>
      <c r="O30" s="34" t="n">
        <v>237990</v>
      </c>
      <c r="P30" s="34" t="n">
        <v>227604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78</v>
      </c>
      <c r="V30" s="34" t="n">
        <v>0</v>
      </c>
      <c r="W30" s="34" t="n">
        <v>819500</v>
      </c>
      <c r="X30" s="28"/>
      <c r="Y30" s="35" t="n">
        <v>4875730</v>
      </c>
      <c r="Z30" s="35" t="n">
        <v>234812</v>
      </c>
      <c r="AA30" s="31" t="n">
        <f aca="false">ROUND(W30/Y30*100,1)</f>
        <v>16.8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1074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7503</v>
      </c>
      <c r="J31" s="34" t="n">
        <v>0</v>
      </c>
      <c r="K31" s="34" t="n">
        <v>5301</v>
      </c>
      <c r="L31" s="34" t="n">
        <v>0</v>
      </c>
      <c r="M31" s="34" t="n">
        <v>181398</v>
      </c>
      <c r="N31" s="34" t="n">
        <v>0</v>
      </c>
      <c r="O31" s="34" t="n">
        <v>334965</v>
      </c>
      <c r="P31" s="34" t="n">
        <v>316986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07227</v>
      </c>
      <c r="X31" s="28"/>
      <c r="Y31" s="35" t="n">
        <v>6120753</v>
      </c>
      <c r="Z31" s="35" t="n">
        <v>307517</v>
      </c>
      <c r="AA31" s="31" t="n">
        <f aca="false">ROUND(W31/Y31*100,1)</f>
        <v>21.4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88449</v>
      </c>
      <c r="N32" s="34" t="n">
        <v>0</v>
      </c>
      <c r="O32" s="34" t="n">
        <v>385643</v>
      </c>
      <c r="P32" s="34" t="n">
        <v>360815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34907</v>
      </c>
      <c r="X32" s="28"/>
      <c r="Y32" s="35" t="n">
        <v>6255470</v>
      </c>
      <c r="Z32" s="35" t="n">
        <v>334423</v>
      </c>
      <c r="AA32" s="31" t="n">
        <f aca="false">ROUND(W32/Y32*100,1)</f>
        <v>14.9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53733</v>
      </c>
      <c r="J33" s="34" t="n">
        <v>0</v>
      </c>
      <c r="K33" s="34" t="n">
        <v>0</v>
      </c>
      <c r="L33" s="34" t="n">
        <v>0</v>
      </c>
      <c r="M33" s="34" t="n">
        <v>153488</v>
      </c>
      <c r="N33" s="34" t="n">
        <v>0</v>
      </c>
      <c r="O33" s="34" t="n">
        <v>159612</v>
      </c>
      <c r="P33" s="34" t="n">
        <v>211074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86</v>
      </c>
      <c r="V33" s="34" t="n">
        <v>0</v>
      </c>
      <c r="W33" s="34" t="n">
        <v>578093</v>
      </c>
      <c r="X33" s="28"/>
      <c r="Y33" s="35" t="n">
        <v>3232483</v>
      </c>
      <c r="Z33" s="35" t="n">
        <v>175014</v>
      </c>
      <c r="AA33" s="31" t="n">
        <f aca="false">ROUND(W33/Y33*100,1)</f>
        <v>17.9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551</v>
      </c>
      <c r="I34" s="34" t="n">
        <v>20703</v>
      </c>
      <c r="J34" s="34" t="n">
        <v>0</v>
      </c>
      <c r="K34" s="34" t="n">
        <v>0</v>
      </c>
      <c r="L34" s="34" t="n">
        <v>0</v>
      </c>
      <c r="M34" s="34" t="n">
        <v>202262</v>
      </c>
      <c r="N34" s="34" t="n">
        <v>0</v>
      </c>
      <c r="O34" s="34" t="n">
        <v>183258</v>
      </c>
      <c r="P34" s="34" t="n">
        <v>197591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04365</v>
      </c>
      <c r="X34" s="28"/>
      <c r="Y34" s="35" t="n">
        <v>4154221</v>
      </c>
      <c r="Z34" s="35" t="n">
        <v>234235</v>
      </c>
      <c r="AA34" s="47" t="n">
        <f aca="false">ROUND(W34/Y34*100,1)</f>
        <v>14.5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64993</v>
      </c>
      <c r="D35" s="49" t="n">
        <f aca="false">SUM(D6:D19)</f>
        <v>622785</v>
      </c>
      <c r="E35" s="49" t="n">
        <f aca="false">SUM(E6:E19)</f>
        <v>183292</v>
      </c>
      <c r="F35" s="49" t="n">
        <f aca="false">SUM(F6:F19)</f>
        <v>308071</v>
      </c>
      <c r="G35" s="50" t="n">
        <f aca="false">SUM(G6:G19)</f>
        <v>1385</v>
      </c>
      <c r="H35" s="50" t="n">
        <f aca="false">SUM(H6:H19)</f>
        <v>0</v>
      </c>
      <c r="I35" s="50" t="n">
        <f aca="false">SUM(I6:I19)</f>
        <v>4297792</v>
      </c>
      <c r="J35" s="50" t="n">
        <f aca="false">SUM(J6:J19)</f>
        <v>28537</v>
      </c>
      <c r="K35" s="50" t="n">
        <f aca="false">SUM(K6:K19)</f>
        <v>104798</v>
      </c>
      <c r="L35" s="50" t="n">
        <f aca="false">SUM(L6:L19)</f>
        <v>0</v>
      </c>
      <c r="M35" s="50" t="n">
        <f aca="false">SUM(M6:M19)</f>
        <v>12940664</v>
      </c>
      <c r="N35" s="50" t="n">
        <f aca="false">SUM(N6:N19)</f>
        <v>1977</v>
      </c>
      <c r="O35" s="50" t="n">
        <f aca="false">SUM(O6:O19)</f>
        <v>16965809</v>
      </c>
      <c r="P35" s="50" t="n">
        <f aca="false">SUM(P6:P19)</f>
        <v>19433967</v>
      </c>
      <c r="Q35" s="50" t="n">
        <f aca="false">SUM(Q6:Q19)</f>
        <v>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4160</v>
      </c>
      <c r="V35" s="50" t="n">
        <f aca="false">SUM(V6:V19)</f>
        <v>0</v>
      </c>
      <c r="W35" s="50" t="n">
        <f aca="false">SUM(W6:W19)</f>
        <v>54958230</v>
      </c>
      <c r="X35" s="28"/>
      <c r="Y35" s="50" t="n">
        <f aca="false">SUM(Y6:Y19)</f>
        <v>382824807</v>
      </c>
      <c r="Z35" s="50" t="n">
        <f aca="false">SUM(Z6:Z19)</f>
        <v>24161463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90616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551</v>
      </c>
      <c r="I36" s="50" t="n">
        <f aca="false">SUM(I20:I34)</f>
        <v>3411420</v>
      </c>
      <c r="J36" s="50" t="n">
        <f aca="false">SUM(J20:J34)</f>
        <v>0</v>
      </c>
      <c r="K36" s="50" t="n">
        <f aca="false">SUM(K20:K34)</f>
        <v>39339</v>
      </c>
      <c r="L36" s="50" t="n">
        <f aca="false">SUM(L20:L34)</f>
        <v>0</v>
      </c>
      <c r="M36" s="50" t="n">
        <f aca="false">SUM(M20:M34)</f>
        <v>2270797</v>
      </c>
      <c r="N36" s="50" t="n">
        <f aca="false">SUM(N20:N34)</f>
        <v>0</v>
      </c>
      <c r="O36" s="50" t="n">
        <f aca="false">SUM(O20:O34)</f>
        <v>3197543</v>
      </c>
      <c r="P36" s="50" t="n">
        <f aca="false">SUM(P20:P34)</f>
        <v>3496827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5474</v>
      </c>
      <c r="V36" s="50" t="n">
        <f aca="false">SUM(V20:V34)</f>
        <v>0</v>
      </c>
      <c r="W36" s="50" t="n">
        <f aca="false">SUM(W20:W34)</f>
        <v>13328111</v>
      </c>
      <c r="X36" s="28"/>
      <c r="Y36" s="50" t="n">
        <f aca="false">SUM(Y20:Y34)</f>
        <v>70267612</v>
      </c>
      <c r="Z36" s="50" t="n">
        <f aca="false">SUM(Z20:Z34)</f>
        <v>4104974</v>
      </c>
      <c r="AA36" s="51" t="n">
        <f aca="false">ROUND(W36/Y36*100,1)</f>
        <v>19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64993</v>
      </c>
      <c r="D37" s="49" t="n">
        <f aca="false">SUM(D6:D34)</f>
        <v>1528945</v>
      </c>
      <c r="E37" s="49" t="n">
        <f aca="false">SUM(E6:E34)</f>
        <v>183292</v>
      </c>
      <c r="F37" s="49" t="n">
        <f aca="false">SUM(F6:F34)</f>
        <v>308071</v>
      </c>
      <c r="G37" s="50" t="n">
        <f aca="false">SUM(G6:G34)</f>
        <v>1385</v>
      </c>
      <c r="H37" s="50" t="n">
        <f aca="false">SUM(H6:H34)</f>
        <v>551</v>
      </c>
      <c r="I37" s="50" t="n">
        <f aca="false">SUM(I6:I34)</f>
        <v>7709212</v>
      </c>
      <c r="J37" s="50" t="n">
        <f aca="false">SUM(J6:J34)</f>
        <v>28537</v>
      </c>
      <c r="K37" s="50" t="n">
        <f aca="false">SUM(K6:K34)</f>
        <v>144137</v>
      </c>
      <c r="L37" s="50" t="n">
        <f aca="false">SUM(L6:L34)</f>
        <v>0</v>
      </c>
      <c r="M37" s="50" t="n">
        <f aca="false">SUM(M6:M34)</f>
        <v>15211461</v>
      </c>
      <c r="N37" s="50" t="n">
        <f aca="false">SUM(N6:N34)</f>
        <v>1977</v>
      </c>
      <c r="O37" s="50" t="n">
        <f aca="false">SUM(O6:O34)</f>
        <v>20163352</v>
      </c>
      <c r="P37" s="50" t="n">
        <f aca="false">SUM(P6:P34)</f>
        <v>22930794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9634</v>
      </c>
      <c r="V37" s="50" t="n">
        <f aca="false">SUM(V6:V34)</f>
        <v>0</v>
      </c>
      <c r="W37" s="50" t="n">
        <f aca="false">SUM(W6:W34)</f>
        <v>68286341</v>
      </c>
      <c r="X37" s="28"/>
      <c r="Y37" s="50" t="n">
        <f aca="false">SUM(Y6:Y34)</f>
        <v>453092419</v>
      </c>
      <c r="Z37" s="50" t="n">
        <f aca="false">SUM(Z6:Z34)</f>
        <v>28266437</v>
      </c>
      <c r="AA37" s="51" t="n">
        <f aca="false">ROUND(W37/Y37*100,1)</f>
        <v>15.1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9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9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7.3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７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1000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88557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-585280</v>
      </c>
      <c r="N6" s="34" t="n">
        <f aca="false">+当年度!N6-前年度!N6</f>
        <v>0</v>
      </c>
      <c r="O6" s="34" t="n">
        <f aca="false">+当年度!O6-前年度!O6</f>
        <v>54112</v>
      </c>
      <c r="P6" s="34" t="n">
        <f aca="false">+当年度!P6-前年度!P6</f>
        <v>129489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-303122</v>
      </c>
      <c r="X6" s="28"/>
      <c r="Y6" s="35" t="n">
        <f aca="false">+当年度!Y6-前年度!Y6</f>
        <v>-453971</v>
      </c>
      <c r="Z6" s="35" t="n">
        <f aca="false">+当年度!Z6-前年度!Z6</f>
        <v>-754921</v>
      </c>
      <c r="AA6" s="31" t="n">
        <f aca="false">+当年度!AA6-前年度!AA6</f>
        <v>-0.399999999999999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35850</v>
      </c>
      <c r="F7" s="33" t="n">
        <f aca="false">+当年度!F7-前年度!F7</f>
        <v>13086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11402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18597</v>
      </c>
      <c r="N7" s="34" t="n">
        <f aca="false">+当年度!N7-前年度!N7</f>
        <v>0</v>
      </c>
      <c r="O7" s="34" t="n">
        <f aca="false">+当年度!O7-前年度!O7</f>
        <v>48211</v>
      </c>
      <c r="P7" s="34" t="n">
        <f aca="false">+当年度!P7-前年度!P7</f>
        <v>-4015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51431</v>
      </c>
      <c r="X7" s="28"/>
      <c r="Y7" s="35" t="n">
        <f aca="false">+当年度!Y7-前年度!Y7</f>
        <v>625036</v>
      </c>
      <c r="Z7" s="35" t="n">
        <f aca="false">+当年度!Z7-前年度!Z7</f>
        <v>-1752948</v>
      </c>
      <c r="AA7" s="31" t="n">
        <f aca="false">+当年度!AA7-前年度!AA7</f>
        <v>-0.0999999999999996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52222</v>
      </c>
      <c r="N8" s="34" t="n">
        <f aca="false">+当年度!N8-前年度!N8</f>
        <v>0</v>
      </c>
      <c r="O8" s="34" t="n">
        <f aca="false">+当年度!O8-前年度!O8</f>
        <v>31202</v>
      </c>
      <c r="P8" s="34" t="n">
        <f aca="false">+当年度!P8-前年度!P8</f>
        <v>52183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18582</v>
      </c>
      <c r="V8" s="34" t="n">
        <f aca="false">+当年度!V8-前年度!V8</f>
        <v>0</v>
      </c>
      <c r="W8" s="34" t="n">
        <f aca="false">+当年度!W8-前年度!W8</f>
        <v>154189</v>
      </c>
      <c r="X8" s="28"/>
      <c r="Y8" s="35" t="n">
        <f aca="false">+当年度!Y8-前年度!Y8</f>
        <v>-479078</v>
      </c>
      <c r="Z8" s="35" t="n">
        <f aca="false">+当年度!Z8-前年度!Z8</f>
        <v>-391332</v>
      </c>
      <c r="AA8" s="31" t="n">
        <f aca="false">+当年度!AA8-前年度!AA8</f>
        <v>0.800000000000001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19781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-1900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8629</v>
      </c>
      <c r="N9" s="34" t="n">
        <f aca="false">+当年度!N9-前年度!N9</f>
        <v>0</v>
      </c>
      <c r="O9" s="34" t="n">
        <f aca="false">+当年度!O9-前年度!O9</f>
        <v>16363</v>
      </c>
      <c r="P9" s="34" t="n">
        <f aca="false">+当年度!P9-前年度!P9</f>
        <v>98763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-2850</v>
      </c>
      <c r="V9" s="34" t="n">
        <f aca="false">+当年度!V9-前年度!V9</f>
        <v>0</v>
      </c>
      <c r="W9" s="34" t="n">
        <f aca="false">+当年度!W9-前年度!W9</f>
        <v>138786</v>
      </c>
      <c r="X9" s="28"/>
      <c r="Y9" s="35" t="n">
        <f aca="false">+当年度!Y9-前年度!Y9</f>
        <v>-196645</v>
      </c>
      <c r="Z9" s="35" t="n">
        <f aca="false">+当年度!Z9-前年度!Z9</f>
        <v>-473526</v>
      </c>
      <c r="AA9" s="31" t="n">
        <f aca="false">+当年度!AA9-前年度!AA9</f>
        <v>0.5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-6479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-848</v>
      </c>
      <c r="J10" s="34" t="n">
        <f aca="false">+当年度!J10-前年度!J10</f>
        <v>-992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213350</v>
      </c>
      <c r="N10" s="34" t="n">
        <f aca="false">+当年度!N10-前年度!N10</f>
        <v>0</v>
      </c>
      <c r="O10" s="34" t="n">
        <f aca="false">+当年度!O10-前年度!O10</f>
        <v>-17372</v>
      </c>
      <c r="P10" s="34" t="n">
        <f aca="false">+当年度!P10-前年度!P10</f>
        <v>-55834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-294875</v>
      </c>
      <c r="X10" s="28"/>
      <c r="Y10" s="35" t="n">
        <f aca="false">+当年度!Y10-前年度!Y10</f>
        <v>229667</v>
      </c>
      <c r="Z10" s="35" t="n">
        <f aca="false">+当年度!Z10-前年度!Z10</f>
        <v>-605777</v>
      </c>
      <c r="AA10" s="31" t="n">
        <f aca="false">+当年度!AA10-前年度!AA10</f>
        <v>-1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-10798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153301</v>
      </c>
      <c r="N11" s="34" t="n">
        <f aca="false">+当年度!N11-前年度!N11</f>
        <v>0</v>
      </c>
      <c r="O11" s="34" t="n">
        <f aca="false">+当年度!O11-前年度!O11</f>
        <v>145676</v>
      </c>
      <c r="P11" s="34" t="n">
        <f aca="false">+当年度!P11-前年度!P11</f>
        <v>33233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14810</v>
      </c>
      <c r="X11" s="28"/>
      <c r="Y11" s="35" t="n">
        <f aca="false">+当年度!Y11-前年度!Y11</f>
        <v>-340812</v>
      </c>
      <c r="Z11" s="35" t="n">
        <f aca="false">+当年度!Z11-前年度!Z11</f>
        <v>-170366</v>
      </c>
      <c r="AA11" s="31" t="n">
        <f aca="false">+当年度!AA11-前年度!AA11</f>
        <v>0.199999999999999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-1159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144959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-259477</v>
      </c>
      <c r="N12" s="34" t="n">
        <f aca="false">+当年度!N12-前年度!N12</f>
        <v>0</v>
      </c>
      <c r="O12" s="34" t="n">
        <f aca="false">+当年度!O12-前年度!O12</f>
        <v>45705</v>
      </c>
      <c r="P12" s="34" t="n">
        <f aca="false">+当年度!P12-前年度!P12</f>
        <v>34476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0</v>
      </c>
      <c r="V12" s="34" t="n">
        <f aca="false">+当年度!V12-前年度!V12</f>
        <v>0</v>
      </c>
      <c r="W12" s="34" t="n">
        <f aca="false">+当年度!W12-前年度!W12</f>
        <v>-35496</v>
      </c>
      <c r="X12" s="28"/>
      <c r="Y12" s="35" t="n">
        <f aca="false">+当年度!Y12-前年度!Y12</f>
        <v>-47751</v>
      </c>
      <c r="Z12" s="35" t="n">
        <f aca="false">+当年度!Z12-前年度!Z12</f>
        <v>-236247</v>
      </c>
      <c r="AA12" s="31" t="n">
        <f aca="false">+当年度!AA12-前年度!AA12</f>
        <v>-0.0999999999999979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-3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23619</v>
      </c>
      <c r="N13" s="34" t="n">
        <f aca="false">+当年度!N13-前年度!N13</f>
        <v>0</v>
      </c>
      <c r="O13" s="34" t="n">
        <f aca="false">+当年度!O13-前年度!O13</f>
        <v>6163</v>
      </c>
      <c r="P13" s="34" t="n">
        <f aca="false">+当年度!P13-前年度!P13</f>
        <v>16874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46653</v>
      </c>
      <c r="X13" s="28"/>
      <c r="Y13" s="35" t="n">
        <f aca="false">+当年度!Y13-前年度!Y13</f>
        <v>-70394</v>
      </c>
      <c r="Z13" s="35" t="n">
        <f aca="false">+当年度!Z13-前年度!Z13</f>
        <v>-70902</v>
      </c>
      <c r="AA13" s="31" t="n">
        <f aca="false">+当年度!AA13-前年度!AA13</f>
        <v>1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-2536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10487</v>
      </c>
      <c r="N14" s="34" t="n">
        <f aca="false">+当年度!N14-前年度!N14</f>
        <v>0</v>
      </c>
      <c r="O14" s="34" t="n">
        <f aca="false">+当年度!O14-前年度!O14</f>
        <v>519</v>
      </c>
      <c r="P14" s="34" t="n">
        <f aca="false">+当年度!P14-前年度!P14</f>
        <v>10576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-1928</v>
      </c>
      <c r="X14" s="28"/>
      <c r="Y14" s="35" t="n">
        <f aca="false">+当年度!Y14-前年度!Y14</f>
        <v>98632</v>
      </c>
      <c r="Z14" s="35" t="n">
        <f aca="false">+当年度!Z14-前年度!Z14</f>
        <v>-286857</v>
      </c>
      <c r="AA14" s="31" t="n">
        <f aca="false">+当年度!AA14-前年度!AA14</f>
        <v>-0.0999999999999996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-5547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4618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27256</v>
      </c>
      <c r="N15" s="34" t="n">
        <f aca="false">+当年度!N15-前年度!N15</f>
        <v>0</v>
      </c>
      <c r="O15" s="34" t="n">
        <f aca="false">+当年度!O15-前年度!O15</f>
        <v>-526</v>
      </c>
      <c r="P15" s="34" t="n">
        <f aca="false">+当年度!P15-前年度!P15</f>
        <v>8413</v>
      </c>
      <c r="Q15" s="34" t="n">
        <f aca="false">+当年度!Q15-前年度!Q15</f>
        <v>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24978</v>
      </c>
      <c r="X15" s="28"/>
      <c r="Y15" s="35" t="n">
        <f aca="false">+当年度!Y15-前年度!Y15</f>
        <v>-110879</v>
      </c>
      <c r="Z15" s="35" t="n">
        <f aca="false">+当年度!Z15-前年度!Z15</f>
        <v>-81735</v>
      </c>
      <c r="AA15" s="31" t="n">
        <f aca="false">+当年度!AA15-前年度!AA15</f>
        <v>0.699999999999999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-10156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-859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9803</v>
      </c>
      <c r="N16" s="34" t="n">
        <f aca="false">+当年度!N16-前年度!N16</f>
        <v>0</v>
      </c>
      <c r="O16" s="34" t="n">
        <f aca="false">+当年度!O16-前年度!O16</f>
        <v>-9341</v>
      </c>
      <c r="P16" s="34" t="n">
        <f aca="false">+当年度!P16-前年度!P16</f>
        <v>6005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-24154</v>
      </c>
      <c r="X16" s="28"/>
      <c r="Y16" s="35" t="n">
        <f aca="false">+当年度!Y16-前年度!Y16</f>
        <v>-29109</v>
      </c>
      <c r="Z16" s="35" t="n">
        <f aca="false">+当年度!Z16-前年度!Z16</f>
        <v>-78352</v>
      </c>
      <c r="AA16" s="31" t="n">
        <f aca="false">+当年度!AA16-前年度!AA16</f>
        <v>-0.300000000000001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45641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-106152</v>
      </c>
      <c r="N17" s="34" t="n">
        <f aca="false">+当年度!N17-前年度!N17</f>
        <v>0</v>
      </c>
      <c r="O17" s="34" t="n">
        <f aca="false">+当年度!O17-前年度!O17</f>
        <v>-15155</v>
      </c>
      <c r="P17" s="34" t="n">
        <f aca="false">+当年度!P17-前年度!P17</f>
        <v>-7999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-83665</v>
      </c>
      <c r="X17" s="28"/>
      <c r="Y17" s="35" t="n">
        <f aca="false">+当年度!Y17-前年度!Y17</f>
        <v>-1319511</v>
      </c>
      <c r="Z17" s="35" t="n">
        <f aca="false">+当年度!Z17-前年度!Z17</f>
        <v>134223</v>
      </c>
      <c r="AA17" s="31" t="n">
        <f aca="false">+当年度!AA17-前年度!AA17</f>
        <v>1.1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-18124</v>
      </c>
      <c r="J18" s="34" t="n">
        <f aca="false">+当年度!J18-前年度!J18</f>
        <v>-591</v>
      </c>
      <c r="K18" s="34" t="n">
        <f aca="false">+当年度!K18-前年度!K18</f>
        <v>-13627</v>
      </c>
      <c r="L18" s="34" t="n">
        <f aca="false">+当年度!L18-前年度!L18</f>
        <v>0</v>
      </c>
      <c r="M18" s="34" t="n">
        <f aca="false">+当年度!M18-前年度!M18</f>
        <v>-37649</v>
      </c>
      <c r="N18" s="34" t="n">
        <f aca="false">+当年度!N18-前年度!N18</f>
        <v>0</v>
      </c>
      <c r="O18" s="34" t="n">
        <f aca="false">+当年度!O18-前年度!O18</f>
        <v>9361</v>
      </c>
      <c r="P18" s="34" t="n">
        <f aca="false">+当年度!P18-前年度!P18</f>
        <v>22956</v>
      </c>
      <c r="Q18" s="34" t="n">
        <f aca="false">+当年度!Q18-前年度!Q18</f>
        <v>68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-36994</v>
      </c>
      <c r="X18" s="28"/>
      <c r="Y18" s="35" t="n">
        <f aca="false">+当年度!Y18-前年度!Y18</f>
        <v>-106321</v>
      </c>
      <c r="Z18" s="35" t="n">
        <f aca="false">+当年度!Z18-前年度!Z18</f>
        <v>-204457</v>
      </c>
      <c r="AA18" s="31" t="n">
        <f aca="false">+当年度!AA18-前年度!AA18</f>
        <v>-0.0999999999999979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-3474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43042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-7102</v>
      </c>
      <c r="N19" s="42" t="n">
        <f aca="false">+当年度!N19-前年度!N19</f>
        <v>0</v>
      </c>
      <c r="O19" s="42" t="n">
        <f aca="false">+当年度!O19-前年度!O19</f>
        <v>949137</v>
      </c>
      <c r="P19" s="42" t="n">
        <f aca="false">+当年度!P19-前年度!P19</f>
        <v>-18819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156</v>
      </c>
      <c r="V19" s="42" t="n">
        <f aca="false">+当年度!V19-前年度!V19</f>
        <v>0</v>
      </c>
      <c r="W19" s="42" t="n">
        <f aca="false">+当年度!W19-前年度!W19</f>
        <v>962940</v>
      </c>
      <c r="X19" s="28"/>
      <c r="Y19" s="43" t="n">
        <f aca="false">+当年度!Y19-前年度!Y19</f>
        <v>-366466</v>
      </c>
      <c r="Z19" s="43" t="n">
        <f aca="false">+当年度!Z19-前年度!Z19</f>
        <v>-464356</v>
      </c>
      <c r="AA19" s="44" t="n">
        <f aca="false">+当年度!AA19-前年度!AA19</f>
        <v>3.5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3911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548</v>
      </c>
      <c r="N20" s="59" t="n">
        <f aca="false">+当年度!N20-前年度!N20</f>
        <v>0</v>
      </c>
      <c r="O20" s="59" t="n">
        <f aca="false">+当年度!O20-前年度!O20</f>
        <v>-147</v>
      </c>
      <c r="P20" s="59" t="n">
        <f aca="false">+当年度!P20-前年度!P20</f>
        <v>-531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-260</v>
      </c>
      <c r="V20" s="59" t="n">
        <f aca="false">+当年度!V20-前年度!V20</f>
        <v>0</v>
      </c>
      <c r="W20" s="59" t="n">
        <f aca="false">+当年度!W20-前年度!W20</f>
        <v>3521</v>
      </c>
      <c r="X20" s="28"/>
      <c r="Y20" s="30" t="n">
        <f aca="false">+当年度!Y20-前年度!Y20</f>
        <v>-62546</v>
      </c>
      <c r="Z20" s="30" t="n">
        <f aca="false">+当年度!Z20-前年度!Z20</f>
        <v>-32162</v>
      </c>
      <c r="AA20" s="45" t="n">
        <f aca="false">+当年度!AA20-前年度!AA20</f>
        <v>0.899999999999999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13869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2811</v>
      </c>
      <c r="N21" s="34" t="n">
        <f aca="false">+当年度!N21-前年度!N21</f>
        <v>0</v>
      </c>
      <c r="O21" s="34" t="n">
        <f aca="false">+当年度!O21-前年度!O21</f>
        <v>16671</v>
      </c>
      <c r="P21" s="34" t="n">
        <f aca="false">+当年度!P21-前年度!P21</f>
        <v>4789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38140</v>
      </c>
      <c r="X21" s="28"/>
      <c r="Y21" s="35" t="n">
        <f aca="false">+当年度!Y21-前年度!Y21</f>
        <v>-49243</v>
      </c>
      <c r="Z21" s="35" t="n">
        <f aca="false">+当年度!Z21-前年度!Z21</f>
        <v>9086</v>
      </c>
      <c r="AA21" s="31" t="n">
        <f aca="false">+当年度!AA21-前年度!AA21</f>
        <v>0.800000000000001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-53000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12677</v>
      </c>
      <c r="N22" s="34" t="n">
        <f aca="false">+当年度!N22-前年度!N22</f>
        <v>0</v>
      </c>
      <c r="O22" s="34" t="n">
        <f aca="false">+当年度!O22-前年度!O22</f>
        <v>-2531</v>
      </c>
      <c r="P22" s="34" t="n">
        <f aca="false">+当年度!P22-前年度!P22</f>
        <v>23516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-114</v>
      </c>
      <c r="V22" s="34" t="n">
        <f aca="false">+当年度!V22-前年度!V22</f>
        <v>0</v>
      </c>
      <c r="W22" s="34" t="n">
        <f aca="false">+当年度!W22-前年度!W22</f>
        <v>-521806</v>
      </c>
      <c r="X22" s="28"/>
      <c r="Y22" s="35" t="n">
        <f aca="false">+当年度!Y22-前年度!Y22</f>
        <v>310145</v>
      </c>
      <c r="Z22" s="35" t="n">
        <f aca="false">+当年度!Z22-前年度!Z22</f>
        <v>-7178</v>
      </c>
      <c r="AA22" s="31" t="n">
        <f aca="false">+当年度!AA22-前年度!AA22</f>
        <v>-6.8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0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1394</v>
      </c>
      <c r="N23" s="34" t="n">
        <f aca="false">+当年度!N23-前年度!N23</f>
        <v>0</v>
      </c>
      <c r="O23" s="34" t="n">
        <f aca="false">+当年度!O23-前年度!O23</f>
        <v>-4338</v>
      </c>
      <c r="P23" s="34" t="n">
        <f aca="false">+当年度!P23-前年度!P23</f>
        <v>14190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1104</v>
      </c>
      <c r="V23" s="34" t="n">
        <f aca="false">+当年度!V23-前年度!V23</f>
        <v>0</v>
      </c>
      <c r="W23" s="34" t="n">
        <f aca="false">+当年度!W23-前年度!W23</f>
        <v>7354</v>
      </c>
      <c r="X23" s="28"/>
      <c r="Y23" s="35" t="n">
        <f aca="false">+当年度!Y23-前年度!Y23</f>
        <v>19980</v>
      </c>
      <c r="Z23" s="35" t="n">
        <f aca="false">+当年度!Z23-前年度!Z23</f>
        <v>-53239</v>
      </c>
      <c r="AA23" s="31" t="n">
        <f aca="false">+当年度!AA23-前年度!AA23</f>
        <v>0.100000000000001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71067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-56528</v>
      </c>
      <c r="N24" s="34" t="n">
        <f aca="false">+当年度!N24-前年度!N24</f>
        <v>19175</v>
      </c>
      <c r="O24" s="34" t="n">
        <f aca="false">+当年度!O24-前年度!O24</f>
        <v>4619</v>
      </c>
      <c r="P24" s="34" t="n">
        <f aca="false">+当年度!P24-前年度!P24</f>
        <v>-879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-457</v>
      </c>
      <c r="V24" s="34" t="n">
        <f aca="false">+当年度!V24-前年度!V24</f>
        <v>0</v>
      </c>
      <c r="W24" s="34" t="n">
        <f aca="false">+当年度!W24-前年度!W24</f>
        <v>-105137</v>
      </c>
      <c r="X24" s="28"/>
      <c r="Y24" s="35" t="n">
        <f aca="false">+当年度!Y24-前年度!Y24</f>
        <v>164470</v>
      </c>
      <c r="Z24" s="35" t="n">
        <f aca="false">+当年度!Z24-前年度!Z24</f>
        <v>0</v>
      </c>
      <c r="AA24" s="31" t="n">
        <f aca="false">+当年度!AA24-前年度!AA24</f>
        <v>-2.9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5463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729</v>
      </c>
      <c r="N25" s="34" t="n">
        <f aca="false">+当年度!N25-前年度!N25</f>
        <v>0</v>
      </c>
      <c r="O25" s="34" t="n">
        <f aca="false">+当年度!O25-前年度!O25</f>
        <v>-226</v>
      </c>
      <c r="P25" s="34" t="n">
        <f aca="false">+当年度!P25-前年度!P25</f>
        <v>4751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10717</v>
      </c>
      <c r="X25" s="28"/>
      <c r="Y25" s="35" t="n">
        <f aca="false">+当年度!Y25-前年度!Y25</f>
        <v>-86857</v>
      </c>
      <c r="Z25" s="35" t="n">
        <f aca="false">+当年度!Z25-前年度!Z25</f>
        <v>-106961</v>
      </c>
      <c r="AA25" s="31" t="n">
        <f aca="false">+当年度!AA25-前年度!AA25</f>
        <v>0.4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9627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63306</v>
      </c>
      <c r="N26" s="34" t="n">
        <f aca="false">+当年度!N26-前年度!N26</f>
        <v>0</v>
      </c>
      <c r="O26" s="34" t="n">
        <f aca="false">+当年度!O26-前年度!O26</f>
        <v>-24634</v>
      </c>
      <c r="P26" s="34" t="n">
        <f aca="false">+当年度!P26-前年度!P26</f>
        <v>-2710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45589</v>
      </c>
      <c r="X26" s="28"/>
      <c r="Y26" s="35" t="n">
        <f aca="false">+当年度!Y26-前年度!Y26</f>
        <v>-28946</v>
      </c>
      <c r="Z26" s="35" t="n">
        <f aca="false">+当年度!Z26-前年度!Z26</f>
        <v>-59006</v>
      </c>
      <c r="AA26" s="31" t="n">
        <f aca="false">+当年度!AA26-前年度!AA26</f>
        <v>1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-28723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40050</v>
      </c>
      <c r="J27" s="34" t="n">
        <f aca="false">+当年度!J27-前年度!J27</f>
        <v>0</v>
      </c>
      <c r="K27" s="34" t="n">
        <f aca="false">+当年度!K27-前年度!K27</f>
        <v>25132</v>
      </c>
      <c r="L27" s="34" t="n">
        <f aca="false">+当年度!L27-前年度!L27</f>
        <v>0</v>
      </c>
      <c r="M27" s="34" t="n">
        <f aca="false">+当年度!M27-前年度!M27</f>
        <v>-4829</v>
      </c>
      <c r="N27" s="34" t="n">
        <f aca="false">+当年度!N27-前年度!N27</f>
        <v>0</v>
      </c>
      <c r="O27" s="34" t="n">
        <f aca="false">+当年度!O27-前年度!O27</f>
        <v>-12854</v>
      </c>
      <c r="P27" s="34" t="n">
        <f aca="false">+当年度!P27-前年度!P27</f>
        <v>-41300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-28</v>
      </c>
      <c r="V27" s="34" t="n">
        <f aca="false">+当年度!V27-前年度!V27</f>
        <v>0</v>
      </c>
      <c r="W27" s="34" t="n">
        <f aca="false">+当年度!W27-前年度!W27</f>
        <v>-102652</v>
      </c>
      <c r="X27" s="28"/>
      <c r="Y27" s="35" t="n">
        <f aca="false">+当年度!Y27-前年度!Y27</f>
        <v>-71717</v>
      </c>
      <c r="Z27" s="35" t="n">
        <f aca="false">+当年度!Z27-前年度!Z27</f>
        <v>-60054</v>
      </c>
      <c r="AA27" s="31" t="n">
        <f aca="false">+当年度!AA27-前年度!AA27</f>
        <v>-1.9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3422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-2426</v>
      </c>
      <c r="N28" s="34" t="n">
        <f aca="false">+当年度!N28-前年度!N28</f>
        <v>0</v>
      </c>
      <c r="O28" s="34" t="n">
        <f aca="false">+当年度!O28-前年度!O28</f>
        <v>17730</v>
      </c>
      <c r="P28" s="34" t="n">
        <f aca="false">+当年度!P28-前年度!P28</f>
        <v>-2123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-1</v>
      </c>
      <c r="V28" s="34" t="n">
        <f aca="false">+当年度!V28-前年度!V28</f>
        <v>0</v>
      </c>
      <c r="W28" s="34" t="n">
        <f aca="false">+当年度!W28-前年度!W28</f>
        <v>16602</v>
      </c>
      <c r="X28" s="28"/>
      <c r="Y28" s="35" t="n">
        <f aca="false">+当年度!Y28-前年度!Y28</f>
        <v>28649</v>
      </c>
      <c r="Z28" s="35" t="n">
        <f aca="false">+当年度!Z28-前年度!Z28</f>
        <v>-50527</v>
      </c>
      <c r="AA28" s="31" t="n">
        <f aca="false">+当年度!AA28-前年度!AA28</f>
        <v>0.299999999999999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-370153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-1020</v>
      </c>
      <c r="L29" s="34" t="n">
        <f aca="false">+当年度!L29-前年度!L29</f>
        <v>0</v>
      </c>
      <c r="M29" s="34" t="n">
        <f aca="false">+当年度!M29-前年度!M29</f>
        <v>-7931</v>
      </c>
      <c r="N29" s="34" t="n">
        <f aca="false">+当年度!N29-前年度!N29</f>
        <v>0</v>
      </c>
      <c r="O29" s="34" t="n">
        <f aca="false">+当年度!O29-前年度!O29</f>
        <v>1121</v>
      </c>
      <c r="P29" s="34" t="n">
        <f aca="false">+当年度!P29-前年度!P29</f>
        <v>9151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-32</v>
      </c>
      <c r="V29" s="34" t="n">
        <f aca="false">+当年度!V29-前年度!V29</f>
        <v>0</v>
      </c>
      <c r="W29" s="34" t="n">
        <f aca="false">+当年度!W29-前年度!W29</f>
        <v>-368864</v>
      </c>
      <c r="X29" s="28"/>
      <c r="Y29" s="35" t="n">
        <f aca="false">+当年度!Y29-前年度!Y29</f>
        <v>13805</v>
      </c>
      <c r="Z29" s="35" t="n">
        <f aca="false">+当年度!Z29-前年度!Z29</f>
        <v>-29158</v>
      </c>
      <c r="AA29" s="31" t="n">
        <f aca="false">+当年度!AA29-前年度!AA29</f>
        <v>-14.4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49664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30352</v>
      </c>
      <c r="N30" s="34" t="n">
        <f aca="false">+当年度!N30-前年度!N30</f>
        <v>0</v>
      </c>
      <c r="O30" s="34" t="n">
        <f aca="false">+当年度!O30-前年度!O30</f>
        <v>8040</v>
      </c>
      <c r="P30" s="34" t="n">
        <f aca="false">+当年度!P30-前年度!P30</f>
        <v>9770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21</v>
      </c>
      <c r="V30" s="34" t="n">
        <f aca="false">+当年度!V30-前年度!V30</f>
        <v>0</v>
      </c>
      <c r="W30" s="34" t="n">
        <f aca="false">+当年度!W30-前年度!W30</f>
        <v>97847</v>
      </c>
      <c r="X30" s="28"/>
      <c r="Y30" s="35" t="n">
        <f aca="false">+当年度!Y30-前年度!Y30</f>
        <v>-183202</v>
      </c>
      <c r="Z30" s="35" t="n">
        <f aca="false">+当年度!Z30-前年度!Z30</f>
        <v>-59717</v>
      </c>
      <c r="AA30" s="31" t="n">
        <f aca="false">+当年度!AA30-前年度!AA30</f>
        <v>2.7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993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29599</v>
      </c>
      <c r="J31" s="34" t="n">
        <f aca="false">+当年度!J31-前年度!J31</f>
        <v>0</v>
      </c>
      <c r="K31" s="34" t="n">
        <f aca="false">+当年度!K31-前年度!K31</f>
        <v>600</v>
      </c>
      <c r="L31" s="34" t="n">
        <f aca="false">+当年度!L31-前年度!L31</f>
        <v>0</v>
      </c>
      <c r="M31" s="34" t="n">
        <f aca="false">+当年度!M31-前年度!M31</f>
        <v>-6824</v>
      </c>
      <c r="N31" s="34" t="n">
        <f aca="false">+当年度!N31-前年度!N31</f>
        <v>0</v>
      </c>
      <c r="O31" s="34" t="n">
        <f aca="false">+当年度!O31-前年度!O31</f>
        <v>8374</v>
      </c>
      <c r="P31" s="34" t="n">
        <f aca="false">+当年度!P31-前年度!P31</f>
        <v>21614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4095</v>
      </c>
      <c r="X31" s="28"/>
      <c r="Y31" s="35" t="n">
        <f aca="false">+当年度!Y31-前年度!Y31</f>
        <v>-187329</v>
      </c>
      <c r="Z31" s="35" t="n">
        <f aca="false">+当年度!Z31-前年度!Z31</f>
        <v>-75556</v>
      </c>
      <c r="AA31" s="31" t="n">
        <f aca="false">+当年度!AA31-前年度!AA31</f>
        <v>0.700000000000003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12948</v>
      </c>
      <c r="N32" s="34" t="n">
        <f aca="false">+当年度!N32-前年度!N32</f>
        <v>0</v>
      </c>
      <c r="O32" s="34" t="n">
        <f aca="false">+当年度!O32-前年度!O32</f>
        <v>9837</v>
      </c>
      <c r="P32" s="34" t="n">
        <f aca="false">+当年度!P32-前年度!P32</f>
        <v>14320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11209</v>
      </c>
      <c r="X32" s="28"/>
      <c r="Y32" s="35" t="n">
        <f aca="false">+当年度!Y32-前年度!Y32</f>
        <v>-152183</v>
      </c>
      <c r="Z32" s="35" t="n">
        <f aca="false">+当年度!Z32-前年度!Z32</f>
        <v>-70128</v>
      </c>
      <c r="AA32" s="31" t="n">
        <f aca="false">+当年度!AA32-前年度!AA32</f>
        <v>0.6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1349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43373</v>
      </c>
      <c r="N33" s="34" t="n">
        <f aca="false">+当年度!N33-前年度!N33</f>
        <v>0</v>
      </c>
      <c r="O33" s="34" t="n">
        <f aca="false">+当年度!O33-前年度!O33</f>
        <v>15597</v>
      </c>
      <c r="P33" s="34" t="n">
        <f aca="false">+当年度!P33-前年度!P33</f>
        <v>-4899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24</v>
      </c>
      <c r="V33" s="34" t="n">
        <f aca="false">+当年度!V33-前年度!V33</f>
        <v>0</v>
      </c>
      <c r="W33" s="34" t="n">
        <f aca="false">+当年度!W33-前年度!W33</f>
        <v>-31350</v>
      </c>
      <c r="X33" s="28"/>
      <c r="Y33" s="35" t="n">
        <f aca="false">+当年度!Y33-前年度!Y33</f>
        <v>-51038</v>
      </c>
      <c r="Z33" s="35" t="n">
        <f aca="false">+当年度!Z33-前年度!Z33</f>
        <v>-40428</v>
      </c>
      <c r="AA33" s="31" t="n">
        <f aca="false">+当年度!AA33-前年度!AA33</f>
        <v>-0.699999999999999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-251</v>
      </c>
      <c r="I34" s="34" t="n">
        <f aca="false">+当年度!I34-前年度!I34</f>
        <v>2458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10224</v>
      </c>
      <c r="N34" s="34" t="n">
        <f aca="false">+当年度!N34-前年度!N34</f>
        <v>0</v>
      </c>
      <c r="O34" s="34" t="n">
        <f aca="false">+当年度!O34-前年度!O34</f>
        <v>4830</v>
      </c>
      <c r="P34" s="34" t="n">
        <f aca="false">+当年度!P34-前年度!P34</f>
        <v>30092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200000</v>
      </c>
      <c r="V34" s="34" t="n">
        <f aca="false">+当年度!V34-前年度!V34</f>
        <v>0</v>
      </c>
      <c r="W34" s="34" t="n">
        <f aca="false">+当年度!W34-前年度!W34</f>
        <v>226905</v>
      </c>
      <c r="X34" s="28"/>
      <c r="Y34" s="35" t="n">
        <f aca="false">+当年度!Y34-前年度!Y34</f>
        <v>-63234</v>
      </c>
      <c r="Z34" s="35" t="n">
        <f aca="false">+当年度!Z34-前年度!Z34</f>
        <v>-46734</v>
      </c>
      <c r="AA34" s="31" t="n">
        <f aca="false">+当年度!AA34-前年度!AA34</f>
        <v>5.8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-5547</v>
      </c>
      <c r="D35" s="49" t="n">
        <f aca="false">+当年度!D35-前年度!D35</f>
        <v>19625</v>
      </c>
      <c r="E35" s="49" t="n">
        <f aca="false">+当年度!E35-前年度!E35</f>
        <v>-53127</v>
      </c>
      <c r="F35" s="49" t="n">
        <f aca="false">+当年度!F35-前年度!F35</f>
        <v>8453</v>
      </c>
      <c r="G35" s="50" t="n">
        <f aca="false">+当年度!G35-前年度!G35</f>
        <v>-862</v>
      </c>
      <c r="H35" s="50" t="n">
        <f aca="false">+当年度!H35-前年度!H35</f>
        <v>0</v>
      </c>
      <c r="I35" s="50" t="n">
        <f aca="false">+当年度!I35-前年度!I35</f>
        <v>305575</v>
      </c>
      <c r="J35" s="50" t="n">
        <f aca="false">+当年度!J35-前年度!J35</f>
        <v>-1583</v>
      </c>
      <c r="K35" s="50" t="n">
        <f aca="false">+当年度!K35-前年度!K35</f>
        <v>-13627</v>
      </c>
      <c r="L35" s="50" t="n">
        <f aca="false">+当年度!L35-前年度!L35</f>
        <v>0</v>
      </c>
      <c r="M35" s="50" t="n">
        <f aca="false">+当年度!M35-前年度!M35</f>
        <v>-1252278</v>
      </c>
      <c r="N35" s="50" t="n">
        <f aca="false">+当年度!N35-前年度!N35</f>
        <v>0</v>
      </c>
      <c r="O35" s="50" t="n">
        <f aca="false">+当年度!O35-前年度!O35</f>
        <v>1264055</v>
      </c>
      <c r="P35" s="50" t="n">
        <f aca="false">+当年度!P35-前年度!P35</f>
        <v>326301</v>
      </c>
      <c r="Q35" s="50" t="n">
        <f aca="false">+当年度!Q35-前年度!Q35</f>
        <v>680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15888</v>
      </c>
      <c r="V35" s="50" t="n">
        <f aca="false">+当年度!V35-前年度!V35</f>
        <v>0</v>
      </c>
      <c r="W35" s="50" t="n">
        <f aca="false">+当年度!W35-前年度!W35</f>
        <v>613553</v>
      </c>
      <c r="X35" s="28"/>
      <c r="Y35" s="50" t="n">
        <f aca="false">+当年度!Y35-前年度!Y35</f>
        <v>-2567602</v>
      </c>
      <c r="Z35" s="50" t="n">
        <f aca="false">+当年度!Z35-前年度!Z35</f>
        <v>-5437553</v>
      </c>
      <c r="AA35" s="51" t="n">
        <f aca="false">+当年度!AA35-前年度!AA35</f>
        <v>0.199999999999999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-339282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-251</v>
      </c>
      <c r="I36" s="50" t="n">
        <f aca="false">+当年度!I36-前年度!I36</f>
        <v>-630617</v>
      </c>
      <c r="J36" s="50" t="n">
        <f aca="false">+当年度!J36-前年度!J36</f>
        <v>0</v>
      </c>
      <c r="K36" s="50" t="n">
        <f aca="false">+当年度!K36-前年度!K36</f>
        <v>24712</v>
      </c>
      <c r="L36" s="50" t="n">
        <f aca="false">+当年度!L36-前年度!L36</f>
        <v>0</v>
      </c>
      <c r="M36" s="50" t="n">
        <f aca="false">+当年度!M36-前年度!M36</f>
        <v>-61408</v>
      </c>
      <c r="N36" s="50" t="n">
        <f aca="false">+当年度!N36-前年度!N36</f>
        <v>19175</v>
      </c>
      <c r="O36" s="50" t="n">
        <f aca="false">+当年度!O36-前年度!O36</f>
        <v>42089</v>
      </c>
      <c r="P36" s="50" t="n">
        <f aca="false">+当年度!P36-前年度!P36</f>
        <v>79751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198001</v>
      </c>
      <c r="V36" s="50" t="n">
        <f aca="false">+当年度!V36-前年度!V36</f>
        <v>0</v>
      </c>
      <c r="W36" s="50" t="n">
        <f aca="false">+当年度!W36-前年度!W36</f>
        <v>-667830</v>
      </c>
      <c r="X36" s="28"/>
      <c r="Y36" s="50" t="n">
        <f aca="false">+当年度!Y36-前年度!Y36</f>
        <v>-399246</v>
      </c>
      <c r="Z36" s="50" t="n">
        <f aca="false">+当年度!Z36-前年度!Z36</f>
        <v>-681762</v>
      </c>
      <c r="AA36" s="51" t="n">
        <f aca="false">+当年度!AA36-前年度!AA36</f>
        <v>-0.899999999999999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-5547</v>
      </c>
      <c r="D37" s="49" t="n">
        <f aca="false">+当年度!D37-前年度!D37</f>
        <v>-319657</v>
      </c>
      <c r="E37" s="49" t="n">
        <f aca="false">+当年度!E37-前年度!E37</f>
        <v>-53127</v>
      </c>
      <c r="F37" s="49" t="n">
        <f aca="false">+当年度!F37-前年度!F37</f>
        <v>8453</v>
      </c>
      <c r="G37" s="50" t="n">
        <f aca="false">+当年度!G37-前年度!G37</f>
        <v>-862</v>
      </c>
      <c r="H37" s="50" t="n">
        <f aca="false">+当年度!H37-前年度!H37</f>
        <v>-251</v>
      </c>
      <c r="I37" s="50" t="n">
        <f aca="false">+当年度!I37-前年度!I37</f>
        <v>-325042</v>
      </c>
      <c r="J37" s="50" t="n">
        <f aca="false">+当年度!J37-前年度!J37</f>
        <v>-1583</v>
      </c>
      <c r="K37" s="50" t="n">
        <f aca="false">+当年度!K37-前年度!K37</f>
        <v>11085</v>
      </c>
      <c r="L37" s="50" t="n">
        <f aca="false">+当年度!L37-前年度!L37</f>
        <v>0</v>
      </c>
      <c r="M37" s="50" t="n">
        <f aca="false">+当年度!M37-前年度!M37</f>
        <v>-1313686</v>
      </c>
      <c r="N37" s="50" t="n">
        <f aca="false">+当年度!N37-前年度!N37</f>
        <v>19175</v>
      </c>
      <c r="O37" s="50" t="n">
        <f aca="false">+当年度!O37-前年度!O37</f>
        <v>1306144</v>
      </c>
      <c r="P37" s="50" t="n">
        <f aca="false">+当年度!P37-前年度!P37</f>
        <v>406052</v>
      </c>
      <c r="Q37" s="50" t="n">
        <f aca="false">+当年度!Q37-前年度!Q37</f>
        <v>68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213889</v>
      </c>
      <c r="V37" s="50" t="n">
        <f aca="false">+当年度!V37-前年度!V37</f>
        <v>0</v>
      </c>
      <c r="W37" s="50" t="n">
        <f aca="false">+当年度!W37-前年度!W37</f>
        <v>-54277</v>
      </c>
      <c r="X37" s="28"/>
      <c r="Y37" s="50" t="n">
        <f aca="false">+当年度!Y37-前年度!Y37</f>
        <v>-2966848</v>
      </c>
      <c r="Z37" s="50" t="n">
        <f aca="false">+当年度!Z37-前年度!Z37</f>
        <v>-6119315</v>
      </c>
      <c r="AA37" s="51" t="n">
        <f aca="false">+当年度!AA37-前年度!AA37</f>
        <v>0.099999999999999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0.5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-0.899999999999999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0.30000000000000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n">
        <f aca="false">IF(AND(当年度!D6=0,前年度!D6=0),"",IF(前年度!D6=0,"皆増 ",IF(当年度!D6=0,"皆減 ",ROUND(増減額!D6/前年度!D6*100,1))))</f>
        <v>2.5</v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18.9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-21.1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1.7</v>
      </c>
      <c r="P6" s="60" t="n">
        <f aca="false">IF(AND(当年度!P6=0,前年度!P6=0),"",IF(前年度!P6=0,"皆増 ",IF(当年度!P6=0,"皆減 ",ROUND(増減額!P6/前年度!P6*100,1))))</f>
        <v>3.5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-2.9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22.6</v>
      </c>
      <c r="F7" s="60" t="n">
        <f aca="false">IF(AND(当年度!F7=0,前年度!F7=0),"",IF(前年度!F7=0,"皆増 ",IF(当年度!F7=0,"皆減 ",ROUND(増減額!F7/前年度!F7*100,1))))</f>
        <v>4.9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5.7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1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1.7</v>
      </c>
      <c r="P7" s="60" t="n">
        <f aca="false">IF(AND(当年度!P7=0,前年度!P7=0),"",IF(前年度!P7=0,"皆増 ",IF(当年度!P7=0,"皆減 ",ROUND(増減額!P7/前年度!P7*100,1))))</f>
        <v>-0.1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0.6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5.9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1.9</v>
      </c>
      <c r="P8" s="60" t="n">
        <f aca="false">IF(AND(当年度!P8=0,前年度!P8=0),"",IF(前年度!P8=0,"皆増 ",IF(当年度!P8=0,"皆減 ",ROUND(増減額!P8/前年度!P8*100,1))))</f>
        <v>2.9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4392.9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3.6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n">
        <f aca="false">IF(AND(当年度!D9=0,前年度!D9=0),"",IF(前年度!D9=0,"皆増 ",IF(当年度!D9=0,"皆減 ",ROUND(増減額!D9/前年度!D9*100,1))))</f>
        <v>12.4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-1.5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0.4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0.8</v>
      </c>
      <c r="P9" s="60" t="n">
        <f aca="false">IF(AND(当年度!P9=0,前年度!P9=0),"",IF(前年度!P9=0,"皆増 ",IF(当年度!P9=0,"皆減 ",ROUND(増減額!P9/前年度!P9*100,1))))</f>
        <v>4.2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-76.3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2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n">
        <f aca="false">IF(AND(当年度!E10=0,前年度!E10=0),"",IF(前年度!E10=0,"皆増 ",IF(当年度!E10=0,"皆減 ",ROUND(増減額!E10/前年度!E10*100,1))))</f>
        <v>-71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-0.8</v>
      </c>
      <c r="J10" s="60" t="n">
        <f aca="false">IF(AND(当年度!J10=0,前年度!J10=0),"",IF(前年度!J10=0,"皆増 ",IF(当年度!J10=0,"皆減 ",ROUND(増減額!J10/前年度!J10*100,1))))</f>
        <v>-3.5</v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26.3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-1.3</v>
      </c>
      <c r="P10" s="60" t="n">
        <f aca="false">IF(AND(当年度!P10=0,前年度!P10=0),"",IF(前年度!P10=0,"皆増 ",IF(当年度!P10=0,"皆減 ",ROUND(増減額!P10/前年度!P10*100,1))))</f>
        <v>-3.9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-7.8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n">
        <f aca="false">IF(AND(当年度!E11=0,前年度!E11=0),"",IF(前年度!E11=0,"皆増 ",IF(当年度!E11=0,"皆減 ",ROUND(増減額!E11/前年度!E11*100,1))))</f>
        <v>-71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9.7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9.1</v>
      </c>
      <c r="P11" s="60" t="n">
        <f aca="false">IF(AND(当年度!P11=0,前年度!P11=0),"",IF(前年度!P11=0,"皆増 ",IF(当年度!P11=0,"皆減 ",ROUND(増減額!P11/前年度!P11*100,1))))</f>
        <v>1.9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0.3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-11.3</v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n">
        <f aca="false">IF(AND(当年度!I12=0,前年度!I12=0),"",IF(前年度!I12=0,"皆増 ",IF(当年度!I12=0,"皆減 ",ROUND(増減額!I12/前年度!I12*100,1))))</f>
        <v>39.1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-36.8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5.8</v>
      </c>
      <c r="P12" s="60" t="n">
        <f aca="false">IF(AND(当年度!P12=0,前年度!P12=0),"",IF(前年度!P12=0,"皆増 ",IF(当年度!P12=0,"皆減 ",ROUND(増減額!P12/前年度!P12*100,1))))</f>
        <v>4.3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n">
        <f aca="false">IF(AND(当年度!U12=0,前年度!U12=0),"",IF(前年度!U12=0,"皆増 ",IF(当年度!U12=0,"皆減 ",ROUND(増減額!U12/前年度!U12*100,1))))</f>
        <v>0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-1.3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>皆減 </v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0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11.3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1.5</v>
      </c>
      <c r="P13" s="60" t="n">
        <f aca="false">IF(AND(当年度!P13=0,前年度!P13=0),"",IF(前年度!P13=0,"皆増 ",IF(当年度!P13=0,"皆減 ",ROUND(増減額!P13/前年度!P13*100,1))))</f>
        <v>4.7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4.8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-0.9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3.5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0.1</v>
      </c>
      <c r="P14" s="60" t="n">
        <f aca="false">IF(AND(当年度!P14=0,前年度!P14=0),"",IF(前年度!P14=0,"皆増 ",IF(当年度!P14=0,"皆減 ",ROUND(増減額!P14/前年度!P14*100,1))))</f>
        <v>1.9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-0.1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-8.5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5.2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12.1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-0.2</v>
      </c>
      <c r="P15" s="60" t="n">
        <f aca="false">IF(AND(当年度!P15=0,前年度!P15=0),"",IF(前年度!P15=0,"皆増 ",IF(当年度!P15=0,"皆減 ",ROUND(増減額!P15/前年度!P15*100,1))))</f>
        <v>2.2</v>
      </c>
      <c r="Q15" s="60" t="str">
        <f aca="false">IF(AND(当年度!Q15=0,前年度!Q15=0),"",IF(前年度!Q15=0,"皆増 ",IF(当年度!Q15=0,"皆減 ",ROUND(増減額!Q15/前年度!Q15*100,1))))</f>
        <v/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2.4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16.2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-62.2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4.5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-2.5</v>
      </c>
      <c r="P16" s="60" t="n">
        <f aca="false">IF(AND(当年度!P16=0,前年度!P16=0),"",IF(前年度!P16=0,"皆増 ",IF(当年度!P16=0,"皆減 ",ROUND(増減額!P16/前年度!P16*100,1))))</f>
        <v>1.4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-2.2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3.9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-28.8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-2.9</v>
      </c>
      <c r="P17" s="60" t="n">
        <f aca="false">IF(AND(当年度!P17=0,前年度!P17=0),"",IF(前年度!P17=0,"皆増 ",IF(当年度!P17=0,"皆減 ",ROUND(増減額!P17/前年度!P17*100,1))))</f>
        <v>-1.4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-3.2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-4.9</v>
      </c>
      <c r="J18" s="60" t="str">
        <f aca="false">IF(AND(当年度!J18=0,前年度!J18=0),"",IF(前年度!J18=0,"皆増 ",IF(当年度!J18=0,"皆減 ",ROUND(増減額!J18/前年度!J18*100,1))))</f>
        <v>皆減 </v>
      </c>
      <c r="K18" s="60" t="n">
        <f aca="false">IF(AND(当年度!K18=0,前年度!K18=0),"",IF(前年度!K18=0,"皆増 ",IF(当年度!K18=0,"皆減 ",ROUND(増減額!K18/前年度!K18*100,1))))</f>
        <v>-13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7.1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1.1</v>
      </c>
      <c r="P18" s="60" t="n">
        <f aca="false">IF(AND(当年度!P18=0,前年度!P18=0),"",IF(前年度!P18=0,"皆増 ",IF(当年度!P18=0,"皆減 ",ROUND(増減額!P18/前年度!P18*100,1))))</f>
        <v>2.4</v>
      </c>
      <c r="Q18" s="60" t="str">
        <f aca="false">IF(AND(当年度!Q18=0,前年度!Q18=0),"",IF(前年度!Q18=0,"皆増 ",IF(当年度!Q18=0,"皆減 ",ROUND(増減額!Q18/前年度!Q18*100,1))))</f>
        <v>皆増 </v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-1.3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-11.3</v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n">
        <f aca="false">IF(AND(当年度!I19=0,前年度!I19=0),"",IF(前年度!I19=0,"皆増 ",IF(当年度!I19=0,"皆減 ",ROUND(増減額!I19/前年度!I19*100,1))))</f>
        <v>3.9</v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-1.3</v>
      </c>
      <c r="N19" s="61" t="n">
        <f aca="false">IF(AND(当年度!N19=0,前年度!N19=0),"",IF(前年度!N19=0,"皆増 ",IF(当年度!N19=0,"皆減 ",ROUND(増減額!N19/前年度!N19*100,1))))</f>
        <v>0</v>
      </c>
      <c r="O19" s="61" t="n">
        <f aca="false">IF(AND(当年度!O19=0,前年度!O19=0),"",IF(前年度!O19=0,"皆増 ",IF(当年度!O19=0,"皆減 ",ROUND(増減額!O19/前年度!O19*100,1))))</f>
        <v>267.2</v>
      </c>
      <c r="P19" s="61" t="n">
        <f aca="false">IF(AND(当年度!P19=0,前年度!P19=0),"",IF(前年度!P19=0,"皆増 ",IF(当年度!P19=0,"皆減 ",ROUND(増減額!P19/前年度!P19*100,1))))</f>
        <v>-1.3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str">
        <f aca="false">IF(AND(当年度!U19=0,前年度!U19=0),"",IF(前年度!U19=0,"皆増 ",IF(当年度!U19=0,"皆減 ",ROUND(増減額!U19/前年度!U19*100,1))))</f>
        <v>皆増 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27.8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1.3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0.9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-0.2</v>
      </c>
      <c r="P20" s="62" t="n">
        <f aca="false">IF(AND(当年度!P20=0,前年度!P20=0),"",IF(前年度!P20=0,"皆増 ",IF(当年度!P20=0,"皆減 ",ROUND(増減額!P20/前年度!P20*100,1))))</f>
        <v>-0.7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-8.6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0.7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4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1.7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7.7</v>
      </c>
      <c r="P21" s="60" t="n">
        <f aca="false">IF(AND(当年度!P21=0,前年度!P21=0),"",IF(前年度!P21=0,"皆増 ",IF(当年度!P21=0,"皆減 ",ROUND(増減額!P21/前年度!P21*100,1))))</f>
        <v>2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4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>皆減 </v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4.7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-0.6</v>
      </c>
      <c r="P22" s="60" t="n">
        <f aca="false">IF(AND(当年度!P22=0,前年度!P22=0),"",IF(前年度!P22=0,"皆増 ",IF(当年度!P22=0,"皆減 ",ROUND(増減額!P22/前年度!P22*100,1))))</f>
        <v>5.3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n">
        <f aca="false">IF(AND(当年度!U22=0,前年度!U22=0),"",IF(前年度!U22=0,"皆増 ",IF(当年度!U22=0,"皆減 ",ROUND(増減額!U22/前年度!U22*100,1))))</f>
        <v>-25.3</v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-31.5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0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2.8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-5.1</v>
      </c>
      <c r="P23" s="60" t="n">
        <f aca="false">IF(AND(当年度!P23=0,前年度!P23=0),"",IF(前年度!P23=0,"皆増 ",IF(当年度!P23=0,"皆減 ",ROUND(増減額!P23/前年度!P23*100,1))))</f>
        <v>11.4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96.3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1.2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9.4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-29</v>
      </c>
      <c r="N24" s="60" t="str">
        <f aca="false">IF(AND(当年度!N24=0,前年度!N24=0),"",IF(前年度!N24=0,"皆増 ",IF(当年度!N24=0,"皆減 ",ROUND(増減額!N24/前年度!N24*100,1))))</f>
        <v>皆増 </v>
      </c>
      <c r="O24" s="60" t="n">
        <f aca="false">IF(AND(当年度!O24=0,前年度!O24=0),"",IF(前年度!O24=0,"皆増 ",IF(当年度!O24=0,"皆減 ",ROUND(増減額!O24/前年度!O24*100,1))))</f>
        <v>4.1</v>
      </c>
      <c r="P24" s="60" t="n">
        <f aca="false">IF(AND(当年度!P24=0,前年度!P24=0),"",IF(前年度!P24=0,"皆増 ",IF(当年度!P24=0,"皆減 ",ROUND(増減額!P24/前年度!P24*100,1))))</f>
        <v>-0.6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>皆減 </v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8.7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2.8</v>
      </c>
      <c r="J25" s="60" t="str">
        <f aca="false">IF(AND(当年度!J25=0,前年度!J25=0),"",IF(前年度!J25=0,"皆増 ",IF(当年度!J25=0,"皆減 ",ROUND(増減額!J25/前年度!J25*100,1))))</f>
        <v/>
      </c>
      <c r="K25" s="60" t="str">
        <f aca="false">IF(AND(当年度!K25=0,前年度!K25=0),"",IF(前年度!K25=0,"皆増 ",IF(当年度!K25=0,"皆減 ",ROUND(増減額!K25/前年度!K25*100,1))))</f>
        <v/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0.5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-0.1</v>
      </c>
      <c r="P25" s="60" t="n">
        <f aca="false">IF(AND(当年度!P25=0,前年度!P25=0),"",IF(前年度!P25=0,"皆増 ",IF(当年度!P25=0,"皆減 ",ROUND(増減額!P25/前年度!P25*100,1))))</f>
        <v>1.9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1.3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4.5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/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39.7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-9</v>
      </c>
      <c r="P26" s="60" t="n">
        <f aca="false">IF(AND(当年度!P26=0,前年度!P26=0),"",IF(前年度!P26=0,"皆増 ",IF(当年度!P26=0,"皆減 ",ROUND(増減額!P26/前年度!P26*100,1))))</f>
        <v>-0.9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4.8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n">
        <f aca="false">IF(AND(当年度!D27=0,前年度!D27=0),"",IF(前年度!D27=0,"皆増 ",IF(当年度!D27=0,"皆減 ",ROUND(増減額!D27/前年度!D27*100,1))))</f>
        <v>-13.3</v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23.5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291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3.4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-5.6</v>
      </c>
      <c r="P27" s="60" t="n">
        <f aca="false">IF(AND(当年度!P27=0,前年度!P27=0),"",IF(前年度!P27=0,"皆増 ",IF(当年度!P27=0,"皆減 ",ROUND(増減額!P27/前年度!P27*100,1))))</f>
        <v>-13.6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-37.8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-9.6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6.4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-1.7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12.2</v>
      </c>
      <c r="P28" s="60" t="n">
        <f aca="false">IF(AND(当年度!P28=0,前年度!P28=0),"",IF(前年度!P28=0,"皆増 ",IF(当年度!P28=0,"皆減 ",ROUND(増減額!P28/前年度!P28*100,1))))</f>
        <v>-1.2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-9.1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3.2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n">
        <f aca="false">IF(AND(当年度!D29=0,前年度!D29=0),"",IF(前年度!D29=0,"皆増 ",IF(当年度!D29=0,"皆減 ",ROUND(増減額!D29/前年度!D29*100,1))))</f>
        <v>-87</v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n">
        <f aca="false">IF(AND(当年度!K29=0,前年度!K29=0),"",IF(前年度!K29=0,"皆増 ",IF(当年度!K29=0,"皆減 ",ROUND(増減額!K29/前年度!K29*100,1))))</f>
        <v>-4</v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10.3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0.9</v>
      </c>
      <c r="P29" s="60" t="n">
        <f aca="false">IF(AND(当年度!P29=0,前年度!P29=0),"",IF(前年度!P29=0,"皆増 ",IF(当年度!P29=0,"皆減 ",ROUND(増減額!P29/前年度!P29*100,1))))</f>
        <v>7.4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str">
        <f aca="false">IF(AND(当年度!U29=0,前年度!U29=0),"",IF(前年度!U29=0,"皆増 ",IF(当年度!U29=0,"皆減 ",ROUND(増減額!U29/前年度!U29*100,1))))</f>
        <v>皆減 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-47.4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n">
        <f aca="false">IF(AND(当年度!D30=0,前年度!D30=0),"",IF(前年度!D30=0,"皆増 ",IF(当年度!D30=0,"皆減 ",ROUND(増減額!D30/前年度!D30*100,1))))</f>
        <v>23.2</v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21.7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3.4</v>
      </c>
      <c r="P30" s="60" t="n">
        <f aca="false">IF(AND(当年度!P30=0,前年度!P30=0),"",IF(前年度!P30=0,"皆増 ",IF(当年度!P30=0,"皆減 ",ROUND(増減額!P30/前年度!P30*100,1))))</f>
        <v>4.3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26.9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11.9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n">
        <f aca="false">IF(AND(当年度!D31=0,前年度!D31=0),"",IF(前年度!D31=0,"皆増 ",IF(当年度!D31=0,"皆減 ",ROUND(増減額!D31/前年度!D31*100,1))))</f>
        <v>19.4</v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7.1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11.3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3.8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2.5</v>
      </c>
      <c r="P31" s="60" t="n">
        <f aca="false">IF(AND(当年度!P31=0,前年度!P31=0),"",IF(前年度!P31=0,"皆増 ",IF(当年度!P31=0,"皆減 ",ROUND(増減額!P31/前年度!P31*100,1))))</f>
        <v>6.8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0.3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6.9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2.6</v>
      </c>
      <c r="P32" s="60" t="n">
        <f aca="false">IF(AND(当年度!P32=0,前年度!P32=0),"",IF(前年度!P32=0,"皆増 ",IF(当年度!P32=0,"皆減 ",ROUND(増減額!P32/前年度!P32*100,1))))</f>
        <v>4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1.2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2.5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-28.3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9.8</v>
      </c>
      <c r="P33" s="60" t="n">
        <f aca="false">IF(AND(当年度!P33=0,前年度!P33=0),"",IF(前年度!P33=0,"皆増 ",IF(当年度!P33=0,"皆減 ",ROUND(増減額!P33/前年度!P33*100,1))))</f>
        <v>-2.3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12.9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-5.4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45.6</v>
      </c>
      <c r="I34" s="60" t="n">
        <f aca="false">IF(AND(当年度!I34=0,前年度!I34=0),"",IF(前年度!I34=0,"皆増 ",IF(当年度!I34=0,"皆減 ",ROUND(増減額!I34/前年度!I34*100,1))))</f>
        <v>11.9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5.1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2.6</v>
      </c>
      <c r="P34" s="60" t="n">
        <f aca="false">IF(AND(当年度!P34=0,前年度!P34=0),"",IF(前年度!P34=0,"皆増 ",IF(当年度!P34=0,"皆減 ",ROUND(増減額!P34/前年度!P34*100,1))))</f>
        <v>15.2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>皆増 </v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37.5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-8.5</v>
      </c>
      <c r="D35" s="63" t="n">
        <f aca="false">IF(AND(当年度!D35=0,前年度!D35=0),"",IF(前年度!D35=0,"皆増 ",IF(当年度!D35=0,"皆減 ",ROUND(増減額!D35/前年度!D35*100,1))))</f>
        <v>3.2</v>
      </c>
      <c r="E35" s="63" t="n">
        <f aca="false">IF(AND(当年度!E35=0,前年度!E35=0),"",IF(前年度!E35=0,"皆増 ",IF(当年度!E35=0,"皆減 ",ROUND(増減額!E35/前年度!E35*100,1))))</f>
        <v>-29</v>
      </c>
      <c r="F35" s="63" t="n">
        <f aca="false">IF(AND(当年度!F35=0,前年度!F35=0),"",IF(前年度!F35=0,"皆増 ",IF(当年度!F35=0,"皆減 ",ROUND(増減額!F35/前年度!F35*100,1))))</f>
        <v>2.7</v>
      </c>
      <c r="G35" s="63" t="n">
        <f aca="false">IF(AND(当年度!G35=0,前年度!G35=0),"",IF(前年度!G35=0,"皆増 ",IF(当年度!G35=0,"皆減 ",ROUND(増減額!G35/前年度!G35*100,1))))</f>
        <v>-62.2</v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7.1</v>
      </c>
      <c r="J35" s="63" t="n">
        <f aca="false">IF(AND(当年度!J35=0,前年度!J35=0),"",IF(前年度!J35=0,"皆増 ",IF(当年度!J35=0,"皆減 ",ROUND(増減額!J35/前年度!J35*100,1))))</f>
        <v>-5.5</v>
      </c>
      <c r="K35" s="63" t="n">
        <f aca="false">IF(AND(当年度!K35=0,前年度!K35=0),"",IF(前年度!K35=0,"皆増 ",IF(当年度!K35=0,"皆減 ",ROUND(増減額!K35/前年度!K35*100,1))))</f>
        <v>-13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-9.7</v>
      </c>
      <c r="N35" s="63" t="n">
        <f aca="false">IF(AND(当年度!N35=0,前年度!N35=0),"",IF(前年度!N35=0,"皆増 ",IF(当年度!N35=0,"皆減 ",ROUND(増減額!N35/前年度!N35*100,1))))</f>
        <v>0</v>
      </c>
      <c r="O35" s="63" t="n">
        <f aca="false">IF(AND(当年度!O35=0,前年度!O35=0),"",IF(前年度!O35=0,"皆増 ",IF(当年度!O35=0,"皆減 ",ROUND(増減額!O35/前年度!O35*100,1))))</f>
        <v>7.5</v>
      </c>
      <c r="P35" s="63" t="n">
        <f aca="false">IF(AND(当年度!P35=0,前年度!P35=0),"",IF(前年度!P35=0,"皆増 ",IF(当年度!P35=0,"皆減 ",ROUND(増減額!P35/前年度!P35*100,1))))</f>
        <v>1.7</v>
      </c>
      <c r="Q35" s="63" t="str">
        <f aca="false">IF(AND(当年度!Q35=0,前年度!Q35=0),"",IF(前年度!Q35=0,"皆増 ",IF(当年度!Q35=0,"皆減 ",ROUND(増減額!Q35/前年度!Q35*100,1))))</f>
        <v>皆増 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381.9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1.1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n">
        <f aca="false">IF(AND(当年度!D36=0,前年度!D36=0),"",IF(前年度!D36=0,"皆増 ",IF(当年度!D36=0,"皆減 ",ROUND(増減額!D36/前年度!D36*100,1))))</f>
        <v>-37.4</v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-45.6</v>
      </c>
      <c r="I36" s="63" t="n">
        <f aca="false">IF(AND(当年度!I36=0,前年度!I36=0),"",IF(前年度!I36=0,"皆増 ",IF(当年度!I36=0,"皆減 ",ROUND(増減額!I36/前年度!I36*100,1))))</f>
        <v>-18.5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62.8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2.7</v>
      </c>
      <c r="N36" s="63" t="str">
        <f aca="false">IF(AND(当年度!N36=0,前年度!N36=0),"",IF(前年度!N36=0,"皆増 ",IF(当年度!N36=0,"皆減 ",ROUND(増減額!N36/前年度!N36*100,1))))</f>
        <v>皆増 </v>
      </c>
      <c r="O36" s="63" t="n">
        <f aca="false">IF(AND(当年度!O36=0,前年度!O36=0),"",IF(前年度!O36=0,"皆増 ",IF(当年度!O36=0,"皆減 ",ROUND(増減額!O36/前年度!O36*100,1))))</f>
        <v>1.3</v>
      </c>
      <c r="P36" s="63" t="n">
        <f aca="false">IF(AND(当年度!P36=0,前年度!P36=0),"",IF(前年度!P36=0,"皆増 ",IF(当年度!P36=0,"皆減 ",ROUND(増減額!P36/前年度!P36*100,1))))</f>
        <v>2.3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3617.1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-5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-8.5</v>
      </c>
      <c r="D37" s="63" t="n">
        <f aca="false">IF(AND(当年度!D37=0,前年度!D37=0),"",IF(前年度!D37=0,"皆増 ",IF(当年度!D37=0,"皆減 ",ROUND(増減額!D37/前年度!D37*100,1))))</f>
        <v>-20.9</v>
      </c>
      <c r="E37" s="63" t="n">
        <f aca="false">IF(AND(当年度!E37=0,前年度!E37=0),"",IF(前年度!E37=0,"皆増 ",IF(当年度!E37=0,"皆減 ",ROUND(増減額!E37/前年度!E37*100,1))))</f>
        <v>-29</v>
      </c>
      <c r="F37" s="63" t="n">
        <f aca="false">IF(AND(当年度!F37=0,前年度!F37=0),"",IF(前年度!F37=0,"皆増 ",IF(当年度!F37=0,"皆減 ",ROUND(増減額!F37/前年度!F37*100,1))))</f>
        <v>2.7</v>
      </c>
      <c r="G37" s="63" t="n">
        <f aca="false">IF(AND(当年度!G37=0,前年度!G37=0),"",IF(前年度!G37=0,"皆増 ",IF(当年度!G37=0,"皆減 ",ROUND(増減額!G37/前年度!G37*100,1))))</f>
        <v>-62.2</v>
      </c>
      <c r="H37" s="63" t="n">
        <f aca="false">IF(AND(当年度!H37=0,前年度!H37=0),"",IF(前年度!H37=0,"皆増 ",IF(当年度!H37=0,"皆減 ",ROUND(増減額!H37/前年度!H37*100,1))))</f>
        <v>-45.6</v>
      </c>
      <c r="I37" s="63" t="n">
        <f aca="false">IF(AND(当年度!I37=0,前年度!I37=0),"",IF(前年度!I37=0,"皆増 ",IF(当年度!I37=0,"皆減 ",ROUND(増減額!I37/前年度!I37*100,1))))</f>
        <v>-4.2</v>
      </c>
      <c r="J37" s="63" t="n">
        <f aca="false">IF(AND(当年度!J37=0,前年度!J37=0),"",IF(前年度!J37=0,"皆増 ",IF(当年度!J37=0,"皆減 ",ROUND(増減額!J37/前年度!J37*100,1))))</f>
        <v>-5.5</v>
      </c>
      <c r="K37" s="63" t="n">
        <f aca="false">IF(AND(当年度!K37=0,前年度!K37=0),"",IF(前年度!K37=0,"皆増 ",IF(当年度!K37=0,"皆減 ",ROUND(増減額!K37/前年度!K37*100,1))))</f>
        <v>7.7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-8.6</v>
      </c>
      <c r="N37" s="63" t="n">
        <f aca="false">IF(AND(当年度!N37=0,前年度!N37=0),"",IF(前年度!N37=0,"皆増 ",IF(当年度!N37=0,"皆減 ",ROUND(増減額!N37/前年度!N37*100,1))))</f>
        <v>969.9</v>
      </c>
      <c r="O37" s="63" t="n">
        <f aca="false">IF(AND(当年度!O37=0,前年度!O37=0),"",IF(前年度!O37=0,"皆増 ",IF(当年度!O37=0,"皆減 ",ROUND(増減額!O37/前年度!O37*100,1))))</f>
        <v>6.5</v>
      </c>
      <c r="P37" s="63" t="n">
        <f aca="false">IF(AND(当年度!P37=0,前年度!P37=0),"",IF(前年度!P37=0,"皆増 ",IF(当年度!P37=0,"皆減 ",ROUND(増減額!P37/前年度!P37*100,1))))</f>
        <v>1.8</v>
      </c>
      <c r="Q37" s="63" t="str">
        <f aca="false">IF(AND(当年度!Q37=0,前年度!Q37=0),"",IF(前年度!Q37=0,"皆増 ",IF(当年度!Q37=0,"皆減 ",ROUND(増減額!Q37/前年度!Q37*100,1))))</f>
        <v>皆増 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2220.1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-0.1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7-08-17T08:53:49Z</cp:lastPrinted>
  <dcterms:modified xsi:type="dcterms:W3CDTF">2017-08-17T08:53:52Z</dcterms:modified>
  <cp:revision>0</cp:revision>
  <dc:subject/>
  <dc:title/>
</cp:coreProperties>
</file>