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658</v>
      </c>
      <c r="D6" s="13" t="n">
        <v>876805</v>
      </c>
      <c r="E6" s="13" t="n">
        <v>143087</v>
      </c>
      <c r="F6" s="13" t="n">
        <v>369000</v>
      </c>
      <c r="G6" s="13" t="n">
        <v>0</v>
      </c>
      <c r="H6" s="13" t="n">
        <v>302867</v>
      </c>
      <c r="I6" s="13" t="n">
        <v>22669</v>
      </c>
      <c r="J6" s="13" t="n">
        <v>2953396</v>
      </c>
      <c r="K6" s="13" t="n">
        <v>307792</v>
      </c>
      <c r="L6" s="13" t="n">
        <v>7436479</v>
      </c>
      <c r="M6" s="13" t="n">
        <f aca="false">N6-SUM(C6:L6)</f>
        <v>0</v>
      </c>
      <c r="N6" s="13" t="n">
        <v>1243475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82119</v>
      </c>
      <c r="E7" s="15" t="n">
        <v>938362</v>
      </c>
      <c r="F7" s="15" t="n">
        <v>256490</v>
      </c>
      <c r="G7" s="15" t="n">
        <v>5098</v>
      </c>
      <c r="H7" s="15" t="n">
        <v>220372</v>
      </c>
      <c r="I7" s="15" t="n">
        <v>659971</v>
      </c>
      <c r="J7" s="15" t="n">
        <v>2254736</v>
      </c>
      <c r="K7" s="15" t="n">
        <v>819666</v>
      </c>
      <c r="L7" s="15" t="n">
        <v>3063751</v>
      </c>
      <c r="M7" s="15" t="n">
        <f aca="false">N7-SUM(C7:L7)</f>
        <v>0</v>
      </c>
      <c r="N7" s="15" t="n">
        <v>860056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128761</v>
      </c>
      <c r="E8" s="15" t="n">
        <v>91372</v>
      </c>
      <c r="F8" s="15" t="n">
        <v>40879</v>
      </c>
      <c r="G8" s="15" t="n">
        <v>5090</v>
      </c>
      <c r="H8" s="15" t="n">
        <v>45996</v>
      </c>
      <c r="I8" s="15" t="n">
        <v>147991</v>
      </c>
      <c r="J8" s="15" t="n">
        <v>1511251</v>
      </c>
      <c r="K8" s="15" t="n">
        <v>185562</v>
      </c>
      <c r="L8" s="15" t="n">
        <v>2308699</v>
      </c>
      <c r="M8" s="15" t="n">
        <f aca="false">N8-SUM(C8:L8)</f>
        <v>0</v>
      </c>
      <c r="N8" s="15" t="n">
        <v>446560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40282</v>
      </c>
      <c r="E9" s="17" t="n">
        <v>378014</v>
      </c>
      <c r="F9" s="17" t="n">
        <v>1120860</v>
      </c>
      <c r="G9" s="17" t="n">
        <v>0</v>
      </c>
      <c r="H9" s="17" t="n">
        <v>179370</v>
      </c>
      <c r="I9" s="17" t="n">
        <v>42331</v>
      </c>
      <c r="J9" s="17" t="n">
        <v>597867</v>
      </c>
      <c r="K9" s="17" t="n">
        <v>256498</v>
      </c>
      <c r="L9" s="17" t="n">
        <v>604964</v>
      </c>
      <c r="M9" s="17" t="n">
        <f aca="false">N9-SUM(C9:L9)</f>
        <v>0</v>
      </c>
      <c r="N9" s="18" t="n">
        <v>332018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33913</v>
      </c>
      <c r="E10" s="17" t="n">
        <v>39624</v>
      </c>
      <c r="F10" s="17" t="n">
        <v>25236</v>
      </c>
      <c r="G10" s="17" t="n">
        <v>0</v>
      </c>
      <c r="H10" s="17" t="n">
        <v>154963</v>
      </c>
      <c r="I10" s="17" t="n">
        <v>0</v>
      </c>
      <c r="J10" s="17" t="n">
        <v>1271020</v>
      </c>
      <c r="K10" s="17" t="n">
        <v>21802</v>
      </c>
      <c r="L10" s="17" t="n">
        <v>578219</v>
      </c>
      <c r="M10" s="17" t="n">
        <f aca="false">N10-SUM(C10:L10)</f>
        <v>0</v>
      </c>
      <c r="N10" s="17" t="n">
        <v>212477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441</v>
      </c>
      <c r="E11" s="17" t="n">
        <v>7366</v>
      </c>
      <c r="F11" s="17" t="n">
        <v>531349</v>
      </c>
      <c r="G11" s="17" t="n">
        <v>0</v>
      </c>
      <c r="H11" s="17" t="n">
        <v>104879</v>
      </c>
      <c r="I11" s="17" t="n">
        <v>142546</v>
      </c>
      <c r="J11" s="17" t="n">
        <v>759054</v>
      </c>
      <c r="K11" s="17" t="n">
        <v>199846</v>
      </c>
      <c r="L11" s="17" t="n">
        <v>159605</v>
      </c>
      <c r="M11" s="17" t="n">
        <f aca="false">N11-SUM(C11:L11)</f>
        <v>103150</v>
      </c>
      <c r="N11" s="18" t="n">
        <v>20332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86422</v>
      </c>
      <c r="E12" s="17" t="n">
        <v>53371</v>
      </c>
      <c r="F12" s="17" t="n">
        <v>55962</v>
      </c>
      <c r="G12" s="17" t="n">
        <v>0</v>
      </c>
      <c r="H12" s="17" t="n">
        <v>22378</v>
      </c>
      <c r="I12" s="17" t="n">
        <v>0</v>
      </c>
      <c r="J12" s="17" t="n">
        <v>323234</v>
      </c>
      <c r="K12" s="17" t="n">
        <v>231336</v>
      </c>
      <c r="L12" s="17" t="n">
        <v>468512</v>
      </c>
      <c r="M12" s="17" t="n">
        <f aca="false">N12-SUM(C12:L12)</f>
        <v>0</v>
      </c>
      <c r="N12" s="17" t="n">
        <v>1341215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84534</v>
      </c>
      <c r="E13" s="17" t="n">
        <v>321160</v>
      </c>
      <c r="F13" s="17" t="n">
        <v>116516</v>
      </c>
      <c r="G13" s="17" t="n">
        <v>0</v>
      </c>
      <c r="H13" s="17" t="n">
        <v>55977</v>
      </c>
      <c r="I13" s="17" t="n">
        <v>4795</v>
      </c>
      <c r="J13" s="17" t="n">
        <v>108118</v>
      </c>
      <c r="K13" s="17" t="n">
        <v>7042</v>
      </c>
      <c r="L13" s="17" t="n">
        <v>31229</v>
      </c>
      <c r="M13" s="17" t="n">
        <f aca="false">N13-SUM(C13:L13)</f>
        <v>0</v>
      </c>
      <c r="N13" s="17" t="n">
        <v>729371</v>
      </c>
    </row>
    <row r="14" customFormat="false" ht="21" hidden="false" customHeight="true" outlineLevel="0" collapsed="false">
      <c r="B14" s="16" t="s">
        <v>22</v>
      </c>
      <c r="C14" s="17" t="n">
        <v>19</v>
      </c>
      <c r="D14" s="17" t="n">
        <v>61744</v>
      </c>
      <c r="E14" s="17" t="n">
        <v>6683</v>
      </c>
      <c r="F14" s="17" t="n">
        <v>537021</v>
      </c>
      <c r="G14" s="17" t="n">
        <v>0</v>
      </c>
      <c r="H14" s="17" t="n">
        <v>82078</v>
      </c>
      <c r="I14" s="17" t="n">
        <v>201</v>
      </c>
      <c r="J14" s="17" t="n">
        <v>651041</v>
      </c>
      <c r="K14" s="17" t="n">
        <v>30160</v>
      </c>
      <c r="L14" s="17" t="n">
        <v>360654</v>
      </c>
      <c r="M14" s="17" t="n">
        <f aca="false">N14-SUM(C14:L14)</f>
        <v>0</v>
      </c>
      <c r="N14" s="17" t="n">
        <v>172960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922</v>
      </c>
      <c r="E15" s="17" t="n">
        <v>6618</v>
      </c>
      <c r="F15" s="17" t="n">
        <v>13447</v>
      </c>
      <c r="G15" s="17" t="n">
        <v>0</v>
      </c>
      <c r="H15" s="17" t="n">
        <v>25264</v>
      </c>
      <c r="I15" s="17" t="n">
        <v>3713</v>
      </c>
      <c r="J15" s="17" t="n">
        <v>142878</v>
      </c>
      <c r="K15" s="17" t="n">
        <v>58022</v>
      </c>
      <c r="L15" s="17" t="n">
        <v>331271</v>
      </c>
      <c r="M15" s="17" t="n">
        <f aca="false">N15-SUM(C15:L15)</f>
        <v>0</v>
      </c>
      <c r="N15" s="17" t="n">
        <v>592135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74681</v>
      </c>
      <c r="E16" s="15" t="n">
        <v>13281</v>
      </c>
      <c r="F16" s="15" t="n">
        <v>100196</v>
      </c>
      <c r="G16" s="15" t="n">
        <v>0</v>
      </c>
      <c r="H16" s="15" t="n">
        <v>116092</v>
      </c>
      <c r="I16" s="15" t="n">
        <v>477123</v>
      </c>
      <c r="J16" s="15" t="n">
        <v>130986</v>
      </c>
      <c r="K16" s="15" t="n">
        <v>12875</v>
      </c>
      <c r="L16" s="15" t="n">
        <v>37079</v>
      </c>
      <c r="M16" s="15" t="n">
        <f aca="false">N16-SUM(C16:L16)</f>
        <v>0</v>
      </c>
      <c r="N16" s="15" t="n">
        <v>962313</v>
      </c>
    </row>
    <row r="17" customFormat="false" ht="21" hidden="false" customHeight="true" outlineLevel="0" collapsed="false">
      <c r="B17" s="16" t="s">
        <v>25</v>
      </c>
      <c r="C17" s="17" t="n">
        <v>4131</v>
      </c>
      <c r="D17" s="17" t="n">
        <v>726405</v>
      </c>
      <c r="E17" s="17" t="n">
        <v>1009941</v>
      </c>
      <c r="F17" s="17" t="n">
        <v>24108</v>
      </c>
      <c r="G17" s="17" t="n">
        <v>0</v>
      </c>
      <c r="H17" s="17" t="n">
        <v>28185</v>
      </c>
      <c r="I17" s="17" t="n">
        <v>8839</v>
      </c>
      <c r="J17" s="17" t="n">
        <v>879280</v>
      </c>
      <c r="K17" s="17" t="n">
        <v>263093</v>
      </c>
      <c r="L17" s="17" t="n">
        <v>1890407</v>
      </c>
      <c r="M17" s="17" t="n">
        <f aca="false">N17-SUM(C17:L17)</f>
        <v>0</v>
      </c>
      <c r="N17" s="17" t="n">
        <v>483438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2536</v>
      </c>
      <c r="E18" s="17" t="n">
        <v>11380</v>
      </c>
      <c r="F18" s="17" t="n">
        <v>4767</v>
      </c>
      <c r="G18" s="17" t="n">
        <v>0</v>
      </c>
      <c r="H18" s="17" t="n">
        <v>22659</v>
      </c>
      <c r="I18" s="17" t="n">
        <v>15225</v>
      </c>
      <c r="J18" s="17" t="n">
        <v>323840</v>
      </c>
      <c r="K18" s="17" t="n">
        <v>102110</v>
      </c>
      <c r="L18" s="17" t="n">
        <v>875255</v>
      </c>
      <c r="M18" s="17" t="n">
        <f aca="false">N18-SUM(C18:L18)</f>
        <v>0</v>
      </c>
      <c r="N18" s="17" t="n">
        <v>1367772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154109</v>
      </c>
      <c r="E19" s="20" t="n">
        <v>47575</v>
      </c>
      <c r="F19" s="20" t="n">
        <v>136934</v>
      </c>
      <c r="G19" s="20" t="n">
        <v>0</v>
      </c>
      <c r="H19" s="20" t="n">
        <v>40894</v>
      </c>
      <c r="I19" s="20" t="n">
        <v>1830</v>
      </c>
      <c r="J19" s="20" t="n">
        <v>359770</v>
      </c>
      <c r="K19" s="20" t="n">
        <v>727819</v>
      </c>
      <c r="L19" s="20" t="n">
        <v>310277</v>
      </c>
      <c r="M19" s="20" t="n">
        <f aca="false">N19-SUM(C19:L19)</f>
        <v>0</v>
      </c>
      <c r="N19" s="20" t="n">
        <v>477920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291001</v>
      </c>
      <c r="E20" s="17" t="n">
        <v>0</v>
      </c>
      <c r="F20" s="17" t="n">
        <v>0</v>
      </c>
      <c r="G20" s="17" t="n">
        <v>0</v>
      </c>
      <c r="H20" s="17" t="n">
        <v>143</v>
      </c>
      <c r="I20" s="17" t="n">
        <v>1846</v>
      </c>
      <c r="J20" s="17" t="n">
        <v>38574</v>
      </c>
      <c r="K20" s="17" t="n">
        <v>0</v>
      </c>
      <c r="L20" s="17" t="n">
        <v>2727</v>
      </c>
      <c r="M20" s="17" t="n">
        <f aca="false">N20-SUM(C20:L20)</f>
        <v>0</v>
      </c>
      <c r="N20" s="17" t="n">
        <v>133429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7207</v>
      </c>
      <c r="E21" s="17" t="n">
        <v>22774</v>
      </c>
      <c r="F21" s="17" t="n">
        <v>23952</v>
      </c>
      <c r="G21" s="17" t="n">
        <v>3478</v>
      </c>
      <c r="H21" s="17" t="n">
        <v>50021</v>
      </c>
      <c r="I21" s="17" t="n">
        <v>0</v>
      </c>
      <c r="J21" s="17" t="n">
        <v>81430</v>
      </c>
      <c r="K21" s="17" t="n">
        <v>26352</v>
      </c>
      <c r="L21" s="17" t="n">
        <v>148761</v>
      </c>
      <c r="M21" s="17" t="n">
        <f aca="false">N21-SUM(C21:L21)</f>
        <v>0</v>
      </c>
      <c r="N21" s="17" t="n">
        <v>37397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7239</v>
      </c>
      <c r="E22" s="17" t="n">
        <v>124458</v>
      </c>
      <c r="F22" s="17" t="n">
        <v>1084091</v>
      </c>
      <c r="G22" s="17" t="n">
        <v>0</v>
      </c>
      <c r="H22" s="17" t="n">
        <v>3550</v>
      </c>
      <c r="I22" s="17" t="n">
        <v>7680</v>
      </c>
      <c r="J22" s="17" t="n">
        <v>256776</v>
      </c>
      <c r="K22" s="17" t="n">
        <v>25703</v>
      </c>
      <c r="L22" s="17" t="n">
        <v>567682</v>
      </c>
      <c r="M22" s="17" t="n">
        <f aca="false">N22-SUM(C22:L22)</f>
        <v>0</v>
      </c>
      <c r="N22" s="17" t="n">
        <v>209717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6045</v>
      </c>
      <c r="E23" s="17" t="n">
        <v>6016</v>
      </c>
      <c r="F23" s="17" t="n">
        <v>5185</v>
      </c>
      <c r="G23" s="17" t="n">
        <v>0</v>
      </c>
      <c r="H23" s="17" t="n">
        <v>0</v>
      </c>
      <c r="I23" s="17" t="n">
        <v>0</v>
      </c>
      <c r="J23" s="17" t="n">
        <v>52013</v>
      </c>
      <c r="K23" s="17" t="n">
        <v>46897</v>
      </c>
      <c r="L23" s="17" t="n">
        <v>39707</v>
      </c>
      <c r="M23" s="17" t="n">
        <f aca="false">N23-SUM(C23:L23)</f>
        <v>0</v>
      </c>
      <c r="N23" s="17" t="n">
        <v>15586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07799</v>
      </c>
      <c r="E24" s="17" t="n">
        <v>6342</v>
      </c>
      <c r="F24" s="17" t="n">
        <v>10030</v>
      </c>
      <c r="G24" s="17" t="n">
        <v>0</v>
      </c>
      <c r="H24" s="17" t="n">
        <v>18133</v>
      </c>
      <c r="I24" s="17" t="n">
        <v>0</v>
      </c>
      <c r="J24" s="17" t="n">
        <v>190314</v>
      </c>
      <c r="K24" s="17" t="n">
        <v>7479</v>
      </c>
      <c r="L24" s="17" t="n">
        <v>55887</v>
      </c>
      <c r="M24" s="17" t="n">
        <f aca="false">N24-SUM(C24:L24)</f>
        <v>0</v>
      </c>
      <c r="N24" s="18" t="n">
        <v>39598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2524</v>
      </c>
      <c r="E25" s="15" t="n">
        <v>11720</v>
      </c>
      <c r="F25" s="15" t="n">
        <v>28393</v>
      </c>
      <c r="G25" s="15" t="n">
        <v>0</v>
      </c>
      <c r="H25" s="15" t="n">
        <v>24142</v>
      </c>
      <c r="I25" s="15" t="n">
        <v>0</v>
      </c>
      <c r="J25" s="15" t="n">
        <v>129210</v>
      </c>
      <c r="K25" s="15" t="n">
        <v>4115</v>
      </c>
      <c r="L25" s="15" t="n">
        <v>1480</v>
      </c>
      <c r="M25" s="15" t="n">
        <f aca="false">N25-SUM(C25:L25)</f>
        <v>0</v>
      </c>
      <c r="N25" s="15" t="n">
        <v>23158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5747</v>
      </c>
      <c r="E26" s="17" t="n">
        <v>820</v>
      </c>
      <c r="F26" s="17" t="n">
        <v>443</v>
      </c>
      <c r="G26" s="17" t="n">
        <v>0</v>
      </c>
      <c r="H26" s="17" t="n">
        <v>67038</v>
      </c>
      <c r="I26" s="17" t="n">
        <v>399</v>
      </c>
      <c r="J26" s="17" t="n">
        <v>101515</v>
      </c>
      <c r="K26" s="17" t="n">
        <v>8782</v>
      </c>
      <c r="L26" s="17" t="n">
        <v>149058</v>
      </c>
      <c r="M26" s="17" t="n">
        <f aca="false">N26-SUM(C26:L26)</f>
        <v>0</v>
      </c>
      <c r="N26" s="17" t="n">
        <v>34380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3381</v>
      </c>
      <c r="E27" s="15" t="n">
        <v>81007</v>
      </c>
      <c r="F27" s="15" t="n">
        <v>12339</v>
      </c>
      <c r="G27" s="15" t="n">
        <v>0</v>
      </c>
      <c r="H27" s="15" t="n">
        <v>135037</v>
      </c>
      <c r="I27" s="15" t="n">
        <v>104350</v>
      </c>
      <c r="J27" s="15" t="n">
        <v>278746</v>
      </c>
      <c r="K27" s="15" t="n">
        <v>28106</v>
      </c>
      <c r="L27" s="15" t="n">
        <v>47604</v>
      </c>
      <c r="M27" s="15" t="n">
        <f aca="false">N27-SUM(C27:L27)</f>
        <v>0</v>
      </c>
      <c r="N27" s="15" t="n">
        <v>71057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911</v>
      </c>
      <c r="E28" s="17" t="n">
        <v>42930</v>
      </c>
      <c r="F28" s="17" t="n">
        <v>35055</v>
      </c>
      <c r="G28" s="17" t="n">
        <v>0</v>
      </c>
      <c r="H28" s="17" t="n">
        <v>85590</v>
      </c>
      <c r="I28" s="17" t="n">
        <v>0</v>
      </c>
      <c r="J28" s="17" t="n">
        <v>92632</v>
      </c>
      <c r="K28" s="17" t="n">
        <v>6011</v>
      </c>
      <c r="L28" s="17" t="n">
        <v>53740</v>
      </c>
      <c r="M28" s="17" t="n">
        <f aca="false">N28-SUM(C28:L28)</f>
        <v>0</v>
      </c>
      <c r="N28" s="17" t="n">
        <v>33586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49891</v>
      </c>
      <c r="E29" s="17" t="n">
        <v>22673</v>
      </c>
      <c r="F29" s="17" t="n">
        <v>5195</v>
      </c>
      <c r="G29" s="17" t="n">
        <v>0</v>
      </c>
      <c r="H29" s="17" t="n">
        <v>48914</v>
      </c>
      <c r="I29" s="17" t="n">
        <v>0</v>
      </c>
      <c r="J29" s="17" t="n">
        <v>167542</v>
      </c>
      <c r="K29" s="17" t="n">
        <v>7708</v>
      </c>
      <c r="L29" s="17" t="n">
        <v>31758</v>
      </c>
      <c r="M29" s="17" t="n">
        <f aca="false">N29-SUM(C29:L29)</f>
        <v>0</v>
      </c>
      <c r="N29" s="17" t="n">
        <v>33368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81763</v>
      </c>
      <c r="E30" s="17" t="n">
        <v>1596</v>
      </c>
      <c r="F30" s="17" t="n">
        <v>8805</v>
      </c>
      <c r="G30" s="17" t="n">
        <v>0</v>
      </c>
      <c r="H30" s="17" t="n">
        <v>269172</v>
      </c>
      <c r="I30" s="17" t="n">
        <v>7822</v>
      </c>
      <c r="J30" s="17" t="n">
        <v>436641</v>
      </c>
      <c r="K30" s="17" t="n">
        <v>584488</v>
      </c>
      <c r="L30" s="17" t="n">
        <v>9995</v>
      </c>
      <c r="M30" s="17" t="n">
        <f aca="false">N30-SUM(C30:L30)</f>
        <v>0</v>
      </c>
      <c r="N30" s="17" t="n">
        <v>140028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59535</v>
      </c>
      <c r="E31" s="15" t="n">
        <v>6507</v>
      </c>
      <c r="F31" s="15" t="n">
        <v>396425</v>
      </c>
      <c r="G31" s="15" t="n">
        <v>0</v>
      </c>
      <c r="H31" s="15" t="n">
        <v>61668</v>
      </c>
      <c r="I31" s="15" t="n">
        <v>13428</v>
      </c>
      <c r="J31" s="15" t="n">
        <v>85981</v>
      </c>
      <c r="K31" s="15" t="n">
        <v>44849</v>
      </c>
      <c r="L31" s="15" t="n">
        <v>49000</v>
      </c>
      <c r="M31" s="15" t="n">
        <f aca="false">N31-SUM(C31:L31)</f>
        <v>0</v>
      </c>
      <c r="N31" s="15" t="n">
        <v>91739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4667</v>
      </c>
      <c r="E32" s="15" t="n">
        <v>3335</v>
      </c>
      <c r="F32" s="15" t="n">
        <v>145756</v>
      </c>
      <c r="G32" s="15" t="n">
        <v>0</v>
      </c>
      <c r="H32" s="15" t="n">
        <v>85229</v>
      </c>
      <c r="I32" s="15" t="n">
        <v>5656</v>
      </c>
      <c r="J32" s="15" t="n">
        <v>156578</v>
      </c>
      <c r="K32" s="15" t="n">
        <v>35747</v>
      </c>
      <c r="L32" s="15" t="n">
        <v>67209</v>
      </c>
      <c r="M32" s="15" t="n">
        <f aca="false">N32-SUM(C32:L32)</f>
        <v>0</v>
      </c>
      <c r="N32" s="15" t="n">
        <v>51417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907</v>
      </c>
      <c r="E33" s="17" t="n">
        <v>15412</v>
      </c>
      <c r="F33" s="17" t="n">
        <v>1782</v>
      </c>
      <c r="G33" s="17" t="n">
        <v>0</v>
      </c>
      <c r="H33" s="17" t="n">
        <v>7331</v>
      </c>
      <c r="I33" s="17" t="n">
        <v>0</v>
      </c>
      <c r="J33" s="17" t="n">
        <v>54443</v>
      </c>
      <c r="K33" s="17" t="n">
        <v>318529</v>
      </c>
      <c r="L33" s="17" t="n">
        <v>43998</v>
      </c>
      <c r="M33" s="17" t="n">
        <f aca="false">N33-SUM(C33:L33)</f>
        <v>0</v>
      </c>
      <c r="N33" s="17" t="n">
        <v>44240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9804</v>
      </c>
      <c r="E34" s="15" t="n">
        <v>3693</v>
      </c>
      <c r="F34" s="15" t="n">
        <v>11894</v>
      </c>
      <c r="G34" s="15" t="n">
        <v>0</v>
      </c>
      <c r="H34" s="15" t="n">
        <v>10307</v>
      </c>
      <c r="I34" s="15" t="n">
        <v>2175</v>
      </c>
      <c r="J34" s="15" t="n">
        <v>49582</v>
      </c>
      <c r="K34" s="15" t="n">
        <v>63158</v>
      </c>
      <c r="L34" s="15" t="n">
        <v>68605</v>
      </c>
      <c r="M34" s="15" t="n">
        <f aca="false">N34-SUM(C34:L34)</f>
        <v>0</v>
      </c>
      <c r="N34" s="15" t="n">
        <v>239218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6808</v>
      </c>
      <c r="D35" s="22" t="n">
        <f aca="false">SUM(D6:D19)</f>
        <v>5898674</v>
      </c>
      <c r="E35" s="22" t="n">
        <f aca="false">SUM(E6:E19)</f>
        <v>3067834</v>
      </c>
      <c r="F35" s="22" t="n">
        <f aca="false">SUM(F6:F19)</f>
        <v>3332765</v>
      </c>
      <c r="G35" s="22" t="n">
        <f aca="false">SUM(G6:G19)</f>
        <v>10188</v>
      </c>
      <c r="H35" s="22" t="n">
        <f aca="false">SUM(H6:H19)</f>
        <v>1401974</v>
      </c>
      <c r="I35" s="22" t="n">
        <f aca="false">SUM(I6:I19)</f>
        <v>1527234</v>
      </c>
      <c r="J35" s="22" t="n">
        <f aca="false">SUM(J6:J19)</f>
        <v>12266471</v>
      </c>
      <c r="K35" s="22" t="n">
        <f aca="false">SUM(K6:K19)</f>
        <v>3223623</v>
      </c>
      <c r="L35" s="22" t="n">
        <f aca="false">SUM(L6:L19)</f>
        <v>18456401</v>
      </c>
      <c r="M35" s="22" t="n">
        <f aca="false">SUM(M6:M19)</f>
        <v>103150</v>
      </c>
      <c r="N35" s="22" t="n">
        <f aca="false">SUM(N6:N19)</f>
        <v>49315122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1977421</v>
      </c>
      <c r="E36" s="22" t="n">
        <f aca="false">SUM(E20:E34)</f>
        <v>349283</v>
      </c>
      <c r="F36" s="22" t="n">
        <f aca="false">SUM(F20:F34)</f>
        <v>1769345</v>
      </c>
      <c r="G36" s="22" t="n">
        <f aca="false">SUM(G20:G34)</f>
        <v>3478</v>
      </c>
      <c r="H36" s="22" t="n">
        <f aca="false">SUM(H20:H34)</f>
        <v>866275</v>
      </c>
      <c r="I36" s="22" t="n">
        <f aca="false">SUM(I20:I34)</f>
        <v>143356</v>
      </c>
      <c r="J36" s="22" t="n">
        <f aca="false">SUM(J20:J34)</f>
        <v>2171977</v>
      </c>
      <c r="K36" s="22" t="n">
        <f aca="false">SUM(K20:K34)</f>
        <v>1207924</v>
      </c>
      <c r="L36" s="22" t="n">
        <f aca="false">SUM(L20:L34)</f>
        <v>1337211</v>
      </c>
      <c r="M36" s="22" t="n">
        <f aca="false">SUM(M20:M34)</f>
        <v>0</v>
      </c>
      <c r="N36" s="22" t="n">
        <f aca="false">SUM(N20:N34)</f>
        <v>9826270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26808</v>
      </c>
      <c r="D37" s="22" t="n">
        <f aca="false">SUM(D6:D34)</f>
        <v>7876095</v>
      </c>
      <c r="E37" s="22" t="n">
        <f aca="false">SUM(E6:E34)</f>
        <v>3417117</v>
      </c>
      <c r="F37" s="22" t="n">
        <f aca="false">SUM(F6:F34)</f>
        <v>5102110</v>
      </c>
      <c r="G37" s="22" t="n">
        <f aca="false">SUM(G6:G34)</f>
        <v>13666</v>
      </c>
      <c r="H37" s="22" t="n">
        <f aca="false">SUM(H6:H34)</f>
        <v>2268249</v>
      </c>
      <c r="I37" s="22" t="n">
        <f aca="false">SUM(I6:I34)</f>
        <v>1670590</v>
      </c>
      <c r="J37" s="22" t="n">
        <f aca="false">SUM(J6:J34)</f>
        <v>14438448</v>
      </c>
      <c r="K37" s="22" t="n">
        <f aca="false">SUM(K6:K34)</f>
        <v>4431547</v>
      </c>
      <c r="L37" s="22" t="n">
        <f aca="false">SUM(L6:L34)</f>
        <v>19793612</v>
      </c>
      <c r="M37" s="22" t="n">
        <f aca="false">SUM(M6:M34)</f>
        <v>103150</v>
      </c>
      <c r="N37" s="22" t="n">
        <f aca="false">SUM(N6:N34)</f>
        <v>591413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3" activeCellId="0" sqref="E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21896</v>
      </c>
      <c r="E6" s="13" t="n">
        <v>111555</v>
      </c>
      <c r="F6" s="13" t="n">
        <v>2376055</v>
      </c>
      <c r="G6" s="13" t="n">
        <v>0</v>
      </c>
      <c r="H6" s="13" t="n">
        <v>379788</v>
      </c>
      <c r="I6" s="13" t="n">
        <v>329846</v>
      </c>
      <c r="J6" s="13" t="n">
        <v>3015935</v>
      </c>
      <c r="K6" s="13" t="n">
        <v>544424</v>
      </c>
      <c r="L6" s="13" t="n">
        <v>3612797</v>
      </c>
      <c r="M6" s="13" t="n">
        <f aca="false">N6-SUM(C6:L6)</f>
        <v>0</v>
      </c>
      <c r="N6" s="13" t="n">
        <v>1099229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678501</v>
      </c>
      <c r="E7" s="15" t="n">
        <v>114542</v>
      </c>
      <c r="F7" s="15" t="n">
        <v>2331414</v>
      </c>
      <c r="G7" s="15" t="n">
        <v>0</v>
      </c>
      <c r="H7" s="15" t="n">
        <v>165145</v>
      </c>
      <c r="I7" s="15" t="n">
        <v>418969</v>
      </c>
      <c r="J7" s="15" t="n">
        <v>2084913</v>
      </c>
      <c r="K7" s="15" t="n">
        <v>1867762</v>
      </c>
      <c r="L7" s="15" t="n">
        <v>1033301</v>
      </c>
      <c r="M7" s="15" t="n">
        <f aca="false">N7-SUM(C7:L7)</f>
        <v>0</v>
      </c>
      <c r="N7" s="15" t="n">
        <v>8694547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00254</v>
      </c>
      <c r="E8" s="15" t="n">
        <v>161716</v>
      </c>
      <c r="F8" s="15" t="n">
        <v>38571</v>
      </c>
      <c r="G8" s="15" t="n">
        <v>5955</v>
      </c>
      <c r="H8" s="15" t="n">
        <v>85222</v>
      </c>
      <c r="I8" s="15" t="n">
        <v>124833</v>
      </c>
      <c r="J8" s="15" t="n">
        <v>1458732</v>
      </c>
      <c r="K8" s="15" t="n">
        <v>1875192</v>
      </c>
      <c r="L8" s="15" t="n">
        <v>1434292</v>
      </c>
      <c r="M8" s="15" t="n">
        <f aca="false">N8-SUM(C8:L8)</f>
        <v>0</v>
      </c>
      <c r="N8" s="15" t="n">
        <v>5384767</v>
      </c>
    </row>
    <row r="9" customFormat="false" ht="21" hidden="false" customHeight="true" outlineLevel="0" collapsed="false">
      <c r="B9" s="16" t="s">
        <v>17</v>
      </c>
      <c r="C9" s="17" t="n">
        <v>2180</v>
      </c>
      <c r="D9" s="17" t="n">
        <v>176797</v>
      </c>
      <c r="E9" s="17" t="n">
        <v>330176</v>
      </c>
      <c r="F9" s="17" t="n">
        <v>402248</v>
      </c>
      <c r="G9" s="17" t="n">
        <v>2091</v>
      </c>
      <c r="H9" s="17" t="n">
        <v>141109</v>
      </c>
      <c r="I9" s="17" t="n">
        <v>130726</v>
      </c>
      <c r="J9" s="17" t="n">
        <v>501882</v>
      </c>
      <c r="K9" s="17" t="n">
        <v>80719</v>
      </c>
      <c r="L9" s="17" t="n">
        <v>707980</v>
      </c>
      <c r="M9" s="17" t="n">
        <f aca="false">N9-SUM(C9:L9)</f>
        <v>0</v>
      </c>
      <c r="N9" s="18" t="n">
        <v>247590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93887</v>
      </c>
      <c r="E10" s="17" t="n">
        <v>35645</v>
      </c>
      <c r="F10" s="17" t="n">
        <v>25236</v>
      </c>
      <c r="G10" s="17" t="n">
        <v>0</v>
      </c>
      <c r="H10" s="17" t="n">
        <v>39758</v>
      </c>
      <c r="I10" s="17" t="n">
        <v>2500</v>
      </c>
      <c r="J10" s="17" t="n">
        <v>1028409</v>
      </c>
      <c r="K10" s="17" t="n">
        <v>1983982</v>
      </c>
      <c r="L10" s="17" t="n">
        <v>198470</v>
      </c>
      <c r="M10" s="17" t="n">
        <f aca="false">N10-SUM(C10:L10)</f>
        <v>0</v>
      </c>
      <c r="N10" s="17" t="n">
        <v>340788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49903</v>
      </c>
      <c r="E11" s="17" t="n">
        <v>19044</v>
      </c>
      <c r="F11" s="17" t="n">
        <v>535780</v>
      </c>
      <c r="G11" s="17" t="n">
        <v>0</v>
      </c>
      <c r="H11" s="17" t="n">
        <v>106178</v>
      </c>
      <c r="I11" s="17" t="n">
        <v>83897</v>
      </c>
      <c r="J11" s="17" t="n">
        <v>748507</v>
      </c>
      <c r="K11" s="17" t="n">
        <v>953019</v>
      </c>
      <c r="L11" s="17" t="n">
        <v>415004</v>
      </c>
      <c r="M11" s="17" t="n">
        <f aca="false">N11-SUM(C11:L11)</f>
        <v>150000</v>
      </c>
      <c r="N11" s="18" t="n">
        <v>306133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41435</v>
      </c>
      <c r="E12" s="17" t="n">
        <v>489804</v>
      </c>
      <c r="F12" s="17" t="n">
        <v>49605</v>
      </c>
      <c r="G12" s="17" t="n">
        <v>0</v>
      </c>
      <c r="H12" s="17" t="n">
        <v>15876</v>
      </c>
      <c r="I12" s="17" t="n">
        <v>0</v>
      </c>
      <c r="J12" s="17" t="n">
        <v>281567</v>
      </c>
      <c r="K12" s="17" t="n">
        <v>77356</v>
      </c>
      <c r="L12" s="17" t="n">
        <v>678086</v>
      </c>
      <c r="M12" s="17" t="n">
        <f aca="false">N12-SUM(C12:L12)</f>
        <v>0</v>
      </c>
      <c r="N12" s="17" t="n">
        <v>1633729</v>
      </c>
    </row>
    <row r="13" customFormat="false" ht="21" hidden="false" customHeight="true" outlineLevel="0" collapsed="false">
      <c r="B13" s="16" t="s">
        <v>21</v>
      </c>
      <c r="C13" s="17" t="n">
        <v>3569</v>
      </c>
      <c r="D13" s="17" t="n">
        <v>233984</v>
      </c>
      <c r="E13" s="17" t="n">
        <v>343133</v>
      </c>
      <c r="F13" s="17" t="n">
        <v>110630</v>
      </c>
      <c r="G13" s="17" t="n">
        <v>0</v>
      </c>
      <c r="H13" s="17" t="n">
        <v>65193</v>
      </c>
      <c r="I13" s="17" t="n">
        <v>4037</v>
      </c>
      <c r="J13" s="17" t="n">
        <v>124057</v>
      </c>
      <c r="K13" s="17" t="n">
        <v>10983</v>
      </c>
      <c r="L13" s="17" t="n">
        <v>27209</v>
      </c>
      <c r="M13" s="17" t="n">
        <f aca="false">N13-SUM(C13:L13)</f>
        <v>0</v>
      </c>
      <c r="N13" s="17" t="n">
        <v>922795</v>
      </c>
    </row>
    <row r="14" customFormat="false" ht="21" hidden="false" customHeight="true" outlineLevel="0" collapsed="false">
      <c r="B14" s="16" t="s">
        <v>22</v>
      </c>
      <c r="C14" s="17" t="n">
        <v>23296</v>
      </c>
      <c r="D14" s="17" t="n">
        <v>130791</v>
      </c>
      <c r="E14" s="17" t="n">
        <v>14160</v>
      </c>
      <c r="F14" s="17" t="n">
        <v>327107</v>
      </c>
      <c r="G14" s="17" t="n">
        <v>0</v>
      </c>
      <c r="H14" s="17" t="n">
        <v>39969</v>
      </c>
      <c r="I14" s="17" t="n">
        <v>1570</v>
      </c>
      <c r="J14" s="17" t="n">
        <v>827126</v>
      </c>
      <c r="K14" s="17" t="n">
        <v>65998</v>
      </c>
      <c r="L14" s="17" t="n">
        <v>373670</v>
      </c>
      <c r="M14" s="17" t="n">
        <f aca="false">N14-SUM(C14:L14)</f>
        <v>74284</v>
      </c>
      <c r="N14" s="17" t="n">
        <v>1877971</v>
      </c>
    </row>
    <row r="15" customFormat="false" ht="21" hidden="false" customHeight="true" outlineLevel="0" collapsed="false">
      <c r="B15" s="16" t="s">
        <v>23</v>
      </c>
      <c r="C15" s="17" t="n">
        <v>2707</v>
      </c>
      <c r="D15" s="17" t="n">
        <v>98485</v>
      </c>
      <c r="E15" s="17" t="n">
        <v>8691</v>
      </c>
      <c r="F15" s="17" t="n">
        <v>37967</v>
      </c>
      <c r="G15" s="17" t="n">
        <v>0</v>
      </c>
      <c r="H15" s="17" t="n">
        <v>19934</v>
      </c>
      <c r="I15" s="17" t="n">
        <v>14658</v>
      </c>
      <c r="J15" s="17" t="n">
        <v>95600</v>
      </c>
      <c r="K15" s="17" t="n">
        <v>240506</v>
      </c>
      <c r="L15" s="17" t="n">
        <v>310942</v>
      </c>
      <c r="M15" s="17" t="n">
        <f aca="false">N15-SUM(C15:L15)</f>
        <v>0</v>
      </c>
      <c r="N15" s="17" t="n">
        <v>829490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6245</v>
      </c>
      <c r="E16" s="15" t="n">
        <v>20962</v>
      </c>
      <c r="F16" s="15" t="n">
        <v>323934</v>
      </c>
      <c r="G16" s="15" t="n">
        <v>0</v>
      </c>
      <c r="H16" s="15" t="n">
        <v>101878</v>
      </c>
      <c r="I16" s="15" t="n">
        <v>306134</v>
      </c>
      <c r="J16" s="15" t="n">
        <v>105554</v>
      </c>
      <c r="K16" s="15" t="n">
        <v>40997</v>
      </c>
      <c r="L16" s="15" t="n">
        <v>183969</v>
      </c>
      <c r="M16" s="15" t="n">
        <f aca="false">N16-SUM(C16:L16)</f>
        <v>0</v>
      </c>
      <c r="N16" s="15" t="n">
        <v>113967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1507</v>
      </c>
      <c r="E17" s="17" t="n">
        <v>40568</v>
      </c>
      <c r="F17" s="17" t="n">
        <v>373</v>
      </c>
      <c r="G17" s="17" t="n">
        <v>0</v>
      </c>
      <c r="H17" s="17" t="n">
        <v>27007</v>
      </c>
      <c r="I17" s="17" t="n">
        <v>17</v>
      </c>
      <c r="J17" s="17" t="n">
        <v>321740</v>
      </c>
      <c r="K17" s="17" t="n">
        <v>974891</v>
      </c>
      <c r="L17" s="17" t="n">
        <v>659804</v>
      </c>
      <c r="M17" s="17" t="n">
        <f aca="false">N17-SUM(C17:L17)</f>
        <v>0</v>
      </c>
      <c r="N17" s="17" t="n">
        <v>212590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47698</v>
      </c>
      <c r="E18" s="17" t="n">
        <v>602846</v>
      </c>
      <c r="F18" s="17" t="n">
        <v>13998</v>
      </c>
      <c r="G18" s="17" t="n">
        <v>0</v>
      </c>
      <c r="H18" s="17" t="n">
        <v>25776</v>
      </c>
      <c r="I18" s="17" t="n">
        <v>6091</v>
      </c>
      <c r="J18" s="17" t="n">
        <v>358231</v>
      </c>
      <c r="K18" s="17" t="n">
        <v>48829</v>
      </c>
      <c r="L18" s="17" t="n">
        <v>385110</v>
      </c>
      <c r="M18" s="17" t="n">
        <f aca="false">N18-SUM(C18:L18)</f>
        <v>0</v>
      </c>
      <c r="N18" s="17" t="n">
        <v>148857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184647</v>
      </c>
      <c r="E19" s="20" t="n">
        <v>42754</v>
      </c>
      <c r="F19" s="20" t="n">
        <v>196915</v>
      </c>
      <c r="G19" s="20" t="n">
        <v>0</v>
      </c>
      <c r="H19" s="20" t="n">
        <v>35814</v>
      </c>
      <c r="I19" s="20" t="n">
        <v>764</v>
      </c>
      <c r="J19" s="20" t="n">
        <v>363042</v>
      </c>
      <c r="K19" s="20" t="n">
        <v>1234458</v>
      </c>
      <c r="L19" s="20" t="n">
        <v>258103</v>
      </c>
      <c r="M19" s="20" t="n">
        <f aca="false">N19-SUM(C19:L19)</f>
        <v>0</v>
      </c>
      <c r="N19" s="20" t="n">
        <v>231649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14621</v>
      </c>
      <c r="E20" s="17" t="n">
        <v>49</v>
      </c>
      <c r="F20" s="17" t="n">
        <v>0</v>
      </c>
      <c r="G20" s="17" t="n">
        <v>0</v>
      </c>
      <c r="H20" s="17" t="n">
        <v>0</v>
      </c>
      <c r="I20" s="17" t="n">
        <v>1851</v>
      </c>
      <c r="J20" s="17" t="n">
        <v>45419</v>
      </c>
      <c r="K20" s="17" t="n">
        <v>0</v>
      </c>
      <c r="L20" s="17" t="n">
        <v>2325</v>
      </c>
      <c r="M20" s="17" t="n">
        <f aca="false">N20-SUM(C20:L20)</f>
        <v>0</v>
      </c>
      <c r="N20" s="17" t="n">
        <v>26426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074</v>
      </c>
      <c r="E21" s="17" t="n">
        <v>77763</v>
      </c>
      <c r="F21" s="17" t="n">
        <v>14430</v>
      </c>
      <c r="G21" s="17" t="n">
        <v>0</v>
      </c>
      <c r="H21" s="17" t="n">
        <v>38021</v>
      </c>
      <c r="I21" s="17" t="n">
        <v>0</v>
      </c>
      <c r="J21" s="17" t="n">
        <v>52203</v>
      </c>
      <c r="K21" s="17" t="n">
        <v>15801</v>
      </c>
      <c r="L21" s="17" t="n">
        <v>148986</v>
      </c>
      <c r="M21" s="17" t="n">
        <f aca="false">N21-SUM(C21:L21)</f>
        <v>0</v>
      </c>
      <c r="N21" s="17" t="n">
        <v>37127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057</v>
      </c>
      <c r="E22" s="17" t="n">
        <v>28997</v>
      </c>
      <c r="F22" s="17" t="n">
        <v>17090</v>
      </c>
      <c r="G22" s="17" t="n">
        <v>0</v>
      </c>
      <c r="H22" s="17" t="n">
        <v>17471</v>
      </c>
      <c r="I22" s="17" t="n">
        <v>5837</v>
      </c>
      <c r="J22" s="17" t="n">
        <v>162657</v>
      </c>
      <c r="K22" s="17" t="n">
        <v>62292</v>
      </c>
      <c r="L22" s="17" t="n">
        <v>294653</v>
      </c>
      <c r="M22" s="17" t="n">
        <f aca="false">N22-SUM(C22:L22)</f>
        <v>0</v>
      </c>
      <c r="N22" s="17" t="n">
        <v>59105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1749</v>
      </c>
      <c r="E23" s="17" t="n">
        <v>7466</v>
      </c>
      <c r="F23" s="17" t="n">
        <v>1191</v>
      </c>
      <c r="G23" s="17" t="n">
        <v>0</v>
      </c>
      <c r="H23" s="17" t="n">
        <v>0</v>
      </c>
      <c r="I23" s="17" t="n">
        <v>0</v>
      </c>
      <c r="J23" s="17" t="n">
        <v>60995</v>
      </c>
      <c r="K23" s="17" t="n">
        <v>5184</v>
      </c>
      <c r="L23" s="17" t="n">
        <v>49938</v>
      </c>
      <c r="M23" s="17" t="n">
        <f aca="false">N23-SUM(C23:L23)</f>
        <v>0</v>
      </c>
      <c r="N23" s="17" t="n">
        <v>14652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67117</v>
      </c>
      <c r="E24" s="17" t="n">
        <v>0</v>
      </c>
      <c r="F24" s="17" t="n">
        <v>7773</v>
      </c>
      <c r="G24" s="17" t="n">
        <v>0</v>
      </c>
      <c r="H24" s="17" t="n">
        <v>20039</v>
      </c>
      <c r="I24" s="17" t="n">
        <v>0</v>
      </c>
      <c r="J24" s="17" t="n">
        <v>142837</v>
      </c>
      <c r="K24" s="17" t="n">
        <v>9177</v>
      </c>
      <c r="L24" s="17" t="n">
        <v>175459</v>
      </c>
      <c r="M24" s="17" t="n">
        <f aca="false">N24-SUM(C24:L24)</f>
        <v>0</v>
      </c>
      <c r="N24" s="18" t="n">
        <v>42240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40829</v>
      </c>
      <c r="E25" s="15" t="n">
        <v>1565</v>
      </c>
      <c r="F25" s="15" t="n">
        <v>36160</v>
      </c>
      <c r="G25" s="15" t="n">
        <v>0</v>
      </c>
      <c r="H25" s="15" t="n">
        <v>22918</v>
      </c>
      <c r="I25" s="15" t="n">
        <v>58703</v>
      </c>
      <c r="J25" s="15" t="n">
        <v>179909</v>
      </c>
      <c r="K25" s="15" t="n">
        <v>5066</v>
      </c>
      <c r="L25" s="15" t="n">
        <v>12194</v>
      </c>
      <c r="M25" s="15" t="n">
        <f aca="false">N25-SUM(C25:L25)</f>
        <v>0</v>
      </c>
      <c r="N25" s="15" t="n">
        <v>35734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78642</v>
      </c>
      <c r="E26" s="17" t="n">
        <v>63372</v>
      </c>
      <c r="F26" s="17" t="n">
        <v>1590</v>
      </c>
      <c r="G26" s="17" t="n">
        <v>0</v>
      </c>
      <c r="H26" s="17" t="n">
        <v>94216</v>
      </c>
      <c r="I26" s="17" t="n">
        <v>2173</v>
      </c>
      <c r="J26" s="17" t="n">
        <v>113230</v>
      </c>
      <c r="K26" s="17" t="n">
        <v>715</v>
      </c>
      <c r="L26" s="17" t="n">
        <v>15920</v>
      </c>
      <c r="M26" s="17" t="n">
        <f aca="false">N26-SUM(C26:L26)</f>
        <v>0</v>
      </c>
      <c r="N26" s="17" t="n">
        <v>36985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264</v>
      </c>
      <c r="E27" s="15" t="n">
        <v>16791</v>
      </c>
      <c r="F27" s="15" t="n">
        <v>4378</v>
      </c>
      <c r="G27" s="15" t="n">
        <v>0</v>
      </c>
      <c r="H27" s="15" t="n">
        <v>233984</v>
      </c>
      <c r="I27" s="15" t="n">
        <v>127956</v>
      </c>
      <c r="J27" s="15" t="n">
        <v>265650</v>
      </c>
      <c r="K27" s="15" t="n">
        <v>174965</v>
      </c>
      <c r="L27" s="15" t="n">
        <v>23610</v>
      </c>
      <c r="M27" s="15" t="n">
        <f aca="false">N27-SUM(C27:L27)</f>
        <v>0</v>
      </c>
      <c r="N27" s="15" t="n">
        <v>85159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7833</v>
      </c>
      <c r="E28" s="17" t="n">
        <v>23216</v>
      </c>
      <c r="F28" s="17" t="n">
        <v>17071</v>
      </c>
      <c r="G28" s="17" t="n">
        <v>0</v>
      </c>
      <c r="H28" s="17" t="n">
        <v>24264</v>
      </c>
      <c r="I28" s="17" t="n">
        <v>0</v>
      </c>
      <c r="J28" s="17" t="n">
        <v>180675</v>
      </c>
      <c r="K28" s="17" t="n">
        <v>69737</v>
      </c>
      <c r="L28" s="17" t="n">
        <v>41558</v>
      </c>
      <c r="M28" s="17" t="n">
        <f aca="false">N28-SUM(C28:L28)</f>
        <v>0</v>
      </c>
      <c r="N28" s="17" t="n">
        <v>36435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75</v>
      </c>
      <c r="E29" s="17" t="n">
        <v>0</v>
      </c>
      <c r="F29" s="17" t="n">
        <v>5200</v>
      </c>
      <c r="G29" s="17" t="n">
        <v>0</v>
      </c>
      <c r="H29" s="17" t="n">
        <v>34597</v>
      </c>
      <c r="I29" s="17" t="n">
        <v>972</v>
      </c>
      <c r="J29" s="17" t="n">
        <v>213292</v>
      </c>
      <c r="K29" s="17" t="n">
        <v>8033</v>
      </c>
      <c r="L29" s="17" t="n">
        <v>11725</v>
      </c>
      <c r="M29" s="17" t="n">
        <f aca="false">N29-SUM(C29:L29)</f>
        <v>0</v>
      </c>
      <c r="N29" s="17" t="n">
        <v>289894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31946</v>
      </c>
      <c r="E30" s="17" t="n">
        <v>4320</v>
      </c>
      <c r="F30" s="17" t="n">
        <v>3378</v>
      </c>
      <c r="G30" s="17" t="n">
        <v>0</v>
      </c>
      <c r="H30" s="17" t="n">
        <v>186252</v>
      </c>
      <c r="I30" s="17" t="n">
        <v>13199</v>
      </c>
      <c r="J30" s="17" t="n">
        <v>414454</v>
      </c>
      <c r="K30" s="17" t="n">
        <v>276068</v>
      </c>
      <c r="L30" s="17" t="n">
        <v>4737</v>
      </c>
      <c r="M30" s="17" t="n">
        <f aca="false">N30-SUM(C30:L30)</f>
        <v>0</v>
      </c>
      <c r="N30" s="17" t="n">
        <v>93435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5980</v>
      </c>
      <c r="E31" s="15" t="n">
        <v>41058</v>
      </c>
      <c r="F31" s="15" t="n">
        <v>212526</v>
      </c>
      <c r="G31" s="15" t="n">
        <v>0</v>
      </c>
      <c r="H31" s="15" t="n">
        <v>81873</v>
      </c>
      <c r="I31" s="15" t="n">
        <v>4670</v>
      </c>
      <c r="J31" s="15" t="n">
        <v>114217</v>
      </c>
      <c r="K31" s="15" t="n">
        <v>108881</v>
      </c>
      <c r="L31" s="15" t="n">
        <v>35574</v>
      </c>
      <c r="M31" s="15" t="n">
        <f aca="false">N31-SUM(C31:L31)</f>
        <v>0</v>
      </c>
      <c r="N31" s="15" t="n">
        <v>624779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9303</v>
      </c>
      <c r="E32" s="15" t="n">
        <v>120</v>
      </c>
      <c r="F32" s="15" t="n">
        <v>109889</v>
      </c>
      <c r="G32" s="15" t="n">
        <v>0</v>
      </c>
      <c r="H32" s="15" t="n">
        <v>102820</v>
      </c>
      <c r="I32" s="15" t="n">
        <v>7638</v>
      </c>
      <c r="J32" s="15" t="n">
        <v>179582</v>
      </c>
      <c r="K32" s="15" t="n">
        <v>36512</v>
      </c>
      <c r="L32" s="15" t="n">
        <v>99607</v>
      </c>
      <c r="M32" s="15" t="n">
        <f aca="false">N32-SUM(C32:L32)</f>
        <v>0</v>
      </c>
      <c r="N32" s="15" t="n">
        <v>54547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242</v>
      </c>
      <c r="E33" s="17" t="n">
        <v>3901</v>
      </c>
      <c r="F33" s="17" t="n">
        <v>2039</v>
      </c>
      <c r="G33" s="17" t="n">
        <v>0</v>
      </c>
      <c r="H33" s="17" t="n">
        <v>12242</v>
      </c>
      <c r="I33" s="17" t="n">
        <v>0</v>
      </c>
      <c r="J33" s="17" t="n">
        <v>32681</v>
      </c>
      <c r="K33" s="17" t="n">
        <v>372831</v>
      </c>
      <c r="L33" s="17" t="n">
        <v>29665</v>
      </c>
      <c r="M33" s="17" t="n">
        <f aca="false">N33-SUM(C33:L33)</f>
        <v>0</v>
      </c>
      <c r="N33" s="17" t="n">
        <v>45560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9673</v>
      </c>
      <c r="E34" s="15" t="n">
        <v>1246</v>
      </c>
      <c r="F34" s="15" t="n">
        <v>2120</v>
      </c>
      <c r="G34" s="15" t="n">
        <v>0</v>
      </c>
      <c r="H34" s="15" t="n">
        <v>2453</v>
      </c>
      <c r="I34" s="15" t="n">
        <v>0</v>
      </c>
      <c r="J34" s="15" t="n">
        <v>55220</v>
      </c>
      <c r="K34" s="15" t="n">
        <v>26242</v>
      </c>
      <c r="L34" s="15" t="n">
        <v>16895</v>
      </c>
      <c r="M34" s="15" t="n">
        <f aca="false">N34-SUM(C34:L34)</f>
        <v>0</v>
      </c>
      <c r="N34" s="15" t="n">
        <v>113849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31752</v>
      </c>
      <c r="D35" s="22" t="n">
        <f aca="false">SUM(D6:D19)</f>
        <v>2716030</v>
      </c>
      <c r="E35" s="22" t="n">
        <f aca="false">SUM(E6:E19)</f>
        <v>2335596</v>
      </c>
      <c r="F35" s="22" t="n">
        <f aca="false">SUM(F6:F19)</f>
        <v>6769833</v>
      </c>
      <c r="G35" s="22" t="n">
        <f aca="false">SUM(G6:G19)</f>
        <v>8046</v>
      </c>
      <c r="H35" s="22" t="n">
        <f aca="false">SUM(H6:H19)</f>
        <v>1248647</v>
      </c>
      <c r="I35" s="22" t="n">
        <f aca="false">SUM(I6:I19)</f>
        <v>1424042</v>
      </c>
      <c r="J35" s="22" t="n">
        <f aca="false">SUM(J6:J19)</f>
        <v>11315295</v>
      </c>
      <c r="K35" s="22" t="n">
        <f aca="false">SUM(K6:K19)</f>
        <v>9999116</v>
      </c>
      <c r="L35" s="22" t="n">
        <f aca="false">SUM(L6:L19)</f>
        <v>10278737</v>
      </c>
      <c r="M35" s="22" t="n">
        <f aca="false">SUM(M6:M19)</f>
        <v>224284</v>
      </c>
      <c r="N35" s="22" t="n">
        <f aca="false">SUM(N6:N19)</f>
        <v>46351378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0</v>
      </c>
      <c r="D36" s="22" t="n">
        <f aca="false">SUM(D20:D34)</f>
        <v>556405</v>
      </c>
      <c r="E36" s="22" t="n">
        <f aca="false">SUM(E20:E34)</f>
        <v>269864</v>
      </c>
      <c r="F36" s="22" t="n">
        <f aca="false">SUM(F20:F34)</f>
        <v>434835</v>
      </c>
      <c r="G36" s="22" t="n">
        <f aca="false">SUM(G20:G34)</f>
        <v>0</v>
      </c>
      <c r="H36" s="22" t="n">
        <f aca="false">SUM(H20:H34)</f>
        <v>871150</v>
      </c>
      <c r="I36" s="22" t="n">
        <f aca="false">SUM(I20:I34)</f>
        <v>222999</v>
      </c>
      <c r="J36" s="22" t="n">
        <f aca="false">SUM(J20:J34)</f>
        <v>2213021</v>
      </c>
      <c r="K36" s="22" t="n">
        <f aca="false">SUM(K20:K34)</f>
        <v>1171504</v>
      </c>
      <c r="L36" s="22" t="n">
        <f aca="false">SUM(L20:L34)</f>
        <v>962846</v>
      </c>
      <c r="M36" s="22" t="n">
        <f aca="false">SUM(M20:M34)</f>
        <v>0</v>
      </c>
      <c r="N36" s="22" t="n">
        <f aca="false">SUM(N20:N34)</f>
        <v>6702624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31752</v>
      </c>
      <c r="D37" s="22" t="n">
        <f aca="false">SUM(D6:D34)</f>
        <v>3272435</v>
      </c>
      <c r="E37" s="22" t="n">
        <f aca="false">SUM(E6:E34)</f>
        <v>2605460</v>
      </c>
      <c r="F37" s="22" t="n">
        <f aca="false">SUM(F6:F34)</f>
        <v>7204668</v>
      </c>
      <c r="G37" s="22" t="n">
        <f aca="false">SUM(G6:G34)</f>
        <v>8046</v>
      </c>
      <c r="H37" s="22" t="n">
        <f aca="false">SUM(H6:H34)</f>
        <v>2119797</v>
      </c>
      <c r="I37" s="22" t="n">
        <f aca="false">SUM(I6:I34)</f>
        <v>1647041</v>
      </c>
      <c r="J37" s="22" t="n">
        <f aca="false">SUM(J6:J34)</f>
        <v>13528316</v>
      </c>
      <c r="K37" s="22" t="n">
        <f aca="false">SUM(K6:K34)</f>
        <v>11170620</v>
      </c>
      <c r="L37" s="22" t="n">
        <f aca="false">SUM(L6:L34)</f>
        <v>11241583</v>
      </c>
      <c r="M37" s="22" t="n">
        <f aca="false">SUM(M6:M34)</f>
        <v>224284</v>
      </c>
      <c r="N37" s="22" t="n">
        <f aca="false">SUM(N6:N34)</f>
        <v>530540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22658</v>
      </c>
      <c r="D6" s="26" t="n">
        <f aca="false">+当年度!D6-前年度!D6</f>
        <v>254909</v>
      </c>
      <c r="E6" s="26" t="n">
        <f aca="false">+当年度!E6-前年度!E6</f>
        <v>31532</v>
      </c>
      <c r="F6" s="26" t="n">
        <f aca="false">+当年度!F6-前年度!F6</f>
        <v>-2007055</v>
      </c>
      <c r="G6" s="26" t="n">
        <f aca="false">+当年度!G6-前年度!G6</f>
        <v>0</v>
      </c>
      <c r="H6" s="26" t="n">
        <f aca="false">+当年度!H6-前年度!H6</f>
        <v>-76921</v>
      </c>
      <c r="I6" s="26" t="n">
        <f aca="false">+当年度!I6-前年度!I6</f>
        <v>-307177</v>
      </c>
      <c r="J6" s="26" t="n">
        <f aca="false">+当年度!J6-前年度!J6</f>
        <v>-62539</v>
      </c>
      <c r="K6" s="26" t="n">
        <f aca="false">+当年度!K6-前年度!K6</f>
        <v>-236632</v>
      </c>
      <c r="L6" s="26" t="n">
        <f aca="false">+当年度!L6-前年度!L6</f>
        <v>3823682</v>
      </c>
      <c r="M6" s="26" t="n">
        <f aca="false">+当年度!M6-前年度!M6</f>
        <v>0</v>
      </c>
      <c r="N6" s="26" t="n">
        <f aca="false">+当年度!N6-前年度!N6</f>
        <v>1442457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-296382</v>
      </c>
      <c r="E7" s="26" t="n">
        <f aca="false">+当年度!E7-前年度!E7</f>
        <v>823820</v>
      </c>
      <c r="F7" s="26" t="n">
        <f aca="false">+当年度!F7-前年度!F7</f>
        <v>-2074924</v>
      </c>
      <c r="G7" s="26" t="n">
        <f aca="false">+当年度!G7-前年度!G7</f>
        <v>5098</v>
      </c>
      <c r="H7" s="26" t="n">
        <f aca="false">+当年度!H7-前年度!H7</f>
        <v>55227</v>
      </c>
      <c r="I7" s="26" t="n">
        <f aca="false">+当年度!I7-前年度!I7</f>
        <v>241002</v>
      </c>
      <c r="J7" s="26" t="n">
        <f aca="false">+当年度!J7-前年度!J7</f>
        <v>169823</v>
      </c>
      <c r="K7" s="26" t="n">
        <f aca="false">+当年度!K7-前年度!K7</f>
        <v>-1048096</v>
      </c>
      <c r="L7" s="26" t="n">
        <f aca="false">+当年度!L7-前年度!L7</f>
        <v>2030450</v>
      </c>
      <c r="M7" s="26" t="n">
        <f aca="false">+当年度!M7-前年度!M7</f>
        <v>0</v>
      </c>
      <c r="N7" s="26" t="n">
        <f aca="false">+当年度!N7-前年度!N7</f>
        <v>-93982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-71493</v>
      </c>
      <c r="E8" s="26" t="n">
        <f aca="false">+当年度!E8-前年度!E8</f>
        <v>-70344</v>
      </c>
      <c r="F8" s="26" t="n">
        <f aca="false">+当年度!F8-前年度!F8</f>
        <v>2308</v>
      </c>
      <c r="G8" s="26" t="n">
        <f aca="false">+当年度!G8-前年度!G8</f>
        <v>-865</v>
      </c>
      <c r="H8" s="26" t="n">
        <f aca="false">+当年度!H8-前年度!H8</f>
        <v>-39226</v>
      </c>
      <c r="I8" s="26" t="n">
        <f aca="false">+当年度!I8-前年度!I8</f>
        <v>23158</v>
      </c>
      <c r="J8" s="26" t="n">
        <f aca="false">+当年度!J8-前年度!J8</f>
        <v>52519</v>
      </c>
      <c r="K8" s="26" t="n">
        <f aca="false">+当年度!K8-前年度!K8</f>
        <v>-1689630</v>
      </c>
      <c r="L8" s="26" t="n">
        <f aca="false">+当年度!L8-前年度!L8</f>
        <v>874407</v>
      </c>
      <c r="M8" s="26" t="n">
        <f aca="false">+当年度!M8-前年度!M8</f>
        <v>0</v>
      </c>
      <c r="N8" s="26" t="n">
        <f aca="false">+当年度!N8-前年度!N8</f>
        <v>-919166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-2180</v>
      </c>
      <c r="D9" s="27" t="n">
        <f aca="false">+当年度!D9-前年度!D9</f>
        <v>-36515</v>
      </c>
      <c r="E9" s="27" t="n">
        <f aca="false">+当年度!E9-前年度!E9</f>
        <v>47838</v>
      </c>
      <c r="F9" s="27" t="n">
        <f aca="false">+当年度!F9-前年度!F9</f>
        <v>718612</v>
      </c>
      <c r="G9" s="27" t="n">
        <f aca="false">+当年度!G9-前年度!G9</f>
        <v>-2091</v>
      </c>
      <c r="H9" s="27" t="n">
        <f aca="false">+当年度!H9-前年度!H9</f>
        <v>38261</v>
      </c>
      <c r="I9" s="27" t="n">
        <f aca="false">+当年度!I9-前年度!I9</f>
        <v>-88395</v>
      </c>
      <c r="J9" s="27" t="n">
        <f aca="false">+当年度!J9-前年度!J9</f>
        <v>95985</v>
      </c>
      <c r="K9" s="27" t="n">
        <f aca="false">+当年度!K9-前年度!K9</f>
        <v>175779</v>
      </c>
      <c r="L9" s="27" t="n">
        <f aca="false">+当年度!L9-前年度!L9</f>
        <v>-103016</v>
      </c>
      <c r="M9" s="27" t="n">
        <f aca="false">+当年度!M9-前年度!M9</f>
        <v>0</v>
      </c>
      <c r="N9" s="27" t="n">
        <f aca="false">+当年度!N9-前年度!N9</f>
        <v>844278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-59974</v>
      </c>
      <c r="E10" s="27" t="n">
        <f aca="false">+当年度!E10-前年度!E10</f>
        <v>3979</v>
      </c>
      <c r="F10" s="27" t="n">
        <f aca="false">+当年度!F10-前年度!F10</f>
        <v>0</v>
      </c>
      <c r="G10" s="27" t="n">
        <f aca="false">+当年度!G10-前年度!G10</f>
        <v>0</v>
      </c>
      <c r="H10" s="27" t="n">
        <f aca="false">+当年度!H10-前年度!H10</f>
        <v>115205</v>
      </c>
      <c r="I10" s="27" t="n">
        <f aca="false">+当年度!I10-前年度!I10</f>
        <v>-2500</v>
      </c>
      <c r="J10" s="27" t="n">
        <f aca="false">+当年度!J10-前年度!J10</f>
        <v>242611</v>
      </c>
      <c r="K10" s="27" t="n">
        <f aca="false">+当年度!K10-前年度!K10</f>
        <v>-1962180</v>
      </c>
      <c r="L10" s="27" t="n">
        <f aca="false">+当年度!L10-前年度!L10</f>
        <v>379749</v>
      </c>
      <c r="M10" s="27" t="n">
        <f aca="false">+当年度!M10-前年度!M10</f>
        <v>0</v>
      </c>
      <c r="N10" s="27" t="n">
        <f aca="false">+当年度!N10-前年度!N10</f>
        <v>-1283110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-24462</v>
      </c>
      <c r="E11" s="27" t="n">
        <f aca="false">+当年度!E11-前年度!E11</f>
        <v>-11678</v>
      </c>
      <c r="F11" s="27" t="n">
        <f aca="false">+当年度!F11-前年度!F11</f>
        <v>-4431</v>
      </c>
      <c r="G11" s="27" t="n">
        <f aca="false">+当年度!G11-前年度!G11</f>
        <v>0</v>
      </c>
      <c r="H11" s="27" t="n">
        <f aca="false">+当年度!H11-前年度!H11</f>
        <v>-1299</v>
      </c>
      <c r="I11" s="27" t="n">
        <f aca="false">+当年度!I11-前年度!I11</f>
        <v>58649</v>
      </c>
      <c r="J11" s="27" t="n">
        <f aca="false">+当年度!J11-前年度!J11</f>
        <v>10547</v>
      </c>
      <c r="K11" s="27" t="n">
        <f aca="false">+当年度!K11-前年度!K11</f>
        <v>-753173</v>
      </c>
      <c r="L11" s="27" t="n">
        <f aca="false">+当年度!L11-前年度!L11</f>
        <v>-255399</v>
      </c>
      <c r="M11" s="27" t="n">
        <f aca="false">+当年度!M11-前年度!M11</f>
        <v>-46850</v>
      </c>
      <c r="N11" s="27" t="n">
        <f aca="false">+当年度!N11-前年度!N11</f>
        <v>-1028096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144987</v>
      </c>
      <c r="E12" s="27" t="n">
        <f aca="false">+当年度!E12-前年度!E12</f>
        <v>-436433</v>
      </c>
      <c r="F12" s="27" t="n">
        <f aca="false">+当年度!F12-前年度!F12</f>
        <v>6357</v>
      </c>
      <c r="G12" s="27" t="n">
        <f aca="false">+当年度!G12-前年度!G12</f>
        <v>0</v>
      </c>
      <c r="H12" s="27" t="n">
        <f aca="false">+当年度!H12-前年度!H12</f>
        <v>6502</v>
      </c>
      <c r="I12" s="27" t="n">
        <f aca="false">+当年度!I12-前年度!I12</f>
        <v>0</v>
      </c>
      <c r="J12" s="27" t="n">
        <f aca="false">+当年度!J12-前年度!J12</f>
        <v>41667</v>
      </c>
      <c r="K12" s="27" t="n">
        <f aca="false">+当年度!K12-前年度!K12</f>
        <v>153980</v>
      </c>
      <c r="L12" s="27" t="n">
        <f aca="false">+当年度!L12-前年度!L12</f>
        <v>-209574</v>
      </c>
      <c r="M12" s="27" t="n">
        <f aca="false">+当年度!M12-前年度!M12</f>
        <v>0</v>
      </c>
      <c r="N12" s="27" t="n">
        <f aca="false">+当年度!N12-前年度!N12</f>
        <v>-292514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-3569</v>
      </c>
      <c r="D13" s="27" t="n">
        <f aca="false">+当年度!D13-前年度!D13</f>
        <v>-149450</v>
      </c>
      <c r="E13" s="27" t="n">
        <f aca="false">+当年度!E13-前年度!E13</f>
        <v>-21973</v>
      </c>
      <c r="F13" s="27" t="n">
        <f aca="false">+当年度!F13-前年度!F13</f>
        <v>5886</v>
      </c>
      <c r="G13" s="27" t="n">
        <f aca="false">+当年度!G13-前年度!G13</f>
        <v>0</v>
      </c>
      <c r="H13" s="27" t="n">
        <f aca="false">+当年度!H13-前年度!H13</f>
        <v>-9216</v>
      </c>
      <c r="I13" s="27" t="n">
        <f aca="false">+当年度!I13-前年度!I13</f>
        <v>758</v>
      </c>
      <c r="J13" s="27" t="n">
        <f aca="false">+当年度!J13-前年度!J13</f>
        <v>-15939</v>
      </c>
      <c r="K13" s="27" t="n">
        <f aca="false">+当年度!K13-前年度!K13</f>
        <v>-3941</v>
      </c>
      <c r="L13" s="27" t="n">
        <f aca="false">+当年度!L13-前年度!L13</f>
        <v>4020</v>
      </c>
      <c r="M13" s="27" t="n">
        <f aca="false">+当年度!M13-前年度!M13</f>
        <v>0</v>
      </c>
      <c r="N13" s="27" t="n">
        <f aca="false">+当年度!N13-前年度!N13</f>
        <v>-193424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-23277</v>
      </c>
      <c r="D14" s="27" t="n">
        <f aca="false">+当年度!D14-前年度!D14</f>
        <v>-69047</v>
      </c>
      <c r="E14" s="27" t="n">
        <f aca="false">+当年度!E14-前年度!E14</f>
        <v>-7477</v>
      </c>
      <c r="F14" s="27" t="n">
        <f aca="false">+当年度!F14-前年度!F14</f>
        <v>209914</v>
      </c>
      <c r="G14" s="27" t="n">
        <f aca="false">+当年度!G14-前年度!G14</f>
        <v>0</v>
      </c>
      <c r="H14" s="27" t="n">
        <f aca="false">+当年度!H14-前年度!H14</f>
        <v>42109</v>
      </c>
      <c r="I14" s="27" t="n">
        <f aca="false">+当年度!I14-前年度!I14</f>
        <v>-1369</v>
      </c>
      <c r="J14" s="27" t="n">
        <f aca="false">+当年度!J14-前年度!J14</f>
        <v>-176085</v>
      </c>
      <c r="K14" s="27" t="n">
        <f aca="false">+当年度!K14-前年度!K14</f>
        <v>-35838</v>
      </c>
      <c r="L14" s="27" t="n">
        <f aca="false">+当年度!L14-前年度!L14</f>
        <v>-13016</v>
      </c>
      <c r="M14" s="27" t="n">
        <f aca="false">+当年度!M14-前年度!M14</f>
        <v>-74284</v>
      </c>
      <c r="N14" s="27" t="n">
        <f aca="false">+当年度!N14-前年度!N14</f>
        <v>-148370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-2707</v>
      </c>
      <c r="D15" s="27" t="n">
        <f aca="false">+当年度!D15-前年度!D15</f>
        <v>-87563</v>
      </c>
      <c r="E15" s="27" t="n">
        <f aca="false">+当年度!E15-前年度!E15</f>
        <v>-2073</v>
      </c>
      <c r="F15" s="27" t="n">
        <f aca="false">+当年度!F15-前年度!F15</f>
        <v>-24520</v>
      </c>
      <c r="G15" s="27" t="n">
        <f aca="false">+当年度!G15-前年度!G15</f>
        <v>0</v>
      </c>
      <c r="H15" s="27" t="n">
        <f aca="false">+当年度!H15-前年度!H15</f>
        <v>5330</v>
      </c>
      <c r="I15" s="27" t="n">
        <f aca="false">+当年度!I15-前年度!I15</f>
        <v>-10945</v>
      </c>
      <c r="J15" s="27" t="n">
        <f aca="false">+当年度!J15-前年度!J15</f>
        <v>47278</v>
      </c>
      <c r="K15" s="27" t="n">
        <f aca="false">+当年度!K15-前年度!K15</f>
        <v>-182484</v>
      </c>
      <c r="L15" s="27" t="n">
        <f aca="false">+当年度!L15-前年度!L15</f>
        <v>20329</v>
      </c>
      <c r="M15" s="27" t="n">
        <f aca="false">+当年度!M15-前年度!M15</f>
        <v>0</v>
      </c>
      <c r="N15" s="27" t="n">
        <f aca="false">+当年度!N15-前年度!N15</f>
        <v>-237355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18436</v>
      </c>
      <c r="E16" s="27" t="n">
        <f aca="false">+当年度!E16-前年度!E16</f>
        <v>-7681</v>
      </c>
      <c r="F16" s="27" t="n">
        <f aca="false">+当年度!F16-前年度!F16</f>
        <v>-223738</v>
      </c>
      <c r="G16" s="27" t="n">
        <f aca="false">+当年度!G16-前年度!G16</f>
        <v>0</v>
      </c>
      <c r="H16" s="27" t="n">
        <f aca="false">+当年度!H16-前年度!H16</f>
        <v>14214</v>
      </c>
      <c r="I16" s="27" t="n">
        <f aca="false">+当年度!I16-前年度!I16</f>
        <v>170989</v>
      </c>
      <c r="J16" s="27" t="n">
        <f aca="false">+当年度!J16-前年度!J16</f>
        <v>25432</v>
      </c>
      <c r="K16" s="27" t="n">
        <f aca="false">+当年度!K16-前年度!K16</f>
        <v>-28122</v>
      </c>
      <c r="L16" s="27" t="n">
        <f aca="false">+当年度!L16-前年度!L16</f>
        <v>-146890</v>
      </c>
      <c r="M16" s="27" t="n">
        <f aca="false">+当年度!M16-前年度!M16</f>
        <v>0</v>
      </c>
      <c r="N16" s="27" t="n">
        <f aca="false">+当年度!N16-前年度!N16</f>
        <v>-177360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4131</v>
      </c>
      <c r="D17" s="27" t="n">
        <f aca="false">+当年度!D17-前年度!D17</f>
        <v>624898</v>
      </c>
      <c r="E17" s="27" t="n">
        <f aca="false">+当年度!E17-前年度!E17</f>
        <v>969373</v>
      </c>
      <c r="F17" s="27" t="n">
        <f aca="false">+当年度!F17-前年度!F17</f>
        <v>23735</v>
      </c>
      <c r="G17" s="27" t="n">
        <f aca="false">+当年度!G17-前年度!G17</f>
        <v>0</v>
      </c>
      <c r="H17" s="27" t="n">
        <f aca="false">+当年度!H17-前年度!H17</f>
        <v>1178</v>
      </c>
      <c r="I17" s="27" t="n">
        <f aca="false">+当年度!I17-前年度!I17</f>
        <v>8822</v>
      </c>
      <c r="J17" s="27" t="n">
        <f aca="false">+当年度!J17-前年度!J17</f>
        <v>557540</v>
      </c>
      <c r="K17" s="27" t="n">
        <f aca="false">+当年度!K17-前年度!K17</f>
        <v>-711798</v>
      </c>
      <c r="L17" s="27" t="n">
        <f aca="false">+当年度!L17-前年度!L17</f>
        <v>1230603</v>
      </c>
      <c r="M17" s="27" t="n">
        <f aca="false">+当年度!M17-前年度!M17</f>
        <v>0</v>
      </c>
      <c r="N17" s="27" t="n">
        <f aca="false">+当年度!N17-前年度!N17</f>
        <v>2708482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-35162</v>
      </c>
      <c r="E18" s="27" t="n">
        <f aca="false">+当年度!E18-前年度!E18</f>
        <v>-591466</v>
      </c>
      <c r="F18" s="27" t="n">
        <f aca="false">+当年度!F18-前年度!F18</f>
        <v>-9231</v>
      </c>
      <c r="G18" s="27" t="n">
        <f aca="false">+当年度!G18-前年度!G18</f>
        <v>0</v>
      </c>
      <c r="H18" s="27" t="n">
        <f aca="false">+当年度!H18-前年度!H18</f>
        <v>-3117</v>
      </c>
      <c r="I18" s="27" t="n">
        <f aca="false">+当年度!I18-前年度!I18</f>
        <v>9134</v>
      </c>
      <c r="J18" s="27" t="n">
        <f aca="false">+当年度!J18-前年度!J18</f>
        <v>-34391</v>
      </c>
      <c r="K18" s="27" t="n">
        <f aca="false">+当年度!K18-前年度!K18</f>
        <v>53281</v>
      </c>
      <c r="L18" s="27" t="n">
        <f aca="false">+当年度!L18-前年度!L18</f>
        <v>490145</v>
      </c>
      <c r="M18" s="27" t="n">
        <f aca="false">+当年度!M18-前年度!M18</f>
        <v>0</v>
      </c>
      <c r="N18" s="27" t="n">
        <f aca="false">+当年度!N18-前年度!N18</f>
        <v>-120807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2969462</v>
      </c>
      <c r="E19" s="28" t="n">
        <f aca="false">+当年度!E19-前年度!E19</f>
        <v>4821</v>
      </c>
      <c r="F19" s="28" t="n">
        <f aca="false">+当年度!F19-前年度!F19</f>
        <v>-59981</v>
      </c>
      <c r="G19" s="28" t="n">
        <f aca="false">+当年度!G19-前年度!G19</f>
        <v>0</v>
      </c>
      <c r="H19" s="28" t="n">
        <f aca="false">+当年度!H19-前年度!H19</f>
        <v>5080</v>
      </c>
      <c r="I19" s="28" t="n">
        <f aca="false">+当年度!I19-前年度!I19</f>
        <v>1066</v>
      </c>
      <c r="J19" s="28" t="n">
        <f aca="false">+当年度!J19-前年度!J19</f>
        <v>-3272</v>
      </c>
      <c r="K19" s="28" t="n">
        <f aca="false">+当年度!K19-前年度!K19</f>
        <v>-506639</v>
      </c>
      <c r="L19" s="28" t="n">
        <f aca="false">+当年度!L19-前年度!L19</f>
        <v>52174</v>
      </c>
      <c r="M19" s="28" t="n">
        <f aca="false">+当年度!M19-前年度!M19</f>
        <v>0</v>
      </c>
      <c r="N19" s="28" t="n">
        <f aca="false">+当年度!N19-前年度!N19</f>
        <v>2462711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1076380</v>
      </c>
      <c r="E20" s="27" t="n">
        <f aca="false">+当年度!E20-前年度!E20</f>
        <v>-49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143</v>
      </c>
      <c r="I20" s="27" t="n">
        <f aca="false">+当年度!I20-前年度!I20</f>
        <v>-5</v>
      </c>
      <c r="J20" s="27" t="n">
        <f aca="false">+当年度!J20-前年度!J20</f>
        <v>-6845</v>
      </c>
      <c r="K20" s="27" t="n">
        <f aca="false">+当年度!K20-前年度!K20</f>
        <v>0</v>
      </c>
      <c r="L20" s="27" t="n">
        <f aca="false">+当年度!L20-前年度!L20</f>
        <v>402</v>
      </c>
      <c r="M20" s="27" t="n">
        <f aca="false">+当年度!M20-前年度!M20</f>
        <v>0</v>
      </c>
      <c r="N20" s="27" t="n">
        <f aca="false">+当年度!N20-前年度!N20</f>
        <v>1070026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-6867</v>
      </c>
      <c r="E21" s="27" t="n">
        <f aca="false">+当年度!E21-前年度!E21</f>
        <v>-54989</v>
      </c>
      <c r="F21" s="27" t="n">
        <f aca="false">+当年度!F21-前年度!F21</f>
        <v>9522</v>
      </c>
      <c r="G21" s="27" t="n">
        <f aca="false">+当年度!G21-前年度!G21</f>
        <v>3478</v>
      </c>
      <c r="H21" s="27" t="n">
        <f aca="false">+当年度!H21-前年度!H21</f>
        <v>12000</v>
      </c>
      <c r="I21" s="27" t="n">
        <f aca="false">+当年度!I21-前年度!I21</f>
        <v>0</v>
      </c>
      <c r="J21" s="27" t="n">
        <f aca="false">+当年度!J21-前年度!J21</f>
        <v>29227</v>
      </c>
      <c r="K21" s="27" t="n">
        <f aca="false">+当年度!K21-前年度!K21</f>
        <v>10551</v>
      </c>
      <c r="L21" s="27" t="n">
        <f aca="false">+当年度!L21-前年度!L21</f>
        <v>-225</v>
      </c>
      <c r="M21" s="27" t="n">
        <f aca="false">+当年度!M21-前年度!M21</f>
        <v>0</v>
      </c>
      <c r="N21" s="27" t="n">
        <f aca="false">+当年度!N21-前年度!N21</f>
        <v>2697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25182</v>
      </c>
      <c r="E22" s="27" t="n">
        <f aca="false">+当年度!E22-前年度!E22</f>
        <v>95461</v>
      </c>
      <c r="F22" s="27" t="n">
        <f aca="false">+当年度!F22-前年度!F22</f>
        <v>1067001</v>
      </c>
      <c r="G22" s="27" t="n">
        <f aca="false">+当年度!G22-前年度!G22</f>
        <v>0</v>
      </c>
      <c r="H22" s="27" t="n">
        <f aca="false">+当年度!H22-前年度!H22</f>
        <v>-13921</v>
      </c>
      <c r="I22" s="27" t="n">
        <f aca="false">+当年度!I22-前年度!I22</f>
        <v>1843</v>
      </c>
      <c r="J22" s="27" t="n">
        <f aca="false">+当年度!J22-前年度!J22</f>
        <v>94119</v>
      </c>
      <c r="K22" s="27" t="n">
        <f aca="false">+当年度!K22-前年度!K22</f>
        <v>-36589</v>
      </c>
      <c r="L22" s="27" t="n">
        <f aca="false">+当年度!L22-前年度!L22</f>
        <v>273029</v>
      </c>
      <c r="M22" s="27" t="n">
        <f aca="false">+当年度!M22-前年度!M22</f>
        <v>0</v>
      </c>
      <c r="N22" s="27" t="n">
        <f aca="false">+当年度!N22-前年度!N22</f>
        <v>1506125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-15704</v>
      </c>
      <c r="E23" s="27" t="n">
        <f aca="false">+当年度!E23-前年度!E23</f>
        <v>-1450</v>
      </c>
      <c r="F23" s="27" t="n">
        <f aca="false">+当年度!F23-前年度!F23</f>
        <v>3994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8982</v>
      </c>
      <c r="K23" s="27" t="n">
        <f aca="false">+当年度!K23-前年度!K23</f>
        <v>41713</v>
      </c>
      <c r="L23" s="27" t="n">
        <f aca="false">+当年度!L23-前年度!L23</f>
        <v>-10231</v>
      </c>
      <c r="M23" s="27" t="n">
        <f aca="false">+当年度!M23-前年度!M23</f>
        <v>0</v>
      </c>
      <c r="N23" s="27" t="n">
        <f aca="false">+当年度!N23-前年度!N23</f>
        <v>9340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40682</v>
      </c>
      <c r="E24" s="27" t="n">
        <f aca="false">+当年度!E24-前年度!E24</f>
        <v>6342</v>
      </c>
      <c r="F24" s="27" t="n">
        <f aca="false">+当年度!F24-前年度!F24</f>
        <v>2257</v>
      </c>
      <c r="G24" s="27" t="n">
        <f aca="false">+当年度!G24-前年度!G24</f>
        <v>0</v>
      </c>
      <c r="H24" s="27" t="n">
        <f aca="false">+当年度!H24-前年度!H24</f>
        <v>-1906</v>
      </c>
      <c r="I24" s="27" t="n">
        <f aca="false">+当年度!I24-前年度!I24</f>
        <v>0</v>
      </c>
      <c r="J24" s="27" t="n">
        <f aca="false">+当年度!J24-前年度!J24</f>
        <v>47477</v>
      </c>
      <c r="K24" s="27" t="n">
        <f aca="false">+当年度!K24-前年度!K24</f>
        <v>-1698</v>
      </c>
      <c r="L24" s="27" t="n">
        <f aca="false">+当年度!L24-前年度!L24</f>
        <v>-119572</v>
      </c>
      <c r="M24" s="27" t="n">
        <f aca="false">+当年度!M24-前年度!M24</f>
        <v>0</v>
      </c>
      <c r="N24" s="27" t="n">
        <f aca="false">+当年度!N24-前年度!N24</f>
        <v>-26418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-8305</v>
      </c>
      <c r="E25" s="27" t="n">
        <f aca="false">+当年度!E25-前年度!E25</f>
        <v>10155</v>
      </c>
      <c r="F25" s="27" t="n">
        <f aca="false">+当年度!F25-前年度!F25</f>
        <v>-7767</v>
      </c>
      <c r="G25" s="27" t="n">
        <f aca="false">+当年度!G25-前年度!G25</f>
        <v>0</v>
      </c>
      <c r="H25" s="27" t="n">
        <f aca="false">+当年度!H25-前年度!H25</f>
        <v>1224</v>
      </c>
      <c r="I25" s="27" t="n">
        <f aca="false">+当年度!I25-前年度!I25</f>
        <v>-58703</v>
      </c>
      <c r="J25" s="27" t="n">
        <f aca="false">+当年度!J25-前年度!J25</f>
        <v>-50699</v>
      </c>
      <c r="K25" s="27" t="n">
        <f aca="false">+当年度!K25-前年度!K25</f>
        <v>-951</v>
      </c>
      <c r="L25" s="27" t="n">
        <f aca="false">+当年度!L25-前年度!L25</f>
        <v>-10714</v>
      </c>
      <c r="M25" s="27" t="n">
        <f aca="false">+当年度!M25-前年度!M25</f>
        <v>0</v>
      </c>
      <c r="N25" s="27" t="n">
        <f aca="false">+当年度!N25-前年度!N25</f>
        <v>-125760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0</v>
      </c>
      <c r="D26" s="27" t="n">
        <f aca="false">+当年度!D26-前年度!D26</f>
        <v>-62895</v>
      </c>
      <c r="E26" s="27" t="n">
        <f aca="false">+当年度!E26-前年度!E26</f>
        <v>-62552</v>
      </c>
      <c r="F26" s="27" t="n">
        <f aca="false">+当年度!F26-前年度!F26</f>
        <v>-1147</v>
      </c>
      <c r="G26" s="27" t="n">
        <f aca="false">+当年度!G26-前年度!G26</f>
        <v>0</v>
      </c>
      <c r="H26" s="27" t="n">
        <f aca="false">+当年度!H26-前年度!H26</f>
        <v>-27178</v>
      </c>
      <c r="I26" s="27" t="n">
        <f aca="false">+当年度!I26-前年度!I26</f>
        <v>-1774</v>
      </c>
      <c r="J26" s="27" t="n">
        <f aca="false">+当年度!J26-前年度!J26</f>
        <v>-11715</v>
      </c>
      <c r="K26" s="27" t="n">
        <f aca="false">+当年度!K26-前年度!K26</f>
        <v>8067</v>
      </c>
      <c r="L26" s="27" t="n">
        <f aca="false">+当年度!L26-前年度!L26</f>
        <v>133138</v>
      </c>
      <c r="M26" s="27" t="n">
        <f aca="false">+当年度!M26-前年度!M26</f>
        <v>0</v>
      </c>
      <c r="N26" s="27" t="n">
        <f aca="false">+当年度!N26-前年度!N26</f>
        <v>-26056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19117</v>
      </c>
      <c r="E27" s="27" t="n">
        <f aca="false">+当年度!E27-前年度!E27</f>
        <v>64216</v>
      </c>
      <c r="F27" s="27" t="n">
        <f aca="false">+当年度!F27-前年度!F27</f>
        <v>7961</v>
      </c>
      <c r="G27" s="27" t="n">
        <f aca="false">+当年度!G27-前年度!G27</f>
        <v>0</v>
      </c>
      <c r="H27" s="27" t="n">
        <f aca="false">+当年度!H27-前年度!H27</f>
        <v>-98947</v>
      </c>
      <c r="I27" s="27" t="n">
        <f aca="false">+当年度!I27-前年度!I27</f>
        <v>-23606</v>
      </c>
      <c r="J27" s="27" t="n">
        <f aca="false">+当年度!J27-前年度!J27</f>
        <v>13096</v>
      </c>
      <c r="K27" s="27" t="n">
        <f aca="false">+当年度!K27-前年度!K27</f>
        <v>-146859</v>
      </c>
      <c r="L27" s="27" t="n">
        <f aca="false">+当年度!L27-前年度!L27</f>
        <v>23994</v>
      </c>
      <c r="M27" s="27" t="n">
        <f aca="false">+当年度!M27-前年度!M27</f>
        <v>0</v>
      </c>
      <c r="N27" s="27" t="n">
        <f aca="false">+当年度!N27-前年度!N27</f>
        <v>-141028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12078</v>
      </c>
      <c r="E28" s="27" t="n">
        <f aca="false">+当年度!E28-前年度!E28</f>
        <v>19714</v>
      </c>
      <c r="F28" s="27" t="n">
        <f aca="false">+当年度!F28-前年度!F28</f>
        <v>17984</v>
      </c>
      <c r="G28" s="27" t="n">
        <f aca="false">+当年度!G28-前年度!G28</f>
        <v>0</v>
      </c>
      <c r="H28" s="27" t="n">
        <f aca="false">+当年度!H28-前年度!H28</f>
        <v>61326</v>
      </c>
      <c r="I28" s="27" t="n">
        <f aca="false">+当年度!I28-前年度!I28</f>
        <v>0</v>
      </c>
      <c r="J28" s="27" t="n">
        <f aca="false">+当年度!J28-前年度!J28</f>
        <v>-88043</v>
      </c>
      <c r="K28" s="27" t="n">
        <f aca="false">+当年度!K28-前年度!K28</f>
        <v>-63726</v>
      </c>
      <c r="L28" s="27" t="n">
        <f aca="false">+当年度!L28-前年度!L28</f>
        <v>12182</v>
      </c>
      <c r="M28" s="27" t="n">
        <f aca="false">+当年度!M28-前年度!M28</f>
        <v>0</v>
      </c>
      <c r="N28" s="27" t="n">
        <f aca="false">+当年度!N28-前年度!N28</f>
        <v>-28485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33816</v>
      </c>
      <c r="E29" s="27" t="n">
        <f aca="false">+当年度!E29-前年度!E29</f>
        <v>22673</v>
      </c>
      <c r="F29" s="27" t="n">
        <f aca="false">+当年度!F29-前年度!F29</f>
        <v>-5</v>
      </c>
      <c r="G29" s="27" t="n">
        <f aca="false">+当年度!G29-前年度!G29</f>
        <v>0</v>
      </c>
      <c r="H29" s="27" t="n">
        <f aca="false">+当年度!H29-前年度!H29</f>
        <v>14317</v>
      </c>
      <c r="I29" s="27" t="n">
        <f aca="false">+当年度!I29-前年度!I29</f>
        <v>-972</v>
      </c>
      <c r="J29" s="27" t="n">
        <f aca="false">+当年度!J29-前年度!J29</f>
        <v>-45750</v>
      </c>
      <c r="K29" s="27" t="n">
        <f aca="false">+当年度!K29-前年度!K29</f>
        <v>-325</v>
      </c>
      <c r="L29" s="27" t="n">
        <f aca="false">+当年度!L29-前年度!L29</f>
        <v>20033</v>
      </c>
      <c r="M29" s="27" t="n">
        <f aca="false">+当年度!M29-前年度!M29</f>
        <v>0</v>
      </c>
      <c r="N29" s="27" t="n">
        <f aca="false">+当年度!N29-前年度!N29</f>
        <v>43787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49817</v>
      </c>
      <c r="E30" s="27" t="n">
        <f aca="false">+当年度!E30-前年度!E30</f>
        <v>-2724</v>
      </c>
      <c r="F30" s="27" t="n">
        <f aca="false">+当年度!F30-前年度!F30</f>
        <v>5427</v>
      </c>
      <c r="G30" s="27" t="n">
        <f aca="false">+当年度!G30-前年度!G30</f>
        <v>0</v>
      </c>
      <c r="H30" s="27" t="n">
        <f aca="false">+当年度!H30-前年度!H30</f>
        <v>82920</v>
      </c>
      <c r="I30" s="27" t="n">
        <f aca="false">+当年度!I30-前年度!I30</f>
        <v>-5377</v>
      </c>
      <c r="J30" s="27" t="n">
        <f aca="false">+当年度!J30-前年度!J30</f>
        <v>22187</v>
      </c>
      <c r="K30" s="27" t="n">
        <f aca="false">+当年度!K30-前年度!K30</f>
        <v>308420</v>
      </c>
      <c r="L30" s="27" t="n">
        <f aca="false">+当年度!L30-前年度!L30</f>
        <v>5258</v>
      </c>
      <c r="M30" s="27" t="n">
        <f aca="false">+当年度!M30-前年度!M30</f>
        <v>0</v>
      </c>
      <c r="N30" s="27" t="n">
        <f aca="false">+当年度!N30-前年度!N30</f>
        <v>465928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233555</v>
      </c>
      <c r="E31" s="27" t="n">
        <f aca="false">+当年度!E31-前年度!E31</f>
        <v>-34551</v>
      </c>
      <c r="F31" s="27" t="n">
        <f aca="false">+当年度!F31-前年度!F31</f>
        <v>183899</v>
      </c>
      <c r="G31" s="27" t="n">
        <f aca="false">+当年度!G31-前年度!G31</f>
        <v>0</v>
      </c>
      <c r="H31" s="27" t="n">
        <f aca="false">+当年度!H31-前年度!H31</f>
        <v>-20205</v>
      </c>
      <c r="I31" s="27" t="n">
        <f aca="false">+当年度!I31-前年度!I31</f>
        <v>8758</v>
      </c>
      <c r="J31" s="27" t="n">
        <f aca="false">+当年度!J31-前年度!J31</f>
        <v>-28236</v>
      </c>
      <c r="K31" s="27" t="n">
        <f aca="false">+当年度!K31-前年度!K31</f>
        <v>-64032</v>
      </c>
      <c r="L31" s="27" t="n">
        <f aca="false">+当年度!L31-前年度!L31</f>
        <v>13426</v>
      </c>
      <c r="M31" s="27" t="n">
        <f aca="false">+当年度!M31-前年度!M31</f>
        <v>0</v>
      </c>
      <c r="N31" s="27" t="n">
        <f aca="false">+当年度!N31-前年度!N31</f>
        <v>292614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5364</v>
      </c>
      <c r="E32" s="27" t="n">
        <f aca="false">+当年度!E32-前年度!E32</f>
        <v>3215</v>
      </c>
      <c r="F32" s="27" t="n">
        <f aca="false">+当年度!F32-前年度!F32</f>
        <v>35867</v>
      </c>
      <c r="G32" s="27" t="n">
        <f aca="false">+当年度!G32-前年度!G32</f>
        <v>0</v>
      </c>
      <c r="H32" s="27" t="n">
        <f aca="false">+当年度!H32-前年度!H32</f>
        <v>-17591</v>
      </c>
      <c r="I32" s="27" t="n">
        <f aca="false">+当年度!I32-前年度!I32</f>
        <v>-1982</v>
      </c>
      <c r="J32" s="27" t="n">
        <f aca="false">+当年度!J32-前年度!J32</f>
        <v>-23004</v>
      </c>
      <c r="K32" s="27" t="n">
        <f aca="false">+当年度!K32-前年度!K32</f>
        <v>-765</v>
      </c>
      <c r="L32" s="27" t="n">
        <f aca="false">+当年度!L32-前年度!L32</f>
        <v>-32398</v>
      </c>
      <c r="M32" s="27" t="n">
        <f aca="false">+当年度!M32-前年度!M32</f>
        <v>0</v>
      </c>
      <c r="N32" s="27" t="n">
        <f aca="false">+当年度!N32-前年度!N32</f>
        <v>-31294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1335</v>
      </c>
      <c r="E33" s="27" t="n">
        <f aca="false">+当年度!E33-前年度!E33</f>
        <v>11511</v>
      </c>
      <c r="F33" s="27" t="n">
        <f aca="false">+当年度!F33-前年度!F33</f>
        <v>-257</v>
      </c>
      <c r="G33" s="27" t="n">
        <f aca="false">+当年度!G33-前年度!G33</f>
        <v>0</v>
      </c>
      <c r="H33" s="27" t="n">
        <f aca="false">+当年度!H33-前年度!H33</f>
        <v>-4911</v>
      </c>
      <c r="I33" s="27" t="n">
        <f aca="false">+当年度!I33-前年度!I33</f>
        <v>0</v>
      </c>
      <c r="J33" s="27" t="n">
        <f aca="false">+当年度!J33-前年度!J33</f>
        <v>21762</v>
      </c>
      <c r="K33" s="27" t="n">
        <f aca="false">+当年度!K33-前年度!K33</f>
        <v>-54302</v>
      </c>
      <c r="L33" s="27" t="n">
        <f aca="false">+当年度!L33-前年度!L33</f>
        <v>14333</v>
      </c>
      <c r="M33" s="27" t="n">
        <f aca="false">+当年度!M33-前年度!M33</f>
        <v>0</v>
      </c>
      <c r="N33" s="27" t="n">
        <f aca="false">+当年度!N33-前年度!N33</f>
        <v>-13199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20131</v>
      </c>
      <c r="E34" s="27" t="n">
        <f aca="false">+当年度!E34-前年度!E34</f>
        <v>2447</v>
      </c>
      <c r="F34" s="27" t="n">
        <f aca="false">+当年度!F34-前年度!F34</f>
        <v>9774</v>
      </c>
      <c r="G34" s="27" t="n">
        <f aca="false">+当年度!G34-前年度!G34</f>
        <v>0</v>
      </c>
      <c r="H34" s="27" t="n">
        <f aca="false">+当年度!H34-前年度!H34</f>
        <v>7854</v>
      </c>
      <c r="I34" s="27" t="n">
        <f aca="false">+当年度!I34-前年度!I34</f>
        <v>2175</v>
      </c>
      <c r="J34" s="27" t="n">
        <f aca="false">+当年度!J34-前年度!J34</f>
        <v>-5638</v>
      </c>
      <c r="K34" s="27" t="n">
        <f aca="false">+当年度!K34-前年度!K34</f>
        <v>36916</v>
      </c>
      <c r="L34" s="27" t="n">
        <f aca="false">+当年度!L34-前年度!L34</f>
        <v>51710</v>
      </c>
      <c r="M34" s="27" t="n">
        <f aca="false">+当年度!M34-前年度!M34</f>
        <v>0</v>
      </c>
      <c r="N34" s="27" t="n">
        <f aca="false">+当年度!N34-前年度!N34</f>
        <v>125369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-4944</v>
      </c>
      <c r="D35" s="22" t="n">
        <f aca="false">+当年度!D35-前年度!D35</f>
        <v>3182644</v>
      </c>
      <c r="E35" s="22" t="n">
        <f aca="false">+当年度!E35-前年度!E35</f>
        <v>732238</v>
      </c>
      <c r="F35" s="22" t="n">
        <f aca="false">+当年度!F35-前年度!F35</f>
        <v>-3437068</v>
      </c>
      <c r="G35" s="22" t="n">
        <f aca="false">+当年度!G35-前年度!G35</f>
        <v>2142</v>
      </c>
      <c r="H35" s="22" t="n">
        <f aca="false">+当年度!H35-前年度!H35</f>
        <v>153327</v>
      </c>
      <c r="I35" s="22" t="n">
        <f aca="false">+当年度!I35-前年度!I35</f>
        <v>103192</v>
      </c>
      <c r="J35" s="22" t="n">
        <f aca="false">+当年度!J35-前年度!J35</f>
        <v>951176</v>
      </c>
      <c r="K35" s="22" t="n">
        <f aca="false">+当年度!K35-前年度!K35</f>
        <v>-6775493</v>
      </c>
      <c r="L35" s="22" t="n">
        <f aca="false">+当年度!L35-前年度!L35</f>
        <v>8177664</v>
      </c>
      <c r="M35" s="22" t="n">
        <f aca="false">+当年度!M35-前年度!M35</f>
        <v>-121134</v>
      </c>
      <c r="N35" s="22" t="n">
        <f aca="false">+当年度!N35-前年度!N35</f>
        <v>2963744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0</v>
      </c>
      <c r="D36" s="22" t="n">
        <f aca="false">+当年度!D36-前年度!D36</f>
        <v>1421016</v>
      </c>
      <c r="E36" s="22" t="n">
        <f aca="false">+当年度!E36-前年度!E36</f>
        <v>79419</v>
      </c>
      <c r="F36" s="22" t="n">
        <f aca="false">+当年度!F36-前年度!F36</f>
        <v>1334510</v>
      </c>
      <c r="G36" s="22" t="n">
        <f aca="false">+当年度!G36-前年度!G36</f>
        <v>3478</v>
      </c>
      <c r="H36" s="22" t="n">
        <f aca="false">+当年度!H36-前年度!H36</f>
        <v>-4875</v>
      </c>
      <c r="I36" s="22" t="n">
        <f aca="false">+当年度!I36-前年度!I36</f>
        <v>-79643</v>
      </c>
      <c r="J36" s="22" t="n">
        <f aca="false">+当年度!J36-前年度!J36</f>
        <v>-41044</v>
      </c>
      <c r="K36" s="22" t="n">
        <f aca="false">+当年度!K36-前年度!K36</f>
        <v>36420</v>
      </c>
      <c r="L36" s="22" t="n">
        <f aca="false">+当年度!L36-前年度!L36</f>
        <v>374365</v>
      </c>
      <c r="M36" s="22" t="n">
        <f aca="false">+当年度!M36-前年度!M36</f>
        <v>0</v>
      </c>
      <c r="N36" s="22" t="n">
        <f aca="false">+当年度!N36-前年度!N36</f>
        <v>3123646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-4944</v>
      </c>
      <c r="D37" s="22" t="n">
        <f aca="false">+当年度!D37-前年度!D37</f>
        <v>4603660</v>
      </c>
      <c r="E37" s="22" t="n">
        <f aca="false">+当年度!E37-前年度!E37</f>
        <v>811657</v>
      </c>
      <c r="F37" s="22" t="n">
        <f aca="false">+当年度!F37-前年度!F37</f>
        <v>-2102558</v>
      </c>
      <c r="G37" s="22" t="n">
        <f aca="false">+当年度!G37-前年度!G37</f>
        <v>5620</v>
      </c>
      <c r="H37" s="22" t="n">
        <f aca="false">+当年度!H37-前年度!H37</f>
        <v>148452</v>
      </c>
      <c r="I37" s="22" t="n">
        <f aca="false">+当年度!I37-前年度!I37</f>
        <v>23549</v>
      </c>
      <c r="J37" s="22" t="n">
        <f aca="false">+当年度!J37-前年度!J37</f>
        <v>910132</v>
      </c>
      <c r="K37" s="22" t="n">
        <f aca="false">+当年度!K37-前年度!K37</f>
        <v>-6739073</v>
      </c>
      <c r="L37" s="22" t="n">
        <f aca="false">+当年度!L37-前年度!L37</f>
        <v>8552029</v>
      </c>
      <c r="M37" s="22" t="n">
        <f aca="false">+当年度!M37-前年度!M37</f>
        <v>-121134</v>
      </c>
      <c r="N37" s="22" t="n">
        <f aca="false">+当年度!N37-前年度!N37</f>
        <v>60873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>皆増 </v>
      </c>
      <c r="D6" s="30" t="n">
        <f aca="false">IF(AND(当年度!D6=0,前年度!D6=0),"",IF(前年度!D6=0,"皆増 ",IF(当年度!D6=0,"皆減 ",ROUND(増減額!D6/前年度!D6*100,1))))</f>
        <v>41</v>
      </c>
      <c r="E6" s="30" t="n">
        <f aca="false">IF(AND(当年度!E6=0,前年度!E6=0),"",IF(前年度!E6=0,"皆増 ",IF(当年度!E6=0,"皆減 ",ROUND(増減額!E6/前年度!E6*100,1))))</f>
        <v>28.3</v>
      </c>
      <c r="F6" s="30" t="n">
        <f aca="false">IF(AND(当年度!F6=0,前年度!F6=0),"",IF(前年度!F6=0,"皆増 ",IF(当年度!F6=0,"皆減 ",ROUND(増減額!F6/前年度!F6*100,1))))</f>
        <v>-84.5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-20.3</v>
      </c>
      <c r="I6" s="30" t="n">
        <f aca="false">IF(AND(当年度!I6=0,前年度!I6=0),"",IF(前年度!I6=0,"皆増 ",IF(当年度!I6=0,"皆減 ",ROUND(増減額!I6/前年度!I6*100,1))))</f>
        <v>-93.1</v>
      </c>
      <c r="J6" s="30" t="n">
        <f aca="false">IF(AND(当年度!J6=0,前年度!J6=0),"",IF(前年度!J6=0,"皆増 ",IF(当年度!J6=0,"皆減 ",ROUND(増減額!J6/前年度!J6*100,1))))</f>
        <v>-2.1</v>
      </c>
      <c r="K6" s="30" t="n">
        <f aca="false">IF(AND(当年度!K6=0,前年度!K6=0),"",IF(前年度!K6=0,"皆増 ",IF(当年度!K6=0,"皆減 ",ROUND(増減額!K6/前年度!K6*100,1))))</f>
        <v>-43.5</v>
      </c>
      <c r="L6" s="30" t="n">
        <f aca="false">IF(AND(当年度!L6=0,前年度!L6=0),"",IF(前年度!L6=0,"皆増 ",IF(当年度!L6=0,"皆減 ",ROUND(増減額!L6/前年度!L6*100,1))))</f>
        <v>105.8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13.1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-43.7</v>
      </c>
      <c r="E7" s="30" t="n">
        <f aca="false">IF(AND(当年度!E7=0,前年度!E7=0),"",IF(前年度!E7=0,"皆増 ",IF(当年度!E7=0,"皆減 ",ROUND(増減額!E7/前年度!E7*100,1))))</f>
        <v>719.2</v>
      </c>
      <c r="F7" s="30" t="n">
        <f aca="false">IF(AND(当年度!F7=0,前年度!F7=0),"",IF(前年度!F7=0,"皆増 ",IF(当年度!F7=0,"皆減 ",ROUND(増減額!F7/前年度!F7*100,1))))</f>
        <v>-89</v>
      </c>
      <c r="G7" s="30" t="str">
        <f aca="false">IF(AND(当年度!G7=0,前年度!G7=0),"",IF(前年度!G7=0,"皆増 ",IF(当年度!G7=0,"皆減 ",ROUND(増減額!G7/前年度!G7*100,1))))</f>
        <v>皆増 </v>
      </c>
      <c r="H7" s="30" t="n">
        <f aca="false">IF(AND(当年度!H7=0,前年度!H7=0),"",IF(前年度!H7=0,"皆増 ",IF(当年度!H7=0,"皆減 ",ROUND(増減額!H7/前年度!H7*100,1))))</f>
        <v>33.4</v>
      </c>
      <c r="I7" s="30" t="n">
        <f aca="false">IF(AND(当年度!I7=0,前年度!I7=0),"",IF(前年度!I7=0,"皆増 ",IF(当年度!I7=0,"皆減 ",ROUND(増減額!I7/前年度!I7*100,1))))</f>
        <v>57.5</v>
      </c>
      <c r="J7" s="30" t="n">
        <f aca="false">IF(AND(当年度!J7=0,前年度!J7=0),"",IF(前年度!J7=0,"皆増 ",IF(当年度!J7=0,"皆減 ",ROUND(増減額!J7/前年度!J7*100,1))))</f>
        <v>8.1</v>
      </c>
      <c r="K7" s="30" t="n">
        <f aca="false">IF(AND(当年度!K7=0,前年度!K7=0),"",IF(前年度!K7=0,"皆増 ",IF(当年度!K7=0,"皆減 ",ROUND(増減額!K7/前年度!K7*100,1))))</f>
        <v>-56.1</v>
      </c>
      <c r="L7" s="30" t="n">
        <f aca="false">IF(AND(当年度!L7=0,前年度!L7=0),"",IF(前年度!L7=0,"皆増 ",IF(当年度!L7=0,"皆減 ",ROUND(増減額!L7/前年度!L7*100,1))))</f>
        <v>196.5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-1.1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-35.7</v>
      </c>
      <c r="E8" s="30" t="n">
        <f aca="false">IF(AND(当年度!E8=0,前年度!E8=0),"",IF(前年度!E8=0,"皆増 ",IF(当年度!E8=0,"皆減 ",ROUND(増減額!E8/前年度!E8*100,1))))</f>
        <v>-43.5</v>
      </c>
      <c r="F8" s="30" t="n">
        <f aca="false">IF(AND(当年度!F8=0,前年度!F8=0),"",IF(前年度!F8=0,"皆増 ",IF(当年度!F8=0,"皆減 ",ROUND(増減額!F8/前年度!F8*100,1))))</f>
        <v>6</v>
      </c>
      <c r="G8" s="30" t="n">
        <f aca="false">IF(AND(当年度!G8=0,前年度!G8=0),"",IF(前年度!G8=0,"皆増 ",IF(当年度!G8=0,"皆減 ",ROUND(増減額!G8/前年度!G8*100,1))))</f>
        <v>-14.5</v>
      </c>
      <c r="H8" s="30" t="n">
        <f aca="false">IF(AND(当年度!H8=0,前年度!H8=0),"",IF(前年度!H8=0,"皆増 ",IF(当年度!H8=0,"皆減 ",ROUND(増減額!H8/前年度!H8*100,1))))</f>
        <v>-46</v>
      </c>
      <c r="I8" s="30" t="n">
        <f aca="false">IF(AND(当年度!I8=0,前年度!I8=0),"",IF(前年度!I8=0,"皆増 ",IF(当年度!I8=0,"皆減 ",ROUND(増減額!I8/前年度!I8*100,1))))</f>
        <v>18.6</v>
      </c>
      <c r="J8" s="30" t="n">
        <f aca="false">IF(AND(当年度!J8=0,前年度!J8=0),"",IF(前年度!J8=0,"皆増 ",IF(当年度!J8=0,"皆減 ",ROUND(増減額!J8/前年度!J8*100,1))))</f>
        <v>3.6</v>
      </c>
      <c r="K8" s="30" t="n">
        <f aca="false">IF(AND(当年度!K8=0,前年度!K8=0),"",IF(前年度!K8=0,"皆増 ",IF(当年度!K8=0,"皆減 ",ROUND(増減額!K8/前年度!K8*100,1))))</f>
        <v>-90.1</v>
      </c>
      <c r="L8" s="30" t="n">
        <f aca="false">IF(AND(当年度!L8=0,前年度!L8=0),"",IF(前年度!L8=0,"皆増 ",IF(当年度!L8=0,"皆減 ",ROUND(増減額!L8/前年度!L8*100,1))))</f>
        <v>61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17.1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>皆減 </v>
      </c>
      <c r="D9" s="30" t="n">
        <f aca="false">IF(AND(当年度!D9=0,前年度!D9=0),"",IF(前年度!D9=0,"皆増 ",IF(当年度!D9=0,"皆減 ",ROUND(増減額!D9/前年度!D9*100,1))))</f>
        <v>-20.7</v>
      </c>
      <c r="E9" s="30" t="n">
        <f aca="false">IF(AND(当年度!E9=0,前年度!E9=0),"",IF(前年度!E9=0,"皆増 ",IF(当年度!E9=0,"皆減 ",ROUND(増減額!E9/前年度!E9*100,1))))</f>
        <v>14.5</v>
      </c>
      <c r="F9" s="30" t="n">
        <f aca="false">IF(AND(当年度!F9=0,前年度!F9=0),"",IF(前年度!F9=0,"皆増 ",IF(当年度!F9=0,"皆減 ",ROUND(増減額!F9/前年度!F9*100,1))))</f>
        <v>178.6</v>
      </c>
      <c r="G9" s="30" t="str">
        <f aca="false">IF(AND(当年度!G9=0,前年度!G9=0),"",IF(前年度!G9=0,"皆増 ",IF(当年度!G9=0,"皆減 ",ROUND(増減額!G9/前年度!G9*100,1))))</f>
        <v>皆減 </v>
      </c>
      <c r="H9" s="30" t="n">
        <f aca="false">IF(AND(当年度!H9=0,前年度!H9=0),"",IF(前年度!H9=0,"皆増 ",IF(当年度!H9=0,"皆減 ",ROUND(増減額!H9/前年度!H9*100,1))))</f>
        <v>27.1</v>
      </c>
      <c r="I9" s="30" t="n">
        <f aca="false">IF(AND(当年度!I9=0,前年度!I9=0),"",IF(前年度!I9=0,"皆増 ",IF(当年度!I9=0,"皆減 ",ROUND(増減額!I9/前年度!I9*100,1))))</f>
        <v>-67.6</v>
      </c>
      <c r="J9" s="30" t="n">
        <f aca="false">IF(AND(当年度!J9=0,前年度!J9=0),"",IF(前年度!J9=0,"皆増 ",IF(当年度!J9=0,"皆減 ",ROUND(増減額!J9/前年度!J9*100,1))))</f>
        <v>19.1</v>
      </c>
      <c r="K9" s="30" t="n">
        <f aca="false">IF(AND(当年度!K9=0,前年度!K9=0),"",IF(前年度!K9=0,"皆増 ",IF(当年度!K9=0,"皆減 ",ROUND(増減額!K9/前年度!K9*100,1))))</f>
        <v>217.8</v>
      </c>
      <c r="L9" s="30" t="n">
        <f aca="false">IF(AND(当年度!L9=0,前年度!L9=0),"",IF(前年度!L9=0,"皆増 ",IF(当年度!L9=0,"皆減 ",ROUND(増減額!L9/前年度!L9*100,1))))</f>
        <v>-14.6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34.1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-63.9</v>
      </c>
      <c r="E10" s="30" t="n">
        <f aca="false">IF(AND(当年度!E10=0,前年度!E10=0),"",IF(前年度!E10=0,"皆増 ",IF(当年度!E10=0,"皆減 ",ROUND(増減額!E10/前年度!E10*100,1))))</f>
        <v>11.2</v>
      </c>
      <c r="F10" s="30" t="n">
        <f aca="false">IF(AND(当年度!F10=0,前年度!F10=0),"",IF(前年度!F10=0,"皆増 ",IF(当年度!F10=0,"皆減 ",ROUND(増減額!F10/前年度!F10*100,1))))</f>
        <v>0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289.8</v>
      </c>
      <c r="I10" s="30" t="str">
        <f aca="false">IF(AND(当年度!I10=0,前年度!I10=0),"",IF(前年度!I10=0,"皆増 ",IF(当年度!I10=0,"皆減 ",ROUND(増減額!I10/前年度!I10*100,1))))</f>
        <v>皆減 </v>
      </c>
      <c r="J10" s="30" t="n">
        <f aca="false">IF(AND(当年度!J10=0,前年度!J10=0),"",IF(前年度!J10=0,"皆増 ",IF(当年度!J10=0,"皆減 ",ROUND(増減額!J10/前年度!J10*100,1))))</f>
        <v>23.6</v>
      </c>
      <c r="K10" s="30" t="n">
        <f aca="false">IF(AND(当年度!K10=0,前年度!K10=0),"",IF(前年度!K10=0,"皆増 ",IF(当年度!K10=0,"皆減 ",ROUND(増減額!K10/前年度!K10*100,1))))</f>
        <v>-98.9</v>
      </c>
      <c r="L10" s="30" t="n">
        <f aca="false">IF(AND(当年度!L10=0,前年度!L10=0),"",IF(前年度!L10=0,"皆増 ",IF(当年度!L10=0,"皆減 ",ROUND(増減額!L10/前年度!L10*100,1))))</f>
        <v>191.3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-37.7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-49</v>
      </c>
      <c r="E11" s="30" t="n">
        <f aca="false">IF(AND(当年度!E11=0,前年度!E11=0),"",IF(前年度!E11=0,"皆増 ",IF(当年度!E11=0,"皆減 ",ROUND(増減額!E11/前年度!E11*100,1))))</f>
        <v>-61.3</v>
      </c>
      <c r="F11" s="30" t="n">
        <f aca="false">IF(AND(当年度!F11=0,前年度!F11=0),"",IF(前年度!F11=0,"皆増 ",IF(当年度!F11=0,"皆減 ",ROUND(増減額!F11/前年度!F11*100,1))))</f>
        <v>-0.8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1.2</v>
      </c>
      <c r="I11" s="30" t="n">
        <f aca="false">IF(AND(当年度!I11=0,前年度!I11=0),"",IF(前年度!I11=0,"皆増 ",IF(当年度!I11=0,"皆減 ",ROUND(増減額!I11/前年度!I11*100,1))))</f>
        <v>69.9</v>
      </c>
      <c r="J11" s="30" t="n">
        <f aca="false">IF(AND(当年度!J11=0,前年度!J11=0),"",IF(前年度!J11=0,"皆増 ",IF(当年度!J11=0,"皆減 ",ROUND(増減額!J11/前年度!J11*100,1))))</f>
        <v>1.4</v>
      </c>
      <c r="K11" s="30" t="n">
        <f aca="false">IF(AND(当年度!K11=0,前年度!K11=0),"",IF(前年度!K11=0,"皆増 ",IF(当年度!K11=0,"皆減 ",ROUND(増減額!K11/前年度!K11*100,1))))</f>
        <v>-79</v>
      </c>
      <c r="L11" s="30" t="n">
        <f aca="false">IF(AND(当年度!L11=0,前年度!L11=0),"",IF(前年度!L11=0,"皆増 ",IF(当年度!L11=0,"皆減 ",ROUND(増減額!L11/前年度!L11*100,1))))</f>
        <v>-61.5</v>
      </c>
      <c r="M11" s="30" t="n">
        <f aca="false">IF(AND(当年度!M11=0,前年度!M11=0),"",IF(前年度!M11=0,"皆増 ",IF(当年度!M11=0,"皆減 ",ROUND(増減額!M11/前年度!M11*100,1))))</f>
        <v>-31.2</v>
      </c>
      <c r="N11" s="30" t="n">
        <f aca="false">IF(AND(当年度!N11=0,前年度!N11=0),"",IF(前年度!N11=0,"皆増 ",IF(当年度!N11=0,"皆減 ",ROUND(増減額!N11/前年度!N11*100,1))))</f>
        <v>-33.6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349.9</v>
      </c>
      <c r="E12" s="30" t="n">
        <f aca="false">IF(AND(当年度!E12=0,前年度!E12=0),"",IF(前年度!E12=0,"皆増 ",IF(当年度!E12=0,"皆減 ",ROUND(増減額!E12/前年度!E12*100,1))))</f>
        <v>-89.1</v>
      </c>
      <c r="F12" s="30" t="n">
        <f aca="false">IF(AND(当年度!F12=0,前年度!F12=0),"",IF(前年度!F12=0,"皆増 ",IF(当年度!F12=0,"皆減 ",ROUND(増減額!F12/前年度!F12*100,1))))</f>
        <v>12.8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41</v>
      </c>
      <c r="I12" s="30" t="str">
        <f aca="false">IF(AND(当年度!I12=0,前年度!I12=0),"",IF(前年度!I12=0,"皆増 ",IF(当年度!I12=0,"皆減 ",ROUND(増減額!I12/前年度!I12*100,1))))</f>
        <v/>
      </c>
      <c r="J12" s="30" t="n">
        <f aca="false">IF(AND(当年度!J12=0,前年度!J12=0),"",IF(前年度!J12=0,"皆増 ",IF(当年度!J12=0,"皆減 ",ROUND(増減額!J12/前年度!J12*100,1))))</f>
        <v>14.8</v>
      </c>
      <c r="K12" s="30" t="n">
        <f aca="false">IF(AND(当年度!K12=0,前年度!K12=0),"",IF(前年度!K12=0,"皆増 ",IF(当年度!K12=0,"皆減 ",ROUND(増減額!K12/前年度!K12*100,1))))</f>
        <v>199.1</v>
      </c>
      <c r="L12" s="30" t="n">
        <f aca="false">IF(AND(当年度!L12=0,前年度!L12=0),"",IF(前年度!L12=0,"皆増 ",IF(当年度!L12=0,"皆減 ",ROUND(増減額!L12/前年度!L12*100,1))))</f>
        <v>-30.9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-17.9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>皆減 </v>
      </c>
      <c r="D13" s="30" t="n">
        <f aca="false">IF(AND(当年度!D13=0,前年度!D13=0),"",IF(前年度!D13=0,"皆増 ",IF(当年度!D13=0,"皆減 ",ROUND(増減額!D13/前年度!D13*100,1))))</f>
        <v>-63.9</v>
      </c>
      <c r="E13" s="30" t="n">
        <f aca="false">IF(AND(当年度!E13=0,前年度!E13=0),"",IF(前年度!E13=0,"皆増 ",IF(当年度!E13=0,"皆減 ",ROUND(増減額!E13/前年度!E13*100,1))))</f>
        <v>-6.4</v>
      </c>
      <c r="F13" s="30" t="n">
        <f aca="false">IF(AND(当年度!F13=0,前年度!F13=0),"",IF(前年度!F13=0,"皆増 ",IF(当年度!F13=0,"皆減 ",ROUND(増減額!F13/前年度!F13*100,1))))</f>
        <v>5.3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14.1</v>
      </c>
      <c r="I13" s="30" t="n">
        <f aca="false">IF(AND(当年度!I13=0,前年度!I13=0),"",IF(前年度!I13=0,"皆増 ",IF(当年度!I13=0,"皆減 ",ROUND(増減額!I13/前年度!I13*100,1))))</f>
        <v>18.8</v>
      </c>
      <c r="J13" s="30" t="n">
        <f aca="false">IF(AND(当年度!J13=0,前年度!J13=0),"",IF(前年度!J13=0,"皆増 ",IF(当年度!J13=0,"皆減 ",ROUND(増減額!J13/前年度!J13*100,1))))</f>
        <v>-12.8</v>
      </c>
      <c r="K13" s="30" t="n">
        <f aca="false">IF(AND(当年度!K13=0,前年度!K13=0),"",IF(前年度!K13=0,"皆増 ",IF(当年度!K13=0,"皆減 ",ROUND(増減額!K13/前年度!K13*100,1))))</f>
        <v>-35.9</v>
      </c>
      <c r="L13" s="30" t="n">
        <f aca="false">IF(AND(当年度!L13=0,前年度!L13=0),"",IF(前年度!L13=0,"皆増 ",IF(当年度!L13=0,"皆減 ",ROUND(増減額!L13/前年度!L13*100,1))))</f>
        <v>14.8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21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n">
        <f aca="false">IF(AND(当年度!C14=0,前年度!C14=0),"",IF(前年度!C14=0,"皆増 ",IF(当年度!C14=0,"皆減 ",ROUND(増減額!C14/前年度!C14*100,1))))</f>
        <v>-99.9</v>
      </c>
      <c r="D14" s="30" t="n">
        <f aca="false">IF(AND(当年度!D14=0,前年度!D14=0),"",IF(前年度!D14=0,"皆増 ",IF(当年度!D14=0,"皆減 ",ROUND(増減額!D14/前年度!D14*100,1))))</f>
        <v>-52.8</v>
      </c>
      <c r="E14" s="30" t="n">
        <f aca="false">IF(AND(当年度!E14=0,前年度!E14=0),"",IF(前年度!E14=0,"皆増 ",IF(当年度!E14=0,"皆減 ",ROUND(増減額!E14/前年度!E14*100,1))))</f>
        <v>-52.8</v>
      </c>
      <c r="F14" s="30" t="n">
        <f aca="false">IF(AND(当年度!F14=0,前年度!F14=0),"",IF(前年度!F14=0,"皆増 ",IF(当年度!F14=0,"皆減 ",ROUND(増減額!F14/前年度!F14*100,1))))</f>
        <v>64.2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105.4</v>
      </c>
      <c r="I14" s="30" t="n">
        <f aca="false">IF(AND(当年度!I14=0,前年度!I14=0),"",IF(前年度!I14=0,"皆増 ",IF(当年度!I14=0,"皆減 ",ROUND(増減額!I14/前年度!I14*100,1))))</f>
        <v>-87.2</v>
      </c>
      <c r="J14" s="30" t="n">
        <f aca="false">IF(AND(当年度!J14=0,前年度!J14=0),"",IF(前年度!J14=0,"皆増 ",IF(当年度!J14=0,"皆減 ",ROUND(増減額!J14/前年度!J14*100,1))))</f>
        <v>-21.3</v>
      </c>
      <c r="K14" s="30" t="n">
        <f aca="false">IF(AND(当年度!K14=0,前年度!K14=0),"",IF(前年度!K14=0,"皆増 ",IF(当年度!K14=0,"皆減 ",ROUND(増減額!K14/前年度!K14*100,1))))</f>
        <v>-54.3</v>
      </c>
      <c r="L14" s="30" t="n">
        <f aca="false">IF(AND(当年度!L14=0,前年度!L14=0),"",IF(前年度!L14=0,"皆増 ",IF(当年度!L14=0,"皆減 ",ROUND(増減額!L14/前年度!L14*100,1))))</f>
        <v>-3.5</v>
      </c>
      <c r="M14" s="30" t="str">
        <f aca="false">IF(AND(当年度!M14=0,前年度!M14=0),"",IF(前年度!M14=0,"皆増 ",IF(当年度!M14=0,"皆減 ",ROUND(増減額!M14/前年度!M14*100,1))))</f>
        <v>皆減 </v>
      </c>
      <c r="N14" s="30" t="n">
        <f aca="false">IF(AND(当年度!N14=0,前年度!N14=0),"",IF(前年度!N14=0,"皆増 ",IF(当年度!N14=0,"皆減 ",ROUND(増減額!N14/前年度!N14*100,1))))</f>
        <v>-7.9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>皆減 </v>
      </c>
      <c r="D15" s="30" t="n">
        <f aca="false">IF(AND(当年度!D15=0,前年度!D15=0),"",IF(前年度!D15=0,"皆増 ",IF(当年度!D15=0,"皆減 ",ROUND(増減額!D15/前年度!D15*100,1))))</f>
        <v>-88.9</v>
      </c>
      <c r="E15" s="30" t="n">
        <f aca="false">IF(AND(当年度!E15=0,前年度!E15=0),"",IF(前年度!E15=0,"皆増 ",IF(当年度!E15=0,"皆減 ",ROUND(増減額!E15/前年度!E15*100,1))))</f>
        <v>-23.9</v>
      </c>
      <c r="F15" s="30" t="n">
        <f aca="false">IF(AND(当年度!F15=0,前年度!F15=0),"",IF(前年度!F15=0,"皆増 ",IF(当年度!F15=0,"皆減 ",ROUND(増減額!F15/前年度!F15*100,1))))</f>
        <v>-64.6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26.7</v>
      </c>
      <c r="I15" s="30" t="n">
        <f aca="false">IF(AND(当年度!I15=0,前年度!I15=0),"",IF(前年度!I15=0,"皆増 ",IF(当年度!I15=0,"皆減 ",ROUND(増減額!I15/前年度!I15*100,1))))</f>
        <v>-74.7</v>
      </c>
      <c r="J15" s="30" t="n">
        <f aca="false">IF(AND(当年度!J15=0,前年度!J15=0),"",IF(前年度!J15=0,"皆増 ",IF(当年度!J15=0,"皆減 ",ROUND(増減額!J15/前年度!J15*100,1))))</f>
        <v>49.5</v>
      </c>
      <c r="K15" s="30" t="n">
        <f aca="false">IF(AND(当年度!K15=0,前年度!K15=0),"",IF(前年度!K15=0,"皆増 ",IF(当年度!K15=0,"皆減 ",ROUND(増減額!K15/前年度!K15*100,1))))</f>
        <v>-75.9</v>
      </c>
      <c r="L15" s="30" t="n">
        <f aca="false">IF(AND(当年度!L15=0,前年度!L15=0),"",IF(前年度!L15=0,"皆増 ",IF(当年度!L15=0,"皆減 ",ROUND(増減額!L15/前年度!L15*100,1))))</f>
        <v>6.5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-28.6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32.8</v>
      </c>
      <c r="E16" s="30" t="n">
        <f aca="false">IF(AND(当年度!E16=0,前年度!E16=0),"",IF(前年度!E16=0,"皆増 ",IF(当年度!E16=0,"皆減 ",ROUND(増減額!E16/前年度!E16*100,1))))</f>
        <v>-36.6</v>
      </c>
      <c r="F16" s="30" t="n">
        <f aca="false">IF(AND(当年度!F16=0,前年度!F16=0),"",IF(前年度!F16=0,"皆増 ",IF(当年度!F16=0,"皆減 ",ROUND(増減額!F16/前年度!F16*100,1))))</f>
        <v>-69.1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14</v>
      </c>
      <c r="I16" s="30" t="n">
        <f aca="false">IF(AND(当年度!I16=0,前年度!I16=0),"",IF(前年度!I16=0,"皆増 ",IF(当年度!I16=0,"皆減 ",ROUND(増減額!I16/前年度!I16*100,1))))</f>
        <v>55.9</v>
      </c>
      <c r="J16" s="30" t="n">
        <f aca="false">IF(AND(当年度!J16=0,前年度!J16=0),"",IF(前年度!J16=0,"皆増 ",IF(当年度!J16=0,"皆減 ",ROUND(増減額!J16/前年度!J16*100,1))))</f>
        <v>24.1</v>
      </c>
      <c r="K16" s="30" t="n">
        <f aca="false">IF(AND(当年度!K16=0,前年度!K16=0),"",IF(前年度!K16=0,"皆増 ",IF(当年度!K16=0,"皆減 ",ROUND(増減額!K16/前年度!K16*100,1))))</f>
        <v>-68.6</v>
      </c>
      <c r="L16" s="30" t="n">
        <f aca="false">IF(AND(当年度!L16=0,前年度!L16=0),"",IF(前年度!L16=0,"皆増 ",IF(当年度!L16=0,"皆減 ",ROUND(増減額!L16/前年度!L16*100,1))))</f>
        <v>-79.8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-15.6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>皆増 </v>
      </c>
      <c r="D17" s="31" t="n">
        <f aca="false">IF(AND(当年度!D17=0,前年度!D17=0),"",IF(前年度!D17=0,"皆増 ",IF(当年度!D17=0,"皆減 ",ROUND(増減額!D17/前年度!D17*100,1))))</f>
        <v>615.6</v>
      </c>
      <c r="E17" s="31" t="n">
        <f aca="false">IF(AND(当年度!E17=0,前年度!E17=0),"",IF(前年度!E17=0,"皆増 ",IF(当年度!E17=0,"皆減 ",ROUND(増減額!E17/前年度!E17*100,1))))</f>
        <v>2389.5</v>
      </c>
      <c r="F17" s="31" t="n">
        <f aca="false">IF(AND(当年度!F17=0,前年度!F17=0),"",IF(前年度!F17=0,"皆増 ",IF(当年度!F17=0,"皆減 ",ROUND(増減額!F17/前年度!F17*100,1))))</f>
        <v>6363.3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4.4</v>
      </c>
      <c r="I17" s="31" t="n">
        <f aca="false">IF(AND(当年度!I17=0,前年度!I17=0),"",IF(前年度!I17=0,"皆増 ",IF(当年度!I17=0,"皆減 ",ROUND(増減額!I17/前年度!I17*100,1))))</f>
        <v>51894.1</v>
      </c>
      <c r="J17" s="31" t="n">
        <f aca="false">IF(AND(当年度!J17=0,前年度!J17=0),"",IF(前年度!J17=0,"皆増 ",IF(当年度!J17=0,"皆減 ",ROUND(増減額!J17/前年度!J17*100,1))))</f>
        <v>173.3</v>
      </c>
      <c r="K17" s="31" t="n">
        <f aca="false">IF(AND(当年度!K17=0,前年度!K17=0),"",IF(前年度!K17=0,"皆増 ",IF(当年度!K17=0,"皆減 ",ROUND(増減額!K17/前年度!K17*100,1))))</f>
        <v>-73</v>
      </c>
      <c r="L17" s="31" t="n">
        <f aca="false">IF(AND(当年度!L17=0,前年度!L17=0),"",IF(前年度!L17=0,"皆増 ",IF(当年度!L17=0,"皆減 ",ROUND(増減額!L17/前年度!L17*100,1))))</f>
        <v>186.5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127.4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-73.7</v>
      </c>
      <c r="E18" s="31" t="n">
        <f aca="false">IF(AND(当年度!E18=0,前年度!E18=0),"",IF(前年度!E18=0,"皆増 ",IF(当年度!E18=0,"皆減 ",ROUND(増減額!E18/前年度!E18*100,1))))</f>
        <v>-98.1</v>
      </c>
      <c r="F18" s="31" t="n">
        <f aca="false">IF(AND(当年度!F18=0,前年度!F18=0),"",IF(前年度!F18=0,"皆増 ",IF(当年度!F18=0,"皆減 ",ROUND(増減額!F18/前年度!F18*100,1))))</f>
        <v>-65.9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12.1</v>
      </c>
      <c r="I18" s="31" t="n">
        <f aca="false">IF(AND(当年度!I18=0,前年度!I18=0),"",IF(前年度!I18=0,"皆増 ",IF(当年度!I18=0,"皆減 ",ROUND(増減額!I18/前年度!I18*100,1))))</f>
        <v>150</v>
      </c>
      <c r="J18" s="31" t="n">
        <f aca="false">IF(AND(当年度!J18=0,前年度!J18=0),"",IF(前年度!J18=0,"皆増 ",IF(当年度!J18=0,"皆減 ",ROUND(増減額!J18/前年度!J18*100,1))))</f>
        <v>-9.6</v>
      </c>
      <c r="K18" s="31" t="n">
        <f aca="false">IF(AND(当年度!K18=0,前年度!K18=0),"",IF(前年度!K18=0,"皆増 ",IF(当年度!K18=0,"皆減 ",ROUND(増減額!K18/前年度!K18*100,1))))</f>
        <v>109.1</v>
      </c>
      <c r="L18" s="31" t="n">
        <f aca="false">IF(AND(当年度!L18=0,前年度!L18=0),"",IF(前年度!L18=0,"皆増 ",IF(当年度!L18=0,"皆減 ",ROUND(増減額!L18/前年度!L18*100,1))))</f>
        <v>127.3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-8.1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1608.2</v>
      </c>
      <c r="E19" s="32" t="n">
        <f aca="false">IF(AND(当年度!E19=0,前年度!E19=0),"",IF(前年度!E19=0,"皆増 ",IF(当年度!E19=0,"皆減 ",ROUND(増減額!E19/前年度!E19*100,1))))</f>
        <v>11.3</v>
      </c>
      <c r="F19" s="32" t="n">
        <f aca="false">IF(AND(当年度!F19=0,前年度!F19=0),"",IF(前年度!F19=0,"皆増 ",IF(当年度!F19=0,"皆減 ",ROUND(増減額!F19/前年度!F19*100,1))))</f>
        <v>-30.5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14.2</v>
      </c>
      <c r="I19" s="32" t="n">
        <f aca="false">IF(AND(当年度!I19=0,前年度!I19=0),"",IF(前年度!I19=0,"皆増 ",IF(当年度!I19=0,"皆減 ",ROUND(増減額!I19/前年度!I19*100,1))))</f>
        <v>139.5</v>
      </c>
      <c r="J19" s="32" t="n">
        <f aca="false">IF(AND(当年度!J19=0,前年度!J19=0),"",IF(前年度!J19=0,"皆増 ",IF(当年度!J19=0,"皆減 ",ROUND(増減額!J19/前年度!J19*100,1))))</f>
        <v>-0.9</v>
      </c>
      <c r="K19" s="32" t="n">
        <f aca="false">IF(AND(当年度!K19=0,前年度!K19=0),"",IF(前年度!K19=0,"皆増 ",IF(当年度!K19=0,"皆減 ",ROUND(増減額!K19/前年度!K19*100,1))))</f>
        <v>-41</v>
      </c>
      <c r="L19" s="32" t="n">
        <f aca="false">IF(AND(当年度!L19=0,前年度!L19=0),"",IF(前年度!L19=0,"皆増 ",IF(当年度!L19=0,"皆減 ",ROUND(増減額!L19/前年度!L19*100,1))))</f>
        <v>20.2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106.3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501.5</v>
      </c>
      <c r="E20" s="30" t="str">
        <f aca="false">IF(AND(当年度!E20=0,前年度!E20=0),"",IF(前年度!E20=0,"皆増 ",IF(当年度!E20=0,"皆減 ",ROUND(増減額!E20/前年度!E20*100,1))))</f>
        <v>皆減 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>皆増 </v>
      </c>
      <c r="I20" s="30" t="n">
        <f aca="false">IF(AND(当年度!I20=0,前年度!I20=0),"",IF(前年度!I20=0,"皆増 ",IF(当年度!I20=0,"皆減 ",ROUND(増減額!I20/前年度!I20*100,1))))</f>
        <v>-0.3</v>
      </c>
      <c r="J20" s="30" t="n">
        <f aca="false">IF(AND(当年度!J20=0,前年度!J20=0),"",IF(前年度!J20=0,"皆増 ",IF(当年度!J20=0,"皆減 ",ROUND(増減額!J20/前年度!J20*100,1))))</f>
        <v>-15.1</v>
      </c>
      <c r="K20" s="30" t="str">
        <f aca="false">IF(AND(当年度!K20=0,前年度!K20=0),"",IF(前年度!K20=0,"皆増 ",IF(当年度!K20=0,"皆減 ",ROUND(増減額!K20/前年度!K20*100,1))))</f>
        <v/>
      </c>
      <c r="L20" s="30" t="n">
        <f aca="false">IF(AND(当年度!L20=0,前年度!L20=0),"",IF(前年度!L20=0,"皆増 ",IF(当年度!L20=0,"皆減 ",ROUND(増減額!L20/前年度!L20*100,1))))</f>
        <v>17.3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404.9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-28.5</v>
      </c>
      <c r="E21" s="30" t="n">
        <f aca="false">IF(AND(当年度!E21=0,前年度!E21=0),"",IF(前年度!E21=0,"皆増 ",IF(当年度!E21=0,"皆減 ",ROUND(増減額!E21/前年度!E21*100,1))))</f>
        <v>-70.7</v>
      </c>
      <c r="F21" s="30" t="n">
        <f aca="false">IF(AND(当年度!F21=0,前年度!F21=0),"",IF(前年度!F21=0,"皆増 ",IF(当年度!F21=0,"皆減 ",ROUND(増減額!F21/前年度!F21*100,1))))</f>
        <v>66</v>
      </c>
      <c r="G21" s="30" t="str">
        <f aca="false">IF(AND(当年度!G21=0,前年度!G21=0),"",IF(前年度!G21=0,"皆増 ",IF(当年度!G21=0,"皆減 ",ROUND(増減額!G21/前年度!G21*100,1))))</f>
        <v>皆増 </v>
      </c>
      <c r="H21" s="30" t="n">
        <f aca="false">IF(AND(当年度!H21=0,前年度!H21=0),"",IF(前年度!H21=0,"皆増 ",IF(当年度!H21=0,"皆減 ",ROUND(増減額!H21/前年度!H21*100,1))))</f>
        <v>31.6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56</v>
      </c>
      <c r="K21" s="30" t="n">
        <f aca="false">IF(AND(当年度!K21=0,前年度!K21=0),"",IF(前年度!K21=0,"皆増 ",IF(当年度!K21=0,"皆減 ",ROUND(増減額!K21/前年度!K21*100,1))))</f>
        <v>66.8</v>
      </c>
      <c r="L21" s="30" t="n">
        <f aca="false">IF(AND(当年度!L21=0,前年度!L21=0),"",IF(前年度!L21=0,"皆増 ",IF(当年度!L21=0,"皆減 ",ROUND(増減額!L21/前年度!L21*100,1))))</f>
        <v>-0.2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0.7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1224.2</v>
      </c>
      <c r="E22" s="30" t="n">
        <f aca="false">IF(AND(当年度!E22=0,前年度!E22=0),"",IF(前年度!E22=0,"皆増 ",IF(当年度!E22=0,"皆減 ",ROUND(増減額!E22/前年度!E22*100,1))))</f>
        <v>329.2</v>
      </c>
      <c r="F22" s="30" t="n">
        <f aca="false">IF(AND(当年度!F22=0,前年度!F22=0),"",IF(前年度!F22=0,"皆増 ",IF(当年度!F22=0,"皆減 ",ROUND(増減額!F22/前年度!F22*100,1))))</f>
        <v>6243.4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-79.7</v>
      </c>
      <c r="I22" s="30" t="n">
        <f aca="false">IF(AND(当年度!I22=0,前年度!I22=0),"",IF(前年度!I22=0,"皆増 ",IF(当年度!I22=0,"皆減 ",ROUND(増減額!I22/前年度!I22*100,1))))</f>
        <v>31.6</v>
      </c>
      <c r="J22" s="30" t="n">
        <f aca="false">IF(AND(当年度!J22=0,前年度!J22=0),"",IF(前年度!J22=0,"皆増 ",IF(当年度!J22=0,"皆減 ",ROUND(増減額!J22/前年度!J22*100,1))))</f>
        <v>57.9</v>
      </c>
      <c r="K22" s="30" t="n">
        <f aca="false">IF(AND(当年度!K22=0,前年度!K22=0),"",IF(前年度!K22=0,"皆増 ",IF(当年度!K22=0,"皆減 ",ROUND(増減額!K22/前年度!K22*100,1))))</f>
        <v>-58.7</v>
      </c>
      <c r="L22" s="30" t="n">
        <f aca="false">IF(AND(当年度!L22=0,前年度!L22=0),"",IF(前年度!L22=0,"皆増 ",IF(当年度!L22=0,"皆減 ",ROUND(増減額!L22/前年度!L22*100,1))))</f>
        <v>92.7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254.8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n">
        <f aca="false">IF(AND(当年度!D23=0,前年度!D23=0),"",IF(前年度!D23=0,"皆増 ",IF(当年度!D23=0,"皆減 ",ROUND(増減額!D23/前年度!D23*100,1))))</f>
        <v>-72.2</v>
      </c>
      <c r="E23" s="30" t="n">
        <f aca="false">IF(AND(当年度!E23=0,前年度!E23=0),"",IF(前年度!E23=0,"皆増 ",IF(当年度!E23=0,"皆減 ",ROUND(増減額!E23/前年度!E23*100,1))))</f>
        <v>-19.4</v>
      </c>
      <c r="F23" s="30" t="n">
        <f aca="false">IF(AND(当年度!F23=0,前年度!F23=0),"",IF(前年度!F23=0,"皆増 ",IF(当年度!F23=0,"皆減 ",ROUND(増減額!F23/前年度!F23*100,1))))</f>
        <v>335.3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-14.7</v>
      </c>
      <c r="K23" s="30" t="n">
        <f aca="false">IF(AND(当年度!K23=0,前年度!K23=0),"",IF(前年度!K23=0,"皆増 ",IF(当年度!K23=0,"皆減 ",ROUND(増減額!K23/前年度!K23*100,1))))</f>
        <v>804.6</v>
      </c>
      <c r="L23" s="30" t="n">
        <f aca="false">IF(AND(当年度!L23=0,前年度!L23=0),"",IF(前年度!L23=0,"皆増 ",IF(当年度!L23=0,"皆減 ",ROUND(増減額!L23/前年度!L23*100,1))))</f>
        <v>-20.5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6.4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60.6</v>
      </c>
      <c r="E24" s="30" t="str">
        <f aca="false">IF(AND(当年度!E24=0,前年度!E24=0),"",IF(前年度!E24=0,"皆増 ",IF(当年度!E24=0,"皆減 ",ROUND(増減額!E24/前年度!E24*100,1))))</f>
        <v>皆増 </v>
      </c>
      <c r="F24" s="30" t="n">
        <f aca="false">IF(AND(当年度!F24=0,前年度!F24=0),"",IF(前年度!F24=0,"皆増 ",IF(当年度!F24=0,"皆減 ",ROUND(増減額!F24/前年度!F24*100,1))))</f>
        <v>29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9.5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33.2</v>
      </c>
      <c r="K24" s="30" t="n">
        <f aca="false">IF(AND(当年度!K24=0,前年度!K24=0),"",IF(前年度!K24=0,"皆増 ",IF(当年度!K24=0,"皆減 ",ROUND(増減額!K24/前年度!K24*100,1))))</f>
        <v>-18.5</v>
      </c>
      <c r="L24" s="30" t="n">
        <f aca="false">IF(AND(当年度!L24=0,前年度!L24=0),"",IF(前年度!L24=0,"皆増 ",IF(当年度!L24=0,"皆減 ",ROUND(増減額!L24/前年度!L24*100,1))))</f>
        <v>-68.1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-6.3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-20.3</v>
      </c>
      <c r="E25" s="30" t="n">
        <f aca="false">IF(AND(当年度!E25=0,前年度!E25=0),"",IF(前年度!E25=0,"皆増 ",IF(当年度!E25=0,"皆減 ",ROUND(増減額!E25/前年度!E25*100,1))))</f>
        <v>648.9</v>
      </c>
      <c r="F25" s="30" t="n">
        <f aca="false">IF(AND(当年度!F25=0,前年度!F25=0),"",IF(前年度!F25=0,"皆増 ",IF(当年度!F25=0,"皆減 ",ROUND(増減額!F25/前年度!F25*100,1))))</f>
        <v>-21.5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5.3</v>
      </c>
      <c r="I25" s="30" t="str">
        <f aca="false">IF(AND(当年度!I25=0,前年度!I25=0),"",IF(前年度!I25=0,"皆増 ",IF(当年度!I25=0,"皆減 ",ROUND(増減額!I25/前年度!I25*100,1))))</f>
        <v>皆減 </v>
      </c>
      <c r="J25" s="30" t="n">
        <f aca="false">IF(AND(当年度!J25=0,前年度!J25=0),"",IF(前年度!J25=0,"皆増 ",IF(当年度!J25=0,"皆減 ",ROUND(増減額!J25/前年度!J25*100,1))))</f>
        <v>-28.2</v>
      </c>
      <c r="K25" s="30" t="n">
        <f aca="false">IF(AND(当年度!K25=0,前年度!K25=0),"",IF(前年度!K25=0,"皆増 ",IF(当年度!K25=0,"皆減 ",ROUND(増減額!K25/前年度!K25*100,1))))</f>
        <v>-18.8</v>
      </c>
      <c r="L25" s="30" t="n">
        <f aca="false">IF(AND(当年度!L25=0,前年度!L25=0),"",IF(前年度!L25=0,"皆増 ",IF(当年度!L25=0,"皆減 ",ROUND(増減額!L25/前年度!L25*100,1))))</f>
        <v>-87.9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-35.2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-80</v>
      </c>
      <c r="E26" s="30" t="n">
        <f aca="false">IF(AND(当年度!E26=0,前年度!E26=0),"",IF(前年度!E26=0,"皆増 ",IF(当年度!E26=0,"皆減 ",ROUND(増減額!E26/前年度!E26*100,1))))</f>
        <v>-98.7</v>
      </c>
      <c r="F26" s="30" t="n">
        <f aca="false">IF(AND(当年度!F26=0,前年度!F26=0),"",IF(前年度!F26=0,"皆増 ",IF(当年度!F26=0,"皆減 ",ROUND(増減額!F26/前年度!F26*100,1))))</f>
        <v>-72.1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-28.8</v>
      </c>
      <c r="I26" s="30" t="n">
        <f aca="false">IF(AND(当年度!I26=0,前年度!I26=0),"",IF(前年度!I26=0,"皆増 ",IF(当年度!I26=0,"皆減 ",ROUND(増減額!I26/前年度!I26*100,1))))</f>
        <v>-81.6</v>
      </c>
      <c r="J26" s="30" t="n">
        <f aca="false">IF(AND(当年度!J26=0,前年度!J26=0),"",IF(前年度!J26=0,"皆増 ",IF(当年度!J26=0,"皆減 ",ROUND(増減額!J26/前年度!J26*100,1))))</f>
        <v>-10.3</v>
      </c>
      <c r="K26" s="30" t="n">
        <f aca="false">IF(AND(当年度!K26=0,前年度!K26=0),"",IF(前年度!K26=0,"皆増 ",IF(当年度!K26=0,"皆減 ",ROUND(増減額!K26/前年度!K26*100,1))))</f>
        <v>1128.3</v>
      </c>
      <c r="L26" s="30" t="n">
        <f aca="false">IF(AND(当年度!L26=0,前年度!L26=0),"",IF(前年度!L26=0,"皆増 ",IF(当年度!L26=0,"皆減 ",ROUND(増減額!L26/前年度!L26*100,1))))</f>
        <v>836.3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7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448.3</v>
      </c>
      <c r="E27" s="30" t="n">
        <f aca="false">IF(AND(当年度!E27=0,前年度!E27=0),"",IF(前年度!E27=0,"皆増 ",IF(当年度!E27=0,"皆減 ",ROUND(増減額!E27/前年度!E27*100,1))))</f>
        <v>382.4</v>
      </c>
      <c r="F27" s="30" t="n">
        <f aca="false">IF(AND(当年度!F27=0,前年度!F27=0),"",IF(前年度!F27=0,"皆増 ",IF(当年度!F27=0,"皆減 ",ROUND(増減額!F27/前年度!F27*100,1))))</f>
        <v>181.8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-42.3</v>
      </c>
      <c r="I27" s="30" t="n">
        <f aca="false">IF(AND(当年度!I27=0,前年度!I27=0),"",IF(前年度!I27=0,"皆増 ",IF(当年度!I27=0,"皆減 ",ROUND(増減額!I27/前年度!I27*100,1))))</f>
        <v>-18.4</v>
      </c>
      <c r="J27" s="30" t="n">
        <f aca="false">IF(AND(当年度!J27=0,前年度!J27=0),"",IF(前年度!J27=0,"皆増 ",IF(当年度!J27=0,"皆減 ",ROUND(増減額!J27/前年度!J27*100,1))))</f>
        <v>4.9</v>
      </c>
      <c r="K27" s="30" t="n">
        <f aca="false">IF(AND(当年度!K27=0,前年度!K27=0),"",IF(前年度!K27=0,"皆増 ",IF(当年度!K27=0,"皆減 ",ROUND(増減額!K27/前年度!K27*100,1))))</f>
        <v>-83.9</v>
      </c>
      <c r="L27" s="30" t="n">
        <f aca="false">IF(AND(当年度!L27=0,前年度!L27=0),"",IF(前年度!L27=0,"皆増 ",IF(当年度!L27=0,"皆減 ",ROUND(増減額!L27/前年度!L27*100,1))))</f>
        <v>101.6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-16.6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154.2</v>
      </c>
      <c r="E28" s="30" t="n">
        <f aca="false">IF(AND(当年度!E28=0,前年度!E28=0),"",IF(前年度!E28=0,"皆増 ",IF(当年度!E28=0,"皆減 ",ROUND(増減額!E28/前年度!E28*100,1))))</f>
        <v>84.9</v>
      </c>
      <c r="F28" s="30" t="n">
        <f aca="false">IF(AND(当年度!F28=0,前年度!F28=0),"",IF(前年度!F28=0,"皆増 ",IF(当年度!F28=0,"皆減 ",ROUND(増減額!F28/前年度!F28*100,1))))</f>
        <v>105.3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252.7</v>
      </c>
      <c r="I28" s="30" t="str">
        <f aca="false">IF(AND(当年度!I28=0,前年度!I28=0),"",IF(前年度!I28=0,"皆増 ",IF(当年度!I28=0,"皆減 ",ROUND(増減額!I28/前年度!I28*100,1))))</f>
        <v/>
      </c>
      <c r="J28" s="30" t="n">
        <f aca="false">IF(AND(当年度!J28=0,前年度!J28=0),"",IF(前年度!J28=0,"皆増 ",IF(当年度!J28=0,"皆減 ",ROUND(増減額!J28/前年度!J28*100,1))))</f>
        <v>-48.7</v>
      </c>
      <c r="K28" s="30" t="n">
        <f aca="false">IF(AND(当年度!K28=0,前年度!K28=0),"",IF(前年度!K28=0,"皆増 ",IF(当年度!K28=0,"皆減 ",ROUND(増減額!K28/前年度!K28*100,1))))</f>
        <v>-91.4</v>
      </c>
      <c r="L28" s="30" t="n">
        <f aca="false">IF(AND(当年度!L28=0,前年度!L28=0),"",IF(前年度!L28=0,"皆増 ",IF(当年度!L28=0,"皆減 ",ROUND(増減額!L28/前年度!L28*100,1))))</f>
        <v>29.3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-7.8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210.4</v>
      </c>
      <c r="E29" s="30" t="str">
        <f aca="false">IF(AND(当年度!E29=0,前年度!E29=0),"",IF(前年度!E29=0,"皆増 ",IF(当年度!E29=0,"皆減 ",ROUND(増減額!E29/前年度!E29*100,1))))</f>
        <v>皆増 </v>
      </c>
      <c r="F29" s="30" t="n">
        <f aca="false">IF(AND(当年度!F29=0,前年度!F29=0),"",IF(前年度!F29=0,"皆増 ",IF(当年度!F29=0,"皆減 ",ROUND(増減額!F29/前年度!F29*100,1))))</f>
        <v>-0.1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41.4</v>
      </c>
      <c r="I29" s="30" t="str">
        <f aca="false">IF(AND(当年度!I29=0,前年度!I29=0),"",IF(前年度!I29=0,"皆増 ",IF(当年度!I29=0,"皆減 ",ROUND(増減額!I29/前年度!I29*100,1))))</f>
        <v>皆減 </v>
      </c>
      <c r="J29" s="30" t="n">
        <f aca="false">IF(AND(当年度!J29=0,前年度!J29=0),"",IF(前年度!J29=0,"皆増 ",IF(当年度!J29=0,"皆減 ",ROUND(増減額!J29/前年度!J29*100,1))))</f>
        <v>-21.4</v>
      </c>
      <c r="K29" s="30" t="n">
        <f aca="false">IF(AND(当年度!K29=0,前年度!K29=0),"",IF(前年度!K29=0,"皆増 ",IF(当年度!K29=0,"皆減 ",ROUND(増減額!K29/前年度!K29*100,1))))</f>
        <v>-4</v>
      </c>
      <c r="L29" s="30" t="n">
        <f aca="false">IF(AND(当年度!L29=0,前年度!L29=0),"",IF(前年度!L29=0,"皆増 ",IF(当年度!L29=0,"皆減 ",ROUND(増減額!L29/前年度!L29*100,1))))</f>
        <v>170.9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15.1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155.9</v>
      </c>
      <c r="E30" s="30" t="n">
        <f aca="false">IF(AND(当年度!E30=0,前年度!E30=0),"",IF(前年度!E30=0,"皆増 ",IF(当年度!E30=0,"皆減 ",ROUND(増減額!E30/前年度!E30*100,1))))</f>
        <v>-63.1</v>
      </c>
      <c r="F30" s="30" t="n">
        <f aca="false">IF(AND(当年度!F30=0,前年度!F30=0),"",IF(前年度!F30=0,"皆増 ",IF(当年度!F30=0,"皆減 ",ROUND(増減額!F30/前年度!F30*100,1))))</f>
        <v>160.7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44.5</v>
      </c>
      <c r="I30" s="30" t="n">
        <f aca="false">IF(AND(当年度!I30=0,前年度!I30=0),"",IF(前年度!I30=0,"皆増 ",IF(当年度!I30=0,"皆減 ",ROUND(増減額!I30/前年度!I30*100,1))))</f>
        <v>-40.7</v>
      </c>
      <c r="J30" s="30" t="n">
        <f aca="false">IF(AND(当年度!J30=0,前年度!J30=0),"",IF(前年度!J30=0,"皆増 ",IF(当年度!J30=0,"皆減 ",ROUND(増減額!J30/前年度!J30*100,1))))</f>
        <v>5.4</v>
      </c>
      <c r="K30" s="30" t="n">
        <f aca="false">IF(AND(当年度!K30=0,前年度!K30=0),"",IF(前年度!K30=0,"皆増 ",IF(当年度!K30=0,"皆減 ",ROUND(増減額!K30/前年度!K30*100,1))))</f>
        <v>111.7</v>
      </c>
      <c r="L30" s="30" t="n">
        <f aca="false">IF(AND(当年度!L30=0,前年度!L30=0),"",IF(前年度!L30=0,"皆増 ",IF(当年度!L30=0,"皆減 ",ROUND(増減額!L30/前年度!L30*100,1))))</f>
        <v>111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49.9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899</v>
      </c>
      <c r="E31" s="30" t="n">
        <f aca="false">IF(AND(当年度!E31=0,前年度!E31=0),"",IF(前年度!E31=0,"皆増 ",IF(当年度!E31=0,"皆減 ",ROUND(増減額!E31/前年度!E31*100,1))))</f>
        <v>-84.2</v>
      </c>
      <c r="F31" s="30" t="n">
        <f aca="false">IF(AND(当年度!F31=0,前年度!F31=0),"",IF(前年度!F31=0,"皆増 ",IF(当年度!F31=0,"皆減 ",ROUND(増減額!F31/前年度!F31*100,1))))</f>
        <v>86.5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-24.7</v>
      </c>
      <c r="I31" s="30" t="n">
        <f aca="false">IF(AND(当年度!I31=0,前年度!I31=0),"",IF(前年度!I31=0,"皆増 ",IF(当年度!I31=0,"皆減 ",ROUND(増減額!I31/前年度!I31*100,1))))</f>
        <v>187.5</v>
      </c>
      <c r="J31" s="30" t="n">
        <f aca="false">IF(AND(当年度!J31=0,前年度!J31=0),"",IF(前年度!J31=0,"皆増 ",IF(当年度!J31=0,"皆減 ",ROUND(増減額!J31/前年度!J31*100,1))))</f>
        <v>-24.7</v>
      </c>
      <c r="K31" s="30" t="n">
        <f aca="false">IF(AND(当年度!K31=0,前年度!K31=0),"",IF(前年度!K31=0,"皆増 ",IF(当年度!K31=0,"皆減 ",ROUND(増減額!K31/前年度!K31*100,1))))</f>
        <v>-58.8</v>
      </c>
      <c r="L31" s="30" t="n">
        <f aca="false">IF(AND(当年度!L31=0,前年度!L31=0),"",IF(前年度!L31=0,"皆増 ",IF(当年度!L31=0,"皆減 ",ROUND(増減額!L31/前年度!L31*100,1))))</f>
        <v>37.7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46.8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57.7</v>
      </c>
      <c r="E32" s="30" t="n">
        <f aca="false">IF(AND(当年度!E32=0,前年度!E32=0),"",IF(前年度!E32=0,"皆増 ",IF(当年度!E32=0,"皆減 ",ROUND(増減額!E32/前年度!E32*100,1))))</f>
        <v>2679.2</v>
      </c>
      <c r="F32" s="30" t="n">
        <f aca="false">IF(AND(当年度!F32=0,前年度!F32=0),"",IF(前年度!F32=0,"皆増 ",IF(当年度!F32=0,"皆減 ",ROUND(増減額!F32/前年度!F32*100,1))))</f>
        <v>32.6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-17.1</v>
      </c>
      <c r="I32" s="30" t="n">
        <f aca="false">IF(AND(当年度!I32=0,前年度!I32=0),"",IF(前年度!I32=0,"皆増 ",IF(当年度!I32=0,"皆減 ",ROUND(増減額!I32/前年度!I32*100,1))))</f>
        <v>-25.9</v>
      </c>
      <c r="J32" s="30" t="n">
        <f aca="false">IF(AND(当年度!J32=0,前年度!J32=0),"",IF(前年度!J32=0,"皆増 ",IF(当年度!J32=0,"皆減 ",ROUND(増減額!J32/前年度!J32*100,1))))</f>
        <v>-12.8</v>
      </c>
      <c r="K32" s="30" t="n">
        <f aca="false">IF(AND(当年度!K32=0,前年度!K32=0),"",IF(前年度!K32=0,"皆増 ",IF(当年度!K32=0,"皆減 ",ROUND(増減額!K32/前年度!K32*100,1))))</f>
        <v>-2.1</v>
      </c>
      <c r="L32" s="30" t="n">
        <f aca="false">IF(AND(当年度!L32=0,前年度!L32=0),"",IF(前年度!L32=0,"皆増 ",IF(当年度!L32=0,"皆減 ",ROUND(増減額!L32/前年度!L32*100,1))))</f>
        <v>-32.5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-5.7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59.5</v>
      </c>
      <c r="E33" s="30" t="n">
        <f aca="false">IF(AND(当年度!E33=0,前年度!E33=0),"",IF(前年度!E33=0,"皆増 ",IF(当年度!E33=0,"皆減 ",ROUND(増減額!E33/前年度!E33*100,1))))</f>
        <v>295.1</v>
      </c>
      <c r="F33" s="30" t="n">
        <f aca="false">IF(AND(当年度!F33=0,前年度!F33=0),"",IF(前年度!F33=0,"皆増 ",IF(当年度!F33=0,"皆減 ",ROUND(増減額!F33/前年度!F33*100,1))))</f>
        <v>-12.6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-40.1</v>
      </c>
      <c r="I33" s="30" t="str">
        <f aca="false">IF(AND(当年度!I33=0,前年度!I33=0),"",IF(前年度!I33=0,"皆増 ",IF(当年度!I33=0,"皆減 ",ROUND(増減額!I33/前年度!I33*100,1))))</f>
        <v/>
      </c>
      <c r="J33" s="30" t="n">
        <f aca="false">IF(AND(当年度!J33=0,前年度!J33=0),"",IF(前年度!J33=0,"皆増 ",IF(当年度!J33=0,"皆減 ",ROUND(増減額!J33/前年度!J33*100,1))))</f>
        <v>66.6</v>
      </c>
      <c r="K33" s="30" t="n">
        <f aca="false">IF(AND(当年度!K33=0,前年度!K33=0),"",IF(前年度!K33=0,"皆増 ",IF(当年度!K33=0,"皆減 ",ROUND(増減額!K33/前年度!K33*100,1))))</f>
        <v>-14.6</v>
      </c>
      <c r="L33" s="30" t="n">
        <f aca="false">IF(AND(当年度!L33=0,前年度!L33=0),"",IF(前年度!L33=0,"皆増 ",IF(当年度!L33=0,"皆減 ",ROUND(増減額!L33/前年度!L33*100,1))))</f>
        <v>48.3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-2.9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208.1</v>
      </c>
      <c r="E34" s="34" t="n">
        <f aca="false">IF(AND(当年度!E34=0,前年度!E34=0),"",IF(前年度!E34=0,"皆増 ",IF(当年度!E34=0,"皆減 ",ROUND(増減額!E34/前年度!E34*100,1))))</f>
        <v>196.4</v>
      </c>
      <c r="F34" s="34" t="n">
        <f aca="false">IF(AND(当年度!F34=0,前年度!F34=0),"",IF(前年度!F34=0,"皆増 ",IF(当年度!F34=0,"皆減 ",ROUND(増減額!F34/前年度!F34*100,1))))</f>
        <v>461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320.2</v>
      </c>
      <c r="I34" s="34" t="str">
        <f aca="false">IF(AND(当年度!I34=0,前年度!I34=0),"",IF(前年度!I34=0,"皆増 ",IF(当年度!I34=0,"皆減 ",ROUND(増減額!I34/前年度!I34*100,1))))</f>
        <v>皆増 </v>
      </c>
      <c r="J34" s="34" t="n">
        <f aca="false">IF(AND(当年度!J34=0,前年度!J34=0),"",IF(前年度!J34=0,"皆増 ",IF(当年度!J34=0,"皆減 ",ROUND(増減額!J34/前年度!J34*100,1))))</f>
        <v>-10.2</v>
      </c>
      <c r="K34" s="34" t="n">
        <f aca="false">IF(AND(当年度!K34=0,前年度!K34=0),"",IF(前年度!K34=0,"皆増 ",IF(当年度!K34=0,"皆減 ",ROUND(増減額!K34/前年度!K34*100,1))))</f>
        <v>140.7</v>
      </c>
      <c r="L34" s="34" t="n">
        <f aca="false">IF(AND(当年度!L34=0,前年度!L34=0),"",IF(前年度!L34=0,"皆増 ",IF(当年度!L34=0,"皆減 ",ROUND(増減額!L34/前年度!L34*100,1))))</f>
        <v>306.1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110.1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n">
        <f aca="false">IF(AND(当年度!C35=0,前年度!C35=0),"",IF(前年度!C35=0,"皆増 ",IF(当年度!C35=0,"皆減 ",ROUND(増減額!C35/前年度!C35*100,1))))</f>
        <v>-15.6</v>
      </c>
      <c r="D35" s="35" t="n">
        <f aca="false">IF(AND(当年度!D35=0,前年度!D35=0),"",IF(前年度!D35=0,"皆増 ",IF(当年度!D35=0,"皆減 ",ROUND(増減額!D35/前年度!D35*100,1))))</f>
        <v>117.2</v>
      </c>
      <c r="E35" s="35" t="n">
        <f aca="false">IF(AND(当年度!E35=0,前年度!E35=0),"",IF(前年度!E35=0,"皆増 ",IF(当年度!E35=0,"皆減 ",ROUND(増減額!E35/前年度!E35*100,1))))</f>
        <v>31.4</v>
      </c>
      <c r="F35" s="35" t="n">
        <f aca="false">IF(AND(当年度!F35=0,前年度!F35=0),"",IF(前年度!F35=0,"皆増 ",IF(当年度!F35=0,"皆減 ",ROUND(増減額!F35/前年度!F35*100,1))))</f>
        <v>-50.8</v>
      </c>
      <c r="G35" s="35" t="n">
        <f aca="false">IF(AND(当年度!G35=0,前年度!G35=0),"",IF(前年度!G35=0,"皆増 ",IF(当年度!G35=0,"皆減 ",ROUND(増減額!G35/前年度!G35*100,1))))</f>
        <v>26.6</v>
      </c>
      <c r="H35" s="35" t="n">
        <f aca="false">IF(AND(当年度!H35=0,前年度!H35=0),"",IF(前年度!H35=0,"皆増 ",IF(当年度!H35=0,"皆減 ",ROUND(増減額!H35/前年度!H35*100,1))))</f>
        <v>12.3</v>
      </c>
      <c r="I35" s="35" t="n">
        <f aca="false">IF(AND(当年度!I35=0,前年度!I35=0),"",IF(前年度!I35=0,"皆増 ",IF(当年度!I35=0,"皆減 ",ROUND(増減額!I35/前年度!I35*100,1))))</f>
        <v>7.2</v>
      </c>
      <c r="J35" s="35" t="n">
        <f aca="false">IF(AND(当年度!J35=0,前年度!J35=0),"",IF(前年度!J35=0,"皆増 ",IF(当年度!J35=0,"皆減 ",ROUND(増減額!J35/前年度!J35*100,1))))</f>
        <v>8.4</v>
      </c>
      <c r="K35" s="35" t="n">
        <f aca="false">IF(AND(当年度!K35=0,前年度!K35=0),"",IF(前年度!K35=0,"皆増 ",IF(当年度!K35=0,"皆減 ",ROUND(増減額!K35/前年度!K35*100,1))))</f>
        <v>-67.8</v>
      </c>
      <c r="L35" s="35" t="n">
        <f aca="false">IF(AND(当年度!L35=0,前年度!L35=0),"",IF(前年度!L35=0,"皆増 ",IF(当年度!L35=0,"皆減 ",ROUND(増減額!L35/前年度!L35*100,1))))</f>
        <v>79.6</v>
      </c>
      <c r="M35" s="35" t="n">
        <f aca="false">IF(AND(当年度!M35=0,前年度!M35=0),"",IF(前年度!M35=0,"皆増 ",IF(当年度!M35=0,"皆減 ",ROUND(増減額!M35/前年度!M35*100,1))))</f>
        <v>-54</v>
      </c>
      <c r="N35" s="35" t="n">
        <f aca="false">IF(AND(当年度!N35=0,前年度!N35=0),"",IF(前年度!N35=0,"皆増 ",IF(当年度!N35=0,"皆減 ",ROUND(増減額!N35/前年度!N35*100,1))))</f>
        <v>6.4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255.4</v>
      </c>
      <c r="E36" s="37" t="n">
        <f aca="false">IF(AND(当年度!E36=0,前年度!E36=0),"",IF(前年度!E36=0,"皆増 ",IF(当年度!E36=0,"皆減 ",ROUND(増減額!E36/前年度!E36*100,1))))</f>
        <v>29.4</v>
      </c>
      <c r="F36" s="37" t="n">
        <f aca="false">IF(AND(当年度!F36=0,前年度!F36=0),"",IF(前年度!F36=0,"皆増 ",IF(当年度!F36=0,"皆減 ",ROUND(増減額!F36/前年度!F36*100,1))))</f>
        <v>306.9</v>
      </c>
      <c r="G36" s="37" t="str">
        <f aca="false">IF(AND(当年度!G36=0,前年度!G36=0),"",IF(前年度!G36=0,"皆増 ",IF(当年度!G36=0,"皆減 ",ROUND(増減額!G36/前年度!G36*100,1))))</f>
        <v>皆増 </v>
      </c>
      <c r="H36" s="37" t="n">
        <f aca="false">IF(AND(当年度!H36=0,前年度!H36=0),"",IF(前年度!H36=0,"皆増 ",IF(当年度!H36=0,"皆減 ",ROUND(増減額!H36/前年度!H36*100,1))))</f>
        <v>-0.6</v>
      </c>
      <c r="I36" s="37" t="n">
        <f aca="false">IF(AND(当年度!I36=0,前年度!I36=0),"",IF(前年度!I36=0,"皆増 ",IF(当年度!I36=0,"皆減 ",ROUND(増減額!I36/前年度!I36*100,1))))</f>
        <v>-35.7</v>
      </c>
      <c r="J36" s="37" t="n">
        <f aca="false">IF(AND(当年度!J36=0,前年度!J36=0),"",IF(前年度!J36=0,"皆増 ",IF(当年度!J36=0,"皆減 ",ROUND(増減額!J36/前年度!J36*100,1))))</f>
        <v>-1.9</v>
      </c>
      <c r="K36" s="37" t="n">
        <f aca="false">IF(AND(当年度!K36=0,前年度!K36=0),"",IF(前年度!K36=0,"皆増 ",IF(当年度!K36=0,"皆減 ",ROUND(増減額!K36/前年度!K36*100,1))))</f>
        <v>3.1</v>
      </c>
      <c r="L36" s="37" t="n">
        <f aca="false">IF(AND(当年度!L36=0,前年度!L36=0),"",IF(前年度!L36=0,"皆増 ",IF(当年度!L36=0,"皆減 ",ROUND(増減額!L36/前年度!L36*100,1))))</f>
        <v>38.9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46.6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-15.6</v>
      </c>
      <c r="D37" s="37" t="n">
        <f aca="false">IF(AND(当年度!D37=0,前年度!D37=0),"",IF(前年度!D37=0,"皆増 ",IF(当年度!D37=0,"皆減 ",ROUND(増減額!D37/前年度!D37*100,1))))</f>
        <v>140.7</v>
      </c>
      <c r="E37" s="37" t="n">
        <f aca="false">IF(AND(当年度!E37=0,前年度!E37=0),"",IF(前年度!E37=0,"皆増 ",IF(当年度!E37=0,"皆減 ",ROUND(増減額!E37/前年度!E37*100,1))))</f>
        <v>31.2</v>
      </c>
      <c r="F37" s="37" t="n">
        <f aca="false">IF(AND(当年度!F37=0,前年度!F37=0),"",IF(前年度!F37=0,"皆増 ",IF(当年度!F37=0,"皆減 ",ROUND(増減額!F37/前年度!F37*100,1))))</f>
        <v>-29.2</v>
      </c>
      <c r="G37" s="37" t="n">
        <f aca="false">IF(AND(当年度!G37=0,前年度!G37=0),"",IF(前年度!G37=0,"皆増 ",IF(当年度!G37=0,"皆減 ",ROUND(増減額!G37/前年度!G37*100,1))))</f>
        <v>69.8</v>
      </c>
      <c r="H37" s="37" t="n">
        <f aca="false">IF(AND(当年度!H37=0,前年度!H37=0),"",IF(前年度!H37=0,"皆増 ",IF(当年度!H37=0,"皆減 ",ROUND(増減額!H37/前年度!H37*100,1))))</f>
        <v>7</v>
      </c>
      <c r="I37" s="37" t="n">
        <f aca="false">IF(AND(当年度!I37=0,前年度!I37=0),"",IF(前年度!I37=0,"皆増 ",IF(当年度!I37=0,"皆減 ",ROUND(増減額!I37/前年度!I37*100,1))))</f>
        <v>1.4</v>
      </c>
      <c r="J37" s="37" t="n">
        <f aca="false">IF(AND(当年度!J37=0,前年度!J37=0),"",IF(前年度!J37=0,"皆増 ",IF(当年度!J37=0,"皆減 ",ROUND(増減額!J37/前年度!J37*100,1))))</f>
        <v>6.7</v>
      </c>
      <c r="K37" s="37" t="n">
        <f aca="false">IF(AND(当年度!K37=0,前年度!K37=0),"",IF(前年度!K37=0,"皆増 ",IF(当年度!K37=0,"皆減 ",ROUND(増減額!K37/前年度!K37*100,1))))</f>
        <v>-60.3</v>
      </c>
      <c r="L37" s="37" t="n">
        <f aca="false">IF(AND(当年度!L37=0,前年度!L37=0),"",IF(前年度!L37=0,"皆増 ",IF(当年度!L37=0,"皆減 ",ROUND(増減額!L37/前年度!L37*100,1))))</f>
        <v>76.1</v>
      </c>
      <c r="M37" s="37" t="n">
        <f aca="false">IF(AND(当年度!M37=0,前年度!M37=0),"",IF(前年度!M37=0,"皆増 ",IF(当年度!M37=0,"皆減 ",ROUND(増減額!M37/前年度!M37*100,1))))</f>
        <v>-54</v>
      </c>
      <c r="N37" s="37" t="n">
        <f aca="false">IF(AND(当年度!N37=0,前年度!N37=0),"",IF(前年度!N37=0,"皆増 ",IF(当年度!N37=0,"皆減 ",ROUND(増減額!N37/前年度!N37*100,1))))</f>
        <v>11.5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7-09-13T12:44:19Z</cp:lastPrinted>
  <dcterms:modified xsi:type="dcterms:W3CDTF">2017-09-13T12:44:35Z</dcterms:modified>
  <cp:revision>0</cp:revision>
  <dc:subject/>
  <dc:title/>
</cp:coreProperties>
</file>