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5" activeCellId="0" sqref="C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651544</v>
      </c>
      <c r="D6" s="30" t="n">
        <v>19485131</v>
      </c>
      <c r="E6" s="30" t="n">
        <v>476954</v>
      </c>
      <c r="F6" s="30" t="n">
        <v>15443495</v>
      </c>
      <c r="G6" s="31" t="n">
        <v>864759</v>
      </c>
      <c r="H6" s="31" t="n">
        <v>2699923</v>
      </c>
      <c r="I6" s="31" t="n">
        <v>16720043</v>
      </c>
      <c r="J6" s="30" t="n">
        <v>5736417</v>
      </c>
      <c r="K6" s="30" t="n">
        <v>7568426</v>
      </c>
      <c r="L6" s="30" t="n">
        <v>3355982</v>
      </c>
      <c r="M6" s="30" t="n">
        <v>691243</v>
      </c>
      <c r="N6" s="30" t="n">
        <v>1755127</v>
      </c>
      <c r="O6" s="30" t="n">
        <v>2240606</v>
      </c>
      <c r="P6" s="30" t="n">
        <v>45367</v>
      </c>
      <c r="Q6" s="30" t="n">
        <v>2195239</v>
      </c>
      <c r="R6" s="32" t="n">
        <v>40892150</v>
      </c>
      <c r="S6" s="33"/>
      <c r="T6" s="34" t="n">
        <f aca="false">W6/V6*100</f>
        <v>99.1657472140795</v>
      </c>
      <c r="U6" s="35"/>
      <c r="V6" s="36" t="n">
        <v>40797826</v>
      </c>
      <c r="W6" s="36" t="n">
        <v>40457469</v>
      </c>
    </row>
    <row r="7" customFormat="false" ht="30" hidden="false" customHeight="true" outlineLevel="0" collapsed="false">
      <c r="B7" s="37" t="s">
        <v>24</v>
      </c>
      <c r="C7" s="38" t="n">
        <v>58289476</v>
      </c>
      <c r="D7" s="39" t="n">
        <v>24135134</v>
      </c>
      <c r="E7" s="39" t="n">
        <v>541357</v>
      </c>
      <c r="F7" s="39" t="n">
        <v>18568947</v>
      </c>
      <c r="G7" s="40" t="n">
        <v>1086094</v>
      </c>
      <c r="H7" s="40" t="n">
        <v>3938736</v>
      </c>
      <c r="I7" s="40" t="n">
        <v>31123086</v>
      </c>
      <c r="J7" s="39" t="n">
        <v>8236918</v>
      </c>
      <c r="K7" s="39" t="n">
        <v>9167030</v>
      </c>
      <c r="L7" s="39" t="n">
        <v>13693243</v>
      </c>
      <c r="M7" s="39" t="n">
        <v>686246</v>
      </c>
      <c r="N7" s="39" t="n">
        <v>2345010</v>
      </c>
      <c r="O7" s="39" t="n">
        <v>5630207</v>
      </c>
      <c r="P7" s="39" t="n">
        <v>1945</v>
      </c>
      <c r="Q7" s="39" t="n">
        <v>2530515</v>
      </c>
      <c r="R7" s="40" t="n">
        <v>63919683</v>
      </c>
      <c r="S7" s="33"/>
      <c r="T7" s="41" t="n">
        <f aca="false">W7/V7*100</f>
        <v>99.2225281055216</v>
      </c>
      <c r="U7" s="35"/>
      <c r="V7" s="36" t="n">
        <v>63834076</v>
      </c>
      <c r="W7" s="36" t="n">
        <v>63337784</v>
      </c>
    </row>
    <row r="8" customFormat="false" ht="30" hidden="false" customHeight="true" outlineLevel="0" collapsed="false">
      <c r="B8" s="37" t="s">
        <v>25</v>
      </c>
      <c r="C8" s="38" t="n">
        <v>15371484</v>
      </c>
      <c r="D8" s="39" t="n">
        <v>7389481</v>
      </c>
      <c r="E8" s="39" t="n">
        <v>224467</v>
      </c>
      <c r="F8" s="39" t="n">
        <v>6148283</v>
      </c>
      <c r="G8" s="40" t="n">
        <v>337640</v>
      </c>
      <c r="H8" s="40" t="n">
        <v>679091</v>
      </c>
      <c r="I8" s="40" t="n">
        <v>6843572</v>
      </c>
      <c r="J8" s="39" t="n">
        <v>2653071</v>
      </c>
      <c r="K8" s="39" t="n">
        <v>3178635</v>
      </c>
      <c r="L8" s="39" t="n">
        <v>1002913</v>
      </c>
      <c r="M8" s="39" t="n">
        <v>347323</v>
      </c>
      <c r="N8" s="39" t="n">
        <v>791108</v>
      </c>
      <c r="O8" s="39" t="n">
        <v>1456658</v>
      </c>
      <c r="P8" s="39" t="n">
        <v>25467</v>
      </c>
      <c r="Q8" s="39" t="n">
        <v>1431191</v>
      </c>
      <c r="R8" s="40" t="n">
        <v>16828142</v>
      </c>
      <c r="S8" s="33"/>
      <c r="T8" s="41" t="n">
        <f aca="false">W8/V8*100</f>
        <v>99.0117506196011</v>
      </c>
      <c r="U8" s="35"/>
      <c r="V8" s="36" t="n">
        <v>16707119</v>
      </c>
      <c r="W8" s="36" t="n">
        <v>16542011</v>
      </c>
    </row>
    <row r="9" customFormat="false" ht="30" hidden="false" customHeight="true" outlineLevel="0" collapsed="false">
      <c r="B9" s="37" t="s">
        <v>26</v>
      </c>
      <c r="C9" s="38" t="n">
        <v>20303001</v>
      </c>
      <c r="D9" s="39" t="n">
        <v>9264950</v>
      </c>
      <c r="E9" s="39" t="n">
        <v>270951</v>
      </c>
      <c r="F9" s="39" t="n">
        <v>7714250</v>
      </c>
      <c r="G9" s="42" t="n">
        <v>404510</v>
      </c>
      <c r="H9" s="42" t="n">
        <v>875239</v>
      </c>
      <c r="I9" s="40" t="n">
        <v>9325381</v>
      </c>
      <c r="J9" s="39" t="n">
        <v>3236103</v>
      </c>
      <c r="K9" s="39" t="n">
        <v>4087600</v>
      </c>
      <c r="L9" s="39" t="n">
        <v>1848221</v>
      </c>
      <c r="M9" s="39" t="n">
        <v>480151</v>
      </c>
      <c r="N9" s="39" t="n">
        <v>1178922</v>
      </c>
      <c r="O9" s="39" t="n">
        <v>1190874</v>
      </c>
      <c r="P9" s="39" t="n">
        <v>0</v>
      </c>
      <c r="Q9" s="39" t="n">
        <v>1190874</v>
      </c>
      <c r="R9" s="40" t="n">
        <v>21493875</v>
      </c>
      <c r="S9" s="33"/>
      <c r="T9" s="41" t="n">
        <f aca="false">W9/V9*100</f>
        <v>98.1451522291965</v>
      </c>
      <c r="U9" s="35"/>
      <c r="V9" s="36" t="n">
        <v>21458203</v>
      </c>
      <c r="W9" s="36" t="n">
        <v>21060186</v>
      </c>
    </row>
    <row r="10" customFormat="false" ht="30" hidden="false" customHeight="true" outlineLevel="0" collapsed="false">
      <c r="B10" s="37" t="s">
        <v>27</v>
      </c>
      <c r="C10" s="38" t="n">
        <v>20804339</v>
      </c>
      <c r="D10" s="39" t="n">
        <v>10186076</v>
      </c>
      <c r="E10" s="39" t="n">
        <v>245028</v>
      </c>
      <c r="F10" s="39" t="n">
        <v>8671299</v>
      </c>
      <c r="G10" s="40" t="n">
        <v>397051</v>
      </c>
      <c r="H10" s="40" t="n">
        <v>872698</v>
      </c>
      <c r="I10" s="40" t="n">
        <v>9417378</v>
      </c>
      <c r="J10" s="39" t="n">
        <v>3350668</v>
      </c>
      <c r="K10" s="39" t="n">
        <v>3829816</v>
      </c>
      <c r="L10" s="39" t="n">
        <v>2209872</v>
      </c>
      <c r="M10" s="39" t="n">
        <v>273754</v>
      </c>
      <c r="N10" s="39" t="n">
        <v>927131</v>
      </c>
      <c r="O10" s="39" t="n">
        <v>1098941</v>
      </c>
      <c r="P10" s="39" t="n">
        <v>76177</v>
      </c>
      <c r="Q10" s="39" t="n">
        <v>1022764</v>
      </c>
      <c r="R10" s="40" t="n">
        <v>21903280</v>
      </c>
      <c r="S10" s="33"/>
      <c r="T10" s="41" t="n">
        <f aca="false">W10/V10*100</f>
        <v>98.8192145037643</v>
      </c>
      <c r="U10" s="35"/>
      <c r="V10" s="36" t="n">
        <v>21931079</v>
      </c>
      <c r="W10" s="36" t="n">
        <v>21672120</v>
      </c>
    </row>
    <row r="11" customFormat="false" ht="30" hidden="false" customHeight="true" outlineLevel="0" collapsed="false">
      <c r="B11" s="37" t="s">
        <v>28</v>
      </c>
      <c r="C11" s="38" t="n">
        <v>27324089</v>
      </c>
      <c r="D11" s="39" t="n">
        <v>13028478</v>
      </c>
      <c r="E11" s="39" t="n">
        <v>347845</v>
      </c>
      <c r="F11" s="39" t="n">
        <v>10886847</v>
      </c>
      <c r="G11" s="40" t="n">
        <v>502296</v>
      </c>
      <c r="H11" s="40" t="n">
        <v>1291490</v>
      </c>
      <c r="I11" s="40" t="n">
        <v>12353793</v>
      </c>
      <c r="J11" s="39" t="n">
        <v>4234687</v>
      </c>
      <c r="K11" s="39" t="n">
        <v>5556633</v>
      </c>
      <c r="L11" s="39" t="n">
        <v>2551585</v>
      </c>
      <c r="M11" s="39" t="n">
        <v>523798</v>
      </c>
      <c r="N11" s="39" t="n">
        <v>1416931</v>
      </c>
      <c r="O11" s="39" t="n">
        <v>1226379</v>
      </c>
      <c r="P11" s="39" t="n">
        <v>15754</v>
      </c>
      <c r="Q11" s="39" t="n">
        <v>1210625</v>
      </c>
      <c r="R11" s="40" t="n">
        <v>28550468</v>
      </c>
      <c r="S11" s="33"/>
      <c r="T11" s="41" t="n">
        <f aca="false">W11/V11*100</f>
        <v>98.7599516181317</v>
      </c>
      <c r="U11" s="35"/>
      <c r="V11" s="36" t="n">
        <v>28516468</v>
      </c>
      <c r="W11" s="36" t="n">
        <v>28162850</v>
      </c>
    </row>
    <row r="12" customFormat="false" ht="30" hidden="false" customHeight="true" outlineLevel="0" collapsed="false">
      <c r="B12" s="37" t="s">
        <v>29</v>
      </c>
      <c r="C12" s="38" t="n">
        <v>10172651</v>
      </c>
      <c r="D12" s="39" t="n">
        <v>4620599</v>
      </c>
      <c r="E12" s="39" t="n">
        <v>138530</v>
      </c>
      <c r="F12" s="39" t="n">
        <v>3725893</v>
      </c>
      <c r="G12" s="40" t="n">
        <v>191308</v>
      </c>
      <c r="H12" s="40" t="n">
        <v>564868</v>
      </c>
      <c r="I12" s="40" t="n">
        <v>4875830</v>
      </c>
      <c r="J12" s="39" t="n">
        <v>1469076</v>
      </c>
      <c r="K12" s="39" t="n">
        <v>2260970</v>
      </c>
      <c r="L12" s="39" t="n">
        <v>1144033</v>
      </c>
      <c r="M12" s="39" t="n">
        <v>205089</v>
      </c>
      <c r="N12" s="39" t="n">
        <v>471133</v>
      </c>
      <c r="O12" s="39" t="n">
        <v>0</v>
      </c>
      <c r="P12" s="39" t="n">
        <v>0</v>
      </c>
      <c r="Q12" s="39" t="n">
        <v>0</v>
      </c>
      <c r="R12" s="40" t="n">
        <v>10172651</v>
      </c>
      <c r="S12" s="33"/>
      <c r="T12" s="41" t="n">
        <f aca="false">W12/V12*100</f>
        <v>98.9771757637242</v>
      </c>
      <c r="U12" s="35"/>
      <c r="V12" s="36" t="n">
        <v>10172520</v>
      </c>
      <c r="W12" s="36" t="n">
        <v>10068473</v>
      </c>
    </row>
    <row r="13" customFormat="false" ht="30" hidden="false" customHeight="true" outlineLevel="0" collapsed="false">
      <c r="B13" s="37" t="s">
        <v>30</v>
      </c>
      <c r="C13" s="38" t="n">
        <v>2119407</v>
      </c>
      <c r="D13" s="39" t="n">
        <v>918728</v>
      </c>
      <c r="E13" s="39" t="n">
        <v>29060</v>
      </c>
      <c r="F13" s="39" t="n">
        <v>729716</v>
      </c>
      <c r="G13" s="40" t="n">
        <v>56703</v>
      </c>
      <c r="H13" s="40" t="n">
        <v>103249</v>
      </c>
      <c r="I13" s="40" t="n">
        <v>979934</v>
      </c>
      <c r="J13" s="39" t="n">
        <v>294081</v>
      </c>
      <c r="K13" s="39" t="n">
        <v>348433</v>
      </c>
      <c r="L13" s="39" t="n">
        <v>328051</v>
      </c>
      <c r="M13" s="39" t="n">
        <v>53271</v>
      </c>
      <c r="N13" s="39" t="n">
        <v>167474</v>
      </c>
      <c r="O13" s="39" t="n">
        <v>136768</v>
      </c>
      <c r="P13" s="39" t="n">
        <v>0</v>
      </c>
      <c r="Q13" s="39" t="n">
        <v>136768</v>
      </c>
      <c r="R13" s="40" t="n">
        <v>2256175</v>
      </c>
      <c r="S13" s="33"/>
      <c r="T13" s="41" t="n">
        <f aca="false">W13/V13*100</f>
        <v>98.7692318563497</v>
      </c>
      <c r="U13" s="35"/>
      <c r="V13" s="36" t="n">
        <v>2264277</v>
      </c>
      <c r="W13" s="36" t="n">
        <v>2236409</v>
      </c>
    </row>
    <row r="14" customFormat="false" ht="30" hidden="false" customHeight="true" outlineLevel="0" collapsed="false">
      <c r="B14" s="37" t="s">
        <v>31</v>
      </c>
      <c r="C14" s="38" t="n">
        <v>9581177</v>
      </c>
      <c r="D14" s="39" t="n">
        <v>3212409</v>
      </c>
      <c r="E14" s="39" t="n">
        <v>88123</v>
      </c>
      <c r="F14" s="39" t="n">
        <v>2457089</v>
      </c>
      <c r="G14" s="40" t="n">
        <v>172589</v>
      </c>
      <c r="H14" s="40" t="n">
        <v>494608</v>
      </c>
      <c r="I14" s="40" t="n">
        <v>5867141</v>
      </c>
      <c r="J14" s="39" t="n">
        <v>1138765</v>
      </c>
      <c r="K14" s="39" t="n">
        <v>2268304</v>
      </c>
      <c r="L14" s="39" t="n">
        <v>2458992</v>
      </c>
      <c r="M14" s="39" t="n">
        <v>137452</v>
      </c>
      <c r="N14" s="39" t="n">
        <v>363875</v>
      </c>
      <c r="O14" s="39" t="n">
        <v>753362</v>
      </c>
      <c r="P14" s="39" t="n">
        <v>2545</v>
      </c>
      <c r="Q14" s="39" t="n">
        <v>750817</v>
      </c>
      <c r="R14" s="40" t="n">
        <v>10334539</v>
      </c>
      <c r="S14" s="33"/>
      <c r="T14" s="41" t="n">
        <f aca="false">W14/V14*100</f>
        <v>99.0323322720919</v>
      </c>
      <c r="U14" s="35"/>
      <c r="V14" s="36" t="n">
        <v>10302400</v>
      </c>
      <c r="W14" s="36" t="n">
        <v>10202707</v>
      </c>
    </row>
    <row r="15" customFormat="false" ht="30" hidden="false" customHeight="true" outlineLevel="0" collapsed="false">
      <c r="B15" s="37" t="s">
        <v>32</v>
      </c>
      <c r="C15" s="38" t="n">
        <v>2567411</v>
      </c>
      <c r="D15" s="39" t="n">
        <v>913763</v>
      </c>
      <c r="E15" s="39" t="n">
        <v>33058</v>
      </c>
      <c r="F15" s="39" t="n">
        <v>712402</v>
      </c>
      <c r="G15" s="40" t="n">
        <v>78044</v>
      </c>
      <c r="H15" s="40" t="n">
        <v>90259</v>
      </c>
      <c r="I15" s="40" t="n">
        <v>1435598</v>
      </c>
      <c r="J15" s="39" t="n">
        <v>315411</v>
      </c>
      <c r="K15" s="39" t="n">
        <v>821945</v>
      </c>
      <c r="L15" s="39" t="n">
        <v>296672</v>
      </c>
      <c r="M15" s="39" t="n">
        <v>58736</v>
      </c>
      <c r="N15" s="39" t="n">
        <v>159314</v>
      </c>
      <c r="O15" s="39" t="n">
        <v>292459</v>
      </c>
      <c r="P15" s="43" t="n">
        <v>172227</v>
      </c>
      <c r="Q15" s="39" t="n">
        <v>120232</v>
      </c>
      <c r="R15" s="40" t="n">
        <v>2859870</v>
      </c>
      <c r="S15" s="33"/>
      <c r="T15" s="41" t="n">
        <f aca="false">W15/V15*100</f>
        <v>97.6285701073012</v>
      </c>
      <c r="U15" s="35"/>
      <c r="V15" s="36" t="n">
        <v>2854396</v>
      </c>
      <c r="W15" s="36" t="n">
        <v>2786706</v>
      </c>
    </row>
    <row r="16" customFormat="false" ht="30" hidden="false" customHeight="true" outlineLevel="0" collapsed="false">
      <c r="B16" s="37" t="s">
        <v>33</v>
      </c>
      <c r="C16" s="38" t="n">
        <v>1637519</v>
      </c>
      <c r="D16" s="39" t="n">
        <v>693555</v>
      </c>
      <c r="E16" s="39" t="n">
        <v>25901</v>
      </c>
      <c r="F16" s="39" t="n">
        <v>585845</v>
      </c>
      <c r="G16" s="40" t="n">
        <v>44433</v>
      </c>
      <c r="H16" s="40" t="n">
        <v>37376</v>
      </c>
      <c r="I16" s="40" t="n">
        <v>764576</v>
      </c>
      <c r="J16" s="39" t="n">
        <v>226381</v>
      </c>
      <c r="K16" s="39" t="n">
        <v>330714</v>
      </c>
      <c r="L16" s="39" t="n">
        <v>200210</v>
      </c>
      <c r="M16" s="39" t="n">
        <v>56262</v>
      </c>
      <c r="N16" s="39" t="n">
        <v>123126</v>
      </c>
      <c r="O16" s="39" t="n">
        <v>5107</v>
      </c>
      <c r="P16" s="39" t="n">
        <v>5107</v>
      </c>
      <c r="Q16" s="39" t="n">
        <v>0</v>
      </c>
      <c r="R16" s="40" t="n">
        <v>1642626</v>
      </c>
      <c r="S16" s="33"/>
      <c r="T16" s="41" t="n">
        <f aca="false">W16/V16*100</f>
        <v>98.8003445955503</v>
      </c>
      <c r="U16" s="35"/>
      <c r="V16" s="36" t="n">
        <v>1633219</v>
      </c>
      <c r="W16" s="36" t="n">
        <v>1613626</v>
      </c>
    </row>
    <row r="17" customFormat="false" ht="30" hidden="false" customHeight="true" outlineLevel="0" collapsed="false">
      <c r="B17" s="37" t="s">
        <v>34</v>
      </c>
      <c r="C17" s="38" t="n">
        <v>9170928</v>
      </c>
      <c r="D17" s="39" t="n">
        <v>3536863</v>
      </c>
      <c r="E17" s="39" t="n">
        <v>84346</v>
      </c>
      <c r="F17" s="39" t="n">
        <v>2404519</v>
      </c>
      <c r="G17" s="40" t="n">
        <v>132218</v>
      </c>
      <c r="H17" s="40" t="n">
        <v>915780</v>
      </c>
      <c r="I17" s="40" t="n">
        <v>5152148</v>
      </c>
      <c r="J17" s="39" t="n">
        <v>963489</v>
      </c>
      <c r="K17" s="39" t="n">
        <v>1629325</v>
      </c>
      <c r="L17" s="39" t="n">
        <v>2557761</v>
      </c>
      <c r="M17" s="39" t="n">
        <v>144335</v>
      </c>
      <c r="N17" s="39" t="n">
        <v>328795</v>
      </c>
      <c r="O17" s="39" t="n">
        <v>0</v>
      </c>
      <c r="P17" s="43" t="n">
        <v>0</v>
      </c>
      <c r="Q17" s="39" t="n">
        <v>0</v>
      </c>
      <c r="R17" s="40" t="n">
        <v>9170928</v>
      </c>
      <c r="S17" s="33"/>
      <c r="T17" s="41" t="n">
        <f aca="false">W17/V17*100</f>
        <v>99.0840403028358</v>
      </c>
      <c r="U17" s="35"/>
      <c r="V17" s="36" t="n">
        <v>9194291</v>
      </c>
      <c r="W17" s="36" t="n">
        <v>9110075</v>
      </c>
    </row>
    <row r="18" customFormat="false" ht="30" hidden="false" customHeight="true" outlineLevel="0" collapsed="false">
      <c r="B18" s="37" t="s">
        <v>35</v>
      </c>
      <c r="C18" s="38" t="n">
        <v>5604640</v>
      </c>
      <c r="D18" s="39" t="n">
        <v>2108344</v>
      </c>
      <c r="E18" s="39" t="n">
        <v>90470</v>
      </c>
      <c r="F18" s="39" t="n">
        <v>1739521</v>
      </c>
      <c r="G18" s="40" t="n">
        <v>136042</v>
      </c>
      <c r="H18" s="40" t="n">
        <v>142311</v>
      </c>
      <c r="I18" s="40" t="n">
        <v>2908926</v>
      </c>
      <c r="J18" s="39" t="n">
        <v>813338</v>
      </c>
      <c r="K18" s="39" t="n">
        <v>1554964</v>
      </c>
      <c r="L18" s="39" t="n">
        <v>539285</v>
      </c>
      <c r="M18" s="39" t="n">
        <v>180010</v>
      </c>
      <c r="N18" s="39" t="n">
        <v>406463</v>
      </c>
      <c r="O18" s="39" t="n">
        <v>136359</v>
      </c>
      <c r="P18" s="43" t="n">
        <v>136359</v>
      </c>
      <c r="Q18" s="39" t="n">
        <v>0</v>
      </c>
      <c r="R18" s="40" t="n">
        <v>5740999</v>
      </c>
      <c r="S18" s="33"/>
      <c r="T18" s="41" t="n">
        <f aca="false">W18/V18*100</f>
        <v>98.0598571442865</v>
      </c>
      <c r="U18" s="35"/>
      <c r="V18" s="36" t="n">
        <v>5696797</v>
      </c>
      <c r="W18" s="36" t="n">
        <v>5586271</v>
      </c>
    </row>
    <row r="19" customFormat="false" ht="30" hidden="false" customHeight="true" outlineLevel="0" collapsed="false">
      <c r="A19" s="4"/>
      <c r="B19" s="44" t="s">
        <v>36</v>
      </c>
      <c r="C19" s="45" t="n">
        <v>14295662</v>
      </c>
      <c r="D19" s="46" t="n">
        <v>5643336</v>
      </c>
      <c r="E19" s="46" t="n">
        <v>164725</v>
      </c>
      <c r="F19" s="46" t="n">
        <v>4200934</v>
      </c>
      <c r="G19" s="47" t="n">
        <v>296591</v>
      </c>
      <c r="H19" s="47" t="n">
        <v>981086</v>
      </c>
      <c r="I19" s="47" t="n">
        <v>7670077</v>
      </c>
      <c r="J19" s="46" t="n">
        <v>2104216</v>
      </c>
      <c r="K19" s="46" t="n">
        <v>3145813</v>
      </c>
      <c r="L19" s="46" t="n">
        <v>2408894</v>
      </c>
      <c r="M19" s="46" t="n">
        <v>292648</v>
      </c>
      <c r="N19" s="46" t="n">
        <v>672843</v>
      </c>
      <c r="O19" s="46" t="n">
        <v>54169</v>
      </c>
      <c r="P19" s="48" t="n">
        <v>54095</v>
      </c>
      <c r="Q19" s="46" t="n">
        <v>74</v>
      </c>
      <c r="R19" s="49" t="n">
        <v>14349831</v>
      </c>
      <c r="S19" s="33"/>
      <c r="T19" s="50" t="n">
        <f aca="false">W19/V19*100</f>
        <v>98.7187654211475</v>
      </c>
      <c r="U19" s="35"/>
      <c r="V19" s="36" t="n">
        <v>14294494</v>
      </c>
      <c r="W19" s="36" t="n">
        <v>14111348</v>
      </c>
    </row>
    <row r="20" customFormat="false" ht="30" hidden="false" customHeight="true" outlineLevel="0" collapsed="false">
      <c r="B20" s="37" t="s">
        <v>37</v>
      </c>
      <c r="C20" s="38" t="n">
        <v>984508</v>
      </c>
      <c r="D20" s="39" t="n">
        <v>404350</v>
      </c>
      <c r="E20" s="39" t="n">
        <v>12152</v>
      </c>
      <c r="F20" s="39" t="n">
        <v>295126</v>
      </c>
      <c r="G20" s="40" t="n">
        <v>19718</v>
      </c>
      <c r="H20" s="40" t="n">
        <v>77354</v>
      </c>
      <c r="I20" s="40" t="n">
        <v>535960</v>
      </c>
      <c r="J20" s="39" t="n">
        <v>179490</v>
      </c>
      <c r="K20" s="39" t="n">
        <v>190446</v>
      </c>
      <c r="L20" s="39" t="n">
        <v>146662</v>
      </c>
      <c r="M20" s="39" t="n">
        <v>17128</v>
      </c>
      <c r="N20" s="39" t="n">
        <v>27070</v>
      </c>
      <c r="O20" s="39" t="n">
        <v>485</v>
      </c>
      <c r="P20" s="39" t="n">
        <v>485</v>
      </c>
      <c r="Q20" s="39" t="n">
        <v>0</v>
      </c>
      <c r="R20" s="32" t="n">
        <v>984993</v>
      </c>
      <c r="S20" s="33"/>
      <c r="T20" s="34" t="n">
        <f aca="false">W20/V20*100</f>
        <v>98.4760635658695</v>
      </c>
      <c r="U20" s="35"/>
      <c r="V20" s="36" t="n">
        <v>987574</v>
      </c>
      <c r="W20" s="36" t="n">
        <v>972524</v>
      </c>
    </row>
    <row r="21" customFormat="false" ht="30" hidden="false" customHeight="true" outlineLevel="0" collapsed="false">
      <c r="B21" s="37" t="s">
        <v>38</v>
      </c>
      <c r="C21" s="38" t="n">
        <v>3627563</v>
      </c>
      <c r="D21" s="39" t="n">
        <v>1753471</v>
      </c>
      <c r="E21" s="39" t="n">
        <v>46039</v>
      </c>
      <c r="F21" s="39" t="n">
        <v>1395550</v>
      </c>
      <c r="G21" s="40" t="n">
        <v>77353</v>
      </c>
      <c r="H21" s="40" t="n">
        <v>234529</v>
      </c>
      <c r="I21" s="40" t="n">
        <v>1647199</v>
      </c>
      <c r="J21" s="39" t="n">
        <v>439887</v>
      </c>
      <c r="K21" s="39" t="n">
        <v>654363</v>
      </c>
      <c r="L21" s="39" t="n">
        <v>551543</v>
      </c>
      <c r="M21" s="39" t="n">
        <v>60227</v>
      </c>
      <c r="N21" s="39" t="n">
        <v>166666</v>
      </c>
      <c r="O21" s="39" t="n">
        <v>0</v>
      </c>
      <c r="P21" s="39" t="n">
        <v>0</v>
      </c>
      <c r="Q21" s="39" t="n">
        <v>0</v>
      </c>
      <c r="R21" s="40" t="n">
        <v>3627563</v>
      </c>
      <c r="S21" s="33"/>
      <c r="T21" s="41" t="n">
        <f aca="false">W21/V21*100</f>
        <v>99.4517065725838</v>
      </c>
      <c r="U21" s="35"/>
      <c r="V21" s="36" t="n">
        <v>3632544</v>
      </c>
      <c r="W21" s="36" t="n">
        <v>3612627</v>
      </c>
    </row>
    <row r="22" customFormat="false" ht="30" hidden="false" customHeight="true" outlineLevel="0" collapsed="false">
      <c r="B22" s="37" t="s">
        <v>39</v>
      </c>
      <c r="C22" s="38" t="n">
        <v>5490408</v>
      </c>
      <c r="D22" s="39" t="n">
        <v>2706831</v>
      </c>
      <c r="E22" s="39" t="n">
        <v>73051</v>
      </c>
      <c r="F22" s="39" t="n">
        <v>2248547</v>
      </c>
      <c r="G22" s="40" t="n">
        <v>105326</v>
      </c>
      <c r="H22" s="40" t="n">
        <v>279907</v>
      </c>
      <c r="I22" s="40" t="n">
        <v>2385582</v>
      </c>
      <c r="J22" s="39" t="n">
        <v>806714</v>
      </c>
      <c r="K22" s="39" t="n">
        <v>1060224</v>
      </c>
      <c r="L22" s="39" t="n">
        <v>517907</v>
      </c>
      <c r="M22" s="39" t="n">
        <v>114265</v>
      </c>
      <c r="N22" s="39" t="n">
        <v>283730</v>
      </c>
      <c r="O22" s="39" t="n">
        <v>38749</v>
      </c>
      <c r="P22" s="39" t="n">
        <v>38747</v>
      </c>
      <c r="Q22" s="39" t="n">
        <v>2</v>
      </c>
      <c r="R22" s="40" t="n">
        <v>5529157</v>
      </c>
      <c r="S22" s="33"/>
      <c r="T22" s="41" t="n">
        <f aca="false">W22/V22*100</f>
        <v>98.9845532547237</v>
      </c>
      <c r="U22" s="35"/>
      <c r="V22" s="36" t="n">
        <v>5517473</v>
      </c>
      <c r="W22" s="36" t="n">
        <v>5461446</v>
      </c>
    </row>
    <row r="23" customFormat="false" ht="30" hidden="false" customHeight="true" outlineLevel="0" collapsed="false">
      <c r="B23" s="37" t="s">
        <v>40</v>
      </c>
      <c r="C23" s="38" t="n">
        <v>2063574</v>
      </c>
      <c r="D23" s="39" t="n">
        <v>795268</v>
      </c>
      <c r="E23" s="39" t="n">
        <v>17909</v>
      </c>
      <c r="F23" s="40" t="n">
        <v>645358</v>
      </c>
      <c r="G23" s="40" t="n">
        <v>32079</v>
      </c>
      <c r="H23" s="40" t="n">
        <v>99922</v>
      </c>
      <c r="I23" s="43" t="n">
        <v>1182790</v>
      </c>
      <c r="J23" s="39" t="n">
        <v>331490</v>
      </c>
      <c r="K23" s="39" t="n">
        <v>331490</v>
      </c>
      <c r="L23" s="39" t="n">
        <v>519810</v>
      </c>
      <c r="M23" s="39" t="n">
        <v>19286</v>
      </c>
      <c r="N23" s="39" t="n">
        <v>66230</v>
      </c>
      <c r="O23" s="39" t="n">
        <v>2268</v>
      </c>
      <c r="P23" s="39" t="n">
        <v>2268</v>
      </c>
      <c r="Q23" s="39" t="n">
        <v>0</v>
      </c>
      <c r="R23" s="40" t="n">
        <v>2065842</v>
      </c>
      <c r="S23" s="33"/>
      <c r="T23" s="41" t="n">
        <f aca="false">W23/V23*100</f>
        <v>99.5892289281711</v>
      </c>
      <c r="U23" s="35"/>
      <c r="V23" s="36" t="n">
        <v>2063193</v>
      </c>
      <c r="W23" s="36" t="n">
        <v>2054718</v>
      </c>
    </row>
    <row r="24" customFormat="false" ht="30" hidden="false" customHeight="true" outlineLevel="0" collapsed="false">
      <c r="B24" s="37" t="s">
        <v>41</v>
      </c>
      <c r="C24" s="38" t="n">
        <v>4661248</v>
      </c>
      <c r="D24" s="39" t="n">
        <v>1094066</v>
      </c>
      <c r="E24" s="39" t="n">
        <v>24162</v>
      </c>
      <c r="F24" s="40" t="n">
        <v>840156</v>
      </c>
      <c r="G24" s="40" t="n">
        <v>65893</v>
      </c>
      <c r="H24" s="40" t="n">
        <v>163855</v>
      </c>
      <c r="I24" s="43" t="n">
        <v>3400685</v>
      </c>
      <c r="J24" s="39" t="n">
        <v>631421</v>
      </c>
      <c r="K24" s="39" t="n">
        <v>630420</v>
      </c>
      <c r="L24" s="39" t="n">
        <v>2137536</v>
      </c>
      <c r="M24" s="39" t="n">
        <v>34533</v>
      </c>
      <c r="N24" s="39" t="n">
        <v>131964</v>
      </c>
      <c r="O24" s="39" t="n">
        <v>0</v>
      </c>
      <c r="P24" s="39" t="n">
        <v>0</v>
      </c>
      <c r="Q24" s="39" t="n">
        <v>0</v>
      </c>
      <c r="R24" s="40" t="n">
        <v>4661248</v>
      </c>
      <c r="S24" s="33"/>
      <c r="T24" s="41" t="n">
        <f aca="false">W24/V24*100</f>
        <v>99.2478438340078</v>
      </c>
      <c r="U24" s="35"/>
      <c r="V24" s="36" t="n">
        <v>4661399</v>
      </c>
      <c r="W24" s="36" t="n">
        <v>4626338</v>
      </c>
    </row>
    <row r="25" customFormat="false" ht="30" hidden="false" customHeight="true" outlineLevel="0" collapsed="false">
      <c r="B25" s="37" t="s">
        <v>42</v>
      </c>
      <c r="C25" s="38" t="n">
        <v>2405229</v>
      </c>
      <c r="D25" s="39" t="n">
        <v>806654</v>
      </c>
      <c r="E25" s="39" t="n">
        <v>24216</v>
      </c>
      <c r="F25" s="39" t="n">
        <v>580628</v>
      </c>
      <c r="G25" s="40" t="n">
        <v>47098</v>
      </c>
      <c r="H25" s="40" t="n">
        <v>154712</v>
      </c>
      <c r="I25" s="40" t="n">
        <v>1454166</v>
      </c>
      <c r="J25" s="39" t="n">
        <v>250910</v>
      </c>
      <c r="K25" s="39" t="n">
        <v>598849</v>
      </c>
      <c r="L25" s="39" t="n">
        <v>600970</v>
      </c>
      <c r="M25" s="39" t="n">
        <v>56093</v>
      </c>
      <c r="N25" s="39" t="n">
        <v>88316</v>
      </c>
      <c r="O25" s="39" t="n">
        <v>0</v>
      </c>
      <c r="P25" s="39" t="n">
        <v>0</v>
      </c>
      <c r="Q25" s="39" t="n">
        <v>0</v>
      </c>
      <c r="R25" s="40" t="n">
        <v>2405229</v>
      </c>
      <c r="S25" s="33"/>
      <c r="T25" s="41" t="n">
        <f aca="false">W25/V25*100</f>
        <v>98.8316092998662</v>
      </c>
      <c r="U25" s="35"/>
      <c r="V25" s="36" t="n">
        <v>2420680</v>
      </c>
      <c r="W25" s="36" t="n">
        <v>2392397</v>
      </c>
    </row>
    <row r="26" customFormat="false" ht="30" hidden="false" customHeight="true" outlineLevel="0" collapsed="false">
      <c r="B26" s="37" t="s">
        <v>43</v>
      </c>
      <c r="C26" s="38" t="n">
        <v>2530897</v>
      </c>
      <c r="D26" s="39" t="n">
        <v>1166826</v>
      </c>
      <c r="E26" s="39" t="n">
        <v>40503</v>
      </c>
      <c r="F26" s="40" t="n">
        <v>972082</v>
      </c>
      <c r="G26" s="40" t="n">
        <v>59074</v>
      </c>
      <c r="H26" s="40" t="n">
        <v>95167</v>
      </c>
      <c r="I26" s="43" t="n">
        <v>1122251</v>
      </c>
      <c r="J26" s="39" t="n">
        <v>397498</v>
      </c>
      <c r="K26" s="39" t="n">
        <v>523923</v>
      </c>
      <c r="L26" s="39" t="n">
        <v>200828</v>
      </c>
      <c r="M26" s="39" t="n">
        <v>73465</v>
      </c>
      <c r="N26" s="39" t="n">
        <v>168355</v>
      </c>
      <c r="O26" s="39" t="n">
        <v>0</v>
      </c>
      <c r="P26" s="39" t="n">
        <v>0</v>
      </c>
      <c r="Q26" s="39" t="n">
        <v>0</v>
      </c>
      <c r="R26" s="40" t="n">
        <v>2530897</v>
      </c>
      <c r="S26" s="33"/>
      <c r="T26" s="41" t="n">
        <f aca="false">W26/V26*100</f>
        <v>98.4692607452846</v>
      </c>
      <c r="U26" s="35"/>
      <c r="V26" s="36" t="n">
        <v>2530738</v>
      </c>
      <c r="W26" s="36" t="n">
        <v>2491999</v>
      </c>
    </row>
    <row r="27" customFormat="false" ht="30" hidden="false" customHeight="true" outlineLevel="0" collapsed="false">
      <c r="B27" s="37" t="s">
        <v>44</v>
      </c>
      <c r="C27" s="38" t="n">
        <v>1075183</v>
      </c>
      <c r="D27" s="39" t="n">
        <v>412900</v>
      </c>
      <c r="E27" s="39" t="n">
        <v>15299</v>
      </c>
      <c r="F27" s="39" t="n">
        <v>347397</v>
      </c>
      <c r="G27" s="40" t="n">
        <v>24246</v>
      </c>
      <c r="H27" s="40" t="n">
        <v>25958</v>
      </c>
      <c r="I27" s="40" t="n">
        <v>579333</v>
      </c>
      <c r="J27" s="39" t="n">
        <v>145933</v>
      </c>
      <c r="K27" s="39" t="n">
        <v>192577</v>
      </c>
      <c r="L27" s="39" t="n">
        <v>189580</v>
      </c>
      <c r="M27" s="39" t="n">
        <v>31244</v>
      </c>
      <c r="N27" s="39" t="n">
        <v>51706</v>
      </c>
      <c r="O27" s="39" t="n">
        <v>0</v>
      </c>
      <c r="P27" s="39" t="n">
        <v>0</v>
      </c>
      <c r="Q27" s="39" t="n">
        <v>0</v>
      </c>
      <c r="R27" s="40" t="n">
        <v>1075183</v>
      </c>
      <c r="S27" s="33"/>
      <c r="T27" s="41" t="n">
        <f aca="false">W27/V27*100</f>
        <v>99.2027907912833</v>
      </c>
      <c r="U27" s="35"/>
      <c r="V27" s="36" t="n">
        <v>1073244</v>
      </c>
      <c r="W27" s="36" t="n">
        <v>1064688</v>
      </c>
    </row>
    <row r="28" customFormat="false" ht="30" hidden="false" customHeight="true" outlineLevel="0" collapsed="false">
      <c r="B28" s="37" t="s">
        <v>45</v>
      </c>
      <c r="C28" s="38" t="n">
        <v>1964262</v>
      </c>
      <c r="D28" s="39" t="n">
        <v>872516</v>
      </c>
      <c r="E28" s="39" t="n">
        <v>26618</v>
      </c>
      <c r="F28" s="40" t="n">
        <v>659240</v>
      </c>
      <c r="G28" s="40" t="n">
        <v>39106</v>
      </c>
      <c r="H28" s="40" t="n">
        <v>147552</v>
      </c>
      <c r="I28" s="43" t="n">
        <v>945279</v>
      </c>
      <c r="J28" s="39" t="n">
        <v>277457</v>
      </c>
      <c r="K28" s="39" t="n">
        <v>416527</v>
      </c>
      <c r="L28" s="39" t="n">
        <v>250761</v>
      </c>
      <c r="M28" s="39" t="n">
        <v>50531</v>
      </c>
      <c r="N28" s="39" t="n">
        <v>95936</v>
      </c>
      <c r="O28" s="39" t="n">
        <v>8558</v>
      </c>
      <c r="P28" s="39" t="n">
        <v>8558</v>
      </c>
      <c r="Q28" s="39" t="n">
        <v>0</v>
      </c>
      <c r="R28" s="40" t="n">
        <v>1972820</v>
      </c>
      <c r="S28" s="33"/>
      <c r="T28" s="41" t="n">
        <f aca="false">W28/V28*100</f>
        <v>98.2610245223386</v>
      </c>
      <c r="U28" s="35"/>
      <c r="V28" s="36" t="n">
        <v>1975301</v>
      </c>
      <c r="W28" s="36" t="n">
        <v>1940951</v>
      </c>
    </row>
    <row r="29" customFormat="false" ht="30" hidden="false" customHeight="true" outlineLevel="0" collapsed="false">
      <c r="B29" s="37" t="s">
        <v>46</v>
      </c>
      <c r="C29" s="38" t="n">
        <v>733228</v>
      </c>
      <c r="D29" s="39" t="n">
        <v>373643</v>
      </c>
      <c r="E29" s="39" t="n">
        <v>14535</v>
      </c>
      <c r="F29" s="39" t="n">
        <v>336214</v>
      </c>
      <c r="G29" s="40" t="n">
        <v>13018</v>
      </c>
      <c r="H29" s="40" t="n">
        <v>9876</v>
      </c>
      <c r="I29" s="40" t="n">
        <v>282431</v>
      </c>
      <c r="J29" s="39" t="n">
        <v>78301</v>
      </c>
      <c r="K29" s="39" t="n">
        <v>159384</v>
      </c>
      <c r="L29" s="39" t="n">
        <v>44746</v>
      </c>
      <c r="M29" s="39" t="n">
        <v>31606</v>
      </c>
      <c r="N29" s="39" t="n">
        <v>45548</v>
      </c>
      <c r="O29" s="39" t="n">
        <v>0</v>
      </c>
      <c r="P29" s="39" t="n">
        <v>0</v>
      </c>
      <c r="Q29" s="39" t="n">
        <v>0</v>
      </c>
      <c r="R29" s="40" t="n">
        <v>733228</v>
      </c>
      <c r="S29" s="33"/>
      <c r="T29" s="41" t="n">
        <f aca="false">W29/V29*100</f>
        <v>98.2067753996031</v>
      </c>
      <c r="U29" s="35"/>
      <c r="V29" s="36" t="n">
        <v>736606</v>
      </c>
      <c r="W29" s="36" t="n">
        <v>723397</v>
      </c>
    </row>
    <row r="30" customFormat="false" ht="30" hidden="false" customHeight="true" outlineLevel="0" collapsed="false">
      <c r="B30" s="37" t="s">
        <v>47</v>
      </c>
      <c r="C30" s="38" t="n">
        <v>738801</v>
      </c>
      <c r="D30" s="39" t="n">
        <v>334247</v>
      </c>
      <c r="E30" s="39" t="n">
        <v>13969</v>
      </c>
      <c r="F30" s="39" t="n">
        <v>293125</v>
      </c>
      <c r="G30" s="40" t="n">
        <v>15166</v>
      </c>
      <c r="H30" s="40" t="n">
        <v>11987</v>
      </c>
      <c r="I30" s="40" t="n">
        <v>329364</v>
      </c>
      <c r="J30" s="39" t="n">
        <v>61412</v>
      </c>
      <c r="K30" s="39" t="n">
        <v>151874</v>
      </c>
      <c r="L30" s="39" t="n">
        <v>113636</v>
      </c>
      <c r="M30" s="39" t="n">
        <v>27677</v>
      </c>
      <c r="N30" s="39" t="n">
        <v>46750</v>
      </c>
      <c r="O30" s="39" t="n">
        <v>0</v>
      </c>
      <c r="P30" s="39" t="n">
        <v>0</v>
      </c>
      <c r="Q30" s="39" t="n">
        <v>0</v>
      </c>
      <c r="R30" s="40" t="n">
        <v>738801</v>
      </c>
      <c r="S30" s="33"/>
      <c r="T30" s="41" t="n">
        <f aca="false">W30/V30*100</f>
        <v>98.7185724345914</v>
      </c>
      <c r="U30" s="35"/>
      <c r="V30" s="36" t="n">
        <v>744092</v>
      </c>
      <c r="W30" s="36" t="n">
        <v>734557</v>
      </c>
    </row>
    <row r="31" customFormat="false" ht="30" hidden="false" customHeight="true" outlineLevel="0" collapsed="false">
      <c r="B31" s="37" t="s">
        <v>48</v>
      </c>
      <c r="C31" s="38" t="n">
        <v>1014590</v>
      </c>
      <c r="D31" s="39" t="n">
        <v>482954</v>
      </c>
      <c r="E31" s="39" t="n">
        <v>20502</v>
      </c>
      <c r="F31" s="39" t="n">
        <v>422675</v>
      </c>
      <c r="G31" s="40" t="n">
        <v>23874</v>
      </c>
      <c r="H31" s="40" t="n">
        <v>15903</v>
      </c>
      <c r="I31" s="40" t="n">
        <v>428450</v>
      </c>
      <c r="J31" s="39" t="n">
        <v>94425</v>
      </c>
      <c r="K31" s="39" t="n">
        <v>212492</v>
      </c>
      <c r="L31" s="39" t="n">
        <v>121087</v>
      </c>
      <c r="M31" s="39" t="n">
        <v>43946</v>
      </c>
      <c r="N31" s="39" t="n">
        <v>58414</v>
      </c>
      <c r="O31" s="39" t="n">
        <v>422</v>
      </c>
      <c r="P31" s="39" t="n">
        <v>422</v>
      </c>
      <c r="Q31" s="39" t="n">
        <v>0</v>
      </c>
      <c r="R31" s="40" t="n">
        <v>1015012</v>
      </c>
      <c r="S31" s="33"/>
      <c r="T31" s="41" t="n">
        <f aca="false">W31/V31*100</f>
        <v>97.8992946874051</v>
      </c>
      <c r="U31" s="35"/>
      <c r="V31" s="36" t="n">
        <v>1017563</v>
      </c>
      <c r="W31" s="36" t="n">
        <v>996187</v>
      </c>
    </row>
    <row r="32" customFormat="false" ht="30" hidden="false" customHeight="true" outlineLevel="0" collapsed="false">
      <c r="B32" s="37" t="s">
        <v>49</v>
      </c>
      <c r="C32" s="38" t="n">
        <v>1496535</v>
      </c>
      <c r="D32" s="39" t="n">
        <v>662976</v>
      </c>
      <c r="E32" s="39" t="n">
        <v>25084</v>
      </c>
      <c r="F32" s="39" t="n">
        <v>546535</v>
      </c>
      <c r="G32" s="40" t="n">
        <v>37354</v>
      </c>
      <c r="H32" s="40" t="n">
        <v>54003</v>
      </c>
      <c r="I32" s="40" t="n">
        <v>671938</v>
      </c>
      <c r="J32" s="39" t="n">
        <v>207017</v>
      </c>
      <c r="K32" s="39" t="n">
        <v>272559</v>
      </c>
      <c r="L32" s="39" t="n">
        <v>187149</v>
      </c>
      <c r="M32" s="39" t="n">
        <v>48261</v>
      </c>
      <c r="N32" s="39" t="n">
        <v>113360</v>
      </c>
      <c r="O32" s="39" t="n">
        <v>0</v>
      </c>
      <c r="P32" s="39" t="n">
        <v>0</v>
      </c>
      <c r="Q32" s="39" t="n">
        <v>0</v>
      </c>
      <c r="R32" s="40" t="n">
        <v>1496535</v>
      </c>
      <c r="S32" s="33"/>
      <c r="T32" s="41" t="n">
        <f aca="false">W32/V32*100</f>
        <v>97.859655850198</v>
      </c>
      <c r="U32" s="35"/>
      <c r="V32" s="36" t="n">
        <v>1491676</v>
      </c>
      <c r="W32" s="36" t="n">
        <v>1459749</v>
      </c>
    </row>
    <row r="33" customFormat="false" ht="30" hidden="false" customHeight="true" outlineLevel="0" collapsed="false">
      <c r="B33" s="37" t="s">
        <v>50</v>
      </c>
      <c r="C33" s="38" t="n">
        <v>809618</v>
      </c>
      <c r="D33" s="39" t="n">
        <v>362560</v>
      </c>
      <c r="E33" s="39" t="n">
        <v>16280</v>
      </c>
      <c r="F33" s="39" t="n">
        <v>295925</v>
      </c>
      <c r="G33" s="40" t="n">
        <v>17655</v>
      </c>
      <c r="H33" s="40" t="n">
        <v>32700</v>
      </c>
      <c r="I33" s="40" t="n">
        <v>356212</v>
      </c>
      <c r="J33" s="39" t="n">
        <v>103708</v>
      </c>
      <c r="K33" s="39" t="n">
        <v>147654</v>
      </c>
      <c r="L33" s="39" t="n">
        <v>103423</v>
      </c>
      <c r="M33" s="39" t="n">
        <v>32235</v>
      </c>
      <c r="N33" s="39" t="n">
        <v>58611</v>
      </c>
      <c r="O33" s="39" t="n">
        <v>0</v>
      </c>
      <c r="P33" s="39" t="n">
        <v>0</v>
      </c>
      <c r="Q33" s="39" t="n">
        <v>0</v>
      </c>
      <c r="R33" s="40" t="n">
        <v>809618</v>
      </c>
      <c r="S33" s="33"/>
      <c r="T33" s="41" t="n">
        <f aca="false">W33/V33*100</f>
        <v>98.6690171222544</v>
      </c>
      <c r="U33" s="35"/>
      <c r="V33" s="36" t="n">
        <v>802114</v>
      </c>
      <c r="W33" s="36" t="n">
        <v>791438</v>
      </c>
    </row>
    <row r="34" customFormat="false" ht="30" hidden="false" customHeight="true" outlineLevel="0" collapsed="false">
      <c r="B34" s="37" t="s">
        <v>51</v>
      </c>
      <c r="C34" s="38" t="n">
        <v>1039079</v>
      </c>
      <c r="D34" s="39" t="n">
        <v>415015</v>
      </c>
      <c r="E34" s="39" t="n">
        <v>16995</v>
      </c>
      <c r="F34" s="39" t="n">
        <v>359003</v>
      </c>
      <c r="G34" s="40" t="n">
        <v>15875</v>
      </c>
      <c r="H34" s="40" t="n">
        <v>23142</v>
      </c>
      <c r="I34" s="40" t="n">
        <v>527333</v>
      </c>
      <c r="J34" s="39" t="n">
        <v>143153</v>
      </c>
      <c r="K34" s="39" t="n">
        <v>171677</v>
      </c>
      <c r="L34" s="39" t="n">
        <v>212436</v>
      </c>
      <c r="M34" s="39" t="n">
        <v>38410</v>
      </c>
      <c r="N34" s="39" t="n">
        <v>58321</v>
      </c>
      <c r="O34" s="39" t="n">
        <v>0</v>
      </c>
      <c r="P34" s="39" t="n">
        <v>0</v>
      </c>
      <c r="Q34" s="39" t="n">
        <v>0</v>
      </c>
      <c r="R34" s="49" t="n">
        <v>1039079</v>
      </c>
      <c r="S34" s="33"/>
      <c r="T34" s="50" t="n">
        <f aca="false">W34/V34*100</f>
        <v>98.0037655761188</v>
      </c>
      <c r="U34" s="35"/>
      <c r="V34" s="51" t="n">
        <v>1043665</v>
      </c>
      <c r="W34" s="51" t="n">
        <v>1022831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5893328</v>
      </c>
      <c r="D35" s="54" t="n">
        <f aca="false">SUM(D6:D19)</f>
        <v>105136847</v>
      </c>
      <c r="E35" s="55" t="n">
        <f aca="false">SUM(E6:E19)</f>
        <v>2760815</v>
      </c>
      <c r="F35" s="55" t="n">
        <f aca="false">SUM(F6:F19)</f>
        <v>83989040</v>
      </c>
      <c r="G35" s="55" t="n">
        <f aca="false">SUM(G6:G19)</f>
        <v>4700278</v>
      </c>
      <c r="H35" s="55" t="n">
        <f aca="false">SUM(H6:H19)</f>
        <v>13686714</v>
      </c>
      <c r="I35" s="54" t="n">
        <f aca="false">SUM(I6:I19)</f>
        <v>115437483</v>
      </c>
      <c r="J35" s="54" t="n">
        <f aca="false">SUM(J6:J19)</f>
        <v>34772621</v>
      </c>
      <c r="K35" s="54" t="n">
        <f aca="false">SUM(K6:K19)</f>
        <v>45748608</v>
      </c>
      <c r="L35" s="54" t="n">
        <f aca="false">SUM(L6:L19)</f>
        <v>34595714</v>
      </c>
      <c r="M35" s="54" t="n">
        <f aca="false">SUM(M6:M19)</f>
        <v>4130318</v>
      </c>
      <c r="N35" s="54" t="n">
        <f aca="false">SUM(N6:N19)</f>
        <v>11107252</v>
      </c>
      <c r="O35" s="54" t="n">
        <f aca="false">SUM(O6:O19)</f>
        <v>14221889</v>
      </c>
      <c r="P35" s="54" t="n">
        <f aca="false">SUM(P6:P19)</f>
        <v>535043</v>
      </c>
      <c r="Q35" s="54" t="n">
        <f aca="false">SUM(Q6:Q19)</f>
        <v>10589099</v>
      </c>
      <c r="R35" s="54" t="n">
        <f aca="false">SUM(R6:R19)</f>
        <v>250115217</v>
      </c>
      <c r="S35" s="33"/>
      <c r="T35" s="56" t="n">
        <f aca="false">W35/V35*100</f>
        <v>98.9148599039807</v>
      </c>
      <c r="U35" s="35"/>
      <c r="V35" s="54" t="n">
        <f aca="false">SUM(V6:V19)</f>
        <v>249657165</v>
      </c>
      <c r="W35" s="54" t="n">
        <f aca="false">SUM(W6:W19)</f>
        <v>246948035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634723</v>
      </c>
      <c r="D36" s="54" t="n">
        <f aca="false">SUM(D20:D34)</f>
        <v>12644277</v>
      </c>
      <c r="E36" s="55" t="n">
        <f aca="false">SUM(E20:E34)</f>
        <v>387314</v>
      </c>
      <c r="F36" s="55" t="n">
        <f aca="false">SUM(F20:F34)</f>
        <v>10237561</v>
      </c>
      <c r="G36" s="55" t="n">
        <f aca="false">SUM(G20:G34)</f>
        <v>592835</v>
      </c>
      <c r="H36" s="55" t="n">
        <f aca="false">SUM(H20:H34)</f>
        <v>1426567</v>
      </c>
      <c r="I36" s="54" t="n">
        <f aca="false">SUM(I20:I34)</f>
        <v>15848973</v>
      </c>
      <c r="J36" s="54" t="n">
        <f aca="false">SUM(J20:J34)</f>
        <v>4148816</v>
      </c>
      <c r="K36" s="54" t="n">
        <f aca="false">SUM(K20:K34)</f>
        <v>5714459</v>
      </c>
      <c r="L36" s="54" t="n">
        <f aca="false">SUM(L20:L34)</f>
        <v>5898074</v>
      </c>
      <c r="M36" s="54" t="n">
        <f aca="false">SUM(M20:M34)</f>
        <v>678907</v>
      </c>
      <c r="N36" s="54" t="n">
        <f aca="false">SUM(N20:N34)</f>
        <v>1460977</v>
      </c>
      <c r="O36" s="54" t="n">
        <f aca="false">SUM(O20:O34)</f>
        <v>50482</v>
      </c>
      <c r="P36" s="54" t="n">
        <f aca="false">SUM(P20:P34)</f>
        <v>50480</v>
      </c>
      <c r="Q36" s="54" t="n">
        <f aca="false">SUM(Q20:Q34)</f>
        <v>2</v>
      </c>
      <c r="R36" s="54" t="n">
        <f aca="false">SUM(R20:R34)</f>
        <v>30685205</v>
      </c>
      <c r="S36" s="33"/>
      <c r="T36" s="56" t="n">
        <f aca="false">W36/V36*100</f>
        <v>98.853291476781</v>
      </c>
      <c r="U36" s="35"/>
      <c r="V36" s="54" t="n">
        <f aca="false">SUM(V20:V34)</f>
        <v>30697862</v>
      </c>
      <c r="W36" s="54" t="n">
        <f aca="false">SUM(W20:W34)</f>
        <v>30345847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6528051</v>
      </c>
      <c r="D37" s="54" t="n">
        <f aca="false">SUM(D6:D34)</f>
        <v>117781124</v>
      </c>
      <c r="E37" s="55" t="n">
        <f aca="false">SUM(E6:E34)</f>
        <v>3148129</v>
      </c>
      <c r="F37" s="55" t="n">
        <f aca="false">SUM(F6:F34)</f>
        <v>94226601</v>
      </c>
      <c r="G37" s="55" t="n">
        <f aca="false">SUM(G6:G34)</f>
        <v>5293113</v>
      </c>
      <c r="H37" s="55" t="n">
        <f aca="false">SUM(H6:H34)</f>
        <v>15113281</v>
      </c>
      <c r="I37" s="54" t="n">
        <f aca="false">SUM(I6:I34)</f>
        <v>131286456</v>
      </c>
      <c r="J37" s="54" t="n">
        <f aca="false">SUM(J6:J34)</f>
        <v>38921437</v>
      </c>
      <c r="K37" s="54" t="n">
        <f aca="false">SUM(K6:K34)</f>
        <v>51463067</v>
      </c>
      <c r="L37" s="54" t="n">
        <f aca="false">SUM(L6:L34)</f>
        <v>40493788</v>
      </c>
      <c r="M37" s="54" t="n">
        <f aca="false">SUM(M6:M34)</f>
        <v>4809225</v>
      </c>
      <c r="N37" s="54" t="n">
        <f aca="false">SUM(N6:N34)</f>
        <v>12568229</v>
      </c>
      <c r="O37" s="54" t="n">
        <f aca="false">SUM(O6:O34)</f>
        <v>14272371</v>
      </c>
      <c r="P37" s="54" t="n">
        <f aca="false">SUM(P6:P34)</f>
        <v>585523</v>
      </c>
      <c r="Q37" s="54" t="n">
        <f aca="false">SUM(Q6:Q34)</f>
        <v>10589101</v>
      </c>
      <c r="R37" s="54" t="n">
        <f aca="false">SUM(R6:R34)</f>
        <v>280800422</v>
      </c>
      <c r="S37" s="33"/>
      <c r="T37" s="56" t="n">
        <f aca="false">W37/V37*100</f>
        <v>98.9081183837663</v>
      </c>
      <c r="U37" s="35"/>
      <c r="V37" s="54" t="n">
        <f aca="false">SUM(V6:V34)</f>
        <v>280355027</v>
      </c>
      <c r="W37" s="54" t="n">
        <f aca="false">SUM(W6:W34)</f>
        <v>277293882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15" activeCellId="0" sqref="H1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905311</v>
      </c>
      <c r="D6" s="30" t="n">
        <v>20143898</v>
      </c>
      <c r="E6" s="30" t="n">
        <v>476423</v>
      </c>
      <c r="F6" s="30" t="n">
        <v>16069415</v>
      </c>
      <c r="G6" s="31" t="n">
        <v>836307</v>
      </c>
      <c r="H6" s="31" t="n">
        <v>2761753</v>
      </c>
      <c r="I6" s="31" t="n">
        <v>16288143</v>
      </c>
      <c r="J6" s="30" t="n">
        <v>5769588</v>
      </c>
      <c r="K6" s="30" t="n">
        <v>7292653</v>
      </c>
      <c r="L6" s="30" t="n">
        <v>3164317</v>
      </c>
      <c r="M6" s="30" t="n">
        <v>589655</v>
      </c>
      <c r="N6" s="30" t="n">
        <v>1833690</v>
      </c>
      <c r="O6" s="30" t="n">
        <v>2207647</v>
      </c>
      <c r="P6" s="30" t="n">
        <v>45419</v>
      </c>
      <c r="Q6" s="30" t="n">
        <v>2162228</v>
      </c>
      <c r="R6" s="32" t="n">
        <v>41112958</v>
      </c>
      <c r="S6" s="33"/>
      <c r="T6" s="34" t="n">
        <f aca="false">W6/V6*100</f>
        <v>99.0788457000931</v>
      </c>
      <c r="U6" s="35"/>
      <c r="V6" s="36" t="n">
        <v>41033842</v>
      </c>
      <c r="W6" s="36" t="n">
        <v>40655857</v>
      </c>
    </row>
    <row r="7" customFormat="false" ht="30" hidden="false" customHeight="true" outlineLevel="0" collapsed="false">
      <c r="B7" s="37" t="s">
        <v>24</v>
      </c>
      <c r="C7" s="38" t="n">
        <v>57105772</v>
      </c>
      <c r="D7" s="39" t="n">
        <v>24628968</v>
      </c>
      <c r="E7" s="39" t="n">
        <v>536211</v>
      </c>
      <c r="F7" s="39" t="n">
        <v>18299932</v>
      </c>
      <c r="G7" s="40" t="n">
        <v>1051962</v>
      </c>
      <c r="H7" s="40" t="n">
        <v>4740863</v>
      </c>
      <c r="I7" s="40" t="n">
        <v>29486368</v>
      </c>
      <c r="J7" s="39" t="n">
        <v>8287978</v>
      </c>
      <c r="K7" s="39" t="n">
        <v>8920228</v>
      </c>
      <c r="L7" s="39" t="n">
        <v>12251430</v>
      </c>
      <c r="M7" s="39" t="n">
        <v>589338</v>
      </c>
      <c r="N7" s="39" t="n">
        <v>2401098</v>
      </c>
      <c r="O7" s="39" t="n">
        <v>5439378</v>
      </c>
      <c r="P7" s="39" t="n">
        <v>2278</v>
      </c>
      <c r="Q7" s="39" t="n">
        <v>2502722</v>
      </c>
      <c r="R7" s="40" t="n">
        <v>62545150</v>
      </c>
      <c r="S7" s="33"/>
      <c r="T7" s="41" t="n">
        <f aca="false">W7/V7*100</f>
        <v>99.2139397770686</v>
      </c>
      <c r="U7" s="35"/>
      <c r="V7" s="36" t="n">
        <v>62371557</v>
      </c>
      <c r="W7" s="36" t="n">
        <v>61881279</v>
      </c>
    </row>
    <row r="8" customFormat="false" ht="30" hidden="false" customHeight="true" outlineLevel="0" collapsed="false">
      <c r="B8" s="37" t="s">
        <v>25</v>
      </c>
      <c r="C8" s="38" t="n">
        <v>15469052</v>
      </c>
      <c r="D8" s="39" t="n">
        <v>7452160</v>
      </c>
      <c r="E8" s="39" t="n">
        <v>225436</v>
      </c>
      <c r="F8" s="39" t="n">
        <v>6130209</v>
      </c>
      <c r="G8" s="40" t="n">
        <v>329503</v>
      </c>
      <c r="H8" s="40" t="n">
        <v>767012</v>
      </c>
      <c r="I8" s="40" t="n">
        <v>6910134</v>
      </c>
      <c r="J8" s="39" t="n">
        <v>2732994</v>
      </c>
      <c r="K8" s="39" t="n">
        <v>3137874</v>
      </c>
      <c r="L8" s="39" t="n">
        <v>1028637</v>
      </c>
      <c r="M8" s="39" t="n">
        <v>293289</v>
      </c>
      <c r="N8" s="39" t="n">
        <v>813469</v>
      </c>
      <c r="O8" s="39" t="n">
        <v>1464859</v>
      </c>
      <c r="P8" s="39" t="n">
        <v>22269</v>
      </c>
      <c r="Q8" s="39" t="n">
        <v>1442590</v>
      </c>
      <c r="R8" s="40" t="n">
        <v>16933911</v>
      </c>
      <c r="S8" s="33"/>
      <c r="T8" s="41" t="n">
        <f aca="false">W8/V8*100</f>
        <v>98.8183817434375</v>
      </c>
      <c r="U8" s="35"/>
      <c r="V8" s="36" t="n">
        <v>16683053</v>
      </c>
      <c r="W8" s="36" t="n">
        <v>16485923</v>
      </c>
    </row>
    <row r="9" customFormat="false" ht="30" hidden="false" customHeight="true" outlineLevel="0" collapsed="false">
      <c r="B9" s="37" t="s">
        <v>26</v>
      </c>
      <c r="C9" s="38" t="n">
        <v>20239616</v>
      </c>
      <c r="D9" s="39" t="n">
        <v>9424436</v>
      </c>
      <c r="E9" s="39" t="n">
        <v>269187</v>
      </c>
      <c r="F9" s="39" t="n">
        <v>7734632</v>
      </c>
      <c r="G9" s="42" t="n">
        <v>407884</v>
      </c>
      <c r="H9" s="42" t="n">
        <v>1012733</v>
      </c>
      <c r="I9" s="40" t="n">
        <v>9199044</v>
      </c>
      <c r="J9" s="39" t="n">
        <v>3313580</v>
      </c>
      <c r="K9" s="39" t="n">
        <v>3985578</v>
      </c>
      <c r="L9" s="39" t="n">
        <v>1734961</v>
      </c>
      <c r="M9" s="39" t="n">
        <v>411009</v>
      </c>
      <c r="N9" s="39" t="n">
        <v>1205127</v>
      </c>
      <c r="O9" s="39" t="n">
        <v>1196397</v>
      </c>
      <c r="P9" s="39" t="n">
        <v>0</v>
      </c>
      <c r="Q9" s="39" t="n">
        <v>1196397</v>
      </c>
      <c r="R9" s="40" t="n">
        <v>21436013</v>
      </c>
      <c r="S9" s="33"/>
      <c r="T9" s="41" t="n">
        <f aca="false">W9/V9*100</f>
        <v>98.2318959981041</v>
      </c>
      <c r="U9" s="35"/>
      <c r="V9" s="36" t="n">
        <v>21401456</v>
      </c>
      <c r="W9" s="36" t="n">
        <v>21023056</v>
      </c>
    </row>
    <row r="10" customFormat="false" ht="30" hidden="false" customHeight="true" outlineLevel="0" collapsed="false">
      <c r="B10" s="37" t="s">
        <v>27</v>
      </c>
      <c r="C10" s="38" t="n">
        <v>20719576</v>
      </c>
      <c r="D10" s="39" t="n">
        <v>10300743</v>
      </c>
      <c r="E10" s="39" t="n">
        <v>242598</v>
      </c>
      <c r="F10" s="39" t="n">
        <v>8502610</v>
      </c>
      <c r="G10" s="40" t="n">
        <v>401001</v>
      </c>
      <c r="H10" s="40" t="n">
        <v>1154534</v>
      </c>
      <c r="I10" s="40" t="n">
        <v>9221352</v>
      </c>
      <c r="J10" s="39" t="n">
        <v>3385088</v>
      </c>
      <c r="K10" s="39" t="n">
        <v>3701751</v>
      </c>
      <c r="L10" s="39" t="n">
        <v>2106617</v>
      </c>
      <c r="M10" s="39" t="n">
        <v>236154</v>
      </c>
      <c r="N10" s="39" t="n">
        <v>961327</v>
      </c>
      <c r="O10" s="39" t="n">
        <v>1086112</v>
      </c>
      <c r="P10" s="39" t="n">
        <v>75146</v>
      </c>
      <c r="Q10" s="39" t="n">
        <v>1010966</v>
      </c>
      <c r="R10" s="40" t="n">
        <v>21805688</v>
      </c>
      <c r="S10" s="33"/>
      <c r="T10" s="41" t="n">
        <f aca="false">W10/V10*100</f>
        <v>98.8485623372213</v>
      </c>
      <c r="U10" s="35"/>
      <c r="V10" s="36" t="n">
        <v>21783029</v>
      </c>
      <c r="W10" s="36" t="n">
        <v>21532211</v>
      </c>
    </row>
    <row r="11" customFormat="false" ht="30" hidden="false" customHeight="true" outlineLevel="0" collapsed="false">
      <c r="B11" s="37" t="s">
        <v>28</v>
      </c>
      <c r="C11" s="38" t="n">
        <v>27263722</v>
      </c>
      <c r="D11" s="39" t="n">
        <v>12952346</v>
      </c>
      <c r="E11" s="39" t="n">
        <v>345616</v>
      </c>
      <c r="F11" s="39" t="n">
        <v>10912161</v>
      </c>
      <c r="G11" s="40" t="n">
        <v>479418</v>
      </c>
      <c r="H11" s="40" t="n">
        <v>1215151</v>
      </c>
      <c r="I11" s="40" t="n">
        <v>12414625</v>
      </c>
      <c r="J11" s="39" t="n">
        <v>4296562</v>
      </c>
      <c r="K11" s="39" t="n">
        <v>5433794</v>
      </c>
      <c r="L11" s="39" t="n">
        <v>2673374</v>
      </c>
      <c r="M11" s="39" t="n">
        <v>444479</v>
      </c>
      <c r="N11" s="39" t="n">
        <v>1452255</v>
      </c>
      <c r="O11" s="39" t="n">
        <v>1219167</v>
      </c>
      <c r="P11" s="39" t="n">
        <v>18231</v>
      </c>
      <c r="Q11" s="39" t="n">
        <v>1200936</v>
      </c>
      <c r="R11" s="40" t="n">
        <v>28482889</v>
      </c>
      <c r="S11" s="33"/>
      <c r="T11" s="41" t="n">
        <f aca="false">W11/V11*100</f>
        <v>98.6309454442364</v>
      </c>
      <c r="U11" s="35"/>
      <c r="V11" s="36" t="n">
        <v>28437362</v>
      </c>
      <c r="W11" s="36" t="n">
        <v>28048039</v>
      </c>
    </row>
    <row r="12" customFormat="false" ht="30" hidden="false" customHeight="true" outlineLevel="0" collapsed="false">
      <c r="B12" s="37" t="s">
        <v>29</v>
      </c>
      <c r="C12" s="38" t="n">
        <v>9424063</v>
      </c>
      <c r="D12" s="39" t="n">
        <v>4744161</v>
      </c>
      <c r="E12" s="39" t="n">
        <v>137475</v>
      </c>
      <c r="F12" s="39" t="n">
        <v>3775053</v>
      </c>
      <c r="G12" s="40" t="n">
        <v>184730</v>
      </c>
      <c r="H12" s="40" t="n">
        <v>646903</v>
      </c>
      <c r="I12" s="40" t="n">
        <v>4014308</v>
      </c>
      <c r="J12" s="39" t="n">
        <v>1236356</v>
      </c>
      <c r="K12" s="39" t="n">
        <v>1830161</v>
      </c>
      <c r="L12" s="39" t="n">
        <v>946200</v>
      </c>
      <c r="M12" s="39" t="n">
        <v>174632</v>
      </c>
      <c r="N12" s="39" t="n">
        <v>490962</v>
      </c>
      <c r="O12" s="39" t="n">
        <v>0</v>
      </c>
      <c r="P12" s="39" t="n">
        <v>0</v>
      </c>
      <c r="Q12" s="39" t="n">
        <v>0</v>
      </c>
      <c r="R12" s="40" t="n">
        <v>9424063</v>
      </c>
      <c r="S12" s="33"/>
      <c r="T12" s="41" t="n">
        <f aca="false">W12/V12*100</f>
        <v>99.0195974253209</v>
      </c>
      <c r="U12" s="35"/>
      <c r="V12" s="36" t="n">
        <v>9410726</v>
      </c>
      <c r="W12" s="36" t="n">
        <v>9318463</v>
      </c>
    </row>
    <row r="13" customFormat="false" ht="30" hidden="false" customHeight="true" outlineLevel="0" collapsed="false">
      <c r="B13" s="37" t="s">
        <v>30</v>
      </c>
      <c r="C13" s="38" t="n">
        <v>2107063</v>
      </c>
      <c r="D13" s="39" t="n">
        <v>918764</v>
      </c>
      <c r="E13" s="39" t="n">
        <v>30253</v>
      </c>
      <c r="F13" s="39" t="n">
        <v>743125</v>
      </c>
      <c r="G13" s="40" t="n">
        <v>55891</v>
      </c>
      <c r="H13" s="40" t="n">
        <v>89495</v>
      </c>
      <c r="I13" s="40" t="n">
        <v>972169</v>
      </c>
      <c r="J13" s="39" t="n">
        <v>309842</v>
      </c>
      <c r="K13" s="39" t="n">
        <v>339672</v>
      </c>
      <c r="L13" s="39" t="n">
        <v>312730</v>
      </c>
      <c r="M13" s="39" t="n">
        <v>44847</v>
      </c>
      <c r="N13" s="39" t="n">
        <v>171283</v>
      </c>
      <c r="O13" s="39" t="n">
        <v>138770</v>
      </c>
      <c r="P13" s="39" t="n">
        <v>0</v>
      </c>
      <c r="Q13" s="39" t="n">
        <v>138770</v>
      </c>
      <c r="R13" s="40" t="n">
        <v>2245833</v>
      </c>
      <c r="S13" s="33"/>
      <c r="T13" s="41" t="n">
        <f aca="false">W13/V13*100</f>
        <v>98.8181208318535</v>
      </c>
      <c r="U13" s="35"/>
      <c r="V13" s="36" t="n">
        <v>2230008</v>
      </c>
      <c r="W13" s="36" t="n">
        <v>2203652</v>
      </c>
    </row>
    <row r="14" customFormat="false" ht="30" hidden="false" customHeight="true" outlineLevel="0" collapsed="false">
      <c r="B14" s="37" t="s">
        <v>31</v>
      </c>
      <c r="C14" s="38" t="n">
        <v>9882456</v>
      </c>
      <c r="D14" s="39" t="n">
        <v>3483207</v>
      </c>
      <c r="E14" s="39" t="n">
        <v>87020</v>
      </c>
      <c r="F14" s="39" t="n">
        <v>2466691</v>
      </c>
      <c r="G14" s="40" t="n">
        <v>163009</v>
      </c>
      <c r="H14" s="40" t="n">
        <v>766487</v>
      </c>
      <c r="I14" s="40" t="n">
        <v>5914500</v>
      </c>
      <c r="J14" s="39" t="n">
        <v>1163313</v>
      </c>
      <c r="K14" s="39" t="n">
        <v>2234988</v>
      </c>
      <c r="L14" s="39" t="n">
        <v>2515096</v>
      </c>
      <c r="M14" s="39" t="n">
        <v>116793</v>
      </c>
      <c r="N14" s="39" t="n">
        <v>367656</v>
      </c>
      <c r="O14" s="39" t="n">
        <v>751531</v>
      </c>
      <c r="P14" s="39" t="n">
        <v>2654</v>
      </c>
      <c r="Q14" s="39" t="n">
        <v>748877</v>
      </c>
      <c r="R14" s="40" t="n">
        <v>10633987</v>
      </c>
      <c r="S14" s="33"/>
      <c r="T14" s="41" t="n">
        <f aca="false">W14/V14*100</f>
        <v>98.9461653543017</v>
      </c>
      <c r="U14" s="35"/>
      <c r="V14" s="36" t="n">
        <v>10601853</v>
      </c>
      <c r="W14" s="36" t="n">
        <v>10490127</v>
      </c>
    </row>
    <row r="15" customFormat="false" ht="30" hidden="false" customHeight="true" outlineLevel="0" collapsed="false">
      <c r="B15" s="37" t="s">
        <v>32</v>
      </c>
      <c r="C15" s="38" t="n">
        <v>2560404</v>
      </c>
      <c r="D15" s="39" t="n">
        <v>889378</v>
      </c>
      <c r="E15" s="39" t="n">
        <v>33256</v>
      </c>
      <c r="F15" s="39" t="n">
        <v>701728</v>
      </c>
      <c r="G15" s="40" t="n">
        <v>73618</v>
      </c>
      <c r="H15" s="40" t="n">
        <v>80776</v>
      </c>
      <c r="I15" s="40" t="n">
        <v>1454350</v>
      </c>
      <c r="J15" s="39" t="n">
        <v>324960</v>
      </c>
      <c r="K15" s="39" t="n">
        <v>823641</v>
      </c>
      <c r="L15" s="39" t="n">
        <v>304136</v>
      </c>
      <c r="M15" s="39" t="n">
        <v>48406</v>
      </c>
      <c r="N15" s="39" t="n">
        <v>168270</v>
      </c>
      <c r="O15" s="39" t="n">
        <v>292467</v>
      </c>
      <c r="P15" s="43" t="n">
        <v>171258</v>
      </c>
      <c r="Q15" s="39" t="n">
        <v>121209</v>
      </c>
      <c r="R15" s="40" t="n">
        <v>2852871</v>
      </c>
      <c r="S15" s="33"/>
      <c r="T15" s="41" t="n">
        <f aca="false">W15/V15*100</f>
        <v>96.184007701356</v>
      </c>
      <c r="U15" s="35"/>
      <c r="V15" s="36" t="n">
        <v>2836903</v>
      </c>
      <c r="W15" s="36" t="n">
        <v>2728647</v>
      </c>
    </row>
    <row r="16" customFormat="false" ht="30" hidden="false" customHeight="true" outlineLevel="0" collapsed="false">
      <c r="B16" s="37" t="s">
        <v>33</v>
      </c>
      <c r="C16" s="38" t="n">
        <v>1639271</v>
      </c>
      <c r="D16" s="39" t="n">
        <v>686800</v>
      </c>
      <c r="E16" s="39" t="n">
        <v>26066</v>
      </c>
      <c r="F16" s="39" t="n">
        <v>576624</v>
      </c>
      <c r="G16" s="40" t="n">
        <v>43491</v>
      </c>
      <c r="H16" s="40" t="n">
        <v>40619</v>
      </c>
      <c r="I16" s="40" t="n">
        <v>775220</v>
      </c>
      <c r="J16" s="39" t="n">
        <v>233225</v>
      </c>
      <c r="K16" s="39" t="n">
        <v>327851</v>
      </c>
      <c r="L16" s="39" t="n">
        <v>206702</v>
      </c>
      <c r="M16" s="39" t="n">
        <v>47260</v>
      </c>
      <c r="N16" s="39" t="n">
        <v>129991</v>
      </c>
      <c r="O16" s="39" t="n">
        <v>5224</v>
      </c>
      <c r="P16" s="39" t="n">
        <v>5224</v>
      </c>
      <c r="Q16" s="39" t="n">
        <v>0</v>
      </c>
      <c r="R16" s="40" t="n">
        <v>1644495</v>
      </c>
      <c r="S16" s="33"/>
      <c r="T16" s="41" t="n">
        <f aca="false">W16/V16*100</f>
        <v>98.691479529694</v>
      </c>
      <c r="U16" s="35"/>
      <c r="V16" s="36" t="n">
        <v>1633830</v>
      </c>
      <c r="W16" s="36" t="n">
        <v>1612451</v>
      </c>
    </row>
    <row r="17" customFormat="false" ht="30" hidden="false" customHeight="true" outlineLevel="0" collapsed="false">
      <c r="B17" s="37" t="s">
        <v>34</v>
      </c>
      <c r="C17" s="38" t="n">
        <v>8566827</v>
      </c>
      <c r="D17" s="39" t="n">
        <v>3182091</v>
      </c>
      <c r="E17" s="39" t="n">
        <v>84503</v>
      </c>
      <c r="F17" s="39" t="n">
        <v>2391981</v>
      </c>
      <c r="G17" s="40" t="n">
        <v>138518</v>
      </c>
      <c r="H17" s="40" t="n">
        <v>567089</v>
      </c>
      <c r="I17" s="40" t="n">
        <v>4917098</v>
      </c>
      <c r="J17" s="39" t="n">
        <v>972445</v>
      </c>
      <c r="K17" s="39" t="n">
        <v>1615448</v>
      </c>
      <c r="L17" s="39" t="n">
        <v>2327366</v>
      </c>
      <c r="M17" s="39" t="n">
        <v>128329</v>
      </c>
      <c r="N17" s="39" t="n">
        <v>330181</v>
      </c>
      <c r="O17" s="39" t="n">
        <v>0</v>
      </c>
      <c r="P17" s="43" t="n">
        <v>0</v>
      </c>
      <c r="Q17" s="39" t="n">
        <v>0</v>
      </c>
      <c r="R17" s="40" t="n">
        <v>8566827</v>
      </c>
      <c r="S17" s="33"/>
      <c r="T17" s="41" t="n">
        <f aca="false">W17/V17*100</f>
        <v>99.2255963828563</v>
      </c>
      <c r="U17" s="35"/>
      <c r="V17" s="36" t="n">
        <v>8547739</v>
      </c>
      <c r="W17" s="36" t="n">
        <v>8481545</v>
      </c>
    </row>
    <row r="18" customFormat="false" ht="30" hidden="false" customHeight="true" outlineLevel="0" collapsed="false">
      <c r="B18" s="37" t="s">
        <v>35</v>
      </c>
      <c r="C18" s="38" t="n">
        <v>5600168</v>
      </c>
      <c r="D18" s="39" t="n">
        <v>2066435</v>
      </c>
      <c r="E18" s="39" t="n">
        <v>90659</v>
      </c>
      <c r="F18" s="39" t="n">
        <v>1704109</v>
      </c>
      <c r="G18" s="40" t="n">
        <v>129208</v>
      </c>
      <c r="H18" s="40" t="n">
        <v>142459</v>
      </c>
      <c r="I18" s="40" t="n">
        <v>2970259</v>
      </c>
      <c r="J18" s="39" t="n">
        <v>845559</v>
      </c>
      <c r="K18" s="39" t="n">
        <v>1583926</v>
      </c>
      <c r="L18" s="39" t="n">
        <v>539523</v>
      </c>
      <c r="M18" s="39" t="n">
        <v>151206</v>
      </c>
      <c r="N18" s="39" t="n">
        <v>412268</v>
      </c>
      <c r="O18" s="39" t="n">
        <v>138838</v>
      </c>
      <c r="P18" s="43" t="n">
        <v>138838</v>
      </c>
      <c r="Q18" s="39" t="n">
        <v>0</v>
      </c>
      <c r="R18" s="40" t="n">
        <v>5739006</v>
      </c>
      <c r="S18" s="33"/>
      <c r="T18" s="41" t="n">
        <f aca="false">W18/V18*100</f>
        <v>97.7562821543288</v>
      </c>
      <c r="U18" s="35"/>
      <c r="V18" s="36" t="n">
        <v>5672059</v>
      </c>
      <c r="W18" s="36" t="n">
        <v>5544794</v>
      </c>
    </row>
    <row r="19" customFormat="false" ht="30" hidden="false" customHeight="true" outlineLevel="0" collapsed="false">
      <c r="A19" s="4"/>
      <c r="B19" s="44" t="s">
        <v>36</v>
      </c>
      <c r="C19" s="45" t="n">
        <v>14345617</v>
      </c>
      <c r="D19" s="46" t="n">
        <v>5953057</v>
      </c>
      <c r="E19" s="46" t="n">
        <v>163742</v>
      </c>
      <c r="F19" s="46" t="n">
        <v>4176295</v>
      </c>
      <c r="G19" s="47" t="n">
        <v>299597</v>
      </c>
      <c r="H19" s="47" t="n">
        <v>1313423</v>
      </c>
      <c r="I19" s="47" t="n">
        <v>7437931</v>
      </c>
      <c r="J19" s="46" t="n">
        <v>2096971</v>
      </c>
      <c r="K19" s="46" t="n">
        <v>3038041</v>
      </c>
      <c r="L19" s="46" t="n">
        <v>2291798</v>
      </c>
      <c r="M19" s="46" t="n">
        <v>258918</v>
      </c>
      <c r="N19" s="46" t="n">
        <v>695668</v>
      </c>
      <c r="O19" s="46" t="n">
        <v>63265</v>
      </c>
      <c r="P19" s="48" t="n">
        <v>63099</v>
      </c>
      <c r="Q19" s="46" t="n">
        <v>166</v>
      </c>
      <c r="R19" s="49" t="n">
        <v>14408882</v>
      </c>
      <c r="S19" s="33"/>
      <c r="T19" s="50" t="n">
        <f aca="false">W19/V19*100</f>
        <v>98.6350353398421</v>
      </c>
      <c r="U19" s="35"/>
      <c r="V19" s="36" t="n">
        <v>14409091</v>
      </c>
      <c r="W19" s="36" t="n">
        <v>14212412</v>
      </c>
    </row>
    <row r="20" customFormat="false" ht="30" hidden="false" customHeight="true" outlineLevel="0" collapsed="false">
      <c r="B20" s="37" t="s">
        <v>37</v>
      </c>
      <c r="C20" s="38" t="n">
        <v>960431</v>
      </c>
      <c r="D20" s="39" t="n">
        <v>381868</v>
      </c>
      <c r="E20" s="39" t="n">
        <v>13179</v>
      </c>
      <c r="F20" s="39" t="n">
        <v>295224</v>
      </c>
      <c r="G20" s="40" t="n">
        <v>20683</v>
      </c>
      <c r="H20" s="40" t="n">
        <v>52782</v>
      </c>
      <c r="I20" s="40" t="n">
        <v>535394</v>
      </c>
      <c r="J20" s="39" t="n">
        <v>184947</v>
      </c>
      <c r="K20" s="39" t="n">
        <v>185103</v>
      </c>
      <c r="L20" s="39" t="n">
        <v>145982</v>
      </c>
      <c r="M20" s="39" t="n">
        <v>14814</v>
      </c>
      <c r="N20" s="39" t="n">
        <v>28355</v>
      </c>
      <c r="O20" s="39" t="n">
        <v>473</v>
      </c>
      <c r="P20" s="39" t="n">
        <v>473</v>
      </c>
      <c r="Q20" s="39" t="n">
        <v>0</v>
      </c>
      <c r="R20" s="32" t="n">
        <v>960904</v>
      </c>
      <c r="S20" s="33"/>
      <c r="T20" s="34" t="n">
        <f aca="false">W20/V20*100</f>
        <v>98.71587899617</v>
      </c>
      <c r="U20" s="35"/>
      <c r="V20" s="36" t="n">
        <v>961358</v>
      </c>
      <c r="W20" s="36" t="n">
        <v>949013</v>
      </c>
    </row>
    <row r="21" customFormat="false" ht="30" hidden="false" customHeight="true" outlineLevel="0" collapsed="false">
      <c r="B21" s="37" t="s">
        <v>38</v>
      </c>
      <c r="C21" s="38" t="n">
        <v>3778116</v>
      </c>
      <c r="D21" s="39" t="n">
        <v>1955146</v>
      </c>
      <c r="E21" s="39" t="n">
        <v>45983</v>
      </c>
      <c r="F21" s="39" t="n">
        <v>1403365</v>
      </c>
      <c r="G21" s="40" t="n">
        <v>83495</v>
      </c>
      <c r="H21" s="40" t="n">
        <v>422303</v>
      </c>
      <c r="I21" s="40" t="n">
        <v>1600166</v>
      </c>
      <c r="J21" s="39" t="n">
        <v>439116</v>
      </c>
      <c r="K21" s="39" t="n">
        <v>626703</v>
      </c>
      <c r="L21" s="39" t="n">
        <v>532941</v>
      </c>
      <c r="M21" s="39" t="n">
        <v>52602</v>
      </c>
      <c r="N21" s="39" t="n">
        <v>170202</v>
      </c>
      <c r="O21" s="39" t="n">
        <v>0</v>
      </c>
      <c r="P21" s="39" t="n">
        <v>0</v>
      </c>
      <c r="Q21" s="39" t="n">
        <v>0</v>
      </c>
      <c r="R21" s="40" t="n">
        <v>3778116</v>
      </c>
      <c r="S21" s="33"/>
      <c r="T21" s="41" t="n">
        <f aca="false">W21/V21*100</f>
        <v>99.512016807634</v>
      </c>
      <c r="U21" s="35"/>
      <c r="V21" s="36" t="n">
        <v>3780663</v>
      </c>
      <c r="W21" s="36" t="n">
        <v>3762214</v>
      </c>
    </row>
    <row r="22" customFormat="false" ht="30" hidden="false" customHeight="true" outlineLevel="0" collapsed="false">
      <c r="B22" s="37" t="s">
        <v>39</v>
      </c>
      <c r="C22" s="38" t="n">
        <v>5394538</v>
      </c>
      <c r="D22" s="39" t="n">
        <v>2659599</v>
      </c>
      <c r="E22" s="39" t="n">
        <v>72461</v>
      </c>
      <c r="F22" s="39" t="n">
        <v>2204147</v>
      </c>
      <c r="G22" s="40" t="n">
        <v>100276</v>
      </c>
      <c r="H22" s="40" t="n">
        <v>282715</v>
      </c>
      <c r="I22" s="40" t="n">
        <v>2344513</v>
      </c>
      <c r="J22" s="39" t="n">
        <v>808040</v>
      </c>
      <c r="K22" s="39" t="n">
        <v>1033003</v>
      </c>
      <c r="L22" s="39" t="n">
        <v>502738</v>
      </c>
      <c r="M22" s="39" t="n">
        <v>97632</v>
      </c>
      <c r="N22" s="39" t="n">
        <v>292794</v>
      </c>
      <c r="O22" s="39" t="n">
        <v>40141</v>
      </c>
      <c r="P22" s="39" t="n">
        <v>40141</v>
      </c>
      <c r="Q22" s="39" t="n">
        <v>0</v>
      </c>
      <c r="R22" s="40" t="n">
        <v>5434679</v>
      </c>
      <c r="S22" s="33"/>
      <c r="T22" s="41" t="n">
        <f aca="false">W22/V22*100</f>
        <v>98.9493264745421</v>
      </c>
      <c r="U22" s="35"/>
      <c r="V22" s="36" t="n">
        <v>5422141</v>
      </c>
      <c r="W22" s="36" t="n">
        <v>5365172</v>
      </c>
    </row>
    <row r="23" customFormat="false" ht="30" hidden="false" customHeight="true" outlineLevel="0" collapsed="false">
      <c r="B23" s="37" t="s">
        <v>40</v>
      </c>
      <c r="C23" s="38" t="n">
        <v>1946392</v>
      </c>
      <c r="D23" s="39" t="n">
        <v>776212</v>
      </c>
      <c r="E23" s="39" t="n">
        <v>17098</v>
      </c>
      <c r="F23" s="40" t="n">
        <v>640530</v>
      </c>
      <c r="G23" s="40" t="n">
        <v>27406</v>
      </c>
      <c r="H23" s="40" t="n">
        <v>91178</v>
      </c>
      <c r="I23" s="43" t="n">
        <v>1090589</v>
      </c>
      <c r="J23" s="39" t="n">
        <v>334614</v>
      </c>
      <c r="K23" s="39" t="n">
        <v>324075</v>
      </c>
      <c r="L23" s="39" t="n">
        <v>431900</v>
      </c>
      <c r="M23" s="39" t="n">
        <v>16570</v>
      </c>
      <c r="N23" s="39" t="n">
        <v>63021</v>
      </c>
      <c r="O23" s="39" t="n">
        <v>2350</v>
      </c>
      <c r="P23" s="39" t="n">
        <v>2350</v>
      </c>
      <c r="Q23" s="39" t="n">
        <v>0</v>
      </c>
      <c r="R23" s="40" t="n">
        <v>1948742</v>
      </c>
      <c r="S23" s="33"/>
      <c r="T23" s="41" t="n">
        <f aca="false">W23/V23*100</f>
        <v>99.5901559379124</v>
      </c>
      <c r="U23" s="35"/>
      <c r="V23" s="36" t="n">
        <v>1947570</v>
      </c>
      <c r="W23" s="36" t="n">
        <v>1939588</v>
      </c>
    </row>
    <row r="24" customFormat="false" ht="30" hidden="false" customHeight="true" outlineLevel="0" collapsed="false">
      <c r="B24" s="37" t="s">
        <v>41</v>
      </c>
      <c r="C24" s="38" t="n">
        <v>4580542</v>
      </c>
      <c r="D24" s="39" t="n">
        <v>1035723</v>
      </c>
      <c r="E24" s="39" t="n">
        <v>26504</v>
      </c>
      <c r="F24" s="40" t="n">
        <v>820810</v>
      </c>
      <c r="G24" s="40" t="n">
        <v>68425</v>
      </c>
      <c r="H24" s="40" t="n">
        <v>119984</v>
      </c>
      <c r="I24" s="43" t="n">
        <v>3378254</v>
      </c>
      <c r="J24" s="39" t="n">
        <v>634933</v>
      </c>
      <c r="K24" s="39" t="n">
        <v>619737</v>
      </c>
      <c r="L24" s="39" t="n">
        <v>2122267</v>
      </c>
      <c r="M24" s="39" t="n">
        <v>29383</v>
      </c>
      <c r="N24" s="39" t="n">
        <v>137182</v>
      </c>
      <c r="O24" s="39" t="n">
        <v>0</v>
      </c>
      <c r="P24" s="39" t="n">
        <v>0</v>
      </c>
      <c r="Q24" s="39" t="n">
        <v>0</v>
      </c>
      <c r="R24" s="40" t="n">
        <v>4580542</v>
      </c>
      <c r="S24" s="33"/>
      <c r="T24" s="41" t="n">
        <f aca="false">W24/V24*100</f>
        <v>99.2567052955897</v>
      </c>
      <c r="U24" s="35"/>
      <c r="V24" s="36" t="n">
        <v>4577054</v>
      </c>
      <c r="W24" s="36" t="n">
        <v>4543033</v>
      </c>
    </row>
    <row r="25" customFormat="false" ht="30" hidden="false" customHeight="true" outlineLevel="0" collapsed="false">
      <c r="B25" s="37" t="s">
        <v>42</v>
      </c>
      <c r="C25" s="38" t="n">
        <v>2415051</v>
      </c>
      <c r="D25" s="39" t="n">
        <v>845199</v>
      </c>
      <c r="E25" s="39" t="n">
        <v>24165</v>
      </c>
      <c r="F25" s="39" t="n">
        <v>603369</v>
      </c>
      <c r="G25" s="40" t="n">
        <v>43158</v>
      </c>
      <c r="H25" s="40" t="n">
        <v>174507</v>
      </c>
      <c r="I25" s="40" t="n">
        <v>1434118</v>
      </c>
      <c r="J25" s="39" t="n">
        <v>255040</v>
      </c>
      <c r="K25" s="39" t="n">
        <v>591756</v>
      </c>
      <c r="L25" s="39" t="n">
        <v>583887</v>
      </c>
      <c r="M25" s="39" t="n">
        <v>46637</v>
      </c>
      <c r="N25" s="39" t="n">
        <v>89097</v>
      </c>
      <c r="O25" s="39" t="n">
        <v>0</v>
      </c>
      <c r="P25" s="39" t="n">
        <v>0</v>
      </c>
      <c r="Q25" s="39" t="n">
        <v>0</v>
      </c>
      <c r="R25" s="40" t="n">
        <v>2415051</v>
      </c>
      <c r="S25" s="33"/>
      <c r="T25" s="41" t="n">
        <f aca="false">W25/V25*100</f>
        <v>98.7020065811548</v>
      </c>
      <c r="U25" s="35"/>
      <c r="V25" s="36" t="n">
        <v>2429057</v>
      </c>
      <c r="W25" s="36" t="n">
        <v>2397528</v>
      </c>
    </row>
    <row r="26" customFormat="false" ht="30" hidden="false" customHeight="true" outlineLevel="0" collapsed="false">
      <c r="B26" s="37" t="s">
        <v>43</v>
      </c>
      <c r="C26" s="38" t="n">
        <v>2498444</v>
      </c>
      <c r="D26" s="39" t="n">
        <v>1154217</v>
      </c>
      <c r="E26" s="39" t="n">
        <v>39413</v>
      </c>
      <c r="F26" s="40" t="n">
        <v>971169</v>
      </c>
      <c r="G26" s="40" t="n">
        <v>58172</v>
      </c>
      <c r="H26" s="40" t="n">
        <v>85463</v>
      </c>
      <c r="I26" s="43" t="n">
        <v>1106620</v>
      </c>
      <c r="J26" s="39" t="n">
        <v>402597</v>
      </c>
      <c r="K26" s="39" t="n">
        <v>511040</v>
      </c>
      <c r="L26" s="39" t="n">
        <v>192981</v>
      </c>
      <c r="M26" s="39" t="n">
        <v>62561</v>
      </c>
      <c r="N26" s="39" t="n">
        <v>175046</v>
      </c>
      <c r="O26" s="39" t="n">
        <v>0</v>
      </c>
      <c r="P26" s="39" t="n">
        <v>0</v>
      </c>
      <c r="Q26" s="39" t="n">
        <v>0</v>
      </c>
      <c r="R26" s="40" t="n">
        <v>2498444</v>
      </c>
      <c r="S26" s="33"/>
      <c r="T26" s="41" t="n">
        <f aca="false">W26/V26*100</f>
        <v>97.9731677284307</v>
      </c>
      <c r="U26" s="35"/>
      <c r="V26" s="36" t="n">
        <v>2487527</v>
      </c>
      <c r="W26" s="36" t="n">
        <v>2437109</v>
      </c>
    </row>
    <row r="27" customFormat="false" ht="30" hidden="false" customHeight="true" outlineLevel="0" collapsed="false">
      <c r="B27" s="37" t="s">
        <v>44</v>
      </c>
      <c r="C27" s="38" t="n">
        <v>1004094</v>
      </c>
      <c r="D27" s="39" t="n">
        <v>411744</v>
      </c>
      <c r="E27" s="39" t="n">
        <v>15512</v>
      </c>
      <c r="F27" s="39" t="n">
        <v>347765</v>
      </c>
      <c r="G27" s="40" t="n">
        <v>29730</v>
      </c>
      <c r="H27" s="40" t="n">
        <v>18737</v>
      </c>
      <c r="I27" s="40" t="n">
        <v>509787</v>
      </c>
      <c r="J27" s="39" t="n">
        <v>148247</v>
      </c>
      <c r="K27" s="39" t="n">
        <v>184389</v>
      </c>
      <c r="L27" s="39" t="n">
        <v>113205</v>
      </c>
      <c r="M27" s="39" t="n">
        <v>25925</v>
      </c>
      <c r="N27" s="39" t="n">
        <v>56638</v>
      </c>
      <c r="O27" s="39" t="n">
        <v>0</v>
      </c>
      <c r="P27" s="39" t="n">
        <v>0</v>
      </c>
      <c r="Q27" s="39" t="n">
        <v>0</v>
      </c>
      <c r="R27" s="40" t="n">
        <v>1004094</v>
      </c>
      <c r="S27" s="33"/>
      <c r="T27" s="41" t="n">
        <f aca="false">W27/V27*100</f>
        <v>99.1354602217763</v>
      </c>
      <c r="U27" s="35"/>
      <c r="V27" s="36" t="n">
        <v>1000648</v>
      </c>
      <c r="W27" s="36" t="n">
        <v>991997</v>
      </c>
    </row>
    <row r="28" customFormat="false" ht="30" hidden="false" customHeight="true" outlineLevel="0" collapsed="false">
      <c r="B28" s="37" t="s">
        <v>45</v>
      </c>
      <c r="C28" s="38" t="n">
        <v>2029073</v>
      </c>
      <c r="D28" s="39" t="n">
        <v>961592</v>
      </c>
      <c r="E28" s="39" t="n">
        <v>26463</v>
      </c>
      <c r="F28" s="40" t="n">
        <v>664686</v>
      </c>
      <c r="G28" s="40" t="n">
        <v>34085</v>
      </c>
      <c r="H28" s="40" t="n">
        <v>236358</v>
      </c>
      <c r="I28" s="43" t="n">
        <v>925105</v>
      </c>
      <c r="J28" s="39" t="n">
        <v>284412</v>
      </c>
      <c r="K28" s="39" t="n">
        <v>405902</v>
      </c>
      <c r="L28" s="39" t="n">
        <v>234198</v>
      </c>
      <c r="M28" s="39" t="n">
        <v>41931</v>
      </c>
      <c r="N28" s="39" t="n">
        <v>100445</v>
      </c>
      <c r="O28" s="39" t="n">
        <v>11283</v>
      </c>
      <c r="P28" s="39" t="n">
        <v>11283</v>
      </c>
      <c r="Q28" s="39" t="n">
        <v>0</v>
      </c>
      <c r="R28" s="40" t="n">
        <v>2040356</v>
      </c>
      <c r="S28" s="33"/>
      <c r="T28" s="41" t="n">
        <f aca="false">W28/V28*100</f>
        <v>98.7482836986885</v>
      </c>
      <c r="U28" s="35"/>
      <c r="V28" s="36" t="n">
        <v>2027616</v>
      </c>
      <c r="W28" s="36" t="n">
        <v>2002236</v>
      </c>
    </row>
    <row r="29" customFormat="false" ht="30" hidden="false" customHeight="true" outlineLevel="0" collapsed="false">
      <c r="B29" s="37" t="s">
        <v>46</v>
      </c>
      <c r="C29" s="38" t="n">
        <v>734128</v>
      </c>
      <c r="D29" s="39" t="n">
        <v>384919</v>
      </c>
      <c r="E29" s="39" t="n">
        <v>14488</v>
      </c>
      <c r="F29" s="39" t="n">
        <v>345464</v>
      </c>
      <c r="G29" s="40" t="n">
        <v>12554</v>
      </c>
      <c r="H29" s="40" t="n">
        <v>12413</v>
      </c>
      <c r="I29" s="40" t="n">
        <v>277216</v>
      </c>
      <c r="J29" s="39" t="n">
        <v>79804</v>
      </c>
      <c r="K29" s="39" t="n">
        <v>155525</v>
      </c>
      <c r="L29" s="39" t="n">
        <v>41786</v>
      </c>
      <c r="M29" s="39" t="n">
        <v>26483</v>
      </c>
      <c r="N29" s="39" t="n">
        <v>45510</v>
      </c>
      <c r="O29" s="39" t="n">
        <v>0</v>
      </c>
      <c r="P29" s="39" t="n">
        <v>0</v>
      </c>
      <c r="Q29" s="39" t="n">
        <v>0</v>
      </c>
      <c r="R29" s="40" t="n">
        <v>734128</v>
      </c>
      <c r="S29" s="33"/>
      <c r="T29" s="41" t="n">
        <f aca="false">W29/V29*100</f>
        <v>98.3694494602592</v>
      </c>
      <c r="U29" s="35"/>
      <c r="V29" s="36" t="n">
        <v>737113</v>
      </c>
      <c r="W29" s="36" t="n">
        <v>725094</v>
      </c>
    </row>
    <row r="30" customFormat="false" ht="30" hidden="false" customHeight="true" outlineLevel="0" collapsed="false">
      <c r="B30" s="37" t="s">
        <v>47</v>
      </c>
      <c r="C30" s="38" t="n">
        <v>732338</v>
      </c>
      <c r="D30" s="39" t="n">
        <v>337413</v>
      </c>
      <c r="E30" s="39" t="n">
        <v>14322</v>
      </c>
      <c r="F30" s="39" t="n">
        <v>284250</v>
      </c>
      <c r="G30" s="40" t="n">
        <v>15385</v>
      </c>
      <c r="H30" s="40" t="n">
        <v>23456</v>
      </c>
      <c r="I30" s="40" t="n">
        <v>322483</v>
      </c>
      <c r="J30" s="39" t="n">
        <v>62591</v>
      </c>
      <c r="K30" s="39" t="n">
        <v>151020</v>
      </c>
      <c r="L30" s="39" t="n">
        <v>106262</v>
      </c>
      <c r="M30" s="39" t="n">
        <v>23556</v>
      </c>
      <c r="N30" s="39" t="n">
        <v>48129</v>
      </c>
      <c r="O30" s="39" t="n">
        <v>0</v>
      </c>
      <c r="P30" s="39" t="n">
        <v>0</v>
      </c>
      <c r="Q30" s="39" t="n">
        <v>0</v>
      </c>
      <c r="R30" s="40" t="n">
        <v>732338</v>
      </c>
      <c r="S30" s="33"/>
      <c r="T30" s="41" t="n">
        <f aca="false">W30/V30*100</f>
        <v>99.0845136709078</v>
      </c>
      <c r="U30" s="35"/>
      <c r="V30" s="36" t="n">
        <v>733053</v>
      </c>
      <c r="W30" s="36" t="n">
        <v>726342</v>
      </c>
    </row>
    <row r="31" customFormat="false" ht="30" hidden="false" customHeight="true" outlineLevel="0" collapsed="false">
      <c r="B31" s="37" t="s">
        <v>48</v>
      </c>
      <c r="C31" s="38" t="n">
        <v>1042688</v>
      </c>
      <c r="D31" s="39" t="n">
        <v>512898</v>
      </c>
      <c r="E31" s="39" t="n">
        <v>20849</v>
      </c>
      <c r="F31" s="39" t="n">
        <v>423078</v>
      </c>
      <c r="G31" s="40" t="n">
        <v>26104</v>
      </c>
      <c r="H31" s="40" t="n">
        <v>42867</v>
      </c>
      <c r="I31" s="40" t="n">
        <v>430044</v>
      </c>
      <c r="J31" s="39" t="n">
        <v>96984</v>
      </c>
      <c r="K31" s="39" t="n">
        <v>212164</v>
      </c>
      <c r="L31" s="39" t="n">
        <v>120471</v>
      </c>
      <c r="M31" s="39" t="n">
        <v>36600</v>
      </c>
      <c r="N31" s="39" t="n">
        <v>62325</v>
      </c>
      <c r="O31" s="39" t="n">
        <v>473</v>
      </c>
      <c r="P31" s="39" t="n">
        <v>473</v>
      </c>
      <c r="Q31" s="39" t="n">
        <v>0</v>
      </c>
      <c r="R31" s="40" t="n">
        <v>1043161</v>
      </c>
      <c r="S31" s="33"/>
      <c r="T31" s="41" t="n">
        <f aca="false">W31/V31*100</f>
        <v>97.5134383537933</v>
      </c>
      <c r="U31" s="35"/>
      <c r="V31" s="36" t="n">
        <v>1045701</v>
      </c>
      <c r="W31" s="36" t="n">
        <v>1019699</v>
      </c>
    </row>
    <row r="32" customFormat="false" ht="30" hidden="false" customHeight="true" outlineLevel="0" collapsed="false">
      <c r="B32" s="37" t="s">
        <v>49</v>
      </c>
      <c r="C32" s="38" t="n">
        <v>1503445</v>
      </c>
      <c r="D32" s="39" t="n">
        <v>664243</v>
      </c>
      <c r="E32" s="39" t="n">
        <v>26006</v>
      </c>
      <c r="F32" s="39" t="n">
        <v>536809</v>
      </c>
      <c r="G32" s="40" t="n">
        <v>34566</v>
      </c>
      <c r="H32" s="40" t="n">
        <v>66862</v>
      </c>
      <c r="I32" s="40" t="n">
        <v>681392</v>
      </c>
      <c r="J32" s="39" t="n">
        <v>211081</v>
      </c>
      <c r="K32" s="39" t="n">
        <v>268124</v>
      </c>
      <c r="L32" s="39" t="n">
        <v>179350</v>
      </c>
      <c r="M32" s="39" t="n">
        <v>41273</v>
      </c>
      <c r="N32" s="39" t="n">
        <v>116537</v>
      </c>
      <c r="O32" s="39" t="n">
        <v>0</v>
      </c>
      <c r="P32" s="39" t="n">
        <v>0</v>
      </c>
      <c r="Q32" s="39" t="n">
        <v>0</v>
      </c>
      <c r="R32" s="40" t="n">
        <v>1503445</v>
      </c>
      <c r="S32" s="33"/>
      <c r="T32" s="41" t="n">
        <f aca="false">W32/V32*100</f>
        <v>98.0019613314298</v>
      </c>
      <c r="U32" s="35"/>
      <c r="V32" s="36" t="n">
        <v>1476548</v>
      </c>
      <c r="W32" s="36" t="n">
        <v>1447046</v>
      </c>
    </row>
    <row r="33" customFormat="false" ht="30" hidden="false" customHeight="true" outlineLevel="0" collapsed="false">
      <c r="B33" s="37" t="s">
        <v>50</v>
      </c>
      <c r="C33" s="38" t="n">
        <v>784844</v>
      </c>
      <c r="D33" s="39" t="n">
        <v>350119</v>
      </c>
      <c r="E33" s="39" t="n">
        <v>13206</v>
      </c>
      <c r="F33" s="39" t="n">
        <v>294777</v>
      </c>
      <c r="G33" s="40" t="n">
        <v>15051</v>
      </c>
      <c r="H33" s="40" t="n">
        <v>27085</v>
      </c>
      <c r="I33" s="40" t="n">
        <v>347199</v>
      </c>
      <c r="J33" s="39" t="n">
        <v>111805</v>
      </c>
      <c r="K33" s="39" t="n">
        <v>141003</v>
      </c>
      <c r="L33" s="39" t="n">
        <v>92931</v>
      </c>
      <c r="M33" s="39" t="n">
        <v>26969</v>
      </c>
      <c r="N33" s="39" t="n">
        <v>60557</v>
      </c>
      <c r="O33" s="39" t="n">
        <v>0</v>
      </c>
      <c r="P33" s="39" t="n">
        <v>0</v>
      </c>
      <c r="Q33" s="39" t="n">
        <v>0</v>
      </c>
      <c r="R33" s="40" t="n">
        <v>784844</v>
      </c>
      <c r="S33" s="33"/>
      <c r="T33" s="41" t="n">
        <f aca="false">W33/V33*100</f>
        <v>98.2788123316188</v>
      </c>
      <c r="U33" s="35"/>
      <c r="V33" s="36" t="n">
        <v>777254</v>
      </c>
      <c r="W33" s="36" t="n">
        <v>763876</v>
      </c>
    </row>
    <row r="34" customFormat="false" ht="30" hidden="false" customHeight="true" outlineLevel="0" collapsed="false">
      <c r="B34" s="37" t="s">
        <v>51</v>
      </c>
      <c r="C34" s="38" t="n">
        <v>1059815</v>
      </c>
      <c r="D34" s="39" t="n">
        <v>426203</v>
      </c>
      <c r="E34" s="39" t="n">
        <v>16475</v>
      </c>
      <c r="F34" s="39" t="n">
        <v>349623</v>
      </c>
      <c r="G34" s="40" t="n">
        <v>14528</v>
      </c>
      <c r="H34" s="40" t="n">
        <v>45577</v>
      </c>
      <c r="I34" s="40" t="n">
        <v>541143</v>
      </c>
      <c r="J34" s="39" t="n">
        <v>142025</v>
      </c>
      <c r="K34" s="39" t="n">
        <v>169014</v>
      </c>
      <c r="L34" s="39" t="n">
        <v>230037</v>
      </c>
      <c r="M34" s="39" t="n">
        <v>33112</v>
      </c>
      <c r="N34" s="39" t="n">
        <v>59357</v>
      </c>
      <c r="O34" s="39" t="n">
        <v>0</v>
      </c>
      <c r="P34" s="39" t="n">
        <v>0</v>
      </c>
      <c r="Q34" s="39" t="n">
        <v>0</v>
      </c>
      <c r="R34" s="49" t="n">
        <v>1059815</v>
      </c>
      <c r="S34" s="33"/>
      <c r="T34" s="50" t="n">
        <f aca="false">W34/V34*100</f>
        <v>97.4249410386766</v>
      </c>
      <c r="U34" s="35"/>
      <c r="V34" s="51" t="n">
        <v>1065529</v>
      </c>
      <c r="W34" s="51" t="n">
        <v>1038091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3828918</v>
      </c>
      <c r="D35" s="54" t="n">
        <f aca="false">SUM(D6:D19)</f>
        <v>106826444</v>
      </c>
      <c r="E35" s="55" t="n">
        <f aca="false">SUM(E6:E19)</f>
        <v>2748445</v>
      </c>
      <c r="F35" s="55" t="n">
        <f aca="false">SUM(F6:F19)</f>
        <v>84184565</v>
      </c>
      <c r="G35" s="55" t="n">
        <f aca="false">SUM(G6:G19)</f>
        <v>4594137</v>
      </c>
      <c r="H35" s="55" t="n">
        <f aca="false">SUM(H6:H19)</f>
        <v>15299297</v>
      </c>
      <c r="I35" s="54" t="n">
        <f aca="false">SUM(I6:I19)</f>
        <v>111975501</v>
      </c>
      <c r="J35" s="54" t="n">
        <f aca="false">SUM(J6:J19)</f>
        <v>34968461</v>
      </c>
      <c r="K35" s="54" t="n">
        <f aca="false">SUM(K6:K19)</f>
        <v>44265606</v>
      </c>
      <c r="L35" s="54" t="n">
        <f aca="false">SUM(L6:L19)</f>
        <v>32402887</v>
      </c>
      <c r="M35" s="54" t="n">
        <f aca="false">SUM(M6:M19)</f>
        <v>3534315</v>
      </c>
      <c r="N35" s="54" t="n">
        <f aca="false">SUM(N6:N19)</f>
        <v>11433245</v>
      </c>
      <c r="O35" s="54" t="n">
        <f aca="false">SUM(O6:O19)</f>
        <v>14003655</v>
      </c>
      <c r="P35" s="54" t="n">
        <f aca="false">SUM(P6:P19)</f>
        <v>544416</v>
      </c>
      <c r="Q35" s="54" t="n">
        <f aca="false">SUM(Q6:Q19)</f>
        <v>10524861</v>
      </c>
      <c r="R35" s="54" t="n">
        <f aca="false">SUM(R6:R19)</f>
        <v>247832573</v>
      </c>
      <c r="S35" s="33"/>
      <c r="T35" s="56" t="n">
        <f aca="false">W35/V35*100</f>
        <v>98.8528543899664</v>
      </c>
      <c r="U35" s="35"/>
      <c r="V35" s="54" t="n">
        <f aca="false">SUM(V6:V19)</f>
        <v>247052508</v>
      </c>
      <c r="W35" s="54" t="n">
        <f aca="false">SUM(W6:W19)</f>
        <v>244218456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463939</v>
      </c>
      <c r="D36" s="54" t="n">
        <f aca="false">SUM(D20:D34)</f>
        <v>12857095</v>
      </c>
      <c r="E36" s="55" t="n">
        <f aca="false">SUM(E20:E34)</f>
        <v>386124</v>
      </c>
      <c r="F36" s="55" t="n">
        <f aca="false">SUM(F20:F34)</f>
        <v>10185066</v>
      </c>
      <c r="G36" s="55" t="n">
        <f aca="false">SUM(G20:G34)</f>
        <v>583618</v>
      </c>
      <c r="H36" s="55" t="n">
        <f aca="false">SUM(H20:H34)</f>
        <v>1702287</v>
      </c>
      <c r="I36" s="54" t="n">
        <f aca="false">SUM(I20:I34)</f>
        <v>15524023</v>
      </c>
      <c r="J36" s="54" t="n">
        <f aca="false">SUM(J20:J34)</f>
        <v>4196236</v>
      </c>
      <c r="K36" s="54" t="n">
        <f aca="false">SUM(K20:K34)</f>
        <v>5578558</v>
      </c>
      <c r="L36" s="54" t="n">
        <f aca="false">SUM(L20:L34)</f>
        <v>5630936</v>
      </c>
      <c r="M36" s="54" t="n">
        <f aca="false">SUM(M20:M34)</f>
        <v>576048</v>
      </c>
      <c r="N36" s="54" t="n">
        <f aca="false">SUM(N20:N34)</f>
        <v>1505195</v>
      </c>
      <c r="O36" s="54" t="n">
        <f aca="false">SUM(O20:O34)</f>
        <v>54720</v>
      </c>
      <c r="P36" s="54" t="n">
        <f aca="false">SUM(P20:P34)</f>
        <v>54720</v>
      </c>
      <c r="Q36" s="54" t="n">
        <f aca="false">SUM(Q20:Q34)</f>
        <v>0</v>
      </c>
      <c r="R36" s="54" t="n">
        <f aca="false">SUM(R20:R34)</f>
        <v>30518659</v>
      </c>
      <c r="S36" s="33"/>
      <c r="T36" s="56" t="n">
        <f aca="false">W36/V36*100</f>
        <v>98.8158587766016</v>
      </c>
      <c r="U36" s="35"/>
      <c r="V36" s="54" t="n">
        <f aca="false">SUM(V20:V34)</f>
        <v>30468832</v>
      </c>
      <c r="W36" s="54" t="n">
        <f aca="false">SUM(W20:W34)</f>
        <v>30108038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4292857</v>
      </c>
      <c r="D37" s="54" t="n">
        <f aca="false">SUM(D6:D34)</f>
        <v>119683539</v>
      </c>
      <c r="E37" s="55" t="n">
        <f aca="false">SUM(E6:E34)</f>
        <v>3134569</v>
      </c>
      <c r="F37" s="55" t="n">
        <f aca="false">SUM(F6:F34)</f>
        <v>94369631</v>
      </c>
      <c r="G37" s="55" t="n">
        <f aca="false">SUM(G6:G34)</f>
        <v>5177755</v>
      </c>
      <c r="H37" s="55" t="n">
        <f aca="false">SUM(H6:H34)</f>
        <v>17001584</v>
      </c>
      <c r="I37" s="54" t="n">
        <f aca="false">SUM(I6:I34)</f>
        <v>127499524</v>
      </c>
      <c r="J37" s="54" t="n">
        <f aca="false">SUM(J6:J34)</f>
        <v>39164697</v>
      </c>
      <c r="K37" s="54" t="n">
        <f aca="false">SUM(K6:K34)</f>
        <v>49844164</v>
      </c>
      <c r="L37" s="54" t="n">
        <f aca="false">SUM(L6:L34)</f>
        <v>38033823</v>
      </c>
      <c r="M37" s="54" t="n">
        <f aca="false">SUM(M6:M34)</f>
        <v>4110363</v>
      </c>
      <c r="N37" s="54" t="n">
        <f aca="false">SUM(N6:N34)</f>
        <v>12938440</v>
      </c>
      <c r="O37" s="54" t="n">
        <f aca="false">SUM(O6:O34)</f>
        <v>14058375</v>
      </c>
      <c r="P37" s="54" t="n">
        <f aca="false">SUM(P6:P34)</f>
        <v>599136</v>
      </c>
      <c r="Q37" s="54" t="n">
        <f aca="false">SUM(Q6:Q34)</f>
        <v>10524861</v>
      </c>
      <c r="R37" s="54" t="n">
        <f aca="false">SUM(R6:R34)</f>
        <v>278351232</v>
      </c>
      <c r="S37" s="33"/>
      <c r="T37" s="56" t="n">
        <f aca="false">W37/V37*100</f>
        <v>98.8487926730247</v>
      </c>
      <c r="U37" s="35"/>
      <c r="V37" s="54" t="n">
        <f aca="false">SUM(V6:V34)</f>
        <v>277521340</v>
      </c>
      <c r="W37" s="54" t="n">
        <f aca="false">SUM(W6:W34)</f>
        <v>274326494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-253767</v>
      </c>
      <c r="D6" s="62" t="n">
        <f aca="false">+当年度!D6-前年度!D6</f>
        <v>-658767</v>
      </c>
      <c r="E6" s="62" t="n">
        <f aca="false">+当年度!E6-前年度!E6</f>
        <v>531</v>
      </c>
      <c r="F6" s="62" t="n">
        <f aca="false">+当年度!F6-前年度!F6</f>
        <v>-625920</v>
      </c>
      <c r="G6" s="62" t="n">
        <f aca="false">+当年度!G6-前年度!G6</f>
        <v>28452</v>
      </c>
      <c r="H6" s="62" t="n">
        <f aca="false">+当年度!H6-前年度!H6</f>
        <v>-61830</v>
      </c>
      <c r="I6" s="62" t="n">
        <f aca="false">+当年度!I6-前年度!I6</f>
        <v>431900</v>
      </c>
      <c r="J6" s="62" t="n">
        <f aca="false">+当年度!J6-前年度!J6</f>
        <v>-33171</v>
      </c>
      <c r="K6" s="62" t="n">
        <f aca="false">+当年度!K6-前年度!K6</f>
        <v>275773</v>
      </c>
      <c r="L6" s="62" t="n">
        <f aca="false">+当年度!L6-前年度!L6</f>
        <v>191665</v>
      </c>
      <c r="M6" s="62" t="n">
        <f aca="false">+当年度!M6-前年度!M6</f>
        <v>101588</v>
      </c>
      <c r="N6" s="62" t="n">
        <f aca="false">+当年度!N6-前年度!N6</f>
        <v>-78563</v>
      </c>
      <c r="O6" s="62" t="n">
        <f aca="false">+当年度!O6-前年度!O6</f>
        <v>32959</v>
      </c>
      <c r="P6" s="62" t="n">
        <f aca="false">+当年度!P6-前年度!P6</f>
        <v>-52</v>
      </c>
      <c r="Q6" s="62" t="n">
        <f aca="false">+当年度!Q6-前年度!Q6</f>
        <v>33011</v>
      </c>
      <c r="R6" s="63" t="n">
        <f aca="false">+当年度!R6-前年度!R6</f>
        <v>-220808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1183704</v>
      </c>
      <c r="D7" s="66" t="n">
        <f aca="false">+当年度!D7-前年度!D7</f>
        <v>-493834</v>
      </c>
      <c r="E7" s="66" t="n">
        <f aca="false">+当年度!E7-前年度!E7</f>
        <v>5146</v>
      </c>
      <c r="F7" s="66" t="n">
        <f aca="false">+当年度!F7-前年度!F7</f>
        <v>269015</v>
      </c>
      <c r="G7" s="66" t="n">
        <f aca="false">+当年度!G7-前年度!G7</f>
        <v>34132</v>
      </c>
      <c r="H7" s="66" t="n">
        <f aca="false">+当年度!H7-前年度!H7</f>
        <v>-802127</v>
      </c>
      <c r="I7" s="66" t="n">
        <f aca="false">+当年度!I7-前年度!I7</f>
        <v>1636718</v>
      </c>
      <c r="J7" s="66" t="n">
        <f aca="false">+当年度!J7-前年度!J7</f>
        <v>-51060</v>
      </c>
      <c r="K7" s="66" t="n">
        <f aca="false">+当年度!K7-前年度!K7</f>
        <v>246802</v>
      </c>
      <c r="L7" s="66" t="n">
        <f aca="false">+当年度!L7-前年度!L7</f>
        <v>1441813</v>
      </c>
      <c r="M7" s="66" t="n">
        <f aca="false">+当年度!M7-前年度!M7</f>
        <v>96908</v>
      </c>
      <c r="N7" s="66" t="n">
        <f aca="false">+当年度!N7-前年度!N7</f>
        <v>-56088</v>
      </c>
      <c r="O7" s="66" t="n">
        <f aca="false">+当年度!O7-前年度!O7</f>
        <v>190829</v>
      </c>
      <c r="P7" s="66" t="n">
        <f aca="false">+当年度!P7-前年度!P7</f>
        <v>-333</v>
      </c>
      <c r="Q7" s="66" t="n">
        <f aca="false">+当年度!Q7-前年度!Q7</f>
        <v>27793</v>
      </c>
      <c r="R7" s="67" t="n">
        <f aca="false">+当年度!R7-前年度!R7</f>
        <v>1374533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-97568</v>
      </c>
      <c r="D8" s="66" t="n">
        <f aca="false">+当年度!D8-前年度!D8</f>
        <v>-62679</v>
      </c>
      <c r="E8" s="66" t="n">
        <f aca="false">+当年度!E8-前年度!E8</f>
        <v>-969</v>
      </c>
      <c r="F8" s="66" t="n">
        <f aca="false">+当年度!F8-前年度!F8</f>
        <v>18074</v>
      </c>
      <c r="G8" s="66" t="n">
        <f aca="false">+当年度!G8-前年度!G8</f>
        <v>8137</v>
      </c>
      <c r="H8" s="66" t="n">
        <f aca="false">+当年度!H8-前年度!H8</f>
        <v>-87921</v>
      </c>
      <c r="I8" s="66" t="n">
        <f aca="false">+当年度!I8-前年度!I8</f>
        <v>-66562</v>
      </c>
      <c r="J8" s="66" t="n">
        <f aca="false">+当年度!J8-前年度!J8</f>
        <v>-79923</v>
      </c>
      <c r="K8" s="66" t="n">
        <f aca="false">+当年度!K8-前年度!K8</f>
        <v>40761</v>
      </c>
      <c r="L8" s="66" t="n">
        <f aca="false">+当年度!L8-前年度!L8</f>
        <v>-25724</v>
      </c>
      <c r="M8" s="66" t="n">
        <f aca="false">+当年度!M8-前年度!M8</f>
        <v>54034</v>
      </c>
      <c r="N8" s="66" t="n">
        <f aca="false">+当年度!N8-前年度!N8</f>
        <v>-22361</v>
      </c>
      <c r="O8" s="66" t="n">
        <f aca="false">+当年度!O8-前年度!O8</f>
        <v>-8201</v>
      </c>
      <c r="P8" s="66" t="n">
        <f aca="false">+当年度!P8-前年度!P8</f>
        <v>3198</v>
      </c>
      <c r="Q8" s="66" t="n">
        <f aca="false">+当年度!Q8-前年度!Q8</f>
        <v>-11399</v>
      </c>
      <c r="R8" s="67" t="n">
        <f aca="false">+当年度!R8-前年度!R8</f>
        <v>-105769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63385</v>
      </c>
      <c r="D9" s="66" t="n">
        <f aca="false">+当年度!D9-前年度!D9</f>
        <v>-159486</v>
      </c>
      <c r="E9" s="69" t="n">
        <f aca="false">+当年度!E9-前年度!E9</f>
        <v>1764</v>
      </c>
      <c r="F9" s="69" t="n">
        <f aca="false">+当年度!F9-前年度!F9</f>
        <v>-20382</v>
      </c>
      <c r="G9" s="69" t="n">
        <f aca="false">+当年度!G9-前年度!G9</f>
        <v>-3374</v>
      </c>
      <c r="H9" s="69" t="n">
        <f aca="false">+当年度!H9-前年度!H9</f>
        <v>-137494</v>
      </c>
      <c r="I9" s="66" t="n">
        <f aca="false">+当年度!I9-前年度!I9</f>
        <v>126337</v>
      </c>
      <c r="J9" s="66" t="n">
        <f aca="false">+当年度!J9-前年度!J9</f>
        <v>-77477</v>
      </c>
      <c r="K9" s="66" t="n">
        <f aca="false">+当年度!K9-前年度!K9</f>
        <v>102022</v>
      </c>
      <c r="L9" s="66" t="n">
        <f aca="false">+当年度!L9-前年度!L9</f>
        <v>113260</v>
      </c>
      <c r="M9" s="66" t="n">
        <f aca="false">+当年度!M9-前年度!M9</f>
        <v>69142</v>
      </c>
      <c r="N9" s="66" t="n">
        <f aca="false">+当年度!N9-前年度!N9</f>
        <v>-26205</v>
      </c>
      <c r="O9" s="66" t="n">
        <f aca="false">+当年度!O9-前年度!O9</f>
        <v>-5523</v>
      </c>
      <c r="P9" s="66" t="n">
        <f aca="false">+当年度!P9-前年度!P9</f>
        <v>0</v>
      </c>
      <c r="Q9" s="66" t="n">
        <f aca="false">+当年度!Q9-前年度!Q9</f>
        <v>-5523</v>
      </c>
      <c r="R9" s="67" t="n">
        <f aca="false">+当年度!R9-前年度!R9</f>
        <v>57862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84763</v>
      </c>
      <c r="D10" s="66" t="n">
        <f aca="false">+当年度!D10-前年度!D10</f>
        <v>-114667</v>
      </c>
      <c r="E10" s="66" t="n">
        <f aca="false">+当年度!E10-前年度!E10</f>
        <v>2430</v>
      </c>
      <c r="F10" s="66" t="n">
        <f aca="false">+当年度!F10-前年度!F10</f>
        <v>168689</v>
      </c>
      <c r="G10" s="66" t="n">
        <f aca="false">+当年度!G10-前年度!G10</f>
        <v>-3950</v>
      </c>
      <c r="H10" s="66" t="n">
        <f aca="false">+当年度!H10-前年度!H10</f>
        <v>-281836</v>
      </c>
      <c r="I10" s="66" t="n">
        <f aca="false">+当年度!I10-前年度!I10</f>
        <v>196026</v>
      </c>
      <c r="J10" s="66" t="n">
        <f aca="false">+当年度!J10-前年度!J10</f>
        <v>-34420</v>
      </c>
      <c r="K10" s="66" t="n">
        <f aca="false">+当年度!K10-前年度!K10</f>
        <v>128065</v>
      </c>
      <c r="L10" s="66" t="n">
        <f aca="false">+当年度!L10-前年度!L10</f>
        <v>103255</v>
      </c>
      <c r="M10" s="66" t="n">
        <f aca="false">+当年度!M10-前年度!M10</f>
        <v>37600</v>
      </c>
      <c r="N10" s="66" t="n">
        <f aca="false">+当年度!N10-前年度!N10</f>
        <v>-34196</v>
      </c>
      <c r="O10" s="66" t="n">
        <f aca="false">+当年度!O10-前年度!O10</f>
        <v>12829</v>
      </c>
      <c r="P10" s="66" t="n">
        <f aca="false">+当年度!P10-前年度!P10</f>
        <v>1031</v>
      </c>
      <c r="Q10" s="66" t="n">
        <f aca="false">+当年度!Q10-前年度!Q10</f>
        <v>11798</v>
      </c>
      <c r="R10" s="67" t="n">
        <f aca="false">+当年度!R10-前年度!R10</f>
        <v>97592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60367</v>
      </c>
      <c r="D11" s="66" t="n">
        <f aca="false">+当年度!D11-前年度!D11</f>
        <v>76132</v>
      </c>
      <c r="E11" s="66" t="n">
        <f aca="false">+当年度!E11-前年度!E11</f>
        <v>2229</v>
      </c>
      <c r="F11" s="66" t="n">
        <f aca="false">+当年度!F11-前年度!F11</f>
        <v>-25314</v>
      </c>
      <c r="G11" s="66" t="n">
        <f aca="false">+当年度!G11-前年度!G11</f>
        <v>22878</v>
      </c>
      <c r="H11" s="66" t="n">
        <f aca="false">+当年度!H11-前年度!H11</f>
        <v>76339</v>
      </c>
      <c r="I11" s="66" t="n">
        <f aca="false">+当年度!I11-前年度!I11</f>
        <v>-60832</v>
      </c>
      <c r="J11" s="66" t="n">
        <f aca="false">+当年度!J11-前年度!J11</f>
        <v>-61875</v>
      </c>
      <c r="K11" s="66" t="n">
        <f aca="false">+当年度!K11-前年度!K11</f>
        <v>122839</v>
      </c>
      <c r="L11" s="66" t="n">
        <f aca="false">+当年度!L11-前年度!L11</f>
        <v>-121789</v>
      </c>
      <c r="M11" s="66" t="n">
        <f aca="false">+当年度!M11-前年度!M11</f>
        <v>79319</v>
      </c>
      <c r="N11" s="66" t="n">
        <f aca="false">+当年度!N11-前年度!N11</f>
        <v>-35324</v>
      </c>
      <c r="O11" s="66" t="n">
        <f aca="false">+当年度!O11-前年度!O11</f>
        <v>7212</v>
      </c>
      <c r="P11" s="66" t="n">
        <f aca="false">+当年度!P11-前年度!P11</f>
        <v>-2477</v>
      </c>
      <c r="Q11" s="66" t="n">
        <f aca="false">+当年度!Q11-前年度!Q11</f>
        <v>9689</v>
      </c>
      <c r="R11" s="67" t="n">
        <f aca="false">+当年度!R11-前年度!R11</f>
        <v>67579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748588</v>
      </c>
      <c r="D12" s="66" t="n">
        <f aca="false">+当年度!D12-前年度!D12</f>
        <v>-123562</v>
      </c>
      <c r="E12" s="66" t="n">
        <f aca="false">+当年度!E12-前年度!E12</f>
        <v>1055</v>
      </c>
      <c r="F12" s="66" t="n">
        <f aca="false">+当年度!F12-前年度!F12</f>
        <v>-49160</v>
      </c>
      <c r="G12" s="66" t="n">
        <f aca="false">+当年度!G12-前年度!G12</f>
        <v>6578</v>
      </c>
      <c r="H12" s="66" t="n">
        <f aca="false">+当年度!H12-前年度!H12</f>
        <v>-82035</v>
      </c>
      <c r="I12" s="66" t="n">
        <f aca="false">+当年度!I12-前年度!I12</f>
        <v>861522</v>
      </c>
      <c r="J12" s="66" t="n">
        <f aca="false">+当年度!J12-前年度!J12</f>
        <v>232720</v>
      </c>
      <c r="K12" s="66" t="n">
        <f aca="false">+当年度!K12-前年度!K12</f>
        <v>430809</v>
      </c>
      <c r="L12" s="66" t="n">
        <f aca="false">+当年度!L12-前年度!L12</f>
        <v>197833</v>
      </c>
      <c r="M12" s="66" t="n">
        <f aca="false">+当年度!M12-前年度!M12</f>
        <v>30457</v>
      </c>
      <c r="N12" s="66" t="n">
        <f aca="false">+当年度!N12-前年度!N12</f>
        <v>-19829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748588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12344</v>
      </c>
      <c r="D13" s="66" t="n">
        <f aca="false">+当年度!D13-前年度!D13</f>
        <v>-36</v>
      </c>
      <c r="E13" s="66" t="n">
        <f aca="false">+当年度!E13-前年度!E13</f>
        <v>-1193</v>
      </c>
      <c r="F13" s="66" t="n">
        <f aca="false">+当年度!F13-前年度!F13</f>
        <v>-13409</v>
      </c>
      <c r="G13" s="66" t="n">
        <f aca="false">+当年度!G13-前年度!G13</f>
        <v>812</v>
      </c>
      <c r="H13" s="66" t="n">
        <f aca="false">+当年度!H13-前年度!H13</f>
        <v>13754</v>
      </c>
      <c r="I13" s="66" t="n">
        <f aca="false">+当年度!I13-前年度!I13</f>
        <v>7765</v>
      </c>
      <c r="J13" s="66" t="n">
        <f aca="false">+当年度!J13-前年度!J13</f>
        <v>-15761</v>
      </c>
      <c r="K13" s="66" t="n">
        <f aca="false">+当年度!K13-前年度!K13</f>
        <v>8761</v>
      </c>
      <c r="L13" s="66" t="n">
        <f aca="false">+当年度!L13-前年度!L13</f>
        <v>15321</v>
      </c>
      <c r="M13" s="66" t="n">
        <f aca="false">+当年度!M13-前年度!M13</f>
        <v>8424</v>
      </c>
      <c r="N13" s="66" t="n">
        <f aca="false">+当年度!N13-前年度!N13</f>
        <v>-3809</v>
      </c>
      <c r="O13" s="66" t="n">
        <f aca="false">+当年度!O13-前年度!O13</f>
        <v>-2002</v>
      </c>
      <c r="P13" s="66" t="n">
        <f aca="false">+当年度!P13-前年度!P13</f>
        <v>0</v>
      </c>
      <c r="Q13" s="66" t="n">
        <f aca="false">+当年度!Q13-前年度!Q13</f>
        <v>-2002</v>
      </c>
      <c r="R13" s="67" t="n">
        <f aca="false">+当年度!R13-前年度!R13</f>
        <v>10342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-301279</v>
      </c>
      <c r="D14" s="66" t="n">
        <f aca="false">+当年度!D14-前年度!D14</f>
        <v>-270798</v>
      </c>
      <c r="E14" s="66" t="n">
        <f aca="false">+当年度!E14-前年度!E14</f>
        <v>1103</v>
      </c>
      <c r="F14" s="66" t="n">
        <f aca="false">+当年度!F14-前年度!F14</f>
        <v>-9602</v>
      </c>
      <c r="G14" s="66" t="n">
        <f aca="false">+当年度!G14-前年度!G14</f>
        <v>9580</v>
      </c>
      <c r="H14" s="66" t="n">
        <f aca="false">+当年度!H14-前年度!H14</f>
        <v>-271879</v>
      </c>
      <c r="I14" s="66" t="n">
        <f aca="false">+当年度!I14-前年度!I14</f>
        <v>-47359</v>
      </c>
      <c r="J14" s="66" t="n">
        <f aca="false">+当年度!J14-前年度!J14</f>
        <v>-24548</v>
      </c>
      <c r="K14" s="66" t="n">
        <f aca="false">+当年度!K14-前年度!K14</f>
        <v>33316</v>
      </c>
      <c r="L14" s="66" t="n">
        <f aca="false">+当年度!L14-前年度!L14</f>
        <v>-56104</v>
      </c>
      <c r="M14" s="66" t="n">
        <f aca="false">+当年度!M14-前年度!M14</f>
        <v>20659</v>
      </c>
      <c r="N14" s="66" t="n">
        <f aca="false">+当年度!N14-前年度!N14</f>
        <v>-3781</v>
      </c>
      <c r="O14" s="66" t="n">
        <f aca="false">+当年度!O14-前年度!O14</f>
        <v>1831</v>
      </c>
      <c r="P14" s="66" t="n">
        <f aca="false">+当年度!P14-前年度!P14</f>
        <v>-109</v>
      </c>
      <c r="Q14" s="66" t="n">
        <f aca="false">+当年度!Q14-前年度!Q14</f>
        <v>1940</v>
      </c>
      <c r="R14" s="67" t="n">
        <f aca="false">+当年度!R14-前年度!R14</f>
        <v>-299448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7007</v>
      </c>
      <c r="D15" s="66" t="n">
        <f aca="false">+当年度!D15-前年度!D15</f>
        <v>24385</v>
      </c>
      <c r="E15" s="66" t="n">
        <f aca="false">+当年度!E15-前年度!E15</f>
        <v>-198</v>
      </c>
      <c r="F15" s="66" t="n">
        <f aca="false">+当年度!F15-前年度!F15</f>
        <v>10674</v>
      </c>
      <c r="G15" s="66" t="n">
        <f aca="false">+当年度!G15-前年度!G15</f>
        <v>4426</v>
      </c>
      <c r="H15" s="66" t="n">
        <f aca="false">+当年度!H15-前年度!H15</f>
        <v>9483</v>
      </c>
      <c r="I15" s="66" t="n">
        <f aca="false">+当年度!I15-前年度!I15</f>
        <v>-18752</v>
      </c>
      <c r="J15" s="66" t="n">
        <f aca="false">+当年度!J15-前年度!J15</f>
        <v>-9549</v>
      </c>
      <c r="K15" s="66" t="n">
        <f aca="false">+当年度!K15-前年度!K15</f>
        <v>-1696</v>
      </c>
      <c r="L15" s="66" t="n">
        <f aca="false">+当年度!L15-前年度!L15</f>
        <v>-7464</v>
      </c>
      <c r="M15" s="66" t="n">
        <f aca="false">+当年度!M15-前年度!M15</f>
        <v>10330</v>
      </c>
      <c r="N15" s="66" t="n">
        <f aca="false">+当年度!N15-前年度!N15</f>
        <v>-8956</v>
      </c>
      <c r="O15" s="66" t="n">
        <f aca="false">+当年度!O15-前年度!O15</f>
        <v>-8</v>
      </c>
      <c r="P15" s="66" t="n">
        <f aca="false">+当年度!P15-前年度!P15</f>
        <v>969</v>
      </c>
      <c r="Q15" s="66" t="n">
        <f aca="false">+当年度!Q15-前年度!Q15</f>
        <v>-977</v>
      </c>
      <c r="R15" s="67" t="n">
        <f aca="false">+当年度!R15-前年度!R15</f>
        <v>6999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1752</v>
      </c>
      <c r="D16" s="66" t="n">
        <f aca="false">+当年度!D16-前年度!D16</f>
        <v>6755</v>
      </c>
      <c r="E16" s="66" t="n">
        <f aca="false">+当年度!E16-前年度!E16</f>
        <v>-165</v>
      </c>
      <c r="F16" s="66" t="n">
        <f aca="false">+当年度!F16-前年度!F16</f>
        <v>9221</v>
      </c>
      <c r="G16" s="66" t="n">
        <f aca="false">+当年度!G16-前年度!G16</f>
        <v>942</v>
      </c>
      <c r="H16" s="66" t="n">
        <f aca="false">+当年度!H16-前年度!H16</f>
        <v>-3243</v>
      </c>
      <c r="I16" s="66" t="n">
        <f aca="false">+当年度!I16-前年度!I16</f>
        <v>-10644</v>
      </c>
      <c r="J16" s="66" t="n">
        <f aca="false">+当年度!J16-前年度!J16</f>
        <v>-6844</v>
      </c>
      <c r="K16" s="66" t="n">
        <f aca="false">+当年度!K16-前年度!K16</f>
        <v>2863</v>
      </c>
      <c r="L16" s="66" t="n">
        <f aca="false">+当年度!L16-前年度!L16</f>
        <v>-6492</v>
      </c>
      <c r="M16" s="66" t="n">
        <f aca="false">+当年度!M16-前年度!M16</f>
        <v>9002</v>
      </c>
      <c r="N16" s="66" t="n">
        <f aca="false">+当年度!N16-前年度!N16</f>
        <v>-6865</v>
      </c>
      <c r="O16" s="66" t="n">
        <f aca="false">+当年度!O16-前年度!O16</f>
        <v>-117</v>
      </c>
      <c r="P16" s="66" t="n">
        <f aca="false">+当年度!P16-前年度!P16</f>
        <v>-117</v>
      </c>
      <c r="Q16" s="66" t="n">
        <f aca="false">+当年度!Q16-前年度!Q16</f>
        <v>0</v>
      </c>
      <c r="R16" s="67" t="n">
        <f aca="false">+当年度!R16-前年度!R16</f>
        <v>-1869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604101</v>
      </c>
      <c r="D17" s="66" t="n">
        <f aca="false">+当年度!D17-前年度!D17</f>
        <v>354772</v>
      </c>
      <c r="E17" s="66" t="n">
        <f aca="false">+当年度!E17-前年度!E17</f>
        <v>-157</v>
      </c>
      <c r="F17" s="66" t="n">
        <f aca="false">+当年度!F17-前年度!F17</f>
        <v>12538</v>
      </c>
      <c r="G17" s="66" t="n">
        <f aca="false">+当年度!G17-前年度!G17</f>
        <v>-6300</v>
      </c>
      <c r="H17" s="66" t="n">
        <f aca="false">+当年度!H17-前年度!H17</f>
        <v>348691</v>
      </c>
      <c r="I17" s="66" t="n">
        <f aca="false">+当年度!I17-前年度!I17</f>
        <v>235050</v>
      </c>
      <c r="J17" s="66" t="n">
        <f aca="false">+当年度!J17-前年度!J17</f>
        <v>-8956</v>
      </c>
      <c r="K17" s="66" t="n">
        <f aca="false">+当年度!K17-前年度!K17</f>
        <v>13877</v>
      </c>
      <c r="L17" s="66" t="n">
        <f aca="false">+当年度!L17-前年度!L17</f>
        <v>230395</v>
      </c>
      <c r="M17" s="66" t="n">
        <f aca="false">+当年度!M17-前年度!M17</f>
        <v>16006</v>
      </c>
      <c r="N17" s="66" t="n">
        <f aca="false">+当年度!N17-前年度!N17</f>
        <v>-1386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604101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4472</v>
      </c>
      <c r="D18" s="66" t="n">
        <f aca="false">+当年度!D18-前年度!D18</f>
        <v>41909</v>
      </c>
      <c r="E18" s="66" t="n">
        <f aca="false">+当年度!E18-前年度!E18</f>
        <v>-189</v>
      </c>
      <c r="F18" s="66" t="n">
        <f aca="false">+当年度!F18-前年度!F18</f>
        <v>35412</v>
      </c>
      <c r="G18" s="66" t="n">
        <f aca="false">+当年度!G18-前年度!G18</f>
        <v>6834</v>
      </c>
      <c r="H18" s="66" t="n">
        <f aca="false">+当年度!H18-前年度!H18</f>
        <v>-148</v>
      </c>
      <c r="I18" s="66" t="n">
        <f aca="false">+当年度!I18-前年度!I18</f>
        <v>-61333</v>
      </c>
      <c r="J18" s="66" t="n">
        <f aca="false">+当年度!J18-前年度!J18</f>
        <v>-32221</v>
      </c>
      <c r="K18" s="66" t="n">
        <f aca="false">+当年度!K18-前年度!K18</f>
        <v>-28962</v>
      </c>
      <c r="L18" s="66" t="n">
        <f aca="false">+当年度!L18-前年度!L18</f>
        <v>-238</v>
      </c>
      <c r="M18" s="66" t="n">
        <f aca="false">+当年度!M18-前年度!M18</f>
        <v>28804</v>
      </c>
      <c r="N18" s="66" t="n">
        <f aca="false">+当年度!N18-前年度!N18</f>
        <v>-5805</v>
      </c>
      <c r="O18" s="66" t="n">
        <f aca="false">+当年度!O18-前年度!O18</f>
        <v>-2479</v>
      </c>
      <c r="P18" s="66" t="n">
        <f aca="false">+当年度!P18-前年度!P18</f>
        <v>-2479</v>
      </c>
      <c r="Q18" s="66" t="n">
        <f aca="false">+当年度!Q18-前年度!Q18</f>
        <v>0</v>
      </c>
      <c r="R18" s="67" t="n">
        <f aca="false">+当年度!R18-前年度!R18</f>
        <v>1993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-49955</v>
      </c>
      <c r="D19" s="72" t="n">
        <f aca="false">+当年度!D19-前年度!D19</f>
        <v>-309721</v>
      </c>
      <c r="E19" s="72" t="n">
        <f aca="false">+当年度!E19-前年度!E19</f>
        <v>983</v>
      </c>
      <c r="F19" s="72" t="n">
        <f aca="false">+当年度!F19-前年度!F19</f>
        <v>24639</v>
      </c>
      <c r="G19" s="72" t="n">
        <f aca="false">+当年度!G19-前年度!G19</f>
        <v>-3006</v>
      </c>
      <c r="H19" s="72" t="n">
        <f aca="false">+当年度!H19-前年度!H19</f>
        <v>-332337</v>
      </c>
      <c r="I19" s="72" t="n">
        <f aca="false">+当年度!I19-前年度!I19</f>
        <v>232146</v>
      </c>
      <c r="J19" s="72" t="n">
        <f aca="false">+当年度!J19-前年度!J19</f>
        <v>7245</v>
      </c>
      <c r="K19" s="72" t="n">
        <f aca="false">+当年度!K19-前年度!K19</f>
        <v>107772</v>
      </c>
      <c r="L19" s="72" t="n">
        <f aca="false">+当年度!L19-前年度!L19</f>
        <v>117096</v>
      </c>
      <c r="M19" s="72" t="n">
        <f aca="false">+当年度!M19-前年度!M19</f>
        <v>33730</v>
      </c>
      <c r="N19" s="72" t="n">
        <f aca="false">+当年度!N19-前年度!N19</f>
        <v>-22825</v>
      </c>
      <c r="O19" s="72" t="n">
        <f aca="false">+当年度!O19-前年度!O19</f>
        <v>-9096</v>
      </c>
      <c r="P19" s="72" t="n">
        <f aca="false">+当年度!P19-前年度!P19</f>
        <v>-9004</v>
      </c>
      <c r="Q19" s="72" t="n">
        <f aca="false">+当年度!Q19-前年度!Q19</f>
        <v>-92</v>
      </c>
      <c r="R19" s="73" t="n">
        <f aca="false">+当年度!R19-前年度!R19</f>
        <v>-59051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24077</v>
      </c>
      <c r="D20" s="66" t="n">
        <f aca="false">+当年度!D20-前年度!D20</f>
        <v>22482</v>
      </c>
      <c r="E20" s="66" t="n">
        <f aca="false">+当年度!E20-前年度!E20</f>
        <v>-1027</v>
      </c>
      <c r="F20" s="66" t="n">
        <f aca="false">+当年度!F20-前年度!F20</f>
        <v>-98</v>
      </c>
      <c r="G20" s="66" t="n">
        <f aca="false">+当年度!G20-前年度!G20</f>
        <v>-965</v>
      </c>
      <c r="H20" s="66" t="n">
        <f aca="false">+当年度!H20-前年度!H20</f>
        <v>24572</v>
      </c>
      <c r="I20" s="66" t="n">
        <f aca="false">+当年度!I20-前年度!I20</f>
        <v>566</v>
      </c>
      <c r="J20" s="66" t="n">
        <f aca="false">+当年度!J20-前年度!J20</f>
        <v>-5457</v>
      </c>
      <c r="K20" s="66" t="n">
        <f aca="false">+当年度!K20-前年度!K20</f>
        <v>5343</v>
      </c>
      <c r="L20" s="66" t="n">
        <f aca="false">+当年度!L20-前年度!L20</f>
        <v>680</v>
      </c>
      <c r="M20" s="66" t="n">
        <f aca="false">+当年度!M20-前年度!M20</f>
        <v>2314</v>
      </c>
      <c r="N20" s="66" t="n">
        <f aca="false">+当年度!N20-前年度!N20</f>
        <v>-1285</v>
      </c>
      <c r="O20" s="66" t="n">
        <f aca="false">+当年度!O20-前年度!O20</f>
        <v>12</v>
      </c>
      <c r="P20" s="66" t="n">
        <f aca="false">+当年度!P20-前年度!P20</f>
        <v>12</v>
      </c>
      <c r="Q20" s="66" t="n">
        <f aca="false">+当年度!Q20-前年度!Q20</f>
        <v>0</v>
      </c>
      <c r="R20" s="63" t="n">
        <f aca="false">+当年度!R20-前年度!R20</f>
        <v>24089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-150553</v>
      </c>
      <c r="D21" s="66" t="n">
        <f aca="false">+当年度!D21-前年度!D21</f>
        <v>-201675</v>
      </c>
      <c r="E21" s="66" t="n">
        <f aca="false">+当年度!E21-前年度!E21</f>
        <v>56</v>
      </c>
      <c r="F21" s="66" t="n">
        <f aca="false">+当年度!F21-前年度!F21</f>
        <v>-7815</v>
      </c>
      <c r="G21" s="66" t="n">
        <f aca="false">+当年度!G21-前年度!G21</f>
        <v>-6142</v>
      </c>
      <c r="H21" s="66" t="n">
        <f aca="false">+当年度!H21-前年度!H21</f>
        <v>-187774</v>
      </c>
      <c r="I21" s="66" t="n">
        <f aca="false">+当年度!I21-前年度!I21</f>
        <v>47033</v>
      </c>
      <c r="J21" s="66" t="n">
        <f aca="false">+当年度!J21-前年度!J21</f>
        <v>771</v>
      </c>
      <c r="K21" s="66" t="n">
        <f aca="false">+当年度!K21-前年度!K21</f>
        <v>27660</v>
      </c>
      <c r="L21" s="66" t="n">
        <f aca="false">+当年度!L21-前年度!L21</f>
        <v>18602</v>
      </c>
      <c r="M21" s="66" t="n">
        <f aca="false">+当年度!M21-前年度!M21</f>
        <v>7625</v>
      </c>
      <c r="N21" s="66" t="n">
        <f aca="false">+当年度!N21-前年度!N21</f>
        <v>-3536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-150553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95870</v>
      </c>
      <c r="D22" s="66" t="n">
        <f aca="false">+当年度!D22-前年度!D22</f>
        <v>47232</v>
      </c>
      <c r="E22" s="66" t="n">
        <f aca="false">+当年度!E22-前年度!E22</f>
        <v>590</v>
      </c>
      <c r="F22" s="66" t="n">
        <f aca="false">+当年度!F22-前年度!F22</f>
        <v>44400</v>
      </c>
      <c r="G22" s="66" t="n">
        <f aca="false">+当年度!G22-前年度!G22</f>
        <v>5050</v>
      </c>
      <c r="H22" s="66" t="n">
        <f aca="false">+当年度!H22-前年度!H22</f>
        <v>-2808</v>
      </c>
      <c r="I22" s="66" t="n">
        <f aca="false">+当年度!I22-前年度!I22</f>
        <v>41069</v>
      </c>
      <c r="J22" s="66" t="n">
        <f aca="false">+当年度!J22-前年度!J22</f>
        <v>-1326</v>
      </c>
      <c r="K22" s="66" t="n">
        <f aca="false">+当年度!K22-前年度!K22</f>
        <v>27221</v>
      </c>
      <c r="L22" s="66" t="n">
        <f aca="false">+当年度!L22-前年度!L22</f>
        <v>15169</v>
      </c>
      <c r="M22" s="66" t="n">
        <f aca="false">+当年度!M22-前年度!M22</f>
        <v>16633</v>
      </c>
      <c r="N22" s="66" t="n">
        <f aca="false">+当年度!N22-前年度!N22</f>
        <v>-9064</v>
      </c>
      <c r="O22" s="66" t="n">
        <f aca="false">+当年度!O22-前年度!O22</f>
        <v>-1392</v>
      </c>
      <c r="P22" s="66" t="n">
        <f aca="false">+当年度!P22-前年度!P22</f>
        <v>-1394</v>
      </c>
      <c r="Q22" s="66" t="n">
        <f aca="false">+当年度!Q22-前年度!Q22</f>
        <v>2</v>
      </c>
      <c r="R22" s="67" t="n">
        <f aca="false">+当年度!R22-前年度!R22</f>
        <v>94478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117182</v>
      </c>
      <c r="D23" s="66" t="n">
        <f aca="false">+当年度!D23-前年度!D23</f>
        <v>19056</v>
      </c>
      <c r="E23" s="66" t="n">
        <f aca="false">+当年度!E23-前年度!E23</f>
        <v>811</v>
      </c>
      <c r="F23" s="66" t="n">
        <f aca="false">+当年度!F23-前年度!F23</f>
        <v>4828</v>
      </c>
      <c r="G23" s="66" t="n">
        <f aca="false">+当年度!G23-前年度!G23</f>
        <v>4673</v>
      </c>
      <c r="H23" s="66" t="n">
        <f aca="false">+当年度!H23-前年度!H23</f>
        <v>8744</v>
      </c>
      <c r="I23" s="66" t="n">
        <f aca="false">+当年度!I23-前年度!I23</f>
        <v>92201</v>
      </c>
      <c r="J23" s="66" t="n">
        <f aca="false">+当年度!J23-前年度!J23</f>
        <v>-3124</v>
      </c>
      <c r="K23" s="66" t="n">
        <f aca="false">+当年度!K23-前年度!K23</f>
        <v>7415</v>
      </c>
      <c r="L23" s="66" t="n">
        <f aca="false">+当年度!L23-前年度!L23</f>
        <v>87910</v>
      </c>
      <c r="M23" s="66" t="n">
        <f aca="false">+当年度!M23-前年度!M23</f>
        <v>2716</v>
      </c>
      <c r="N23" s="66" t="n">
        <f aca="false">+当年度!N23-前年度!N23</f>
        <v>3209</v>
      </c>
      <c r="O23" s="66" t="n">
        <f aca="false">+当年度!O23-前年度!O23</f>
        <v>-82</v>
      </c>
      <c r="P23" s="66" t="n">
        <f aca="false">+当年度!P23-前年度!P23</f>
        <v>-82</v>
      </c>
      <c r="Q23" s="66" t="n">
        <f aca="false">+当年度!Q23-前年度!Q23</f>
        <v>0</v>
      </c>
      <c r="R23" s="67" t="n">
        <f aca="false">+当年度!R23-前年度!R23</f>
        <v>117100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80706</v>
      </c>
      <c r="D24" s="66" t="n">
        <f aca="false">+当年度!D24-前年度!D24</f>
        <v>58343</v>
      </c>
      <c r="E24" s="66" t="n">
        <f aca="false">+当年度!E24-前年度!E24</f>
        <v>-2342</v>
      </c>
      <c r="F24" s="66" t="n">
        <f aca="false">+当年度!F24-前年度!F24</f>
        <v>19346</v>
      </c>
      <c r="G24" s="66" t="n">
        <f aca="false">+当年度!G24-前年度!G24</f>
        <v>-2532</v>
      </c>
      <c r="H24" s="66" t="n">
        <f aca="false">+当年度!H24-前年度!H24</f>
        <v>43871</v>
      </c>
      <c r="I24" s="66" t="n">
        <f aca="false">+当年度!I24-前年度!I24</f>
        <v>22431</v>
      </c>
      <c r="J24" s="66" t="n">
        <f aca="false">+当年度!J24-前年度!J24</f>
        <v>-3512</v>
      </c>
      <c r="K24" s="66" t="n">
        <f aca="false">+当年度!K24-前年度!K24</f>
        <v>10683</v>
      </c>
      <c r="L24" s="66" t="n">
        <f aca="false">+当年度!L24-前年度!L24</f>
        <v>15269</v>
      </c>
      <c r="M24" s="66" t="n">
        <f aca="false">+当年度!M24-前年度!M24</f>
        <v>5150</v>
      </c>
      <c r="N24" s="66" t="n">
        <f aca="false">+当年度!N24-前年度!N24</f>
        <v>-5218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80706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9822</v>
      </c>
      <c r="D25" s="66" t="n">
        <f aca="false">+当年度!D25-前年度!D25</f>
        <v>-38545</v>
      </c>
      <c r="E25" s="66" t="n">
        <f aca="false">+当年度!E25-前年度!E25</f>
        <v>51</v>
      </c>
      <c r="F25" s="66" t="n">
        <f aca="false">+当年度!F25-前年度!F25</f>
        <v>-22741</v>
      </c>
      <c r="G25" s="66" t="n">
        <f aca="false">+当年度!G25-前年度!G25</f>
        <v>3940</v>
      </c>
      <c r="H25" s="66" t="n">
        <f aca="false">+当年度!H25-前年度!H25</f>
        <v>-19795</v>
      </c>
      <c r="I25" s="66" t="n">
        <f aca="false">+当年度!I25-前年度!I25</f>
        <v>20048</v>
      </c>
      <c r="J25" s="66" t="n">
        <f aca="false">+当年度!J25-前年度!J25</f>
        <v>-4130</v>
      </c>
      <c r="K25" s="66" t="n">
        <f aca="false">+当年度!K25-前年度!K25</f>
        <v>7093</v>
      </c>
      <c r="L25" s="66" t="n">
        <f aca="false">+当年度!L25-前年度!L25</f>
        <v>17083</v>
      </c>
      <c r="M25" s="66" t="n">
        <f aca="false">+当年度!M25-前年度!M25</f>
        <v>9456</v>
      </c>
      <c r="N25" s="66" t="n">
        <f aca="false">+当年度!N25-前年度!N25</f>
        <v>-781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9822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32453</v>
      </c>
      <c r="D26" s="66" t="n">
        <f aca="false">+当年度!D26-前年度!D26</f>
        <v>12609</v>
      </c>
      <c r="E26" s="66" t="n">
        <f aca="false">+当年度!E26-前年度!E26</f>
        <v>1090</v>
      </c>
      <c r="F26" s="66" t="n">
        <f aca="false">+当年度!F26-前年度!F26</f>
        <v>913</v>
      </c>
      <c r="G26" s="66" t="n">
        <f aca="false">+当年度!G26-前年度!G26</f>
        <v>902</v>
      </c>
      <c r="H26" s="66" t="n">
        <f aca="false">+当年度!H26-前年度!H26</f>
        <v>9704</v>
      </c>
      <c r="I26" s="66" t="n">
        <f aca="false">+当年度!I26-前年度!I26</f>
        <v>15631</v>
      </c>
      <c r="J26" s="66" t="n">
        <f aca="false">+当年度!J26-前年度!J26</f>
        <v>-5099</v>
      </c>
      <c r="K26" s="66" t="n">
        <f aca="false">+当年度!K26-前年度!K26</f>
        <v>12883</v>
      </c>
      <c r="L26" s="66" t="n">
        <f aca="false">+当年度!L26-前年度!L26</f>
        <v>7847</v>
      </c>
      <c r="M26" s="66" t="n">
        <f aca="false">+当年度!M26-前年度!M26</f>
        <v>10904</v>
      </c>
      <c r="N26" s="66" t="n">
        <f aca="false">+当年度!N26-前年度!N26</f>
        <v>-6691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32453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71089</v>
      </c>
      <c r="D27" s="66" t="n">
        <f aca="false">+当年度!D27-前年度!D27</f>
        <v>1156</v>
      </c>
      <c r="E27" s="66" t="n">
        <f aca="false">+当年度!E27-前年度!E27</f>
        <v>-213</v>
      </c>
      <c r="F27" s="66" t="n">
        <f aca="false">+当年度!F27-前年度!F27</f>
        <v>-368</v>
      </c>
      <c r="G27" s="66" t="n">
        <f aca="false">+当年度!G27-前年度!G27</f>
        <v>-5484</v>
      </c>
      <c r="H27" s="66" t="n">
        <f aca="false">+当年度!H27-前年度!H27</f>
        <v>7221</v>
      </c>
      <c r="I27" s="66" t="n">
        <f aca="false">+当年度!I27-前年度!I27</f>
        <v>69546</v>
      </c>
      <c r="J27" s="66" t="n">
        <f aca="false">+当年度!J27-前年度!J27</f>
        <v>-2314</v>
      </c>
      <c r="K27" s="66" t="n">
        <f aca="false">+当年度!K27-前年度!K27</f>
        <v>8188</v>
      </c>
      <c r="L27" s="66" t="n">
        <f aca="false">+当年度!L27-前年度!L27</f>
        <v>76375</v>
      </c>
      <c r="M27" s="66" t="n">
        <f aca="false">+当年度!M27-前年度!M27</f>
        <v>5319</v>
      </c>
      <c r="N27" s="66" t="n">
        <f aca="false">+当年度!N27-前年度!N27</f>
        <v>-4932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71089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-64811</v>
      </c>
      <c r="D28" s="66" t="n">
        <f aca="false">+当年度!D28-前年度!D28</f>
        <v>-89076</v>
      </c>
      <c r="E28" s="66" t="n">
        <f aca="false">+当年度!E28-前年度!E28</f>
        <v>155</v>
      </c>
      <c r="F28" s="66" t="n">
        <f aca="false">+当年度!F28-前年度!F28</f>
        <v>-5446</v>
      </c>
      <c r="G28" s="66" t="n">
        <f aca="false">+当年度!G28-前年度!G28</f>
        <v>5021</v>
      </c>
      <c r="H28" s="66" t="n">
        <f aca="false">+当年度!H28-前年度!H28</f>
        <v>-88806</v>
      </c>
      <c r="I28" s="66" t="n">
        <f aca="false">+当年度!I28-前年度!I28</f>
        <v>20174</v>
      </c>
      <c r="J28" s="66" t="n">
        <f aca="false">+当年度!J28-前年度!J28</f>
        <v>-6955</v>
      </c>
      <c r="K28" s="66" t="n">
        <f aca="false">+当年度!K28-前年度!K28</f>
        <v>10625</v>
      </c>
      <c r="L28" s="66" t="n">
        <f aca="false">+当年度!L28-前年度!L28</f>
        <v>16563</v>
      </c>
      <c r="M28" s="66" t="n">
        <f aca="false">+当年度!M28-前年度!M28</f>
        <v>8600</v>
      </c>
      <c r="N28" s="66" t="n">
        <f aca="false">+当年度!N28-前年度!N28</f>
        <v>-4509</v>
      </c>
      <c r="O28" s="66" t="n">
        <f aca="false">+当年度!O28-前年度!O28</f>
        <v>-2725</v>
      </c>
      <c r="P28" s="66" t="n">
        <f aca="false">+当年度!P28-前年度!P28</f>
        <v>-2725</v>
      </c>
      <c r="Q28" s="66" t="n">
        <f aca="false">+当年度!Q28-前年度!Q28</f>
        <v>0</v>
      </c>
      <c r="R28" s="67" t="n">
        <f aca="false">+当年度!R28-前年度!R28</f>
        <v>-67536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-900</v>
      </c>
      <c r="D29" s="66" t="n">
        <f aca="false">+当年度!D29-前年度!D29</f>
        <v>-11276</v>
      </c>
      <c r="E29" s="66" t="n">
        <f aca="false">+当年度!E29-前年度!E29</f>
        <v>47</v>
      </c>
      <c r="F29" s="66" t="n">
        <f aca="false">+当年度!F29-前年度!F29</f>
        <v>-9250</v>
      </c>
      <c r="G29" s="66" t="n">
        <f aca="false">+当年度!G29-前年度!G29</f>
        <v>464</v>
      </c>
      <c r="H29" s="66" t="n">
        <f aca="false">+当年度!H29-前年度!H29</f>
        <v>-2537</v>
      </c>
      <c r="I29" s="66" t="n">
        <f aca="false">+当年度!I29-前年度!I29</f>
        <v>5215</v>
      </c>
      <c r="J29" s="66" t="n">
        <f aca="false">+当年度!J29-前年度!J29</f>
        <v>-1503</v>
      </c>
      <c r="K29" s="66" t="n">
        <f aca="false">+当年度!K29-前年度!K29</f>
        <v>3859</v>
      </c>
      <c r="L29" s="66" t="n">
        <f aca="false">+当年度!L29-前年度!L29</f>
        <v>2960</v>
      </c>
      <c r="M29" s="66" t="n">
        <f aca="false">+当年度!M29-前年度!M29</f>
        <v>5123</v>
      </c>
      <c r="N29" s="66" t="n">
        <f aca="false">+当年度!N29-前年度!N29</f>
        <v>38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-900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6463</v>
      </c>
      <c r="D30" s="66" t="n">
        <f aca="false">+当年度!D30-前年度!D30</f>
        <v>-3166</v>
      </c>
      <c r="E30" s="66" t="n">
        <f aca="false">+当年度!E30-前年度!E30</f>
        <v>-353</v>
      </c>
      <c r="F30" s="66" t="n">
        <f aca="false">+当年度!F30-前年度!F30</f>
        <v>8875</v>
      </c>
      <c r="G30" s="66" t="n">
        <f aca="false">+当年度!G30-前年度!G30</f>
        <v>-219</v>
      </c>
      <c r="H30" s="66" t="n">
        <f aca="false">+当年度!H30-前年度!H30</f>
        <v>-11469</v>
      </c>
      <c r="I30" s="66" t="n">
        <f aca="false">+当年度!I30-前年度!I30</f>
        <v>6881</v>
      </c>
      <c r="J30" s="66" t="n">
        <f aca="false">+当年度!J30-前年度!J30</f>
        <v>-1179</v>
      </c>
      <c r="K30" s="66" t="n">
        <f aca="false">+当年度!K30-前年度!K30</f>
        <v>854</v>
      </c>
      <c r="L30" s="66" t="n">
        <f aca="false">+当年度!L30-前年度!L30</f>
        <v>7374</v>
      </c>
      <c r="M30" s="66" t="n">
        <f aca="false">+当年度!M30-前年度!M30</f>
        <v>4121</v>
      </c>
      <c r="N30" s="66" t="n">
        <f aca="false">+当年度!N30-前年度!N30</f>
        <v>-1379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6463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28098</v>
      </c>
      <c r="D31" s="66" t="n">
        <f aca="false">+当年度!D31-前年度!D31</f>
        <v>-29944</v>
      </c>
      <c r="E31" s="66" t="n">
        <f aca="false">+当年度!E31-前年度!E31</f>
        <v>-347</v>
      </c>
      <c r="F31" s="66" t="n">
        <f aca="false">+当年度!F31-前年度!F31</f>
        <v>-403</v>
      </c>
      <c r="G31" s="66" t="n">
        <f aca="false">+当年度!G31-前年度!G31</f>
        <v>-2230</v>
      </c>
      <c r="H31" s="66" t="n">
        <f aca="false">+当年度!H31-前年度!H31</f>
        <v>-26964</v>
      </c>
      <c r="I31" s="66" t="n">
        <f aca="false">+当年度!I31-前年度!I31</f>
        <v>-1594</v>
      </c>
      <c r="J31" s="66" t="n">
        <f aca="false">+当年度!J31-前年度!J31</f>
        <v>-2559</v>
      </c>
      <c r="K31" s="66" t="n">
        <f aca="false">+当年度!K31-前年度!K31</f>
        <v>328</v>
      </c>
      <c r="L31" s="66" t="n">
        <f aca="false">+当年度!L31-前年度!L31</f>
        <v>616</v>
      </c>
      <c r="M31" s="66" t="n">
        <f aca="false">+当年度!M31-前年度!M31</f>
        <v>7346</v>
      </c>
      <c r="N31" s="66" t="n">
        <f aca="false">+当年度!N31-前年度!N31</f>
        <v>-3911</v>
      </c>
      <c r="O31" s="66" t="n">
        <f aca="false">+当年度!O31-前年度!O31</f>
        <v>-51</v>
      </c>
      <c r="P31" s="66" t="n">
        <f aca="false">+当年度!P31-前年度!P31</f>
        <v>-51</v>
      </c>
      <c r="Q31" s="66" t="n">
        <f aca="false">+当年度!Q31-前年度!Q31</f>
        <v>0</v>
      </c>
      <c r="R31" s="67" t="n">
        <f aca="false">+当年度!R31-前年度!R31</f>
        <v>-28149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6910</v>
      </c>
      <c r="D32" s="66" t="n">
        <f aca="false">+当年度!D32-前年度!D32</f>
        <v>-1267</v>
      </c>
      <c r="E32" s="66" t="n">
        <f aca="false">+当年度!E32-前年度!E32</f>
        <v>-922</v>
      </c>
      <c r="F32" s="66" t="n">
        <f aca="false">+当年度!F32-前年度!F32</f>
        <v>9726</v>
      </c>
      <c r="G32" s="66" t="n">
        <f aca="false">+当年度!G32-前年度!G32</f>
        <v>2788</v>
      </c>
      <c r="H32" s="66" t="n">
        <f aca="false">+当年度!H32-前年度!H32</f>
        <v>-12859</v>
      </c>
      <c r="I32" s="66" t="n">
        <f aca="false">+当年度!I32-前年度!I32</f>
        <v>-9454</v>
      </c>
      <c r="J32" s="66" t="n">
        <f aca="false">+当年度!J32-前年度!J32</f>
        <v>-4064</v>
      </c>
      <c r="K32" s="66" t="n">
        <f aca="false">+当年度!K32-前年度!K32</f>
        <v>4435</v>
      </c>
      <c r="L32" s="66" t="n">
        <f aca="false">+当年度!L32-前年度!L32</f>
        <v>7799</v>
      </c>
      <c r="M32" s="66" t="n">
        <f aca="false">+当年度!M32-前年度!M32</f>
        <v>6988</v>
      </c>
      <c r="N32" s="66" t="n">
        <f aca="false">+当年度!N32-前年度!N32</f>
        <v>-3177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6910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24774</v>
      </c>
      <c r="D33" s="66" t="n">
        <f aca="false">+当年度!D33-前年度!D33</f>
        <v>12441</v>
      </c>
      <c r="E33" s="66" t="n">
        <f aca="false">+当年度!E33-前年度!E33</f>
        <v>3074</v>
      </c>
      <c r="F33" s="66" t="n">
        <f aca="false">+当年度!F33-前年度!F33</f>
        <v>1148</v>
      </c>
      <c r="G33" s="66" t="n">
        <f aca="false">+当年度!G33-前年度!G33</f>
        <v>2604</v>
      </c>
      <c r="H33" s="66" t="n">
        <f aca="false">+当年度!H33-前年度!H33</f>
        <v>5615</v>
      </c>
      <c r="I33" s="66" t="n">
        <f aca="false">+当年度!I33-前年度!I33</f>
        <v>9013</v>
      </c>
      <c r="J33" s="66" t="n">
        <f aca="false">+当年度!J33-前年度!J33</f>
        <v>-8097</v>
      </c>
      <c r="K33" s="66" t="n">
        <f aca="false">+当年度!K33-前年度!K33</f>
        <v>6651</v>
      </c>
      <c r="L33" s="66" t="n">
        <f aca="false">+当年度!L33-前年度!L33</f>
        <v>10492</v>
      </c>
      <c r="M33" s="66" t="n">
        <f aca="false">+当年度!M33-前年度!M33</f>
        <v>5266</v>
      </c>
      <c r="N33" s="66" t="n">
        <f aca="false">+当年度!N33-前年度!N33</f>
        <v>-1946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24774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-20736</v>
      </c>
      <c r="D34" s="77" t="n">
        <f aca="false">+当年度!D34-前年度!D34</f>
        <v>-11188</v>
      </c>
      <c r="E34" s="77" t="n">
        <f aca="false">+当年度!E34-前年度!E34</f>
        <v>520</v>
      </c>
      <c r="F34" s="77" t="n">
        <f aca="false">+当年度!F34-前年度!F34</f>
        <v>9380</v>
      </c>
      <c r="G34" s="77" t="n">
        <f aca="false">+当年度!G34-前年度!G34</f>
        <v>1347</v>
      </c>
      <c r="H34" s="77" t="n">
        <f aca="false">+当年度!H34-前年度!H34</f>
        <v>-22435</v>
      </c>
      <c r="I34" s="77" t="n">
        <f aca="false">+当年度!I34-前年度!I34</f>
        <v>-13810</v>
      </c>
      <c r="J34" s="77" t="n">
        <f aca="false">+当年度!J34-前年度!J34</f>
        <v>1128</v>
      </c>
      <c r="K34" s="77" t="n">
        <f aca="false">+当年度!K34-前年度!K34</f>
        <v>2663</v>
      </c>
      <c r="L34" s="77" t="n">
        <f aca="false">+当年度!L34-前年度!L34</f>
        <v>-17601</v>
      </c>
      <c r="M34" s="77" t="n">
        <f aca="false">+当年度!M34-前年度!M34</f>
        <v>5298</v>
      </c>
      <c r="N34" s="77" t="n">
        <f aca="false">+当年度!N34-前年度!N34</f>
        <v>-1036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-20736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2064410</v>
      </c>
      <c r="D35" s="78" t="n">
        <f aca="false">+当年度!D35-前年度!D35</f>
        <v>-1689597</v>
      </c>
      <c r="E35" s="79" t="n">
        <f aca="false">+当年度!E35-前年度!E35</f>
        <v>12370</v>
      </c>
      <c r="F35" s="79" t="n">
        <f aca="false">+当年度!F35-前年度!F35</f>
        <v>-195525</v>
      </c>
      <c r="G35" s="79" t="n">
        <f aca="false">+当年度!G35-前年度!G35</f>
        <v>106141</v>
      </c>
      <c r="H35" s="79" t="n">
        <f aca="false">+当年度!H35-前年度!H35</f>
        <v>-1612583</v>
      </c>
      <c r="I35" s="78" t="n">
        <f aca="false">+当年度!I35-前年度!I35</f>
        <v>3461982</v>
      </c>
      <c r="J35" s="78" t="n">
        <f aca="false">+当年度!J35-前年度!J35</f>
        <v>-195840</v>
      </c>
      <c r="K35" s="78" t="n">
        <f aca="false">+当年度!K35-前年度!K35</f>
        <v>1483002</v>
      </c>
      <c r="L35" s="78" t="n">
        <f aca="false">+当年度!L35-前年度!L35</f>
        <v>2192827</v>
      </c>
      <c r="M35" s="78" t="n">
        <f aca="false">+当年度!M35-前年度!M35</f>
        <v>596003</v>
      </c>
      <c r="N35" s="78" t="n">
        <f aca="false">+当年度!N35-前年度!N35</f>
        <v>-325993</v>
      </c>
      <c r="O35" s="78" t="n">
        <f aca="false">+当年度!O35-前年度!O35</f>
        <v>218234</v>
      </c>
      <c r="P35" s="78" t="n">
        <f aca="false">+当年度!P35-前年度!P35</f>
        <v>-9373</v>
      </c>
      <c r="Q35" s="78" t="n">
        <f aca="false">+当年度!Q35-前年度!Q35</f>
        <v>64238</v>
      </c>
      <c r="R35" s="78" t="n">
        <f aca="false">+当年度!R35-前年度!R35</f>
        <v>2282644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170784</v>
      </c>
      <c r="D36" s="78" t="n">
        <f aca="false">+当年度!D36-前年度!D36</f>
        <v>-212818</v>
      </c>
      <c r="E36" s="79" t="n">
        <f aca="false">+当年度!E36-前年度!E36</f>
        <v>1190</v>
      </c>
      <c r="F36" s="79" t="n">
        <f aca="false">+当年度!F36-前年度!F36</f>
        <v>52495</v>
      </c>
      <c r="G36" s="79" t="n">
        <f aca="false">+当年度!G36-前年度!G36</f>
        <v>9217</v>
      </c>
      <c r="H36" s="79" t="n">
        <f aca="false">+当年度!H36-前年度!H36</f>
        <v>-275720</v>
      </c>
      <c r="I36" s="78" t="n">
        <f aca="false">+当年度!I36-前年度!I36</f>
        <v>324950</v>
      </c>
      <c r="J36" s="78" t="n">
        <f aca="false">+当年度!J36-前年度!J36</f>
        <v>-47420</v>
      </c>
      <c r="K36" s="78" t="n">
        <f aca="false">+当年度!K36-前年度!K36</f>
        <v>135901</v>
      </c>
      <c r="L36" s="78" t="n">
        <f aca="false">+当年度!L36-前年度!L36</f>
        <v>267138</v>
      </c>
      <c r="M36" s="78" t="n">
        <f aca="false">+当年度!M36-前年度!M36</f>
        <v>102859</v>
      </c>
      <c r="N36" s="78" t="n">
        <f aca="false">+当年度!N36-前年度!N36</f>
        <v>-44218</v>
      </c>
      <c r="O36" s="78" t="n">
        <f aca="false">+当年度!O36-前年度!O36</f>
        <v>-4238</v>
      </c>
      <c r="P36" s="78" t="n">
        <f aca="false">+当年度!P36-前年度!P36</f>
        <v>-4240</v>
      </c>
      <c r="Q36" s="78" t="n">
        <f aca="false">+当年度!Q36-前年度!Q36</f>
        <v>2</v>
      </c>
      <c r="R36" s="78" t="n">
        <f aca="false">+当年度!R36-前年度!R36</f>
        <v>166546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2235194</v>
      </c>
      <c r="D37" s="78" t="n">
        <f aca="false">+当年度!D37-前年度!D37</f>
        <v>-1902415</v>
      </c>
      <c r="E37" s="79" t="n">
        <f aca="false">+当年度!E37-前年度!E37</f>
        <v>13560</v>
      </c>
      <c r="F37" s="79" t="n">
        <f aca="false">+当年度!F37-前年度!F37</f>
        <v>-143030</v>
      </c>
      <c r="G37" s="79" t="n">
        <f aca="false">+当年度!G37-前年度!G37</f>
        <v>115358</v>
      </c>
      <c r="H37" s="79" t="n">
        <f aca="false">+当年度!H37-前年度!H37</f>
        <v>-1888303</v>
      </c>
      <c r="I37" s="78" t="n">
        <f aca="false">+当年度!I37-前年度!I37</f>
        <v>3786932</v>
      </c>
      <c r="J37" s="78" t="n">
        <f aca="false">+当年度!J37-前年度!J37</f>
        <v>-243260</v>
      </c>
      <c r="K37" s="78" t="n">
        <f aca="false">+当年度!K37-前年度!K37</f>
        <v>1618903</v>
      </c>
      <c r="L37" s="78" t="n">
        <f aca="false">+当年度!L37-前年度!L37</f>
        <v>2459965</v>
      </c>
      <c r="M37" s="78" t="n">
        <f aca="false">+当年度!M37-前年度!M37</f>
        <v>698862</v>
      </c>
      <c r="N37" s="78" t="n">
        <f aca="false">+当年度!N37-前年度!N37</f>
        <v>-370211</v>
      </c>
      <c r="O37" s="78" t="n">
        <f aca="false">+当年度!O37-前年度!O37</f>
        <v>213996</v>
      </c>
      <c r="P37" s="78" t="n">
        <f aca="false">+当年度!P37-前年度!P37</f>
        <v>-13613</v>
      </c>
      <c r="Q37" s="78" t="n">
        <f aca="false">+当年度!Q37-前年度!Q37</f>
        <v>64240</v>
      </c>
      <c r="R37" s="78" t="n">
        <f aca="false">+当年度!R37-前年度!R37</f>
        <v>2449190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-0.7</v>
      </c>
      <c r="D6" s="82" t="n">
        <f aca="false">IF(AND(当年度!D6=0,前年度!D6=0),"",IF(前年度!D6=0,"皆増",IF(当年度!D6=0,"皆減",ROUND(増減額!D6/前年度!D6*100,1))))</f>
        <v>-3.3</v>
      </c>
      <c r="E6" s="82" t="n">
        <f aca="false">IF(AND(当年度!E6=0,前年度!E6=0),"",IF(前年度!E6=0,"皆増",IF(当年度!E6=0,"皆減",ROUND(増減額!E6/前年度!E6*100,1))))</f>
        <v>0.1</v>
      </c>
      <c r="F6" s="82" t="n">
        <f aca="false">IF(AND(当年度!F6=0,前年度!F6=0),"",IF(前年度!F6=0,"皆増",IF(当年度!F6=0,"皆減",ROUND(増減額!F6/前年度!F6*100,1))))</f>
        <v>-3.9</v>
      </c>
      <c r="G6" s="82" t="n">
        <f aca="false">IF(AND(当年度!G6=0,前年度!G6=0),"",IF(前年度!G6=0,"皆増",IF(当年度!G6=0,"皆減",ROUND(増減額!G6/前年度!G6*100,1))))</f>
        <v>3.4</v>
      </c>
      <c r="H6" s="82" t="n">
        <f aca="false">IF(AND(当年度!H6=0,前年度!H6=0),"",IF(前年度!H6=0,"皆増",IF(当年度!H6=0,"皆減",ROUND(増減額!H6/前年度!H6*100,1))))</f>
        <v>-2.2</v>
      </c>
      <c r="I6" s="82" t="n">
        <f aca="false">IF(AND(当年度!I6=0,前年度!I6=0),"",IF(前年度!I6=0,"皆増",IF(当年度!I6=0,"皆減",ROUND(増減額!I6/前年度!I6*100,1))))</f>
        <v>2.7</v>
      </c>
      <c r="J6" s="82" t="n">
        <f aca="false">IF(AND(当年度!J6=0,前年度!J6=0),"",IF(前年度!J6=0,"皆増",IF(当年度!J6=0,"皆減",ROUND(増減額!J6/前年度!J6*100,1))))</f>
        <v>-0.6</v>
      </c>
      <c r="K6" s="82" t="n">
        <f aca="false">IF(AND(当年度!K6=0,前年度!K6=0),"",IF(前年度!K6=0,"皆増",IF(当年度!K6=0,"皆減",ROUND(増減額!K6/前年度!K6*100,1))))</f>
        <v>3.8</v>
      </c>
      <c r="L6" s="81" t="n">
        <f aca="false">IF(AND(当年度!L6=0,前年度!L6=0),"",IF(前年度!L6=0,"皆増",IF(当年度!L6=0,"皆減",ROUND(増減額!L6/前年度!L6*100,1))))</f>
        <v>6.1</v>
      </c>
      <c r="M6" s="82" t="n">
        <f aca="false">IF(AND(当年度!M6=0,前年度!M6=0),"",IF(前年度!M6=0,"皆増",IF(当年度!M6=0,"皆減",ROUND(増減額!M6/前年度!M6*100,1))))</f>
        <v>17.2</v>
      </c>
      <c r="N6" s="82" t="n">
        <f aca="false">IF(AND(当年度!N6=0,前年度!N6=0),"",IF(前年度!N6=0,"皆増",IF(当年度!N6=0,"皆減",ROUND(増減額!N6/前年度!N6*100,1))))</f>
        <v>-4.3</v>
      </c>
      <c r="O6" s="82" t="n">
        <f aca="false">IF(AND(当年度!O6=0,前年度!O6=0),"",IF(前年度!O6=0,"皆増",IF(当年度!O6=0,"皆減",ROUND(増減額!O6/前年度!O6*100,1))))</f>
        <v>1.5</v>
      </c>
      <c r="P6" s="82" t="n">
        <f aca="false">IF(AND(当年度!P6=0,前年度!P6=0),"",IF(前年度!P6=0,"皆増",IF(当年度!P6=0,"皆減",ROUND(増減額!P6/前年度!P6*100,1))))</f>
        <v>-0.1</v>
      </c>
      <c r="Q6" s="82" t="n">
        <f aca="false">IF(AND(当年度!Q6=0,前年度!Q6=0),"",IF(前年度!Q6=0,"皆増",IF(当年度!Q6=0,"皆減",ROUND(増減額!Q6/前年度!Q6*100,1))))</f>
        <v>1.5</v>
      </c>
      <c r="R6" s="83" t="n">
        <f aca="false">IF(AND(当年度!R6=0,前年度!R6=0),"",IF(前年度!R6=0,"皆増",IF(当年度!R6=0,"皆減",ROUND(増減額!R6/前年度!R6*100,1))))</f>
        <v>-0.5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2.1</v>
      </c>
      <c r="D7" s="85" t="n">
        <f aca="false">IF(AND(当年度!D7=0,前年度!D7=0),"",IF(前年度!D7=0,"皆増",IF(当年度!D7=0,"皆減",ROUND(増減額!D7/前年度!D7*100,1))))</f>
        <v>-2</v>
      </c>
      <c r="E7" s="85" t="n">
        <f aca="false">IF(AND(当年度!E7=0,前年度!E7=0),"",IF(前年度!E7=0,"皆増",IF(当年度!E7=0,"皆減",ROUND(増減額!E7/前年度!E7*100,1))))</f>
        <v>1</v>
      </c>
      <c r="F7" s="85" t="n">
        <f aca="false">IF(AND(当年度!F7=0,前年度!F7=0),"",IF(前年度!F7=0,"皆増",IF(当年度!F7=0,"皆減",ROUND(増減額!F7/前年度!F7*100,1))))</f>
        <v>1.5</v>
      </c>
      <c r="G7" s="85" t="n">
        <f aca="false">IF(AND(当年度!G7=0,前年度!G7=0),"",IF(前年度!G7=0,"皆増",IF(当年度!G7=0,"皆減",ROUND(増減額!G7/前年度!G7*100,1))))</f>
        <v>3.2</v>
      </c>
      <c r="H7" s="85" t="n">
        <f aca="false">IF(AND(当年度!H7=0,前年度!H7=0),"",IF(前年度!H7=0,"皆増",IF(当年度!H7=0,"皆減",ROUND(増減額!H7/前年度!H7*100,1))))</f>
        <v>-16.9</v>
      </c>
      <c r="I7" s="85" t="n">
        <f aca="false">IF(AND(当年度!I7=0,前年度!I7=0),"",IF(前年度!I7=0,"皆増",IF(当年度!I7=0,"皆減",ROUND(増減額!I7/前年度!I7*100,1))))</f>
        <v>5.6</v>
      </c>
      <c r="J7" s="85" t="n">
        <f aca="false">IF(AND(当年度!J7=0,前年度!J7=0),"",IF(前年度!J7=0,"皆増",IF(当年度!J7=0,"皆減",ROUND(増減額!J7/前年度!J7*100,1))))</f>
        <v>-0.6</v>
      </c>
      <c r="K7" s="85" t="n">
        <f aca="false">IF(AND(当年度!K7=0,前年度!K7=0),"",IF(前年度!K7=0,"皆増",IF(当年度!K7=0,"皆減",ROUND(増減額!K7/前年度!K7*100,1))))</f>
        <v>2.8</v>
      </c>
      <c r="L7" s="84" t="n">
        <f aca="false">IF(AND(当年度!L7=0,前年度!L7=0),"",IF(前年度!L7=0,"皆増",IF(当年度!L7=0,"皆減",ROUND(増減額!L7/前年度!L7*100,1))))</f>
        <v>11.8</v>
      </c>
      <c r="M7" s="85" t="n">
        <f aca="false">IF(AND(当年度!M7=0,前年度!M7=0),"",IF(前年度!M7=0,"皆増",IF(当年度!M7=0,"皆減",ROUND(増減額!M7/前年度!M7*100,1))))</f>
        <v>16.4</v>
      </c>
      <c r="N7" s="85" t="n">
        <f aca="false">IF(AND(当年度!N7=0,前年度!N7=0),"",IF(前年度!N7=0,"皆増",IF(当年度!N7=0,"皆減",ROUND(増減額!N7/前年度!N7*100,1))))</f>
        <v>-2.3</v>
      </c>
      <c r="O7" s="85" t="n">
        <f aca="false">IF(AND(当年度!O7=0,前年度!O7=0),"",IF(前年度!O7=0,"皆増",IF(当年度!O7=0,"皆減",ROUND(増減額!O7/前年度!O7*100,1))))</f>
        <v>3.5</v>
      </c>
      <c r="P7" s="85" t="n">
        <f aca="false">IF(AND(当年度!P7=0,前年度!P7=0),"",IF(前年度!P7=0,"皆増",IF(当年度!P7=0,"皆減",ROUND(増減額!P7/前年度!P7*100,1))))</f>
        <v>-14.6</v>
      </c>
      <c r="Q7" s="85" t="n">
        <f aca="false">IF(AND(当年度!Q7=0,前年度!Q7=0),"",IF(前年度!Q7=0,"皆増",IF(当年度!Q7=0,"皆減",ROUND(増減額!Q7/前年度!Q7*100,1))))</f>
        <v>1.1</v>
      </c>
      <c r="R7" s="86" t="n">
        <f aca="false">IF(AND(当年度!R7=0,前年度!R7=0),"",IF(前年度!R7=0,"皆増",IF(当年度!R7=0,"皆減",ROUND(増減額!R7/前年度!R7*100,1))))</f>
        <v>2.2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-0.6</v>
      </c>
      <c r="D8" s="85" t="n">
        <f aca="false">IF(AND(当年度!D8=0,前年度!D8=0),"",IF(前年度!D8=0,"皆増",IF(当年度!D8=0,"皆減",ROUND(増減額!D8/前年度!D8*100,1))))</f>
        <v>-0.8</v>
      </c>
      <c r="E8" s="85" t="n">
        <f aca="false">IF(AND(当年度!E8=0,前年度!E8=0),"",IF(前年度!E8=0,"皆増",IF(当年度!E8=0,"皆減",ROUND(増減額!E8/前年度!E8*100,1))))</f>
        <v>-0.4</v>
      </c>
      <c r="F8" s="85" t="n">
        <f aca="false">IF(AND(当年度!F8=0,前年度!F8=0),"",IF(前年度!F8=0,"皆増",IF(当年度!F8=0,"皆減",ROUND(増減額!F8/前年度!F8*100,1))))</f>
        <v>0.3</v>
      </c>
      <c r="G8" s="85" t="n">
        <f aca="false">IF(AND(当年度!G8=0,前年度!G8=0),"",IF(前年度!G8=0,"皆増",IF(当年度!G8=0,"皆減",ROUND(増減額!G8/前年度!G8*100,1))))</f>
        <v>2.5</v>
      </c>
      <c r="H8" s="85" t="n">
        <f aca="false">IF(AND(当年度!H8=0,前年度!H8=0),"",IF(前年度!H8=0,"皆増",IF(当年度!H8=0,"皆減",ROUND(増減額!H8/前年度!H8*100,1))))</f>
        <v>-11.5</v>
      </c>
      <c r="I8" s="85" t="n">
        <f aca="false">IF(AND(当年度!I8=0,前年度!I8=0),"",IF(前年度!I8=0,"皆増",IF(当年度!I8=0,"皆減",ROUND(増減額!I8/前年度!I8*100,1))))</f>
        <v>-1</v>
      </c>
      <c r="J8" s="85" t="n">
        <f aca="false">IF(AND(当年度!J8=0,前年度!J8=0),"",IF(前年度!J8=0,"皆増",IF(当年度!J8=0,"皆減",ROUND(増減額!J8/前年度!J8*100,1))))</f>
        <v>-2.9</v>
      </c>
      <c r="K8" s="85" t="n">
        <f aca="false">IF(AND(当年度!K8=0,前年度!K8=0),"",IF(前年度!K8=0,"皆増",IF(当年度!K8=0,"皆減",ROUND(増減額!K8/前年度!K8*100,1))))</f>
        <v>1.3</v>
      </c>
      <c r="L8" s="84" t="n">
        <f aca="false">IF(AND(当年度!L8=0,前年度!L8=0),"",IF(前年度!L8=0,"皆増",IF(当年度!L8=0,"皆減",ROUND(増減額!L8/前年度!L8*100,1))))</f>
        <v>-2.5</v>
      </c>
      <c r="M8" s="85" t="n">
        <f aca="false">IF(AND(当年度!M8=0,前年度!M8=0),"",IF(前年度!M8=0,"皆増",IF(当年度!M8=0,"皆減",ROUND(増減額!M8/前年度!M8*100,1))))</f>
        <v>18.4</v>
      </c>
      <c r="N8" s="85" t="n">
        <f aca="false">IF(AND(当年度!N8=0,前年度!N8=0),"",IF(前年度!N8=0,"皆増",IF(当年度!N8=0,"皆減",ROUND(増減額!N8/前年度!N8*100,1))))</f>
        <v>-2.7</v>
      </c>
      <c r="O8" s="85" t="n">
        <f aca="false">IF(AND(当年度!O8=0,前年度!O8=0),"",IF(前年度!O8=0,"皆増",IF(当年度!O8=0,"皆減",ROUND(増減額!O8/前年度!O8*100,1))))</f>
        <v>-0.6</v>
      </c>
      <c r="P8" s="85" t="n">
        <f aca="false">IF(AND(当年度!P8=0,前年度!P8=0),"",IF(前年度!P8=0,"皆増",IF(当年度!P8=0,"皆減",ROUND(増減額!P8/前年度!P8*100,1))))</f>
        <v>14.4</v>
      </c>
      <c r="Q8" s="85" t="n">
        <f aca="false">IF(AND(当年度!Q8=0,前年度!Q8=0),"",IF(前年度!Q8=0,"皆増",IF(当年度!Q8=0,"皆減",ROUND(増減額!Q8/前年度!Q8*100,1))))</f>
        <v>-0.8</v>
      </c>
      <c r="R8" s="86" t="n">
        <f aca="false">IF(AND(当年度!R8=0,前年度!R8=0),"",IF(前年度!R8=0,"皆増",IF(当年度!R8=0,"皆減",ROUND(増減額!R8/前年度!R8*100,1))))</f>
        <v>-0.6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0.3</v>
      </c>
      <c r="D9" s="85" t="n">
        <f aca="false">IF(AND(当年度!D9=0,前年度!D9=0),"",IF(前年度!D9=0,"皆増",IF(当年度!D9=0,"皆減",ROUND(増減額!D9/前年度!D9*100,1))))</f>
        <v>-1.7</v>
      </c>
      <c r="E9" s="87" t="n">
        <f aca="false">IF(AND(当年度!E9=0,前年度!E9=0),"",IF(前年度!E9=0,"皆増",IF(当年度!E9=0,"皆減",ROUND(増減額!E9/前年度!E9*100,1))))</f>
        <v>0.7</v>
      </c>
      <c r="F9" s="87" t="n">
        <f aca="false">IF(AND(当年度!F9=0,前年度!F9=0),"",IF(前年度!F9=0,"皆増",IF(当年度!F9=0,"皆減",ROUND(増減額!F9/前年度!F9*100,1))))</f>
        <v>-0.3</v>
      </c>
      <c r="G9" s="87" t="n">
        <f aca="false">IF(AND(当年度!G9=0,前年度!G9=0),"",IF(前年度!G9=0,"皆増",IF(当年度!G9=0,"皆減",ROUND(増減額!G9/前年度!G9*100,1))))</f>
        <v>-0.8</v>
      </c>
      <c r="H9" s="87" t="n">
        <f aca="false">IF(AND(当年度!H9=0,前年度!H9=0),"",IF(前年度!H9=0,"皆増",IF(当年度!H9=0,"皆減",ROUND(増減額!H9/前年度!H9*100,1))))</f>
        <v>-13.6</v>
      </c>
      <c r="I9" s="85" t="n">
        <f aca="false">IF(AND(当年度!I9=0,前年度!I9=0),"",IF(前年度!I9=0,"皆増",IF(当年度!I9=0,"皆減",ROUND(増減額!I9/前年度!I9*100,1))))</f>
        <v>1.4</v>
      </c>
      <c r="J9" s="85" t="n">
        <f aca="false">IF(AND(当年度!J9=0,前年度!J9=0),"",IF(前年度!J9=0,"皆増",IF(当年度!J9=0,"皆減",ROUND(増減額!J9/前年度!J9*100,1))))</f>
        <v>-2.3</v>
      </c>
      <c r="K9" s="85" t="n">
        <f aca="false">IF(AND(当年度!K9=0,前年度!K9=0),"",IF(前年度!K9=0,"皆増",IF(当年度!K9=0,"皆減",ROUND(増減額!K9/前年度!K9*100,1))))</f>
        <v>2.6</v>
      </c>
      <c r="L9" s="84" t="n">
        <f aca="false">IF(AND(当年度!L9=0,前年度!L9=0),"",IF(前年度!L9=0,"皆増",IF(当年度!L9=0,"皆減",ROUND(増減額!L9/前年度!L9*100,1))))</f>
        <v>6.5</v>
      </c>
      <c r="M9" s="85" t="n">
        <f aca="false">IF(AND(当年度!M9=0,前年度!M9=0),"",IF(前年度!M9=0,"皆増",IF(当年度!M9=0,"皆減",ROUND(増減額!M9/前年度!M9*100,1))))</f>
        <v>16.8</v>
      </c>
      <c r="N9" s="85" t="n">
        <f aca="false">IF(AND(当年度!N9=0,前年度!N9=0),"",IF(前年度!N9=0,"皆増",IF(当年度!N9=0,"皆減",ROUND(増減額!N9/前年度!N9*100,1))))</f>
        <v>-2.2</v>
      </c>
      <c r="O9" s="85" t="n">
        <f aca="false">IF(AND(当年度!O9=0,前年度!O9=0),"",IF(前年度!O9=0,"皆増",IF(当年度!O9=0,"皆減",ROUND(増減額!O9/前年度!O9*100,1))))</f>
        <v>-0.5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-0.5</v>
      </c>
      <c r="R9" s="86" t="n">
        <f aca="false">IF(AND(当年度!R9=0,前年度!R9=0),"",IF(前年度!R9=0,"皆増",IF(当年度!R9=0,"皆減",ROUND(増減額!R9/前年度!R9*100,1))))</f>
        <v>0.3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0.4</v>
      </c>
      <c r="D10" s="85" t="n">
        <f aca="false">IF(AND(当年度!D10=0,前年度!D10=0),"",IF(前年度!D10=0,"皆増",IF(当年度!D10=0,"皆減",ROUND(増減額!D10/前年度!D10*100,1))))</f>
        <v>-1.1</v>
      </c>
      <c r="E10" s="85" t="n">
        <f aca="false">IF(AND(当年度!E10=0,前年度!E10=0),"",IF(前年度!E10=0,"皆増",IF(当年度!E10=0,"皆減",ROUND(増減額!E10/前年度!E10*100,1))))</f>
        <v>1</v>
      </c>
      <c r="F10" s="85" t="n">
        <f aca="false">IF(AND(当年度!F10=0,前年度!F10=0),"",IF(前年度!F10=0,"皆増",IF(当年度!F10=0,"皆減",ROUND(増減額!F10/前年度!F10*100,1))))</f>
        <v>2</v>
      </c>
      <c r="G10" s="85" t="n">
        <f aca="false">IF(AND(当年度!G10=0,前年度!G10=0),"",IF(前年度!G10=0,"皆増",IF(当年度!G10=0,"皆減",ROUND(増減額!G10/前年度!G10*100,1))))</f>
        <v>-1</v>
      </c>
      <c r="H10" s="85" t="n">
        <f aca="false">IF(AND(当年度!H10=0,前年度!H10=0),"",IF(前年度!H10=0,"皆増",IF(当年度!H10=0,"皆減",ROUND(増減額!H10/前年度!H10*100,1))))</f>
        <v>-24.4</v>
      </c>
      <c r="I10" s="85" t="n">
        <f aca="false">IF(AND(当年度!I10=0,前年度!I10=0),"",IF(前年度!I10=0,"皆増",IF(当年度!I10=0,"皆減",ROUND(増減額!I10/前年度!I10*100,1))))</f>
        <v>2.1</v>
      </c>
      <c r="J10" s="85" t="n">
        <f aca="false">IF(AND(当年度!J10=0,前年度!J10=0),"",IF(前年度!J10=0,"皆増",IF(当年度!J10=0,"皆減",ROUND(増減額!J10/前年度!J10*100,1))))</f>
        <v>-1</v>
      </c>
      <c r="K10" s="85" t="n">
        <f aca="false">IF(AND(当年度!K10=0,前年度!K10=0),"",IF(前年度!K10=0,"皆増",IF(当年度!K10=0,"皆減",ROUND(増減額!K10/前年度!K10*100,1))))</f>
        <v>3.5</v>
      </c>
      <c r="L10" s="84" t="n">
        <f aca="false">IF(AND(当年度!L10=0,前年度!L10=0),"",IF(前年度!L10=0,"皆増",IF(当年度!L10=0,"皆減",ROUND(増減額!L10/前年度!L10*100,1))))</f>
        <v>4.9</v>
      </c>
      <c r="M10" s="85" t="n">
        <f aca="false">IF(AND(当年度!M10=0,前年度!M10=0),"",IF(前年度!M10=0,"皆増",IF(当年度!M10=0,"皆減",ROUND(増減額!M10/前年度!M10*100,1))))</f>
        <v>15.9</v>
      </c>
      <c r="N10" s="85" t="n">
        <f aca="false">IF(AND(当年度!N10=0,前年度!N10=0),"",IF(前年度!N10=0,"皆増",IF(当年度!N10=0,"皆減",ROUND(増減額!N10/前年度!N10*100,1))))</f>
        <v>-3.6</v>
      </c>
      <c r="O10" s="85" t="n">
        <f aca="false">IF(AND(当年度!O10=0,前年度!O10=0),"",IF(前年度!O10=0,"皆増",IF(当年度!O10=0,"皆減",ROUND(増減額!O10/前年度!O10*100,1))))</f>
        <v>1.2</v>
      </c>
      <c r="P10" s="85" t="n">
        <f aca="false">IF(AND(当年度!P10=0,前年度!P10=0),"",IF(前年度!P10=0,"皆増",IF(当年度!P10=0,"皆減",ROUND(増減額!P10/前年度!P10*100,1))))</f>
        <v>1.4</v>
      </c>
      <c r="Q10" s="85" t="n">
        <f aca="false">IF(AND(当年度!Q10=0,前年度!Q10=0),"",IF(前年度!Q10=0,"皆増",IF(当年度!Q10=0,"皆減",ROUND(増減額!Q10/前年度!Q10*100,1))))</f>
        <v>1.2</v>
      </c>
      <c r="R10" s="86" t="n">
        <f aca="false">IF(AND(当年度!R10=0,前年度!R10=0),"",IF(前年度!R10=0,"皆増",IF(当年度!R10=0,"皆減",ROUND(増減額!R10/前年度!R10*100,1))))</f>
        <v>0.4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0.2</v>
      </c>
      <c r="D11" s="85" t="n">
        <f aca="false">IF(AND(当年度!D11=0,前年度!D11=0),"",IF(前年度!D11=0,"皆増",IF(当年度!D11=0,"皆減",ROUND(増減額!D11/前年度!D11*100,1))))</f>
        <v>0.6</v>
      </c>
      <c r="E11" s="85" t="n">
        <f aca="false">IF(AND(当年度!E11=0,前年度!E11=0),"",IF(前年度!E11=0,"皆増",IF(当年度!E11=0,"皆減",ROUND(増減額!E11/前年度!E11*100,1))))</f>
        <v>0.6</v>
      </c>
      <c r="F11" s="85" t="n">
        <f aca="false">IF(AND(当年度!F11=0,前年度!F11=0),"",IF(前年度!F11=0,"皆増",IF(当年度!F11=0,"皆減",ROUND(増減額!F11/前年度!F11*100,1))))</f>
        <v>-0.2</v>
      </c>
      <c r="G11" s="85" t="n">
        <f aca="false">IF(AND(当年度!G11=0,前年度!G11=0),"",IF(前年度!G11=0,"皆増",IF(当年度!G11=0,"皆減",ROUND(増減額!G11/前年度!G11*100,1))))</f>
        <v>4.8</v>
      </c>
      <c r="H11" s="85" t="n">
        <f aca="false">IF(AND(当年度!H11=0,前年度!H11=0),"",IF(前年度!H11=0,"皆増",IF(当年度!H11=0,"皆減",ROUND(増減額!H11/前年度!H11*100,1))))</f>
        <v>6.3</v>
      </c>
      <c r="I11" s="85" t="n">
        <f aca="false">IF(AND(当年度!I11=0,前年度!I11=0),"",IF(前年度!I11=0,"皆増",IF(当年度!I11=0,"皆減",ROUND(増減額!I11/前年度!I11*100,1))))</f>
        <v>-0.5</v>
      </c>
      <c r="J11" s="85" t="n">
        <f aca="false">IF(AND(当年度!J11=0,前年度!J11=0),"",IF(前年度!J11=0,"皆増",IF(当年度!J11=0,"皆減",ROUND(増減額!J11/前年度!J11*100,1))))</f>
        <v>-1.4</v>
      </c>
      <c r="K11" s="85" t="n">
        <f aca="false">IF(AND(当年度!K11=0,前年度!K11=0),"",IF(前年度!K11=0,"皆増",IF(当年度!K11=0,"皆減",ROUND(増減額!K11/前年度!K11*100,1))))</f>
        <v>2.3</v>
      </c>
      <c r="L11" s="84" t="n">
        <f aca="false">IF(AND(当年度!L11=0,前年度!L11=0),"",IF(前年度!L11=0,"皆増",IF(当年度!L11=0,"皆減",ROUND(増減額!L11/前年度!L11*100,1))))</f>
        <v>-4.6</v>
      </c>
      <c r="M11" s="85" t="n">
        <f aca="false">IF(AND(当年度!M11=0,前年度!M11=0),"",IF(前年度!M11=0,"皆増",IF(当年度!M11=0,"皆減",ROUND(増減額!M11/前年度!M11*100,1))))</f>
        <v>17.8</v>
      </c>
      <c r="N11" s="85" t="n">
        <f aca="false">IF(AND(当年度!N11=0,前年度!N11=0),"",IF(前年度!N11=0,"皆増",IF(当年度!N11=0,"皆減",ROUND(増減額!N11/前年度!N11*100,1))))</f>
        <v>-2.4</v>
      </c>
      <c r="O11" s="85" t="n">
        <f aca="false">IF(AND(当年度!O11=0,前年度!O11=0),"",IF(前年度!O11=0,"皆増",IF(当年度!O11=0,"皆減",ROUND(増減額!O11/前年度!O11*100,1))))</f>
        <v>0.6</v>
      </c>
      <c r="P11" s="85" t="n">
        <f aca="false">IF(AND(当年度!P11=0,前年度!P11=0),"",IF(前年度!P11=0,"皆増",IF(当年度!P11=0,"皆減",ROUND(増減額!P11/前年度!P11*100,1))))</f>
        <v>-13.6</v>
      </c>
      <c r="Q11" s="85" t="n">
        <f aca="false">IF(AND(当年度!Q11=0,前年度!Q11=0),"",IF(前年度!Q11=0,"皆増",IF(当年度!Q11=0,"皆減",ROUND(増減額!Q11/前年度!Q11*100,1))))</f>
        <v>0.8</v>
      </c>
      <c r="R11" s="86" t="n">
        <f aca="false">IF(AND(当年度!R11=0,前年度!R11=0),"",IF(前年度!R11=0,"皆増",IF(当年度!R11=0,"皆減",ROUND(増減額!R11/前年度!R11*100,1))))</f>
        <v>0.2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7.9</v>
      </c>
      <c r="D12" s="85" t="n">
        <f aca="false">IF(AND(当年度!D12=0,前年度!D12=0),"",IF(前年度!D12=0,"皆増",IF(当年度!D12=0,"皆減",ROUND(増減額!D12/前年度!D12*100,1))))</f>
        <v>-2.6</v>
      </c>
      <c r="E12" s="85" t="n">
        <f aca="false">IF(AND(当年度!E12=0,前年度!E12=0),"",IF(前年度!E12=0,"皆増",IF(当年度!E12=0,"皆減",ROUND(増減額!E12/前年度!E12*100,1))))</f>
        <v>0.8</v>
      </c>
      <c r="F12" s="85" t="n">
        <f aca="false">IF(AND(当年度!F12=0,前年度!F12=0),"",IF(前年度!F12=0,"皆増",IF(当年度!F12=0,"皆減",ROUND(増減額!F12/前年度!F12*100,1))))</f>
        <v>-1.3</v>
      </c>
      <c r="G12" s="85" t="n">
        <f aca="false">IF(AND(当年度!G12=0,前年度!G12=0),"",IF(前年度!G12=0,"皆増",IF(当年度!G12=0,"皆減",ROUND(増減額!G12/前年度!G12*100,1))))</f>
        <v>3.6</v>
      </c>
      <c r="H12" s="85" t="n">
        <f aca="false">IF(AND(当年度!H12=0,前年度!H12=0),"",IF(前年度!H12=0,"皆増",IF(当年度!H12=0,"皆減",ROUND(増減額!H12/前年度!H12*100,1))))</f>
        <v>-12.7</v>
      </c>
      <c r="I12" s="85" t="n">
        <f aca="false">IF(AND(当年度!I12=0,前年度!I12=0),"",IF(前年度!I12=0,"皆増",IF(当年度!I12=0,"皆減",ROUND(増減額!I12/前年度!I12*100,1))))</f>
        <v>21.5</v>
      </c>
      <c r="J12" s="85" t="n">
        <f aca="false">IF(AND(当年度!J12=0,前年度!J12=0),"",IF(前年度!J12=0,"皆増",IF(当年度!J12=0,"皆減",ROUND(増減額!J12/前年度!J12*100,1))))</f>
        <v>18.8</v>
      </c>
      <c r="K12" s="85" t="n">
        <f aca="false">IF(AND(当年度!K12=0,前年度!K12=0),"",IF(前年度!K12=0,"皆増",IF(当年度!K12=0,"皆減",ROUND(増減額!K12/前年度!K12*100,1))))</f>
        <v>23.5</v>
      </c>
      <c r="L12" s="84" t="n">
        <f aca="false">IF(AND(当年度!L12=0,前年度!L12=0),"",IF(前年度!L12=0,"皆増",IF(当年度!L12=0,"皆減",ROUND(増減額!L12/前年度!L12*100,1))))</f>
        <v>20.9</v>
      </c>
      <c r="M12" s="85" t="n">
        <f aca="false">IF(AND(当年度!M12=0,前年度!M12=0),"",IF(前年度!M12=0,"皆増",IF(当年度!M12=0,"皆減",ROUND(増減額!M12/前年度!M12*100,1))))</f>
        <v>17.4</v>
      </c>
      <c r="N12" s="85" t="n">
        <f aca="false">IF(AND(当年度!N12=0,前年度!N12=0),"",IF(前年度!N12=0,"皆増",IF(当年度!N12=0,"皆減",ROUND(増減額!N12/前年度!N12*100,1))))</f>
        <v>-4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7.9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0.6</v>
      </c>
      <c r="D13" s="85" t="n">
        <f aca="false">IF(AND(当年度!D13=0,前年度!D13=0),"",IF(前年度!D13=0,"皆増",IF(当年度!D13=0,"皆減",ROUND(増減額!D13/前年度!D13*100,1))))</f>
        <v>-0</v>
      </c>
      <c r="E13" s="85" t="n">
        <f aca="false">IF(AND(当年度!E13=0,前年度!E13=0),"",IF(前年度!E13=0,"皆増",IF(当年度!E13=0,"皆減",ROUND(増減額!E13/前年度!E13*100,1))))</f>
        <v>-3.9</v>
      </c>
      <c r="F13" s="85" t="n">
        <f aca="false">IF(AND(当年度!F13=0,前年度!F13=0),"",IF(前年度!F13=0,"皆増",IF(当年度!F13=0,"皆減",ROUND(増減額!F13/前年度!F13*100,1))))</f>
        <v>-1.8</v>
      </c>
      <c r="G13" s="85" t="n">
        <f aca="false">IF(AND(当年度!G13=0,前年度!G13=0),"",IF(前年度!G13=0,"皆増",IF(当年度!G13=0,"皆減",ROUND(増減額!G13/前年度!G13*100,1))))</f>
        <v>1.5</v>
      </c>
      <c r="H13" s="85" t="n">
        <f aca="false">IF(AND(当年度!H13=0,前年度!H13=0),"",IF(前年度!H13=0,"皆増",IF(当年度!H13=0,"皆減",ROUND(増減額!H13/前年度!H13*100,1))))</f>
        <v>15.4</v>
      </c>
      <c r="I13" s="85" t="n">
        <f aca="false">IF(AND(当年度!I13=0,前年度!I13=0),"",IF(前年度!I13=0,"皆増",IF(当年度!I13=0,"皆減",ROUND(増減額!I13/前年度!I13*100,1))))</f>
        <v>0.8</v>
      </c>
      <c r="J13" s="85" t="n">
        <f aca="false">IF(AND(当年度!J13=0,前年度!J13=0),"",IF(前年度!J13=0,"皆増",IF(当年度!J13=0,"皆減",ROUND(増減額!J13/前年度!J13*100,1))))</f>
        <v>-5.1</v>
      </c>
      <c r="K13" s="85" t="n">
        <f aca="false">IF(AND(当年度!K13=0,前年度!K13=0),"",IF(前年度!K13=0,"皆増",IF(当年度!K13=0,"皆減",ROUND(増減額!K13/前年度!K13*100,1))))</f>
        <v>2.6</v>
      </c>
      <c r="L13" s="84" t="n">
        <f aca="false">IF(AND(当年度!L13=0,前年度!L13=0),"",IF(前年度!L13=0,"皆増",IF(当年度!L13=0,"皆減",ROUND(増減額!L13/前年度!L13*100,1))))</f>
        <v>4.9</v>
      </c>
      <c r="M13" s="85" t="n">
        <f aca="false">IF(AND(当年度!M13=0,前年度!M13=0),"",IF(前年度!M13=0,"皆増",IF(当年度!M13=0,"皆減",ROUND(増減額!M13/前年度!M13*100,1))))</f>
        <v>18.8</v>
      </c>
      <c r="N13" s="85" t="n">
        <f aca="false">IF(AND(当年度!N13=0,前年度!N13=0),"",IF(前年度!N13=0,"皆増",IF(当年度!N13=0,"皆減",ROUND(増減額!N13/前年度!N13*100,1))))</f>
        <v>-2.2</v>
      </c>
      <c r="O13" s="85" t="n">
        <f aca="false">IF(AND(当年度!O13=0,前年度!O13=0),"",IF(前年度!O13=0,"皆増",IF(当年度!O13=0,"皆減",ROUND(増減額!O13/前年度!O13*100,1))))</f>
        <v>-1.4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1.4</v>
      </c>
      <c r="R13" s="86" t="n">
        <f aca="false">IF(AND(当年度!R13=0,前年度!R13=0),"",IF(前年度!R13=0,"皆増",IF(当年度!R13=0,"皆減",ROUND(増減額!R13/前年度!R13*100,1))))</f>
        <v>0.5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-3</v>
      </c>
      <c r="D14" s="85" t="n">
        <f aca="false">IF(AND(当年度!D14=0,前年度!D14=0),"",IF(前年度!D14=0,"皆増",IF(当年度!D14=0,"皆減",ROUND(増減額!D14/前年度!D14*100,1))))</f>
        <v>-7.8</v>
      </c>
      <c r="E14" s="85" t="n">
        <f aca="false">IF(AND(当年度!E14=0,前年度!E14=0),"",IF(前年度!E14=0,"皆増",IF(当年度!E14=0,"皆減",ROUND(増減額!E14/前年度!E14*100,1))))</f>
        <v>1.3</v>
      </c>
      <c r="F14" s="85" t="n">
        <f aca="false">IF(AND(当年度!F14=0,前年度!F14=0),"",IF(前年度!F14=0,"皆増",IF(当年度!F14=0,"皆減",ROUND(増減額!F14/前年度!F14*100,1))))</f>
        <v>-0.4</v>
      </c>
      <c r="G14" s="85" t="n">
        <f aca="false">IF(AND(当年度!G14=0,前年度!G14=0),"",IF(前年度!G14=0,"皆増",IF(当年度!G14=0,"皆減",ROUND(増減額!G14/前年度!G14*100,1))))</f>
        <v>5.9</v>
      </c>
      <c r="H14" s="85" t="n">
        <f aca="false">IF(AND(当年度!H14=0,前年度!H14=0),"",IF(前年度!H14=0,"皆増",IF(当年度!H14=0,"皆減",ROUND(増減額!H14/前年度!H14*100,1))))</f>
        <v>-35.5</v>
      </c>
      <c r="I14" s="85" t="n">
        <f aca="false">IF(AND(当年度!I14=0,前年度!I14=0),"",IF(前年度!I14=0,"皆増",IF(当年度!I14=0,"皆減",ROUND(増減額!I14/前年度!I14*100,1))))</f>
        <v>-0.8</v>
      </c>
      <c r="J14" s="85" t="n">
        <f aca="false">IF(AND(当年度!J14=0,前年度!J14=0),"",IF(前年度!J14=0,"皆増",IF(当年度!J14=0,"皆減",ROUND(増減額!J14/前年度!J14*100,1))))</f>
        <v>-2.1</v>
      </c>
      <c r="K14" s="85" t="n">
        <f aca="false">IF(AND(当年度!K14=0,前年度!K14=0),"",IF(前年度!K14=0,"皆増",IF(当年度!K14=0,"皆減",ROUND(増減額!K14/前年度!K14*100,1))))</f>
        <v>1.5</v>
      </c>
      <c r="L14" s="84" t="n">
        <f aca="false">IF(AND(当年度!L14=0,前年度!L14=0),"",IF(前年度!L14=0,"皆増",IF(当年度!L14=0,"皆減",ROUND(増減額!L14/前年度!L14*100,1))))</f>
        <v>-2.2</v>
      </c>
      <c r="M14" s="85" t="n">
        <f aca="false">IF(AND(当年度!M14=0,前年度!M14=0),"",IF(前年度!M14=0,"皆増",IF(当年度!M14=0,"皆減",ROUND(増減額!M14/前年度!M14*100,1))))</f>
        <v>17.7</v>
      </c>
      <c r="N14" s="85" t="n">
        <f aca="false">IF(AND(当年度!N14=0,前年度!N14=0),"",IF(前年度!N14=0,"皆増",IF(当年度!N14=0,"皆減",ROUND(増減額!N14/前年度!N14*100,1))))</f>
        <v>-1</v>
      </c>
      <c r="O14" s="85" t="n">
        <f aca="false">IF(AND(当年度!O14=0,前年度!O14=0),"",IF(前年度!O14=0,"皆増",IF(当年度!O14=0,"皆減",ROUND(増減額!O14/前年度!O14*100,1))))</f>
        <v>0.2</v>
      </c>
      <c r="P14" s="85" t="n">
        <f aca="false">IF(AND(当年度!P14=0,前年度!P14=0),"",IF(前年度!P14=0,"皆増",IF(当年度!P14=0,"皆減",ROUND(増減額!P14/前年度!P14*100,1))))</f>
        <v>-4.1</v>
      </c>
      <c r="Q14" s="85" t="n">
        <f aca="false">IF(AND(当年度!Q14=0,前年度!Q14=0),"",IF(前年度!Q14=0,"皆増",IF(当年度!Q14=0,"皆減",ROUND(増減額!Q14/前年度!Q14*100,1))))</f>
        <v>0.3</v>
      </c>
      <c r="R14" s="86" t="n">
        <f aca="false">IF(AND(当年度!R14=0,前年度!R14=0),"",IF(前年度!R14=0,"皆増",IF(当年度!R14=0,"皆減",ROUND(増減額!R14/前年度!R14*100,1))))</f>
        <v>-2.8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0.3</v>
      </c>
      <c r="D15" s="85" t="n">
        <f aca="false">IF(AND(当年度!D15=0,前年度!D15=0),"",IF(前年度!D15=0,"皆増",IF(当年度!D15=0,"皆減",ROUND(増減額!D15/前年度!D15*100,1))))</f>
        <v>2.7</v>
      </c>
      <c r="E15" s="85" t="n">
        <f aca="false">IF(AND(当年度!E15=0,前年度!E15=0),"",IF(前年度!E15=0,"皆増",IF(当年度!E15=0,"皆減",ROUND(増減額!E15/前年度!E15*100,1))))</f>
        <v>-0.6</v>
      </c>
      <c r="F15" s="85" t="n">
        <f aca="false">IF(AND(当年度!F15=0,前年度!F15=0),"",IF(前年度!F15=0,"皆増",IF(当年度!F15=0,"皆減",ROUND(増減額!F15/前年度!F15*100,1))))</f>
        <v>1.5</v>
      </c>
      <c r="G15" s="85" t="n">
        <f aca="false">IF(AND(当年度!G15=0,前年度!G15=0),"",IF(前年度!G15=0,"皆増",IF(当年度!G15=0,"皆減",ROUND(増減額!G15/前年度!G15*100,1))))</f>
        <v>6</v>
      </c>
      <c r="H15" s="85" t="n">
        <f aca="false">IF(AND(当年度!H15=0,前年度!H15=0),"",IF(前年度!H15=0,"皆増",IF(当年度!H15=0,"皆減",ROUND(増減額!H15/前年度!H15*100,1))))</f>
        <v>11.7</v>
      </c>
      <c r="I15" s="85" t="n">
        <f aca="false">IF(AND(当年度!I15=0,前年度!I15=0),"",IF(前年度!I15=0,"皆増",IF(当年度!I15=0,"皆減",ROUND(増減額!I15/前年度!I15*100,1))))</f>
        <v>-1.3</v>
      </c>
      <c r="J15" s="85" t="n">
        <f aca="false">IF(AND(当年度!J15=0,前年度!J15=0),"",IF(前年度!J15=0,"皆増",IF(当年度!J15=0,"皆減",ROUND(増減額!J15/前年度!J15*100,1))))</f>
        <v>-2.9</v>
      </c>
      <c r="K15" s="85" t="n">
        <f aca="false">IF(AND(当年度!K15=0,前年度!K15=0),"",IF(前年度!K15=0,"皆増",IF(当年度!K15=0,"皆減",ROUND(増減額!K15/前年度!K15*100,1))))</f>
        <v>-0.2</v>
      </c>
      <c r="L15" s="84" t="n">
        <f aca="false">IF(AND(当年度!L15=0,前年度!L15=0),"",IF(前年度!L15=0,"皆増",IF(当年度!L15=0,"皆減",ROUND(増減額!L15/前年度!L15*100,1))))</f>
        <v>-2.5</v>
      </c>
      <c r="M15" s="85" t="n">
        <f aca="false">IF(AND(当年度!M15=0,前年度!M15=0),"",IF(前年度!M15=0,"皆増",IF(当年度!M15=0,"皆減",ROUND(増減額!M15/前年度!M15*100,1))))</f>
        <v>21.3</v>
      </c>
      <c r="N15" s="85" t="n">
        <f aca="false">IF(AND(当年度!N15=0,前年度!N15=0),"",IF(前年度!N15=0,"皆増",IF(当年度!N15=0,"皆減",ROUND(増減額!N15/前年度!N15*100,1))))</f>
        <v>-5.3</v>
      </c>
      <c r="O15" s="85" t="n">
        <f aca="false">IF(AND(当年度!O15=0,前年度!O15=0),"",IF(前年度!O15=0,"皆増",IF(当年度!O15=0,"皆減",ROUND(増減額!O15/前年度!O15*100,1))))</f>
        <v>-0</v>
      </c>
      <c r="P15" s="85" t="n">
        <f aca="false">IF(AND(当年度!P15=0,前年度!P15=0),"",IF(前年度!P15=0,"皆増",IF(当年度!P15=0,"皆減",ROUND(増減額!P15/前年度!P15*100,1))))</f>
        <v>0.6</v>
      </c>
      <c r="Q15" s="85" t="n">
        <f aca="false">IF(AND(当年度!Q15=0,前年度!Q15=0),"",IF(前年度!Q15=0,"皆増",IF(当年度!Q15=0,"皆減",ROUND(増減額!Q15/前年度!Q15*100,1))))</f>
        <v>-0.8</v>
      </c>
      <c r="R15" s="86" t="n">
        <f aca="false">IF(AND(当年度!R15=0,前年度!R15=0),"",IF(前年度!R15=0,"皆増",IF(当年度!R15=0,"皆減",ROUND(増減額!R15/前年度!R15*100,1))))</f>
        <v>0.2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0.1</v>
      </c>
      <c r="D16" s="85" t="n">
        <f aca="false">IF(AND(当年度!D16=0,前年度!D16=0),"",IF(前年度!D16=0,"皆増",IF(当年度!D16=0,"皆減",ROUND(増減額!D16/前年度!D16*100,1))))</f>
        <v>1</v>
      </c>
      <c r="E16" s="85" t="n">
        <f aca="false">IF(AND(当年度!E16=0,前年度!E16=0),"",IF(前年度!E16=0,"皆増",IF(当年度!E16=0,"皆減",ROUND(増減額!E16/前年度!E16*100,1))))</f>
        <v>-0.6</v>
      </c>
      <c r="F16" s="85" t="n">
        <f aca="false">IF(AND(当年度!F16=0,前年度!F16=0),"",IF(前年度!F16=0,"皆増",IF(当年度!F16=0,"皆減",ROUND(増減額!F16/前年度!F16*100,1))))</f>
        <v>1.6</v>
      </c>
      <c r="G16" s="85" t="n">
        <f aca="false">IF(AND(当年度!G16=0,前年度!G16=0),"",IF(前年度!G16=0,"皆増",IF(当年度!G16=0,"皆減",ROUND(増減額!G16/前年度!G16*100,1))))</f>
        <v>2.2</v>
      </c>
      <c r="H16" s="85" t="n">
        <f aca="false">IF(AND(当年度!H16=0,前年度!H16=0),"",IF(前年度!H16=0,"皆増",IF(当年度!H16=0,"皆減",ROUND(増減額!H16/前年度!H16*100,1))))</f>
        <v>-8</v>
      </c>
      <c r="I16" s="85" t="n">
        <f aca="false">IF(AND(当年度!I16=0,前年度!I16=0),"",IF(前年度!I16=0,"皆増",IF(当年度!I16=0,"皆減",ROUND(増減額!I16/前年度!I16*100,1))))</f>
        <v>-1.4</v>
      </c>
      <c r="J16" s="85" t="n">
        <f aca="false">IF(AND(当年度!J16=0,前年度!J16=0),"",IF(前年度!J16=0,"皆増",IF(当年度!J16=0,"皆減",ROUND(増減額!J16/前年度!J16*100,1))))</f>
        <v>-2.9</v>
      </c>
      <c r="K16" s="85" t="n">
        <f aca="false">IF(AND(当年度!K16=0,前年度!K16=0),"",IF(前年度!K16=0,"皆増",IF(当年度!K16=0,"皆減",ROUND(増減額!K16/前年度!K16*100,1))))</f>
        <v>0.9</v>
      </c>
      <c r="L16" s="84" t="n">
        <f aca="false">IF(AND(当年度!L16=0,前年度!L16=0),"",IF(前年度!L16=0,"皆増",IF(当年度!L16=0,"皆減",ROUND(増減額!L16/前年度!L16*100,1))))</f>
        <v>-3.1</v>
      </c>
      <c r="M16" s="85" t="n">
        <f aca="false">IF(AND(当年度!M16=0,前年度!M16=0),"",IF(前年度!M16=0,"皆増",IF(当年度!M16=0,"皆減",ROUND(増減額!M16/前年度!M16*100,1))))</f>
        <v>19</v>
      </c>
      <c r="N16" s="85" t="n">
        <f aca="false">IF(AND(当年度!N16=0,前年度!N16=0),"",IF(前年度!N16=0,"皆増",IF(当年度!N16=0,"皆減",ROUND(増減額!N16/前年度!N16*100,1))))</f>
        <v>-5.3</v>
      </c>
      <c r="O16" s="85" t="n">
        <f aca="false">IF(AND(当年度!O16=0,前年度!O16=0),"",IF(前年度!O16=0,"皆増",IF(当年度!O16=0,"皆減",ROUND(増減額!O16/前年度!O16*100,1))))</f>
        <v>-2.2</v>
      </c>
      <c r="P16" s="85" t="n">
        <f aca="false">IF(AND(当年度!P16=0,前年度!P16=0),"",IF(前年度!P16=0,"皆増",IF(当年度!P16=0,"皆減",ROUND(増減額!P16/前年度!P16*100,1))))</f>
        <v>-2.2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0.1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7.1</v>
      </c>
      <c r="D17" s="85" t="n">
        <f aca="false">IF(AND(当年度!D17=0,前年度!D17=0),"",IF(前年度!D17=0,"皆増",IF(当年度!D17=0,"皆減",ROUND(増減額!D17/前年度!D17*100,1))))</f>
        <v>11.1</v>
      </c>
      <c r="E17" s="85" t="n">
        <f aca="false">IF(AND(当年度!E17=0,前年度!E17=0),"",IF(前年度!E17=0,"皆増",IF(当年度!E17=0,"皆減",ROUND(増減額!E17/前年度!E17*100,1))))</f>
        <v>-0.2</v>
      </c>
      <c r="F17" s="85" t="n">
        <f aca="false">IF(AND(当年度!F17=0,前年度!F17=0),"",IF(前年度!F17=0,"皆増",IF(当年度!F17=0,"皆減",ROUND(増減額!F17/前年度!F17*100,1))))</f>
        <v>0.5</v>
      </c>
      <c r="G17" s="85" t="n">
        <f aca="false">IF(AND(当年度!G17=0,前年度!G17=0),"",IF(前年度!G17=0,"皆増",IF(当年度!G17=0,"皆減",ROUND(増減額!G17/前年度!G17*100,1))))</f>
        <v>-4.5</v>
      </c>
      <c r="H17" s="85" t="n">
        <f aca="false">IF(AND(当年度!H17=0,前年度!H17=0),"",IF(前年度!H17=0,"皆増",IF(当年度!H17=0,"皆減",ROUND(増減額!H17/前年度!H17*100,1))))</f>
        <v>61.5</v>
      </c>
      <c r="I17" s="85" t="n">
        <f aca="false">IF(AND(当年度!I17=0,前年度!I17=0),"",IF(前年度!I17=0,"皆増",IF(当年度!I17=0,"皆減",ROUND(増減額!I17/前年度!I17*100,1))))</f>
        <v>4.8</v>
      </c>
      <c r="J17" s="85" t="n">
        <f aca="false">IF(AND(当年度!J17=0,前年度!J17=0),"",IF(前年度!J17=0,"皆増",IF(当年度!J17=0,"皆減",ROUND(増減額!J17/前年度!J17*100,1))))</f>
        <v>-0.9</v>
      </c>
      <c r="K17" s="85" t="n">
        <f aca="false">IF(AND(当年度!K17=0,前年度!K17=0),"",IF(前年度!K17=0,"皆増",IF(当年度!K17=0,"皆減",ROUND(増減額!K17/前年度!K17*100,1))))</f>
        <v>0.9</v>
      </c>
      <c r="L17" s="84" t="n">
        <f aca="false">IF(AND(当年度!L17=0,前年度!L17=0),"",IF(前年度!L17=0,"皆増",IF(当年度!L17=0,"皆減",ROUND(増減額!L17/前年度!L17*100,1))))</f>
        <v>9.9</v>
      </c>
      <c r="M17" s="85" t="n">
        <f aca="false">IF(AND(当年度!M17=0,前年度!M17=0),"",IF(前年度!M17=0,"皆増",IF(当年度!M17=0,"皆減",ROUND(増減額!M17/前年度!M17*100,1))))</f>
        <v>12.5</v>
      </c>
      <c r="N17" s="85" t="n">
        <f aca="false">IF(AND(当年度!N17=0,前年度!N17=0),"",IF(前年度!N17=0,"皆増",IF(当年度!N17=0,"皆減",ROUND(増減額!N17/前年度!N17*100,1))))</f>
        <v>-0.4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7.1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0.1</v>
      </c>
      <c r="D18" s="85" t="n">
        <f aca="false">IF(AND(当年度!D18=0,前年度!D18=0),"",IF(前年度!D18=0,"皆増",IF(当年度!D18=0,"皆減",ROUND(増減額!D18/前年度!D18*100,1))))</f>
        <v>2</v>
      </c>
      <c r="E18" s="85" t="n">
        <f aca="false">IF(AND(当年度!E18=0,前年度!E18=0),"",IF(前年度!E18=0,"皆増",IF(当年度!E18=0,"皆減",ROUND(増減額!E18/前年度!E18*100,1))))</f>
        <v>-0.2</v>
      </c>
      <c r="F18" s="85" t="n">
        <f aca="false">IF(AND(当年度!F18=0,前年度!F18=0),"",IF(前年度!F18=0,"皆増",IF(当年度!F18=0,"皆減",ROUND(増減額!F18/前年度!F18*100,1))))</f>
        <v>2.1</v>
      </c>
      <c r="G18" s="85" t="n">
        <f aca="false">IF(AND(当年度!G18=0,前年度!G18=0),"",IF(前年度!G18=0,"皆増",IF(当年度!G18=0,"皆減",ROUND(増減額!G18/前年度!G18*100,1))))</f>
        <v>5.3</v>
      </c>
      <c r="H18" s="85" t="n">
        <f aca="false">IF(AND(当年度!H18=0,前年度!H18=0),"",IF(前年度!H18=0,"皆増",IF(当年度!H18=0,"皆減",ROUND(増減額!H18/前年度!H18*100,1))))</f>
        <v>-0.1</v>
      </c>
      <c r="I18" s="85" t="n">
        <f aca="false">IF(AND(当年度!I18=0,前年度!I18=0),"",IF(前年度!I18=0,"皆増",IF(当年度!I18=0,"皆減",ROUND(増減額!I18/前年度!I18*100,1))))</f>
        <v>-2.1</v>
      </c>
      <c r="J18" s="85" t="n">
        <f aca="false">IF(AND(当年度!J18=0,前年度!J18=0),"",IF(前年度!J18=0,"皆増",IF(当年度!J18=0,"皆減",ROUND(増減額!J18/前年度!J18*100,1))))</f>
        <v>-3.8</v>
      </c>
      <c r="K18" s="85" t="n">
        <f aca="false">IF(AND(当年度!K18=0,前年度!K18=0),"",IF(前年度!K18=0,"皆増",IF(当年度!K18=0,"皆減",ROUND(増減額!K18/前年度!K18*100,1))))</f>
        <v>-1.8</v>
      </c>
      <c r="L18" s="84" t="n">
        <f aca="false">IF(AND(当年度!L18=0,前年度!L18=0),"",IF(前年度!L18=0,"皆増",IF(当年度!L18=0,"皆減",ROUND(増減額!L18/前年度!L18*100,1))))</f>
        <v>-0</v>
      </c>
      <c r="M18" s="85" t="n">
        <f aca="false">IF(AND(当年度!M18=0,前年度!M18=0),"",IF(前年度!M18=0,"皆増",IF(当年度!M18=0,"皆減",ROUND(増減額!M18/前年度!M18*100,1))))</f>
        <v>19</v>
      </c>
      <c r="N18" s="85" t="n">
        <f aca="false">IF(AND(当年度!N18=0,前年度!N18=0),"",IF(前年度!N18=0,"皆増",IF(当年度!N18=0,"皆減",ROUND(増減額!N18/前年度!N18*100,1))))</f>
        <v>-1.4</v>
      </c>
      <c r="O18" s="85" t="n">
        <f aca="false">IF(AND(当年度!O18=0,前年度!O18=0),"",IF(前年度!O18=0,"皆増",IF(当年度!O18=0,"皆減",ROUND(増減額!O18/前年度!O18*100,1))))</f>
        <v>-1.8</v>
      </c>
      <c r="P18" s="85" t="n">
        <f aca="false">IF(AND(当年度!P18=0,前年度!P18=0),"",IF(前年度!P18=0,"皆増",IF(当年度!P18=0,"皆減",ROUND(増減額!P18/前年度!P18*100,1))))</f>
        <v>-1.8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0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-0.3</v>
      </c>
      <c r="D19" s="89" t="n">
        <f aca="false">IF(AND(当年度!D19=0,前年度!D19=0),"",IF(前年度!D19=0,"皆増",IF(当年度!D19=0,"皆減",ROUND(増減額!D19/前年度!D19*100,1))))</f>
        <v>-5.2</v>
      </c>
      <c r="E19" s="89" t="n">
        <f aca="false">IF(AND(当年度!E19=0,前年度!E19=0),"",IF(前年度!E19=0,"皆増",IF(当年度!E19=0,"皆減",ROUND(増減額!E19/前年度!E19*100,1))))</f>
        <v>0.6</v>
      </c>
      <c r="F19" s="89" t="n">
        <f aca="false">IF(AND(当年度!F19=0,前年度!F19=0),"",IF(前年度!F19=0,"皆増",IF(当年度!F19=0,"皆減",ROUND(増減額!F19/前年度!F19*100,1))))</f>
        <v>0.6</v>
      </c>
      <c r="G19" s="89" t="n">
        <f aca="false">IF(AND(当年度!G19=0,前年度!G19=0),"",IF(前年度!G19=0,"皆増",IF(当年度!G19=0,"皆減",ROUND(増減額!G19/前年度!G19*100,1))))</f>
        <v>-1</v>
      </c>
      <c r="H19" s="89" t="n">
        <f aca="false">IF(AND(当年度!H19=0,前年度!H19=0),"",IF(前年度!H19=0,"皆増",IF(当年度!H19=0,"皆減",ROUND(増減額!H19/前年度!H19*100,1))))</f>
        <v>-25.3</v>
      </c>
      <c r="I19" s="89" t="n">
        <f aca="false">IF(AND(当年度!I19=0,前年度!I19=0),"",IF(前年度!I19=0,"皆増",IF(当年度!I19=0,"皆減",ROUND(増減額!I19/前年度!I19*100,1))))</f>
        <v>3.1</v>
      </c>
      <c r="J19" s="89" t="n">
        <f aca="false">IF(AND(当年度!J19=0,前年度!J19=0),"",IF(前年度!J19=0,"皆増",IF(当年度!J19=0,"皆減",ROUND(増減額!J19/前年度!J19*100,1))))</f>
        <v>0.3</v>
      </c>
      <c r="K19" s="89" t="n">
        <f aca="false">IF(AND(当年度!K19=0,前年度!K19=0),"",IF(前年度!K19=0,"皆増",IF(当年度!K19=0,"皆減",ROUND(増減額!K19/前年度!K19*100,1))))</f>
        <v>3.5</v>
      </c>
      <c r="L19" s="88" t="n">
        <f aca="false">IF(AND(当年度!L19=0,前年度!L19=0),"",IF(前年度!L19=0,"皆増",IF(当年度!L19=0,"皆減",ROUND(増減額!L19/前年度!L19*100,1))))</f>
        <v>5.1</v>
      </c>
      <c r="M19" s="89" t="n">
        <f aca="false">IF(AND(当年度!M19=0,前年度!M19=0),"",IF(前年度!M19=0,"皆増",IF(当年度!M19=0,"皆減",ROUND(増減額!M19/前年度!M19*100,1))))</f>
        <v>13</v>
      </c>
      <c r="N19" s="89" t="n">
        <f aca="false">IF(AND(当年度!N19=0,前年度!N19=0),"",IF(前年度!N19=0,"皆増",IF(当年度!N19=0,"皆減",ROUND(増減額!N19/前年度!N19*100,1))))</f>
        <v>-3.3</v>
      </c>
      <c r="O19" s="89" t="n">
        <f aca="false">IF(AND(当年度!O19=0,前年度!O19=0),"",IF(前年度!O19=0,"皆増",IF(当年度!O19=0,"皆減",ROUND(増減額!O19/前年度!O19*100,1))))</f>
        <v>-14.4</v>
      </c>
      <c r="P19" s="89" t="n">
        <f aca="false">IF(AND(当年度!P19=0,前年度!P19=0),"",IF(前年度!P19=0,"皆増",IF(当年度!P19=0,"皆減",ROUND(増減額!P19/前年度!P19*100,1))))</f>
        <v>-14.3</v>
      </c>
      <c r="Q19" s="89" t="n">
        <f aca="false">IF(AND(当年度!Q19=0,前年度!Q19=0),"",IF(前年度!Q19=0,"皆増",IF(当年度!Q19=0,"皆減",ROUND(増減額!Q19/前年度!Q19*100,1))))</f>
        <v>-55.4</v>
      </c>
      <c r="R19" s="90" t="n">
        <f aca="false">IF(AND(当年度!R19=0,前年度!R19=0),"",IF(前年度!R19=0,"皆増",IF(当年度!R19=0,"皆減",ROUND(増減額!R19/前年度!R19*100,1))))</f>
        <v>-0.4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2.5</v>
      </c>
      <c r="D20" s="92" t="n">
        <f aca="false">IF(AND(当年度!D20=0,前年度!D20=0),"",IF(前年度!D20=0,"皆増",IF(当年度!D20=0,"皆減",ROUND(増減額!D20/前年度!D20*100,1))))</f>
        <v>5.9</v>
      </c>
      <c r="E20" s="92" t="n">
        <f aca="false">IF(AND(当年度!E20=0,前年度!E20=0),"",IF(前年度!E20=0,"皆増",IF(当年度!E20=0,"皆減",ROUND(増減額!E20/前年度!E20*100,1))))</f>
        <v>-7.8</v>
      </c>
      <c r="F20" s="92" t="n">
        <f aca="false">IF(AND(当年度!F20=0,前年度!F20=0),"",IF(前年度!F20=0,"皆増",IF(当年度!F20=0,"皆減",ROUND(増減額!F20/前年度!F20*100,1))))</f>
        <v>-0</v>
      </c>
      <c r="G20" s="92" t="n">
        <f aca="false">IF(AND(当年度!G20=0,前年度!G20=0),"",IF(前年度!G20=0,"皆増",IF(当年度!G20=0,"皆減",ROUND(増減額!G20/前年度!G20*100,1))))</f>
        <v>-4.7</v>
      </c>
      <c r="H20" s="92" t="n">
        <f aca="false">IF(AND(当年度!H20=0,前年度!H20=0),"",IF(前年度!H20=0,"皆増",IF(当年度!H20=0,"皆減",ROUND(増減額!H20/前年度!H20*100,1))))</f>
        <v>46.6</v>
      </c>
      <c r="I20" s="92" t="n">
        <f aca="false">IF(AND(当年度!I20=0,前年度!I20=0),"",IF(前年度!I20=0,"皆増",IF(当年度!I20=0,"皆減",ROUND(増減額!I20/前年度!I20*100,1))))</f>
        <v>0.1</v>
      </c>
      <c r="J20" s="92" t="n">
        <f aca="false">IF(AND(当年度!J20=0,前年度!J20=0),"",IF(前年度!J20=0,"皆増",IF(当年度!J20=0,"皆減",ROUND(増減額!J20/前年度!J20*100,1))))</f>
        <v>-3</v>
      </c>
      <c r="K20" s="92" t="n">
        <f aca="false">IF(AND(当年度!K20=0,前年度!K20=0),"",IF(前年度!K20=0,"皆増",IF(当年度!K20=0,"皆減",ROUND(増減額!K20/前年度!K20*100,1))))</f>
        <v>2.9</v>
      </c>
      <c r="L20" s="91" t="n">
        <f aca="false">IF(AND(当年度!L20=0,前年度!L20=0),"",IF(前年度!L20=0,"皆増",IF(当年度!L20=0,"皆減",ROUND(増減額!L20/前年度!L20*100,1))))</f>
        <v>0.5</v>
      </c>
      <c r="M20" s="92" t="n">
        <f aca="false">IF(AND(当年度!M20=0,前年度!M20=0),"",IF(前年度!M20=0,"皆増",IF(当年度!M20=0,"皆減",ROUND(増減額!M20/前年度!M20*100,1))))</f>
        <v>15.6</v>
      </c>
      <c r="N20" s="92" t="n">
        <f aca="false">IF(AND(当年度!N20=0,前年度!N20=0),"",IF(前年度!N20=0,"皆増",IF(当年度!N20=0,"皆減",ROUND(増減額!N20/前年度!N20*100,1))))</f>
        <v>-4.5</v>
      </c>
      <c r="O20" s="92" t="n">
        <f aca="false">IF(AND(当年度!O20=0,前年度!O20=0),"",IF(前年度!O20=0,"皆増",IF(当年度!O20=0,"皆減",ROUND(増減額!O20/前年度!O20*100,1))))</f>
        <v>2.5</v>
      </c>
      <c r="P20" s="92" t="n">
        <f aca="false">IF(AND(当年度!P20=0,前年度!P20=0),"",IF(前年度!P20=0,"皆増",IF(当年度!P20=0,"皆減",ROUND(増減額!P20/前年度!P20*100,1))))</f>
        <v>2.5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2.5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-4</v>
      </c>
      <c r="D21" s="92" t="n">
        <f aca="false">IF(AND(当年度!D21=0,前年度!D21=0),"",IF(前年度!D21=0,"皆増",IF(当年度!D21=0,"皆減",ROUND(増減額!D21/前年度!D21*100,1))))</f>
        <v>-10.3</v>
      </c>
      <c r="E21" s="92" t="n">
        <f aca="false">IF(AND(当年度!E21=0,前年度!E21=0),"",IF(前年度!E21=0,"皆増",IF(当年度!E21=0,"皆減",ROUND(増減額!E21/前年度!E21*100,1))))</f>
        <v>0.1</v>
      </c>
      <c r="F21" s="92" t="n">
        <f aca="false">IF(AND(当年度!F21=0,前年度!F21=0),"",IF(前年度!F21=0,"皆増",IF(当年度!F21=0,"皆減",ROUND(増減額!F21/前年度!F21*100,1))))</f>
        <v>-0.6</v>
      </c>
      <c r="G21" s="92" t="n">
        <f aca="false">IF(AND(当年度!G21=0,前年度!G21=0),"",IF(前年度!G21=0,"皆増",IF(当年度!G21=0,"皆減",ROUND(増減額!G21/前年度!G21*100,1))))</f>
        <v>-7.4</v>
      </c>
      <c r="H21" s="92" t="n">
        <f aca="false">IF(AND(当年度!H21=0,前年度!H21=0),"",IF(前年度!H21=0,"皆増",IF(当年度!H21=0,"皆減",ROUND(増減額!H21/前年度!H21*100,1))))</f>
        <v>-44.5</v>
      </c>
      <c r="I21" s="92" t="n">
        <f aca="false">IF(AND(当年度!I21=0,前年度!I21=0),"",IF(前年度!I21=0,"皆増",IF(当年度!I21=0,"皆減",ROUND(増減額!I21/前年度!I21*100,1))))</f>
        <v>2.9</v>
      </c>
      <c r="J21" s="92" t="n">
        <f aca="false">IF(AND(当年度!J21=0,前年度!J21=0),"",IF(前年度!J21=0,"皆増",IF(当年度!J21=0,"皆減",ROUND(増減額!J21/前年度!J21*100,1))))</f>
        <v>0.2</v>
      </c>
      <c r="K21" s="92" t="n">
        <f aca="false">IF(AND(当年度!K21=0,前年度!K21=0),"",IF(前年度!K21=0,"皆増",IF(当年度!K21=0,"皆減",ROUND(増減額!K21/前年度!K21*100,1))))</f>
        <v>4.4</v>
      </c>
      <c r="L21" s="91" t="n">
        <f aca="false">IF(AND(当年度!L21=0,前年度!L21=0),"",IF(前年度!L21=0,"皆増",IF(当年度!L21=0,"皆減",ROUND(増減額!L21/前年度!L21*100,1))))</f>
        <v>3.5</v>
      </c>
      <c r="M21" s="92" t="n">
        <f aca="false">IF(AND(当年度!M21=0,前年度!M21=0),"",IF(前年度!M21=0,"皆増",IF(当年度!M21=0,"皆減",ROUND(増減額!M21/前年度!M21*100,1))))</f>
        <v>14.5</v>
      </c>
      <c r="N21" s="92" t="n">
        <f aca="false">IF(AND(当年度!N21=0,前年度!N21=0),"",IF(前年度!N21=0,"皆増",IF(当年度!N21=0,"皆減",ROUND(増減額!N21/前年度!N21*100,1))))</f>
        <v>-2.1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-4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1.8</v>
      </c>
      <c r="D22" s="92" t="n">
        <f aca="false">IF(AND(当年度!D22=0,前年度!D22=0),"",IF(前年度!D22=0,"皆増",IF(当年度!D22=0,"皆減",ROUND(増減額!D22/前年度!D22*100,1))))</f>
        <v>1.8</v>
      </c>
      <c r="E22" s="92" t="n">
        <f aca="false">IF(AND(当年度!E22=0,前年度!E22=0),"",IF(前年度!E22=0,"皆増",IF(当年度!E22=0,"皆減",ROUND(増減額!E22/前年度!E22*100,1))))</f>
        <v>0.8</v>
      </c>
      <c r="F22" s="92" t="n">
        <f aca="false">IF(AND(当年度!F22=0,前年度!F22=0),"",IF(前年度!F22=0,"皆増",IF(当年度!F22=0,"皆減",ROUND(増減額!F22/前年度!F22*100,1))))</f>
        <v>2</v>
      </c>
      <c r="G22" s="92" t="n">
        <f aca="false">IF(AND(当年度!G22=0,前年度!G22=0),"",IF(前年度!G22=0,"皆増",IF(当年度!G22=0,"皆減",ROUND(増減額!G22/前年度!G22*100,1))))</f>
        <v>5</v>
      </c>
      <c r="H22" s="92" t="n">
        <f aca="false">IF(AND(当年度!H22=0,前年度!H22=0),"",IF(前年度!H22=0,"皆増",IF(当年度!H22=0,"皆減",ROUND(増減額!H22/前年度!H22*100,1))))</f>
        <v>-1</v>
      </c>
      <c r="I22" s="92" t="n">
        <f aca="false">IF(AND(当年度!I22=0,前年度!I22=0),"",IF(前年度!I22=0,"皆増",IF(当年度!I22=0,"皆減",ROUND(増減額!I22/前年度!I22*100,1))))</f>
        <v>1.8</v>
      </c>
      <c r="J22" s="92" t="n">
        <f aca="false">IF(AND(当年度!J22=0,前年度!J22=0),"",IF(前年度!J22=0,"皆増",IF(当年度!J22=0,"皆減",ROUND(増減額!J22/前年度!J22*100,1))))</f>
        <v>-0.2</v>
      </c>
      <c r="K22" s="92" t="n">
        <f aca="false">IF(AND(当年度!K22=0,前年度!K22=0),"",IF(前年度!K22=0,"皆増",IF(当年度!K22=0,"皆減",ROUND(増減額!K22/前年度!K22*100,1))))</f>
        <v>2.6</v>
      </c>
      <c r="L22" s="91" t="n">
        <f aca="false">IF(AND(当年度!L22=0,前年度!L22=0),"",IF(前年度!L22=0,"皆増",IF(当年度!L22=0,"皆減",ROUND(増減額!L22/前年度!L22*100,1))))</f>
        <v>3</v>
      </c>
      <c r="M22" s="92" t="n">
        <f aca="false">IF(AND(当年度!M22=0,前年度!M22=0),"",IF(前年度!M22=0,"皆増",IF(当年度!M22=0,"皆減",ROUND(増減額!M22/前年度!M22*100,1))))</f>
        <v>17</v>
      </c>
      <c r="N22" s="92" t="n">
        <f aca="false">IF(AND(当年度!N22=0,前年度!N22=0),"",IF(前年度!N22=0,"皆増",IF(当年度!N22=0,"皆減",ROUND(増減額!N22/前年度!N22*100,1))))</f>
        <v>-3.1</v>
      </c>
      <c r="O22" s="92" t="n">
        <f aca="false">IF(AND(当年度!O22=0,前年度!O22=0),"",IF(前年度!O22=0,"皆増",IF(当年度!O22=0,"皆減",ROUND(増減額!O22/前年度!O22*100,1))))</f>
        <v>-3.5</v>
      </c>
      <c r="P22" s="92" t="n">
        <f aca="false">IF(AND(当年度!P22=0,前年度!P22=0),"",IF(前年度!P22=0,"皆増",IF(当年度!P22=0,"皆減",ROUND(増減額!P22/前年度!P22*100,1))))</f>
        <v>-3.5</v>
      </c>
      <c r="Q22" s="92" t="str">
        <f aca="false">IF(AND(当年度!Q22=0,前年度!Q22=0),"",IF(前年度!Q22=0,"皆増",IF(当年度!Q22=0,"皆減",ROUND(増減額!Q22/前年度!Q22*100,1))))</f>
        <v>皆増</v>
      </c>
      <c r="R22" s="94" t="n">
        <f aca="false">IF(AND(当年度!R22=0,前年度!R22=0),"",IF(前年度!R22=0,"皆増",IF(当年度!R22=0,"皆減",ROUND(増減額!R22/前年度!R22*100,1))))</f>
        <v>1.7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6</v>
      </c>
      <c r="D23" s="92" t="n">
        <f aca="false">IF(AND(当年度!D23=0,前年度!D23=0),"",IF(前年度!D23=0,"皆増",IF(当年度!D23=0,"皆減",ROUND(増減額!D23/前年度!D23*100,1))))</f>
        <v>2.5</v>
      </c>
      <c r="E23" s="92" t="n">
        <f aca="false">IF(AND(当年度!E23=0,前年度!E23=0),"",IF(前年度!E23=0,"皆増",IF(当年度!E23=0,"皆減",ROUND(増減額!E23/前年度!E23*100,1))))</f>
        <v>4.7</v>
      </c>
      <c r="F23" s="92" t="n">
        <f aca="false">IF(AND(当年度!F23=0,前年度!F23=0),"",IF(前年度!F23=0,"皆増",IF(当年度!F23=0,"皆減",ROUND(増減額!F23/前年度!F23*100,1))))</f>
        <v>0.8</v>
      </c>
      <c r="G23" s="92" t="n">
        <f aca="false">IF(AND(当年度!G23=0,前年度!G23=0),"",IF(前年度!G23=0,"皆増",IF(当年度!G23=0,"皆減",ROUND(増減額!G23/前年度!G23*100,1))))</f>
        <v>17.1</v>
      </c>
      <c r="H23" s="92" t="n">
        <f aca="false">IF(AND(当年度!H23=0,前年度!H23=0),"",IF(前年度!H23=0,"皆増",IF(当年度!H23=0,"皆減",ROUND(増減額!H23/前年度!H23*100,1))))</f>
        <v>9.6</v>
      </c>
      <c r="I23" s="92" t="n">
        <f aca="false">IF(AND(当年度!I23=0,前年度!I23=0),"",IF(前年度!I23=0,"皆増",IF(当年度!I23=0,"皆減",ROUND(増減額!I23/前年度!I23*100,1))))</f>
        <v>8.5</v>
      </c>
      <c r="J23" s="92" t="n">
        <f aca="false">IF(AND(当年度!J23=0,前年度!J23=0),"",IF(前年度!J23=0,"皆増",IF(当年度!J23=0,"皆減",ROUND(増減額!J23/前年度!J23*100,1))))</f>
        <v>-0.9</v>
      </c>
      <c r="K23" s="92" t="n">
        <f aca="false">IF(AND(当年度!K23=0,前年度!K23=0),"",IF(前年度!K23=0,"皆増",IF(当年度!K23=0,"皆減",ROUND(増減額!K23/前年度!K23*100,1))))</f>
        <v>2.3</v>
      </c>
      <c r="L23" s="91" t="n">
        <f aca="false">IF(AND(当年度!L23=0,前年度!L23=0),"",IF(前年度!L23=0,"皆増",IF(当年度!L23=0,"皆減",ROUND(増減額!L23/前年度!L23*100,1))))</f>
        <v>20.4</v>
      </c>
      <c r="M23" s="92" t="n">
        <f aca="false">IF(AND(当年度!M23=0,前年度!M23=0),"",IF(前年度!M23=0,"皆増",IF(当年度!M23=0,"皆減",ROUND(増減額!M23/前年度!M23*100,1))))</f>
        <v>16.4</v>
      </c>
      <c r="N23" s="92" t="n">
        <f aca="false">IF(AND(当年度!N23=0,前年度!N23=0),"",IF(前年度!N23=0,"皆増",IF(当年度!N23=0,"皆減",ROUND(増減額!N23/前年度!N23*100,1))))</f>
        <v>5.1</v>
      </c>
      <c r="O23" s="92" t="n">
        <f aca="false">IF(AND(当年度!O23=0,前年度!O23=0),"",IF(前年度!O23=0,"皆増",IF(当年度!O23=0,"皆減",ROUND(増減額!O23/前年度!O23*100,1))))</f>
        <v>-3.5</v>
      </c>
      <c r="P23" s="92" t="n">
        <f aca="false">IF(AND(当年度!P23=0,前年度!P23=0),"",IF(前年度!P23=0,"皆増",IF(当年度!P23=0,"皆減",ROUND(増減額!P23/前年度!P23*100,1))))</f>
        <v>-3.5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6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1.8</v>
      </c>
      <c r="D24" s="92" t="n">
        <f aca="false">IF(AND(当年度!D24=0,前年度!D24=0),"",IF(前年度!D24=0,"皆増",IF(当年度!D24=0,"皆減",ROUND(増減額!D24/前年度!D24*100,1))))</f>
        <v>5.6</v>
      </c>
      <c r="E24" s="92" t="n">
        <f aca="false">IF(AND(当年度!E24=0,前年度!E24=0),"",IF(前年度!E24=0,"皆増",IF(当年度!E24=0,"皆減",ROUND(増減額!E24/前年度!E24*100,1))))</f>
        <v>-8.8</v>
      </c>
      <c r="F24" s="92" t="n">
        <f aca="false">IF(AND(当年度!F24=0,前年度!F24=0),"",IF(前年度!F24=0,"皆増",IF(当年度!F24=0,"皆減",ROUND(増減額!F24/前年度!F24*100,1))))</f>
        <v>2.4</v>
      </c>
      <c r="G24" s="92" t="n">
        <f aca="false">IF(AND(当年度!G24=0,前年度!G24=0),"",IF(前年度!G24=0,"皆増",IF(当年度!G24=0,"皆減",ROUND(増減額!G24/前年度!G24*100,1))))</f>
        <v>-3.7</v>
      </c>
      <c r="H24" s="92" t="n">
        <f aca="false">IF(AND(当年度!H24=0,前年度!H24=0),"",IF(前年度!H24=0,"皆増",IF(当年度!H24=0,"皆減",ROUND(増減額!H24/前年度!H24*100,1))))</f>
        <v>36.6</v>
      </c>
      <c r="I24" s="92" t="n">
        <f aca="false">IF(AND(当年度!I24=0,前年度!I24=0),"",IF(前年度!I24=0,"皆増",IF(当年度!I24=0,"皆減",ROUND(増減額!I24/前年度!I24*100,1))))</f>
        <v>0.7</v>
      </c>
      <c r="J24" s="92" t="n">
        <f aca="false">IF(AND(当年度!J24=0,前年度!J24=0),"",IF(前年度!J24=0,"皆増",IF(当年度!J24=0,"皆減",ROUND(増減額!J24/前年度!J24*100,1))))</f>
        <v>-0.6</v>
      </c>
      <c r="K24" s="92" t="n">
        <f aca="false">IF(AND(当年度!K24=0,前年度!K24=0),"",IF(前年度!K24=0,"皆増",IF(当年度!K24=0,"皆減",ROUND(増減額!K24/前年度!K24*100,1))))</f>
        <v>1.7</v>
      </c>
      <c r="L24" s="91" t="n">
        <f aca="false">IF(AND(当年度!L24=0,前年度!L24=0),"",IF(前年度!L24=0,"皆増",IF(当年度!L24=0,"皆減",ROUND(増減額!L24/前年度!L24*100,1))))</f>
        <v>0.7</v>
      </c>
      <c r="M24" s="92" t="n">
        <f aca="false">IF(AND(当年度!M24=0,前年度!M24=0),"",IF(前年度!M24=0,"皆増",IF(当年度!M24=0,"皆減",ROUND(増減額!M24/前年度!M24*100,1))))</f>
        <v>17.5</v>
      </c>
      <c r="N24" s="92" t="n">
        <f aca="false">IF(AND(当年度!N24=0,前年度!N24=0),"",IF(前年度!N24=0,"皆増",IF(当年度!N24=0,"皆減",ROUND(増減額!N24/前年度!N24*100,1))))</f>
        <v>-3.8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1.8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0.4</v>
      </c>
      <c r="D25" s="92" t="n">
        <f aca="false">IF(AND(当年度!D25=0,前年度!D25=0),"",IF(前年度!D25=0,"皆増",IF(当年度!D25=0,"皆減",ROUND(増減額!D25/前年度!D25*100,1))))</f>
        <v>-4.6</v>
      </c>
      <c r="E25" s="92" t="n">
        <f aca="false">IF(AND(当年度!E25=0,前年度!E25=0),"",IF(前年度!E25=0,"皆増",IF(当年度!E25=0,"皆減",ROUND(増減額!E25/前年度!E25*100,1))))</f>
        <v>0.2</v>
      </c>
      <c r="F25" s="92" t="n">
        <f aca="false">IF(AND(当年度!F25=0,前年度!F25=0),"",IF(前年度!F25=0,"皆増",IF(当年度!F25=0,"皆減",ROUND(増減額!F25/前年度!F25*100,1))))</f>
        <v>-3.8</v>
      </c>
      <c r="G25" s="92" t="n">
        <f aca="false">IF(AND(当年度!G25=0,前年度!G25=0),"",IF(前年度!G25=0,"皆増",IF(当年度!G25=0,"皆減",ROUND(増減額!G25/前年度!G25*100,1))))</f>
        <v>9.1</v>
      </c>
      <c r="H25" s="92" t="n">
        <f aca="false">IF(AND(当年度!H25=0,前年度!H25=0),"",IF(前年度!H25=0,"皆増",IF(当年度!H25=0,"皆減",ROUND(増減額!H25/前年度!H25*100,1))))</f>
        <v>-11.3</v>
      </c>
      <c r="I25" s="92" t="n">
        <f aca="false">IF(AND(当年度!I25=0,前年度!I25=0),"",IF(前年度!I25=0,"皆増",IF(当年度!I25=0,"皆減",ROUND(増減額!I25/前年度!I25*100,1))))</f>
        <v>1.4</v>
      </c>
      <c r="J25" s="92" t="n">
        <f aca="false">IF(AND(当年度!J25=0,前年度!J25=0),"",IF(前年度!J25=0,"皆増",IF(当年度!J25=0,"皆減",ROUND(増減額!J25/前年度!J25*100,1))))</f>
        <v>-1.6</v>
      </c>
      <c r="K25" s="92" t="n">
        <f aca="false">IF(AND(当年度!K25=0,前年度!K25=0),"",IF(前年度!K25=0,"皆増",IF(当年度!K25=0,"皆減",ROUND(増減額!K25/前年度!K25*100,1))))</f>
        <v>1.2</v>
      </c>
      <c r="L25" s="91" t="n">
        <f aca="false">IF(AND(当年度!L25=0,前年度!L25=0),"",IF(前年度!L25=0,"皆増",IF(当年度!L25=0,"皆減",ROUND(増減額!L25/前年度!L25*100,1))))</f>
        <v>2.9</v>
      </c>
      <c r="M25" s="92" t="n">
        <f aca="false">IF(AND(当年度!M25=0,前年度!M25=0),"",IF(前年度!M25=0,"皆増",IF(当年度!M25=0,"皆減",ROUND(増減額!M25/前年度!M25*100,1))))</f>
        <v>20.3</v>
      </c>
      <c r="N25" s="92" t="n">
        <f aca="false">IF(AND(当年度!N25=0,前年度!N25=0),"",IF(前年度!N25=0,"皆増",IF(当年度!N25=0,"皆減",ROUND(増減額!N25/前年度!N25*100,1))))</f>
        <v>-0.9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0.4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1.3</v>
      </c>
      <c r="D26" s="92" t="n">
        <f aca="false">IF(AND(当年度!D26=0,前年度!D26=0),"",IF(前年度!D26=0,"皆増",IF(当年度!D26=0,"皆減",ROUND(増減額!D26/前年度!D26*100,1))))</f>
        <v>1.1</v>
      </c>
      <c r="E26" s="92" t="n">
        <f aca="false">IF(AND(当年度!E26=0,前年度!E26=0),"",IF(前年度!E26=0,"皆増",IF(当年度!E26=0,"皆減",ROUND(増減額!E26/前年度!E26*100,1))))</f>
        <v>2.8</v>
      </c>
      <c r="F26" s="92" t="n">
        <f aca="false">IF(AND(当年度!F26=0,前年度!F26=0),"",IF(前年度!F26=0,"皆増",IF(当年度!F26=0,"皆減",ROUND(増減額!F26/前年度!F26*100,1))))</f>
        <v>0.1</v>
      </c>
      <c r="G26" s="92" t="n">
        <f aca="false">IF(AND(当年度!G26=0,前年度!G26=0),"",IF(前年度!G26=0,"皆増",IF(当年度!G26=0,"皆減",ROUND(増減額!G26/前年度!G26*100,1))))</f>
        <v>1.6</v>
      </c>
      <c r="H26" s="92" t="n">
        <f aca="false">IF(AND(当年度!H26=0,前年度!H26=0),"",IF(前年度!H26=0,"皆増",IF(当年度!H26=0,"皆減",ROUND(増減額!H26/前年度!H26*100,1))))</f>
        <v>11.4</v>
      </c>
      <c r="I26" s="92" t="n">
        <f aca="false">IF(AND(当年度!I26=0,前年度!I26=0),"",IF(前年度!I26=0,"皆増",IF(当年度!I26=0,"皆減",ROUND(増減額!I26/前年度!I26*100,1))))</f>
        <v>1.4</v>
      </c>
      <c r="J26" s="92" t="n">
        <f aca="false">IF(AND(当年度!J26=0,前年度!J26=0),"",IF(前年度!J26=0,"皆増",IF(当年度!J26=0,"皆減",ROUND(増減額!J26/前年度!J26*100,1))))</f>
        <v>-1.3</v>
      </c>
      <c r="K26" s="92" t="n">
        <f aca="false">IF(AND(当年度!K26=0,前年度!K26=0),"",IF(前年度!K26=0,"皆増",IF(当年度!K26=0,"皆減",ROUND(増減額!K26/前年度!K26*100,1))))</f>
        <v>2.5</v>
      </c>
      <c r="L26" s="91" t="n">
        <f aca="false">IF(AND(当年度!L26=0,前年度!L26=0),"",IF(前年度!L26=0,"皆増",IF(当年度!L26=0,"皆減",ROUND(増減額!L26/前年度!L26*100,1))))</f>
        <v>4.1</v>
      </c>
      <c r="M26" s="92" t="n">
        <f aca="false">IF(AND(当年度!M26=0,前年度!M26=0),"",IF(前年度!M26=0,"皆増",IF(当年度!M26=0,"皆減",ROUND(増減額!M26/前年度!M26*100,1))))</f>
        <v>17.4</v>
      </c>
      <c r="N26" s="92" t="n">
        <f aca="false">IF(AND(当年度!N26=0,前年度!N26=0),"",IF(前年度!N26=0,"皆増",IF(当年度!N26=0,"皆減",ROUND(増減額!N26/前年度!N26*100,1))))</f>
        <v>-3.8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1.3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7.1</v>
      </c>
      <c r="D27" s="92" t="n">
        <f aca="false">IF(AND(当年度!D27=0,前年度!D27=0),"",IF(前年度!D27=0,"皆増",IF(当年度!D27=0,"皆減",ROUND(増減額!D27/前年度!D27*100,1))))</f>
        <v>0.3</v>
      </c>
      <c r="E27" s="92" t="n">
        <f aca="false">IF(AND(当年度!E27=0,前年度!E27=0),"",IF(前年度!E27=0,"皆増",IF(当年度!E27=0,"皆減",ROUND(増減額!E27/前年度!E27*100,1))))</f>
        <v>-1.4</v>
      </c>
      <c r="F27" s="92" t="n">
        <f aca="false">IF(AND(当年度!F27=0,前年度!F27=0),"",IF(前年度!F27=0,"皆増",IF(当年度!F27=0,"皆減",ROUND(増減額!F27/前年度!F27*100,1))))</f>
        <v>-0.1</v>
      </c>
      <c r="G27" s="92" t="n">
        <f aca="false">IF(AND(当年度!G27=0,前年度!G27=0),"",IF(前年度!G27=0,"皆増",IF(当年度!G27=0,"皆減",ROUND(増減額!G27/前年度!G27*100,1))))</f>
        <v>-18.4</v>
      </c>
      <c r="H27" s="92" t="n">
        <f aca="false">IF(AND(当年度!H27=0,前年度!H27=0),"",IF(前年度!H27=0,"皆増",IF(当年度!H27=0,"皆減",ROUND(増減額!H27/前年度!H27*100,1))))</f>
        <v>38.5</v>
      </c>
      <c r="I27" s="92" t="n">
        <f aca="false">IF(AND(当年度!I27=0,前年度!I27=0),"",IF(前年度!I27=0,"皆増",IF(当年度!I27=0,"皆減",ROUND(増減額!I27/前年度!I27*100,1))))</f>
        <v>13.6</v>
      </c>
      <c r="J27" s="92" t="n">
        <f aca="false">IF(AND(当年度!J27=0,前年度!J27=0),"",IF(前年度!J27=0,"皆増",IF(当年度!J27=0,"皆減",ROUND(増減額!J27/前年度!J27*100,1))))</f>
        <v>-1.6</v>
      </c>
      <c r="K27" s="92" t="n">
        <f aca="false">IF(AND(当年度!K27=0,前年度!K27=0),"",IF(前年度!K27=0,"皆増",IF(当年度!K27=0,"皆減",ROUND(増減額!K27/前年度!K27*100,1))))</f>
        <v>4.4</v>
      </c>
      <c r="L27" s="91" t="n">
        <f aca="false">IF(AND(当年度!L27=0,前年度!L27=0),"",IF(前年度!L27=0,"皆増",IF(当年度!L27=0,"皆減",ROUND(増減額!L27/前年度!L27*100,1))))</f>
        <v>67.5</v>
      </c>
      <c r="M27" s="92" t="n">
        <f aca="false">IF(AND(当年度!M27=0,前年度!M27=0),"",IF(前年度!M27=0,"皆増",IF(当年度!M27=0,"皆減",ROUND(増減額!M27/前年度!M27*100,1))))</f>
        <v>20.5</v>
      </c>
      <c r="N27" s="92" t="n">
        <f aca="false">IF(AND(当年度!N27=0,前年度!N27=0),"",IF(前年度!N27=0,"皆増",IF(当年度!N27=0,"皆減",ROUND(増減額!N27/前年度!N27*100,1))))</f>
        <v>-8.7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7.1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-3.2</v>
      </c>
      <c r="D28" s="92" t="n">
        <f aca="false">IF(AND(当年度!D28=0,前年度!D28=0),"",IF(前年度!D28=0,"皆増",IF(当年度!D28=0,"皆減",ROUND(増減額!D28/前年度!D28*100,1))))</f>
        <v>-9.3</v>
      </c>
      <c r="E28" s="92" t="n">
        <f aca="false">IF(AND(当年度!E28=0,前年度!E28=0),"",IF(前年度!E28=0,"皆増",IF(当年度!E28=0,"皆減",ROUND(増減額!E28/前年度!E28*100,1))))</f>
        <v>0.6</v>
      </c>
      <c r="F28" s="92" t="n">
        <f aca="false">IF(AND(当年度!F28=0,前年度!F28=0),"",IF(前年度!F28=0,"皆増",IF(当年度!F28=0,"皆減",ROUND(増減額!F28/前年度!F28*100,1))))</f>
        <v>-0.8</v>
      </c>
      <c r="G28" s="92" t="n">
        <f aca="false">IF(AND(当年度!G28=0,前年度!G28=0),"",IF(前年度!G28=0,"皆増",IF(当年度!G28=0,"皆減",ROUND(増減額!G28/前年度!G28*100,1))))</f>
        <v>14.7</v>
      </c>
      <c r="H28" s="92" t="n">
        <f aca="false">IF(AND(当年度!H28=0,前年度!H28=0),"",IF(前年度!H28=0,"皆増",IF(当年度!H28=0,"皆減",ROUND(増減額!H28/前年度!H28*100,1))))</f>
        <v>-37.6</v>
      </c>
      <c r="I28" s="92" t="n">
        <f aca="false">IF(AND(当年度!I28=0,前年度!I28=0),"",IF(前年度!I28=0,"皆増",IF(当年度!I28=0,"皆減",ROUND(増減額!I28/前年度!I28*100,1))))</f>
        <v>2.2</v>
      </c>
      <c r="J28" s="92" t="n">
        <f aca="false">IF(AND(当年度!J28=0,前年度!J28=0),"",IF(前年度!J28=0,"皆増",IF(当年度!J28=0,"皆減",ROUND(増減額!J28/前年度!J28*100,1))))</f>
        <v>-2.4</v>
      </c>
      <c r="K28" s="92" t="n">
        <f aca="false">IF(AND(当年度!K28=0,前年度!K28=0),"",IF(前年度!K28=0,"皆増",IF(当年度!K28=0,"皆減",ROUND(増減額!K28/前年度!K28*100,1))))</f>
        <v>2.6</v>
      </c>
      <c r="L28" s="91" t="n">
        <f aca="false">IF(AND(当年度!L28=0,前年度!L28=0),"",IF(前年度!L28=0,"皆増",IF(当年度!L28=0,"皆減",ROUND(増減額!L28/前年度!L28*100,1))))</f>
        <v>7.1</v>
      </c>
      <c r="M28" s="92" t="n">
        <f aca="false">IF(AND(当年度!M28=0,前年度!M28=0),"",IF(前年度!M28=0,"皆増",IF(当年度!M28=0,"皆減",ROUND(増減額!M28/前年度!M28*100,1))))</f>
        <v>20.5</v>
      </c>
      <c r="N28" s="92" t="n">
        <f aca="false">IF(AND(当年度!N28=0,前年度!N28=0),"",IF(前年度!N28=0,"皆増",IF(当年度!N28=0,"皆減",ROUND(増減額!N28/前年度!N28*100,1))))</f>
        <v>-4.5</v>
      </c>
      <c r="O28" s="92" t="n">
        <f aca="false">IF(AND(当年度!O28=0,前年度!O28=0),"",IF(前年度!O28=0,"皆増",IF(当年度!O28=0,"皆減",ROUND(増減額!O28/前年度!O28*100,1))))</f>
        <v>-24.2</v>
      </c>
      <c r="P28" s="92" t="n">
        <f aca="false">IF(AND(当年度!P28=0,前年度!P28=0),"",IF(前年度!P28=0,"皆増",IF(当年度!P28=0,"皆減",ROUND(増減額!P28/前年度!P28*100,1))))</f>
        <v>-24.2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-3.3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-0.1</v>
      </c>
      <c r="D29" s="92" t="n">
        <f aca="false">IF(AND(当年度!D29=0,前年度!D29=0),"",IF(前年度!D29=0,"皆増",IF(当年度!D29=0,"皆減",ROUND(増減額!D29/前年度!D29*100,1))))</f>
        <v>-2.9</v>
      </c>
      <c r="E29" s="92" t="n">
        <f aca="false">IF(AND(当年度!E29=0,前年度!E29=0),"",IF(前年度!E29=0,"皆増",IF(当年度!E29=0,"皆減",ROUND(増減額!E29/前年度!E29*100,1))))</f>
        <v>0.3</v>
      </c>
      <c r="F29" s="92" t="n">
        <f aca="false">IF(AND(当年度!F29=0,前年度!F29=0),"",IF(前年度!F29=0,"皆増",IF(当年度!F29=0,"皆減",ROUND(増減額!F29/前年度!F29*100,1))))</f>
        <v>-2.7</v>
      </c>
      <c r="G29" s="92" t="n">
        <f aca="false">IF(AND(当年度!G29=0,前年度!G29=0),"",IF(前年度!G29=0,"皆増",IF(当年度!G29=0,"皆減",ROUND(増減額!G29/前年度!G29*100,1))))</f>
        <v>3.7</v>
      </c>
      <c r="H29" s="92" t="n">
        <f aca="false">IF(AND(当年度!H29=0,前年度!H29=0),"",IF(前年度!H29=0,"皆増",IF(当年度!H29=0,"皆減",ROUND(増減額!H29/前年度!H29*100,1))))</f>
        <v>-20.4</v>
      </c>
      <c r="I29" s="92" t="n">
        <f aca="false">IF(AND(当年度!I29=0,前年度!I29=0),"",IF(前年度!I29=0,"皆増",IF(当年度!I29=0,"皆減",ROUND(増減額!I29/前年度!I29*100,1))))</f>
        <v>1.9</v>
      </c>
      <c r="J29" s="92" t="n">
        <f aca="false">IF(AND(当年度!J29=0,前年度!J29=0),"",IF(前年度!J29=0,"皆増",IF(当年度!J29=0,"皆減",ROUND(増減額!J29/前年度!J29*100,1))))</f>
        <v>-1.9</v>
      </c>
      <c r="K29" s="92" t="n">
        <f aca="false">IF(AND(当年度!K29=0,前年度!K29=0),"",IF(前年度!K29=0,"皆増",IF(当年度!K29=0,"皆減",ROUND(増減額!K29/前年度!K29*100,1))))</f>
        <v>2.5</v>
      </c>
      <c r="L29" s="91" t="n">
        <f aca="false">IF(AND(当年度!L29=0,前年度!L29=0),"",IF(前年度!L29=0,"皆増",IF(当年度!L29=0,"皆減",ROUND(増減額!L29/前年度!L29*100,1))))</f>
        <v>7.1</v>
      </c>
      <c r="M29" s="92" t="n">
        <f aca="false">IF(AND(当年度!M29=0,前年度!M29=0),"",IF(前年度!M29=0,"皆増",IF(当年度!M29=0,"皆減",ROUND(増減額!M29/前年度!M29*100,1))))</f>
        <v>19.3</v>
      </c>
      <c r="N29" s="92" t="n">
        <f aca="false">IF(AND(当年度!N29=0,前年度!N29=0),"",IF(前年度!N29=0,"皆増",IF(当年度!N29=0,"皆減",ROUND(増減額!N29/前年度!N29*100,1))))</f>
        <v>0.1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-0.1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0.9</v>
      </c>
      <c r="D30" s="92" t="n">
        <f aca="false">IF(AND(当年度!D30=0,前年度!D30=0),"",IF(前年度!D30=0,"皆増",IF(当年度!D30=0,"皆減",ROUND(増減額!D30/前年度!D30*100,1))))</f>
        <v>-0.9</v>
      </c>
      <c r="E30" s="92" t="n">
        <f aca="false">IF(AND(当年度!E30=0,前年度!E30=0),"",IF(前年度!E30=0,"皆増",IF(当年度!E30=0,"皆減",ROUND(増減額!E30/前年度!E30*100,1))))</f>
        <v>-2.5</v>
      </c>
      <c r="F30" s="92" t="n">
        <f aca="false">IF(AND(当年度!F30=0,前年度!F30=0),"",IF(前年度!F30=0,"皆増",IF(当年度!F30=0,"皆減",ROUND(増減額!F30/前年度!F30*100,1))))</f>
        <v>3.1</v>
      </c>
      <c r="G30" s="92" t="n">
        <f aca="false">IF(AND(当年度!G30=0,前年度!G30=0),"",IF(前年度!G30=0,"皆増",IF(当年度!G30=0,"皆減",ROUND(増減額!G30/前年度!G30*100,1))))</f>
        <v>-1.4</v>
      </c>
      <c r="H30" s="92" t="n">
        <f aca="false">IF(AND(当年度!H30=0,前年度!H30=0),"",IF(前年度!H30=0,"皆増",IF(当年度!H30=0,"皆減",ROUND(増減額!H30/前年度!H30*100,1))))</f>
        <v>-48.9</v>
      </c>
      <c r="I30" s="92" t="n">
        <f aca="false">IF(AND(当年度!I30=0,前年度!I30=0),"",IF(前年度!I30=0,"皆増",IF(当年度!I30=0,"皆減",ROUND(増減額!I30/前年度!I30*100,1))))</f>
        <v>2.1</v>
      </c>
      <c r="J30" s="92" t="n">
        <f aca="false">IF(AND(当年度!J30=0,前年度!J30=0),"",IF(前年度!J30=0,"皆増",IF(当年度!J30=0,"皆減",ROUND(増減額!J30/前年度!J30*100,1))))</f>
        <v>-1.9</v>
      </c>
      <c r="K30" s="92" t="n">
        <f aca="false">IF(AND(当年度!K30=0,前年度!K30=0),"",IF(前年度!K30=0,"皆増",IF(当年度!K30=0,"皆減",ROUND(増減額!K30/前年度!K30*100,1))))</f>
        <v>0.6</v>
      </c>
      <c r="L30" s="91" t="n">
        <f aca="false">IF(AND(当年度!L30=0,前年度!L30=0),"",IF(前年度!L30=0,"皆増",IF(当年度!L30=0,"皆減",ROUND(増減額!L30/前年度!L30*100,1))))</f>
        <v>6.9</v>
      </c>
      <c r="M30" s="92" t="n">
        <f aca="false">IF(AND(当年度!M30=0,前年度!M30=0),"",IF(前年度!M30=0,"皆増",IF(当年度!M30=0,"皆減",ROUND(増減額!M30/前年度!M30*100,1))))</f>
        <v>17.5</v>
      </c>
      <c r="N30" s="92" t="n">
        <f aca="false">IF(AND(当年度!N30=0,前年度!N30=0),"",IF(前年度!N30=0,"皆増",IF(当年度!N30=0,"皆減",ROUND(増減額!N30/前年度!N30*100,1))))</f>
        <v>-2.9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0.9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2.7</v>
      </c>
      <c r="D31" s="92" t="n">
        <f aca="false">IF(AND(当年度!D31=0,前年度!D31=0),"",IF(前年度!D31=0,"皆増",IF(当年度!D31=0,"皆減",ROUND(増減額!D31/前年度!D31*100,1))))</f>
        <v>-5.8</v>
      </c>
      <c r="E31" s="92" t="n">
        <f aca="false">IF(AND(当年度!E31=0,前年度!E31=0),"",IF(前年度!E31=0,"皆増",IF(当年度!E31=0,"皆減",ROUND(増減額!E31/前年度!E31*100,1))))</f>
        <v>-1.7</v>
      </c>
      <c r="F31" s="92" t="n">
        <f aca="false">IF(AND(当年度!F31=0,前年度!F31=0),"",IF(前年度!F31=0,"皆増",IF(当年度!F31=0,"皆減",ROUND(増減額!F31/前年度!F31*100,1))))</f>
        <v>-0.1</v>
      </c>
      <c r="G31" s="92" t="n">
        <f aca="false">IF(AND(当年度!G31=0,前年度!G31=0),"",IF(前年度!G31=0,"皆増",IF(当年度!G31=0,"皆減",ROUND(増減額!G31/前年度!G31*100,1))))</f>
        <v>-8.5</v>
      </c>
      <c r="H31" s="92" t="n">
        <f aca="false">IF(AND(当年度!H31=0,前年度!H31=0),"",IF(前年度!H31=0,"皆増",IF(当年度!H31=0,"皆減",ROUND(増減額!H31/前年度!H31*100,1))))</f>
        <v>-62.9</v>
      </c>
      <c r="I31" s="92" t="n">
        <f aca="false">IF(AND(当年度!I31=0,前年度!I31=0),"",IF(前年度!I31=0,"皆増",IF(当年度!I31=0,"皆減",ROUND(増減額!I31/前年度!I31*100,1))))</f>
        <v>-0.4</v>
      </c>
      <c r="J31" s="92" t="n">
        <f aca="false">IF(AND(当年度!J31=0,前年度!J31=0),"",IF(前年度!J31=0,"皆増",IF(当年度!J31=0,"皆減",ROUND(増減額!J31/前年度!J31*100,1))))</f>
        <v>-2.6</v>
      </c>
      <c r="K31" s="92" t="n">
        <f aca="false">IF(AND(当年度!K31=0,前年度!K31=0),"",IF(前年度!K31=0,"皆増",IF(当年度!K31=0,"皆減",ROUND(増減額!K31/前年度!K31*100,1))))</f>
        <v>0.2</v>
      </c>
      <c r="L31" s="91" t="n">
        <f aca="false">IF(AND(当年度!L31=0,前年度!L31=0),"",IF(前年度!L31=0,"皆増",IF(当年度!L31=0,"皆減",ROUND(増減額!L31/前年度!L31*100,1))))</f>
        <v>0.5</v>
      </c>
      <c r="M31" s="92" t="n">
        <f aca="false">IF(AND(当年度!M31=0,前年度!M31=0),"",IF(前年度!M31=0,"皆増",IF(当年度!M31=0,"皆減",ROUND(増減額!M31/前年度!M31*100,1))))</f>
        <v>20.1</v>
      </c>
      <c r="N31" s="92" t="n">
        <f aca="false">IF(AND(当年度!N31=0,前年度!N31=0),"",IF(前年度!N31=0,"皆増",IF(当年度!N31=0,"皆減",ROUND(増減額!N31/前年度!N31*100,1))))</f>
        <v>-6.3</v>
      </c>
      <c r="O31" s="92" t="n">
        <f aca="false">IF(AND(当年度!O31=0,前年度!O31=0),"",IF(前年度!O31=0,"皆増",IF(当年度!O31=0,"皆減",ROUND(増減額!O31/前年度!O31*100,1))))</f>
        <v>-10.8</v>
      </c>
      <c r="P31" s="92" t="n">
        <f aca="false">IF(AND(当年度!P31=0,前年度!P31=0),"",IF(前年度!P31=0,"皆増",IF(当年度!P31=0,"皆減",ROUND(増減額!P31/前年度!P31*100,1))))</f>
        <v>-10.8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2.7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0.5</v>
      </c>
      <c r="D32" s="92" t="n">
        <f aca="false">IF(AND(当年度!D32=0,前年度!D32=0),"",IF(前年度!D32=0,"皆増",IF(当年度!D32=0,"皆減",ROUND(増減額!D32/前年度!D32*100,1))))</f>
        <v>-0.2</v>
      </c>
      <c r="E32" s="92" t="n">
        <f aca="false">IF(AND(当年度!E32=0,前年度!E32=0),"",IF(前年度!E32=0,"皆増",IF(当年度!E32=0,"皆減",ROUND(増減額!E32/前年度!E32*100,1))))</f>
        <v>-3.5</v>
      </c>
      <c r="F32" s="92" t="n">
        <f aca="false">IF(AND(当年度!F32=0,前年度!F32=0),"",IF(前年度!F32=0,"皆増",IF(当年度!F32=0,"皆減",ROUND(増減額!F32/前年度!F32*100,1))))</f>
        <v>1.8</v>
      </c>
      <c r="G32" s="92" t="n">
        <f aca="false">IF(AND(当年度!G32=0,前年度!G32=0),"",IF(前年度!G32=0,"皆増",IF(当年度!G32=0,"皆減",ROUND(増減額!G32/前年度!G32*100,1))))</f>
        <v>8.1</v>
      </c>
      <c r="H32" s="92" t="n">
        <f aca="false">IF(AND(当年度!H32=0,前年度!H32=0),"",IF(前年度!H32=0,"皆増",IF(当年度!H32=0,"皆減",ROUND(増減額!H32/前年度!H32*100,1))))</f>
        <v>-19.2</v>
      </c>
      <c r="I32" s="92" t="n">
        <f aca="false">IF(AND(当年度!I32=0,前年度!I32=0),"",IF(前年度!I32=0,"皆増",IF(当年度!I32=0,"皆減",ROUND(増減額!I32/前年度!I32*100,1))))</f>
        <v>-1.4</v>
      </c>
      <c r="J32" s="92" t="n">
        <f aca="false">IF(AND(当年度!J32=0,前年度!J32=0),"",IF(前年度!J32=0,"皆増",IF(当年度!J32=0,"皆減",ROUND(増減額!J32/前年度!J32*100,1))))</f>
        <v>-1.9</v>
      </c>
      <c r="K32" s="92" t="n">
        <f aca="false">IF(AND(当年度!K32=0,前年度!K32=0),"",IF(前年度!K32=0,"皆増",IF(当年度!K32=0,"皆減",ROUND(増減額!K32/前年度!K32*100,1))))</f>
        <v>1.7</v>
      </c>
      <c r="L32" s="91" t="n">
        <f aca="false">IF(AND(当年度!L32=0,前年度!L32=0),"",IF(前年度!L32=0,"皆増",IF(当年度!L32=0,"皆減",ROUND(増減額!L32/前年度!L32*100,1))))</f>
        <v>4.3</v>
      </c>
      <c r="M32" s="92" t="n">
        <f aca="false">IF(AND(当年度!M32=0,前年度!M32=0),"",IF(前年度!M32=0,"皆増",IF(当年度!M32=0,"皆減",ROUND(増減額!M32/前年度!M32*100,1))))</f>
        <v>16.9</v>
      </c>
      <c r="N32" s="92" t="n">
        <f aca="false">IF(AND(当年度!N32=0,前年度!N32=0),"",IF(前年度!N32=0,"皆増",IF(当年度!N32=0,"皆減",ROUND(増減額!N32/前年度!N32*100,1))))</f>
        <v>-2.7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0.5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3.2</v>
      </c>
      <c r="D33" s="92" t="n">
        <f aca="false">IF(AND(当年度!D33=0,前年度!D33=0),"",IF(前年度!D33=0,"皆増",IF(当年度!D33=0,"皆減",ROUND(増減額!D33/前年度!D33*100,1))))</f>
        <v>3.6</v>
      </c>
      <c r="E33" s="92" t="n">
        <f aca="false">IF(AND(当年度!E33=0,前年度!E33=0),"",IF(前年度!E33=0,"皆増",IF(当年度!E33=0,"皆減",ROUND(増減額!E33/前年度!E33*100,1))))</f>
        <v>23.3</v>
      </c>
      <c r="F33" s="92" t="n">
        <f aca="false">IF(AND(当年度!F33=0,前年度!F33=0),"",IF(前年度!F33=0,"皆増",IF(当年度!F33=0,"皆減",ROUND(増減額!F33/前年度!F33*100,1))))</f>
        <v>0.4</v>
      </c>
      <c r="G33" s="92" t="n">
        <f aca="false">IF(AND(当年度!G33=0,前年度!G33=0),"",IF(前年度!G33=0,"皆増",IF(当年度!G33=0,"皆減",ROUND(増減額!G33/前年度!G33*100,1))))</f>
        <v>17.3</v>
      </c>
      <c r="H33" s="92" t="n">
        <f aca="false">IF(AND(当年度!H33=0,前年度!H33=0),"",IF(前年度!H33=0,"皆増",IF(当年度!H33=0,"皆減",ROUND(増減額!H33/前年度!H33*100,1))))</f>
        <v>20.7</v>
      </c>
      <c r="I33" s="92" t="n">
        <f aca="false">IF(AND(当年度!I33=0,前年度!I33=0),"",IF(前年度!I33=0,"皆増",IF(当年度!I33=0,"皆減",ROUND(増減額!I33/前年度!I33*100,1))))</f>
        <v>2.6</v>
      </c>
      <c r="J33" s="92" t="n">
        <f aca="false">IF(AND(当年度!J33=0,前年度!J33=0),"",IF(前年度!J33=0,"皆増",IF(当年度!J33=0,"皆減",ROUND(増減額!J33/前年度!J33*100,1))))</f>
        <v>-7.2</v>
      </c>
      <c r="K33" s="92" t="n">
        <f aca="false">IF(AND(当年度!K33=0,前年度!K33=0),"",IF(前年度!K33=0,"皆増",IF(当年度!K33=0,"皆減",ROUND(増減額!K33/前年度!K33*100,1))))</f>
        <v>4.7</v>
      </c>
      <c r="L33" s="91" t="n">
        <f aca="false">IF(AND(当年度!L33=0,前年度!L33=0),"",IF(前年度!L33=0,"皆増",IF(当年度!L33=0,"皆減",ROUND(増減額!L33/前年度!L33*100,1))))</f>
        <v>11.3</v>
      </c>
      <c r="M33" s="92" t="n">
        <f aca="false">IF(AND(当年度!M33=0,前年度!M33=0),"",IF(前年度!M33=0,"皆増",IF(当年度!M33=0,"皆減",ROUND(増減額!M33/前年度!M33*100,1))))</f>
        <v>19.5</v>
      </c>
      <c r="N33" s="92" t="n">
        <f aca="false">IF(AND(当年度!N33=0,前年度!N33=0),"",IF(前年度!N33=0,"皆増",IF(当年度!N33=0,"皆減",ROUND(増減額!N33/前年度!N33*100,1))))</f>
        <v>-3.2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3.2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-2</v>
      </c>
      <c r="D34" s="92" t="n">
        <f aca="false">IF(AND(当年度!D34=0,前年度!D34=0),"",IF(前年度!D34=0,"皆増",IF(当年度!D34=0,"皆減",ROUND(増減額!D34/前年度!D34*100,1))))</f>
        <v>-2.6</v>
      </c>
      <c r="E34" s="92" t="n">
        <f aca="false">IF(AND(当年度!E34=0,前年度!E34=0),"",IF(前年度!E34=0,"皆増",IF(当年度!E34=0,"皆減",ROUND(増減額!E34/前年度!E34*100,1))))</f>
        <v>3.2</v>
      </c>
      <c r="F34" s="92" t="n">
        <f aca="false">IF(AND(当年度!F34=0,前年度!F34=0),"",IF(前年度!F34=0,"皆増",IF(当年度!F34=0,"皆減",ROUND(増減額!F34/前年度!F34*100,1))))</f>
        <v>2.7</v>
      </c>
      <c r="G34" s="92" t="n">
        <f aca="false">IF(AND(当年度!G34=0,前年度!G34=0),"",IF(前年度!G34=0,"皆増",IF(当年度!G34=0,"皆減",ROUND(増減額!G34/前年度!G34*100,1))))</f>
        <v>9.3</v>
      </c>
      <c r="H34" s="92" t="n">
        <f aca="false">IF(AND(当年度!H34=0,前年度!H34=0),"",IF(前年度!H34=0,"皆増",IF(当年度!H34=0,"皆減",ROUND(増減額!H34/前年度!H34*100,1))))</f>
        <v>-49.2</v>
      </c>
      <c r="I34" s="92" t="n">
        <f aca="false">IF(AND(当年度!I34=0,前年度!I34=0),"",IF(前年度!I34=0,"皆増",IF(当年度!I34=0,"皆減",ROUND(増減額!I34/前年度!I34*100,1))))</f>
        <v>-2.6</v>
      </c>
      <c r="J34" s="92" t="n">
        <f aca="false">IF(AND(当年度!J34=0,前年度!J34=0),"",IF(前年度!J34=0,"皆増",IF(当年度!J34=0,"皆減",ROUND(増減額!J34/前年度!J34*100,1))))</f>
        <v>0.8</v>
      </c>
      <c r="K34" s="92" t="n">
        <f aca="false">IF(AND(当年度!K34=0,前年度!K34=0),"",IF(前年度!K34=0,"皆増",IF(当年度!K34=0,"皆減",ROUND(増減額!K34/前年度!K34*100,1))))</f>
        <v>1.6</v>
      </c>
      <c r="L34" s="91" t="n">
        <f aca="false">IF(AND(当年度!L34=0,前年度!L34=0),"",IF(前年度!L34=0,"皆増",IF(当年度!L34=0,"皆減",ROUND(増減額!L34/前年度!L34*100,1))))</f>
        <v>-7.7</v>
      </c>
      <c r="M34" s="92" t="n">
        <f aca="false">IF(AND(当年度!M34=0,前年度!M34=0),"",IF(前年度!M34=0,"皆増",IF(当年度!M34=0,"皆減",ROUND(増減額!M34/前年度!M34*100,1))))</f>
        <v>16</v>
      </c>
      <c r="N34" s="92" t="n">
        <f aca="false">IF(AND(当年度!N34=0,前年度!N34=0),"",IF(前年度!N34=0,"皆増",IF(当年度!N34=0,"皆減",ROUND(増減額!N34/前年度!N34*100,1))))</f>
        <v>-1.7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-2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0.9</v>
      </c>
      <c r="D35" s="95" t="n">
        <f aca="false">IF(AND(当年度!D35=0,前年度!D35=0),"",IF(前年度!D35=0,"皆増",IF(当年度!D35=0,"皆減",ROUND(増減額!D35/前年度!D35*100,1))))</f>
        <v>-1.6</v>
      </c>
      <c r="E35" s="96" t="n">
        <f aca="false">IF(AND(当年度!E35=0,前年度!E35=0),"",IF(前年度!E35=0,"皆増",IF(当年度!E35=0,"皆減",ROUND(増減額!E35/前年度!E35*100,1))))</f>
        <v>0.5</v>
      </c>
      <c r="F35" s="96" t="n">
        <f aca="false">IF(AND(当年度!F35=0,前年度!F35=0),"",IF(前年度!F35=0,"皆増",IF(当年度!F35=0,"皆減",ROUND(増減額!F35/前年度!F35*100,1))))</f>
        <v>-0.2</v>
      </c>
      <c r="G35" s="96" t="n">
        <f aca="false">IF(AND(当年度!G35=0,前年度!G35=0),"",IF(前年度!G35=0,"皆増",IF(当年度!G35=0,"皆減",ROUND(増減額!G35/前年度!G35*100,1))))</f>
        <v>2.3</v>
      </c>
      <c r="H35" s="96" t="n">
        <f aca="false">IF(AND(当年度!H35=0,前年度!H35=0),"",IF(前年度!H35=0,"皆増",IF(当年度!H35=0,"皆減",ROUND(増減額!H35/前年度!H35*100,1))))</f>
        <v>-10.5</v>
      </c>
      <c r="I35" s="95" t="n">
        <f aca="false">IF(AND(当年度!I35=0,前年度!I35=0),"",IF(前年度!I35=0,"皆増",IF(当年度!I35=0,"皆減",ROUND(増減額!I35/前年度!I35*100,1))))</f>
        <v>3.1</v>
      </c>
      <c r="J35" s="95" t="n">
        <f aca="false">IF(AND(当年度!J35=0,前年度!J35=0),"",IF(前年度!J35=0,"皆増",IF(当年度!J35=0,"皆減",ROUND(増減額!J35/前年度!J35*100,1))))</f>
        <v>-0.6</v>
      </c>
      <c r="K35" s="95" t="n">
        <f aca="false">IF(AND(当年度!K35=0,前年度!K35=0),"",IF(前年度!K35=0,"皆増",IF(当年度!K35=0,"皆減",ROUND(増減額!K35/前年度!K35*100,1))))</f>
        <v>3.4</v>
      </c>
      <c r="L35" s="95" t="n">
        <f aca="false">IF(AND(当年度!L35=0,前年度!L35=0),"",IF(前年度!L35=0,"皆増",IF(当年度!L35=0,"皆減",ROUND(増減額!L35/前年度!L35*100,1))))</f>
        <v>6.8</v>
      </c>
      <c r="M35" s="95" t="n">
        <f aca="false">IF(AND(当年度!M35=0,前年度!M35=0),"",IF(前年度!M35=0,"皆増",IF(当年度!M35=0,"皆減",ROUND(増減額!M35/前年度!M35*100,1))))</f>
        <v>16.9</v>
      </c>
      <c r="N35" s="95" t="n">
        <f aca="false">IF(AND(当年度!N35=0,前年度!N35=0),"",IF(前年度!N35=0,"皆増",IF(当年度!N35=0,"皆減",ROUND(増減額!N35/前年度!N35*100,1))))</f>
        <v>-2.9</v>
      </c>
      <c r="O35" s="95" t="n">
        <f aca="false">IF(AND(当年度!O35=0,前年度!O35=0),"",IF(前年度!O35=0,"皆増",IF(当年度!O35=0,"皆減",ROUND(増減額!O35/前年度!O35*100,1))))</f>
        <v>1.6</v>
      </c>
      <c r="P35" s="95" t="n">
        <f aca="false">IF(AND(当年度!P35=0,前年度!P35=0),"",IF(前年度!P35=0,"皆増",IF(当年度!P35=0,"皆減",ROUND(増減額!P35/前年度!P35*100,1))))</f>
        <v>-1.7</v>
      </c>
      <c r="Q35" s="95" t="n">
        <f aca="false">IF(AND(当年度!Q35=0,前年度!Q35=0),"",IF(前年度!Q35=0,"皆増",IF(当年度!Q35=0,"皆減",ROUND(増減額!Q35/前年度!Q35*100,1))))</f>
        <v>0.6</v>
      </c>
      <c r="R35" s="95" t="n">
        <f aca="false">IF(AND(当年度!R35=0,前年度!R35=0),"",IF(前年度!R35=0,"皆増",IF(当年度!R35=0,"皆減",ROUND(増減額!R35/前年度!R35*100,1))))</f>
        <v>0.9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0.6</v>
      </c>
      <c r="D36" s="95" t="n">
        <f aca="false">IF(AND(当年度!D36=0,前年度!D36=0),"",IF(前年度!D36=0,"皆増",IF(当年度!D36=0,"皆減",ROUND(増減額!D36/前年度!D36*100,1))))</f>
        <v>-1.7</v>
      </c>
      <c r="E36" s="96" t="n">
        <f aca="false">IF(AND(当年度!E36=0,前年度!E36=0),"",IF(前年度!E36=0,"皆増",IF(当年度!E36=0,"皆減",ROUND(増減額!E36/前年度!E36*100,1))))</f>
        <v>0.3</v>
      </c>
      <c r="F36" s="96" t="n">
        <f aca="false">IF(AND(当年度!F36=0,前年度!F36=0),"",IF(前年度!F36=0,"皆増",IF(当年度!F36=0,"皆減",ROUND(増減額!F36/前年度!F36*100,1))))</f>
        <v>0.5</v>
      </c>
      <c r="G36" s="96" t="n">
        <f aca="false">IF(AND(当年度!G36=0,前年度!G36=0),"",IF(前年度!G36=0,"皆増",IF(当年度!G36=0,"皆減",ROUND(増減額!G36/前年度!G36*100,1))))</f>
        <v>1.6</v>
      </c>
      <c r="H36" s="96" t="n">
        <f aca="false">IF(AND(当年度!H36=0,前年度!H36=0),"",IF(前年度!H36=0,"皆増",IF(当年度!H36=0,"皆減",ROUND(増減額!H36/前年度!H36*100,1))))</f>
        <v>-16.2</v>
      </c>
      <c r="I36" s="95" t="n">
        <f aca="false">IF(AND(当年度!I36=0,前年度!I36=0),"",IF(前年度!I36=0,"皆増",IF(当年度!I36=0,"皆減",ROUND(増減額!I36/前年度!I36*100,1))))</f>
        <v>2.1</v>
      </c>
      <c r="J36" s="95" t="n">
        <f aca="false">IF(AND(当年度!J36=0,前年度!J36=0),"",IF(前年度!J36=0,"皆増",IF(当年度!J36=0,"皆減",ROUND(増減額!J36/前年度!J36*100,1))))</f>
        <v>-1.1</v>
      </c>
      <c r="K36" s="95" t="n">
        <f aca="false">IF(AND(当年度!K36=0,前年度!K36=0),"",IF(前年度!K36=0,"皆増",IF(当年度!K36=0,"皆減",ROUND(増減額!K36/前年度!K36*100,1))))</f>
        <v>2.4</v>
      </c>
      <c r="L36" s="95" t="n">
        <f aca="false">IF(AND(当年度!L36=0,前年度!L36=0),"",IF(前年度!L36=0,"皆増",IF(当年度!L36=0,"皆減",ROUND(増減額!L36/前年度!L36*100,1))))</f>
        <v>4.7</v>
      </c>
      <c r="M36" s="95" t="n">
        <f aca="false">IF(AND(当年度!M36=0,前年度!M36=0),"",IF(前年度!M36=0,"皆増",IF(当年度!M36=0,"皆減",ROUND(増減額!M36/前年度!M36*100,1))))</f>
        <v>17.9</v>
      </c>
      <c r="N36" s="95" t="n">
        <f aca="false">IF(AND(当年度!N36=0,前年度!N36=0),"",IF(前年度!N36=0,"皆増",IF(当年度!N36=0,"皆減",ROUND(増減額!N36/前年度!N36*100,1))))</f>
        <v>-2.9</v>
      </c>
      <c r="O36" s="95" t="n">
        <f aca="false">IF(AND(当年度!O36=0,前年度!O36=0),"",IF(前年度!O36=0,"皆増",IF(当年度!O36=0,"皆減",ROUND(増減額!O36/前年度!O36*100,1))))</f>
        <v>-7.7</v>
      </c>
      <c r="P36" s="95" t="n">
        <f aca="false">IF(AND(当年度!P36=0,前年度!P36=0),"",IF(前年度!P36=0,"皆増",IF(当年度!P36=0,"皆減",ROUND(増減額!P36/前年度!P36*100,1))))</f>
        <v>-7.7</v>
      </c>
      <c r="Q36" s="95" t="str">
        <f aca="false">IF(AND(当年度!Q36=0,前年度!Q36=0),"",IF(前年度!Q36=0,"皆増",IF(当年度!Q36=0,"皆減",ROUND(増減額!Q36/前年度!Q36*100,1))))</f>
        <v>皆増</v>
      </c>
      <c r="R36" s="95" t="n">
        <f aca="false">IF(AND(当年度!R36=0,前年度!R36=0),"",IF(前年度!R36=0,"皆増",IF(当年度!R36=0,"皆減",ROUND(増減額!R36/前年度!R36*100,1))))</f>
        <v>0.5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0.8</v>
      </c>
      <c r="D37" s="95" t="n">
        <f aca="false">IF(AND(当年度!D37=0,前年度!D37=0),"",IF(前年度!D37=0,"皆増",IF(当年度!D37=0,"皆減",ROUND(増減額!D37/前年度!D37*100,1))))</f>
        <v>-1.6</v>
      </c>
      <c r="E37" s="96" t="n">
        <f aca="false">IF(AND(当年度!E37=0,前年度!E37=0),"",IF(前年度!E37=0,"皆増",IF(当年度!E37=0,"皆減",ROUND(増減額!E37/前年度!E37*100,1))))</f>
        <v>0.4</v>
      </c>
      <c r="F37" s="96" t="n">
        <f aca="false">IF(AND(当年度!F37=0,前年度!F37=0),"",IF(前年度!F37=0,"皆増",IF(当年度!F37=0,"皆減",ROUND(増減額!F37/前年度!F37*100,1))))</f>
        <v>-0.2</v>
      </c>
      <c r="G37" s="96" t="n">
        <f aca="false">IF(AND(当年度!G37=0,前年度!G37=0),"",IF(前年度!G37=0,"皆増",IF(当年度!G37=0,"皆減",ROUND(増減額!G37/前年度!G37*100,1))))</f>
        <v>2.2</v>
      </c>
      <c r="H37" s="96" t="n">
        <f aca="false">IF(AND(当年度!H37=0,前年度!H37=0),"",IF(前年度!H37=0,"皆増",IF(当年度!H37=0,"皆減",ROUND(増減額!H37/前年度!H37*100,1))))</f>
        <v>-11.1</v>
      </c>
      <c r="I37" s="95" t="n">
        <f aca="false">IF(AND(当年度!I37=0,前年度!I37=0),"",IF(前年度!I37=0,"皆増",IF(当年度!I37=0,"皆減",ROUND(増減額!I37/前年度!I37*100,1))))</f>
        <v>3</v>
      </c>
      <c r="J37" s="95" t="n">
        <f aca="false">IF(AND(当年度!J37=0,前年度!J37=0),"",IF(前年度!J37=0,"皆増",IF(当年度!J37=0,"皆減",ROUND(増減額!J37/前年度!J37*100,1))))</f>
        <v>-0.6</v>
      </c>
      <c r="K37" s="95" t="n">
        <f aca="false">IF(AND(当年度!K37=0,前年度!K37=0),"",IF(前年度!K37=0,"皆増",IF(当年度!K37=0,"皆減",ROUND(増減額!K37/前年度!K37*100,1))))</f>
        <v>3.2</v>
      </c>
      <c r="L37" s="95" t="n">
        <f aca="false">IF(AND(当年度!L37=0,前年度!L37=0),"",IF(前年度!L37=0,"皆増",IF(当年度!L37=0,"皆減",ROUND(増減額!L37/前年度!L37*100,1))))</f>
        <v>6.5</v>
      </c>
      <c r="M37" s="95" t="n">
        <f aca="false">IF(AND(当年度!M37=0,前年度!M37=0),"",IF(前年度!M37=0,"皆増",IF(当年度!M37=0,"皆減",ROUND(増減額!M37/前年度!M37*100,1))))</f>
        <v>17</v>
      </c>
      <c r="N37" s="95" t="n">
        <f aca="false">IF(AND(当年度!N37=0,前年度!N37=0),"",IF(前年度!N37=0,"皆増",IF(当年度!N37=0,"皆減",ROUND(増減額!N37/前年度!N37*100,1))))</f>
        <v>-2.9</v>
      </c>
      <c r="O37" s="95" t="n">
        <f aca="false">IF(AND(当年度!O37=0,前年度!O37=0),"",IF(前年度!O37=0,"皆増",IF(当年度!O37=0,"皆減",ROUND(増減額!O37/前年度!O37*100,1))))</f>
        <v>1.5</v>
      </c>
      <c r="P37" s="95" t="n">
        <f aca="false">IF(AND(当年度!P37=0,前年度!P37=0),"",IF(前年度!P37=0,"皆増",IF(当年度!P37=0,"皆減",ROUND(増減額!P37/前年度!P37*100,1))))</f>
        <v>-2.3</v>
      </c>
      <c r="Q37" s="95" t="n">
        <f aca="false">IF(AND(当年度!Q37=0,前年度!Q37=0),"",IF(前年度!Q37=0,"皆増",IF(当年度!Q37=0,"皆減",ROUND(増減額!Q37/前年度!Q37*100,1))))</f>
        <v>0.6</v>
      </c>
      <c r="R37" s="95" t="n">
        <f aca="false">IF(AND(当年度!R37=0,前年度!R37=0),"",IF(前年度!R37=0,"皆増",IF(当年度!R37=0,"皆減",ROUND(増減額!R37/前年度!R37*100,1))))</f>
        <v>0.9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6" activeCellId="0" sqref="E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5</v>
      </c>
      <c r="D6" s="98" t="n">
        <f aca="false">ROUND(当年度!D6/当年度!$R6*100,1)</f>
        <v>47.7</v>
      </c>
      <c r="E6" s="98" t="n">
        <f aca="false">ROUND(当年度!E6/当年度!$R6*100,1)</f>
        <v>1.2</v>
      </c>
      <c r="F6" s="98" t="n">
        <f aca="false">ROUND(当年度!F6/当年度!$R6*100,1)</f>
        <v>37.8</v>
      </c>
      <c r="G6" s="98" t="n">
        <f aca="false">ROUND(当年度!G6/当年度!$R6*100,1)</f>
        <v>2.1</v>
      </c>
      <c r="H6" s="98" t="n">
        <f aca="false">ROUND(当年度!H6/当年度!$R6*100,1)</f>
        <v>6.6</v>
      </c>
      <c r="I6" s="98" t="n">
        <f aca="false">ROUND(当年度!I6/当年度!$R6*100,1)</f>
        <v>40.9</v>
      </c>
      <c r="J6" s="98" t="n">
        <f aca="false">ROUND(当年度!J6/当年度!$R6*100,1)</f>
        <v>14</v>
      </c>
      <c r="K6" s="98" t="n">
        <f aca="false">ROUND(当年度!K6/当年度!$R6*100,1)</f>
        <v>18.5</v>
      </c>
      <c r="L6" s="98" t="n">
        <f aca="false">ROUND(当年度!L6/当年度!$R6*100,1)</f>
        <v>8.2</v>
      </c>
      <c r="M6" s="98" t="n">
        <f aca="false">ROUND(当年度!M6/当年度!$R6*100,1)</f>
        <v>1.7</v>
      </c>
      <c r="N6" s="98" t="n">
        <f aca="false">ROUND(当年度!N6/当年度!$R6*100,1)</f>
        <v>4.3</v>
      </c>
      <c r="O6" s="98" t="n">
        <f aca="false">ROUND(当年度!O6/当年度!$R6*100,1)</f>
        <v>5.5</v>
      </c>
      <c r="P6" s="98" t="n">
        <f aca="false">ROUND(当年度!P6/当年度!$R6*100,1)</f>
        <v>0.1</v>
      </c>
      <c r="Q6" s="98" t="n">
        <f aca="false">ROUND(当年度!Q6/当年度!$R6*100,1)</f>
        <v>5.4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2</v>
      </c>
      <c r="D7" s="98" t="n">
        <f aca="false">ROUND(当年度!D7/当年度!$R7*100,1)</f>
        <v>37.8</v>
      </c>
      <c r="E7" s="98" t="n">
        <f aca="false">ROUND(当年度!E7/当年度!$R7*100,1)</f>
        <v>0.8</v>
      </c>
      <c r="F7" s="98" t="n">
        <f aca="false">ROUND(当年度!F7/当年度!$R7*100,1)</f>
        <v>29.1</v>
      </c>
      <c r="G7" s="98" t="n">
        <f aca="false">ROUND(当年度!G7/当年度!$R7*100,1)</f>
        <v>1.7</v>
      </c>
      <c r="H7" s="98" t="n">
        <f aca="false">ROUND(当年度!H7/当年度!$R7*100,1)</f>
        <v>6.2</v>
      </c>
      <c r="I7" s="98" t="n">
        <f aca="false">ROUND(当年度!I7/当年度!$R7*100,1)</f>
        <v>48.7</v>
      </c>
      <c r="J7" s="98" t="n">
        <f aca="false">ROUND(当年度!J7/当年度!$R7*100,1)</f>
        <v>12.9</v>
      </c>
      <c r="K7" s="98" t="n">
        <f aca="false">ROUND(当年度!K7/当年度!$R7*100,1)</f>
        <v>14.3</v>
      </c>
      <c r="L7" s="100" t="n">
        <f aca="false">ROUND(当年度!L7/当年度!$R7*100,1)</f>
        <v>21.4</v>
      </c>
      <c r="M7" s="100" t="n">
        <f aca="false">ROUND(当年度!M7/当年度!$R7*100,1)</f>
        <v>1.1</v>
      </c>
      <c r="N7" s="100" t="n">
        <f aca="false">ROUND(当年度!N7/当年度!$R7*100,1)</f>
        <v>3.7</v>
      </c>
      <c r="O7" s="100" t="n">
        <f aca="false">ROUND(当年度!O7/当年度!$R7*100,1)</f>
        <v>8.8</v>
      </c>
      <c r="P7" s="100" t="n">
        <f aca="false">ROUND(当年度!P7/当年度!$R7*100,1)</f>
        <v>0</v>
      </c>
      <c r="Q7" s="100" t="n">
        <f aca="false">ROUND(当年度!Q7/当年度!$R7*100,1)</f>
        <v>4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3</v>
      </c>
      <c r="D8" s="98" t="n">
        <f aca="false">ROUND(当年度!D8/当年度!$R8*100,1)</f>
        <v>43.9</v>
      </c>
      <c r="E8" s="98" t="n">
        <f aca="false">ROUND(当年度!E8/当年度!$R8*100,1)</f>
        <v>1.3</v>
      </c>
      <c r="F8" s="98" t="n">
        <f aca="false">ROUND(当年度!F8/当年度!$R8*100,1)</f>
        <v>36.5</v>
      </c>
      <c r="G8" s="98" t="n">
        <f aca="false">ROUND(当年度!G8/当年度!$R8*100,1)</f>
        <v>2</v>
      </c>
      <c r="H8" s="98" t="n">
        <f aca="false">ROUND(当年度!H8/当年度!$R8*100,1)</f>
        <v>4</v>
      </c>
      <c r="I8" s="98" t="n">
        <f aca="false">ROUND(当年度!I8/当年度!$R8*100,1)</f>
        <v>40.7</v>
      </c>
      <c r="J8" s="98" t="n">
        <f aca="false">ROUND(当年度!J8/当年度!$R8*100,1)</f>
        <v>15.8</v>
      </c>
      <c r="K8" s="98" t="n">
        <f aca="false">ROUND(当年度!K8/当年度!$R8*100,1)</f>
        <v>18.9</v>
      </c>
      <c r="L8" s="98" t="n">
        <f aca="false">ROUND(当年度!L8/当年度!$R8*100,1)</f>
        <v>6</v>
      </c>
      <c r="M8" s="98" t="n">
        <f aca="false">ROUND(当年度!M8/当年度!$R8*100,1)</f>
        <v>2.1</v>
      </c>
      <c r="N8" s="98" t="n">
        <f aca="false">ROUND(当年度!N8/当年度!$R8*100,1)</f>
        <v>4.7</v>
      </c>
      <c r="O8" s="98" t="n">
        <f aca="false">ROUND(当年度!O8/当年度!$R8*100,1)</f>
        <v>8.7</v>
      </c>
      <c r="P8" s="98" t="n">
        <f aca="false">ROUND(当年度!P8/当年度!$R8*100,1)</f>
        <v>0.2</v>
      </c>
      <c r="Q8" s="98" t="n">
        <f aca="false">ROUND(当年度!Q8/当年度!$R8*100,1)</f>
        <v>8.5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5</v>
      </c>
      <c r="D9" s="98" t="n">
        <f aca="false">ROUND(当年度!D9/当年度!$R9*100,1)</f>
        <v>43.1</v>
      </c>
      <c r="E9" s="98" t="n">
        <f aca="false">ROUND(当年度!E9/当年度!$R9*100,1)</f>
        <v>1.3</v>
      </c>
      <c r="F9" s="101" t="n">
        <f aca="false">ROUND(当年度!F9/当年度!$R9*100,1)</f>
        <v>35.9</v>
      </c>
      <c r="G9" s="101" t="n">
        <f aca="false">ROUND(当年度!G9/当年度!$R9*100,1)</f>
        <v>1.9</v>
      </c>
      <c r="H9" s="101" t="n">
        <f aca="false">ROUND(当年度!H9/当年度!$R9*100,1)</f>
        <v>4.1</v>
      </c>
      <c r="I9" s="98" t="n">
        <f aca="false">ROUND(当年度!I9/当年度!$R9*100,1)</f>
        <v>43.4</v>
      </c>
      <c r="J9" s="98" t="n">
        <f aca="false">ROUND(当年度!J9/当年度!$R9*100,1)</f>
        <v>15.1</v>
      </c>
      <c r="K9" s="98" t="n">
        <f aca="false">ROUND(当年度!K9/当年度!$R9*100,1)</f>
        <v>19</v>
      </c>
      <c r="L9" s="100" t="n">
        <f aca="false">ROUND(当年度!L9/当年度!$R9*100,1)</f>
        <v>8.6</v>
      </c>
      <c r="M9" s="100" t="n">
        <f aca="false">ROUND(当年度!M9/当年度!$R9*100,1)</f>
        <v>2.2</v>
      </c>
      <c r="N9" s="100" t="n">
        <f aca="false">ROUND(当年度!N9/当年度!$R9*100,1)</f>
        <v>5.5</v>
      </c>
      <c r="O9" s="100" t="n">
        <f aca="false">ROUND(当年度!O9/当年度!$R9*100,1)</f>
        <v>5.5</v>
      </c>
      <c r="P9" s="100" t="n">
        <f aca="false">ROUND(当年度!P9/当年度!$R9*100,1)</f>
        <v>0</v>
      </c>
      <c r="Q9" s="100" t="n">
        <f aca="false">ROUND(当年度!Q9/当年度!$R9*100,1)</f>
        <v>5.5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</v>
      </c>
      <c r="D10" s="98" t="n">
        <f aca="false">ROUND(当年度!D10/当年度!$R10*100,1)</f>
        <v>46.5</v>
      </c>
      <c r="E10" s="98" t="n">
        <f aca="false">ROUND(当年度!E10/当年度!$R10*100,1)</f>
        <v>1.1</v>
      </c>
      <c r="F10" s="98" t="n">
        <f aca="false">ROUND(当年度!F10/当年度!$R10*100,1)</f>
        <v>39.6</v>
      </c>
      <c r="G10" s="98" t="n">
        <f aca="false">ROUND(当年度!G10/当年度!$R10*100,1)</f>
        <v>1.8</v>
      </c>
      <c r="H10" s="98" t="n">
        <f aca="false">ROUND(当年度!H10/当年度!$R10*100,1)</f>
        <v>4</v>
      </c>
      <c r="I10" s="98" t="n">
        <f aca="false">ROUND(当年度!I10/当年度!$R10*100,1)</f>
        <v>43</v>
      </c>
      <c r="J10" s="98" t="n">
        <f aca="false">ROUND(当年度!J10/当年度!$R10*100,1)</f>
        <v>15.3</v>
      </c>
      <c r="K10" s="98" t="n">
        <f aca="false">ROUND(当年度!K10/当年度!$R10*100,1)</f>
        <v>17.5</v>
      </c>
      <c r="L10" s="100" t="n">
        <f aca="false">ROUND(当年度!L10/当年度!$R10*100,1)</f>
        <v>10.1</v>
      </c>
      <c r="M10" s="100" t="n">
        <f aca="false">ROUND(当年度!M10/当年度!$R10*100,1)</f>
        <v>1.2</v>
      </c>
      <c r="N10" s="100" t="n">
        <f aca="false">ROUND(当年度!N10/当年度!$R10*100,1)</f>
        <v>4.2</v>
      </c>
      <c r="O10" s="100" t="n">
        <f aca="false">ROUND(当年度!O10/当年度!$R10*100,1)</f>
        <v>5</v>
      </c>
      <c r="P10" s="100" t="n">
        <f aca="false">ROUND(当年度!P10/当年度!$R10*100,1)</f>
        <v>0.3</v>
      </c>
      <c r="Q10" s="100" t="n">
        <f aca="false">ROUND(当年度!Q10/当年度!$R10*100,1)</f>
        <v>4.7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7</v>
      </c>
      <c r="D11" s="98" t="n">
        <f aca="false">ROUND(当年度!D11/当年度!$R11*100,1)</f>
        <v>45.6</v>
      </c>
      <c r="E11" s="98" t="n">
        <f aca="false">ROUND(当年度!E11/当年度!$R11*100,1)</f>
        <v>1.2</v>
      </c>
      <c r="F11" s="98" t="n">
        <f aca="false">ROUND(当年度!F11/当年度!$R11*100,1)</f>
        <v>38.1</v>
      </c>
      <c r="G11" s="98" t="n">
        <f aca="false">ROUND(当年度!G11/当年度!$R11*100,1)</f>
        <v>1.8</v>
      </c>
      <c r="H11" s="98" t="n">
        <f aca="false">ROUND(当年度!H11/当年度!$R11*100,1)</f>
        <v>4.5</v>
      </c>
      <c r="I11" s="98" t="n">
        <f aca="false">ROUND(当年度!I11/当年度!$R11*100,1)</f>
        <v>43.3</v>
      </c>
      <c r="J11" s="98" t="n">
        <f aca="false">ROUND(当年度!J11/当年度!$R11*100,1)</f>
        <v>14.8</v>
      </c>
      <c r="K11" s="98" t="n">
        <f aca="false">ROUND(当年度!K11/当年度!$R11*100,1)</f>
        <v>19.5</v>
      </c>
      <c r="L11" s="100" t="n">
        <f aca="false">ROUND(当年度!L11/当年度!$R11*100,1)</f>
        <v>8.9</v>
      </c>
      <c r="M11" s="100" t="n">
        <f aca="false">ROUND(当年度!M11/当年度!$R11*100,1)</f>
        <v>1.8</v>
      </c>
      <c r="N11" s="100" t="n">
        <f aca="false">ROUND(当年度!N11/当年度!$R11*100,1)</f>
        <v>5</v>
      </c>
      <c r="O11" s="100" t="n">
        <f aca="false">ROUND(当年度!O11/当年度!$R11*100,1)</f>
        <v>4.3</v>
      </c>
      <c r="P11" s="100" t="n">
        <f aca="false">ROUND(当年度!P11/当年度!$R11*100,1)</f>
        <v>0.1</v>
      </c>
      <c r="Q11" s="100" t="n">
        <f aca="false">ROUND(当年度!Q11/当年度!$R11*100,1)</f>
        <v>4.2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5.4</v>
      </c>
      <c r="E12" s="98" t="n">
        <f aca="false">ROUND(当年度!E12/当年度!$R12*100,1)</f>
        <v>1.4</v>
      </c>
      <c r="F12" s="98" t="n">
        <f aca="false">ROUND(当年度!F12/当年度!$R12*100,1)</f>
        <v>36.6</v>
      </c>
      <c r="G12" s="98" t="n">
        <f aca="false">ROUND(当年度!G12/当年度!$R12*100,1)</f>
        <v>1.9</v>
      </c>
      <c r="H12" s="98" t="n">
        <f aca="false">ROUND(当年度!H12/当年度!$R12*100,1)</f>
        <v>5.6</v>
      </c>
      <c r="I12" s="98" t="n">
        <f aca="false">ROUND(当年度!I12/当年度!$R12*100,1)</f>
        <v>47.9</v>
      </c>
      <c r="J12" s="98" t="n">
        <f aca="false">ROUND(当年度!J12/当年度!$R12*100,1)</f>
        <v>14.4</v>
      </c>
      <c r="K12" s="98" t="n">
        <f aca="false">ROUND(当年度!K12/当年度!$R12*100,1)</f>
        <v>22.2</v>
      </c>
      <c r="L12" s="100" t="n">
        <f aca="false">ROUND(当年度!L12/当年度!$R12*100,1)</f>
        <v>11.2</v>
      </c>
      <c r="M12" s="100" t="n">
        <f aca="false">ROUND(当年度!M12/当年度!$R12*100,1)</f>
        <v>2</v>
      </c>
      <c r="N12" s="100" t="n">
        <f aca="false">ROUND(当年度!N12/当年度!$R12*100,1)</f>
        <v>4.6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9</v>
      </c>
      <c r="D13" s="98" t="n">
        <f aca="false">ROUND(当年度!D13/当年度!$R13*100,1)</f>
        <v>40.7</v>
      </c>
      <c r="E13" s="98" t="n">
        <f aca="false">ROUND(当年度!E13/当年度!$R13*100,1)</f>
        <v>1.3</v>
      </c>
      <c r="F13" s="98" t="n">
        <f aca="false">ROUND(当年度!F13/当年度!$R13*100,1)</f>
        <v>32.3</v>
      </c>
      <c r="G13" s="98" t="n">
        <f aca="false">ROUND(当年度!G13/当年度!$R13*100,1)</f>
        <v>2.5</v>
      </c>
      <c r="H13" s="98" t="n">
        <f aca="false">ROUND(当年度!H13/当年度!$R13*100,1)</f>
        <v>4.6</v>
      </c>
      <c r="I13" s="98" t="n">
        <f aca="false">ROUND(当年度!I13/当年度!$R13*100,1)</f>
        <v>43.4</v>
      </c>
      <c r="J13" s="98" t="n">
        <f aca="false">ROUND(当年度!J13/当年度!$R13*100,1)</f>
        <v>13</v>
      </c>
      <c r="K13" s="98" t="n">
        <f aca="false">ROUND(当年度!K13/当年度!$R13*100,1)</f>
        <v>15.4</v>
      </c>
      <c r="L13" s="100" t="n">
        <f aca="false">ROUND(当年度!L13/当年度!$R13*100,1)</f>
        <v>14.5</v>
      </c>
      <c r="M13" s="100" t="n">
        <f aca="false">ROUND(当年度!M13/当年度!$R13*100,1)</f>
        <v>2.4</v>
      </c>
      <c r="N13" s="100" t="n">
        <f aca="false">ROUND(当年度!N13/当年度!$R13*100,1)</f>
        <v>7.4</v>
      </c>
      <c r="O13" s="100" t="n">
        <f aca="false">ROUND(当年度!O13/当年度!$R13*100,1)</f>
        <v>6.1</v>
      </c>
      <c r="P13" s="100" t="n">
        <f aca="false">ROUND(当年度!P13/当年度!$R13*100,1)</f>
        <v>0</v>
      </c>
      <c r="Q13" s="100" t="n">
        <f aca="false">ROUND(当年度!Q13/当年度!$R13*100,1)</f>
        <v>6.1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2.7</v>
      </c>
      <c r="D14" s="98" t="n">
        <f aca="false">ROUND(当年度!D14/当年度!$R14*100,1)</f>
        <v>31.1</v>
      </c>
      <c r="E14" s="98" t="n">
        <f aca="false">ROUND(当年度!E14/当年度!$R14*100,1)</f>
        <v>0.9</v>
      </c>
      <c r="F14" s="98" t="n">
        <f aca="false">ROUND(当年度!F14/当年度!$R14*100,1)</f>
        <v>23.8</v>
      </c>
      <c r="G14" s="98" t="n">
        <f aca="false">ROUND(当年度!G14/当年度!$R14*100,1)</f>
        <v>1.7</v>
      </c>
      <c r="H14" s="98" t="n">
        <f aca="false">ROUND(当年度!H14/当年度!$R14*100,1)</f>
        <v>4.8</v>
      </c>
      <c r="I14" s="98" t="n">
        <f aca="false">ROUND(当年度!I14/当年度!$R14*100,1)</f>
        <v>56.8</v>
      </c>
      <c r="J14" s="98" t="n">
        <f aca="false">ROUND(当年度!J14/当年度!$R14*100,1)</f>
        <v>11</v>
      </c>
      <c r="K14" s="98" t="n">
        <f aca="false">ROUND(当年度!K14/当年度!$R14*100,1)</f>
        <v>21.9</v>
      </c>
      <c r="L14" s="100" t="n">
        <f aca="false">ROUND(当年度!L14/当年度!$R14*100,1)</f>
        <v>23.8</v>
      </c>
      <c r="M14" s="100" t="n">
        <f aca="false">ROUND(当年度!M14/当年度!$R14*100,1)</f>
        <v>1.3</v>
      </c>
      <c r="N14" s="100" t="n">
        <f aca="false">ROUND(当年度!N14/当年度!$R14*100,1)</f>
        <v>3.5</v>
      </c>
      <c r="O14" s="100" t="n">
        <f aca="false">ROUND(当年度!O14/当年度!$R14*100,1)</f>
        <v>7.3</v>
      </c>
      <c r="P14" s="100" t="n">
        <f aca="false">ROUND(当年度!P14/当年度!$R14*100,1)</f>
        <v>0</v>
      </c>
      <c r="Q14" s="100" t="n">
        <f aca="false">ROUND(当年度!Q14/当年度!$R14*100,1)</f>
        <v>7.3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9.8</v>
      </c>
      <c r="D15" s="98" t="n">
        <f aca="false">ROUND(当年度!D15/当年度!$R15*100,1)</f>
        <v>32</v>
      </c>
      <c r="E15" s="98" t="n">
        <f aca="false">ROUND(当年度!E15/当年度!$R15*100,1)</f>
        <v>1.2</v>
      </c>
      <c r="F15" s="98" t="n">
        <f aca="false">ROUND(当年度!F15/当年度!$R15*100,1)</f>
        <v>24.9</v>
      </c>
      <c r="G15" s="98" t="n">
        <f aca="false">ROUND(当年度!G15/当年度!$R15*100,1)</f>
        <v>2.7</v>
      </c>
      <c r="H15" s="98" t="n">
        <f aca="false">ROUND(当年度!H15/当年度!$R15*100,1)</f>
        <v>3.2</v>
      </c>
      <c r="I15" s="98" t="n">
        <f aca="false">ROUND(当年度!I15/当年度!$R15*100,1)</f>
        <v>50.2</v>
      </c>
      <c r="J15" s="98" t="n">
        <f aca="false">ROUND(当年度!J15/当年度!$R15*100,1)</f>
        <v>11</v>
      </c>
      <c r="K15" s="98" t="n">
        <f aca="false">ROUND(当年度!K15/当年度!$R15*100,1)</f>
        <v>28.7</v>
      </c>
      <c r="L15" s="100" t="n">
        <f aca="false">ROUND(当年度!L15/当年度!$R15*100,1)</f>
        <v>10.4</v>
      </c>
      <c r="M15" s="100" t="n">
        <f aca="false">ROUND(当年度!M15/当年度!$R15*100,1)</f>
        <v>2.1</v>
      </c>
      <c r="N15" s="100" t="n">
        <f aca="false">ROUND(当年度!N15/当年度!$R15*100,1)</f>
        <v>5.6</v>
      </c>
      <c r="O15" s="100" t="n">
        <f aca="false">ROUND(当年度!O15/当年度!$R15*100,1)</f>
        <v>10.2</v>
      </c>
      <c r="P15" s="100" t="n">
        <f aca="false">ROUND(当年度!P15/当年度!$R15*100,1)</f>
        <v>6</v>
      </c>
      <c r="Q15" s="100" t="n">
        <f aca="false">ROUND(当年度!Q15/当年度!$R15*100,1)</f>
        <v>4.2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7</v>
      </c>
      <c r="D16" s="98" t="n">
        <f aca="false">ROUND(当年度!D16/当年度!$R16*100,1)</f>
        <v>42.2</v>
      </c>
      <c r="E16" s="98" t="n">
        <f aca="false">ROUND(当年度!E16/当年度!$R16*100,1)</f>
        <v>1.6</v>
      </c>
      <c r="F16" s="98" t="n">
        <f aca="false">ROUND(当年度!F16/当年度!$R16*100,1)</f>
        <v>35.7</v>
      </c>
      <c r="G16" s="98" t="n">
        <f aca="false">ROUND(当年度!G16/当年度!$R16*100,1)</f>
        <v>2.7</v>
      </c>
      <c r="H16" s="98" t="n">
        <f aca="false">ROUND(当年度!H16/当年度!$R16*100,1)</f>
        <v>2.3</v>
      </c>
      <c r="I16" s="98" t="n">
        <f aca="false">ROUND(当年度!I16/当年度!$R16*100,1)</f>
        <v>46.5</v>
      </c>
      <c r="J16" s="98" t="n">
        <f aca="false">ROUND(当年度!J16/当年度!$R16*100,1)</f>
        <v>13.8</v>
      </c>
      <c r="K16" s="98" t="n">
        <f aca="false">ROUND(当年度!K16/当年度!$R16*100,1)</f>
        <v>20.1</v>
      </c>
      <c r="L16" s="98" t="n">
        <f aca="false">ROUND(当年度!L16/当年度!$R16*100,1)</f>
        <v>12.2</v>
      </c>
      <c r="M16" s="98" t="n">
        <f aca="false">ROUND(当年度!M16/当年度!$R16*100,1)</f>
        <v>3.4</v>
      </c>
      <c r="N16" s="98" t="n">
        <f aca="false">ROUND(当年度!N16/当年度!$R16*100,1)</f>
        <v>7.5</v>
      </c>
      <c r="O16" s="98" t="n">
        <f aca="false">ROUND(当年度!O16/当年度!$R16*100,1)</f>
        <v>0.3</v>
      </c>
      <c r="P16" s="98" t="n">
        <f aca="false">ROUND(当年度!P16/当年度!$R16*100,1)</f>
        <v>0.3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8.6</v>
      </c>
      <c r="E17" s="100" t="n">
        <f aca="false">ROUND(当年度!E17/当年度!$R17*100,1)</f>
        <v>0.9</v>
      </c>
      <c r="F17" s="100" t="n">
        <f aca="false">ROUND(当年度!F17/当年度!$R17*100,1)</f>
        <v>26.2</v>
      </c>
      <c r="G17" s="100" t="n">
        <f aca="false">ROUND(当年度!G17/当年度!$R17*100,1)</f>
        <v>1.4</v>
      </c>
      <c r="H17" s="100" t="n">
        <f aca="false">ROUND(当年度!H17/当年度!$R17*100,1)</f>
        <v>10</v>
      </c>
      <c r="I17" s="100" t="n">
        <f aca="false">ROUND(当年度!I17/当年度!$R17*100,1)</f>
        <v>56.2</v>
      </c>
      <c r="J17" s="100" t="n">
        <f aca="false">ROUND(当年度!J17/当年度!$R17*100,1)</f>
        <v>10.5</v>
      </c>
      <c r="K17" s="100" t="n">
        <f aca="false">ROUND(当年度!K17/当年度!$R17*100,1)</f>
        <v>17.8</v>
      </c>
      <c r="L17" s="100" t="n">
        <f aca="false">ROUND(当年度!L17/当年度!$R17*100,1)</f>
        <v>27.9</v>
      </c>
      <c r="M17" s="100" t="n">
        <f aca="false">ROUND(当年度!M17/当年度!$R17*100,1)</f>
        <v>1.6</v>
      </c>
      <c r="N17" s="100" t="n">
        <f aca="false">ROUND(当年度!N17/当年度!$R17*100,1)</f>
        <v>3.6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6</v>
      </c>
      <c r="D18" s="100" t="n">
        <f aca="false">ROUND(当年度!D18/当年度!$R18*100,1)</f>
        <v>36.7</v>
      </c>
      <c r="E18" s="100" t="n">
        <f aca="false">ROUND(当年度!E18/当年度!$R18*100,1)</f>
        <v>1.6</v>
      </c>
      <c r="F18" s="100" t="n">
        <f aca="false">ROUND(当年度!F18/当年度!$R18*100,1)</f>
        <v>30.3</v>
      </c>
      <c r="G18" s="100" t="n">
        <f aca="false">ROUND(当年度!G18/当年度!$R18*100,1)</f>
        <v>2.4</v>
      </c>
      <c r="H18" s="100" t="n">
        <f aca="false">ROUND(当年度!H18/当年度!$R18*100,1)</f>
        <v>2.5</v>
      </c>
      <c r="I18" s="100" t="n">
        <f aca="false">ROUND(当年度!I18/当年度!$R18*100,1)</f>
        <v>50.7</v>
      </c>
      <c r="J18" s="100" t="n">
        <f aca="false">ROUND(当年度!J18/当年度!$R18*100,1)</f>
        <v>14.2</v>
      </c>
      <c r="K18" s="100" t="n">
        <f aca="false">ROUND(当年度!K18/当年度!$R18*100,1)</f>
        <v>27.1</v>
      </c>
      <c r="L18" s="100" t="n">
        <f aca="false">ROUND(当年度!L18/当年度!$R18*100,1)</f>
        <v>9.4</v>
      </c>
      <c r="M18" s="100" t="n">
        <f aca="false">ROUND(当年度!M18/当年度!$R18*100,1)</f>
        <v>3.1</v>
      </c>
      <c r="N18" s="100" t="n">
        <f aca="false">ROUND(当年度!N18/当年度!$R18*100,1)</f>
        <v>7.1</v>
      </c>
      <c r="O18" s="100" t="n">
        <f aca="false">ROUND(当年度!O18/当年度!$R18*100,1)</f>
        <v>2.4</v>
      </c>
      <c r="P18" s="100" t="n">
        <f aca="false">ROUND(当年度!P18/当年度!$R18*100,1)</f>
        <v>2.4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39.3</v>
      </c>
      <c r="E19" s="104" t="n">
        <f aca="false">ROUND(当年度!E19/当年度!$R19*100,1)</f>
        <v>1.1</v>
      </c>
      <c r="F19" s="104" t="n">
        <f aca="false">ROUND(当年度!F19/当年度!$R19*100,1)</f>
        <v>29.3</v>
      </c>
      <c r="G19" s="104" t="n">
        <f aca="false">ROUND(当年度!G19/当年度!$R19*100,1)</f>
        <v>2.1</v>
      </c>
      <c r="H19" s="104" t="n">
        <f aca="false">ROUND(当年度!H19/当年度!$R19*100,1)</f>
        <v>6.8</v>
      </c>
      <c r="I19" s="104" t="n">
        <f aca="false">ROUND(当年度!I19/当年度!$R19*100,1)</f>
        <v>53.5</v>
      </c>
      <c r="J19" s="104" t="n">
        <f aca="false">ROUND(当年度!J19/当年度!$R19*100,1)</f>
        <v>14.7</v>
      </c>
      <c r="K19" s="104" t="n">
        <f aca="false">ROUND(当年度!K19/当年度!$R19*100,1)</f>
        <v>21.9</v>
      </c>
      <c r="L19" s="104" t="n">
        <f aca="false">ROUND(当年度!L19/当年度!$R19*100,1)</f>
        <v>16.8</v>
      </c>
      <c r="M19" s="104" t="n">
        <f aca="false">ROUND(当年度!M19/当年度!$R19*100,1)</f>
        <v>2</v>
      </c>
      <c r="N19" s="104" t="n">
        <f aca="false">ROUND(当年度!N19/当年度!$R19*100,1)</f>
        <v>4.7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100</v>
      </c>
      <c r="D20" s="98" t="n">
        <f aca="false">ROUND(当年度!D20/当年度!$R20*100,1)</f>
        <v>41.1</v>
      </c>
      <c r="E20" s="98" t="n">
        <f aca="false">ROUND(当年度!E20/当年度!$R20*100,1)</f>
        <v>1.2</v>
      </c>
      <c r="F20" s="98" t="n">
        <f aca="false">ROUND(当年度!F20/当年度!$R20*100,1)</f>
        <v>30</v>
      </c>
      <c r="G20" s="98" t="n">
        <f aca="false">ROUND(当年度!G20/当年度!$R20*100,1)</f>
        <v>2</v>
      </c>
      <c r="H20" s="98" t="n">
        <f aca="false">ROUND(当年度!H20/当年度!$R20*100,1)</f>
        <v>7.9</v>
      </c>
      <c r="I20" s="98" t="n">
        <f aca="false">ROUND(当年度!I20/当年度!$R20*100,1)</f>
        <v>54.4</v>
      </c>
      <c r="J20" s="98" t="n">
        <f aca="false">ROUND(当年度!J20/当年度!$R20*100,1)</f>
        <v>18.2</v>
      </c>
      <c r="K20" s="98" t="n">
        <f aca="false">ROUND(当年度!K20/当年度!$R20*100,1)</f>
        <v>19.3</v>
      </c>
      <c r="L20" s="100" t="n">
        <f aca="false">ROUND(当年度!L20/当年度!$R20*100,1)</f>
        <v>14.9</v>
      </c>
      <c r="M20" s="100" t="n">
        <f aca="false">ROUND(当年度!M20/当年度!$R20*100,1)</f>
        <v>1.7</v>
      </c>
      <c r="N20" s="100" t="n">
        <f aca="false">ROUND(当年度!N20/当年度!$R20*100,1)</f>
        <v>2.7</v>
      </c>
      <c r="O20" s="100" t="n">
        <f aca="false">ROUND(当年度!O20/当年度!$R20*100,1)</f>
        <v>0</v>
      </c>
      <c r="P20" s="100" t="n">
        <f aca="false">ROUND(当年度!P20/当年度!$R20*100,1)</f>
        <v>0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8.3</v>
      </c>
      <c r="E21" s="98" t="n">
        <f aca="false">ROUND(当年度!E21/当年度!$R21*100,1)</f>
        <v>1.3</v>
      </c>
      <c r="F21" s="98" t="n">
        <f aca="false">ROUND(当年度!F21/当年度!$R21*100,1)</f>
        <v>38.5</v>
      </c>
      <c r="G21" s="98" t="n">
        <f aca="false">ROUND(当年度!G21/当年度!$R21*100,1)</f>
        <v>2.1</v>
      </c>
      <c r="H21" s="98" t="n">
        <f aca="false">ROUND(当年度!H21/当年度!$R21*100,1)</f>
        <v>6.5</v>
      </c>
      <c r="I21" s="98" t="n">
        <f aca="false">ROUND(当年度!I21/当年度!$R21*100,1)</f>
        <v>45.4</v>
      </c>
      <c r="J21" s="98" t="n">
        <f aca="false">ROUND(当年度!J21/当年度!$R21*100,1)</f>
        <v>12.1</v>
      </c>
      <c r="K21" s="98" t="n">
        <f aca="false">ROUND(当年度!K21/当年度!$R21*100,1)</f>
        <v>18</v>
      </c>
      <c r="L21" s="100" t="n">
        <f aca="false">ROUND(当年度!L21/当年度!$R21*100,1)</f>
        <v>15.2</v>
      </c>
      <c r="M21" s="100" t="n">
        <f aca="false">ROUND(当年度!M21/当年度!$R21*100,1)</f>
        <v>1.7</v>
      </c>
      <c r="N21" s="100" t="n">
        <f aca="false">ROUND(当年度!N21/当年度!$R21*100,1)</f>
        <v>4.6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3</v>
      </c>
      <c r="D22" s="98" t="n">
        <f aca="false">ROUND(当年度!D22/当年度!$R22*100,1)</f>
        <v>49</v>
      </c>
      <c r="E22" s="98" t="n">
        <f aca="false">ROUND(当年度!E22/当年度!$R22*100,1)</f>
        <v>1.3</v>
      </c>
      <c r="F22" s="98" t="n">
        <f aca="false">ROUND(当年度!F22/当年度!$R22*100,1)</f>
        <v>40.7</v>
      </c>
      <c r="G22" s="98" t="n">
        <f aca="false">ROUND(当年度!G22/当年度!$R22*100,1)</f>
        <v>1.9</v>
      </c>
      <c r="H22" s="98" t="n">
        <f aca="false">ROUND(当年度!H22/当年度!$R22*100,1)</f>
        <v>5.1</v>
      </c>
      <c r="I22" s="98" t="n">
        <f aca="false">ROUND(当年度!I22/当年度!$R22*100,1)</f>
        <v>43.1</v>
      </c>
      <c r="J22" s="98" t="n">
        <f aca="false">ROUND(当年度!J22/当年度!$R22*100,1)</f>
        <v>14.6</v>
      </c>
      <c r="K22" s="98" t="n">
        <f aca="false">ROUND(当年度!K22/当年度!$R22*100,1)</f>
        <v>19.2</v>
      </c>
      <c r="L22" s="100" t="n">
        <f aca="false">ROUND(当年度!L22/当年度!$R22*100,1)</f>
        <v>9.4</v>
      </c>
      <c r="M22" s="100" t="n">
        <f aca="false">ROUND(当年度!M22/当年度!$R22*100,1)</f>
        <v>2.1</v>
      </c>
      <c r="N22" s="100" t="n">
        <f aca="false">ROUND(当年度!N22/当年度!$R22*100,1)</f>
        <v>5.1</v>
      </c>
      <c r="O22" s="100" t="n">
        <f aca="false">ROUND(当年度!O22/当年度!$R22*100,1)</f>
        <v>0.7</v>
      </c>
      <c r="P22" s="100" t="n">
        <f aca="false">ROUND(当年度!P22/当年度!$R22*100,1)</f>
        <v>0.7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38.5</v>
      </c>
      <c r="E23" s="98" t="n">
        <f aca="false">ROUND(当年度!E23/当年度!$R23*100,1)</f>
        <v>0.9</v>
      </c>
      <c r="F23" s="98" t="n">
        <f aca="false">ROUND(当年度!F23/当年度!$R23*100,1)</f>
        <v>31.2</v>
      </c>
      <c r="G23" s="98" t="n">
        <f aca="false">ROUND(当年度!G23/当年度!$R23*100,1)</f>
        <v>1.6</v>
      </c>
      <c r="H23" s="98" t="n">
        <f aca="false">ROUND(当年度!H23/当年度!$R23*100,1)</f>
        <v>4.8</v>
      </c>
      <c r="I23" s="98" t="n">
        <f aca="false">ROUND(当年度!I23/当年度!$R23*100,1)</f>
        <v>57.3</v>
      </c>
      <c r="J23" s="98" t="n">
        <f aca="false">ROUND(当年度!J23/当年度!$R23*100,1)</f>
        <v>16</v>
      </c>
      <c r="K23" s="98" t="n">
        <f aca="false">ROUND(当年度!K23/当年度!$R23*100,1)</f>
        <v>16</v>
      </c>
      <c r="L23" s="100" t="n">
        <f aca="false">ROUND(当年度!L23/当年度!$R23*100,1)</f>
        <v>25.2</v>
      </c>
      <c r="M23" s="100" t="n">
        <f aca="false">ROUND(当年度!M23/当年度!$R23*100,1)</f>
        <v>0.9</v>
      </c>
      <c r="N23" s="100" t="n">
        <f aca="false">ROUND(当年度!N23/当年度!$R23*100,1)</f>
        <v>3.2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3.5</v>
      </c>
      <c r="E24" s="98" t="n">
        <f aca="false">ROUND(当年度!E24/当年度!$R24*100,1)</f>
        <v>0.5</v>
      </c>
      <c r="F24" s="98" t="n">
        <f aca="false">ROUND(当年度!F24/当年度!$R24*100,1)</f>
        <v>18</v>
      </c>
      <c r="G24" s="98" t="n">
        <f aca="false">ROUND(当年度!G24/当年度!$R24*100,1)</f>
        <v>1.4</v>
      </c>
      <c r="H24" s="98" t="n">
        <f aca="false">ROUND(当年度!H24/当年度!$R24*100,1)</f>
        <v>3.5</v>
      </c>
      <c r="I24" s="98" t="n">
        <f aca="false">ROUND(当年度!I24/当年度!$R24*100,1)</f>
        <v>73</v>
      </c>
      <c r="J24" s="98" t="n">
        <f aca="false">ROUND(当年度!J24/当年度!$R24*100,1)</f>
        <v>13.5</v>
      </c>
      <c r="K24" s="98" t="n">
        <f aca="false">ROUND(当年度!K24/当年度!$R24*100,1)</f>
        <v>13.5</v>
      </c>
      <c r="L24" s="100" t="n">
        <f aca="false">ROUND(当年度!L24/当年度!$R24*100,1)</f>
        <v>45.9</v>
      </c>
      <c r="M24" s="100" t="n">
        <f aca="false">ROUND(当年度!M24/当年度!$R24*100,1)</f>
        <v>0.7</v>
      </c>
      <c r="N24" s="100" t="n">
        <f aca="false">ROUND(当年度!N24/当年度!$R24*100,1)</f>
        <v>2.8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3.5</v>
      </c>
      <c r="E25" s="98" t="n">
        <f aca="false">ROUND(当年度!E25/当年度!$R25*100,1)</f>
        <v>1</v>
      </c>
      <c r="F25" s="98" t="n">
        <f aca="false">ROUND(当年度!F25/当年度!$R25*100,1)</f>
        <v>24.1</v>
      </c>
      <c r="G25" s="98" t="n">
        <f aca="false">ROUND(当年度!G25/当年度!$R25*100,1)</f>
        <v>2</v>
      </c>
      <c r="H25" s="98" t="n">
        <f aca="false">ROUND(当年度!H25/当年度!$R25*100,1)</f>
        <v>6.4</v>
      </c>
      <c r="I25" s="98" t="n">
        <f aca="false">ROUND(当年度!I25/当年度!$R25*100,1)</f>
        <v>60.5</v>
      </c>
      <c r="J25" s="98" t="n">
        <f aca="false">ROUND(当年度!J25/当年度!$R25*100,1)</f>
        <v>10.4</v>
      </c>
      <c r="K25" s="98" t="n">
        <f aca="false">ROUND(当年度!K25/当年度!$R25*100,1)</f>
        <v>24.9</v>
      </c>
      <c r="L25" s="98" t="n">
        <f aca="false">ROUND(当年度!L25/当年度!$R25*100,1)</f>
        <v>25</v>
      </c>
      <c r="M25" s="98" t="n">
        <f aca="false">ROUND(当年度!M25/当年度!$R25*100,1)</f>
        <v>2.3</v>
      </c>
      <c r="N25" s="98" t="n">
        <f aca="false">ROUND(当年度!N25/当年度!$R25*100,1)</f>
        <v>3.7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6.1</v>
      </c>
      <c r="E26" s="98" t="n">
        <f aca="false">ROUND(当年度!E26/当年度!$R26*100,1)</f>
        <v>1.6</v>
      </c>
      <c r="F26" s="98" t="n">
        <f aca="false">ROUND(当年度!F26/当年度!$R26*100,1)</f>
        <v>38.4</v>
      </c>
      <c r="G26" s="98" t="n">
        <f aca="false">ROUND(当年度!G26/当年度!$R26*100,1)</f>
        <v>2.3</v>
      </c>
      <c r="H26" s="98" t="n">
        <f aca="false">ROUND(当年度!H26/当年度!$R26*100,1)</f>
        <v>3.8</v>
      </c>
      <c r="I26" s="98" t="n">
        <f aca="false">ROUND(当年度!I26/当年度!$R26*100,1)</f>
        <v>44.3</v>
      </c>
      <c r="J26" s="98" t="n">
        <f aca="false">ROUND(当年度!J26/当年度!$R26*100,1)</f>
        <v>15.7</v>
      </c>
      <c r="K26" s="98" t="n">
        <f aca="false">ROUND(当年度!K26/当年度!$R26*100,1)</f>
        <v>20.7</v>
      </c>
      <c r="L26" s="100" t="n">
        <f aca="false">ROUND(当年度!L26/当年度!$R26*100,1)</f>
        <v>7.9</v>
      </c>
      <c r="M26" s="100" t="n">
        <f aca="false">ROUND(当年度!M26/当年度!$R26*100,1)</f>
        <v>2.9</v>
      </c>
      <c r="N26" s="100" t="n">
        <f aca="false">ROUND(当年度!N26/当年度!$R26*100,1)</f>
        <v>6.7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38.4</v>
      </c>
      <c r="E27" s="98" t="n">
        <f aca="false">ROUND(当年度!E27/当年度!$R27*100,1)</f>
        <v>1.4</v>
      </c>
      <c r="F27" s="98" t="n">
        <f aca="false">ROUND(当年度!F27/当年度!$R27*100,1)</f>
        <v>32.3</v>
      </c>
      <c r="G27" s="98" t="n">
        <f aca="false">ROUND(当年度!G27/当年度!$R27*100,1)</f>
        <v>2.3</v>
      </c>
      <c r="H27" s="98" t="n">
        <f aca="false">ROUND(当年度!H27/当年度!$R27*100,1)</f>
        <v>2.4</v>
      </c>
      <c r="I27" s="98" t="n">
        <f aca="false">ROUND(当年度!I27/当年度!$R27*100,1)</f>
        <v>53.9</v>
      </c>
      <c r="J27" s="98" t="n">
        <f aca="false">ROUND(当年度!J27/当年度!$R27*100,1)</f>
        <v>13.6</v>
      </c>
      <c r="K27" s="98" t="n">
        <f aca="false">ROUND(当年度!K27/当年度!$R27*100,1)</f>
        <v>17.9</v>
      </c>
      <c r="L27" s="98" t="n">
        <f aca="false">ROUND(当年度!L27/当年度!$R27*100,1)</f>
        <v>17.6</v>
      </c>
      <c r="M27" s="98" t="n">
        <f aca="false">ROUND(当年度!M27/当年度!$R27*100,1)</f>
        <v>2.9</v>
      </c>
      <c r="N27" s="98" t="n">
        <f aca="false">ROUND(当年度!N27/当年度!$R27*100,1)</f>
        <v>4.8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6</v>
      </c>
      <c r="D28" s="98" t="n">
        <f aca="false">ROUND(当年度!D28/当年度!$R28*100,1)</f>
        <v>44.2</v>
      </c>
      <c r="E28" s="98" t="n">
        <f aca="false">ROUND(当年度!E28/当年度!$R28*100,1)</f>
        <v>1.3</v>
      </c>
      <c r="F28" s="98" t="n">
        <f aca="false">ROUND(当年度!F28/当年度!$R28*100,1)</f>
        <v>33.4</v>
      </c>
      <c r="G28" s="98" t="n">
        <f aca="false">ROUND(当年度!G28/当年度!$R28*100,1)</f>
        <v>2</v>
      </c>
      <c r="H28" s="98" t="n">
        <f aca="false">ROUND(当年度!H28/当年度!$R28*100,1)</f>
        <v>7.5</v>
      </c>
      <c r="I28" s="98" t="n">
        <f aca="false">ROUND(当年度!I28/当年度!$R28*100,1)</f>
        <v>47.9</v>
      </c>
      <c r="J28" s="98" t="n">
        <f aca="false">ROUND(当年度!J28/当年度!$R28*100,1)</f>
        <v>14.1</v>
      </c>
      <c r="K28" s="98" t="n">
        <f aca="false">ROUND(当年度!K28/当年度!$R28*100,1)</f>
        <v>21.1</v>
      </c>
      <c r="L28" s="100" t="n">
        <f aca="false">ROUND(当年度!L28/当年度!$R28*100,1)</f>
        <v>12.7</v>
      </c>
      <c r="M28" s="100" t="n">
        <f aca="false">ROUND(当年度!M28/当年度!$R28*100,1)</f>
        <v>2.6</v>
      </c>
      <c r="N28" s="100" t="n">
        <f aca="false">ROUND(当年度!N28/当年度!$R28*100,1)</f>
        <v>4.9</v>
      </c>
      <c r="O28" s="100" t="n">
        <f aca="false">ROUND(当年度!O28/当年度!$R28*100,1)</f>
        <v>0.4</v>
      </c>
      <c r="P28" s="100" t="n">
        <f aca="false">ROUND(当年度!P28/当年度!$R28*100,1)</f>
        <v>0.4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51</v>
      </c>
      <c r="E29" s="98" t="n">
        <f aca="false">ROUND(当年度!E29/当年度!$R29*100,1)</f>
        <v>2</v>
      </c>
      <c r="F29" s="98" t="n">
        <f aca="false">ROUND(当年度!F29/当年度!$R29*100,1)</f>
        <v>45.9</v>
      </c>
      <c r="G29" s="98" t="n">
        <f aca="false">ROUND(当年度!G29/当年度!$R29*100,1)</f>
        <v>1.8</v>
      </c>
      <c r="H29" s="98" t="n">
        <f aca="false">ROUND(当年度!H29/当年度!$R29*100,1)</f>
        <v>1.3</v>
      </c>
      <c r="I29" s="98" t="n">
        <f aca="false">ROUND(当年度!I29/当年度!$R29*100,1)</f>
        <v>38.5</v>
      </c>
      <c r="J29" s="98" t="n">
        <f aca="false">ROUND(当年度!J29/当年度!$R29*100,1)</f>
        <v>10.7</v>
      </c>
      <c r="K29" s="98" t="n">
        <f aca="false">ROUND(当年度!K29/当年度!$R29*100,1)</f>
        <v>21.7</v>
      </c>
      <c r="L29" s="100" t="n">
        <f aca="false">ROUND(当年度!L29/当年度!$R29*100,1)</f>
        <v>6.1</v>
      </c>
      <c r="M29" s="100" t="n">
        <f aca="false">ROUND(当年度!M29/当年度!$R29*100,1)</f>
        <v>4.3</v>
      </c>
      <c r="N29" s="100" t="n">
        <f aca="false">ROUND(当年度!N29/当年度!$R29*100,1)</f>
        <v>6.2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5.2</v>
      </c>
      <c r="E30" s="98" t="n">
        <f aca="false">ROUND(当年度!E30/当年度!$R30*100,1)</f>
        <v>1.9</v>
      </c>
      <c r="F30" s="98" t="n">
        <f aca="false">ROUND(当年度!F30/当年度!$R30*100,1)</f>
        <v>39.7</v>
      </c>
      <c r="G30" s="98" t="n">
        <f aca="false">ROUND(当年度!G30/当年度!$R30*100,1)</f>
        <v>2.1</v>
      </c>
      <c r="H30" s="98" t="n">
        <f aca="false">ROUND(当年度!H30/当年度!$R30*100,1)</f>
        <v>1.6</v>
      </c>
      <c r="I30" s="98" t="n">
        <f aca="false">ROUND(当年度!I30/当年度!$R30*100,1)</f>
        <v>44.6</v>
      </c>
      <c r="J30" s="98" t="n">
        <f aca="false">ROUND(当年度!J30/当年度!$R30*100,1)</f>
        <v>8.3</v>
      </c>
      <c r="K30" s="98" t="n">
        <f aca="false">ROUND(当年度!K30/当年度!$R30*100,1)</f>
        <v>20.6</v>
      </c>
      <c r="L30" s="100" t="n">
        <f aca="false">ROUND(当年度!L30/当年度!$R30*100,1)</f>
        <v>15.4</v>
      </c>
      <c r="M30" s="100" t="n">
        <f aca="false">ROUND(当年度!M30/当年度!$R30*100,1)</f>
        <v>3.7</v>
      </c>
      <c r="N30" s="100" t="n">
        <f aca="false">ROUND(当年度!N30/当年度!$R30*100,1)</f>
        <v>6.3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7.6</v>
      </c>
      <c r="E31" s="98" t="n">
        <f aca="false">ROUND(当年度!E31/当年度!$R31*100,1)</f>
        <v>2</v>
      </c>
      <c r="F31" s="98" t="n">
        <f aca="false">ROUND(当年度!F31/当年度!$R31*100,1)</f>
        <v>41.6</v>
      </c>
      <c r="G31" s="98" t="n">
        <f aca="false">ROUND(当年度!G31/当年度!$R31*100,1)</f>
        <v>2.4</v>
      </c>
      <c r="H31" s="98" t="n">
        <f aca="false">ROUND(当年度!H31/当年度!$R31*100,1)</f>
        <v>1.6</v>
      </c>
      <c r="I31" s="98" t="n">
        <f aca="false">ROUND(当年度!I31/当年度!$R31*100,1)</f>
        <v>42.2</v>
      </c>
      <c r="J31" s="98" t="n">
        <f aca="false">ROUND(当年度!J31/当年度!$R31*100,1)</f>
        <v>9.3</v>
      </c>
      <c r="K31" s="98" t="n">
        <f aca="false">ROUND(当年度!K31/当年度!$R31*100,1)</f>
        <v>20.9</v>
      </c>
      <c r="L31" s="98" t="n">
        <f aca="false">ROUND(当年度!L31/当年度!$R31*100,1)</f>
        <v>11.9</v>
      </c>
      <c r="M31" s="98" t="n">
        <f aca="false">ROUND(当年度!M31/当年度!$R31*100,1)</f>
        <v>4.3</v>
      </c>
      <c r="N31" s="98" t="n">
        <f aca="false">ROUND(当年度!N31/当年度!$R31*100,1)</f>
        <v>5.8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4.3</v>
      </c>
      <c r="E32" s="98" t="n">
        <f aca="false">ROUND(当年度!E32/当年度!$R32*100,1)</f>
        <v>1.7</v>
      </c>
      <c r="F32" s="98" t="n">
        <f aca="false">ROUND(当年度!F32/当年度!$R32*100,1)</f>
        <v>36.5</v>
      </c>
      <c r="G32" s="98" t="n">
        <f aca="false">ROUND(当年度!G32/当年度!$R32*100,1)</f>
        <v>2.5</v>
      </c>
      <c r="H32" s="98" t="n">
        <f aca="false">ROUND(当年度!H32/当年度!$R32*100,1)</f>
        <v>3.6</v>
      </c>
      <c r="I32" s="98" t="n">
        <f aca="false">ROUND(当年度!I32/当年度!$R32*100,1)</f>
        <v>44.9</v>
      </c>
      <c r="J32" s="98" t="n">
        <f aca="false">ROUND(当年度!J32/当年度!$R32*100,1)</f>
        <v>13.8</v>
      </c>
      <c r="K32" s="98" t="n">
        <f aca="false">ROUND(当年度!K32/当年度!$R32*100,1)</f>
        <v>18.2</v>
      </c>
      <c r="L32" s="98" t="n">
        <f aca="false">ROUND(当年度!L32/当年度!$R32*100,1)</f>
        <v>12.5</v>
      </c>
      <c r="M32" s="98" t="n">
        <f aca="false">ROUND(当年度!M32/当年度!$R32*100,1)</f>
        <v>3.2</v>
      </c>
      <c r="N32" s="98" t="n">
        <f aca="false">ROUND(当年度!N32/当年度!$R32*100,1)</f>
        <v>7.6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4.8</v>
      </c>
      <c r="E33" s="98" t="n">
        <f aca="false">ROUND(当年度!E33/当年度!$R33*100,1)</f>
        <v>2</v>
      </c>
      <c r="F33" s="98" t="n">
        <f aca="false">ROUND(当年度!F33/当年度!$R33*100,1)</f>
        <v>36.6</v>
      </c>
      <c r="G33" s="98" t="n">
        <f aca="false">ROUND(当年度!G33/当年度!$R33*100,1)</f>
        <v>2.2</v>
      </c>
      <c r="H33" s="98" t="n">
        <f aca="false">ROUND(当年度!H33/当年度!$R33*100,1)</f>
        <v>4</v>
      </c>
      <c r="I33" s="98" t="n">
        <f aca="false">ROUND(当年度!I33/当年度!$R33*100,1)</f>
        <v>44</v>
      </c>
      <c r="J33" s="98" t="n">
        <f aca="false">ROUND(当年度!J33/当年度!$R33*100,1)</f>
        <v>12.8</v>
      </c>
      <c r="K33" s="98" t="n">
        <f aca="false">ROUND(当年度!K33/当年度!$R33*100,1)</f>
        <v>18.2</v>
      </c>
      <c r="L33" s="100" t="n">
        <f aca="false">ROUND(当年度!L33/当年度!$R33*100,1)</f>
        <v>12.8</v>
      </c>
      <c r="M33" s="100" t="n">
        <f aca="false">ROUND(当年度!M33/当年度!$R33*100,1)</f>
        <v>4</v>
      </c>
      <c r="N33" s="100" t="n">
        <f aca="false">ROUND(当年度!N33/当年度!$R33*100,1)</f>
        <v>7.2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39.9</v>
      </c>
      <c r="E34" s="98" t="n">
        <f aca="false">ROUND(当年度!E34/当年度!$R34*100,1)</f>
        <v>1.6</v>
      </c>
      <c r="F34" s="98" t="n">
        <f aca="false">ROUND(当年度!F34/当年度!$R34*100,1)</f>
        <v>34.6</v>
      </c>
      <c r="G34" s="98" t="n">
        <f aca="false">ROUND(当年度!G34/当年度!$R34*100,1)</f>
        <v>1.5</v>
      </c>
      <c r="H34" s="98" t="n">
        <f aca="false">ROUND(当年度!H34/当年度!$R34*100,1)</f>
        <v>2.2</v>
      </c>
      <c r="I34" s="98" t="n">
        <f aca="false">ROUND(当年度!I34/当年度!$R34*100,1)</f>
        <v>50.8</v>
      </c>
      <c r="J34" s="98" t="n">
        <f aca="false">ROUND(当年度!J34/当年度!$R34*100,1)</f>
        <v>13.8</v>
      </c>
      <c r="K34" s="98" t="n">
        <f aca="false">ROUND(当年度!K34/当年度!$R34*100,1)</f>
        <v>16.5</v>
      </c>
      <c r="L34" s="98" t="n">
        <f aca="false">ROUND(当年度!L34/当年度!$R34*100,1)</f>
        <v>20.4</v>
      </c>
      <c r="M34" s="98" t="n">
        <f aca="false">ROUND(当年度!M34/当年度!$R34*100,1)</f>
        <v>3.7</v>
      </c>
      <c r="N34" s="98" t="n">
        <f aca="false">ROUND(当年度!N34/当年度!$R34*100,1)</f>
        <v>5.6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3</v>
      </c>
      <c r="D35" s="105" t="n">
        <f aca="false">ROUND(当年度!D35/当年度!$R35*100,1)</f>
        <v>42</v>
      </c>
      <c r="E35" s="105" t="n">
        <f aca="false">ROUND(当年度!E35/当年度!$R35*100,1)</f>
        <v>1.1</v>
      </c>
      <c r="F35" s="105" t="n">
        <f aca="false">ROUND(当年度!F35/当年度!$R35*100,1)</f>
        <v>33.6</v>
      </c>
      <c r="G35" s="105" t="n">
        <f aca="false">ROUND(当年度!G35/当年度!$R35*100,1)</f>
        <v>1.9</v>
      </c>
      <c r="H35" s="105" t="n">
        <f aca="false">ROUND(当年度!H35/当年度!$R35*100,1)</f>
        <v>5.5</v>
      </c>
      <c r="I35" s="105" t="n">
        <f aca="false">ROUND(当年度!I35/当年度!$R35*100,1)</f>
        <v>46.2</v>
      </c>
      <c r="J35" s="105" t="n">
        <f aca="false">ROUND(当年度!J35/当年度!$R35*100,1)</f>
        <v>13.9</v>
      </c>
      <c r="K35" s="105" t="n">
        <f aca="false">ROUND(当年度!K35/当年度!$R35*100,1)</f>
        <v>18.3</v>
      </c>
      <c r="L35" s="105" t="n">
        <f aca="false">ROUND(当年度!L35/当年度!$R35*100,1)</f>
        <v>13.8</v>
      </c>
      <c r="M35" s="105" t="n">
        <f aca="false">ROUND(当年度!M35/当年度!$R35*100,1)</f>
        <v>1.7</v>
      </c>
      <c r="N35" s="105" t="n">
        <f aca="false">ROUND(当年度!N35/当年度!$R35*100,1)</f>
        <v>4.4</v>
      </c>
      <c r="O35" s="105" t="n">
        <f aca="false">ROUND(当年度!O35/当年度!$R35*100,1)</f>
        <v>5.7</v>
      </c>
      <c r="P35" s="105" t="n">
        <f aca="false">ROUND(当年度!P35/当年度!$R35*100,1)</f>
        <v>0.2</v>
      </c>
      <c r="Q35" s="105" t="n">
        <f aca="false">ROUND(当年度!Q35/当年度!$R35*100,1)</f>
        <v>4.2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8</v>
      </c>
      <c r="D36" s="107" t="n">
        <f aca="false">ROUND(当年度!D36/当年度!$R36*100,1)</f>
        <v>41.2</v>
      </c>
      <c r="E36" s="107" t="n">
        <f aca="false">ROUND(当年度!E36/当年度!$R36*100,1)</f>
        <v>1.3</v>
      </c>
      <c r="F36" s="107" t="n">
        <f aca="false">ROUND(当年度!F36/当年度!$R36*100,1)</f>
        <v>33.4</v>
      </c>
      <c r="G36" s="107" t="n">
        <f aca="false">ROUND(当年度!G36/当年度!$R36*100,1)</f>
        <v>1.9</v>
      </c>
      <c r="H36" s="107" t="n">
        <f aca="false">ROUND(当年度!H36/当年度!$R36*100,1)</f>
        <v>4.6</v>
      </c>
      <c r="I36" s="107" t="n">
        <f aca="false">ROUND(当年度!I36/当年度!$R36*100,1)</f>
        <v>51.7</v>
      </c>
      <c r="J36" s="107" t="n">
        <f aca="false">ROUND(当年度!J36/当年度!$R36*100,1)</f>
        <v>13.5</v>
      </c>
      <c r="K36" s="107" t="n">
        <f aca="false">ROUND(当年度!K36/当年度!$R36*100,1)</f>
        <v>18.6</v>
      </c>
      <c r="L36" s="107" t="n">
        <f aca="false">ROUND(当年度!L36/当年度!$R36*100,1)</f>
        <v>19.2</v>
      </c>
      <c r="M36" s="107" t="n">
        <f aca="false">ROUND(当年度!M36/当年度!$R36*100,1)</f>
        <v>2.2</v>
      </c>
      <c r="N36" s="107" t="n">
        <f aca="false">ROUND(当年度!N36/当年度!$R36*100,1)</f>
        <v>4.8</v>
      </c>
      <c r="O36" s="107" t="n">
        <f aca="false">ROUND(当年度!O36/当年度!$R36*100,1)</f>
        <v>0.2</v>
      </c>
      <c r="P36" s="107" t="n">
        <f aca="false">ROUND(当年度!P36/当年度!$R36*100,1)</f>
        <v>0.2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1.9</v>
      </c>
      <c r="E37" s="107" t="n">
        <f aca="false">ROUND(当年度!E37/当年度!$R37*100,1)</f>
        <v>1.1</v>
      </c>
      <c r="F37" s="107" t="n">
        <f aca="false">ROUND(当年度!F37/当年度!$R37*100,1)</f>
        <v>33.6</v>
      </c>
      <c r="G37" s="107" t="n">
        <f aca="false">ROUND(当年度!G37/当年度!$R37*100,1)</f>
        <v>1.9</v>
      </c>
      <c r="H37" s="107" t="n">
        <f aca="false">ROUND(当年度!H37/当年度!$R37*100,1)</f>
        <v>5.4</v>
      </c>
      <c r="I37" s="107" t="n">
        <f aca="false">ROUND(当年度!I37/当年度!$R37*100,1)</f>
        <v>46.8</v>
      </c>
      <c r="J37" s="107" t="n">
        <f aca="false">ROUND(当年度!J37/当年度!$R37*100,1)</f>
        <v>13.9</v>
      </c>
      <c r="K37" s="107" t="n">
        <f aca="false">ROUND(当年度!K37/当年度!$R37*100,1)</f>
        <v>18.3</v>
      </c>
      <c r="L37" s="107" t="n">
        <f aca="false">ROUND(当年度!L37/当年度!$R37*100,1)</f>
        <v>14.4</v>
      </c>
      <c r="M37" s="107" t="n">
        <f aca="false">ROUND(当年度!M37/当年度!$R37*100,1)</f>
        <v>1.7</v>
      </c>
      <c r="N37" s="107" t="n">
        <f aca="false">ROUND(当年度!N37/当年度!$R37*100,1)</f>
        <v>4.5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8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08-17T08:27:30Z</cp:lastPrinted>
  <dcterms:modified xsi:type="dcterms:W3CDTF">2017-08-17T08:27:35Z</dcterms:modified>
  <cp:revision>0</cp:revision>
  <dc:subject/>
  <dc:title/>
</cp:coreProperties>
</file>