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別" sheetId="1" state="visible" r:id="rId2"/>
  </sheets>
  <definedNames>
    <definedName function="false" hidden="false" localSheetId="0" name="_xlnm.Print_Area" vbProcedure="false">市町別!$A$1:$S$42</definedName>
    <definedName function="false" hidden="false" name="AA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jj" vbProcedure="false">#REF!</definedName>
    <definedName function="false" hidden="false" name="kk" vbProcedure="false">#REF!</definedName>
    <definedName function="false" hidden="false" name="ll" vbProcedure="false">#REF!</definedName>
    <definedName function="false" hidden="false" name="QQ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AA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jj" vbProcedure="false">#REF!</definedName>
    <definedName function="false" hidden="false" localSheetId="0" name="kk" vbProcedure="false">#REF!</definedName>
    <definedName function="false" hidden="false" localSheetId="0" name="ll" vbProcedure="false">#REF!</definedName>
    <definedName function="false" hidden="false" localSheetId="0" name="QQ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sz val="10"/>
        <rFont val="Noto Sans"/>
        <family val="2"/>
      </rPr>
      <t xml:space="preserve">表　市町別従業地・通学地人口及び割合　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）</t>
    </r>
  </si>
  <si>
    <t xml:space="preserve">市町</t>
  </si>
  <si>
    <t xml:space="preserve">常住地による人口</t>
  </si>
  <si>
    <r>
      <rPr>
        <sz val="10"/>
        <rFont val="Noto Sans"/>
        <family val="2"/>
      </rPr>
      <t xml:space="preserve">割合 </t>
    </r>
    <r>
      <rPr>
        <sz val="11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1)</t>
    </r>
  </si>
  <si>
    <t xml:space="preserve">総　数
（夜間人口）
</t>
  </si>
  <si>
    <t xml:space="preserve">従業も通学もしていない</t>
  </si>
  <si>
    <t xml:space="preserve">自市町</t>
  </si>
  <si>
    <t xml:space="preserve">他市区町村</t>
  </si>
  <si>
    <t xml:space="preserve">従業地・通学地「不詳」 </t>
  </si>
  <si>
    <r>
      <rPr>
        <sz val="8"/>
        <rFont val="Noto Sans"/>
        <family val="2"/>
      </rPr>
      <t xml:space="preserve">総　数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夜間人口</t>
    </r>
    <r>
      <rPr>
        <sz val="8"/>
        <rFont val="ＭＳ Ｐ明朝"/>
        <family val="1"/>
        <charset val="128"/>
      </rPr>
      <t xml:space="preserve">)
 </t>
    </r>
  </si>
  <si>
    <t xml:space="preserve">自宅で従業</t>
  </si>
  <si>
    <t xml:space="preserve">自宅外の自市町で従業・通学</t>
  </si>
  <si>
    <t xml:space="preserve">県内他市町で従業・通学</t>
  </si>
  <si>
    <t xml:space="preserve">他県で従業・通学</t>
  </si>
  <si>
    <t xml:space="preserve">従業･通学市区町村「不詳･外国」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分母から従業地･通学地「不詳」を除いて算出。</t>
    </r>
  </si>
  <si>
    <t xml:space="preserve">※他市区町村の「県内他市町で従業･通学」及び「他県で従業･通学」の割合は次式により算出している。</t>
  </si>
  <si>
    <r>
      <rPr>
        <sz val="8"/>
        <rFont val="Noto Sans"/>
        <family val="2"/>
      </rPr>
      <t xml:space="preserve">県内他市町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又は他県</t>
    </r>
    <r>
      <rPr>
        <sz val="8"/>
        <rFont val="ＭＳ 明朝"/>
        <family val="1"/>
        <charset val="128"/>
      </rPr>
      <t xml:space="preserve">)</t>
    </r>
  </si>
  <si>
    <t xml:space="preserve">×</t>
  </si>
  <si>
    <t xml:space="preserve">他市区町村の割合</t>
  </si>
  <si>
    <t xml:space="preserve">（他市区町村－従業･通学市区町村「不詳・外国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10" min="2" style="1" width="8.12"/>
    <col collapsed="false" customWidth="true" hidden="false" outlineLevel="0" max="11" min="11" style="1" width="7.49"/>
    <col collapsed="false" customWidth="true" hidden="false" outlineLevel="0" max="12" min="12" style="1" width="7.12"/>
    <col collapsed="false" customWidth="true" hidden="false" outlineLevel="0" max="18" min="13" style="1" width="7.62"/>
    <col collapsed="false" customWidth="true" hidden="false" outlineLevel="0" max="19" min="19" style="0" width="7.62"/>
  </cols>
  <sheetData>
    <row r="1" s="2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</row>
    <row r="2" s="2" customFormat="tru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  <c r="K2" s="8"/>
      <c r="L2" s="9" t="s">
        <v>3</v>
      </c>
      <c r="M2" s="9"/>
      <c r="N2" s="9"/>
      <c r="O2" s="9"/>
      <c r="P2" s="9"/>
      <c r="Q2" s="9"/>
      <c r="R2" s="9"/>
      <c r="S2" s="9"/>
    </row>
    <row r="3" s="2" customFormat="true" ht="10.5" hidden="false" customHeight="true" outlineLevel="0" collapsed="false">
      <c r="A3" s="5"/>
      <c r="B3" s="10" t="s">
        <v>4</v>
      </c>
      <c r="C3" s="11" t="s">
        <v>5</v>
      </c>
      <c r="D3" s="12" t="s">
        <v>6</v>
      </c>
      <c r="E3" s="13"/>
      <c r="F3" s="13"/>
      <c r="G3" s="12" t="s">
        <v>7</v>
      </c>
      <c r="H3" s="13"/>
      <c r="I3" s="13"/>
      <c r="J3" s="14"/>
      <c r="K3" s="11" t="s">
        <v>8</v>
      </c>
      <c r="L3" s="10" t="s">
        <v>9</v>
      </c>
      <c r="M3" s="11" t="s">
        <v>5</v>
      </c>
      <c r="N3" s="12" t="s">
        <v>6</v>
      </c>
      <c r="O3" s="13"/>
      <c r="P3" s="13"/>
      <c r="Q3" s="12" t="s">
        <v>7</v>
      </c>
      <c r="R3" s="13"/>
      <c r="S3" s="14"/>
    </row>
    <row r="4" s="2" customFormat="true" ht="10.5" hidden="false" customHeight="true" outlineLevel="0" collapsed="false">
      <c r="A4" s="5"/>
      <c r="B4" s="10"/>
      <c r="C4" s="11"/>
      <c r="D4" s="12"/>
      <c r="E4" s="11" t="s">
        <v>10</v>
      </c>
      <c r="F4" s="11" t="s">
        <v>11</v>
      </c>
      <c r="G4" s="12"/>
      <c r="H4" s="11" t="s">
        <v>12</v>
      </c>
      <c r="I4" s="11" t="s">
        <v>13</v>
      </c>
      <c r="J4" s="11" t="s">
        <v>14</v>
      </c>
      <c r="K4" s="11"/>
      <c r="L4" s="10"/>
      <c r="M4" s="11"/>
      <c r="N4" s="12"/>
      <c r="O4" s="11" t="s">
        <v>10</v>
      </c>
      <c r="P4" s="11" t="s">
        <v>11</v>
      </c>
      <c r="Q4" s="12"/>
      <c r="R4" s="11" t="s">
        <v>12</v>
      </c>
      <c r="S4" s="11" t="s">
        <v>13</v>
      </c>
    </row>
    <row r="5" s="2" customFormat="true" ht="10.5" hidden="false" customHeight="true" outlineLevel="0" collapsed="false">
      <c r="A5" s="5"/>
      <c r="B5" s="10"/>
      <c r="C5" s="11"/>
      <c r="D5" s="12"/>
      <c r="E5" s="11"/>
      <c r="F5" s="11"/>
      <c r="G5" s="12"/>
      <c r="H5" s="11"/>
      <c r="I5" s="11"/>
      <c r="J5" s="11"/>
      <c r="K5" s="11"/>
      <c r="L5" s="10"/>
      <c r="M5" s="11"/>
      <c r="N5" s="12"/>
      <c r="O5" s="11"/>
      <c r="P5" s="11"/>
      <c r="Q5" s="12"/>
      <c r="R5" s="11"/>
      <c r="S5" s="11"/>
    </row>
    <row r="6" s="2" customFormat="true" ht="10.5" hidden="false" customHeight="true" outlineLevel="0" collapsed="false">
      <c r="A6" s="5"/>
      <c r="B6" s="10"/>
      <c r="C6" s="11"/>
      <c r="D6" s="12"/>
      <c r="E6" s="11"/>
      <c r="F6" s="11"/>
      <c r="G6" s="12"/>
      <c r="H6" s="11"/>
      <c r="I6" s="11"/>
      <c r="J6" s="11"/>
      <c r="K6" s="11"/>
      <c r="L6" s="10"/>
      <c r="M6" s="11"/>
      <c r="N6" s="12"/>
      <c r="O6" s="11"/>
      <c r="P6" s="11"/>
      <c r="Q6" s="12"/>
      <c r="R6" s="11"/>
      <c r="S6" s="11"/>
    </row>
    <row r="7" s="2" customFormat="true" ht="15.75" hidden="false" customHeight="true" outlineLevel="0" collapsed="false">
      <c r="A7" s="15" t="s">
        <v>15</v>
      </c>
      <c r="B7" s="16" t="n">
        <v>1815865</v>
      </c>
      <c r="C7" s="16" t="n">
        <v>649202</v>
      </c>
      <c r="D7" s="16" t="n">
        <f aca="false">+E7+F7</f>
        <v>753346</v>
      </c>
      <c r="E7" s="16" t="n">
        <v>84578</v>
      </c>
      <c r="F7" s="16" t="n">
        <v>668768</v>
      </c>
      <c r="G7" s="16" t="n">
        <f aca="false">SUM(H7:J7)</f>
        <v>315800</v>
      </c>
      <c r="H7" s="16" t="n">
        <v>247000</v>
      </c>
      <c r="I7" s="16" t="n">
        <v>65023</v>
      </c>
      <c r="J7" s="16" t="n">
        <v>3777</v>
      </c>
      <c r="K7" s="16" t="n">
        <v>97517</v>
      </c>
      <c r="L7" s="17" t="n">
        <v>1</v>
      </c>
      <c r="M7" s="17" t="n">
        <v>0.377805892636416</v>
      </c>
      <c r="N7" s="17" t="n">
        <v>0.438412940801281</v>
      </c>
      <c r="O7" s="17" t="n">
        <v>0.0492205304164232</v>
      </c>
      <c r="P7" s="17" t="n">
        <v>0.389192410384858</v>
      </c>
      <c r="Q7" s="17" t="n">
        <v>0.183781166562303</v>
      </c>
      <c r="R7" s="17" t="n">
        <v>0.145482698842357</v>
      </c>
      <c r="S7" s="17" t="n">
        <v>0.0382984677199457</v>
      </c>
    </row>
    <row r="8" s="2" customFormat="true" ht="12" hidden="false" customHeight="false" outlineLevel="0" collapsed="false">
      <c r="A8" s="18" t="s">
        <v>16</v>
      </c>
      <c r="B8" s="19" t="n">
        <v>279886</v>
      </c>
      <c r="C8" s="19" t="n">
        <v>102411</v>
      </c>
      <c r="D8" s="19" t="n">
        <f aca="false">+E8+F8</f>
        <v>130550</v>
      </c>
      <c r="E8" s="19" t="n">
        <v>10904</v>
      </c>
      <c r="F8" s="19" t="n">
        <v>119646</v>
      </c>
      <c r="G8" s="19" t="n">
        <f aca="false">SUM(H8:J8)</f>
        <v>32150</v>
      </c>
      <c r="H8" s="19" t="n">
        <v>26544</v>
      </c>
      <c r="I8" s="19" t="n">
        <v>5147</v>
      </c>
      <c r="J8" s="19" t="n">
        <v>459</v>
      </c>
      <c r="K8" s="19" t="n">
        <v>14775</v>
      </c>
      <c r="L8" s="20" t="n">
        <v>1</v>
      </c>
      <c r="M8" s="20" t="n">
        <v>0.386294797273595</v>
      </c>
      <c r="N8" s="20" t="n">
        <v>0.492435244105299</v>
      </c>
      <c r="O8" s="20" t="n">
        <v>0.0411299417979639</v>
      </c>
      <c r="P8" s="20" t="n">
        <v>0.451305302307335</v>
      </c>
      <c r="Q8" s="20" t="n">
        <v>0.121269958621106</v>
      </c>
      <c r="R8" s="20" t="n">
        <v>0.101574257096293</v>
      </c>
      <c r="S8" s="20" t="n">
        <v>0.0196957015248125</v>
      </c>
    </row>
    <row r="9" s="2" customFormat="true" ht="12" hidden="false" customHeight="false" outlineLevel="0" collapsed="false">
      <c r="A9" s="18" t="s">
        <v>17</v>
      </c>
      <c r="B9" s="19" t="n">
        <v>311031</v>
      </c>
      <c r="C9" s="19" t="n">
        <v>99725</v>
      </c>
      <c r="D9" s="19" t="n">
        <f aca="false">+E9+F9</f>
        <v>136080</v>
      </c>
      <c r="E9" s="19" t="n">
        <v>11426</v>
      </c>
      <c r="F9" s="19" t="n">
        <v>124654</v>
      </c>
      <c r="G9" s="19" t="n">
        <f aca="false">SUM(H9:J9)</f>
        <v>42780</v>
      </c>
      <c r="H9" s="19" t="n">
        <v>29627</v>
      </c>
      <c r="I9" s="19" t="n">
        <v>12481</v>
      </c>
      <c r="J9" s="19" t="n">
        <v>672</v>
      </c>
      <c r="K9" s="19" t="n">
        <v>32446</v>
      </c>
      <c r="L9" s="20" t="n">
        <v>1</v>
      </c>
      <c r="M9" s="20" t="n">
        <v>0.357969739935747</v>
      </c>
      <c r="N9" s="20" t="n">
        <v>0.488468510508462</v>
      </c>
      <c r="O9" s="20" t="n">
        <v>0.041014412118384</v>
      </c>
      <c r="P9" s="20" t="n">
        <v>0.447454098390078</v>
      </c>
      <c r="Q9" s="20" t="n">
        <v>0.153561749555791</v>
      </c>
      <c r="R9" s="20" t="n">
        <v>0.108045358461324</v>
      </c>
      <c r="S9" s="20" t="n">
        <v>0.0455163910944672</v>
      </c>
    </row>
    <row r="10" s="2" customFormat="true" ht="12" hidden="false" customHeight="false" outlineLevel="0" collapsed="false">
      <c r="A10" s="18" t="s">
        <v>18</v>
      </c>
      <c r="B10" s="19" t="n">
        <v>127817</v>
      </c>
      <c r="C10" s="19" t="n">
        <v>45863</v>
      </c>
      <c r="D10" s="19" t="n">
        <f aca="false">+E10+F10</f>
        <v>56765</v>
      </c>
      <c r="E10" s="19" t="n">
        <v>6730</v>
      </c>
      <c r="F10" s="19" t="n">
        <v>50035</v>
      </c>
      <c r="G10" s="19" t="n">
        <f aca="false">SUM(H10:J10)</f>
        <v>18137</v>
      </c>
      <c r="H10" s="19" t="n">
        <v>16632</v>
      </c>
      <c r="I10" s="19" t="n">
        <v>1108</v>
      </c>
      <c r="J10" s="19" t="n">
        <v>397</v>
      </c>
      <c r="K10" s="19" t="n">
        <v>7052</v>
      </c>
      <c r="L10" s="20" t="n">
        <v>1</v>
      </c>
      <c r="M10" s="20" t="n">
        <v>0.379770628907382</v>
      </c>
      <c r="N10" s="20" t="n">
        <v>0.470045128969486</v>
      </c>
      <c r="O10" s="20" t="n">
        <v>0.0557280669068025</v>
      </c>
      <c r="P10" s="20" t="n">
        <v>0.414317062062684</v>
      </c>
      <c r="Q10" s="20" t="n">
        <v>0.150184242123132</v>
      </c>
      <c r="R10" s="20" t="n">
        <v>0.140804076380605</v>
      </c>
      <c r="S10" s="20" t="n">
        <v>0.00938016574252705</v>
      </c>
    </row>
    <row r="11" s="2" customFormat="true" ht="12" hidden="false" customHeight="false" outlineLevel="0" collapsed="false">
      <c r="A11" s="18" t="s">
        <v>19</v>
      </c>
      <c r="B11" s="19" t="n">
        <v>163863</v>
      </c>
      <c r="C11" s="19" t="n">
        <v>60292</v>
      </c>
      <c r="D11" s="19" t="n">
        <f aca="false">+E11+F11</f>
        <v>67783</v>
      </c>
      <c r="E11" s="19" t="n">
        <v>8273</v>
      </c>
      <c r="F11" s="19" t="n">
        <v>59510</v>
      </c>
      <c r="G11" s="19" t="n">
        <f aca="false">SUM(H11:J11)</f>
        <v>28451</v>
      </c>
      <c r="H11" s="19" t="n">
        <v>26044</v>
      </c>
      <c r="I11" s="19" t="n">
        <v>2122</v>
      </c>
      <c r="J11" s="19" t="n">
        <v>285</v>
      </c>
      <c r="K11" s="19" t="n">
        <v>7337</v>
      </c>
      <c r="L11" s="20" t="n">
        <v>1</v>
      </c>
      <c r="M11" s="20" t="n">
        <v>0.385188403204579</v>
      </c>
      <c r="N11" s="20" t="n">
        <v>0.433046267073841</v>
      </c>
      <c r="O11" s="20" t="n">
        <v>0.0528538389788278</v>
      </c>
      <c r="P11" s="20" t="n">
        <v>0.380192428095013</v>
      </c>
      <c r="Q11" s="20" t="n">
        <v>0.18176532972158</v>
      </c>
      <c r="R11" s="20" t="n">
        <v>0.168071300407187</v>
      </c>
      <c r="S11" s="20" t="n">
        <v>0.013694029314393</v>
      </c>
    </row>
    <row r="12" s="2" customFormat="true" ht="12" hidden="false" customHeight="false" outlineLevel="0" collapsed="false">
      <c r="A12" s="18" t="s">
        <v>20</v>
      </c>
      <c r="B12" s="19" t="n">
        <v>140303</v>
      </c>
      <c r="C12" s="19" t="n">
        <v>47610</v>
      </c>
      <c r="D12" s="19" t="n">
        <f aca="false">+E12+F12</f>
        <v>52887</v>
      </c>
      <c r="E12" s="19" t="n">
        <v>6103</v>
      </c>
      <c r="F12" s="19" t="n">
        <v>46784</v>
      </c>
      <c r="G12" s="19" t="n">
        <f aca="false">SUM(H12:J12)</f>
        <v>33372</v>
      </c>
      <c r="H12" s="19" t="n">
        <v>17054</v>
      </c>
      <c r="I12" s="19" t="n">
        <v>15989</v>
      </c>
      <c r="J12" s="19" t="n">
        <v>329</v>
      </c>
      <c r="K12" s="19" t="n">
        <v>6434</v>
      </c>
      <c r="L12" s="20" t="n">
        <v>1</v>
      </c>
      <c r="M12" s="20" t="n">
        <v>0.355646191425946</v>
      </c>
      <c r="N12" s="20" t="n">
        <v>0.395065325056585</v>
      </c>
      <c r="O12" s="20" t="n">
        <v>0.0455893448072369</v>
      </c>
      <c r="P12" s="20" t="n">
        <v>0.349475980249348</v>
      </c>
      <c r="Q12" s="20" t="n">
        <v>0.249288483517469</v>
      </c>
      <c r="R12" s="20" t="n">
        <v>0.12866161661795</v>
      </c>
      <c r="S12" s="20" t="n">
        <v>0.120626866899519</v>
      </c>
    </row>
    <row r="13" s="2" customFormat="true" ht="12" hidden="false" customHeight="false" outlineLevel="0" collapsed="false">
      <c r="A13" s="18" t="s">
        <v>21</v>
      </c>
      <c r="B13" s="19" t="n">
        <v>196403</v>
      </c>
      <c r="C13" s="19" t="n">
        <v>65891</v>
      </c>
      <c r="D13" s="19" t="n">
        <f aca="false">+E13+F13</f>
        <v>81257</v>
      </c>
      <c r="E13" s="19" t="n">
        <v>7618</v>
      </c>
      <c r="F13" s="19" t="n">
        <v>73639</v>
      </c>
      <c r="G13" s="19" t="n">
        <f aca="false">SUM(H13:J13)</f>
        <v>37120</v>
      </c>
      <c r="H13" s="19" t="n">
        <v>32091</v>
      </c>
      <c r="I13" s="19" t="n">
        <v>4621</v>
      </c>
      <c r="J13" s="19" t="n">
        <v>408</v>
      </c>
      <c r="K13" s="19" t="n">
        <v>12135</v>
      </c>
      <c r="L13" s="20" t="n">
        <v>1</v>
      </c>
      <c r="M13" s="20" t="n">
        <v>0.357582434280504</v>
      </c>
      <c r="N13" s="20" t="n">
        <v>0.440971845355678</v>
      </c>
      <c r="O13" s="20" t="n">
        <v>0.0413419584518202</v>
      </c>
      <c r="P13" s="20" t="n">
        <v>0.399629886903857</v>
      </c>
      <c r="Q13" s="20" t="n">
        <v>0.201445720363818</v>
      </c>
      <c r="R13" s="20" t="n">
        <v>0.176089415237396</v>
      </c>
      <c r="S13" s="20" t="n">
        <v>0.025356305126422</v>
      </c>
    </row>
    <row r="14" s="2" customFormat="true" ht="12" hidden="false" customHeight="false" outlineLevel="0" collapsed="false">
      <c r="A14" s="18" t="s">
        <v>22</v>
      </c>
      <c r="B14" s="19" t="n">
        <v>78795</v>
      </c>
      <c r="C14" s="19" t="n">
        <v>29959</v>
      </c>
      <c r="D14" s="19" t="n">
        <f aca="false">+E14+F14</f>
        <v>30014</v>
      </c>
      <c r="E14" s="19" t="n">
        <v>3038</v>
      </c>
      <c r="F14" s="19" t="n">
        <v>26976</v>
      </c>
      <c r="G14" s="19" t="n">
        <f aca="false">SUM(H14:J14)</f>
        <v>16493</v>
      </c>
      <c r="H14" s="19" t="n">
        <v>9349</v>
      </c>
      <c r="I14" s="19" t="n">
        <v>6964</v>
      </c>
      <c r="J14" s="19" t="n">
        <v>180</v>
      </c>
      <c r="K14" s="19" t="n">
        <v>2329</v>
      </c>
      <c r="L14" s="20" t="n">
        <v>1</v>
      </c>
      <c r="M14" s="20" t="n">
        <v>0.391795046164308</v>
      </c>
      <c r="N14" s="20" t="n">
        <v>0.392514320089975</v>
      </c>
      <c r="O14" s="20" t="n">
        <v>0.039730076112259</v>
      </c>
      <c r="P14" s="20" t="n">
        <v>0.352784243977716</v>
      </c>
      <c r="Q14" s="20" t="n">
        <v>0.215690633745717</v>
      </c>
      <c r="R14" s="20" t="n">
        <v>0.123612562673249</v>
      </c>
      <c r="S14" s="20" t="n">
        <v>0.0920780710724682</v>
      </c>
    </row>
    <row r="15" s="2" customFormat="true" ht="12" hidden="false" customHeight="false" outlineLevel="0" collapsed="false">
      <c r="A15" s="18" t="s">
        <v>23</v>
      </c>
      <c r="B15" s="19" t="n">
        <v>18009</v>
      </c>
      <c r="C15" s="19" t="n">
        <v>8130</v>
      </c>
      <c r="D15" s="19" t="n">
        <f aca="false">+E15+F15</f>
        <v>8282</v>
      </c>
      <c r="E15" s="19" t="n">
        <v>1082</v>
      </c>
      <c r="F15" s="19" t="n">
        <v>7200</v>
      </c>
      <c r="G15" s="19" t="n">
        <f aca="false">SUM(H15:J15)</f>
        <v>1341</v>
      </c>
      <c r="H15" s="19" t="n">
        <v>1217</v>
      </c>
      <c r="I15" s="19" t="n">
        <v>113</v>
      </c>
      <c r="J15" s="19" t="n">
        <v>11</v>
      </c>
      <c r="K15" s="19" t="n">
        <v>256</v>
      </c>
      <c r="L15" s="20" t="n">
        <v>1</v>
      </c>
      <c r="M15" s="20" t="n">
        <v>0.457950768884132</v>
      </c>
      <c r="N15" s="20" t="n">
        <v>0.466512702078522</v>
      </c>
      <c r="O15" s="20" t="n">
        <v>0.0609474455021687</v>
      </c>
      <c r="P15" s="20" t="n">
        <v>0.405565256576353</v>
      </c>
      <c r="Q15" s="20" t="n">
        <v>0.0755365290373458</v>
      </c>
      <c r="R15" s="20" t="n">
        <v>0.0691187637883082</v>
      </c>
      <c r="S15" s="20" t="n">
        <v>0.00641776524903765</v>
      </c>
    </row>
    <row r="16" s="2" customFormat="true" ht="12" hidden="false" customHeight="false" outlineLevel="0" collapsed="false">
      <c r="A16" s="18" t="s">
        <v>24</v>
      </c>
      <c r="B16" s="19" t="n">
        <v>50254</v>
      </c>
      <c r="C16" s="19" t="n">
        <v>17096</v>
      </c>
      <c r="D16" s="19" t="n">
        <f aca="false">+E16+F16</f>
        <v>17873</v>
      </c>
      <c r="E16" s="19" t="n">
        <v>2006</v>
      </c>
      <c r="F16" s="19" t="n">
        <v>15867</v>
      </c>
      <c r="G16" s="19" t="n">
        <f aca="false">SUM(H16:J16)</f>
        <v>11547</v>
      </c>
      <c r="H16" s="19" t="n">
        <v>10539</v>
      </c>
      <c r="I16" s="19" t="n">
        <v>907</v>
      </c>
      <c r="J16" s="19" t="n">
        <v>101</v>
      </c>
      <c r="K16" s="19" t="n">
        <v>3738</v>
      </c>
      <c r="L16" s="20" t="n">
        <v>1</v>
      </c>
      <c r="M16" s="20" t="n">
        <v>0.36752945223149</v>
      </c>
      <c r="N16" s="20" t="n">
        <v>0.384233382062086</v>
      </c>
      <c r="O16" s="20" t="n">
        <v>0.043124946255052</v>
      </c>
      <c r="P16" s="20" t="n">
        <v>0.341108435807034</v>
      </c>
      <c r="Q16" s="20" t="n">
        <v>0.248237165706424</v>
      </c>
      <c r="R16" s="20" t="n">
        <v>0.228566441497466</v>
      </c>
      <c r="S16" s="20" t="n">
        <v>0.0196707242089574</v>
      </c>
    </row>
    <row r="17" s="2" customFormat="true" ht="12" hidden="false" customHeight="false" outlineLevel="0" collapsed="false">
      <c r="A17" s="18" t="s">
        <v>25</v>
      </c>
      <c r="B17" s="19" t="n">
        <v>19448</v>
      </c>
      <c r="C17" s="19" t="n">
        <v>7011</v>
      </c>
      <c r="D17" s="19" t="n">
        <f aca="false">+E17+F17</f>
        <v>9060</v>
      </c>
      <c r="E17" s="19" t="n">
        <v>2164</v>
      </c>
      <c r="F17" s="19" t="n">
        <v>6896</v>
      </c>
      <c r="G17" s="19" t="n">
        <f aca="false">SUM(H17:J17)</f>
        <v>2905</v>
      </c>
      <c r="H17" s="19" t="n">
        <v>2720</v>
      </c>
      <c r="I17" s="19" t="n">
        <v>89</v>
      </c>
      <c r="J17" s="19" t="n">
        <v>96</v>
      </c>
      <c r="K17" s="19" t="n">
        <v>472</v>
      </c>
      <c r="L17" s="20" t="n">
        <v>1</v>
      </c>
      <c r="M17" s="20" t="n">
        <v>0.369466694772344</v>
      </c>
      <c r="N17" s="20" t="n">
        <v>0.477445193929174</v>
      </c>
      <c r="O17" s="20" t="n">
        <v>0.114038785834739</v>
      </c>
      <c r="P17" s="20" t="n">
        <v>0.363406408094435</v>
      </c>
      <c r="Q17" s="20" t="n">
        <v>0.153088111298482</v>
      </c>
      <c r="R17" s="20" t="n">
        <v>0.148237686981798</v>
      </c>
      <c r="S17" s="20" t="n">
        <v>0.00485042431668385</v>
      </c>
    </row>
    <row r="18" s="2" customFormat="true" ht="12" hidden="false" customHeight="false" outlineLevel="0" collapsed="false">
      <c r="A18" s="18" t="s">
        <v>26</v>
      </c>
      <c r="B18" s="19" t="n">
        <v>17322</v>
      </c>
      <c r="C18" s="19" t="n">
        <v>8348</v>
      </c>
      <c r="D18" s="19" t="n">
        <f aca="false">+E18+F18</f>
        <v>6988</v>
      </c>
      <c r="E18" s="19" t="n">
        <v>1175</v>
      </c>
      <c r="F18" s="19" t="n">
        <v>5813</v>
      </c>
      <c r="G18" s="19" t="n">
        <f aca="false">SUM(H18:J18)</f>
        <v>1763</v>
      </c>
      <c r="H18" s="19" t="n">
        <v>1230</v>
      </c>
      <c r="I18" s="19" t="n">
        <v>524</v>
      </c>
      <c r="J18" s="19" t="n">
        <v>9</v>
      </c>
      <c r="K18" s="19" t="n">
        <v>223</v>
      </c>
      <c r="L18" s="20" t="n">
        <v>1</v>
      </c>
      <c r="M18" s="20" t="n">
        <v>0.488215685127785</v>
      </c>
      <c r="N18" s="20" t="n">
        <v>0.408678870109363</v>
      </c>
      <c r="O18" s="20" t="n">
        <v>0.0687174688578279</v>
      </c>
      <c r="P18" s="20" t="n">
        <v>0.339961401251535</v>
      </c>
      <c r="Q18" s="20" t="n">
        <v>0.103105444762852</v>
      </c>
      <c r="R18" s="20" t="n">
        <v>0.0723031340127181</v>
      </c>
      <c r="S18" s="20" t="n">
        <v>0.0308023107501336</v>
      </c>
    </row>
    <row r="19" s="2" customFormat="true" ht="12" hidden="false" customHeight="false" outlineLevel="0" collapsed="false">
      <c r="A19" s="18" t="s">
        <v>27</v>
      </c>
      <c r="B19" s="19" t="n">
        <v>45815</v>
      </c>
      <c r="C19" s="19" t="n">
        <v>14936</v>
      </c>
      <c r="D19" s="19" t="n">
        <f aca="false">+E19+F19</f>
        <v>19141</v>
      </c>
      <c r="E19" s="19" t="n">
        <v>2098</v>
      </c>
      <c r="F19" s="19" t="n">
        <v>17043</v>
      </c>
      <c r="G19" s="19" t="n">
        <f aca="false">SUM(H19:J19)</f>
        <v>9775</v>
      </c>
      <c r="H19" s="19" t="n">
        <v>8197</v>
      </c>
      <c r="I19" s="19" t="n">
        <v>1497</v>
      </c>
      <c r="J19" s="19" t="n">
        <v>81</v>
      </c>
      <c r="K19" s="19" t="n">
        <v>1963</v>
      </c>
      <c r="L19" s="20" t="n">
        <v>1</v>
      </c>
      <c r="M19" s="20" t="n">
        <v>0.340600200674998</v>
      </c>
      <c r="N19" s="20" t="n">
        <v>0.436490924017149</v>
      </c>
      <c r="O19" s="20" t="n">
        <v>0.0478427437745143</v>
      </c>
      <c r="P19" s="20" t="n">
        <v>0.388648180242634</v>
      </c>
      <c r="Q19" s="20" t="n">
        <v>0.222908875307854</v>
      </c>
      <c r="R19" s="20" t="n">
        <v>0.188486079110633</v>
      </c>
      <c r="S19" s="20" t="n">
        <v>0.0344227961972207</v>
      </c>
    </row>
    <row r="20" s="2" customFormat="true" ht="12" hidden="false" customHeight="false" outlineLevel="0" collapsed="false">
      <c r="A20" s="18" t="s">
        <v>28</v>
      </c>
      <c r="B20" s="19" t="n">
        <v>50341</v>
      </c>
      <c r="C20" s="19" t="n">
        <v>20576</v>
      </c>
      <c r="D20" s="19" t="n">
        <f aca="false">+E20+F20</f>
        <v>22817</v>
      </c>
      <c r="E20" s="19" t="n">
        <v>3513</v>
      </c>
      <c r="F20" s="19" t="n">
        <v>19304</v>
      </c>
      <c r="G20" s="19" t="n">
        <f aca="false">SUM(H20:J20)</f>
        <v>5702</v>
      </c>
      <c r="H20" s="19" t="n">
        <v>5324</v>
      </c>
      <c r="I20" s="19" t="n">
        <v>293</v>
      </c>
      <c r="J20" s="19" t="n">
        <v>85</v>
      </c>
      <c r="K20" s="19" t="n">
        <v>1246</v>
      </c>
      <c r="L20" s="20" t="n">
        <v>1</v>
      </c>
      <c r="M20" s="20" t="n">
        <v>0.419105815256136</v>
      </c>
      <c r="N20" s="20" t="n">
        <v>0.464752011406457</v>
      </c>
      <c r="O20" s="20" t="n">
        <v>0.0715551481820959</v>
      </c>
      <c r="P20" s="20" t="n">
        <v>0.393196863224361</v>
      </c>
      <c r="Q20" s="20" t="n">
        <v>0.116142173337407</v>
      </c>
      <c r="R20" s="20" t="n">
        <v>0.110083840279216</v>
      </c>
      <c r="S20" s="20" t="n">
        <v>0.00605833305819125</v>
      </c>
    </row>
    <row r="21" s="2" customFormat="true" ht="12" hidden="false" customHeight="false" outlineLevel="0" collapsed="false">
      <c r="A21" s="18" t="s">
        <v>29</v>
      </c>
      <c r="B21" s="19" t="n">
        <v>90581</v>
      </c>
      <c r="C21" s="19" t="n">
        <v>35362</v>
      </c>
      <c r="D21" s="19" t="n">
        <f aca="false">+E21+F21</f>
        <v>45397</v>
      </c>
      <c r="E21" s="19" t="n">
        <v>5346</v>
      </c>
      <c r="F21" s="19" t="n">
        <v>40051</v>
      </c>
      <c r="G21" s="19" t="n">
        <f aca="false">SUM(H21:J21)</f>
        <v>9061</v>
      </c>
      <c r="H21" s="19" t="n">
        <v>5279</v>
      </c>
      <c r="I21" s="19" t="n">
        <v>3659</v>
      </c>
      <c r="J21" s="19" t="n">
        <v>123</v>
      </c>
      <c r="K21" s="19" t="n">
        <v>761</v>
      </c>
      <c r="L21" s="20" t="n">
        <v>1</v>
      </c>
      <c r="M21" s="20" t="n">
        <v>0.393698508127366</v>
      </c>
      <c r="N21" s="20" t="n">
        <v>0.505421955021153</v>
      </c>
      <c r="O21" s="20" t="n">
        <v>0.0595190380761523</v>
      </c>
      <c r="P21" s="20" t="n">
        <v>0.445902916945001</v>
      </c>
      <c r="Q21" s="20" t="n">
        <v>0.100879536851481</v>
      </c>
      <c r="R21" s="20" t="n">
        <v>0.0595819059117215</v>
      </c>
      <c r="S21" s="20" t="n">
        <v>0.0412976309397592</v>
      </c>
    </row>
    <row r="22" s="2" customFormat="true" ht="12" hidden="false" customHeight="false" outlineLevel="0" collapsed="false">
      <c r="A22" s="18" t="s">
        <v>30</v>
      </c>
      <c r="B22" s="19" t="n">
        <v>6357</v>
      </c>
      <c r="C22" s="19" t="n">
        <v>2122</v>
      </c>
      <c r="D22" s="19" t="n">
        <f aca="false">+E22+F22</f>
        <v>1818</v>
      </c>
      <c r="E22" s="19" t="n">
        <v>538</v>
      </c>
      <c r="F22" s="19" t="n">
        <v>1280</v>
      </c>
      <c r="G22" s="19" t="n">
        <f aca="false">SUM(H22:J22)</f>
        <v>2383</v>
      </c>
      <c r="H22" s="19" t="n">
        <v>697</v>
      </c>
      <c r="I22" s="19" t="n">
        <v>1678</v>
      </c>
      <c r="J22" s="19" t="n">
        <v>8</v>
      </c>
      <c r="K22" s="19" t="n">
        <v>34</v>
      </c>
      <c r="L22" s="20" t="n">
        <v>1</v>
      </c>
      <c r="M22" s="20" t="n">
        <v>0.335600189783331</v>
      </c>
      <c r="N22" s="20" t="n">
        <v>0.287521746006642</v>
      </c>
      <c r="O22" s="20" t="n">
        <v>0.0850861932626918</v>
      </c>
      <c r="P22" s="20" t="n">
        <v>0.202435552743951</v>
      </c>
      <c r="Q22" s="20" t="n">
        <v>0.376878064210027</v>
      </c>
      <c r="R22" s="20" t="n">
        <v>0.110603794001848</v>
      </c>
      <c r="S22" s="20" t="n">
        <v>0.266274270208179</v>
      </c>
    </row>
    <row r="23" s="2" customFormat="true" ht="12" hidden="false" customHeight="false" outlineLevel="0" collapsed="false">
      <c r="A23" s="18" t="s">
        <v>31</v>
      </c>
      <c r="B23" s="19" t="n">
        <v>25344</v>
      </c>
      <c r="C23" s="19" t="n">
        <v>9220</v>
      </c>
      <c r="D23" s="19" t="n">
        <f aca="false">+E23+F23</f>
        <v>6155</v>
      </c>
      <c r="E23" s="19" t="n">
        <v>872</v>
      </c>
      <c r="F23" s="19" t="n">
        <v>5283</v>
      </c>
      <c r="G23" s="19" t="n">
        <f aca="false">SUM(H23:J23)</f>
        <v>9025</v>
      </c>
      <c r="H23" s="19" t="n">
        <v>7014</v>
      </c>
      <c r="I23" s="19" t="n">
        <v>1914</v>
      </c>
      <c r="J23" s="19" t="n">
        <v>97</v>
      </c>
      <c r="K23" s="19" t="n">
        <v>944</v>
      </c>
      <c r="L23" s="20" t="n">
        <v>1</v>
      </c>
      <c r="M23" s="20" t="n">
        <v>0.377868852459016</v>
      </c>
      <c r="N23" s="20" t="n">
        <v>0.252254098360656</v>
      </c>
      <c r="O23" s="20" t="n">
        <v>0.0357377049180328</v>
      </c>
      <c r="P23" s="20" t="n">
        <v>0.216516393442623</v>
      </c>
      <c r="Q23" s="20" t="n">
        <v>0.369877049180328</v>
      </c>
      <c r="R23" s="20" t="n">
        <v>0.290582171029438</v>
      </c>
      <c r="S23" s="20" t="n">
        <v>0.0792948781508902</v>
      </c>
    </row>
    <row r="24" s="2" customFormat="true" ht="12" hidden="false" customHeight="false" outlineLevel="0" collapsed="false">
      <c r="A24" s="18" t="s">
        <v>32</v>
      </c>
      <c r="B24" s="19" t="n">
        <v>40210</v>
      </c>
      <c r="C24" s="19" t="n">
        <v>13726</v>
      </c>
      <c r="D24" s="19" t="n">
        <f aca="false">+E24+F24</f>
        <v>12237</v>
      </c>
      <c r="E24" s="19" t="n">
        <v>1760</v>
      </c>
      <c r="F24" s="19" t="n">
        <v>10477</v>
      </c>
      <c r="G24" s="19" t="n">
        <f aca="false">SUM(H24:J24)</f>
        <v>12123</v>
      </c>
      <c r="H24" s="19" t="n">
        <v>10880</v>
      </c>
      <c r="I24" s="19" t="n">
        <v>1141</v>
      </c>
      <c r="J24" s="19" t="n">
        <v>102</v>
      </c>
      <c r="K24" s="19" t="n">
        <v>2124</v>
      </c>
      <c r="L24" s="20" t="n">
        <v>1</v>
      </c>
      <c r="M24" s="20" t="n">
        <v>0.360394895762222</v>
      </c>
      <c r="N24" s="20" t="n">
        <v>0.321299165047524</v>
      </c>
      <c r="O24" s="20" t="n">
        <v>0.0462112062175077</v>
      </c>
      <c r="P24" s="20" t="n">
        <v>0.275087958830016</v>
      </c>
      <c r="Q24" s="20" t="n">
        <v>0.318305939190254</v>
      </c>
      <c r="R24" s="20" t="n">
        <v>0.288093221727806</v>
      </c>
      <c r="S24" s="20" t="n">
        <v>0.0302127174624473</v>
      </c>
    </row>
    <row r="25" s="2" customFormat="true" ht="12" hidden="false" customHeight="false" outlineLevel="0" collapsed="false">
      <c r="A25" s="18" t="s">
        <v>33</v>
      </c>
      <c r="B25" s="19" t="n">
        <v>10560</v>
      </c>
      <c r="C25" s="19" t="n">
        <v>3504</v>
      </c>
      <c r="D25" s="19" t="n">
        <f aca="false">+E25+F25</f>
        <v>2471</v>
      </c>
      <c r="E25" s="19" t="n">
        <v>293</v>
      </c>
      <c r="F25" s="19" t="n">
        <v>2178</v>
      </c>
      <c r="G25" s="19" t="n">
        <f aca="false">SUM(H25:J25)</f>
        <v>4041</v>
      </c>
      <c r="H25" s="19" t="n">
        <v>3100</v>
      </c>
      <c r="I25" s="19" t="n">
        <v>910</v>
      </c>
      <c r="J25" s="19" t="n">
        <v>31</v>
      </c>
      <c r="K25" s="19" t="n">
        <v>544</v>
      </c>
      <c r="L25" s="20" t="n">
        <v>1</v>
      </c>
      <c r="M25" s="20" t="n">
        <v>0.349840255591054</v>
      </c>
      <c r="N25" s="20" t="n">
        <v>0.246705271565495</v>
      </c>
      <c r="O25" s="20" t="n">
        <v>0.0292531948881789</v>
      </c>
      <c r="P25" s="20" t="n">
        <v>0.217452076677316</v>
      </c>
      <c r="Q25" s="20" t="n">
        <v>0.403454472843451</v>
      </c>
      <c r="R25" s="20" t="n">
        <v>0.311897472771745</v>
      </c>
      <c r="S25" s="20" t="n">
        <v>0.0915570000717057</v>
      </c>
    </row>
    <row r="26" s="2" customFormat="true" ht="12" hidden="false" customHeight="false" outlineLevel="0" collapsed="false">
      <c r="A26" s="18" t="s">
        <v>34</v>
      </c>
      <c r="B26" s="19" t="n">
        <v>14752</v>
      </c>
      <c r="C26" s="19" t="n">
        <v>4610</v>
      </c>
      <c r="D26" s="19" t="n">
        <f aca="false">+E26+F26</f>
        <v>3799</v>
      </c>
      <c r="E26" s="19" t="n">
        <v>440</v>
      </c>
      <c r="F26" s="19" t="n">
        <v>3359</v>
      </c>
      <c r="G26" s="19" t="n">
        <f aca="false">SUM(H26:J26)</f>
        <v>5616</v>
      </c>
      <c r="H26" s="19" t="n">
        <v>4649</v>
      </c>
      <c r="I26" s="19" t="n">
        <v>954</v>
      </c>
      <c r="J26" s="19" t="n">
        <v>13</v>
      </c>
      <c r="K26" s="19" t="n">
        <v>727</v>
      </c>
      <c r="L26" s="20" t="n">
        <v>1</v>
      </c>
      <c r="M26" s="20" t="n">
        <v>0.328698752228164</v>
      </c>
      <c r="N26" s="20" t="n">
        <v>0.270873440285205</v>
      </c>
      <c r="O26" s="20" t="n">
        <v>0.0313725490196078</v>
      </c>
      <c r="P26" s="20" t="n">
        <v>0.239500891265597</v>
      </c>
      <c r="Q26" s="20" t="n">
        <v>0.400427807486631</v>
      </c>
      <c r="R26" s="20" t="n">
        <v>0.332248594860851</v>
      </c>
      <c r="S26" s="20" t="n">
        <v>0.0681792126257801</v>
      </c>
    </row>
    <row r="27" s="2" customFormat="true" ht="12" hidden="false" customHeight="false" outlineLevel="0" collapsed="false">
      <c r="A27" s="18" t="s">
        <v>35</v>
      </c>
      <c r="B27" s="19" t="n">
        <v>14878</v>
      </c>
      <c r="C27" s="19" t="n">
        <v>5371</v>
      </c>
      <c r="D27" s="19" t="n">
        <f aca="false">+E27+F27</f>
        <v>4943</v>
      </c>
      <c r="E27" s="19" t="n">
        <v>1296</v>
      </c>
      <c r="F27" s="19" t="n">
        <v>3647</v>
      </c>
      <c r="G27" s="19" t="n">
        <f aca="false">SUM(H27:J27)</f>
        <v>4253</v>
      </c>
      <c r="H27" s="19" t="n">
        <v>4087</v>
      </c>
      <c r="I27" s="19" t="n">
        <v>127</v>
      </c>
      <c r="J27" s="19" t="n">
        <v>39</v>
      </c>
      <c r="K27" s="19" t="n">
        <v>311</v>
      </c>
      <c r="L27" s="20" t="n">
        <v>1</v>
      </c>
      <c r="M27" s="20" t="n">
        <v>0.36871009816709</v>
      </c>
      <c r="N27" s="20" t="n">
        <v>0.339328619482392</v>
      </c>
      <c r="O27" s="20" t="n">
        <v>0.0889682158303014</v>
      </c>
      <c r="P27" s="20" t="n">
        <v>0.25036040365209</v>
      </c>
      <c r="Q27" s="20" t="n">
        <v>0.291961282350518</v>
      </c>
      <c r="R27" s="20" t="n">
        <v>0.283162259365583</v>
      </c>
      <c r="S27" s="20" t="n">
        <v>0.00879902298493494</v>
      </c>
    </row>
    <row r="28" s="2" customFormat="true" ht="12" hidden="false" customHeight="false" outlineLevel="0" collapsed="false">
      <c r="A28" s="18" t="s">
        <v>36</v>
      </c>
      <c r="B28" s="19" t="n">
        <v>22586</v>
      </c>
      <c r="C28" s="19" t="n">
        <v>8384</v>
      </c>
      <c r="D28" s="19" t="n">
        <f aca="false">+E28+F28</f>
        <v>6093</v>
      </c>
      <c r="E28" s="19" t="n">
        <v>1167</v>
      </c>
      <c r="F28" s="19" t="n">
        <v>4926</v>
      </c>
      <c r="G28" s="19" t="n">
        <f aca="false">SUM(H28:J28)</f>
        <v>7599</v>
      </c>
      <c r="H28" s="19" t="n">
        <v>7294</v>
      </c>
      <c r="I28" s="19" t="n">
        <v>205</v>
      </c>
      <c r="J28" s="19" t="n">
        <v>100</v>
      </c>
      <c r="K28" s="19" t="n">
        <v>510</v>
      </c>
      <c r="L28" s="20" t="n">
        <v>1</v>
      </c>
      <c r="M28" s="20" t="n">
        <v>0.379778945461134</v>
      </c>
      <c r="N28" s="20" t="n">
        <v>0.27600108715347</v>
      </c>
      <c r="O28" s="20" t="n">
        <v>0.0528628374705563</v>
      </c>
      <c r="P28" s="20" t="n">
        <v>0.223138249682914</v>
      </c>
      <c r="Q28" s="20" t="n">
        <v>0.344219967385396</v>
      </c>
      <c r="R28" s="20" t="n">
        <v>0.334810033619026</v>
      </c>
      <c r="S28" s="20" t="n">
        <v>0.00940993376636967</v>
      </c>
    </row>
    <row r="29" s="2" customFormat="true" ht="12" hidden="false" customHeight="false" outlineLevel="0" collapsed="false">
      <c r="A29" s="18" t="s">
        <v>37</v>
      </c>
      <c r="B29" s="19" t="n">
        <v>9557</v>
      </c>
      <c r="C29" s="19" t="n">
        <v>4066</v>
      </c>
      <c r="D29" s="19" t="n">
        <f aca="false">+E29+F29</f>
        <v>3545</v>
      </c>
      <c r="E29" s="19" t="n">
        <v>733</v>
      </c>
      <c r="F29" s="19" t="n">
        <v>2812</v>
      </c>
      <c r="G29" s="19" t="n">
        <f aca="false">SUM(H29:J29)</f>
        <v>1856</v>
      </c>
      <c r="H29" s="19" t="n">
        <v>1779</v>
      </c>
      <c r="I29" s="19" t="n">
        <v>55</v>
      </c>
      <c r="J29" s="19" t="n">
        <v>22</v>
      </c>
      <c r="K29" s="19" t="n">
        <v>90</v>
      </c>
      <c r="L29" s="20" t="n">
        <v>1</v>
      </c>
      <c r="M29" s="20" t="n">
        <v>0.429491919298616</v>
      </c>
      <c r="N29" s="20" t="n">
        <v>0.37445864582233</v>
      </c>
      <c r="O29" s="20" t="n">
        <v>0.0774268511672124</v>
      </c>
      <c r="P29" s="20" t="n">
        <v>0.297031794655118</v>
      </c>
      <c r="Q29" s="20" t="n">
        <v>0.196049434879054</v>
      </c>
      <c r="R29" s="20" t="n">
        <v>0.190170089776356</v>
      </c>
      <c r="S29" s="20" t="n">
        <v>0.0058793451026979</v>
      </c>
    </row>
    <row r="30" s="2" customFormat="true" ht="12" hidden="false" customHeight="false" outlineLevel="0" collapsed="false">
      <c r="A30" s="18" t="s">
        <v>38</v>
      </c>
      <c r="B30" s="19" t="n">
        <v>15431</v>
      </c>
      <c r="C30" s="19" t="n">
        <v>5311</v>
      </c>
      <c r="D30" s="19" t="n">
        <f aca="false">+E30+F30</f>
        <v>4601</v>
      </c>
      <c r="E30" s="19" t="n">
        <v>958</v>
      </c>
      <c r="F30" s="19" t="n">
        <v>3643</v>
      </c>
      <c r="G30" s="19" t="n">
        <f aca="false">SUM(H30:J30)</f>
        <v>5135</v>
      </c>
      <c r="H30" s="19" t="n">
        <v>4968</v>
      </c>
      <c r="I30" s="19" t="n">
        <v>137</v>
      </c>
      <c r="J30" s="19" t="n">
        <v>30</v>
      </c>
      <c r="K30" s="19" t="n">
        <v>384</v>
      </c>
      <c r="L30" s="20" t="n">
        <v>1</v>
      </c>
      <c r="M30" s="20" t="n">
        <v>0.352960723067721</v>
      </c>
      <c r="N30" s="20" t="n">
        <v>0.305775237588888</v>
      </c>
      <c r="O30" s="20" t="n">
        <v>0.0636671761812986</v>
      </c>
      <c r="P30" s="20" t="n">
        <v>0.24210806140759</v>
      </c>
      <c r="Q30" s="20" t="n">
        <v>0.341264039343391</v>
      </c>
      <c r="R30" s="20" t="n">
        <v>0.332105729178837</v>
      </c>
      <c r="S30" s="20" t="n">
        <v>0.00915831016455329</v>
      </c>
    </row>
    <row r="31" s="2" customFormat="true" ht="12" hidden="false" customHeight="false" outlineLevel="0" collapsed="false">
      <c r="A31" s="18" t="s">
        <v>39</v>
      </c>
      <c r="B31" s="19" t="n">
        <v>8309</v>
      </c>
      <c r="C31" s="19" t="n">
        <v>3184</v>
      </c>
      <c r="D31" s="19" t="n">
        <f aca="false">+E31+F31</f>
        <v>2203</v>
      </c>
      <c r="E31" s="19" t="n">
        <v>588</v>
      </c>
      <c r="F31" s="19" t="n">
        <v>1615</v>
      </c>
      <c r="G31" s="19" t="n">
        <f aca="false">SUM(H31:J31)</f>
        <v>2893</v>
      </c>
      <c r="H31" s="19" t="n">
        <v>2804</v>
      </c>
      <c r="I31" s="19" t="n">
        <v>72</v>
      </c>
      <c r="J31" s="19" t="n">
        <v>17</v>
      </c>
      <c r="K31" s="19" t="n">
        <v>29</v>
      </c>
      <c r="L31" s="20" t="n">
        <v>1</v>
      </c>
      <c r="M31" s="20" t="n">
        <v>0.384541062801932</v>
      </c>
      <c r="N31" s="20" t="n">
        <v>0.266062801932367</v>
      </c>
      <c r="O31" s="20" t="n">
        <v>0.0710144927536232</v>
      </c>
      <c r="P31" s="20" t="n">
        <v>0.195048309178744</v>
      </c>
      <c r="Q31" s="20" t="n">
        <v>0.3493961352657</v>
      </c>
      <c r="R31" s="20" t="n">
        <v>0.340649083200634</v>
      </c>
      <c r="S31" s="20" t="n">
        <v>0.00874705206506622</v>
      </c>
    </row>
    <row r="32" s="2" customFormat="true" ht="12" hidden="false" customHeight="false" outlineLevel="0" collapsed="false">
      <c r="A32" s="18" t="s">
        <v>40</v>
      </c>
      <c r="B32" s="19" t="n">
        <v>8939</v>
      </c>
      <c r="C32" s="19" t="n">
        <v>4125</v>
      </c>
      <c r="D32" s="19" t="n">
        <f aca="false">+E32+F32</f>
        <v>2977</v>
      </c>
      <c r="E32" s="19" t="n">
        <v>616</v>
      </c>
      <c r="F32" s="19" t="n">
        <v>2361</v>
      </c>
      <c r="G32" s="19" t="n">
        <f aca="false">SUM(H32:J32)</f>
        <v>1799</v>
      </c>
      <c r="H32" s="19" t="n">
        <v>1748</v>
      </c>
      <c r="I32" s="19" t="n">
        <v>32</v>
      </c>
      <c r="J32" s="19" t="n">
        <v>19</v>
      </c>
      <c r="K32" s="19" t="n">
        <v>38</v>
      </c>
      <c r="L32" s="20" t="n">
        <v>1</v>
      </c>
      <c r="M32" s="20" t="n">
        <v>0.463431075160094</v>
      </c>
      <c r="N32" s="20" t="n">
        <v>0.334456802606449</v>
      </c>
      <c r="O32" s="20" t="n">
        <v>0.0692057072239074</v>
      </c>
      <c r="P32" s="20" t="n">
        <v>0.265251095382541</v>
      </c>
      <c r="Q32" s="20" t="n">
        <v>0.202112122233457</v>
      </c>
      <c r="R32" s="20" t="n">
        <v>0.198478645878698</v>
      </c>
      <c r="S32" s="20" t="n">
        <v>0.00363347635475878</v>
      </c>
    </row>
    <row r="33" s="2" customFormat="true" ht="12" hidden="false" customHeight="false" outlineLevel="0" collapsed="false">
      <c r="A33" s="18" t="s">
        <v>41</v>
      </c>
      <c r="B33" s="19" t="n">
        <v>12788</v>
      </c>
      <c r="C33" s="19" t="n">
        <v>6382</v>
      </c>
      <c r="D33" s="19" t="n">
        <f aca="false">+E33+F33</f>
        <v>4404</v>
      </c>
      <c r="E33" s="19" t="n">
        <v>1187</v>
      </c>
      <c r="F33" s="19" t="n">
        <v>3217</v>
      </c>
      <c r="G33" s="19" t="n">
        <f aca="false">SUM(H33:J33)</f>
        <v>1887</v>
      </c>
      <c r="H33" s="19" t="n">
        <v>1788</v>
      </c>
      <c r="I33" s="19" t="n">
        <v>84</v>
      </c>
      <c r="J33" s="19" t="n">
        <v>15</v>
      </c>
      <c r="K33" s="19" t="n">
        <v>115</v>
      </c>
      <c r="L33" s="20" t="n">
        <v>1</v>
      </c>
      <c r="M33" s="20" t="n">
        <v>0.503590310108104</v>
      </c>
      <c r="N33" s="20" t="n">
        <v>0.347510455298667</v>
      </c>
      <c r="O33" s="20" t="n">
        <v>0.0936636944685552</v>
      </c>
      <c r="P33" s="20" t="n">
        <v>0.253846760830111</v>
      </c>
      <c r="Q33" s="20" t="n">
        <v>0.14889923459323</v>
      </c>
      <c r="R33" s="20" t="n">
        <v>0.142217858681995</v>
      </c>
      <c r="S33" s="20" t="n">
        <v>0.00668137591123467</v>
      </c>
    </row>
    <row r="34" s="2" customFormat="true" ht="12" hidden="false" customHeight="false" outlineLevel="0" collapsed="false">
      <c r="A34" s="18" t="s">
        <v>42</v>
      </c>
      <c r="B34" s="19" t="n">
        <v>16338</v>
      </c>
      <c r="C34" s="19" t="n">
        <v>7503</v>
      </c>
      <c r="D34" s="19" t="n">
        <f aca="false">+E34+F34</f>
        <v>6595</v>
      </c>
      <c r="E34" s="19" t="n">
        <v>1076</v>
      </c>
      <c r="F34" s="19" t="n">
        <v>5519</v>
      </c>
      <c r="G34" s="19" t="n">
        <f aca="false">SUM(H34:J34)</f>
        <v>1918</v>
      </c>
      <c r="H34" s="19" t="n">
        <v>1806</v>
      </c>
      <c r="I34" s="19" t="n">
        <v>88</v>
      </c>
      <c r="J34" s="19" t="n">
        <v>24</v>
      </c>
      <c r="K34" s="19" t="n">
        <v>322</v>
      </c>
      <c r="L34" s="20" t="n">
        <v>1</v>
      </c>
      <c r="M34" s="20" t="n">
        <v>0.468469030969031</v>
      </c>
      <c r="N34" s="20" t="n">
        <v>0.411775724275724</v>
      </c>
      <c r="O34" s="20" t="n">
        <v>0.0671828171828172</v>
      </c>
      <c r="P34" s="20" t="n">
        <v>0.344592907092907</v>
      </c>
      <c r="Q34" s="20" t="n">
        <v>0.119755244755245</v>
      </c>
      <c r="R34" s="20" t="n">
        <v>0.114191115115086</v>
      </c>
      <c r="S34" s="20" t="n">
        <v>0.00556412964015921</v>
      </c>
    </row>
    <row r="35" s="2" customFormat="true" ht="12" hidden="false" customHeight="false" outlineLevel="0" collapsed="false">
      <c r="A35" s="18" t="s">
        <v>43</v>
      </c>
      <c r="B35" s="19" t="n">
        <v>8741</v>
      </c>
      <c r="C35" s="19" t="n">
        <v>3521</v>
      </c>
      <c r="D35" s="19" t="n">
        <f aca="false">+E35+F35</f>
        <v>3332</v>
      </c>
      <c r="E35" s="19" t="n">
        <v>1019</v>
      </c>
      <c r="F35" s="19" t="n">
        <v>2313</v>
      </c>
      <c r="G35" s="19" t="n">
        <f aca="false">SUM(H35:J35)</f>
        <v>1863</v>
      </c>
      <c r="H35" s="19" t="n">
        <v>1395</v>
      </c>
      <c r="I35" s="19" t="n">
        <v>461</v>
      </c>
      <c r="J35" s="19" t="n">
        <v>7</v>
      </c>
      <c r="K35" s="19" t="n">
        <v>25</v>
      </c>
      <c r="L35" s="20" t="n">
        <v>1</v>
      </c>
      <c r="M35" s="20" t="n">
        <v>0.403969710876549</v>
      </c>
      <c r="N35" s="20" t="n">
        <v>0.382285452042221</v>
      </c>
      <c r="O35" s="20" t="n">
        <v>0.116911427260211</v>
      </c>
      <c r="P35" s="20" t="n">
        <v>0.26537402478201</v>
      </c>
      <c r="Q35" s="20" t="n">
        <v>0.21374483708123</v>
      </c>
      <c r="R35" s="20" t="n">
        <v>0.160654120543274</v>
      </c>
      <c r="S35" s="20" t="n">
        <v>0.0530907165379564</v>
      </c>
    </row>
    <row r="36" s="2" customFormat="true" ht="12" hidden="false" customHeight="false" outlineLevel="0" collapsed="false">
      <c r="A36" s="21" t="s">
        <v>44</v>
      </c>
      <c r="B36" s="22" t="n">
        <v>11207</v>
      </c>
      <c r="C36" s="22" t="n">
        <v>4963</v>
      </c>
      <c r="D36" s="22" t="n">
        <f aca="false">+E36+F36</f>
        <v>3279</v>
      </c>
      <c r="E36" s="22" t="n">
        <v>559</v>
      </c>
      <c r="F36" s="22" t="n">
        <v>2720</v>
      </c>
      <c r="G36" s="22" t="n">
        <f aca="false">SUM(H36:J36)</f>
        <v>2812</v>
      </c>
      <c r="H36" s="22" t="n">
        <v>1144</v>
      </c>
      <c r="I36" s="22" t="n">
        <v>1651</v>
      </c>
      <c r="J36" s="22" t="n">
        <v>17</v>
      </c>
      <c r="K36" s="22" t="n">
        <v>153</v>
      </c>
      <c r="L36" s="23" t="n">
        <v>1</v>
      </c>
      <c r="M36" s="23" t="n">
        <v>0.448977745612448</v>
      </c>
      <c r="N36" s="23" t="n">
        <v>0.296634702370183</v>
      </c>
      <c r="O36" s="23" t="n">
        <v>0.0505699294373078</v>
      </c>
      <c r="P36" s="23" t="n">
        <v>0.246064772932875</v>
      </c>
      <c r="Q36" s="23" t="n">
        <v>0.254387552017369</v>
      </c>
      <c r="R36" s="23" t="n">
        <v>0.104121416639667</v>
      </c>
      <c r="S36" s="23" t="n">
        <v>0.150266135377702</v>
      </c>
    </row>
    <row r="37" s="1" customFormat="true" ht="6.7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s="1" customFormat="true" ht="6.75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s="1" customFormat="true" ht="13.5" hidden="false" customHeight="false" outlineLevel="0" collapsed="false">
      <c r="A39" s="24" t="s">
        <v>4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s="1" customFormat="true" ht="13.5" hidden="false" customHeight="false" outlineLevel="0" collapsed="false">
      <c r="A40" s="26" t="s">
        <v>4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s="1" customFormat="true" ht="13.5" hidden="false" customHeight="false" outlineLevel="0" collapsed="false">
      <c r="A41" s="27"/>
      <c r="B41" s="28" t="s">
        <v>47</v>
      </c>
      <c r="C41" s="28"/>
      <c r="D41" s="29"/>
      <c r="E41" s="30" t="s">
        <v>48</v>
      </c>
      <c r="F41" s="31" t="s">
        <v>49</v>
      </c>
      <c r="G41" s="31"/>
    </row>
    <row r="42" customFormat="false" ht="13.5" hidden="false" customHeight="false" outlineLevel="0" collapsed="false">
      <c r="A42" s="32" t="s">
        <v>50</v>
      </c>
      <c r="B42" s="32"/>
      <c r="C42" s="32"/>
      <c r="D42" s="32"/>
      <c r="E42" s="30"/>
      <c r="F42" s="31"/>
      <c r="G42" s="31"/>
    </row>
  </sheetData>
  <mergeCells count="25">
    <mergeCell ref="A2:A6"/>
    <mergeCell ref="B2:I2"/>
    <mergeCell ref="L2:S2"/>
    <mergeCell ref="B3:B6"/>
    <mergeCell ref="C3:C6"/>
    <mergeCell ref="D3:D6"/>
    <mergeCell ref="G3:G6"/>
    <mergeCell ref="K3:K6"/>
    <mergeCell ref="L3:L6"/>
    <mergeCell ref="M3:M6"/>
    <mergeCell ref="N3:N6"/>
    <mergeCell ref="Q3:Q6"/>
    <mergeCell ref="E4:E6"/>
    <mergeCell ref="F4:F6"/>
    <mergeCell ref="H4:H6"/>
    <mergeCell ref="I4:I6"/>
    <mergeCell ref="J4:J6"/>
    <mergeCell ref="O4:O6"/>
    <mergeCell ref="P4:P6"/>
    <mergeCell ref="R4:R6"/>
    <mergeCell ref="S4:S6"/>
    <mergeCell ref="B41:C41"/>
    <mergeCell ref="E41:E42"/>
    <mergeCell ref="F41:G42"/>
    <mergeCell ref="A42:D4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7:35:25Z</dcterms:created>
  <dc:creator>三重県</dc:creator>
  <dc:description/>
  <dc:language>en-US</dc:language>
  <cp:lastModifiedBy>mieken</cp:lastModifiedBy>
  <cp:lastPrinted>2017-08-29T04:22:44Z</cp:lastPrinted>
  <dcterms:modified xsi:type="dcterms:W3CDTF">2017-09-04T23:42:11Z</dcterms:modified>
  <cp:revision>0</cp:revision>
  <dc:subject/>
  <dc:title/>
</cp:coreProperties>
</file>