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夜間人口比率（全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0"/>
        <rFont val="Noto Sans"/>
        <family val="2"/>
      </rPr>
      <t xml:space="preserve">表　昼間人口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夜間人口及び昼夜間人口比率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順位　</t>
    </r>
    <r>
      <rPr>
        <sz val="9"/>
        <rFont val="ＭＳ Ｐゴシック"/>
        <family val="3"/>
        <charset val="128"/>
      </rPr>
      <t xml:space="preserve">1)</t>
    </r>
  </si>
  <si>
    <t xml:space="preserve">地　域</t>
  </si>
  <si>
    <t xml:space="preserve">夜間人口</t>
  </si>
  <si>
    <t xml:space="preserve">昼間人口</t>
  </si>
  <si>
    <t xml:space="preserve">昼夜間人口比率</t>
  </si>
  <si>
    <t xml:space="preserve">（常住地による人口）</t>
  </si>
  <si>
    <t xml:space="preserve">（従業地･通学地による人口）</t>
  </si>
  <si>
    <t xml:space="preserve">総数</t>
  </si>
  <si>
    <t xml:space="preserve">-</t>
  </si>
  <si>
    <t xml:space="preserve">全国</t>
  </si>
  <si>
    <t xml:space="preserve">東京都</t>
  </si>
  <si>
    <t xml:space="preserve">大阪府</t>
  </si>
  <si>
    <t xml:space="preserve">京都府</t>
  </si>
  <si>
    <t xml:space="preserve">愛知県</t>
  </si>
  <si>
    <t xml:space="preserve">宮城県</t>
  </si>
  <si>
    <t xml:space="preserve">佐賀県</t>
  </si>
  <si>
    <t xml:space="preserve">香川県</t>
  </si>
  <si>
    <t xml:space="preserve">石川県</t>
  </si>
  <si>
    <t xml:space="preserve">広島県</t>
  </si>
  <si>
    <t xml:space="preserve">福島県</t>
  </si>
  <si>
    <t xml:space="preserve">福岡県</t>
  </si>
  <si>
    <t xml:space="preserve">島根県</t>
  </si>
  <si>
    <t xml:space="preserve">岡山県</t>
  </si>
  <si>
    <t xml:space="preserve">愛媛県</t>
  </si>
  <si>
    <t xml:space="preserve">福井県</t>
  </si>
  <si>
    <t xml:space="preserve">沖縄県</t>
  </si>
  <si>
    <t xml:space="preserve">北海道</t>
  </si>
  <si>
    <t xml:space="preserve">大分県</t>
  </si>
  <si>
    <t xml:space="preserve">宮崎県</t>
  </si>
  <si>
    <t xml:space="preserve">高知県</t>
  </si>
  <si>
    <t xml:space="preserve">新潟県</t>
  </si>
  <si>
    <t xml:space="preserve">鹿児島県</t>
  </si>
  <si>
    <t xml:space="preserve">鳥取県</t>
  </si>
  <si>
    <t xml:space="preserve">青森県</t>
  </si>
  <si>
    <t xml:space="preserve">群馬県</t>
  </si>
  <si>
    <t xml:space="preserve">静岡県</t>
  </si>
  <si>
    <t xml:space="preserve">長崎県</t>
  </si>
  <si>
    <t xml:space="preserve">岩手県</t>
  </si>
  <si>
    <t xml:space="preserve">長野県</t>
  </si>
  <si>
    <t xml:space="preserve">富山県</t>
  </si>
  <si>
    <t xml:space="preserve">秋田県</t>
  </si>
  <si>
    <t xml:space="preserve">山形県</t>
  </si>
  <si>
    <t xml:space="preserve">徳島県</t>
  </si>
  <si>
    <t xml:space="preserve">山口県</t>
  </si>
  <si>
    <t xml:space="preserve">熊本県</t>
  </si>
  <si>
    <t xml:space="preserve">山梨県</t>
  </si>
  <si>
    <t xml:space="preserve">栃木県</t>
  </si>
  <si>
    <t xml:space="preserve">三重県</t>
  </si>
  <si>
    <t xml:space="preserve">和歌山県</t>
  </si>
  <si>
    <t xml:space="preserve">茨城県</t>
  </si>
  <si>
    <t xml:space="preserve">滋賀県</t>
  </si>
  <si>
    <t xml:space="preserve">岐阜県</t>
  </si>
  <si>
    <t xml:space="preserve">兵庫県</t>
  </si>
  <si>
    <t xml:space="preserve">神奈川県</t>
  </si>
  <si>
    <t xml:space="preserve">奈良県</t>
  </si>
  <si>
    <t xml:space="preserve">千葉県</t>
  </si>
  <si>
    <t xml:space="preserve">埼玉県</t>
  </si>
  <si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昼夜間人口比率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4" min="3" style="0" width="12.62"/>
    <col collapsed="false" customWidth="true" hidden="false" outlineLevel="0" max="5" min="5" style="0" width="9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5.5" hidden="false" customHeight="true" outlineLevel="0" collapsed="false">
      <c r="A3" s="2"/>
      <c r="B3" s="3"/>
      <c r="C3" s="6" t="s">
        <v>6</v>
      </c>
      <c r="D3" s="6" t="s">
        <v>7</v>
      </c>
      <c r="E3" s="5"/>
    </row>
    <row r="4" customFormat="false" ht="13.5" hidden="false" customHeight="false" outlineLevel="0" collapsed="false">
      <c r="A4" s="2"/>
      <c r="B4" s="3"/>
      <c r="C4" s="3" t="s">
        <v>8</v>
      </c>
      <c r="D4" s="3" t="s">
        <v>8</v>
      </c>
      <c r="E4" s="4" t="s">
        <v>8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27094745</v>
      </c>
      <c r="D5" s="10" t="n">
        <v>127094745</v>
      </c>
      <c r="E5" s="11" t="n">
        <v>100</v>
      </c>
    </row>
    <row r="6" customFormat="false" ht="13.5" hidden="false" customHeight="false" outlineLevel="0" collapsed="false">
      <c r="A6" s="12" t="n">
        <f aca="false">RANK(E6,$E$6:$E$52)</f>
        <v>1</v>
      </c>
      <c r="B6" s="13" t="s">
        <v>11</v>
      </c>
      <c r="C6" s="14" t="n">
        <v>13515271</v>
      </c>
      <c r="D6" s="15" t="n">
        <v>15920405</v>
      </c>
      <c r="E6" s="16" t="n">
        <v>117.795677201</v>
      </c>
    </row>
    <row r="7" customFormat="false" ht="13.5" hidden="false" customHeight="false" outlineLevel="0" collapsed="false">
      <c r="A7" s="12" t="n">
        <f aca="false">RANK(E7,$E$6:$E$52)</f>
        <v>2</v>
      </c>
      <c r="B7" s="13" t="s">
        <v>12</v>
      </c>
      <c r="C7" s="14" t="n">
        <v>8839469</v>
      </c>
      <c r="D7" s="15" t="n">
        <v>9224306</v>
      </c>
      <c r="E7" s="16" t="n">
        <v>104.3536212413</v>
      </c>
    </row>
    <row r="8" customFormat="false" ht="13.5" hidden="false" customHeight="false" outlineLevel="0" collapsed="false">
      <c r="A8" s="12" t="n">
        <f aca="false">RANK(E8,$E$6:$E$52)</f>
        <v>3</v>
      </c>
      <c r="B8" s="13" t="s">
        <v>13</v>
      </c>
      <c r="C8" s="14" t="n">
        <v>2610353</v>
      </c>
      <c r="D8" s="15" t="n">
        <v>2656353</v>
      </c>
      <c r="E8" s="16" t="n">
        <v>101.7622137696</v>
      </c>
    </row>
    <row r="9" customFormat="false" ht="13.5" hidden="false" customHeight="false" outlineLevel="0" collapsed="false">
      <c r="A9" s="12" t="n">
        <f aca="false">RANK(E9,$E$6:$E$52)</f>
        <v>4</v>
      </c>
      <c r="B9" s="13" t="s">
        <v>14</v>
      </c>
      <c r="C9" s="14" t="n">
        <v>7483128</v>
      </c>
      <c r="D9" s="15" t="n">
        <v>7586294</v>
      </c>
      <c r="E9" s="16" t="n">
        <v>101.3786480734</v>
      </c>
    </row>
    <row r="10" customFormat="false" ht="13.5" hidden="false" customHeight="false" outlineLevel="0" collapsed="false">
      <c r="A10" s="12" t="n">
        <f aca="false">RANK(E10,$E$6:$E$52)</f>
        <v>5</v>
      </c>
      <c r="B10" s="13" t="s">
        <v>15</v>
      </c>
      <c r="C10" s="14" t="n">
        <v>2333899</v>
      </c>
      <c r="D10" s="15" t="n">
        <v>2339786</v>
      </c>
      <c r="E10" s="16" t="n">
        <v>100.2522388501</v>
      </c>
    </row>
    <row r="11" customFormat="false" ht="13.5" hidden="false" customHeight="false" outlineLevel="0" collapsed="false">
      <c r="A11" s="12" t="n">
        <f aca="false">RANK(E11,$E$6:$E$52)</f>
        <v>6</v>
      </c>
      <c r="B11" s="13" t="s">
        <v>16</v>
      </c>
      <c r="C11" s="14" t="n">
        <v>832832</v>
      </c>
      <c r="D11" s="15" t="n">
        <v>834871</v>
      </c>
      <c r="E11" s="16" t="n">
        <v>100.2448272881</v>
      </c>
    </row>
    <row r="12" customFormat="false" ht="13.5" hidden="false" customHeight="false" outlineLevel="0" collapsed="false">
      <c r="A12" s="12" t="n">
        <f aca="false">RANK(E12,$E$6:$E$52)</f>
        <v>7</v>
      </c>
      <c r="B12" s="13" t="s">
        <v>17</v>
      </c>
      <c r="C12" s="14" t="n">
        <v>976263</v>
      </c>
      <c r="D12" s="15" t="n">
        <v>978511</v>
      </c>
      <c r="E12" s="16" t="n">
        <v>100.2302658198</v>
      </c>
    </row>
    <row r="13" customFormat="false" ht="13.5" hidden="false" customHeight="false" outlineLevel="0" collapsed="false">
      <c r="A13" s="12" t="n">
        <f aca="false">RANK(E13,$E$6:$E$52)</f>
        <v>8</v>
      </c>
      <c r="B13" s="13" t="s">
        <v>18</v>
      </c>
      <c r="C13" s="14" t="n">
        <v>1154008</v>
      </c>
      <c r="D13" s="15" t="n">
        <v>1156536</v>
      </c>
      <c r="E13" s="16" t="n">
        <v>100.2190626062</v>
      </c>
    </row>
    <row r="14" customFormat="false" ht="13.5" hidden="false" customHeight="false" outlineLevel="0" collapsed="false">
      <c r="A14" s="12" t="n">
        <f aca="false">RANK(E14,$E$6:$E$52)</f>
        <v>9</v>
      </c>
      <c r="B14" s="13" t="s">
        <v>19</v>
      </c>
      <c r="C14" s="14" t="n">
        <v>2843990</v>
      </c>
      <c r="D14" s="15" t="n">
        <v>2850087</v>
      </c>
      <c r="E14" s="16" t="n">
        <v>100.2143819071</v>
      </c>
    </row>
    <row r="15" customFormat="false" ht="13.5" hidden="false" customHeight="false" outlineLevel="0" collapsed="false">
      <c r="A15" s="12" t="n">
        <f aca="false">RANK(E15,$E$6:$E$52)</f>
        <v>10</v>
      </c>
      <c r="B15" s="13" t="s">
        <v>20</v>
      </c>
      <c r="C15" s="14" t="n">
        <v>1914039</v>
      </c>
      <c r="D15" s="15" t="n">
        <v>1917815</v>
      </c>
      <c r="E15" s="16" t="n">
        <v>100.1972791568</v>
      </c>
    </row>
    <row r="16" customFormat="false" ht="13.5" hidden="false" customHeight="false" outlineLevel="0" collapsed="false">
      <c r="A16" s="12" t="n">
        <f aca="false">RANK(E16,$E$6:$E$52)</f>
        <v>11</v>
      </c>
      <c r="B16" s="13" t="s">
        <v>21</v>
      </c>
      <c r="C16" s="14" t="n">
        <v>5101556</v>
      </c>
      <c r="D16" s="15" t="n">
        <v>5105438</v>
      </c>
      <c r="E16" s="16" t="n">
        <v>100.0760944308</v>
      </c>
    </row>
    <row r="17" customFormat="false" ht="13.5" hidden="false" customHeight="false" outlineLevel="0" collapsed="false">
      <c r="A17" s="12" t="n">
        <f aca="false">RANK(E17,$E$6:$E$52)</f>
        <v>12</v>
      </c>
      <c r="B17" s="13" t="s">
        <v>22</v>
      </c>
      <c r="C17" s="14" t="n">
        <v>694352</v>
      </c>
      <c r="D17" s="15" t="n">
        <v>694770</v>
      </c>
      <c r="E17" s="16" t="n">
        <v>100.0602000138</v>
      </c>
    </row>
    <row r="18" customFormat="false" ht="13.5" hidden="false" customHeight="false" outlineLevel="0" collapsed="false">
      <c r="A18" s="12" t="n">
        <f aca="false">RANK(E18,$E$6:$E$52)</f>
        <v>13</v>
      </c>
      <c r="B18" s="13" t="s">
        <v>23</v>
      </c>
      <c r="C18" s="14" t="n">
        <v>1921525</v>
      </c>
      <c r="D18" s="15" t="n">
        <v>1921822</v>
      </c>
      <c r="E18" s="16" t="n">
        <v>100.0154564734</v>
      </c>
    </row>
    <row r="19" customFormat="false" ht="13.5" hidden="false" customHeight="false" outlineLevel="0" collapsed="false">
      <c r="A19" s="17" t="n">
        <f aca="false">RANK(E19,$E$6:$E$52)</f>
        <v>14</v>
      </c>
      <c r="B19" s="13" t="s">
        <v>24</v>
      </c>
      <c r="C19" s="14" t="n">
        <v>1385262</v>
      </c>
      <c r="D19" s="15" t="n">
        <v>1385392</v>
      </c>
      <c r="E19" s="16" t="n">
        <v>100.0093845063</v>
      </c>
    </row>
    <row r="20" customFormat="false" ht="13.5" hidden="false" customHeight="false" outlineLevel="0" collapsed="false">
      <c r="A20" s="12" t="n">
        <f aca="false">RANK(E20,$E$6:$E$52)</f>
        <v>15</v>
      </c>
      <c r="B20" s="13" t="s">
        <v>25</v>
      </c>
      <c r="C20" s="14" t="n">
        <v>786740</v>
      </c>
      <c r="D20" s="15" t="n">
        <v>786736</v>
      </c>
      <c r="E20" s="16" t="n">
        <v>99.9994915728</v>
      </c>
    </row>
    <row r="21" customFormat="false" ht="13.5" hidden="false" customHeight="false" outlineLevel="0" collapsed="false">
      <c r="A21" s="12" t="n">
        <f aca="false">RANK(E21,$E$6:$E$52)</f>
        <v>16</v>
      </c>
      <c r="B21" s="13" t="s">
        <v>26</v>
      </c>
      <c r="C21" s="14" t="n">
        <v>1433566</v>
      </c>
      <c r="D21" s="15" t="n">
        <v>1433110</v>
      </c>
      <c r="E21" s="16" t="n">
        <v>99.9681912099</v>
      </c>
    </row>
    <row r="22" customFormat="false" ht="13.5" hidden="false" customHeight="false" outlineLevel="0" collapsed="false">
      <c r="A22" s="12" t="n">
        <f aca="false">RANK(E22,$E$6:$E$52)</f>
        <v>17</v>
      </c>
      <c r="B22" s="13" t="s">
        <v>27</v>
      </c>
      <c r="C22" s="14" t="n">
        <v>5381733</v>
      </c>
      <c r="D22" s="15" t="n">
        <v>5378786</v>
      </c>
      <c r="E22" s="16" t="n">
        <v>99.9452406873</v>
      </c>
    </row>
    <row r="23" customFormat="false" ht="13.5" hidden="false" customHeight="false" outlineLevel="0" collapsed="false">
      <c r="A23" s="12" t="n">
        <f aca="false">RANK(E23,$E$6:$E$52)</f>
        <v>18</v>
      </c>
      <c r="B23" s="13" t="s">
        <v>28</v>
      </c>
      <c r="C23" s="14" t="n">
        <v>1166338</v>
      </c>
      <c r="D23" s="15" t="n">
        <v>1165668</v>
      </c>
      <c r="E23" s="16" t="n">
        <v>99.9425552456</v>
      </c>
    </row>
    <row r="24" customFormat="false" ht="13.5" hidden="false" customHeight="false" outlineLevel="0" collapsed="false">
      <c r="A24" s="12" t="n">
        <f aca="false">RANK(E24,$E$6:$E$52)</f>
        <v>19</v>
      </c>
      <c r="B24" s="13" t="s">
        <v>29</v>
      </c>
      <c r="C24" s="14" t="n">
        <v>1104069</v>
      </c>
      <c r="D24" s="15" t="n">
        <v>1103434</v>
      </c>
      <c r="E24" s="16" t="n">
        <v>99.9424854787</v>
      </c>
    </row>
    <row r="25" customFormat="false" ht="13.5" hidden="false" customHeight="false" outlineLevel="0" collapsed="false">
      <c r="A25" s="12" t="n">
        <f aca="false">RANK(E25,$E$6:$E$52)</f>
        <v>20</v>
      </c>
      <c r="B25" s="13" t="s">
        <v>30</v>
      </c>
      <c r="C25" s="14" t="n">
        <v>728276</v>
      </c>
      <c r="D25" s="15" t="n">
        <v>727644</v>
      </c>
      <c r="E25" s="16" t="n">
        <v>99.9132197134</v>
      </c>
    </row>
    <row r="26" customFormat="false" ht="13.5" hidden="false" customHeight="false" outlineLevel="0" collapsed="false">
      <c r="A26" s="12" t="n">
        <f aca="false">RANK(E26,$E$6:$E$52)</f>
        <v>21</v>
      </c>
      <c r="B26" s="13" t="s">
        <v>31</v>
      </c>
      <c r="C26" s="14" t="n">
        <v>2304264</v>
      </c>
      <c r="D26" s="15" t="n">
        <v>2302236</v>
      </c>
      <c r="E26" s="16" t="n">
        <v>99.9119892512</v>
      </c>
    </row>
    <row r="27" customFormat="false" ht="13.5" hidden="false" customHeight="false" outlineLevel="0" collapsed="false">
      <c r="A27" s="12" t="n">
        <f aca="false">RANK(E27,$E$6:$E$52)</f>
        <v>22</v>
      </c>
      <c r="B27" s="13" t="s">
        <v>32</v>
      </c>
      <c r="C27" s="14" t="n">
        <v>1648177</v>
      </c>
      <c r="D27" s="15" t="n">
        <v>1646386</v>
      </c>
      <c r="E27" s="16" t="n">
        <v>99.8913344865</v>
      </c>
    </row>
    <row r="28" customFormat="false" ht="13.5" hidden="false" customHeight="false" outlineLevel="0" collapsed="false">
      <c r="A28" s="12" t="n">
        <f aca="false">RANK(E28,$E$6:$E$52)</f>
        <v>23</v>
      </c>
      <c r="B28" s="13" t="s">
        <v>33</v>
      </c>
      <c r="C28" s="14" t="n">
        <v>573441</v>
      </c>
      <c r="D28" s="15" t="n">
        <v>572678</v>
      </c>
      <c r="E28" s="16" t="n">
        <v>99.8669435914</v>
      </c>
    </row>
    <row r="29" customFormat="false" ht="13.5" hidden="false" customHeight="false" outlineLevel="0" collapsed="false">
      <c r="A29" s="12" t="n">
        <f aca="false">RANK(E29,$E$6:$E$52)</f>
        <v>24</v>
      </c>
      <c r="B29" s="13" t="s">
        <v>34</v>
      </c>
      <c r="C29" s="14" t="n">
        <v>1308265</v>
      </c>
      <c r="D29" s="15" t="n">
        <v>1306283</v>
      </c>
      <c r="E29" s="16" t="n">
        <v>99.8485016415</v>
      </c>
    </row>
    <row r="30" customFormat="false" ht="13.5" hidden="false" customHeight="false" outlineLevel="0" collapsed="false">
      <c r="A30" s="12" t="n">
        <f aca="false">RANK(E30,$E$6:$E$52)</f>
        <v>25</v>
      </c>
      <c r="B30" s="13" t="s">
        <v>35</v>
      </c>
      <c r="C30" s="14" t="n">
        <v>1973115</v>
      </c>
      <c r="D30" s="15" t="n">
        <v>1969764</v>
      </c>
      <c r="E30" s="16" t="n">
        <v>99.8301670202</v>
      </c>
    </row>
    <row r="31" customFormat="false" ht="13.5" hidden="false" customHeight="false" outlineLevel="0" collapsed="false">
      <c r="A31" s="12" t="n">
        <f aca="false">RANK(E31,$E$6:$E$52)</f>
        <v>26</v>
      </c>
      <c r="B31" s="13" t="s">
        <v>36</v>
      </c>
      <c r="C31" s="14" t="n">
        <v>3700305</v>
      </c>
      <c r="D31" s="15" t="n">
        <v>3692336</v>
      </c>
      <c r="E31" s="16" t="n">
        <v>99.7846393743</v>
      </c>
    </row>
    <row r="32" customFormat="false" ht="13.5" hidden="false" customHeight="false" outlineLevel="0" collapsed="false">
      <c r="A32" s="12" t="n">
        <f aca="false">RANK(E32,$E$6:$E$52)</f>
        <v>27</v>
      </c>
      <c r="B32" s="13" t="s">
        <v>37</v>
      </c>
      <c r="C32" s="14" t="n">
        <v>1377187</v>
      </c>
      <c r="D32" s="15" t="n">
        <v>1374210</v>
      </c>
      <c r="E32" s="16" t="n">
        <v>99.7838347298</v>
      </c>
    </row>
    <row r="33" customFormat="false" ht="13.5" hidden="false" customHeight="false" outlineLevel="0" collapsed="false">
      <c r="A33" s="12" t="n">
        <f aca="false">RANK(E33,$E$6:$E$52)</f>
        <v>28</v>
      </c>
      <c r="B33" s="13" t="s">
        <v>38</v>
      </c>
      <c r="C33" s="14" t="n">
        <v>1279594</v>
      </c>
      <c r="D33" s="15" t="n">
        <v>1276705</v>
      </c>
      <c r="E33" s="16" t="n">
        <v>99.7742252621</v>
      </c>
    </row>
    <row r="34" customFormat="false" ht="13.5" hidden="false" customHeight="false" outlineLevel="0" collapsed="false">
      <c r="A34" s="12" t="n">
        <f aca="false">RANK(E34,$E$6:$E$52)</f>
        <v>29</v>
      </c>
      <c r="B34" s="13" t="s">
        <v>39</v>
      </c>
      <c r="C34" s="18" t="n">
        <v>2098804</v>
      </c>
      <c r="D34" s="15" t="n">
        <v>2094051</v>
      </c>
      <c r="E34" s="16" t="n">
        <v>99.773537691</v>
      </c>
    </row>
    <row r="35" customFormat="false" ht="13.5" hidden="false" customHeight="false" outlineLevel="0" collapsed="false">
      <c r="A35" s="19" t="n">
        <f aca="false">RANK(E35,$E$6:$E$52)</f>
        <v>30</v>
      </c>
      <c r="B35" s="20" t="s">
        <v>40</v>
      </c>
      <c r="C35" s="21" t="n">
        <v>1066328</v>
      </c>
      <c r="D35" s="22" t="n">
        <v>1063834</v>
      </c>
      <c r="E35" s="23" t="n">
        <v>99.766113241</v>
      </c>
    </row>
    <row r="36" customFormat="false" ht="13.5" hidden="false" customHeight="false" outlineLevel="0" collapsed="false">
      <c r="A36" s="12" t="n">
        <f aca="false">RANK(E36,$E$6:$E$52)</f>
        <v>31</v>
      </c>
      <c r="B36" s="13" t="s">
        <v>41</v>
      </c>
      <c r="C36" s="14" t="n">
        <v>1023119</v>
      </c>
      <c r="D36" s="15" t="n">
        <v>1020642</v>
      </c>
      <c r="E36" s="16" t="n">
        <v>99.7578971752</v>
      </c>
    </row>
    <row r="37" customFormat="false" ht="13.5" hidden="false" customHeight="false" outlineLevel="0" collapsed="false">
      <c r="A37" s="12" t="n">
        <f aca="false">RANK(E37,$E$6:$E$52)</f>
        <v>32</v>
      </c>
      <c r="B37" s="13" t="s">
        <v>42</v>
      </c>
      <c r="C37" s="14" t="n">
        <v>1123891</v>
      </c>
      <c r="D37" s="15" t="n">
        <v>1120365</v>
      </c>
      <c r="E37" s="16" t="n">
        <v>99.6862685082</v>
      </c>
    </row>
    <row r="38" customFormat="false" ht="13.5" hidden="false" customHeight="false" outlineLevel="0" collapsed="false">
      <c r="A38" s="12" t="n">
        <f aca="false">RANK(E38,$E$6:$E$52)</f>
        <v>33</v>
      </c>
      <c r="B38" s="13" t="s">
        <v>43</v>
      </c>
      <c r="C38" s="14" t="n">
        <v>755733</v>
      </c>
      <c r="D38" s="15" t="n">
        <v>752919</v>
      </c>
      <c r="E38" s="16" t="n">
        <v>99.6276462719</v>
      </c>
    </row>
    <row r="39" customFormat="false" ht="13.5" hidden="false" customHeight="false" outlineLevel="0" collapsed="false">
      <c r="A39" s="12" t="n">
        <f aca="false">RANK(E39,$E$6:$E$52)</f>
        <v>34</v>
      </c>
      <c r="B39" s="13" t="s">
        <v>44</v>
      </c>
      <c r="C39" s="14" t="n">
        <v>1404729</v>
      </c>
      <c r="D39" s="15" t="n">
        <v>1399109</v>
      </c>
      <c r="E39" s="16" t="n">
        <v>99.5999228321</v>
      </c>
    </row>
    <row r="40" customFormat="false" ht="13.5" hidden="false" customHeight="false" outlineLevel="0" collapsed="false">
      <c r="A40" s="12" t="n">
        <f aca="false">RANK(E40,$E$6:$E$52)</f>
        <v>35</v>
      </c>
      <c r="B40" s="13" t="s">
        <v>45</v>
      </c>
      <c r="C40" s="14" t="n">
        <v>1786170</v>
      </c>
      <c r="D40" s="15" t="n">
        <v>1777292</v>
      </c>
      <c r="E40" s="16" t="n">
        <v>99.5029588449</v>
      </c>
    </row>
    <row r="41" customFormat="false" ht="13.5" hidden="false" customHeight="false" outlineLevel="0" collapsed="false">
      <c r="A41" s="12" t="n">
        <f aca="false">RANK(E41,$E$6:$E$52)</f>
        <v>36</v>
      </c>
      <c r="B41" s="13" t="s">
        <v>46</v>
      </c>
      <c r="C41" s="14" t="n">
        <v>834930</v>
      </c>
      <c r="D41" s="15" t="n">
        <v>828495</v>
      </c>
      <c r="E41" s="16" t="n">
        <v>99.2292767058</v>
      </c>
    </row>
    <row r="42" customFormat="false" ht="13.5" hidden="false" customHeight="false" outlineLevel="0" collapsed="false">
      <c r="A42" s="12" t="n">
        <f aca="false">RANK(E42,$E$6:$E$52)</f>
        <v>37</v>
      </c>
      <c r="B42" s="13" t="s">
        <v>47</v>
      </c>
      <c r="C42" s="14" t="n">
        <v>1974255</v>
      </c>
      <c r="D42" s="15" t="n">
        <v>1955198</v>
      </c>
      <c r="E42" s="16" t="n">
        <v>99.034724491</v>
      </c>
    </row>
    <row r="43" customFormat="false" ht="13.5" hidden="false" customHeight="false" outlineLevel="0" collapsed="false">
      <c r="A43" s="24" t="n">
        <f aca="false">RANK(E43,$E$6:$E$52)</f>
        <v>38</v>
      </c>
      <c r="B43" s="25" t="s">
        <v>48</v>
      </c>
      <c r="C43" s="26" t="n">
        <v>1815865</v>
      </c>
      <c r="D43" s="27" t="n">
        <v>1784775</v>
      </c>
      <c r="E43" s="28" t="n">
        <v>98.2878683162</v>
      </c>
    </row>
    <row r="44" customFormat="false" ht="13.5" hidden="false" customHeight="false" outlineLevel="0" collapsed="false">
      <c r="A44" s="12" t="n">
        <f aca="false">RANK(E44,$E$6:$E$52)</f>
        <v>39</v>
      </c>
      <c r="B44" s="13" t="s">
        <v>49</v>
      </c>
      <c r="C44" s="14" t="n">
        <v>963579</v>
      </c>
      <c r="D44" s="15" t="n">
        <v>946387</v>
      </c>
      <c r="E44" s="16" t="n">
        <v>98.215818319</v>
      </c>
    </row>
    <row r="45" customFormat="false" ht="13.5" hidden="false" customHeight="false" outlineLevel="0" collapsed="false">
      <c r="A45" s="12" t="n">
        <f aca="false">RANK(E45,$E$6:$E$52)</f>
        <v>40</v>
      </c>
      <c r="B45" s="13" t="s">
        <v>50</v>
      </c>
      <c r="C45" s="14" t="n">
        <v>2916976</v>
      </c>
      <c r="D45" s="15" t="n">
        <v>2842851</v>
      </c>
      <c r="E45" s="16" t="n">
        <v>97.4588409366</v>
      </c>
    </row>
    <row r="46" customFormat="false" ht="13.5" hidden="false" customHeight="false" outlineLevel="0" collapsed="false">
      <c r="A46" s="12" t="n">
        <f aca="false">RANK(E46,$E$6:$E$52)</f>
        <v>41</v>
      </c>
      <c r="B46" s="13" t="s">
        <v>51</v>
      </c>
      <c r="C46" s="14" t="n">
        <v>1412916</v>
      </c>
      <c r="D46" s="15" t="n">
        <v>1363716</v>
      </c>
      <c r="E46" s="16" t="n">
        <v>96.5178397017</v>
      </c>
    </row>
    <row r="47" customFormat="false" ht="13.5" hidden="false" customHeight="false" outlineLevel="0" collapsed="false">
      <c r="A47" s="12" t="n">
        <f aca="false">RANK(E47,$E$6:$E$52)</f>
        <v>42</v>
      </c>
      <c r="B47" s="13" t="s">
        <v>52</v>
      </c>
      <c r="C47" s="14" t="n">
        <v>2031903</v>
      </c>
      <c r="D47" s="15" t="n">
        <v>1952630</v>
      </c>
      <c r="E47" s="16" t="n">
        <v>96.0985834462</v>
      </c>
    </row>
    <row r="48" customFormat="false" ht="13.5" hidden="false" customHeight="false" outlineLevel="0" collapsed="false">
      <c r="A48" s="12" t="n">
        <f aca="false">RANK(E48,$E$6:$E$52)</f>
        <v>43</v>
      </c>
      <c r="B48" s="13" t="s">
        <v>53</v>
      </c>
      <c r="C48" s="14" t="n">
        <v>5534800</v>
      </c>
      <c r="D48" s="15" t="n">
        <v>5294074</v>
      </c>
      <c r="E48" s="16" t="n">
        <v>95.6506829515</v>
      </c>
    </row>
    <row r="49" customFormat="false" ht="13.5" hidden="false" customHeight="false" outlineLevel="0" collapsed="false">
      <c r="A49" s="12" t="n">
        <f aca="false">RANK(E49,$E$6:$E$52)</f>
        <v>44</v>
      </c>
      <c r="B49" s="13" t="s">
        <v>54</v>
      </c>
      <c r="C49" s="14" t="n">
        <v>9126214</v>
      </c>
      <c r="D49" s="15" t="n">
        <v>8322926</v>
      </c>
      <c r="E49" s="16" t="n">
        <v>91.1980148614</v>
      </c>
    </row>
    <row r="50" customFormat="false" ht="13.5" hidden="false" customHeight="false" outlineLevel="0" collapsed="false">
      <c r="A50" s="12" t="n">
        <f aca="false">RANK(E50,$E$6:$E$52)</f>
        <v>45</v>
      </c>
      <c r="B50" s="13" t="s">
        <v>55</v>
      </c>
      <c r="C50" s="14" t="n">
        <v>1364316</v>
      </c>
      <c r="D50" s="15" t="n">
        <v>1228426</v>
      </c>
      <c r="E50" s="16" t="n">
        <v>90.0396975481</v>
      </c>
    </row>
    <row r="51" customFormat="false" ht="13.5" hidden="false" customHeight="false" outlineLevel="0" collapsed="false">
      <c r="A51" s="12" t="n">
        <f aca="false">RANK(E51,$E$6:$E$52)</f>
        <v>46</v>
      </c>
      <c r="B51" s="13" t="s">
        <v>56</v>
      </c>
      <c r="C51" s="14" t="n">
        <v>6222666</v>
      </c>
      <c r="D51" s="15" t="n">
        <v>5582241</v>
      </c>
      <c r="E51" s="16" t="n">
        <v>89.7081893838</v>
      </c>
    </row>
    <row r="52" customFormat="false" ht="13.5" hidden="false" customHeight="false" outlineLevel="0" collapsed="false">
      <c r="A52" s="29" t="n">
        <f aca="false">RANK(E52,$E$6:$E$52)</f>
        <v>47</v>
      </c>
      <c r="B52" s="30" t="s">
        <v>57</v>
      </c>
      <c r="C52" s="31" t="n">
        <v>7266534</v>
      </c>
      <c r="D52" s="32" t="n">
        <v>6456452</v>
      </c>
      <c r="E52" s="33" t="n">
        <v>88.8518790389</v>
      </c>
    </row>
    <row r="53" customFormat="false" ht="13.5" hidden="false" customHeight="false" outlineLevel="0" collapsed="false">
      <c r="A53" s="34" t="s">
        <v>58</v>
      </c>
    </row>
  </sheetData>
  <mergeCells count="3">
    <mergeCell ref="A2:A4"/>
    <mergeCell ref="B2:B4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35:25Z</dcterms:created>
  <dc:creator>三重県</dc:creator>
  <dc:description/>
  <dc:language>en-US</dc:language>
  <cp:lastModifiedBy>mieken</cp:lastModifiedBy>
  <cp:lastPrinted>2017-08-24T23:57:04Z</cp:lastPrinted>
  <dcterms:modified xsi:type="dcterms:W3CDTF">2017-09-04T23:34:38Z</dcterms:modified>
  <cp:revision>0</cp:revision>
  <dc:subject/>
  <dc:title/>
</cp:coreProperties>
</file>