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人口調査票" sheetId="1" state="visible" r:id="rId2"/>
    <sheet name="男性" sheetId="2" state="visible" r:id="rId3"/>
    <sheet name="女性" sheetId="3" state="visible" r:id="rId4"/>
    <sheet name="手順" sheetId="4" state="visible" r:id="rId5"/>
    <sheet name="●右側は変更禁止→" sheetId="5" state="visible" r:id="rId6"/>
    <sheet name="システム用" sheetId="6" state="visible" r:id="rId7"/>
  </sheets>
  <definedNames>
    <definedName function="false" hidden="false" localSheetId="2" name="_xlnm.Print_Area" vbProcedure="false">女性!$A$1:$N$66</definedName>
    <definedName function="false" hidden="false" localSheetId="0" name="_xlnm.Print_Area" vbProcedure="false">月別人口調査票!$A$1:$U$28</definedName>
    <definedName function="false" hidden="false" localSheetId="1" name="_xlnm.Print_Area" vbProcedure="false">男性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5">
  <si>
    <t xml:space="preserve">（様式１）</t>
  </si>
  <si>
    <t xml:space="preserve"> 三 重 県 月 別 人 口 調 査 票 </t>
  </si>
  <si>
    <t xml:space="preserve">市町村
コード</t>
  </si>
  <si>
    <t xml:space="preserve">平成 年 月異動分</t>
  </si>
  <si>
    <t xml:space="preserve">区　分</t>
  </si>
  <si>
    <t xml:space="preserve">自　然　動　態</t>
  </si>
  <si>
    <t xml:space="preserve">社　　　　　　会　　　　　　動　　　　　　態</t>
  </si>
  <si>
    <t xml:space="preserve">差　引</t>
  </si>
  <si>
    <t xml:space="preserve">増</t>
  </si>
  <si>
    <t xml:space="preserve">減</t>
  </si>
  <si>
    <t xml:space="preserve">月間差</t>
  </si>
  <si>
    <t xml:space="preserve">出　生</t>
  </si>
  <si>
    <t xml:space="preserve">死　亡</t>
  </si>
  <si>
    <t xml:space="preserve">増　減</t>
  </si>
  <si>
    <t xml:space="preserve">転　　入</t>
  </si>
  <si>
    <t xml:space="preserve">その他</t>
  </si>
  <si>
    <t xml:space="preserve">計</t>
  </si>
  <si>
    <t xml:space="preserve">転　　　出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減</t>
    </r>
    <r>
      <rPr>
        <sz val="9"/>
        <rFont val="ＭＳ 明朝"/>
        <family val="1"/>
        <charset val="128"/>
      </rPr>
      <t xml:space="preserve">)</t>
    </r>
  </si>
  <si>
    <t xml:space="preserve">県内から</t>
  </si>
  <si>
    <t xml:space="preserve">県外から</t>
  </si>
  <si>
    <t xml:space="preserve">県内へ</t>
  </si>
  <si>
    <t xml:space="preserve">県外へ</t>
  </si>
  <si>
    <t xml:space="preserve">住民基本台帳</t>
  </si>
  <si>
    <t xml:space="preserve">男</t>
  </si>
  <si>
    <t xml:space="preserve">女</t>
  </si>
  <si>
    <t xml:space="preserve">世 帯</t>
  </si>
  <si>
    <t xml:space="preserve">前    月    末</t>
  </si>
  <si>
    <t xml:space="preserve">本    月    末</t>
  </si>
  <si>
    <t xml:space="preserve">現  在  人  口</t>
  </si>
  <si>
    <t xml:space="preserve">注）・この調査票は、住民基本台帳法により住民票の記載のある者、
　　　外国人登録法による登録を受けている者及びこれらの者のうち
　　　異動のあった者・世帯について各項目別に本月異動件数（男・
　　　女・計）を記入する。
　　・住民基本台帳上の    前月末日人口（男女計）　   世帯数を
                          本月末日人口（男女計）
　　　記入する。
　　・該当なしの場合は各計欄に「０」を記入する。</t>
  </si>
  <si>
    <t xml:space="preserve">世    帯    数</t>
  </si>
  <si>
    <t xml:space="preserve">世帯</t>
  </si>
  <si>
    <t xml:space="preserve">上記のとおり報告します。</t>
  </si>
  <si>
    <t xml:space="preserve">平成　年　月　日</t>
  </si>
  <si>
    <t xml:space="preserve">　　三重県知事　</t>
  </si>
  <si>
    <t xml:space="preserve">様</t>
  </si>
  <si>
    <t xml:space="preserve">市町</t>
  </si>
  <si>
    <t xml:space="preserve">長</t>
  </si>
  <si>
    <t xml:space="preserve">死亡</t>
  </si>
  <si>
    <t xml:space="preserve">出生</t>
  </si>
  <si>
    <t xml:space="preserve">転入　県内</t>
  </si>
  <si>
    <t xml:space="preserve">０歳</t>
  </si>
  <si>
    <t xml:space="preserve">転入　県外</t>
  </si>
  <si>
    <t xml:space="preserve">１歳</t>
  </si>
  <si>
    <t xml:space="preserve">その他　増</t>
  </si>
  <si>
    <t xml:space="preserve">転出　県内</t>
  </si>
  <si>
    <t xml:space="preserve">転出　県外</t>
  </si>
  <si>
    <t xml:space="preserve">その他　減</t>
  </si>
  <si>
    <t xml:space="preserve">６桁コードでの入力用</t>
  </si>
  <si>
    <t xml:space="preserve">個々の数値での入力用</t>
  </si>
  <si>
    <t xml:space="preserve">変換</t>
  </si>
  <si>
    <t xml:space="preserve">登録用</t>
  </si>
  <si>
    <t xml:space="preserve">件　数</t>
  </si>
  <si>
    <t xml:space="preserve">６桁コード（半角英数）</t>
  </si>
  <si>
    <t xml:space="preserve">コード</t>
  </si>
  <si>
    <t xml:space="preserve">元号</t>
  </si>
  <si>
    <t xml:space="preserve">年</t>
  </si>
  <si>
    <t xml:space="preserve">月</t>
  </si>
  <si>
    <t xml:space="preserve">６桁コード</t>
  </si>
  <si>
    <t xml:space="preserve">分類</t>
  </si>
  <si>
    <t xml:space="preserve">手順</t>
  </si>
  <si>
    <t xml:space="preserve">１．「男性」シートを開く。</t>
  </si>
  <si>
    <r>
      <rPr>
        <sz val="11"/>
        <rFont val="Noto Sans"/>
        <family val="2"/>
      </rPr>
      <t xml:space="preserve">（１）「６桁コードでの入力用」か「個々の数値での入力用」、どちらか都合の良い方に男性分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コードを貼り付け。</t>
    </r>
  </si>
  <si>
    <t xml:space="preserve">（２）貼り付けた数値を、「データ」「タブの「並べ替え」で並び替える。</t>
  </si>
  <si>
    <t xml:space="preserve">　　「コード　値　昇順」「元号　値　昇順」「年　値　昇順」で並べ替え。</t>
  </si>
  <si>
    <t xml:space="preserve">（３）出生数の数を確認し、出生数の欄に入力</t>
  </si>
  <si>
    <r>
      <rPr>
        <sz val="11"/>
        <rFont val="Noto Sans"/>
        <family val="2"/>
      </rPr>
      <t xml:space="preserve">（注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が年齢基準日なので以下の点に注意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付け人口の報告時、平成○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生まれの人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になるため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コードから出生年月を確認。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生まれ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に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生まれ→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の欄に出生数を入力。</t>
    </r>
  </si>
  <si>
    <t xml:space="preserve">２．「女性」シートでも同様の作業を行う。</t>
  </si>
  <si>
    <t xml:space="preserve">３．「月別人口調査票」シートを開く。</t>
  </si>
  <si>
    <t xml:space="preserve">男性シート・女性シートに貼り付けた数字から、自動で作成されている。</t>
  </si>
  <si>
    <t xml:space="preserve">世帯数の月間差（表の右下）、前月末現在人口世帯数（左下）に数値を記入。</t>
  </si>
  <si>
    <t xml:space="preserve">その他年月などを埋め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&quot;△ &quot;0"/>
    <numFmt numFmtId="167" formatCode="[$-409]#,##0_);[RED]\(#,##0\)"/>
    <numFmt numFmtId="168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u val="double"/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Ｐゴシック"/>
      <family val="3"/>
    </font>
    <font>
      <b val="true"/>
      <sz val="20"/>
      <name val="ＭＳ Ｐ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2"/>
      <name val="Noto Sans"/>
      <family val="2"/>
    </font>
    <font>
      <sz val="11"/>
      <name val="Arial"/>
      <family val="2"/>
    </font>
    <font>
      <sz val="12"/>
      <name val="ＭＳ Ｐゴシック"/>
      <family val="3"/>
      <charset val="128"/>
    </font>
    <font>
      <b val="true"/>
      <sz val="12"/>
      <name val="Arial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true" diagonalDown="true">
      <left style="double"/>
      <right style="double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変換" xfId="20"/>
    <cellStyle name="標準_調査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24"/>
    <col collapsed="false" customWidth="true" hidden="false" outlineLevel="0" max="5" min="4" style="1" width="6.49"/>
    <col collapsed="false" customWidth="true" hidden="false" outlineLevel="0" max="6" min="6" style="1" width="3.24"/>
    <col collapsed="false" customWidth="true" hidden="false" outlineLevel="0" max="7" min="7" style="1" width="3.62"/>
    <col collapsed="false" customWidth="true" hidden="false" outlineLevel="0" max="13" min="8" style="1" width="6.49"/>
    <col collapsed="false" customWidth="true" hidden="false" outlineLevel="0" max="21" min="14" style="1" width="3.24"/>
    <col collapsed="false" customWidth="false" hidden="false" outlineLevel="0" max="257" min="22" style="1" width="8.99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2" t="s">
        <v>0</v>
      </c>
      <c r="C2" s="2"/>
    </row>
    <row r="3" customFormat="false" ht="18.75" hidden="false" customHeight="false" outlineLevel="0" collapsed="false">
      <c r="B3" s="2"/>
      <c r="C3" s="2"/>
      <c r="G3" s="3" t="s">
        <v>1</v>
      </c>
    </row>
    <row r="4" customFormat="false" ht="6" hidden="false" customHeight="true" outlineLevel="0" collapsed="false">
      <c r="G4" s="3"/>
    </row>
    <row r="5" customFormat="false" ht="18" hidden="false" customHeight="true" outlineLevel="0" collapsed="false">
      <c r="O5" s="4" t="s">
        <v>2</v>
      </c>
      <c r="P5" s="4"/>
      <c r="Q5" s="5" t="n">
        <v>2</v>
      </c>
      <c r="R5" s="6" t="n">
        <v>4</v>
      </c>
      <c r="S5" s="7"/>
      <c r="T5" s="8"/>
      <c r="U5" s="9"/>
    </row>
    <row r="6" customFormat="false" ht="18" hidden="false" customHeight="true" outlineLevel="0" collapsed="false">
      <c r="B6" s="10" t="s">
        <v>3</v>
      </c>
      <c r="C6" s="10"/>
      <c r="D6" s="10"/>
      <c r="E6" s="10"/>
      <c r="F6" s="10"/>
      <c r="O6" s="4"/>
      <c r="P6" s="4"/>
      <c r="Q6" s="5"/>
      <c r="R6" s="6"/>
      <c r="S6" s="7"/>
      <c r="T6" s="8"/>
      <c r="U6" s="9"/>
    </row>
    <row r="7" customFormat="false" ht="14.25" hidden="false" customHeight="false" outlineLevel="0" collapsed="false"/>
    <row r="8" customFormat="false" ht="15.75" hidden="false" customHeight="true" outlineLevel="0" collapsed="false">
      <c r="B8" s="11" t="s">
        <v>4</v>
      </c>
      <c r="C8" s="11"/>
      <c r="D8" s="12" t="s">
        <v>5</v>
      </c>
      <c r="E8" s="12"/>
      <c r="F8" s="12"/>
      <c r="G8" s="12"/>
      <c r="H8" s="13" t="s">
        <v>6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</row>
    <row r="9" customFormat="false" ht="15.75" hidden="false" customHeight="true" outlineLevel="0" collapsed="false">
      <c r="B9" s="11"/>
      <c r="C9" s="11"/>
      <c r="D9" s="15"/>
      <c r="E9" s="16"/>
      <c r="F9" s="17" t="s">
        <v>7</v>
      </c>
      <c r="G9" s="17"/>
      <c r="H9" s="18" t="s">
        <v>8</v>
      </c>
      <c r="I9" s="18"/>
      <c r="J9" s="18"/>
      <c r="K9" s="18"/>
      <c r="L9" s="18" t="s">
        <v>9</v>
      </c>
      <c r="M9" s="18"/>
      <c r="N9" s="18"/>
      <c r="O9" s="18"/>
      <c r="P9" s="18"/>
      <c r="Q9" s="18"/>
      <c r="R9" s="17" t="s">
        <v>7</v>
      </c>
      <c r="S9" s="17"/>
      <c r="T9" s="19" t="s">
        <v>10</v>
      </c>
      <c r="U9" s="19"/>
    </row>
    <row r="10" customFormat="false" ht="15.75" hidden="false" customHeight="true" outlineLevel="0" collapsed="false">
      <c r="B10" s="11"/>
      <c r="C10" s="11"/>
      <c r="D10" s="20" t="s">
        <v>11</v>
      </c>
      <c r="E10" s="21" t="s">
        <v>12</v>
      </c>
      <c r="F10" s="21" t="s">
        <v>13</v>
      </c>
      <c r="G10" s="21"/>
      <c r="H10" s="18" t="s">
        <v>14</v>
      </c>
      <c r="I10" s="18"/>
      <c r="J10" s="18" t="s">
        <v>15</v>
      </c>
      <c r="K10" s="18" t="s">
        <v>16</v>
      </c>
      <c r="L10" s="18" t="s">
        <v>17</v>
      </c>
      <c r="M10" s="18"/>
      <c r="N10" s="18" t="s">
        <v>15</v>
      </c>
      <c r="O10" s="18"/>
      <c r="P10" s="18" t="s">
        <v>16</v>
      </c>
      <c r="Q10" s="18"/>
      <c r="R10" s="21" t="s">
        <v>13</v>
      </c>
      <c r="S10" s="21"/>
      <c r="T10" s="19"/>
      <c r="U10" s="19"/>
    </row>
    <row r="11" customFormat="false" ht="15.75" hidden="false" customHeight="true" outlineLevel="0" collapsed="false">
      <c r="B11" s="11"/>
      <c r="C11" s="11"/>
      <c r="D11" s="22"/>
      <c r="E11" s="23"/>
      <c r="F11" s="23" t="s">
        <v>18</v>
      </c>
      <c r="G11" s="23"/>
      <c r="H11" s="24" t="s">
        <v>19</v>
      </c>
      <c r="I11" s="24" t="s">
        <v>20</v>
      </c>
      <c r="J11" s="18"/>
      <c r="K11" s="18"/>
      <c r="L11" s="18" t="s">
        <v>21</v>
      </c>
      <c r="M11" s="18" t="s">
        <v>22</v>
      </c>
      <c r="N11" s="18"/>
      <c r="O11" s="18"/>
      <c r="P11" s="18"/>
      <c r="Q11" s="18"/>
      <c r="R11" s="25" t="s">
        <v>18</v>
      </c>
      <c r="S11" s="25"/>
      <c r="T11" s="26" t="s">
        <v>18</v>
      </c>
      <c r="U11" s="26"/>
    </row>
    <row r="12" customFormat="false" ht="15.75" hidden="false" customHeight="true" outlineLevel="0" collapsed="false">
      <c r="B12" s="27" t="s">
        <v>23</v>
      </c>
      <c r="C12" s="28" t="s">
        <v>24</v>
      </c>
      <c r="D12" s="29" t="n">
        <f aca="false">+男性!N9</f>
        <v>0</v>
      </c>
      <c r="E12" s="30" t="n">
        <f aca="false">+男性!N2</f>
        <v>0</v>
      </c>
      <c r="F12" s="31" t="n">
        <f aca="false">D12-E12</f>
        <v>0</v>
      </c>
      <c r="G12" s="31"/>
      <c r="H12" s="30" t="n">
        <f aca="false">+男性!N3</f>
        <v>0</v>
      </c>
      <c r="I12" s="30" t="n">
        <f aca="false">+男性!N4</f>
        <v>0</v>
      </c>
      <c r="J12" s="30" t="n">
        <f aca="false">+男性!N5</f>
        <v>0</v>
      </c>
      <c r="K12" s="32" t="n">
        <f aca="false">H12+I12+J12</f>
        <v>0</v>
      </c>
      <c r="L12" s="30" t="n">
        <f aca="false">+男性!N6</f>
        <v>0</v>
      </c>
      <c r="M12" s="30" t="n">
        <f aca="false">+男性!N7</f>
        <v>0</v>
      </c>
      <c r="N12" s="30" t="n">
        <f aca="false">+男性!N8</f>
        <v>0</v>
      </c>
      <c r="O12" s="30"/>
      <c r="P12" s="32" t="n">
        <f aca="false">L12+M12+N12</f>
        <v>0</v>
      </c>
      <c r="Q12" s="32"/>
      <c r="R12" s="33" t="n">
        <f aca="false">K12-P12</f>
        <v>0</v>
      </c>
      <c r="S12" s="33"/>
      <c r="T12" s="34" t="n">
        <f aca="false">F12+R12</f>
        <v>0</v>
      </c>
      <c r="U12" s="34"/>
    </row>
    <row r="13" customFormat="false" ht="15.75" hidden="false" customHeight="true" outlineLevel="0" collapsed="false">
      <c r="B13" s="27"/>
      <c r="C13" s="35" t="s">
        <v>25</v>
      </c>
      <c r="D13" s="29" t="n">
        <f aca="false">+女性!N9</f>
        <v>0</v>
      </c>
      <c r="E13" s="30" t="n">
        <f aca="false">+女性!N2</f>
        <v>0</v>
      </c>
      <c r="F13" s="31" t="n">
        <f aca="false">D13-E13</f>
        <v>0</v>
      </c>
      <c r="G13" s="31"/>
      <c r="H13" s="30" t="n">
        <f aca="false">+女性!N3</f>
        <v>0</v>
      </c>
      <c r="I13" s="30" t="n">
        <f aca="false">+女性!N4</f>
        <v>0</v>
      </c>
      <c r="J13" s="30" t="n">
        <f aca="false">+女性!N5</f>
        <v>0</v>
      </c>
      <c r="K13" s="32" t="n">
        <f aca="false">H13+I13+J13</f>
        <v>0</v>
      </c>
      <c r="L13" s="30" t="n">
        <f aca="false">+女性!N6</f>
        <v>0</v>
      </c>
      <c r="M13" s="30" t="n">
        <f aca="false">+女性!N7</f>
        <v>0</v>
      </c>
      <c r="N13" s="30" t="n">
        <f aca="false">+女性!N8</f>
        <v>0</v>
      </c>
      <c r="O13" s="30"/>
      <c r="P13" s="32" t="n">
        <f aca="false">L13+M13+N13</f>
        <v>0</v>
      </c>
      <c r="Q13" s="32"/>
      <c r="R13" s="33" t="n">
        <f aca="false">K13-P13</f>
        <v>0</v>
      </c>
      <c r="S13" s="33"/>
      <c r="T13" s="34" t="n">
        <f aca="false">F13+R13</f>
        <v>0</v>
      </c>
      <c r="U13" s="34"/>
    </row>
    <row r="14" customFormat="false" ht="15.75" hidden="false" customHeight="true" outlineLevel="0" collapsed="false">
      <c r="B14" s="27"/>
      <c r="C14" s="35" t="s">
        <v>16</v>
      </c>
      <c r="D14" s="36" t="n">
        <f aca="false">D12+D13</f>
        <v>0</v>
      </c>
      <c r="E14" s="32" t="n">
        <f aca="false">E12+E13</f>
        <v>0</v>
      </c>
      <c r="F14" s="31" t="n">
        <f aca="false">D14-E14</f>
        <v>0</v>
      </c>
      <c r="G14" s="31"/>
      <c r="H14" s="32" t="n">
        <f aca="false">H12+H13</f>
        <v>0</v>
      </c>
      <c r="I14" s="32" t="n">
        <f aca="false">I12+I13</f>
        <v>0</v>
      </c>
      <c r="J14" s="32" t="n">
        <f aca="false">J12+J13</f>
        <v>0</v>
      </c>
      <c r="K14" s="32" t="n">
        <f aca="false">H14+I14+J14</f>
        <v>0</v>
      </c>
      <c r="L14" s="32" t="n">
        <f aca="false">L12+L13</f>
        <v>0</v>
      </c>
      <c r="M14" s="32" t="n">
        <f aca="false">M12+M13</f>
        <v>0</v>
      </c>
      <c r="N14" s="32" t="n">
        <f aca="false">N12+N13</f>
        <v>0</v>
      </c>
      <c r="O14" s="32"/>
      <c r="P14" s="32" t="n">
        <f aca="false">L14+M14+N14</f>
        <v>0</v>
      </c>
      <c r="Q14" s="32"/>
      <c r="R14" s="33" t="n">
        <f aca="false">K14-P14</f>
        <v>0</v>
      </c>
      <c r="S14" s="33"/>
      <c r="T14" s="34" t="n">
        <f aca="false">F14+R14</f>
        <v>0</v>
      </c>
      <c r="U14" s="34"/>
    </row>
    <row r="15" customFormat="false" ht="36" hidden="false" customHeight="true" outlineLevel="0" collapsed="false">
      <c r="B15" s="27"/>
      <c r="C15" s="37" t="s">
        <v>26</v>
      </c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9"/>
      <c r="U15" s="39"/>
    </row>
    <row r="16" customFormat="false" ht="9" hidden="false" customHeight="true" outlineLevel="0" collapsed="false"/>
    <row r="17" customFormat="false" ht="20.25" hidden="false" customHeight="true" outlineLevel="0" collapsed="false">
      <c r="B17" s="40"/>
      <c r="C17" s="40"/>
      <c r="D17" s="41" t="s">
        <v>27</v>
      </c>
      <c r="E17" s="41"/>
      <c r="F17" s="42" t="s">
        <v>28</v>
      </c>
      <c r="G17" s="42"/>
      <c r="H17" s="42"/>
    </row>
    <row r="18" customFormat="false" ht="20.25" hidden="false" customHeight="true" outlineLevel="0" collapsed="false">
      <c r="B18" s="43"/>
      <c r="C18" s="43"/>
      <c r="D18" s="44" t="s">
        <v>29</v>
      </c>
      <c r="E18" s="44"/>
      <c r="F18" s="45" t="s">
        <v>29</v>
      </c>
      <c r="G18" s="45"/>
      <c r="H18" s="45"/>
      <c r="I18" s="2"/>
      <c r="J18" s="46" t="s">
        <v>30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20.25" hidden="false" customHeight="true" outlineLevel="0" collapsed="false">
      <c r="B19" s="47"/>
      <c r="C19" s="47"/>
      <c r="D19" s="48" t="s">
        <v>31</v>
      </c>
      <c r="E19" s="48"/>
      <c r="F19" s="49" t="s">
        <v>31</v>
      </c>
      <c r="G19" s="49"/>
      <c r="H19" s="49"/>
      <c r="I19" s="2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</row>
    <row r="20" customFormat="false" ht="27" hidden="false" customHeight="true" outlineLevel="0" collapsed="false">
      <c r="B20" s="50" t="s">
        <v>23</v>
      </c>
      <c r="C20" s="51" t="s">
        <v>24</v>
      </c>
      <c r="D20" s="52"/>
      <c r="E20" s="52"/>
      <c r="F20" s="53" t="n">
        <f aca="false">D20+T12</f>
        <v>0</v>
      </c>
      <c r="G20" s="53"/>
      <c r="H20" s="53"/>
      <c r="I20" s="2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</row>
    <row r="21" customFormat="false" ht="27" hidden="false" customHeight="true" outlineLevel="0" collapsed="false">
      <c r="B21" s="50"/>
      <c r="C21" s="51" t="s">
        <v>25</v>
      </c>
      <c r="D21" s="52"/>
      <c r="E21" s="52"/>
      <c r="F21" s="53" t="n">
        <f aca="false">D21+T13</f>
        <v>0</v>
      </c>
      <c r="G21" s="53"/>
      <c r="H21" s="53"/>
      <c r="I21" s="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</row>
    <row r="22" customFormat="false" ht="27" hidden="false" customHeight="true" outlineLevel="0" collapsed="false">
      <c r="B22" s="50"/>
      <c r="C22" s="51" t="s">
        <v>16</v>
      </c>
      <c r="D22" s="52"/>
      <c r="E22" s="52"/>
      <c r="F22" s="53" t="n">
        <f aca="false">D22+T14</f>
        <v>0</v>
      </c>
      <c r="G22" s="53"/>
      <c r="H22" s="53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</row>
    <row r="23" customFormat="false" ht="27" hidden="false" customHeight="true" outlineLevel="0" collapsed="false">
      <c r="B23" s="50"/>
      <c r="C23" s="54" t="s">
        <v>32</v>
      </c>
      <c r="D23" s="55"/>
      <c r="E23" s="55"/>
      <c r="F23" s="56" t="n">
        <f aca="false">D23+T15</f>
        <v>0</v>
      </c>
      <c r="G23" s="56"/>
      <c r="H23" s="56"/>
    </row>
    <row r="24" customFormat="false" ht="18" hidden="false" customHeight="true" outlineLevel="0" collapsed="false">
      <c r="C24" s="2" t="s">
        <v>33</v>
      </c>
      <c r="K24" s="57" t="s">
        <v>34</v>
      </c>
      <c r="L24" s="57"/>
      <c r="M24" s="57"/>
    </row>
    <row r="26" s="60" customFormat="true" ht="13.5" hidden="false" customHeight="false" outlineLevel="0" collapsed="false">
      <c r="A26" s="1"/>
      <c r="B26" s="1"/>
      <c r="C26" s="1"/>
      <c r="D26" s="2" t="s">
        <v>35</v>
      </c>
      <c r="E26" s="1"/>
      <c r="F26" s="58"/>
      <c r="G26" s="58"/>
      <c r="H26" s="58"/>
      <c r="I26" s="59" t="s">
        <v>36</v>
      </c>
      <c r="J26" s="1"/>
      <c r="K26" s="1"/>
      <c r="L26" s="1"/>
      <c r="M26" s="1"/>
      <c r="N26" s="1"/>
      <c r="O26" s="1"/>
      <c r="P26" s="1"/>
      <c r="Q26" s="1"/>
    </row>
    <row r="27" s="60" customFormat="true" ht="2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61"/>
      <c r="M27" s="62" t="s">
        <v>37</v>
      </c>
      <c r="N27" s="63" t="s">
        <v>38</v>
      </c>
      <c r="O27" s="1"/>
      <c r="P27" s="1"/>
      <c r="Q27" s="1"/>
    </row>
    <row r="28" customFormat="false" ht="13.5" hidden="false" customHeight="false" outlineLevel="0" collapsed="false">
      <c r="I28" s="61"/>
      <c r="J28" s="62"/>
      <c r="K28" s="63"/>
    </row>
  </sheetData>
  <mergeCells count="67">
    <mergeCell ref="O5:P6"/>
    <mergeCell ref="Q5:Q6"/>
    <mergeCell ref="R5:R6"/>
    <mergeCell ref="S5:S6"/>
    <mergeCell ref="T5:T6"/>
    <mergeCell ref="U5:U6"/>
    <mergeCell ref="B6:F6"/>
    <mergeCell ref="B8:C11"/>
    <mergeCell ref="D8:G8"/>
    <mergeCell ref="H8:S8"/>
    <mergeCell ref="T8:U8"/>
    <mergeCell ref="F9:G9"/>
    <mergeCell ref="H9:K9"/>
    <mergeCell ref="L9:Q9"/>
    <mergeCell ref="R9:S9"/>
    <mergeCell ref="T9:U9"/>
    <mergeCell ref="F10:G10"/>
    <mergeCell ref="H10:I10"/>
    <mergeCell ref="J10:J11"/>
    <mergeCell ref="K10:K11"/>
    <mergeCell ref="L10:M10"/>
    <mergeCell ref="N10:O11"/>
    <mergeCell ref="P10:Q11"/>
    <mergeCell ref="R10:S10"/>
    <mergeCell ref="T10:U10"/>
    <mergeCell ref="F11:G11"/>
    <mergeCell ref="R11:S11"/>
    <mergeCell ref="T11:U11"/>
    <mergeCell ref="B12:B15"/>
    <mergeCell ref="F12:G12"/>
    <mergeCell ref="N12:O12"/>
    <mergeCell ref="P12:Q12"/>
    <mergeCell ref="R12:S12"/>
    <mergeCell ref="T12:U12"/>
    <mergeCell ref="F13:G13"/>
    <mergeCell ref="N13:O13"/>
    <mergeCell ref="P13:Q13"/>
    <mergeCell ref="R13:S13"/>
    <mergeCell ref="T13:U13"/>
    <mergeCell ref="F14:G14"/>
    <mergeCell ref="N14:O14"/>
    <mergeCell ref="P14:Q14"/>
    <mergeCell ref="R14:S14"/>
    <mergeCell ref="T14:U14"/>
    <mergeCell ref="D15:S15"/>
    <mergeCell ref="T15:U15"/>
    <mergeCell ref="B17:C17"/>
    <mergeCell ref="D17:E17"/>
    <mergeCell ref="F17:H17"/>
    <mergeCell ref="B18:C18"/>
    <mergeCell ref="D18:E18"/>
    <mergeCell ref="F18:H18"/>
    <mergeCell ref="J18:U22"/>
    <mergeCell ref="B19:C19"/>
    <mergeCell ref="D19:E19"/>
    <mergeCell ref="F19:H19"/>
    <mergeCell ref="B20:B23"/>
    <mergeCell ref="D20:E20"/>
    <mergeCell ref="F20:H20"/>
    <mergeCell ref="D21:E21"/>
    <mergeCell ref="F21:H21"/>
    <mergeCell ref="D22:E22"/>
    <mergeCell ref="F22:H22"/>
    <mergeCell ref="D23:E23"/>
    <mergeCell ref="F23:H23"/>
    <mergeCell ref="K24:M24"/>
    <mergeCell ref="F26:H26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市町提出様式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91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9.99"/>
    <col collapsed="false" customWidth="true" hidden="false" outlineLevel="0" max="3" min="3" style="64" width="22.12"/>
    <col collapsed="false" customWidth="true" hidden="false" outlineLevel="0" max="4" min="4" style="64" width="6.37"/>
    <col collapsed="false" customWidth="true" hidden="false" outlineLevel="0" max="5" min="5" style="64" width="9.99"/>
    <col collapsed="false" customWidth="true" hidden="false" outlineLevel="0" max="7" min="6" style="64" width="6.12"/>
    <col collapsed="false" customWidth="true" hidden="false" outlineLevel="0" max="9" min="8" style="64" width="6.74"/>
    <col collapsed="false" customWidth="true" hidden="false" outlineLevel="0" max="10" min="10" style="64" width="20.62"/>
    <col collapsed="false" customWidth="true" hidden="false" outlineLevel="0" max="11" min="11" style="64" width="9.62"/>
    <col collapsed="false" customWidth="true" hidden="false" outlineLevel="0" max="12" min="12" style="64" width="2.99"/>
    <col collapsed="false" customWidth="true" hidden="false" outlineLevel="0" max="13" min="13" style="64" width="9.62"/>
    <col collapsed="false" customWidth="false" hidden="false" outlineLevel="0" max="257" min="14" style="64" width="11.99"/>
  </cols>
  <sheetData>
    <row r="1" customFormat="false" ht="24.75" hidden="false" customHeight="false" outlineLevel="0" collapsed="false">
      <c r="B1" s="65"/>
      <c r="C1" s="65"/>
    </row>
    <row r="2" customFormat="false" ht="15" hidden="false" customHeight="false" outlineLevel="0" collapsed="false">
      <c r="L2" s="66" t="n">
        <v>1</v>
      </c>
      <c r="M2" s="67" t="s">
        <v>39</v>
      </c>
      <c r="N2" s="68" t="n">
        <f aca="false">+COUNTIF(N$13:N$912,L2)</f>
        <v>0</v>
      </c>
    </row>
    <row r="3" customFormat="false" ht="17.1" hidden="false" customHeight="true" outlineLevel="0" collapsed="false">
      <c r="B3" s="69" t="s">
        <v>40</v>
      </c>
      <c r="C3" s="69"/>
      <c r="D3" s="70"/>
      <c r="L3" s="71" t="n">
        <v>2</v>
      </c>
      <c r="M3" s="72" t="s">
        <v>41</v>
      </c>
      <c r="N3" s="73" t="n">
        <f aca="false">+COUNTIF(N$13:N$912,L3)</f>
        <v>0</v>
      </c>
    </row>
    <row r="4" customFormat="false" ht="17.1" hidden="false" customHeight="true" outlineLevel="0" collapsed="false">
      <c r="B4" s="74" t="s">
        <v>42</v>
      </c>
      <c r="C4" s="75"/>
      <c r="D4" s="70"/>
      <c r="L4" s="71" t="n">
        <v>3</v>
      </c>
      <c r="M4" s="72" t="s">
        <v>43</v>
      </c>
      <c r="N4" s="73" t="n">
        <f aca="false">+COUNTIF(N$13:N$912,L4)</f>
        <v>0</v>
      </c>
    </row>
    <row r="5" customFormat="false" ht="17.1" hidden="false" customHeight="true" outlineLevel="0" collapsed="false">
      <c r="B5" s="74" t="s">
        <v>44</v>
      </c>
      <c r="C5" s="75"/>
      <c r="D5" s="70"/>
      <c r="L5" s="71" t="n">
        <v>4</v>
      </c>
      <c r="M5" s="72" t="s">
        <v>45</v>
      </c>
      <c r="N5" s="73" t="n">
        <f aca="false">+COUNTIF(N$13:N$912,L5)</f>
        <v>0</v>
      </c>
    </row>
    <row r="6" customFormat="false" ht="14.25" hidden="false" customHeight="false" outlineLevel="0" collapsed="false">
      <c r="B6" s="76"/>
      <c r="C6" s="76"/>
      <c r="L6" s="71" t="n">
        <v>5</v>
      </c>
      <c r="M6" s="72" t="s">
        <v>46</v>
      </c>
      <c r="N6" s="73" t="n">
        <f aca="false">+COUNTIF(N$13:N$912,L6)</f>
        <v>0</v>
      </c>
    </row>
    <row r="7" customFormat="false" ht="14.25" hidden="false" customHeight="false" outlineLevel="0" collapsed="false">
      <c r="L7" s="71" t="n">
        <v>6</v>
      </c>
      <c r="M7" s="72" t="s">
        <v>47</v>
      </c>
      <c r="N7" s="73" t="n">
        <f aca="false">+COUNTIF(N$13:N$912,L7)</f>
        <v>0</v>
      </c>
    </row>
    <row r="8" customFormat="false" ht="15" hidden="false" customHeight="false" outlineLevel="0" collapsed="false">
      <c r="L8" s="77" t="n">
        <v>7</v>
      </c>
      <c r="M8" s="78" t="s">
        <v>48</v>
      </c>
      <c r="N8" s="79" t="n">
        <f aca="false">+COUNTIF(N$13:N$912,L8)</f>
        <v>0</v>
      </c>
    </row>
    <row r="9" customFormat="false" ht="15" hidden="false" customHeight="false" outlineLevel="0" collapsed="false">
      <c r="B9" s="80"/>
      <c r="L9" s="77" t="n">
        <v>8</v>
      </c>
      <c r="M9" s="78" t="s">
        <v>40</v>
      </c>
      <c r="N9" s="79" t="n">
        <f aca="false">+COUNTIF(N$13:N$912,L9)</f>
        <v>0</v>
      </c>
    </row>
    <row r="10" customFormat="false" ht="15" hidden="false" customHeight="false" outlineLevel="0" collapsed="false">
      <c r="B10" s="81" t="s">
        <v>49</v>
      </c>
      <c r="C10" s="81"/>
      <c r="E10" s="82" t="s">
        <v>50</v>
      </c>
      <c r="F10" s="82"/>
      <c r="G10" s="82"/>
      <c r="H10" s="82"/>
      <c r="I10" s="82"/>
    </row>
    <row r="11" customFormat="false" ht="15" hidden="false" customHeight="false" outlineLevel="0" collapsed="false">
      <c r="K11" s="83" t="s">
        <v>51</v>
      </c>
      <c r="M11" s="83" t="s">
        <v>52</v>
      </c>
    </row>
    <row r="12" customFormat="false" ht="18" hidden="false" customHeight="false" outlineLevel="0" collapsed="false">
      <c r="B12" s="69" t="s">
        <v>53</v>
      </c>
      <c r="C12" s="84" t="s">
        <v>54</v>
      </c>
      <c r="D12" s="85"/>
      <c r="E12" s="86" t="s">
        <v>53</v>
      </c>
      <c r="F12" s="87" t="s">
        <v>55</v>
      </c>
      <c r="G12" s="87" t="s">
        <v>56</v>
      </c>
      <c r="H12" s="87" t="s">
        <v>57</v>
      </c>
      <c r="I12" s="88" t="s">
        <v>58</v>
      </c>
      <c r="K12" s="89" t="s">
        <v>59</v>
      </c>
      <c r="M12" s="89" t="s">
        <v>59</v>
      </c>
      <c r="N12" s="89" t="s">
        <v>60</v>
      </c>
    </row>
    <row r="13" customFormat="false" ht="18" hidden="false" customHeight="false" outlineLevel="0" collapsed="false">
      <c r="B13" s="74" t="n">
        <v>1</v>
      </c>
      <c r="C13" s="75"/>
      <c r="D13" s="85"/>
      <c r="E13" s="74" t="n">
        <v>1</v>
      </c>
      <c r="F13" s="90"/>
      <c r="G13" s="90"/>
      <c r="H13" s="90"/>
      <c r="I13" s="90"/>
      <c r="K13" s="91" t="str">
        <f aca="false">IF(F13="","",+F13*100000+G13*10000+H13*100+I13)</f>
        <v/>
      </c>
      <c r="M13" s="91" t="str">
        <f aca="false">IF(C13=0,K13,C13)</f>
        <v/>
      </c>
      <c r="N13" s="91" t="e">
        <f aca="false">+INT(M13/100000)</f>
        <v>#VALUE!</v>
      </c>
    </row>
    <row r="14" customFormat="false" ht="17.25" hidden="false" customHeight="false" outlineLevel="0" collapsed="false">
      <c r="B14" s="74" t="n">
        <v>2</v>
      </c>
      <c r="C14" s="75"/>
      <c r="D14" s="85"/>
      <c r="E14" s="74" t="n">
        <f aca="false">E13+1</f>
        <v>2</v>
      </c>
      <c r="F14" s="90"/>
      <c r="G14" s="90"/>
      <c r="H14" s="90"/>
      <c r="I14" s="90"/>
      <c r="K14" s="91" t="str">
        <f aca="false">IF(F14="","",+F14*100000+G14*10000+H14*100+I14)</f>
        <v/>
      </c>
      <c r="M14" s="91" t="str">
        <f aca="false">IF(C14=0,K14,C14)</f>
        <v/>
      </c>
      <c r="N14" s="91" t="e">
        <f aca="false">+INT(M14/100000)</f>
        <v>#VALUE!</v>
      </c>
    </row>
    <row r="15" customFormat="false" ht="17.25" hidden="false" customHeight="false" outlineLevel="0" collapsed="false">
      <c r="B15" s="74" t="n">
        <f aca="false">B14+1</f>
        <v>3</v>
      </c>
      <c r="C15" s="75"/>
      <c r="D15" s="85"/>
      <c r="E15" s="74" t="n">
        <f aca="false">E14+1</f>
        <v>3</v>
      </c>
      <c r="F15" s="90"/>
      <c r="G15" s="90"/>
      <c r="H15" s="90"/>
      <c r="I15" s="90"/>
      <c r="K15" s="91" t="str">
        <f aca="false">IF(F15="","",+F15*100000+G15*10000+H15*100+I15)</f>
        <v/>
      </c>
      <c r="M15" s="91" t="str">
        <f aca="false">IF(C15=0,K15,C15)</f>
        <v/>
      </c>
      <c r="N15" s="91" t="e">
        <f aca="false">+INT(M15/100000)</f>
        <v>#VALUE!</v>
      </c>
    </row>
    <row r="16" customFormat="false" ht="17.25" hidden="false" customHeight="false" outlineLevel="0" collapsed="false">
      <c r="B16" s="74" t="n">
        <f aca="false">B15+1</f>
        <v>4</v>
      </c>
      <c r="C16" s="75"/>
      <c r="D16" s="85"/>
      <c r="E16" s="74" t="n">
        <f aca="false">E15+1</f>
        <v>4</v>
      </c>
      <c r="F16" s="90"/>
      <c r="G16" s="90"/>
      <c r="H16" s="90"/>
      <c r="I16" s="90"/>
      <c r="K16" s="91" t="str">
        <f aca="false">IF(F16="","",+F16*100000+G16*10000+H16*100+I16)</f>
        <v/>
      </c>
      <c r="M16" s="91" t="str">
        <f aca="false">IF(C16=0,K16,C16)</f>
        <v/>
      </c>
      <c r="N16" s="91" t="e">
        <f aca="false">+INT(M16/100000)</f>
        <v>#VALUE!</v>
      </c>
    </row>
    <row r="17" customFormat="false" ht="17.25" hidden="false" customHeight="false" outlineLevel="0" collapsed="false">
      <c r="B17" s="74" t="n">
        <f aca="false">B16+1</f>
        <v>5</v>
      </c>
      <c r="C17" s="75"/>
      <c r="D17" s="85"/>
      <c r="E17" s="74" t="n">
        <f aca="false">E16+1</f>
        <v>5</v>
      </c>
      <c r="F17" s="90"/>
      <c r="G17" s="90"/>
      <c r="H17" s="90"/>
      <c r="I17" s="90"/>
      <c r="K17" s="91" t="str">
        <f aca="false">IF(F17="","",+F17*100000+G17*10000+H17*100+I17)</f>
        <v/>
      </c>
      <c r="M17" s="91" t="str">
        <f aca="false">IF(C17=0,K17,C17)</f>
        <v/>
      </c>
      <c r="N17" s="91" t="e">
        <f aca="false">+INT(M17/100000)</f>
        <v>#VALUE!</v>
      </c>
    </row>
    <row r="18" customFormat="false" ht="17.25" hidden="false" customHeight="false" outlineLevel="0" collapsed="false">
      <c r="B18" s="74" t="n">
        <f aca="false">B17+1</f>
        <v>6</v>
      </c>
      <c r="C18" s="75"/>
      <c r="D18" s="85"/>
      <c r="E18" s="74" t="n">
        <f aca="false">E17+1</f>
        <v>6</v>
      </c>
      <c r="F18" s="90"/>
      <c r="G18" s="90"/>
      <c r="H18" s="90"/>
      <c r="I18" s="90"/>
      <c r="K18" s="91" t="str">
        <f aca="false">IF(F18="","",+F18*100000+G18*10000+H18*100+I18)</f>
        <v/>
      </c>
      <c r="M18" s="91" t="str">
        <f aca="false">IF(C18=0,K18,C18)</f>
        <v/>
      </c>
      <c r="N18" s="91" t="e">
        <f aca="false">+INT(M18/100000)</f>
        <v>#VALUE!</v>
      </c>
    </row>
    <row r="19" customFormat="false" ht="17.25" hidden="false" customHeight="false" outlineLevel="0" collapsed="false">
      <c r="B19" s="74" t="n">
        <f aca="false">B18+1</f>
        <v>7</v>
      </c>
      <c r="C19" s="75"/>
      <c r="D19" s="85"/>
      <c r="E19" s="74" t="n">
        <f aca="false">E18+1</f>
        <v>7</v>
      </c>
      <c r="F19" s="90"/>
      <c r="G19" s="90"/>
      <c r="H19" s="90"/>
      <c r="I19" s="90"/>
      <c r="K19" s="91" t="str">
        <f aca="false">IF(F19="","",+F19*100000+G19*10000+H19*100+I19)</f>
        <v/>
      </c>
      <c r="M19" s="91" t="str">
        <f aca="false">IF(C19=0,K19,C19)</f>
        <v/>
      </c>
      <c r="N19" s="91" t="e">
        <f aca="false">+INT(M19/100000)</f>
        <v>#VALUE!</v>
      </c>
    </row>
    <row r="20" customFormat="false" ht="17.25" hidden="false" customHeight="false" outlineLevel="0" collapsed="false">
      <c r="B20" s="74" t="n">
        <f aca="false">B19+1</f>
        <v>8</v>
      </c>
      <c r="C20" s="75"/>
      <c r="D20" s="85"/>
      <c r="E20" s="74" t="n">
        <f aca="false">E19+1</f>
        <v>8</v>
      </c>
      <c r="F20" s="90"/>
      <c r="G20" s="90"/>
      <c r="H20" s="90"/>
      <c r="I20" s="90"/>
      <c r="K20" s="91" t="str">
        <f aca="false">IF(F20="","",+F20*100000+G20*10000+H20*100+I20)</f>
        <v/>
      </c>
      <c r="M20" s="91" t="str">
        <f aca="false">IF(C20=0,K20,C20)</f>
        <v/>
      </c>
      <c r="N20" s="91" t="e">
        <f aca="false">+INT(M20/100000)</f>
        <v>#VALUE!</v>
      </c>
    </row>
    <row r="21" customFormat="false" ht="17.25" hidden="false" customHeight="false" outlineLevel="0" collapsed="false">
      <c r="B21" s="74" t="n">
        <f aca="false">B20+1</f>
        <v>9</v>
      </c>
      <c r="C21" s="75"/>
      <c r="D21" s="85"/>
      <c r="E21" s="74" t="n">
        <f aca="false">E20+1</f>
        <v>9</v>
      </c>
      <c r="F21" s="90"/>
      <c r="G21" s="90"/>
      <c r="H21" s="90"/>
      <c r="I21" s="90"/>
      <c r="K21" s="91" t="str">
        <f aca="false">IF(F21="","",+F21*100000+G21*10000+H21*100+I21)</f>
        <v/>
      </c>
      <c r="M21" s="91" t="str">
        <f aca="false">IF(C21=0,K21,C21)</f>
        <v/>
      </c>
      <c r="N21" s="91" t="e">
        <f aca="false">+INT(M21/100000)</f>
        <v>#VALUE!</v>
      </c>
    </row>
    <row r="22" customFormat="false" ht="17.25" hidden="false" customHeight="false" outlineLevel="0" collapsed="false">
      <c r="B22" s="74" t="n">
        <f aca="false">B21+1</f>
        <v>10</v>
      </c>
      <c r="C22" s="75"/>
      <c r="D22" s="85"/>
      <c r="E22" s="74" t="n">
        <f aca="false">E21+1</f>
        <v>10</v>
      </c>
      <c r="F22" s="90"/>
      <c r="G22" s="90"/>
      <c r="H22" s="90"/>
      <c r="I22" s="90"/>
      <c r="K22" s="91" t="str">
        <f aca="false">IF(F22="","",+F22*100000+G22*10000+H22*100+I22)</f>
        <v/>
      </c>
      <c r="M22" s="91" t="str">
        <f aca="false">IF(C22=0,K22,C22)</f>
        <v/>
      </c>
      <c r="N22" s="91" t="e">
        <f aca="false">+INT(M22/100000)</f>
        <v>#VALUE!</v>
      </c>
    </row>
    <row r="23" customFormat="false" ht="17.25" hidden="false" customHeight="false" outlineLevel="0" collapsed="false">
      <c r="B23" s="74" t="n">
        <f aca="false">B22+1</f>
        <v>11</v>
      </c>
      <c r="C23" s="75"/>
      <c r="D23" s="85"/>
      <c r="E23" s="74" t="n">
        <f aca="false">E22+1</f>
        <v>11</v>
      </c>
      <c r="F23" s="90"/>
      <c r="G23" s="90"/>
      <c r="H23" s="90"/>
      <c r="I23" s="90"/>
      <c r="K23" s="91" t="str">
        <f aca="false">IF(F23="","",+F23*100000+G23*10000+H23*100+I23)</f>
        <v/>
      </c>
      <c r="M23" s="91" t="str">
        <f aca="false">IF(C23=0,K23,C23)</f>
        <v/>
      </c>
      <c r="N23" s="91" t="e">
        <f aca="false">+INT(M23/100000)</f>
        <v>#VALUE!</v>
      </c>
    </row>
    <row r="24" customFormat="false" ht="17.25" hidden="false" customHeight="false" outlineLevel="0" collapsed="false">
      <c r="B24" s="74" t="n">
        <f aca="false">B23+1</f>
        <v>12</v>
      </c>
      <c r="C24" s="75"/>
      <c r="D24" s="85"/>
      <c r="E24" s="74" t="n">
        <f aca="false">E23+1</f>
        <v>12</v>
      </c>
      <c r="F24" s="90"/>
      <c r="G24" s="90"/>
      <c r="H24" s="90"/>
      <c r="I24" s="90"/>
      <c r="K24" s="91" t="str">
        <f aca="false">IF(F24="","",+F24*100000+G24*10000+H24*100+I24)</f>
        <v/>
      </c>
      <c r="M24" s="91" t="str">
        <f aca="false">IF(C24=0,K24,C24)</f>
        <v/>
      </c>
      <c r="N24" s="91" t="e">
        <f aca="false">+INT(M24/100000)</f>
        <v>#VALUE!</v>
      </c>
    </row>
    <row r="25" customFormat="false" ht="17.25" hidden="false" customHeight="false" outlineLevel="0" collapsed="false">
      <c r="B25" s="74" t="n">
        <f aca="false">B24+1</f>
        <v>13</v>
      </c>
      <c r="C25" s="75"/>
      <c r="D25" s="85"/>
      <c r="E25" s="74" t="n">
        <f aca="false">E24+1</f>
        <v>13</v>
      </c>
      <c r="F25" s="90"/>
      <c r="G25" s="90"/>
      <c r="H25" s="90"/>
      <c r="I25" s="90"/>
      <c r="K25" s="91" t="str">
        <f aca="false">IF(F25="","",+F25*100000+G25*10000+H25*100+I25)</f>
        <v/>
      </c>
      <c r="M25" s="91" t="str">
        <f aca="false">IF(C25=0,K25,C25)</f>
        <v/>
      </c>
      <c r="N25" s="91" t="e">
        <f aca="false">+INT(M25/100000)</f>
        <v>#VALUE!</v>
      </c>
    </row>
    <row r="26" customFormat="false" ht="17.25" hidden="false" customHeight="false" outlineLevel="0" collapsed="false">
      <c r="B26" s="74" t="n">
        <f aca="false">B25+1</f>
        <v>14</v>
      </c>
      <c r="C26" s="75"/>
      <c r="D26" s="85"/>
      <c r="E26" s="74" t="n">
        <f aca="false">E25+1</f>
        <v>14</v>
      </c>
      <c r="F26" s="90"/>
      <c r="G26" s="90"/>
      <c r="H26" s="90"/>
      <c r="I26" s="90"/>
      <c r="K26" s="91" t="str">
        <f aca="false">IF(F26="","",+F26*100000+G26*10000+H26*100+I26)</f>
        <v/>
      </c>
      <c r="M26" s="91" t="str">
        <f aca="false">IF(C26=0,K26,C26)</f>
        <v/>
      </c>
      <c r="N26" s="91" t="e">
        <f aca="false">+INT(M26/100000)</f>
        <v>#VALUE!</v>
      </c>
    </row>
    <row r="27" customFormat="false" ht="17.25" hidden="false" customHeight="false" outlineLevel="0" collapsed="false">
      <c r="B27" s="74" t="n">
        <f aca="false">B26+1</f>
        <v>15</v>
      </c>
      <c r="C27" s="75"/>
      <c r="D27" s="85"/>
      <c r="E27" s="74" t="n">
        <f aca="false">E26+1</f>
        <v>15</v>
      </c>
      <c r="F27" s="90"/>
      <c r="G27" s="90"/>
      <c r="H27" s="90"/>
      <c r="I27" s="90"/>
      <c r="K27" s="91" t="str">
        <f aca="false">IF(F27="","",+F27*100000+G27*10000+H27*100+I27)</f>
        <v/>
      </c>
      <c r="M27" s="91" t="str">
        <f aca="false">IF(C27=0,K27,C27)</f>
        <v/>
      </c>
      <c r="N27" s="91" t="e">
        <f aca="false">+INT(M27/100000)</f>
        <v>#VALUE!</v>
      </c>
    </row>
    <row r="28" customFormat="false" ht="17.25" hidden="false" customHeight="false" outlineLevel="0" collapsed="false">
      <c r="B28" s="74" t="n">
        <f aca="false">B27+1</f>
        <v>16</v>
      </c>
      <c r="C28" s="75"/>
      <c r="D28" s="85"/>
      <c r="E28" s="74" t="n">
        <f aca="false">E27+1</f>
        <v>16</v>
      </c>
      <c r="F28" s="90"/>
      <c r="G28" s="90"/>
      <c r="H28" s="90"/>
      <c r="I28" s="90"/>
      <c r="K28" s="91" t="str">
        <f aca="false">IF(F28="","",+F28*100000+G28*10000+H28*100+I28)</f>
        <v/>
      </c>
      <c r="M28" s="91" t="str">
        <f aca="false">IF(C28=0,K28,C28)</f>
        <v/>
      </c>
      <c r="N28" s="91" t="e">
        <f aca="false">+INT(M28/100000)</f>
        <v>#VALUE!</v>
      </c>
    </row>
    <row r="29" customFormat="false" ht="17.25" hidden="false" customHeight="false" outlineLevel="0" collapsed="false">
      <c r="B29" s="74" t="n">
        <f aca="false">B28+1</f>
        <v>17</v>
      </c>
      <c r="C29" s="75"/>
      <c r="D29" s="85"/>
      <c r="E29" s="74" t="n">
        <f aca="false">E28+1</f>
        <v>17</v>
      </c>
      <c r="F29" s="90"/>
      <c r="G29" s="90"/>
      <c r="H29" s="90"/>
      <c r="I29" s="90"/>
      <c r="K29" s="91" t="str">
        <f aca="false">IF(F29="","",+F29*100000+G29*10000+H29*100+I29)</f>
        <v/>
      </c>
      <c r="M29" s="91" t="str">
        <f aca="false">IF(C29=0,K29,C29)</f>
        <v/>
      </c>
      <c r="N29" s="91" t="e">
        <f aca="false">+INT(M29/100000)</f>
        <v>#VALUE!</v>
      </c>
    </row>
    <row r="30" customFormat="false" ht="17.25" hidden="false" customHeight="false" outlineLevel="0" collapsed="false">
      <c r="B30" s="74" t="n">
        <f aca="false">B29+1</f>
        <v>18</v>
      </c>
      <c r="C30" s="75"/>
      <c r="D30" s="85"/>
      <c r="E30" s="74" t="n">
        <f aca="false">E29+1</f>
        <v>18</v>
      </c>
      <c r="F30" s="90"/>
      <c r="G30" s="90"/>
      <c r="H30" s="90"/>
      <c r="I30" s="90"/>
      <c r="K30" s="91" t="str">
        <f aca="false">IF(F30="","",+F30*100000+G30*10000+H30*100+I30)</f>
        <v/>
      </c>
      <c r="M30" s="91" t="str">
        <f aca="false">IF(C30=0,K30,C30)</f>
        <v/>
      </c>
      <c r="N30" s="91" t="e">
        <f aca="false">+INT(M30/100000)</f>
        <v>#VALUE!</v>
      </c>
    </row>
    <row r="31" customFormat="false" ht="17.25" hidden="false" customHeight="false" outlineLevel="0" collapsed="false">
      <c r="B31" s="74" t="n">
        <f aca="false">B30+1</f>
        <v>19</v>
      </c>
      <c r="C31" s="75"/>
      <c r="D31" s="85"/>
      <c r="E31" s="74" t="n">
        <f aca="false">E30+1</f>
        <v>19</v>
      </c>
      <c r="F31" s="90"/>
      <c r="G31" s="90"/>
      <c r="H31" s="90"/>
      <c r="I31" s="90"/>
      <c r="K31" s="91" t="str">
        <f aca="false">IF(F31="","",+F31*100000+G31*10000+H31*100+I31)</f>
        <v/>
      </c>
      <c r="M31" s="91" t="str">
        <f aca="false">IF(C31=0,K31,C31)</f>
        <v/>
      </c>
      <c r="N31" s="91" t="e">
        <f aca="false">+INT(M31/100000)</f>
        <v>#VALUE!</v>
      </c>
    </row>
    <row r="32" customFormat="false" ht="17.25" hidden="false" customHeight="false" outlineLevel="0" collapsed="false">
      <c r="B32" s="74" t="n">
        <f aca="false">B31+1</f>
        <v>20</v>
      </c>
      <c r="C32" s="75"/>
      <c r="D32" s="85"/>
      <c r="E32" s="74" t="n">
        <f aca="false">E31+1</f>
        <v>20</v>
      </c>
      <c r="F32" s="90"/>
      <c r="G32" s="90"/>
      <c r="H32" s="90"/>
      <c r="I32" s="90"/>
      <c r="K32" s="91" t="str">
        <f aca="false">IF(F32="","",+F32*100000+G32*10000+H32*100+I32)</f>
        <v/>
      </c>
      <c r="M32" s="91" t="str">
        <f aca="false">IF(C32=0,K32,C32)</f>
        <v/>
      </c>
      <c r="N32" s="91" t="e">
        <f aca="false">+INT(M32/100000)</f>
        <v>#VALUE!</v>
      </c>
    </row>
    <row r="33" customFormat="false" ht="17.25" hidden="false" customHeight="false" outlineLevel="0" collapsed="false">
      <c r="B33" s="74" t="n">
        <f aca="false">B32+1</f>
        <v>21</v>
      </c>
      <c r="C33" s="75"/>
      <c r="D33" s="85"/>
      <c r="E33" s="74" t="n">
        <f aca="false">E32+1</f>
        <v>21</v>
      </c>
      <c r="F33" s="90"/>
      <c r="G33" s="90"/>
      <c r="H33" s="90"/>
      <c r="I33" s="90"/>
      <c r="K33" s="91" t="str">
        <f aca="false">IF(F33="","",+F33*100000+G33*10000+H33*100+I33)</f>
        <v/>
      </c>
      <c r="M33" s="91" t="str">
        <f aca="false">IF(C33=0,K33,C33)</f>
        <v/>
      </c>
      <c r="N33" s="91" t="e">
        <f aca="false">+INT(M33/100000)</f>
        <v>#VALUE!</v>
      </c>
    </row>
    <row r="34" customFormat="false" ht="17.25" hidden="false" customHeight="false" outlineLevel="0" collapsed="false">
      <c r="B34" s="74" t="n">
        <f aca="false">B33+1</f>
        <v>22</v>
      </c>
      <c r="C34" s="75"/>
      <c r="D34" s="85"/>
      <c r="E34" s="74" t="n">
        <f aca="false">E33+1</f>
        <v>22</v>
      </c>
      <c r="F34" s="90"/>
      <c r="G34" s="90"/>
      <c r="H34" s="90"/>
      <c r="I34" s="90"/>
      <c r="K34" s="91" t="str">
        <f aca="false">IF(F34="","",+F34*100000+G34*10000+H34*100+I34)</f>
        <v/>
      </c>
      <c r="M34" s="91" t="str">
        <f aca="false">IF(C34=0,K34,C34)</f>
        <v/>
      </c>
      <c r="N34" s="91" t="e">
        <f aca="false">+INT(M34/100000)</f>
        <v>#VALUE!</v>
      </c>
    </row>
    <row r="35" customFormat="false" ht="17.25" hidden="false" customHeight="false" outlineLevel="0" collapsed="false">
      <c r="B35" s="74" t="n">
        <f aca="false">B34+1</f>
        <v>23</v>
      </c>
      <c r="C35" s="75"/>
      <c r="D35" s="85"/>
      <c r="E35" s="74" t="n">
        <f aca="false">E34+1</f>
        <v>23</v>
      </c>
      <c r="F35" s="90"/>
      <c r="G35" s="90"/>
      <c r="H35" s="90"/>
      <c r="I35" s="90"/>
      <c r="K35" s="91" t="str">
        <f aca="false">IF(F35="","",+F35*100000+G35*10000+H35*100+I35)</f>
        <v/>
      </c>
      <c r="M35" s="91" t="str">
        <f aca="false">IF(C35=0,K35,C35)</f>
        <v/>
      </c>
      <c r="N35" s="91" t="e">
        <f aca="false">+INT(M35/100000)</f>
        <v>#VALUE!</v>
      </c>
    </row>
    <row r="36" customFormat="false" ht="17.25" hidden="false" customHeight="false" outlineLevel="0" collapsed="false">
      <c r="B36" s="74" t="n">
        <f aca="false">B35+1</f>
        <v>24</v>
      </c>
      <c r="C36" s="75"/>
      <c r="D36" s="85"/>
      <c r="E36" s="74" t="n">
        <f aca="false">E35+1</f>
        <v>24</v>
      </c>
      <c r="F36" s="90"/>
      <c r="G36" s="90"/>
      <c r="H36" s="90"/>
      <c r="I36" s="90"/>
      <c r="K36" s="91" t="str">
        <f aca="false">IF(F36="","",+F36*100000+G36*10000+H36*100+I36)</f>
        <v/>
      </c>
      <c r="M36" s="91" t="str">
        <f aca="false">IF(C36=0,K36,C36)</f>
        <v/>
      </c>
      <c r="N36" s="91" t="e">
        <f aca="false">+INT(M36/100000)</f>
        <v>#VALUE!</v>
      </c>
    </row>
    <row r="37" customFormat="false" ht="17.25" hidden="false" customHeight="false" outlineLevel="0" collapsed="false">
      <c r="B37" s="74" t="n">
        <f aca="false">B36+1</f>
        <v>25</v>
      </c>
      <c r="C37" s="75"/>
      <c r="D37" s="85"/>
      <c r="E37" s="74" t="n">
        <f aca="false">E36+1</f>
        <v>25</v>
      </c>
      <c r="F37" s="90"/>
      <c r="G37" s="90"/>
      <c r="H37" s="90"/>
      <c r="I37" s="90"/>
      <c r="K37" s="91" t="str">
        <f aca="false">IF(F37="","",+F37*100000+G37*10000+H37*100+I37)</f>
        <v/>
      </c>
      <c r="M37" s="91" t="str">
        <f aca="false">IF(C37=0,K37,C37)</f>
        <v/>
      </c>
      <c r="N37" s="91" t="e">
        <f aca="false">+INT(M37/100000)</f>
        <v>#VALUE!</v>
      </c>
    </row>
    <row r="38" customFormat="false" ht="17.25" hidden="false" customHeight="false" outlineLevel="0" collapsed="false">
      <c r="B38" s="74" t="n">
        <f aca="false">B37+1</f>
        <v>26</v>
      </c>
      <c r="C38" s="75"/>
      <c r="D38" s="85"/>
      <c r="E38" s="74" t="n">
        <f aca="false">E37+1</f>
        <v>26</v>
      </c>
      <c r="F38" s="90"/>
      <c r="G38" s="90"/>
      <c r="H38" s="90"/>
      <c r="I38" s="90"/>
      <c r="K38" s="91" t="str">
        <f aca="false">IF(F38="","",+F38*100000+G38*10000+H38*100+I38)</f>
        <v/>
      </c>
      <c r="M38" s="91" t="str">
        <f aca="false">IF(C38=0,K38,C38)</f>
        <v/>
      </c>
      <c r="N38" s="91" t="e">
        <f aca="false">+INT(M38/100000)</f>
        <v>#VALUE!</v>
      </c>
    </row>
    <row r="39" customFormat="false" ht="17.25" hidden="false" customHeight="false" outlineLevel="0" collapsed="false">
      <c r="B39" s="74" t="n">
        <f aca="false">B38+1</f>
        <v>27</v>
      </c>
      <c r="C39" s="75"/>
      <c r="D39" s="85"/>
      <c r="E39" s="74" t="n">
        <f aca="false">E38+1</f>
        <v>27</v>
      </c>
      <c r="F39" s="90"/>
      <c r="G39" s="90"/>
      <c r="H39" s="90"/>
      <c r="I39" s="90"/>
      <c r="K39" s="91" t="str">
        <f aca="false">IF(F39="","",+F39*100000+G39*10000+H39*100+I39)</f>
        <v/>
      </c>
      <c r="M39" s="91" t="str">
        <f aca="false">IF(C39=0,K39,C39)</f>
        <v/>
      </c>
      <c r="N39" s="91" t="e">
        <f aca="false">+INT(M39/100000)</f>
        <v>#VALUE!</v>
      </c>
    </row>
    <row r="40" customFormat="false" ht="17.25" hidden="false" customHeight="false" outlineLevel="0" collapsed="false">
      <c r="B40" s="74" t="n">
        <f aca="false">B39+1</f>
        <v>28</v>
      </c>
      <c r="C40" s="75"/>
      <c r="D40" s="85"/>
      <c r="E40" s="74" t="n">
        <f aca="false">E39+1</f>
        <v>28</v>
      </c>
      <c r="F40" s="90"/>
      <c r="G40" s="90"/>
      <c r="H40" s="90"/>
      <c r="I40" s="90"/>
      <c r="K40" s="91" t="str">
        <f aca="false">IF(F40="","",+F40*100000+G40*10000+H40*100+I40)</f>
        <v/>
      </c>
      <c r="M40" s="91" t="str">
        <f aca="false">IF(C40=0,K40,C40)</f>
        <v/>
      </c>
      <c r="N40" s="91" t="e">
        <f aca="false">+INT(M40/100000)</f>
        <v>#VALUE!</v>
      </c>
    </row>
    <row r="41" customFormat="false" ht="17.25" hidden="false" customHeight="false" outlineLevel="0" collapsed="false">
      <c r="B41" s="74" t="n">
        <f aca="false">B40+1</f>
        <v>29</v>
      </c>
      <c r="C41" s="75"/>
      <c r="D41" s="85"/>
      <c r="E41" s="74" t="n">
        <f aca="false">E40+1</f>
        <v>29</v>
      </c>
      <c r="F41" s="90"/>
      <c r="G41" s="90"/>
      <c r="H41" s="90"/>
      <c r="I41" s="90"/>
      <c r="K41" s="91" t="str">
        <f aca="false">IF(F41="","",+F41*100000+G41*10000+H41*100+I41)</f>
        <v/>
      </c>
      <c r="M41" s="91" t="str">
        <f aca="false">IF(C41=0,K41,C41)</f>
        <v/>
      </c>
      <c r="N41" s="91" t="e">
        <f aca="false">+INT(M41/100000)</f>
        <v>#VALUE!</v>
      </c>
    </row>
    <row r="42" customFormat="false" ht="17.25" hidden="false" customHeight="false" outlineLevel="0" collapsed="false">
      <c r="B42" s="74" t="n">
        <f aca="false">B41+1</f>
        <v>30</v>
      </c>
      <c r="C42" s="75"/>
      <c r="D42" s="85"/>
      <c r="E42" s="74" t="n">
        <f aca="false">E41+1</f>
        <v>30</v>
      </c>
      <c r="F42" s="90"/>
      <c r="G42" s="90"/>
      <c r="H42" s="90"/>
      <c r="I42" s="90"/>
      <c r="K42" s="91" t="str">
        <f aca="false">IF(F42="","",+F42*100000+G42*10000+H42*100+I42)</f>
        <v/>
      </c>
      <c r="M42" s="91" t="str">
        <f aca="false">IF(C42=0,K42,C42)</f>
        <v/>
      </c>
      <c r="N42" s="91" t="e">
        <f aca="false">+INT(M42/100000)</f>
        <v>#VALUE!</v>
      </c>
    </row>
    <row r="43" customFormat="false" ht="17.25" hidden="false" customHeight="false" outlineLevel="0" collapsed="false">
      <c r="B43" s="74" t="n">
        <f aca="false">B42+1</f>
        <v>31</v>
      </c>
      <c r="C43" s="75"/>
      <c r="D43" s="85"/>
      <c r="E43" s="74" t="n">
        <f aca="false">E42+1</f>
        <v>31</v>
      </c>
      <c r="F43" s="90"/>
      <c r="G43" s="90"/>
      <c r="H43" s="90"/>
      <c r="I43" s="90"/>
      <c r="K43" s="91" t="str">
        <f aca="false">IF(F43="","",+F43*100000+G43*10000+H43*100+I43)</f>
        <v/>
      </c>
      <c r="M43" s="91" t="str">
        <f aca="false">IF(C43=0,K43,C43)</f>
        <v/>
      </c>
      <c r="N43" s="91" t="e">
        <f aca="false">+INT(M43/100000)</f>
        <v>#VALUE!</v>
      </c>
    </row>
    <row r="44" customFormat="false" ht="17.25" hidden="false" customHeight="false" outlineLevel="0" collapsed="false">
      <c r="B44" s="74" t="n">
        <f aca="false">B43+1</f>
        <v>32</v>
      </c>
      <c r="C44" s="75"/>
      <c r="D44" s="85"/>
      <c r="E44" s="74" t="n">
        <f aca="false">E43+1</f>
        <v>32</v>
      </c>
      <c r="F44" s="90"/>
      <c r="G44" s="90"/>
      <c r="H44" s="90"/>
      <c r="I44" s="90"/>
      <c r="K44" s="91" t="str">
        <f aca="false">IF(F44="","",+F44*100000+G44*10000+H44*100+I44)</f>
        <v/>
      </c>
      <c r="M44" s="91" t="str">
        <f aca="false">IF(C44=0,K44,C44)</f>
        <v/>
      </c>
      <c r="N44" s="91" t="e">
        <f aca="false">+INT(M44/100000)</f>
        <v>#VALUE!</v>
      </c>
    </row>
    <row r="45" customFormat="false" ht="17.25" hidden="false" customHeight="false" outlineLevel="0" collapsed="false">
      <c r="B45" s="74" t="n">
        <f aca="false">B44+1</f>
        <v>33</v>
      </c>
      <c r="C45" s="75"/>
      <c r="D45" s="85"/>
      <c r="E45" s="74" t="n">
        <f aca="false">E44+1</f>
        <v>33</v>
      </c>
      <c r="F45" s="90"/>
      <c r="G45" s="90"/>
      <c r="H45" s="90"/>
      <c r="I45" s="90"/>
      <c r="K45" s="91" t="str">
        <f aca="false">IF(F45="","",+F45*100000+G45*10000+H45*100+I45)</f>
        <v/>
      </c>
      <c r="M45" s="91" t="str">
        <f aca="false">IF(C45=0,K45,C45)</f>
        <v/>
      </c>
      <c r="N45" s="91" t="e">
        <f aca="false">+INT(M45/100000)</f>
        <v>#VALUE!</v>
      </c>
    </row>
    <row r="46" customFormat="false" ht="17.25" hidden="false" customHeight="false" outlineLevel="0" collapsed="false">
      <c r="B46" s="74" t="n">
        <f aca="false">B45+1</f>
        <v>34</v>
      </c>
      <c r="C46" s="75"/>
      <c r="D46" s="85"/>
      <c r="E46" s="74" t="n">
        <f aca="false">E45+1</f>
        <v>34</v>
      </c>
      <c r="F46" s="90"/>
      <c r="G46" s="90"/>
      <c r="H46" s="90"/>
      <c r="I46" s="90"/>
      <c r="K46" s="91" t="str">
        <f aca="false">IF(F46="","",+F46*100000+G46*10000+H46*100+I46)</f>
        <v/>
      </c>
      <c r="M46" s="91" t="str">
        <f aca="false">IF(C46=0,K46,C46)</f>
        <v/>
      </c>
      <c r="N46" s="91" t="e">
        <f aca="false">+INT(M46/100000)</f>
        <v>#VALUE!</v>
      </c>
    </row>
    <row r="47" customFormat="false" ht="17.25" hidden="false" customHeight="false" outlineLevel="0" collapsed="false">
      <c r="B47" s="74" t="n">
        <f aca="false">B46+1</f>
        <v>35</v>
      </c>
      <c r="C47" s="75"/>
      <c r="D47" s="85"/>
      <c r="E47" s="74" t="n">
        <f aca="false">E46+1</f>
        <v>35</v>
      </c>
      <c r="F47" s="90"/>
      <c r="G47" s="90"/>
      <c r="H47" s="90"/>
      <c r="I47" s="90"/>
      <c r="K47" s="91" t="str">
        <f aca="false">IF(F47="","",+F47*100000+G47*10000+H47*100+I47)</f>
        <v/>
      </c>
      <c r="M47" s="91" t="str">
        <f aca="false">IF(C47=0,K47,C47)</f>
        <v/>
      </c>
      <c r="N47" s="91" t="e">
        <f aca="false">+INT(M47/100000)</f>
        <v>#VALUE!</v>
      </c>
    </row>
    <row r="48" customFormat="false" ht="17.25" hidden="false" customHeight="false" outlineLevel="0" collapsed="false">
      <c r="B48" s="74" t="n">
        <f aca="false">B47+1</f>
        <v>36</v>
      </c>
      <c r="C48" s="75"/>
      <c r="D48" s="85"/>
      <c r="E48" s="74" t="n">
        <f aca="false">E47+1</f>
        <v>36</v>
      </c>
      <c r="F48" s="90"/>
      <c r="G48" s="90"/>
      <c r="H48" s="90"/>
      <c r="I48" s="90"/>
      <c r="K48" s="91" t="str">
        <f aca="false">IF(F48="","",+F48*100000+G48*10000+H48*100+I48)</f>
        <v/>
      </c>
      <c r="M48" s="91" t="str">
        <f aca="false">IF(C48=0,K48,C48)</f>
        <v/>
      </c>
      <c r="N48" s="91" t="e">
        <f aca="false">+INT(M48/100000)</f>
        <v>#VALUE!</v>
      </c>
    </row>
    <row r="49" customFormat="false" ht="17.25" hidden="false" customHeight="false" outlineLevel="0" collapsed="false">
      <c r="B49" s="74" t="n">
        <f aca="false">B48+1</f>
        <v>37</v>
      </c>
      <c r="C49" s="75"/>
      <c r="D49" s="85"/>
      <c r="E49" s="74" t="n">
        <f aca="false">E48+1</f>
        <v>37</v>
      </c>
      <c r="F49" s="90"/>
      <c r="G49" s="90"/>
      <c r="H49" s="90"/>
      <c r="I49" s="90"/>
      <c r="K49" s="91" t="str">
        <f aca="false">IF(F49="","",+F49*100000+G49*10000+H49*100+I49)</f>
        <v/>
      </c>
      <c r="M49" s="91" t="str">
        <f aca="false">IF(C49=0,K49,C49)</f>
        <v/>
      </c>
      <c r="N49" s="91" t="e">
        <f aca="false">+INT(M49/100000)</f>
        <v>#VALUE!</v>
      </c>
    </row>
    <row r="50" customFormat="false" ht="17.25" hidden="false" customHeight="false" outlineLevel="0" collapsed="false">
      <c r="B50" s="74" t="n">
        <f aca="false">B49+1</f>
        <v>38</v>
      </c>
      <c r="C50" s="75"/>
      <c r="D50" s="85"/>
      <c r="E50" s="74" t="n">
        <f aca="false">E49+1</f>
        <v>38</v>
      </c>
      <c r="F50" s="90"/>
      <c r="G50" s="90"/>
      <c r="H50" s="90"/>
      <c r="I50" s="90"/>
      <c r="K50" s="91" t="str">
        <f aca="false">IF(F50="","",+F50*100000+G50*10000+H50*100+I50)</f>
        <v/>
      </c>
      <c r="M50" s="91" t="str">
        <f aca="false">IF(C50=0,K50,C50)</f>
        <v/>
      </c>
      <c r="N50" s="91" t="e">
        <f aca="false">+INT(M50/100000)</f>
        <v>#VALUE!</v>
      </c>
    </row>
    <row r="51" customFormat="false" ht="17.25" hidden="false" customHeight="false" outlineLevel="0" collapsed="false">
      <c r="B51" s="74" t="n">
        <f aca="false">B50+1</f>
        <v>39</v>
      </c>
      <c r="C51" s="75"/>
      <c r="D51" s="85"/>
      <c r="E51" s="74" t="n">
        <f aca="false">E50+1</f>
        <v>39</v>
      </c>
      <c r="F51" s="90"/>
      <c r="G51" s="90"/>
      <c r="H51" s="90"/>
      <c r="I51" s="90"/>
      <c r="K51" s="91" t="str">
        <f aca="false">IF(F51="","",+F51*100000+G51*10000+H51*100+I51)</f>
        <v/>
      </c>
      <c r="M51" s="91" t="str">
        <f aca="false">IF(C51=0,K51,C51)</f>
        <v/>
      </c>
      <c r="N51" s="91" t="e">
        <f aca="false">+INT(M51/100000)</f>
        <v>#VALUE!</v>
      </c>
    </row>
    <row r="52" customFormat="false" ht="17.25" hidden="false" customHeight="false" outlineLevel="0" collapsed="false">
      <c r="B52" s="74" t="n">
        <f aca="false">B51+1</f>
        <v>40</v>
      </c>
      <c r="C52" s="75"/>
      <c r="D52" s="85"/>
      <c r="E52" s="74" t="n">
        <f aca="false">E51+1</f>
        <v>40</v>
      </c>
      <c r="F52" s="90"/>
      <c r="G52" s="90"/>
      <c r="H52" s="90"/>
      <c r="I52" s="90"/>
      <c r="K52" s="91" t="str">
        <f aca="false">IF(F52="","",+F52*100000+G52*10000+H52*100+I52)</f>
        <v/>
      </c>
      <c r="M52" s="91" t="str">
        <f aca="false">IF(C52=0,K52,C52)</f>
        <v/>
      </c>
      <c r="N52" s="91" t="e">
        <f aca="false">+INT(M52/100000)</f>
        <v>#VALUE!</v>
      </c>
    </row>
    <row r="53" customFormat="false" ht="17.25" hidden="false" customHeight="false" outlineLevel="0" collapsed="false">
      <c r="B53" s="74" t="n">
        <f aca="false">B52+1</f>
        <v>41</v>
      </c>
      <c r="C53" s="75"/>
      <c r="D53" s="85"/>
      <c r="E53" s="74" t="n">
        <f aca="false">E52+1</f>
        <v>41</v>
      </c>
      <c r="F53" s="90"/>
      <c r="G53" s="90"/>
      <c r="H53" s="90"/>
      <c r="I53" s="90"/>
      <c r="K53" s="91" t="str">
        <f aca="false">IF(F53="","",+F53*100000+G53*10000+H53*100+I53)</f>
        <v/>
      </c>
      <c r="M53" s="91" t="str">
        <f aca="false">IF(C53=0,K53,C53)</f>
        <v/>
      </c>
      <c r="N53" s="91" t="e">
        <f aca="false">+INT(M53/100000)</f>
        <v>#VALUE!</v>
      </c>
    </row>
    <row r="54" customFormat="false" ht="17.25" hidden="false" customHeight="false" outlineLevel="0" collapsed="false">
      <c r="B54" s="74" t="n">
        <f aca="false">B53+1</f>
        <v>42</v>
      </c>
      <c r="C54" s="75"/>
      <c r="D54" s="85"/>
      <c r="E54" s="74" t="n">
        <f aca="false">E53+1</f>
        <v>42</v>
      </c>
      <c r="F54" s="90"/>
      <c r="G54" s="90"/>
      <c r="H54" s="90"/>
      <c r="I54" s="90"/>
      <c r="K54" s="91" t="str">
        <f aca="false">IF(F54="","",+F54*100000+G54*10000+H54*100+I54)</f>
        <v/>
      </c>
      <c r="M54" s="91" t="str">
        <f aca="false">IF(C54=0,K54,C54)</f>
        <v/>
      </c>
      <c r="N54" s="91" t="e">
        <f aca="false">+INT(M54/100000)</f>
        <v>#VALUE!</v>
      </c>
    </row>
    <row r="55" customFormat="false" ht="17.25" hidden="false" customHeight="false" outlineLevel="0" collapsed="false">
      <c r="B55" s="74" t="n">
        <f aca="false">B54+1</f>
        <v>43</v>
      </c>
      <c r="C55" s="75"/>
      <c r="D55" s="85"/>
      <c r="E55" s="74" t="n">
        <f aca="false">E54+1</f>
        <v>43</v>
      </c>
      <c r="F55" s="90"/>
      <c r="G55" s="90"/>
      <c r="H55" s="90"/>
      <c r="I55" s="90"/>
      <c r="K55" s="91" t="str">
        <f aca="false">IF(F55="","",+F55*100000+G55*10000+H55*100+I55)</f>
        <v/>
      </c>
      <c r="M55" s="91" t="str">
        <f aca="false">IF(C55=0,K55,C55)</f>
        <v/>
      </c>
      <c r="N55" s="91" t="e">
        <f aca="false">+INT(M55/100000)</f>
        <v>#VALUE!</v>
      </c>
    </row>
    <row r="56" customFormat="false" ht="17.25" hidden="false" customHeight="false" outlineLevel="0" collapsed="false">
      <c r="B56" s="74" t="n">
        <f aca="false">B55+1</f>
        <v>44</v>
      </c>
      <c r="C56" s="75"/>
      <c r="D56" s="85"/>
      <c r="E56" s="74" t="n">
        <f aca="false">E55+1</f>
        <v>44</v>
      </c>
      <c r="F56" s="90"/>
      <c r="G56" s="90"/>
      <c r="H56" s="90"/>
      <c r="I56" s="90"/>
      <c r="K56" s="91" t="str">
        <f aca="false">IF(F56="","",+F56*100000+G56*10000+H56*100+I56)</f>
        <v/>
      </c>
      <c r="M56" s="91" t="str">
        <f aca="false">IF(C56=0,K56,C56)</f>
        <v/>
      </c>
      <c r="N56" s="91" t="e">
        <f aca="false">+INT(M56/100000)</f>
        <v>#VALUE!</v>
      </c>
    </row>
    <row r="57" customFormat="false" ht="17.25" hidden="false" customHeight="false" outlineLevel="0" collapsed="false">
      <c r="B57" s="74" t="n">
        <f aca="false">B56+1</f>
        <v>45</v>
      </c>
      <c r="C57" s="75"/>
      <c r="D57" s="85"/>
      <c r="E57" s="74" t="n">
        <f aca="false">E56+1</f>
        <v>45</v>
      </c>
      <c r="F57" s="90"/>
      <c r="G57" s="90"/>
      <c r="H57" s="90"/>
      <c r="I57" s="90"/>
      <c r="K57" s="91" t="str">
        <f aca="false">IF(F57="","",+F57*100000+G57*10000+H57*100+I57)</f>
        <v/>
      </c>
      <c r="M57" s="91" t="str">
        <f aca="false">IF(C57=0,K57,C57)</f>
        <v/>
      </c>
      <c r="N57" s="91" t="e">
        <f aca="false">+INT(M57/100000)</f>
        <v>#VALUE!</v>
      </c>
    </row>
    <row r="58" customFormat="false" ht="17.25" hidden="false" customHeight="false" outlineLevel="0" collapsed="false">
      <c r="B58" s="74" t="n">
        <f aca="false">B57+1</f>
        <v>46</v>
      </c>
      <c r="C58" s="75"/>
      <c r="D58" s="85"/>
      <c r="E58" s="74" t="n">
        <f aca="false">E57+1</f>
        <v>46</v>
      </c>
      <c r="F58" s="90"/>
      <c r="G58" s="90"/>
      <c r="H58" s="90"/>
      <c r="I58" s="90"/>
      <c r="K58" s="91" t="str">
        <f aca="false">IF(F58="","",+F58*100000+G58*10000+H58*100+I58)</f>
        <v/>
      </c>
      <c r="M58" s="91" t="str">
        <f aca="false">IF(C58=0,K58,C58)</f>
        <v/>
      </c>
      <c r="N58" s="91" t="e">
        <f aca="false">+INT(M58/100000)</f>
        <v>#VALUE!</v>
      </c>
    </row>
    <row r="59" customFormat="false" ht="17.25" hidden="false" customHeight="false" outlineLevel="0" collapsed="false">
      <c r="B59" s="74" t="n">
        <f aca="false">B58+1</f>
        <v>47</v>
      </c>
      <c r="C59" s="75"/>
      <c r="D59" s="85"/>
      <c r="E59" s="74" t="n">
        <f aca="false">E58+1</f>
        <v>47</v>
      </c>
      <c r="F59" s="90"/>
      <c r="G59" s="90"/>
      <c r="H59" s="90"/>
      <c r="I59" s="90"/>
      <c r="K59" s="91" t="str">
        <f aca="false">IF(F59="","",+F59*100000+G59*10000+H59*100+I59)</f>
        <v/>
      </c>
      <c r="M59" s="91" t="str">
        <f aca="false">IF(C59=0,K59,C59)</f>
        <v/>
      </c>
      <c r="N59" s="91" t="e">
        <f aca="false">+INT(M59/100000)</f>
        <v>#VALUE!</v>
      </c>
    </row>
    <row r="60" customFormat="false" ht="17.25" hidden="false" customHeight="false" outlineLevel="0" collapsed="false">
      <c r="B60" s="74" t="n">
        <f aca="false">B59+1</f>
        <v>48</v>
      </c>
      <c r="C60" s="75"/>
      <c r="D60" s="85"/>
      <c r="E60" s="74" t="n">
        <f aca="false">E59+1</f>
        <v>48</v>
      </c>
      <c r="F60" s="90"/>
      <c r="G60" s="90"/>
      <c r="H60" s="90"/>
      <c r="I60" s="90"/>
      <c r="K60" s="91" t="str">
        <f aca="false">IF(F60="","",+F60*100000+G60*10000+H60*100+I60)</f>
        <v/>
      </c>
      <c r="M60" s="91" t="str">
        <f aca="false">IF(C60=0,K60,C60)</f>
        <v/>
      </c>
      <c r="N60" s="91" t="e">
        <f aca="false">+INT(M60/100000)</f>
        <v>#VALUE!</v>
      </c>
    </row>
    <row r="61" customFormat="false" ht="17.25" hidden="false" customHeight="false" outlineLevel="0" collapsed="false">
      <c r="B61" s="74" t="n">
        <f aca="false">B60+1</f>
        <v>49</v>
      </c>
      <c r="C61" s="75"/>
      <c r="D61" s="85"/>
      <c r="E61" s="74" t="n">
        <f aca="false">E60+1</f>
        <v>49</v>
      </c>
      <c r="F61" s="90"/>
      <c r="G61" s="90"/>
      <c r="H61" s="90"/>
      <c r="I61" s="90"/>
      <c r="K61" s="91" t="str">
        <f aca="false">IF(F61="","",+F61*100000+G61*10000+H61*100+I61)</f>
        <v/>
      </c>
      <c r="M61" s="91" t="str">
        <f aca="false">IF(C61=0,K61,C61)</f>
        <v/>
      </c>
      <c r="N61" s="91" t="e">
        <f aca="false">+INT(M61/100000)</f>
        <v>#VALUE!</v>
      </c>
    </row>
    <row r="62" customFormat="false" ht="17.25" hidden="false" customHeight="false" outlineLevel="0" collapsed="false">
      <c r="B62" s="74" t="n">
        <f aca="false">B61+1</f>
        <v>50</v>
      </c>
      <c r="C62" s="75"/>
      <c r="D62" s="85"/>
      <c r="E62" s="74" t="n">
        <f aca="false">E61+1</f>
        <v>50</v>
      </c>
      <c r="F62" s="90"/>
      <c r="G62" s="90"/>
      <c r="H62" s="90"/>
      <c r="I62" s="90"/>
      <c r="K62" s="91" t="str">
        <f aca="false">IF(F62="","",+F62*100000+G62*10000+H62*100+I62)</f>
        <v/>
      </c>
      <c r="M62" s="91" t="str">
        <f aca="false">IF(C62=0,K62,C62)</f>
        <v/>
      </c>
      <c r="N62" s="91" t="e">
        <f aca="false">+INT(M62/100000)</f>
        <v>#VALUE!</v>
      </c>
    </row>
    <row r="63" customFormat="false" ht="17.25" hidden="false" customHeight="false" outlineLevel="0" collapsed="false">
      <c r="B63" s="74" t="n">
        <f aca="false">B62+1</f>
        <v>51</v>
      </c>
      <c r="C63" s="75"/>
      <c r="D63" s="85"/>
      <c r="E63" s="74" t="n">
        <f aca="false">E62+1</f>
        <v>51</v>
      </c>
      <c r="F63" s="90"/>
      <c r="G63" s="90"/>
      <c r="H63" s="90"/>
      <c r="I63" s="90"/>
      <c r="K63" s="91" t="str">
        <f aca="false">IF(F63="","",+F63*100000+G63*10000+H63*100+I63)</f>
        <v/>
      </c>
      <c r="M63" s="91" t="str">
        <f aca="false">IF(C63=0,K63,C63)</f>
        <v/>
      </c>
      <c r="N63" s="91" t="e">
        <f aca="false">+INT(M63/100000)</f>
        <v>#VALUE!</v>
      </c>
    </row>
    <row r="64" customFormat="false" ht="17.25" hidden="false" customHeight="false" outlineLevel="0" collapsed="false">
      <c r="B64" s="74" t="n">
        <f aca="false">B63+1</f>
        <v>52</v>
      </c>
      <c r="C64" s="75"/>
      <c r="D64" s="85"/>
      <c r="E64" s="74" t="n">
        <f aca="false">E63+1</f>
        <v>52</v>
      </c>
      <c r="F64" s="90"/>
      <c r="G64" s="90"/>
      <c r="H64" s="90"/>
      <c r="I64" s="90"/>
      <c r="K64" s="91" t="str">
        <f aca="false">IF(F64="","",+F64*100000+G64*10000+H64*100+I64)</f>
        <v/>
      </c>
      <c r="M64" s="91" t="str">
        <f aca="false">IF(C64=0,K64,C64)</f>
        <v/>
      </c>
      <c r="N64" s="91" t="e">
        <f aca="false">+INT(M64/100000)</f>
        <v>#VALUE!</v>
      </c>
    </row>
    <row r="65" customFormat="false" ht="17.25" hidden="false" customHeight="false" outlineLevel="0" collapsed="false">
      <c r="B65" s="74" t="n">
        <f aca="false">B64+1</f>
        <v>53</v>
      </c>
      <c r="C65" s="75"/>
      <c r="D65" s="85"/>
      <c r="E65" s="74" t="n">
        <f aca="false">E64+1</f>
        <v>53</v>
      </c>
      <c r="F65" s="90"/>
      <c r="G65" s="90"/>
      <c r="H65" s="90"/>
      <c r="I65" s="90"/>
      <c r="K65" s="91" t="str">
        <f aca="false">IF(F65="","",+F65*100000+G65*10000+H65*100+I65)</f>
        <v/>
      </c>
      <c r="M65" s="91" t="str">
        <f aca="false">IF(C65=0,K65,C65)</f>
        <v/>
      </c>
      <c r="N65" s="91" t="e">
        <f aca="false">+INT(M65/100000)</f>
        <v>#VALUE!</v>
      </c>
    </row>
    <row r="66" customFormat="false" ht="17.25" hidden="false" customHeight="false" outlineLevel="0" collapsed="false">
      <c r="B66" s="74" t="n">
        <f aca="false">B65+1</f>
        <v>54</v>
      </c>
      <c r="C66" s="75"/>
      <c r="D66" s="85"/>
      <c r="E66" s="74" t="n">
        <f aca="false">E65+1</f>
        <v>54</v>
      </c>
      <c r="F66" s="90"/>
      <c r="G66" s="90"/>
      <c r="H66" s="90"/>
      <c r="I66" s="90"/>
      <c r="K66" s="91" t="str">
        <f aca="false">IF(F66="","",+F66*100000+G66*10000+H66*100+I66)</f>
        <v/>
      </c>
      <c r="M66" s="91" t="str">
        <f aca="false">IF(C66=0,K66,C66)</f>
        <v/>
      </c>
      <c r="N66" s="91" t="e">
        <f aca="false">+INT(M66/100000)</f>
        <v>#VALUE!</v>
      </c>
    </row>
    <row r="67" customFormat="false" ht="17.25" hidden="false" customHeight="false" outlineLevel="0" collapsed="false">
      <c r="B67" s="74" t="n">
        <f aca="false">B66+1</f>
        <v>55</v>
      </c>
      <c r="C67" s="75"/>
      <c r="D67" s="85"/>
      <c r="E67" s="74" t="n">
        <f aca="false">E66+1</f>
        <v>55</v>
      </c>
      <c r="F67" s="90"/>
      <c r="G67" s="90"/>
      <c r="H67" s="90"/>
      <c r="I67" s="90"/>
      <c r="K67" s="91" t="str">
        <f aca="false">IF(F67="","",+F67*100000+G67*10000+H67*100+I67)</f>
        <v/>
      </c>
      <c r="M67" s="91" t="str">
        <f aca="false">IF(C67=0,K67,C67)</f>
        <v/>
      </c>
      <c r="N67" s="91" t="e">
        <f aca="false">+INT(M67/100000)</f>
        <v>#VALUE!</v>
      </c>
    </row>
    <row r="68" customFormat="false" ht="17.25" hidden="false" customHeight="false" outlineLevel="0" collapsed="false">
      <c r="B68" s="74" t="n">
        <f aca="false">B67+1</f>
        <v>56</v>
      </c>
      <c r="C68" s="75"/>
      <c r="D68" s="85"/>
      <c r="E68" s="74" t="n">
        <f aca="false">E67+1</f>
        <v>56</v>
      </c>
      <c r="F68" s="90"/>
      <c r="G68" s="90"/>
      <c r="H68" s="90"/>
      <c r="I68" s="90"/>
      <c r="K68" s="91" t="str">
        <f aca="false">IF(F68="","",+F68*100000+G68*10000+H68*100+I68)</f>
        <v/>
      </c>
      <c r="M68" s="91" t="str">
        <f aca="false">IF(C68=0,K68,C68)</f>
        <v/>
      </c>
      <c r="N68" s="91" t="e">
        <f aca="false">+INT(M68/100000)</f>
        <v>#VALUE!</v>
      </c>
    </row>
    <row r="69" customFormat="false" ht="17.25" hidden="false" customHeight="false" outlineLevel="0" collapsed="false">
      <c r="B69" s="74" t="n">
        <f aca="false">B68+1</f>
        <v>57</v>
      </c>
      <c r="C69" s="75"/>
      <c r="D69" s="85"/>
      <c r="E69" s="74" t="n">
        <f aca="false">E68+1</f>
        <v>57</v>
      </c>
      <c r="F69" s="90"/>
      <c r="G69" s="90"/>
      <c r="H69" s="90"/>
      <c r="I69" s="90"/>
      <c r="K69" s="91" t="str">
        <f aca="false">IF(F69="","",+F69*100000+G69*10000+H69*100+I69)</f>
        <v/>
      </c>
      <c r="M69" s="91" t="str">
        <f aca="false">IF(C69=0,K69,C69)</f>
        <v/>
      </c>
      <c r="N69" s="91" t="e">
        <f aca="false">+INT(M69/100000)</f>
        <v>#VALUE!</v>
      </c>
    </row>
    <row r="70" customFormat="false" ht="17.25" hidden="false" customHeight="false" outlineLevel="0" collapsed="false">
      <c r="B70" s="74" t="n">
        <f aca="false">B69+1</f>
        <v>58</v>
      </c>
      <c r="C70" s="75"/>
      <c r="D70" s="85"/>
      <c r="E70" s="74" t="n">
        <f aca="false">E69+1</f>
        <v>58</v>
      </c>
      <c r="F70" s="90"/>
      <c r="G70" s="90"/>
      <c r="H70" s="90"/>
      <c r="I70" s="90"/>
      <c r="K70" s="91" t="str">
        <f aca="false">IF(F70="","",+F70*100000+G70*10000+H70*100+I70)</f>
        <v/>
      </c>
      <c r="M70" s="91" t="str">
        <f aca="false">IF(C70=0,K70,C70)</f>
        <v/>
      </c>
      <c r="N70" s="91" t="e">
        <f aca="false">+INT(M70/100000)</f>
        <v>#VALUE!</v>
      </c>
    </row>
    <row r="71" customFormat="false" ht="17.25" hidden="false" customHeight="false" outlineLevel="0" collapsed="false">
      <c r="B71" s="74" t="n">
        <f aca="false">B70+1</f>
        <v>59</v>
      </c>
      <c r="C71" s="75"/>
      <c r="D71" s="85"/>
      <c r="E71" s="74" t="n">
        <f aca="false">E70+1</f>
        <v>59</v>
      </c>
      <c r="F71" s="90"/>
      <c r="G71" s="90"/>
      <c r="H71" s="90"/>
      <c r="I71" s="90"/>
      <c r="K71" s="91" t="str">
        <f aca="false">IF(F71="","",+F71*100000+G71*10000+H71*100+I71)</f>
        <v/>
      </c>
      <c r="M71" s="91" t="str">
        <f aca="false">IF(C71=0,K71,C71)</f>
        <v/>
      </c>
      <c r="N71" s="91" t="e">
        <f aca="false">+INT(M71/100000)</f>
        <v>#VALUE!</v>
      </c>
    </row>
    <row r="72" customFormat="false" ht="17.25" hidden="false" customHeight="false" outlineLevel="0" collapsed="false">
      <c r="B72" s="74" t="n">
        <f aca="false">B71+1</f>
        <v>60</v>
      </c>
      <c r="C72" s="75"/>
      <c r="D72" s="85"/>
      <c r="E72" s="74" t="n">
        <f aca="false">E71+1</f>
        <v>60</v>
      </c>
      <c r="F72" s="90"/>
      <c r="G72" s="90"/>
      <c r="H72" s="90"/>
      <c r="I72" s="90"/>
      <c r="K72" s="91" t="str">
        <f aca="false">IF(F72="","",+F72*100000+G72*10000+H72*100+I72)</f>
        <v/>
      </c>
      <c r="M72" s="91" t="str">
        <f aca="false">IF(C72=0,K72,C72)</f>
        <v/>
      </c>
      <c r="N72" s="91" t="e">
        <f aca="false">+INT(M72/100000)</f>
        <v>#VALUE!</v>
      </c>
    </row>
    <row r="73" customFormat="false" ht="17.25" hidden="false" customHeight="false" outlineLevel="0" collapsed="false">
      <c r="B73" s="74" t="n">
        <f aca="false">B72+1</f>
        <v>61</v>
      </c>
      <c r="C73" s="75"/>
      <c r="D73" s="85"/>
      <c r="E73" s="74" t="n">
        <f aca="false">E72+1</f>
        <v>61</v>
      </c>
      <c r="F73" s="90"/>
      <c r="G73" s="90"/>
      <c r="H73" s="90"/>
      <c r="I73" s="90"/>
      <c r="K73" s="91" t="str">
        <f aca="false">IF(F73="","",+F73*100000+G73*10000+H73*100+I73)</f>
        <v/>
      </c>
      <c r="M73" s="91" t="str">
        <f aca="false">IF(C73=0,K73,C73)</f>
        <v/>
      </c>
      <c r="N73" s="91" t="e">
        <f aca="false">+INT(M73/100000)</f>
        <v>#VALUE!</v>
      </c>
    </row>
    <row r="74" customFormat="false" ht="17.25" hidden="false" customHeight="false" outlineLevel="0" collapsed="false">
      <c r="B74" s="74" t="n">
        <f aca="false">B73+1</f>
        <v>62</v>
      </c>
      <c r="C74" s="75"/>
      <c r="D74" s="85"/>
      <c r="E74" s="74" t="n">
        <f aca="false">E73+1</f>
        <v>62</v>
      </c>
      <c r="F74" s="90"/>
      <c r="G74" s="90"/>
      <c r="H74" s="90"/>
      <c r="I74" s="90"/>
      <c r="K74" s="91" t="str">
        <f aca="false">IF(F74="","",+F74*100000+G74*10000+H74*100+I74)</f>
        <v/>
      </c>
      <c r="M74" s="91" t="str">
        <f aca="false">IF(C74=0,K74,C74)</f>
        <v/>
      </c>
      <c r="N74" s="91" t="e">
        <f aca="false">+INT(M74/100000)</f>
        <v>#VALUE!</v>
      </c>
    </row>
    <row r="75" customFormat="false" ht="17.25" hidden="false" customHeight="false" outlineLevel="0" collapsed="false">
      <c r="B75" s="74" t="n">
        <f aca="false">B74+1</f>
        <v>63</v>
      </c>
      <c r="C75" s="75"/>
      <c r="D75" s="85"/>
      <c r="E75" s="74" t="n">
        <f aca="false">E74+1</f>
        <v>63</v>
      </c>
      <c r="F75" s="90"/>
      <c r="G75" s="90"/>
      <c r="H75" s="90"/>
      <c r="I75" s="90"/>
      <c r="K75" s="91" t="str">
        <f aca="false">IF(F75="","",+F75*100000+G75*10000+H75*100+I75)</f>
        <v/>
      </c>
      <c r="M75" s="91" t="str">
        <f aca="false">IF(C75=0,K75,C75)</f>
        <v/>
      </c>
      <c r="N75" s="91" t="e">
        <f aca="false">+INT(M75/100000)</f>
        <v>#VALUE!</v>
      </c>
    </row>
    <row r="76" customFormat="false" ht="17.25" hidden="false" customHeight="false" outlineLevel="0" collapsed="false">
      <c r="B76" s="74" t="n">
        <f aca="false">B75+1</f>
        <v>64</v>
      </c>
      <c r="C76" s="75"/>
      <c r="D76" s="85"/>
      <c r="E76" s="74" t="n">
        <f aca="false">E75+1</f>
        <v>64</v>
      </c>
      <c r="F76" s="90"/>
      <c r="G76" s="90"/>
      <c r="H76" s="90"/>
      <c r="I76" s="90"/>
      <c r="K76" s="91" t="str">
        <f aca="false">IF(F76="","",+F76*100000+G76*10000+H76*100+I76)</f>
        <v/>
      </c>
      <c r="M76" s="91" t="str">
        <f aca="false">IF(C76=0,K76,C76)</f>
        <v/>
      </c>
      <c r="N76" s="91" t="e">
        <f aca="false">+INT(M76/100000)</f>
        <v>#VALUE!</v>
      </c>
    </row>
    <row r="77" customFormat="false" ht="17.25" hidden="false" customHeight="false" outlineLevel="0" collapsed="false">
      <c r="B77" s="74" t="n">
        <f aca="false">B76+1</f>
        <v>65</v>
      </c>
      <c r="C77" s="75"/>
      <c r="D77" s="85"/>
      <c r="E77" s="74" t="n">
        <f aca="false">E76+1</f>
        <v>65</v>
      </c>
      <c r="F77" s="90"/>
      <c r="G77" s="90"/>
      <c r="H77" s="90"/>
      <c r="I77" s="90"/>
      <c r="K77" s="91" t="str">
        <f aca="false">IF(F77="","",+F77*100000+G77*10000+H77*100+I77)</f>
        <v/>
      </c>
      <c r="M77" s="91" t="str">
        <f aca="false">IF(C77=0,K77,C77)</f>
        <v/>
      </c>
      <c r="N77" s="91" t="e">
        <f aca="false">+INT(M77/100000)</f>
        <v>#VALUE!</v>
      </c>
    </row>
    <row r="78" customFormat="false" ht="17.25" hidden="false" customHeight="false" outlineLevel="0" collapsed="false">
      <c r="B78" s="74" t="n">
        <f aca="false">B77+1</f>
        <v>66</v>
      </c>
      <c r="C78" s="75"/>
      <c r="D78" s="85"/>
      <c r="E78" s="74" t="n">
        <f aca="false">E77+1</f>
        <v>66</v>
      </c>
      <c r="F78" s="90"/>
      <c r="G78" s="90"/>
      <c r="H78" s="90"/>
      <c r="I78" s="90"/>
      <c r="K78" s="91" t="str">
        <f aca="false">IF(F78="","",+F78*100000+G78*10000+H78*100+I78)</f>
        <v/>
      </c>
      <c r="M78" s="91" t="str">
        <f aca="false">IF(C78=0,K78,C78)</f>
        <v/>
      </c>
      <c r="N78" s="91" t="e">
        <f aca="false">+INT(M78/100000)</f>
        <v>#VALUE!</v>
      </c>
    </row>
    <row r="79" customFormat="false" ht="17.25" hidden="false" customHeight="false" outlineLevel="0" collapsed="false">
      <c r="B79" s="74" t="n">
        <f aca="false">B78+1</f>
        <v>67</v>
      </c>
      <c r="C79" s="75"/>
      <c r="D79" s="85"/>
      <c r="E79" s="74" t="n">
        <f aca="false">E78+1</f>
        <v>67</v>
      </c>
      <c r="F79" s="90"/>
      <c r="G79" s="90"/>
      <c r="H79" s="90"/>
      <c r="I79" s="90"/>
      <c r="K79" s="91" t="str">
        <f aca="false">IF(F79="","",+F79*100000+G79*10000+H79*100+I79)</f>
        <v/>
      </c>
      <c r="M79" s="91" t="str">
        <f aca="false">IF(C79=0,K79,C79)</f>
        <v/>
      </c>
      <c r="N79" s="91" t="e">
        <f aca="false">+INT(M79/100000)</f>
        <v>#VALUE!</v>
      </c>
    </row>
    <row r="80" customFormat="false" ht="17.25" hidden="false" customHeight="false" outlineLevel="0" collapsed="false">
      <c r="B80" s="74" t="n">
        <f aca="false">B79+1</f>
        <v>68</v>
      </c>
      <c r="C80" s="75"/>
      <c r="D80" s="85"/>
      <c r="E80" s="74" t="n">
        <f aca="false">E79+1</f>
        <v>68</v>
      </c>
      <c r="F80" s="90"/>
      <c r="G80" s="90"/>
      <c r="H80" s="90"/>
      <c r="I80" s="90"/>
      <c r="K80" s="91" t="str">
        <f aca="false">IF(F80="","",+F80*100000+G80*10000+H80*100+I80)</f>
        <v/>
      </c>
      <c r="M80" s="91" t="str">
        <f aca="false">IF(C80=0,K80,C80)</f>
        <v/>
      </c>
      <c r="N80" s="91" t="e">
        <f aca="false">+INT(M80/100000)</f>
        <v>#VALUE!</v>
      </c>
    </row>
    <row r="81" customFormat="false" ht="17.25" hidden="false" customHeight="false" outlineLevel="0" collapsed="false">
      <c r="B81" s="74" t="n">
        <f aca="false">B80+1</f>
        <v>69</v>
      </c>
      <c r="C81" s="75"/>
      <c r="D81" s="85"/>
      <c r="E81" s="74" t="n">
        <f aca="false">E80+1</f>
        <v>69</v>
      </c>
      <c r="F81" s="90"/>
      <c r="G81" s="90"/>
      <c r="H81" s="90"/>
      <c r="I81" s="90"/>
      <c r="K81" s="91" t="str">
        <f aca="false">IF(F81="","",+F81*100000+G81*10000+H81*100+I81)</f>
        <v/>
      </c>
      <c r="M81" s="91" t="str">
        <f aca="false">IF(C81=0,K81,C81)</f>
        <v/>
      </c>
      <c r="N81" s="91" t="e">
        <f aca="false">+INT(M81/100000)</f>
        <v>#VALUE!</v>
      </c>
    </row>
    <row r="82" customFormat="false" ht="17.25" hidden="false" customHeight="false" outlineLevel="0" collapsed="false">
      <c r="B82" s="74" t="n">
        <f aca="false">B81+1</f>
        <v>70</v>
      </c>
      <c r="C82" s="75"/>
      <c r="D82" s="85"/>
      <c r="E82" s="74" t="n">
        <f aca="false">E81+1</f>
        <v>70</v>
      </c>
      <c r="F82" s="90"/>
      <c r="G82" s="90"/>
      <c r="H82" s="90"/>
      <c r="I82" s="90"/>
      <c r="K82" s="91" t="str">
        <f aca="false">IF(F82="","",+F82*100000+G82*10000+H82*100+I82)</f>
        <v/>
      </c>
      <c r="M82" s="91" t="str">
        <f aca="false">IF(C82=0,K82,C82)</f>
        <v/>
      </c>
      <c r="N82" s="91" t="e">
        <f aca="false">+INT(M82/100000)</f>
        <v>#VALUE!</v>
      </c>
    </row>
    <row r="83" customFormat="false" ht="17.25" hidden="false" customHeight="false" outlineLevel="0" collapsed="false">
      <c r="B83" s="74" t="n">
        <f aca="false">B82+1</f>
        <v>71</v>
      </c>
      <c r="C83" s="75"/>
      <c r="D83" s="85"/>
      <c r="E83" s="74" t="n">
        <f aca="false">E82+1</f>
        <v>71</v>
      </c>
      <c r="F83" s="90"/>
      <c r="G83" s="90"/>
      <c r="H83" s="90"/>
      <c r="I83" s="90"/>
      <c r="K83" s="91" t="str">
        <f aca="false">IF(F83="","",+F83*100000+G83*10000+H83*100+I83)</f>
        <v/>
      </c>
      <c r="M83" s="91" t="str">
        <f aca="false">IF(C83=0,K83,C83)</f>
        <v/>
      </c>
      <c r="N83" s="91" t="e">
        <f aca="false">+INT(M83/100000)</f>
        <v>#VALUE!</v>
      </c>
    </row>
    <row r="84" customFormat="false" ht="17.25" hidden="false" customHeight="false" outlineLevel="0" collapsed="false">
      <c r="B84" s="74" t="n">
        <f aca="false">B83+1</f>
        <v>72</v>
      </c>
      <c r="C84" s="75"/>
      <c r="D84" s="85"/>
      <c r="E84" s="74" t="n">
        <f aca="false">E83+1</f>
        <v>72</v>
      </c>
      <c r="F84" s="90"/>
      <c r="G84" s="90"/>
      <c r="H84" s="90"/>
      <c r="I84" s="90"/>
      <c r="K84" s="91" t="str">
        <f aca="false">IF(F84="","",+F84*100000+G84*10000+H84*100+I84)</f>
        <v/>
      </c>
      <c r="M84" s="91" t="str">
        <f aca="false">IF(C84=0,K84,C84)</f>
        <v/>
      </c>
      <c r="N84" s="91" t="e">
        <f aca="false">+INT(M84/100000)</f>
        <v>#VALUE!</v>
      </c>
    </row>
    <row r="85" customFormat="false" ht="17.25" hidden="false" customHeight="false" outlineLevel="0" collapsed="false">
      <c r="B85" s="74" t="n">
        <f aca="false">B84+1</f>
        <v>73</v>
      </c>
      <c r="C85" s="75"/>
      <c r="D85" s="85"/>
      <c r="E85" s="74" t="n">
        <f aca="false">E84+1</f>
        <v>73</v>
      </c>
      <c r="F85" s="90"/>
      <c r="G85" s="90"/>
      <c r="H85" s="90"/>
      <c r="I85" s="90"/>
      <c r="K85" s="91" t="str">
        <f aca="false">IF(F85="","",+F85*100000+G85*10000+H85*100+I85)</f>
        <v/>
      </c>
      <c r="M85" s="91" t="str">
        <f aca="false">IF(C85=0,K85,C85)</f>
        <v/>
      </c>
      <c r="N85" s="91" t="e">
        <f aca="false">+INT(M85/100000)</f>
        <v>#VALUE!</v>
      </c>
    </row>
    <row r="86" customFormat="false" ht="17.25" hidden="false" customHeight="false" outlineLevel="0" collapsed="false">
      <c r="B86" s="74" t="n">
        <f aca="false">B85+1</f>
        <v>74</v>
      </c>
      <c r="C86" s="75"/>
      <c r="D86" s="85"/>
      <c r="E86" s="74" t="n">
        <f aca="false">E85+1</f>
        <v>74</v>
      </c>
      <c r="F86" s="90"/>
      <c r="G86" s="90"/>
      <c r="H86" s="90"/>
      <c r="I86" s="90"/>
      <c r="K86" s="91" t="str">
        <f aca="false">IF(F86="","",+F86*100000+G86*10000+H86*100+I86)</f>
        <v/>
      </c>
      <c r="M86" s="91" t="str">
        <f aca="false">IF(C86=0,K86,C86)</f>
        <v/>
      </c>
      <c r="N86" s="91" t="e">
        <f aca="false">+INT(M86/100000)</f>
        <v>#VALUE!</v>
      </c>
    </row>
    <row r="87" customFormat="false" ht="17.25" hidden="false" customHeight="false" outlineLevel="0" collapsed="false">
      <c r="B87" s="74" t="n">
        <f aca="false">B86+1</f>
        <v>75</v>
      </c>
      <c r="C87" s="75"/>
      <c r="D87" s="85"/>
      <c r="E87" s="74" t="n">
        <f aca="false">E86+1</f>
        <v>75</v>
      </c>
      <c r="F87" s="90"/>
      <c r="G87" s="90"/>
      <c r="H87" s="90"/>
      <c r="I87" s="90"/>
      <c r="K87" s="91" t="str">
        <f aca="false">IF(F87="","",+F87*100000+G87*10000+H87*100+I87)</f>
        <v/>
      </c>
      <c r="M87" s="91" t="str">
        <f aca="false">IF(C87=0,K87,C87)</f>
        <v/>
      </c>
      <c r="N87" s="91" t="e">
        <f aca="false">+INT(M87/100000)</f>
        <v>#VALUE!</v>
      </c>
    </row>
    <row r="88" customFormat="false" ht="17.25" hidden="false" customHeight="false" outlineLevel="0" collapsed="false">
      <c r="B88" s="74" t="n">
        <f aca="false">B87+1</f>
        <v>76</v>
      </c>
      <c r="C88" s="75"/>
      <c r="D88" s="85"/>
      <c r="E88" s="74" t="n">
        <f aca="false">E87+1</f>
        <v>76</v>
      </c>
      <c r="F88" s="90"/>
      <c r="G88" s="90"/>
      <c r="H88" s="90"/>
      <c r="I88" s="90"/>
      <c r="K88" s="91" t="str">
        <f aca="false">IF(F88="","",+F88*100000+G88*10000+H88*100+I88)</f>
        <v/>
      </c>
      <c r="M88" s="91" t="str">
        <f aca="false">IF(C88=0,K88,C88)</f>
        <v/>
      </c>
      <c r="N88" s="91" t="e">
        <f aca="false">+INT(M88/100000)</f>
        <v>#VALUE!</v>
      </c>
    </row>
    <row r="89" customFormat="false" ht="17.25" hidden="false" customHeight="false" outlineLevel="0" collapsed="false">
      <c r="B89" s="74" t="n">
        <f aca="false">B88+1</f>
        <v>77</v>
      </c>
      <c r="C89" s="75"/>
      <c r="D89" s="85"/>
      <c r="E89" s="74" t="n">
        <f aca="false">E88+1</f>
        <v>77</v>
      </c>
      <c r="F89" s="90"/>
      <c r="G89" s="90"/>
      <c r="H89" s="90"/>
      <c r="I89" s="90"/>
      <c r="K89" s="91" t="str">
        <f aca="false">IF(F89="","",+F89*100000+G89*10000+H89*100+I89)</f>
        <v/>
      </c>
      <c r="M89" s="91" t="str">
        <f aca="false">IF(C89=0,K89,C89)</f>
        <v/>
      </c>
      <c r="N89" s="91" t="e">
        <f aca="false">+INT(M89/100000)</f>
        <v>#VALUE!</v>
      </c>
    </row>
    <row r="90" customFormat="false" ht="17.25" hidden="false" customHeight="false" outlineLevel="0" collapsed="false">
      <c r="B90" s="74" t="n">
        <f aca="false">B89+1</f>
        <v>78</v>
      </c>
      <c r="C90" s="75"/>
      <c r="D90" s="85"/>
      <c r="E90" s="74" t="n">
        <f aca="false">E89+1</f>
        <v>78</v>
      </c>
      <c r="F90" s="90"/>
      <c r="G90" s="90"/>
      <c r="H90" s="90"/>
      <c r="I90" s="90"/>
      <c r="K90" s="91" t="str">
        <f aca="false">IF(F90="","",+F90*100000+G90*10000+H90*100+I90)</f>
        <v/>
      </c>
      <c r="M90" s="91" t="str">
        <f aca="false">IF(C90=0,K90,C90)</f>
        <v/>
      </c>
      <c r="N90" s="91" t="e">
        <f aca="false">+INT(M90/100000)</f>
        <v>#VALUE!</v>
      </c>
    </row>
    <row r="91" customFormat="false" ht="17.25" hidden="false" customHeight="false" outlineLevel="0" collapsed="false">
      <c r="B91" s="74" t="n">
        <f aca="false">B90+1</f>
        <v>79</v>
      </c>
      <c r="C91" s="75"/>
      <c r="D91" s="85"/>
      <c r="E91" s="74" t="n">
        <f aca="false">E90+1</f>
        <v>79</v>
      </c>
      <c r="F91" s="90"/>
      <c r="G91" s="90"/>
      <c r="H91" s="90"/>
      <c r="I91" s="90"/>
      <c r="K91" s="91" t="str">
        <f aca="false">IF(F91="","",+F91*100000+G91*10000+H91*100+I91)</f>
        <v/>
      </c>
      <c r="M91" s="91" t="str">
        <f aca="false">IF(C91=0,K91,C91)</f>
        <v/>
      </c>
      <c r="N91" s="91" t="e">
        <f aca="false">+INT(M91/100000)</f>
        <v>#VALUE!</v>
      </c>
    </row>
    <row r="92" customFormat="false" ht="17.25" hidden="false" customHeight="false" outlineLevel="0" collapsed="false">
      <c r="B92" s="74" t="n">
        <f aca="false">B91+1</f>
        <v>80</v>
      </c>
      <c r="C92" s="75"/>
      <c r="D92" s="85"/>
      <c r="E92" s="74" t="n">
        <f aca="false">E91+1</f>
        <v>80</v>
      </c>
      <c r="F92" s="90"/>
      <c r="G92" s="90"/>
      <c r="H92" s="90"/>
      <c r="I92" s="90"/>
      <c r="K92" s="91" t="str">
        <f aca="false">IF(F92="","",+F92*100000+G92*10000+H92*100+I92)</f>
        <v/>
      </c>
      <c r="M92" s="91" t="str">
        <f aca="false">IF(C92=0,K92,C92)</f>
        <v/>
      </c>
      <c r="N92" s="91" t="e">
        <f aca="false">+INT(M92/100000)</f>
        <v>#VALUE!</v>
      </c>
    </row>
    <row r="93" customFormat="false" ht="17.25" hidden="false" customHeight="false" outlineLevel="0" collapsed="false">
      <c r="B93" s="74" t="n">
        <f aca="false">B92+1</f>
        <v>81</v>
      </c>
      <c r="C93" s="75"/>
      <c r="D93" s="85"/>
      <c r="E93" s="74" t="n">
        <f aca="false">E92+1</f>
        <v>81</v>
      </c>
      <c r="F93" s="90"/>
      <c r="G93" s="90"/>
      <c r="H93" s="90"/>
      <c r="I93" s="90"/>
      <c r="K93" s="91" t="str">
        <f aca="false">IF(F93="","",+F93*100000+G93*10000+H93*100+I93)</f>
        <v/>
      </c>
      <c r="M93" s="91" t="str">
        <f aca="false">IF(C93=0,K93,C93)</f>
        <v/>
      </c>
      <c r="N93" s="91" t="e">
        <f aca="false">+INT(M93/100000)</f>
        <v>#VALUE!</v>
      </c>
    </row>
    <row r="94" customFormat="false" ht="17.25" hidden="false" customHeight="false" outlineLevel="0" collapsed="false">
      <c r="B94" s="74" t="n">
        <f aca="false">B93+1</f>
        <v>82</v>
      </c>
      <c r="C94" s="75"/>
      <c r="D94" s="85"/>
      <c r="E94" s="74" t="n">
        <f aca="false">E93+1</f>
        <v>82</v>
      </c>
      <c r="F94" s="90"/>
      <c r="G94" s="90"/>
      <c r="H94" s="90"/>
      <c r="I94" s="90"/>
      <c r="K94" s="91" t="str">
        <f aca="false">IF(F94="","",+F94*100000+G94*10000+H94*100+I94)</f>
        <v/>
      </c>
      <c r="M94" s="91" t="str">
        <f aca="false">IF(C94=0,K94,C94)</f>
        <v/>
      </c>
      <c r="N94" s="91" t="e">
        <f aca="false">+INT(M94/100000)</f>
        <v>#VALUE!</v>
      </c>
    </row>
    <row r="95" customFormat="false" ht="17.25" hidden="false" customHeight="false" outlineLevel="0" collapsed="false">
      <c r="B95" s="74" t="n">
        <f aca="false">B94+1</f>
        <v>83</v>
      </c>
      <c r="C95" s="75"/>
      <c r="D95" s="85"/>
      <c r="E95" s="74" t="n">
        <f aca="false">E94+1</f>
        <v>83</v>
      </c>
      <c r="F95" s="90"/>
      <c r="G95" s="90"/>
      <c r="H95" s="90"/>
      <c r="I95" s="90"/>
      <c r="K95" s="91" t="str">
        <f aca="false">IF(F95="","",+F95*100000+G95*10000+H95*100+I95)</f>
        <v/>
      </c>
      <c r="M95" s="91" t="str">
        <f aca="false">IF(C95=0,K95,C95)</f>
        <v/>
      </c>
      <c r="N95" s="91" t="e">
        <f aca="false">+INT(M95/100000)</f>
        <v>#VALUE!</v>
      </c>
    </row>
    <row r="96" customFormat="false" ht="17.25" hidden="false" customHeight="false" outlineLevel="0" collapsed="false">
      <c r="B96" s="74" t="n">
        <f aca="false">B95+1</f>
        <v>84</v>
      </c>
      <c r="C96" s="75"/>
      <c r="D96" s="85"/>
      <c r="E96" s="74" t="n">
        <f aca="false">E95+1</f>
        <v>84</v>
      </c>
      <c r="F96" s="90"/>
      <c r="G96" s="90"/>
      <c r="H96" s="90"/>
      <c r="I96" s="90"/>
      <c r="K96" s="91" t="str">
        <f aca="false">IF(F96="","",+F96*100000+G96*10000+H96*100+I96)</f>
        <v/>
      </c>
      <c r="M96" s="91" t="str">
        <f aca="false">IF(C96=0,K96,C96)</f>
        <v/>
      </c>
      <c r="N96" s="91" t="e">
        <f aca="false">+INT(M96/100000)</f>
        <v>#VALUE!</v>
      </c>
    </row>
    <row r="97" customFormat="false" ht="17.25" hidden="false" customHeight="false" outlineLevel="0" collapsed="false">
      <c r="B97" s="74" t="n">
        <f aca="false">B96+1</f>
        <v>85</v>
      </c>
      <c r="C97" s="75"/>
      <c r="D97" s="85"/>
      <c r="E97" s="74" t="n">
        <f aca="false">E96+1</f>
        <v>85</v>
      </c>
      <c r="F97" s="90"/>
      <c r="G97" s="90"/>
      <c r="H97" s="90"/>
      <c r="I97" s="90"/>
      <c r="K97" s="91" t="str">
        <f aca="false">IF(F97="","",+F97*100000+G97*10000+H97*100+I97)</f>
        <v/>
      </c>
      <c r="M97" s="91" t="str">
        <f aca="false">IF(C97=0,K97,C97)</f>
        <v/>
      </c>
      <c r="N97" s="91" t="e">
        <f aca="false">+INT(M97/100000)</f>
        <v>#VALUE!</v>
      </c>
    </row>
    <row r="98" customFormat="false" ht="17.25" hidden="false" customHeight="false" outlineLevel="0" collapsed="false">
      <c r="B98" s="74" t="n">
        <f aca="false">B97+1</f>
        <v>86</v>
      </c>
      <c r="C98" s="75"/>
      <c r="D98" s="85"/>
      <c r="E98" s="74" t="n">
        <f aca="false">E97+1</f>
        <v>86</v>
      </c>
      <c r="F98" s="90"/>
      <c r="G98" s="90"/>
      <c r="H98" s="90"/>
      <c r="I98" s="90"/>
      <c r="K98" s="91" t="str">
        <f aca="false">IF(F98="","",+F98*100000+G98*10000+H98*100+I98)</f>
        <v/>
      </c>
      <c r="M98" s="91" t="str">
        <f aca="false">IF(C98=0,K98,C98)</f>
        <v/>
      </c>
      <c r="N98" s="91" t="e">
        <f aca="false">+INT(M98/100000)</f>
        <v>#VALUE!</v>
      </c>
    </row>
    <row r="99" customFormat="false" ht="17.25" hidden="false" customHeight="false" outlineLevel="0" collapsed="false">
      <c r="B99" s="74" t="n">
        <f aca="false">B98+1</f>
        <v>87</v>
      </c>
      <c r="C99" s="75"/>
      <c r="D99" s="85"/>
      <c r="E99" s="74" t="n">
        <f aca="false">E98+1</f>
        <v>87</v>
      </c>
      <c r="F99" s="90"/>
      <c r="G99" s="90"/>
      <c r="H99" s="90"/>
      <c r="I99" s="90"/>
      <c r="K99" s="91" t="str">
        <f aca="false">IF(F99="","",+F99*100000+G99*10000+H99*100+I99)</f>
        <v/>
      </c>
      <c r="M99" s="91" t="str">
        <f aca="false">IF(C99=0,K99,C99)</f>
        <v/>
      </c>
      <c r="N99" s="91" t="e">
        <f aca="false">+INT(M99/100000)</f>
        <v>#VALUE!</v>
      </c>
    </row>
    <row r="100" customFormat="false" ht="17.25" hidden="false" customHeight="false" outlineLevel="0" collapsed="false">
      <c r="B100" s="74" t="n">
        <f aca="false">B99+1</f>
        <v>88</v>
      </c>
      <c r="C100" s="75"/>
      <c r="D100" s="85"/>
      <c r="E100" s="74" t="n">
        <f aca="false">E99+1</f>
        <v>88</v>
      </c>
      <c r="F100" s="90"/>
      <c r="G100" s="90"/>
      <c r="H100" s="90"/>
      <c r="I100" s="90"/>
      <c r="K100" s="91" t="str">
        <f aca="false">IF(F100="","",+F100*100000+G100*10000+H100*100+I100)</f>
        <v/>
      </c>
      <c r="M100" s="91" t="str">
        <f aca="false">IF(C100=0,K100,C100)</f>
        <v/>
      </c>
      <c r="N100" s="91" t="e">
        <f aca="false">+INT(M100/100000)</f>
        <v>#VALUE!</v>
      </c>
    </row>
    <row r="101" customFormat="false" ht="17.25" hidden="false" customHeight="false" outlineLevel="0" collapsed="false">
      <c r="B101" s="74" t="n">
        <f aca="false">B100+1</f>
        <v>89</v>
      </c>
      <c r="C101" s="75"/>
      <c r="D101" s="85"/>
      <c r="E101" s="74" t="n">
        <f aca="false">E100+1</f>
        <v>89</v>
      </c>
      <c r="F101" s="90"/>
      <c r="G101" s="90"/>
      <c r="H101" s="90"/>
      <c r="I101" s="90"/>
      <c r="K101" s="91" t="str">
        <f aca="false">IF(F101="","",+F101*100000+G101*10000+H101*100+I101)</f>
        <v/>
      </c>
      <c r="M101" s="91" t="str">
        <f aca="false">IF(C101=0,K101,C101)</f>
        <v/>
      </c>
      <c r="N101" s="91" t="e">
        <f aca="false">+INT(M101/100000)</f>
        <v>#VALUE!</v>
      </c>
    </row>
    <row r="102" customFormat="false" ht="17.25" hidden="false" customHeight="false" outlineLevel="0" collapsed="false">
      <c r="B102" s="74" t="n">
        <f aca="false">B101+1</f>
        <v>90</v>
      </c>
      <c r="C102" s="75"/>
      <c r="D102" s="85"/>
      <c r="E102" s="74" t="n">
        <f aca="false">E101+1</f>
        <v>90</v>
      </c>
      <c r="F102" s="90"/>
      <c r="G102" s="90"/>
      <c r="H102" s="90"/>
      <c r="I102" s="90"/>
      <c r="K102" s="91" t="str">
        <f aca="false">IF(F102="","",+F102*100000+G102*10000+H102*100+I102)</f>
        <v/>
      </c>
      <c r="M102" s="91" t="str">
        <f aca="false">IF(C102=0,K102,C102)</f>
        <v/>
      </c>
      <c r="N102" s="91" t="e">
        <f aca="false">+INT(M102/100000)</f>
        <v>#VALUE!</v>
      </c>
    </row>
    <row r="103" customFormat="false" ht="17.25" hidden="false" customHeight="false" outlineLevel="0" collapsed="false">
      <c r="B103" s="74" t="n">
        <f aca="false">B102+1</f>
        <v>91</v>
      </c>
      <c r="C103" s="75"/>
      <c r="D103" s="85"/>
      <c r="E103" s="74" t="n">
        <f aca="false">E102+1</f>
        <v>91</v>
      </c>
      <c r="F103" s="90"/>
      <c r="G103" s="90"/>
      <c r="H103" s="90"/>
      <c r="I103" s="90"/>
      <c r="K103" s="91" t="str">
        <f aca="false">IF(F103="","",+F103*100000+G103*10000+H103*100+I103)</f>
        <v/>
      </c>
      <c r="M103" s="91" t="str">
        <f aca="false">IF(C103=0,K103,C103)</f>
        <v/>
      </c>
      <c r="N103" s="91" t="e">
        <f aca="false">+INT(M103/100000)</f>
        <v>#VALUE!</v>
      </c>
    </row>
    <row r="104" customFormat="false" ht="17.25" hidden="false" customHeight="false" outlineLevel="0" collapsed="false">
      <c r="B104" s="74" t="n">
        <f aca="false">B103+1</f>
        <v>92</v>
      </c>
      <c r="C104" s="75"/>
      <c r="D104" s="85"/>
      <c r="E104" s="74" t="n">
        <f aca="false">E103+1</f>
        <v>92</v>
      </c>
      <c r="F104" s="90"/>
      <c r="G104" s="90"/>
      <c r="H104" s="90"/>
      <c r="I104" s="90"/>
      <c r="K104" s="91" t="str">
        <f aca="false">IF(F104="","",+F104*100000+G104*10000+H104*100+I104)</f>
        <v/>
      </c>
      <c r="M104" s="91" t="str">
        <f aca="false">IF(C104=0,K104,C104)</f>
        <v/>
      </c>
      <c r="N104" s="91" t="e">
        <f aca="false">+INT(M104/100000)</f>
        <v>#VALUE!</v>
      </c>
    </row>
    <row r="105" customFormat="false" ht="17.25" hidden="false" customHeight="false" outlineLevel="0" collapsed="false">
      <c r="B105" s="74" t="n">
        <f aca="false">B104+1</f>
        <v>93</v>
      </c>
      <c r="C105" s="75"/>
      <c r="D105" s="85"/>
      <c r="E105" s="74" t="n">
        <f aca="false">E104+1</f>
        <v>93</v>
      </c>
      <c r="F105" s="90"/>
      <c r="G105" s="90"/>
      <c r="H105" s="90"/>
      <c r="I105" s="90"/>
      <c r="K105" s="91" t="str">
        <f aca="false">IF(F105="","",+F105*100000+G105*10000+H105*100+I105)</f>
        <v/>
      </c>
      <c r="M105" s="91" t="str">
        <f aca="false">IF(C105=0,K105,C105)</f>
        <v/>
      </c>
      <c r="N105" s="91" t="e">
        <f aca="false">+INT(M105/100000)</f>
        <v>#VALUE!</v>
      </c>
    </row>
    <row r="106" customFormat="false" ht="17.25" hidden="false" customHeight="false" outlineLevel="0" collapsed="false">
      <c r="B106" s="74" t="n">
        <f aca="false">B105+1</f>
        <v>94</v>
      </c>
      <c r="C106" s="75"/>
      <c r="D106" s="85"/>
      <c r="E106" s="74" t="n">
        <f aca="false">E105+1</f>
        <v>94</v>
      </c>
      <c r="F106" s="90"/>
      <c r="G106" s="90"/>
      <c r="H106" s="90"/>
      <c r="I106" s="90"/>
      <c r="K106" s="91" t="str">
        <f aca="false">IF(F106="","",+F106*100000+G106*10000+H106*100+I106)</f>
        <v/>
      </c>
      <c r="M106" s="91" t="str">
        <f aca="false">IF(C106=0,K106,C106)</f>
        <v/>
      </c>
      <c r="N106" s="91" t="e">
        <f aca="false">+INT(M106/100000)</f>
        <v>#VALUE!</v>
      </c>
    </row>
    <row r="107" customFormat="false" ht="17.25" hidden="false" customHeight="false" outlineLevel="0" collapsed="false">
      <c r="B107" s="74" t="n">
        <f aca="false">B106+1</f>
        <v>95</v>
      </c>
      <c r="C107" s="75"/>
      <c r="D107" s="85"/>
      <c r="E107" s="74" t="n">
        <f aca="false">E106+1</f>
        <v>95</v>
      </c>
      <c r="F107" s="90"/>
      <c r="G107" s="90"/>
      <c r="H107" s="90"/>
      <c r="I107" s="90"/>
      <c r="K107" s="91" t="str">
        <f aca="false">IF(F107="","",+F107*100000+G107*10000+H107*100+I107)</f>
        <v/>
      </c>
      <c r="M107" s="91" t="str">
        <f aca="false">IF(C107=0,K107,C107)</f>
        <v/>
      </c>
      <c r="N107" s="91" t="e">
        <f aca="false">+INT(M107/100000)</f>
        <v>#VALUE!</v>
      </c>
    </row>
    <row r="108" customFormat="false" ht="17.25" hidden="false" customHeight="false" outlineLevel="0" collapsed="false">
      <c r="B108" s="74" t="n">
        <f aca="false">B107+1</f>
        <v>96</v>
      </c>
      <c r="C108" s="75"/>
      <c r="D108" s="85"/>
      <c r="E108" s="74" t="n">
        <f aca="false">E107+1</f>
        <v>96</v>
      </c>
      <c r="F108" s="90"/>
      <c r="G108" s="90"/>
      <c r="H108" s="90"/>
      <c r="I108" s="90"/>
      <c r="K108" s="91" t="str">
        <f aca="false">IF(F108="","",+F108*100000+G108*10000+H108*100+I108)</f>
        <v/>
      </c>
      <c r="M108" s="91" t="str">
        <f aca="false">IF(C108=0,K108,C108)</f>
        <v/>
      </c>
      <c r="N108" s="91" t="e">
        <f aca="false">+INT(M108/100000)</f>
        <v>#VALUE!</v>
      </c>
    </row>
    <row r="109" customFormat="false" ht="17.25" hidden="false" customHeight="false" outlineLevel="0" collapsed="false">
      <c r="B109" s="74" t="n">
        <f aca="false">B108+1</f>
        <v>97</v>
      </c>
      <c r="C109" s="75"/>
      <c r="D109" s="85"/>
      <c r="E109" s="74" t="n">
        <f aca="false">E108+1</f>
        <v>97</v>
      </c>
      <c r="F109" s="90"/>
      <c r="G109" s="90"/>
      <c r="H109" s="90"/>
      <c r="I109" s="90"/>
      <c r="K109" s="91" t="str">
        <f aca="false">IF(F109="","",+F109*100000+G109*10000+H109*100+I109)</f>
        <v/>
      </c>
      <c r="M109" s="91" t="str">
        <f aca="false">IF(C109=0,K109,C109)</f>
        <v/>
      </c>
      <c r="N109" s="91" t="e">
        <f aca="false">+INT(M109/100000)</f>
        <v>#VALUE!</v>
      </c>
    </row>
    <row r="110" customFormat="false" ht="17.25" hidden="false" customHeight="false" outlineLevel="0" collapsed="false">
      <c r="B110" s="74" t="n">
        <f aca="false">B109+1</f>
        <v>98</v>
      </c>
      <c r="C110" s="75"/>
      <c r="D110" s="85"/>
      <c r="E110" s="74" t="n">
        <f aca="false">E109+1</f>
        <v>98</v>
      </c>
      <c r="F110" s="90"/>
      <c r="G110" s="90"/>
      <c r="H110" s="90"/>
      <c r="I110" s="90"/>
      <c r="K110" s="91" t="str">
        <f aca="false">IF(F110="","",+F110*100000+G110*10000+H110*100+I110)</f>
        <v/>
      </c>
      <c r="M110" s="91" t="str">
        <f aca="false">IF(C110=0,K110,C110)</f>
        <v/>
      </c>
      <c r="N110" s="91" t="e">
        <f aca="false">+INT(M110/100000)</f>
        <v>#VALUE!</v>
      </c>
    </row>
    <row r="111" customFormat="false" ht="17.25" hidden="false" customHeight="false" outlineLevel="0" collapsed="false">
      <c r="B111" s="74" t="n">
        <f aca="false">B110+1</f>
        <v>99</v>
      </c>
      <c r="C111" s="75"/>
      <c r="D111" s="85"/>
      <c r="E111" s="74" t="n">
        <f aca="false">E110+1</f>
        <v>99</v>
      </c>
      <c r="F111" s="90"/>
      <c r="G111" s="90"/>
      <c r="H111" s="90"/>
      <c r="I111" s="90"/>
      <c r="K111" s="91" t="str">
        <f aca="false">IF(F111="","",+F111*100000+G111*10000+H111*100+I111)</f>
        <v/>
      </c>
      <c r="M111" s="91" t="str">
        <f aca="false">IF(C111=0,K111,C111)</f>
        <v/>
      </c>
      <c r="N111" s="91" t="e">
        <f aca="false">+INT(M111/100000)</f>
        <v>#VALUE!</v>
      </c>
    </row>
    <row r="112" customFormat="false" ht="17.25" hidden="false" customHeight="false" outlineLevel="0" collapsed="false">
      <c r="B112" s="74" t="n">
        <f aca="false">B111+1</f>
        <v>100</v>
      </c>
      <c r="C112" s="75"/>
      <c r="D112" s="85"/>
      <c r="E112" s="74" t="n">
        <f aca="false">E111+1</f>
        <v>100</v>
      </c>
      <c r="F112" s="90"/>
      <c r="G112" s="90"/>
      <c r="H112" s="90"/>
      <c r="I112" s="90"/>
      <c r="K112" s="91" t="str">
        <f aca="false">IF(F112="","",+F112*100000+G112*10000+H112*100+I112)</f>
        <v/>
      </c>
      <c r="M112" s="91" t="str">
        <f aca="false">IF(C112=0,K112,C112)</f>
        <v/>
      </c>
      <c r="N112" s="91" t="e">
        <f aca="false">+INT(M112/100000)</f>
        <v>#VALUE!</v>
      </c>
    </row>
    <row r="113" customFormat="false" ht="17.25" hidden="false" customHeight="false" outlineLevel="0" collapsed="false">
      <c r="B113" s="74" t="n">
        <f aca="false">B112+1</f>
        <v>101</v>
      </c>
      <c r="C113" s="75"/>
      <c r="D113" s="85"/>
      <c r="E113" s="74" t="n">
        <f aca="false">E112+1</f>
        <v>101</v>
      </c>
      <c r="F113" s="90"/>
      <c r="G113" s="90"/>
      <c r="H113" s="90"/>
      <c r="I113" s="90"/>
      <c r="K113" s="91" t="str">
        <f aca="false">IF(F113="","",+F113*100000+G113*10000+H113*100+I113)</f>
        <v/>
      </c>
      <c r="M113" s="91" t="str">
        <f aca="false">IF(C113=0,K113,C113)</f>
        <v/>
      </c>
      <c r="N113" s="91" t="e">
        <f aca="false">+INT(M113/100000)</f>
        <v>#VALUE!</v>
      </c>
    </row>
    <row r="114" customFormat="false" ht="17.25" hidden="false" customHeight="false" outlineLevel="0" collapsed="false">
      <c r="B114" s="74" t="n">
        <f aca="false">B113+1</f>
        <v>102</v>
      </c>
      <c r="C114" s="75"/>
      <c r="D114" s="85"/>
      <c r="E114" s="74" t="n">
        <f aca="false">E113+1</f>
        <v>102</v>
      </c>
      <c r="F114" s="90"/>
      <c r="G114" s="90"/>
      <c r="H114" s="90"/>
      <c r="I114" s="90"/>
      <c r="K114" s="91" t="str">
        <f aca="false">IF(F114="","",+F114*100000+G114*10000+H114*100+I114)</f>
        <v/>
      </c>
      <c r="M114" s="91" t="str">
        <f aca="false">IF(C114=0,K114,C114)</f>
        <v/>
      </c>
      <c r="N114" s="91" t="e">
        <f aca="false">+INT(M114/100000)</f>
        <v>#VALUE!</v>
      </c>
    </row>
    <row r="115" customFormat="false" ht="17.25" hidden="false" customHeight="false" outlineLevel="0" collapsed="false">
      <c r="B115" s="74" t="n">
        <f aca="false">B114+1</f>
        <v>103</v>
      </c>
      <c r="C115" s="75"/>
      <c r="D115" s="85"/>
      <c r="E115" s="74" t="n">
        <f aca="false">E114+1</f>
        <v>103</v>
      </c>
      <c r="F115" s="90"/>
      <c r="G115" s="90"/>
      <c r="H115" s="90"/>
      <c r="I115" s="90"/>
      <c r="K115" s="91" t="str">
        <f aca="false">IF(F115="","",+F115*100000+G115*10000+H115*100+I115)</f>
        <v/>
      </c>
      <c r="M115" s="91" t="str">
        <f aca="false">IF(C115=0,K115,C115)</f>
        <v/>
      </c>
      <c r="N115" s="91" t="e">
        <f aca="false">+INT(M115/100000)</f>
        <v>#VALUE!</v>
      </c>
    </row>
    <row r="116" customFormat="false" ht="17.25" hidden="false" customHeight="false" outlineLevel="0" collapsed="false">
      <c r="B116" s="74" t="n">
        <f aca="false">B115+1</f>
        <v>104</v>
      </c>
      <c r="C116" s="75"/>
      <c r="D116" s="85"/>
      <c r="E116" s="74" t="n">
        <f aca="false">E115+1</f>
        <v>104</v>
      </c>
      <c r="F116" s="90"/>
      <c r="G116" s="90"/>
      <c r="H116" s="90"/>
      <c r="I116" s="90"/>
      <c r="K116" s="91" t="str">
        <f aca="false">IF(F116="","",+F116*100000+G116*10000+H116*100+I116)</f>
        <v/>
      </c>
      <c r="M116" s="91" t="str">
        <f aca="false">IF(C116=0,K116,C116)</f>
        <v/>
      </c>
      <c r="N116" s="91" t="e">
        <f aca="false">+INT(M116/100000)</f>
        <v>#VALUE!</v>
      </c>
    </row>
    <row r="117" customFormat="false" ht="17.25" hidden="false" customHeight="false" outlineLevel="0" collapsed="false">
      <c r="B117" s="74" t="n">
        <f aca="false">B116+1</f>
        <v>105</v>
      </c>
      <c r="C117" s="75"/>
      <c r="D117" s="85"/>
      <c r="E117" s="74" t="n">
        <f aca="false">E116+1</f>
        <v>105</v>
      </c>
      <c r="F117" s="90"/>
      <c r="G117" s="90"/>
      <c r="H117" s="90"/>
      <c r="I117" s="90"/>
      <c r="K117" s="91" t="str">
        <f aca="false">IF(F117="","",+F117*100000+G117*10000+H117*100+I117)</f>
        <v/>
      </c>
      <c r="M117" s="91" t="str">
        <f aca="false">IF(C117=0,K117,C117)</f>
        <v/>
      </c>
      <c r="N117" s="91" t="e">
        <f aca="false">+INT(M117/100000)</f>
        <v>#VALUE!</v>
      </c>
    </row>
    <row r="118" customFormat="false" ht="17.25" hidden="false" customHeight="false" outlineLevel="0" collapsed="false">
      <c r="B118" s="74" t="n">
        <f aca="false">B117+1</f>
        <v>106</v>
      </c>
      <c r="C118" s="75"/>
      <c r="D118" s="85"/>
      <c r="E118" s="74" t="n">
        <f aca="false">E117+1</f>
        <v>106</v>
      </c>
      <c r="F118" s="90"/>
      <c r="G118" s="90"/>
      <c r="H118" s="90"/>
      <c r="I118" s="90"/>
      <c r="K118" s="91" t="str">
        <f aca="false">IF(F118="","",+F118*100000+G118*10000+H118*100+I118)</f>
        <v/>
      </c>
      <c r="M118" s="91" t="str">
        <f aca="false">IF(C118=0,K118,C118)</f>
        <v/>
      </c>
      <c r="N118" s="91" t="e">
        <f aca="false">+INT(M118/100000)</f>
        <v>#VALUE!</v>
      </c>
    </row>
    <row r="119" customFormat="false" ht="17.25" hidden="false" customHeight="false" outlineLevel="0" collapsed="false">
      <c r="B119" s="74" t="n">
        <f aca="false">B118+1</f>
        <v>107</v>
      </c>
      <c r="C119" s="75"/>
      <c r="D119" s="85"/>
      <c r="E119" s="74" t="n">
        <f aca="false">E118+1</f>
        <v>107</v>
      </c>
      <c r="F119" s="90"/>
      <c r="G119" s="90"/>
      <c r="H119" s="90"/>
      <c r="I119" s="90"/>
      <c r="K119" s="91" t="str">
        <f aca="false">IF(F119="","",+F119*100000+G119*10000+H119*100+I119)</f>
        <v/>
      </c>
      <c r="M119" s="91" t="str">
        <f aca="false">IF(C119=0,K119,C119)</f>
        <v/>
      </c>
      <c r="N119" s="91" t="e">
        <f aca="false">+INT(M119/100000)</f>
        <v>#VALUE!</v>
      </c>
    </row>
    <row r="120" customFormat="false" ht="17.25" hidden="false" customHeight="false" outlineLevel="0" collapsed="false">
      <c r="B120" s="74" t="n">
        <f aca="false">B119+1</f>
        <v>108</v>
      </c>
      <c r="C120" s="75"/>
      <c r="D120" s="85"/>
      <c r="E120" s="74" t="n">
        <f aca="false">E119+1</f>
        <v>108</v>
      </c>
      <c r="F120" s="90"/>
      <c r="G120" s="90"/>
      <c r="H120" s="90"/>
      <c r="I120" s="90"/>
      <c r="K120" s="91" t="str">
        <f aca="false">IF(F120="","",+F120*100000+G120*10000+H120*100+I120)</f>
        <v/>
      </c>
      <c r="M120" s="91" t="str">
        <f aca="false">IF(C120=0,K120,C120)</f>
        <v/>
      </c>
      <c r="N120" s="91" t="e">
        <f aca="false">+INT(M120/100000)</f>
        <v>#VALUE!</v>
      </c>
    </row>
    <row r="121" customFormat="false" ht="17.25" hidden="false" customHeight="false" outlineLevel="0" collapsed="false">
      <c r="B121" s="74" t="n">
        <f aca="false">B120+1</f>
        <v>109</v>
      </c>
      <c r="C121" s="75"/>
      <c r="D121" s="85"/>
      <c r="E121" s="74" t="n">
        <f aca="false">E120+1</f>
        <v>109</v>
      </c>
      <c r="F121" s="90"/>
      <c r="G121" s="90"/>
      <c r="H121" s="90"/>
      <c r="I121" s="90"/>
      <c r="K121" s="91" t="str">
        <f aca="false">IF(F121="","",+F121*100000+G121*10000+H121*100+I121)</f>
        <v/>
      </c>
      <c r="M121" s="91" t="str">
        <f aca="false">IF(C121=0,K121,C121)</f>
        <v/>
      </c>
      <c r="N121" s="91" t="e">
        <f aca="false">+INT(M121/100000)</f>
        <v>#VALUE!</v>
      </c>
    </row>
    <row r="122" customFormat="false" ht="17.25" hidden="false" customHeight="false" outlineLevel="0" collapsed="false">
      <c r="B122" s="74" t="n">
        <f aca="false">B121+1</f>
        <v>110</v>
      </c>
      <c r="C122" s="75"/>
      <c r="D122" s="85"/>
      <c r="E122" s="74" t="n">
        <f aca="false">E121+1</f>
        <v>110</v>
      </c>
      <c r="F122" s="90"/>
      <c r="G122" s="90"/>
      <c r="H122" s="90"/>
      <c r="I122" s="90"/>
      <c r="K122" s="91" t="str">
        <f aca="false">IF(F122="","",+F122*100000+G122*10000+H122*100+I122)</f>
        <v/>
      </c>
      <c r="M122" s="91" t="str">
        <f aca="false">IF(C122=0,K122,C122)</f>
        <v/>
      </c>
      <c r="N122" s="91" t="e">
        <f aca="false">+INT(M122/100000)</f>
        <v>#VALUE!</v>
      </c>
    </row>
    <row r="123" customFormat="false" ht="17.25" hidden="false" customHeight="false" outlineLevel="0" collapsed="false">
      <c r="B123" s="74" t="n">
        <f aca="false">B122+1</f>
        <v>111</v>
      </c>
      <c r="C123" s="75"/>
      <c r="D123" s="85"/>
      <c r="E123" s="74" t="n">
        <f aca="false">E122+1</f>
        <v>111</v>
      </c>
      <c r="F123" s="90"/>
      <c r="G123" s="90"/>
      <c r="H123" s="90"/>
      <c r="I123" s="90"/>
      <c r="K123" s="91" t="str">
        <f aca="false">IF(F123="","",+F123*100000+G123*10000+H123*100+I123)</f>
        <v/>
      </c>
      <c r="M123" s="91" t="str">
        <f aca="false">IF(C123=0,K123,C123)</f>
        <v/>
      </c>
      <c r="N123" s="91" t="e">
        <f aca="false">+INT(M123/100000)</f>
        <v>#VALUE!</v>
      </c>
    </row>
    <row r="124" customFormat="false" ht="17.25" hidden="false" customHeight="false" outlineLevel="0" collapsed="false">
      <c r="B124" s="74" t="n">
        <f aca="false">B123+1</f>
        <v>112</v>
      </c>
      <c r="C124" s="75"/>
      <c r="D124" s="85"/>
      <c r="E124" s="74" t="n">
        <f aca="false">E123+1</f>
        <v>112</v>
      </c>
      <c r="F124" s="90"/>
      <c r="G124" s="90"/>
      <c r="H124" s="90"/>
      <c r="I124" s="90"/>
      <c r="K124" s="91" t="str">
        <f aca="false">IF(F124="","",+F124*100000+G124*10000+H124*100+I124)</f>
        <v/>
      </c>
      <c r="M124" s="91" t="str">
        <f aca="false">IF(C124=0,K124,C124)</f>
        <v/>
      </c>
      <c r="N124" s="91" t="e">
        <f aca="false">+INT(M124/100000)</f>
        <v>#VALUE!</v>
      </c>
    </row>
    <row r="125" customFormat="false" ht="17.25" hidden="false" customHeight="false" outlineLevel="0" collapsed="false">
      <c r="B125" s="74" t="n">
        <f aca="false">B124+1</f>
        <v>113</v>
      </c>
      <c r="C125" s="75"/>
      <c r="D125" s="85"/>
      <c r="E125" s="74" t="n">
        <f aca="false">E124+1</f>
        <v>113</v>
      </c>
      <c r="F125" s="90"/>
      <c r="G125" s="90"/>
      <c r="H125" s="90"/>
      <c r="I125" s="90"/>
      <c r="K125" s="91" t="str">
        <f aca="false">IF(F125="","",+F125*100000+G125*10000+H125*100+I125)</f>
        <v/>
      </c>
      <c r="M125" s="91" t="str">
        <f aca="false">IF(C125=0,K125,C125)</f>
        <v/>
      </c>
      <c r="N125" s="91" t="e">
        <f aca="false">+INT(M125/100000)</f>
        <v>#VALUE!</v>
      </c>
    </row>
    <row r="126" customFormat="false" ht="17.25" hidden="false" customHeight="false" outlineLevel="0" collapsed="false">
      <c r="B126" s="74" t="n">
        <f aca="false">B125+1</f>
        <v>114</v>
      </c>
      <c r="C126" s="75"/>
      <c r="D126" s="85"/>
      <c r="E126" s="74" t="n">
        <f aca="false">E125+1</f>
        <v>114</v>
      </c>
      <c r="F126" s="90"/>
      <c r="G126" s="90"/>
      <c r="H126" s="90"/>
      <c r="I126" s="90"/>
      <c r="K126" s="91" t="str">
        <f aca="false">IF(F126="","",+F126*100000+G126*10000+H126*100+I126)</f>
        <v/>
      </c>
      <c r="M126" s="91" t="str">
        <f aca="false">IF(C126=0,K126,C126)</f>
        <v/>
      </c>
      <c r="N126" s="91" t="e">
        <f aca="false">+INT(M126/100000)</f>
        <v>#VALUE!</v>
      </c>
    </row>
    <row r="127" customFormat="false" ht="17.25" hidden="false" customHeight="false" outlineLevel="0" collapsed="false">
      <c r="B127" s="74" t="n">
        <f aca="false">B126+1</f>
        <v>115</v>
      </c>
      <c r="C127" s="75"/>
      <c r="D127" s="85"/>
      <c r="E127" s="74" t="n">
        <f aca="false">E126+1</f>
        <v>115</v>
      </c>
      <c r="F127" s="90"/>
      <c r="G127" s="90"/>
      <c r="H127" s="90"/>
      <c r="I127" s="90"/>
      <c r="K127" s="91" t="str">
        <f aca="false">IF(F127="","",+F127*100000+G127*10000+H127*100+I127)</f>
        <v/>
      </c>
      <c r="M127" s="91" t="str">
        <f aca="false">IF(C127=0,K127,C127)</f>
        <v/>
      </c>
      <c r="N127" s="91" t="e">
        <f aca="false">+INT(M127/100000)</f>
        <v>#VALUE!</v>
      </c>
    </row>
    <row r="128" customFormat="false" ht="17.25" hidden="false" customHeight="false" outlineLevel="0" collapsed="false">
      <c r="B128" s="74" t="n">
        <f aca="false">B127+1</f>
        <v>116</v>
      </c>
      <c r="C128" s="75"/>
      <c r="D128" s="85"/>
      <c r="E128" s="74" t="n">
        <f aca="false">E127+1</f>
        <v>116</v>
      </c>
      <c r="F128" s="90"/>
      <c r="G128" s="90"/>
      <c r="H128" s="90"/>
      <c r="I128" s="90"/>
      <c r="K128" s="91" t="str">
        <f aca="false">IF(F128="","",+F128*100000+G128*10000+H128*100+I128)</f>
        <v/>
      </c>
      <c r="M128" s="91" t="str">
        <f aca="false">IF(C128=0,K128,C128)</f>
        <v/>
      </c>
      <c r="N128" s="91" t="e">
        <f aca="false">+INT(M128/100000)</f>
        <v>#VALUE!</v>
      </c>
    </row>
    <row r="129" customFormat="false" ht="17.25" hidden="false" customHeight="false" outlineLevel="0" collapsed="false">
      <c r="B129" s="74" t="n">
        <f aca="false">B128+1</f>
        <v>117</v>
      </c>
      <c r="C129" s="75"/>
      <c r="D129" s="85"/>
      <c r="E129" s="74" t="n">
        <f aca="false">E128+1</f>
        <v>117</v>
      </c>
      <c r="F129" s="90"/>
      <c r="G129" s="90"/>
      <c r="H129" s="90"/>
      <c r="I129" s="90"/>
      <c r="K129" s="91" t="str">
        <f aca="false">IF(F129="","",+F129*100000+G129*10000+H129*100+I129)</f>
        <v/>
      </c>
      <c r="M129" s="91" t="str">
        <f aca="false">IF(C129=0,K129,C129)</f>
        <v/>
      </c>
      <c r="N129" s="91" t="e">
        <f aca="false">+INT(M129/100000)</f>
        <v>#VALUE!</v>
      </c>
    </row>
    <row r="130" customFormat="false" ht="17.25" hidden="false" customHeight="false" outlineLevel="0" collapsed="false">
      <c r="B130" s="74" t="n">
        <f aca="false">B129+1</f>
        <v>118</v>
      </c>
      <c r="C130" s="75"/>
      <c r="D130" s="85"/>
      <c r="E130" s="74" t="n">
        <f aca="false">E129+1</f>
        <v>118</v>
      </c>
      <c r="F130" s="90"/>
      <c r="G130" s="90"/>
      <c r="H130" s="90"/>
      <c r="I130" s="90"/>
      <c r="K130" s="91" t="str">
        <f aca="false">IF(F130="","",+F130*100000+G130*10000+H130*100+I130)</f>
        <v/>
      </c>
      <c r="M130" s="91" t="str">
        <f aca="false">IF(C130=0,K130,C130)</f>
        <v/>
      </c>
      <c r="N130" s="91" t="e">
        <f aca="false">+INT(M130/100000)</f>
        <v>#VALUE!</v>
      </c>
    </row>
    <row r="131" customFormat="false" ht="17.25" hidden="false" customHeight="false" outlineLevel="0" collapsed="false">
      <c r="B131" s="74" t="n">
        <f aca="false">B130+1</f>
        <v>119</v>
      </c>
      <c r="C131" s="75"/>
      <c r="D131" s="85"/>
      <c r="E131" s="74" t="n">
        <f aca="false">E130+1</f>
        <v>119</v>
      </c>
      <c r="F131" s="90"/>
      <c r="G131" s="90"/>
      <c r="H131" s="90"/>
      <c r="I131" s="90"/>
      <c r="K131" s="91" t="str">
        <f aca="false">IF(F131="","",+F131*100000+G131*10000+H131*100+I131)</f>
        <v/>
      </c>
      <c r="M131" s="91" t="str">
        <f aca="false">IF(C131=0,K131,C131)</f>
        <v/>
      </c>
      <c r="N131" s="91" t="e">
        <f aca="false">+INT(M131/100000)</f>
        <v>#VALUE!</v>
      </c>
    </row>
    <row r="132" customFormat="false" ht="17.25" hidden="false" customHeight="false" outlineLevel="0" collapsed="false">
      <c r="B132" s="74" t="n">
        <f aca="false">B131+1</f>
        <v>120</v>
      </c>
      <c r="C132" s="75"/>
      <c r="D132" s="85"/>
      <c r="E132" s="74" t="n">
        <f aca="false">E131+1</f>
        <v>120</v>
      </c>
      <c r="F132" s="90"/>
      <c r="G132" s="90"/>
      <c r="H132" s="90"/>
      <c r="I132" s="90"/>
      <c r="K132" s="91" t="str">
        <f aca="false">IF(F132="","",+F132*100000+G132*10000+H132*100+I132)</f>
        <v/>
      </c>
      <c r="M132" s="91" t="str">
        <f aca="false">IF(C132=0,K132,C132)</f>
        <v/>
      </c>
      <c r="N132" s="91" t="e">
        <f aca="false">+INT(M132/100000)</f>
        <v>#VALUE!</v>
      </c>
    </row>
    <row r="133" customFormat="false" ht="17.25" hidden="false" customHeight="false" outlineLevel="0" collapsed="false">
      <c r="B133" s="74" t="n">
        <f aca="false">B132+1</f>
        <v>121</v>
      </c>
      <c r="C133" s="75"/>
      <c r="D133" s="85"/>
      <c r="E133" s="74" t="n">
        <f aca="false">E132+1</f>
        <v>121</v>
      </c>
      <c r="F133" s="90"/>
      <c r="G133" s="90"/>
      <c r="H133" s="90"/>
      <c r="I133" s="90"/>
      <c r="K133" s="91" t="str">
        <f aca="false">IF(F133="","",+F133*100000+G133*10000+H133*100+I133)</f>
        <v/>
      </c>
      <c r="M133" s="91" t="str">
        <f aca="false">IF(C133=0,K133,C133)</f>
        <v/>
      </c>
      <c r="N133" s="91" t="e">
        <f aca="false">+INT(M133/100000)</f>
        <v>#VALUE!</v>
      </c>
    </row>
    <row r="134" customFormat="false" ht="17.25" hidden="false" customHeight="false" outlineLevel="0" collapsed="false">
      <c r="B134" s="74" t="n">
        <f aca="false">B133+1</f>
        <v>122</v>
      </c>
      <c r="C134" s="75"/>
      <c r="D134" s="85"/>
      <c r="E134" s="74" t="n">
        <f aca="false">E133+1</f>
        <v>122</v>
      </c>
      <c r="F134" s="90"/>
      <c r="G134" s="90"/>
      <c r="H134" s="90"/>
      <c r="I134" s="90"/>
      <c r="K134" s="91" t="str">
        <f aca="false">IF(F134="","",+F134*100000+G134*10000+H134*100+I134)</f>
        <v/>
      </c>
      <c r="M134" s="91" t="str">
        <f aca="false">IF(C134=0,K134,C134)</f>
        <v/>
      </c>
      <c r="N134" s="91" t="e">
        <f aca="false">+INT(M134/100000)</f>
        <v>#VALUE!</v>
      </c>
    </row>
    <row r="135" customFormat="false" ht="17.25" hidden="false" customHeight="false" outlineLevel="0" collapsed="false">
      <c r="B135" s="74" t="n">
        <f aca="false">B134+1</f>
        <v>123</v>
      </c>
      <c r="C135" s="75"/>
      <c r="D135" s="85"/>
      <c r="E135" s="74" t="n">
        <f aca="false">E134+1</f>
        <v>123</v>
      </c>
      <c r="F135" s="90"/>
      <c r="G135" s="90"/>
      <c r="H135" s="90"/>
      <c r="I135" s="90"/>
      <c r="K135" s="91" t="str">
        <f aca="false">IF(F135="","",+F135*100000+G135*10000+H135*100+I135)</f>
        <v/>
      </c>
      <c r="M135" s="91" t="str">
        <f aca="false">IF(C135=0,K135,C135)</f>
        <v/>
      </c>
      <c r="N135" s="91" t="e">
        <f aca="false">+INT(M135/100000)</f>
        <v>#VALUE!</v>
      </c>
    </row>
    <row r="136" customFormat="false" ht="17.25" hidden="false" customHeight="false" outlineLevel="0" collapsed="false">
      <c r="B136" s="74" t="n">
        <f aca="false">B135+1</f>
        <v>124</v>
      </c>
      <c r="C136" s="75"/>
      <c r="D136" s="85"/>
      <c r="E136" s="74" t="n">
        <f aca="false">E135+1</f>
        <v>124</v>
      </c>
      <c r="F136" s="90"/>
      <c r="G136" s="90"/>
      <c r="H136" s="90"/>
      <c r="I136" s="90"/>
      <c r="K136" s="91" t="str">
        <f aca="false">IF(F136="","",+F136*100000+G136*10000+H136*100+I136)</f>
        <v/>
      </c>
      <c r="M136" s="91" t="str">
        <f aca="false">IF(C136=0,K136,C136)</f>
        <v/>
      </c>
      <c r="N136" s="91" t="e">
        <f aca="false">+INT(M136/100000)</f>
        <v>#VALUE!</v>
      </c>
    </row>
    <row r="137" customFormat="false" ht="17.25" hidden="false" customHeight="false" outlineLevel="0" collapsed="false">
      <c r="B137" s="74" t="n">
        <f aca="false">B136+1</f>
        <v>125</v>
      </c>
      <c r="C137" s="75"/>
      <c r="D137" s="85"/>
      <c r="E137" s="74" t="n">
        <f aca="false">E136+1</f>
        <v>125</v>
      </c>
      <c r="F137" s="90"/>
      <c r="G137" s="90"/>
      <c r="H137" s="90"/>
      <c r="I137" s="90"/>
      <c r="K137" s="91" t="str">
        <f aca="false">IF(F137="","",+F137*100000+G137*10000+H137*100+I137)</f>
        <v/>
      </c>
      <c r="M137" s="91" t="str">
        <f aca="false">IF(C137=0,K137,C137)</f>
        <v/>
      </c>
      <c r="N137" s="91" t="e">
        <f aca="false">+INT(M137/100000)</f>
        <v>#VALUE!</v>
      </c>
    </row>
    <row r="138" customFormat="false" ht="17.25" hidden="false" customHeight="false" outlineLevel="0" collapsed="false">
      <c r="B138" s="74" t="n">
        <f aca="false">B137+1</f>
        <v>126</v>
      </c>
      <c r="C138" s="75"/>
      <c r="D138" s="85"/>
      <c r="E138" s="74" t="n">
        <f aca="false">E137+1</f>
        <v>126</v>
      </c>
      <c r="F138" s="90"/>
      <c r="G138" s="90"/>
      <c r="H138" s="90"/>
      <c r="I138" s="90"/>
      <c r="K138" s="91" t="str">
        <f aca="false">IF(F138="","",+F138*100000+G138*10000+H138*100+I138)</f>
        <v/>
      </c>
      <c r="M138" s="91" t="str">
        <f aca="false">IF(C138=0,K138,C138)</f>
        <v/>
      </c>
      <c r="N138" s="91" t="e">
        <f aca="false">+INT(M138/100000)</f>
        <v>#VALUE!</v>
      </c>
    </row>
    <row r="139" customFormat="false" ht="17.25" hidden="false" customHeight="false" outlineLevel="0" collapsed="false">
      <c r="B139" s="74" t="n">
        <f aca="false">B138+1</f>
        <v>127</v>
      </c>
      <c r="C139" s="75"/>
      <c r="D139" s="85"/>
      <c r="E139" s="74" t="n">
        <f aca="false">E138+1</f>
        <v>127</v>
      </c>
      <c r="F139" s="90"/>
      <c r="G139" s="90"/>
      <c r="H139" s="90"/>
      <c r="I139" s="90"/>
      <c r="K139" s="91" t="str">
        <f aca="false">IF(F139="","",+F139*100000+G139*10000+H139*100+I139)</f>
        <v/>
      </c>
      <c r="M139" s="91" t="str">
        <f aca="false">IF(C139=0,K139,C139)</f>
        <v/>
      </c>
      <c r="N139" s="91" t="e">
        <f aca="false">+INT(M139/100000)</f>
        <v>#VALUE!</v>
      </c>
    </row>
    <row r="140" customFormat="false" ht="17.25" hidden="false" customHeight="false" outlineLevel="0" collapsed="false">
      <c r="B140" s="74" t="n">
        <f aca="false">B139+1</f>
        <v>128</v>
      </c>
      <c r="C140" s="75"/>
      <c r="D140" s="85"/>
      <c r="E140" s="74" t="n">
        <f aca="false">E139+1</f>
        <v>128</v>
      </c>
      <c r="F140" s="90"/>
      <c r="G140" s="90"/>
      <c r="H140" s="90"/>
      <c r="I140" s="90"/>
      <c r="K140" s="91" t="str">
        <f aca="false">IF(F140="","",+F140*100000+G140*10000+H140*100+I140)</f>
        <v/>
      </c>
      <c r="M140" s="91" t="str">
        <f aca="false">IF(C140=0,K140,C140)</f>
        <v/>
      </c>
      <c r="N140" s="91" t="e">
        <f aca="false">+INT(M140/100000)</f>
        <v>#VALUE!</v>
      </c>
    </row>
    <row r="141" customFormat="false" ht="17.25" hidden="false" customHeight="false" outlineLevel="0" collapsed="false">
      <c r="B141" s="74" t="n">
        <f aca="false">B140+1</f>
        <v>129</v>
      </c>
      <c r="C141" s="75"/>
      <c r="D141" s="85"/>
      <c r="E141" s="74" t="n">
        <f aca="false">E140+1</f>
        <v>129</v>
      </c>
      <c r="F141" s="90"/>
      <c r="G141" s="90"/>
      <c r="H141" s="90"/>
      <c r="I141" s="90"/>
      <c r="K141" s="91" t="str">
        <f aca="false">IF(F141="","",+F141*100000+G141*10000+H141*100+I141)</f>
        <v/>
      </c>
      <c r="M141" s="91" t="str">
        <f aca="false">IF(C141=0,K141,C141)</f>
        <v/>
      </c>
      <c r="N141" s="91" t="e">
        <f aca="false">+INT(M141/100000)</f>
        <v>#VALUE!</v>
      </c>
    </row>
    <row r="142" customFormat="false" ht="17.25" hidden="false" customHeight="false" outlineLevel="0" collapsed="false">
      <c r="B142" s="74" t="n">
        <f aca="false">B141+1</f>
        <v>130</v>
      </c>
      <c r="C142" s="75"/>
      <c r="D142" s="85"/>
      <c r="E142" s="74" t="n">
        <f aca="false">E141+1</f>
        <v>130</v>
      </c>
      <c r="F142" s="90"/>
      <c r="G142" s="90"/>
      <c r="H142" s="90"/>
      <c r="I142" s="90"/>
      <c r="K142" s="91" t="str">
        <f aca="false">IF(F142="","",+F142*100000+G142*10000+H142*100+I142)</f>
        <v/>
      </c>
      <c r="M142" s="91" t="str">
        <f aca="false">IF(C142=0,K142,C142)</f>
        <v/>
      </c>
      <c r="N142" s="91" t="e">
        <f aca="false">+INT(M142/100000)</f>
        <v>#VALUE!</v>
      </c>
    </row>
    <row r="143" customFormat="false" ht="17.25" hidden="false" customHeight="false" outlineLevel="0" collapsed="false">
      <c r="B143" s="74" t="n">
        <f aca="false">B142+1</f>
        <v>131</v>
      </c>
      <c r="C143" s="75"/>
      <c r="D143" s="85"/>
      <c r="E143" s="74" t="n">
        <f aca="false">E142+1</f>
        <v>131</v>
      </c>
      <c r="F143" s="90"/>
      <c r="G143" s="90"/>
      <c r="H143" s="90"/>
      <c r="I143" s="90"/>
      <c r="K143" s="91" t="str">
        <f aca="false">IF(F143="","",+F143*100000+G143*10000+H143*100+I143)</f>
        <v/>
      </c>
      <c r="M143" s="91" t="str">
        <f aca="false">IF(C143=0,K143,C143)</f>
        <v/>
      </c>
      <c r="N143" s="91" t="e">
        <f aca="false">+INT(M143/100000)</f>
        <v>#VALUE!</v>
      </c>
    </row>
    <row r="144" customFormat="false" ht="17.25" hidden="false" customHeight="false" outlineLevel="0" collapsed="false">
      <c r="B144" s="74" t="n">
        <f aca="false">B143+1</f>
        <v>132</v>
      </c>
      <c r="C144" s="75"/>
      <c r="D144" s="85"/>
      <c r="E144" s="74" t="n">
        <f aca="false">E143+1</f>
        <v>132</v>
      </c>
      <c r="F144" s="90"/>
      <c r="G144" s="90"/>
      <c r="H144" s="90"/>
      <c r="I144" s="90"/>
      <c r="K144" s="91" t="str">
        <f aca="false">IF(F144="","",+F144*100000+G144*10000+H144*100+I144)</f>
        <v/>
      </c>
      <c r="M144" s="91" t="str">
        <f aca="false">IF(C144=0,K144,C144)</f>
        <v/>
      </c>
      <c r="N144" s="91" t="e">
        <f aca="false">+INT(M144/100000)</f>
        <v>#VALUE!</v>
      </c>
    </row>
    <row r="145" customFormat="false" ht="17.25" hidden="false" customHeight="false" outlineLevel="0" collapsed="false">
      <c r="B145" s="74" t="n">
        <f aca="false">B144+1</f>
        <v>133</v>
      </c>
      <c r="C145" s="75"/>
      <c r="D145" s="85"/>
      <c r="E145" s="74" t="n">
        <f aca="false">E144+1</f>
        <v>133</v>
      </c>
      <c r="F145" s="90"/>
      <c r="G145" s="90"/>
      <c r="H145" s="90"/>
      <c r="I145" s="90"/>
      <c r="K145" s="91" t="str">
        <f aca="false">IF(F145="","",+F145*100000+G145*10000+H145*100+I145)</f>
        <v/>
      </c>
      <c r="M145" s="91" t="str">
        <f aca="false">IF(C145=0,K145,C145)</f>
        <v/>
      </c>
      <c r="N145" s="91" t="e">
        <f aca="false">+INT(M145/100000)</f>
        <v>#VALUE!</v>
      </c>
    </row>
    <row r="146" customFormat="false" ht="17.25" hidden="false" customHeight="false" outlineLevel="0" collapsed="false">
      <c r="B146" s="74" t="n">
        <f aca="false">B145+1</f>
        <v>134</v>
      </c>
      <c r="C146" s="75"/>
      <c r="D146" s="85"/>
      <c r="E146" s="74" t="n">
        <f aca="false">E145+1</f>
        <v>134</v>
      </c>
      <c r="F146" s="90"/>
      <c r="G146" s="90"/>
      <c r="H146" s="90"/>
      <c r="I146" s="90"/>
      <c r="K146" s="91" t="str">
        <f aca="false">IF(F146="","",+F146*100000+G146*10000+H146*100+I146)</f>
        <v/>
      </c>
      <c r="M146" s="91" t="str">
        <f aca="false">IF(C146=0,K146,C146)</f>
        <v/>
      </c>
      <c r="N146" s="91" t="e">
        <f aca="false">+INT(M146/100000)</f>
        <v>#VALUE!</v>
      </c>
    </row>
    <row r="147" customFormat="false" ht="17.25" hidden="false" customHeight="false" outlineLevel="0" collapsed="false">
      <c r="B147" s="74" t="n">
        <f aca="false">B146+1</f>
        <v>135</v>
      </c>
      <c r="C147" s="75"/>
      <c r="D147" s="85"/>
      <c r="E147" s="74" t="n">
        <f aca="false">E146+1</f>
        <v>135</v>
      </c>
      <c r="F147" s="90"/>
      <c r="G147" s="90"/>
      <c r="H147" s="90"/>
      <c r="I147" s="90"/>
      <c r="K147" s="91" t="str">
        <f aca="false">IF(F147="","",+F147*100000+G147*10000+H147*100+I147)</f>
        <v/>
      </c>
      <c r="M147" s="91" t="str">
        <f aca="false">IF(C147=0,K147,C147)</f>
        <v/>
      </c>
      <c r="N147" s="91" t="e">
        <f aca="false">+INT(M147/100000)</f>
        <v>#VALUE!</v>
      </c>
    </row>
    <row r="148" customFormat="false" ht="17.25" hidden="false" customHeight="false" outlineLevel="0" collapsed="false">
      <c r="B148" s="74" t="n">
        <f aca="false">B147+1</f>
        <v>136</v>
      </c>
      <c r="C148" s="75"/>
      <c r="D148" s="85"/>
      <c r="E148" s="74" t="n">
        <f aca="false">E147+1</f>
        <v>136</v>
      </c>
      <c r="F148" s="90"/>
      <c r="G148" s="90"/>
      <c r="H148" s="90"/>
      <c r="I148" s="90"/>
      <c r="K148" s="91" t="str">
        <f aca="false">IF(F148="","",+F148*100000+G148*10000+H148*100+I148)</f>
        <v/>
      </c>
      <c r="M148" s="91" t="str">
        <f aca="false">IF(C148=0,K148,C148)</f>
        <v/>
      </c>
      <c r="N148" s="91" t="e">
        <f aca="false">+INT(M148/100000)</f>
        <v>#VALUE!</v>
      </c>
    </row>
    <row r="149" customFormat="false" ht="17.25" hidden="false" customHeight="false" outlineLevel="0" collapsed="false">
      <c r="B149" s="74" t="n">
        <f aca="false">B148+1</f>
        <v>137</v>
      </c>
      <c r="C149" s="75"/>
      <c r="D149" s="85"/>
      <c r="E149" s="74" t="n">
        <f aca="false">E148+1</f>
        <v>137</v>
      </c>
      <c r="F149" s="90"/>
      <c r="G149" s="90"/>
      <c r="H149" s="90"/>
      <c r="I149" s="90"/>
      <c r="K149" s="91" t="str">
        <f aca="false">IF(F149="","",+F149*100000+G149*10000+H149*100+I149)</f>
        <v/>
      </c>
      <c r="M149" s="91" t="str">
        <f aca="false">IF(C149=0,K149,C149)</f>
        <v/>
      </c>
      <c r="N149" s="91" t="e">
        <f aca="false">+INT(M149/100000)</f>
        <v>#VALUE!</v>
      </c>
    </row>
    <row r="150" customFormat="false" ht="17.25" hidden="false" customHeight="false" outlineLevel="0" collapsed="false">
      <c r="B150" s="74" t="n">
        <f aca="false">B149+1</f>
        <v>138</v>
      </c>
      <c r="C150" s="75"/>
      <c r="D150" s="85"/>
      <c r="E150" s="74" t="n">
        <f aca="false">E149+1</f>
        <v>138</v>
      </c>
      <c r="F150" s="90"/>
      <c r="G150" s="90"/>
      <c r="H150" s="90"/>
      <c r="I150" s="90"/>
      <c r="K150" s="91" t="str">
        <f aca="false">IF(F150="","",+F150*100000+G150*10000+H150*100+I150)</f>
        <v/>
      </c>
      <c r="M150" s="91" t="str">
        <f aca="false">IF(C150=0,K150,C150)</f>
        <v/>
      </c>
      <c r="N150" s="91" t="e">
        <f aca="false">+INT(M150/100000)</f>
        <v>#VALUE!</v>
      </c>
    </row>
    <row r="151" customFormat="false" ht="17.25" hidden="false" customHeight="false" outlineLevel="0" collapsed="false">
      <c r="B151" s="74" t="n">
        <f aca="false">B150+1</f>
        <v>139</v>
      </c>
      <c r="C151" s="75"/>
      <c r="D151" s="85"/>
      <c r="E151" s="74" t="n">
        <f aca="false">E150+1</f>
        <v>139</v>
      </c>
      <c r="F151" s="90"/>
      <c r="G151" s="90"/>
      <c r="H151" s="90"/>
      <c r="I151" s="90"/>
      <c r="K151" s="91" t="str">
        <f aca="false">IF(F151="","",+F151*100000+G151*10000+H151*100+I151)</f>
        <v/>
      </c>
      <c r="M151" s="91" t="str">
        <f aca="false">IF(C151=0,K151,C151)</f>
        <v/>
      </c>
      <c r="N151" s="91" t="e">
        <f aca="false">+INT(M151/100000)</f>
        <v>#VALUE!</v>
      </c>
    </row>
    <row r="152" customFormat="false" ht="17.25" hidden="false" customHeight="false" outlineLevel="0" collapsed="false">
      <c r="B152" s="74" t="n">
        <f aca="false">B151+1</f>
        <v>140</v>
      </c>
      <c r="C152" s="75"/>
      <c r="D152" s="85"/>
      <c r="E152" s="74" t="n">
        <f aca="false">E151+1</f>
        <v>140</v>
      </c>
      <c r="F152" s="90"/>
      <c r="G152" s="90"/>
      <c r="H152" s="90"/>
      <c r="I152" s="90"/>
      <c r="K152" s="91" t="str">
        <f aca="false">IF(F152="","",+F152*100000+G152*10000+H152*100+I152)</f>
        <v/>
      </c>
      <c r="M152" s="91" t="str">
        <f aca="false">IF(C152=0,K152,C152)</f>
        <v/>
      </c>
      <c r="N152" s="91" t="e">
        <f aca="false">+INT(M152/100000)</f>
        <v>#VALUE!</v>
      </c>
    </row>
    <row r="153" customFormat="false" ht="17.25" hidden="false" customHeight="false" outlineLevel="0" collapsed="false">
      <c r="B153" s="74" t="n">
        <f aca="false">B152+1</f>
        <v>141</v>
      </c>
      <c r="C153" s="75"/>
      <c r="D153" s="85"/>
      <c r="E153" s="74" t="n">
        <f aca="false">E152+1</f>
        <v>141</v>
      </c>
      <c r="F153" s="90"/>
      <c r="G153" s="90"/>
      <c r="H153" s="90"/>
      <c r="I153" s="90"/>
      <c r="K153" s="91" t="str">
        <f aca="false">IF(F153="","",+F153*100000+G153*10000+H153*100+I153)</f>
        <v/>
      </c>
      <c r="M153" s="91" t="str">
        <f aca="false">IF(C153=0,K153,C153)</f>
        <v/>
      </c>
      <c r="N153" s="91" t="e">
        <f aca="false">+INT(M153/100000)</f>
        <v>#VALUE!</v>
      </c>
    </row>
    <row r="154" customFormat="false" ht="17.25" hidden="false" customHeight="false" outlineLevel="0" collapsed="false">
      <c r="B154" s="74" t="n">
        <f aca="false">B153+1</f>
        <v>142</v>
      </c>
      <c r="C154" s="75"/>
      <c r="D154" s="85"/>
      <c r="E154" s="74" t="n">
        <f aca="false">E153+1</f>
        <v>142</v>
      </c>
      <c r="F154" s="90"/>
      <c r="G154" s="90"/>
      <c r="H154" s="90"/>
      <c r="I154" s="90"/>
      <c r="K154" s="91" t="str">
        <f aca="false">IF(F154="","",+F154*100000+G154*10000+H154*100+I154)</f>
        <v/>
      </c>
      <c r="M154" s="91" t="str">
        <f aca="false">IF(C154=0,K154,C154)</f>
        <v/>
      </c>
      <c r="N154" s="91" t="e">
        <f aca="false">+INT(M154/100000)</f>
        <v>#VALUE!</v>
      </c>
    </row>
    <row r="155" customFormat="false" ht="17.25" hidden="false" customHeight="false" outlineLevel="0" collapsed="false">
      <c r="B155" s="74" t="n">
        <f aca="false">B154+1</f>
        <v>143</v>
      </c>
      <c r="C155" s="75"/>
      <c r="D155" s="85"/>
      <c r="E155" s="74" t="n">
        <f aca="false">E154+1</f>
        <v>143</v>
      </c>
      <c r="F155" s="90"/>
      <c r="G155" s="90"/>
      <c r="H155" s="90"/>
      <c r="I155" s="90"/>
      <c r="K155" s="91" t="str">
        <f aca="false">IF(F155="","",+F155*100000+G155*10000+H155*100+I155)</f>
        <v/>
      </c>
      <c r="M155" s="91" t="str">
        <f aca="false">IF(C155=0,K155,C155)</f>
        <v/>
      </c>
      <c r="N155" s="91" t="e">
        <f aca="false">+INT(M155/100000)</f>
        <v>#VALUE!</v>
      </c>
    </row>
    <row r="156" customFormat="false" ht="17.25" hidden="false" customHeight="false" outlineLevel="0" collapsed="false">
      <c r="B156" s="74" t="n">
        <f aca="false">B155+1</f>
        <v>144</v>
      </c>
      <c r="C156" s="75"/>
      <c r="D156" s="85"/>
      <c r="E156" s="74" t="n">
        <f aca="false">E155+1</f>
        <v>144</v>
      </c>
      <c r="F156" s="90"/>
      <c r="G156" s="90"/>
      <c r="H156" s="90"/>
      <c r="I156" s="90"/>
      <c r="K156" s="91" t="str">
        <f aca="false">IF(F156="","",+F156*100000+G156*10000+H156*100+I156)</f>
        <v/>
      </c>
      <c r="M156" s="91" t="str">
        <f aca="false">IF(C156=0,K156,C156)</f>
        <v/>
      </c>
      <c r="N156" s="91" t="e">
        <f aca="false">+INT(M156/100000)</f>
        <v>#VALUE!</v>
      </c>
    </row>
    <row r="157" customFormat="false" ht="17.25" hidden="false" customHeight="false" outlineLevel="0" collapsed="false">
      <c r="B157" s="74" t="n">
        <f aca="false">B156+1</f>
        <v>145</v>
      </c>
      <c r="C157" s="75"/>
      <c r="D157" s="85"/>
      <c r="E157" s="74" t="n">
        <f aca="false">E156+1</f>
        <v>145</v>
      </c>
      <c r="F157" s="90"/>
      <c r="G157" s="90"/>
      <c r="H157" s="90"/>
      <c r="I157" s="90"/>
      <c r="K157" s="91" t="str">
        <f aca="false">IF(F157="","",+F157*100000+G157*10000+H157*100+I157)</f>
        <v/>
      </c>
      <c r="M157" s="91" t="str">
        <f aca="false">IF(C157=0,K157,C157)</f>
        <v/>
      </c>
      <c r="N157" s="91" t="e">
        <f aca="false">+INT(M157/100000)</f>
        <v>#VALUE!</v>
      </c>
    </row>
    <row r="158" customFormat="false" ht="17.25" hidden="false" customHeight="false" outlineLevel="0" collapsed="false">
      <c r="B158" s="74" t="n">
        <f aca="false">B157+1</f>
        <v>146</v>
      </c>
      <c r="C158" s="75"/>
      <c r="D158" s="85"/>
      <c r="E158" s="74" t="n">
        <f aca="false">E157+1</f>
        <v>146</v>
      </c>
      <c r="F158" s="90"/>
      <c r="G158" s="90"/>
      <c r="H158" s="90"/>
      <c r="I158" s="90"/>
      <c r="K158" s="91" t="str">
        <f aca="false">IF(F158="","",+F158*100000+G158*10000+H158*100+I158)</f>
        <v/>
      </c>
      <c r="M158" s="91" t="str">
        <f aca="false">IF(C158=0,K158,C158)</f>
        <v/>
      </c>
      <c r="N158" s="91" t="e">
        <f aca="false">+INT(M158/100000)</f>
        <v>#VALUE!</v>
      </c>
    </row>
    <row r="159" customFormat="false" ht="17.25" hidden="false" customHeight="false" outlineLevel="0" collapsed="false">
      <c r="B159" s="74" t="n">
        <f aca="false">B158+1</f>
        <v>147</v>
      </c>
      <c r="C159" s="75"/>
      <c r="D159" s="85"/>
      <c r="E159" s="74" t="n">
        <f aca="false">E158+1</f>
        <v>147</v>
      </c>
      <c r="F159" s="90"/>
      <c r="G159" s="90"/>
      <c r="H159" s="90"/>
      <c r="I159" s="90"/>
      <c r="K159" s="91" t="str">
        <f aca="false">IF(F159="","",+F159*100000+G159*10000+H159*100+I159)</f>
        <v/>
      </c>
      <c r="M159" s="91" t="str">
        <f aca="false">IF(C159=0,K159,C159)</f>
        <v/>
      </c>
      <c r="N159" s="91" t="e">
        <f aca="false">+INT(M159/100000)</f>
        <v>#VALUE!</v>
      </c>
    </row>
    <row r="160" customFormat="false" ht="17.25" hidden="false" customHeight="false" outlineLevel="0" collapsed="false">
      <c r="B160" s="74" t="n">
        <f aca="false">B159+1</f>
        <v>148</v>
      </c>
      <c r="C160" s="75"/>
      <c r="D160" s="85"/>
      <c r="E160" s="74" t="n">
        <f aca="false">E159+1</f>
        <v>148</v>
      </c>
      <c r="F160" s="90"/>
      <c r="G160" s="90"/>
      <c r="H160" s="90"/>
      <c r="I160" s="90"/>
      <c r="K160" s="91" t="str">
        <f aca="false">IF(F160="","",+F160*100000+G160*10000+H160*100+I160)</f>
        <v/>
      </c>
      <c r="M160" s="91" t="str">
        <f aca="false">IF(C160=0,K160,C160)</f>
        <v/>
      </c>
      <c r="N160" s="91" t="e">
        <f aca="false">+INT(M160/100000)</f>
        <v>#VALUE!</v>
      </c>
    </row>
    <row r="161" customFormat="false" ht="17.25" hidden="false" customHeight="false" outlineLevel="0" collapsed="false">
      <c r="B161" s="74" t="n">
        <f aca="false">B160+1</f>
        <v>149</v>
      </c>
      <c r="C161" s="75"/>
      <c r="D161" s="85"/>
      <c r="E161" s="74" t="n">
        <f aca="false">E160+1</f>
        <v>149</v>
      </c>
      <c r="F161" s="90"/>
      <c r="G161" s="90"/>
      <c r="H161" s="90"/>
      <c r="I161" s="90"/>
      <c r="K161" s="91" t="str">
        <f aca="false">IF(F161="","",+F161*100000+G161*10000+H161*100+I161)</f>
        <v/>
      </c>
      <c r="M161" s="91" t="str">
        <f aca="false">IF(C161=0,K161,C161)</f>
        <v/>
      </c>
      <c r="N161" s="91" t="e">
        <f aca="false">+INT(M161/100000)</f>
        <v>#VALUE!</v>
      </c>
    </row>
    <row r="162" customFormat="false" ht="17.25" hidden="false" customHeight="false" outlineLevel="0" collapsed="false">
      <c r="B162" s="74" t="n">
        <f aca="false">B161+1</f>
        <v>150</v>
      </c>
      <c r="C162" s="75"/>
      <c r="D162" s="85"/>
      <c r="E162" s="74" t="n">
        <f aca="false">E161+1</f>
        <v>150</v>
      </c>
      <c r="F162" s="90"/>
      <c r="G162" s="90"/>
      <c r="H162" s="90"/>
      <c r="I162" s="90"/>
      <c r="K162" s="91" t="str">
        <f aca="false">IF(F162="","",+F162*100000+G162*10000+H162*100+I162)</f>
        <v/>
      </c>
      <c r="M162" s="91" t="str">
        <f aca="false">IF(C162=0,K162,C162)</f>
        <v/>
      </c>
      <c r="N162" s="91" t="e">
        <f aca="false">+INT(M162/100000)</f>
        <v>#VALUE!</v>
      </c>
    </row>
    <row r="163" customFormat="false" ht="17.25" hidden="false" customHeight="false" outlineLevel="0" collapsed="false">
      <c r="B163" s="74" t="n">
        <f aca="false">B162+1</f>
        <v>151</v>
      </c>
      <c r="C163" s="75"/>
      <c r="D163" s="85"/>
      <c r="E163" s="74" t="n">
        <f aca="false">E162+1</f>
        <v>151</v>
      </c>
      <c r="F163" s="90"/>
      <c r="G163" s="90"/>
      <c r="H163" s="90"/>
      <c r="I163" s="90"/>
      <c r="K163" s="91" t="str">
        <f aca="false">IF(F163="","",+F163*100000+G163*10000+H163*100+I163)</f>
        <v/>
      </c>
      <c r="M163" s="91" t="str">
        <f aca="false">IF(C163=0,K163,C163)</f>
        <v/>
      </c>
      <c r="N163" s="91" t="e">
        <f aca="false">+INT(M163/100000)</f>
        <v>#VALUE!</v>
      </c>
    </row>
    <row r="164" customFormat="false" ht="17.25" hidden="false" customHeight="false" outlineLevel="0" collapsed="false">
      <c r="B164" s="74" t="n">
        <f aca="false">B163+1</f>
        <v>152</v>
      </c>
      <c r="C164" s="75"/>
      <c r="D164" s="85"/>
      <c r="E164" s="74" t="n">
        <f aca="false">E163+1</f>
        <v>152</v>
      </c>
      <c r="F164" s="90"/>
      <c r="G164" s="90"/>
      <c r="H164" s="90"/>
      <c r="I164" s="90"/>
      <c r="K164" s="91" t="str">
        <f aca="false">IF(F164="","",+F164*100000+G164*10000+H164*100+I164)</f>
        <v/>
      </c>
      <c r="M164" s="91" t="str">
        <f aca="false">IF(C164=0,K164,C164)</f>
        <v/>
      </c>
      <c r="N164" s="91" t="e">
        <f aca="false">+INT(M164/100000)</f>
        <v>#VALUE!</v>
      </c>
    </row>
    <row r="165" customFormat="false" ht="17.25" hidden="false" customHeight="false" outlineLevel="0" collapsed="false">
      <c r="B165" s="74" t="n">
        <f aca="false">B164+1</f>
        <v>153</v>
      </c>
      <c r="C165" s="75"/>
      <c r="D165" s="85"/>
      <c r="E165" s="74" t="n">
        <f aca="false">E164+1</f>
        <v>153</v>
      </c>
      <c r="F165" s="90"/>
      <c r="G165" s="90"/>
      <c r="H165" s="90"/>
      <c r="I165" s="90"/>
      <c r="K165" s="91" t="str">
        <f aca="false">IF(F165="","",+F165*100000+G165*10000+H165*100+I165)</f>
        <v/>
      </c>
      <c r="M165" s="91" t="str">
        <f aca="false">IF(C165=0,K165,C165)</f>
        <v/>
      </c>
      <c r="N165" s="91" t="e">
        <f aca="false">+INT(M165/100000)</f>
        <v>#VALUE!</v>
      </c>
    </row>
    <row r="166" customFormat="false" ht="17.25" hidden="false" customHeight="false" outlineLevel="0" collapsed="false">
      <c r="B166" s="74" t="n">
        <f aca="false">B165+1</f>
        <v>154</v>
      </c>
      <c r="C166" s="75"/>
      <c r="D166" s="85"/>
      <c r="E166" s="74" t="n">
        <f aca="false">E165+1</f>
        <v>154</v>
      </c>
      <c r="F166" s="90"/>
      <c r="G166" s="90"/>
      <c r="H166" s="90"/>
      <c r="I166" s="90"/>
      <c r="K166" s="91" t="str">
        <f aca="false">IF(F166="","",+F166*100000+G166*10000+H166*100+I166)</f>
        <v/>
      </c>
      <c r="M166" s="91" t="str">
        <f aca="false">IF(C166=0,K166,C166)</f>
        <v/>
      </c>
      <c r="N166" s="91" t="e">
        <f aca="false">+INT(M166/100000)</f>
        <v>#VALUE!</v>
      </c>
    </row>
    <row r="167" customFormat="false" ht="17.25" hidden="false" customHeight="false" outlineLevel="0" collapsed="false">
      <c r="B167" s="74" t="n">
        <f aca="false">B166+1</f>
        <v>155</v>
      </c>
      <c r="C167" s="75"/>
      <c r="D167" s="85"/>
      <c r="E167" s="74" t="n">
        <f aca="false">E166+1</f>
        <v>155</v>
      </c>
      <c r="F167" s="90"/>
      <c r="G167" s="90"/>
      <c r="H167" s="90"/>
      <c r="I167" s="90"/>
      <c r="K167" s="91" t="str">
        <f aca="false">IF(F167="","",+F167*100000+G167*10000+H167*100+I167)</f>
        <v/>
      </c>
      <c r="M167" s="91" t="str">
        <f aca="false">IF(C167=0,K167,C167)</f>
        <v/>
      </c>
      <c r="N167" s="91" t="e">
        <f aca="false">+INT(M167/100000)</f>
        <v>#VALUE!</v>
      </c>
    </row>
    <row r="168" customFormat="false" ht="17.25" hidden="false" customHeight="false" outlineLevel="0" collapsed="false">
      <c r="B168" s="74" t="n">
        <f aca="false">B167+1</f>
        <v>156</v>
      </c>
      <c r="C168" s="75"/>
      <c r="D168" s="85"/>
      <c r="E168" s="74" t="n">
        <f aca="false">E167+1</f>
        <v>156</v>
      </c>
      <c r="F168" s="90"/>
      <c r="G168" s="90"/>
      <c r="H168" s="90"/>
      <c r="I168" s="90"/>
      <c r="K168" s="91" t="str">
        <f aca="false">IF(F168="","",+F168*100000+G168*10000+H168*100+I168)</f>
        <v/>
      </c>
      <c r="M168" s="91" t="str">
        <f aca="false">IF(C168=0,K168,C168)</f>
        <v/>
      </c>
      <c r="N168" s="91" t="e">
        <f aca="false">+INT(M168/100000)</f>
        <v>#VALUE!</v>
      </c>
    </row>
    <row r="169" customFormat="false" ht="17.25" hidden="false" customHeight="false" outlineLevel="0" collapsed="false">
      <c r="B169" s="74" t="n">
        <f aca="false">B168+1</f>
        <v>157</v>
      </c>
      <c r="C169" s="75"/>
      <c r="D169" s="85"/>
      <c r="E169" s="74" t="n">
        <f aca="false">E168+1</f>
        <v>157</v>
      </c>
      <c r="F169" s="90"/>
      <c r="G169" s="90"/>
      <c r="H169" s="90"/>
      <c r="I169" s="90"/>
      <c r="K169" s="91" t="str">
        <f aca="false">IF(F169="","",+F169*100000+G169*10000+H169*100+I169)</f>
        <v/>
      </c>
      <c r="M169" s="91" t="str">
        <f aca="false">IF(C169=0,K169,C169)</f>
        <v/>
      </c>
      <c r="N169" s="91" t="e">
        <f aca="false">+INT(M169/100000)</f>
        <v>#VALUE!</v>
      </c>
    </row>
    <row r="170" customFormat="false" ht="17.25" hidden="false" customHeight="false" outlineLevel="0" collapsed="false">
      <c r="B170" s="74" t="n">
        <f aca="false">B169+1</f>
        <v>158</v>
      </c>
      <c r="C170" s="75"/>
      <c r="D170" s="85"/>
      <c r="E170" s="74" t="n">
        <f aca="false">E169+1</f>
        <v>158</v>
      </c>
      <c r="F170" s="90"/>
      <c r="G170" s="90"/>
      <c r="H170" s="90"/>
      <c r="I170" s="90"/>
      <c r="K170" s="91" t="str">
        <f aca="false">IF(F170="","",+F170*100000+G170*10000+H170*100+I170)</f>
        <v/>
      </c>
      <c r="M170" s="91" t="str">
        <f aca="false">IF(C170=0,K170,C170)</f>
        <v/>
      </c>
      <c r="N170" s="91" t="e">
        <f aca="false">+INT(M170/100000)</f>
        <v>#VALUE!</v>
      </c>
    </row>
    <row r="171" customFormat="false" ht="17.25" hidden="false" customHeight="false" outlineLevel="0" collapsed="false">
      <c r="B171" s="74" t="n">
        <f aca="false">B170+1</f>
        <v>159</v>
      </c>
      <c r="C171" s="75"/>
      <c r="D171" s="85"/>
      <c r="E171" s="74" t="n">
        <f aca="false">E170+1</f>
        <v>159</v>
      </c>
      <c r="F171" s="90"/>
      <c r="G171" s="90"/>
      <c r="H171" s="90"/>
      <c r="I171" s="90"/>
      <c r="K171" s="91" t="str">
        <f aca="false">IF(F171="","",+F171*100000+G171*10000+H171*100+I171)</f>
        <v/>
      </c>
      <c r="M171" s="91" t="str">
        <f aca="false">IF(C171=0,K171,C171)</f>
        <v/>
      </c>
      <c r="N171" s="91" t="e">
        <f aca="false">+INT(M171/100000)</f>
        <v>#VALUE!</v>
      </c>
    </row>
    <row r="172" customFormat="false" ht="17.25" hidden="false" customHeight="false" outlineLevel="0" collapsed="false">
      <c r="B172" s="74" t="n">
        <f aca="false">B171+1</f>
        <v>160</v>
      </c>
      <c r="C172" s="75"/>
      <c r="D172" s="85"/>
      <c r="E172" s="74" t="n">
        <f aca="false">E171+1</f>
        <v>160</v>
      </c>
      <c r="F172" s="90"/>
      <c r="G172" s="90"/>
      <c r="H172" s="90"/>
      <c r="I172" s="90"/>
      <c r="K172" s="91" t="str">
        <f aca="false">IF(F172="","",+F172*100000+G172*10000+H172*100+I172)</f>
        <v/>
      </c>
      <c r="M172" s="91" t="str">
        <f aca="false">IF(C172=0,K172,C172)</f>
        <v/>
      </c>
      <c r="N172" s="91" t="e">
        <f aca="false">+INT(M172/100000)</f>
        <v>#VALUE!</v>
      </c>
    </row>
    <row r="173" customFormat="false" ht="17.25" hidden="false" customHeight="false" outlineLevel="0" collapsed="false">
      <c r="B173" s="74" t="n">
        <f aca="false">B172+1</f>
        <v>161</v>
      </c>
      <c r="C173" s="75"/>
      <c r="D173" s="85"/>
      <c r="E173" s="74" t="n">
        <f aca="false">E172+1</f>
        <v>161</v>
      </c>
      <c r="F173" s="90"/>
      <c r="G173" s="90"/>
      <c r="H173" s="90"/>
      <c r="I173" s="90"/>
      <c r="K173" s="91" t="str">
        <f aca="false">IF(F173="","",+F173*100000+G173*10000+H173*100+I173)</f>
        <v/>
      </c>
      <c r="M173" s="91" t="str">
        <f aca="false">IF(C173=0,K173,C173)</f>
        <v/>
      </c>
      <c r="N173" s="91" t="e">
        <f aca="false">+INT(M173/100000)</f>
        <v>#VALUE!</v>
      </c>
    </row>
    <row r="174" customFormat="false" ht="17.25" hidden="false" customHeight="false" outlineLevel="0" collapsed="false">
      <c r="B174" s="74" t="n">
        <f aca="false">B173+1</f>
        <v>162</v>
      </c>
      <c r="C174" s="75"/>
      <c r="D174" s="85"/>
      <c r="E174" s="74" t="n">
        <f aca="false">E173+1</f>
        <v>162</v>
      </c>
      <c r="F174" s="90"/>
      <c r="G174" s="90"/>
      <c r="H174" s="90"/>
      <c r="I174" s="90"/>
      <c r="K174" s="91" t="str">
        <f aca="false">IF(F174="","",+F174*100000+G174*10000+H174*100+I174)</f>
        <v/>
      </c>
      <c r="M174" s="91" t="str">
        <f aca="false">IF(C174=0,K174,C174)</f>
        <v/>
      </c>
      <c r="N174" s="91" t="e">
        <f aca="false">+INT(M174/100000)</f>
        <v>#VALUE!</v>
      </c>
    </row>
    <row r="175" customFormat="false" ht="17.25" hidden="false" customHeight="false" outlineLevel="0" collapsed="false">
      <c r="B175" s="74" t="n">
        <f aca="false">B174+1</f>
        <v>163</v>
      </c>
      <c r="C175" s="75"/>
      <c r="D175" s="85"/>
      <c r="E175" s="74" t="n">
        <f aca="false">E174+1</f>
        <v>163</v>
      </c>
      <c r="F175" s="90"/>
      <c r="G175" s="90"/>
      <c r="H175" s="90"/>
      <c r="I175" s="90"/>
      <c r="K175" s="91" t="str">
        <f aca="false">IF(F175="","",+F175*100000+G175*10000+H175*100+I175)</f>
        <v/>
      </c>
      <c r="M175" s="91" t="str">
        <f aca="false">IF(C175=0,K175,C175)</f>
        <v/>
      </c>
      <c r="N175" s="91" t="e">
        <f aca="false">+INT(M175/100000)</f>
        <v>#VALUE!</v>
      </c>
    </row>
    <row r="176" customFormat="false" ht="17.25" hidden="false" customHeight="false" outlineLevel="0" collapsed="false">
      <c r="B176" s="74" t="n">
        <f aca="false">B175+1</f>
        <v>164</v>
      </c>
      <c r="C176" s="75"/>
      <c r="D176" s="85"/>
      <c r="E176" s="74" t="n">
        <f aca="false">E175+1</f>
        <v>164</v>
      </c>
      <c r="F176" s="90"/>
      <c r="G176" s="90"/>
      <c r="H176" s="90"/>
      <c r="I176" s="90"/>
      <c r="K176" s="91" t="str">
        <f aca="false">IF(F176="","",+F176*100000+G176*10000+H176*100+I176)</f>
        <v/>
      </c>
      <c r="M176" s="91" t="str">
        <f aca="false">IF(C176=0,K176,C176)</f>
        <v/>
      </c>
      <c r="N176" s="91" t="e">
        <f aca="false">+INT(M176/100000)</f>
        <v>#VALUE!</v>
      </c>
    </row>
    <row r="177" customFormat="false" ht="17.25" hidden="false" customHeight="false" outlineLevel="0" collapsed="false">
      <c r="B177" s="74" t="n">
        <f aca="false">B176+1</f>
        <v>165</v>
      </c>
      <c r="C177" s="75"/>
      <c r="D177" s="85"/>
      <c r="E177" s="74" t="n">
        <f aca="false">E176+1</f>
        <v>165</v>
      </c>
      <c r="F177" s="90"/>
      <c r="G177" s="90"/>
      <c r="H177" s="90"/>
      <c r="I177" s="90"/>
      <c r="K177" s="91" t="str">
        <f aca="false">IF(F177="","",+F177*100000+G177*10000+H177*100+I177)</f>
        <v/>
      </c>
      <c r="M177" s="91" t="str">
        <f aca="false">IF(C177=0,K177,C177)</f>
        <v/>
      </c>
      <c r="N177" s="91" t="e">
        <f aca="false">+INT(M177/100000)</f>
        <v>#VALUE!</v>
      </c>
    </row>
    <row r="178" customFormat="false" ht="17.25" hidden="false" customHeight="false" outlineLevel="0" collapsed="false">
      <c r="B178" s="74" t="n">
        <f aca="false">B177+1</f>
        <v>166</v>
      </c>
      <c r="C178" s="75"/>
      <c r="D178" s="85"/>
      <c r="E178" s="74" t="n">
        <f aca="false">E177+1</f>
        <v>166</v>
      </c>
      <c r="F178" s="90"/>
      <c r="G178" s="90"/>
      <c r="H178" s="90"/>
      <c r="I178" s="90"/>
      <c r="K178" s="91" t="str">
        <f aca="false">IF(F178="","",+F178*100000+G178*10000+H178*100+I178)</f>
        <v/>
      </c>
      <c r="M178" s="91" t="str">
        <f aca="false">IF(C178=0,K178,C178)</f>
        <v/>
      </c>
      <c r="N178" s="91" t="e">
        <f aca="false">+INT(M178/100000)</f>
        <v>#VALUE!</v>
      </c>
    </row>
    <row r="179" customFormat="false" ht="17.25" hidden="false" customHeight="false" outlineLevel="0" collapsed="false">
      <c r="B179" s="74" t="n">
        <f aca="false">B178+1</f>
        <v>167</v>
      </c>
      <c r="C179" s="75"/>
      <c r="D179" s="85"/>
      <c r="E179" s="74" t="n">
        <f aca="false">E178+1</f>
        <v>167</v>
      </c>
      <c r="F179" s="90"/>
      <c r="G179" s="90"/>
      <c r="H179" s="90"/>
      <c r="I179" s="90"/>
      <c r="K179" s="91" t="str">
        <f aca="false">IF(F179="","",+F179*100000+G179*10000+H179*100+I179)</f>
        <v/>
      </c>
      <c r="M179" s="91" t="str">
        <f aca="false">IF(C179=0,K179,C179)</f>
        <v/>
      </c>
      <c r="N179" s="91" t="e">
        <f aca="false">+INT(M179/100000)</f>
        <v>#VALUE!</v>
      </c>
    </row>
    <row r="180" customFormat="false" ht="17.25" hidden="false" customHeight="false" outlineLevel="0" collapsed="false">
      <c r="B180" s="74" t="n">
        <f aca="false">B179+1</f>
        <v>168</v>
      </c>
      <c r="C180" s="75"/>
      <c r="D180" s="85"/>
      <c r="E180" s="74" t="n">
        <f aca="false">E179+1</f>
        <v>168</v>
      </c>
      <c r="F180" s="90"/>
      <c r="G180" s="90"/>
      <c r="H180" s="90"/>
      <c r="I180" s="90"/>
      <c r="K180" s="91" t="str">
        <f aca="false">IF(F180="","",+F180*100000+G180*10000+H180*100+I180)</f>
        <v/>
      </c>
      <c r="M180" s="91" t="str">
        <f aca="false">IF(C180=0,K180,C180)</f>
        <v/>
      </c>
      <c r="N180" s="91" t="e">
        <f aca="false">+INT(M180/100000)</f>
        <v>#VALUE!</v>
      </c>
    </row>
    <row r="181" customFormat="false" ht="17.25" hidden="false" customHeight="false" outlineLevel="0" collapsed="false">
      <c r="B181" s="74" t="n">
        <f aca="false">B180+1</f>
        <v>169</v>
      </c>
      <c r="C181" s="75"/>
      <c r="D181" s="85"/>
      <c r="E181" s="74" t="n">
        <f aca="false">E180+1</f>
        <v>169</v>
      </c>
      <c r="F181" s="90"/>
      <c r="G181" s="90"/>
      <c r="H181" s="90"/>
      <c r="I181" s="90"/>
      <c r="K181" s="91" t="str">
        <f aca="false">IF(F181="","",+F181*100000+G181*10000+H181*100+I181)</f>
        <v/>
      </c>
      <c r="M181" s="91" t="str">
        <f aca="false">IF(C181=0,K181,C181)</f>
        <v/>
      </c>
      <c r="N181" s="91" t="e">
        <f aca="false">+INT(M181/100000)</f>
        <v>#VALUE!</v>
      </c>
    </row>
    <row r="182" customFormat="false" ht="17.25" hidden="false" customHeight="false" outlineLevel="0" collapsed="false">
      <c r="B182" s="74" t="n">
        <f aca="false">B181+1</f>
        <v>170</v>
      </c>
      <c r="C182" s="75"/>
      <c r="D182" s="85"/>
      <c r="E182" s="74" t="n">
        <f aca="false">E181+1</f>
        <v>170</v>
      </c>
      <c r="F182" s="90"/>
      <c r="G182" s="90"/>
      <c r="H182" s="90"/>
      <c r="I182" s="90"/>
      <c r="K182" s="91" t="str">
        <f aca="false">IF(F182="","",+F182*100000+G182*10000+H182*100+I182)</f>
        <v/>
      </c>
      <c r="M182" s="91" t="str">
        <f aca="false">IF(C182=0,K182,C182)</f>
        <v/>
      </c>
      <c r="N182" s="91" t="e">
        <f aca="false">+INT(M182/100000)</f>
        <v>#VALUE!</v>
      </c>
    </row>
    <row r="183" customFormat="false" ht="17.25" hidden="false" customHeight="false" outlineLevel="0" collapsed="false">
      <c r="B183" s="74" t="n">
        <f aca="false">B182+1</f>
        <v>171</v>
      </c>
      <c r="C183" s="75"/>
      <c r="D183" s="85"/>
      <c r="E183" s="74" t="n">
        <f aca="false">E182+1</f>
        <v>171</v>
      </c>
      <c r="F183" s="90"/>
      <c r="G183" s="90"/>
      <c r="H183" s="90"/>
      <c r="I183" s="90"/>
      <c r="K183" s="91" t="str">
        <f aca="false">IF(F183="","",+F183*100000+G183*10000+H183*100+I183)</f>
        <v/>
      </c>
      <c r="M183" s="91" t="str">
        <f aca="false">IF(C183=0,K183,C183)</f>
        <v/>
      </c>
      <c r="N183" s="91" t="e">
        <f aca="false">+INT(M183/100000)</f>
        <v>#VALUE!</v>
      </c>
    </row>
    <row r="184" customFormat="false" ht="17.25" hidden="false" customHeight="false" outlineLevel="0" collapsed="false">
      <c r="B184" s="74" t="n">
        <f aca="false">B183+1</f>
        <v>172</v>
      </c>
      <c r="C184" s="75"/>
      <c r="D184" s="85"/>
      <c r="E184" s="74" t="n">
        <f aca="false">E183+1</f>
        <v>172</v>
      </c>
      <c r="F184" s="90"/>
      <c r="G184" s="90"/>
      <c r="H184" s="90"/>
      <c r="I184" s="90"/>
      <c r="K184" s="91" t="str">
        <f aca="false">IF(F184="","",+F184*100000+G184*10000+H184*100+I184)</f>
        <v/>
      </c>
      <c r="M184" s="91" t="str">
        <f aca="false">IF(C184=0,K184,C184)</f>
        <v/>
      </c>
      <c r="N184" s="91" t="e">
        <f aca="false">+INT(M184/100000)</f>
        <v>#VALUE!</v>
      </c>
    </row>
    <row r="185" customFormat="false" ht="17.25" hidden="false" customHeight="false" outlineLevel="0" collapsed="false">
      <c r="B185" s="74" t="n">
        <f aca="false">B184+1</f>
        <v>173</v>
      </c>
      <c r="C185" s="75"/>
      <c r="D185" s="85"/>
      <c r="E185" s="74" t="n">
        <f aca="false">E184+1</f>
        <v>173</v>
      </c>
      <c r="F185" s="90"/>
      <c r="G185" s="90"/>
      <c r="H185" s="90"/>
      <c r="I185" s="90"/>
      <c r="K185" s="91" t="str">
        <f aca="false">IF(F185="","",+F185*100000+G185*10000+H185*100+I185)</f>
        <v/>
      </c>
      <c r="M185" s="91" t="str">
        <f aca="false">IF(C185=0,K185,C185)</f>
        <v/>
      </c>
      <c r="N185" s="91" t="e">
        <f aca="false">+INT(M185/100000)</f>
        <v>#VALUE!</v>
      </c>
    </row>
    <row r="186" customFormat="false" ht="17.25" hidden="false" customHeight="false" outlineLevel="0" collapsed="false">
      <c r="B186" s="74" t="n">
        <f aca="false">B185+1</f>
        <v>174</v>
      </c>
      <c r="C186" s="75"/>
      <c r="D186" s="85"/>
      <c r="E186" s="74" t="n">
        <f aca="false">E185+1</f>
        <v>174</v>
      </c>
      <c r="F186" s="90"/>
      <c r="G186" s="90"/>
      <c r="H186" s="90"/>
      <c r="I186" s="90"/>
      <c r="K186" s="91" t="str">
        <f aca="false">IF(F186="","",+F186*100000+G186*10000+H186*100+I186)</f>
        <v/>
      </c>
      <c r="M186" s="91" t="str">
        <f aca="false">IF(C186=0,K186,C186)</f>
        <v/>
      </c>
      <c r="N186" s="91" t="e">
        <f aca="false">+INT(M186/100000)</f>
        <v>#VALUE!</v>
      </c>
    </row>
    <row r="187" customFormat="false" ht="17.25" hidden="false" customHeight="false" outlineLevel="0" collapsed="false">
      <c r="B187" s="74" t="n">
        <f aca="false">B186+1</f>
        <v>175</v>
      </c>
      <c r="C187" s="75"/>
      <c r="D187" s="85"/>
      <c r="E187" s="74" t="n">
        <f aca="false">E186+1</f>
        <v>175</v>
      </c>
      <c r="F187" s="90"/>
      <c r="G187" s="90"/>
      <c r="H187" s="90"/>
      <c r="I187" s="90"/>
      <c r="K187" s="91" t="str">
        <f aca="false">IF(F187="","",+F187*100000+G187*10000+H187*100+I187)</f>
        <v/>
      </c>
      <c r="M187" s="91" t="str">
        <f aca="false">IF(C187=0,K187,C187)</f>
        <v/>
      </c>
      <c r="N187" s="91" t="e">
        <f aca="false">+INT(M187/100000)</f>
        <v>#VALUE!</v>
      </c>
    </row>
    <row r="188" customFormat="false" ht="17.25" hidden="false" customHeight="false" outlineLevel="0" collapsed="false">
      <c r="B188" s="74" t="n">
        <f aca="false">B187+1</f>
        <v>176</v>
      </c>
      <c r="C188" s="75"/>
      <c r="D188" s="85"/>
      <c r="E188" s="74" t="n">
        <f aca="false">E187+1</f>
        <v>176</v>
      </c>
      <c r="F188" s="90"/>
      <c r="G188" s="90"/>
      <c r="H188" s="90"/>
      <c r="I188" s="90"/>
      <c r="K188" s="91" t="str">
        <f aca="false">IF(F188="","",+F188*100000+G188*10000+H188*100+I188)</f>
        <v/>
      </c>
      <c r="M188" s="91" t="str">
        <f aca="false">IF(C188=0,K188,C188)</f>
        <v/>
      </c>
      <c r="N188" s="91" t="e">
        <f aca="false">+INT(M188/100000)</f>
        <v>#VALUE!</v>
      </c>
    </row>
    <row r="189" customFormat="false" ht="17.25" hidden="false" customHeight="false" outlineLevel="0" collapsed="false">
      <c r="B189" s="74" t="n">
        <f aca="false">B188+1</f>
        <v>177</v>
      </c>
      <c r="C189" s="75"/>
      <c r="D189" s="85"/>
      <c r="E189" s="74" t="n">
        <f aca="false">E188+1</f>
        <v>177</v>
      </c>
      <c r="F189" s="90"/>
      <c r="G189" s="90"/>
      <c r="H189" s="90"/>
      <c r="I189" s="90"/>
      <c r="K189" s="91" t="str">
        <f aca="false">IF(F189="","",+F189*100000+G189*10000+H189*100+I189)</f>
        <v/>
      </c>
      <c r="M189" s="91" t="str">
        <f aca="false">IF(C189=0,K189,C189)</f>
        <v/>
      </c>
      <c r="N189" s="91" t="e">
        <f aca="false">+INT(M189/100000)</f>
        <v>#VALUE!</v>
      </c>
    </row>
    <row r="190" customFormat="false" ht="17.25" hidden="false" customHeight="false" outlineLevel="0" collapsed="false">
      <c r="B190" s="74" t="n">
        <f aca="false">B189+1</f>
        <v>178</v>
      </c>
      <c r="C190" s="75"/>
      <c r="D190" s="85"/>
      <c r="E190" s="74" t="n">
        <f aca="false">E189+1</f>
        <v>178</v>
      </c>
      <c r="F190" s="90"/>
      <c r="G190" s="90"/>
      <c r="H190" s="90"/>
      <c r="I190" s="90"/>
      <c r="K190" s="91" t="str">
        <f aca="false">IF(F190="","",+F190*100000+G190*10000+H190*100+I190)</f>
        <v/>
      </c>
      <c r="M190" s="91" t="str">
        <f aca="false">IF(C190=0,K190,C190)</f>
        <v/>
      </c>
      <c r="N190" s="91" t="e">
        <f aca="false">+INT(M190/100000)</f>
        <v>#VALUE!</v>
      </c>
    </row>
    <row r="191" customFormat="false" ht="17.25" hidden="false" customHeight="false" outlineLevel="0" collapsed="false">
      <c r="B191" s="74" t="n">
        <f aca="false">B190+1</f>
        <v>179</v>
      </c>
      <c r="C191" s="75"/>
      <c r="D191" s="85"/>
      <c r="E191" s="74" t="n">
        <f aca="false">E190+1</f>
        <v>179</v>
      </c>
      <c r="F191" s="90"/>
      <c r="G191" s="90"/>
      <c r="H191" s="90"/>
      <c r="I191" s="90"/>
      <c r="K191" s="91" t="str">
        <f aca="false">IF(F191="","",+F191*100000+G191*10000+H191*100+I191)</f>
        <v/>
      </c>
      <c r="M191" s="91" t="str">
        <f aca="false">IF(C191=0,K191,C191)</f>
        <v/>
      </c>
      <c r="N191" s="91" t="e">
        <f aca="false">+INT(M191/100000)</f>
        <v>#VALUE!</v>
      </c>
    </row>
    <row r="192" customFormat="false" ht="17.25" hidden="false" customHeight="false" outlineLevel="0" collapsed="false">
      <c r="B192" s="74" t="n">
        <f aca="false">B191+1</f>
        <v>180</v>
      </c>
      <c r="C192" s="75"/>
      <c r="D192" s="85"/>
      <c r="E192" s="74" t="n">
        <f aca="false">E191+1</f>
        <v>180</v>
      </c>
      <c r="F192" s="90"/>
      <c r="G192" s="90"/>
      <c r="H192" s="90"/>
      <c r="I192" s="90"/>
      <c r="K192" s="91" t="str">
        <f aca="false">IF(F192="","",+F192*100000+G192*10000+H192*100+I192)</f>
        <v/>
      </c>
      <c r="M192" s="91" t="str">
        <f aca="false">IF(C192=0,K192,C192)</f>
        <v/>
      </c>
      <c r="N192" s="91" t="e">
        <f aca="false">+INT(M192/100000)</f>
        <v>#VALUE!</v>
      </c>
    </row>
    <row r="193" customFormat="false" ht="17.25" hidden="false" customHeight="false" outlineLevel="0" collapsed="false">
      <c r="B193" s="74" t="n">
        <f aca="false">B192+1</f>
        <v>181</v>
      </c>
      <c r="C193" s="75"/>
      <c r="D193" s="85"/>
      <c r="E193" s="74" t="n">
        <f aca="false">E192+1</f>
        <v>181</v>
      </c>
      <c r="F193" s="90"/>
      <c r="G193" s="90"/>
      <c r="H193" s="90"/>
      <c r="I193" s="90"/>
      <c r="K193" s="91" t="str">
        <f aca="false">IF(F193="","",+F193*100000+G193*10000+H193*100+I193)</f>
        <v/>
      </c>
      <c r="M193" s="91" t="str">
        <f aca="false">IF(C193=0,K193,C193)</f>
        <v/>
      </c>
      <c r="N193" s="91" t="e">
        <f aca="false">+INT(M193/100000)</f>
        <v>#VALUE!</v>
      </c>
    </row>
    <row r="194" customFormat="false" ht="17.25" hidden="false" customHeight="false" outlineLevel="0" collapsed="false">
      <c r="B194" s="74" t="n">
        <f aca="false">B193+1</f>
        <v>182</v>
      </c>
      <c r="C194" s="75"/>
      <c r="D194" s="85"/>
      <c r="E194" s="74" t="n">
        <f aca="false">E193+1</f>
        <v>182</v>
      </c>
      <c r="F194" s="90"/>
      <c r="G194" s="90"/>
      <c r="H194" s="90"/>
      <c r="I194" s="90"/>
      <c r="K194" s="91" t="str">
        <f aca="false">IF(F194="","",+F194*100000+G194*10000+H194*100+I194)</f>
        <v/>
      </c>
      <c r="M194" s="91" t="str">
        <f aca="false">IF(C194=0,K194,C194)</f>
        <v/>
      </c>
      <c r="N194" s="91" t="e">
        <f aca="false">+INT(M194/100000)</f>
        <v>#VALUE!</v>
      </c>
    </row>
    <row r="195" customFormat="false" ht="17.25" hidden="false" customHeight="false" outlineLevel="0" collapsed="false">
      <c r="B195" s="74" t="n">
        <f aca="false">B194+1</f>
        <v>183</v>
      </c>
      <c r="C195" s="75"/>
      <c r="D195" s="85"/>
      <c r="E195" s="74" t="n">
        <f aca="false">E194+1</f>
        <v>183</v>
      </c>
      <c r="F195" s="90"/>
      <c r="G195" s="90"/>
      <c r="H195" s="90"/>
      <c r="I195" s="90"/>
      <c r="K195" s="91" t="str">
        <f aca="false">IF(F195="","",+F195*100000+G195*10000+H195*100+I195)</f>
        <v/>
      </c>
      <c r="M195" s="91" t="str">
        <f aca="false">IF(C195=0,K195,C195)</f>
        <v/>
      </c>
      <c r="N195" s="91" t="e">
        <f aca="false">+INT(M195/100000)</f>
        <v>#VALUE!</v>
      </c>
    </row>
    <row r="196" customFormat="false" ht="17.25" hidden="false" customHeight="false" outlineLevel="0" collapsed="false">
      <c r="B196" s="74" t="n">
        <f aca="false">B195+1</f>
        <v>184</v>
      </c>
      <c r="C196" s="75"/>
      <c r="D196" s="85"/>
      <c r="E196" s="74" t="n">
        <f aca="false">E195+1</f>
        <v>184</v>
      </c>
      <c r="F196" s="90"/>
      <c r="G196" s="90"/>
      <c r="H196" s="90"/>
      <c r="I196" s="90"/>
      <c r="K196" s="91" t="str">
        <f aca="false">IF(F196="","",+F196*100000+G196*10000+H196*100+I196)</f>
        <v/>
      </c>
      <c r="M196" s="91" t="str">
        <f aca="false">IF(C196=0,K196,C196)</f>
        <v/>
      </c>
      <c r="N196" s="91" t="e">
        <f aca="false">+INT(M196/100000)</f>
        <v>#VALUE!</v>
      </c>
    </row>
    <row r="197" customFormat="false" ht="17.25" hidden="false" customHeight="false" outlineLevel="0" collapsed="false">
      <c r="B197" s="74" t="n">
        <f aca="false">B196+1</f>
        <v>185</v>
      </c>
      <c r="C197" s="75"/>
      <c r="D197" s="85"/>
      <c r="E197" s="74" t="n">
        <f aca="false">E196+1</f>
        <v>185</v>
      </c>
      <c r="F197" s="90"/>
      <c r="G197" s="90"/>
      <c r="H197" s="90"/>
      <c r="I197" s="90"/>
      <c r="K197" s="91" t="str">
        <f aca="false">IF(F197="","",+F197*100000+G197*10000+H197*100+I197)</f>
        <v/>
      </c>
      <c r="M197" s="91" t="str">
        <f aca="false">IF(C197=0,K197,C197)</f>
        <v/>
      </c>
      <c r="N197" s="91" t="e">
        <f aca="false">+INT(M197/100000)</f>
        <v>#VALUE!</v>
      </c>
    </row>
    <row r="198" customFormat="false" ht="17.25" hidden="false" customHeight="false" outlineLevel="0" collapsed="false">
      <c r="B198" s="74" t="n">
        <f aca="false">B197+1</f>
        <v>186</v>
      </c>
      <c r="C198" s="75"/>
      <c r="D198" s="85"/>
      <c r="E198" s="74" t="n">
        <f aca="false">E197+1</f>
        <v>186</v>
      </c>
      <c r="F198" s="90"/>
      <c r="G198" s="90"/>
      <c r="H198" s="90"/>
      <c r="I198" s="90"/>
      <c r="K198" s="91" t="str">
        <f aca="false">IF(F198="","",+F198*100000+G198*10000+H198*100+I198)</f>
        <v/>
      </c>
      <c r="M198" s="91" t="str">
        <f aca="false">IF(C198=0,K198,C198)</f>
        <v/>
      </c>
      <c r="N198" s="91" t="e">
        <f aca="false">+INT(M198/100000)</f>
        <v>#VALUE!</v>
      </c>
    </row>
    <row r="199" customFormat="false" ht="17.25" hidden="false" customHeight="false" outlineLevel="0" collapsed="false">
      <c r="B199" s="74" t="n">
        <f aca="false">B198+1</f>
        <v>187</v>
      </c>
      <c r="C199" s="75"/>
      <c r="D199" s="85"/>
      <c r="E199" s="74" t="n">
        <f aca="false">E198+1</f>
        <v>187</v>
      </c>
      <c r="F199" s="90"/>
      <c r="G199" s="90"/>
      <c r="H199" s="90"/>
      <c r="I199" s="90"/>
      <c r="K199" s="91" t="str">
        <f aca="false">IF(F199="","",+F199*100000+G199*10000+H199*100+I199)</f>
        <v/>
      </c>
      <c r="M199" s="91" t="str">
        <f aca="false">IF(C199=0,K199,C199)</f>
        <v/>
      </c>
      <c r="N199" s="91" t="e">
        <f aca="false">+INT(M199/100000)</f>
        <v>#VALUE!</v>
      </c>
    </row>
    <row r="200" customFormat="false" ht="17.25" hidden="false" customHeight="false" outlineLevel="0" collapsed="false">
      <c r="B200" s="74" t="n">
        <f aca="false">B199+1</f>
        <v>188</v>
      </c>
      <c r="C200" s="75"/>
      <c r="D200" s="85"/>
      <c r="E200" s="74" t="n">
        <f aca="false">E199+1</f>
        <v>188</v>
      </c>
      <c r="F200" s="90"/>
      <c r="G200" s="90"/>
      <c r="H200" s="90"/>
      <c r="I200" s="90"/>
      <c r="K200" s="91" t="str">
        <f aca="false">IF(F200="","",+F200*100000+G200*10000+H200*100+I200)</f>
        <v/>
      </c>
      <c r="M200" s="91" t="str">
        <f aca="false">IF(C200=0,K200,C200)</f>
        <v/>
      </c>
      <c r="N200" s="91" t="e">
        <f aca="false">+INT(M200/100000)</f>
        <v>#VALUE!</v>
      </c>
    </row>
    <row r="201" customFormat="false" ht="17.25" hidden="false" customHeight="false" outlineLevel="0" collapsed="false">
      <c r="B201" s="74" t="n">
        <f aca="false">B200+1</f>
        <v>189</v>
      </c>
      <c r="C201" s="75"/>
      <c r="D201" s="85"/>
      <c r="E201" s="74" t="n">
        <f aca="false">E200+1</f>
        <v>189</v>
      </c>
      <c r="F201" s="90"/>
      <c r="G201" s="90"/>
      <c r="H201" s="90"/>
      <c r="I201" s="90"/>
      <c r="K201" s="91" t="str">
        <f aca="false">IF(F201="","",+F201*100000+G201*10000+H201*100+I201)</f>
        <v/>
      </c>
      <c r="M201" s="91" t="str">
        <f aca="false">IF(C201=0,K201,C201)</f>
        <v/>
      </c>
      <c r="N201" s="91" t="e">
        <f aca="false">+INT(M201/100000)</f>
        <v>#VALUE!</v>
      </c>
    </row>
    <row r="202" customFormat="false" ht="17.25" hidden="false" customHeight="false" outlineLevel="0" collapsed="false">
      <c r="B202" s="74" t="n">
        <f aca="false">B201+1</f>
        <v>190</v>
      </c>
      <c r="C202" s="75"/>
      <c r="D202" s="85"/>
      <c r="E202" s="74" t="n">
        <f aca="false">E201+1</f>
        <v>190</v>
      </c>
      <c r="F202" s="90"/>
      <c r="G202" s="90"/>
      <c r="H202" s="90"/>
      <c r="I202" s="90"/>
      <c r="K202" s="91" t="str">
        <f aca="false">IF(F202="","",+F202*100000+G202*10000+H202*100+I202)</f>
        <v/>
      </c>
      <c r="M202" s="91" t="str">
        <f aca="false">IF(C202=0,K202,C202)</f>
        <v/>
      </c>
      <c r="N202" s="91" t="e">
        <f aca="false">+INT(M202/100000)</f>
        <v>#VALUE!</v>
      </c>
    </row>
    <row r="203" customFormat="false" ht="17.25" hidden="false" customHeight="false" outlineLevel="0" collapsed="false">
      <c r="B203" s="74" t="n">
        <f aca="false">B202+1</f>
        <v>191</v>
      </c>
      <c r="C203" s="75"/>
      <c r="D203" s="85"/>
      <c r="E203" s="74" t="n">
        <f aca="false">E202+1</f>
        <v>191</v>
      </c>
      <c r="F203" s="90"/>
      <c r="G203" s="90"/>
      <c r="H203" s="90"/>
      <c r="I203" s="90"/>
      <c r="K203" s="91" t="str">
        <f aca="false">IF(F203="","",+F203*100000+G203*10000+H203*100+I203)</f>
        <v/>
      </c>
      <c r="M203" s="91" t="str">
        <f aca="false">IF(C203=0,K203,C203)</f>
        <v/>
      </c>
      <c r="N203" s="91" t="e">
        <f aca="false">+INT(M203/100000)</f>
        <v>#VALUE!</v>
      </c>
    </row>
    <row r="204" customFormat="false" ht="17.25" hidden="false" customHeight="false" outlineLevel="0" collapsed="false">
      <c r="B204" s="74" t="n">
        <f aca="false">B203+1</f>
        <v>192</v>
      </c>
      <c r="C204" s="75"/>
      <c r="D204" s="85"/>
      <c r="E204" s="74" t="n">
        <f aca="false">E203+1</f>
        <v>192</v>
      </c>
      <c r="F204" s="90"/>
      <c r="G204" s="90"/>
      <c r="H204" s="90"/>
      <c r="I204" s="90"/>
      <c r="K204" s="91" t="str">
        <f aca="false">IF(F204="","",+F204*100000+G204*10000+H204*100+I204)</f>
        <v/>
      </c>
      <c r="M204" s="91" t="str">
        <f aca="false">IF(C204=0,K204,C204)</f>
        <v/>
      </c>
      <c r="N204" s="91" t="e">
        <f aca="false">+INT(M204/100000)</f>
        <v>#VALUE!</v>
      </c>
    </row>
    <row r="205" customFormat="false" ht="17.25" hidden="false" customHeight="false" outlineLevel="0" collapsed="false">
      <c r="B205" s="74" t="n">
        <f aca="false">B204+1</f>
        <v>193</v>
      </c>
      <c r="C205" s="75"/>
      <c r="D205" s="85"/>
      <c r="E205" s="74" t="n">
        <f aca="false">E204+1</f>
        <v>193</v>
      </c>
      <c r="F205" s="90"/>
      <c r="G205" s="90"/>
      <c r="H205" s="90"/>
      <c r="I205" s="90"/>
      <c r="K205" s="91" t="str">
        <f aca="false">IF(F205="","",+F205*100000+G205*10000+H205*100+I205)</f>
        <v/>
      </c>
      <c r="M205" s="91" t="str">
        <f aca="false">IF(C205=0,K205,C205)</f>
        <v/>
      </c>
      <c r="N205" s="91" t="e">
        <f aca="false">+INT(M205/100000)</f>
        <v>#VALUE!</v>
      </c>
    </row>
    <row r="206" customFormat="false" ht="17.25" hidden="false" customHeight="false" outlineLevel="0" collapsed="false">
      <c r="B206" s="74" t="n">
        <f aca="false">B205+1</f>
        <v>194</v>
      </c>
      <c r="C206" s="75"/>
      <c r="D206" s="85"/>
      <c r="E206" s="74" t="n">
        <f aca="false">E205+1</f>
        <v>194</v>
      </c>
      <c r="F206" s="90"/>
      <c r="G206" s="90"/>
      <c r="H206" s="90"/>
      <c r="I206" s="90"/>
      <c r="K206" s="91" t="str">
        <f aca="false">IF(F206="","",+F206*100000+G206*10000+H206*100+I206)</f>
        <v/>
      </c>
      <c r="M206" s="91" t="str">
        <f aca="false">IF(C206=0,K206,C206)</f>
        <v/>
      </c>
      <c r="N206" s="91" t="e">
        <f aca="false">+INT(M206/100000)</f>
        <v>#VALUE!</v>
      </c>
    </row>
    <row r="207" customFormat="false" ht="17.25" hidden="false" customHeight="false" outlineLevel="0" collapsed="false">
      <c r="B207" s="74" t="n">
        <f aca="false">B206+1</f>
        <v>195</v>
      </c>
      <c r="C207" s="75"/>
      <c r="D207" s="85"/>
      <c r="E207" s="74" t="n">
        <f aca="false">E206+1</f>
        <v>195</v>
      </c>
      <c r="F207" s="90"/>
      <c r="G207" s="90"/>
      <c r="H207" s="90"/>
      <c r="I207" s="90"/>
      <c r="K207" s="91" t="str">
        <f aca="false">IF(F207="","",+F207*100000+G207*10000+H207*100+I207)</f>
        <v/>
      </c>
      <c r="M207" s="91" t="str">
        <f aca="false">IF(C207=0,K207,C207)</f>
        <v/>
      </c>
      <c r="N207" s="91" t="e">
        <f aca="false">+INT(M207/100000)</f>
        <v>#VALUE!</v>
      </c>
    </row>
    <row r="208" customFormat="false" ht="17.25" hidden="false" customHeight="false" outlineLevel="0" collapsed="false">
      <c r="B208" s="74" t="n">
        <f aca="false">B207+1</f>
        <v>196</v>
      </c>
      <c r="C208" s="75"/>
      <c r="D208" s="85"/>
      <c r="E208" s="74" t="n">
        <f aca="false">E207+1</f>
        <v>196</v>
      </c>
      <c r="F208" s="90"/>
      <c r="G208" s="90"/>
      <c r="H208" s="90"/>
      <c r="I208" s="90"/>
      <c r="K208" s="91" t="str">
        <f aca="false">IF(F208="","",+F208*100000+G208*10000+H208*100+I208)</f>
        <v/>
      </c>
      <c r="M208" s="91" t="str">
        <f aca="false">IF(C208=0,K208,C208)</f>
        <v/>
      </c>
      <c r="N208" s="91" t="e">
        <f aca="false">+INT(M208/100000)</f>
        <v>#VALUE!</v>
      </c>
    </row>
    <row r="209" customFormat="false" ht="17.25" hidden="false" customHeight="false" outlineLevel="0" collapsed="false">
      <c r="B209" s="74" t="n">
        <f aca="false">B208+1</f>
        <v>197</v>
      </c>
      <c r="C209" s="75"/>
      <c r="D209" s="85"/>
      <c r="E209" s="74" t="n">
        <f aca="false">E208+1</f>
        <v>197</v>
      </c>
      <c r="F209" s="90"/>
      <c r="G209" s="90"/>
      <c r="H209" s="90"/>
      <c r="I209" s="90"/>
      <c r="K209" s="91" t="str">
        <f aca="false">IF(F209="","",+F209*100000+G209*10000+H209*100+I209)</f>
        <v/>
      </c>
      <c r="M209" s="91" t="str">
        <f aca="false">IF(C209=0,K209,C209)</f>
        <v/>
      </c>
      <c r="N209" s="91" t="e">
        <f aca="false">+INT(M209/100000)</f>
        <v>#VALUE!</v>
      </c>
    </row>
    <row r="210" customFormat="false" ht="17.25" hidden="false" customHeight="false" outlineLevel="0" collapsed="false">
      <c r="B210" s="74" t="n">
        <f aca="false">B209+1</f>
        <v>198</v>
      </c>
      <c r="C210" s="75"/>
      <c r="D210" s="85"/>
      <c r="E210" s="74" t="n">
        <f aca="false">E209+1</f>
        <v>198</v>
      </c>
      <c r="F210" s="90"/>
      <c r="G210" s="90"/>
      <c r="H210" s="90"/>
      <c r="I210" s="90"/>
      <c r="K210" s="91" t="str">
        <f aca="false">IF(F210="","",+F210*100000+G210*10000+H210*100+I210)</f>
        <v/>
      </c>
      <c r="M210" s="91" t="str">
        <f aca="false">IF(C210=0,K210,C210)</f>
        <v/>
      </c>
      <c r="N210" s="91" t="e">
        <f aca="false">+INT(M210/100000)</f>
        <v>#VALUE!</v>
      </c>
    </row>
    <row r="211" customFormat="false" ht="17.25" hidden="false" customHeight="false" outlineLevel="0" collapsed="false">
      <c r="B211" s="74" t="n">
        <f aca="false">B210+1</f>
        <v>199</v>
      </c>
      <c r="C211" s="75"/>
      <c r="D211" s="85"/>
      <c r="E211" s="74" t="n">
        <f aca="false">E210+1</f>
        <v>199</v>
      </c>
      <c r="F211" s="90"/>
      <c r="G211" s="90"/>
      <c r="H211" s="90"/>
      <c r="I211" s="90"/>
      <c r="K211" s="91" t="str">
        <f aca="false">IF(F211="","",+F211*100000+G211*10000+H211*100+I211)</f>
        <v/>
      </c>
      <c r="M211" s="91" t="str">
        <f aca="false">IF(C211=0,K211,C211)</f>
        <v/>
      </c>
      <c r="N211" s="91" t="e">
        <f aca="false">+INT(M211/100000)</f>
        <v>#VALUE!</v>
      </c>
    </row>
    <row r="212" customFormat="false" ht="17.25" hidden="false" customHeight="false" outlineLevel="0" collapsed="false">
      <c r="B212" s="74" t="n">
        <f aca="false">B211+1</f>
        <v>200</v>
      </c>
      <c r="C212" s="75"/>
      <c r="D212" s="85"/>
      <c r="E212" s="74" t="n">
        <f aca="false">E211+1</f>
        <v>200</v>
      </c>
      <c r="F212" s="90"/>
      <c r="G212" s="90"/>
      <c r="H212" s="90"/>
      <c r="I212" s="90"/>
      <c r="K212" s="91" t="str">
        <f aca="false">IF(F212="","",+F212*100000+G212*10000+H212*100+I212)</f>
        <v/>
      </c>
      <c r="M212" s="91" t="str">
        <f aca="false">IF(C212=0,K212,C212)</f>
        <v/>
      </c>
      <c r="N212" s="91" t="e">
        <f aca="false">+INT(M212/100000)</f>
        <v>#VALUE!</v>
      </c>
    </row>
    <row r="213" customFormat="false" ht="17.25" hidden="false" customHeight="false" outlineLevel="0" collapsed="false">
      <c r="B213" s="74" t="n">
        <f aca="false">B212+1</f>
        <v>201</v>
      </c>
      <c r="C213" s="75"/>
      <c r="D213" s="85"/>
      <c r="E213" s="74" t="n">
        <f aca="false">E212+1</f>
        <v>201</v>
      </c>
      <c r="F213" s="90"/>
      <c r="G213" s="90"/>
      <c r="H213" s="90"/>
      <c r="I213" s="90"/>
      <c r="K213" s="91" t="str">
        <f aca="false">IF(F213="","",+F213*100000+G213*10000+H213*100+I213)</f>
        <v/>
      </c>
      <c r="M213" s="91" t="str">
        <f aca="false">IF(C213=0,K213,C213)</f>
        <v/>
      </c>
      <c r="N213" s="91" t="e">
        <f aca="false">+INT(M213/100000)</f>
        <v>#VALUE!</v>
      </c>
    </row>
    <row r="214" customFormat="false" ht="17.25" hidden="false" customHeight="false" outlineLevel="0" collapsed="false">
      <c r="B214" s="74" t="n">
        <f aca="false">B213+1</f>
        <v>202</v>
      </c>
      <c r="C214" s="75"/>
      <c r="D214" s="85"/>
      <c r="E214" s="74" t="n">
        <f aca="false">E213+1</f>
        <v>202</v>
      </c>
      <c r="F214" s="90"/>
      <c r="G214" s="90"/>
      <c r="H214" s="90"/>
      <c r="I214" s="90"/>
      <c r="K214" s="91" t="str">
        <f aca="false">IF(F214="","",+F214*100000+G214*10000+H214*100+I214)</f>
        <v/>
      </c>
      <c r="M214" s="91" t="str">
        <f aca="false">IF(C214=0,K214,C214)</f>
        <v/>
      </c>
      <c r="N214" s="91" t="e">
        <f aca="false">+INT(M214/100000)</f>
        <v>#VALUE!</v>
      </c>
    </row>
    <row r="215" customFormat="false" ht="17.25" hidden="false" customHeight="false" outlineLevel="0" collapsed="false">
      <c r="B215" s="74" t="n">
        <f aca="false">B214+1</f>
        <v>203</v>
      </c>
      <c r="C215" s="75"/>
      <c r="D215" s="85"/>
      <c r="E215" s="74" t="n">
        <f aca="false">E214+1</f>
        <v>203</v>
      </c>
      <c r="F215" s="90"/>
      <c r="G215" s="90"/>
      <c r="H215" s="90"/>
      <c r="I215" s="90"/>
      <c r="K215" s="91" t="str">
        <f aca="false">IF(F215="","",+F215*100000+G215*10000+H215*100+I215)</f>
        <v/>
      </c>
      <c r="M215" s="91" t="str">
        <f aca="false">IF(C215=0,K215,C215)</f>
        <v/>
      </c>
      <c r="N215" s="91" t="e">
        <f aca="false">+INT(M215/100000)</f>
        <v>#VALUE!</v>
      </c>
    </row>
    <row r="216" customFormat="false" ht="17.25" hidden="false" customHeight="false" outlineLevel="0" collapsed="false">
      <c r="B216" s="74" t="n">
        <f aca="false">B215+1</f>
        <v>204</v>
      </c>
      <c r="C216" s="75"/>
      <c r="D216" s="85"/>
      <c r="E216" s="74" t="n">
        <f aca="false">E215+1</f>
        <v>204</v>
      </c>
      <c r="F216" s="90"/>
      <c r="G216" s="90"/>
      <c r="H216" s="90"/>
      <c r="I216" s="90"/>
      <c r="K216" s="91" t="str">
        <f aca="false">IF(F216="","",+F216*100000+G216*10000+H216*100+I216)</f>
        <v/>
      </c>
      <c r="M216" s="91" t="str">
        <f aca="false">IF(C216=0,K216,C216)</f>
        <v/>
      </c>
      <c r="N216" s="91" t="e">
        <f aca="false">+INT(M216/100000)</f>
        <v>#VALUE!</v>
      </c>
    </row>
    <row r="217" customFormat="false" ht="17.25" hidden="false" customHeight="false" outlineLevel="0" collapsed="false">
      <c r="B217" s="74" t="n">
        <f aca="false">B216+1</f>
        <v>205</v>
      </c>
      <c r="C217" s="75"/>
      <c r="D217" s="85"/>
      <c r="E217" s="74" t="n">
        <f aca="false">E216+1</f>
        <v>205</v>
      </c>
      <c r="F217" s="90"/>
      <c r="G217" s="90"/>
      <c r="H217" s="90"/>
      <c r="I217" s="90"/>
      <c r="K217" s="91" t="str">
        <f aca="false">IF(F217="","",+F217*100000+G217*10000+H217*100+I217)</f>
        <v/>
      </c>
      <c r="M217" s="91" t="str">
        <f aca="false">IF(C217=0,K217,C217)</f>
        <v/>
      </c>
      <c r="N217" s="91" t="e">
        <f aca="false">+INT(M217/100000)</f>
        <v>#VALUE!</v>
      </c>
    </row>
    <row r="218" customFormat="false" ht="17.25" hidden="false" customHeight="false" outlineLevel="0" collapsed="false">
      <c r="B218" s="74" t="n">
        <f aca="false">B217+1</f>
        <v>206</v>
      </c>
      <c r="C218" s="75"/>
      <c r="D218" s="85"/>
      <c r="E218" s="74" t="n">
        <f aca="false">E217+1</f>
        <v>206</v>
      </c>
      <c r="F218" s="90"/>
      <c r="G218" s="90"/>
      <c r="H218" s="90"/>
      <c r="I218" s="90"/>
      <c r="K218" s="91" t="str">
        <f aca="false">IF(F218="","",+F218*100000+G218*10000+H218*100+I218)</f>
        <v/>
      </c>
      <c r="M218" s="91" t="str">
        <f aca="false">IF(C218=0,K218,C218)</f>
        <v/>
      </c>
      <c r="N218" s="91" t="e">
        <f aca="false">+INT(M218/100000)</f>
        <v>#VALUE!</v>
      </c>
    </row>
    <row r="219" customFormat="false" ht="17.25" hidden="false" customHeight="false" outlineLevel="0" collapsed="false">
      <c r="B219" s="74" t="n">
        <f aca="false">B218+1</f>
        <v>207</v>
      </c>
      <c r="C219" s="75"/>
      <c r="D219" s="85"/>
      <c r="E219" s="74" t="n">
        <f aca="false">E218+1</f>
        <v>207</v>
      </c>
      <c r="F219" s="90"/>
      <c r="G219" s="90"/>
      <c r="H219" s="90"/>
      <c r="I219" s="90"/>
      <c r="K219" s="91" t="str">
        <f aca="false">IF(F219="","",+F219*100000+G219*10000+H219*100+I219)</f>
        <v/>
      </c>
      <c r="M219" s="91" t="str">
        <f aca="false">IF(C219=0,K219,C219)</f>
        <v/>
      </c>
      <c r="N219" s="91" t="e">
        <f aca="false">+INT(M219/100000)</f>
        <v>#VALUE!</v>
      </c>
    </row>
    <row r="220" customFormat="false" ht="17.25" hidden="false" customHeight="false" outlineLevel="0" collapsed="false">
      <c r="B220" s="74" t="n">
        <f aca="false">B219+1</f>
        <v>208</v>
      </c>
      <c r="C220" s="75"/>
      <c r="D220" s="85"/>
      <c r="E220" s="74" t="n">
        <f aca="false">E219+1</f>
        <v>208</v>
      </c>
      <c r="F220" s="90"/>
      <c r="G220" s="90"/>
      <c r="H220" s="90"/>
      <c r="I220" s="90"/>
      <c r="K220" s="91" t="str">
        <f aca="false">IF(F220="","",+F220*100000+G220*10000+H220*100+I220)</f>
        <v/>
      </c>
      <c r="M220" s="91" t="str">
        <f aca="false">IF(C220=0,K220,C220)</f>
        <v/>
      </c>
      <c r="N220" s="91" t="e">
        <f aca="false">+INT(M220/100000)</f>
        <v>#VALUE!</v>
      </c>
    </row>
    <row r="221" customFormat="false" ht="17.25" hidden="false" customHeight="false" outlineLevel="0" collapsed="false">
      <c r="B221" s="74" t="n">
        <f aca="false">B220+1</f>
        <v>209</v>
      </c>
      <c r="C221" s="75"/>
      <c r="D221" s="85"/>
      <c r="E221" s="74" t="n">
        <f aca="false">E220+1</f>
        <v>209</v>
      </c>
      <c r="F221" s="90"/>
      <c r="G221" s="90"/>
      <c r="H221" s="90"/>
      <c r="I221" s="90"/>
      <c r="K221" s="91" t="str">
        <f aca="false">IF(F221="","",+F221*100000+G221*10000+H221*100+I221)</f>
        <v/>
      </c>
      <c r="M221" s="91" t="str">
        <f aca="false">IF(C221=0,K221,C221)</f>
        <v/>
      </c>
      <c r="N221" s="91" t="e">
        <f aca="false">+INT(M221/100000)</f>
        <v>#VALUE!</v>
      </c>
    </row>
    <row r="222" customFormat="false" ht="17.25" hidden="false" customHeight="false" outlineLevel="0" collapsed="false">
      <c r="B222" s="74" t="n">
        <f aca="false">B221+1</f>
        <v>210</v>
      </c>
      <c r="C222" s="75"/>
      <c r="D222" s="85"/>
      <c r="E222" s="74" t="n">
        <f aca="false">E221+1</f>
        <v>210</v>
      </c>
      <c r="F222" s="90"/>
      <c r="G222" s="90"/>
      <c r="H222" s="90"/>
      <c r="I222" s="90"/>
      <c r="K222" s="91" t="str">
        <f aca="false">IF(F222="","",+F222*100000+G222*10000+H222*100+I222)</f>
        <v/>
      </c>
      <c r="M222" s="91" t="str">
        <f aca="false">IF(C222=0,K222,C222)</f>
        <v/>
      </c>
      <c r="N222" s="91" t="e">
        <f aca="false">+INT(M222/100000)</f>
        <v>#VALUE!</v>
      </c>
    </row>
    <row r="223" customFormat="false" ht="17.25" hidden="false" customHeight="false" outlineLevel="0" collapsed="false">
      <c r="B223" s="74" t="n">
        <f aca="false">B222+1</f>
        <v>211</v>
      </c>
      <c r="C223" s="75"/>
      <c r="D223" s="85"/>
      <c r="E223" s="74" t="n">
        <f aca="false">E222+1</f>
        <v>211</v>
      </c>
      <c r="F223" s="90"/>
      <c r="G223" s="90"/>
      <c r="H223" s="90"/>
      <c r="I223" s="90"/>
      <c r="K223" s="91" t="str">
        <f aca="false">IF(F223="","",+F223*100000+G223*10000+H223*100+I223)</f>
        <v/>
      </c>
      <c r="M223" s="91" t="str">
        <f aca="false">IF(C223=0,K223,C223)</f>
        <v/>
      </c>
      <c r="N223" s="91" t="e">
        <f aca="false">+INT(M223/100000)</f>
        <v>#VALUE!</v>
      </c>
    </row>
    <row r="224" customFormat="false" ht="17.25" hidden="false" customHeight="false" outlineLevel="0" collapsed="false">
      <c r="B224" s="74" t="n">
        <f aca="false">B223+1</f>
        <v>212</v>
      </c>
      <c r="C224" s="75"/>
      <c r="D224" s="85"/>
      <c r="E224" s="74" t="n">
        <f aca="false">E223+1</f>
        <v>212</v>
      </c>
      <c r="F224" s="90"/>
      <c r="G224" s="90"/>
      <c r="H224" s="90"/>
      <c r="I224" s="90"/>
      <c r="K224" s="91" t="str">
        <f aca="false">IF(F224="","",+F224*100000+G224*10000+H224*100+I224)</f>
        <v/>
      </c>
      <c r="M224" s="91" t="str">
        <f aca="false">IF(C224=0,K224,C224)</f>
        <v/>
      </c>
      <c r="N224" s="91" t="e">
        <f aca="false">+INT(M224/100000)</f>
        <v>#VALUE!</v>
      </c>
    </row>
    <row r="225" customFormat="false" ht="17.25" hidden="false" customHeight="false" outlineLevel="0" collapsed="false">
      <c r="B225" s="74" t="n">
        <f aca="false">B224+1</f>
        <v>213</v>
      </c>
      <c r="C225" s="75"/>
      <c r="D225" s="85"/>
      <c r="E225" s="74" t="n">
        <f aca="false">E224+1</f>
        <v>213</v>
      </c>
      <c r="F225" s="90"/>
      <c r="G225" s="90"/>
      <c r="H225" s="90"/>
      <c r="I225" s="90"/>
      <c r="K225" s="91" t="str">
        <f aca="false">IF(F225="","",+F225*100000+G225*10000+H225*100+I225)</f>
        <v/>
      </c>
      <c r="M225" s="91" t="str">
        <f aca="false">IF(C225=0,K225,C225)</f>
        <v/>
      </c>
      <c r="N225" s="91" t="e">
        <f aca="false">+INT(M225/100000)</f>
        <v>#VALUE!</v>
      </c>
    </row>
    <row r="226" customFormat="false" ht="17.25" hidden="false" customHeight="false" outlineLevel="0" collapsed="false">
      <c r="B226" s="74" t="n">
        <f aca="false">B225+1</f>
        <v>214</v>
      </c>
      <c r="C226" s="75"/>
      <c r="D226" s="85"/>
      <c r="E226" s="74" t="n">
        <f aca="false">E225+1</f>
        <v>214</v>
      </c>
      <c r="F226" s="90"/>
      <c r="G226" s="90"/>
      <c r="H226" s="90"/>
      <c r="I226" s="90"/>
      <c r="K226" s="91" t="str">
        <f aca="false">IF(F226="","",+F226*100000+G226*10000+H226*100+I226)</f>
        <v/>
      </c>
      <c r="M226" s="91" t="str">
        <f aca="false">IF(C226=0,K226,C226)</f>
        <v/>
      </c>
      <c r="N226" s="91" t="e">
        <f aca="false">+INT(M226/100000)</f>
        <v>#VALUE!</v>
      </c>
    </row>
    <row r="227" customFormat="false" ht="17.25" hidden="false" customHeight="false" outlineLevel="0" collapsed="false">
      <c r="B227" s="74" t="n">
        <f aca="false">B226+1</f>
        <v>215</v>
      </c>
      <c r="C227" s="75"/>
      <c r="D227" s="85"/>
      <c r="E227" s="74" t="n">
        <f aca="false">E226+1</f>
        <v>215</v>
      </c>
      <c r="F227" s="90"/>
      <c r="G227" s="90"/>
      <c r="H227" s="90"/>
      <c r="I227" s="90"/>
      <c r="K227" s="91" t="str">
        <f aca="false">IF(F227="","",+F227*100000+G227*10000+H227*100+I227)</f>
        <v/>
      </c>
      <c r="M227" s="91" t="str">
        <f aca="false">IF(C227=0,K227,C227)</f>
        <v/>
      </c>
      <c r="N227" s="91" t="e">
        <f aca="false">+INT(M227/100000)</f>
        <v>#VALUE!</v>
      </c>
    </row>
    <row r="228" customFormat="false" ht="17.25" hidden="false" customHeight="false" outlineLevel="0" collapsed="false">
      <c r="B228" s="74" t="n">
        <f aca="false">B227+1</f>
        <v>216</v>
      </c>
      <c r="C228" s="75"/>
      <c r="D228" s="85"/>
      <c r="E228" s="74" t="n">
        <f aca="false">E227+1</f>
        <v>216</v>
      </c>
      <c r="F228" s="90"/>
      <c r="G228" s="90"/>
      <c r="H228" s="90"/>
      <c r="I228" s="90"/>
      <c r="K228" s="91" t="str">
        <f aca="false">IF(F228="","",+F228*100000+G228*10000+H228*100+I228)</f>
        <v/>
      </c>
      <c r="M228" s="91" t="str">
        <f aca="false">IF(C228=0,K228,C228)</f>
        <v/>
      </c>
      <c r="N228" s="91" t="e">
        <f aca="false">+INT(M228/100000)</f>
        <v>#VALUE!</v>
      </c>
    </row>
    <row r="229" customFormat="false" ht="17.25" hidden="false" customHeight="false" outlineLevel="0" collapsed="false">
      <c r="B229" s="74" t="n">
        <f aca="false">B228+1</f>
        <v>217</v>
      </c>
      <c r="C229" s="75"/>
      <c r="D229" s="85"/>
      <c r="E229" s="74" t="n">
        <f aca="false">E228+1</f>
        <v>217</v>
      </c>
      <c r="F229" s="90"/>
      <c r="G229" s="90"/>
      <c r="H229" s="90"/>
      <c r="I229" s="90"/>
      <c r="K229" s="91" t="str">
        <f aca="false">IF(F229="","",+F229*100000+G229*10000+H229*100+I229)</f>
        <v/>
      </c>
      <c r="M229" s="91" t="str">
        <f aca="false">IF(C229=0,K229,C229)</f>
        <v/>
      </c>
      <c r="N229" s="91" t="e">
        <f aca="false">+INT(M229/100000)</f>
        <v>#VALUE!</v>
      </c>
    </row>
    <row r="230" customFormat="false" ht="17.25" hidden="false" customHeight="false" outlineLevel="0" collapsed="false">
      <c r="B230" s="74" t="n">
        <f aca="false">B229+1</f>
        <v>218</v>
      </c>
      <c r="C230" s="75"/>
      <c r="D230" s="85"/>
      <c r="E230" s="74" t="n">
        <f aca="false">E229+1</f>
        <v>218</v>
      </c>
      <c r="F230" s="90"/>
      <c r="G230" s="90"/>
      <c r="H230" s="90"/>
      <c r="I230" s="90"/>
      <c r="K230" s="91" t="str">
        <f aca="false">IF(F230="","",+F230*100000+G230*10000+H230*100+I230)</f>
        <v/>
      </c>
      <c r="M230" s="91" t="str">
        <f aca="false">IF(C230=0,K230,C230)</f>
        <v/>
      </c>
      <c r="N230" s="91" t="e">
        <f aca="false">+INT(M230/100000)</f>
        <v>#VALUE!</v>
      </c>
    </row>
    <row r="231" customFormat="false" ht="17.25" hidden="false" customHeight="false" outlineLevel="0" collapsed="false">
      <c r="B231" s="74" t="n">
        <f aca="false">B230+1</f>
        <v>219</v>
      </c>
      <c r="C231" s="75"/>
      <c r="D231" s="85"/>
      <c r="E231" s="74" t="n">
        <f aca="false">E230+1</f>
        <v>219</v>
      </c>
      <c r="F231" s="90"/>
      <c r="G231" s="90"/>
      <c r="H231" s="90"/>
      <c r="I231" s="90"/>
      <c r="K231" s="91" t="str">
        <f aca="false">IF(F231="","",+F231*100000+G231*10000+H231*100+I231)</f>
        <v/>
      </c>
      <c r="M231" s="91" t="str">
        <f aca="false">IF(C231=0,K231,C231)</f>
        <v/>
      </c>
      <c r="N231" s="91" t="e">
        <f aca="false">+INT(M231/100000)</f>
        <v>#VALUE!</v>
      </c>
    </row>
    <row r="232" customFormat="false" ht="17.25" hidden="false" customHeight="false" outlineLevel="0" collapsed="false">
      <c r="B232" s="74" t="n">
        <f aca="false">B231+1</f>
        <v>220</v>
      </c>
      <c r="C232" s="75"/>
      <c r="D232" s="85"/>
      <c r="E232" s="74" t="n">
        <f aca="false">E231+1</f>
        <v>220</v>
      </c>
      <c r="F232" s="90"/>
      <c r="G232" s="90"/>
      <c r="H232" s="90"/>
      <c r="I232" s="90"/>
      <c r="K232" s="91" t="str">
        <f aca="false">IF(F232="","",+F232*100000+G232*10000+H232*100+I232)</f>
        <v/>
      </c>
      <c r="M232" s="91" t="str">
        <f aca="false">IF(C232=0,K232,C232)</f>
        <v/>
      </c>
      <c r="N232" s="91" t="e">
        <f aca="false">+INT(M232/100000)</f>
        <v>#VALUE!</v>
      </c>
    </row>
    <row r="233" customFormat="false" ht="17.25" hidden="false" customHeight="false" outlineLevel="0" collapsed="false">
      <c r="B233" s="74" t="n">
        <f aca="false">B232+1</f>
        <v>221</v>
      </c>
      <c r="C233" s="75"/>
      <c r="D233" s="85"/>
      <c r="E233" s="74" t="n">
        <f aca="false">E232+1</f>
        <v>221</v>
      </c>
      <c r="F233" s="90"/>
      <c r="G233" s="90"/>
      <c r="H233" s="90"/>
      <c r="I233" s="90"/>
      <c r="K233" s="91" t="str">
        <f aca="false">IF(F233="","",+F233*100000+G233*10000+H233*100+I233)</f>
        <v/>
      </c>
      <c r="M233" s="91" t="str">
        <f aca="false">IF(C233=0,K233,C233)</f>
        <v/>
      </c>
      <c r="N233" s="91" t="e">
        <f aca="false">+INT(M233/100000)</f>
        <v>#VALUE!</v>
      </c>
    </row>
    <row r="234" customFormat="false" ht="17.25" hidden="false" customHeight="false" outlineLevel="0" collapsed="false">
      <c r="B234" s="74" t="n">
        <f aca="false">B233+1</f>
        <v>222</v>
      </c>
      <c r="C234" s="75"/>
      <c r="D234" s="85"/>
      <c r="E234" s="74" t="n">
        <f aca="false">E233+1</f>
        <v>222</v>
      </c>
      <c r="F234" s="90"/>
      <c r="G234" s="90"/>
      <c r="H234" s="90"/>
      <c r="I234" s="90"/>
      <c r="K234" s="91" t="str">
        <f aca="false">IF(F234="","",+F234*100000+G234*10000+H234*100+I234)</f>
        <v/>
      </c>
      <c r="M234" s="91" t="str">
        <f aca="false">IF(C234=0,K234,C234)</f>
        <v/>
      </c>
      <c r="N234" s="91" t="e">
        <f aca="false">+INT(M234/100000)</f>
        <v>#VALUE!</v>
      </c>
    </row>
    <row r="235" customFormat="false" ht="17.25" hidden="false" customHeight="false" outlineLevel="0" collapsed="false">
      <c r="B235" s="74" t="n">
        <f aca="false">B234+1</f>
        <v>223</v>
      </c>
      <c r="C235" s="75"/>
      <c r="D235" s="85"/>
      <c r="E235" s="74" t="n">
        <f aca="false">E234+1</f>
        <v>223</v>
      </c>
      <c r="F235" s="90"/>
      <c r="G235" s="90"/>
      <c r="H235" s="90"/>
      <c r="I235" s="90"/>
      <c r="K235" s="91" t="str">
        <f aca="false">IF(F235="","",+F235*100000+G235*10000+H235*100+I235)</f>
        <v/>
      </c>
      <c r="M235" s="91" t="str">
        <f aca="false">IF(C235=0,K235,C235)</f>
        <v/>
      </c>
      <c r="N235" s="91" t="e">
        <f aca="false">+INT(M235/100000)</f>
        <v>#VALUE!</v>
      </c>
    </row>
    <row r="236" customFormat="false" ht="17.25" hidden="false" customHeight="false" outlineLevel="0" collapsed="false">
      <c r="B236" s="74" t="n">
        <f aca="false">B235+1</f>
        <v>224</v>
      </c>
      <c r="C236" s="75"/>
      <c r="D236" s="85"/>
      <c r="E236" s="74" t="n">
        <f aca="false">E235+1</f>
        <v>224</v>
      </c>
      <c r="F236" s="90"/>
      <c r="G236" s="90"/>
      <c r="H236" s="90"/>
      <c r="I236" s="90"/>
      <c r="K236" s="91" t="str">
        <f aca="false">IF(F236="","",+F236*100000+G236*10000+H236*100+I236)</f>
        <v/>
      </c>
      <c r="M236" s="91" t="str">
        <f aca="false">IF(C236=0,K236,C236)</f>
        <v/>
      </c>
      <c r="N236" s="91" t="e">
        <f aca="false">+INT(M236/100000)</f>
        <v>#VALUE!</v>
      </c>
    </row>
    <row r="237" customFormat="false" ht="17.25" hidden="false" customHeight="false" outlineLevel="0" collapsed="false">
      <c r="B237" s="74" t="n">
        <f aca="false">B236+1</f>
        <v>225</v>
      </c>
      <c r="C237" s="75"/>
      <c r="D237" s="85"/>
      <c r="E237" s="74" t="n">
        <f aca="false">E236+1</f>
        <v>225</v>
      </c>
      <c r="F237" s="90"/>
      <c r="G237" s="90"/>
      <c r="H237" s="90"/>
      <c r="I237" s="90"/>
      <c r="K237" s="91" t="str">
        <f aca="false">IF(F237="","",+F237*100000+G237*10000+H237*100+I237)</f>
        <v/>
      </c>
      <c r="M237" s="91" t="str">
        <f aca="false">IF(C237=0,K237,C237)</f>
        <v/>
      </c>
      <c r="N237" s="91" t="e">
        <f aca="false">+INT(M237/100000)</f>
        <v>#VALUE!</v>
      </c>
    </row>
    <row r="238" customFormat="false" ht="17.25" hidden="false" customHeight="false" outlineLevel="0" collapsed="false">
      <c r="B238" s="74" t="n">
        <f aca="false">B237+1</f>
        <v>226</v>
      </c>
      <c r="C238" s="75"/>
      <c r="D238" s="85"/>
      <c r="E238" s="74" t="n">
        <f aca="false">E237+1</f>
        <v>226</v>
      </c>
      <c r="F238" s="90"/>
      <c r="G238" s="90"/>
      <c r="H238" s="90"/>
      <c r="I238" s="90"/>
      <c r="K238" s="91" t="str">
        <f aca="false">IF(F238="","",+F238*100000+G238*10000+H238*100+I238)</f>
        <v/>
      </c>
      <c r="M238" s="91" t="str">
        <f aca="false">IF(C238=0,K238,C238)</f>
        <v/>
      </c>
      <c r="N238" s="91" t="e">
        <f aca="false">+INT(M238/100000)</f>
        <v>#VALUE!</v>
      </c>
    </row>
    <row r="239" customFormat="false" ht="17.25" hidden="false" customHeight="false" outlineLevel="0" collapsed="false">
      <c r="B239" s="74" t="n">
        <f aca="false">B238+1</f>
        <v>227</v>
      </c>
      <c r="C239" s="75"/>
      <c r="D239" s="85"/>
      <c r="E239" s="74" t="n">
        <f aca="false">E238+1</f>
        <v>227</v>
      </c>
      <c r="F239" s="90"/>
      <c r="G239" s="90"/>
      <c r="H239" s="90"/>
      <c r="I239" s="90"/>
      <c r="K239" s="91" t="str">
        <f aca="false">IF(F239="","",+F239*100000+G239*10000+H239*100+I239)</f>
        <v/>
      </c>
      <c r="M239" s="91" t="str">
        <f aca="false">IF(C239=0,K239,C239)</f>
        <v/>
      </c>
      <c r="N239" s="91" t="e">
        <f aca="false">+INT(M239/100000)</f>
        <v>#VALUE!</v>
      </c>
    </row>
    <row r="240" customFormat="false" ht="17.25" hidden="false" customHeight="false" outlineLevel="0" collapsed="false">
      <c r="B240" s="74" t="n">
        <f aca="false">B239+1</f>
        <v>228</v>
      </c>
      <c r="C240" s="75"/>
      <c r="D240" s="85"/>
      <c r="E240" s="74" t="n">
        <f aca="false">E239+1</f>
        <v>228</v>
      </c>
      <c r="F240" s="90"/>
      <c r="G240" s="90"/>
      <c r="H240" s="90"/>
      <c r="I240" s="90"/>
      <c r="K240" s="91" t="str">
        <f aca="false">IF(F240="","",+F240*100000+G240*10000+H240*100+I240)</f>
        <v/>
      </c>
      <c r="M240" s="91" t="str">
        <f aca="false">IF(C240=0,K240,C240)</f>
        <v/>
      </c>
      <c r="N240" s="91" t="e">
        <f aca="false">+INT(M240/100000)</f>
        <v>#VALUE!</v>
      </c>
    </row>
    <row r="241" customFormat="false" ht="17.25" hidden="false" customHeight="false" outlineLevel="0" collapsed="false">
      <c r="B241" s="74" t="n">
        <f aca="false">B240+1</f>
        <v>229</v>
      </c>
      <c r="C241" s="75"/>
      <c r="D241" s="85"/>
      <c r="E241" s="74" t="n">
        <f aca="false">E240+1</f>
        <v>229</v>
      </c>
      <c r="F241" s="90"/>
      <c r="G241" s="90"/>
      <c r="H241" s="90"/>
      <c r="I241" s="90"/>
      <c r="K241" s="91" t="str">
        <f aca="false">IF(F241="","",+F241*100000+G241*10000+H241*100+I241)</f>
        <v/>
      </c>
      <c r="M241" s="91" t="str">
        <f aca="false">IF(C241=0,K241,C241)</f>
        <v/>
      </c>
      <c r="N241" s="91" t="e">
        <f aca="false">+INT(M241/100000)</f>
        <v>#VALUE!</v>
      </c>
    </row>
    <row r="242" customFormat="false" ht="17.25" hidden="false" customHeight="false" outlineLevel="0" collapsed="false">
      <c r="B242" s="74" t="n">
        <f aca="false">B241+1</f>
        <v>230</v>
      </c>
      <c r="C242" s="75"/>
      <c r="D242" s="85"/>
      <c r="E242" s="74" t="n">
        <f aca="false">E241+1</f>
        <v>230</v>
      </c>
      <c r="F242" s="90"/>
      <c r="G242" s="90"/>
      <c r="H242" s="90"/>
      <c r="I242" s="90"/>
      <c r="K242" s="91" t="str">
        <f aca="false">IF(F242="","",+F242*100000+G242*10000+H242*100+I242)</f>
        <v/>
      </c>
      <c r="M242" s="91" t="str">
        <f aca="false">IF(C242=0,K242,C242)</f>
        <v/>
      </c>
      <c r="N242" s="91" t="e">
        <f aca="false">+INT(M242/100000)</f>
        <v>#VALUE!</v>
      </c>
    </row>
    <row r="243" customFormat="false" ht="17.25" hidden="false" customHeight="false" outlineLevel="0" collapsed="false">
      <c r="B243" s="74" t="n">
        <f aca="false">B242+1</f>
        <v>231</v>
      </c>
      <c r="C243" s="75"/>
      <c r="D243" s="85"/>
      <c r="E243" s="74" t="n">
        <f aca="false">E242+1</f>
        <v>231</v>
      </c>
      <c r="F243" s="90"/>
      <c r="G243" s="90"/>
      <c r="H243" s="90"/>
      <c r="I243" s="90"/>
      <c r="K243" s="91" t="str">
        <f aca="false">IF(F243="","",+F243*100000+G243*10000+H243*100+I243)</f>
        <v/>
      </c>
      <c r="M243" s="91" t="str">
        <f aca="false">IF(C243=0,K243,C243)</f>
        <v/>
      </c>
      <c r="N243" s="91" t="e">
        <f aca="false">+INT(M243/100000)</f>
        <v>#VALUE!</v>
      </c>
    </row>
    <row r="244" customFormat="false" ht="17.25" hidden="false" customHeight="false" outlineLevel="0" collapsed="false">
      <c r="B244" s="74" t="n">
        <f aca="false">B243+1</f>
        <v>232</v>
      </c>
      <c r="C244" s="75"/>
      <c r="D244" s="85"/>
      <c r="E244" s="74" t="n">
        <f aca="false">E243+1</f>
        <v>232</v>
      </c>
      <c r="F244" s="90"/>
      <c r="G244" s="90"/>
      <c r="H244" s="90"/>
      <c r="I244" s="90"/>
      <c r="K244" s="91" t="str">
        <f aca="false">IF(F244="","",+F244*100000+G244*10000+H244*100+I244)</f>
        <v/>
      </c>
      <c r="M244" s="91" t="str">
        <f aca="false">IF(C244=0,K244,C244)</f>
        <v/>
      </c>
      <c r="N244" s="91" t="e">
        <f aca="false">+INT(M244/100000)</f>
        <v>#VALUE!</v>
      </c>
    </row>
    <row r="245" customFormat="false" ht="17.25" hidden="false" customHeight="false" outlineLevel="0" collapsed="false">
      <c r="B245" s="74" t="n">
        <f aca="false">B244+1</f>
        <v>233</v>
      </c>
      <c r="C245" s="75"/>
      <c r="D245" s="85"/>
      <c r="E245" s="74" t="n">
        <f aca="false">E244+1</f>
        <v>233</v>
      </c>
      <c r="F245" s="90"/>
      <c r="G245" s="90"/>
      <c r="H245" s="90"/>
      <c r="I245" s="90"/>
      <c r="K245" s="91" t="str">
        <f aca="false">IF(F245="","",+F245*100000+G245*10000+H245*100+I245)</f>
        <v/>
      </c>
      <c r="M245" s="91" t="str">
        <f aca="false">IF(C245=0,K245,C245)</f>
        <v/>
      </c>
      <c r="N245" s="91" t="e">
        <f aca="false">+INT(M245/100000)</f>
        <v>#VALUE!</v>
      </c>
    </row>
    <row r="246" customFormat="false" ht="17.25" hidden="false" customHeight="false" outlineLevel="0" collapsed="false">
      <c r="B246" s="74" t="n">
        <f aca="false">B245+1</f>
        <v>234</v>
      </c>
      <c r="C246" s="75"/>
      <c r="D246" s="85"/>
      <c r="E246" s="74" t="n">
        <f aca="false">E245+1</f>
        <v>234</v>
      </c>
      <c r="F246" s="90"/>
      <c r="G246" s="90"/>
      <c r="H246" s="90"/>
      <c r="I246" s="90"/>
      <c r="K246" s="91" t="str">
        <f aca="false">IF(F246="","",+F246*100000+G246*10000+H246*100+I246)</f>
        <v/>
      </c>
      <c r="M246" s="91" t="str">
        <f aca="false">IF(C246=0,K246,C246)</f>
        <v/>
      </c>
      <c r="N246" s="91" t="e">
        <f aca="false">+INT(M246/100000)</f>
        <v>#VALUE!</v>
      </c>
    </row>
    <row r="247" customFormat="false" ht="17.25" hidden="false" customHeight="false" outlineLevel="0" collapsed="false">
      <c r="B247" s="74" t="n">
        <f aca="false">B246+1</f>
        <v>235</v>
      </c>
      <c r="C247" s="75"/>
      <c r="D247" s="85"/>
      <c r="E247" s="74" t="n">
        <f aca="false">E246+1</f>
        <v>235</v>
      </c>
      <c r="F247" s="90"/>
      <c r="G247" s="90"/>
      <c r="H247" s="90"/>
      <c r="I247" s="90"/>
      <c r="K247" s="91" t="str">
        <f aca="false">IF(F247="","",+F247*100000+G247*10000+H247*100+I247)</f>
        <v/>
      </c>
      <c r="M247" s="91" t="str">
        <f aca="false">IF(C247=0,K247,C247)</f>
        <v/>
      </c>
      <c r="N247" s="91" t="e">
        <f aca="false">+INT(M247/100000)</f>
        <v>#VALUE!</v>
      </c>
    </row>
    <row r="248" customFormat="false" ht="17.25" hidden="false" customHeight="false" outlineLevel="0" collapsed="false">
      <c r="B248" s="74" t="n">
        <f aca="false">B247+1</f>
        <v>236</v>
      </c>
      <c r="C248" s="75"/>
      <c r="D248" s="85"/>
      <c r="E248" s="74" t="n">
        <f aca="false">E247+1</f>
        <v>236</v>
      </c>
      <c r="F248" s="90"/>
      <c r="G248" s="90"/>
      <c r="H248" s="90"/>
      <c r="I248" s="90"/>
      <c r="K248" s="91" t="str">
        <f aca="false">IF(F248="","",+F248*100000+G248*10000+H248*100+I248)</f>
        <v/>
      </c>
      <c r="M248" s="91" t="str">
        <f aca="false">IF(C248=0,K248,C248)</f>
        <v/>
      </c>
      <c r="N248" s="91" t="e">
        <f aca="false">+INT(M248/100000)</f>
        <v>#VALUE!</v>
      </c>
    </row>
    <row r="249" customFormat="false" ht="17.25" hidden="false" customHeight="false" outlineLevel="0" collapsed="false">
      <c r="B249" s="74" t="n">
        <f aca="false">B248+1</f>
        <v>237</v>
      </c>
      <c r="C249" s="75"/>
      <c r="D249" s="85"/>
      <c r="E249" s="74" t="n">
        <f aca="false">E248+1</f>
        <v>237</v>
      </c>
      <c r="F249" s="90"/>
      <c r="G249" s="90"/>
      <c r="H249" s="90"/>
      <c r="I249" s="90"/>
      <c r="K249" s="91" t="str">
        <f aca="false">IF(F249="","",+F249*100000+G249*10000+H249*100+I249)</f>
        <v/>
      </c>
      <c r="M249" s="91" t="str">
        <f aca="false">IF(C249=0,K249,C249)</f>
        <v/>
      </c>
      <c r="N249" s="91" t="e">
        <f aca="false">+INT(M249/100000)</f>
        <v>#VALUE!</v>
      </c>
    </row>
    <row r="250" customFormat="false" ht="17.25" hidden="false" customHeight="false" outlineLevel="0" collapsed="false">
      <c r="B250" s="74" t="n">
        <f aca="false">B249+1</f>
        <v>238</v>
      </c>
      <c r="C250" s="75"/>
      <c r="D250" s="85"/>
      <c r="E250" s="74" t="n">
        <f aca="false">E249+1</f>
        <v>238</v>
      </c>
      <c r="F250" s="90"/>
      <c r="G250" s="90"/>
      <c r="H250" s="90"/>
      <c r="I250" s="90"/>
      <c r="K250" s="91" t="str">
        <f aca="false">IF(F250="","",+F250*100000+G250*10000+H250*100+I250)</f>
        <v/>
      </c>
      <c r="M250" s="91" t="str">
        <f aca="false">IF(C250=0,K250,C250)</f>
        <v/>
      </c>
      <c r="N250" s="91" t="e">
        <f aca="false">+INT(M250/100000)</f>
        <v>#VALUE!</v>
      </c>
    </row>
    <row r="251" customFormat="false" ht="17.25" hidden="false" customHeight="false" outlineLevel="0" collapsed="false">
      <c r="B251" s="74" t="n">
        <f aca="false">B250+1</f>
        <v>239</v>
      </c>
      <c r="C251" s="75"/>
      <c r="D251" s="85"/>
      <c r="E251" s="74" t="n">
        <f aca="false">E250+1</f>
        <v>239</v>
      </c>
      <c r="F251" s="90"/>
      <c r="G251" s="90"/>
      <c r="H251" s="90"/>
      <c r="I251" s="90"/>
      <c r="K251" s="91" t="str">
        <f aca="false">IF(F251="","",+F251*100000+G251*10000+H251*100+I251)</f>
        <v/>
      </c>
      <c r="M251" s="91" t="str">
        <f aca="false">IF(C251=0,K251,C251)</f>
        <v/>
      </c>
      <c r="N251" s="91" t="e">
        <f aca="false">+INT(M251/100000)</f>
        <v>#VALUE!</v>
      </c>
    </row>
    <row r="252" customFormat="false" ht="17.25" hidden="false" customHeight="false" outlineLevel="0" collapsed="false">
      <c r="B252" s="74" t="n">
        <f aca="false">B251+1</f>
        <v>240</v>
      </c>
      <c r="C252" s="75"/>
      <c r="D252" s="85"/>
      <c r="E252" s="74" t="n">
        <f aca="false">E251+1</f>
        <v>240</v>
      </c>
      <c r="F252" s="90"/>
      <c r="G252" s="90"/>
      <c r="H252" s="90"/>
      <c r="I252" s="90"/>
      <c r="K252" s="91" t="str">
        <f aca="false">IF(F252="","",+F252*100000+G252*10000+H252*100+I252)</f>
        <v/>
      </c>
      <c r="M252" s="91" t="str">
        <f aca="false">IF(C252=0,K252,C252)</f>
        <v/>
      </c>
      <c r="N252" s="91" t="e">
        <f aca="false">+INT(M252/100000)</f>
        <v>#VALUE!</v>
      </c>
    </row>
    <row r="253" customFormat="false" ht="17.25" hidden="false" customHeight="false" outlineLevel="0" collapsed="false">
      <c r="B253" s="74" t="n">
        <f aca="false">B252+1</f>
        <v>241</v>
      </c>
      <c r="C253" s="75"/>
      <c r="D253" s="85"/>
      <c r="E253" s="74" t="n">
        <f aca="false">E252+1</f>
        <v>241</v>
      </c>
      <c r="F253" s="90"/>
      <c r="G253" s="90"/>
      <c r="H253" s="90"/>
      <c r="I253" s="90"/>
      <c r="K253" s="91" t="str">
        <f aca="false">IF(F253="","",+F253*100000+G253*10000+H253*100+I253)</f>
        <v/>
      </c>
      <c r="M253" s="91" t="str">
        <f aca="false">IF(C253=0,K253,C253)</f>
        <v/>
      </c>
      <c r="N253" s="91" t="e">
        <f aca="false">+INT(M253/100000)</f>
        <v>#VALUE!</v>
      </c>
    </row>
    <row r="254" customFormat="false" ht="17.25" hidden="false" customHeight="false" outlineLevel="0" collapsed="false">
      <c r="B254" s="74" t="n">
        <f aca="false">B253+1</f>
        <v>242</v>
      </c>
      <c r="C254" s="75"/>
      <c r="D254" s="85"/>
      <c r="E254" s="74" t="n">
        <f aca="false">E253+1</f>
        <v>242</v>
      </c>
      <c r="F254" s="90"/>
      <c r="G254" s="90"/>
      <c r="H254" s="90"/>
      <c r="I254" s="90"/>
      <c r="K254" s="91" t="str">
        <f aca="false">IF(F254="","",+F254*100000+G254*10000+H254*100+I254)</f>
        <v/>
      </c>
      <c r="M254" s="91" t="str">
        <f aca="false">IF(C254=0,K254,C254)</f>
        <v/>
      </c>
      <c r="N254" s="91" t="e">
        <f aca="false">+INT(M254/100000)</f>
        <v>#VALUE!</v>
      </c>
    </row>
    <row r="255" customFormat="false" ht="17.25" hidden="false" customHeight="false" outlineLevel="0" collapsed="false">
      <c r="B255" s="74" t="n">
        <f aca="false">B254+1</f>
        <v>243</v>
      </c>
      <c r="C255" s="75"/>
      <c r="D255" s="85"/>
      <c r="E255" s="74" t="n">
        <f aca="false">E254+1</f>
        <v>243</v>
      </c>
      <c r="F255" s="90"/>
      <c r="G255" s="90"/>
      <c r="H255" s="90"/>
      <c r="I255" s="90"/>
      <c r="K255" s="91" t="str">
        <f aca="false">IF(F255="","",+F255*100000+G255*10000+H255*100+I255)</f>
        <v/>
      </c>
      <c r="M255" s="91" t="str">
        <f aca="false">IF(C255=0,K255,C255)</f>
        <v/>
      </c>
      <c r="N255" s="91" t="e">
        <f aca="false">+INT(M255/100000)</f>
        <v>#VALUE!</v>
      </c>
    </row>
    <row r="256" customFormat="false" ht="17.25" hidden="false" customHeight="false" outlineLevel="0" collapsed="false">
      <c r="B256" s="74" t="n">
        <f aca="false">B255+1</f>
        <v>244</v>
      </c>
      <c r="C256" s="75"/>
      <c r="D256" s="85"/>
      <c r="E256" s="74" t="n">
        <f aca="false">E255+1</f>
        <v>244</v>
      </c>
      <c r="F256" s="90"/>
      <c r="G256" s="90"/>
      <c r="H256" s="90"/>
      <c r="I256" s="90"/>
      <c r="K256" s="91" t="str">
        <f aca="false">IF(F256="","",+F256*100000+G256*10000+H256*100+I256)</f>
        <v/>
      </c>
      <c r="M256" s="91" t="str">
        <f aca="false">IF(C256=0,K256,C256)</f>
        <v/>
      </c>
      <c r="N256" s="91" t="e">
        <f aca="false">+INT(M256/100000)</f>
        <v>#VALUE!</v>
      </c>
    </row>
    <row r="257" customFormat="false" ht="17.25" hidden="false" customHeight="false" outlineLevel="0" collapsed="false">
      <c r="B257" s="74" t="n">
        <f aca="false">B256+1</f>
        <v>245</v>
      </c>
      <c r="C257" s="75"/>
      <c r="D257" s="85"/>
      <c r="E257" s="74" t="n">
        <f aca="false">E256+1</f>
        <v>245</v>
      </c>
      <c r="F257" s="90"/>
      <c r="G257" s="90"/>
      <c r="H257" s="90"/>
      <c r="I257" s="90"/>
      <c r="K257" s="91" t="str">
        <f aca="false">IF(F257="","",+F257*100000+G257*10000+H257*100+I257)</f>
        <v/>
      </c>
      <c r="M257" s="91" t="str">
        <f aca="false">IF(C257=0,K257,C257)</f>
        <v/>
      </c>
      <c r="N257" s="91" t="e">
        <f aca="false">+INT(M257/100000)</f>
        <v>#VALUE!</v>
      </c>
    </row>
    <row r="258" customFormat="false" ht="17.25" hidden="false" customHeight="false" outlineLevel="0" collapsed="false">
      <c r="B258" s="74" t="n">
        <f aca="false">B257+1</f>
        <v>246</v>
      </c>
      <c r="C258" s="75"/>
      <c r="D258" s="85"/>
      <c r="E258" s="74" t="n">
        <f aca="false">E257+1</f>
        <v>246</v>
      </c>
      <c r="F258" s="90"/>
      <c r="G258" s="90"/>
      <c r="H258" s="90"/>
      <c r="I258" s="90"/>
      <c r="K258" s="91" t="str">
        <f aca="false">IF(F258="","",+F258*100000+G258*10000+H258*100+I258)</f>
        <v/>
      </c>
      <c r="M258" s="91" t="str">
        <f aca="false">IF(C258=0,K258,C258)</f>
        <v/>
      </c>
      <c r="N258" s="91" t="e">
        <f aca="false">+INT(M258/100000)</f>
        <v>#VALUE!</v>
      </c>
    </row>
    <row r="259" customFormat="false" ht="17.25" hidden="false" customHeight="false" outlineLevel="0" collapsed="false">
      <c r="B259" s="74" t="n">
        <f aca="false">B258+1</f>
        <v>247</v>
      </c>
      <c r="C259" s="75"/>
      <c r="D259" s="85"/>
      <c r="E259" s="74" t="n">
        <f aca="false">E258+1</f>
        <v>247</v>
      </c>
      <c r="F259" s="90"/>
      <c r="G259" s="90"/>
      <c r="H259" s="90"/>
      <c r="I259" s="90"/>
      <c r="K259" s="91" t="str">
        <f aca="false">IF(F259="","",+F259*100000+G259*10000+H259*100+I259)</f>
        <v/>
      </c>
      <c r="M259" s="91" t="str">
        <f aca="false">IF(C259=0,K259,C259)</f>
        <v/>
      </c>
      <c r="N259" s="91" t="e">
        <f aca="false">+INT(M259/100000)</f>
        <v>#VALUE!</v>
      </c>
    </row>
    <row r="260" customFormat="false" ht="17.25" hidden="false" customHeight="false" outlineLevel="0" collapsed="false">
      <c r="B260" s="74" t="n">
        <f aca="false">B259+1</f>
        <v>248</v>
      </c>
      <c r="C260" s="75"/>
      <c r="D260" s="85"/>
      <c r="E260" s="74" t="n">
        <f aca="false">E259+1</f>
        <v>248</v>
      </c>
      <c r="F260" s="90"/>
      <c r="G260" s="90"/>
      <c r="H260" s="90"/>
      <c r="I260" s="90"/>
      <c r="K260" s="91" t="str">
        <f aca="false">IF(F260="","",+F260*100000+G260*10000+H260*100+I260)</f>
        <v/>
      </c>
      <c r="M260" s="91" t="str">
        <f aca="false">IF(C260=0,K260,C260)</f>
        <v/>
      </c>
      <c r="N260" s="91" t="e">
        <f aca="false">+INT(M260/100000)</f>
        <v>#VALUE!</v>
      </c>
    </row>
    <row r="261" customFormat="false" ht="17.25" hidden="false" customHeight="false" outlineLevel="0" collapsed="false">
      <c r="B261" s="74" t="n">
        <f aca="false">B260+1</f>
        <v>249</v>
      </c>
      <c r="C261" s="75"/>
      <c r="D261" s="85"/>
      <c r="E261" s="74" t="n">
        <f aca="false">E260+1</f>
        <v>249</v>
      </c>
      <c r="F261" s="90"/>
      <c r="G261" s="90"/>
      <c r="H261" s="90"/>
      <c r="I261" s="90"/>
      <c r="K261" s="91" t="str">
        <f aca="false">IF(F261="","",+F261*100000+G261*10000+H261*100+I261)</f>
        <v/>
      </c>
      <c r="M261" s="91" t="str">
        <f aca="false">IF(C261=0,K261,C261)</f>
        <v/>
      </c>
      <c r="N261" s="91" t="e">
        <f aca="false">+INT(M261/100000)</f>
        <v>#VALUE!</v>
      </c>
    </row>
    <row r="262" customFormat="false" ht="17.25" hidden="false" customHeight="false" outlineLevel="0" collapsed="false">
      <c r="B262" s="74" t="n">
        <f aca="false">B261+1</f>
        <v>250</v>
      </c>
      <c r="C262" s="75"/>
      <c r="D262" s="85"/>
      <c r="E262" s="74" t="n">
        <f aca="false">E261+1</f>
        <v>250</v>
      </c>
      <c r="F262" s="90"/>
      <c r="G262" s="90"/>
      <c r="H262" s="90"/>
      <c r="I262" s="90"/>
      <c r="K262" s="91" t="str">
        <f aca="false">IF(F262="","",+F262*100000+G262*10000+H262*100+I262)</f>
        <v/>
      </c>
      <c r="M262" s="91" t="str">
        <f aca="false">IF(C262=0,K262,C262)</f>
        <v/>
      </c>
      <c r="N262" s="91" t="e">
        <f aca="false">+INT(M262/100000)</f>
        <v>#VALUE!</v>
      </c>
    </row>
    <row r="263" customFormat="false" ht="17.25" hidden="false" customHeight="false" outlineLevel="0" collapsed="false">
      <c r="B263" s="74" t="n">
        <f aca="false">B262+1</f>
        <v>251</v>
      </c>
      <c r="C263" s="75"/>
      <c r="D263" s="85"/>
      <c r="E263" s="74" t="n">
        <f aca="false">E262+1</f>
        <v>251</v>
      </c>
      <c r="F263" s="90"/>
      <c r="G263" s="90"/>
      <c r="H263" s="90"/>
      <c r="I263" s="90"/>
      <c r="K263" s="91" t="str">
        <f aca="false">IF(F263="","",+F263*100000+G263*10000+H263*100+I263)</f>
        <v/>
      </c>
      <c r="M263" s="91" t="str">
        <f aca="false">IF(C263=0,K263,C263)</f>
        <v/>
      </c>
      <c r="N263" s="91" t="e">
        <f aca="false">+INT(M263/100000)</f>
        <v>#VALUE!</v>
      </c>
    </row>
    <row r="264" customFormat="false" ht="17.25" hidden="false" customHeight="false" outlineLevel="0" collapsed="false">
      <c r="B264" s="74" t="n">
        <f aca="false">B263+1</f>
        <v>252</v>
      </c>
      <c r="C264" s="75"/>
      <c r="D264" s="85"/>
      <c r="E264" s="74" t="n">
        <f aca="false">E263+1</f>
        <v>252</v>
      </c>
      <c r="F264" s="90"/>
      <c r="G264" s="90"/>
      <c r="H264" s="90"/>
      <c r="I264" s="90"/>
      <c r="K264" s="91" t="str">
        <f aca="false">IF(F264="","",+F264*100000+G264*10000+H264*100+I264)</f>
        <v/>
      </c>
      <c r="M264" s="91" t="str">
        <f aca="false">IF(C264=0,K264,C264)</f>
        <v/>
      </c>
      <c r="N264" s="91" t="e">
        <f aca="false">+INT(M264/100000)</f>
        <v>#VALUE!</v>
      </c>
    </row>
    <row r="265" customFormat="false" ht="17.25" hidden="false" customHeight="false" outlineLevel="0" collapsed="false">
      <c r="B265" s="74" t="n">
        <f aca="false">B264+1</f>
        <v>253</v>
      </c>
      <c r="C265" s="75"/>
      <c r="D265" s="85"/>
      <c r="E265" s="74" t="n">
        <f aca="false">E264+1</f>
        <v>253</v>
      </c>
      <c r="F265" s="90"/>
      <c r="G265" s="90"/>
      <c r="H265" s="90"/>
      <c r="I265" s="90"/>
      <c r="K265" s="91" t="str">
        <f aca="false">IF(F265="","",+F265*100000+G265*10000+H265*100+I265)</f>
        <v/>
      </c>
      <c r="M265" s="91" t="str">
        <f aca="false">IF(C265=0,K265,C265)</f>
        <v/>
      </c>
      <c r="N265" s="91" t="e">
        <f aca="false">+INT(M265/100000)</f>
        <v>#VALUE!</v>
      </c>
    </row>
    <row r="266" customFormat="false" ht="17.25" hidden="false" customHeight="false" outlineLevel="0" collapsed="false">
      <c r="B266" s="74" t="n">
        <f aca="false">B265+1</f>
        <v>254</v>
      </c>
      <c r="C266" s="75"/>
      <c r="D266" s="85"/>
      <c r="E266" s="74" t="n">
        <f aca="false">E265+1</f>
        <v>254</v>
      </c>
      <c r="F266" s="90"/>
      <c r="G266" s="90"/>
      <c r="H266" s="90"/>
      <c r="I266" s="90"/>
      <c r="K266" s="91" t="str">
        <f aca="false">IF(F266="","",+F266*100000+G266*10000+H266*100+I266)</f>
        <v/>
      </c>
      <c r="M266" s="91" t="str">
        <f aca="false">IF(C266=0,K266,C266)</f>
        <v/>
      </c>
      <c r="N266" s="91" t="e">
        <f aca="false">+INT(M266/100000)</f>
        <v>#VALUE!</v>
      </c>
    </row>
    <row r="267" customFormat="false" ht="17.25" hidden="false" customHeight="false" outlineLevel="0" collapsed="false">
      <c r="B267" s="74" t="n">
        <f aca="false">B266+1</f>
        <v>255</v>
      </c>
      <c r="C267" s="75"/>
      <c r="D267" s="85"/>
      <c r="E267" s="74" t="n">
        <f aca="false">E266+1</f>
        <v>255</v>
      </c>
      <c r="F267" s="90"/>
      <c r="G267" s="90"/>
      <c r="H267" s="90"/>
      <c r="I267" s="90"/>
      <c r="K267" s="91" t="str">
        <f aca="false">IF(F267="","",+F267*100000+G267*10000+H267*100+I267)</f>
        <v/>
      </c>
      <c r="M267" s="91" t="str">
        <f aca="false">IF(C267=0,K267,C267)</f>
        <v/>
      </c>
      <c r="N267" s="91" t="e">
        <f aca="false">+INT(M267/100000)</f>
        <v>#VALUE!</v>
      </c>
    </row>
    <row r="268" customFormat="false" ht="17.25" hidden="false" customHeight="false" outlineLevel="0" collapsed="false">
      <c r="B268" s="74" t="n">
        <f aca="false">B267+1</f>
        <v>256</v>
      </c>
      <c r="C268" s="75"/>
      <c r="D268" s="85"/>
      <c r="E268" s="74" t="n">
        <f aca="false">E267+1</f>
        <v>256</v>
      </c>
      <c r="F268" s="90"/>
      <c r="G268" s="90"/>
      <c r="H268" s="90"/>
      <c r="I268" s="90"/>
      <c r="K268" s="91" t="str">
        <f aca="false">IF(F268="","",+F268*100000+G268*10000+H268*100+I268)</f>
        <v/>
      </c>
      <c r="M268" s="91" t="str">
        <f aca="false">IF(C268=0,K268,C268)</f>
        <v/>
      </c>
      <c r="N268" s="91" t="e">
        <f aca="false">+INT(M268/100000)</f>
        <v>#VALUE!</v>
      </c>
    </row>
    <row r="269" customFormat="false" ht="17.25" hidden="false" customHeight="false" outlineLevel="0" collapsed="false">
      <c r="B269" s="74" t="n">
        <f aca="false">B268+1</f>
        <v>257</v>
      </c>
      <c r="C269" s="75"/>
      <c r="D269" s="85"/>
      <c r="E269" s="74" t="n">
        <f aca="false">E268+1</f>
        <v>257</v>
      </c>
      <c r="F269" s="90"/>
      <c r="G269" s="90"/>
      <c r="H269" s="90"/>
      <c r="I269" s="90"/>
      <c r="K269" s="91" t="str">
        <f aca="false">IF(F269="","",+F269*100000+G269*10000+H269*100+I269)</f>
        <v/>
      </c>
      <c r="M269" s="91" t="str">
        <f aca="false">IF(C269=0,K269,C269)</f>
        <v/>
      </c>
      <c r="N269" s="91" t="e">
        <f aca="false">+INT(M269/100000)</f>
        <v>#VALUE!</v>
      </c>
    </row>
    <row r="270" customFormat="false" ht="17.25" hidden="false" customHeight="false" outlineLevel="0" collapsed="false">
      <c r="B270" s="74" t="n">
        <f aca="false">B269+1</f>
        <v>258</v>
      </c>
      <c r="C270" s="75"/>
      <c r="D270" s="85"/>
      <c r="E270" s="74" t="n">
        <f aca="false">E269+1</f>
        <v>258</v>
      </c>
      <c r="F270" s="90"/>
      <c r="G270" s="90"/>
      <c r="H270" s="90"/>
      <c r="I270" s="90"/>
      <c r="K270" s="91" t="str">
        <f aca="false">IF(F270="","",+F270*100000+G270*10000+H270*100+I270)</f>
        <v/>
      </c>
      <c r="M270" s="91" t="str">
        <f aca="false">IF(C270=0,K270,C270)</f>
        <v/>
      </c>
      <c r="N270" s="91" t="e">
        <f aca="false">+INT(M270/100000)</f>
        <v>#VALUE!</v>
      </c>
    </row>
    <row r="271" customFormat="false" ht="17.25" hidden="false" customHeight="false" outlineLevel="0" collapsed="false">
      <c r="B271" s="74" t="n">
        <f aca="false">B270+1</f>
        <v>259</v>
      </c>
      <c r="C271" s="75"/>
      <c r="D271" s="85"/>
      <c r="E271" s="74" t="n">
        <f aca="false">E270+1</f>
        <v>259</v>
      </c>
      <c r="F271" s="90"/>
      <c r="G271" s="90"/>
      <c r="H271" s="90"/>
      <c r="I271" s="90"/>
      <c r="K271" s="91" t="str">
        <f aca="false">IF(F271="","",+F271*100000+G271*10000+H271*100+I271)</f>
        <v/>
      </c>
      <c r="M271" s="91" t="str">
        <f aca="false">IF(C271=0,K271,C271)</f>
        <v/>
      </c>
      <c r="N271" s="91" t="e">
        <f aca="false">+INT(M271/100000)</f>
        <v>#VALUE!</v>
      </c>
    </row>
    <row r="272" customFormat="false" ht="17.25" hidden="false" customHeight="false" outlineLevel="0" collapsed="false">
      <c r="B272" s="74" t="n">
        <f aca="false">B271+1</f>
        <v>260</v>
      </c>
      <c r="C272" s="75"/>
      <c r="D272" s="85"/>
      <c r="E272" s="74" t="n">
        <f aca="false">E271+1</f>
        <v>260</v>
      </c>
      <c r="F272" s="90"/>
      <c r="G272" s="90"/>
      <c r="H272" s="90"/>
      <c r="I272" s="90"/>
      <c r="K272" s="91" t="str">
        <f aca="false">IF(F272="","",+F272*100000+G272*10000+H272*100+I272)</f>
        <v/>
      </c>
      <c r="M272" s="91" t="str">
        <f aca="false">IF(C272=0,K272,C272)</f>
        <v/>
      </c>
      <c r="N272" s="91" t="e">
        <f aca="false">+INT(M272/100000)</f>
        <v>#VALUE!</v>
      </c>
    </row>
    <row r="273" customFormat="false" ht="17.25" hidden="false" customHeight="false" outlineLevel="0" collapsed="false">
      <c r="B273" s="74" t="n">
        <f aca="false">B272+1</f>
        <v>261</v>
      </c>
      <c r="C273" s="75"/>
      <c r="D273" s="85"/>
      <c r="E273" s="74" t="n">
        <f aca="false">E272+1</f>
        <v>261</v>
      </c>
      <c r="F273" s="90"/>
      <c r="G273" s="90"/>
      <c r="H273" s="90"/>
      <c r="I273" s="90"/>
      <c r="K273" s="91" t="str">
        <f aca="false">IF(F273="","",+F273*100000+G273*10000+H273*100+I273)</f>
        <v/>
      </c>
      <c r="M273" s="91" t="str">
        <f aca="false">IF(C273=0,K273,C273)</f>
        <v/>
      </c>
      <c r="N273" s="91" t="e">
        <f aca="false">+INT(M273/100000)</f>
        <v>#VALUE!</v>
      </c>
    </row>
    <row r="274" customFormat="false" ht="17.25" hidden="false" customHeight="false" outlineLevel="0" collapsed="false">
      <c r="B274" s="74" t="n">
        <f aca="false">B273+1</f>
        <v>262</v>
      </c>
      <c r="C274" s="75"/>
      <c r="D274" s="85"/>
      <c r="E274" s="74" t="n">
        <f aca="false">E273+1</f>
        <v>262</v>
      </c>
      <c r="F274" s="90"/>
      <c r="G274" s="90"/>
      <c r="H274" s="90"/>
      <c r="I274" s="90"/>
      <c r="K274" s="91" t="str">
        <f aca="false">IF(F274="","",+F274*100000+G274*10000+H274*100+I274)</f>
        <v/>
      </c>
      <c r="M274" s="91" t="str">
        <f aca="false">IF(C274=0,K274,C274)</f>
        <v/>
      </c>
      <c r="N274" s="91" t="e">
        <f aca="false">+INT(M274/100000)</f>
        <v>#VALUE!</v>
      </c>
    </row>
    <row r="275" customFormat="false" ht="17.25" hidden="false" customHeight="false" outlineLevel="0" collapsed="false">
      <c r="B275" s="74" t="n">
        <f aca="false">B274+1</f>
        <v>263</v>
      </c>
      <c r="C275" s="75"/>
      <c r="D275" s="85"/>
      <c r="E275" s="74" t="n">
        <f aca="false">E274+1</f>
        <v>263</v>
      </c>
      <c r="F275" s="90"/>
      <c r="G275" s="90"/>
      <c r="H275" s="90"/>
      <c r="I275" s="90"/>
      <c r="K275" s="91" t="str">
        <f aca="false">IF(F275="","",+F275*100000+G275*10000+H275*100+I275)</f>
        <v/>
      </c>
      <c r="M275" s="91" t="str">
        <f aca="false">IF(C275=0,K275,C275)</f>
        <v/>
      </c>
      <c r="N275" s="91" t="e">
        <f aca="false">+INT(M275/100000)</f>
        <v>#VALUE!</v>
      </c>
    </row>
    <row r="276" customFormat="false" ht="17.25" hidden="false" customHeight="false" outlineLevel="0" collapsed="false">
      <c r="B276" s="74" t="n">
        <f aca="false">B275+1</f>
        <v>264</v>
      </c>
      <c r="C276" s="75"/>
      <c r="D276" s="85"/>
      <c r="E276" s="74" t="n">
        <f aca="false">E275+1</f>
        <v>264</v>
      </c>
      <c r="F276" s="90"/>
      <c r="G276" s="90"/>
      <c r="H276" s="90"/>
      <c r="I276" s="90"/>
      <c r="K276" s="91" t="str">
        <f aca="false">IF(F276="","",+F276*100000+G276*10000+H276*100+I276)</f>
        <v/>
      </c>
      <c r="M276" s="91" t="str">
        <f aca="false">IF(C276=0,K276,C276)</f>
        <v/>
      </c>
      <c r="N276" s="91" t="e">
        <f aca="false">+INT(M276/100000)</f>
        <v>#VALUE!</v>
      </c>
    </row>
    <row r="277" customFormat="false" ht="17.25" hidden="false" customHeight="false" outlineLevel="0" collapsed="false">
      <c r="B277" s="74" t="n">
        <f aca="false">B276+1</f>
        <v>265</v>
      </c>
      <c r="C277" s="75"/>
      <c r="D277" s="85"/>
      <c r="E277" s="74" t="n">
        <f aca="false">E276+1</f>
        <v>265</v>
      </c>
      <c r="F277" s="90"/>
      <c r="G277" s="90"/>
      <c r="H277" s="90"/>
      <c r="I277" s="90"/>
      <c r="K277" s="91" t="str">
        <f aca="false">IF(F277="","",+F277*100000+G277*10000+H277*100+I277)</f>
        <v/>
      </c>
      <c r="M277" s="91" t="str">
        <f aca="false">IF(C277=0,K277,C277)</f>
        <v/>
      </c>
      <c r="N277" s="91" t="e">
        <f aca="false">+INT(M277/100000)</f>
        <v>#VALUE!</v>
      </c>
    </row>
    <row r="278" customFormat="false" ht="17.25" hidden="false" customHeight="false" outlineLevel="0" collapsed="false">
      <c r="B278" s="74" t="n">
        <f aca="false">B277+1</f>
        <v>266</v>
      </c>
      <c r="C278" s="75"/>
      <c r="D278" s="85"/>
      <c r="E278" s="74" t="n">
        <f aca="false">E277+1</f>
        <v>266</v>
      </c>
      <c r="F278" s="90"/>
      <c r="G278" s="90"/>
      <c r="H278" s="90"/>
      <c r="I278" s="90"/>
      <c r="K278" s="91" t="str">
        <f aca="false">IF(F278="","",+F278*100000+G278*10000+H278*100+I278)</f>
        <v/>
      </c>
      <c r="M278" s="91" t="str">
        <f aca="false">IF(C278=0,K278,C278)</f>
        <v/>
      </c>
      <c r="N278" s="91" t="e">
        <f aca="false">+INT(M278/100000)</f>
        <v>#VALUE!</v>
      </c>
    </row>
    <row r="279" customFormat="false" ht="17.25" hidden="false" customHeight="false" outlineLevel="0" collapsed="false">
      <c r="B279" s="74" t="n">
        <f aca="false">B278+1</f>
        <v>267</v>
      </c>
      <c r="C279" s="75"/>
      <c r="D279" s="85"/>
      <c r="E279" s="74" t="n">
        <f aca="false">E278+1</f>
        <v>267</v>
      </c>
      <c r="F279" s="90"/>
      <c r="G279" s="90"/>
      <c r="H279" s="90"/>
      <c r="I279" s="90"/>
      <c r="K279" s="91" t="str">
        <f aca="false">IF(F279="","",+F279*100000+G279*10000+H279*100+I279)</f>
        <v/>
      </c>
      <c r="M279" s="91" t="str">
        <f aca="false">IF(C279=0,K279,C279)</f>
        <v/>
      </c>
      <c r="N279" s="91" t="e">
        <f aca="false">+INT(M279/100000)</f>
        <v>#VALUE!</v>
      </c>
    </row>
    <row r="280" customFormat="false" ht="17.25" hidden="false" customHeight="false" outlineLevel="0" collapsed="false">
      <c r="B280" s="74" t="n">
        <f aca="false">B279+1</f>
        <v>268</v>
      </c>
      <c r="C280" s="75"/>
      <c r="D280" s="85"/>
      <c r="E280" s="74" t="n">
        <f aca="false">E279+1</f>
        <v>268</v>
      </c>
      <c r="F280" s="90"/>
      <c r="G280" s="90"/>
      <c r="H280" s="90"/>
      <c r="I280" s="90"/>
      <c r="K280" s="91" t="str">
        <f aca="false">IF(F280="","",+F280*100000+G280*10000+H280*100+I280)</f>
        <v/>
      </c>
      <c r="M280" s="91" t="str">
        <f aca="false">IF(C280=0,K280,C280)</f>
        <v/>
      </c>
      <c r="N280" s="91" t="e">
        <f aca="false">+INT(M280/100000)</f>
        <v>#VALUE!</v>
      </c>
    </row>
    <row r="281" customFormat="false" ht="17.25" hidden="false" customHeight="false" outlineLevel="0" collapsed="false">
      <c r="B281" s="74" t="n">
        <f aca="false">B280+1</f>
        <v>269</v>
      </c>
      <c r="C281" s="75"/>
      <c r="D281" s="85"/>
      <c r="E281" s="74" t="n">
        <f aca="false">E280+1</f>
        <v>269</v>
      </c>
      <c r="F281" s="90"/>
      <c r="G281" s="90"/>
      <c r="H281" s="90"/>
      <c r="I281" s="90"/>
      <c r="K281" s="91" t="str">
        <f aca="false">IF(F281="","",+F281*100000+G281*10000+H281*100+I281)</f>
        <v/>
      </c>
      <c r="M281" s="91" t="str">
        <f aca="false">IF(C281=0,K281,C281)</f>
        <v/>
      </c>
      <c r="N281" s="91" t="e">
        <f aca="false">+INT(M281/100000)</f>
        <v>#VALUE!</v>
      </c>
    </row>
    <row r="282" customFormat="false" ht="17.25" hidden="false" customHeight="false" outlineLevel="0" collapsed="false">
      <c r="B282" s="74" t="n">
        <f aca="false">B281+1</f>
        <v>270</v>
      </c>
      <c r="C282" s="75"/>
      <c r="D282" s="85"/>
      <c r="E282" s="74" t="n">
        <f aca="false">E281+1</f>
        <v>270</v>
      </c>
      <c r="F282" s="90"/>
      <c r="G282" s="90"/>
      <c r="H282" s="90"/>
      <c r="I282" s="90"/>
      <c r="K282" s="91" t="str">
        <f aca="false">IF(F282="","",+F282*100000+G282*10000+H282*100+I282)</f>
        <v/>
      </c>
      <c r="M282" s="91" t="str">
        <f aca="false">IF(C282=0,K282,C282)</f>
        <v/>
      </c>
      <c r="N282" s="91" t="e">
        <f aca="false">+INT(M282/100000)</f>
        <v>#VALUE!</v>
      </c>
    </row>
    <row r="283" customFormat="false" ht="17.25" hidden="false" customHeight="false" outlineLevel="0" collapsed="false">
      <c r="B283" s="74" t="n">
        <f aca="false">B282+1</f>
        <v>271</v>
      </c>
      <c r="C283" s="75"/>
      <c r="D283" s="85"/>
      <c r="E283" s="74" t="n">
        <f aca="false">E282+1</f>
        <v>271</v>
      </c>
      <c r="F283" s="90"/>
      <c r="G283" s="90"/>
      <c r="H283" s="90"/>
      <c r="I283" s="90"/>
      <c r="K283" s="91" t="str">
        <f aca="false">IF(F283="","",+F283*100000+G283*10000+H283*100+I283)</f>
        <v/>
      </c>
      <c r="M283" s="91" t="str">
        <f aca="false">IF(C283=0,K283,C283)</f>
        <v/>
      </c>
      <c r="N283" s="91" t="e">
        <f aca="false">+INT(M283/100000)</f>
        <v>#VALUE!</v>
      </c>
    </row>
    <row r="284" customFormat="false" ht="17.25" hidden="false" customHeight="false" outlineLevel="0" collapsed="false">
      <c r="B284" s="74" t="n">
        <f aca="false">B283+1</f>
        <v>272</v>
      </c>
      <c r="C284" s="75"/>
      <c r="D284" s="85"/>
      <c r="E284" s="74" t="n">
        <f aca="false">E283+1</f>
        <v>272</v>
      </c>
      <c r="F284" s="90"/>
      <c r="G284" s="90"/>
      <c r="H284" s="90"/>
      <c r="I284" s="90"/>
      <c r="K284" s="91" t="str">
        <f aca="false">IF(F284="","",+F284*100000+G284*10000+H284*100+I284)</f>
        <v/>
      </c>
      <c r="M284" s="91" t="str">
        <f aca="false">IF(C284=0,K284,C284)</f>
        <v/>
      </c>
      <c r="N284" s="91" t="e">
        <f aca="false">+INT(M284/100000)</f>
        <v>#VALUE!</v>
      </c>
    </row>
    <row r="285" customFormat="false" ht="17.25" hidden="false" customHeight="false" outlineLevel="0" collapsed="false">
      <c r="B285" s="74" t="n">
        <f aca="false">B284+1</f>
        <v>273</v>
      </c>
      <c r="C285" s="75"/>
      <c r="D285" s="85"/>
      <c r="E285" s="74" t="n">
        <f aca="false">E284+1</f>
        <v>273</v>
      </c>
      <c r="F285" s="90"/>
      <c r="G285" s="90"/>
      <c r="H285" s="90"/>
      <c r="I285" s="90"/>
      <c r="K285" s="91" t="str">
        <f aca="false">IF(F285="","",+F285*100000+G285*10000+H285*100+I285)</f>
        <v/>
      </c>
      <c r="M285" s="91" t="str">
        <f aca="false">IF(C285=0,K285,C285)</f>
        <v/>
      </c>
      <c r="N285" s="91" t="e">
        <f aca="false">+INT(M285/100000)</f>
        <v>#VALUE!</v>
      </c>
    </row>
    <row r="286" customFormat="false" ht="17.25" hidden="false" customHeight="false" outlineLevel="0" collapsed="false">
      <c r="B286" s="74" t="n">
        <f aca="false">B285+1</f>
        <v>274</v>
      </c>
      <c r="C286" s="75"/>
      <c r="D286" s="85"/>
      <c r="E286" s="74" t="n">
        <f aca="false">E285+1</f>
        <v>274</v>
      </c>
      <c r="F286" s="90"/>
      <c r="G286" s="90"/>
      <c r="H286" s="90"/>
      <c r="I286" s="90"/>
      <c r="K286" s="91" t="str">
        <f aca="false">IF(F286="","",+F286*100000+G286*10000+H286*100+I286)</f>
        <v/>
      </c>
      <c r="M286" s="91" t="str">
        <f aca="false">IF(C286=0,K286,C286)</f>
        <v/>
      </c>
      <c r="N286" s="91" t="e">
        <f aca="false">+INT(M286/100000)</f>
        <v>#VALUE!</v>
      </c>
    </row>
    <row r="287" customFormat="false" ht="17.25" hidden="false" customHeight="false" outlineLevel="0" collapsed="false">
      <c r="B287" s="74" t="n">
        <f aca="false">B286+1</f>
        <v>275</v>
      </c>
      <c r="C287" s="75"/>
      <c r="D287" s="85"/>
      <c r="E287" s="74" t="n">
        <f aca="false">E286+1</f>
        <v>275</v>
      </c>
      <c r="F287" s="90"/>
      <c r="G287" s="90"/>
      <c r="H287" s="90"/>
      <c r="I287" s="90"/>
      <c r="K287" s="91" t="str">
        <f aca="false">IF(F287="","",+F287*100000+G287*10000+H287*100+I287)</f>
        <v/>
      </c>
      <c r="M287" s="91" t="str">
        <f aca="false">IF(C287=0,K287,C287)</f>
        <v/>
      </c>
      <c r="N287" s="91" t="e">
        <f aca="false">+INT(M287/100000)</f>
        <v>#VALUE!</v>
      </c>
    </row>
    <row r="288" customFormat="false" ht="17.25" hidden="false" customHeight="false" outlineLevel="0" collapsed="false">
      <c r="B288" s="74" t="n">
        <f aca="false">B287+1</f>
        <v>276</v>
      </c>
      <c r="C288" s="75"/>
      <c r="D288" s="85"/>
      <c r="E288" s="74" t="n">
        <f aca="false">E287+1</f>
        <v>276</v>
      </c>
      <c r="F288" s="90"/>
      <c r="G288" s="90"/>
      <c r="H288" s="90"/>
      <c r="I288" s="90"/>
      <c r="K288" s="91" t="str">
        <f aca="false">IF(F288="","",+F288*100000+G288*10000+H288*100+I288)</f>
        <v/>
      </c>
      <c r="M288" s="91" t="str">
        <f aca="false">IF(C288=0,K288,C288)</f>
        <v/>
      </c>
      <c r="N288" s="91" t="e">
        <f aca="false">+INT(M288/100000)</f>
        <v>#VALUE!</v>
      </c>
    </row>
    <row r="289" customFormat="false" ht="17.25" hidden="false" customHeight="false" outlineLevel="0" collapsed="false">
      <c r="B289" s="74" t="n">
        <f aca="false">B288+1</f>
        <v>277</v>
      </c>
      <c r="C289" s="75"/>
      <c r="D289" s="85"/>
      <c r="E289" s="74" t="n">
        <f aca="false">E288+1</f>
        <v>277</v>
      </c>
      <c r="F289" s="90"/>
      <c r="G289" s="90"/>
      <c r="H289" s="90"/>
      <c r="I289" s="90"/>
      <c r="K289" s="91" t="str">
        <f aca="false">IF(F289="","",+F289*100000+G289*10000+H289*100+I289)</f>
        <v/>
      </c>
      <c r="M289" s="91" t="str">
        <f aca="false">IF(C289=0,K289,C289)</f>
        <v/>
      </c>
      <c r="N289" s="91" t="e">
        <f aca="false">+INT(M289/100000)</f>
        <v>#VALUE!</v>
      </c>
    </row>
    <row r="290" customFormat="false" ht="17.25" hidden="false" customHeight="false" outlineLevel="0" collapsed="false">
      <c r="B290" s="74" t="n">
        <f aca="false">B289+1</f>
        <v>278</v>
      </c>
      <c r="C290" s="75"/>
      <c r="D290" s="85"/>
      <c r="E290" s="74" t="n">
        <f aca="false">E289+1</f>
        <v>278</v>
      </c>
      <c r="F290" s="90"/>
      <c r="G290" s="90"/>
      <c r="H290" s="90"/>
      <c r="I290" s="90"/>
      <c r="K290" s="91" t="str">
        <f aca="false">IF(F290="","",+F290*100000+G290*10000+H290*100+I290)</f>
        <v/>
      </c>
      <c r="M290" s="91" t="str">
        <f aca="false">IF(C290=0,K290,C290)</f>
        <v/>
      </c>
      <c r="N290" s="91" t="e">
        <f aca="false">+INT(M290/100000)</f>
        <v>#VALUE!</v>
      </c>
    </row>
    <row r="291" customFormat="false" ht="17.25" hidden="false" customHeight="false" outlineLevel="0" collapsed="false">
      <c r="B291" s="74" t="n">
        <f aca="false">B290+1</f>
        <v>279</v>
      </c>
      <c r="C291" s="75"/>
      <c r="D291" s="85"/>
      <c r="E291" s="74" t="n">
        <f aca="false">E290+1</f>
        <v>279</v>
      </c>
      <c r="F291" s="90"/>
      <c r="G291" s="90"/>
      <c r="H291" s="90"/>
      <c r="I291" s="90"/>
      <c r="K291" s="91" t="str">
        <f aca="false">IF(F291="","",+F291*100000+G291*10000+H291*100+I291)</f>
        <v/>
      </c>
      <c r="M291" s="91" t="str">
        <f aca="false">IF(C291=0,K291,C291)</f>
        <v/>
      </c>
      <c r="N291" s="91" t="e">
        <f aca="false">+INT(M291/100000)</f>
        <v>#VALUE!</v>
      </c>
    </row>
    <row r="292" customFormat="false" ht="17.25" hidden="false" customHeight="false" outlineLevel="0" collapsed="false">
      <c r="B292" s="74" t="n">
        <f aca="false">B291+1</f>
        <v>280</v>
      </c>
      <c r="C292" s="75"/>
      <c r="D292" s="85"/>
      <c r="E292" s="74" t="n">
        <f aca="false">E291+1</f>
        <v>280</v>
      </c>
      <c r="F292" s="90"/>
      <c r="G292" s="90"/>
      <c r="H292" s="90"/>
      <c r="I292" s="90"/>
      <c r="K292" s="91" t="str">
        <f aca="false">IF(F292="","",+F292*100000+G292*10000+H292*100+I292)</f>
        <v/>
      </c>
      <c r="M292" s="91" t="str">
        <f aca="false">IF(C292=0,K292,C292)</f>
        <v/>
      </c>
      <c r="N292" s="91" t="e">
        <f aca="false">+INT(M292/100000)</f>
        <v>#VALUE!</v>
      </c>
    </row>
    <row r="293" customFormat="false" ht="17.25" hidden="false" customHeight="false" outlineLevel="0" collapsed="false">
      <c r="B293" s="74" t="n">
        <f aca="false">B292+1</f>
        <v>281</v>
      </c>
      <c r="C293" s="75"/>
      <c r="D293" s="85"/>
      <c r="E293" s="74" t="n">
        <f aca="false">E292+1</f>
        <v>281</v>
      </c>
      <c r="F293" s="90"/>
      <c r="G293" s="90"/>
      <c r="H293" s="90"/>
      <c r="I293" s="90"/>
      <c r="K293" s="91" t="str">
        <f aca="false">IF(F293="","",+F293*100000+G293*10000+H293*100+I293)</f>
        <v/>
      </c>
      <c r="M293" s="91" t="str">
        <f aca="false">IF(C293=0,K293,C293)</f>
        <v/>
      </c>
      <c r="N293" s="91" t="e">
        <f aca="false">+INT(M293/100000)</f>
        <v>#VALUE!</v>
      </c>
    </row>
    <row r="294" customFormat="false" ht="17.25" hidden="false" customHeight="false" outlineLevel="0" collapsed="false">
      <c r="B294" s="74" t="n">
        <f aca="false">B293+1</f>
        <v>282</v>
      </c>
      <c r="C294" s="75"/>
      <c r="D294" s="85"/>
      <c r="E294" s="74" t="n">
        <f aca="false">E293+1</f>
        <v>282</v>
      </c>
      <c r="F294" s="90"/>
      <c r="G294" s="90"/>
      <c r="H294" s="90"/>
      <c r="I294" s="90"/>
      <c r="K294" s="91" t="str">
        <f aca="false">IF(F294="","",+F294*100000+G294*10000+H294*100+I294)</f>
        <v/>
      </c>
      <c r="M294" s="91" t="str">
        <f aca="false">IF(C294=0,K294,C294)</f>
        <v/>
      </c>
      <c r="N294" s="91" t="e">
        <f aca="false">+INT(M294/100000)</f>
        <v>#VALUE!</v>
      </c>
    </row>
    <row r="295" customFormat="false" ht="17.25" hidden="false" customHeight="false" outlineLevel="0" collapsed="false">
      <c r="B295" s="74" t="n">
        <f aca="false">B294+1</f>
        <v>283</v>
      </c>
      <c r="C295" s="75"/>
      <c r="D295" s="85"/>
      <c r="E295" s="74" t="n">
        <f aca="false">E294+1</f>
        <v>283</v>
      </c>
      <c r="F295" s="90"/>
      <c r="G295" s="90"/>
      <c r="H295" s="90"/>
      <c r="I295" s="90"/>
      <c r="K295" s="91" t="str">
        <f aca="false">IF(F295="","",+F295*100000+G295*10000+H295*100+I295)</f>
        <v/>
      </c>
      <c r="M295" s="91" t="str">
        <f aca="false">IF(C295=0,K295,C295)</f>
        <v/>
      </c>
      <c r="N295" s="91" t="e">
        <f aca="false">+INT(M295/100000)</f>
        <v>#VALUE!</v>
      </c>
    </row>
    <row r="296" customFormat="false" ht="17.25" hidden="false" customHeight="false" outlineLevel="0" collapsed="false">
      <c r="B296" s="74" t="n">
        <f aca="false">B295+1</f>
        <v>284</v>
      </c>
      <c r="C296" s="75"/>
      <c r="D296" s="85"/>
      <c r="E296" s="74" t="n">
        <f aca="false">E295+1</f>
        <v>284</v>
      </c>
      <c r="F296" s="90"/>
      <c r="G296" s="90"/>
      <c r="H296" s="90"/>
      <c r="I296" s="90"/>
      <c r="K296" s="91" t="str">
        <f aca="false">IF(F296="","",+F296*100000+G296*10000+H296*100+I296)</f>
        <v/>
      </c>
      <c r="M296" s="91" t="str">
        <f aca="false">IF(C296=0,K296,C296)</f>
        <v/>
      </c>
      <c r="N296" s="91" t="e">
        <f aca="false">+INT(M296/100000)</f>
        <v>#VALUE!</v>
      </c>
    </row>
    <row r="297" customFormat="false" ht="17.25" hidden="false" customHeight="false" outlineLevel="0" collapsed="false">
      <c r="B297" s="74" t="n">
        <f aca="false">B296+1</f>
        <v>285</v>
      </c>
      <c r="C297" s="75"/>
      <c r="D297" s="85"/>
      <c r="E297" s="74" t="n">
        <f aca="false">E296+1</f>
        <v>285</v>
      </c>
      <c r="F297" s="90"/>
      <c r="G297" s="90"/>
      <c r="H297" s="90"/>
      <c r="I297" s="90"/>
      <c r="K297" s="91" t="str">
        <f aca="false">IF(F297="","",+F297*100000+G297*10000+H297*100+I297)</f>
        <v/>
      </c>
      <c r="M297" s="91" t="str">
        <f aca="false">IF(C297=0,K297,C297)</f>
        <v/>
      </c>
      <c r="N297" s="91" t="e">
        <f aca="false">+INT(M297/100000)</f>
        <v>#VALUE!</v>
      </c>
    </row>
    <row r="298" customFormat="false" ht="17.25" hidden="false" customHeight="false" outlineLevel="0" collapsed="false">
      <c r="B298" s="74" t="n">
        <f aca="false">B297+1</f>
        <v>286</v>
      </c>
      <c r="C298" s="75"/>
      <c r="D298" s="85"/>
      <c r="E298" s="74" t="n">
        <f aca="false">E297+1</f>
        <v>286</v>
      </c>
      <c r="F298" s="90"/>
      <c r="G298" s="90"/>
      <c r="H298" s="90"/>
      <c r="I298" s="90"/>
      <c r="K298" s="91" t="str">
        <f aca="false">IF(F298="","",+F298*100000+G298*10000+H298*100+I298)</f>
        <v/>
      </c>
      <c r="M298" s="91" t="str">
        <f aca="false">IF(C298=0,K298,C298)</f>
        <v/>
      </c>
      <c r="N298" s="91" t="e">
        <f aca="false">+INT(M298/100000)</f>
        <v>#VALUE!</v>
      </c>
    </row>
    <row r="299" customFormat="false" ht="17.25" hidden="false" customHeight="false" outlineLevel="0" collapsed="false">
      <c r="B299" s="74" t="n">
        <f aca="false">B298+1</f>
        <v>287</v>
      </c>
      <c r="C299" s="75"/>
      <c r="D299" s="85"/>
      <c r="E299" s="74" t="n">
        <f aca="false">E298+1</f>
        <v>287</v>
      </c>
      <c r="F299" s="90"/>
      <c r="G299" s="90"/>
      <c r="H299" s="90"/>
      <c r="I299" s="90"/>
      <c r="K299" s="91" t="str">
        <f aca="false">IF(F299="","",+F299*100000+G299*10000+H299*100+I299)</f>
        <v/>
      </c>
      <c r="M299" s="91" t="str">
        <f aca="false">IF(C299=0,K299,C299)</f>
        <v/>
      </c>
      <c r="N299" s="91" t="e">
        <f aca="false">+INT(M299/100000)</f>
        <v>#VALUE!</v>
      </c>
    </row>
    <row r="300" customFormat="false" ht="17.25" hidden="false" customHeight="false" outlineLevel="0" collapsed="false">
      <c r="B300" s="74" t="n">
        <f aca="false">B299+1</f>
        <v>288</v>
      </c>
      <c r="C300" s="75"/>
      <c r="D300" s="85"/>
      <c r="E300" s="74" t="n">
        <f aca="false">E299+1</f>
        <v>288</v>
      </c>
      <c r="F300" s="90"/>
      <c r="G300" s="90"/>
      <c r="H300" s="90"/>
      <c r="I300" s="90"/>
      <c r="K300" s="91" t="str">
        <f aca="false">IF(F300="","",+F300*100000+G300*10000+H300*100+I300)</f>
        <v/>
      </c>
      <c r="M300" s="91" t="str">
        <f aca="false">IF(C300=0,K300,C300)</f>
        <v/>
      </c>
      <c r="N300" s="91" t="e">
        <f aca="false">+INT(M300/100000)</f>
        <v>#VALUE!</v>
      </c>
    </row>
    <row r="301" customFormat="false" ht="17.25" hidden="false" customHeight="false" outlineLevel="0" collapsed="false">
      <c r="B301" s="74" t="n">
        <f aca="false">B300+1</f>
        <v>289</v>
      </c>
      <c r="C301" s="75"/>
      <c r="D301" s="85"/>
      <c r="E301" s="74" t="n">
        <f aca="false">E300+1</f>
        <v>289</v>
      </c>
      <c r="F301" s="90"/>
      <c r="G301" s="90"/>
      <c r="H301" s="90"/>
      <c r="I301" s="90"/>
      <c r="K301" s="91" t="str">
        <f aca="false">IF(F301="","",+F301*100000+G301*10000+H301*100+I301)</f>
        <v/>
      </c>
      <c r="M301" s="91" t="str">
        <f aca="false">IF(C301=0,K301,C301)</f>
        <v/>
      </c>
      <c r="N301" s="91" t="e">
        <f aca="false">+INT(M301/100000)</f>
        <v>#VALUE!</v>
      </c>
    </row>
    <row r="302" customFormat="false" ht="17.25" hidden="false" customHeight="false" outlineLevel="0" collapsed="false">
      <c r="B302" s="74" t="n">
        <f aca="false">B301+1</f>
        <v>290</v>
      </c>
      <c r="C302" s="75"/>
      <c r="D302" s="85"/>
      <c r="E302" s="74" t="n">
        <f aca="false">E301+1</f>
        <v>290</v>
      </c>
      <c r="F302" s="90"/>
      <c r="G302" s="90"/>
      <c r="H302" s="90"/>
      <c r="I302" s="90"/>
      <c r="K302" s="91" t="str">
        <f aca="false">IF(F302="","",+F302*100000+G302*10000+H302*100+I302)</f>
        <v/>
      </c>
      <c r="M302" s="91" t="str">
        <f aca="false">IF(C302=0,K302,C302)</f>
        <v/>
      </c>
      <c r="N302" s="91" t="e">
        <f aca="false">+INT(M302/100000)</f>
        <v>#VALUE!</v>
      </c>
    </row>
    <row r="303" customFormat="false" ht="17.25" hidden="false" customHeight="false" outlineLevel="0" collapsed="false">
      <c r="B303" s="74" t="n">
        <f aca="false">B302+1</f>
        <v>291</v>
      </c>
      <c r="C303" s="75"/>
      <c r="D303" s="85"/>
      <c r="E303" s="74" t="n">
        <f aca="false">E302+1</f>
        <v>291</v>
      </c>
      <c r="F303" s="90"/>
      <c r="G303" s="90"/>
      <c r="H303" s="90"/>
      <c r="I303" s="90"/>
      <c r="K303" s="91" t="str">
        <f aca="false">IF(F303="","",+F303*100000+G303*10000+H303*100+I303)</f>
        <v/>
      </c>
      <c r="M303" s="91" t="str">
        <f aca="false">IF(C303=0,K303,C303)</f>
        <v/>
      </c>
      <c r="N303" s="91" t="e">
        <f aca="false">+INT(M303/100000)</f>
        <v>#VALUE!</v>
      </c>
    </row>
    <row r="304" customFormat="false" ht="17.25" hidden="false" customHeight="false" outlineLevel="0" collapsed="false">
      <c r="B304" s="74" t="n">
        <f aca="false">B303+1</f>
        <v>292</v>
      </c>
      <c r="C304" s="75"/>
      <c r="D304" s="85"/>
      <c r="E304" s="74" t="n">
        <f aca="false">E303+1</f>
        <v>292</v>
      </c>
      <c r="F304" s="90"/>
      <c r="G304" s="90"/>
      <c r="H304" s="90"/>
      <c r="I304" s="90"/>
      <c r="K304" s="91" t="str">
        <f aca="false">IF(F304="","",+F304*100000+G304*10000+H304*100+I304)</f>
        <v/>
      </c>
      <c r="M304" s="91" t="str">
        <f aca="false">IF(C304=0,K304,C304)</f>
        <v/>
      </c>
      <c r="N304" s="91" t="e">
        <f aca="false">+INT(M304/100000)</f>
        <v>#VALUE!</v>
      </c>
    </row>
    <row r="305" customFormat="false" ht="17.25" hidden="false" customHeight="false" outlineLevel="0" collapsed="false">
      <c r="B305" s="74" t="n">
        <f aca="false">B304+1</f>
        <v>293</v>
      </c>
      <c r="C305" s="75"/>
      <c r="D305" s="85"/>
      <c r="E305" s="74" t="n">
        <f aca="false">E304+1</f>
        <v>293</v>
      </c>
      <c r="F305" s="90"/>
      <c r="G305" s="90"/>
      <c r="H305" s="90"/>
      <c r="I305" s="90"/>
      <c r="K305" s="91" t="str">
        <f aca="false">IF(F305="","",+F305*100000+G305*10000+H305*100+I305)</f>
        <v/>
      </c>
      <c r="M305" s="91" t="str">
        <f aca="false">IF(C305=0,K305,C305)</f>
        <v/>
      </c>
      <c r="N305" s="91" t="e">
        <f aca="false">+INT(M305/100000)</f>
        <v>#VALUE!</v>
      </c>
    </row>
    <row r="306" customFormat="false" ht="17.25" hidden="false" customHeight="false" outlineLevel="0" collapsed="false">
      <c r="B306" s="74" t="n">
        <f aca="false">B305+1</f>
        <v>294</v>
      </c>
      <c r="C306" s="75"/>
      <c r="D306" s="85"/>
      <c r="E306" s="74" t="n">
        <f aca="false">E305+1</f>
        <v>294</v>
      </c>
      <c r="F306" s="90"/>
      <c r="G306" s="90"/>
      <c r="H306" s="90"/>
      <c r="I306" s="90"/>
      <c r="K306" s="91" t="str">
        <f aca="false">IF(F306="","",+F306*100000+G306*10000+H306*100+I306)</f>
        <v/>
      </c>
      <c r="M306" s="91" t="str">
        <f aca="false">IF(C306=0,K306,C306)</f>
        <v/>
      </c>
      <c r="N306" s="91" t="e">
        <f aca="false">+INT(M306/100000)</f>
        <v>#VALUE!</v>
      </c>
    </row>
    <row r="307" customFormat="false" ht="17.25" hidden="false" customHeight="false" outlineLevel="0" collapsed="false">
      <c r="B307" s="74" t="n">
        <f aca="false">B306+1</f>
        <v>295</v>
      </c>
      <c r="C307" s="75"/>
      <c r="D307" s="85"/>
      <c r="E307" s="74" t="n">
        <f aca="false">E306+1</f>
        <v>295</v>
      </c>
      <c r="F307" s="90"/>
      <c r="G307" s="90"/>
      <c r="H307" s="90"/>
      <c r="I307" s="90"/>
      <c r="K307" s="91" t="str">
        <f aca="false">IF(F307="","",+F307*100000+G307*10000+H307*100+I307)</f>
        <v/>
      </c>
      <c r="M307" s="91" t="str">
        <f aca="false">IF(C307=0,K307,C307)</f>
        <v/>
      </c>
      <c r="N307" s="91" t="e">
        <f aca="false">+INT(M307/100000)</f>
        <v>#VALUE!</v>
      </c>
    </row>
    <row r="308" customFormat="false" ht="17.25" hidden="false" customHeight="false" outlineLevel="0" collapsed="false">
      <c r="B308" s="74" t="n">
        <f aca="false">B307+1</f>
        <v>296</v>
      </c>
      <c r="C308" s="75"/>
      <c r="D308" s="85"/>
      <c r="E308" s="74" t="n">
        <f aca="false">E307+1</f>
        <v>296</v>
      </c>
      <c r="F308" s="90"/>
      <c r="G308" s="90"/>
      <c r="H308" s="90"/>
      <c r="I308" s="90"/>
      <c r="K308" s="91" t="str">
        <f aca="false">IF(F308="","",+F308*100000+G308*10000+H308*100+I308)</f>
        <v/>
      </c>
      <c r="M308" s="91" t="str">
        <f aca="false">IF(C308=0,K308,C308)</f>
        <v/>
      </c>
      <c r="N308" s="91" t="e">
        <f aca="false">+INT(M308/100000)</f>
        <v>#VALUE!</v>
      </c>
    </row>
    <row r="309" customFormat="false" ht="17.25" hidden="false" customHeight="false" outlineLevel="0" collapsed="false">
      <c r="B309" s="74" t="n">
        <f aca="false">B308+1</f>
        <v>297</v>
      </c>
      <c r="C309" s="75"/>
      <c r="D309" s="85"/>
      <c r="E309" s="74" t="n">
        <f aca="false">E308+1</f>
        <v>297</v>
      </c>
      <c r="F309" s="90"/>
      <c r="G309" s="90"/>
      <c r="H309" s="90"/>
      <c r="I309" s="90"/>
      <c r="K309" s="91" t="str">
        <f aca="false">IF(F309="","",+F309*100000+G309*10000+H309*100+I309)</f>
        <v/>
      </c>
      <c r="M309" s="91" t="str">
        <f aca="false">IF(C309=0,K309,C309)</f>
        <v/>
      </c>
      <c r="N309" s="91" t="e">
        <f aca="false">+INT(M309/100000)</f>
        <v>#VALUE!</v>
      </c>
    </row>
    <row r="310" customFormat="false" ht="17.25" hidden="false" customHeight="false" outlineLevel="0" collapsed="false">
      <c r="B310" s="74" t="n">
        <f aca="false">B309+1</f>
        <v>298</v>
      </c>
      <c r="C310" s="75"/>
      <c r="D310" s="85"/>
      <c r="E310" s="74" t="n">
        <f aca="false">E309+1</f>
        <v>298</v>
      </c>
      <c r="F310" s="90"/>
      <c r="G310" s="90"/>
      <c r="H310" s="90"/>
      <c r="I310" s="90"/>
      <c r="K310" s="91" t="str">
        <f aca="false">IF(F310="","",+F310*100000+G310*10000+H310*100+I310)</f>
        <v/>
      </c>
      <c r="M310" s="91" t="str">
        <f aca="false">IF(C310=0,K310,C310)</f>
        <v/>
      </c>
      <c r="N310" s="91" t="e">
        <f aca="false">+INT(M310/100000)</f>
        <v>#VALUE!</v>
      </c>
    </row>
    <row r="311" customFormat="false" ht="17.25" hidden="false" customHeight="false" outlineLevel="0" collapsed="false">
      <c r="B311" s="74" t="n">
        <f aca="false">B310+1</f>
        <v>299</v>
      </c>
      <c r="C311" s="75"/>
      <c r="D311" s="85"/>
      <c r="E311" s="74" t="n">
        <f aca="false">E310+1</f>
        <v>299</v>
      </c>
      <c r="F311" s="90"/>
      <c r="G311" s="90"/>
      <c r="H311" s="90"/>
      <c r="I311" s="90"/>
      <c r="K311" s="91" t="str">
        <f aca="false">IF(F311="","",+F311*100000+G311*10000+H311*100+I311)</f>
        <v/>
      </c>
      <c r="M311" s="91" t="str">
        <f aca="false">IF(C311=0,K311,C311)</f>
        <v/>
      </c>
      <c r="N311" s="91" t="e">
        <f aca="false">+INT(M311/100000)</f>
        <v>#VALUE!</v>
      </c>
    </row>
    <row r="312" customFormat="false" ht="17.25" hidden="false" customHeight="false" outlineLevel="0" collapsed="false">
      <c r="B312" s="74" t="n">
        <f aca="false">B311+1</f>
        <v>300</v>
      </c>
      <c r="C312" s="75"/>
      <c r="D312" s="85"/>
      <c r="E312" s="74" t="n">
        <f aca="false">E311+1</f>
        <v>300</v>
      </c>
      <c r="F312" s="90"/>
      <c r="G312" s="90"/>
      <c r="H312" s="90"/>
      <c r="I312" s="90"/>
      <c r="K312" s="91" t="str">
        <f aca="false">IF(F312="","",+F312*100000+G312*10000+H312*100+I312)</f>
        <v/>
      </c>
      <c r="M312" s="91" t="str">
        <f aca="false">IF(C312=0,K312,C312)</f>
        <v/>
      </c>
      <c r="N312" s="91" t="e">
        <f aca="false">+INT(M312/100000)</f>
        <v>#VALUE!</v>
      </c>
    </row>
    <row r="313" customFormat="false" ht="17.25" hidden="false" customHeight="false" outlineLevel="0" collapsed="false">
      <c r="B313" s="74" t="n">
        <f aca="false">B312+1</f>
        <v>301</v>
      </c>
      <c r="C313" s="75"/>
      <c r="D313" s="85"/>
      <c r="E313" s="74" t="n">
        <f aca="false">E312+1</f>
        <v>301</v>
      </c>
      <c r="F313" s="90"/>
      <c r="G313" s="90"/>
      <c r="H313" s="90"/>
      <c r="I313" s="92"/>
      <c r="K313" s="91" t="str">
        <f aca="false">IF(F313="","",+F313*100000+G313*10000+H313*100+I313)</f>
        <v/>
      </c>
      <c r="M313" s="91" t="str">
        <f aca="false">IF(C313=0,K313,C313)</f>
        <v/>
      </c>
      <c r="N313" s="91" t="e">
        <f aca="false">+INT(M313/100000)</f>
        <v>#VALUE!</v>
      </c>
    </row>
    <row r="314" customFormat="false" ht="17.25" hidden="false" customHeight="false" outlineLevel="0" collapsed="false">
      <c r="B314" s="74" t="n">
        <f aca="false">B313+1</f>
        <v>302</v>
      </c>
      <c r="C314" s="75"/>
      <c r="D314" s="85"/>
      <c r="E314" s="74" t="n">
        <f aca="false">E313+1</f>
        <v>302</v>
      </c>
      <c r="F314" s="90"/>
      <c r="G314" s="90"/>
      <c r="H314" s="90"/>
      <c r="I314" s="92"/>
      <c r="K314" s="91" t="str">
        <f aca="false">IF(F314="","",+F314*100000+G314*10000+H314*100+I314)</f>
        <v/>
      </c>
      <c r="M314" s="91" t="str">
        <f aca="false">IF(C314=0,K314,C314)</f>
        <v/>
      </c>
      <c r="N314" s="91" t="e">
        <f aca="false">+INT(M314/100000)</f>
        <v>#VALUE!</v>
      </c>
    </row>
    <row r="315" customFormat="false" ht="17.25" hidden="false" customHeight="false" outlineLevel="0" collapsed="false">
      <c r="B315" s="74" t="n">
        <f aca="false">B314+1</f>
        <v>303</v>
      </c>
      <c r="C315" s="75"/>
      <c r="D315" s="85"/>
      <c r="E315" s="74" t="n">
        <f aca="false">E314+1</f>
        <v>303</v>
      </c>
      <c r="F315" s="90"/>
      <c r="G315" s="90"/>
      <c r="H315" s="90"/>
      <c r="I315" s="92"/>
      <c r="K315" s="91" t="str">
        <f aca="false">IF(F315="","",+F315*100000+G315*10000+H315*100+I315)</f>
        <v/>
      </c>
      <c r="M315" s="91" t="str">
        <f aca="false">IF(C315=0,K315,C315)</f>
        <v/>
      </c>
      <c r="N315" s="91" t="e">
        <f aca="false">+INT(M315/100000)</f>
        <v>#VALUE!</v>
      </c>
    </row>
    <row r="316" customFormat="false" ht="17.25" hidden="false" customHeight="false" outlineLevel="0" collapsed="false">
      <c r="B316" s="74" t="n">
        <f aca="false">B315+1</f>
        <v>304</v>
      </c>
      <c r="C316" s="75"/>
      <c r="D316" s="85"/>
      <c r="E316" s="74" t="n">
        <f aca="false">E315+1</f>
        <v>304</v>
      </c>
      <c r="F316" s="90"/>
      <c r="G316" s="90"/>
      <c r="H316" s="90"/>
      <c r="I316" s="92"/>
      <c r="K316" s="91" t="str">
        <f aca="false">IF(F316="","",+F316*100000+G316*10000+H316*100+I316)</f>
        <v/>
      </c>
      <c r="M316" s="91" t="str">
        <f aca="false">IF(C316=0,K316,C316)</f>
        <v/>
      </c>
      <c r="N316" s="91" t="e">
        <f aca="false">+INT(M316/100000)</f>
        <v>#VALUE!</v>
      </c>
    </row>
    <row r="317" customFormat="false" ht="17.25" hidden="false" customHeight="false" outlineLevel="0" collapsed="false">
      <c r="B317" s="74" t="n">
        <f aca="false">B316+1</f>
        <v>305</v>
      </c>
      <c r="C317" s="75"/>
      <c r="D317" s="85"/>
      <c r="E317" s="74" t="n">
        <f aca="false">E316+1</f>
        <v>305</v>
      </c>
      <c r="F317" s="90"/>
      <c r="G317" s="90"/>
      <c r="H317" s="90"/>
      <c r="I317" s="92"/>
      <c r="K317" s="91" t="str">
        <f aca="false">IF(F317="","",+F317*100000+G317*10000+H317*100+I317)</f>
        <v/>
      </c>
      <c r="M317" s="91" t="str">
        <f aca="false">IF(C317=0,K317,C317)</f>
        <v/>
      </c>
      <c r="N317" s="91" t="e">
        <f aca="false">+INT(M317/100000)</f>
        <v>#VALUE!</v>
      </c>
    </row>
    <row r="318" customFormat="false" ht="17.25" hidden="false" customHeight="false" outlineLevel="0" collapsed="false">
      <c r="B318" s="74" t="n">
        <f aca="false">B317+1</f>
        <v>306</v>
      </c>
      <c r="C318" s="75"/>
      <c r="D318" s="85"/>
      <c r="E318" s="74" t="n">
        <f aca="false">E317+1</f>
        <v>306</v>
      </c>
      <c r="F318" s="90"/>
      <c r="G318" s="90"/>
      <c r="H318" s="90"/>
      <c r="I318" s="92"/>
      <c r="K318" s="91" t="str">
        <f aca="false">IF(F318="","",+F318*100000+G318*10000+H318*100+I318)</f>
        <v/>
      </c>
      <c r="M318" s="91" t="str">
        <f aca="false">IF(C318=0,K318,C318)</f>
        <v/>
      </c>
      <c r="N318" s="91" t="e">
        <f aca="false">+INT(M318/100000)</f>
        <v>#VALUE!</v>
      </c>
    </row>
    <row r="319" customFormat="false" ht="17.25" hidden="false" customHeight="false" outlineLevel="0" collapsed="false">
      <c r="B319" s="74" t="n">
        <f aca="false">B318+1</f>
        <v>307</v>
      </c>
      <c r="C319" s="75"/>
      <c r="D319" s="85"/>
      <c r="E319" s="74" t="n">
        <f aca="false">E318+1</f>
        <v>307</v>
      </c>
      <c r="F319" s="90"/>
      <c r="G319" s="90"/>
      <c r="H319" s="90"/>
      <c r="I319" s="92"/>
      <c r="K319" s="91" t="str">
        <f aca="false">IF(F319="","",+F319*100000+G319*10000+H319*100+I319)</f>
        <v/>
      </c>
      <c r="M319" s="91" t="str">
        <f aca="false">IF(C319=0,K319,C319)</f>
        <v/>
      </c>
      <c r="N319" s="91" t="e">
        <f aca="false">+INT(M319/100000)</f>
        <v>#VALUE!</v>
      </c>
    </row>
    <row r="320" customFormat="false" ht="17.25" hidden="false" customHeight="false" outlineLevel="0" collapsed="false">
      <c r="B320" s="74" t="n">
        <f aca="false">B319+1</f>
        <v>308</v>
      </c>
      <c r="C320" s="75"/>
      <c r="D320" s="85"/>
      <c r="E320" s="74" t="n">
        <f aca="false">E319+1</f>
        <v>308</v>
      </c>
      <c r="F320" s="90"/>
      <c r="G320" s="90"/>
      <c r="H320" s="90"/>
      <c r="I320" s="92"/>
      <c r="K320" s="91" t="str">
        <f aca="false">IF(F320="","",+F320*100000+G320*10000+H320*100+I320)</f>
        <v/>
      </c>
      <c r="M320" s="91" t="str">
        <f aca="false">IF(C320=0,K320,C320)</f>
        <v/>
      </c>
      <c r="N320" s="91" t="e">
        <f aca="false">+INT(M320/100000)</f>
        <v>#VALUE!</v>
      </c>
    </row>
    <row r="321" customFormat="false" ht="17.25" hidden="false" customHeight="false" outlineLevel="0" collapsed="false">
      <c r="B321" s="74" t="n">
        <f aca="false">B320+1</f>
        <v>309</v>
      </c>
      <c r="C321" s="75"/>
      <c r="D321" s="85"/>
      <c r="E321" s="74" t="n">
        <f aca="false">E320+1</f>
        <v>309</v>
      </c>
      <c r="F321" s="90"/>
      <c r="G321" s="90"/>
      <c r="H321" s="90"/>
      <c r="I321" s="92"/>
      <c r="K321" s="91" t="str">
        <f aca="false">IF(F321="","",+F321*100000+G321*10000+H321*100+I321)</f>
        <v/>
      </c>
      <c r="M321" s="91" t="str">
        <f aca="false">IF(C321=0,K321,C321)</f>
        <v/>
      </c>
      <c r="N321" s="91" t="e">
        <f aca="false">+INT(M321/100000)</f>
        <v>#VALUE!</v>
      </c>
    </row>
    <row r="322" customFormat="false" ht="17.25" hidden="false" customHeight="false" outlineLevel="0" collapsed="false">
      <c r="B322" s="74" t="n">
        <f aca="false">B321+1</f>
        <v>310</v>
      </c>
      <c r="C322" s="75"/>
      <c r="D322" s="85"/>
      <c r="E322" s="74" t="n">
        <f aca="false">E321+1</f>
        <v>310</v>
      </c>
      <c r="F322" s="90"/>
      <c r="G322" s="90"/>
      <c r="H322" s="90"/>
      <c r="I322" s="92"/>
      <c r="K322" s="91" t="str">
        <f aca="false">IF(F322="","",+F322*100000+G322*10000+H322*100+I322)</f>
        <v/>
      </c>
      <c r="M322" s="91" t="str">
        <f aca="false">IF(C322=0,K322,C322)</f>
        <v/>
      </c>
      <c r="N322" s="91" t="e">
        <f aca="false">+INT(M322/100000)</f>
        <v>#VALUE!</v>
      </c>
    </row>
    <row r="323" customFormat="false" ht="17.25" hidden="false" customHeight="false" outlineLevel="0" collapsed="false">
      <c r="B323" s="74" t="n">
        <f aca="false">B322+1</f>
        <v>311</v>
      </c>
      <c r="C323" s="75"/>
      <c r="D323" s="85"/>
      <c r="E323" s="74" t="n">
        <f aca="false">E322+1</f>
        <v>311</v>
      </c>
      <c r="F323" s="90"/>
      <c r="G323" s="90"/>
      <c r="H323" s="90"/>
      <c r="I323" s="92"/>
      <c r="K323" s="91" t="str">
        <f aca="false">IF(F323="","",+F323*100000+G323*10000+H323*100+I323)</f>
        <v/>
      </c>
      <c r="M323" s="91" t="str">
        <f aca="false">IF(C323=0,K323,C323)</f>
        <v/>
      </c>
      <c r="N323" s="91" t="e">
        <f aca="false">+INT(M323/100000)</f>
        <v>#VALUE!</v>
      </c>
    </row>
    <row r="324" customFormat="false" ht="17.25" hidden="false" customHeight="false" outlineLevel="0" collapsed="false">
      <c r="B324" s="74" t="n">
        <f aca="false">B323+1</f>
        <v>312</v>
      </c>
      <c r="C324" s="75"/>
      <c r="D324" s="85"/>
      <c r="E324" s="74" t="n">
        <f aca="false">E323+1</f>
        <v>312</v>
      </c>
      <c r="F324" s="90"/>
      <c r="G324" s="90"/>
      <c r="H324" s="90"/>
      <c r="I324" s="92"/>
      <c r="K324" s="91" t="str">
        <f aca="false">IF(F324="","",+F324*100000+G324*10000+H324*100+I324)</f>
        <v/>
      </c>
      <c r="M324" s="91" t="str">
        <f aca="false">IF(C324=0,K324,C324)</f>
        <v/>
      </c>
      <c r="N324" s="91" t="e">
        <f aca="false">+INT(M324/100000)</f>
        <v>#VALUE!</v>
      </c>
    </row>
    <row r="325" customFormat="false" ht="17.25" hidden="false" customHeight="false" outlineLevel="0" collapsed="false">
      <c r="B325" s="74" t="n">
        <f aca="false">B324+1</f>
        <v>313</v>
      </c>
      <c r="C325" s="75"/>
      <c r="D325" s="85"/>
      <c r="E325" s="74" t="n">
        <f aca="false">E324+1</f>
        <v>313</v>
      </c>
      <c r="F325" s="90"/>
      <c r="G325" s="90"/>
      <c r="H325" s="90"/>
      <c r="I325" s="92"/>
      <c r="K325" s="91" t="str">
        <f aca="false">IF(F325="","",+F325*100000+G325*10000+H325*100+I325)</f>
        <v/>
      </c>
      <c r="M325" s="91" t="str">
        <f aca="false">IF(C325=0,K325,C325)</f>
        <v/>
      </c>
      <c r="N325" s="91" t="e">
        <f aca="false">+INT(M325/100000)</f>
        <v>#VALUE!</v>
      </c>
    </row>
    <row r="326" customFormat="false" ht="17.25" hidden="false" customHeight="false" outlineLevel="0" collapsed="false">
      <c r="B326" s="74" t="n">
        <f aca="false">B325+1</f>
        <v>314</v>
      </c>
      <c r="C326" s="75"/>
      <c r="D326" s="85"/>
      <c r="E326" s="74" t="n">
        <f aca="false">E325+1</f>
        <v>314</v>
      </c>
      <c r="F326" s="90"/>
      <c r="G326" s="90"/>
      <c r="H326" s="90"/>
      <c r="I326" s="92"/>
      <c r="K326" s="91" t="str">
        <f aca="false">IF(F326="","",+F326*100000+G326*10000+H326*100+I326)</f>
        <v/>
      </c>
      <c r="M326" s="91" t="str">
        <f aca="false">IF(C326=0,K326,C326)</f>
        <v/>
      </c>
      <c r="N326" s="91" t="e">
        <f aca="false">+INT(M326/100000)</f>
        <v>#VALUE!</v>
      </c>
    </row>
    <row r="327" customFormat="false" ht="17.25" hidden="false" customHeight="false" outlineLevel="0" collapsed="false">
      <c r="B327" s="74" t="n">
        <f aca="false">B326+1</f>
        <v>315</v>
      </c>
      <c r="C327" s="75"/>
      <c r="D327" s="85"/>
      <c r="E327" s="74" t="n">
        <f aca="false">E326+1</f>
        <v>315</v>
      </c>
      <c r="F327" s="90"/>
      <c r="G327" s="90"/>
      <c r="H327" s="90"/>
      <c r="I327" s="92"/>
      <c r="K327" s="91" t="str">
        <f aca="false">IF(F327="","",+F327*100000+G327*10000+H327*100+I327)</f>
        <v/>
      </c>
      <c r="M327" s="91" t="str">
        <f aca="false">IF(C327=0,K327,C327)</f>
        <v/>
      </c>
      <c r="N327" s="91" t="e">
        <f aca="false">+INT(M327/100000)</f>
        <v>#VALUE!</v>
      </c>
    </row>
    <row r="328" customFormat="false" ht="17.25" hidden="false" customHeight="false" outlineLevel="0" collapsed="false">
      <c r="B328" s="74" t="n">
        <f aca="false">B327+1</f>
        <v>316</v>
      </c>
      <c r="C328" s="75"/>
      <c r="D328" s="85"/>
      <c r="E328" s="74" t="n">
        <f aca="false">E327+1</f>
        <v>316</v>
      </c>
      <c r="F328" s="90"/>
      <c r="G328" s="90"/>
      <c r="H328" s="90"/>
      <c r="I328" s="92"/>
      <c r="K328" s="91" t="str">
        <f aca="false">IF(F328="","",+F328*100000+G328*10000+H328*100+I328)</f>
        <v/>
      </c>
      <c r="M328" s="91" t="str">
        <f aca="false">IF(C328=0,K328,C328)</f>
        <v/>
      </c>
      <c r="N328" s="91" t="e">
        <f aca="false">+INT(M328/100000)</f>
        <v>#VALUE!</v>
      </c>
    </row>
    <row r="329" customFormat="false" ht="17.25" hidden="false" customHeight="false" outlineLevel="0" collapsed="false">
      <c r="B329" s="74" t="n">
        <f aca="false">B328+1</f>
        <v>317</v>
      </c>
      <c r="C329" s="75"/>
      <c r="D329" s="85"/>
      <c r="E329" s="74" t="n">
        <f aca="false">E328+1</f>
        <v>317</v>
      </c>
      <c r="F329" s="90"/>
      <c r="G329" s="90"/>
      <c r="H329" s="90"/>
      <c r="I329" s="92"/>
      <c r="K329" s="91" t="str">
        <f aca="false">IF(F329="","",+F329*100000+G329*10000+H329*100+I329)</f>
        <v/>
      </c>
      <c r="M329" s="91" t="str">
        <f aca="false">IF(C329=0,K329,C329)</f>
        <v/>
      </c>
      <c r="N329" s="91" t="e">
        <f aca="false">+INT(M329/100000)</f>
        <v>#VALUE!</v>
      </c>
    </row>
    <row r="330" customFormat="false" ht="17.25" hidden="false" customHeight="false" outlineLevel="0" collapsed="false">
      <c r="B330" s="74" t="n">
        <f aca="false">B329+1</f>
        <v>318</v>
      </c>
      <c r="C330" s="75"/>
      <c r="D330" s="85"/>
      <c r="E330" s="74" t="n">
        <f aca="false">E329+1</f>
        <v>318</v>
      </c>
      <c r="F330" s="90"/>
      <c r="G330" s="90"/>
      <c r="H330" s="90"/>
      <c r="I330" s="92"/>
      <c r="K330" s="91" t="str">
        <f aca="false">IF(F330="","",+F330*100000+G330*10000+H330*100+I330)</f>
        <v/>
      </c>
      <c r="M330" s="91" t="str">
        <f aca="false">IF(C330=0,K330,C330)</f>
        <v/>
      </c>
      <c r="N330" s="91" t="e">
        <f aca="false">+INT(M330/100000)</f>
        <v>#VALUE!</v>
      </c>
    </row>
    <row r="331" customFormat="false" ht="17.25" hidden="false" customHeight="false" outlineLevel="0" collapsed="false">
      <c r="B331" s="74" t="n">
        <f aca="false">B330+1</f>
        <v>319</v>
      </c>
      <c r="C331" s="75"/>
      <c r="D331" s="85"/>
      <c r="E331" s="74" t="n">
        <f aca="false">E330+1</f>
        <v>319</v>
      </c>
      <c r="F331" s="90"/>
      <c r="G331" s="90"/>
      <c r="H331" s="90"/>
      <c r="I331" s="92"/>
      <c r="K331" s="91" t="str">
        <f aca="false">IF(F331="","",+F331*100000+G331*10000+H331*100+I331)</f>
        <v/>
      </c>
      <c r="M331" s="91" t="str">
        <f aca="false">IF(C331=0,K331,C331)</f>
        <v/>
      </c>
      <c r="N331" s="91" t="e">
        <f aca="false">+INT(M331/100000)</f>
        <v>#VALUE!</v>
      </c>
    </row>
    <row r="332" customFormat="false" ht="17.25" hidden="false" customHeight="false" outlineLevel="0" collapsed="false">
      <c r="B332" s="74" t="n">
        <f aca="false">B331+1</f>
        <v>320</v>
      </c>
      <c r="C332" s="75"/>
      <c r="D332" s="85"/>
      <c r="E332" s="74" t="n">
        <f aca="false">E331+1</f>
        <v>320</v>
      </c>
      <c r="F332" s="90"/>
      <c r="G332" s="90"/>
      <c r="H332" s="90"/>
      <c r="I332" s="92"/>
      <c r="K332" s="91" t="str">
        <f aca="false">IF(F332="","",+F332*100000+G332*10000+H332*100+I332)</f>
        <v/>
      </c>
      <c r="M332" s="91" t="str">
        <f aca="false">IF(C332=0,K332,C332)</f>
        <v/>
      </c>
      <c r="N332" s="91" t="e">
        <f aca="false">+INT(M332/100000)</f>
        <v>#VALUE!</v>
      </c>
    </row>
    <row r="333" customFormat="false" ht="17.25" hidden="false" customHeight="false" outlineLevel="0" collapsed="false">
      <c r="B333" s="74" t="n">
        <f aca="false">B332+1</f>
        <v>321</v>
      </c>
      <c r="C333" s="75"/>
      <c r="D333" s="85"/>
      <c r="E333" s="74" t="n">
        <f aca="false">E332+1</f>
        <v>321</v>
      </c>
      <c r="F333" s="90"/>
      <c r="G333" s="90"/>
      <c r="H333" s="90"/>
      <c r="I333" s="92"/>
      <c r="K333" s="91" t="str">
        <f aca="false">IF(F333="","",+F333*100000+G333*10000+H333*100+I333)</f>
        <v/>
      </c>
      <c r="M333" s="91" t="str">
        <f aca="false">IF(C333=0,K333,C333)</f>
        <v/>
      </c>
      <c r="N333" s="91" t="e">
        <f aca="false">+INT(M333/100000)</f>
        <v>#VALUE!</v>
      </c>
    </row>
    <row r="334" customFormat="false" ht="17.25" hidden="false" customHeight="false" outlineLevel="0" collapsed="false">
      <c r="B334" s="74" t="n">
        <f aca="false">B333+1</f>
        <v>322</v>
      </c>
      <c r="C334" s="75"/>
      <c r="D334" s="85"/>
      <c r="E334" s="74" t="n">
        <f aca="false">E333+1</f>
        <v>322</v>
      </c>
      <c r="F334" s="90"/>
      <c r="G334" s="90"/>
      <c r="H334" s="90"/>
      <c r="I334" s="92"/>
      <c r="K334" s="91" t="str">
        <f aca="false">IF(F334="","",+F334*100000+G334*10000+H334*100+I334)</f>
        <v/>
      </c>
      <c r="M334" s="91" t="str">
        <f aca="false">IF(C334=0,K334,C334)</f>
        <v/>
      </c>
      <c r="N334" s="91" t="e">
        <f aca="false">+INT(M334/100000)</f>
        <v>#VALUE!</v>
      </c>
    </row>
    <row r="335" customFormat="false" ht="17.25" hidden="false" customHeight="false" outlineLevel="0" collapsed="false">
      <c r="B335" s="74" t="n">
        <f aca="false">B334+1</f>
        <v>323</v>
      </c>
      <c r="C335" s="75"/>
      <c r="D335" s="85"/>
      <c r="E335" s="74" t="n">
        <f aca="false">E334+1</f>
        <v>323</v>
      </c>
      <c r="F335" s="90"/>
      <c r="G335" s="90"/>
      <c r="H335" s="90"/>
      <c r="I335" s="92"/>
      <c r="K335" s="91" t="str">
        <f aca="false">IF(F335="","",+F335*100000+G335*10000+H335*100+I335)</f>
        <v/>
      </c>
      <c r="M335" s="91" t="str">
        <f aca="false">IF(C335=0,K335,C335)</f>
        <v/>
      </c>
      <c r="N335" s="91" t="e">
        <f aca="false">+INT(M335/100000)</f>
        <v>#VALUE!</v>
      </c>
    </row>
    <row r="336" customFormat="false" ht="17.25" hidden="false" customHeight="false" outlineLevel="0" collapsed="false">
      <c r="B336" s="74" t="n">
        <f aca="false">B335+1</f>
        <v>324</v>
      </c>
      <c r="C336" s="75"/>
      <c r="D336" s="85"/>
      <c r="E336" s="74" t="n">
        <f aca="false">E335+1</f>
        <v>324</v>
      </c>
      <c r="F336" s="90"/>
      <c r="G336" s="90"/>
      <c r="H336" s="90"/>
      <c r="I336" s="92"/>
      <c r="K336" s="91" t="str">
        <f aca="false">IF(F336="","",+F336*100000+G336*10000+H336*100+I336)</f>
        <v/>
      </c>
      <c r="M336" s="91" t="str">
        <f aca="false">IF(C336=0,K336,C336)</f>
        <v/>
      </c>
      <c r="N336" s="91" t="e">
        <f aca="false">+INT(M336/100000)</f>
        <v>#VALUE!</v>
      </c>
    </row>
    <row r="337" customFormat="false" ht="17.25" hidden="false" customHeight="false" outlineLevel="0" collapsed="false">
      <c r="B337" s="74" t="n">
        <f aca="false">B336+1</f>
        <v>325</v>
      </c>
      <c r="C337" s="75"/>
      <c r="D337" s="85"/>
      <c r="E337" s="74" t="n">
        <f aca="false">E336+1</f>
        <v>325</v>
      </c>
      <c r="F337" s="90"/>
      <c r="G337" s="90"/>
      <c r="H337" s="90"/>
      <c r="I337" s="92"/>
      <c r="K337" s="91" t="str">
        <f aca="false">IF(F337="","",+F337*100000+G337*10000+H337*100+I337)</f>
        <v/>
      </c>
      <c r="M337" s="91" t="str">
        <f aca="false">IF(C337=0,K337,C337)</f>
        <v/>
      </c>
      <c r="N337" s="91" t="e">
        <f aca="false">+INT(M337/100000)</f>
        <v>#VALUE!</v>
      </c>
    </row>
    <row r="338" customFormat="false" ht="17.25" hidden="false" customHeight="false" outlineLevel="0" collapsed="false">
      <c r="B338" s="74" t="n">
        <f aca="false">B337+1</f>
        <v>326</v>
      </c>
      <c r="C338" s="75"/>
      <c r="D338" s="85"/>
      <c r="E338" s="74" t="n">
        <f aca="false">E337+1</f>
        <v>326</v>
      </c>
      <c r="F338" s="90"/>
      <c r="G338" s="90"/>
      <c r="H338" s="90"/>
      <c r="I338" s="92"/>
      <c r="K338" s="91" t="str">
        <f aca="false">IF(F338="","",+F338*100000+G338*10000+H338*100+I338)</f>
        <v/>
      </c>
      <c r="M338" s="91" t="str">
        <f aca="false">IF(C338=0,K338,C338)</f>
        <v/>
      </c>
      <c r="N338" s="91" t="e">
        <f aca="false">+INT(M338/100000)</f>
        <v>#VALUE!</v>
      </c>
    </row>
    <row r="339" customFormat="false" ht="17.25" hidden="false" customHeight="false" outlineLevel="0" collapsed="false">
      <c r="B339" s="74" t="n">
        <f aca="false">B338+1</f>
        <v>327</v>
      </c>
      <c r="C339" s="75"/>
      <c r="D339" s="85"/>
      <c r="E339" s="74" t="n">
        <f aca="false">E338+1</f>
        <v>327</v>
      </c>
      <c r="F339" s="90"/>
      <c r="G339" s="90"/>
      <c r="H339" s="90"/>
      <c r="I339" s="92"/>
      <c r="K339" s="91" t="str">
        <f aca="false">IF(F339="","",+F339*100000+G339*10000+H339*100+I339)</f>
        <v/>
      </c>
      <c r="M339" s="91" t="str">
        <f aca="false">IF(C339=0,K339,C339)</f>
        <v/>
      </c>
      <c r="N339" s="91" t="e">
        <f aca="false">+INT(M339/100000)</f>
        <v>#VALUE!</v>
      </c>
    </row>
    <row r="340" customFormat="false" ht="17.25" hidden="false" customHeight="false" outlineLevel="0" collapsed="false">
      <c r="B340" s="74" t="n">
        <f aca="false">B339+1</f>
        <v>328</v>
      </c>
      <c r="C340" s="75"/>
      <c r="D340" s="85"/>
      <c r="E340" s="74" t="n">
        <f aca="false">E339+1</f>
        <v>328</v>
      </c>
      <c r="F340" s="90"/>
      <c r="G340" s="90"/>
      <c r="H340" s="90"/>
      <c r="I340" s="92"/>
      <c r="K340" s="91" t="str">
        <f aca="false">IF(F340="","",+F340*100000+G340*10000+H340*100+I340)</f>
        <v/>
      </c>
      <c r="M340" s="91" t="str">
        <f aca="false">IF(C340=0,K340,C340)</f>
        <v/>
      </c>
      <c r="N340" s="91" t="e">
        <f aca="false">+INT(M340/100000)</f>
        <v>#VALUE!</v>
      </c>
    </row>
    <row r="341" customFormat="false" ht="17.25" hidden="false" customHeight="false" outlineLevel="0" collapsed="false">
      <c r="B341" s="74" t="n">
        <f aca="false">B340+1</f>
        <v>329</v>
      </c>
      <c r="C341" s="75"/>
      <c r="D341" s="85"/>
      <c r="E341" s="74" t="n">
        <f aca="false">E340+1</f>
        <v>329</v>
      </c>
      <c r="F341" s="90"/>
      <c r="G341" s="90"/>
      <c r="H341" s="90"/>
      <c r="I341" s="92"/>
      <c r="K341" s="91" t="str">
        <f aca="false">IF(F341="","",+F341*100000+G341*10000+H341*100+I341)</f>
        <v/>
      </c>
      <c r="M341" s="91" t="str">
        <f aca="false">IF(C341=0,K341,C341)</f>
        <v/>
      </c>
      <c r="N341" s="91" t="e">
        <f aca="false">+INT(M341/100000)</f>
        <v>#VALUE!</v>
      </c>
    </row>
    <row r="342" customFormat="false" ht="17.25" hidden="false" customHeight="false" outlineLevel="0" collapsed="false">
      <c r="B342" s="74" t="n">
        <f aca="false">B341+1</f>
        <v>330</v>
      </c>
      <c r="C342" s="75"/>
      <c r="D342" s="85"/>
      <c r="E342" s="74" t="n">
        <f aca="false">E341+1</f>
        <v>330</v>
      </c>
      <c r="F342" s="90"/>
      <c r="G342" s="90"/>
      <c r="H342" s="90"/>
      <c r="I342" s="92"/>
      <c r="K342" s="91" t="str">
        <f aca="false">IF(F342="","",+F342*100000+G342*10000+H342*100+I342)</f>
        <v/>
      </c>
      <c r="M342" s="91" t="str">
        <f aca="false">IF(C342=0,K342,C342)</f>
        <v/>
      </c>
      <c r="N342" s="91" t="e">
        <f aca="false">+INT(M342/100000)</f>
        <v>#VALUE!</v>
      </c>
    </row>
    <row r="343" customFormat="false" ht="17.25" hidden="false" customHeight="false" outlineLevel="0" collapsed="false">
      <c r="B343" s="74" t="n">
        <f aca="false">B342+1</f>
        <v>331</v>
      </c>
      <c r="C343" s="75"/>
      <c r="D343" s="85"/>
      <c r="E343" s="74" t="n">
        <f aca="false">E342+1</f>
        <v>331</v>
      </c>
      <c r="F343" s="90"/>
      <c r="G343" s="90"/>
      <c r="H343" s="90"/>
      <c r="I343" s="92"/>
      <c r="K343" s="91" t="str">
        <f aca="false">IF(F343="","",+F343*100000+G343*10000+H343*100+I343)</f>
        <v/>
      </c>
      <c r="M343" s="91" t="str">
        <f aca="false">IF(C343=0,K343,C343)</f>
        <v/>
      </c>
      <c r="N343" s="91" t="e">
        <f aca="false">+INT(M343/100000)</f>
        <v>#VALUE!</v>
      </c>
    </row>
    <row r="344" customFormat="false" ht="17.25" hidden="false" customHeight="false" outlineLevel="0" collapsed="false">
      <c r="B344" s="74" t="n">
        <f aca="false">B343+1</f>
        <v>332</v>
      </c>
      <c r="C344" s="75"/>
      <c r="D344" s="85"/>
      <c r="E344" s="74" t="n">
        <f aca="false">E343+1</f>
        <v>332</v>
      </c>
      <c r="F344" s="90"/>
      <c r="G344" s="90"/>
      <c r="H344" s="90"/>
      <c r="I344" s="92"/>
      <c r="K344" s="91" t="str">
        <f aca="false">IF(F344="","",+F344*100000+G344*10000+H344*100+I344)</f>
        <v/>
      </c>
      <c r="M344" s="91" t="str">
        <f aca="false">IF(C344=0,K344,C344)</f>
        <v/>
      </c>
      <c r="N344" s="91" t="e">
        <f aca="false">+INT(M344/100000)</f>
        <v>#VALUE!</v>
      </c>
    </row>
    <row r="345" customFormat="false" ht="17.25" hidden="false" customHeight="false" outlineLevel="0" collapsed="false">
      <c r="B345" s="74" t="n">
        <f aca="false">B344+1</f>
        <v>333</v>
      </c>
      <c r="C345" s="75"/>
      <c r="D345" s="85"/>
      <c r="E345" s="74" t="n">
        <f aca="false">E344+1</f>
        <v>333</v>
      </c>
      <c r="F345" s="90"/>
      <c r="G345" s="90"/>
      <c r="H345" s="90"/>
      <c r="I345" s="92"/>
      <c r="K345" s="91" t="str">
        <f aca="false">IF(F345="","",+F345*100000+G345*10000+H345*100+I345)</f>
        <v/>
      </c>
      <c r="M345" s="91" t="str">
        <f aca="false">IF(C345=0,K345,C345)</f>
        <v/>
      </c>
      <c r="N345" s="91" t="e">
        <f aca="false">+INT(M345/100000)</f>
        <v>#VALUE!</v>
      </c>
    </row>
    <row r="346" customFormat="false" ht="17.25" hidden="false" customHeight="false" outlineLevel="0" collapsed="false">
      <c r="B346" s="74" t="n">
        <f aca="false">B345+1</f>
        <v>334</v>
      </c>
      <c r="C346" s="75"/>
      <c r="D346" s="85"/>
      <c r="E346" s="74" t="n">
        <f aca="false">E345+1</f>
        <v>334</v>
      </c>
      <c r="F346" s="90"/>
      <c r="G346" s="90"/>
      <c r="H346" s="90"/>
      <c r="I346" s="92"/>
      <c r="K346" s="91" t="str">
        <f aca="false">IF(F346="","",+F346*100000+G346*10000+H346*100+I346)</f>
        <v/>
      </c>
      <c r="M346" s="91" t="str">
        <f aca="false">IF(C346=0,K346,C346)</f>
        <v/>
      </c>
      <c r="N346" s="91" t="e">
        <f aca="false">+INT(M346/100000)</f>
        <v>#VALUE!</v>
      </c>
    </row>
    <row r="347" customFormat="false" ht="17.25" hidden="false" customHeight="false" outlineLevel="0" collapsed="false">
      <c r="B347" s="74" t="n">
        <f aca="false">B346+1</f>
        <v>335</v>
      </c>
      <c r="C347" s="75"/>
      <c r="D347" s="85"/>
      <c r="E347" s="74" t="n">
        <f aca="false">E346+1</f>
        <v>335</v>
      </c>
      <c r="F347" s="90"/>
      <c r="G347" s="90"/>
      <c r="H347" s="90"/>
      <c r="I347" s="92"/>
      <c r="K347" s="91" t="str">
        <f aca="false">IF(F347="","",+F347*100000+G347*10000+H347*100+I347)</f>
        <v/>
      </c>
      <c r="M347" s="91" t="str">
        <f aca="false">IF(C347=0,K347,C347)</f>
        <v/>
      </c>
      <c r="N347" s="91" t="e">
        <f aca="false">+INT(M347/100000)</f>
        <v>#VALUE!</v>
      </c>
    </row>
    <row r="348" customFormat="false" ht="17.25" hidden="false" customHeight="false" outlineLevel="0" collapsed="false">
      <c r="B348" s="74" t="n">
        <f aca="false">B347+1</f>
        <v>336</v>
      </c>
      <c r="C348" s="75"/>
      <c r="D348" s="85"/>
      <c r="E348" s="74" t="n">
        <f aca="false">E347+1</f>
        <v>336</v>
      </c>
      <c r="F348" s="90"/>
      <c r="G348" s="90"/>
      <c r="H348" s="90"/>
      <c r="I348" s="92"/>
      <c r="K348" s="91" t="str">
        <f aca="false">IF(F348="","",+F348*100000+G348*10000+H348*100+I348)</f>
        <v/>
      </c>
      <c r="M348" s="91" t="str">
        <f aca="false">IF(C348=0,K348,C348)</f>
        <v/>
      </c>
      <c r="N348" s="91" t="e">
        <f aca="false">+INT(M348/100000)</f>
        <v>#VALUE!</v>
      </c>
    </row>
    <row r="349" customFormat="false" ht="17.25" hidden="false" customHeight="false" outlineLevel="0" collapsed="false">
      <c r="B349" s="74" t="n">
        <f aca="false">B348+1</f>
        <v>337</v>
      </c>
      <c r="C349" s="75"/>
      <c r="D349" s="85"/>
      <c r="E349" s="74" t="n">
        <f aca="false">E348+1</f>
        <v>337</v>
      </c>
      <c r="F349" s="90"/>
      <c r="G349" s="90"/>
      <c r="H349" s="90"/>
      <c r="I349" s="92"/>
      <c r="K349" s="91" t="str">
        <f aca="false">IF(F349="","",+F349*100000+G349*10000+H349*100+I349)</f>
        <v/>
      </c>
      <c r="M349" s="91" t="str">
        <f aca="false">IF(C349=0,K349,C349)</f>
        <v/>
      </c>
      <c r="N349" s="91" t="e">
        <f aca="false">+INT(M349/100000)</f>
        <v>#VALUE!</v>
      </c>
    </row>
    <row r="350" customFormat="false" ht="17.25" hidden="false" customHeight="false" outlineLevel="0" collapsed="false">
      <c r="B350" s="74" t="n">
        <f aca="false">B349+1</f>
        <v>338</v>
      </c>
      <c r="C350" s="75"/>
      <c r="D350" s="85"/>
      <c r="E350" s="74" t="n">
        <f aca="false">E349+1</f>
        <v>338</v>
      </c>
      <c r="F350" s="90"/>
      <c r="G350" s="90"/>
      <c r="H350" s="90"/>
      <c r="I350" s="92"/>
      <c r="K350" s="91" t="str">
        <f aca="false">IF(F350="","",+F350*100000+G350*10000+H350*100+I350)</f>
        <v/>
      </c>
      <c r="M350" s="91" t="str">
        <f aca="false">IF(C350=0,K350,C350)</f>
        <v/>
      </c>
      <c r="N350" s="91" t="e">
        <f aca="false">+INT(M350/100000)</f>
        <v>#VALUE!</v>
      </c>
    </row>
    <row r="351" customFormat="false" ht="17.25" hidden="false" customHeight="false" outlineLevel="0" collapsed="false">
      <c r="B351" s="74" t="n">
        <f aca="false">B350+1</f>
        <v>339</v>
      </c>
      <c r="C351" s="75"/>
      <c r="D351" s="85"/>
      <c r="E351" s="74" t="n">
        <f aca="false">E350+1</f>
        <v>339</v>
      </c>
      <c r="F351" s="90"/>
      <c r="G351" s="90"/>
      <c r="H351" s="90"/>
      <c r="I351" s="92"/>
      <c r="K351" s="91" t="str">
        <f aca="false">IF(F351="","",+F351*100000+G351*10000+H351*100+I351)</f>
        <v/>
      </c>
      <c r="M351" s="91" t="str">
        <f aca="false">IF(C351=0,K351,C351)</f>
        <v/>
      </c>
      <c r="N351" s="91" t="e">
        <f aca="false">+INT(M351/100000)</f>
        <v>#VALUE!</v>
      </c>
    </row>
    <row r="352" customFormat="false" ht="17.25" hidden="false" customHeight="false" outlineLevel="0" collapsed="false">
      <c r="B352" s="74" t="n">
        <f aca="false">B351+1</f>
        <v>340</v>
      </c>
      <c r="C352" s="75"/>
      <c r="D352" s="85"/>
      <c r="E352" s="74" t="n">
        <f aca="false">E351+1</f>
        <v>340</v>
      </c>
      <c r="F352" s="90"/>
      <c r="G352" s="90"/>
      <c r="H352" s="90"/>
      <c r="I352" s="92"/>
      <c r="K352" s="91" t="str">
        <f aca="false">IF(F352="","",+F352*100000+G352*10000+H352*100+I352)</f>
        <v/>
      </c>
      <c r="M352" s="91" t="str">
        <f aca="false">IF(C352=0,K352,C352)</f>
        <v/>
      </c>
      <c r="N352" s="91" t="e">
        <f aca="false">+INT(M352/100000)</f>
        <v>#VALUE!</v>
      </c>
    </row>
    <row r="353" customFormat="false" ht="17.25" hidden="false" customHeight="false" outlineLevel="0" collapsed="false">
      <c r="B353" s="74" t="n">
        <f aca="false">B352+1</f>
        <v>341</v>
      </c>
      <c r="C353" s="75"/>
      <c r="D353" s="85"/>
      <c r="E353" s="74" t="n">
        <f aca="false">E352+1</f>
        <v>341</v>
      </c>
      <c r="F353" s="90"/>
      <c r="G353" s="90"/>
      <c r="H353" s="90"/>
      <c r="I353" s="92"/>
      <c r="K353" s="91" t="str">
        <f aca="false">IF(F353="","",+F353*100000+G353*10000+H353*100+I353)</f>
        <v/>
      </c>
      <c r="M353" s="91" t="str">
        <f aca="false">IF(C353=0,K353,C353)</f>
        <v/>
      </c>
      <c r="N353" s="91" t="e">
        <f aca="false">+INT(M353/100000)</f>
        <v>#VALUE!</v>
      </c>
    </row>
    <row r="354" customFormat="false" ht="17.25" hidden="false" customHeight="false" outlineLevel="0" collapsed="false">
      <c r="B354" s="74" t="n">
        <f aca="false">B353+1</f>
        <v>342</v>
      </c>
      <c r="C354" s="75"/>
      <c r="D354" s="85"/>
      <c r="E354" s="74" t="n">
        <f aca="false">E353+1</f>
        <v>342</v>
      </c>
      <c r="F354" s="90"/>
      <c r="G354" s="90"/>
      <c r="H354" s="90"/>
      <c r="I354" s="92"/>
      <c r="K354" s="91" t="str">
        <f aca="false">IF(F354="","",+F354*100000+G354*10000+H354*100+I354)</f>
        <v/>
      </c>
      <c r="M354" s="91" t="str">
        <f aca="false">IF(C354=0,K354,C354)</f>
        <v/>
      </c>
      <c r="N354" s="91" t="e">
        <f aca="false">+INT(M354/100000)</f>
        <v>#VALUE!</v>
      </c>
    </row>
    <row r="355" customFormat="false" ht="17.25" hidden="false" customHeight="false" outlineLevel="0" collapsed="false">
      <c r="B355" s="74" t="n">
        <f aca="false">B354+1</f>
        <v>343</v>
      </c>
      <c r="C355" s="75"/>
      <c r="D355" s="85"/>
      <c r="E355" s="74" t="n">
        <f aca="false">E354+1</f>
        <v>343</v>
      </c>
      <c r="F355" s="90"/>
      <c r="G355" s="90"/>
      <c r="H355" s="90"/>
      <c r="I355" s="92"/>
      <c r="K355" s="91" t="str">
        <f aca="false">IF(F355="","",+F355*100000+G355*10000+H355*100+I355)</f>
        <v/>
      </c>
      <c r="M355" s="91" t="str">
        <f aca="false">IF(C355=0,K355,C355)</f>
        <v/>
      </c>
      <c r="N355" s="91" t="e">
        <f aca="false">+INT(M355/100000)</f>
        <v>#VALUE!</v>
      </c>
    </row>
    <row r="356" customFormat="false" ht="17.25" hidden="false" customHeight="false" outlineLevel="0" collapsed="false">
      <c r="B356" s="74" t="n">
        <f aca="false">B355+1</f>
        <v>344</v>
      </c>
      <c r="C356" s="75"/>
      <c r="D356" s="85"/>
      <c r="E356" s="74" t="n">
        <f aca="false">E355+1</f>
        <v>344</v>
      </c>
      <c r="F356" s="90"/>
      <c r="G356" s="90"/>
      <c r="H356" s="90"/>
      <c r="I356" s="92"/>
      <c r="K356" s="91" t="str">
        <f aca="false">IF(F356="","",+F356*100000+G356*10000+H356*100+I356)</f>
        <v/>
      </c>
      <c r="M356" s="91" t="str">
        <f aca="false">IF(C356=0,K356,C356)</f>
        <v/>
      </c>
      <c r="N356" s="91" t="e">
        <f aca="false">+INT(M356/100000)</f>
        <v>#VALUE!</v>
      </c>
    </row>
    <row r="357" customFormat="false" ht="17.25" hidden="false" customHeight="false" outlineLevel="0" collapsed="false">
      <c r="B357" s="74" t="n">
        <f aca="false">B356+1</f>
        <v>345</v>
      </c>
      <c r="C357" s="75"/>
      <c r="D357" s="85"/>
      <c r="E357" s="74" t="n">
        <f aca="false">E356+1</f>
        <v>345</v>
      </c>
      <c r="F357" s="90"/>
      <c r="G357" s="90"/>
      <c r="H357" s="90"/>
      <c r="I357" s="92"/>
      <c r="K357" s="91" t="str">
        <f aca="false">IF(F357="","",+F357*100000+G357*10000+H357*100+I357)</f>
        <v/>
      </c>
      <c r="M357" s="91" t="str">
        <f aca="false">IF(C357=0,K357,C357)</f>
        <v/>
      </c>
      <c r="N357" s="91" t="e">
        <f aca="false">+INT(M357/100000)</f>
        <v>#VALUE!</v>
      </c>
    </row>
    <row r="358" customFormat="false" ht="17.25" hidden="false" customHeight="false" outlineLevel="0" collapsed="false">
      <c r="B358" s="74" t="n">
        <f aca="false">B357+1</f>
        <v>346</v>
      </c>
      <c r="C358" s="75"/>
      <c r="D358" s="85"/>
      <c r="E358" s="74" t="n">
        <f aca="false">E357+1</f>
        <v>346</v>
      </c>
      <c r="F358" s="90"/>
      <c r="G358" s="90"/>
      <c r="H358" s="90"/>
      <c r="I358" s="92"/>
      <c r="K358" s="91" t="str">
        <f aca="false">IF(F358="","",+F358*100000+G358*10000+H358*100+I358)</f>
        <v/>
      </c>
      <c r="M358" s="91" t="str">
        <f aca="false">IF(C358=0,K358,C358)</f>
        <v/>
      </c>
      <c r="N358" s="91" t="e">
        <f aca="false">+INT(M358/100000)</f>
        <v>#VALUE!</v>
      </c>
    </row>
    <row r="359" customFormat="false" ht="17.25" hidden="false" customHeight="false" outlineLevel="0" collapsed="false">
      <c r="B359" s="74" t="n">
        <f aca="false">B358+1</f>
        <v>347</v>
      </c>
      <c r="C359" s="75"/>
      <c r="D359" s="85"/>
      <c r="E359" s="74" t="n">
        <f aca="false">E358+1</f>
        <v>347</v>
      </c>
      <c r="F359" s="90"/>
      <c r="G359" s="90"/>
      <c r="H359" s="90"/>
      <c r="I359" s="92"/>
      <c r="K359" s="91" t="str">
        <f aca="false">IF(F359="","",+F359*100000+G359*10000+H359*100+I359)</f>
        <v/>
      </c>
      <c r="M359" s="91" t="str">
        <f aca="false">IF(C359=0,K359,C359)</f>
        <v/>
      </c>
      <c r="N359" s="91" t="e">
        <f aca="false">+INT(M359/100000)</f>
        <v>#VALUE!</v>
      </c>
    </row>
    <row r="360" customFormat="false" ht="17.25" hidden="false" customHeight="false" outlineLevel="0" collapsed="false">
      <c r="B360" s="74" t="n">
        <f aca="false">B359+1</f>
        <v>348</v>
      </c>
      <c r="C360" s="75"/>
      <c r="D360" s="85"/>
      <c r="E360" s="74" t="n">
        <f aca="false">E359+1</f>
        <v>348</v>
      </c>
      <c r="F360" s="90"/>
      <c r="G360" s="90"/>
      <c r="H360" s="90"/>
      <c r="I360" s="92"/>
      <c r="K360" s="91" t="str">
        <f aca="false">IF(F360="","",+F360*100000+G360*10000+H360*100+I360)</f>
        <v/>
      </c>
      <c r="M360" s="91" t="str">
        <f aca="false">IF(C360=0,K360,C360)</f>
        <v/>
      </c>
      <c r="N360" s="91" t="e">
        <f aca="false">+INT(M360/100000)</f>
        <v>#VALUE!</v>
      </c>
    </row>
    <row r="361" customFormat="false" ht="17.25" hidden="false" customHeight="false" outlineLevel="0" collapsed="false">
      <c r="B361" s="74" t="n">
        <f aca="false">B360+1</f>
        <v>349</v>
      </c>
      <c r="C361" s="75"/>
      <c r="D361" s="85"/>
      <c r="E361" s="74" t="n">
        <f aca="false">E360+1</f>
        <v>349</v>
      </c>
      <c r="F361" s="90"/>
      <c r="G361" s="90"/>
      <c r="H361" s="90"/>
      <c r="I361" s="92"/>
      <c r="K361" s="91" t="str">
        <f aca="false">IF(F361="","",+F361*100000+G361*10000+H361*100+I361)</f>
        <v/>
      </c>
      <c r="M361" s="91" t="str">
        <f aca="false">IF(C361=0,K361,C361)</f>
        <v/>
      </c>
      <c r="N361" s="91" t="e">
        <f aca="false">+INT(M361/100000)</f>
        <v>#VALUE!</v>
      </c>
    </row>
    <row r="362" customFormat="false" ht="17.25" hidden="false" customHeight="false" outlineLevel="0" collapsed="false">
      <c r="B362" s="74" t="n">
        <f aca="false">B361+1</f>
        <v>350</v>
      </c>
      <c r="C362" s="75"/>
      <c r="D362" s="85"/>
      <c r="E362" s="74" t="n">
        <f aca="false">E361+1</f>
        <v>350</v>
      </c>
      <c r="F362" s="90"/>
      <c r="G362" s="90"/>
      <c r="H362" s="90"/>
      <c r="I362" s="92"/>
      <c r="K362" s="91" t="str">
        <f aca="false">IF(F362="","",+F362*100000+G362*10000+H362*100+I362)</f>
        <v/>
      </c>
      <c r="M362" s="91" t="str">
        <f aca="false">IF(C362=0,K362,C362)</f>
        <v/>
      </c>
      <c r="N362" s="91" t="e">
        <f aca="false">+INT(M362/100000)</f>
        <v>#VALUE!</v>
      </c>
    </row>
    <row r="363" customFormat="false" ht="17.25" hidden="false" customHeight="false" outlineLevel="0" collapsed="false">
      <c r="B363" s="74" t="n">
        <f aca="false">B362+1</f>
        <v>351</v>
      </c>
      <c r="C363" s="75"/>
      <c r="D363" s="85"/>
      <c r="E363" s="74" t="n">
        <f aca="false">E362+1</f>
        <v>351</v>
      </c>
      <c r="F363" s="90"/>
      <c r="G363" s="90"/>
      <c r="H363" s="90"/>
      <c r="I363" s="92"/>
      <c r="K363" s="91" t="str">
        <f aca="false">IF(F363="","",+F363*100000+G363*10000+H363*100+I363)</f>
        <v/>
      </c>
      <c r="M363" s="91" t="str">
        <f aca="false">IF(C363=0,K363,C363)</f>
        <v/>
      </c>
      <c r="N363" s="91" t="e">
        <f aca="false">+INT(M363/100000)</f>
        <v>#VALUE!</v>
      </c>
    </row>
    <row r="364" customFormat="false" ht="17.25" hidden="false" customHeight="false" outlineLevel="0" collapsed="false">
      <c r="B364" s="74" t="n">
        <f aca="false">B363+1</f>
        <v>352</v>
      </c>
      <c r="C364" s="75"/>
      <c r="D364" s="85"/>
      <c r="E364" s="74" t="n">
        <f aca="false">E363+1</f>
        <v>352</v>
      </c>
      <c r="F364" s="90"/>
      <c r="G364" s="90"/>
      <c r="H364" s="90"/>
      <c r="I364" s="92"/>
      <c r="K364" s="91" t="str">
        <f aca="false">IF(F364="","",+F364*100000+G364*10000+H364*100+I364)</f>
        <v/>
      </c>
      <c r="M364" s="91" t="str">
        <f aca="false">IF(C364=0,K364,C364)</f>
        <v/>
      </c>
      <c r="N364" s="91" t="e">
        <f aca="false">+INT(M364/100000)</f>
        <v>#VALUE!</v>
      </c>
    </row>
    <row r="365" customFormat="false" ht="17.25" hidden="false" customHeight="false" outlineLevel="0" collapsed="false">
      <c r="B365" s="74" t="n">
        <f aca="false">B364+1</f>
        <v>353</v>
      </c>
      <c r="C365" s="75"/>
      <c r="D365" s="85"/>
      <c r="E365" s="74" t="n">
        <f aca="false">E364+1</f>
        <v>353</v>
      </c>
      <c r="F365" s="90"/>
      <c r="G365" s="90"/>
      <c r="H365" s="90"/>
      <c r="I365" s="92"/>
      <c r="K365" s="91" t="str">
        <f aca="false">IF(F365="","",+F365*100000+G365*10000+H365*100+I365)</f>
        <v/>
      </c>
      <c r="M365" s="91" t="str">
        <f aca="false">IF(C365=0,K365,C365)</f>
        <v/>
      </c>
      <c r="N365" s="91" t="e">
        <f aca="false">+INT(M365/100000)</f>
        <v>#VALUE!</v>
      </c>
    </row>
    <row r="366" customFormat="false" ht="17.25" hidden="false" customHeight="false" outlineLevel="0" collapsed="false">
      <c r="B366" s="74" t="n">
        <f aca="false">B365+1</f>
        <v>354</v>
      </c>
      <c r="C366" s="75"/>
      <c r="D366" s="85"/>
      <c r="E366" s="74" t="n">
        <f aca="false">E365+1</f>
        <v>354</v>
      </c>
      <c r="F366" s="90"/>
      <c r="G366" s="90"/>
      <c r="H366" s="90"/>
      <c r="I366" s="92"/>
      <c r="K366" s="91" t="str">
        <f aca="false">IF(F366="","",+F366*100000+G366*10000+H366*100+I366)</f>
        <v/>
      </c>
      <c r="M366" s="91" t="str">
        <f aca="false">IF(C366=0,K366,C366)</f>
        <v/>
      </c>
      <c r="N366" s="91" t="e">
        <f aca="false">+INT(M366/100000)</f>
        <v>#VALUE!</v>
      </c>
    </row>
    <row r="367" customFormat="false" ht="17.25" hidden="false" customHeight="false" outlineLevel="0" collapsed="false">
      <c r="B367" s="74" t="n">
        <f aca="false">B366+1</f>
        <v>355</v>
      </c>
      <c r="C367" s="75"/>
      <c r="D367" s="85"/>
      <c r="E367" s="74" t="n">
        <f aca="false">E366+1</f>
        <v>355</v>
      </c>
      <c r="F367" s="90"/>
      <c r="G367" s="90"/>
      <c r="H367" s="90"/>
      <c r="I367" s="92"/>
      <c r="K367" s="91" t="str">
        <f aca="false">IF(F367="","",+F367*100000+G367*10000+H367*100+I367)</f>
        <v/>
      </c>
      <c r="M367" s="91" t="str">
        <f aca="false">IF(C367=0,K367,C367)</f>
        <v/>
      </c>
      <c r="N367" s="91" t="e">
        <f aca="false">+INT(M367/100000)</f>
        <v>#VALUE!</v>
      </c>
    </row>
    <row r="368" customFormat="false" ht="17.25" hidden="false" customHeight="false" outlineLevel="0" collapsed="false">
      <c r="B368" s="74" t="n">
        <f aca="false">B367+1</f>
        <v>356</v>
      </c>
      <c r="C368" s="75"/>
      <c r="D368" s="85"/>
      <c r="E368" s="74" t="n">
        <f aca="false">E367+1</f>
        <v>356</v>
      </c>
      <c r="F368" s="90"/>
      <c r="G368" s="90"/>
      <c r="H368" s="90"/>
      <c r="I368" s="92"/>
      <c r="K368" s="91" t="str">
        <f aca="false">IF(F368="","",+F368*100000+G368*10000+H368*100+I368)</f>
        <v/>
      </c>
      <c r="M368" s="91" t="str">
        <f aca="false">IF(C368=0,K368,C368)</f>
        <v/>
      </c>
      <c r="N368" s="91" t="e">
        <f aca="false">+INT(M368/100000)</f>
        <v>#VALUE!</v>
      </c>
    </row>
    <row r="369" customFormat="false" ht="17.25" hidden="false" customHeight="false" outlineLevel="0" collapsed="false">
      <c r="B369" s="74" t="n">
        <f aca="false">B368+1</f>
        <v>357</v>
      </c>
      <c r="C369" s="75"/>
      <c r="D369" s="85"/>
      <c r="E369" s="74" t="n">
        <f aca="false">E368+1</f>
        <v>357</v>
      </c>
      <c r="F369" s="90"/>
      <c r="G369" s="90"/>
      <c r="H369" s="90"/>
      <c r="I369" s="92"/>
      <c r="K369" s="91" t="str">
        <f aca="false">IF(F369="","",+F369*100000+G369*10000+H369*100+I369)</f>
        <v/>
      </c>
      <c r="M369" s="91" t="str">
        <f aca="false">IF(C369=0,K369,C369)</f>
        <v/>
      </c>
      <c r="N369" s="91" t="e">
        <f aca="false">+INT(M369/100000)</f>
        <v>#VALUE!</v>
      </c>
    </row>
    <row r="370" customFormat="false" ht="17.25" hidden="false" customHeight="false" outlineLevel="0" collapsed="false">
      <c r="B370" s="74" t="n">
        <f aca="false">B369+1</f>
        <v>358</v>
      </c>
      <c r="C370" s="75"/>
      <c r="D370" s="85"/>
      <c r="E370" s="74" t="n">
        <f aca="false">E369+1</f>
        <v>358</v>
      </c>
      <c r="F370" s="90"/>
      <c r="G370" s="90"/>
      <c r="H370" s="90"/>
      <c r="I370" s="92"/>
      <c r="K370" s="91" t="str">
        <f aca="false">IF(F370="","",+F370*100000+G370*10000+H370*100+I370)</f>
        <v/>
      </c>
      <c r="M370" s="91" t="str">
        <f aca="false">IF(C370=0,K370,C370)</f>
        <v/>
      </c>
      <c r="N370" s="91" t="e">
        <f aca="false">+INT(M370/100000)</f>
        <v>#VALUE!</v>
      </c>
    </row>
    <row r="371" customFormat="false" ht="17.25" hidden="false" customHeight="false" outlineLevel="0" collapsed="false">
      <c r="B371" s="74" t="n">
        <f aca="false">B370+1</f>
        <v>359</v>
      </c>
      <c r="C371" s="75"/>
      <c r="D371" s="85"/>
      <c r="E371" s="74" t="n">
        <f aca="false">E370+1</f>
        <v>359</v>
      </c>
      <c r="F371" s="90"/>
      <c r="G371" s="90"/>
      <c r="H371" s="90"/>
      <c r="I371" s="92"/>
      <c r="K371" s="91" t="str">
        <f aca="false">IF(F371="","",+F371*100000+G371*10000+H371*100+I371)</f>
        <v/>
      </c>
      <c r="M371" s="91" t="str">
        <f aca="false">IF(C371=0,K371,C371)</f>
        <v/>
      </c>
      <c r="N371" s="91" t="e">
        <f aca="false">+INT(M371/100000)</f>
        <v>#VALUE!</v>
      </c>
    </row>
    <row r="372" customFormat="false" ht="17.25" hidden="false" customHeight="false" outlineLevel="0" collapsed="false">
      <c r="B372" s="74" t="n">
        <f aca="false">B371+1</f>
        <v>360</v>
      </c>
      <c r="C372" s="75"/>
      <c r="D372" s="85"/>
      <c r="E372" s="74" t="n">
        <f aca="false">E371+1</f>
        <v>360</v>
      </c>
      <c r="F372" s="90"/>
      <c r="G372" s="90"/>
      <c r="H372" s="90"/>
      <c r="I372" s="92"/>
      <c r="K372" s="91" t="str">
        <f aca="false">IF(F372="","",+F372*100000+G372*10000+H372*100+I372)</f>
        <v/>
      </c>
      <c r="M372" s="91" t="str">
        <f aca="false">IF(C372=0,K372,C372)</f>
        <v/>
      </c>
      <c r="N372" s="91" t="e">
        <f aca="false">+INT(M372/100000)</f>
        <v>#VALUE!</v>
      </c>
    </row>
    <row r="373" customFormat="false" ht="17.25" hidden="false" customHeight="false" outlineLevel="0" collapsed="false">
      <c r="B373" s="74" t="n">
        <f aca="false">B372+1</f>
        <v>361</v>
      </c>
      <c r="C373" s="75"/>
      <c r="D373" s="85"/>
      <c r="E373" s="74" t="n">
        <f aca="false">E372+1</f>
        <v>361</v>
      </c>
      <c r="F373" s="90"/>
      <c r="G373" s="90"/>
      <c r="H373" s="90"/>
      <c r="I373" s="92"/>
      <c r="K373" s="91" t="str">
        <f aca="false">IF(F373="","",+F373*100000+G373*10000+H373*100+I373)</f>
        <v/>
      </c>
      <c r="M373" s="91" t="str">
        <f aca="false">IF(C373=0,K373,C373)</f>
        <v/>
      </c>
      <c r="N373" s="91" t="e">
        <f aca="false">+INT(M373/100000)</f>
        <v>#VALUE!</v>
      </c>
    </row>
    <row r="374" customFormat="false" ht="17.25" hidden="false" customHeight="false" outlineLevel="0" collapsed="false">
      <c r="B374" s="74" t="n">
        <f aca="false">B373+1</f>
        <v>362</v>
      </c>
      <c r="C374" s="75"/>
      <c r="D374" s="85"/>
      <c r="E374" s="74" t="n">
        <f aca="false">E373+1</f>
        <v>362</v>
      </c>
      <c r="F374" s="90"/>
      <c r="G374" s="90"/>
      <c r="H374" s="90"/>
      <c r="I374" s="92"/>
      <c r="K374" s="91" t="str">
        <f aca="false">IF(F374="","",+F374*100000+G374*10000+H374*100+I374)</f>
        <v/>
      </c>
      <c r="M374" s="91" t="str">
        <f aca="false">IF(C374=0,K374,C374)</f>
        <v/>
      </c>
      <c r="N374" s="91" t="e">
        <f aca="false">+INT(M374/100000)</f>
        <v>#VALUE!</v>
      </c>
    </row>
    <row r="375" customFormat="false" ht="17.25" hidden="false" customHeight="false" outlineLevel="0" collapsed="false">
      <c r="B375" s="74" t="n">
        <f aca="false">B374+1</f>
        <v>363</v>
      </c>
      <c r="C375" s="75"/>
      <c r="D375" s="85"/>
      <c r="E375" s="74" t="n">
        <f aca="false">E374+1</f>
        <v>363</v>
      </c>
      <c r="F375" s="90"/>
      <c r="G375" s="90"/>
      <c r="H375" s="90"/>
      <c r="I375" s="92"/>
      <c r="K375" s="91" t="str">
        <f aca="false">IF(F375="","",+F375*100000+G375*10000+H375*100+I375)</f>
        <v/>
      </c>
      <c r="M375" s="91" t="str">
        <f aca="false">IF(C375=0,K375,C375)</f>
        <v/>
      </c>
      <c r="N375" s="91" t="e">
        <f aca="false">+INT(M375/100000)</f>
        <v>#VALUE!</v>
      </c>
    </row>
    <row r="376" customFormat="false" ht="17.25" hidden="false" customHeight="false" outlineLevel="0" collapsed="false">
      <c r="B376" s="74" t="n">
        <f aca="false">B375+1</f>
        <v>364</v>
      </c>
      <c r="C376" s="75"/>
      <c r="D376" s="85"/>
      <c r="E376" s="74" t="n">
        <f aca="false">E375+1</f>
        <v>364</v>
      </c>
      <c r="F376" s="90"/>
      <c r="G376" s="90"/>
      <c r="H376" s="90"/>
      <c r="I376" s="92"/>
      <c r="K376" s="91" t="str">
        <f aca="false">IF(F376="","",+F376*100000+G376*10000+H376*100+I376)</f>
        <v/>
      </c>
      <c r="M376" s="91" t="str">
        <f aca="false">IF(C376=0,K376,C376)</f>
        <v/>
      </c>
      <c r="N376" s="91" t="e">
        <f aca="false">+INT(M376/100000)</f>
        <v>#VALUE!</v>
      </c>
    </row>
    <row r="377" customFormat="false" ht="17.25" hidden="false" customHeight="false" outlineLevel="0" collapsed="false">
      <c r="B377" s="74" t="n">
        <f aca="false">B376+1</f>
        <v>365</v>
      </c>
      <c r="C377" s="75"/>
      <c r="D377" s="85"/>
      <c r="E377" s="74" t="n">
        <f aca="false">E376+1</f>
        <v>365</v>
      </c>
      <c r="F377" s="90"/>
      <c r="G377" s="90"/>
      <c r="H377" s="90"/>
      <c r="I377" s="92"/>
      <c r="K377" s="91" t="str">
        <f aca="false">IF(F377="","",+F377*100000+G377*10000+H377*100+I377)</f>
        <v/>
      </c>
      <c r="M377" s="91" t="str">
        <f aca="false">IF(C377=0,K377,C377)</f>
        <v/>
      </c>
      <c r="N377" s="91" t="e">
        <f aca="false">+INT(M377/100000)</f>
        <v>#VALUE!</v>
      </c>
    </row>
    <row r="378" customFormat="false" ht="17.25" hidden="false" customHeight="false" outlineLevel="0" collapsed="false">
      <c r="B378" s="74" t="n">
        <f aca="false">B377+1</f>
        <v>366</v>
      </c>
      <c r="C378" s="75"/>
      <c r="D378" s="85"/>
      <c r="E378" s="74" t="n">
        <f aca="false">E377+1</f>
        <v>366</v>
      </c>
      <c r="F378" s="90"/>
      <c r="G378" s="90"/>
      <c r="H378" s="90"/>
      <c r="I378" s="92"/>
      <c r="K378" s="91" t="str">
        <f aca="false">IF(F378="","",+F378*100000+G378*10000+H378*100+I378)</f>
        <v/>
      </c>
      <c r="M378" s="91" t="str">
        <f aca="false">IF(C378=0,K378,C378)</f>
        <v/>
      </c>
      <c r="N378" s="91" t="e">
        <f aca="false">+INT(M378/100000)</f>
        <v>#VALUE!</v>
      </c>
    </row>
    <row r="379" customFormat="false" ht="17.25" hidden="false" customHeight="false" outlineLevel="0" collapsed="false">
      <c r="B379" s="74" t="n">
        <f aca="false">B378+1</f>
        <v>367</v>
      </c>
      <c r="C379" s="75"/>
      <c r="D379" s="85"/>
      <c r="E379" s="74" t="n">
        <f aca="false">E378+1</f>
        <v>367</v>
      </c>
      <c r="F379" s="90"/>
      <c r="G379" s="90"/>
      <c r="H379" s="90"/>
      <c r="I379" s="92"/>
      <c r="K379" s="91" t="str">
        <f aca="false">IF(F379="","",+F379*100000+G379*10000+H379*100+I379)</f>
        <v/>
      </c>
      <c r="M379" s="91" t="str">
        <f aca="false">IF(C379=0,K379,C379)</f>
        <v/>
      </c>
      <c r="N379" s="91" t="e">
        <f aca="false">+INT(M379/100000)</f>
        <v>#VALUE!</v>
      </c>
    </row>
    <row r="380" customFormat="false" ht="17.25" hidden="false" customHeight="false" outlineLevel="0" collapsed="false">
      <c r="B380" s="74" t="n">
        <f aca="false">B379+1</f>
        <v>368</v>
      </c>
      <c r="C380" s="75"/>
      <c r="D380" s="85"/>
      <c r="E380" s="74" t="n">
        <f aca="false">E379+1</f>
        <v>368</v>
      </c>
      <c r="F380" s="90"/>
      <c r="G380" s="90"/>
      <c r="H380" s="90"/>
      <c r="I380" s="92"/>
      <c r="K380" s="91" t="str">
        <f aca="false">IF(F380="","",+F380*100000+G380*10000+H380*100+I380)</f>
        <v/>
      </c>
      <c r="M380" s="91" t="str">
        <f aca="false">IF(C380=0,K380,C380)</f>
        <v/>
      </c>
      <c r="N380" s="91" t="e">
        <f aca="false">+INT(M380/100000)</f>
        <v>#VALUE!</v>
      </c>
    </row>
    <row r="381" customFormat="false" ht="17.25" hidden="false" customHeight="false" outlineLevel="0" collapsed="false">
      <c r="B381" s="74" t="n">
        <f aca="false">B380+1</f>
        <v>369</v>
      </c>
      <c r="C381" s="75"/>
      <c r="D381" s="85"/>
      <c r="E381" s="74" t="n">
        <f aca="false">E380+1</f>
        <v>369</v>
      </c>
      <c r="F381" s="90"/>
      <c r="G381" s="90"/>
      <c r="H381" s="90"/>
      <c r="I381" s="92"/>
      <c r="K381" s="91" t="str">
        <f aca="false">IF(F381="","",+F381*100000+G381*10000+H381*100+I381)</f>
        <v/>
      </c>
      <c r="M381" s="91" t="str">
        <f aca="false">IF(C381=0,K381,C381)</f>
        <v/>
      </c>
      <c r="N381" s="91" t="e">
        <f aca="false">+INT(M381/100000)</f>
        <v>#VALUE!</v>
      </c>
    </row>
    <row r="382" customFormat="false" ht="17.25" hidden="false" customHeight="false" outlineLevel="0" collapsed="false">
      <c r="B382" s="74" t="n">
        <f aca="false">B381+1</f>
        <v>370</v>
      </c>
      <c r="C382" s="75"/>
      <c r="D382" s="85"/>
      <c r="E382" s="74" t="n">
        <f aca="false">E381+1</f>
        <v>370</v>
      </c>
      <c r="F382" s="90"/>
      <c r="G382" s="90"/>
      <c r="H382" s="90"/>
      <c r="I382" s="92"/>
      <c r="K382" s="91" t="str">
        <f aca="false">IF(F382="","",+F382*100000+G382*10000+H382*100+I382)</f>
        <v/>
      </c>
      <c r="M382" s="91" t="str">
        <f aca="false">IF(C382=0,K382,C382)</f>
        <v/>
      </c>
      <c r="N382" s="91" t="e">
        <f aca="false">+INT(M382/100000)</f>
        <v>#VALUE!</v>
      </c>
    </row>
    <row r="383" customFormat="false" ht="17.25" hidden="false" customHeight="false" outlineLevel="0" collapsed="false">
      <c r="B383" s="74" t="n">
        <f aca="false">B382+1</f>
        <v>371</v>
      </c>
      <c r="C383" s="75"/>
      <c r="D383" s="85"/>
      <c r="E383" s="74" t="n">
        <f aca="false">E382+1</f>
        <v>371</v>
      </c>
      <c r="F383" s="90"/>
      <c r="G383" s="90"/>
      <c r="H383" s="90"/>
      <c r="I383" s="92"/>
      <c r="K383" s="91" t="str">
        <f aca="false">IF(F383="","",+F383*100000+G383*10000+H383*100+I383)</f>
        <v/>
      </c>
      <c r="M383" s="91" t="str">
        <f aca="false">IF(C383=0,K383,C383)</f>
        <v/>
      </c>
      <c r="N383" s="91" t="e">
        <f aca="false">+INT(M383/100000)</f>
        <v>#VALUE!</v>
      </c>
    </row>
    <row r="384" customFormat="false" ht="17.25" hidden="false" customHeight="false" outlineLevel="0" collapsed="false">
      <c r="B384" s="74" t="n">
        <f aca="false">B383+1</f>
        <v>372</v>
      </c>
      <c r="C384" s="75"/>
      <c r="D384" s="85"/>
      <c r="E384" s="74" t="n">
        <f aca="false">E383+1</f>
        <v>372</v>
      </c>
      <c r="F384" s="90"/>
      <c r="G384" s="90"/>
      <c r="H384" s="90"/>
      <c r="I384" s="92"/>
      <c r="K384" s="91" t="str">
        <f aca="false">IF(F384="","",+F384*100000+G384*10000+H384*100+I384)</f>
        <v/>
      </c>
      <c r="M384" s="91" t="str">
        <f aca="false">IF(C384=0,K384,C384)</f>
        <v/>
      </c>
      <c r="N384" s="91" t="e">
        <f aca="false">+INT(M384/100000)</f>
        <v>#VALUE!</v>
      </c>
    </row>
    <row r="385" customFormat="false" ht="17.25" hidden="false" customHeight="false" outlineLevel="0" collapsed="false">
      <c r="B385" s="74" t="n">
        <f aca="false">B384+1</f>
        <v>373</v>
      </c>
      <c r="C385" s="75"/>
      <c r="D385" s="85"/>
      <c r="E385" s="74" t="n">
        <f aca="false">E384+1</f>
        <v>373</v>
      </c>
      <c r="F385" s="90"/>
      <c r="G385" s="90"/>
      <c r="H385" s="90"/>
      <c r="I385" s="92"/>
      <c r="K385" s="91" t="str">
        <f aca="false">IF(F385="","",+F385*100000+G385*10000+H385*100+I385)</f>
        <v/>
      </c>
      <c r="M385" s="91" t="str">
        <f aca="false">IF(C385=0,K385,C385)</f>
        <v/>
      </c>
      <c r="N385" s="91" t="e">
        <f aca="false">+INT(M385/100000)</f>
        <v>#VALUE!</v>
      </c>
    </row>
    <row r="386" customFormat="false" ht="17.25" hidden="false" customHeight="false" outlineLevel="0" collapsed="false">
      <c r="B386" s="74" t="n">
        <f aca="false">B385+1</f>
        <v>374</v>
      </c>
      <c r="C386" s="75"/>
      <c r="D386" s="85"/>
      <c r="E386" s="74" t="n">
        <f aca="false">E385+1</f>
        <v>374</v>
      </c>
      <c r="F386" s="90"/>
      <c r="G386" s="90"/>
      <c r="H386" s="90"/>
      <c r="I386" s="92"/>
      <c r="K386" s="91" t="str">
        <f aca="false">IF(F386="","",+F386*100000+G386*10000+H386*100+I386)</f>
        <v/>
      </c>
      <c r="M386" s="91" t="str">
        <f aca="false">IF(C386=0,K386,C386)</f>
        <v/>
      </c>
      <c r="N386" s="91" t="e">
        <f aca="false">+INT(M386/100000)</f>
        <v>#VALUE!</v>
      </c>
    </row>
    <row r="387" customFormat="false" ht="17.25" hidden="false" customHeight="false" outlineLevel="0" collapsed="false">
      <c r="B387" s="74" t="n">
        <f aca="false">B386+1</f>
        <v>375</v>
      </c>
      <c r="C387" s="75"/>
      <c r="D387" s="85"/>
      <c r="E387" s="74" t="n">
        <f aca="false">E386+1</f>
        <v>375</v>
      </c>
      <c r="F387" s="90"/>
      <c r="G387" s="90"/>
      <c r="H387" s="90"/>
      <c r="I387" s="92"/>
      <c r="K387" s="91" t="str">
        <f aca="false">IF(F387="","",+F387*100000+G387*10000+H387*100+I387)</f>
        <v/>
      </c>
      <c r="M387" s="91" t="str">
        <f aca="false">IF(C387=0,K387,C387)</f>
        <v/>
      </c>
      <c r="N387" s="91" t="e">
        <f aca="false">+INT(M387/100000)</f>
        <v>#VALUE!</v>
      </c>
    </row>
    <row r="388" customFormat="false" ht="17.25" hidden="false" customHeight="false" outlineLevel="0" collapsed="false">
      <c r="B388" s="74" t="n">
        <f aca="false">B387+1</f>
        <v>376</v>
      </c>
      <c r="C388" s="75"/>
      <c r="D388" s="85"/>
      <c r="E388" s="74" t="n">
        <f aca="false">E387+1</f>
        <v>376</v>
      </c>
      <c r="F388" s="90"/>
      <c r="G388" s="90"/>
      <c r="H388" s="90"/>
      <c r="I388" s="92"/>
      <c r="K388" s="91" t="str">
        <f aca="false">IF(F388="","",+F388*100000+G388*10000+H388*100+I388)</f>
        <v/>
      </c>
      <c r="M388" s="91" t="str">
        <f aca="false">IF(C388=0,K388,C388)</f>
        <v/>
      </c>
      <c r="N388" s="91" t="e">
        <f aca="false">+INT(M388/100000)</f>
        <v>#VALUE!</v>
      </c>
    </row>
    <row r="389" customFormat="false" ht="17.25" hidden="false" customHeight="false" outlineLevel="0" collapsed="false">
      <c r="B389" s="74" t="n">
        <f aca="false">B388+1</f>
        <v>377</v>
      </c>
      <c r="C389" s="75"/>
      <c r="D389" s="85"/>
      <c r="E389" s="74" t="n">
        <f aca="false">E388+1</f>
        <v>377</v>
      </c>
      <c r="F389" s="90"/>
      <c r="G389" s="90"/>
      <c r="H389" s="90"/>
      <c r="I389" s="92"/>
      <c r="K389" s="91" t="str">
        <f aca="false">IF(F389="","",+F389*100000+G389*10000+H389*100+I389)</f>
        <v/>
      </c>
      <c r="M389" s="91" t="str">
        <f aca="false">IF(C389=0,K389,C389)</f>
        <v/>
      </c>
      <c r="N389" s="91" t="e">
        <f aca="false">+INT(M389/100000)</f>
        <v>#VALUE!</v>
      </c>
    </row>
    <row r="390" customFormat="false" ht="17.25" hidden="false" customHeight="false" outlineLevel="0" collapsed="false">
      <c r="B390" s="74" t="n">
        <f aca="false">B389+1</f>
        <v>378</v>
      </c>
      <c r="C390" s="75"/>
      <c r="D390" s="85"/>
      <c r="E390" s="74" t="n">
        <f aca="false">E389+1</f>
        <v>378</v>
      </c>
      <c r="F390" s="90"/>
      <c r="G390" s="90"/>
      <c r="H390" s="90"/>
      <c r="I390" s="92"/>
      <c r="K390" s="91" t="str">
        <f aca="false">IF(F390="","",+F390*100000+G390*10000+H390*100+I390)</f>
        <v/>
      </c>
      <c r="M390" s="91" t="str">
        <f aca="false">IF(C390=0,K390,C390)</f>
        <v/>
      </c>
      <c r="N390" s="91" t="e">
        <f aca="false">+INT(M390/100000)</f>
        <v>#VALUE!</v>
      </c>
    </row>
    <row r="391" customFormat="false" ht="17.25" hidden="false" customHeight="false" outlineLevel="0" collapsed="false">
      <c r="B391" s="74" t="n">
        <f aca="false">B390+1</f>
        <v>379</v>
      </c>
      <c r="C391" s="75"/>
      <c r="D391" s="85"/>
      <c r="E391" s="74" t="n">
        <f aca="false">E390+1</f>
        <v>379</v>
      </c>
      <c r="F391" s="90"/>
      <c r="G391" s="90"/>
      <c r="H391" s="90"/>
      <c r="I391" s="92"/>
      <c r="K391" s="91" t="str">
        <f aca="false">IF(F391="","",+F391*100000+G391*10000+H391*100+I391)</f>
        <v/>
      </c>
      <c r="M391" s="91" t="str">
        <f aca="false">IF(C391=0,K391,C391)</f>
        <v/>
      </c>
      <c r="N391" s="91" t="e">
        <f aca="false">+INT(M391/100000)</f>
        <v>#VALUE!</v>
      </c>
    </row>
    <row r="392" customFormat="false" ht="17.25" hidden="false" customHeight="false" outlineLevel="0" collapsed="false">
      <c r="B392" s="74" t="n">
        <f aca="false">B391+1</f>
        <v>380</v>
      </c>
      <c r="C392" s="75"/>
      <c r="D392" s="85"/>
      <c r="E392" s="74" t="n">
        <f aca="false">E391+1</f>
        <v>380</v>
      </c>
      <c r="F392" s="90"/>
      <c r="G392" s="90"/>
      <c r="H392" s="90"/>
      <c r="I392" s="92"/>
      <c r="K392" s="91" t="str">
        <f aca="false">IF(F392="","",+F392*100000+G392*10000+H392*100+I392)</f>
        <v/>
      </c>
      <c r="M392" s="91" t="str">
        <f aca="false">IF(C392=0,K392,C392)</f>
        <v/>
      </c>
      <c r="N392" s="91" t="e">
        <f aca="false">+INT(M392/100000)</f>
        <v>#VALUE!</v>
      </c>
    </row>
    <row r="393" customFormat="false" ht="17.25" hidden="false" customHeight="false" outlineLevel="0" collapsed="false">
      <c r="B393" s="74" t="n">
        <f aca="false">B392+1</f>
        <v>381</v>
      </c>
      <c r="C393" s="75"/>
      <c r="D393" s="85"/>
      <c r="E393" s="74" t="n">
        <f aca="false">E392+1</f>
        <v>381</v>
      </c>
      <c r="F393" s="90"/>
      <c r="G393" s="90"/>
      <c r="H393" s="90"/>
      <c r="I393" s="92"/>
      <c r="K393" s="91" t="str">
        <f aca="false">IF(F393="","",+F393*100000+G393*10000+H393*100+I393)</f>
        <v/>
      </c>
      <c r="M393" s="91" t="str">
        <f aca="false">IF(C393=0,K393,C393)</f>
        <v/>
      </c>
      <c r="N393" s="91" t="e">
        <f aca="false">+INT(M393/100000)</f>
        <v>#VALUE!</v>
      </c>
    </row>
    <row r="394" customFormat="false" ht="17.25" hidden="false" customHeight="false" outlineLevel="0" collapsed="false">
      <c r="B394" s="74" t="n">
        <f aca="false">B393+1</f>
        <v>382</v>
      </c>
      <c r="C394" s="75"/>
      <c r="D394" s="85"/>
      <c r="E394" s="74" t="n">
        <f aca="false">E393+1</f>
        <v>382</v>
      </c>
      <c r="F394" s="90"/>
      <c r="G394" s="90"/>
      <c r="H394" s="90"/>
      <c r="I394" s="92"/>
      <c r="K394" s="91" t="str">
        <f aca="false">IF(F394="","",+F394*100000+G394*10000+H394*100+I394)</f>
        <v/>
      </c>
      <c r="M394" s="91" t="str">
        <f aca="false">IF(C394=0,K394,C394)</f>
        <v/>
      </c>
      <c r="N394" s="91" t="e">
        <f aca="false">+INT(M394/100000)</f>
        <v>#VALUE!</v>
      </c>
    </row>
    <row r="395" customFormat="false" ht="17.25" hidden="false" customHeight="false" outlineLevel="0" collapsed="false">
      <c r="B395" s="74" t="n">
        <f aca="false">B394+1</f>
        <v>383</v>
      </c>
      <c r="C395" s="75"/>
      <c r="D395" s="85"/>
      <c r="E395" s="74" t="n">
        <f aca="false">E394+1</f>
        <v>383</v>
      </c>
      <c r="F395" s="90"/>
      <c r="G395" s="90"/>
      <c r="H395" s="90"/>
      <c r="I395" s="92"/>
      <c r="K395" s="91" t="str">
        <f aca="false">IF(F395="","",+F395*100000+G395*10000+H395*100+I395)</f>
        <v/>
      </c>
      <c r="M395" s="91" t="str">
        <f aca="false">IF(C395=0,K395,C395)</f>
        <v/>
      </c>
      <c r="N395" s="91" t="e">
        <f aca="false">+INT(M395/100000)</f>
        <v>#VALUE!</v>
      </c>
    </row>
    <row r="396" customFormat="false" ht="17.25" hidden="false" customHeight="false" outlineLevel="0" collapsed="false">
      <c r="B396" s="74" t="n">
        <f aca="false">B395+1</f>
        <v>384</v>
      </c>
      <c r="C396" s="75"/>
      <c r="D396" s="85"/>
      <c r="E396" s="74" t="n">
        <f aca="false">E395+1</f>
        <v>384</v>
      </c>
      <c r="F396" s="90"/>
      <c r="G396" s="90"/>
      <c r="H396" s="90"/>
      <c r="I396" s="92"/>
      <c r="K396" s="91" t="str">
        <f aca="false">IF(F396="","",+F396*100000+G396*10000+H396*100+I396)</f>
        <v/>
      </c>
      <c r="M396" s="91" t="str">
        <f aca="false">IF(C396=0,K396,C396)</f>
        <v/>
      </c>
      <c r="N396" s="91" t="e">
        <f aca="false">+INT(M396/100000)</f>
        <v>#VALUE!</v>
      </c>
    </row>
    <row r="397" customFormat="false" ht="17.25" hidden="false" customHeight="false" outlineLevel="0" collapsed="false">
      <c r="B397" s="74" t="n">
        <f aca="false">B396+1</f>
        <v>385</v>
      </c>
      <c r="C397" s="75"/>
      <c r="D397" s="85"/>
      <c r="E397" s="74" t="n">
        <f aca="false">E396+1</f>
        <v>385</v>
      </c>
      <c r="F397" s="90"/>
      <c r="G397" s="90"/>
      <c r="H397" s="90"/>
      <c r="I397" s="92"/>
      <c r="K397" s="91" t="str">
        <f aca="false">IF(F397="","",+F397*100000+G397*10000+H397*100+I397)</f>
        <v/>
      </c>
      <c r="M397" s="91" t="str">
        <f aca="false">IF(C397=0,K397,C397)</f>
        <v/>
      </c>
      <c r="N397" s="91" t="e">
        <f aca="false">+INT(M397/100000)</f>
        <v>#VALUE!</v>
      </c>
    </row>
    <row r="398" customFormat="false" ht="17.25" hidden="false" customHeight="false" outlineLevel="0" collapsed="false">
      <c r="B398" s="74" t="n">
        <f aca="false">B397+1</f>
        <v>386</v>
      </c>
      <c r="C398" s="75"/>
      <c r="D398" s="85"/>
      <c r="E398" s="74" t="n">
        <f aca="false">E397+1</f>
        <v>386</v>
      </c>
      <c r="F398" s="90"/>
      <c r="G398" s="90"/>
      <c r="H398" s="90"/>
      <c r="I398" s="92"/>
      <c r="K398" s="91" t="str">
        <f aca="false">IF(F398="","",+F398*100000+G398*10000+H398*100+I398)</f>
        <v/>
      </c>
      <c r="M398" s="91" t="str">
        <f aca="false">IF(C398=0,K398,C398)</f>
        <v/>
      </c>
      <c r="N398" s="91" t="e">
        <f aca="false">+INT(M398/100000)</f>
        <v>#VALUE!</v>
      </c>
    </row>
    <row r="399" customFormat="false" ht="17.25" hidden="false" customHeight="false" outlineLevel="0" collapsed="false">
      <c r="B399" s="74" t="n">
        <f aca="false">B398+1</f>
        <v>387</v>
      </c>
      <c r="C399" s="75"/>
      <c r="D399" s="85"/>
      <c r="E399" s="74" t="n">
        <f aca="false">E398+1</f>
        <v>387</v>
      </c>
      <c r="F399" s="90"/>
      <c r="G399" s="90"/>
      <c r="H399" s="90"/>
      <c r="I399" s="92"/>
      <c r="K399" s="91" t="str">
        <f aca="false">IF(F399="","",+F399*100000+G399*10000+H399*100+I399)</f>
        <v/>
      </c>
      <c r="M399" s="91" t="str">
        <f aca="false">IF(C399=0,K399,C399)</f>
        <v/>
      </c>
      <c r="N399" s="91" t="e">
        <f aca="false">+INT(M399/100000)</f>
        <v>#VALUE!</v>
      </c>
    </row>
    <row r="400" customFormat="false" ht="17.25" hidden="false" customHeight="false" outlineLevel="0" collapsed="false">
      <c r="B400" s="74" t="n">
        <f aca="false">B399+1</f>
        <v>388</v>
      </c>
      <c r="C400" s="75"/>
      <c r="D400" s="85"/>
      <c r="E400" s="74" t="n">
        <f aca="false">E399+1</f>
        <v>388</v>
      </c>
      <c r="F400" s="90"/>
      <c r="G400" s="90"/>
      <c r="H400" s="90"/>
      <c r="I400" s="92"/>
      <c r="K400" s="91" t="str">
        <f aca="false">IF(F400="","",+F400*100000+G400*10000+H400*100+I400)</f>
        <v/>
      </c>
      <c r="M400" s="91" t="str">
        <f aca="false">IF(C400=0,K400,C400)</f>
        <v/>
      </c>
      <c r="N400" s="91" t="e">
        <f aca="false">+INT(M400/100000)</f>
        <v>#VALUE!</v>
      </c>
    </row>
    <row r="401" customFormat="false" ht="17.25" hidden="false" customHeight="false" outlineLevel="0" collapsed="false">
      <c r="B401" s="74" t="n">
        <f aca="false">B400+1</f>
        <v>389</v>
      </c>
      <c r="C401" s="75"/>
      <c r="D401" s="85"/>
      <c r="E401" s="74" t="n">
        <f aca="false">E400+1</f>
        <v>389</v>
      </c>
      <c r="F401" s="90"/>
      <c r="G401" s="90"/>
      <c r="H401" s="90"/>
      <c r="I401" s="92"/>
      <c r="K401" s="91" t="str">
        <f aca="false">IF(F401="","",+F401*100000+G401*10000+H401*100+I401)</f>
        <v/>
      </c>
      <c r="M401" s="91" t="str">
        <f aca="false">IF(C401=0,K401,C401)</f>
        <v/>
      </c>
      <c r="N401" s="91" t="e">
        <f aca="false">+INT(M401/100000)</f>
        <v>#VALUE!</v>
      </c>
    </row>
    <row r="402" customFormat="false" ht="17.25" hidden="false" customHeight="false" outlineLevel="0" collapsed="false">
      <c r="B402" s="74" t="n">
        <f aca="false">B401+1</f>
        <v>390</v>
      </c>
      <c r="C402" s="75"/>
      <c r="D402" s="85"/>
      <c r="E402" s="74" t="n">
        <f aca="false">E401+1</f>
        <v>390</v>
      </c>
      <c r="F402" s="90"/>
      <c r="G402" s="90"/>
      <c r="H402" s="90"/>
      <c r="I402" s="92"/>
      <c r="K402" s="91" t="str">
        <f aca="false">IF(F402="","",+F402*100000+G402*10000+H402*100+I402)</f>
        <v/>
      </c>
      <c r="M402" s="91" t="str">
        <f aca="false">IF(C402=0,K402,C402)</f>
        <v/>
      </c>
      <c r="N402" s="91" t="e">
        <f aca="false">+INT(M402/100000)</f>
        <v>#VALUE!</v>
      </c>
    </row>
    <row r="403" customFormat="false" ht="17.25" hidden="false" customHeight="false" outlineLevel="0" collapsed="false">
      <c r="B403" s="74" t="n">
        <f aca="false">B402+1</f>
        <v>391</v>
      </c>
      <c r="C403" s="75"/>
      <c r="D403" s="85"/>
      <c r="E403" s="74" t="n">
        <f aca="false">E402+1</f>
        <v>391</v>
      </c>
      <c r="F403" s="90"/>
      <c r="G403" s="90"/>
      <c r="H403" s="90"/>
      <c r="I403" s="92"/>
      <c r="K403" s="91" t="str">
        <f aca="false">IF(F403="","",+F403*100000+G403*10000+H403*100+I403)</f>
        <v/>
      </c>
      <c r="M403" s="91" t="str">
        <f aca="false">IF(C403=0,K403,C403)</f>
        <v/>
      </c>
      <c r="N403" s="91" t="e">
        <f aca="false">+INT(M403/100000)</f>
        <v>#VALUE!</v>
      </c>
    </row>
    <row r="404" customFormat="false" ht="17.25" hidden="false" customHeight="false" outlineLevel="0" collapsed="false">
      <c r="B404" s="74" t="n">
        <f aca="false">B403+1</f>
        <v>392</v>
      </c>
      <c r="C404" s="75"/>
      <c r="D404" s="85"/>
      <c r="E404" s="74" t="n">
        <f aca="false">E403+1</f>
        <v>392</v>
      </c>
      <c r="F404" s="90"/>
      <c r="G404" s="90"/>
      <c r="H404" s="90"/>
      <c r="I404" s="92"/>
      <c r="K404" s="91" t="str">
        <f aca="false">IF(F404="","",+F404*100000+G404*10000+H404*100+I404)</f>
        <v/>
      </c>
      <c r="M404" s="91" t="str">
        <f aca="false">IF(C404=0,K404,C404)</f>
        <v/>
      </c>
      <c r="N404" s="91" t="e">
        <f aca="false">+INT(M404/100000)</f>
        <v>#VALUE!</v>
      </c>
    </row>
    <row r="405" customFormat="false" ht="17.25" hidden="false" customHeight="false" outlineLevel="0" collapsed="false">
      <c r="B405" s="74" t="n">
        <f aca="false">B404+1</f>
        <v>393</v>
      </c>
      <c r="C405" s="75"/>
      <c r="D405" s="85"/>
      <c r="E405" s="74" t="n">
        <f aca="false">E404+1</f>
        <v>393</v>
      </c>
      <c r="F405" s="90"/>
      <c r="G405" s="90"/>
      <c r="H405" s="90"/>
      <c r="I405" s="92"/>
      <c r="K405" s="91" t="str">
        <f aca="false">IF(F405="","",+F405*100000+G405*10000+H405*100+I405)</f>
        <v/>
      </c>
      <c r="M405" s="91" t="str">
        <f aca="false">IF(C405=0,K405,C405)</f>
        <v/>
      </c>
      <c r="N405" s="91" t="e">
        <f aca="false">+INT(M405/100000)</f>
        <v>#VALUE!</v>
      </c>
    </row>
    <row r="406" customFormat="false" ht="17.25" hidden="false" customHeight="false" outlineLevel="0" collapsed="false">
      <c r="B406" s="74" t="n">
        <f aca="false">B405+1</f>
        <v>394</v>
      </c>
      <c r="C406" s="75"/>
      <c r="D406" s="85"/>
      <c r="E406" s="74" t="n">
        <f aca="false">E405+1</f>
        <v>394</v>
      </c>
      <c r="F406" s="90"/>
      <c r="G406" s="90"/>
      <c r="H406" s="90"/>
      <c r="I406" s="92"/>
      <c r="K406" s="91" t="str">
        <f aca="false">IF(F406="","",+F406*100000+G406*10000+H406*100+I406)</f>
        <v/>
      </c>
      <c r="M406" s="91" t="str">
        <f aca="false">IF(C406=0,K406,C406)</f>
        <v/>
      </c>
      <c r="N406" s="91" t="e">
        <f aca="false">+INT(M406/100000)</f>
        <v>#VALUE!</v>
      </c>
    </row>
    <row r="407" customFormat="false" ht="17.25" hidden="false" customHeight="false" outlineLevel="0" collapsed="false">
      <c r="B407" s="74" t="n">
        <f aca="false">B406+1</f>
        <v>395</v>
      </c>
      <c r="C407" s="75"/>
      <c r="D407" s="85"/>
      <c r="E407" s="74" t="n">
        <f aca="false">E406+1</f>
        <v>395</v>
      </c>
      <c r="F407" s="90"/>
      <c r="G407" s="90"/>
      <c r="H407" s="90"/>
      <c r="I407" s="92"/>
      <c r="K407" s="91" t="str">
        <f aca="false">IF(F407="","",+F407*100000+G407*10000+H407*100+I407)</f>
        <v/>
      </c>
      <c r="M407" s="91" t="str">
        <f aca="false">IF(C407=0,K407,C407)</f>
        <v/>
      </c>
      <c r="N407" s="91" t="e">
        <f aca="false">+INT(M407/100000)</f>
        <v>#VALUE!</v>
      </c>
    </row>
    <row r="408" customFormat="false" ht="17.25" hidden="false" customHeight="false" outlineLevel="0" collapsed="false">
      <c r="B408" s="74" t="n">
        <f aca="false">B407+1</f>
        <v>396</v>
      </c>
      <c r="C408" s="75"/>
      <c r="D408" s="85"/>
      <c r="E408" s="74" t="n">
        <f aca="false">E407+1</f>
        <v>396</v>
      </c>
      <c r="F408" s="90"/>
      <c r="G408" s="90"/>
      <c r="H408" s="90"/>
      <c r="I408" s="92"/>
      <c r="K408" s="91" t="str">
        <f aca="false">IF(F408="","",+F408*100000+G408*10000+H408*100+I408)</f>
        <v/>
      </c>
      <c r="M408" s="91" t="str">
        <f aca="false">IF(C408=0,K408,C408)</f>
        <v/>
      </c>
      <c r="N408" s="91" t="e">
        <f aca="false">+INT(M408/100000)</f>
        <v>#VALUE!</v>
      </c>
    </row>
    <row r="409" customFormat="false" ht="17.25" hidden="false" customHeight="false" outlineLevel="0" collapsed="false">
      <c r="B409" s="74" t="n">
        <f aca="false">B408+1</f>
        <v>397</v>
      </c>
      <c r="C409" s="75"/>
      <c r="D409" s="85"/>
      <c r="E409" s="74" t="n">
        <f aca="false">E408+1</f>
        <v>397</v>
      </c>
      <c r="F409" s="90"/>
      <c r="G409" s="90"/>
      <c r="H409" s="90"/>
      <c r="I409" s="92"/>
      <c r="K409" s="91" t="str">
        <f aca="false">IF(F409="","",+F409*100000+G409*10000+H409*100+I409)</f>
        <v/>
      </c>
      <c r="M409" s="91" t="str">
        <f aca="false">IF(C409=0,K409,C409)</f>
        <v/>
      </c>
      <c r="N409" s="91" t="e">
        <f aca="false">+INT(M409/100000)</f>
        <v>#VALUE!</v>
      </c>
    </row>
    <row r="410" customFormat="false" ht="17.25" hidden="false" customHeight="false" outlineLevel="0" collapsed="false">
      <c r="B410" s="74" t="n">
        <f aca="false">B409+1</f>
        <v>398</v>
      </c>
      <c r="C410" s="75"/>
      <c r="D410" s="85"/>
      <c r="E410" s="74" t="n">
        <f aca="false">E409+1</f>
        <v>398</v>
      </c>
      <c r="F410" s="90"/>
      <c r="G410" s="90"/>
      <c r="H410" s="90"/>
      <c r="I410" s="92"/>
      <c r="K410" s="91" t="str">
        <f aca="false">IF(F410="","",+F410*100000+G410*10000+H410*100+I410)</f>
        <v/>
      </c>
      <c r="M410" s="91" t="str">
        <f aca="false">IF(C410=0,K410,C410)</f>
        <v/>
      </c>
      <c r="N410" s="91" t="e">
        <f aca="false">+INT(M410/100000)</f>
        <v>#VALUE!</v>
      </c>
    </row>
    <row r="411" customFormat="false" ht="17.25" hidden="false" customHeight="false" outlineLevel="0" collapsed="false">
      <c r="B411" s="74" t="n">
        <f aca="false">B410+1</f>
        <v>399</v>
      </c>
      <c r="C411" s="75"/>
      <c r="D411" s="85"/>
      <c r="E411" s="74" t="n">
        <f aca="false">E410+1</f>
        <v>399</v>
      </c>
      <c r="F411" s="90"/>
      <c r="G411" s="90"/>
      <c r="H411" s="90"/>
      <c r="I411" s="92"/>
      <c r="K411" s="91" t="str">
        <f aca="false">IF(F411="","",+F411*100000+G411*10000+H411*100+I411)</f>
        <v/>
      </c>
      <c r="M411" s="91" t="str">
        <f aca="false">IF(C411=0,K411,C411)</f>
        <v/>
      </c>
      <c r="N411" s="91" t="e">
        <f aca="false">+INT(M411/100000)</f>
        <v>#VALUE!</v>
      </c>
    </row>
    <row r="412" customFormat="false" ht="17.25" hidden="false" customHeight="false" outlineLevel="0" collapsed="false">
      <c r="B412" s="74" t="n">
        <f aca="false">B411+1</f>
        <v>400</v>
      </c>
      <c r="C412" s="75"/>
      <c r="D412" s="85"/>
      <c r="E412" s="74" t="n">
        <f aca="false">E411+1</f>
        <v>400</v>
      </c>
      <c r="F412" s="90"/>
      <c r="G412" s="90"/>
      <c r="H412" s="90"/>
      <c r="I412" s="92"/>
      <c r="K412" s="91" t="str">
        <f aca="false">IF(F412="","",+F412*100000+G412*10000+H412*100+I412)</f>
        <v/>
      </c>
      <c r="M412" s="91" t="str">
        <f aca="false">IF(C412=0,K412,C412)</f>
        <v/>
      </c>
      <c r="N412" s="91" t="e">
        <f aca="false">+INT(M412/100000)</f>
        <v>#VALUE!</v>
      </c>
    </row>
    <row r="413" customFormat="false" ht="17.25" hidden="false" customHeight="false" outlineLevel="0" collapsed="false">
      <c r="B413" s="74" t="n">
        <f aca="false">B412+1</f>
        <v>401</v>
      </c>
      <c r="C413" s="75"/>
      <c r="D413" s="85"/>
      <c r="E413" s="74" t="n">
        <f aca="false">E412+1</f>
        <v>401</v>
      </c>
      <c r="F413" s="90"/>
      <c r="G413" s="90"/>
      <c r="H413" s="90"/>
      <c r="I413" s="92"/>
      <c r="K413" s="91" t="str">
        <f aca="false">IF(F413="","",+F413*100000+G413*10000+H413*100+I413)</f>
        <v/>
      </c>
      <c r="M413" s="91" t="str">
        <f aca="false">IF(C413=0,K413,C413)</f>
        <v/>
      </c>
      <c r="N413" s="91" t="e">
        <f aca="false">+INT(M413/100000)</f>
        <v>#VALUE!</v>
      </c>
    </row>
    <row r="414" customFormat="false" ht="17.25" hidden="false" customHeight="false" outlineLevel="0" collapsed="false">
      <c r="B414" s="74" t="n">
        <f aca="false">B413+1</f>
        <v>402</v>
      </c>
      <c r="C414" s="75"/>
      <c r="D414" s="85"/>
      <c r="E414" s="74" t="n">
        <f aca="false">E413+1</f>
        <v>402</v>
      </c>
      <c r="F414" s="90"/>
      <c r="G414" s="90"/>
      <c r="H414" s="90"/>
      <c r="I414" s="92"/>
      <c r="K414" s="91" t="str">
        <f aca="false">IF(F414="","",+F414*100000+G414*10000+H414*100+I414)</f>
        <v/>
      </c>
      <c r="M414" s="91" t="str">
        <f aca="false">IF(C414=0,K414,C414)</f>
        <v/>
      </c>
      <c r="N414" s="91" t="e">
        <f aca="false">+INT(M414/100000)</f>
        <v>#VALUE!</v>
      </c>
    </row>
    <row r="415" customFormat="false" ht="17.25" hidden="false" customHeight="false" outlineLevel="0" collapsed="false">
      <c r="B415" s="74" t="n">
        <f aca="false">B414+1</f>
        <v>403</v>
      </c>
      <c r="C415" s="75"/>
      <c r="D415" s="85"/>
      <c r="E415" s="74" t="n">
        <f aca="false">E414+1</f>
        <v>403</v>
      </c>
      <c r="F415" s="90"/>
      <c r="G415" s="90"/>
      <c r="H415" s="90"/>
      <c r="I415" s="92"/>
      <c r="K415" s="91" t="str">
        <f aca="false">IF(F415="","",+F415*100000+G415*10000+H415*100+I415)</f>
        <v/>
      </c>
      <c r="M415" s="91" t="str">
        <f aca="false">IF(C415=0,K415,C415)</f>
        <v/>
      </c>
      <c r="N415" s="91" t="e">
        <f aca="false">+INT(M415/100000)</f>
        <v>#VALUE!</v>
      </c>
    </row>
    <row r="416" customFormat="false" ht="17.25" hidden="false" customHeight="false" outlineLevel="0" collapsed="false">
      <c r="B416" s="74" t="n">
        <f aca="false">B415+1</f>
        <v>404</v>
      </c>
      <c r="C416" s="75"/>
      <c r="D416" s="85"/>
      <c r="E416" s="74" t="n">
        <f aca="false">E415+1</f>
        <v>404</v>
      </c>
      <c r="F416" s="90"/>
      <c r="G416" s="90"/>
      <c r="H416" s="90"/>
      <c r="I416" s="92"/>
      <c r="K416" s="91" t="str">
        <f aca="false">IF(F416="","",+F416*100000+G416*10000+H416*100+I416)</f>
        <v/>
      </c>
      <c r="M416" s="91" t="str">
        <f aca="false">IF(C416=0,K416,C416)</f>
        <v/>
      </c>
      <c r="N416" s="91" t="e">
        <f aca="false">+INT(M416/100000)</f>
        <v>#VALUE!</v>
      </c>
    </row>
    <row r="417" customFormat="false" ht="17.25" hidden="false" customHeight="false" outlineLevel="0" collapsed="false">
      <c r="B417" s="74" t="n">
        <f aca="false">B416+1</f>
        <v>405</v>
      </c>
      <c r="C417" s="75"/>
      <c r="D417" s="85"/>
      <c r="E417" s="74" t="n">
        <f aca="false">E416+1</f>
        <v>405</v>
      </c>
      <c r="F417" s="90"/>
      <c r="G417" s="90"/>
      <c r="H417" s="90"/>
      <c r="I417" s="92"/>
      <c r="K417" s="91" t="str">
        <f aca="false">IF(F417="","",+F417*100000+G417*10000+H417*100+I417)</f>
        <v/>
      </c>
      <c r="M417" s="91" t="str">
        <f aca="false">IF(C417=0,K417,C417)</f>
        <v/>
      </c>
      <c r="N417" s="91" t="e">
        <f aca="false">+INT(M417/100000)</f>
        <v>#VALUE!</v>
      </c>
    </row>
    <row r="418" customFormat="false" ht="17.25" hidden="false" customHeight="false" outlineLevel="0" collapsed="false">
      <c r="B418" s="74" t="n">
        <f aca="false">B417+1</f>
        <v>406</v>
      </c>
      <c r="C418" s="75"/>
      <c r="D418" s="85"/>
      <c r="E418" s="74" t="n">
        <f aca="false">E417+1</f>
        <v>406</v>
      </c>
      <c r="F418" s="90"/>
      <c r="G418" s="90"/>
      <c r="H418" s="90"/>
      <c r="I418" s="92"/>
      <c r="K418" s="91" t="str">
        <f aca="false">IF(F418="","",+F418*100000+G418*10000+H418*100+I418)</f>
        <v/>
      </c>
      <c r="M418" s="91" t="str">
        <f aca="false">IF(C418=0,K418,C418)</f>
        <v/>
      </c>
      <c r="N418" s="91" t="e">
        <f aca="false">+INT(M418/100000)</f>
        <v>#VALUE!</v>
      </c>
    </row>
    <row r="419" customFormat="false" ht="17.25" hidden="false" customHeight="false" outlineLevel="0" collapsed="false">
      <c r="B419" s="74" t="n">
        <f aca="false">B418+1</f>
        <v>407</v>
      </c>
      <c r="C419" s="75"/>
      <c r="D419" s="85"/>
      <c r="E419" s="74" t="n">
        <f aca="false">E418+1</f>
        <v>407</v>
      </c>
      <c r="F419" s="90"/>
      <c r="G419" s="90"/>
      <c r="H419" s="90"/>
      <c r="I419" s="92"/>
      <c r="K419" s="91" t="str">
        <f aca="false">IF(F419="","",+F419*100000+G419*10000+H419*100+I419)</f>
        <v/>
      </c>
      <c r="M419" s="91" t="str">
        <f aca="false">IF(C419=0,K419,C419)</f>
        <v/>
      </c>
      <c r="N419" s="91" t="e">
        <f aca="false">+INT(M419/100000)</f>
        <v>#VALUE!</v>
      </c>
    </row>
    <row r="420" customFormat="false" ht="17.25" hidden="false" customHeight="false" outlineLevel="0" collapsed="false">
      <c r="B420" s="74" t="n">
        <f aca="false">B419+1</f>
        <v>408</v>
      </c>
      <c r="C420" s="75"/>
      <c r="D420" s="85"/>
      <c r="E420" s="74" t="n">
        <f aca="false">E419+1</f>
        <v>408</v>
      </c>
      <c r="F420" s="90"/>
      <c r="G420" s="90"/>
      <c r="H420" s="90"/>
      <c r="I420" s="92"/>
      <c r="K420" s="91" t="str">
        <f aca="false">IF(F420="","",+F420*100000+G420*10000+H420*100+I420)</f>
        <v/>
      </c>
      <c r="M420" s="91" t="str">
        <f aca="false">IF(C420=0,K420,C420)</f>
        <v/>
      </c>
      <c r="N420" s="91" t="e">
        <f aca="false">+INT(M420/100000)</f>
        <v>#VALUE!</v>
      </c>
    </row>
    <row r="421" customFormat="false" ht="17.25" hidden="false" customHeight="false" outlineLevel="0" collapsed="false">
      <c r="B421" s="74" t="n">
        <f aca="false">B420+1</f>
        <v>409</v>
      </c>
      <c r="C421" s="75"/>
      <c r="D421" s="85"/>
      <c r="E421" s="74" t="n">
        <f aca="false">E420+1</f>
        <v>409</v>
      </c>
      <c r="F421" s="90"/>
      <c r="G421" s="90"/>
      <c r="H421" s="90"/>
      <c r="I421" s="92"/>
      <c r="K421" s="91" t="str">
        <f aca="false">IF(F421="","",+F421*100000+G421*10000+H421*100+I421)</f>
        <v/>
      </c>
      <c r="M421" s="91" t="str">
        <f aca="false">IF(C421=0,K421,C421)</f>
        <v/>
      </c>
      <c r="N421" s="91" t="e">
        <f aca="false">+INT(M421/100000)</f>
        <v>#VALUE!</v>
      </c>
    </row>
    <row r="422" customFormat="false" ht="17.25" hidden="false" customHeight="false" outlineLevel="0" collapsed="false">
      <c r="B422" s="74" t="n">
        <f aca="false">B421+1</f>
        <v>410</v>
      </c>
      <c r="C422" s="75"/>
      <c r="D422" s="85"/>
      <c r="E422" s="74" t="n">
        <f aca="false">E421+1</f>
        <v>410</v>
      </c>
      <c r="F422" s="90"/>
      <c r="G422" s="90"/>
      <c r="H422" s="90"/>
      <c r="I422" s="92"/>
      <c r="K422" s="91" t="str">
        <f aca="false">IF(F422="","",+F422*100000+G422*10000+H422*100+I422)</f>
        <v/>
      </c>
      <c r="M422" s="91" t="str">
        <f aca="false">IF(C422=0,K422,C422)</f>
        <v/>
      </c>
      <c r="N422" s="91" t="e">
        <f aca="false">+INT(M422/100000)</f>
        <v>#VALUE!</v>
      </c>
    </row>
    <row r="423" customFormat="false" ht="17.25" hidden="false" customHeight="false" outlineLevel="0" collapsed="false">
      <c r="B423" s="74" t="n">
        <f aca="false">B422+1</f>
        <v>411</v>
      </c>
      <c r="C423" s="75"/>
      <c r="D423" s="85"/>
      <c r="E423" s="74" t="n">
        <f aca="false">E422+1</f>
        <v>411</v>
      </c>
      <c r="F423" s="90"/>
      <c r="G423" s="90"/>
      <c r="H423" s="90"/>
      <c r="I423" s="92"/>
      <c r="K423" s="91" t="str">
        <f aca="false">IF(F423="","",+F423*100000+G423*10000+H423*100+I423)</f>
        <v/>
      </c>
      <c r="M423" s="91" t="str">
        <f aca="false">IF(C423=0,K423,C423)</f>
        <v/>
      </c>
      <c r="N423" s="91" t="e">
        <f aca="false">+INT(M423/100000)</f>
        <v>#VALUE!</v>
      </c>
    </row>
    <row r="424" customFormat="false" ht="17.25" hidden="false" customHeight="false" outlineLevel="0" collapsed="false">
      <c r="B424" s="74" t="n">
        <f aca="false">B423+1</f>
        <v>412</v>
      </c>
      <c r="C424" s="75"/>
      <c r="D424" s="85"/>
      <c r="E424" s="74" t="n">
        <f aca="false">E423+1</f>
        <v>412</v>
      </c>
      <c r="F424" s="90"/>
      <c r="G424" s="90"/>
      <c r="H424" s="90"/>
      <c r="I424" s="92"/>
      <c r="K424" s="91" t="str">
        <f aca="false">IF(F424="","",+F424*100000+G424*10000+H424*100+I424)</f>
        <v/>
      </c>
      <c r="M424" s="91" t="str">
        <f aca="false">IF(C424=0,K424,C424)</f>
        <v/>
      </c>
      <c r="N424" s="91" t="e">
        <f aca="false">+INT(M424/100000)</f>
        <v>#VALUE!</v>
      </c>
    </row>
    <row r="425" customFormat="false" ht="17.25" hidden="false" customHeight="false" outlineLevel="0" collapsed="false">
      <c r="B425" s="74" t="n">
        <f aca="false">B424+1</f>
        <v>413</v>
      </c>
      <c r="C425" s="75"/>
      <c r="D425" s="85"/>
      <c r="E425" s="74" t="n">
        <f aca="false">E424+1</f>
        <v>413</v>
      </c>
      <c r="F425" s="90"/>
      <c r="G425" s="90"/>
      <c r="H425" s="90"/>
      <c r="I425" s="92"/>
      <c r="K425" s="91" t="str">
        <f aca="false">IF(F425="","",+F425*100000+G425*10000+H425*100+I425)</f>
        <v/>
      </c>
      <c r="M425" s="91" t="str">
        <f aca="false">IF(C425=0,K425,C425)</f>
        <v/>
      </c>
      <c r="N425" s="91" t="e">
        <f aca="false">+INT(M425/100000)</f>
        <v>#VALUE!</v>
      </c>
    </row>
    <row r="426" customFormat="false" ht="17.25" hidden="false" customHeight="false" outlineLevel="0" collapsed="false">
      <c r="B426" s="74" t="n">
        <f aca="false">B425+1</f>
        <v>414</v>
      </c>
      <c r="C426" s="75"/>
      <c r="D426" s="85"/>
      <c r="E426" s="74" t="n">
        <f aca="false">E425+1</f>
        <v>414</v>
      </c>
      <c r="F426" s="90"/>
      <c r="G426" s="90"/>
      <c r="H426" s="90"/>
      <c r="I426" s="92"/>
      <c r="K426" s="91" t="str">
        <f aca="false">IF(F426="","",+F426*100000+G426*10000+H426*100+I426)</f>
        <v/>
      </c>
      <c r="M426" s="91" t="str">
        <f aca="false">IF(C426=0,K426,C426)</f>
        <v/>
      </c>
      <c r="N426" s="91" t="e">
        <f aca="false">+INT(M426/100000)</f>
        <v>#VALUE!</v>
      </c>
    </row>
    <row r="427" customFormat="false" ht="17.25" hidden="false" customHeight="false" outlineLevel="0" collapsed="false">
      <c r="B427" s="74" t="n">
        <f aca="false">B426+1</f>
        <v>415</v>
      </c>
      <c r="C427" s="75"/>
      <c r="D427" s="85"/>
      <c r="E427" s="74" t="n">
        <f aca="false">E426+1</f>
        <v>415</v>
      </c>
      <c r="F427" s="90"/>
      <c r="G427" s="90"/>
      <c r="H427" s="90"/>
      <c r="I427" s="92"/>
      <c r="K427" s="91" t="str">
        <f aca="false">IF(F427="","",+F427*100000+G427*10000+H427*100+I427)</f>
        <v/>
      </c>
      <c r="M427" s="91" t="str">
        <f aca="false">IF(C427=0,K427,C427)</f>
        <v/>
      </c>
      <c r="N427" s="91" t="e">
        <f aca="false">+INT(M427/100000)</f>
        <v>#VALUE!</v>
      </c>
    </row>
    <row r="428" customFormat="false" ht="17.25" hidden="false" customHeight="false" outlineLevel="0" collapsed="false">
      <c r="B428" s="74" t="n">
        <f aca="false">B427+1</f>
        <v>416</v>
      </c>
      <c r="C428" s="75"/>
      <c r="D428" s="85"/>
      <c r="E428" s="74" t="n">
        <f aca="false">E427+1</f>
        <v>416</v>
      </c>
      <c r="F428" s="90"/>
      <c r="G428" s="90"/>
      <c r="H428" s="90"/>
      <c r="I428" s="92"/>
      <c r="K428" s="91" t="str">
        <f aca="false">IF(F428="","",+F428*100000+G428*10000+H428*100+I428)</f>
        <v/>
      </c>
      <c r="M428" s="91" t="str">
        <f aca="false">IF(C428=0,K428,C428)</f>
        <v/>
      </c>
      <c r="N428" s="91" t="e">
        <f aca="false">+INT(M428/100000)</f>
        <v>#VALUE!</v>
      </c>
    </row>
    <row r="429" customFormat="false" ht="17.25" hidden="false" customHeight="false" outlineLevel="0" collapsed="false">
      <c r="B429" s="74" t="n">
        <f aca="false">B428+1</f>
        <v>417</v>
      </c>
      <c r="C429" s="75"/>
      <c r="D429" s="85"/>
      <c r="E429" s="74" t="n">
        <f aca="false">E428+1</f>
        <v>417</v>
      </c>
      <c r="F429" s="90"/>
      <c r="G429" s="90"/>
      <c r="H429" s="90"/>
      <c r="I429" s="92"/>
      <c r="K429" s="91" t="str">
        <f aca="false">IF(F429="","",+F429*100000+G429*10000+H429*100+I429)</f>
        <v/>
      </c>
      <c r="M429" s="91" t="str">
        <f aca="false">IF(C429=0,K429,C429)</f>
        <v/>
      </c>
      <c r="N429" s="91" t="e">
        <f aca="false">+INT(M429/100000)</f>
        <v>#VALUE!</v>
      </c>
    </row>
    <row r="430" customFormat="false" ht="17.25" hidden="false" customHeight="false" outlineLevel="0" collapsed="false">
      <c r="B430" s="74" t="n">
        <f aca="false">B429+1</f>
        <v>418</v>
      </c>
      <c r="C430" s="75"/>
      <c r="D430" s="85"/>
      <c r="E430" s="74" t="n">
        <f aca="false">E429+1</f>
        <v>418</v>
      </c>
      <c r="F430" s="90"/>
      <c r="G430" s="90"/>
      <c r="H430" s="90"/>
      <c r="I430" s="92"/>
      <c r="K430" s="91" t="str">
        <f aca="false">IF(F430="","",+F430*100000+G430*10000+H430*100+I430)</f>
        <v/>
      </c>
      <c r="M430" s="91" t="str">
        <f aca="false">IF(C430=0,K430,C430)</f>
        <v/>
      </c>
      <c r="N430" s="91" t="e">
        <f aca="false">+INT(M430/100000)</f>
        <v>#VALUE!</v>
      </c>
    </row>
    <row r="431" customFormat="false" ht="17.25" hidden="false" customHeight="false" outlineLevel="0" collapsed="false">
      <c r="B431" s="74" t="n">
        <f aca="false">B430+1</f>
        <v>419</v>
      </c>
      <c r="C431" s="75"/>
      <c r="D431" s="85"/>
      <c r="E431" s="74" t="n">
        <f aca="false">E430+1</f>
        <v>419</v>
      </c>
      <c r="F431" s="90"/>
      <c r="G431" s="90"/>
      <c r="H431" s="90"/>
      <c r="I431" s="92"/>
      <c r="K431" s="91" t="str">
        <f aca="false">IF(F431="","",+F431*100000+G431*10000+H431*100+I431)</f>
        <v/>
      </c>
      <c r="M431" s="91" t="str">
        <f aca="false">IF(C431=0,K431,C431)</f>
        <v/>
      </c>
      <c r="N431" s="91" t="e">
        <f aca="false">+INT(M431/100000)</f>
        <v>#VALUE!</v>
      </c>
    </row>
    <row r="432" customFormat="false" ht="17.25" hidden="false" customHeight="false" outlineLevel="0" collapsed="false">
      <c r="B432" s="74" t="n">
        <f aca="false">B431+1</f>
        <v>420</v>
      </c>
      <c r="C432" s="75"/>
      <c r="D432" s="85"/>
      <c r="E432" s="74" t="n">
        <f aca="false">E431+1</f>
        <v>420</v>
      </c>
      <c r="F432" s="90"/>
      <c r="G432" s="90"/>
      <c r="H432" s="90"/>
      <c r="I432" s="92"/>
      <c r="K432" s="91" t="str">
        <f aca="false">IF(F432="","",+F432*100000+G432*10000+H432*100+I432)</f>
        <v/>
      </c>
      <c r="M432" s="91" t="str">
        <f aca="false">IF(C432=0,K432,C432)</f>
        <v/>
      </c>
      <c r="N432" s="91" t="e">
        <f aca="false">+INT(M432/100000)</f>
        <v>#VALUE!</v>
      </c>
    </row>
    <row r="433" customFormat="false" ht="17.25" hidden="false" customHeight="false" outlineLevel="0" collapsed="false">
      <c r="B433" s="74" t="n">
        <f aca="false">B432+1</f>
        <v>421</v>
      </c>
      <c r="C433" s="75"/>
      <c r="D433" s="85"/>
      <c r="E433" s="74" t="n">
        <f aca="false">E432+1</f>
        <v>421</v>
      </c>
      <c r="F433" s="90"/>
      <c r="G433" s="90"/>
      <c r="H433" s="90"/>
      <c r="I433" s="92"/>
      <c r="K433" s="91" t="str">
        <f aca="false">IF(F433="","",+F433*100000+G433*10000+H433*100+I433)</f>
        <v/>
      </c>
      <c r="M433" s="91" t="str">
        <f aca="false">IF(C433=0,K433,C433)</f>
        <v/>
      </c>
      <c r="N433" s="91" t="e">
        <f aca="false">+INT(M433/100000)</f>
        <v>#VALUE!</v>
      </c>
    </row>
    <row r="434" customFormat="false" ht="17.25" hidden="false" customHeight="false" outlineLevel="0" collapsed="false">
      <c r="B434" s="74" t="n">
        <f aca="false">B433+1</f>
        <v>422</v>
      </c>
      <c r="C434" s="75"/>
      <c r="D434" s="85"/>
      <c r="E434" s="74" t="n">
        <f aca="false">E433+1</f>
        <v>422</v>
      </c>
      <c r="F434" s="90"/>
      <c r="G434" s="90"/>
      <c r="H434" s="90"/>
      <c r="I434" s="92"/>
      <c r="K434" s="91" t="str">
        <f aca="false">IF(F434="","",+F434*100000+G434*10000+H434*100+I434)</f>
        <v/>
      </c>
      <c r="M434" s="91" t="str">
        <f aca="false">IF(C434=0,K434,C434)</f>
        <v/>
      </c>
      <c r="N434" s="91" t="e">
        <f aca="false">+INT(M434/100000)</f>
        <v>#VALUE!</v>
      </c>
    </row>
    <row r="435" customFormat="false" ht="17.25" hidden="false" customHeight="false" outlineLevel="0" collapsed="false">
      <c r="B435" s="74" t="n">
        <f aca="false">B434+1</f>
        <v>423</v>
      </c>
      <c r="C435" s="75"/>
      <c r="D435" s="85"/>
      <c r="E435" s="74" t="n">
        <f aca="false">E434+1</f>
        <v>423</v>
      </c>
      <c r="F435" s="90"/>
      <c r="G435" s="90"/>
      <c r="H435" s="90"/>
      <c r="I435" s="92"/>
      <c r="K435" s="91" t="str">
        <f aca="false">IF(F435="","",+F435*100000+G435*10000+H435*100+I435)</f>
        <v/>
      </c>
      <c r="M435" s="91" t="str">
        <f aca="false">IF(C435=0,K435,C435)</f>
        <v/>
      </c>
      <c r="N435" s="91" t="e">
        <f aca="false">+INT(M435/100000)</f>
        <v>#VALUE!</v>
      </c>
    </row>
    <row r="436" customFormat="false" ht="17.25" hidden="false" customHeight="false" outlineLevel="0" collapsed="false">
      <c r="B436" s="74" t="n">
        <f aca="false">B435+1</f>
        <v>424</v>
      </c>
      <c r="C436" s="75"/>
      <c r="D436" s="85"/>
      <c r="E436" s="74" t="n">
        <f aca="false">E435+1</f>
        <v>424</v>
      </c>
      <c r="F436" s="90"/>
      <c r="G436" s="90"/>
      <c r="H436" s="90"/>
      <c r="I436" s="92"/>
      <c r="K436" s="91" t="str">
        <f aca="false">IF(F436="","",+F436*100000+G436*10000+H436*100+I436)</f>
        <v/>
      </c>
      <c r="M436" s="91" t="str">
        <f aca="false">IF(C436=0,K436,C436)</f>
        <v/>
      </c>
      <c r="N436" s="91" t="e">
        <f aca="false">+INT(M436/100000)</f>
        <v>#VALUE!</v>
      </c>
    </row>
    <row r="437" customFormat="false" ht="17.25" hidden="false" customHeight="false" outlineLevel="0" collapsed="false">
      <c r="B437" s="74" t="n">
        <f aca="false">B436+1</f>
        <v>425</v>
      </c>
      <c r="C437" s="75"/>
      <c r="D437" s="85"/>
      <c r="E437" s="74" t="n">
        <f aca="false">E436+1</f>
        <v>425</v>
      </c>
      <c r="F437" s="90"/>
      <c r="G437" s="90"/>
      <c r="H437" s="90"/>
      <c r="I437" s="92"/>
      <c r="K437" s="91" t="str">
        <f aca="false">IF(F437="","",+F437*100000+G437*10000+H437*100+I437)</f>
        <v/>
      </c>
      <c r="M437" s="91" t="str">
        <f aca="false">IF(C437=0,K437,C437)</f>
        <v/>
      </c>
      <c r="N437" s="91" t="e">
        <f aca="false">+INT(M437/100000)</f>
        <v>#VALUE!</v>
      </c>
    </row>
    <row r="438" customFormat="false" ht="17.25" hidden="false" customHeight="false" outlineLevel="0" collapsed="false">
      <c r="B438" s="74" t="n">
        <f aca="false">B437+1</f>
        <v>426</v>
      </c>
      <c r="C438" s="75"/>
      <c r="D438" s="85"/>
      <c r="E438" s="74" t="n">
        <f aca="false">E437+1</f>
        <v>426</v>
      </c>
      <c r="F438" s="90"/>
      <c r="G438" s="90"/>
      <c r="H438" s="90"/>
      <c r="I438" s="92"/>
      <c r="K438" s="91" t="str">
        <f aca="false">IF(F438="","",+F438*100000+G438*10000+H438*100+I438)</f>
        <v/>
      </c>
      <c r="M438" s="91" t="str">
        <f aca="false">IF(C438=0,K438,C438)</f>
        <v/>
      </c>
      <c r="N438" s="91" t="e">
        <f aca="false">+INT(M438/100000)</f>
        <v>#VALUE!</v>
      </c>
    </row>
    <row r="439" customFormat="false" ht="17.25" hidden="false" customHeight="false" outlineLevel="0" collapsed="false">
      <c r="B439" s="74" t="n">
        <f aca="false">B438+1</f>
        <v>427</v>
      </c>
      <c r="C439" s="75"/>
      <c r="D439" s="85"/>
      <c r="E439" s="74" t="n">
        <f aca="false">E438+1</f>
        <v>427</v>
      </c>
      <c r="F439" s="90"/>
      <c r="G439" s="90"/>
      <c r="H439" s="90"/>
      <c r="I439" s="92"/>
      <c r="K439" s="91" t="str">
        <f aca="false">IF(F439="","",+F439*100000+G439*10000+H439*100+I439)</f>
        <v/>
      </c>
      <c r="M439" s="91" t="str">
        <f aca="false">IF(C439=0,K439,C439)</f>
        <v/>
      </c>
      <c r="N439" s="91" t="e">
        <f aca="false">+INT(M439/100000)</f>
        <v>#VALUE!</v>
      </c>
    </row>
    <row r="440" customFormat="false" ht="17.25" hidden="false" customHeight="false" outlineLevel="0" collapsed="false">
      <c r="B440" s="74" t="n">
        <f aca="false">B439+1</f>
        <v>428</v>
      </c>
      <c r="C440" s="75"/>
      <c r="D440" s="85"/>
      <c r="E440" s="74" t="n">
        <f aca="false">E439+1</f>
        <v>428</v>
      </c>
      <c r="F440" s="90"/>
      <c r="G440" s="90"/>
      <c r="H440" s="90"/>
      <c r="I440" s="92"/>
      <c r="K440" s="91" t="str">
        <f aca="false">IF(F440="","",+F440*100000+G440*10000+H440*100+I440)</f>
        <v/>
      </c>
      <c r="M440" s="91" t="str">
        <f aca="false">IF(C440=0,K440,C440)</f>
        <v/>
      </c>
      <c r="N440" s="91" t="e">
        <f aca="false">+INT(M440/100000)</f>
        <v>#VALUE!</v>
      </c>
    </row>
    <row r="441" customFormat="false" ht="17.25" hidden="false" customHeight="false" outlineLevel="0" collapsed="false">
      <c r="B441" s="74" t="n">
        <f aca="false">B440+1</f>
        <v>429</v>
      </c>
      <c r="C441" s="75"/>
      <c r="D441" s="85"/>
      <c r="E441" s="74" t="n">
        <f aca="false">E440+1</f>
        <v>429</v>
      </c>
      <c r="F441" s="90"/>
      <c r="G441" s="90"/>
      <c r="H441" s="90"/>
      <c r="I441" s="92"/>
      <c r="K441" s="91" t="str">
        <f aca="false">IF(F441="","",+F441*100000+G441*10000+H441*100+I441)</f>
        <v/>
      </c>
      <c r="M441" s="91" t="str">
        <f aca="false">IF(C441=0,K441,C441)</f>
        <v/>
      </c>
      <c r="N441" s="91" t="e">
        <f aca="false">+INT(M441/100000)</f>
        <v>#VALUE!</v>
      </c>
    </row>
    <row r="442" customFormat="false" ht="17.25" hidden="false" customHeight="false" outlineLevel="0" collapsed="false">
      <c r="B442" s="74" t="n">
        <f aca="false">B441+1</f>
        <v>430</v>
      </c>
      <c r="C442" s="75"/>
      <c r="D442" s="85"/>
      <c r="E442" s="74" t="n">
        <f aca="false">E441+1</f>
        <v>430</v>
      </c>
      <c r="F442" s="90"/>
      <c r="G442" s="90"/>
      <c r="H442" s="90"/>
      <c r="I442" s="92"/>
      <c r="K442" s="91" t="str">
        <f aca="false">IF(F442="","",+F442*100000+G442*10000+H442*100+I442)</f>
        <v/>
      </c>
      <c r="M442" s="91" t="str">
        <f aca="false">IF(C442=0,K442,C442)</f>
        <v/>
      </c>
      <c r="N442" s="91" t="e">
        <f aca="false">+INT(M442/100000)</f>
        <v>#VALUE!</v>
      </c>
    </row>
    <row r="443" customFormat="false" ht="17.25" hidden="false" customHeight="false" outlineLevel="0" collapsed="false">
      <c r="B443" s="74" t="n">
        <f aca="false">B442+1</f>
        <v>431</v>
      </c>
      <c r="C443" s="75"/>
      <c r="D443" s="85"/>
      <c r="E443" s="74" t="n">
        <f aca="false">E442+1</f>
        <v>431</v>
      </c>
      <c r="F443" s="90"/>
      <c r="G443" s="90"/>
      <c r="H443" s="90"/>
      <c r="I443" s="92"/>
      <c r="K443" s="91" t="str">
        <f aca="false">IF(F443="","",+F443*100000+G443*10000+H443*100+I443)</f>
        <v/>
      </c>
      <c r="M443" s="91" t="str">
        <f aca="false">IF(C443=0,K443,C443)</f>
        <v/>
      </c>
      <c r="N443" s="91" t="e">
        <f aca="false">+INT(M443/100000)</f>
        <v>#VALUE!</v>
      </c>
    </row>
    <row r="444" customFormat="false" ht="17.25" hidden="false" customHeight="false" outlineLevel="0" collapsed="false">
      <c r="B444" s="74" t="n">
        <f aca="false">B443+1</f>
        <v>432</v>
      </c>
      <c r="C444" s="75"/>
      <c r="D444" s="85"/>
      <c r="E444" s="74" t="n">
        <f aca="false">E443+1</f>
        <v>432</v>
      </c>
      <c r="F444" s="90"/>
      <c r="G444" s="90"/>
      <c r="H444" s="90"/>
      <c r="I444" s="92"/>
      <c r="K444" s="91" t="str">
        <f aca="false">IF(F444="","",+F444*100000+G444*10000+H444*100+I444)</f>
        <v/>
      </c>
      <c r="M444" s="91" t="str">
        <f aca="false">IF(C444=0,K444,C444)</f>
        <v/>
      </c>
      <c r="N444" s="91" t="e">
        <f aca="false">+INT(M444/100000)</f>
        <v>#VALUE!</v>
      </c>
    </row>
    <row r="445" customFormat="false" ht="17.25" hidden="false" customHeight="false" outlineLevel="0" collapsed="false">
      <c r="B445" s="74" t="n">
        <f aca="false">B444+1</f>
        <v>433</v>
      </c>
      <c r="C445" s="75"/>
      <c r="D445" s="85"/>
      <c r="E445" s="74" t="n">
        <f aca="false">E444+1</f>
        <v>433</v>
      </c>
      <c r="F445" s="90"/>
      <c r="G445" s="90"/>
      <c r="H445" s="90"/>
      <c r="I445" s="92"/>
      <c r="K445" s="91" t="str">
        <f aca="false">IF(F445="","",+F445*100000+G445*10000+H445*100+I445)</f>
        <v/>
      </c>
      <c r="M445" s="91" t="str">
        <f aca="false">IF(C445=0,K445,C445)</f>
        <v/>
      </c>
      <c r="N445" s="91" t="e">
        <f aca="false">+INT(M445/100000)</f>
        <v>#VALUE!</v>
      </c>
    </row>
    <row r="446" customFormat="false" ht="17.25" hidden="false" customHeight="false" outlineLevel="0" collapsed="false">
      <c r="B446" s="74" t="n">
        <f aca="false">B445+1</f>
        <v>434</v>
      </c>
      <c r="C446" s="75"/>
      <c r="D446" s="85"/>
      <c r="E446" s="74" t="n">
        <f aca="false">E445+1</f>
        <v>434</v>
      </c>
      <c r="F446" s="90"/>
      <c r="G446" s="90"/>
      <c r="H446" s="90"/>
      <c r="I446" s="92"/>
      <c r="K446" s="91" t="str">
        <f aca="false">IF(F446="","",+F446*100000+G446*10000+H446*100+I446)</f>
        <v/>
      </c>
      <c r="M446" s="91" t="str">
        <f aca="false">IF(C446=0,K446,C446)</f>
        <v/>
      </c>
      <c r="N446" s="91" t="e">
        <f aca="false">+INT(M446/100000)</f>
        <v>#VALUE!</v>
      </c>
    </row>
    <row r="447" customFormat="false" ht="17.25" hidden="false" customHeight="false" outlineLevel="0" collapsed="false">
      <c r="B447" s="74" t="n">
        <f aca="false">B446+1</f>
        <v>435</v>
      </c>
      <c r="C447" s="75"/>
      <c r="D447" s="85"/>
      <c r="E447" s="74" t="n">
        <f aca="false">E446+1</f>
        <v>435</v>
      </c>
      <c r="F447" s="90"/>
      <c r="G447" s="90"/>
      <c r="H447" s="90"/>
      <c r="I447" s="92"/>
      <c r="K447" s="91" t="str">
        <f aca="false">IF(F447="","",+F447*100000+G447*10000+H447*100+I447)</f>
        <v/>
      </c>
      <c r="M447" s="91" t="str">
        <f aca="false">IF(C447=0,K447,C447)</f>
        <v/>
      </c>
      <c r="N447" s="91" t="e">
        <f aca="false">+INT(M447/100000)</f>
        <v>#VALUE!</v>
      </c>
    </row>
    <row r="448" customFormat="false" ht="17.25" hidden="false" customHeight="false" outlineLevel="0" collapsed="false">
      <c r="B448" s="74" t="n">
        <f aca="false">B447+1</f>
        <v>436</v>
      </c>
      <c r="C448" s="75"/>
      <c r="D448" s="85"/>
      <c r="E448" s="74" t="n">
        <f aca="false">E447+1</f>
        <v>436</v>
      </c>
      <c r="F448" s="90"/>
      <c r="G448" s="90"/>
      <c r="H448" s="90"/>
      <c r="I448" s="92"/>
      <c r="K448" s="91" t="str">
        <f aca="false">IF(F448="","",+F448*100000+G448*10000+H448*100+I448)</f>
        <v/>
      </c>
      <c r="M448" s="91" t="str">
        <f aca="false">IF(C448=0,K448,C448)</f>
        <v/>
      </c>
      <c r="N448" s="91" t="e">
        <f aca="false">+INT(M448/100000)</f>
        <v>#VALUE!</v>
      </c>
    </row>
    <row r="449" customFormat="false" ht="17.25" hidden="false" customHeight="false" outlineLevel="0" collapsed="false">
      <c r="B449" s="74" t="n">
        <f aca="false">B448+1</f>
        <v>437</v>
      </c>
      <c r="C449" s="75"/>
      <c r="D449" s="85"/>
      <c r="E449" s="74" t="n">
        <f aca="false">E448+1</f>
        <v>437</v>
      </c>
      <c r="F449" s="90"/>
      <c r="G449" s="90"/>
      <c r="H449" s="90"/>
      <c r="I449" s="92"/>
      <c r="K449" s="91" t="str">
        <f aca="false">IF(F449="","",+F449*100000+G449*10000+H449*100+I449)</f>
        <v/>
      </c>
      <c r="M449" s="91" t="str">
        <f aca="false">IF(C449=0,K449,C449)</f>
        <v/>
      </c>
      <c r="N449" s="91" t="e">
        <f aca="false">+INT(M449/100000)</f>
        <v>#VALUE!</v>
      </c>
    </row>
    <row r="450" customFormat="false" ht="17.25" hidden="false" customHeight="false" outlineLevel="0" collapsed="false">
      <c r="B450" s="74" t="n">
        <f aca="false">B449+1</f>
        <v>438</v>
      </c>
      <c r="C450" s="75"/>
      <c r="D450" s="85"/>
      <c r="E450" s="74" t="n">
        <f aca="false">E449+1</f>
        <v>438</v>
      </c>
      <c r="F450" s="90"/>
      <c r="G450" s="90"/>
      <c r="H450" s="90"/>
      <c r="I450" s="92"/>
      <c r="K450" s="91" t="str">
        <f aca="false">IF(F450="","",+F450*100000+G450*10000+H450*100+I450)</f>
        <v/>
      </c>
      <c r="M450" s="91" t="str">
        <f aca="false">IF(C450=0,K450,C450)</f>
        <v/>
      </c>
      <c r="N450" s="91" t="e">
        <f aca="false">+INT(M450/100000)</f>
        <v>#VALUE!</v>
      </c>
    </row>
    <row r="451" customFormat="false" ht="17.25" hidden="false" customHeight="false" outlineLevel="0" collapsed="false">
      <c r="B451" s="74" t="n">
        <f aca="false">B450+1</f>
        <v>439</v>
      </c>
      <c r="C451" s="75"/>
      <c r="D451" s="85"/>
      <c r="E451" s="74" t="n">
        <f aca="false">E450+1</f>
        <v>439</v>
      </c>
      <c r="F451" s="90"/>
      <c r="G451" s="90"/>
      <c r="H451" s="90"/>
      <c r="I451" s="92"/>
      <c r="K451" s="91" t="str">
        <f aca="false">IF(F451="","",+F451*100000+G451*10000+H451*100+I451)</f>
        <v/>
      </c>
      <c r="M451" s="91" t="str">
        <f aca="false">IF(C451=0,K451,C451)</f>
        <v/>
      </c>
      <c r="N451" s="91" t="e">
        <f aca="false">+INT(M451/100000)</f>
        <v>#VALUE!</v>
      </c>
    </row>
    <row r="452" customFormat="false" ht="17.25" hidden="false" customHeight="false" outlineLevel="0" collapsed="false">
      <c r="B452" s="74" t="n">
        <f aca="false">B451+1</f>
        <v>440</v>
      </c>
      <c r="C452" s="75"/>
      <c r="D452" s="85"/>
      <c r="E452" s="74" t="n">
        <f aca="false">E451+1</f>
        <v>440</v>
      </c>
      <c r="F452" s="90"/>
      <c r="G452" s="90"/>
      <c r="H452" s="90"/>
      <c r="I452" s="92"/>
      <c r="K452" s="91" t="str">
        <f aca="false">IF(F452="","",+F452*100000+G452*10000+H452*100+I452)</f>
        <v/>
      </c>
      <c r="M452" s="91" t="str">
        <f aca="false">IF(C452=0,K452,C452)</f>
        <v/>
      </c>
      <c r="N452" s="91" t="e">
        <f aca="false">+INT(M452/100000)</f>
        <v>#VALUE!</v>
      </c>
    </row>
    <row r="453" customFormat="false" ht="17.25" hidden="false" customHeight="false" outlineLevel="0" collapsed="false">
      <c r="B453" s="74" t="n">
        <f aca="false">B452+1</f>
        <v>441</v>
      </c>
      <c r="C453" s="75"/>
      <c r="D453" s="85"/>
      <c r="E453" s="74" t="n">
        <f aca="false">E452+1</f>
        <v>441</v>
      </c>
      <c r="F453" s="90"/>
      <c r="G453" s="90"/>
      <c r="H453" s="90"/>
      <c r="I453" s="92"/>
      <c r="K453" s="91" t="str">
        <f aca="false">IF(F453="","",+F453*100000+G453*10000+H453*100+I453)</f>
        <v/>
      </c>
      <c r="M453" s="91" t="str">
        <f aca="false">IF(C453=0,K453,C453)</f>
        <v/>
      </c>
      <c r="N453" s="91" t="e">
        <f aca="false">+INT(M453/100000)</f>
        <v>#VALUE!</v>
      </c>
    </row>
    <row r="454" customFormat="false" ht="17.25" hidden="false" customHeight="false" outlineLevel="0" collapsed="false">
      <c r="B454" s="74" t="n">
        <f aca="false">B453+1</f>
        <v>442</v>
      </c>
      <c r="C454" s="75"/>
      <c r="D454" s="85"/>
      <c r="E454" s="74" t="n">
        <f aca="false">E453+1</f>
        <v>442</v>
      </c>
      <c r="F454" s="90"/>
      <c r="G454" s="90"/>
      <c r="H454" s="90"/>
      <c r="I454" s="92"/>
      <c r="K454" s="91" t="str">
        <f aca="false">IF(F454="","",+F454*100000+G454*10000+H454*100+I454)</f>
        <v/>
      </c>
      <c r="M454" s="91" t="str">
        <f aca="false">IF(C454=0,K454,C454)</f>
        <v/>
      </c>
      <c r="N454" s="91" t="e">
        <f aca="false">+INT(M454/100000)</f>
        <v>#VALUE!</v>
      </c>
    </row>
    <row r="455" customFormat="false" ht="17.25" hidden="false" customHeight="false" outlineLevel="0" collapsed="false">
      <c r="B455" s="74" t="n">
        <f aca="false">B454+1</f>
        <v>443</v>
      </c>
      <c r="C455" s="75"/>
      <c r="D455" s="85"/>
      <c r="E455" s="74" t="n">
        <f aca="false">E454+1</f>
        <v>443</v>
      </c>
      <c r="F455" s="90"/>
      <c r="G455" s="90"/>
      <c r="H455" s="90"/>
      <c r="I455" s="92"/>
      <c r="K455" s="91" t="str">
        <f aca="false">IF(F455="","",+F455*100000+G455*10000+H455*100+I455)</f>
        <v/>
      </c>
      <c r="M455" s="91" t="str">
        <f aca="false">IF(C455=0,K455,C455)</f>
        <v/>
      </c>
      <c r="N455" s="91" t="e">
        <f aca="false">+INT(M455/100000)</f>
        <v>#VALUE!</v>
      </c>
    </row>
    <row r="456" customFormat="false" ht="17.25" hidden="false" customHeight="false" outlineLevel="0" collapsed="false">
      <c r="B456" s="74" t="n">
        <f aca="false">B455+1</f>
        <v>444</v>
      </c>
      <c r="C456" s="75"/>
      <c r="D456" s="85"/>
      <c r="E456" s="74" t="n">
        <f aca="false">E455+1</f>
        <v>444</v>
      </c>
      <c r="F456" s="90"/>
      <c r="G456" s="90"/>
      <c r="H456" s="90"/>
      <c r="I456" s="92"/>
      <c r="K456" s="91" t="str">
        <f aca="false">IF(F456="","",+F456*100000+G456*10000+H456*100+I456)</f>
        <v/>
      </c>
      <c r="M456" s="91" t="str">
        <f aca="false">IF(C456=0,K456,C456)</f>
        <v/>
      </c>
      <c r="N456" s="91" t="e">
        <f aca="false">+INT(M456/100000)</f>
        <v>#VALUE!</v>
      </c>
    </row>
    <row r="457" customFormat="false" ht="17.25" hidden="false" customHeight="false" outlineLevel="0" collapsed="false">
      <c r="B457" s="74" t="n">
        <f aca="false">B456+1</f>
        <v>445</v>
      </c>
      <c r="C457" s="75"/>
      <c r="D457" s="85"/>
      <c r="E457" s="74" t="n">
        <f aca="false">E456+1</f>
        <v>445</v>
      </c>
      <c r="F457" s="90"/>
      <c r="G457" s="90"/>
      <c r="H457" s="90"/>
      <c r="I457" s="92"/>
      <c r="K457" s="91" t="str">
        <f aca="false">IF(F457="","",+F457*100000+G457*10000+H457*100+I457)</f>
        <v/>
      </c>
      <c r="M457" s="91" t="str">
        <f aca="false">IF(C457=0,K457,C457)</f>
        <v/>
      </c>
      <c r="N457" s="91" t="e">
        <f aca="false">+INT(M457/100000)</f>
        <v>#VALUE!</v>
      </c>
    </row>
    <row r="458" customFormat="false" ht="17.25" hidden="false" customHeight="false" outlineLevel="0" collapsed="false">
      <c r="B458" s="74" t="n">
        <f aca="false">B457+1</f>
        <v>446</v>
      </c>
      <c r="C458" s="75"/>
      <c r="D458" s="85"/>
      <c r="E458" s="74" t="n">
        <f aca="false">E457+1</f>
        <v>446</v>
      </c>
      <c r="F458" s="90"/>
      <c r="G458" s="90"/>
      <c r="H458" s="90"/>
      <c r="I458" s="92"/>
      <c r="K458" s="91" t="str">
        <f aca="false">IF(F458="","",+F458*100000+G458*10000+H458*100+I458)</f>
        <v/>
      </c>
      <c r="M458" s="91" t="str">
        <f aca="false">IF(C458=0,K458,C458)</f>
        <v/>
      </c>
      <c r="N458" s="91" t="e">
        <f aca="false">+INT(M458/100000)</f>
        <v>#VALUE!</v>
      </c>
    </row>
    <row r="459" customFormat="false" ht="17.25" hidden="false" customHeight="false" outlineLevel="0" collapsed="false">
      <c r="B459" s="74" t="n">
        <f aca="false">B458+1</f>
        <v>447</v>
      </c>
      <c r="C459" s="75"/>
      <c r="D459" s="85"/>
      <c r="E459" s="74" t="n">
        <f aca="false">E458+1</f>
        <v>447</v>
      </c>
      <c r="F459" s="90"/>
      <c r="G459" s="90"/>
      <c r="H459" s="90"/>
      <c r="I459" s="92"/>
      <c r="K459" s="91" t="str">
        <f aca="false">IF(F459="","",+F459*100000+G459*10000+H459*100+I459)</f>
        <v/>
      </c>
      <c r="M459" s="91" t="str">
        <f aca="false">IF(C459=0,K459,C459)</f>
        <v/>
      </c>
      <c r="N459" s="91" t="e">
        <f aca="false">+INT(M459/100000)</f>
        <v>#VALUE!</v>
      </c>
    </row>
    <row r="460" customFormat="false" ht="17.25" hidden="false" customHeight="false" outlineLevel="0" collapsed="false">
      <c r="B460" s="74" t="n">
        <f aca="false">B459+1</f>
        <v>448</v>
      </c>
      <c r="C460" s="75"/>
      <c r="D460" s="85"/>
      <c r="E460" s="74" t="n">
        <f aca="false">E459+1</f>
        <v>448</v>
      </c>
      <c r="F460" s="90"/>
      <c r="G460" s="90"/>
      <c r="H460" s="90"/>
      <c r="I460" s="92"/>
      <c r="K460" s="91" t="str">
        <f aca="false">IF(F460="","",+F460*100000+G460*10000+H460*100+I460)</f>
        <v/>
      </c>
      <c r="M460" s="91" t="str">
        <f aca="false">IF(C460=0,K460,C460)</f>
        <v/>
      </c>
      <c r="N460" s="91" t="e">
        <f aca="false">+INT(M460/100000)</f>
        <v>#VALUE!</v>
      </c>
    </row>
    <row r="461" customFormat="false" ht="17.25" hidden="false" customHeight="false" outlineLevel="0" collapsed="false">
      <c r="B461" s="74" t="n">
        <f aca="false">B460+1</f>
        <v>449</v>
      </c>
      <c r="C461" s="75"/>
      <c r="D461" s="85"/>
      <c r="E461" s="74" t="n">
        <f aca="false">E460+1</f>
        <v>449</v>
      </c>
      <c r="F461" s="90"/>
      <c r="G461" s="90"/>
      <c r="H461" s="90"/>
      <c r="I461" s="92"/>
      <c r="K461" s="91" t="str">
        <f aca="false">IF(F461="","",+F461*100000+G461*10000+H461*100+I461)</f>
        <v/>
      </c>
      <c r="M461" s="91" t="str">
        <f aca="false">IF(C461=0,K461,C461)</f>
        <v/>
      </c>
      <c r="N461" s="91" t="e">
        <f aca="false">+INT(M461/100000)</f>
        <v>#VALUE!</v>
      </c>
    </row>
    <row r="462" customFormat="false" ht="17.25" hidden="false" customHeight="false" outlineLevel="0" collapsed="false">
      <c r="B462" s="74" t="n">
        <f aca="false">B461+1</f>
        <v>450</v>
      </c>
      <c r="C462" s="75"/>
      <c r="D462" s="85"/>
      <c r="E462" s="74" t="n">
        <f aca="false">E461+1</f>
        <v>450</v>
      </c>
      <c r="F462" s="90"/>
      <c r="G462" s="90"/>
      <c r="H462" s="90"/>
      <c r="I462" s="92"/>
      <c r="K462" s="91" t="str">
        <f aca="false">IF(F462="","",+F462*100000+G462*10000+H462*100+I462)</f>
        <v/>
      </c>
      <c r="M462" s="91" t="str">
        <f aca="false">IF(C462=0,K462,C462)</f>
        <v/>
      </c>
      <c r="N462" s="91" t="e">
        <f aca="false">+INT(M462/100000)</f>
        <v>#VALUE!</v>
      </c>
    </row>
    <row r="463" customFormat="false" ht="17.25" hidden="false" customHeight="false" outlineLevel="0" collapsed="false">
      <c r="B463" s="74" t="n">
        <f aca="false">B462+1</f>
        <v>451</v>
      </c>
      <c r="C463" s="75"/>
      <c r="D463" s="85"/>
      <c r="E463" s="74" t="n">
        <f aca="false">E462+1</f>
        <v>451</v>
      </c>
      <c r="F463" s="90"/>
      <c r="G463" s="90"/>
      <c r="H463" s="90"/>
      <c r="I463" s="92"/>
      <c r="K463" s="91" t="str">
        <f aca="false">IF(F463="","",+F463*100000+G463*10000+H463*100+I463)</f>
        <v/>
      </c>
      <c r="M463" s="91" t="str">
        <f aca="false">IF(C463=0,K463,C463)</f>
        <v/>
      </c>
      <c r="N463" s="91" t="e">
        <f aca="false">+INT(M463/100000)</f>
        <v>#VALUE!</v>
      </c>
    </row>
    <row r="464" customFormat="false" ht="17.25" hidden="false" customHeight="false" outlineLevel="0" collapsed="false">
      <c r="B464" s="74" t="n">
        <f aca="false">B463+1</f>
        <v>452</v>
      </c>
      <c r="C464" s="75"/>
      <c r="D464" s="85"/>
      <c r="E464" s="74" t="n">
        <f aca="false">E463+1</f>
        <v>452</v>
      </c>
      <c r="F464" s="90"/>
      <c r="G464" s="90"/>
      <c r="H464" s="90"/>
      <c r="I464" s="92"/>
      <c r="K464" s="91" t="str">
        <f aca="false">IF(F464="","",+F464*100000+G464*10000+H464*100+I464)</f>
        <v/>
      </c>
      <c r="M464" s="91" t="str">
        <f aca="false">IF(C464=0,K464,C464)</f>
        <v/>
      </c>
      <c r="N464" s="91" t="e">
        <f aca="false">+INT(M464/100000)</f>
        <v>#VALUE!</v>
      </c>
    </row>
    <row r="465" customFormat="false" ht="17.25" hidden="false" customHeight="false" outlineLevel="0" collapsed="false">
      <c r="B465" s="74" t="n">
        <f aca="false">B464+1</f>
        <v>453</v>
      </c>
      <c r="C465" s="75"/>
      <c r="D465" s="85"/>
      <c r="E465" s="74" t="n">
        <f aca="false">E464+1</f>
        <v>453</v>
      </c>
      <c r="F465" s="90"/>
      <c r="G465" s="90"/>
      <c r="H465" s="90"/>
      <c r="I465" s="92"/>
      <c r="K465" s="91" t="str">
        <f aca="false">IF(F465="","",+F465*100000+G465*10000+H465*100+I465)</f>
        <v/>
      </c>
      <c r="M465" s="91" t="str">
        <f aca="false">IF(C465=0,K465,C465)</f>
        <v/>
      </c>
      <c r="N465" s="91" t="e">
        <f aca="false">+INT(M465/100000)</f>
        <v>#VALUE!</v>
      </c>
    </row>
    <row r="466" customFormat="false" ht="17.25" hidden="false" customHeight="false" outlineLevel="0" collapsed="false">
      <c r="B466" s="74" t="n">
        <f aca="false">B465+1</f>
        <v>454</v>
      </c>
      <c r="C466" s="75"/>
      <c r="D466" s="85"/>
      <c r="E466" s="74" t="n">
        <f aca="false">E465+1</f>
        <v>454</v>
      </c>
      <c r="F466" s="90"/>
      <c r="G466" s="90"/>
      <c r="H466" s="90"/>
      <c r="I466" s="92"/>
      <c r="K466" s="91" t="str">
        <f aca="false">IF(F466="","",+F466*100000+G466*10000+H466*100+I466)</f>
        <v/>
      </c>
      <c r="M466" s="91" t="str">
        <f aca="false">IF(C466=0,K466,C466)</f>
        <v/>
      </c>
      <c r="N466" s="91" t="e">
        <f aca="false">+INT(M466/100000)</f>
        <v>#VALUE!</v>
      </c>
    </row>
    <row r="467" customFormat="false" ht="17.25" hidden="false" customHeight="false" outlineLevel="0" collapsed="false">
      <c r="B467" s="74" t="n">
        <f aca="false">B466+1</f>
        <v>455</v>
      </c>
      <c r="C467" s="75"/>
      <c r="D467" s="85"/>
      <c r="E467" s="74" t="n">
        <f aca="false">E466+1</f>
        <v>455</v>
      </c>
      <c r="F467" s="90"/>
      <c r="G467" s="90"/>
      <c r="H467" s="90"/>
      <c r="I467" s="92"/>
      <c r="K467" s="91" t="str">
        <f aca="false">IF(F467="","",+F467*100000+G467*10000+H467*100+I467)</f>
        <v/>
      </c>
      <c r="M467" s="91" t="str">
        <f aca="false">IF(C467=0,K467,C467)</f>
        <v/>
      </c>
      <c r="N467" s="91" t="e">
        <f aca="false">+INT(M467/100000)</f>
        <v>#VALUE!</v>
      </c>
    </row>
    <row r="468" customFormat="false" ht="17.25" hidden="false" customHeight="false" outlineLevel="0" collapsed="false">
      <c r="B468" s="74" t="n">
        <f aca="false">B467+1</f>
        <v>456</v>
      </c>
      <c r="C468" s="75"/>
      <c r="D468" s="85"/>
      <c r="E468" s="74" t="n">
        <f aca="false">E467+1</f>
        <v>456</v>
      </c>
      <c r="F468" s="90"/>
      <c r="G468" s="90"/>
      <c r="H468" s="90"/>
      <c r="I468" s="92"/>
      <c r="K468" s="91" t="str">
        <f aca="false">IF(F468="","",+F468*100000+G468*10000+H468*100+I468)</f>
        <v/>
      </c>
      <c r="M468" s="91" t="str">
        <f aca="false">IF(C468=0,K468,C468)</f>
        <v/>
      </c>
      <c r="N468" s="91" t="e">
        <f aca="false">+INT(M468/100000)</f>
        <v>#VALUE!</v>
      </c>
    </row>
    <row r="469" customFormat="false" ht="17.25" hidden="false" customHeight="false" outlineLevel="0" collapsed="false">
      <c r="B469" s="74" t="n">
        <f aca="false">B468+1</f>
        <v>457</v>
      </c>
      <c r="C469" s="75"/>
      <c r="D469" s="85"/>
      <c r="E469" s="74" t="n">
        <f aca="false">E468+1</f>
        <v>457</v>
      </c>
      <c r="F469" s="90"/>
      <c r="G469" s="90"/>
      <c r="H469" s="90"/>
      <c r="I469" s="92"/>
      <c r="K469" s="91" t="str">
        <f aca="false">IF(F469="","",+F469*100000+G469*10000+H469*100+I469)</f>
        <v/>
      </c>
      <c r="M469" s="91" t="str">
        <f aca="false">IF(C469=0,K469,C469)</f>
        <v/>
      </c>
      <c r="N469" s="91" t="e">
        <f aca="false">+INT(M469/100000)</f>
        <v>#VALUE!</v>
      </c>
    </row>
    <row r="470" customFormat="false" ht="17.25" hidden="false" customHeight="false" outlineLevel="0" collapsed="false">
      <c r="B470" s="74" t="n">
        <f aca="false">B469+1</f>
        <v>458</v>
      </c>
      <c r="C470" s="75"/>
      <c r="D470" s="85"/>
      <c r="E470" s="74" t="n">
        <f aca="false">E469+1</f>
        <v>458</v>
      </c>
      <c r="F470" s="90"/>
      <c r="G470" s="90"/>
      <c r="H470" s="90"/>
      <c r="I470" s="92"/>
      <c r="K470" s="91" t="str">
        <f aca="false">IF(F470="","",+F470*100000+G470*10000+H470*100+I470)</f>
        <v/>
      </c>
      <c r="M470" s="91" t="str">
        <f aca="false">IF(C470=0,K470,C470)</f>
        <v/>
      </c>
      <c r="N470" s="91" t="e">
        <f aca="false">+INT(M470/100000)</f>
        <v>#VALUE!</v>
      </c>
    </row>
    <row r="471" customFormat="false" ht="17.25" hidden="false" customHeight="false" outlineLevel="0" collapsed="false">
      <c r="B471" s="74" t="n">
        <f aca="false">B470+1</f>
        <v>459</v>
      </c>
      <c r="C471" s="75"/>
      <c r="D471" s="85"/>
      <c r="E471" s="74" t="n">
        <f aca="false">E470+1</f>
        <v>459</v>
      </c>
      <c r="F471" s="90"/>
      <c r="G471" s="90"/>
      <c r="H471" s="90"/>
      <c r="I471" s="92"/>
      <c r="K471" s="91" t="str">
        <f aca="false">IF(F471="","",+F471*100000+G471*10000+H471*100+I471)</f>
        <v/>
      </c>
      <c r="M471" s="91" t="str">
        <f aca="false">IF(C471=0,K471,C471)</f>
        <v/>
      </c>
      <c r="N471" s="91" t="e">
        <f aca="false">+INT(M471/100000)</f>
        <v>#VALUE!</v>
      </c>
    </row>
    <row r="472" customFormat="false" ht="17.25" hidden="false" customHeight="false" outlineLevel="0" collapsed="false">
      <c r="B472" s="74" t="n">
        <f aca="false">B471+1</f>
        <v>460</v>
      </c>
      <c r="C472" s="75"/>
      <c r="D472" s="85"/>
      <c r="E472" s="74" t="n">
        <f aca="false">E471+1</f>
        <v>460</v>
      </c>
      <c r="F472" s="90"/>
      <c r="G472" s="90"/>
      <c r="H472" s="90"/>
      <c r="I472" s="92"/>
      <c r="K472" s="91" t="str">
        <f aca="false">IF(F472="","",+F472*100000+G472*10000+H472*100+I472)</f>
        <v/>
      </c>
      <c r="M472" s="91" t="str">
        <f aca="false">IF(C472=0,K472,C472)</f>
        <v/>
      </c>
      <c r="N472" s="91" t="e">
        <f aca="false">+INT(M472/100000)</f>
        <v>#VALUE!</v>
      </c>
    </row>
    <row r="473" customFormat="false" ht="17.25" hidden="false" customHeight="false" outlineLevel="0" collapsed="false">
      <c r="B473" s="74" t="n">
        <f aca="false">B472+1</f>
        <v>461</v>
      </c>
      <c r="C473" s="75"/>
      <c r="D473" s="85"/>
      <c r="E473" s="74" t="n">
        <f aca="false">E472+1</f>
        <v>461</v>
      </c>
      <c r="F473" s="90"/>
      <c r="G473" s="90"/>
      <c r="H473" s="90"/>
      <c r="I473" s="92"/>
      <c r="K473" s="91" t="str">
        <f aca="false">IF(F473="","",+F473*100000+G473*10000+H473*100+I473)</f>
        <v/>
      </c>
      <c r="M473" s="91" t="str">
        <f aca="false">IF(C473=0,K473,C473)</f>
        <v/>
      </c>
      <c r="N473" s="91" t="e">
        <f aca="false">+INT(M473/100000)</f>
        <v>#VALUE!</v>
      </c>
    </row>
    <row r="474" customFormat="false" ht="17.25" hidden="false" customHeight="false" outlineLevel="0" collapsed="false">
      <c r="B474" s="74" t="n">
        <f aca="false">B473+1</f>
        <v>462</v>
      </c>
      <c r="C474" s="75"/>
      <c r="D474" s="85"/>
      <c r="E474" s="74" t="n">
        <f aca="false">E473+1</f>
        <v>462</v>
      </c>
      <c r="F474" s="90"/>
      <c r="G474" s="90"/>
      <c r="H474" s="90"/>
      <c r="I474" s="92"/>
      <c r="K474" s="91" t="str">
        <f aca="false">IF(F474="","",+F474*100000+G474*10000+H474*100+I474)</f>
        <v/>
      </c>
      <c r="M474" s="91" t="str">
        <f aca="false">IF(C474=0,K474,C474)</f>
        <v/>
      </c>
      <c r="N474" s="91" t="e">
        <f aca="false">+INT(M474/100000)</f>
        <v>#VALUE!</v>
      </c>
    </row>
    <row r="475" customFormat="false" ht="17.25" hidden="false" customHeight="false" outlineLevel="0" collapsed="false">
      <c r="B475" s="74" t="n">
        <f aca="false">B474+1</f>
        <v>463</v>
      </c>
      <c r="C475" s="75"/>
      <c r="D475" s="85"/>
      <c r="E475" s="74" t="n">
        <f aca="false">E474+1</f>
        <v>463</v>
      </c>
      <c r="F475" s="90"/>
      <c r="G475" s="90"/>
      <c r="H475" s="90"/>
      <c r="I475" s="92"/>
      <c r="K475" s="91" t="str">
        <f aca="false">IF(F475="","",+F475*100000+G475*10000+H475*100+I475)</f>
        <v/>
      </c>
      <c r="M475" s="91" t="str">
        <f aca="false">IF(C475=0,K475,C475)</f>
        <v/>
      </c>
      <c r="N475" s="91" t="e">
        <f aca="false">+INT(M475/100000)</f>
        <v>#VALUE!</v>
      </c>
    </row>
    <row r="476" customFormat="false" ht="17.25" hidden="false" customHeight="false" outlineLevel="0" collapsed="false">
      <c r="B476" s="74" t="n">
        <f aca="false">B475+1</f>
        <v>464</v>
      </c>
      <c r="C476" s="75"/>
      <c r="D476" s="85"/>
      <c r="E476" s="74" t="n">
        <f aca="false">E475+1</f>
        <v>464</v>
      </c>
      <c r="F476" s="90"/>
      <c r="G476" s="90"/>
      <c r="H476" s="90"/>
      <c r="I476" s="92"/>
      <c r="K476" s="91" t="str">
        <f aca="false">IF(F476="","",+F476*100000+G476*10000+H476*100+I476)</f>
        <v/>
      </c>
      <c r="M476" s="91" t="str">
        <f aca="false">IF(C476=0,K476,C476)</f>
        <v/>
      </c>
      <c r="N476" s="91" t="e">
        <f aca="false">+INT(M476/100000)</f>
        <v>#VALUE!</v>
      </c>
    </row>
    <row r="477" customFormat="false" ht="17.25" hidden="false" customHeight="false" outlineLevel="0" collapsed="false">
      <c r="B477" s="74" t="n">
        <f aca="false">B476+1</f>
        <v>465</v>
      </c>
      <c r="C477" s="75"/>
      <c r="D477" s="85"/>
      <c r="E477" s="74" t="n">
        <f aca="false">E476+1</f>
        <v>465</v>
      </c>
      <c r="F477" s="90"/>
      <c r="G477" s="90"/>
      <c r="H477" s="90"/>
      <c r="I477" s="92"/>
      <c r="K477" s="91" t="str">
        <f aca="false">IF(F477="","",+F477*100000+G477*10000+H477*100+I477)</f>
        <v/>
      </c>
      <c r="M477" s="91" t="str">
        <f aca="false">IF(C477=0,K477,C477)</f>
        <v/>
      </c>
      <c r="N477" s="91" t="e">
        <f aca="false">+INT(M477/100000)</f>
        <v>#VALUE!</v>
      </c>
    </row>
    <row r="478" customFormat="false" ht="17.25" hidden="false" customHeight="false" outlineLevel="0" collapsed="false">
      <c r="B478" s="74" t="n">
        <f aca="false">B477+1</f>
        <v>466</v>
      </c>
      <c r="C478" s="75"/>
      <c r="D478" s="85"/>
      <c r="E478" s="74" t="n">
        <f aca="false">E477+1</f>
        <v>466</v>
      </c>
      <c r="F478" s="90"/>
      <c r="G478" s="90"/>
      <c r="H478" s="90"/>
      <c r="I478" s="92"/>
      <c r="K478" s="91" t="str">
        <f aca="false">IF(F478="","",+F478*100000+G478*10000+H478*100+I478)</f>
        <v/>
      </c>
      <c r="M478" s="91" t="str">
        <f aca="false">IF(C478=0,K478,C478)</f>
        <v/>
      </c>
      <c r="N478" s="91" t="e">
        <f aca="false">+INT(M478/100000)</f>
        <v>#VALUE!</v>
      </c>
    </row>
    <row r="479" customFormat="false" ht="17.25" hidden="false" customHeight="false" outlineLevel="0" collapsed="false">
      <c r="B479" s="74" t="n">
        <f aca="false">B478+1</f>
        <v>467</v>
      </c>
      <c r="C479" s="75"/>
      <c r="D479" s="85"/>
      <c r="E479" s="74" t="n">
        <f aca="false">E478+1</f>
        <v>467</v>
      </c>
      <c r="F479" s="90"/>
      <c r="G479" s="90"/>
      <c r="H479" s="90"/>
      <c r="I479" s="92"/>
      <c r="K479" s="91" t="str">
        <f aca="false">IF(F479="","",+F479*100000+G479*10000+H479*100+I479)</f>
        <v/>
      </c>
      <c r="M479" s="91" t="str">
        <f aca="false">IF(C479=0,K479,C479)</f>
        <v/>
      </c>
      <c r="N479" s="91" t="e">
        <f aca="false">+INT(M479/100000)</f>
        <v>#VALUE!</v>
      </c>
    </row>
    <row r="480" customFormat="false" ht="17.25" hidden="false" customHeight="false" outlineLevel="0" collapsed="false">
      <c r="B480" s="74" t="n">
        <f aca="false">B479+1</f>
        <v>468</v>
      </c>
      <c r="C480" s="75"/>
      <c r="D480" s="85"/>
      <c r="E480" s="74" t="n">
        <f aca="false">E479+1</f>
        <v>468</v>
      </c>
      <c r="F480" s="90"/>
      <c r="G480" s="90"/>
      <c r="H480" s="90"/>
      <c r="I480" s="92"/>
      <c r="K480" s="91" t="str">
        <f aca="false">IF(F480="","",+F480*100000+G480*10000+H480*100+I480)</f>
        <v/>
      </c>
      <c r="M480" s="91" t="str">
        <f aca="false">IF(C480=0,K480,C480)</f>
        <v/>
      </c>
      <c r="N480" s="91" t="e">
        <f aca="false">+INT(M480/100000)</f>
        <v>#VALUE!</v>
      </c>
    </row>
    <row r="481" customFormat="false" ht="17.25" hidden="false" customHeight="false" outlineLevel="0" collapsed="false">
      <c r="B481" s="74" t="n">
        <f aca="false">B480+1</f>
        <v>469</v>
      </c>
      <c r="C481" s="75"/>
      <c r="D481" s="85"/>
      <c r="E481" s="74" t="n">
        <f aca="false">E480+1</f>
        <v>469</v>
      </c>
      <c r="F481" s="90"/>
      <c r="G481" s="90"/>
      <c r="H481" s="90"/>
      <c r="I481" s="92"/>
      <c r="K481" s="91" t="str">
        <f aca="false">IF(F481="","",+F481*100000+G481*10000+H481*100+I481)</f>
        <v/>
      </c>
      <c r="M481" s="91" t="str">
        <f aca="false">IF(C481=0,K481,C481)</f>
        <v/>
      </c>
      <c r="N481" s="91" t="e">
        <f aca="false">+INT(M481/100000)</f>
        <v>#VALUE!</v>
      </c>
    </row>
    <row r="482" customFormat="false" ht="17.25" hidden="false" customHeight="false" outlineLevel="0" collapsed="false">
      <c r="B482" s="74" t="n">
        <f aca="false">B481+1</f>
        <v>470</v>
      </c>
      <c r="C482" s="75"/>
      <c r="D482" s="85"/>
      <c r="E482" s="74" t="n">
        <f aca="false">E481+1</f>
        <v>470</v>
      </c>
      <c r="F482" s="90"/>
      <c r="G482" s="90"/>
      <c r="H482" s="90"/>
      <c r="I482" s="92"/>
      <c r="K482" s="91" t="str">
        <f aca="false">IF(F482="","",+F482*100000+G482*10000+H482*100+I482)</f>
        <v/>
      </c>
      <c r="M482" s="91" t="str">
        <f aca="false">IF(C482=0,K482,C482)</f>
        <v/>
      </c>
      <c r="N482" s="91" t="e">
        <f aca="false">+INT(M482/100000)</f>
        <v>#VALUE!</v>
      </c>
    </row>
    <row r="483" customFormat="false" ht="17.25" hidden="false" customHeight="false" outlineLevel="0" collapsed="false">
      <c r="B483" s="74" t="n">
        <f aca="false">B482+1</f>
        <v>471</v>
      </c>
      <c r="C483" s="75"/>
      <c r="D483" s="85"/>
      <c r="E483" s="74" t="n">
        <f aca="false">E482+1</f>
        <v>471</v>
      </c>
      <c r="F483" s="90"/>
      <c r="G483" s="90"/>
      <c r="H483" s="90"/>
      <c r="I483" s="92"/>
      <c r="K483" s="91" t="str">
        <f aca="false">IF(F483="","",+F483*100000+G483*10000+H483*100+I483)</f>
        <v/>
      </c>
      <c r="M483" s="91" t="str">
        <f aca="false">IF(C483=0,K483,C483)</f>
        <v/>
      </c>
      <c r="N483" s="91" t="e">
        <f aca="false">+INT(M483/100000)</f>
        <v>#VALUE!</v>
      </c>
    </row>
    <row r="484" customFormat="false" ht="17.25" hidden="false" customHeight="false" outlineLevel="0" collapsed="false">
      <c r="B484" s="74" t="n">
        <f aca="false">B483+1</f>
        <v>472</v>
      </c>
      <c r="C484" s="75"/>
      <c r="D484" s="85"/>
      <c r="E484" s="74" t="n">
        <f aca="false">E483+1</f>
        <v>472</v>
      </c>
      <c r="F484" s="90"/>
      <c r="G484" s="90"/>
      <c r="H484" s="90"/>
      <c r="I484" s="92"/>
      <c r="K484" s="91" t="str">
        <f aca="false">IF(F484="","",+F484*100000+G484*10000+H484*100+I484)</f>
        <v/>
      </c>
      <c r="M484" s="91" t="str">
        <f aca="false">IF(C484=0,K484,C484)</f>
        <v/>
      </c>
      <c r="N484" s="91" t="e">
        <f aca="false">+INT(M484/100000)</f>
        <v>#VALUE!</v>
      </c>
    </row>
    <row r="485" customFormat="false" ht="17.25" hidden="false" customHeight="false" outlineLevel="0" collapsed="false">
      <c r="B485" s="74" t="n">
        <f aca="false">B484+1</f>
        <v>473</v>
      </c>
      <c r="C485" s="75"/>
      <c r="D485" s="85"/>
      <c r="E485" s="74" t="n">
        <f aca="false">E484+1</f>
        <v>473</v>
      </c>
      <c r="F485" s="90"/>
      <c r="G485" s="90"/>
      <c r="H485" s="90"/>
      <c r="I485" s="92"/>
      <c r="K485" s="91" t="str">
        <f aca="false">IF(F485="","",+F485*100000+G485*10000+H485*100+I485)</f>
        <v/>
      </c>
      <c r="M485" s="91" t="str">
        <f aca="false">IF(C485=0,K485,C485)</f>
        <v/>
      </c>
      <c r="N485" s="91" t="e">
        <f aca="false">+INT(M485/100000)</f>
        <v>#VALUE!</v>
      </c>
    </row>
    <row r="486" customFormat="false" ht="17.25" hidden="false" customHeight="false" outlineLevel="0" collapsed="false">
      <c r="B486" s="74" t="n">
        <f aca="false">B485+1</f>
        <v>474</v>
      </c>
      <c r="C486" s="75"/>
      <c r="D486" s="85"/>
      <c r="E486" s="74" t="n">
        <f aca="false">E485+1</f>
        <v>474</v>
      </c>
      <c r="F486" s="90"/>
      <c r="G486" s="90"/>
      <c r="H486" s="90"/>
      <c r="I486" s="92"/>
      <c r="K486" s="91" t="str">
        <f aca="false">IF(F486="","",+F486*100000+G486*10000+H486*100+I486)</f>
        <v/>
      </c>
      <c r="M486" s="91" t="str">
        <f aca="false">IF(C486=0,K486,C486)</f>
        <v/>
      </c>
      <c r="N486" s="91" t="e">
        <f aca="false">+INT(M486/100000)</f>
        <v>#VALUE!</v>
      </c>
    </row>
    <row r="487" customFormat="false" ht="17.25" hidden="false" customHeight="false" outlineLevel="0" collapsed="false">
      <c r="B487" s="74" t="n">
        <f aca="false">B486+1</f>
        <v>475</v>
      </c>
      <c r="C487" s="75"/>
      <c r="D487" s="85"/>
      <c r="E487" s="74" t="n">
        <f aca="false">E486+1</f>
        <v>475</v>
      </c>
      <c r="F487" s="90"/>
      <c r="G487" s="90"/>
      <c r="H487" s="90"/>
      <c r="I487" s="92"/>
      <c r="K487" s="91" t="str">
        <f aca="false">IF(F487="","",+F487*100000+G487*10000+H487*100+I487)</f>
        <v/>
      </c>
      <c r="M487" s="91" t="str">
        <f aca="false">IF(C487=0,K487,C487)</f>
        <v/>
      </c>
      <c r="N487" s="91" t="e">
        <f aca="false">+INT(M487/100000)</f>
        <v>#VALUE!</v>
      </c>
    </row>
    <row r="488" customFormat="false" ht="17.25" hidden="false" customHeight="false" outlineLevel="0" collapsed="false">
      <c r="B488" s="74" t="n">
        <f aca="false">B487+1</f>
        <v>476</v>
      </c>
      <c r="C488" s="75"/>
      <c r="D488" s="85"/>
      <c r="E488" s="74" t="n">
        <f aca="false">E487+1</f>
        <v>476</v>
      </c>
      <c r="F488" s="90"/>
      <c r="G488" s="90"/>
      <c r="H488" s="90"/>
      <c r="I488" s="92"/>
      <c r="K488" s="91" t="str">
        <f aca="false">IF(F488="","",+F488*100000+G488*10000+H488*100+I488)</f>
        <v/>
      </c>
      <c r="M488" s="91" t="str">
        <f aca="false">IF(C488=0,K488,C488)</f>
        <v/>
      </c>
      <c r="N488" s="91" t="e">
        <f aca="false">+INT(M488/100000)</f>
        <v>#VALUE!</v>
      </c>
    </row>
    <row r="489" customFormat="false" ht="17.25" hidden="false" customHeight="false" outlineLevel="0" collapsed="false">
      <c r="B489" s="74" t="n">
        <f aca="false">B488+1</f>
        <v>477</v>
      </c>
      <c r="C489" s="75"/>
      <c r="D489" s="85"/>
      <c r="E489" s="74" t="n">
        <f aca="false">E488+1</f>
        <v>477</v>
      </c>
      <c r="F489" s="90"/>
      <c r="G489" s="90"/>
      <c r="H489" s="90"/>
      <c r="I489" s="92"/>
      <c r="K489" s="91" t="str">
        <f aca="false">IF(F489="","",+F489*100000+G489*10000+H489*100+I489)</f>
        <v/>
      </c>
      <c r="M489" s="91" t="str">
        <f aca="false">IF(C489=0,K489,C489)</f>
        <v/>
      </c>
      <c r="N489" s="91" t="e">
        <f aca="false">+INT(M489/100000)</f>
        <v>#VALUE!</v>
      </c>
    </row>
    <row r="490" customFormat="false" ht="17.25" hidden="false" customHeight="false" outlineLevel="0" collapsed="false">
      <c r="B490" s="74" t="n">
        <f aca="false">B489+1</f>
        <v>478</v>
      </c>
      <c r="C490" s="75"/>
      <c r="D490" s="85"/>
      <c r="E490" s="74" t="n">
        <f aca="false">E489+1</f>
        <v>478</v>
      </c>
      <c r="F490" s="90"/>
      <c r="G490" s="90"/>
      <c r="H490" s="90"/>
      <c r="I490" s="92"/>
      <c r="K490" s="91" t="str">
        <f aca="false">IF(F490="","",+F490*100000+G490*10000+H490*100+I490)</f>
        <v/>
      </c>
      <c r="M490" s="91" t="str">
        <f aca="false">IF(C490=0,K490,C490)</f>
        <v/>
      </c>
      <c r="N490" s="91" t="e">
        <f aca="false">+INT(M490/100000)</f>
        <v>#VALUE!</v>
      </c>
    </row>
    <row r="491" customFormat="false" ht="17.25" hidden="false" customHeight="false" outlineLevel="0" collapsed="false">
      <c r="B491" s="74" t="n">
        <f aca="false">B490+1</f>
        <v>479</v>
      </c>
      <c r="C491" s="75"/>
      <c r="D491" s="85"/>
      <c r="E491" s="74" t="n">
        <f aca="false">E490+1</f>
        <v>479</v>
      </c>
      <c r="F491" s="90"/>
      <c r="G491" s="90"/>
      <c r="H491" s="90"/>
      <c r="I491" s="92"/>
      <c r="K491" s="91" t="str">
        <f aca="false">IF(F491="","",+F491*100000+G491*10000+H491*100+I491)</f>
        <v/>
      </c>
      <c r="M491" s="91" t="str">
        <f aca="false">IF(C491=0,K491,C491)</f>
        <v/>
      </c>
      <c r="N491" s="91" t="e">
        <f aca="false">+INT(M491/100000)</f>
        <v>#VALUE!</v>
      </c>
    </row>
    <row r="492" customFormat="false" ht="17.25" hidden="false" customHeight="false" outlineLevel="0" collapsed="false">
      <c r="B492" s="74" t="n">
        <f aca="false">B491+1</f>
        <v>480</v>
      </c>
      <c r="C492" s="75"/>
      <c r="D492" s="85"/>
      <c r="E492" s="74" t="n">
        <f aca="false">E491+1</f>
        <v>480</v>
      </c>
      <c r="F492" s="90"/>
      <c r="G492" s="90"/>
      <c r="H492" s="90"/>
      <c r="I492" s="92"/>
      <c r="K492" s="91" t="str">
        <f aca="false">IF(F492="","",+F492*100000+G492*10000+H492*100+I492)</f>
        <v/>
      </c>
      <c r="M492" s="91" t="str">
        <f aca="false">IF(C492=0,K492,C492)</f>
        <v/>
      </c>
      <c r="N492" s="91" t="e">
        <f aca="false">+INT(M492/100000)</f>
        <v>#VALUE!</v>
      </c>
    </row>
    <row r="493" customFormat="false" ht="17.25" hidden="false" customHeight="false" outlineLevel="0" collapsed="false">
      <c r="B493" s="74" t="n">
        <f aca="false">B492+1</f>
        <v>481</v>
      </c>
      <c r="C493" s="75"/>
      <c r="D493" s="85"/>
      <c r="E493" s="74" t="n">
        <f aca="false">E492+1</f>
        <v>481</v>
      </c>
      <c r="F493" s="90"/>
      <c r="G493" s="90"/>
      <c r="H493" s="90"/>
      <c r="I493" s="92"/>
      <c r="K493" s="91" t="str">
        <f aca="false">IF(F493="","",+F493*100000+G493*10000+H493*100+I493)</f>
        <v/>
      </c>
      <c r="M493" s="91" t="str">
        <f aca="false">IF(C493=0,K493,C493)</f>
        <v/>
      </c>
      <c r="N493" s="91" t="e">
        <f aca="false">+INT(M493/100000)</f>
        <v>#VALUE!</v>
      </c>
    </row>
    <row r="494" customFormat="false" ht="17.25" hidden="false" customHeight="false" outlineLevel="0" collapsed="false">
      <c r="B494" s="74" t="n">
        <f aca="false">B493+1</f>
        <v>482</v>
      </c>
      <c r="C494" s="75"/>
      <c r="D494" s="85"/>
      <c r="E494" s="74" t="n">
        <f aca="false">E493+1</f>
        <v>482</v>
      </c>
      <c r="F494" s="90"/>
      <c r="G494" s="90"/>
      <c r="H494" s="90"/>
      <c r="I494" s="92"/>
      <c r="K494" s="91" t="str">
        <f aca="false">IF(F494="","",+F494*100000+G494*10000+H494*100+I494)</f>
        <v/>
      </c>
      <c r="M494" s="91" t="str">
        <f aca="false">IF(C494=0,K494,C494)</f>
        <v/>
      </c>
      <c r="N494" s="91" t="e">
        <f aca="false">+INT(M494/100000)</f>
        <v>#VALUE!</v>
      </c>
    </row>
    <row r="495" customFormat="false" ht="17.25" hidden="false" customHeight="false" outlineLevel="0" collapsed="false">
      <c r="B495" s="74" t="n">
        <f aca="false">B494+1</f>
        <v>483</v>
      </c>
      <c r="C495" s="75"/>
      <c r="D495" s="85"/>
      <c r="E495" s="74" t="n">
        <f aca="false">E494+1</f>
        <v>483</v>
      </c>
      <c r="F495" s="90"/>
      <c r="G495" s="90"/>
      <c r="H495" s="90"/>
      <c r="I495" s="92"/>
      <c r="K495" s="91" t="str">
        <f aca="false">IF(F495="","",+F495*100000+G495*10000+H495*100+I495)</f>
        <v/>
      </c>
      <c r="M495" s="91" t="str">
        <f aca="false">IF(C495=0,K495,C495)</f>
        <v/>
      </c>
      <c r="N495" s="91" t="e">
        <f aca="false">+INT(M495/100000)</f>
        <v>#VALUE!</v>
      </c>
    </row>
    <row r="496" customFormat="false" ht="17.25" hidden="false" customHeight="false" outlineLevel="0" collapsed="false">
      <c r="B496" s="74" t="n">
        <f aca="false">B495+1</f>
        <v>484</v>
      </c>
      <c r="C496" s="75"/>
      <c r="D496" s="85"/>
      <c r="E496" s="74" t="n">
        <f aca="false">E495+1</f>
        <v>484</v>
      </c>
      <c r="F496" s="90"/>
      <c r="G496" s="90"/>
      <c r="H496" s="90"/>
      <c r="I496" s="92"/>
      <c r="K496" s="91" t="str">
        <f aca="false">IF(F496="","",+F496*100000+G496*10000+H496*100+I496)</f>
        <v/>
      </c>
      <c r="M496" s="91" t="str">
        <f aca="false">IF(C496=0,K496,C496)</f>
        <v/>
      </c>
      <c r="N496" s="91" t="e">
        <f aca="false">+INT(M496/100000)</f>
        <v>#VALUE!</v>
      </c>
    </row>
    <row r="497" customFormat="false" ht="17.25" hidden="false" customHeight="false" outlineLevel="0" collapsed="false">
      <c r="B497" s="74" t="n">
        <f aca="false">B496+1</f>
        <v>485</v>
      </c>
      <c r="C497" s="75"/>
      <c r="D497" s="85"/>
      <c r="E497" s="74" t="n">
        <f aca="false">E496+1</f>
        <v>485</v>
      </c>
      <c r="F497" s="90"/>
      <c r="G497" s="90"/>
      <c r="H497" s="90"/>
      <c r="I497" s="92"/>
      <c r="K497" s="91" t="str">
        <f aca="false">IF(F497="","",+F497*100000+G497*10000+H497*100+I497)</f>
        <v/>
      </c>
      <c r="M497" s="91" t="str">
        <f aca="false">IF(C497=0,K497,C497)</f>
        <v/>
      </c>
      <c r="N497" s="91" t="e">
        <f aca="false">+INT(M497/100000)</f>
        <v>#VALUE!</v>
      </c>
    </row>
    <row r="498" customFormat="false" ht="17.25" hidden="false" customHeight="false" outlineLevel="0" collapsed="false">
      <c r="B498" s="74" t="n">
        <f aca="false">B497+1</f>
        <v>486</v>
      </c>
      <c r="C498" s="75"/>
      <c r="D498" s="85"/>
      <c r="E498" s="74" t="n">
        <f aca="false">E497+1</f>
        <v>486</v>
      </c>
      <c r="F498" s="90"/>
      <c r="G498" s="90"/>
      <c r="H498" s="90"/>
      <c r="I498" s="92"/>
      <c r="K498" s="91" t="str">
        <f aca="false">IF(F498="","",+F498*100000+G498*10000+H498*100+I498)</f>
        <v/>
      </c>
      <c r="M498" s="91" t="str">
        <f aca="false">IF(C498=0,K498,C498)</f>
        <v/>
      </c>
      <c r="N498" s="91" t="e">
        <f aca="false">+INT(M498/100000)</f>
        <v>#VALUE!</v>
      </c>
    </row>
    <row r="499" customFormat="false" ht="17.25" hidden="false" customHeight="false" outlineLevel="0" collapsed="false">
      <c r="B499" s="74" t="n">
        <f aca="false">B498+1</f>
        <v>487</v>
      </c>
      <c r="C499" s="75"/>
      <c r="D499" s="85"/>
      <c r="E499" s="74" t="n">
        <f aca="false">E498+1</f>
        <v>487</v>
      </c>
      <c r="F499" s="90"/>
      <c r="G499" s="90"/>
      <c r="H499" s="90"/>
      <c r="I499" s="92"/>
      <c r="K499" s="91" t="str">
        <f aca="false">IF(F499="","",+F499*100000+G499*10000+H499*100+I499)</f>
        <v/>
      </c>
      <c r="M499" s="91" t="str">
        <f aca="false">IF(C499=0,K499,C499)</f>
        <v/>
      </c>
      <c r="N499" s="91" t="e">
        <f aca="false">+INT(M499/100000)</f>
        <v>#VALUE!</v>
      </c>
    </row>
    <row r="500" customFormat="false" ht="17.25" hidden="false" customHeight="false" outlineLevel="0" collapsed="false">
      <c r="B500" s="74" t="n">
        <f aca="false">B499+1</f>
        <v>488</v>
      </c>
      <c r="C500" s="75"/>
      <c r="D500" s="85"/>
      <c r="E500" s="74" t="n">
        <f aca="false">E499+1</f>
        <v>488</v>
      </c>
      <c r="F500" s="90"/>
      <c r="G500" s="90"/>
      <c r="H500" s="90"/>
      <c r="I500" s="92"/>
      <c r="K500" s="91" t="str">
        <f aca="false">IF(F500="","",+F500*100000+G500*10000+H500*100+I500)</f>
        <v/>
      </c>
      <c r="M500" s="91" t="str">
        <f aca="false">IF(C500=0,K500,C500)</f>
        <v/>
      </c>
      <c r="N500" s="91" t="e">
        <f aca="false">+INT(M500/100000)</f>
        <v>#VALUE!</v>
      </c>
    </row>
    <row r="501" customFormat="false" ht="17.25" hidden="false" customHeight="false" outlineLevel="0" collapsed="false">
      <c r="B501" s="74" t="n">
        <f aca="false">B500+1</f>
        <v>489</v>
      </c>
      <c r="C501" s="75"/>
      <c r="D501" s="85"/>
      <c r="E501" s="74" t="n">
        <f aca="false">E500+1</f>
        <v>489</v>
      </c>
      <c r="F501" s="90"/>
      <c r="G501" s="90"/>
      <c r="H501" s="90"/>
      <c r="I501" s="92"/>
      <c r="K501" s="91" t="str">
        <f aca="false">IF(F501="","",+F501*100000+G501*10000+H501*100+I501)</f>
        <v/>
      </c>
      <c r="M501" s="91" t="str">
        <f aca="false">IF(C501=0,K501,C501)</f>
        <v/>
      </c>
      <c r="N501" s="91" t="e">
        <f aca="false">+INT(M501/100000)</f>
        <v>#VALUE!</v>
      </c>
    </row>
    <row r="502" customFormat="false" ht="17.25" hidden="false" customHeight="false" outlineLevel="0" collapsed="false">
      <c r="B502" s="74" t="n">
        <f aca="false">B501+1</f>
        <v>490</v>
      </c>
      <c r="C502" s="75"/>
      <c r="D502" s="85"/>
      <c r="E502" s="74" t="n">
        <f aca="false">E501+1</f>
        <v>490</v>
      </c>
      <c r="F502" s="90"/>
      <c r="G502" s="90"/>
      <c r="H502" s="90"/>
      <c r="I502" s="92"/>
      <c r="K502" s="91" t="str">
        <f aca="false">IF(F502="","",+F502*100000+G502*10000+H502*100+I502)</f>
        <v/>
      </c>
      <c r="M502" s="91" t="str">
        <f aca="false">IF(C502=0,K502,C502)</f>
        <v/>
      </c>
      <c r="N502" s="91" t="e">
        <f aca="false">+INT(M502/100000)</f>
        <v>#VALUE!</v>
      </c>
    </row>
    <row r="503" customFormat="false" ht="17.25" hidden="false" customHeight="false" outlineLevel="0" collapsed="false">
      <c r="B503" s="74" t="n">
        <f aca="false">B502+1</f>
        <v>491</v>
      </c>
      <c r="C503" s="75"/>
      <c r="D503" s="85"/>
      <c r="E503" s="74" t="n">
        <f aca="false">E502+1</f>
        <v>491</v>
      </c>
      <c r="F503" s="90"/>
      <c r="G503" s="90"/>
      <c r="H503" s="90"/>
      <c r="I503" s="92"/>
      <c r="K503" s="91" t="str">
        <f aca="false">IF(F503="","",+F503*100000+G503*10000+H503*100+I503)</f>
        <v/>
      </c>
      <c r="M503" s="91" t="str">
        <f aca="false">IF(C503=0,K503,C503)</f>
        <v/>
      </c>
      <c r="N503" s="91" t="e">
        <f aca="false">+INT(M503/100000)</f>
        <v>#VALUE!</v>
      </c>
    </row>
    <row r="504" customFormat="false" ht="17.25" hidden="false" customHeight="false" outlineLevel="0" collapsed="false">
      <c r="B504" s="74" t="n">
        <f aca="false">B503+1</f>
        <v>492</v>
      </c>
      <c r="C504" s="75"/>
      <c r="D504" s="85"/>
      <c r="E504" s="74" t="n">
        <f aca="false">E503+1</f>
        <v>492</v>
      </c>
      <c r="F504" s="90"/>
      <c r="G504" s="90"/>
      <c r="H504" s="90"/>
      <c r="I504" s="92"/>
      <c r="K504" s="91" t="str">
        <f aca="false">IF(F504="","",+F504*100000+G504*10000+H504*100+I504)</f>
        <v/>
      </c>
      <c r="M504" s="91" t="str">
        <f aca="false">IF(C504=0,K504,C504)</f>
        <v/>
      </c>
      <c r="N504" s="91" t="e">
        <f aca="false">+INT(M504/100000)</f>
        <v>#VALUE!</v>
      </c>
    </row>
    <row r="505" customFormat="false" ht="17.25" hidden="false" customHeight="false" outlineLevel="0" collapsed="false">
      <c r="B505" s="74" t="n">
        <f aca="false">B504+1</f>
        <v>493</v>
      </c>
      <c r="C505" s="75"/>
      <c r="D505" s="85"/>
      <c r="E505" s="74" t="n">
        <f aca="false">E504+1</f>
        <v>493</v>
      </c>
      <c r="F505" s="90"/>
      <c r="G505" s="90"/>
      <c r="H505" s="90"/>
      <c r="I505" s="92"/>
      <c r="K505" s="91" t="str">
        <f aca="false">IF(F505="","",+F505*100000+G505*10000+H505*100+I505)</f>
        <v/>
      </c>
      <c r="M505" s="91" t="str">
        <f aca="false">IF(C505=0,K505,C505)</f>
        <v/>
      </c>
      <c r="N505" s="91" t="e">
        <f aca="false">+INT(M505/100000)</f>
        <v>#VALUE!</v>
      </c>
    </row>
    <row r="506" customFormat="false" ht="17.25" hidden="false" customHeight="false" outlineLevel="0" collapsed="false">
      <c r="B506" s="74" t="n">
        <f aca="false">B505+1</f>
        <v>494</v>
      </c>
      <c r="C506" s="75"/>
      <c r="D506" s="85"/>
      <c r="E506" s="74" t="n">
        <f aca="false">E505+1</f>
        <v>494</v>
      </c>
      <c r="F506" s="90"/>
      <c r="G506" s="90"/>
      <c r="H506" s="90"/>
      <c r="I506" s="92"/>
      <c r="K506" s="91" t="str">
        <f aca="false">IF(F506="","",+F506*100000+G506*10000+H506*100+I506)</f>
        <v/>
      </c>
      <c r="M506" s="91" t="str">
        <f aca="false">IF(C506=0,K506,C506)</f>
        <v/>
      </c>
      <c r="N506" s="91" t="e">
        <f aca="false">+INT(M506/100000)</f>
        <v>#VALUE!</v>
      </c>
    </row>
    <row r="507" customFormat="false" ht="17.25" hidden="false" customHeight="false" outlineLevel="0" collapsed="false">
      <c r="B507" s="74" t="n">
        <f aca="false">B506+1</f>
        <v>495</v>
      </c>
      <c r="C507" s="75"/>
      <c r="D507" s="85"/>
      <c r="E507" s="74" t="n">
        <f aca="false">E506+1</f>
        <v>495</v>
      </c>
      <c r="F507" s="90"/>
      <c r="G507" s="90"/>
      <c r="H507" s="90"/>
      <c r="I507" s="92"/>
      <c r="K507" s="91" t="str">
        <f aca="false">IF(F507="","",+F507*100000+G507*10000+H507*100+I507)</f>
        <v/>
      </c>
      <c r="M507" s="91" t="str">
        <f aca="false">IF(C507=0,K507,C507)</f>
        <v/>
      </c>
      <c r="N507" s="91" t="e">
        <f aca="false">+INT(M507/100000)</f>
        <v>#VALUE!</v>
      </c>
    </row>
    <row r="508" customFormat="false" ht="17.25" hidden="false" customHeight="false" outlineLevel="0" collapsed="false">
      <c r="B508" s="74" t="n">
        <f aca="false">B507+1</f>
        <v>496</v>
      </c>
      <c r="C508" s="75"/>
      <c r="D508" s="85"/>
      <c r="E508" s="74" t="n">
        <f aca="false">E507+1</f>
        <v>496</v>
      </c>
      <c r="F508" s="90"/>
      <c r="G508" s="90"/>
      <c r="H508" s="90"/>
      <c r="I508" s="92"/>
      <c r="K508" s="91" t="str">
        <f aca="false">IF(F508="","",+F508*100000+G508*10000+H508*100+I508)</f>
        <v/>
      </c>
      <c r="M508" s="91" t="str">
        <f aca="false">IF(C508=0,K508,C508)</f>
        <v/>
      </c>
      <c r="N508" s="91" t="e">
        <f aca="false">+INT(M508/100000)</f>
        <v>#VALUE!</v>
      </c>
    </row>
    <row r="509" customFormat="false" ht="17.25" hidden="false" customHeight="false" outlineLevel="0" collapsed="false">
      <c r="B509" s="74" t="n">
        <f aca="false">B508+1</f>
        <v>497</v>
      </c>
      <c r="C509" s="75"/>
      <c r="D509" s="85"/>
      <c r="E509" s="74" t="n">
        <f aca="false">E508+1</f>
        <v>497</v>
      </c>
      <c r="F509" s="90"/>
      <c r="G509" s="90"/>
      <c r="H509" s="90"/>
      <c r="I509" s="92"/>
      <c r="K509" s="91" t="str">
        <f aca="false">IF(F509="","",+F509*100000+G509*10000+H509*100+I509)</f>
        <v/>
      </c>
      <c r="M509" s="91" t="str">
        <f aca="false">IF(C509=0,K509,C509)</f>
        <v/>
      </c>
      <c r="N509" s="91" t="e">
        <f aca="false">+INT(M509/100000)</f>
        <v>#VALUE!</v>
      </c>
    </row>
    <row r="510" customFormat="false" ht="17.25" hidden="false" customHeight="false" outlineLevel="0" collapsed="false">
      <c r="B510" s="74" t="n">
        <f aca="false">B509+1</f>
        <v>498</v>
      </c>
      <c r="C510" s="75"/>
      <c r="D510" s="85"/>
      <c r="E510" s="74" t="n">
        <f aca="false">E509+1</f>
        <v>498</v>
      </c>
      <c r="F510" s="90"/>
      <c r="G510" s="90"/>
      <c r="H510" s="90"/>
      <c r="I510" s="92"/>
      <c r="K510" s="91" t="str">
        <f aca="false">IF(F510="","",+F510*100000+G510*10000+H510*100+I510)</f>
        <v/>
      </c>
      <c r="M510" s="91" t="str">
        <f aca="false">IF(C510=0,K510,C510)</f>
        <v/>
      </c>
      <c r="N510" s="91" t="e">
        <f aca="false">+INT(M510/100000)</f>
        <v>#VALUE!</v>
      </c>
    </row>
    <row r="511" customFormat="false" ht="17.25" hidden="false" customHeight="false" outlineLevel="0" collapsed="false">
      <c r="B511" s="74" t="n">
        <f aca="false">B510+1</f>
        <v>499</v>
      </c>
      <c r="C511" s="75"/>
      <c r="D511" s="85"/>
      <c r="E511" s="74" t="n">
        <f aca="false">E510+1</f>
        <v>499</v>
      </c>
      <c r="F511" s="90"/>
      <c r="G511" s="90"/>
      <c r="H511" s="90"/>
      <c r="I511" s="92"/>
      <c r="K511" s="91" t="str">
        <f aca="false">IF(F511="","",+F511*100000+G511*10000+H511*100+I511)</f>
        <v/>
      </c>
      <c r="M511" s="91" t="str">
        <f aca="false">IF(C511=0,K511,C511)</f>
        <v/>
      </c>
      <c r="N511" s="91" t="e">
        <f aca="false">+INT(M511/100000)</f>
        <v>#VALUE!</v>
      </c>
    </row>
    <row r="512" customFormat="false" ht="17.25" hidden="false" customHeight="false" outlineLevel="0" collapsed="false">
      <c r="B512" s="74" t="n">
        <f aca="false">B511+1</f>
        <v>500</v>
      </c>
      <c r="C512" s="75"/>
      <c r="D512" s="85"/>
      <c r="E512" s="74" t="n">
        <f aca="false">E511+1</f>
        <v>500</v>
      </c>
      <c r="F512" s="90"/>
      <c r="G512" s="90"/>
      <c r="H512" s="90"/>
      <c r="I512" s="92"/>
      <c r="K512" s="91" t="str">
        <f aca="false">IF(F512="","",+F512*100000+G512*10000+H512*100+I512)</f>
        <v/>
      </c>
      <c r="M512" s="91" t="str">
        <f aca="false">IF(C512=0,K512,C512)</f>
        <v/>
      </c>
      <c r="N512" s="91" t="e">
        <f aca="false">+INT(M512/100000)</f>
        <v>#VALUE!</v>
      </c>
    </row>
    <row r="513" customFormat="false" ht="17.25" hidden="false" customHeight="false" outlineLevel="0" collapsed="false">
      <c r="B513" s="74" t="n">
        <f aca="false">B512+1</f>
        <v>501</v>
      </c>
      <c r="C513" s="75"/>
      <c r="D513" s="85"/>
      <c r="E513" s="74" t="n">
        <f aca="false">E512+1</f>
        <v>501</v>
      </c>
      <c r="F513" s="90"/>
      <c r="G513" s="90"/>
      <c r="H513" s="90"/>
      <c r="I513" s="92"/>
      <c r="K513" s="91" t="str">
        <f aca="false">IF(F513="","",+F513*100000+G513*10000+H513*100+I513)</f>
        <v/>
      </c>
      <c r="M513" s="91" t="str">
        <f aca="false">IF(C513=0,K513,C513)</f>
        <v/>
      </c>
      <c r="N513" s="91" t="e">
        <f aca="false">+INT(M513/100000)</f>
        <v>#VALUE!</v>
      </c>
    </row>
    <row r="514" customFormat="false" ht="17.25" hidden="false" customHeight="false" outlineLevel="0" collapsed="false">
      <c r="B514" s="74" t="n">
        <f aca="false">B513+1</f>
        <v>502</v>
      </c>
      <c r="C514" s="75"/>
      <c r="D514" s="85"/>
      <c r="E514" s="74" t="n">
        <f aca="false">E513+1</f>
        <v>502</v>
      </c>
      <c r="F514" s="90"/>
      <c r="G514" s="90"/>
      <c r="H514" s="90"/>
      <c r="I514" s="92"/>
      <c r="K514" s="91" t="str">
        <f aca="false">IF(F514="","",+F514*100000+G514*10000+H514*100+I514)</f>
        <v/>
      </c>
      <c r="M514" s="91" t="str">
        <f aca="false">IF(C514=0,K514,C514)</f>
        <v/>
      </c>
      <c r="N514" s="91" t="e">
        <f aca="false">+INT(M514/100000)</f>
        <v>#VALUE!</v>
      </c>
    </row>
    <row r="515" customFormat="false" ht="17.25" hidden="false" customHeight="false" outlineLevel="0" collapsed="false">
      <c r="B515" s="74" t="n">
        <f aca="false">B514+1</f>
        <v>503</v>
      </c>
      <c r="C515" s="75"/>
      <c r="D515" s="85"/>
      <c r="E515" s="74" t="n">
        <f aca="false">E514+1</f>
        <v>503</v>
      </c>
      <c r="F515" s="90"/>
      <c r="G515" s="90"/>
      <c r="H515" s="90"/>
      <c r="I515" s="92"/>
      <c r="K515" s="91" t="str">
        <f aca="false">IF(F515="","",+F515*100000+G515*10000+H515*100+I515)</f>
        <v/>
      </c>
      <c r="M515" s="91" t="str">
        <f aca="false">IF(C515=0,K515,C515)</f>
        <v/>
      </c>
      <c r="N515" s="91" t="e">
        <f aca="false">+INT(M515/100000)</f>
        <v>#VALUE!</v>
      </c>
    </row>
    <row r="516" customFormat="false" ht="17.25" hidden="false" customHeight="false" outlineLevel="0" collapsed="false">
      <c r="B516" s="74" t="n">
        <f aca="false">B515+1</f>
        <v>504</v>
      </c>
      <c r="C516" s="75"/>
      <c r="D516" s="85"/>
      <c r="E516" s="74" t="n">
        <f aca="false">E515+1</f>
        <v>504</v>
      </c>
      <c r="F516" s="90"/>
      <c r="G516" s="90"/>
      <c r="H516" s="90"/>
      <c r="I516" s="92"/>
      <c r="K516" s="91" t="str">
        <f aca="false">IF(F516="","",+F516*100000+G516*10000+H516*100+I516)</f>
        <v/>
      </c>
      <c r="M516" s="91" t="str">
        <f aca="false">IF(C516=0,K516,C516)</f>
        <v/>
      </c>
      <c r="N516" s="91" t="e">
        <f aca="false">+INT(M516/100000)</f>
        <v>#VALUE!</v>
      </c>
    </row>
    <row r="517" customFormat="false" ht="17.25" hidden="false" customHeight="false" outlineLevel="0" collapsed="false">
      <c r="B517" s="74" t="n">
        <f aca="false">B516+1</f>
        <v>505</v>
      </c>
      <c r="C517" s="75"/>
      <c r="D517" s="85"/>
      <c r="E517" s="74" t="n">
        <f aca="false">E516+1</f>
        <v>505</v>
      </c>
      <c r="F517" s="90"/>
      <c r="G517" s="90"/>
      <c r="H517" s="90"/>
      <c r="I517" s="92"/>
      <c r="K517" s="91" t="str">
        <f aca="false">IF(F517="","",+F517*100000+G517*10000+H517*100+I517)</f>
        <v/>
      </c>
      <c r="M517" s="91" t="str">
        <f aca="false">IF(C517=0,K517,C517)</f>
        <v/>
      </c>
      <c r="N517" s="91" t="e">
        <f aca="false">+INT(M517/100000)</f>
        <v>#VALUE!</v>
      </c>
    </row>
    <row r="518" customFormat="false" ht="17.25" hidden="false" customHeight="false" outlineLevel="0" collapsed="false">
      <c r="B518" s="74" t="n">
        <f aca="false">B517+1</f>
        <v>506</v>
      </c>
      <c r="C518" s="75"/>
      <c r="D518" s="85"/>
      <c r="E518" s="74" t="n">
        <f aca="false">E517+1</f>
        <v>506</v>
      </c>
      <c r="F518" s="90"/>
      <c r="G518" s="90"/>
      <c r="H518" s="90"/>
      <c r="I518" s="92"/>
      <c r="K518" s="91" t="str">
        <f aca="false">IF(F518="","",+F518*100000+G518*10000+H518*100+I518)</f>
        <v/>
      </c>
      <c r="M518" s="91" t="str">
        <f aca="false">IF(C518=0,K518,C518)</f>
        <v/>
      </c>
      <c r="N518" s="91" t="e">
        <f aca="false">+INT(M518/100000)</f>
        <v>#VALUE!</v>
      </c>
    </row>
    <row r="519" customFormat="false" ht="17.25" hidden="false" customHeight="false" outlineLevel="0" collapsed="false">
      <c r="B519" s="74" t="n">
        <f aca="false">B518+1</f>
        <v>507</v>
      </c>
      <c r="C519" s="75"/>
      <c r="D519" s="85"/>
      <c r="E519" s="74" t="n">
        <f aca="false">E518+1</f>
        <v>507</v>
      </c>
      <c r="F519" s="90"/>
      <c r="G519" s="90"/>
      <c r="H519" s="90"/>
      <c r="I519" s="92"/>
      <c r="K519" s="91" t="str">
        <f aca="false">IF(F519="","",+F519*100000+G519*10000+H519*100+I519)</f>
        <v/>
      </c>
      <c r="M519" s="91" t="str">
        <f aca="false">IF(C519=0,K519,C519)</f>
        <v/>
      </c>
      <c r="N519" s="91" t="e">
        <f aca="false">+INT(M519/100000)</f>
        <v>#VALUE!</v>
      </c>
    </row>
    <row r="520" customFormat="false" ht="17.25" hidden="false" customHeight="false" outlineLevel="0" collapsed="false">
      <c r="B520" s="74" t="n">
        <f aca="false">B519+1</f>
        <v>508</v>
      </c>
      <c r="C520" s="75"/>
      <c r="D520" s="85"/>
      <c r="E520" s="74" t="n">
        <f aca="false">E519+1</f>
        <v>508</v>
      </c>
      <c r="F520" s="90"/>
      <c r="G520" s="90"/>
      <c r="H520" s="90"/>
      <c r="I520" s="92"/>
      <c r="K520" s="91" t="str">
        <f aca="false">IF(F520="","",+F520*100000+G520*10000+H520*100+I520)</f>
        <v/>
      </c>
      <c r="M520" s="91" t="str">
        <f aca="false">IF(C520=0,K520,C520)</f>
        <v/>
      </c>
      <c r="N520" s="91" t="e">
        <f aca="false">+INT(M520/100000)</f>
        <v>#VALUE!</v>
      </c>
    </row>
    <row r="521" customFormat="false" ht="17.25" hidden="false" customHeight="false" outlineLevel="0" collapsed="false">
      <c r="B521" s="74" t="n">
        <f aca="false">B520+1</f>
        <v>509</v>
      </c>
      <c r="C521" s="75"/>
      <c r="D521" s="85"/>
      <c r="E521" s="74" t="n">
        <f aca="false">E520+1</f>
        <v>509</v>
      </c>
      <c r="F521" s="90"/>
      <c r="G521" s="90"/>
      <c r="H521" s="90"/>
      <c r="I521" s="92"/>
      <c r="K521" s="91" t="str">
        <f aca="false">IF(F521="","",+F521*100000+G521*10000+H521*100+I521)</f>
        <v/>
      </c>
      <c r="M521" s="91" t="str">
        <f aca="false">IF(C521=0,K521,C521)</f>
        <v/>
      </c>
      <c r="N521" s="91" t="e">
        <f aca="false">+INT(M521/100000)</f>
        <v>#VALUE!</v>
      </c>
    </row>
    <row r="522" customFormat="false" ht="17.25" hidden="false" customHeight="false" outlineLevel="0" collapsed="false">
      <c r="B522" s="74" t="n">
        <f aca="false">B521+1</f>
        <v>510</v>
      </c>
      <c r="C522" s="75"/>
      <c r="D522" s="85"/>
      <c r="E522" s="74" t="n">
        <f aca="false">E521+1</f>
        <v>510</v>
      </c>
      <c r="F522" s="90"/>
      <c r="G522" s="90"/>
      <c r="H522" s="90"/>
      <c r="I522" s="92"/>
      <c r="K522" s="91" t="str">
        <f aca="false">IF(F522="","",+F522*100000+G522*10000+H522*100+I522)</f>
        <v/>
      </c>
      <c r="M522" s="91" t="str">
        <f aca="false">IF(C522=0,K522,C522)</f>
        <v/>
      </c>
      <c r="N522" s="91" t="e">
        <f aca="false">+INT(M522/100000)</f>
        <v>#VALUE!</v>
      </c>
    </row>
    <row r="523" customFormat="false" ht="17.25" hidden="false" customHeight="false" outlineLevel="0" collapsed="false">
      <c r="B523" s="74" t="n">
        <f aca="false">B522+1</f>
        <v>511</v>
      </c>
      <c r="C523" s="75"/>
      <c r="D523" s="85"/>
      <c r="E523" s="74" t="n">
        <f aca="false">E522+1</f>
        <v>511</v>
      </c>
      <c r="F523" s="90"/>
      <c r="G523" s="90"/>
      <c r="H523" s="90"/>
      <c r="I523" s="92"/>
      <c r="K523" s="91" t="str">
        <f aca="false">IF(F523="","",+F523*100000+G523*10000+H523*100+I523)</f>
        <v/>
      </c>
      <c r="M523" s="91" t="str">
        <f aca="false">IF(C523=0,K523,C523)</f>
        <v/>
      </c>
      <c r="N523" s="91" t="e">
        <f aca="false">+INT(M523/100000)</f>
        <v>#VALUE!</v>
      </c>
    </row>
    <row r="524" customFormat="false" ht="17.25" hidden="false" customHeight="false" outlineLevel="0" collapsed="false">
      <c r="B524" s="74" t="n">
        <f aca="false">B523+1</f>
        <v>512</v>
      </c>
      <c r="C524" s="75"/>
      <c r="D524" s="85"/>
      <c r="E524" s="74" t="n">
        <f aca="false">E523+1</f>
        <v>512</v>
      </c>
      <c r="F524" s="90"/>
      <c r="G524" s="90"/>
      <c r="H524" s="90"/>
      <c r="I524" s="92"/>
      <c r="K524" s="91" t="str">
        <f aca="false">IF(F524="","",+F524*100000+G524*10000+H524*100+I524)</f>
        <v/>
      </c>
      <c r="M524" s="91" t="str">
        <f aca="false">IF(C524=0,K524,C524)</f>
        <v/>
      </c>
      <c r="N524" s="91" t="e">
        <f aca="false">+INT(M524/100000)</f>
        <v>#VALUE!</v>
      </c>
    </row>
    <row r="525" customFormat="false" ht="17.25" hidden="false" customHeight="false" outlineLevel="0" collapsed="false">
      <c r="B525" s="74" t="n">
        <f aca="false">B524+1</f>
        <v>513</v>
      </c>
      <c r="C525" s="75"/>
      <c r="D525" s="85"/>
      <c r="E525" s="74" t="n">
        <f aca="false">E524+1</f>
        <v>513</v>
      </c>
      <c r="F525" s="90"/>
      <c r="G525" s="90"/>
      <c r="H525" s="90"/>
      <c r="I525" s="92"/>
      <c r="K525" s="91" t="str">
        <f aca="false">IF(F525="","",+F525*100000+G525*10000+H525*100+I525)</f>
        <v/>
      </c>
      <c r="M525" s="91" t="str">
        <f aca="false">IF(C525=0,K525,C525)</f>
        <v/>
      </c>
      <c r="N525" s="91" t="e">
        <f aca="false">+INT(M525/100000)</f>
        <v>#VALUE!</v>
      </c>
    </row>
    <row r="526" customFormat="false" ht="17.25" hidden="false" customHeight="false" outlineLevel="0" collapsed="false">
      <c r="B526" s="74" t="n">
        <f aca="false">B525+1</f>
        <v>514</v>
      </c>
      <c r="C526" s="75"/>
      <c r="D526" s="85"/>
      <c r="E526" s="74" t="n">
        <f aca="false">E525+1</f>
        <v>514</v>
      </c>
      <c r="F526" s="90"/>
      <c r="G526" s="90"/>
      <c r="H526" s="90"/>
      <c r="I526" s="92"/>
      <c r="K526" s="91" t="str">
        <f aca="false">IF(F526="","",+F526*100000+G526*10000+H526*100+I526)</f>
        <v/>
      </c>
      <c r="M526" s="91" t="str">
        <f aca="false">IF(C526=0,K526,C526)</f>
        <v/>
      </c>
      <c r="N526" s="91" t="e">
        <f aca="false">+INT(M526/100000)</f>
        <v>#VALUE!</v>
      </c>
    </row>
    <row r="527" customFormat="false" ht="17.25" hidden="false" customHeight="false" outlineLevel="0" collapsed="false">
      <c r="B527" s="74" t="n">
        <f aca="false">B526+1</f>
        <v>515</v>
      </c>
      <c r="C527" s="75"/>
      <c r="D527" s="85"/>
      <c r="E527" s="74" t="n">
        <f aca="false">E526+1</f>
        <v>515</v>
      </c>
      <c r="F527" s="90"/>
      <c r="G527" s="90"/>
      <c r="H527" s="90"/>
      <c r="I527" s="92"/>
      <c r="K527" s="91" t="str">
        <f aca="false">IF(F527="","",+F527*100000+G527*10000+H527*100+I527)</f>
        <v/>
      </c>
      <c r="M527" s="91" t="str">
        <f aca="false">IF(C527=0,K527,C527)</f>
        <v/>
      </c>
      <c r="N527" s="91" t="e">
        <f aca="false">+INT(M527/100000)</f>
        <v>#VALUE!</v>
      </c>
    </row>
    <row r="528" customFormat="false" ht="17.25" hidden="false" customHeight="false" outlineLevel="0" collapsed="false">
      <c r="B528" s="74" t="n">
        <f aca="false">B527+1</f>
        <v>516</v>
      </c>
      <c r="C528" s="75"/>
      <c r="D528" s="85"/>
      <c r="E528" s="74" t="n">
        <f aca="false">E527+1</f>
        <v>516</v>
      </c>
      <c r="F528" s="90"/>
      <c r="G528" s="90"/>
      <c r="H528" s="90"/>
      <c r="I528" s="92"/>
      <c r="K528" s="91" t="str">
        <f aca="false">IF(F528="","",+F528*100000+G528*10000+H528*100+I528)</f>
        <v/>
      </c>
      <c r="M528" s="91" t="str">
        <f aca="false">IF(C528=0,K528,C528)</f>
        <v/>
      </c>
      <c r="N528" s="91" t="e">
        <f aca="false">+INT(M528/100000)</f>
        <v>#VALUE!</v>
      </c>
    </row>
    <row r="529" customFormat="false" ht="17.25" hidden="false" customHeight="false" outlineLevel="0" collapsed="false">
      <c r="B529" s="74" t="n">
        <f aca="false">B528+1</f>
        <v>517</v>
      </c>
      <c r="C529" s="75"/>
      <c r="D529" s="85"/>
      <c r="E529" s="74" t="n">
        <f aca="false">E528+1</f>
        <v>517</v>
      </c>
      <c r="F529" s="90"/>
      <c r="G529" s="90"/>
      <c r="H529" s="90"/>
      <c r="I529" s="92"/>
      <c r="K529" s="91" t="str">
        <f aca="false">IF(F529="","",+F529*100000+G529*10000+H529*100+I529)</f>
        <v/>
      </c>
      <c r="M529" s="91" t="str">
        <f aca="false">IF(C529=0,K529,C529)</f>
        <v/>
      </c>
      <c r="N529" s="91" t="e">
        <f aca="false">+INT(M529/100000)</f>
        <v>#VALUE!</v>
      </c>
    </row>
    <row r="530" customFormat="false" ht="17.25" hidden="false" customHeight="false" outlineLevel="0" collapsed="false">
      <c r="B530" s="74" t="n">
        <f aca="false">B529+1</f>
        <v>518</v>
      </c>
      <c r="C530" s="75"/>
      <c r="D530" s="85"/>
      <c r="E530" s="74" t="n">
        <f aca="false">E529+1</f>
        <v>518</v>
      </c>
      <c r="F530" s="90"/>
      <c r="G530" s="90"/>
      <c r="H530" s="90"/>
      <c r="I530" s="92"/>
      <c r="K530" s="91" t="str">
        <f aca="false">IF(F530="","",+F530*100000+G530*10000+H530*100+I530)</f>
        <v/>
      </c>
      <c r="M530" s="91" t="str">
        <f aca="false">IF(C530=0,K530,C530)</f>
        <v/>
      </c>
      <c r="N530" s="91" t="e">
        <f aca="false">+INT(M530/100000)</f>
        <v>#VALUE!</v>
      </c>
    </row>
    <row r="531" customFormat="false" ht="17.25" hidden="false" customHeight="false" outlineLevel="0" collapsed="false">
      <c r="B531" s="74" t="n">
        <f aca="false">B530+1</f>
        <v>519</v>
      </c>
      <c r="C531" s="75"/>
      <c r="D531" s="85"/>
      <c r="E531" s="74" t="n">
        <f aca="false">E530+1</f>
        <v>519</v>
      </c>
      <c r="F531" s="90"/>
      <c r="G531" s="90"/>
      <c r="H531" s="90"/>
      <c r="I531" s="92"/>
      <c r="K531" s="91" t="str">
        <f aca="false">IF(F531="","",+F531*100000+G531*10000+H531*100+I531)</f>
        <v/>
      </c>
      <c r="M531" s="91" t="str">
        <f aca="false">IF(C531=0,K531,C531)</f>
        <v/>
      </c>
      <c r="N531" s="91" t="e">
        <f aca="false">+INT(M531/100000)</f>
        <v>#VALUE!</v>
      </c>
    </row>
    <row r="532" customFormat="false" ht="17.25" hidden="false" customHeight="false" outlineLevel="0" collapsed="false">
      <c r="B532" s="74" t="n">
        <f aca="false">B531+1</f>
        <v>520</v>
      </c>
      <c r="C532" s="75"/>
      <c r="D532" s="85"/>
      <c r="E532" s="74" t="n">
        <f aca="false">E531+1</f>
        <v>520</v>
      </c>
      <c r="F532" s="90"/>
      <c r="G532" s="90"/>
      <c r="H532" s="90"/>
      <c r="I532" s="92"/>
      <c r="K532" s="91" t="str">
        <f aca="false">IF(F532="","",+F532*100000+G532*10000+H532*100+I532)</f>
        <v/>
      </c>
      <c r="M532" s="91" t="str">
        <f aca="false">IF(C532=0,K532,C532)</f>
        <v/>
      </c>
      <c r="N532" s="91" t="e">
        <f aca="false">+INT(M532/100000)</f>
        <v>#VALUE!</v>
      </c>
    </row>
    <row r="533" customFormat="false" ht="17.25" hidden="false" customHeight="false" outlineLevel="0" collapsed="false">
      <c r="B533" s="74" t="n">
        <f aca="false">B532+1</f>
        <v>521</v>
      </c>
      <c r="C533" s="75"/>
      <c r="D533" s="85"/>
      <c r="E533" s="74" t="n">
        <f aca="false">E532+1</f>
        <v>521</v>
      </c>
      <c r="F533" s="90"/>
      <c r="G533" s="90"/>
      <c r="H533" s="90"/>
      <c r="I533" s="92"/>
      <c r="K533" s="91" t="str">
        <f aca="false">IF(F533="","",+F533*100000+G533*10000+H533*100+I533)</f>
        <v/>
      </c>
      <c r="M533" s="91" t="str">
        <f aca="false">IF(C533=0,K533,C533)</f>
        <v/>
      </c>
      <c r="N533" s="91" t="e">
        <f aca="false">+INT(M533/100000)</f>
        <v>#VALUE!</v>
      </c>
    </row>
    <row r="534" customFormat="false" ht="17.25" hidden="false" customHeight="false" outlineLevel="0" collapsed="false">
      <c r="B534" s="74" t="n">
        <f aca="false">B533+1</f>
        <v>522</v>
      </c>
      <c r="C534" s="75"/>
      <c r="D534" s="85"/>
      <c r="E534" s="74" t="n">
        <f aca="false">E533+1</f>
        <v>522</v>
      </c>
      <c r="F534" s="90"/>
      <c r="G534" s="90"/>
      <c r="H534" s="90"/>
      <c r="I534" s="92"/>
      <c r="K534" s="91" t="str">
        <f aca="false">IF(F534="","",+F534*100000+G534*10000+H534*100+I534)</f>
        <v/>
      </c>
      <c r="M534" s="91" t="str">
        <f aca="false">IF(C534=0,K534,C534)</f>
        <v/>
      </c>
      <c r="N534" s="91" t="e">
        <f aca="false">+INT(M534/100000)</f>
        <v>#VALUE!</v>
      </c>
    </row>
    <row r="535" customFormat="false" ht="17.25" hidden="false" customHeight="false" outlineLevel="0" collapsed="false">
      <c r="B535" s="74" t="n">
        <f aca="false">B534+1</f>
        <v>523</v>
      </c>
      <c r="C535" s="75"/>
      <c r="D535" s="85"/>
      <c r="E535" s="74" t="n">
        <f aca="false">E534+1</f>
        <v>523</v>
      </c>
      <c r="F535" s="90"/>
      <c r="G535" s="90"/>
      <c r="H535" s="90"/>
      <c r="I535" s="92"/>
      <c r="K535" s="91" t="str">
        <f aca="false">IF(F535="","",+F535*100000+G535*10000+H535*100+I535)</f>
        <v/>
      </c>
      <c r="M535" s="91" t="str">
        <f aca="false">IF(C535=0,K535,C535)</f>
        <v/>
      </c>
      <c r="N535" s="91" t="e">
        <f aca="false">+INT(M535/100000)</f>
        <v>#VALUE!</v>
      </c>
    </row>
    <row r="536" customFormat="false" ht="17.25" hidden="false" customHeight="false" outlineLevel="0" collapsed="false">
      <c r="B536" s="74" t="n">
        <f aca="false">B535+1</f>
        <v>524</v>
      </c>
      <c r="C536" s="75"/>
      <c r="D536" s="85"/>
      <c r="E536" s="74" t="n">
        <f aca="false">E535+1</f>
        <v>524</v>
      </c>
      <c r="F536" s="90"/>
      <c r="G536" s="90"/>
      <c r="H536" s="90"/>
      <c r="I536" s="92"/>
      <c r="K536" s="91" t="str">
        <f aca="false">IF(F536="","",+F536*100000+G536*10000+H536*100+I536)</f>
        <v/>
      </c>
      <c r="M536" s="91" t="str">
        <f aca="false">IF(C536=0,K536,C536)</f>
        <v/>
      </c>
      <c r="N536" s="91" t="e">
        <f aca="false">+INT(M536/100000)</f>
        <v>#VALUE!</v>
      </c>
    </row>
    <row r="537" customFormat="false" ht="17.25" hidden="false" customHeight="false" outlineLevel="0" collapsed="false">
      <c r="B537" s="74" t="n">
        <f aca="false">B536+1</f>
        <v>525</v>
      </c>
      <c r="C537" s="75"/>
      <c r="D537" s="85"/>
      <c r="E537" s="74" t="n">
        <f aca="false">E536+1</f>
        <v>525</v>
      </c>
      <c r="F537" s="90"/>
      <c r="G537" s="90"/>
      <c r="H537" s="90"/>
      <c r="I537" s="92"/>
      <c r="K537" s="91" t="str">
        <f aca="false">IF(F537="","",+F537*100000+G537*10000+H537*100+I537)</f>
        <v/>
      </c>
      <c r="M537" s="91" t="str">
        <f aca="false">IF(C537=0,K537,C537)</f>
        <v/>
      </c>
      <c r="N537" s="91" t="e">
        <f aca="false">+INT(M537/100000)</f>
        <v>#VALUE!</v>
      </c>
    </row>
    <row r="538" customFormat="false" ht="17.25" hidden="false" customHeight="false" outlineLevel="0" collapsed="false">
      <c r="B538" s="74" t="n">
        <f aca="false">B537+1</f>
        <v>526</v>
      </c>
      <c r="C538" s="75"/>
      <c r="D538" s="85"/>
      <c r="E538" s="74" t="n">
        <f aca="false">E537+1</f>
        <v>526</v>
      </c>
      <c r="F538" s="90"/>
      <c r="G538" s="90"/>
      <c r="H538" s="90"/>
      <c r="I538" s="92"/>
      <c r="K538" s="91" t="str">
        <f aca="false">IF(F538="","",+F538*100000+G538*10000+H538*100+I538)</f>
        <v/>
      </c>
      <c r="M538" s="91" t="str">
        <f aca="false">IF(C538=0,K538,C538)</f>
        <v/>
      </c>
      <c r="N538" s="91" t="e">
        <f aca="false">+INT(M538/100000)</f>
        <v>#VALUE!</v>
      </c>
    </row>
    <row r="539" customFormat="false" ht="17.25" hidden="false" customHeight="false" outlineLevel="0" collapsed="false">
      <c r="B539" s="74" t="n">
        <f aca="false">B538+1</f>
        <v>527</v>
      </c>
      <c r="C539" s="75"/>
      <c r="D539" s="85"/>
      <c r="E539" s="74" t="n">
        <f aca="false">E538+1</f>
        <v>527</v>
      </c>
      <c r="F539" s="90"/>
      <c r="G539" s="90"/>
      <c r="H539" s="90"/>
      <c r="I539" s="92"/>
      <c r="K539" s="91" t="str">
        <f aca="false">IF(F539="","",+F539*100000+G539*10000+H539*100+I539)</f>
        <v/>
      </c>
      <c r="M539" s="91" t="str">
        <f aca="false">IF(C539=0,K539,C539)</f>
        <v/>
      </c>
      <c r="N539" s="91" t="e">
        <f aca="false">+INT(M539/100000)</f>
        <v>#VALUE!</v>
      </c>
    </row>
    <row r="540" customFormat="false" ht="17.25" hidden="false" customHeight="false" outlineLevel="0" collapsed="false">
      <c r="B540" s="74" t="n">
        <f aca="false">B539+1</f>
        <v>528</v>
      </c>
      <c r="C540" s="75"/>
      <c r="D540" s="85"/>
      <c r="E540" s="74" t="n">
        <f aca="false">E539+1</f>
        <v>528</v>
      </c>
      <c r="F540" s="90"/>
      <c r="G540" s="90"/>
      <c r="H540" s="90"/>
      <c r="I540" s="92"/>
      <c r="K540" s="91" t="str">
        <f aca="false">IF(F540="","",+F540*100000+G540*10000+H540*100+I540)</f>
        <v/>
      </c>
      <c r="M540" s="91" t="str">
        <f aca="false">IF(C540=0,K540,C540)</f>
        <v/>
      </c>
      <c r="N540" s="91" t="e">
        <f aca="false">+INT(M540/100000)</f>
        <v>#VALUE!</v>
      </c>
    </row>
    <row r="541" customFormat="false" ht="17.25" hidden="false" customHeight="false" outlineLevel="0" collapsed="false">
      <c r="B541" s="74" t="n">
        <f aca="false">B540+1</f>
        <v>529</v>
      </c>
      <c r="C541" s="75"/>
      <c r="D541" s="85"/>
      <c r="E541" s="74" t="n">
        <f aca="false">E540+1</f>
        <v>529</v>
      </c>
      <c r="F541" s="90"/>
      <c r="G541" s="90"/>
      <c r="H541" s="90"/>
      <c r="I541" s="92"/>
      <c r="K541" s="91" t="str">
        <f aca="false">IF(F541="","",+F541*100000+G541*10000+H541*100+I541)</f>
        <v/>
      </c>
      <c r="M541" s="91" t="str">
        <f aca="false">IF(C541=0,K541,C541)</f>
        <v/>
      </c>
      <c r="N541" s="91" t="e">
        <f aca="false">+INT(M541/100000)</f>
        <v>#VALUE!</v>
      </c>
    </row>
    <row r="542" customFormat="false" ht="17.25" hidden="false" customHeight="false" outlineLevel="0" collapsed="false">
      <c r="B542" s="74" t="n">
        <f aca="false">B541+1</f>
        <v>530</v>
      </c>
      <c r="C542" s="75"/>
      <c r="D542" s="85"/>
      <c r="E542" s="74" t="n">
        <f aca="false">E541+1</f>
        <v>530</v>
      </c>
      <c r="F542" s="90"/>
      <c r="G542" s="90"/>
      <c r="H542" s="90"/>
      <c r="I542" s="92"/>
      <c r="K542" s="91" t="str">
        <f aca="false">IF(F542="","",+F542*100000+G542*10000+H542*100+I542)</f>
        <v/>
      </c>
      <c r="M542" s="91" t="str">
        <f aca="false">IF(C542=0,K542,C542)</f>
        <v/>
      </c>
      <c r="N542" s="91" t="e">
        <f aca="false">+INT(M542/100000)</f>
        <v>#VALUE!</v>
      </c>
    </row>
    <row r="543" customFormat="false" ht="17.25" hidden="false" customHeight="false" outlineLevel="0" collapsed="false">
      <c r="B543" s="74" t="n">
        <f aca="false">B542+1</f>
        <v>531</v>
      </c>
      <c r="C543" s="75"/>
      <c r="D543" s="85"/>
      <c r="E543" s="74" t="n">
        <f aca="false">E542+1</f>
        <v>531</v>
      </c>
      <c r="F543" s="90"/>
      <c r="G543" s="90"/>
      <c r="H543" s="90"/>
      <c r="I543" s="92"/>
      <c r="K543" s="91" t="str">
        <f aca="false">IF(F543="","",+F543*100000+G543*10000+H543*100+I543)</f>
        <v/>
      </c>
      <c r="M543" s="91" t="str">
        <f aca="false">IF(C543=0,K543,C543)</f>
        <v/>
      </c>
      <c r="N543" s="91" t="e">
        <f aca="false">+INT(M543/100000)</f>
        <v>#VALUE!</v>
      </c>
    </row>
    <row r="544" customFormat="false" ht="17.25" hidden="false" customHeight="false" outlineLevel="0" collapsed="false">
      <c r="B544" s="74" t="n">
        <f aca="false">B543+1</f>
        <v>532</v>
      </c>
      <c r="C544" s="75"/>
      <c r="D544" s="85"/>
      <c r="E544" s="74" t="n">
        <f aca="false">E543+1</f>
        <v>532</v>
      </c>
      <c r="F544" s="90"/>
      <c r="G544" s="90"/>
      <c r="H544" s="90"/>
      <c r="I544" s="92"/>
      <c r="K544" s="91" t="str">
        <f aca="false">IF(F544="","",+F544*100000+G544*10000+H544*100+I544)</f>
        <v/>
      </c>
      <c r="M544" s="91" t="str">
        <f aca="false">IF(C544=0,K544,C544)</f>
        <v/>
      </c>
      <c r="N544" s="91" t="e">
        <f aca="false">+INT(M544/100000)</f>
        <v>#VALUE!</v>
      </c>
    </row>
    <row r="545" customFormat="false" ht="17.25" hidden="false" customHeight="false" outlineLevel="0" collapsed="false">
      <c r="B545" s="74" t="n">
        <f aca="false">B544+1</f>
        <v>533</v>
      </c>
      <c r="C545" s="75"/>
      <c r="D545" s="85"/>
      <c r="E545" s="74" t="n">
        <f aca="false">E544+1</f>
        <v>533</v>
      </c>
      <c r="F545" s="90"/>
      <c r="G545" s="90"/>
      <c r="H545" s="90"/>
      <c r="I545" s="92"/>
      <c r="K545" s="91" t="str">
        <f aca="false">IF(F545="","",+F545*100000+G545*10000+H545*100+I545)</f>
        <v/>
      </c>
      <c r="M545" s="91" t="str">
        <f aca="false">IF(C545=0,K545,C545)</f>
        <v/>
      </c>
      <c r="N545" s="91" t="e">
        <f aca="false">+INT(M545/100000)</f>
        <v>#VALUE!</v>
      </c>
    </row>
    <row r="546" customFormat="false" ht="17.25" hidden="false" customHeight="false" outlineLevel="0" collapsed="false">
      <c r="B546" s="74" t="n">
        <f aca="false">B545+1</f>
        <v>534</v>
      </c>
      <c r="C546" s="75"/>
      <c r="D546" s="85"/>
      <c r="E546" s="74" t="n">
        <f aca="false">E545+1</f>
        <v>534</v>
      </c>
      <c r="F546" s="90"/>
      <c r="G546" s="90"/>
      <c r="H546" s="90"/>
      <c r="I546" s="92"/>
      <c r="K546" s="91" t="str">
        <f aca="false">IF(F546="","",+F546*100000+G546*10000+H546*100+I546)</f>
        <v/>
      </c>
      <c r="M546" s="91" t="str">
        <f aca="false">IF(C546=0,K546,C546)</f>
        <v/>
      </c>
      <c r="N546" s="91" t="e">
        <f aca="false">+INT(M546/100000)</f>
        <v>#VALUE!</v>
      </c>
    </row>
    <row r="547" customFormat="false" ht="17.25" hidden="false" customHeight="false" outlineLevel="0" collapsed="false">
      <c r="B547" s="74" t="n">
        <f aca="false">B546+1</f>
        <v>535</v>
      </c>
      <c r="C547" s="75"/>
      <c r="D547" s="85"/>
      <c r="E547" s="74" t="n">
        <f aca="false">E546+1</f>
        <v>535</v>
      </c>
      <c r="F547" s="90"/>
      <c r="G547" s="90"/>
      <c r="H547" s="90"/>
      <c r="I547" s="92"/>
      <c r="K547" s="91" t="str">
        <f aca="false">IF(F547="","",+F547*100000+G547*10000+H547*100+I547)</f>
        <v/>
      </c>
      <c r="M547" s="91" t="str">
        <f aca="false">IF(C547=0,K547,C547)</f>
        <v/>
      </c>
      <c r="N547" s="91" t="e">
        <f aca="false">+INT(M547/100000)</f>
        <v>#VALUE!</v>
      </c>
    </row>
    <row r="548" customFormat="false" ht="17.25" hidden="false" customHeight="false" outlineLevel="0" collapsed="false">
      <c r="B548" s="74" t="n">
        <f aca="false">B547+1</f>
        <v>536</v>
      </c>
      <c r="C548" s="75"/>
      <c r="D548" s="85"/>
      <c r="E548" s="74" t="n">
        <f aca="false">E547+1</f>
        <v>536</v>
      </c>
      <c r="F548" s="90"/>
      <c r="G548" s="90"/>
      <c r="H548" s="90"/>
      <c r="I548" s="92"/>
      <c r="K548" s="91" t="str">
        <f aca="false">IF(F548="","",+F548*100000+G548*10000+H548*100+I548)</f>
        <v/>
      </c>
      <c r="M548" s="91" t="str">
        <f aca="false">IF(C548=0,K548,C548)</f>
        <v/>
      </c>
      <c r="N548" s="91" t="e">
        <f aca="false">+INT(M548/100000)</f>
        <v>#VALUE!</v>
      </c>
    </row>
    <row r="549" customFormat="false" ht="17.25" hidden="false" customHeight="false" outlineLevel="0" collapsed="false">
      <c r="B549" s="74" t="n">
        <f aca="false">B548+1</f>
        <v>537</v>
      </c>
      <c r="C549" s="75"/>
      <c r="D549" s="85"/>
      <c r="E549" s="74" t="n">
        <f aca="false">E548+1</f>
        <v>537</v>
      </c>
      <c r="F549" s="90"/>
      <c r="G549" s="90"/>
      <c r="H549" s="90"/>
      <c r="I549" s="92"/>
      <c r="K549" s="91" t="str">
        <f aca="false">IF(F549="","",+F549*100000+G549*10000+H549*100+I549)</f>
        <v/>
      </c>
      <c r="M549" s="91" t="str">
        <f aca="false">IF(C549=0,K549,C549)</f>
        <v/>
      </c>
      <c r="N549" s="91" t="e">
        <f aca="false">+INT(M549/100000)</f>
        <v>#VALUE!</v>
      </c>
    </row>
    <row r="550" customFormat="false" ht="17.25" hidden="false" customHeight="false" outlineLevel="0" collapsed="false">
      <c r="B550" s="74" t="n">
        <f aca="false">B549+1</f>
        <v>538</v>
      </c>
      <c r="C550" s="75"/>
      <c r="D550" s="85"/>
      <c r="E550" s="74" t="n">
        <f aca="false">E549+1</f>
        <v>538</v>
      </c>
      <c r="F550" s="90"/>
      <c r="G550" s="90"/>
      <c r="H550" s="90"/>
      <c r="I550" s="92"/>
      <c r="K550" s="91" t="str">
        <f aca="false">IF(F550="","",+F550*100000+G550*10000+H550*100+I550)</f>
        <v/>
      </c>
      <c r="M550" s="91" t="str">
        <f aca="false">IF(C550=0,K550,C550)</f>
        <v/>
      </c>
      <c r="N550" s="91" t="e">
        <f aca="false">+INT(M550/100000)</f>
        <v>#VALUE!</v>
      </c>
    </row>
    <row r="551" customFormat="false" ht="17.25" hidden="false" customHeight="false" outlineLevel="0" collapsed="false">
      <c r="B551" s="74" t="n">
        <f aca="false">B550+1</f>
        <v>539</v>
      </c>
      <c r="C551" s="75"/>
      <c r="D551" s="85"/>
      <c r="E551" s="74" t="n">
        <f aca="false">E550+1</f>
        <v>539</v>
      </c>
      <c r="F551" s="90"/>
      <c r="G551" s="90"/>
      <c r="H551" s="90"/>
      <c r="I551" s="92"/>
      <c r="K551" s="91" t="str">
        <f aca="false">IF(F551="","",+F551*100000+G551*10000+H551*100+I551)</f>
        <v/>
      </c>
      <c r="M551" s="91" t="str">
        <f aca="false">IF(C551=0,K551,C551)</f>
        <v/>
      </c>
      <c r="N551" s="91" t="e">
        <f aca="false">+INT(M551/100000)</f>
        <v>#VALUE!</v>
      </c>
    </row>
    <row r="552" customFormat="false" ht="17.25" hidden="false" customHeight="false" outlineLevel="0" collapsed="false">
      <c r="B552" s="74" t="n">
        <f aca="false">B551+1</f>
        <v>540</v>
      </c>
      <c r="C552" s="75"/>
      <c r="D552" s="85"/>
      <c r="E552" s="74" t="n">
        <f aca="false">E551+1</f>
        <v>540</v>
      </c>
      <c r="F552" s="90"/>
      <c r="G552" s="90"/>
      <c r="H552" s="90"/>
      <c r="I552" s="92"/>
      <c r="K552" s="91" t="str">
        <f aca="false">IF(F552="","",+F552*100000+G552*10000+H552*100+I552)</f>
        <v/>
      </c>
      <c r="M552" s="91" t="str">
        <f aca="false">IF(C552=0,K552,C552)</f>
        <v/>
      </c>
      <c r="N552" s="91" t="e">
        <f aca="false">+INT(M552/100000)</f>
        <v>#VALUE!</v>
      </c>
    </row>
    <row r="553" customFormat="false" ht="17.25" hidden="false" customHeight="false" outlineLevel="0" collapsed="false">
      <c r="B553" s="74" t="n">
        <f aca="false">B552+1</f>
        <v>541</v>
      </c>
      <c r="C553" s="75"/>
      <c r="D553" s="85"/>
      <c r="E553" s="74" t="n">
        <f aca="false">E552+1</f>
        <v>541</v>
      </c>
      <c r="F553" s="90"/>
      <c r="G553" s="90"/>
      <c r="H553" s="90"/>
      <c r="I553" s="92"/>
      <c r="K553" s="91" t="str">
        <f aca="false">IF(F553="","",+F553*100000+G553*10000+H553*100+I553)</f>
        <v/>
      </c>
      <c r="M553" s="91" t="str">
        <f aca="false">IF(C553=0,K553,C553)</f>
        <v/>
      </c>
      <c r="N553" s="91" t="e">
        <f aca="false">+INT(M553/100000)</f>
        <v>#VALUE!</v>
      </c>
    </row>
    <row r="554" customFormat="false" ht="17.25" hidden="false" customHeight="false" outlineLevel="0" collapsed="false">
      <c r="B554" s="74" t="n">
        <f aca="false">B553+1</f>
        <v>542</v>
      </c>
      <c r="C554" s="75"/>
      <c r="D554" s="85"/>
      <c r="E554" s="74" t="n">
        <f aca="false">E553+1</f>
        <v>542</v>
      </c>
      <c r="F554" s="90"/>
      <c r="G554" s="90"/>
      <c r="H554" s="90"/>
      <c r="I554" s="92"/>
      <c r="K554" s="91" t="str">
        <f aca="false">IF(F554="","",+F554*100000+G554*10000+H554*100+I554)</f>
        <v/>
      </c>
      <c r="M554" s="91" t="str">
        <f aca="false">IF(C554=0,K554,C554)</f>
        <v/>
      </c>
      <c r="N554" s="91" t="e">
        <f aca="false">+INT(M554/100000)</f>
        <v>#VALUE!</v>
      </c>
    </row>
    <row r="555" customFormat="false" ht="17.25" hidden="false" customHeight="false" outlineLevel="0" collapsed="false">
      <c r="B555" s="74" t="n">
        <f aca="false">B554+1</f>
        <v>543</v>
      </c>
      <c r="C555" s="75"/>
      <c r="D555" s="85"/>
      <c r="E555" s="74" t="n">
        <f aca="false">E554+1</f>
        <v>543</v>
      </c>
      <c r="F555" s="90"/>
      <c r="G555" s="90"/>
      <c r="H555" s="90"/>
      <c r="I555" s="92"/>
      <c r="K555" s="91" t="str">
        <f aca="false">IF(F555="","",+F555*100000+G555*10000+H555*100+I555)</f>
        <v/>
      </c>
      <c r="M555" s="91" t="str">
        <f aca="false">IF(C555=0,K555,C555)</f>
        <v/>
      </c>
      <c r="N555" s="91" t="e">
        <f aca="false">+INT(M555/100000)</f>
        <v>#VALUE!</v>
      </c>
    </row>
    <row r="556" customFormat="false" ht="17.25" hidden="false" customHeight="false" outlineLevel="0" collapsed="false">
      <c r="B556" s="74" t="n">
        <f aca="false">B555+1</f>
        <v>544</v>
      </c>
      <c r="C556" s="75"/>
      <c r="D556" s="85"/>
      <c r="E556" s="74" t="n">
        <f aca="false">E555+1</f>
        <v>544</v>
      </c>
      <c r="F556" s="90"/>
      <c r="G556" s="90"/>
      <c r="H556" s="90"/>
      <c r="I556" s="92"/>
      <c r="K556" s="91" t="str">
        <f aca="false">IF(F556="","",+F556*100000+G556*10000+H556*100+I556)</f>
        <v/>
      </c>
      <c r="M556" s="91" t="str">
        <f aca="false">IF(C556=0,K556,C556)</f>
        <v/>
      </c>
      <c r="N556" s="91" t="e">
        <f aca="false">+INT(M556/100000)</f>
        <v>#VALUE!</v>
      </c>
    </row>
    <row r="557" customFormat="false" ht="17.25" hidden="false" customHeight="false" outlineLevel="0" collapsed="false">
      <c r="B557" s="74" t="n">
        <f aca="false">B556+1</f>
        <v>545</v>
      </c>
      <c r="C557" s="75"/>
      <c r="D557" s="85"/>
      <c r="E557" s="74" t="n">
        <f aca="false">E556+1</f>
        <v>545</v>
      </c>
      <c r="F557" s="90"/>
      <c r="G557" s="90"/>
      <c r="H557" s="90"/>
      <c r="I557" s="92"/>
      <c r="K557" s="91" t="str">
        <f aca="false">IF(F557="","",+F557*100000+G557*10000+H557*100+I557)</f>
        <v/>
      </c>
      <c r="M557" s="91" t="str">
        <f aca="false">IF(C557=0,K557,C557)</f>
        <v/>
      </c>
      <c r="N557" s="91" t="e">
        <f aca="false">+INT(M557/100000)</f>
        <v>#VALUE!</v>
      </c>
    </row>
    <row r="558" customFormat="false" ht="17.25" hidden="false" customHeight="false" outlineLevel="0" collapsed="false">
      <c r="B558" s="74" t="n">
        <f aca="false">B557+1</f>
        <v>546</v>
      </c>
      <c r="C558" s="75"/>
      <c r="D558" s="85"/>
      <c r="E558" s="74" t="n">
        <f aca="false">E557+1</f>
        <v>546</v>
      </c>
      <c r="F558" s="90"/>
      <c r="G558" s="90"/>
      <c r="H558" s="90"/>
      <c r="I558" s="92"/>
      <c r="K558" s="91" t="str">
        <f aca="false">IF(F558="","",+F558*100000+G558*10000+H558*100+I558)</f>
        <v/>
      </c>
      <c r="M558" s="91" t="str">
        <f aca="false">IF(C558=0,K558,C558)</f>
        <v/>
      </c>
      <c r="N558" s="91" t="e">
        <f aca="false">+INT(M558/100000)</f>
        <v>#VALUE!</v>
      </c>
    </row>
    <row r="559" customFormat="false" ht="17.25" hidden="false" customHeight="false" outlineLevel="0" collapsed="false">
      <c r="B559" s="74" t="n">
        <f aca="false">B558+1</f>
        <v>547</v>
      </c>
      <c r="C559" s="75"/>
      <c r="D559" s="85"/>
      <c r="E559" s="74" t="n">
        <f aca="false">E558+1</f>
        <v>547</v>
      </c>
      <c r="F559" s="90"/>
      <c r="G559" s="90"/>
      <c r="H559" s="90"/>
      <c r="I559" s="92"/>
      <c r="K559" s="91" t="str">
        <f aca="false">IF(F559="","",+F559*100000+G559*10000+H559*100+I559)</f>
        <v/>
      </c>
      <c r="M559" s="91" t="str">
        <f aca="false">IF(C559=0,K559,C559)</f>
        <v/>
      </c>
      <c r="N559" s="91" t="e">
        <f aca="false">+INT(M559/100000)</f>
        <v>#VALUE!</v>
      </c>
    </row>
    <row r="560" customFormat="false" ht="17.25" hidden="false" customHeight="false" outlineLevel="0" collapsed="false">
      <c r="B560" s="74" t="n">
        <f aca="false">B559+1</f>
        <v>548</v>
      </c>
      <c r="C560" s="75"/>
      <c r="D560" s="85"/>
      <c r="E560" s="74" t="n">
        <f aca="false">E559+1</f>
        <v>548</v>
      </c>
      <c r="F560" s="90"/>
      <c r="G560" s="90"/>
      <c r="H560" s="90"/>
      <c r="I560" s="92"/>
      <c r="K560" s="91" t="str">
        <f aca="false">IF(F560="","",+F560*100000+G560*10000+H560*100+I560)</f>
        <v/>
      </c>
      <c r="M560" s="91" t="str">
        <f aca="false">IF(C560=0,K560,C560)</f>
        <v/>
      </c>
      <c r="N560" s="91" t="e">
        <f aca="false">+INT(M560/100000)</f>
        <v>#VALUE!</v>
      </c>
    </row>
    <row r="561" customFormat="false" ht="17.25" hidden="false" customHeight="false" outlineLevel="0" collapsed="false">
      <c r="B561" s="74" t="n">
        <f aca="false">B560+1</f>
        <v>549</v>
      </c>
      <c r="C561" s="75"/>
      <c r="D561" s="85"/>
      <c r="E561" s="74" t="n">
        <f aca="false">E560+1</f>
        <v>549</v>
      </c>
      <c r="F561" s="90"/>
      <c r="G561" s="90"/>
      <c r="H561" s="90"/>
      <c r="I561" s="92"/>
      <c r="K561" s="91" t="str">
        <f aca="false">IF(F561="","",+F561*100000+G561*10000+H561*100+I561)</f>
        <v/>
      </c>
      <c r="M561" s="91" t="str">
        <f aca="false">IF(C561=0,K561,C561)</f>
        <v/>
      </c>
      <c r="N561" s="91" t="e">
        <f aca="false">+INT(M561/100000)</f>
        <v>#VALUE!</v>
      </c>
    </row>
    <row r="562" customFormat="false" ht="17.25" hidden="false" customHeight="false" outlineLevel="0" collapsed="false">
      <c r="B562" s="74" t="n">
        <f aca="false">B561+1</f>
        <v>550</v>
      </c>
      <c r="C562" s="75"/>
      <c r="D562" s="85"/>
      <c r="E562" s="74" t="n">
        <f aca="false">E561+1</f>
        <v>550</v>
      </c>
      <c r="F562" s="90"/>
      <c r="G562" s="90"/>
      <c r="H562" s="90"/>
      <c r="I562" s="92"/>
      <c r="K562" s="91" t="str">
        <f aca="false">IF(F562="","",+F562*100000+G562*10000+H562*100+I562)</f>
        <v/>
      </c>
      <c r="M562" s="91" t="str">
        <f aca="false">IF(C562=0,K562,C562)</f>
        <v/>
      </c>
      <c r="N562" s="91" t="e">
        <f aca="false">+INT(M562/100000)</f>
        <v>#VALUE!</v>
      </c>
    </row>
    <row r="563" customFormat="false" ht="17.25" hidden="false" customHeight="false" outlineLevel="0" collapsed="false">
      <c r="B563" s="74" t="n">
        <f aca="false">B562+1</f>
        <v>551</v>
      </c>
      <c r="C563" s="75"/>
      <c r="D563" s="85"/>
      <c r="E563" s="74" t="n">
        <f aca="false">E562+1</f>
        <v>551</v>
      </c>
      <c r="F563" s="90"/>
      <c r="G563" s="90"/>
      <c r="H563" s="90"/>
      <c r="I563" s="92"/>
      <c r="K563" s="91" t="str">
        <f aca="false">IF(F563="","",+F563*100000+G563*10000+H563*100+I563)</f>
        <v/>
      </c>
      <c r="M563" s="91" t="str">
        <f aca="false">IF(C563=0,K563,C563)</f>
        <v/>
      </c>
      <c r="N563" s="91" t="e">
        <f aca="false">+INT(M563/100000)</f>
        <v>#VALUE!</v>
      </c>
    </row>
    <row r="564" customFormat="false" ht="17.25" hidden="false" customHeight="false" outlineLevel="0" collapsed="false">
      <c r="B564" s="74" t="n">
        <f aca="false">B563+1</f>
        <v>552</v>
      </c>
      <c r="C564" s="75"/>
      <c r="D564" s="85"/>
      <c r="E564" s="74" t="n">
        <f aca="false">E563+1</f>
        <v>552</v>
      </c>
      <c r="F564" s="90"/>
      <c r="G564" s="90"/>
      <c r="H564" s="90"/>
      <c r="I564" s="92"/>
      <c r="K564" s="91" t="str">
        <f aca="false">IF(F564="","",+F564*100000+G564*10000+H564*100+I564)</f>
        <v/>
      </c>
      <c r="M564" s="91" t="str">
        <f aca="false">IF(C564=0,K564,C564)</f>
        <v/>
      </c>
      <c r="N564" s="91" t="e">
        <f aca="false">+INT(M564/100000)</f>
        <v>#VALUE!</v>
      </c>
    </row>
    <row r="565" customFormat="false" ht="17.25" hidden="false" customHeight="false" outlineLevel="0" collapsed="false">
      <c r="B565" s="74" t="n">
        <f aca="false">B564+1</f>
        <v>553</v>
      </c>
      <c r="C565" s="75"/>
      <c r="D565" s="85"/>
      <c r="E565" s="74" t="n">
        <f aca="false">E564+1</f>
        <v>553</v>
      </c>
      <c r="F565" s="90"/>
      <c r="G565" s="90"/>
      <c r="H565" s="90"/>
      <c r="I565" s="92"/>
      <c r="K565" s="91" t="str">
        <f aca="false">IF(F565="","",+F565*100000+G565*10000+H565*100+I565)</f>
        <v/>
      </c>
      <c r="M565" s="91" t="str">
        <f aca="false">IF(C565=0,K565,C565)</f>
        <v/>
      </c>
      <c r="N565" s="91" t="e">
        <f aca="false">+INT(M565/100000)</f>
        <v>#VALUE!</v>
      </c>
    </row>
    <row r="566" customFormat="false" ht="17.25" hidden="false" customHeight="false" outlineLevel="0" collapsed="false">
      <c r="B566" s="74" t="n">
        <f aca="false">B565+1</f>
        <v>554</v>
      </c>
      <c r="C566" s="75"/>
      <c r="D566" s="85"/>
      <c r="E566" s="74" t="n">
        <f aca="false">E565+1</f>
        <v>554</v>
      </c>
      <c r="F566" s="90"/>
      <c r="G566" s="90"/>
      <c r="H566" s="90"/>
      <c r="I566" s="92"/>
      <c r="K566" s="91" t="str">
        <f aca="false">IF(F566="","",+F566*100000+G566*10000+H566*100+I566)</f>
        <v/>
      </c>
      <c r="M566" s="91" t="str">
        <f aca="false">IF(C566=0,K566,C566)</f>
        <v/>
      </c>
      <c r="N566" s="91" t="e">
        <f aca="false">+INT(M566/100000)</f>
        <v>#VALUE!</v>
      </c>
    </row>
    <row r="567" customFormat="false" ht="17.25" hidden="false" customHeight="false" outlineLevel="0" collapsed="false">
      <c r="B567" s="74" t="n">
        <f aca="false">B566+1</f>
        <v>555</v>
      </c>
      <c r="C567" s="75"/>
      <c r="D567" s="85"/>
      <c r="E567" s="74" t="n">
        <f aca="false">E566+1</f>
        <v>555</v>
      </c>
      <c r="F567" s="90"/>
      <c r="G567" s="90"/>
      <c r="H567" s="90"/>
      <c r="I567" s="92"/>
      <c r="K567" s="91" t="str">
        <f aca="false">IF(F567="","",+F567*100000+G567*10000+H567*100+I567)</f>
        <v/>
      </c>
      <c r="M567" s="91" t="str">
        <f aca="false">IF(C567=0,K567,C567)</f>
        <v/>
      </c>
      <c r="N567" s="91" t="e">
        <f aca="false">+INT(M567/100000)</f>
        <v>#VALUE!</v>
      </c>
    </row>
    <row r="568" customFormat="false" ht="17.25" hidden="false" customHeight="false" outlineLevel="0" collapsed="false">
      <c r="B568" s="74" t="n">
        <f aca="false">B567+1</f>
        <v>556</v>
      </c>
      <c r="C568" s="75"/>
      <c r="D568" s="85"/>
      <c r="E568" s="74" t="n">
        <f aca="false">E567+1</f>
        <v>556</v>
      </c>
      <c r="F568" s="90"/>
      <c r="G568" s="90"/>
      <c r="H568" s="90"/>
      <c r="I568" s="92"/>
      <c r="K568" s="91" t="str">
        <f aca="false">IF(F568="","",+F568*100000+G568*10000+H568*100+I568)</f>
        <v/>
      </c>
      <c r="M568" s="91" t="str">
        <f aca="false">IF(C568=0,K568,C568)</f>
        <v/>
      </c>
      <c r="N568" s="91" t="e">
        <f aca="false">+INT(M568/100000)</f>
        <v>#VALUE!</v>
      </c>
    </row>
    <row r="569" customFormat="false" ht="17.25" hidden="false" customHeight="false" outlineLevel="0" collapsed="false">
      <c r="B569" s="74" t="n">
        <f aca="false">B568+1</f>
        <v>557</v>
      </c>
      <c r="C569" s="75"/>
      <c r="D569" s="85"/>
      <c r="E569" s="74" t="n">
        <f aca="false">E568+1</f>
        <v>557</v>
      </c>
      <c r="F569" s="90"/>
      <c r="G569" s="90"/>
      <c r="H569" s="90"/>
      <c r="I569" s="92"/>
      <c r="K569" s="91" t="str">
        <f aca="false">IF(F569="","",+F569*100000+G569*10000+H569*100+I569)</f>
        <v/>
      </c>
      <c r="M569" s="91" t="str">
        <f aca="false">IF(C569=0,K569,C569)</f>
        <v/>
      </c>
      <c r="N569" s="91" t="e">
        <f aca="false">+INT(M569/100000)</f>
        <v>#VALUE!</v>
      </c>
    </row>
    <row r="570" customFormat="false" ht="17.25" hidden="false" customHeight="false" outlineLevel="0" collapsed="false">
      <c r="B570" s="74" t="n">
        <f aca="false">B569+1</f>
        <v>558</v>
      </c>
      <c r="C570" s="75"/>
      <c r="D570" s="85"/>
      <c r="E570" s="74" t="n">
        <f aca="false">E569+1</f>
        <v>558</v>
      </c>
      <c r="F570" s="90"/>
      <c r="G570" s="90"/>
      <c r="H570" s="90"/>
      <c r="I570" s="92"/>
      <c r="K570" s="91" t="str">
        <f aca="false">IF(F570="","",+F570*100000+G570*10000+H570*100+I570)</f>
        <v/>
      </c>
      <c r="M570" s="91" t="str">
        <f aca="false">IF(C570=0,K570,C570)</f>
        <v/>
      </c>
      <c r="N570" s="91" t="e">
        <f aca="false">+INT(M570/100000)</f>
        <v>#VALUE!</v>
      </c>
    </row>
    <row r="571" customFormat="false" ht="17.25" hidden="false" customHeight="false" outlineLevel="0" collapsed="false">
      <c r="B571" s="74" t="n">
        <f aca="false">B570+1</f>
        <v>559</v>
      </c>
      <c r="C571" s="75"/>
      <c r="D571" s="85"/>
      <c r="E571" s="74" t="n">
        <f aca="false">E570+1</f>
        <v>559</v>
      </c>
      <c r="F571" s="90"/>
      <c r="G571" s="90"/>
      <c r="H571" s="90"/>
      <c r="I571" s="92"/>
      <c r="K571" s="91" t="str">
        <f aca="false">IF(F571="","",+F571*100000+G571*10000+H571*100+I571)</f>
        <v/>
      </c>
      <c r="M571" s="91" t="str">
        <f aca="false">IF(C571=0,K571,C571)</f>
        <v/>
      </c>
      <c r="N571" s="91" t="e">
        <f aca="false">+INT(M571/100000)</f>
        <v>#VALUE!</v>
      </c>
    </row>
    <row r="572" customFormat="false" ht="17.25" hidden="false" customHeight="false" outlineLevel="0" collapsed="false">
      <c r="B572" s="74" t="n">
        <f aca="false">B571+1</f>
        <v>560</v>
      </c>
      <c r="C572" s="75"/>
      <c r="D572" s="85"/>
      <c r="E572" s="74" t="n">
        <f aca="false">E571+1</f>
        <v>560</v>
      </c>
      <c r="F572" s="90"/>
      <c r="G572" s="90"/>
      <c r="H572" s="90"/>
      <c r="I572" s="92"/>
      <c r="K572" s="91" t="str">
        <f aca="false">IF(F572="","",+F572*100000+G572*10000+H572*100+I572)</f>
        <v/>
      </c>
      <c r="M572" s="91" t="str">
        <f aca="false">IF(C572=0,K572,C572)</f>
        <v/>
      </c>
      <c r="N572" s="91" t="e">
        <f aca="false">+INT(M572/100000)</f>
        <v>#VALUE!</v>
      </c>
    </row>
    <row r="573" customFormat="false" ht="17.25" hidden="false" customHeight="false" outlineLevel="0" collapsed="false">
      <c r="B573" s="74" t="n">
        <f aca="false">B572+1</f>
        <v>561</v>
      </c>
      <c r="C573" s="75"/>
      <c r="D573" s="85"/>
      <c r="E573" s="74" t="n">
        <f aca="false">E572+1</f>
        <v>561</v>
      </c>
      <c r="F573" s="90"/>
      <c r="G573" s="90"/>
      <c r="H573" s="90"/>
      <c r="I573" s="92"/>
      <c r="K573" s="91" t="str">
        <f aca="false">IF(F573="","",+F573*100000+G573*10000+H573*100+I573)</f>
        <v/>
      </c>
      <c r="M573" s="91" t="str">
        <f aca="false">IF(C573=0,K573,C573)</f>
        <v/>
      </c>
      <c r="N573" s="91" t="e">
        <f aca="false">+INT(M573/100000)</f>
        <v>#VALUE!</v>
      </c>
    </row>
    <row r="574" customFormat="false" ht="17.25" hidden="false" customHeight="false" outlineLevel="0" collapsed="false">
      <c r="B574" s="74" t="n">
        <f aca="false">B573+1</f>
        <v>562</v>
      </c>
      <c r="C574" s="75"/>
      <c r="D574" s="85"/>
      <c r="E574" s="74" t="n">
        <f aca="false">E573+1</f>
        <v>562</v>
      </c>
      <c r="F574" s="90"/>
      <c r="G574" s="90"/>
      <c r="H574" s="90"/>
      <c r="I574" s="92"/>
      <c r="K574" s="91" t="str">
        <f aca="false">IF(F574="","",+F574*100000+G574*10000+H574*100+I574)</f>
        <v/>
      </c>
      <c r="M574" s="91" t="str">
        <f aca="false">IF(C574=0,K574,C574)</f>
        <v/>
      </c>
      <c r="N574" s="91" t="e">
        <f aca="false">+INT(M574/100000)</f>
        <v>#VALUE!</v>
      </c>
    </row>
    <row r="575" customFormat="false" ht="17.25" hidden="false" customHeight="false" outlineLevel="0" collapsed="false">
      <c r="B575" s="74" t="n">
        <f aca="false">B574+1</f>
        <v>563</v>
      </c>
      <c r="C575" s="75"/>
      <c r="D575" s="85"/>
      <c r="E575" s="74" t="n">
        <f aca="false">E574+1</f>
        <v>563</v>
      </c>
      <c r="F575" s="90"/>
      <c r="G575" s="90"/>
      <c r="H575" s="90"/>
      <c r="I575" s="92"/>
      <c r="K575" s="91" t="str">
        <f aca="false">IF(F575="","",+F575*100000+G575*10000+H575*100+I575)</f>
        <v/>
      </c>
      <c r="M575" s="91" t="str">
        <f aca="false">IF(C575=0,K575,C575)</f>
        <v/>
      </c>
      <c r="N575" s="91" t="e">
        <f aca="false">+INT(M575/100000)</f>
        <v>#VALUE!</v>
      </c>
    </row>
    <row r="576" customFormat="false" ht="17.25" hidden="false" customHeight="false" outlineLevel="0" collapsed="false">
      <c r="B576" s="74" t="n">
        <f aca="false">B575+1</f>
        <v>564</v>
      </c>
      <c r="C576" s="75"/>
      <c r="D576" s="85"/>
      <c r="E576" s="74" t="n">
        <f aca="false">E575+1</f>
        <v>564</v>
      </c>
      <c r="F576" s="90"/>
      <c r="G576" s="90"/>
      <c r="H576" s="90"/>
      <c r="I576" s="92"/>
      <c r="K576" s="91" t="str">
        <f aca="false">IF(F576="","",+F576*100000+G576*10000+H576*100+I576)</f>
        <v/>
      </c>
      <c r="M576" s="91" t="str">
        <f aca="false">IF(C576=0,K576,C576)</f>
        <v/>
      </c>
      <c r="N576" s="91" t="e">
        <f aca="false">+INT(M576/100000)</f>
        <v>#VALUE!</v>
      </c>
    </row>
    <row r="577" customFormat="false" ht="17.25" hidden="false" customHeight="false" outlineLevel="0" collapsed="false">
      <c r="B577" s="74" t="n">
        <f aca="false">B576+1</f>
        <v>565</v>
      </c>
      <c r="C577" s="75"/>
      <c r="D577" s="85"/>
      <c r="E577" s="74" t="n">
        <f aca="false">E576+1</f>
        <v>565</v>
      </c>
      <c r="F577" s="90"/>
      <c r="G577" s="90"/>
      <c r="H577" s="90"/>
      <c r="I577" s="92"/>
      <c r="K577" s="91" t="str">
        <f aca="false">IF(F577="","",+F577*100000+G577*10000+H577*100+I577)</f>
        <v/>
      </c>
      <c r="M577" s="91" t="str">
        <f aca="false">IF(C577=0,K577,C577)</f>
        <v/>
      </c>
      <c r="N577" s="91" t="e">
        <f aca="false">+INT(M577/100000)</f>
        <v>#VALUE!</v>
      </c>
    </row>
    <row r="578" customFormat="false" ht="17.25" hidden="false" customHeight="false" outlineLevel="0" collapsed="false">
      <c r="B578" s="74" t="n">
        <f aca="false">B577+1</f>
        <v>566</v>
      </c>
      <c r="C578" s="75"/>
      <c r="D578" s="85"/>
      <c r="E578" s="74" t="n">
        <f aca="false">E577+1</f>
        <v>566</v>
      </c>
      <c r="F578" s="90"/>
      <c r="G578" s="90"/>
      <c r="H578" s="90"/>
      <c r="I578" s="92"/>
      <c r="K578" s="91" t="str">
        <f aca="false">IF(F578="","",+F578*100000+G578*10000+H578*100+I578)</f>
        <v/>
      </c>
      <c r="M578" s="91" t="str">
        <f aca="false">IF(C578=0,K578,C578)</f>
        <v/>
      </c>
      <c r="N578" s="91" t="e">
        <f aca="false">+INT(M578/100000)</f>
        <v>#VALUE!</v>
      </c>
    </row>
    <row r="579" customFormat="false" ht="17.25" hidden="false" customHeight="false" outlineLevel="0" collapsed="false">
      <c r="B579" s="74" t="n">
        <f aca="false">B578+1</f>
        <v>567</v>
      </c>
      <c r="C579" s="75"/>
      <c r="D579" s="85"/>
      <c r="E579" s="74" t="n">
        <f aca="false">E578+1</f>
        <v>567</v>
      </c>
      <c r="F579" s="90"/>
      <c r="G579" s="90"/>
      <c r="H579" s="90"/>
      <c r="I579" s="92"/>
      <c r="K579" s="91" t="str">
        <f aca="false">IF(F579="","",+F579*100000+G579*10000+H579*100+I579)</f>
        <v/>
      </c>
      <c r="M579" s="91" t="str">
        <f aca="false">IF(C579=0,K579,C579)</f>
        <v/>
      </c>
      <c r="N579" s="91" t="e">
        <f aca="false">+INT(M579/100000)</f>
        <v>#VALUE!</v>
      </c>
    </row>
    <row r="580" customFormat="false" ht="17.25" hidden="false" customHeight="false" outlineLevel="0" collapsed="false">
      <c r="B580" s="74" t="n">
        <f aca="false">B579+1</f>
        <v>568</v>
      </c>
      <c r="C580" s="75"/>
      <c r="D580" s="85"/>
      <c r="E580" s="74" t="n">
        <f aca="false">E579+1</f>
        <v>568</v>
      </c>
      <c r="F580" s="90"/>
      <c r="G580" s="90"/>
      <c r="H580" s="90"/>
      <c r="I580" s="92"/>
      <c r="K580" s="91" t="str">
        <f aca="false">IF(F580="","",+F580*100000+G580*10000+H580*100+I580)</f>
        <v/>
      </c>
      <c r="M580" s="91" t="str">
        <f aca="false">IF(C580=0,K580,C580)</f>
        <v/>
      </c>
      <c r="N580" s="91" t="e">
        <f aca="false">+INT(M580/100000)</f>
        <v>#VALUE!</v>
      </c>
    </row>
    <row r="581" customFormat="false" ht="17.25" hidden="false" customHeight="false" outlineLevel="0" collapsed="false">
      <c r="B581" s="74" t="n">
        <f aca="false">B580+1</f>
        <v>569</v>
      </c>
      <c r="C581" s="75"/>
      <c r="D581" s="85"/>
      <c r="E581" s="74" t="n">
        <f aca="false">E580+1</f>
        <v>569</v>
      </c>
      <c r="F581" s="90"/>
      <c r="G581" s="90"/>
      <c r="H581" s="90"/>
      <c r="I581" s="92"/>
      <c r="K581" s="91" t="str">
        <f aca="false">IF(F581="","",+F581*100000+G581*10000+H581*100+I581)</f>
        <v/>
      </c>
      <c r="M581" s="91" t="str">
        <f aca="false">IF(C581=0,K581,C581)</f>
        <v/>
      </c>
      <c r="N581" s="91" t="e">
        <f aca="false">+INT(M581/100000)</f>
        <v>#VALUE!</v>
      </c>
    </row>
    <row r="582" customFormat="false" ht="17.25" hidden="false" customHeight="false" outlineLevel="0" collapsed="false">
      <c r="B582" s="74" t="n">
        <f aca="false">B581+1</f>
        <v>570</v>
      </c>
      <c r="C582" s="75"/>
      <c r="D582" s="85"/>
      <c r="E582" s="74" t="n">
        <f aca="false">E581+1</f>
        <v>570</v>
      </c>
      <c r="F582" s="90"/>
      <c r="G582" s="90"/>
      <c r="H582" s="90"/>
      <c r="I582" s="92"/>
      <c r="K582" s="91" t="str">
        <f aca="false">IF(F582="","",+F582*100000+G582*10000+H582*100+I582)</f>
        <v/>
      </c>
      <c r="M582" s="91" t="str">
        <f aca="false">IF(C582=0,K582,C582)</f>
        <v/>
      </c>
      <c r="N582" s="91" t="e">
        <f aca="false">+INT(M582/100000)</f>
        <v>#VALUE!</v>
      </c>
    </row>
    <row r="583" customFormat="false" ht="17.25" hidden="false" customHeight="false" outlineLevel="0" collapsed="false">
      <c r="B583" s="74" t="n">
        <f aca="false">B582+1</f>
        <v>571</v>
      </c>
      <c r="C583" s="75"/>
      <c r="D583" s="85"/>
      <c r="E583" s="74" t="n">
        <f aca="false">E582+1</f>
        <v>571</v>
      </c>
      <c r="F583" s="90"/>
      <c r="G583" s="90"/>
      <c r="H583" s="90"/>
      <c r="I583" s="92"/>
      <c r="K583" s="91" t="str">
        <f aca="false">IF(F583="","",+F583*100000+G583*10000+H583*100+I583)</f>
        <v/>
      </c>
      <c r="M583" s="91" t="str">
        <f aca="false">IF(C583=0,K583,C583)</f>
        <v/>
      </c>
      <c r="N583" s="91" t="e">
        <f aca="false">+INT(M583/100000)</f>
        <v>#VALUE!</v>
      </c>
    </row>
    <row r="584" customFormat="false" ht="17.25" hidden="false" customHeight="false" outlineLevel="0" collapsed="false">
      <c r="B584" s="74" t="n">
        <f aca="false">B583+1</f>
        <v>572</v>
      </c>
      <c r="C584" s="75"/>
      <c r="D584" s="85"/>
      <c r="E584" s="74" t="n">
        <f aca="false">E583+1</f>
        <v>572</v>
      </c>
      <c r="F584" s="90"/>
      <c r="G584" s="90"/>
      <c r="H584" s="90"/>
      <c r="I584" s="92"/>
      <c r="K584" s="91" t="str">
        <f aca="false">IF(F584="","",+F584*100000+G584*10000+H584*100+I584)</f>
        <v/>
      </c>
      <c r="M584" s="91" t="str">
        <f aca="false">IF(C584=0,K584,C584)</f>
        <v/>
      </c>
      <c r="N584" s="91" t="e">
        <f aca="false">+INT(M584/100000)</f>
        <v>#VALUE!</v>
      </c>
    </row>
    <row r="585" customFormat="false" ht="17.25" hidden="false" customHeight="false" outlineLevel="0" collapsed="false">
      <c r="B585" s="74" t="n">
        <f aca="false">B584+1</f>
        <v>573</v>
      </c>
      <c r="C585" s="75"/>
      <c r="D585" s="85"/>
      <c r="E585" s="74" t="n">
        <f aca="false">E584+1</f>
        <v>573</v>
      </c>
      <c r="F585" s="90"/>
      <c r="G585" s="90"/>
      <c r="H585" s="90"/>
      <c r="I585" s="92"/>
      <c r="K585" s="91" t="str">
        <f aca="false">IF(F585="","",+F585*100000+G585*10000+H585*100+I585)</f>
        <v/>
      </c>
      <c r="M585" s="91" t="str">
        <f aca="false">IF(C585=0,K585,C585)</f>
        <v/>
      </c>
      <c r="N585" s="91" t="e">
        <f aca="false">+INT(M585/100000)</f>
        <v>#VALUE!</v>
      </c>
    </row>
    <row r="586" customFormat="false" ht="17.25" hidden="false" customHeight="false" outlineLevel="0" collapsed="false">
      <c r="B586" s="74" t="n">
        <f aca="false">B585+1</f>
        <v>574</v>
      </c>
      <c r="C586" s="75"/>
      <c r="D586" s="85"/>
      <c r="E586" s="74" t="n">
        <f aca="false">E585+1</f>
        <v>574</v>
      </c>
      <c r="F586" s="90"/>
      <c r="G586" s="90"/>
      <c r="H586" s="90"/>
      <c r="I586" s="92"/>
      <c r="K586" s="91" t="str">
        <f aca="false">IF(F586="","",+F586*100000+G586*10000+H586*100+I586)</f>
        <v/>
      </c>
      <c r="M586" s="91" t="str">
        <f aca="false">IF(C586=0,K586,C586)</f>
        <v/>
      </c>
      <c r="N586" s="91" t="e">
        <f aca="false">+INT(M586/100000)</f>
        <v>#VALUE!</v>
      </c>
    </row>
    <row r="587" customFormat="false" ht="17.25" hidden="false" customHeight="false" outlineLevel="0" collapsed="false">
      <c r="B587" s="74" t="n">
        <f aca="false">B586+1</f>
        <v>575</v>
      </c>
      <c r="C587" s="75"/>
      <c r="D587" s="85"/>
      <c r="E587" s="74" t="n">
        <f aca="false">E586+1</f>
        <v>575</v>
      </c>
      <c r="F587" s="90"/>
      <c r="G587" s="90"/>
      <c r="H587" s="90"/>
      <c r="I587" s="92"/>
      <c r="K587" s="91" t="str">
        <f aca="false">IF(F587="","",+F587*100000+G587*10000+H587*100+I587)</f>
        <v/>
      </c>
      <c r="M587" s="91" t="str">
        <f aca="false">IF(C587=0,K587,C587)</f>
        <v/>
      </c>
      <c r="N587" s="91" t="e">
        <f aca="false">+INT(M587/100000)</f>
        <v>#VALUE!</v>
      </c>
    </row>
    <row r="588" customFormat="false" ht="17.25" hidden="false" customHeight="false" outlineLevel="0" collapsed="false">
      <c r="B588" s="74" t="n">
        <f aca="false">B587+1</f>
        <v>576</v>
      </c>
      <c r="C588" s="75"/>
      <c r="D588" s="85"/>
      <c r="E588" s="74" t="n">
        <f aca="false">E587+1</f>
        <v>576</v>
      </c>
      <c r="F588" s="90"/>
      <c r="G588" s="90"/>
      <c r="H588" s="90"/>
      <c r="I588" s="92"/>
      <c r="K588" s="91" t="str">
        <f aca="false">IF(F588="","",+F588*100000+G588*10000+H588*100+I588)</f>
        <v/>
      </c>
      <c r="M588" s="91" t="str">
        <f aca="false">IF(C588=0,K588,C588)</f>
        <v/>
      </c>
      <c r="N588" s="91" t="e">
        <f aca="false">+INT(M588/100000)</f>
        <v>#VALUE!</v>
      </c>
    </row>
    <row r="589" customFormat="false" ht="17.25" hidden="false" customHeight="false" outlineLevel="0" collapsed="false">
      <c r="B589" s="74" t="n">
        <f aca="false">B588+1</f>
        <v>577</v>
      </c>
      <c r="C589" s="75"/>
      <c r="D589" s="85"/>
      <c r="E589" s="74" t="n">
        <f aca="false">E588+1</f>
        <v>577</v>
      </c>
      <c r="F589" s="90"/>
      <c r="G589" s="90"/>
      <c r="H589" s="90"/>
      <c r="I589" s="92"/>
      <c r="K589" s="91" t="str">
        <f aca="false">IF(F589="","",+F589*100000+G589*10000+H589*100+I589)</f>
        <v/>
      </c>
      <c r="M589" s="91" t="str">
        <f aca="false">IF(C589=0,K589,C589)</f>
        <v/>
      </c>
      <c r="N589" s="91" t="e">
        <f aca="false">+INT(M589/100000)</f>
        <v>#VALUE!</v>
      </c>
    </row>
    <row r="590" customFormat="false" ht="17.25" hidden="false" customHeight="false" outlineLevel="0" collapsed="false">
      <c r="B590" s="74" t="n">
        <f aca="false">B589+1</f>
        <v>578</v>
      </c>
      <c r="C590" s="75"/>
      <c r="D590" s="85"/>
      <c r="E590" s="74" t="n">
        <f aca="false">E589+1</f>
        <v>578</v>
      </c>
      <c r="F590" s="90"/>
      <c r="G590" s="90"/>
      <c r="H590" s="90"/>
      <c r="I590" s="92"/>
      <c r="K590" s="91" t="str">
        <f aca="false">IF(F590="","",+F590*100000+G590*10000+H590*100+I590)</f>
        <v/>
      </c>
      <c r="M590" s="91" t="str">
        <f aca="false">IF(C590=0,K590,C590)</f>
        <v/>
      </c>
      <c r="N590" s="91" t="e">
        <f aca="false">+INT(M590/100000)</f>
        <v>#VALUE!</v>
      </c>
    </row>
    <row r="591" customFormat="false" ht="17.25" hidden="false" customHeight="false" outlineLevel="0" collapsed="false">
      <c r="B591" s="74" t="n">
        <f aca="false">B590+1</f>
        <v>579</v>
      </c>
      <c r="C591" s="75"/>
      <c r="D591" s="85"/>
      <c r="E591" s="74" t="n">
        <f aca="false">E590+1</f>
        <v>579</v>
      </c>
      <c r="F591" s="90"/>
      <c r="G591" s="90"/>
      <c r="H591" s="90"/>
      <c r="I591" s="92"/>
      <c r="K591" s="91" t="str">
        <f aca="false">IF(F591="","",+F591*100000+G591*10000+H591*100+I591)</f>
        <v/>
      </c>
      <c r="M591" s="91" t="str">
        <f aca="false">IF(C591=0,K591,C591)</f>
        <v/>
      </c>
      <c r="N591" s="91" t="e">
        <f aca="false">+INT(M591/100000)</f>
        <v>#VALUE!</v>
      </c>
    </row>
    <row r="592" customFormat="false" ht="17.25" hidden="false" customHeight="false" outlineLevel="0" collapsed="false">
      <c r="B592" s="74" t="n">
        <f aca="false">B591+1</f>
        <v>580</v>
      </c>
      <c r="C592" s="75"/>
      <c r="D592" s="85"/>
      <c r="E592" s="74" t="n">
        <f aca="false">E591+1</f>
        <v>580</v>
      </c>
      <c r="F592" s="90"/>
      <c r="G592" s="90"/>
      <c r="H592" s="90"/>
      <c r="I592" s="92"/>
      <c r="K592" s="91" t="str">
        <f aca="false">IF(F592="","",+F592*100000+G592*10000+H592*100+I592)</f>
        <v/>
      </c>
      <c r="M592" s="91" t="str">
        <f aca="false">IF(C592=0,K592,C592)</f>
        <v/>
      </c>
      <c r="N592" s="91" t="e">
        <f aca="false">+INT(M592/100000)</f>
        <v>#VALUE!</v>
      </c>
    </row>
    <row r="593" customFormat="false" ht="17.25" hidden="false" customHeight="false" outlineLevel="0" collapsed="false">
      <c r="B593" s="74" t="n">
        <f aca="false">B592+1</f>
        <v>581</v>
      </c>
      <c r="C593" s="75"/>
      <c r="D593" s="85"/>
      <c r="E593" s="74" t="n">
        <f aca="false">E592+1</f>
        <v>581</v>
      </c>
      <c r="F593" s="90"/>
      <c r="G593" s="90"/>
      <c r="H593" s="90"/>
      <c r="I593" s="92"/>
      <c r="K593" s="91" t="str">
        <f aca="false">IF(F593="","",+F593*100000+G593*10000+H593*100+I593)</f>
        <v/>
      </c>
      <c r="M593" s="91" t="str">
        <f aca="false">IF(C593=0,K593,C593)</f>
        <v/>
      </c>
      <c r="N593" s="91" t="e">
        <f aca="false">+INT(M593/100000)</f>
        <v>#VALUE!</v>
      </c>
    </row>
    <row r="594" customFormat="false" ht="17.25" hidden="false" customHeight="false" outlineLevel="0" collapsed="false">
      <c r="B594" s="74" t="n">
        <f aca="false">B593+1</f>
        <v>582</v>
      </c>
      <c r="C594" s="75"/>
      <c r="D594" s="85"/>
      <c r="E594" s="74" t="n">
        <f aca="false">E593+1</f>
        <v>582</v>
      </c>
      <c r="F594" s="90"/>
      <c r="G594" s="90"/>
      <c r="H594" s="90"/>
      <c r="I594" s="92"/>
      <c r="K594" s="91" t="str">
        <f aca="false">IF(F594="","",+F594*100000+G594*10000+H594*100+I594)</f>
        <v/>
      </c>
      <c r="M594" s="91" t="str">
        <f aca="false">IF(C594=0,K594,C594)</f>
        <v/>
      </c>
      <c r="N594" s="91" t="e">
        <f aca="false">+INT(M594/100000)</f>
        <v>#VALUE!</v>
      </c>
    </row>
    <row r="595" customFormat="false" ht="17.25" hidden="false" customHeight="false" outlineLevel="0" collapsed="false">
      <c r="B595" s="74" t="n">
        <f aca="false">B594+1</f>
        <v>583</v>
      </c>
      <c r="C595" s="75"/>
      <c r="D595" s="85"/>
      <c r="E595" s="74" t="n">
        <f aca="false">E594+1</f>
        <v>583</v>
      </c>
      <c r="F595" s="90"/>
      <c r="G595" s="90"/>
      <c r="H595" s="90"/>
      <c r="I595" s="92"/>
      <c r="K595" s="91" t="str">
        <f aca="false">IF(F595="","",+F595*100000+G595*10000+H595*100+I595)</f>
        <v/>
      </c>
      <c r="M595" s="91" t="str">
        <f aca="false">IF(C595=0,K595,C595)</f>
        <v/>
      </c>
      <c r="N595" s="91" t="e">
        <f aca="false">+INT(M595/100000)</f>
        <v>#VALUE!</v>
      </c>
    </row>
    <row r="596" customFormat="false" ht="17.25" hidden="false" customHeight="false" outlineLevel="0" collapsed="false">
      <c r="B596" s="74" t="n">
        <f aca="false">B595+1</f>
        <v>584</v>
      </c>
      <c r="C596" s="75"/>
      <c r="D596" s="85"/>
      <c r="E596" s="74" t="n">
        <f aca="false">E595+1</f>
        <v>584</v>
      </c>
      <c r="F596" s="90"/>
      <c r="G596" s="90"/>
      <c r="H596" s="90"/>
      <c r="I596" s="92"/>
      <c r="K596" s="91" t="str">
        <f aca="false">IF(F596="","",+F596*100000+G596*10000+H596*100+I596)</f>
        <v/>
      </c>
      <c r="M596" s="91" t="str">
        <f aca="false">IF(C596=0,K596,C596)</f>
        <v/>
      </c>
      <c r="N596" s="91" t="e">
        <f aca="false">+INT(M596/100000)</f>
        <v>#VALUE!</v>
      </c>
    </row>
    <row r="597" customFormat="false" ht="17.25" hidden="false" customHeight="false" outlineLevel="0" collapsed="false">
      <c r="B597" s="74" t="n">
        <f aca="false">B596+1</f>
        <v>585</v>
      </c>
      <c r="C597" s="75"/>
      <c r="D597" s="85"/>
      <c r="E597" s="74" t="n">
        <f aca="false">E596+1</f>
        <v>585</v>
      </c>
      <c r="F597" s="90"/>
      <c r="G597" s="90"/>
      <c r="H597" s="90"/>
      <c r="I597" s="92"/>
      <c r="K597" s="91" t="str">
        <f aca="false">IF(F597="","",+F597*100000+G597*10000+H597*100+I597)</f>
        <v/>
      </c>
      <c r="M597" s="91" t="str">
        <f aca="false">IF(C597=0,K597,C597)</f>
        <v/>
      </c>
      <c r="N597" s="91" t="e">
        <f aca="false">+INT(M597/100000)</f>
        <v>#VALUE!</v>
      </c>
    </row>
    <row r="598" customFormat="false" ht="17.25" hidden="false" customHeight="false" outlineLevel="0" collapsed="false">
      <c r="B598" s="74" t="n">
        <f aca="false">B597+1</f>
        <v>586</v>
      </c>
      <c r="C598" s="75"/>
      <c r="D598" s="85"/>
      <c r="E598" s="74" t="n">
        <f aca="false">E597+1</f>
        <v>586</v>
      </c>
      <c r="F598" s="90"/>
      <c r="G598" s="90"/>
      <c r="H598" s="90"/>
      <c r="I598" s="92"/>
      <c r="K598" s="91" t="str">
        <f aca="false">IF(F598="","",+F598*100000+G598*10000+H598*100+I598)</f>
        <v/>
      </c>
      <c r="M598" s="91" t="str">
        <f aca="false">IF(C598=0,K598,C598)</f>
        <v/>
      </c>
      <c r="N598" s="91" t="e">
        <f aca="false">+INT(M598/100000)</f>
        <v>#VALUE!</v>
      </c>
    </row>
    <row r="599" customFormat="false" ht="17.25" hidden="false" customHeight="false" outlineLevel="0" collapsed="false">
      <c r="B599" s="74" t="n">
        <f aca="false">B598+1</f>
        <v>587</v>
      </c>
      <c r="C599" s="75"/>
      <c r="D599" s="85"/>
      <c r="E599" s="74" t="n">
        <f aca="false">E598+1</f>
        <v>587</v>
      </c>
      <c r="F599" s="90"/>
      <c r="G599" s="90"/>
      <c r="H599" s="90"/>
      <c r="I599" s="92"/>
      <c r="K599" s="91" t="str">
        <f aca="false">IF(F599="","",+F599*100000+G599*10000+H599*100+I599)</f>
        <v/>
      </c>
      <c r="M599" s="91" t="str">
        <f aca="false">IF(C599=0,K599,C599)</f>
        <v/>
      </c>
      <c r="N599" s="91" t="e">
        <f aca="false">+INT(M599/100000)</f>
        <v>#VALUE!</v>
      </c>
    </row>
    <row r="600" customFormat="false" ht="17.25" hidden="false" customHeight="false" outlineLevel="0" collapsed="false">
      <c r="B600" s="74" t="n">
        <f aca="false">B599+1</f>
        <v>588</v>
      </c>
      <c r="C600" s="75"/>
      <c r="D600" s="85"/>
      <c r="E600" s="74" t="n">
        <f aca="false">E599+1</f>
        <v>588</v>
      </c>
      <c r="F600" s="90"/>
      <c r="G600" s="90"/>
      <c r="H600" s="90"/>
      <c r="I600" s="92"/>
      <c r="K600" s="91" t="str">
        <f aca="false">IF(F600="","",+F600*100000+G600*10000+H600*100+I600)</f>
        <v/>
      </c>
      <c r="M600" s="91" t="str">
        <f aca="false">IF(C600=0,K600,C600)</f>
        <v/>
      </c>
      <c r="N600" s="91" t="e">
        <f aca="false">+INT(M600/100000)</f>
        <v>#VALUE!</v>
      </c>
    </row>
    <row r="601" customFormat="false" ht="17.25" hidden="false" customHeight="false" outlineLevel="0" collapsed="false">
      <c r="B601" s="74" t="n">
        <f aca="false">B600+1</f>
        <v>589</v>
      </c>
      <c r="C601" s="75"/>
      <c r="D601" s="85"/>
      <c r="E601" s="74" t="n">
        <f aca="false">E600+1</f>
        <v>589</v>
      </c>
      <c r="F601" s="90"/>
      <c r="G601" s="90"/>
      <c r="H601" s="90"/>
      <c r="I601" s="92"/>
      <c r="K601" s="91" t="str">
        <f aca="false">IF(F601="","",+F601*100000+G601*10000+H601*100+I601)</f>
        <v/>
      </c>
      <c r="M601" s="91" t="str">
        <f aca="false">IF(C601=0,K601,C601)</f>
        <v/>
      </c>
      <c r="N601" s="91" t="e">
        <f aca="false">+INT(M601/100000)</f>
        <v>#VALUE!</v>
      </c>
    </row>
    <row r="602" customFormat="false" ht="17.25" hidden="false" customHeight="false" outlineLevel="0" collapsed="false">
      <c r="B602" s="74" t="n">
        <f aca="false">B601+1</f>
        <v>590</v>
      </c>
      <c r="C602" s="75"/>
      <c r="D602" s="85"/>
      <c r="E602" s="74" t="n">
        <f aca="false">E601+1</f>
        <v>590</v>
      </c>
      <c r="F602" s="90"/>
      <c r="G602" s="90"/>
      <c r="H602" s="90"/>
      <c r="I602" s="92"/>
      <c r="K602" s="91" t="str">
        <f aca="false">IF(F602="","",+F602*100000+G602*10000+H602*100+I602)</f>
        <v/>
      </c>
      <c r="M602" s="91" t="str">
        <f aca="false">IF(C602=0,K602,C602)</f>
        <v/>
      </c>
      <c r="N602" s="91" t="e">
        <f aca="false">+INT(M602/100000)</f>
        <v>#VALUE!</v>
      </c>
    </row>
    <row r="603" customFormat="false" ht="17.25" hidden="false" customHeight="false" outlineLevel="0" collapsed="false">
      <c r="B603" s="74" t="n">
        <f aca="false">B602+1</f>
        <v>591</v>
      </c>
      <c r="C603" s="75"/>
      <c r="D603" s="85"/>
      <c r="E603" s="74" t="n">
        <f aca="false">E602+1</f>
        <v>591</v>
      </c>
      <c r="F603" s="90"/>
      <c r="G603" s="90"/>
      <c r="H603" s="90"/>
      <c r="I603" s="92"/>
      <c r="K603" s="91" t="str">
        <f aca="false">IF(F603="","",+F603*100000+G603*10000+H603*100+I603)</f>
        <v/>
      </c>
      <c r="M603" s="91" t="str">
        <f aca="false">IF(C603=0,K603,C603)</f>
        <v/>
      </c>
      <c r="N603" s="91" t="e">
        <f aca="false">+INT(M603/100000)</f>
        <v>#VALUE!</v>
      </c>
    </row>
    <row r="604" customFormat="false" ht="17.25" hidden="false" customHeight="false" outlineLevel="0" collapsed="false">
      <c r="B604" s="74" t="n">
        <f aca="false">B603+1</f>
        <v>592</v>
      </c>
      <c r="C604" s="75"/>
      <c r="D604" s="85"/>
      <c r="E604" s="74" t="n">
        <f aca="false">E603+1</f>
        <v>592</v>
      </c>
      <c r="F604" s="90"/>
      <c r="G604" s="90"/>
      <c r="H604" s="90"/>
      <c r="I604" s="92"/>
      <c r="K604" s="91" t="str">
        <f aca="false">IF(F604="","",+F604*100000+G604*10000+H604*100+I604)</f>
        <v/>
      </c>
      <c r="M604" s="91" t="str">
        <f aca="false">IF(C604=0,K604,C604)</f>
        <v/>
      </c>
      <c r="N604" s="91" t="e">
        <f aca="false">+INT(M604/100000)</f>
        <v>#VALUE!</v>
      </c>
    </row>
    <row r="605" customFormat="false" ht="17.25" hidden="false" customHeight="false" outlineLevel="0" collapsed="false">
      <c r="B605" s="74" t="n">
        <f aca="false">B604+1</f>
        <v>593</v>
      </c>
      <c r="C605" s="75"/>
      <c r="D605" s="85"/>
      <c r="E605" s="74" t="n">
        <f aca="false">E604+1</f>
        <v>593</v>
      </c>
      <c r="F605" s="90"/>
      <c r="G605" s="90"/>
      <c r="H605" s="90"/>
      <c r="I605" s="92"/>
      <c r="K605" s="91" t="str">
        <f aca="false">IF(F605="","",+F605*100000+G605*10000+H605*100+I605)</f>
        <v/>
      </c>
      <c r="M605" s="91" t="str">
        <f aca="false">IF(C605=0,K605,C605)</f>
        <v/>
      </c>
      <c r="N605" s="91" t="e">
        <f aca="false">+INT(M605/100000)</f>
        <v>#VALUE!</v>
      </c>
    </row>
    <row r="606" customFormat="false" ht="17.25" hidden="false" customHeight="false" outlineLevel="0" collapsed="false">
      <c r="B606" s="74" t="n">
        <f aca="false">B605+1</f>
        <v>594</v>
      </c>
      <c r="C606" s="75"/>
      <c r="D606" s="85"/>
      <c r="E606" s="74" t="n">
        <f aca="false">E605+1</f>
        <v>594</v>
      </c>
      <c r="F606" s="90"/>
      <c r="G606" s="90"/>
      <c r="H606" s="90"/>
      <c r="I606" s="92"/>
      <c r="K606" s="91" t="str">
        <f aca="false">IF(F606="","",+F606*100000+G606*10000+H606*100+I606)</f>
        <v/>
      </c>
      <c r="M606" s="91" t="str">
        <f aca="false">IF(C606=0,K606,C606)</f>
        <v/>
      </c>
      <c r="N606" s="91" t="e">
        <f aca="false">+INT(M606/100000)</f>
        <v>#VALUE!</v>
      </c>
    </row>
    <row r="607" customFormat="false" ht="17.25" hidden="false" customHeight="false" outlineLevel="0" collapsed="false">
      <c r="B607" s="74" t="n">
        <f aca="false">B606+1</f>
        <v>595</v>
      </c>
      <c r="C607" s="75"/>
      <c r="D607" s="85"/>
      <c r="E607" s="74" t="n">
        <f aca="false">E606+1</f>
        <v>595</v>
      </c>
      <c r="F607" s="90"/>
      <c r="G607" s="90"/>
      <c r="H607" s="90"/>
      <c r="I607" s="92"/>
      <c r="K607" s="91" t="str">
        <f aca="false">IF(F607="","",+F607*100000+G607*10000+H607*100+I607)</f>
        <v/>
      </c>
      <c r="M607" s="91" t="str">
        <f aca="false">IF(C607=0,K607,C607)</f>
        <v/>
      </c>
      <c r="N607" s="91" t="e">
        <f aca="false">+INT(M607/100000)</f>
        <v>#VALUE!</v>
      </c>
    </row>
    <row r="608" customFormat="false" ht="17.25" hidden="false" customHeight="false" outlineLevel="0" collapsed="false">
      <c r="B608" s="74" t="n">
        <f aca="false">B607+1</f>
        <v>596</v>
      </c>
      <c r="C608" s="75"/>
      <c r="D608" s="85"/>
      <c r="E608" s="74" t="n">
        <f aca="false">E607+1</f>
        <v>596</v>
      </c>
      <c r="F608" s="90"/>
      <c r="G608" s="90"/>
      <c r="H608" s="90"/>
      <c r="I608" s="92"/>
      <c r="K608" s="91" t="str">
        <f aca="false">IF(F608="","",+F608*100000+G608*10000+H608*100+I608)</f>
        <v/>
      </c>
      <c r="M608" s="91" t="str">
        <f aca="false">IF(C608=0,K608,C608)</f>
        <v/>
      </c>
      <c r="N608" s="91" t="e">
        <f aca="false">+INT(M608/100000)</f>
        <v>#VALUE!</v>
      </c>
    </row>
    <row r="609" customFormat="false" ht="17.25" hidden="false" customHeight="false" outlineLevel="0" collapsed="false">
      <c r="B609" s="74" t="n">
        <f aca="false">B608+1</f>
        <v>597</v>
      </c>
      <c r="C609" s="75"/>
      <c r="D609" s="85"/>
      <c r="E609" s="74" t="n">
        <f aca="false">E608+1</f>
        <v>597</v>
      </c>
      <c r="F609" s="90"/>
      <c r="G609" s="90"/>
      <c r="H609" s="90"/>
      <c r="I609" s="92"/>
      <c r="K609" s="91" t="str">
        <f aca="false">IF(F609="","",+F609*100000+G609*10000+H609*100+I609)</f>
        <v/>
      </c>
      <c r="M609" s="91" t="str">
        <f aca="false">IF(C609=0,K609,C609)</f>
        <v/>
      </c>
      <c r="N609" s="91" t="e">
        <f aca="false">+INT(M609/100000)</f>
        <v>#VALUE!</v>
      </c>
    </row>
    <row r="610" customFormat="false" ht="17.25" hidden="false" customHeight="false" outlineLevel="0" collapsed="false">
      <c r="B610" s="74" t="n">
        <f aca="false">B609+1</f>
        <v>598</v>
      </c>
      <c r="C610" s="75"/>
      <c r="D610" s="85"/>
      <c r="E610" s="74" t="n">
        <f aca="false">E609+1</f>
        <v>598</v>
      </c>
      <c r="F610" s="90"/>
      <c r="G610" s="90"/>
      <c r="H610" s="90"/>
      <c r="I610" s="92"/>
      <c r="K610" s="91" t="str">
        <f aca="false">IF(F610="","",+F610*100000+G610*10000+H610*100+I610)</f>
        <v/>
      </c>
      <c r="M610" s="91" t="str">
        <f aca="false">IF(C610=0,K610,C610)</f>
        <v/>
      </c>
      <c r="N610" s="91" t="e">
        <f aca="false">+INT(M610/100000)</f>
        <v>#VALUE!</v>
      </c>
    </row>
    <row r="611" customFormat="false" ht="17.25" hidden="false" customHeight="false" outlineLevel="0" collapsed="false">
      <c r="B611" s="74" t="n">
        <f aca="false">B610+1</f>
        <v>599</v>
      </c>
      <c r="C611" s="75"/>
      <c r="D611" s="85"/>
      <c r="E611" s="74" t="n">
        <f aca="false">E610+1</f>
        <v>599</v>
      </c>
      <c r="F611" s="90"/>
      <c r="G611" s="90"/>
      <c r="H611" s="90"/>
      <c r="I611" s="92"/>
      <c r="K611" s="91" t="str">
        <f aca="false">IF(F611="","",+F611*100000+G611*10000+H611*100+I611)</f>
        <v/>
      </c>
      <c r="M611" s="91" t="str">
        <f aca="false">IF(C611=0,K611,C611)</f>
        <v/>
      </c>
      <c r="N611" s="91" t="e">
        <f aca="false">+INT(M611/100000)</f>
        <v>#VALUE!</v>
      </c>
    </row>
    <row r="612" customFormat="false" ht="17.25" hidden="false" customHeight="false" outlineLevel="0" collapsed="false">
      <c r="B612" s="74" t="n">
        <f aca="false">B611+1</f>
        <v>600</v>
      </c>
      <c r="C612" s="75"/>
      <c r="D612" s="85"/>
      <c r="E612" s="74" t="n">
        <f aca="false">E611+1</f>
        <v>600</v>
      </c>
      <c r="F612" s="90"/>
      <c r="G612" s="90"/>
      <c r="H612" s="90"/>
      <c r="I612" s="92"/>
      <c r="K612" s="91" t="str">
        <f aca="false">IF(F612="","",+F612*100000+G612*10000+H612*100+I612)</f>
        <v/>
      </c>
      <c r="M612" s="91" t="str">
        <f aca="false">IF(C612=0,K612,C612)</f>
        <v/>
      </c>
      <c r="N612" s="91" t="e">
        <f aca="false">+INT(M612/100000)</f>
        <v>#VALUE!</v>
      </c>
    </row>
    <row r="613" customFormat="false" ht="17.25" hidden="false" customHeight="false" outlineLevel="0" collapsed="false">
      <c r="B613" s="74" t="n">
        <f aca="false">B612+1</f>
        <v>601</v>
      </c>
      <c r="C613" s="75"/>
      <c r="D613" s="85"/>
      <c r="E613" s="74" t="n">
        <f aca="false">E612+1</f>
        <v>601</v>
      </c>
      <c r="F613" s="90"/>
      <c r="G613" s="90"/>
      <c r="H613" s="90"/>
      <c r="I613" s="92"/>
      <c r="K613" s="91" t="str">
        <f aca="false">IF(F613="","",+F613*100000+G613*10000+H613*100+I613)</f>
        <v/>
      </c>
      <c r="M613" s="91" t="str">
        <f aca="false">IF(C613=0,K613,C613)</f>
        <v/>
      </c>
      <c r="N613" s="91" t="e">
        <f aca="false">+INT(M613/100000)</f>
        <v>#VALUE!</v>
      </c>
    </row>
    <row r="614" customFormat="false" ht="17.25" hidden="false" customHeight="false" outlineLevel="0" collapsed="false">
      <c r="B614" s="74" t="n">
        <f aca="false">B613+1</f>
        <v>602</v>
      </c>
      <c r="C614" s="75"/>
      <c r="D614" s="85"/>
      <c r="E614" s="74" t="n">
        <f aca="false">E613+1</f>
        <v>602</v>
      </c>
      <c r="F614" s="90"/>
      <c r="G614" s="90"/>
      <c r="H614" s="90"/>
      <c r="I614" s="92"/>
      <c r="K614" s="91" t="str">
        <f aca="false">IF(F614="","",+F614*100000+G614*10000+H614*100+I614)</f>
        <v/>
      </c>
      <c r="M614" s="91" t="str">
        <f aca="false">IF(C614=0,K614,C614)</f>
        <v/>
      </c>
      <c r="N614" s="91" t="e">
        <f aca="false">+INT(M614/100000)</f>
        <v>#VALUE!</v>
      </c>
    </row>
    <row r="615" customFormat="false" ht="17.25" hidden="false" customHeight="false" outlineLevel="0" collapsed="false">
      <c r="B615" s="74" t="n">
        <f aca="false">B614+1</f>
        <v>603</v>
      </c>
      <c r="C615" s="75"/>
      <c r="D615" s="85"/>
      <c r="E615" s="74" t="n">
        <f aca="false">E614+1</f>
        <v>603</v>
      </c>
      <c r="F615" s="90"/>
      <c r="G615" s="90"/>
      <c r="H615" s="90"/>
      <c r="I615" s="92"/>
      <c r="K615" s="91" t="str">
        <f aca="false">IF(F615="","",+F615*100000+G615*10000+H615*100+I615)</f>
        <v/>
      </c>
      <c r="M615" s="91" t="str">
        <f aca="false">IF(C615=0,K615,C615)</f>
        <v/>
      </c>
      <c r="N615" s="91" t="e">
        <f aca="false">+INT(M615/100000)</f>
        <v>#VALUE!</v>
      </c>
    </row>
    <row r="616" customFormat="false" ht="17.25" hidden="false" customHeight="false" outlineLevel="0" collapsed="false">
      <c r="B616" s="74" t="n">
        <f aca="false">B615+1</f>
        <v>604</v>
      </c>
      <c r="C616" s="75"/>
      <c r="D616" s="85"/>
      <c r="E616" s="74" t="n">
        <f aca="false">E615+1</f>
        <v>604</v>
      </c>
      <c r="F616" s="90"/>
      <c r="G616" s="90"/>
      <c r="H616" s="90"/>
      <c r="I616" s="92"/>
      <c r="K616" s="91" t="str">
        <f aca="false">IF(F616="","",+F616*100000+G616*10000+H616*100+I616)</f>
        <v/>
      </c>
      <c r="M616" s="91" t="str">
        <f aca="false">IF(C616=0,K616,C616)</f>
        <v/>
      </c>
      <c r="N616" s="91" t="e">
        <f aca="false">+INT(M616/100000)</f>
        <v>#VALUE!</v>
      </c>
    </row>
    <row r="617" customFormat="false" ht="17.25" hidden="false" customHeight="false" outlineLevel="0" collapsed="false">
      <c r="B617" s="74" t="n">
        <f aca="false">B616+1</f>
        <v>605</v>
      </c>
      <c r="C617" s="75"/>
      <c r="D617" s="85"/>
      <c r="E617" s="74" t="n">
        <f aca="false">E616+1</f>
        <v>605</v>
      </c>
      <c r="F617" s="90"/>
      <c r="G617" s="90"/>
      <c r="H617" s="90"/>
      <c r="I617" s="92"/>
      <c r="K617" s="91" t="str">
        <f aca="false">IF(F617="","",+F617*100000+G617*10000+H617*100+I617)</f>
        <v/>
      </c>
      <c r="M617" s="91" t="str">
        <f aca="false">IF(C617=0,K617,C617)</f>
        <v/>
      </c>
      <c r="N617" s="91" t="e">
        <f aca="false">+INT(M617/100000)</f>
        <v>#VALUE!</v>
      </c>
    </row>
    <row r="618" customFormat="false" ht="17.25" hidden="false" customHeight="false" outlineLevel="0" collapsed="false">
      <c r="B618" s="74" t="n">
        <f aca="false">B617+1</f>
        <v>606</v>
      </c>
      <c r="C618" s="75"/>
      <c r="D618" s="85"/>
      <c r="E618" s="74" t="n">
        <f aca="false">E617+1</f>
        <v>606</v>
      </c>
      <c r="F618" s="90"/>
      <c r="G618" s="90"/>
      <c r="H618" s="90"/>
      <c r="I618" s="92"/>
      <c r="K618" s="91" t="str">
        <f aca="false">IF(F618="","",+F618*100000+G618*10000+H618*100+I618)</f>
        <v/>
      </c>
      <c r="M618" s="91" t="str">
        <f aca="false">IF(C618=0,K618,C618)</f>
        <v/>
      </c>
      <c r="N618" s="91" t="e">
        <f aca="false">+INT(M618/100000)</f>
        <v>#VALUE!</v>
      </c>
    </row>
    <row r="619" customFormat="false" ht="17.25" hidden="false" customHeight="false" outlineLevel="0" collapsed="false">
      <c r="B619" s="74" t="n">
        <f aca="false">B618+1</f>
        <v>607</v>
      </c>
      <c r="C619" s="75"/>
      <c r="D619" s="85"/>
      <c r="E619" s="74" t="n">
        <f aca="false">E618+1</f>
        <v>607</v>
      </c>
      <c r="F619" s="90"/>
      <c r="G619" s="90"/>
      <c r="H619" s="90"/>
      <c r="I619" s="92"/>
      <c r="K619" s="91" t="str">
        <f aca="false">IF(F619="","",+F619*100000+G619*10000+H619*100+I619)</f>
        <v/>
      </c>
      <c r="M619" s="91" t="str">
        <f aca="false">IF(C619=0,K619,C619)</f>
        <v/>
      </c>
      <c r="N619" s="91" t="e">
        <f aca="false">+INT(M619/100000)</f>
        <v>#VALUE!</v>
      </c>
    </row>
    <row r="620" customFormat="false" ht="17.25" hidden="false" customHeight="false" outlineLevel="0" collapsed="false">
      <c r="B620" s="74" t="n">
        <f aca="false">B619+1</f>
        <v>608</v>
      </c>
      <c r="C620" s="75"/>
      <c r="D620" s="85"/>
      <c r="E620" s="74" t="n">
        <f aca="false">E619+1</f>
        <v>608</v>
      </c>
      <c r="F620" s="90"/>
      <c r="G620" s="90"/>
      <c r="H620" s="90"/>
      <c r="I620" s="92"/>
      <c r="K620" s="91" t="str">
        <f aca="false">IF(F620="","",+F620*100000+G620*10000+H620*100+I620)</f>
        <v/>
      </c>
      <c r="M620" s="91" t="str">
        <f aca="false">IF(C620=0,K620,C620)</f>
        <v/>
      </c>
      <c r="N620" s="91" t="e">
        <f aca="false">+INT(M620/100000)</f>
        <v>#VALUE!</v>
      </c>
    </row>
    <row r="621" customFormat="false" ht="17.25" hidden="false" customHeight="false" outlineLevel="0" collapsed="false">
      <c r="B621" s="74" t="n">
        <f aca="false">B620+1</f>
        <v>609</v>
      </c>
      <c r="C621" s="75"/>
      <c r="D621" s="85"/>
      <c r="E621" s="74" t="n">
        <f aca="false">E620+1</f>
        <v>609</v>
      </c>
      <c r="F621" s="90"/>
      <c r="G621" s="90"/>
      <c r="H621" s="90"/>
      <c r="I621" s="92"/>
      <c r="K621" s="91" t="str">
        <f aca="false">IF(F621="","",+F621*100000+G621*10000+H621*100+I621)</f>
        <v/>
      </c>
      <c r="M621" s="91" t="str">
        <f aca="false">IF(C621=0,K621,C621)</f>
        <v/>
      </c>
      <c r="N621" s="91" t="e">
        <f aca="false">+INT(M621/100000)</f>
        <v>#VALUE!</v>
      </c>
    </row>
    <row r="622" customFormat="false" ht="17.25" hidden="false" customHeight="false" outlineLevel="0" collapsed="false">
      <c r="B622" s="74" t="n">
        <f aca="false">B621+1</f>
        <v>610</v>
      </c>
      <c r="C622" s="75"/>
      <c r="D622" s="85"/>
      <c r="E622" s="74" t="n">
        <f aca="false">E621+1</f>
        <v>610</v>
      </c>
      <c r="F622" s="90"/>
      <c r="G622" s="90"/>
      <c r="H622" s="90"/>
      <c r="I622" s="92"/>
      <c r="K622" s="91" t="str">
        <f aca="false">IF(F622="","",+F622*100000+G622*10000+H622*100+I622)</f>
        <v/>
      </c>
      <c r="M622" s="91" t="str">
        <f aca="false">IF(C622=0,K622,C622)</f>
        <v/>
      </c>
      <c r="N622" s="91" t="e">
        <f aca="false">+INT(M622/100000)</f>
        <v>#VALUE!</v>
      </c>
    </row>
    <row r="623" customFormat="false" ht="17.25" hidden="false" customHeight="false" outlineLevel="0" collapsed="false">
      <c r="B623" s="74" t="n">
        <f aca="false">B622+1</f>
        <v>611</v>
      </c>
      <c r="C623" s="75"/>
      <c r="D623" s="85"/>
      <c r="E623" s="74" t="n">
        <f aca="false">E622+1</f>
        <v>611</v>
      </c>
      <c r="F623" s="90"/>
      <c r="G623" s="90"/>
      <c r="H623" s="90"/>
      <c r="I623" s="92"/>
      <c r="K623" s="91" t="str">
        <f aca="false">IF(F623="","",+F623*100000+G623*10000+H623*100+I623)</f>
        <v/>
      </c>
      <c r="M623" s="91" t="str">
        <f aca="false">IF(C623=0,K623,C623)</f>
        <v/>
      </c>
      <c r="N623" s="91" t="e">
        <f aca="false">+INT(M623/100000)</f>
        <v>#VALUE!</v>
      </c>
    </row>
    <row r="624" customFormat="false" ht="17.25" hidden="false" customHeight="false" outlineLevel="0" collapsed="false">
      <c r="B624" s="74" t="n">
        <f aca="false">B623+1</f>
        <v>612</v>
      </c>
      <c r="C624" s="75"/>
      <c r="D624" s="85"/>
      <c r="E624" s="74" t="n">
        <f aca="false">E623+1</f>
        <v>612</v>
      </c>
      <c r="F624" s="90"/>
      <c r="G624" s="90"/>
      <c r="H624" s="90"/>
      <c r="I624" s="92"/>
      <c r="K624" s="91" t="str">
        <f aca="false">IF(F624="","",+F624*100000+G624*10000+H624*100+I624)</f>
        <v/>
      </c>
      <c r="M624" s="91" t="str">
        <f aca="false">IF(C624=0,K624,C624)</f>
        <v/>
      </c>
      <c r="N624" s="91" t="e">
        <f aca="false">+INT(M624/100000)</f>
        <v>#VALUE!</v>
      </c>
    </row>
    <row r="625" customFormat="false" ht="17.25" hidden="false" customHeight="false" outlineLevel="0" collapsed="false">
      <c r="B625" s="74" t="n">
        <f aca="false">B624+1</f>
        <v>613</v>
      </c>
      <c r="C625" s="75"/>
      <c r="D625" s="85"/>
      <c r="E625" s="74" t="n">
        <f aca="false">E624+1</f>
        <v>613</v>
      </c>
      <c r="F625" s="90"/>
      <c r="G625" s="90"/>
      <c r="H625" s="90"/>
      <c r="I625" s="92"/>
      <c r="K625" s="91" t="str">
        <f aca="false">IF(F625="","",+F625*100000+G625*10000+H625*100+I625)</f>
        <v/>
      </c>
      <c r="M625" s="91" t="str">
        <f aca="false">IF(C625=0,K625,C625)</f>
        <v/>
      </c>
      <c r="N625" s="91" t="e">
        <f aca="false">+INT(M625/100000)</f>
        <v>#VALUE!</v>
      </c>
    </row>
    <row r="626" customFormat="false" ht="17.25" hidden="false" customHeight="false" outlineLevel="0" collapsed="false">
      <c r="B626" s="74" t="n">
        <f aca="false">B625+1</f>
        <v>614</v>
      </c>
      <c r="C626" s="75"/>
      <c r="D626" s="85"/>
      <c r="E626" s="74" t="n">
        <f aca="false">E625+1</f>
        <v>614</v>
      </c>
      <c r="F626" s="90"/>
      <c r="G626" s="90"/>
      <c r="H626" s="90"/>
      <c r="I626" s="92"/>
      <c r="K626" s="91" t="str">
        <f aca="false">IF(F626="","",+F626*100000+G626*10000+H626*100+I626)</f>
        <v/>
      </c>
      <c r="M626" s="91" t="str">
        <f aca="false">IF(C626=0,K626,C626)</f>
        <v/>
      </c>
      <c r="N626" s="91" t="e">
        <f aca="false">+INT(M626/100000)</f>
        <v>#VALUE!</v>
      </c>
    </row>
    <row r="627" customFormat="false" ht="17.25" hidden="false" customHeight="false" outlineLevel="0" collapsed="false">
      <c r="B627" s="74" t="n">
        <f aca="false">B626+1</f>
        <v>615</v>
      </c>
      <c r="C627" s="75"/>
      <c r="D627" s="85"/>
      <c r="E627" s="74" t="n">
        <f aca="false">E626+1</f>
        <v>615</v>
      </c>
      <c r="F627" s="90"/>
      <c r="G627" s="90"/>
      <c r="H627" s="90"/>
      <c r="I627" s="92"/>
      <c r="K627" s="91" t="str">
        <f aca="false">IF(F627="","",+F627*100000+G627*10000+H627*100+I627)</f>
        <v/>
      </c>
      <c r="M627" s="91" t="str">
        <f aca="false">IF(C627=0,K627,C627)</f>
        <v/>
      </c>
      <c r="N627" s="91" t="e">
        <f aca="false">+INT(M627/100000)</f>
        <v>#VALUE!</v>
      </c>
    </row>
    <row r="628" customFormat="false" ht="17.25" hidden="false" customHeight="false" outlineLevel="0" collapsed="false">
      <c r="B628" s="74" t="n">
        <f aca="false">B627+1</f>
        <v>616</v>
      </c>
      <c r="C628" s="75"/>
      <c r="D628" s="85"/>
      <c r="E628" s="74" t="n">
        <f aca="false">E627+1</f>
        <v>616</v>
      </c>
      <c r="F628" s="90"/>
      <c r="G628" s="90"/>
      <c r="H628" s="90"/>
      <c r="I628" s="92"/>
      <c r="K628" s="91" t="str">
        <f aca="false">IF(F628="","",+F628*100000+G628*10000+H628*100+I628)</f>
        <v/>
      </c>
      <c r="M628" s="91" t="str">
        <f aca="false">IF(C628=0,K628,C628)</f>
        <v/>
      </c>
      <c r="N628" s="91" t="e">
        <f aca="false">+INT(M628/100000)</f>
        <v>#VALUE!</v>
      </c>
    </row>
    <row r="629" customFormat="false" ht="17.25" hidden="false" customHeight="false" outlineLevel="0" collapsed="false">
      <c r="B629" s="74" t="n">
        <f aca="false">B628+1</f>
        <v>617</v>
      </c>
      <c r="C629" s="75"/>
      <c r="D629" s="85"/>
      <c r="E629" s="74" t="n">
        <f aca="false">E628+1</f>
        <v>617</v>
      </c>
      <c r="F629" s="90"/>
      <c r="G629" s="90"/>
      <c r="H629" s="90"/>
      <c r="I629" s="92"/>
      <c r="K629" s="91" t="str">
        <f aca="false">IF(F629="","",+F629*100000+G629*10000+H629*100+I629)</f>
        <v/>
      </c>
      <c r="M629" s="91" t="str">
        <f aca="false">IF(C629=0,K629,C629)</f>
        <v/>
      </c>
      <c r="N629" s="91" t="e">
        <f aca="false">+INT(M629/100000)</f>
        <v>#VALUE!</v>
      </c>
    </row>
    <row r="630" customFormat="false" ht="17.25" hidden="false" customHeight="false" outlineLevel="0" collapsed="false">
      <c r="B630" s="74" t="n">
        <f aca="false">B629+1</f>
        <v>618</v>
      </c>
      <c r="C630" s="75"/>
      <c r="D630" s="85"/>
      <c r="E630" s="74" t="n">
        <f aca="false">E629+1</f>
        <v>618</v>
      </c>
      <c r="F630" s="90"/>
      <c r="G630" s="90"/>
      <c r="H630" s="90"/>
      <c r="I630" s="92"/>
      <c r="K630" s="91" t="str">
        <f aca="false">IF(F630="","",+F630*100000+G630*10000+H630*100+I630)</f>
        <v/>
      </c>
      <c r="M630" s="91" t="str">
        <f aca="false">IF(C630=0,K630,C630)</f>
        <v/>
      </c>
      <c r="N630" s="91" t="e">
        <f aca="false">+INT(M630/100000)</f>
        <v>#VALUE!</v>
      </c>
    </row>
    <row r="631" customFormat="false" ht="17.25" hidden="false" customHeight="false" outlineLevel="0" collapsed="false">
      <c r="B631" s="74" t="n">
        <f aca="false">B630+1</f>
        <v>619</v>
      </c>
      <c r="C631" s="75"/>
      <c r="D631" s="85"/>
      <c r="E631" s="74" t="n">
        <f aca="false">E630+1</f>
        <v>619</v>
      </c>
      <c r="F631" s="90"/>
      <c r="G631" s="90"/>
      <c r="H631" s="90"/>
      <c r="I631" s="92"/>
      <c r="K631" s="91" t="str">
        <f aca="false">IF(F631="","",+F631*100000+G631*10000+H631*100+I631)</f>
        <v/>
      </c>
      <c r="M631" s="91" t="str">
        <f aca="false">IF(C631=0,K631,C631)</f>
        <v/>
      </c>
      <c r="N631" s="91" t="e">
        <f aca="false">+INT(M631/100000)</f>
        <v>#VALUE!</v>
      </c>
    </row>
    <row r="632" customFormat="false" ht="17.25" hidden="false" customHeight="false" outlineLevel="0" collapsed="false">
      <c r="B632" s="74" t="n">
        <f aca="false">B631+1</f>
        <v>620</v>
      </c>
      <c r="C632" s="75"/>
      <c r="D632" s="85"/>
      <c r="E632" s="74" t="n">
        <f aca="false">E631+1</f>
        <v>620</v>
      </c>
      <c r="F632" s="90"/>
      <c r="G632" s="90"/>
      <c r="H632" s="90"/>
      <c r="I632" s="92"/>
      <c r="K632" s="91" t="str">
        <f aca="false">IF(F632="","",+F632*100000+G632*10000+H632*100+I632)</f>
        <v/>
      </c>
      <c r="M632" s="91" t="str">
        <f aca="false">IF(C632=0,K632,C632)</f>
        <v/>
      </c>
      <c r="N632" s="91" t="e">
        <f aca="false">+INT(M632/100000)</f>
        <v>#VALUE!</v>
      </c>
    </row>
    <row r="633" customFormat="false" ht="17.25" hidden="false" customHeight="false" outlineLevel="0" collapsed="false">
      <c r="B633" s="74" t="n">
        <f aca="false">B632+1</f>
        <v>621</v>
      </c>
      <c r="C633" s="75"/>
      <c r="D633" s="85"/>
      <c r="E633" s="74" t="n">
        <f aca="false">E632+1</f>
        <v>621</v>
      </c>
      <c r="F633" s="90"/>
      <c r="G633" s="90"/>
      <c r="H633" s="90"/>
      <c r="I633" s="92"/>
      <c r="K633" s="91" t="str">
        <f aca="false">IF(F633="","",+F633*100000+G633*10000+H633*100+I633)</f>
        <v/>
      </c>
      <c r="M633" s="91" t="str">
        <f aca="false">IF(C633=0,K633,C633)</f>
        <v/>
      </c>
      <c r="N633" s="91" t="e">
        <f aca="false">+INT(M633/100000)</f>
        <v>#VALUE!</v>
      </c>
    </row>
    <row r="634" customFormat="false" ht="17.25" hidden="false" customHeight="false" outlineLevel="0" collapsed="false">
      <c r="B634" s="74" t="n">
        <f aca="false">B633+1</f>
        <v>622</v>
      </c>
      <c r="C634" s="75"/>
      <c r="D634" s="85"/>
      <c r="E634" s="74" t="n">
        <f aca="false">E633+1</f>
        <v>622</v>
      </c>
      <c r="F634" s="90"/>
      <c r="G634" s="90"/>
      <c r="H634" s="90"/>
      <c r="I634" s="92"/>
      <c r="K634" s="91" t="str">
        <f aca="false">IF(F634="","",+F634*100000+G634*10000+H634*100+I634)</f>
        <v/>
      </c>
      <c r="M634" s="91" t="str">
        <f aca="false">IF(C634=0,K634,C634)</f>
        <v/>
      </c>
      <c r="N634" s="91" t="e">
        <f aca="false">+INT(M634/100000)</f>
        <v>#VALUE!</v>
      </c>
    </row>
    <row r="635" customFormat="false" ht="17.25" hidden="false" customHeight="false" outlineLevel="0" collapsed="false">
      <c r="B635" s="74" t="n">
        <f aca="false">B634+1</f>
        <v>623</v>
      </c>
      <c r="C635" s="75"/>
      <c r="D635" s="85"/>
      <c r="E635" s="74" t="n">
        <f aca="false">E634+1</f>
        <v>623</v>
      </c>
      <c r="F635" s="90"/>
      <c r="G635" s="90"/>
      <c r="H635" s="90"/>
      <c r="I635" s="92"/>
      <c r="K635" s="91" t="str">
        <f aca="false">IF(F635="","",+F635*100000+G635*10000+H635*100+I635)</f>
        <v/>
      </c>
      <c r="M635" s="91" t="str">
        <f aca="false">IF(C635=0,K635,C635)</f>
        <v/>
      </c>
      <c r="N635" s="91" t="e">
        <f aca="false">+INT(M635/100000)</f>
        <v>#VALUE!</v>
      </c>
    </row>
    <row r="636" customFormat="false" ht="17.25" hidden="false" customHeight="false" outlineLevel="0" collapsed="false">
      <c r="B636" s="74" t="n">
        <f aca="false">B635+1</f>
        <v>624</v>
      </c>
      <c r="C636" s="75"/>
      <c r="D636" s="85"/>
      <c r="E636" s="74" t="n">
        <f aca="false">E635+1</f>
        <v>624</v>
      </c>
      <c r="F636" s="90"/>
      <c r="G636" s="90"/>
      <c r="H636" s="90"/>
      <c r="I636" s="92"/>
      <c r="K636" s="91" t="str">
        <f aca="false">IF(F636="","",+F636*100000+G636*10000+H636*100+I636)</f>
        <v/>
      </c>
      <c r="M636" s="91" t="str">
        <f aca="false">IF(C636=0,K636,C636)</f>
        <v/>
      </c>
      <c r="N636" s="91" t="e">
        <f aca="false">+INT(M636/100000)</f>
        <v>#VALUE!</v>
      </c>
    </row>
    <row r="637" customFormat="false" ht="17.25" hidden="false" customHeight="false" outlineLevel="0" collapsed="false">
      <c r="B637" s="74" t="n">
        <f aca="false">B636+1</f>
        <v>625</v>
      </c>
      <c r="C637" s="75"/>
      <c r="D637" s="85"/>
      <c r="E637" s="74" t="n">
        <f aca="false">E636+1</f>
        <v>625</v>
      </c>
      <c r="F637" s="90"/>
      <c r="G637" s="90"/>
      <c r="H637" s="90"/>
      <c r="I637" s="92"/>
      <c r="K637" s="91" t="str">
        <f aca="false">IF(F637="","",+F637*100000+G637*10000+H637*100+I637)</f>
        <v/>
      </c>
      <c r="M637" s="91" t="str">
        <f aca="false">IF(C637=0,K637,C637)</f>
        <v/>
      </c>
      <c r="N637" s="91" t="e">
        <f aca="false">+INT(M637/100000)</f>
        <v>#VALUE!</v>
      </c>
    </row>
    <row r="638" customFormat="false" ht="17.25" hidden="false" customHeight="false" outlineLevel="0" collapsed="false">
      <c r="B638" s="74" t="n">
        <f aca="false">B637+1</f>
        <v>626</v>
      </c>
      <c r="C638" s="75"/>
      <c r="D638" s="85"/>
      <c r="E638" s="74" t="n">
        <f aca="false">E637+1</f>
        <v>626</v>
      </c>
      <c r="F638" s="90"/>
      <c r="G638" s="90"/>
      <c r="H638" s="90"/>
      <c r="I638" s="92"/>
      <c r="K638" s="91" t="str">
        <f aca="false">IF(F638="","",+F638*100000+G638*10000+H638*100+I638)</f>
        <v/>
      </c>
      <c r="M638" s="91" t="str">
        <f aca="false">IF(C638=0,K638,C638)</f>
        <v/>
      </c>
      <c r="N638" s="91" t="e">
        <f aca="false">+INT(M638/100000)</f>
        <v>#VALUE!</v>
      </c>
    </row>
    <row r="639" customFormat="false" ht="17.25" hidden="false" customHeight="false" outlineLevel="0" collapsed="false">
      <c r="B639" s="74" t="n">
        <f aca="false">B638+1</f>
        <v>627</v>
      </c>
      <c r="C639" s="75"/>
      <c r="D639" s="85"/>
      <c r="E639" s="74" t="n">
        <f aca="false">E638+1</f>
        <v>627</v>
      </c>
      <c r="F639" s="90"/>
      <c r="G639" s="90"/>
      <c r="H639" s="90"/>
      <c r="I639" s="92"/>
      <c r="K639" s="91" t="str">
        <f aca="false">IF(F639="","",+F639*100000+G639*10000+H639*100+I639)</f>
        <v/>
      </c>
      <c r="M639" s="91" t="str">
        <f aca="false">IF(C639=0,K639,C639)</f>
        <v/>
      </c>
      <c r="N639" s="91" t="e">
        <f aca="false">+INT(M639/100000)</f>
        <v>#VALUE!</v>
      </c>
    </row>
    <row r="640" customFormat="false" ht="17.25" hidden="false" customHeight="false" outlineLevel="0" collapsed="false">
      <c r="B640" s="74" t="n">
        <f aca="false">B639+1</f>
        <v>628</v>
      </c>
      <c r="C640" s="75"/>
      <c r="D640" s="85"/>
      <c r="E640" s="74" t="n">
        <f aca="false">E639+1</f>
        <v>628</v>
      </c>
      <c r="F640" s="90"/>
      <c r="G640" s="90"/>
      <c r="H640" s="90"/>
      <c r="I640" s="92"/>
      <c r="K640" s="91" t="str">
        <f aca="false">IF(F640="","",+F640*100000+G640*10000+H640*100+I640)</f>
        <v/>
      </c>
      <c r="M640" s="91" t="str">
        <f aca="false">IF(C640=0,K640,C640)</f>
        <v/>
      </c>
      <c r="N640" s="91" t="e">
        <f aca="false">+INT(M640/100000)</f>
        <v>#VALUE!</v>
      </c>
    </row>
    <row r="641" customFormat="false" ht="17.25" hidden="false" customHeight="false" outlineLevel="0" collapsed="false">
      <c r="B641" s="74" t="n">
        <f aca="false">B640+1</f>
        <v>629</v>
      </c>
      <c r="C641" s="75"/>
      <c r="D641" s="85"/>
      <c r="E641" s="74" t="n">
        <f aca="false">E640+1</f>
        <v>629</v>
      </c>
      <c r="F641" s="90"/>
      <c r="G641" s="90"/>
      <c r="H641" s="90"/>
      <c r="I641" s="92"/>
      <c r="K641" s="91" t="str">
        <f aca="false">IF(F641="","",+F641*100000+G641*10000+H641*100+I641)</f>
        <v/>
      </c>
      <c r="M641" s="91" t="str">
        <f aca="false">IF(C641=0,K641,C641)</f>
        <v/>
      </c>
      <c r="N641" s="91" t="e">
        <f aca="false">+INT(M641/100000)</f>
        <v>#VALUE!</v>
      </c>
    </row>
    <row r="642" customFormat="false" ht="17.25" hidden="false" customHeight="false" outlineLevel="0" collapsed="false">
      <c r="B642" s="74" t="n">
        <f aca="false">B641+1</f>
        <v>630</v>
      </c>
      <c r="C642" s="75"/>
      <c r="D642" s="85"/>
      <c r="E642" s="74" t="n">
        <f aca="false">E641+1</f>
        <v>630</v>
      </c>
      <c r="F642" s="90"/>
      <c r="G642" s="90"/>
      <c r="H642" s="90"/>
      <c r="I642" s="92"/>
      <c r="K642" s="91" t="str">
        <f aca="false">IF(F642="","",+F642*100000+G642*10000+H642*100+I642)</f>
        <v/>
      </c>
      <c r="M642" s="91" t="str">
        <f aca="false">IF(C642=0,K642,C642)</f>
        <v/>
      </c>
      <c r="N642" s="91" t="e">
        <f aca="false">+INT(M642/100000)</f>
        <v>#VALUE!</v>
      </c>
    </row>
    <row r="643" customFormat="false" ht="17.25" hidden="false" customHeight="false" outlineLevel="0" collapsed="false">
      <c r="B643" s="74" t="n">
        <f aca="false">B642+1</f>
        <v>631</v>
      </c>
      <c r="C643" s="75"/>
      <c r="D643" s="85"/>
      <c r="E643" s="74" t="n">
        <f aca="false">E642+1</f>
        <v>631</v>
      </c>
      <c r="F643" s="90"/>
      <c r="G643" s="90"/>
      <c r="H643" s="90"/>
      <c r="I643" s="92"/>
      <c r="K643" s="91" t="str">
        <f aca="false">IF(F643="","",+F643*100000+G643*10000+H643*100+I643)</f>
        <v/>
      </c>
      <c r="M643" s="91" t="str">
        <f aca="false">IF(C643=0,K643,C643)</f>
        <v/>
      </c>
      <c r="N643" s="91" t="e">
        <f aca="false">+INT(M643/100000)</f>
        <v>#VALUE!</v>
      </c>
    </row>
    <row r="644" customFormat="false" ht="17.25" hidden="false" customHeight="false" outlineLevel="0" collapsed="false">
      <c r="B644" s="74" t="n">
        <f aca="false">B643+1</f>
        <v>632</v>
      </c>
      <c r="C644" s="75"/>
      <c r="D644" s="85"/>
      <c r="E644" s="74" t="n">
        <f aca="false">E643+1</f>
        <v>632</v>
      </c>
      <c r="F644" s="90"/>
      <c r="G644" s="90"/>
      <c r="H644" s="90"/>
      <c r="I644" s="92"/>
      <c r="K644" s="91" t="str">
        <f aca="false">IF(F644="","",+F644*100000+G644*10000+H644*100+I644)</f>
        <v/>
      </c>
      <c r="M644" s="91" t="str">
        <f aca="false">IF(C644=0,K644,C644)</f>
        <v/>
      </c>
      <c r="N644" s="91" t="e">
        <f aca="false">+INT(M644/100000)</f>
        <v>#VALUE!</v>
      </c>
    </row>
    <row r="645" customFormat="false" ht="17.25" hidden="false" customHeight="false" outlineLevel="0" collapsed="false">
      <c r="B645" s="74" t="n">
        <f aca="false">B644+1</f>
        <v>633</v>
      </c>
      <c r="C645" s="75"/>
      <c r="D645" s="85"/>
      <c r="E645" s="74" t="n">
        <f aca="false">E644+1</f>
        <v>633</v>
      </c>
      <c r="F645" s="90"/>
      <c r="G645" s="90"/>
      <c r="H645" s="90"/>
      <c r="I645" s="92"/>
      <c r="K645" s="91" t="str">
        <f aca="false">IF(F645="","",+F645*100000+G645*10000+H645*100+I645)</f>
        <v/>
      </c>
      <c r="M645" s="91" t="str">
        <f aca="false">IF(C645=0,K645,C645)</f>
        <v/>
      </c>
      <c r="N645" s="91" t="e">
        <f aca="false">+INT(M645/100000)</f>
        <v>#VALUE!</v>
      </c>
    </row>
    <row r="646" customFormat="false" ht="17.25" hidden="false" customHeight="false" outlineLevel="0" collapsed="false">
      <c r="B646" s="74" t="n">
        <f aca="false">B645+1</f>
        <v>634</v>
      </c>
      <c r="C646" s="75"/>
      <c r="D646" s="85"/>
      <c r="E646" s="74" t="n">
        <f aca="false">E645+1</f>
        <v>634</v>
      </c>
      <c r="F646" s="90"/>
      <c r="G646" s="90"/>
      <c r="H646" s="90"/>
      <c r="I646" s="92"/>
      <c r="K646" s="91" t="str">
        <f aca="false">IF(F646="","",+F646*100000+G646*10000+H646*100+I646)</f>
        <v/>
      </c>
      <c r="M646" s="91" t="str">
        <f aca="false">IF(C646=0,K646,C646)</f>
        <v/>
      </c>
      <c r="N646" s="91" t="e">
        <f aca="false">+INT(M646/100000)</f>
        <v>#VALUE!</v>
      </c>
    </row>
    <row r="647" customFormat="false" ht="17.25" hidden="false" customHeight="false" outlineLevel="0" collapsed="false">
      <c r="B647" s="74" t="n">
        <f aca="false">B646+1</f>
        <v>635</v>
      </c>
      <c r="C647" s="75"/>
      <c r="D647" s="85"/>
      <c r="E647" s="74" t="n">
        <f aca="false">E646+1</f>
        <v>635</v>
      </c>
      <c r="F647" s="90"/>
      <c r="G647" s="90"/>
      <c r="H647" s="90"/>
      <c r="I647" s="92"/>
      <c r="K647" s="91" t="str">
        <f aca="false">IF(F647="","",+F647*100000+G647*10000+H647*100+I647)</f>
        <v/>
      </c>
      <c r="M647" s="91" t="str">
        <f aca="false">IF(C647=0,K647,C647)</f>
        <v/>
      </c>
      <c r="N647" s="91" t="e">
        <f aca="false">+INT(M647/100000)</f>
        <v>#VALUE!</v>
      </c>
    </row>
    <row r="648" customFormat="false" ht="17.25" hidden="false" customHeight="false" outlineLevel="0" collapsed="false">
      <c r="B648" s="74" t="n">
        <f aca="false">B647+1</f>
        <v>636</v>
      </c>
      <c r="C648" s="75"/>
      <c r="D648" s="85"/>
      <c r="E648" s="74" t="n">
        <f aca="false">E647+1</f>
        <v>636</v>
      </c>
      <c r="F648" s="90"/>
      <c r="G648" s="90"/>
      <c r="H648" s="90"/>
      <c r="I648" s="92"/>
      <c r="K648" s="91" t="str">
        <f aca="false">IF(F648="","",+F648*100000+G648*10000+H648*100+I648)</f>
        <v/>
      </c>
      <c r="M648" s="91" t="str">
        <f aca="false">IF(C648=0,K648,C648)</f>
        <v/>
      </c>
      <c r="N648" s="91" t="e">
        <f aca="false">+INT(M648/100000)</f>
        <v>#VALUE!</v>
      </c>
    </row>
    <row r="649" customFormat="false" ht="17.25" hidden="false" customHeight="false" outlineLevel="0" collapsed="false">
      <c r="B649" s="74" t="n">
        <f aca="false">B648+1</f>
        <v>637</v>
      </c>
      <c r="C649" s="75"/>
      <c r="D649" s="85"/>
      <c r="E649" s="74" t="n">
        <f aca="false">E648+1</f>
        <v>637</v>
      </c>
      <c r="F649" s="90"/>
      <c r="G649" s="90"/>
      <c r="H649" s="90"/>
      <c r="I649" s="92"/>
      <c r="K649" s="91" t="str">
        <f aca="false">IF(F649="","",+F649*100000+G649*10000+H649*100+I649)</f>
        <v/>
      </c>
      <c r="M649" s="91" t="str">
        <f aca="false">IF(C649=0,K649,C649)</f>
        <v/>
      </c>
      <c r="N649" s="91" t="e">
        <f aca="false">+INT(M649/100000)</f>
        <v>#VALUE!</v>
      </c>
    </row>
    <row r="650" customFormat="false" ht="17.25" hidden="false" customHeight="false" outlineLevel="0" collapsed="false">
      <c r="B650" s="74" t="n">
        <f aca="false">B649+1</f>
        <v>638</v>
      </c>
      <c r="C650" s="75"/>
      <c r="D650" s="85"/>
      <c r="E650" s="74" t="n">
        <f aca="false">E649+1</f>
        <v>638</v>
      </c>
      <c r="F650" s="90"/>
      <c r="G650" s="90"/>
      <c r="H650" s="90"/>
      <c r="I650" s="92"/>
      <c r="K650" s="91" t="str">
        <f aca="false">IF(F650="","",+F650*100000+G650*10000+H650*100+I650)</f>
        <v/>
      </c>
      <c r="M650" s="91" t="str">
        <f aca="false">IF(C650=0,K650,C650)</f>
        <v/>
      </c>
      <c r="N650" s="91" t="e">
        <f aca="false">+INT(M650/100000)</f>
        <v>#VALUE!</v>
      </c>
    </row>
    <row r="651" customFormat="false" ht="17.25" hidden="false" customHeight="false" outlineLevel="0" collapsed="false">
      <c r="B651" s="74" t="n">
        <f aca="false">B650+1</f>
        <v>639</v>
      </c>
      <c r="C651" s="75"/>
      <c r="D651" s="85"/>
      <c r="E651" s="74" t="n">
        <f aca="false">E650+1</f>
        <v>639</v>
      </c>
      <c r="F651" s="90"/>
      <c r="G651" s="90"/>
      <c r="H651" s="90"/>
      <c r="I651" s="92"/>
      <c r="K651" s="91" t="str">
        <f aca="false">IF(F651="","",+F651*100000+G651*10000+H651*100+I651)</f>
        <v/>
      </c>
      <c r="M651" s="91" t="str">
        <f aca="false">IF(C651=0,K651,C651)</f>
        <v/>
      </c>
      <c r="N651" s="91" t="e">
        <f aca="false">+INT(M651/100000)</f>
        <v>#VALUE!</v>
      </c>
    </row>
    <row r="652" customFormat="false" ht="17.25" hidden="false" customHeight="false" outlineLevel="0" collapsed="false">
      <c r="B652" s="74" t="n">
        <f aca="false">B651+1</f>
        <v>640</v>
      </c>
      <c r="C652" s="75"/>
      <c r="D652" s="85"/>
      <c r="E652" s="74" t="n">
        <f aca="false">E651+1</f>
        <v>640</v>
      </c>
      <c r="F652" s="90"/>
      <c r="G652" s="90"/>
      <c r="H652" s="90"/>
      <c r="I652" s="92"/>
      <c r="K652" s="91" t="str">
        <f aca="false">IF(F652="","",+F652*100000+G652*10000+H652*100+I652)</f>
        <v/>
      </c>
      <c r="M652" s="91" t="str">
        <f aca="false">IF(C652=0,K652,C652)</f>
        <v/>
      </c>
      <c r="N652" s="91" t="e">
        <f aca="false">+INT(M652/100000)</f>
        <v>#VALUE!</v>
      </c>
    </row>
    <row r="653" customFormat="false" ht="17.25" hidden="false" customHeight="false" outlineLevel="0" collapsed="false">
      <c r="B653" s="74" t="n">
        <f aca="false">B652+1</f>
        <v>641</v>
      </c>
      <c r="C653" s="75"/>
      <c r="D653" s="85"/>
      <c r="E653" s="74" t="n">
        <f aca="false">E652+1</f>
        <v>641</v>
      </c>
      <c r="F653" s="90"/>
      <c r="G653" s="90"/>
      <c r="H653" s="90"/>
      <c r="I653" s="92"/>
      <c r="K653" s="91" t="str">
        <f aca="false">IF(F653="","",+F653*100000+G653*10000+H653*100+I653)</f>
        <v/>
      </c>
      <c r="M653" s="91" t="str">
        <f aca="false">IF(C653=0,K653,C653)</f>
        <v/>
      </c>
      <c r="N653" s="91" t="e">
        <f aca="false">+INT(M653/100000)</f>
        <v>#VALUE!</v>
      </c>
    </row>
    <row r="654" customFormat="false" ht="17.25" hidden="false" customHeight="false" outlineLevel="0" collapsed="false">
      <c r="B654" s="74" t="n">
        <f aca="false">B653+1</f>
        <v>642</v>
      </c>
      <c r="C654" s="75"/>
      <c r="D654" s="85"/>
      <c r="E654" s="74" t="n">
        <f aca="false">E653+1</f>
        <v>642</v>
      </c>
      <c r="F654" s="90"/>
      <c r="G654" s="90"/>
      <c r="H654" s="90"/>
      <c r="I654" s="92"/>
      <c r="K654" s="91" t="str">
        <f aca="false">IF(F654="","",+F654*100000+G654*10000+H654*100+I654)</f>
        <v/>
      </c>
      <c r="M654" s="91" t="str">
        <f aca="false">IF(C654=0,K654,C654)</f>
        <v/>
      </c>
      <c r="N654" s="91" t="e">
        <f aca="false">+INT(M654/100000)</f>
        <v>#VALUE!</v>
      </c>
    </row>
    <row r="655" customFormat="false" ht="17.25" hidden="false" customHeight="false" outlineLevel="0" collapsed="false">
      <c r="B655" s="74" t="n">
        <f aca="false">B654+1</f>
        <v>643</v>
      </c>
      <c r="C655" s="75"/>
      <c r="D655" s="85"/>
      <c r="E655" s="74" t="n">
        <f aca="false">E654+1</f>
        <v>643</v>
      </c>
      <c r="F655" s="90"/>
      <c r="G655" s="90"/>
      <c r="H655" s="90"/>
      <c r="I655" s="92"/>
      <c r="K655" s="91" t="str">
        <f aca="false">IF(F655="","",+F655*100000+G655*10000+H655*100+I655)</f>
        <v/>
      </c>
      <c r="M655" s="91" t="str">
        <f aca="false">IF(C655=0,K655,C655)</f>
        <v/>
      </c>
      <c r="N655" s="91" t="e">
        <f aca="false">+INT(M655/100000)</f>
        <v>#VALUE!</v>
      </c>
    </row>
    <row r="656" customFormat="false" ht="17.25" hidden="false" customHeight="false" outlineLevel="0" collapsed="false">
      <c r="B656" s="74" t="n">
        <f aca="false">B655+1</f>
        <v>644</v>
      </c>
      <c r="C656" s="75"/>
      <c r="D656" s="85"/>
      <c r="E656" s="74" t="n">
        <f aca="false">E655+1</f>
        <v>644</v>
      </c>
      <c r="F656" s="90"/>
      <c r="G656" s="90"/>
      <c r="H656" s="90"/>
      <c r="I656" s="92"/>
      <c r="K656" s="91" t="str">
        <f aca="false">IF(F656="","",+F656*100000+G656*10000+H656*100+I656)</f>
        <v/>
      </c>
      <c r="M656" s="91" t="str">
        <f aca="false">IF(C656=0,K656,C656)</f>
        <v/>
      </c>
      <c r="N656" s="91" t="e">
        <f aca="false">+INT(M656/100000)</f>
        <v>#VALUE!</v>
      </c>
    </row>
    <row r="657" customFormat="false" ht="17.25" hidden="false" customHeight="false" outlineLevel="0" collapsed="false">
      <c r="B657" s="74" t="n">
        <f aca="false">B656+1</f>
        <v>645</v>
      </c>
      <c r="C657" s="75"/>
      <c r="D657" s="85"/>
      <c r="E657" s="74" t="n">
        <f aca="false">E656+1</f>
        <v>645</v>
      </c>
      <c r="F657" s="90"/>
      <c r="G657" s="90"/>
      <c r="H657" s="90"/>
      <c r="I657" s="92"/>
      <c r="K657" s="91" t="str">
        <f aca="false">IF(F657="","",+F657*100000+G657*10000+H657*100+I657)</f>
        <v/>
      </c>
      <c r="M657" s="91" t="str">
        <f aca="false">IF(C657=0,K657,C657)</f>
        <v/>
      </c>
      <c r="N657" s="91" t="e">
        <f aca="false">+INT(M657/100000)</f>
        <v>#VALUE!</v>
      </c>
    </row>
    <row r="658" customFormat="false" ht="17.25" hidden="false" customHeight="false" outlineLevel="0" collapsed="false">
      <c r="B658" s="74" t="n">
        <f aca="false">B657+1</f>
        <v>646</v>
      </c>
      <c r="C658" s="75"/>
      <c r="D658" s="85"/>
      <c r="E658" s="74" t="n">
        <f aca="false">E657+1</f>
        <v>646</v>
      </c>
      <c r="F658" s="90"/>
      <c r="G658" s="90"/>
      <c r="H658" s="90"/>
      <c r="I658" s="92"/>
      <c r="K658" s="91" t="str">
        <f aca="false">IF(F658="","",+F658*100000+G658*10000+H658*100+I658)</f>
        <v/>
      </c>
      <c r="M658" s="91" t="str">
        <f aca="false">IF(C658=0,K658,C658)</f>
        <v/>
      </c>
      <c r="N658" s="91" t="e">
        <f aca="false">+INT(M658/100000)</f>
        <v>#VALUE!</v>
      </c>
    </row>
    <row r="659" customFormat="false" ht="17.25" hidden="false" customHeight="false" outlineLevel="0" collapsed="false">
      <c r="B659" s="74" t="n">
        <f aca="false">B658+1</f>
        <v>647</v>
      </c>
      <c r="C659" s="75"/>
      <c r="D659" s="85"/>
      <c r="E659" s="74" t="n">
        <f aca="false">E658+1</f>
        <v>647</v>
      </c>
      <c r="F659" s="90"/>
      <c r="G659" s="90"/>
      <c r="H659" s="90"/>
      <c r="I659" s="92"/>
      <c r="K659" s="91" t="str">
        <f aca="false">IF(F659="","",+F659*100000+G659*10000+H659*100+I659)</f>
        <v/>
      </c>
      <c r="M659" s="91" t="str">
        <f aca="false">IF(C659=0,K659,C659)</f>
        <v/>
      </c>
      <c r="N659" s="91" t="e">
        <f aca="false">+INT(M659/100000)</f>
        <v>#VALUE!</v>
      </c>
    </row>
    <row r="660" customFormat="false" ht="17.25" hidden="false" customHeight="false" outlineLevel="0" collapsed="false">
      <c r="B660" s="74" t="n">
        <f aca="false">B659+1</f>
        <v>648</v>
      </c>
      <c r="C660" s="75"/>
      <c r="D660" s="85"/>
      <c r="E660" s="74" t="n">
        <f aca="false">E659+1</f>
        <v>648</v>
      </c>
      <c r="F660" s="90"/>
      <c r="G660" s="90"/>
      <c r="H660" s="90"/>
      <c r="I660" s="92"/>
      <c r="K660" s="91" t="str">
        <f aca="false">IF(F660="","",+F660*100000+G660*10000+H660*100+I660)</f>
        <v/>
      </c>
      <c r="M660" s="91" t="str">
        <f aca="false">IF(C660=0,K660,C660)</f>
        <v/>
      </c>
      <c r="N660" s="91" t="e">
        <f aca="false">+INT(M660/100000)</f>
        <v>#VALUE!</v>
      </c>
    </row>
    <row r="661" customFormat="false" ht="17.25" hidden="false" customHeight="false" outlineLevel="0" collapsed="false">
      <c r="B661" s="74" t="n">
        <f aca="false">B660+1</f>
        <v>649</v>
      </c>
      <c r="C661" s="75"/>
      <c r="D661" s="85"/>
      <c r="E661" s="74" t="n">
        <f aca="false">E660+1</f>
        <v>649</v>
      </c>
      <c r="F661" s="90"/>
      <c r="G661" s="90"/>
      <c r="H661" s="90"/>
      <c r="I661" s="92"/>
      <c r="K661" s="91" t="str">
        <f aca="false">IF(F661="","",+F661*100000+G661*10000+H661*100+I661)</f>
        <v/>
      </c>
      <c r="M661" s="91" t="str">
        <f aca="false">IF(C661=0,K661,C661)</f>
        <v/>
      </c>
      <c r="N661" s="91" t="e">
        <f aca="false">+INT(M661/100000)</f>
        <v>#VALUE!</v>
      </c>
    </row>
    <row r="662" customFormat="false" ht="17.25" hidden="false" customHeight="false" outlineLevel="0" collapsed="false">
      <c r="B662" s="74" t="n">
        <f aca="false">B661+1</f>
        <v>650</v>
      </c>
      <c r="C662" s="75"/>
      <c r="D662" s="85"/>
      <c r="E662" s="74" t="n">
        <f aca="false">E661+1</f>
        <v>650</v>
      </c>
      <c r="F662" s="90"/>
      <c r="G662" s="90"/>
      <c r="H662" s="90"/>
      <c r="I662" s="92"/>
      <c r="K662" s="91" t="str">
        <f aca="false">IF(F662="","",+F662*100000+G662*10000+H662*100+I662)</f>
        <v/>
      </c>
      <c r="M662" s="91" t="str">
        <f aca="false">IF(C662=0,K662,C662)</f>
        <v/>
      </c>
      <c r="N662" s="91" t="e">
        <f aca="false">+INT(M662/100000)</f>
        <v>#VALUE!</v>
      </c>
    </row>
    <row r="663" customFormat="false" ht="17.25" hidden="false" customHeight="false" outlineLevel="0" collapsed="false">
      <c r="B663" s="74" t="n">
        <f aca="false">B662+1</f>
        <v>651</v>
      </c>
      <c r="C663" s="75"/>
      <c r="D663" s="85"/>
      <c r="E663" s="74" t="n">
        <f aca="false">E662+1</f>
        <v>651</v>
      </c>
      <c r="F663" s="90"/>
      <c r="G663" s="90"/>
      <c r="H663" s="90"/>
      <c r="I663" s="92"/>
      <c r="K663" s="91" t="str">
        <f aca="false">IF(F663="","",+F663*100000+G663*10000+H663*100+I663)</f>
        <v/>
      </c>
      <c r="M663" s="91" t="str">
        <f aca="false">IF(C663=0,K663,C663)</f>
        <v/>
      </c>
      <c r="N663" s="91" t="e">
        <f aca="false">+INT(M663/100000)</f>
        <v>#VALUE!</v>
      </c>
    </row>
    <row r="664" customFormat="false" ht="17.25" hidden="false" customHeight="false" outlineLevel="0" collapsed="false">
      <c r="B664" s="74" t="n">
        <f aca="false">B663+1</f>
        <v>652</v>
      </c>
      <c r="C664" s="75"/>
      <c r="D664" s="85"/>
      <c r="E664" s="74" t="n">
        <f aca="false">E663+1</f>
        <v>652</v>
      </c>
      <c r="F664" s="90"/>
      <c r="G664" s="90"/>
      <c r="H664" s="90"/>
      <c r="I664" s="92"/>
      <c r="K664" s="91" t="str">
        <f aca="false">IF(F664="","",+F664*100000+G664*10000+H664*100+I664)</f>
        <v/>
      </c>
      <c r="M664" s="91" t="str">
        <f aca="false">IF(C664=0,K664,C664)</f>
        <v/>
      </c>
      <c r="N664" s="91" t="e">
        <f aca="false">+INT(M664/100000)</f>
        <v>#VALUE!</v>
      </c>
    </row>
    <row r="665" customFormat="false" ht="17.25" hidden="false" customHeight="false" outlineLevel="0" collapsed="false">
      <c r="B665" s="74" t="n">
        <f aca="false">B664+1</f>
        <v>653</v>
      </c>
      <c r="C665" s="75"/>
      <c r="D665" s="85"/>
      <c r="E665" s="74" t="n">
        <f aca="false">E664+1</f>
        <v>653</v>
      </c>
      <c r="F665" s="90"/>
      <c r="G665" s="90"/>
      <c r="H665" s="90"/>
      <c r="I665" s="92"/>
      <c r="K665" s="91" t="str">
        <f aca="false">IF(F665="","",+F665*100000+G665*10000+H665*100+I665)</f>
        <v/>
      </c>
      <c r="M665" s="91" t="str">
        <f aca="false">IF(C665=0,K665,C665)</f>
        <v/>
      </c>
      <c r="N665" s="91" t="e">
        <f aca="false">+INT(M665/100000)</f>
        <v>#VALUE!</v>
      </c>
    </row>
    <row r="666" customFormat="false" ht="17.25" hidden="false" customHeight="false" outlineLevel="0" collapsed="false">
      <c r="B666" s="74" t="n">
        <f aca="false">B665+1</f>
        <v>654</v>
      </c>
      <c r="C666" s="75"/>
      <c r="D666" s="85"/>
      <c r="E666" s="74" t="n">
        <f aca="false">E665+1</f>
        <v>654</v>
      </c>
      <c r="F666" s="90"/>
      <c r="G666" s="90"/>
      <c r="H666" s="90"/>
      <c r="I666" s="92"/>
      <c r="K666" s="91" t="str">
        <f aca="false">IF(F666="","",+F666*100000+G666*10000+H666*100+I666)</f>
        <v/>
      </c>
      <c r="M666" s="91" t="str">
        <f aca="false">IF(C666=0,K666,C666)</f>
        <v/>
      </c>
      <c r="N666" s="91" t="e">
        <f aca="false">+INT(M666/100000)</f>
        <v>#VALUE!</v>
      </c>
    </row>
    <row r="667" customFormat="false" ht="17.25" hidden="false" customHeight="false" outlineLevel="0" collapsed="false">
      <c r="B667" s="74" t="n">
        <f aca="false">B666+1</f>
        <v>655</v>
      </c>
      <c r="C667" s="75"/>
      <c r="D667" s="85"/>
      <c r="E667" s="74" t="n">
        <f aca="false">E666+1</f>
        <v>655</v>
      </c>
      <c r="F667" s="90"/>
      <c r="G667" s="90"/>
      <c r="H667" s="90"/>
      <c r="I667" s="92"/>
      <c r="K667" s="91" t="str">
        <f aca="false">IF(F667="","",+F667*100000+G667*10000+H667*100+I667)</f>
        <v/>
      </c>
      <c r="M667" s="91" t="str">
        <f aca="false">IF(C667=0,K667,C667)</f>
        <v/>
      </c>
      <c r="N667" s="91" t="e">
        <f aca="false">+INT(M667/100000)</f>
        <v>#VALUE!</v>
      </c>
    </row>
    <row r="668" customFormat="false" ht="17.25" hidden="false" customHeight="false" outlineLevel="0" collapsed="false">
      <c r="B668" s="74" t="n">
        <f aca="false">B667+1</f>
        <v>656</v>
      </c>
      <c r="C668" s="75"/>
      <c r="D668" s="85"/>
      <c r="E668" s="74" t="n">
        <f aca="false">E667+1</f>
        <v>656</v>
      </c>
      <c r="F668" s="90"/>
      <c r="G668" s="90"/>
      <c r="H668" s="90"/>
      <c r="I668" s="92"/>
      <c r="K668" s="91" t="str">
        <f aca="false">IF(F668="","",+F668*100000+G668*10000+H668*100+I668)</f>
        <v/>
      </c>
      <c r="M668" s="91" t="str">
        <f aca="false">IF(C668=0,K668,C668)</f>
        <v/>
      </c>
      <c r="N668" s="91" t="e">
        <f aca="false">+INT(M668/100000)</f>
        <v>#VALUE!</v>
      </c>
    </row>
    <row r="669" customFormat="false" ht="17.25" hidden="false" customHeight="false" outlineLevel="0" collapsed="false">
      <c r="B669" s="74" t="n">
        <f aca="false">B668+1</f>
        <v>657</v>
      </c>
      <c r="C669" s="75"/>
      <c r="D669" s="85"/>
      <c r="E669" s="74" t="n">
        <f aca="false">E668+1</f>
        <v>657</v>
      </c>
      <c r="F669" s="90"/>
      <c r="G669" s="90"/>
      <c r="H669" s="90"/>
      <c r="I669" s="92"/>
      <c r="K669" s="91" t="str">
        <f aca="false">IF(F669="","",+F669*100000+G669*10000+H669*100+I669)</f>
        <v/>
      </c>
      <c r="M669" s="91" t="str">
        <f aca="false">IF(C669=0,K669,C669)</f>
        <v/>
      </c>
      <c r="N669" s="91" t="e">
        <f aca="false">+INT(M669/100000)</f>
        <v>#VALUE!</v>
      </c>
    </row>
    <row r="670" customFormat="false" ht="17.25" hidden="false" customHeight="false" outlineLevel="0" collapsed="false">
      <c r="B670" s="74" t="n">
        <f aca="false">B669+1</f>
        <v>658</v>
      </c>
      <c r="C670" s="75"/>
      <c r="D670" s="85"/>
      <c r="E670" s="74" t="n">
        <f aca="false">E669+1</f>
        <v>658</v>
      </c>
      <c r="F670" s="90"/>
      <c r="G670" s="90"/>
      <c r="H670" s="90"/>
      <c r="I670" s="92"/>
      <c r="K670" s="91" t="str">
        <f aca="false">IF(F670="","",+F670*100000+G670*10000+H670*100+I670)</f>
        <v/>
      </c>
      <c r="M670" s="91" t="str">
        <f aca="false">IF(C670=0,K670,C670)</f>
        <v/>
      </c>
      <c r="N670" s="91" t="e">
        <f aca="false">+INT(M670/100000)</f>
        <v>#VALUE!</v>
      </c>
    </row>
    <row r="671" customFormat="false" ht="17.25" hidden="false" customHeight="false" outlineLevel="0" collapsed="false">
      <c r="B671" s="74" t="n">
        <f aca="false">B670+1</f>
        <v>659</v>
      </c>
      <c r="C671" s="75"/>
      <c r="D671" s="85"/>
      <c r="E671" s="74" t="n">
        <f aca="false">E670+1</f>
        <v>659</v>
      </c>
      <c r="F671" s="90"/>
      <c r="G671" s="90"/>
      <c r="H671" s="90"/>
      <c r="I671" s="92"/>
      <c r="K671" s="91" t="str">
        <f aca="false">IF(F671="","",+F671*100000+G671*10000+H671*100+I671)</f>
        <v/>
      </c>
      <c r="M671" s="91" t="str">
        <f aca="false">IF(C671=0,K671,C671)</f>
        <v/>
      </c>
      <c r="N671" s="91" t="e">
        <f aca="false">+INT(M671/100000)</f>
        <v>#VALUE!</v>
      </c>
    </row>
    <row r="672" customFormat="false" ht="17.25" hidden="false" customHeight="false" outlineLevel="0" collapsed="false">
      <c r="B672" s="74" t="n">
        <f aca="false">B671+1</f>
        <v>660</v>
      </c>
      <c r="C672" s="75"/>
      <c r="D672" s="85"/>
      <c r="E672" s="74" t="n">
        <f aca="false">E671+1</f>
        <v>660</v>
      </c>
      <c r="F672" s="90"/>
      <c r="G672" s="90"/>
      <c r="H672" s="90"/>
      <c r="I672" s="92"/>
      <c r="K672" s="91" t="str">
        <f aca="false">IF(F672="","",+F672*100000+G672*10000+H672*100+I672)</f>
        <v/>
      </c>
      <c r="M672" s="91" t="str">
        <f aca="false">IF(C672=0,K672,C672)</f>
        <v/>
      </c>
      <c r="N672" s="91" t="e">
        <f aca="false">+INT(M672/100000)</f>
        <v>#VALUE!</v>
      </c>
    </row>
    <row r="673" customFormat="false" ht="17.25" hidden="false" customHeight="false" outlineLevel="0" collapsed="false">
      <c r="B673" s="74" t="n">
        <f aca="false">B672+1</f>
        <v>661</v>
      </c>
      <c r="C673" s="75"/>
      <c r="D673" s="85"/>
      <c r="E673" s="74" t="n">
        <f aca="false">E672+1</f>
        <v>661</v>
      </c>
      <c r="F673" s="90"/>
      <c r="G673" s="90"/>
      <c r="H673" s="90"/>
      <c r="I673" s="92"/>
      <c r="K673" s="91" t="str">
        <f aca="false">IF(F673="","",+F673*100000+G673*10000+H673*100+I673)</f>
        <v/>
      </c>
      <c r="M673" s="91" t="str">
        <f aca="false">IF(C673=0,K673,C673)</f>
        <v/>
      </c>
      <c r="N673" s="91" t="e">
        <f aca="false">+INT(M673/100000)</f>
        <v>#VALUE!</v>
      </c>
    </row>
    <row r="674" customFormat="false" ht="17.25" hidden="false" customHeight="false" outlineLevel="0" collapsed="false">
      <c r="B674" s="74" t="n">
        <f aca="false">B673+1</f>
        <v>662</v>
      </c>
      <c r="C674" s="75"/>
      <c r="D674" s="85"/>
      <c r="E674" s="74" t="n">
        <f aca="false">E673+1</f>
        <v>662</v>
      </c>
      <c r="F674" s="90"/>
      <c r="G674" s="90"/>
      <c r="H674" s="90"/>
      <c r="I674" s="92"/>
      <c r="K674" s="91" t="str">
        <f aca="false">IF(F674="","",+F674*100000+G674*10000+H674*100+I674)</f>
        <v/>
      </c>
      <c r="M674" s="91" t="str">
        <f aca="false">IF(C674=0,K674,C674)</f>
        <v/>
      </c>
      <c r="N674" s="91" t="e">
        <f aca="false">+INT(M674/100000)</f>
        <v>#VALUE!</v>
      </c>
    </row>
    <row r="675" customFormat="false" ht="17.25" hidden="false" customHeight="false" outlineLevel="0" collapsed="false">
      <c r="B675" s="74" t="n">
        <f aca="false">B674+1</f>
        <v>663</v>
      </c>
      <c r="C675" s="75"/>
      <c r="D675" s="85"/>
      <c r="E675" s="74" t="n">
        <f aca="false">E674+1</f>
        <v>663</v>
      </c>
      <c r="F675" s="90"/>
      <c r="G675" s="90"/>
      <c r="H675" s="90"/>
      <c r="I675" s="92"/>
      <c r="K675" s="91" t="str">
        <f aca="false">IF(F675="","",+F675*100000+G675*10000+H675*100+I675)</f>
        <v/>
      </c>
      <c r="M675" s="91" t="str">
        <f aca="false">IF(C675=0,K675,C675)</f>
        <v/>
      </c>
      <c r="N675" s="91" t="e">
        <f aca="false">+INT(M675/100000)</f>
        <v>#VALUE!</v>
      </c>
    </row>
    <row r="676" customFormat="false" ht="17.25" hidden="false" customHeight="false" outlineLevel="0" collapsed="false">
      <c r="B676" s="74" t="n">
        <f aca="false">B675+1</f>
        <v>664</v>
      </c>
      <c r="C676" s="75"/>
      <c r="D676" s="85"/>
      <c r="E676" s="74" t="n">
        <f aca="false">E675+1</f>
        <v>664</v>
      </c>
      <c r="F676" s="90"/>
      <c r="G676" s="90"/>
      <c r="H676" s="90"/>
      <c r="I676" s="92"/>
      <c r="K676" s="91" t="str">
        <f aca="false">IF(F676="","",+F676*100000+G676*10000+H676*100+I676)</f>
        <v/>
      </c>
      <c r="M676" s="91" t="str">
        <f aca="false">IF(C676=0,K676,C676)</f>
        <v/>
      </c>
      <c r="N676" s="91" t="e">
        <f aca="false">+INT(M676/100000)</f>
        <v>#VALUE!</v>
      </c>
    </row>
    <row r="677" customFormat="false" ht="17.25" hidden="false" customHeight="false" outlineLevel="0" collapsed="false">
      <c r="B677" s="74" t="n">
        <f aca="false">B676+1</f>
        <v>665</v>
      </c>
      <c r="C677" s="75"/>
      <c r="D677" s="85"/>
      <c r="E677" s="74" t="n">
        <f aca="false">E676+1</f>
        <v>665</v>
      </c>
      <c r="F677" s="90"/>
      <c r="G677" s="90"/>
      <c r="H677" s="90"/>
      <c r="I677" s="92"/>
      <c r="K677" s="91" t="str">
        <f aca="false">IF(F677="","",+F677*100000+G677*10000+H677*100+I677)</f>
        <v/>
      </c>
      <c r="M677" s="91" t="str">
        <f aca="false">IF(C677=0,K677,C677)</f>
        <v/>
      </c>
      <c r="N677" s="91" t="e">
        <f aca="false">+INT(M677/100000)</f>
        <v>#VALUE!</v>
      </c>
    </row>
    <row r="678" customFormat="false" ht="17.25" hidden="false" customHeight="false" outlineLevel="0" collapsed="false">
      <c r="B678" s="74" t="n">
        <f aca="false">B677+1</f>
        <v>666</v>
      </c>
      <c r="C678" s="75"/>
      <c r="D678" s="85"/>
      <c r="E678" s="74" t="n">
        <f aca="false">E677+1</f>
        <v>666</v>
      </c>
      <c r="F678" s="90"/>
      <c r="G678" s="90"/>
      <c r="H678" s="90"/>
      <c r="I678" s="92"/>
      <c r="K678" s="91" t="str">
        <f aca="false">IF(F678="","",+F678*100000+G678*10000+H678*100+I678)</f>
        <v/>
      </c>
      <c r="M678" s="91" t="str">
        <f aca="false">IF(C678=0,K678,C678)</f>
        <v/>
      </c>
      <c r="N678" s="91" t="e">
        <f aca="false">+INT(M678/100000)</f>
        <v>#VALUE!</v>
      </c>
    </row>
    <row r="679" customFormat="false" ht="17.25" hidden="false" customHeight="false" outlineLevel="0" collapsed="false">
      <c r="B679" s="74" t="n">
        <f aca="false">B678+1</f>
        <v>667</v>
      </c>
      <c r="C679" s="75"/>
      <c r="D679" s="85"/>
      <c r="E679" s="74" t="n">
        <f aca="false">E678+1</f>
        <v>667</v>
      </c>
      <c r="F679" s="90"/>
      <c r="G679" s="90"/>
      <c r="H679" s="90"/>
      <c r="I679" s="92"/>
      <c r="K679" s="91" t="str">
        <f aca="false">IF(F679="","",+F679*100000+G679*10000+H679*100+I679)</f>
        <v/>
      </c>
      <c r="M679" s="91" t="str">
        <f aca="false">IF(C679=0,K679,C679)</f>
        <v/>
      </c>
      <c r="N679" s="91" t="e">
        <f aca="false">+INT(M679/100000)</f>
        <v>#VALUE!</v>
      </c>
    </row>
    <row r="680" customFormat="false" ht="17.25" hidden="false" customHeight="false" outlineLevel="0" collapsed="false">
      <c r="B680" s="74" t="n">
        <f aca="false">B679+1</f>
        <v>668</v>
      </c>
      <c r="C680" s="75"/>
      <c r="D680" s="85"/>
      <c r="E680" s="74" t="n">
        <f aca="false">E679+1</f>
        <v>668</v>
      </c>
      <c r="F680" s="90"/>
      <c r="G680" s="90"/>
      <c r="H680" s="90"/>
      <c r="I680" s="92"/>
      <c r="K680" s="91" t="str">
        <f aca="false">IF(F680="","",+F680*100000+G680*10000+H680*100+I680)</f>
        <v/>
      </c>
      <c r="M680" s="91" t="str">
        <f aca="false">IF(C680=0,K680,C680)</f>
        <v/>
      </c>
      <c r="N680" s="91" t="e">
        <f aca="false">+INT(M680/100000)</f>
        <v>#VALUE!</v>
      </c>
    </row>
    <row r="681" customFormat="false" ht="17.25" hidden="false" customHeight="false" outlineLevel="0" collapsed="false">
      <c r="B681" s="74" t="n">
        <f aca="false">B680+1</f>
        <v>669</v>
      </c>
      <c r="C681" s="75"/>
      <c r="D681" s="85"/>
      <c r="E681" s="74" t="n">
        <f aca="false">E680+1</f>
        <v>669</v>
      </c>
      <c r="F681" s="90"/>
      <c r="G681" s="90"/>
      <c r="H681" s="90"/>
      <c r="I681" s="92"/>
      <c r="K681" s="91" t="str">
        <f aca="false">IF(F681="","",+F681*100000+G681*10000+H681*100+I681)</f>
        <v/>
      </c>
      <c r="M681" s="91" t="str">
        <f aca="false">IF(C681=0,K681,C681)</f>
        <v/>
      </c>
      <c r="N681" s="91" t="e">
        <f aca="false">+INT(M681/100000)</f>
        <v>#VALUE!</v>
      </c>
    </row>
    <row r="682" customFormat="false" ht="17.25" hidden="false" customHeight="false" outlineLevel="0" collapsed="false">
      <c r="B682" s="74" t="n">
        <f aca="false">B681+1</f>
        <v>670</v>
      </c>
      <c r="C682" s="75"/>
      <c r="D682" s="85"/>
      <c r="E682" s="74" t="n">
        <f aca="false">E681+1</f>
        <v>670</v>
      </c>
      <c r="F682" s="90"/>
      <c r="G682" s="90"/>
      <c r="H682" s="90"/>
      <c r="I682" s="92"/>
      <c r="K682" s="91" t="str">
        <f aca="false">IF(F682="","",+F682*100000+G682*10000+H682*100+I682)</f>
        <v/>
      </c>
      <c r="M682" s="91" t="str">
        <f aca="false">IF(C682=0,K682,C682)</f>
        <v/>
      </c>
      <c r="N682" s="91" t="e">
        <f aca="false">+INT(M682/100000)</f>
        <v>#VALUE!</v>
      </c>
    </row>
    <row r="683" customFormat="false" ht="17.25" hidden="false" customHeight="false" outlineLevel="0" collapsed="false">
      <c r="B683" s="74" t="n">
        <f aca="false">B682+1</f>
        <v>671</v>
      </c>
      <c r="C683" s="75"/>
      <c r="D683" s="85"/>
      <c r="E683" s="74" t="n">
        <f aca="false">E682+1</f>
        <v>671</v>
      </c>
      <c r="F683" s="90"/>
      <c r="G683" s="90"/>
      <c r="H683" s="90"/>
      <c r="I683" s="92"/>
      <c r="K683" s="91" t="str">
        <f aca="false">IF(F683="","",+F683*100000+G683*10000+H683*100+I683)</f>
        <v/>
      </c>
      <c r="M683" s="91" t="str">
        <f aca="false">IF(C683=0,K683,C683)</f>
        <v/>
      </c>
      <c r="N683" s="91" t="e">
        <f aca="false">+INT(M683/100000)</f>
        <v>#VALUE!</v>
      </c>
    </row>
    <row r="684" customFormat="false" ht="17.25" hidden="false" customHeight="false" outlineLevel="0" collapsed="false">
      <c r="B684" s="74" t="n">
        <f aca="false">B683+1</f>
        <v>672</v>
      </c>
      <c r="C684" s="75"/>
      <c r="D684" s="85"/>
      <c r="E684" s="74" t="n">
        <f aca="false">E683+1</f>
        <v>672</v>
      </c>
      <c r="F684" s="90"/>
      <c r="G684" s="90"/>
      <c r="H684" s="90"/>
      <c r="I684" s="92"/>
      <c r="K684" s="91" t="str">
        <f aca="false">IF(F684="","",+F684*100000+G684*10000+H684*100+I684)</f>
        <v/>
      </c>
      <c r="M684" s="91" t="str">
        <f aca="false">IF(C684=0,K684,C684)</f>
        <v/>
      </c>
      <c r="N684" s="91" t="e">
        <f aca="false">+INT(M684/100000)</f>
        <v>#VALUE!</v>
      </c>
    </row>
    <row r="685" customFormat="false" ht="17.25" hidden="false" customHeight="false" outlineLevel="0" collapsed="false">
      <c r="B685" s="74" t="n">
        <f aca="false">B684+1</f>
        <v>673</v>
      </c>
      <c r="C685" s="75"/>
      <c r="D685" s="85"/>
      <c r="E685" s="74" t="n">
        <f aca="false">E684+1</f>
        <v>673</v>
      </c>
      <c r="F685" s="90"/>
      <c r="G685" s="90"/>
      <c r="H685" s="90"/>
      <c r="I685" s="92"/>
      <c r="K685" s="91" t="str">
        <f aca="false">IF(F685="","",+F685*100000+G685*10000+H685*100+I685)</f>
        <v/>
      </c>
      <c r="M685" s="91" t="str">
        <f aca="false">IF(C685=0,K685,C685)</f>
        <v/>
      </c>
      <c r="N685" s="91" t="e">
        <f aca="false">+INT(M685/100000)</f>
        <v>#VALUE!</v>
      </c>
    </row>
    <row r="686" customFormat="false" ht="17.25" hidden="false" customHeight="false" outlineLevel="0" collapsed="false">
      <c r="B686" s="74" t="n">
        <f aca="false">B685+1</f>
        <v>674</v>
      </c>
      <c r="C686" s="75"/>
      <c r="D686" s="85"/>
      <c r="E686" s="74" t="n">
        <f aca="false">E685+1</f>
        <v>674</v>
      </c>
      <c r="F686" s="90"/>
      <c r="G686" s="90"/>
      <c r="H686" s="90"/>
      <c r="I686" s="92"/>
      <c r="K686" s="91" t="str">
        <f aca="false">IF(F686="","",+F686*100000+G686*10000+H686*100+I686)</f>
        <v/>
      </c>
      <c r="M686" s="91" t="str">
        <f aca="false">IF(C686=0,K686,C686)</f>
        <v/>
      </c>
      <c r="N686" s="91" t="e">
        <f aca="false">+INT(M686/100000)</f>
        <v>#VALUE!</v>
      </c>
    </row>
    <row r="687" customFormat="false" ht="17.25" hidden="false" customHeight="false" outlineLevel="0" collapsed="false">
      <c r="B687" s="74" t="n">
        <f aca="false">B686+1</f>
        <v>675</v>
      </c>
      <c r="C687" s="75"/>
      <c r="D687" s="85"/>
      <c r="E687" s="74" t="n">
        <f aca="false">E686+1</f>
        <v>675</v>
      </c>
      <c r="F687" s="90"/>
      <c r="G687" s="90"/>
      <c r="H687" s="90"/>
      <c r="I687" s="92"/>
      <c r="K687" s="91" t="str">
        <f aca="false">IF(F687="","",+F687*100000+G687*10000+H687*100+I687)</f>
        <v/>
      </c>
      <c r="M687" s="91" t="str">
        <f aca="false">IF(C687=0,K687,C687)</f>
        <v/>
      </c>
      <c r="N687" s="91" t="e">
        <f aca="false">+INT(M687/100000)</f>
        <v>#VALUE!</v>
      </c>
    </row>
    <row r="688" customFormat="false" ht="17.25" hidden="false" customHeight="false" outlineLevel="0" collapsed="false">
      <c r="B688" s="74" t="n">
        <f aca="false">B687+1</f>
        <v>676</v>
      </c>
      <c r="C688" s="75"/>
      <c r="D688" s="85"/>
      <c r="E688" s="74" t="n">
        <f aca="false">E687+1</f>
        <v>676</v>
      </c>
      <c r="F688" s="90"/>
      <c r="G688" s="90"/>
      <c r="H688" s="90"/>
      <c r="I688" s="92"/>
      <c r="K688" s="91" t="str">
        <f aca="false">IF(F688="","",+F688*100000+G688*10000+H688*100+I688)</f>
        <v/>
      </c>
      <c r="M688" s="91" t="str">
        <f aca="false">IF(C688=0,K688,C688)</f>
        <v/>
      </c>
      <c r="N688" s="91" t="e">
        <f aca="false">+INT(M688/100000)</f>
        <v>#VALUE!</v>
      </c>
    </row>
    <row r="689" customFormat="false" ht="17.25" hidden="false" customHeight="false" outlineLevel="0" collapsed="false">
      <c r="B689" s="74" t="n">
        <f aca="false">B688+1</f>
        <v>677</v>
      </c>
      <c r="C689" s="75"/>
      <c r="D689" s="85"/>
      <c r="E689" s="74" t="n">
        <f aca="false">E688+1</f>
        <v>677</v>
      </c>
      <c r="F689" s="90"/>
      <c r="G689" s="90"/>
      <c r="H689" s="90"/>
      <c r="I689" s="92"/>
      <c r="K689" s="91" t="str">
        <f aca="false">IF(F689="","",+F689*100000+G689*10000+H689*100+I689)</f>
        <v/>
      </c>
      <c r="M689" s="91" t="str">
        <f aca="false">IF(C689=0,K689,C689)</f>
        <v/>
      </c>
      <c r="N689" s="91" t="e">
        <f aca="false">+INT(M689/100000)</f>
        <v>#VALUE!</v>
      </c>
    </row>
    <row r="690" customFormat="false" ht="17.25" hidden="false" customHeight="false" outlineLevel="0" collapsed="false">
      <c r="B690" s="74" t="n">
        <f aca="false">B689+1</f>
        <v>678</v>
      </c>
      <c r="C690" s="75"/>
      <c r="D690" s="85"/>
      <c r="E690" s="74" t="n">
        <f aca="false">E689+1</f>
        <v>678</v>
      </c>
      <c r="F690" s="90"/>
      <c r="G690" s="90"/>
      <c r="H690" s="90"/>
      <c r="I690" s="92"/>
      <c r="K690" s="91" t="str">
        <f aca="false">IF(F690="","",+F690*100000+G690*10000+H690*100+I690)</f>
        <v/>
      </c>
      <c r="M690" s="91" t="str">
        <f aca="false">IF(C690=0,K690,C690)</f>
        <v/>
      </c>
      <c r="N690" s="91" t="e">
        <f aca="false">+INT(M690/100000)</f>
        <v>#VALUE!</v>
      </c>
    </row>
    <row r="691" customFormat="false" ht="17.25" hidden="false" customHeight="false" outlineLevel="0" collapsed="false">
      <c r="B691" s="74" t="n">
        <f aca="false">B690+1</f>
        <v>679</v>
      </c>
      <c r="C691" s="75"/>
      <c r="D691" s="85"/>
      <c r="E691" s="74" t="n">
        <f aca="false">E690+1</f>
        <v>679</v>
      </c>
      <c r="F691" s="90"/>
      <c r="G691" s="90"/>
      <c r="H691" s="90"/>
      <c r="I691" s="92"/>
      <c r="K691" s="91" t="str">
        <f aca="false">IF(F691="","",+F691*100000+G691*10000+H691*100+I691)</f>
        <v/>
      </c>
      <c r="M691" s="91" t="str">
        <f aca="false">IF(C691=0,K691,C691)</f>
        <v/>
      </c>
      <c r="N691" s="91" t="e">
        <f aca="false">+INT(M691/100000)</f>
        <v>#VALUE!</v>
      </c>
    </row>
    <row r="692" customFormat="false" ht="17.25" hidden="false" customHeight="false" outlineLevel="0" collapsed="false">
      <c r="B692" s="74" t="n">
        <f aca="false">B691+1</f>
        <v>680</v>
      </c>
      <c r="C692" s="75"/>
      <c r="D692" s="85"/>
      <c r="E692" s="74" t="n">
        <f aca="false">E691+1</f>
        <v>680</v>
      </c>
      <c r="F692" s="90"/>
      <c r="G692" s="90"/>
      <c r="H692" s="90"/>
      <c r="I692" s="92"/>
      <c r="K692" s="91" t="str">
        <f aca="false">IF(F692="","",+F692*100000+G692*10000+H692*100+I692)</f>
        <v/>
      </c>
      <c r="M692" s="91" t="str">
        <f aca="false">IF(C692=0,K692,C692)</f>
        <v/>
      </c>
      <c r="N692" s="91" t="e">
        <f aca="false">+INT(M692/100000)</f>
        <v>#VALUE!</v>
      </c>
    </row>
    <row r="693" customFormat="false" ht="17.25" hidden="false" customHeight="false" outlineLevel="0" collapsed="false">
      <c r="B693" s="74" t="n">
        <f aca="false">B692+1</f>
        <v>681</v>
      </c>
      <c r="C693" s="75"/>
      <c r="D693" s="85"/>
      <c r="E693" s="74" t="n">
        <f aca="false">E692+1</f>
        <v>681</v>
      </c>
      <c r="F693" s="90"/>
      <c r="G693" s="90"/>
      <c r="H693" s="90"/>
      <c r="I693" s="92"/>
      <c r="K693" s="91" t="str">
        <f aca="false">IF(F693="","",+F693*100000+G693*10000+H693*100+I693)</f>
        <v/>
      </c>
      <c r="M693" s="91" t="str">
        <f aca="false">IF(C693=0,K693,C693)</f>
        <v/>
      </c>
      <c r="N693" s="91" t="e">
        <f aca="false">+INT(M693/100000)</f>
        <v>#VALUE!</v>
      </c>
    </row>
    <row r="694" customFormat="false" ht="17.25" hidden="false" customHeight="false" outlineLevel="0" collapsed="false">
      <c r="B694" s="74" t="n">
        <f aca="false">B693+1</f>
        <v>682</v>
      </c>
      <c r="C694" s="75"/>
      <c r="D694" s="85"/>
      <c r="E694" s="74" t="n">
        <f aca="false">E693+1</f>
        <v>682</v>
      </c>
      <c r="F694" s="90"/>
      <c r="G694" s="90"/>
      <c r="H694" s="90"/>
      <c r="I694" s="92"/>
      <c r="K694" s="91" t="str">
        <f aca="false">IF(F694="","",+F694*100000+G694*10000+H694*100+I694)</f>
        <v/>
      </c>
      <c r="M694" s="91" t="str">
        <f aca="false">IF(C694=0,K694,C694)</f>
        <v/>
      </c>
      <c r="N694" s="91" t="e">
        <f aca="false">+INT(M694/100000)</f>
        <v>#VALUE!</v>
      </c>
    </row>
    <row r="695" customFormat="false" ht="17.25" hidden="false" customHeight="false" outlineLevel="0" collapsed="false">
      <c r="B695" s="74" t="n">
        <f aca="false">B694+1</f>
        <v>683</v>
      </c>
      <c r="C695" s="75"/>
      <c r="D695" s="85"/>
      <c r="E695" s="74" t="n">
        <f aca="false">E694+1</f>
        <v>683</v>
      </c>
      <c r="F695" s="90"/>
      <c r="G695" s="90"/>
      <c r="H695" s="90"/>
      <c r="I695" s="92"/>
      <c r="K695" s="91" t="str">
        <f aca="false">IF(F695="","",+F695*100000+G695*10000+H695*100+I695)</f>
        <v/>
      </c>
      <c r="M695" s="91" t="str">
        <f aca="false">IF(C695=0,K695,C695)</f>
        <v/>
      </c>
      <c r="N695" s="91" t="e">
        <f aca="false">+INT(M695/100000)</f>
        <v>#VALUE!</v>
      </c>
    </row>
    <row r="696" customFormat="false" ht="17.25" hidden="false" customHeight="false" outlineLevel="0" collapsed="false">
      <c r="B696" s="74" t="n">
        <f aca="false">B695+1</f>
        <v>684</v>
      </c>
      <c r="C696" s="75"/>
      <c r="D696" s="85"/>
      <c r="E696" s="74" t="n">
        <f aca="false">E695+1</f>
        <v>684</v>
      </c>
      <c r="F696" s="90"/>
      <c r="G696" s="90"/>
      <c r="H696" s="90"/>
      <c r="I696" s="92"/>
      <c r="K696" s="91" t="str">
        <f aca="false">IF(F696="","",+F696*100000+G696*10000+H696*100+I696)</f>
        <v/>
      </c>
      <c r="M696" s="91" t="str">
        <f aca="false">IF(C696=0,K696,C696)</f>
        <v/>
      </c>
      <c r="N696" s="91" t="e">
        <f aca="false">+INT(M696/100000)</f>
        <v>#VALUE!</v>
      </c>
    </row>
    <row r="697" customFormat="false" ht="17.25" hidden="false" customHeight="false" outlineLevel="0" collapsed="false">
      <c r="B697" s="74" t="n">
        <f aca="false">B696+1</f>
        <v>685</v>
      </c>
      <c r="C697" s="75"/>
      <c r="D697" s="85"/>
      <c r="E697" s="74" t="n">
        <f aca="false">E696+1</f>
        <v>685</v>
      </c>
      <c r="F697" s="90"/>
      <c r="G697" s="90"/>
      <c r="H697" s="90"/>
      <c r="I697" s="92"/>
      <c r="K697" s="91" t="str">
        <f aca="false">IF(F697="","",+F697*100000+G697*10000+H697*100+I697)</f>
        <v/>
      </c>
      <c r="M697" s="91" t="str">
        <f aca="false">IF(C697=0,K697,C697)</f>
        <v/>
      </c>
      <c r="N697" s="91" t="e">
        <f aca="false">+INT(M697/100000)</f>
        <v>#VALUE!</v>
      </c>
    </row>
    <row r="698" customFormat="false" ht="17.25" hidden="false" customHeight="false" outlineLevel="0" collapsed="false">
      <c r="B698" s="74" t="n">
        <f aca="false">B697+1</f>
        <v>686</v>
      </c>
      <c r="C698" s="75"/>
      <c r="D698" s="85"/>
      <c r="E698" s="74" t="n">
        <f aca="false">E697+1</f>
        <v>686</v>
      </c>
      <c r="F698" s="90"/>
      <c r="G698" s="90"/>
      <c r="H698" s="90"/>
      <c r="I698" s="92"/>
      <c r="K698" s="91" t="str">
        <f aca="false">IF(F698="","",+F698*100000+G698*10000+H698*100+I698)</f>
        <v/>
      </c>
      <c r="M698" s="91" t="str">
        <f aca="false">IF(C698=0,K698,C698)</f>
        <v/>
      </c>
      <c r="N698" s="91" t="e">
        <f aca="false">+INT(M698/100000)</f>
        <v>#VALUE!</v>
      </c>
    </row>
    <row r="699" customFormat="false" ht="17.25" hidden="false" customHeight="false" outlineLevel="0" collapsed="false">
      <c r="B699" s="74" t="n">
        <f aca="false">B698+1</f>
        <v>687</v>
      </c>
      <c r="C699" s="75"/>
      <c r="D699" s="85"/>
      <c r="E699" s="74" t="n">
        <f aca="false">E698+1</f>
        <v>687</v>
      </c>
      <c r="F699" s="90"/>
      <c r="G699" s="90"/>
      <c r="H699" s="90"/>
      <c r="I699" s="92"/>
      <c r="K699" s="91" t="str">
        <f aca="false">IF(F699="","",+F699*100000+G699*10000+H699*100+I699)</f>
        <v/>
      </c>
      <c r="M699" s="91" t="str">
        <f aca="false">IF(C699=0,K699,C699)</f>
        <v/>
      </c>
      <c r="N699" s="91" t="e">
        <f aca="false">+INT(M699/100000)</f>
        <v>#VALUE!</v>
      </c>
    </row>
    <row r="700" customFormat="false" ht="17.25" hidden="false" customHeight="false" outlineLevel="0" collapsed="false">
      <c r="B700" s="74" t="n">
        <f aca="false">B699+1</f>
        <v>688</v>
      </c>
      <c r="C700" s="75"/>
      <c r="D700" s="85"/>
      <c r="E700" s="74" t="n">
        <f aca="false">E699+1</f>
        <v>688</v>
      </c>
      <c r="F700" s="90"/>
      <c r="G700" s="90"/>
      <c r="H700" s="90"/>
      <c r="I700" s="92"/>
      <c r="K700" s="91" t="str">
        <f aca="false">IF(F700="","",+F700*100000+G700*10000+H700*100+I700)</f>
        <v/>
      </c>
      <c r="M700" s="91" t="str">
        <f aca="false">IF(C700=0,K700,C700)</f>
        <v/>
      </c>
      <c r="N700" s="91" t="e">
        <f aca="false">+INT(M700/100000)</f>
        <v>#VALUE!</v>
      </c>
    </row>
    <row r="701" customFormat="false" ht="17.25" hidden="false" customHeight="false" outlineLevel="0" collapsed="false">
      <c r="B701" s="74" t="n">
        <f aca="false">B700+1</f>
        <v>689</v>
      </c>
      <c r="C701" s="75"/>
      <c r="D701" s="85"/>
      <c r="E701" s="74" t="n">
        <f aca="false">E700+1</f>
        <v>689</v>
      </c>
      <c r="F701" s="90"/>
      <c r="G701" s="90"/>
      <c r="H701" s="90"/>
      <c r="I701" s="92"/>
      <c r="K701" s="91" t="str">
        <f aca="false">IF(F701="","",+F701*100000+G701*10000+H701*100+I701)</f>
        <v/>
      </c>
      <c r="M701" s="91" t="str">
        <f aca="false">IF(C701=0,K701,C701)</f>
        <v/>
      </c>
      <c r="N701" s="91" t="e">
        <f aca="false">+INT(M701/100000)</f>
        <v>#VALUE!</v>
      </c>
    </row>
    <row r="702" customFormat="false" ht="17.25" hidden="false" customHeight="false" outlineLevel="0" collapsed="false">
      <c r="B702" s="74" t="n">
        <f aca="false">B701+1</f>
        <v>690</v>
      </c>
      <c r="C702" s="75"/>
      <c r="D702" s="85"/>
      <c r="E702" s="74" t="n">
        <f aca="false">E701+1</f>
        <v>690</v>
      </c>
      <c r="F702" s="90"/>
      <c r="G702" s="90"/>
      <c r="H702" s="90"/>
      <c r="I702" s="92"/>
      <c r="K702" s="91" t="str">
        <f aca="false">IF(F702="","",+F702*100000+G702*10000+H702*100+I702)</f>
        <v/>
      </c>
      <c r="M702" s="91" t="str">
        <f aca="false">IF(C702=0,K702,C702)</f>
        <v/>
      </c>
      <c r="N702" s="91" t="e">
        <f aca="false">+INT(M702/100000)</f>
        <v>#VALUE!</v>
      </c>
    </row>
    <row r="703" customFormat="false" ht="17.25" hidden="false" customHeight="false" outlineLevel="0" collapsed="false">
      <c r="B703" s="74" t="n">
        <f aca="false">B702+1</f>
        <v>691</v>
      </c>
      <c r="C703" s="75"/>
      <c r="D703" s="85"/>
      <c r="E703" s="74" t="n">
        <f aca="false">E702+1</f>
        <v>691</v>
      </c>
      <c r="F703" s="90"/>
      <c r="G703" s="90"/>
      <c r="H703" s="90"/>
      <c r="I703" s="92"/>
      <c r="K703" s="91" t="str">
        <f aca="false">IF(F703="","",+F703*100000+G703*10000+H703*100+I703)</f>
        <v/>
      </c>
      <c r="M703" s="91" t="str">
        <f aca="false">IF(C703=0,K703,C703)</f>
        <v/>
      </c>
      <c r="N703" s="91" t="e">
        <f aca="false">+INT(M703/100000)</f>
        <v>#VALUE!</v>
      </c>
    </row>
    <row r="704" customFormat="false" ht="17.25" hidden="false" customHeight="false" outlineLevel="0" collapsed="false">
      <c r="B704" s="74" t="n">
        <f aca="false">B703+1</f>
        <v>692</v>
      </c>
      <c r="C704" s="75"/>
      <c r="D704" s="85"/>
      <c r="E704" s="74" t="n">
        <f aca="false">E703+1</f>
        <v>692</v>
      </c>
      <c r="F704" s="90"/>
      <c r="G704" s="90"/>
      <c r="H704" s="90"/>
      <c r="I704" s="92"/>
      <c r="K704" s="91" t="str">
        <f aca="false">IF(F704="","",+F704*100000+G704*10000+H704*100+I704)</f>
        <v/>
      </c>
      <c r="M704" s="91" t="str">
        <f aca="false">IF(C704=0,K704,C704)</f>
        <v/>
      </c>
      <c r="N704" s="91" t="e">
        <f aca="false">+INT(M704/100000)</f>
        <v>#VALUE!</v>
      </c>
    </row>
    <row r="705" customFormat="false" ht="17.25" hidden="false" customHeight="false" outlineLevel="0" collapsed="false">
      <c r="B705" s="74" t="n">
        <f aca="false">B704+1</f>
        <v>693</v>
      </c>
      <c r="C705" s="75"/>
      <c r="D705" s="85"/>
      <c r="E705" s="74" t="n">
        <f aca="false">E704+1</f>
        <v>693</v>
      </c>
      <c r="F705" s="90"/>
      <c r="G705" s="90"/>
      <c r="H705" s="90"/>
      <c r="I705" s="92"/>
      <c r="K705" s="91" t="str">
        <f aca="false">IF(F705="","",+F705*100000+G705*10000+H705*100+I705)</f>
        <v/>
      </c>
      <c r="M705" s="91" t="str">
        <f aca="false">IF(C705=0,K705,C705)</f>
        <v/>
      </c>
      <c r="N705" s="91" t="e">
        <f aca="false">+INT(M705/100000)</f>
        <v>#VALUE!</v>
      </c>
    </row>
    <row r="706" customFormat="false" ht="17.25" hidden="false" customHeight="false" outlineLevel="0" collapsed="false">
      <c r="B706" s="74" t="n">
        <f aca="false">B705+1</f>
        <v>694</v>
      </c>
      <c r="C706" s="75"/>
      <c r="D706" s="85"/>
      <c r="E706" s="74" t="n">
        <f aca="false">E705+1</f>
        <v>694</v>
      </c>
      <c r="F706" s="90"/>
      <c r="G706" s="90"/>
      <c r="H706" s="90"/>
      <c r="I706" s="92"/>
      <c r="K706" s="91" t="str">
        <f aca="false">IF(F706="","",+F706*100000+G706*10000+H706*100+I706)</f>
        <v/>
      </c>
      <c r="M706" s="91" t="str">
        <f aca="false">IF(C706=0,K706,C706)</f>
        <v/>
      </c>
      <c r="N706" s="91" t="e">
        <f aca="false">+INT(M706/100000)</f>
        <v>#VALUE!</v>
      </c>
    </row>
    <row r="707" customFormat="false" ht="17.25" hidden="false" customHeight="false" outlineLevel="0" collapsed="false">
      <c r="B707" s="74" t="n">
        <f aca="false">B706+1</f>
        <v>695</v>
      </c>
      <c r="C707" s="75"/>
      <c r="D707" s="85"/>
      <c r="E707" s="74" t="n">
        <f aca="false">E706+1</f>
        <v>695</v>
      </c>
      <c r="F707" s="90"/>
      <c r="G707" s="90"/>
      <c r="H707" s="90"/>
      <c r="I707" s="92"/>
      <c r="K707" s="91" t="str">
        <f aca="false">IF(F707="","",+F707*100000+G707*10000+H707*100+I707)</f>
        <v/>
      </c>
      <c r="M707" s="91" t="str">
        <f aca="false">IF(C707=0,K707,C707)</f>
        <v/>
      </c>
      <c r="N707" s="91" t="e">
        <f aca="false">+INT(M707/100000)</f>
        <v>#VALUE!</v>
      </c>
    </row>
    <row r="708" customFormat="false" ht="17.25" hidden="false" customHeight="false" outlineLevel="0" collapsed="false">
      <c r="B708" s="74" t="n">
        <f aca="false">B707+1</f>
        <v>696</v>
      </c>
      <c r="C708" s="75"/>
      <c r="D708" s="85"/>
      <c r="E708" s="74" t="n">
        <f aca="false">E707+1</f>
        <v>696</v>
      </c>
      <c r="F708" s="90"/>
      <c r="G708" s="90"/>
      <c r="H708" s="90"/>
      <c r="I708" s="92"/>
      <c r="K708" s="91" t="str">
        <f aca="false">IF(F708="","",+F708*100000+G708*10000+H708*100+I708)</f>
        <v/>
      </c>
      <c r="M708" s="91" t="str">
        <f aca="false">IF(C708=0,K708,C708)</f>
        <v/>
      </c>
      <c r="N708" s="91" t="e">
        <f aca="false">+INT(M708/100000)</f>
        <v>#VALUE!</v>
      </c>
    </row>
    <row r="709" customFormat="false" ht="17.25" hidden="false" customHeight="false" outlineLevel="0" collapsed="false">
      <c r="B709" s="74" t="n">
        <f aca="false">B708+1</f>
        <v>697</v>
      </c>
      <c r="C709" s="75"/>
      <c r="D709" s="85"/>
      <c r="E709" s="74" t="n">
        <f aca="false">E708+1</f>
        <v>697</v>
      </c>
      <c r="F709" s="90"/>
      <c r="G709" s="90"/>
      <c r="H709" s="90"/>
      <c r="I709" s="92"/>
      <c r="K709" s="91" t="str">
        <f aca="false">IF(F709="","",+F709*100000+G709*10000+H709*100+I709)</f>
        <v/>
      </c>
      <c r="M709" s="91" t="str">
        <f aca="false">IF(C709=0,K709,C709)</f>
        <v/>
      </c>
      <c r="N709" s="91" t="e">
        <f aca="false">+INT(M709/100000)</f>
        <v>#VALUE!</v>
      </c>
    </row>
    <row r="710" customFormat="false" ht="17.25" hidden="false" customHeight="false" outlineLevel="0" collapsed="false">
      <c r="B710" s="74" t="n">
        <f aca="false">B709+1</f>
        <v>698</v>
      </c>
      <c r="C710" s="75"/>
      <c r="D710" s="85"/>
      <c r="E710" s="74" t="n">
        <f aca="false">E709+1</f>
        <v>698</v>
      </c>
      <c r="F710" s="90"/>
      <c r="G710" s="90"/>
      <c r="H710" s="90"/>
      <c r="I710" s="92"/>
      <c r="K710" s="91" t="str">
        <f aca="false">IF(F710="","",+F710*100000+G710*10000+H710*100+I710)</f>
        <v/>
      </c>
      <c r="M710" s="91" t="str">
        <f aca="false">IF(C710=0,K710,C710)</f>
        <v/>
      </c>
      <c r="N710" s="91" t="e">
        <f aca="false">+INT(M710/100000)</f>
        <v>#VALUE!</v>
      </c>
    </row>
    <row r="711" customFormat="false" ht="17.25" hidden="false" customHeight="false" outlineLevel="0" collapsed="false">
      <c r="B711" s="74" t="n">
        <f aca="false">B710+1</f>
        <v>699</v>
      </c>
      <c r="C711" s="75"/>
      <c r="D711" s="85"/>
      <c r="E711" s="74" t="n">
        <f aca="false">E710+1</f>
        <v>699</v>
      </c>
      <c r="F711" s="90"/>
      <c r="G711" s="90"/>
      <c r="H711" s="90"/>
      <c r="I711" s="92"/>
      <c r="K711" s="91" t="str">
        <f aca="false">IF(F711="","",+F711*100000+G711*10000+H711*100+I711)</f>
        <v/>
      </c>
      <c r="M711" s="91" t="str">
        <f aca="false">IF(C711=0,K711,C711)</f>
        <v/>
      </c>
      <c r="N711" s="91" t="e">
        <f aca="false">+INT(M711/100000)</f>
        <v>#VALUE!</v>
      </c>
    </row>
    <row r="712" customFormat="false" ht="17.25" hidden="false" customHeight="false" outlineLevel="0" collapsed="false">
      <c r="B712" s="74" t="n">
        <f aca="false">B711+1</f>
        <v>700</v>
      </c>
      <c r="C712" s="75"/>
      <c r="D712" s="85"/>
      <c r="E712" s="74" t="n">
        <f aca="false">E711+1</f>
        <v>700</v>
      </c>
      <c r="F712" s="90"/>
      <c r="G712" s="90"/>
      <c r="H712" s="90"/>
      <c r="I712" s="92"/>
      <c r="K712" s="91" t="str">
        <f aca="false">IF(F712="","",+F712*100000+G712*10000+H712*100+I712)</f>
        <v/>
      </c>
      <c r="M712" s="91" t="str">
        <f aca="false">IF(C712=0,K712,C712)</f>
        <v/>
      </c>
      <c r="N712" s="91" t="e">
        <f aca="false">+INT(M712/100000)</f>
        <v>#VALUE!</v>
      </c>
    </row>
    <row r="713" customFormat="false" ht="17.25" hidden="false" customHeight="false" outlineLevel="0" collapsed="false">
      <c r="B713" s="74" t="n">
        <f aca="false">B712+1</f>
        <v>701</v>
      </c>
      <c r="C713" s="75"/>
      <c r="D713" s="85"/>
      <c r="E713" s="74" t="n">
        <f aca="false">E712+1</f>
        <v>701</v>
      </c>
      <c r="F713" s="90"/>
      <c r="G713" s="90"/>
      <c r="H713" s="90"/>
      <c r="I713" s="92"/>
      <c r="K713" s="91" t="str">
        <f aca="false">IF(F713="","",+F713*100000+G713*10000+H713*100+I713)</f>
        <v/>
      </c>
      <c r="M713" s="91" t="str">
        <f aca="false">IF(C713=0,K713,C713)</f>
        <v/>
      </c>
      <c r="N713" s="91" t="e">
        <f aca="false">+INT(M713/100000)</f>
        <v>#VALUE!</v>
      </c>
    </row>
    <row r="714" customFormat="false" ht="17.25" hidden="false" customHeight="false" outlineLevel="0" collapsed="false">
      <c r="B714" s="74" t="n">
        <f aca="false">B713+1</f>
        <v>702</v>
      </c>
      <c r="C714" s="75"/>
      <c r="D714" s="85"/>
      <c r="E714" s="74" t="n">
        <f aca="false">E713+1</f>
        <v>702</v>
      </c>
      <c r="F714" s="90"/>
      <c r="G714" s="90"/>
      <c r="H714" s="90"/>
      <c r="I714" s="92"/>
      <c r="K714" s="91" t="str">
        <f aca="false">IF(F714="","",+F714*100000+G714*10000+H714*100+I714)</f>
        <v/>
      </c>
      <c r="M714" s="91" t="str">
        <f aca="false">IF(C714=0,K714,C714)</f>
        <v/>
      </c>
      <c r="N714" s="91" t="e">
        <f aca="false">+INT(M714/100000)</f>
        <v>#VALUE!</v>
      </c>
    </row>
    <row r="715" customFormat="false" ht="17.25" hidden="false" customHeight="false" outlineLevel="0" collapsed="false">
      <c r="B715" s="74" t="n">
        <f aca="false">B714+1</f>
        <v>703</v>
      </c>
      <c r="C715" s="75"/>
      <c r="D715" s="85"/>
      <c r="E715" s="74" t="n">
        <f aca="false">E714+1</f>
        <v>703</v>
      </c>
      <c r="F715" s="90"/>
      <c r="G715" s="90"/>
      <c r="H715" s="90"/>
      <c r="I715" s="92"/>
      <c r="K715" s="91" t="str">
        <f aca="false">IF(F715="","",+F715*100000+G715*10000+H715*100+I715)</f>
        <v/>
      </c>
      <c r="M715" s="91" t="str">
        <f aca="false">IF(C715=0,K715,C715)</f>
        <v/>
      </c>
      <c r="N715" s="91" t="e">
        <f aca="false">+INT(M715/100000)</f>
        <v>#VALUE!</v>
      </c>
    </row>
    <row r="716" customFormat="false" ht="17.25" hidden="false" customHeight="false" outlineLevel="0" collapsed="false">
      <c r="B716" s="74" t="n">
        <f aca="false">B715+1</f>
        <v>704</v>
      </c>
      <c r="C716" s="75"/>
      <c r="D716" s="85"/>
      <c r="E716" s="74" t="n">
        <f aca="false">E715+1</f>
        <v>704</v>
      </c>
      <c r="F716" s="90"/>
      <c r="G716" s="90"/>
      <c r="H716" s="90"/>
      <c r="I716" s="92"/>
      <c r="K716" s="91" t="str">
        <f aca="false">IF(F716="","",+F716*100000+G716*10000+H716*100+I716)</f>
        <v/>
      </c>
      <c r="M716" s="91" t="str">
        <f aca="false">IF(C716=0,K716,C716)</f>
        <v/>
      </c>
      <c r="N716" s="91" t="e">
        <f aca="false">+INT(M716/100000)</f>
        <v>#VALUE!</v>
      </c>
    </row>
    <row r="717" customFormat="false" ht="17.25" hidden="false" customHeight="false" outlineLevel="0" collapsed="false">
      <c r="B717" s="74" t="n">
        <f aca="false">B716+1</f>
        <v>705</v>
      </c>
      <c r="C717" s="75"/>
      <c r="D717" s="85"/>
      <c r="E717" s="74" t="n">
        <f aca="false">E716+1</f>
        <v>705</v>
      </c>
      <c r="F717" s="90"/>
      <c r="G717" s="90"/>
      <c r="H717" s="90"/>
      <c r="I717" s="92"/>
      <c r="K717" s="91" t="str">
        <f aca="false">IF(F717="","",+F717*100000+G717*10000+H717*100+I717)</f>
        <v/>
      </c>
      <c r="M717" s="91" t="str">
        <f aca="false">IF(C717=0,K717,C717)</f>
        <v/>
      </c>
      <c r="N717" s="91" t="e">
        <f aca="false">+INT(M717/100000)</f>
        <v>#VALUE!</v>
      </c>
    </row>
    <row r="718" customFormat="false" ht="17.25" hidden="false" customHeight="false" outlineLevel="0" collapsed="false">
      <c r="B718" s="74" t="n">
        <f aca="false">B717+1</f>
        <v>706</v>
      </c>
      <c r="C718" s="75"/>
      <c r="D718" s="85"/>
      <c r="E718" s="74" t="n">
        <f aca="false">E717+1</f>
        <v>706</v>
      </c>
      <c r="F718" s="90"/>
      <c r="G718" s="90"/>
      <c r="H718" s="90"/>
      <c r="I718" s="92"/>
      <c r="K718" s="91" t="str">
        <f aca="false">IF(F718="","",+F718*100000+G718*10000+H718*100+I718)</f>
        <v/>
      </c>
      <c r="M718" s="91" t="str">
        <f aca="false">IF(C718=0,K718,C718)</f>
        <v/>
      </c>
      <c r="N718" s="91" t="e">
        <f aca="false">+INT(M718/100000)</f>
        <v>#VALUE!</v>
      </c>
    </row>
    <row r="719" customFormat="false" ht="17.25" hidden="false" customHeight="false" outlineLevel="0" collapsed="false">
      <c r="B719" s="74" t="n">
        <f aca="false">B718+1</f>
        <v>707</v>
      </c>
      <c r="C719" s="75"/>
      <c r="D719" s="85"/>
      <c r="E719" s="74" t="n">
        <f aca="false">E718+1</f>
        <v>707</v>
      </c>
      <c r="F719" s="90"/>
      <c r="G719" s="90"/>
      <c r="H719" s="90"/>
      <c r="I719" s="92"/>
      <c r="K719" s="91" t="str">
        <f aca="false">IF(F719="","",+F719*100000+G719*10000+H719*100+I719)</f>
        <v/>
      </c>
      <c r="M719" s="91" t="str">
        <f aca="false">IF(C719=0,K719,C719)</f>
        <v/>
      </c>
      <c r="N719" s="91" t="e">
        <f aca="false">+INT(M719/100000)</f>
        <v>#VALUE!</v>
      </c>
    </row>
    <row r="720" customFormat="false" ht="17.25" hidden="false" customHeight="false" outlineLevel="0" collapsed="false">
      <c r="B720" s="74" t="n">
        <f aca="false">B719+1</f>
        <v>708</v>
      </c>
      <c r="C720" s="75"/>
      <c r="D720" s="85"/>
      <c r="E720" s="74" t="n">
        <f aca="false">E719+1</f>
        <v>708</v>
      </c>
      <c r="F720" s="90"/>
      <c r="G720" s="90"/>
      <c r="H720" s="90"/>
      <c r="I720" s="92"/>
      <c r="K720" s="91" t="str">
        <f aca="false">IF(F720="","",+F720*100000+G720*10000+H720*100+I720)</f>
        <v/>
      </c>
      <c r="M720" s="91" t="str">
        <f aca="false">IF(C720=0,K720,C720)</f>
        <v/>
      </c>
      <c r="N720" s="91" t="e">
        <f aca="false">+INT(M720/100000)</f>
        <v>#VALUE!</v>
      </c>
    </row>
    <row r="721" customFormat="false" ht="17.25" hidden="false" customHeight="false" outlineLevel="0" collapsed="false">
      <c r="B721" s="74" t="n">
        <f aca="false">B720+1</f>
        <v>709</v>
      </c>
      <c r="C721" s="75"/>
      <c r="D721" s="85"/>
      <c r="E721" s="74" t="n">
        <f aca="false">E720+1</f>
        <v>709</v>
      </c>
      <c r="F721" s="90"/>
      <c r="G721" s="90"/>
      <c r="H721" s="90"/>
      <c r="I721" s="92"/>
      <c r="K721" s="91" t="str">
        <f aca="false">IF(F721="","",+F721*100000+G721*10000+H721*100+I721)</f>
        <v/>
      </c>
      <c r="M721" s="91" t="str">
        <f aca="false">IF(C721=0,K721,C721)</f>
        <v/>
      </c>
      <c r="N721" s="91" t="e">
        <f aca="false">+INT(M721/100000)</f>
        <v>#VALUE!</v>
      </c>
    </row>
    <row r="722" customFormat="false" ht="17.25" hidden="false" customHeight="false" outlineLevel="0" collapsed="false">
      <c r="B722" s="74" t="n">
        <f aca="false">B721+1</f>
        <v>710</v>
      </c>
      <c r="C722" s="75"/>
      <c r="D722" s="85"/>
      <c r="E722" s="74" t="n">
        <f aca="false">E721+1</f>
        <v>710</v>
      </c>
      <c r="F722" s="90"/>
      <c r="G722" s="90"/>
      <c r="H722" s="90"/>
      <c r="I722" s="92"/>
      <c r="K722" s="91" t="str">
        <f aca="false">IF(F722="","",+F722*100000+G722*10000+H722*100+I722)</f>
        <v/>
      </c>
      <c r="M722" s="91" t="str">
        <f aca="false">IF(C722=0,K722,C722)</f>
        <v/>
      </c>
      <c r="N722" s="91" t="e">
        <f aca="false">+INT(M722/100000)</f>
        <v>#VALUE!</v>
      </c>
    </row>
    <row r="723" customFormat="false" ht="17.25" hidden="false" customHeight="false" outlineLevel="0" collapsed="false">
      <c r="B723" s="74" t="n">
        <f aca="false">B722+1</f>
        <v>711</v>
      </c>
      <c r="C723" s="75"/>
      <c r="D723" s="85"/>
      <c r="E723" s="74" t="n">
        <f aca="false">E722+1</f>
        <v>711</v>
      </c>
      <c r="F723" s="90"/>
      <c r="G723" s="90"/>
      <c r="H723" s="90"/>
      <c r="I723" s="92"/>
      <c r="K723" s="91" t="str">
        <f aca="false">IF(F723="","",+F723*100000+G723*10000+H723*100+I723)</f>
        <v/>
      </c>
      <c r="M723" s="91" t="str">
        <f aca="false">IF(C723=0,K723,C723)</f>
        <v/>
      </c>
      <c r="N723" s="91" t="e">
        <f aca="false">+INT(M723/100000)</f>
        <v>#VALUE!</v>
      </c>
    </row>
    <row r="724" customFormat="false" ht="17.25" hidden="false" customHeight="false" outlineLevel="0" collapsed="false">
      <c r="B724" s="74" t="n">
        <f aca="false">B723+1</f>
        <v>712</v>
      </c>
      <c r="C724" s="75"/>
      <c r="D724" s="85"/>
      <c r="E724" s="74" t="n">
        <f aca="false">E723+1</f>
        <v>712</v>
      </c>
      <c r="F724" s="90"/>
      <c r="G724" s="90"/>
      <c r="H724" s="90"/>
      <c r="I724" s="92"/>
      <c r="K724" s="91" t="str">
        <f aca="false">IF(F724="","",+F724*100000+G724*10000+H724*100+I724)</f>
        <v/>
      </c>
      <c r="M724" s="91" t="str">
        <f aca="false">IF(C724=0,K724,C724)</f>
        <v/>
      </c>
      <c r="N724" s="91" t="e">
        <f aca="false">+INT(M724/100000)</f>
        <v>#VALUE!</v>
      </c>
    </row>
    <row r="725" customFormat="false" ht="17.25" hidden="false" customHeight="false" outlineLevel="0" collapsed="false">
      <c r="B725" s="74" t="n">
        <f aca="false">B724+1</f>
        <v>713</v>
      </c>
      <c r="C725" s="75"/>
      <c r="D725" s="85"/>
      <c r="E725" s="74" t="n">
        <f aca="false">E724+1</f>
        <v>713</v>
      </c>
      <c r="F725" s="90"/>
      <c r="G725" s="90"/>
      <c r="H725" s="90"/>
      <c r="I725" s="92"/>
      <c r="K725" s="91" t="str">
        <f aca="false">IF(F725="","",+F725*100000+G725*10000+H725*100+I725)</f>
        <v/>
      </c>
      <c r="M725" s="91" t="str">
        <f aca="false">IF(C725=0,K725,C725)</f>
        <v/>
      </c>
      <c r="N725" s="91" t="e">
        <f aca="false">+INT(M725/100000)</f>
        <v>#VALUE!</v>
      </c>
    </row>
    <row r="726" customFormat="false" ht="17.25" hidden="false" customHeight="false" outlineLevel="0" collapsed="false">
      <c r="B726" s="74" t="n">
        <f aca="false">B725+1</f>
        <v>714</v>
      </c>
      <c r="C726" s="75"/>
      <c r="D726" s="85"/>
      <c r="E726" s="74" t="n">
        <f aca="false">E725+1</f>
        <v>714</v>
      </c>
      <c r="F726" s="90"/>
      <c r="G726" s="90"/>
      <c r="H726" s="90"/>
      <c r="I726" s="92"/>
      <c r="K726" s="91" t="str">
        <f aca="false">IF(F726="","",+F726*100000+G726*10000+H726*100+I726)</f>
        <v/>
      </c>
      <c r="M726" s="91" t="str">
        <f aca="false">IF(C726=0,K726,C726)</f>
        <v/>
      </c>
      <c r="N726" s="91" t="e">
        <f aca="false">+INT(M726/100000)</f>
        <v>#VALUE!</v>
      </c>
    </row>
    <row r="727" customFormat="false" ht="17.25" hidden="false" customHeight="false" outlineLevel="0" collapsed="false">
      <c r="B727" s="74" t="n">
        <f aca="false">B726+1</f>
        <v>715</v>
      </c>
      <c r="C727" s="75"/>
      <c r="D727" s="85"/>
      <c r="E727" s="74" t="n">
        <f aca="false">E726+1</f>
        <v>715</v>
      </c>
      <c r="F727" s="90"/>
      <c r="G727" s="90"/>
      <c r="H727" s="90"/>
      <c r="I727" s="92"/>
      <c r="K727" s="91" t="str">
        <f aca="false">IF(F727="","",+F727*100000+G727*10000+H727*100+I727)</f>
        <v/>
      </c>
      <c r="M727" s="91" t="str">
        <f aca="false">IF(C727=0,K727,C727)</f>
        <v/>
      </c>
      <c r="N727" s="91" t="e">
        <f aca="false">+INT(M727/100000)</f>
        <v>#VALUE!</v>
      </c>
    </row>
    <row r="728" customFormat="false" ht="17.25" hidden="false" customHeight="false" outlineLevel="0" collapsed="false">
      <c r="B728" s="74" t="n">
        <f aca="false">B727+1</f>
        <v>716</v>
      </c>
      <c r="C728" s="75"/>
      <c r="D728" s="85"/>
      <c r="E728" s="74" t="n">
        <f aca="false">E727+1</f>
        <v>716</v>
      </c>
      <c r="F728" s="90"/>
      <c r="G728" s="90"/>
      <c r="H728" s="90"/>
      <c r="I728" s="92"/>
      <c r="K728" s="91" t="str">
        <f aca="false">IF(F728="","",+F728*100000+G728*10000+H728*100+I728)</f>
        <v/>
      </c>
      <c r="M728" s="91" t="str">
        <f aca="false">IF(C728=0,K728,C728)</f>
        <v/>
      </c>
      <c r="N728" s="91" t="e">
        <f aca="false">+INT(M728/100000)</f>
        <v>#VALUE!</v>
      </c>
    </row>
    <row r="729" customFormat="false" ht="17.25" hidden="false" customHeight="false" outlineLevel="0" collapsed="false">
      <c r="B729" s="74" t="n">
        <f aca="false">B728+1</f>
        <v>717</v>
      </c>
      <c r="C729" s="75"/>
      <c r="D729" s="85"/>
      <c r="E729" s="74" t="n">
        <f aca="false">E728+1</f>
        <v>717</v>
      </c>
      <c r="F729" s="90"/>
      <c r="G729" s="90"/>
      <c r="H729" s="90"/>
      <c r="I729" s="92"/>
      <c r="K729" s="91" t="str">
        <f aca="false">IF(F729="","",+F729*100000+G729*10000+H729*100+I729)</f>
        <v/>
      </c>
      <c r="M729" s="91" t="str">
        <f aca="false">IF(C729=0,K729,C729)</f>
        <v/>
      </c>
      <c r="N729" s="91" t="e">
        <f aca="false">+INT(M729/100000)</f>
        <v>#VALUE!</v>
      </c>
    </row>
    <row r="730" customFormat="false" ht="17.25" hidden="false" customHeight="false" outlineLevel="0" collapsed="false">
      <c r="B730" s="74" t="n">
        <f aca="false">B729+1</f>
        <v>718</v>
      </c>
      <c r="C730" s="75"/>
      <c r="D730" s="85"/>
      <c r="E730" s="74" t="n">
        <f aca="false">E729+1</f>
        <v>718</v>
      </c>
      <c r="F730" s="90"/>
      <c r="G730" s="90"/>
      <c r="H730" s="90"/>
      <c r="I730" s="92"/>
      <c r="K730" s="91" t="str">
        <f aca="false">IF(F730="","",+F730*100000+G730*10000+H730*100+I730)</f>
        <v/>
      </c>
      <c r="M730" s="91" t="str">
        <f aca="false">IF(C730=0,K730,C730)</f>
        <v/>
      </c>
      <c r="N730" s="91" t="e">
        <f aca="false">+INT(M730/100000)</f>
        <v>#VALUE!</v>
      </c>
    </row>
    <row r="731" customFormat="false" ht="17.25" hidden="false" customHeight="false" outlineLevel="0" collapsed="false">
      <c r="B731" s="74" t="n">
        <f aca="false">B730+1</f>
        <v>719</v>
      </c>
      <c r="C731" s="75"/>
      <c r="D731" s="85"/>
      <c r="E731" s="74" t="n">
        <f aca="false">E730+1</f>
        <v>719</v>
      </c>
      <c r="F731" s="90"/>
      <c r="G731" s="90"/>
      <c r="H731" s="90"/>
      <c r="I731" s="92"/>
      <c r="K731" s="91" t="str">
        <f aca="false">IF(F731="","",+F731*100000+G731*10000+H731*100+I731)</f>
        <v/>
      </c>
      <c r="M731" s="91" t="str">
        <f aca="false">IF(C731=0,K731,C731)</f>
        <v/>
      </c>
      <c r="N731" s="91" t="e">
        <f aca="false">+INT(M731/100000)</f>
        <v>#VALUE!</v>
      </c>
    </row>
    <row r="732" customFormat="false" ht="17.25" hidden="false" customHeight="false" outlineLevel="0" collapsed="false">
      <c r="B732" s="74" t="n">
        <f aca="false">B731+1</f>
        <v>720</v>
      </c>
      <c r="C732" s="75"/>
      <c r="D732" s="85"/>
      <c r="E732" s="74" t="n">
        <f aca="false">E731+1</f>
        <v>720</v>
      </c>
      <c r="F732" s="90"/>
      <c r="G732" s="90"/>
      <c r="H732" s="90"/>
      <c r="I732" s="92"/>
      <c r="K732" s="91" t="str">
        <f aca="false">IF(F732="","",+F732*100000+G732*10000+H732*100+I732)</f>
        <v/>
      </c>
      <c r="M732" s="91" t="str">
        <f aca="false">IF(C732=0,K732,C732)</f>
        <v/>
      </c>
      <c r="N732" s="91" t="e">
        <f aca="false">+INT(M732/100000)</f>
        <v>#VALUE!</v>
      </c>
    </row>
    <row r="733" customFormat="false" ht="17.25" hidden="false" customHeight="false" outlineLevel="0" collapsed="false">
      <c r="B733" s="74" t="n">
        <f aca="false">B732+1</f>
        <v>721</v>
      </c>
      <c r="C733" s="75"/>
      <c r="D733" s="85"/>
      <c r="E733" s="74" t="n">
        <f aca="false">E732+1</f>
        <v>721</v>
      </c>
      <c r="F733" s="90"/>
      <c r="G733" s="90"/>
      <c r="H733" s="90"/>
      <c r="I733" s="92"/>
      <c r="K733" s="91" t="str">
        <f aca="false">IF(F733="","",+F733*100000+G733*10000+H733*100+I733)</f>
        <v/>
      </c>
      <c r="M733" s="91" t="str">
        <f aca="false">IF(C733=0,K733,C733)</f>
        <v/>
      </c>
      <c r="N733" s="91" t="e">
        <f aca="false">+INT(M733/100000)</f>
        <v>#VALUE!</v>
      </c>
    </row>
    <row r="734" customFormat="false" ht="17.25" hidden="false" customHeight="false" outlineLevel="0" collapsed="false">
      <c r="B734" s="74" t="n">
        <f aca="false">B733+1</f>
        <v>722</v>
      </c>
      <c r="C734" s="75"/>
      <c r="D734" s="85"/>
      <c r="E734" s="74" t="n">
        <f aca="false">E733+1</f>
        <v>722</v>
      </c>
      <c r="F734" s="90"/>
      <c r="G734" s="90"/>
      <c r="H734" s="90"/>
      <c r="I734" s="92"/>
      <c r="K734" s="91" t="str">
        <f aca="false">IF(F734="","",+F734*100000+G734*10000+H734*100+I734)</f>
        <v/>
      </c>
      <c r="M734" s="91" t="str">
        <f aca="false">IF(C734=0,K734,C734)</f>
        <v/>
      </c>
      <c r="N734" s="91" t="e">
        <f aca="false">+INT(M734/100000)</f>
        <v>#VALUE!</v>
      </c>
    </row>
    <row r="735" customFormat="false" ht="17.25" hidden="false" customHeight="false" outlineLevel="0" collapsed="false">
      <c r="B735" s="74" t="n">
        <f aca="false">B734+1</f>
        <v>723</v>
      </c>
      <c r="C735" s="75"/>
      <c r="D735" s="85"/>
      <c r="E735" s="74" t="n">
        <f aca="false">E734+1</f>
        <v>723</v>
      </c>
      <c r="F735" s="90"/>
      <c r="G735" s="90"/>
      <c r="H735" s="90"/>
      <c r="I735" s="92"/>
      <c r="K735" s="91" t="str">
        <f aca="false">IF(F735="","",+F735*100000+G735*10000+H735*100+I735)</f>
        <v/>
      </c>
      <c r="M735" s="91" t="str">
        <f aca="false">IF(C735=0,K735,C735)</f>
        <v/>
      </c>
      <c r="N735" s="91" t="e">
        <f aca="false">+INT(M735/100000)</f>
        <v>#VALUE!</v>
      </c>
    </row>
    <row r="736" customFormat="false" ht="17.25" hidden="false" customHeight="false" outlineLevel="0" collapsed="false">
      <c r="B736" s="74" t="n">
        <f aca="false">B735+1</f>
        <v>724</v>
      </c>
      <c r="C736" s="75"/>
      <c r="D736" s="85"/>
      <c r="E736" s="74" t="n">
        <f aca="false">E735+1</f>
        <v>724</v>
      </c>
      <c r="F736" s="90"/>
      <c r="G736" s="90"/>
      <c r="H736" s="90"/>
      <c r="I736" s="92"/>
      <c r="K736" s="91" t="str">
        <f aca="false">IF(F736="","",+F736*100000+G736*10000+H736*100+I736)</f>
        <v/>
      </c>
      <c r="M736" s="91" t="str">
        <f aca="false">IF(C736=0,K736,C736)</f>
        <v/>
      </c>
      <c r="N736" s="91" t="e">
        <f aca="false">+INT(M736/100000)</f>
        <v>#VALUE!</v>
      </c>
    </row>
    <row r="737" customFormat="false" ht="17.25" hidden="false" customHeight="false" outlineLevel="0" collapsed="false">
      <c r="B737" s="74" t="n">
        <f aca="false">B736+1</f>
        <v>725</v>
      </c>
      <c r="C737" s="75"/>
      <c r="D737" s="85"/>
      <c r="E737" s="74" t="n">
        <f aca="false">E736+1</f>
        <v>725</v>
      </c>
      <c r="F737" s="90"/>
      <c r="G737" s="90"/>
      <c r="H737" s="90"/>
      <c r="I737" s="92"/>
      <c r="K737" s="91" t="str">
        <f aca="false">IF(F737="","",+F737*100000+G737*10000+H737*100+I737)</f>
        <v/>
      </c>
      <c r="M737" s="91" t="str">
        <f aca="false">IF(C737=0,K737,C737)</f>
        <v/>
      </c>
      <c r="N737" s="91" t="e">
        <f aca="false">+INT(M737/100000)</f>
        <v>#VALUE!</v>
      </c>
    </row>
    <row r="738" customFormat="false" ht="17.25" hidden="false" customHeight="false" outlineLevel="0" collapsed="false">
      <c r="B738" s="74" t="n">
        <f aca="false">B737+1</f>
        <v>726</v>
      </c>
      <c r="C738" s="75"/>
      <c r="D738" s="85"/>
      <c r="E738" s="74" t="n">
        <f aca="false">E737+1</f>
        <v>726</v>
      </c>
      <c r="F738" s="90"/>
      <c r="G738" s="90"/>
      <c r="H738" s="90"/>
      <c r="I738" s="92"/>
      <c r="K738" s="91" t="str">
        <f aca="false">IF(F738="","",+F738*100000+G738*10000+H738*100+I738)</f>
        <v/>
      </c>
      <c r="M738" s="91" t="str">
        <f aca="false">IF(C738=0,K738,C738)</f>
        <v/>
      </c>
      <c r="N738" s="91" t="e">
        <f aca="false">+INT(M738/100000)</f>
        <v>#VALUE!</v>
      </c>
    </row>
    <row r="739" customFormat="false" ht="17.25" hidden="false" customHeight="false" outlineLevel="0" collapsed="false">
      <c r="B739" s="74" t="n">
        <f aca="false">B738+1</f>
        <v>727</v>
      </c>
      <c r="C739" s="75"/>
      <c r="D739" s="85"/>
      <c r="E739" s="74" t="n">
        <f aca="false">E738+1</f>
        <v>727</v>
      </c>
      <c r="F739" s="90"/>
      <c r="G739" s="90"/>
      <c r="H739" s="90"/>
      <c r="I739" s="92"/>
      <c r="K739" s="91" t="str">
        <f aca="false">IF(F739="","",+F739*100000+G739*10000+H739*100+I739)</f>
        <v/>
      </c>
      <c r="M739" s="91" t="str">
        <f aca="false">IF(C739=0,K739,C739)</f>
        <v/>
      </c>
      <c r="N739" s="91" t="e">
        <f aca="false">+INT(M739/100000)</f>
        <v>#VALUE!</v>
      </c>
    </row>
    <row r="740" customFormat="false" ht="17.25" hidden="false" customHeight="false" outlineLevel="0" collapsed="false">
      <c r="B740" s="74" t="n">
        <f aca="false">B739+1</f>
        <v>728</v>
      </c>
      <c r="C740" s="75"/>
      <c r="D740" s="85"/>
      <c r="E740" s="74" t="n">
        <f aca="false">E739+1</f>
        <v>728</v>
      </c>
      <c r="F740" s="90"/>
      <c r="G740" s="90"/>
      <c r="H740" s="90"/>
      <c r="I740" s="92"/>
      <c r="K740" s="91" t="str">
        <f aca="false">IF(F740="","",+F740*100000+G740*10000+H740*100+I740)</f>
        <v/>
      </c>
      <c r="M740" s="91" t="str">
        <f aca="false">IF(C740=0,K740,C740)</f>
        <v/>
      </c>
      <c r="N740" s="91" t="e">
        <f aca="false">+INT(M740/100000)</f>
        <v>#VALUE!</v>
      </c>
    </row>
    <row r="741" customFormat="false" ht="17.25" hidden="false" customHeight="false" outlineLevel="0" collapsed="false">
      <c r="B741" s="74" t="n">
        <f aca="false">B740+1</f>
        <v>729</v>
      </c>
      <c r="C741" s="75"/>
      <c r="D741" s="85"/>
      <c r="E741" s="74" t="n">
        <f aca="false">E740+1</f>
        <v>729</v>
      </c>
      <c r="F741" s="90"/>
      <c r="G741" s="90"/>
      <c r="H741" s="90"/>
      <c r="I741" s="92"/>
      <c r="K741" s="91" t="str">
        <f aca="false">IF(F741="","",+F741*100000+G741*10000+H741*100+I741)</f>
        <v/>
      </c>
      <c r="M741" s="91" t="str">
        <f aca="false">IF(C741=0,K741,C741)</f>
        <v/>
      </c>
      <c r="N741" s="91" t="e">
        <f aca="false">+INT(M741/100000)</f>
        <v>#VALUE!</v>
      </c>
    </row>
    <row r="742" customFormat="false" ht="17.25" hidden="false" customHeight="false" outlineLevel="0" collapsed="false">
      <c r="B742" s="74" t="n">
        <f aca="false">B741+1</f>
        <v>730</v>
      </c>
      <c r="C742" s="75"/>
      <c r="D742" s="85"/>
      <c r="E742" s="74" t="n">
        <f aca="false">E741+1</f>
        <v>730</v>
      </c>
      <c r="F742" s="90"/>
      <c r="G742" s="90"/>
      <c r="H742" s="90"/>
      <c r="I742" s="92"/>
      <c r="K742" s="91" t="str">
        <f aca="false">IF(F742="","",+F742*100000+G742*10000+H742*100+I742)</f>
        <v/>
      </c>
      <c r="M742" s="91" t="str">
        <f aca="false">IF(C742=0,K742,C742)</f>
        <v/>
      </c>
      <c r="N742" s="91" t="e">
        <f aca="false">+INT(M742/100000)</f>
        <v>#VALUE!</v>
      </c>
    </row>
    <row r="743" customFormat="false" ht="17.25" hidden="false" customHeight="false" outlineLevel="0" collapsed="false">
      <c r="B743" s="74" t="n">
        <f aca="false">B742+1</f>
        <v>731</v>
      </c>
      <c r="C743" s="75"/>
      <c r="D743" s="85"/>
      <c r="E743" s="74" t="n">
        <f aca="false">E742+1</f>
        <v>731</v>
      </c>
      <c r="F743" s="90"/>
      <c r="G743" s="90"/>
      <c r="H743" s="90"/>
      <c r="I743" s="92"/>
      <c r="K743" s="91" t="str">
        <f aca="false">IF(F743="","",+F743*100000+G743*10000+H743*100+I743)</f>
        <v/>
      </c>
      <c r="M743" s="91" t="str">
        <f aca="false">IF(C743=0,K743,C743)</f>
        <v/>
      </c>
      <c r="N743" s="91" t="e">
        <f aca="false">+INT(M743/100000)</f>
        <v>#VALUE!</v>
      </c>
    </row>
    <row r="744" customFormat="false" ht="17.25" hidden="false" customHeight="false" outlineLevel="0" collapsed="false">
      <c r="B744" s="74" t="n">
        <f aca="false">B743+1</f>
        <v>732</v>
      </c>
      <c r="C744" s="75"/>
      <c r="D744" s="85"/>
      <c r="E744" s="74" t="n">
        <f aca="false">E743+1</f>
        <v>732</v>
      </c>
      <c r="F744" s="90"/>
      <c r="G744" s="90"/>
      <c r="H744" s="90"/>
      <c r="I744" s="92"/>
      <c r="K744" s="91" t="str">
        <f aca="false">IF(F744="","",+F744*100000+G744*10000+H744*100+I744)</f>
        <v/>
      </c>
      <c r="M744" s="91" t="str">
        <f aca="false">IF(C744=0,K744,C744)</f>
        <v/>
      </c>
      <c r="N744" s="91" t="e">
        <f aca="false">+INT(M744/100000)</f>
        <v>#VALUE!</v>
      </c>
    </row>
    <row r="745" customFormat="false" ht="17.25" hidden="false" customHeight="false" outlineLevel="0" collapsed="false">
      <c r="B745" s="74" t="n">
        <f aca="false">B744+1</f>
        <v>733</v>
      </c>
      <c r="C745" s="75"/>
      <c r="D745" s="85"/>
      <c r="E745" s="74" t="n">
        <f aca="false">E744+1</f>
        <v>733</v>
      </c>
      <c r="F745" s="90"/>
      <c r="G745" s="90"/>
      <c r="H745" s="90"/>
      <c r="I745" s="92"/>
      <c r="K745" s="91" t="str">
        <f aca="false">IF(F745="","",+F745*100000+G745*10000+H745*100+I745)</f>
        <v/>
      </c>
      <c r="M745" s="91" t="str">
        <f aca="false">IF(C745=0,K745,C745)</f>
        <v/>
      </c>
      <c r="N745" s="91" t="e">
        <f aca="false">+INT(M745/100000)</f>
        <v>#VALUE!</v>
      </c>
    </row>
    <row r="746" customFormat="false" ht="17.25" hidden="false" customHeight="false" outlineLevel="0" collapsed="false">
      <c r="B746" s="74" t="n">
        <f aca="false">B745+1</f>
        <v>734</v>
      </c>
      <c r="C746" s="75"/>
      <c r="D746" s="85"/>
      <c r="E746" s="74" t="n">
        <f aca="false">E745+1</f>
        <v>734</v>
      </c>
      <c r="F746" s="90"/>
      <c r="G746" s="90"/>
      <c r="H746" s="90"/>
      <c r="I746" s="92"/>
      <c r="K746" s="91" t="str">
        <f aca="false">IF(F746="","",+F746*100000+G746*10000+H746*100+I746)</f>
        <v/>
      </c>
      <c r="M746" s="91" t="str">
        <f aca="false">IF(C746=0,K746,C746)</f>
        <v/>
      </c>
      <c r="N746" s="91" t="e">
        <f aca="false">+INT(M746/100000)</f>
        <v>#VALUE!</v>
      </c>
    </row>
    <row r="747" customFormat="false" ht="17.25" hidden="false" customHeight="false" outlineLevel="0" collapsed="false">
      <c r="B747" s="74" t="n">
        <f aca="false">B746+1</f>
        <v>735</v>
      </c>
      <c r="C747" s="75"/>
      <c r="D747" s="85"/>
      <c r="E747" s="74" t="n">
        <f aca="false">E746+1</f>
        <v>735</v>
      </c>
      <c r="F747" s="90"/>
      <c r="G747" s="90"/>
      <c r="H747" s="90"/>
      <c r="I747" s="92"/>
      <c r="K747" s="91" t="str">
        <f aca="false">IF(F747="","",+F747*100000+G747*10000+H747*100+I747)</f>
        <v/>
      </c>
      <c r="M747" s="91" t="str">
        <f aca="false">IF(C747=0,K747,C747)</f>
        <v/>
      </c>
      <c r="N747" s="91" t="e">
        <f aca="false">+INT(M747/100000)</f>
        <v>#VALUE!</v>
      </c>
    </row>
    <row r="748" customFormat="false" ht="17.25" hidden="false" customHeight="false" outlineLevel="0" collapsed="false">
      <c r="B748" s="74" t="n">
        <f aca="false">B747+1</f>
        <v>736</v>
      </c>
      <c r="C748" s="75"/>
      <c r="D748" s="85"/>
      <c r="E748" s="74" t="n">
        <f aca="false">E747+1</f>
        <v>736</v>
      </c>
      <c r="F748" s="90"/>
      <c r="G748" s="90"/>
      <c r="H748" s="90"/>
      <c r="I748" s="92"/>
      <c r="K748" s="91" t="str">
        <f aca="false">IF(F748="","",+F748*100000+G748*10000+H748*100+I748)</f>
        <v/>
      </c>
      <c r="M748" s="91" t="str">
        <f aca="false">IF(C748=0,K748,C748)</f>
        <v/>
      </c>
      <c r="N748" s="91" t="e">
        <f aca="false">+INT(M748/100000)</f>
        <v>#VALUE!</v>
      </c>
    </row>
    <row r="749" customFormat="false" ht="17.25" hidden="false" customHeight="false" outlineLevel="0" collapsed="false">
      <c r="B749" s="74" t="n">
        <f aca="false">B748+1</f>
        <v>737</v>
      </c>
      <c r="C749" s="75"/>
      <c r="D749" s="85"/>
      <c r="E749" s="74" t="n">
        <f aca="false">E748+1</f>
        <v>737</v>
      </c>
      <c r="F749" s="90"/>
      <c r="G749" s="90"/>
      <c r="H749" s="90"/>
      <c r="I749" s="92"/>
      <c r="K749" s="91" t="str">
        <f aca="false">IF(F749="","",+F749*100000+G749*10000+H749*100+I749)</f>
        <v/>
      </c>
      <c r="M749" s="91" t="str">
        <f aca="false">IF(C749=0,K749,C749)</f>
        <v/>
      </c>
      <c r="N749" s="91" t="e">
        <f aca="false">+INT(M749/100000)</f>
        <v>#VALUE!</v>
      </c>
    </row>
    <row r="750" customFormat="false" ht="17.25" hidden="false" customHeight="false" outlineLevel="0" collapsed="false">
      <c r="B750" s="74" t="n">
        <f aca="false">B749+1</f>
        <v>738</v>
      </c>
      <c r="C750" s="75"/>
      <c r="D750" s="85"/>
      <c r="E750" s="74" t="n">
        <f aca="false">E749+1</f>
        <v>738</v>
      </c>
      <c r="F750" s="90"/>
      <c r="G750" s="90"/>
      <c r="H750" s="90"/>
      <c r="I750" s="92"/>
      <c r="K750" s="91" t="str">
        <f aca="false">IF(F750="","",+F750*100000+G750*10000+H750*100+I750)</f>
        <v/>
      </c>
      <c r="M750" s="91" t="str">
        <f aca="false">IF(C750=0,K750,C750)</f>
        <v/>
      </c>
      <c r="N750" s="91" t="e">
        <f aca="false">+INT(M750/100000)</f>
        <v>#VALUE!</v>
      </c>
    </row>
    <row r="751" customFormat="false" ht="17.25" hidden="false" customHeight="false" outlineLevel="0" collapsed="false">
      <c r="B751" s="74" t="n">
        <f aca="false">B750+1</f>
        <v>739</v>
      </c>
      <c r="C751" s="75"/>
      <c r="D751" s="85"/>
      <c r="E751" s="74" t="n">
        <f aca="false">E750+1</f>
        <v>739</v>
      </c>
      <c r="F751" s="90"/>
      <c r="G751" s="90"/>
      <c r="H751" s="90"/>
      <c r="I751" s="92"/>
      <c r="K751" s="91" t="str">
        <f aca="false">IF(F751="","",+F751*100000+G751*10000+H751*100+I751)</f>
        <v/>
      </c>
      <c r="M751" s="91" t="str">
        <f aca="false">IF(C751=0,K751,C751)</f>
        <v/>
      </c>
      <c r="N751" s="91" t="e">
        <f aca="false">+INT(M751/100000)</f>
        <v>#VALUE!</v>
      </c>
    </row>
    <row r="752" customFormat="false" ht="17.25" hidden="false" customHeight="false" outlineLevel="0" collapsed="false">
      <c r="B752" s="74" t="n">
        <f aca="false">B751+1</f>
        <v>740</v>
      </c>
      <c r="C752" s="75"/>
      <c r="D752" s="85"/>
      <c r="E752" s="74" t="n">
        <f aca="false">E751+1</f>
        <v>740</v>
      </c>
      <c r="F752" s="90"/>
      <c r="G752" s="90"/>
      <c r="H752" s="90"/>
      <c r="I752" s="92"/>
      <c r="K752" s="91" t="str">
        <f aca="false">IF(F752="","",+F752*100000+G752*10000+H752*100+I752)</f>
        <v/>
      </c>
      <c r="M752" s="91" t="str">
        <f aca="false">IF(C752=0,K752,C752)</f>
        <v/>
      </c>
      <c r="N752" s="91" t="e">
        <f aca="false">+INT(M752/100000)</f>
        <v>#VALUE!</v>
      </c>
    </row>
    <row r="753" customFormat="false" ht="17.25" hidden="false" customHeight="false" outlineLevel="0" collapsed="false">
      <c r="B753" s="74" t="n">
        <f aca="false">B752+1</f>
        <v>741</v>
      </c>
      <c r="C753" s="75"/>
      <c r="D753" s="85"/>
      <c r="E753" s="74" t="n">
        <f aca="false">E752+1</f>
        <v>741</v>
      </c>
      <c r="F753" s="90"/>
      <c r="G753" s="90"/>
      <c r="H753" s="90"/>
      <c r="I753" s="92"/>
      <c r="K753" s="91" t="str">
        <f aca="false">IF(F753="","",+F753*100000+G753*10000+H753*100+I753)</f>
        <v/>
      </c>
      <c r="M753" s="91" t="str">
        <f aca="false">IF(C753=0,K753,C753)</f>
        <v/>
      </c>
      <c r="N753" s="91" t="e">
        <f aca="false">+INT(M753/100000)</f>
        <v>#VALUE!</v>
      </c>
    </row>
    <row r="754" customFormat="false" ht="17.25" hidden="false" customHeight="false" outlineLevel="0" collapsed="false">
      <c r="B754" s="74" t="n">
        <f aca="false">B753+1</f>
        <v>742</v>
      </c>
      <c r="C754" s="75"/>
      <c r="D754" s="85"/>
      <c r="E754" s="74" t="n">
        <f aca="false">E753+1</f>
        <v>742</v>
      </c>
      <c r="F754" s="90"/>
      <c r="G754" s="90"/>
      <c r="H754" s="90"/>
      <c r="I754" s="92"/>
      <c r="K754" s="91" t="str">
        <f aca="false">IF(F754="","",+F754*100000+G754*10000+H754*100+I754)</f>
        <v/>
      </c>
      <c r="M754" s="91" t="str">
        <f aca="false">IF(C754=0,K754,C754)</f>
        <v/>
      </c>
      <c r="N754" s="91" t="e">
        <f aca="false">+INT(M754/100000)</f>
        <v>#VALUE!</v>
      </c>
    </row>
    <row r="755" customFormat="false" ht="17.25" hidden="false" customHeight="false" outlineLevel="0" collapsed="false">
      <c r="B755" s="74" t="n">
        <f aca="false">B754+1</f>
        <v>743</v>
      </c>
      <c r="C755" s="75"/>
      <c r="D755" s="85"/>
      <c r="E755" s="74" t="n">
        <f aca="false">E754+1</f>
        <v>743</v>
      </c>
      <c r="F755" s="90"/>
      <c r="G755" s="90"/>
      <c r="H755" s="90"/>
      <c r="I755" s="92"/>
      <c r="K755" s="91" t="str">
        <f aca="false">IF(F755="","",+F755*100000+G755*10000+H755*100+I755)</f>
        <v/>
      </c>
      <c r="M755" s="91" t="str">
        <f aca="false">IF(C755=0,K755,C755)</f>
        <v/>
      </c>
      <c r="N755" s="91" t="e">
        <f aca="false">+INT(M755/100000)</f>
        <v>#VALUE!</v>
      </c>
    </row>
    <row r="756" customFormat="false" ht="17.25" hidden="false" customHeight="false" outlineLevel="0" collapsed="false">
      <c r="B756" s="74" t="n">
        <f aca="false">B755+1</f>
        <v>744</v>
      </c>
      <c r="C756" s="75"/>
      <c r="D756" s="85"/>
      <c r="E756" s="74" t="n">
        <f aca="false">E755+1</f>
        <v>744</v>
      </c>
      <c r="F756" s="90"/>
      <c r="G756" s="90"/>
      <c r="H756" s="90"/>
      <c r="I756" s="92"/>
      <c r="K756" s="91" t="str">
        <f aca="false">IF(F756="","",+F756*100000+G756*10000+H756*100+I756)</f>
        <v/>
      </c>
      <c r="M756" s="91" t="str">
        <f aca="false">IF(C756=0,K756,C756)</f>
        <v/>
      </c>
      <c r="N756" s="91" t="e">
        <f aca="false">+INT(M756/100000)</f>
        <v>#VALUE!</v>
      </c>
    </row>
    <row r="757" customFormat="false" ht="17.25" hidden="false" customHeight="false" outlineLevel="0" collapsed="false">
      <c r="B757" s="74" t="n">
        <f aca="false">B756+1</f>
        <v>745</v>
      </c>
      <c r="C757" s="75"/>
      <c r="D757" s="85"/>
      <c r="E757" s="74" t="n">
        <f aca="false">E756+1</f>
        <v>745</v>
      </c>
      <c r="F757" s="90"/>
      <c r="G757" s="90"/>
      <c r="H757" s="90"/>
      <c r="I757" s="92"/>
      <c r="K757" s="91" t="str">
        <f aca="false">IF(F757="","",+F757*100000+G757*10000+H757*100+I757)</f>
        <v/>
      </c>
      <c r="M757" s="91" t="str">
        <f aca="false">IF(C757=0,K757,C757)</f>
        <v/>
      </c>
      <c r="N757" s="91" t="e">
        <f aca="false">+INT(M757/100000)</f>
        <v>#VALUE!</v>
      </c>
    </row>
    <row r="758" customFormat="false" ht="17.25" hidden="false" customHeight="false" outlineLevel="0" collapsed="false">
      <c r="B758" s="74" t="n">
        <f aca="false">B757+1</f>
        <v>746</v>
      </c>
      <c r="C758" s="75"/>
      <c r="D758" s="85"/>
      <c r="E758" s="74" t="n">
        <f aca="false">E757+1</f>
        <v>746</v>
      </c>
      <c r="F758" s="90"/>
      <c r="G758" s="90"/>
      <c r="H758" s="90"/>
      <c r="I758" s="92"/>
      <c r="K758" s="91" t="str">
        <f aca="false">IF(F758="","",+F758*100000+G758*10000+H758*100+I758)</f>
        <v/>
      </c>
      <c r="M758" s="91" t="str">
        <f aca="false">IF(C758=0,K758,C758)</f>
        <v/>
      </c>
      <c r="N758" s="91" t="e">
        <f aca="false">+INT(M758/100000)</f>
        <v>#VALUE!</v>
      </c>
    </row>
    <row r="759" customFormat="false" ht="17.25" hidden="false" customHeight="false" outlineLevel="0" collapsed="false">
      <c r="B759" s="74" t="n">
        <f aca="false">B758+1</f>
        <v>747</v>
      </c>
      <c r="C759" s="75"/>
      <c r="D759" s="85"/>
      <c r="E759" s="74" t="n">
        <f aca="false">E758+1</f>
        <v>747</v>
      </c>
      <c r="F759" s="90"/>
      <c r="G759" s="90"/>
      <c r="H759" s="90"/>
      <c r="I759" s="92"/>
      <c r="K759" s="91" t="str">
        <f aca="false">IF(F759="","",+F759*100000+G759*10000+H759*100+I759)</f>
        <v/>
      </c>
      <c r="M759" s="91" t="str">
        <f aca="false">IF(C759=0,K759,C759)</f>
        <v/>
      </c>
      <c r="N759" s="91" t="e">
        <f aca="false">+INT(M759/100000)</f>
        <v>#VALUE!</v>
      </c>
    </row>
    <row r="760" customFormat="false" ht="17.25" hidden="false" customHeight="false" outlineLevel="0" collapsed="false">
      <c r="B760" s="74" t="n">
        <f aca="false">B759+1</f>
        <v>748</v>
      </c>
      <c r="C760" s="75"/>
      <c r="D760" s="85"/>
      <c r="E760" s="74" t="n">
        <f aca="false">E759+1</f>
        <v>748</v>
      </c>
      <c r="F760" s="90"/>
      <c r="G760" s="90"/>
      <c r="H760" s="90"/>
      <c r="I760" s="92"/>
      <c r="K760" s="91" t="str">
        <f aca="false">IF(F760="","",+F760*100000+G760*10000+H760*100+I760)</f>
        <v/>
      </c>
      <c r="M760" s="91" t="str">
        <f aca="false">IF(C760=0,K760,C760)</f>
        <v/>
      </c>
      <c r="N760" s="91" t="e">
        <f aca="false">+INT(M760/100000)</f>
        <v>#VALUE!</v>
      </c>
    </row>
    <row r="761" customFormat="false" ht="17.25" hidden="false" customHeight="false" outlineLevel="0" collapsed="false">
      <c r="B761" s="74" t="n">
        <f aca="false">B760+1</f>
        <v>749</v>
      </c>
      <c r="C761" s="75"/>
      <c r="D761" s="85"/>
      <c r="E761" s="74" t="n">
        <f aca="false">E760+1</f>
        <v>749</v>
      </c>
      <c r="F761" s="90"/>
      <c r="G761" s="90"/>
      <c r="H761" s="90"/>
      <c r="I761" s="92"/>
      <c r="K761" s="91" t="str">
        <f aca="false">IF(F761="","",+F761*100000+G761*10000+H761*100+I761)</f>
        <v/>
      </c>
      <c r="M761" s="91" t="str">
        <f aca="false">IF(C761=0,K761,C761)</f>
        <v/>
      </c>
      <c r="N761" s="91" t="e">
        <f aca="false">+INT(M761/100000)</f>
        <v>#VALUE!</v>
      </c>
    </row>
    <row r="762" customFormat="false" ht="17.25" hidden="false" customHeight="false" outlineLevel="0" collapsed="false">
      <c r="B762" s="74" t="n">
        <f aca="false">B761+1</f>
        <v>750</v>
      </c>
      <c r="C762" s="75"/>
      <c r="D762" s="85"/>
      <c r="E762" s="74" t="n">
        <f aca="false">E761+1</f>
        <v>750</v>
      </c>
      <c r="F762" s="90"/>
      <c r="G762" s="90"/>
      <c r="H762" s="90"/>
      <c r="I762" s="92"/>
      <c r="K762" s="91" t="str">
        <f aca="false">IF(F762="","",+F762*100000+G762*10000+H762*100+I762)</f>
        <v/>
      </c>
      <c r="M762" s="91" t="str">
        <f aca="false">IF(C762=0,K762,C762)</f>
        <v/>
      </c>
      <c r="N762" s="91" t="e">
        <f aca="false">+INT(M762/100000)</f>
        <v>#VALUE!</v>
      </c>
    </row>
    <row r="763" customFormat="false" ht="17.25" hidden="false" customHeight="false" outlineLevel="0" collapsed="false">
      <c r="B763" s="74" t="n">
        <f aca="false">B762+1</f>
        <v>751</v>
      </c>
      <c r="C763" s="75"/>
      <c r="D763" s="85"/>
      <c r="E763" s="74" t="n">
        <f aca="false">E762+1</f>
        <v>751</v>
      </c>
      <c r="F763" s="90"/>
      <c r="G763" s="90"/>
      <c r="H763" s="90"/>
      <c r="I763" s="92"/>
      <c r="K763" s="91" t="str">
        <f aca="false">IF(F763="","",+F763*100000+G763*10000+H763*100+I763)</f>
        <v/>
      </c>
      <c r="M763" s="91" t="str">
        <f aca="false">IF(C763=0,K763,C763)</f>
        <v/>
      </c>
      <c r="N763" s="91" t="e">
        <f aca="false">+INT(M763/100000)</f>
        <v>#VALUE!</v>
      </c>
    </row>
    <row r="764" customFormat="false" ht="17.25" hidden="false" customHeight="false" outlineLevel="0" collapsed="false">
      <c r="B764" s="74" t="n">
        <f aca="false">B763+1</f>
        <v>752</v>
      </c>
      <c r="C764" s="75"/>
      <c r="D764" s="85"/>
      <c r="E764" s="74" t="n">
        <f aca="false">E763+1</f>
        <v>752</v>
      </c>
      <c r="F764" s="90"/>
      <c r="G764" s="90"/>
      <c r="H764" s="90"/>
      <c r="I764" s="92"/>
      <c r="K764" s="91" t="str">
        <f aca="false">IF(F764="","",+F764*100000+G764*10000+H764*100+I764)</f>
        <v/>
      </c>
      <c r="M764" s="91" t="str">
        <f aca="false">IF(C764=0,K764,C764)</f>
        <v/>
      </c>
      <c r="N764" s="91" t="e">
        <f aca="false">+INT(M764/100000)</f>
        <v>#VALUE!</v>
      </c>
    </row>
    <row r="765" customFormat="false" ht="17.25" hidden="false" customHeight="false" outlineLevel="0" collapsed="false">
      <c r="B765" s="74" t="n">
        <f aca="false">B764+1</f>
        <v>753</v>
      </c>
      <c r="C765" s="75"/>
      <c r="D765" s="85"/>
      <c r="E765" s="74" t="n">
        <f aca="false">E764+1</f>
        <v>753</v>
      </c>
      <c r="F765" s="90"/>
      <c r="G765" s="90"/>
      <c r="H765" s="90"/>
      <c r="I765" s="92"/>
      <c r="K765" s="91" t="str">
        <f aca="false">IF(F765="","",+F765*100000+G765*10000+H765*100+I765)</f>
        <v/>
      </c>
      <c r="M765" s="91" t="str">
        <f aca="false">IF(C765=0,K765,C765)</f>
        <v/>
      </c>
      <c r="N765" s="91" t="e">
        <f aca="false">+INT(M765/100000)</f>
        <v>#VALUE!</v>
      </c>
    </row>
    <row r="766" customFormat="false" ht="17.25" hidden="false" customHeight="false" outlineLevel="0" collapsed="false">
      <c r="B766" s="74" t="n">
        <f aca="false">B765+1</f>
        <v>754</v>
      </c>
      <c r="C766" s="75"/>
      <c r="D766" s="85"/>
      <c r="E766" s="74" t="n">
        <f aca="false">E765+1</f>
        <v>754</v>
      </c>
      <c r="F766" s="90"/>
      <c r="G766" s="90"/>
      <c r="H766" s="90"/>
      <c r="I766" s="92"/>
      <c r="K766" s="91" t="str">
        <f aca="false">IF(F766="","",+F766*100000+G766*10000+H766*100+I766)</f>
        <v/>
      </c>
      <c r="M766" s="91" t="str">
        <f aca="false">IF(C766=0,K766,C766)</f>
        <v/>
      </c>
      <c r="N766" s="91" t="e">
        <f aca="false">+INT(M766/100000)</f>
        <v>#VALUE!</v>
      </c>
    </row>
    <row r="767" customFormat="false" ht="17.25" hidden="false" customHeight="false" outlineLevel="0" collapsed="false">
      <c r="B767" s="74" t="n">
        <f aca="false">B766+1</f>
        <v>755</v>
      </c>
      <c r="C767" s="75"/>
      <c r="D767" s="85"/>
      <c r="E767" s="74" t="n">
        <f aca="false">E766+1</f>
        <v>755</v>
      </c>
      <c r="F767" s="90"/>
      <c r="G767" s="90"/>
      <c r="H767" s="90"/>
      <c r="I767" s="92"/>
      <c r="K767" s="91" t="str">
        <f aca="false">IF(F767="","",+F767*100000+G767*10000+H767*100+I767)</f>
        <v/>
      </c>
      <c r="M767" s="91" t="str">
        <f aca="false">IF(C767=0,K767,C767)</f>
        <v/>
      </c>
      <c r="N767" s="91" t="e">
        <f aca="false">+INT(M767/100000)</f>
        <v>#VALUE!</v>
      </c>
    </row>
    <row r="768" customFormat="false" ht="17.25" hidden="false" customHeight="false" outlineLevel="0" collapsed="false">
      <c r="B768" s="74" t="n">
        <f aca="false">B767+1</f>
        <v>756</v>
      </c>
      <c r="C768" s="75"/>
      <c r="D768" s="85"/>
      <c r="E768" s="74" t="n">
        <f aca="false">E767+1</f>
        <v>756</v>
      </c>
      <c r="F768" s="90"/>
      <c r="G768" s="90"/>
      <c r="H768" s="90"/>
      <c r="I768" s="92"/>
      <c r="K768" s="91" t="str">
        <f aca="false">IF(F768="","",+F768*100000+G768*10000+H768*100+I768)</f>
        <v/>
      </c>
      <c r="M768" s="91" t="str">
        <f aca="false">IF(C768=0,K768,C768)</f>
        <v/>
      </c>
      <c r="N768" s="91" t="e">
        <f aca="false">+INT(M768/100000)</f>
        <v>#VALUE!</v>
      </c>
    </row>
    <row r="769" customFormat="false" ht="17.25" hidden="false" customHeight="false" outlineLevel="0" collapsed="false">
      <c r="B769" s="74" t="n">
        <f aca="false">B768+1</f>
        <v>757</v>
      </c>
      <c r="C769" s="75"/>
      <c r="D769" s="85"/>
      <c r="E769" s="74" t="n">
        <f aca="false">E768+1</f>
        <v>757</v>
      </c>
      <c r="F769" s="90"/>
      <c r="G769" s="90"/>
      <c r="H769" s="90"/>
      <c r="I769" s="92"/>
      <c r="K769" s="91" t="str">
        <f aca="false">IF(F769="","",+F769*100000+G769*10000+H769*100+I769)</f>
        <v/>
      </c>
      <c r="M769" s="91" t="str">
        <f aca="false">IF(C769=0,K769,C769)</f>
        <v/>
      </c>
      <c r="N769" s="91" t="e">
        <f aca="false">+INT(M769/100000)</f>
        <v>#VALUE!</v>
      </c>
    </row>
    <row r="770" customFormat="false" ht="17.25" hidden="false" customHeight="false" outlineLevel="0" collapsed="false">
      <c r="B770" s="74" t="n">
        <f aca="false">B769+1</f>
        <v>758</v>
      </c>
      <c r="C770" s="75"/>
      <c r="D770" s="85"/>
      <c r="E770" s="74" t="n">
        <f aca="false">E769+1</f>
        <v>758</v>
      </c>
      <c r="F770" s="90"/>
      <c r="G770" s="90"/>
      <c r="H770" s="90"/>
      <c r="I770" s="92"/>
      <c r="K770" s="91" t="str">
        <f aca="false">IF(F770="","",+F770*100000+G770*10000+H770*100+I770)</f>
        <v/>
      </c>
      <c r="M770" s="91" t="str">
        <f aca="false">IF(C770=0,K770,C770)</f>
        <v/>
      </c>
      <c r="N770" s="91" t="e">
        <f aca="false">+INT(M770/100000)</f>
        <v>#VALUE!</v>
      </c>
    </row>
    <row r="771" customFormat="false" ht="17.25" hidden="false" customHeight="false" outlineLevel="0" collapsed="false">
      <c r="B771" s="74" t="n">
        <f aca="false">B770+1</f>
        <v>759</v>
      </c>
      <c r="C771" s="75"/>
      <c r="D771" s="85"/>
      <c r="E771" s="74" t="n">
        <f aca="false">E770+1</f>
        <v>759</v>
      </c>
      <c r="F771" s="90"/>
      <c r="G771" s="90"/>
      <c r="H771" s="90"/>
      <c r="I771" s="92"/>
      <c r="K771" s="91" t="str">
        <f aca="false">IF(F771="","",+F771*100000+G771*10000+H771*100+I771)</f>
        <v/>
      </c>
      <c r="M771" s="91" t="str">
        <f aca="false">IF(C771=0,K771,C771)</f>
        <v/>
      </c>
      <c r="N771" s="91" t="e">
        <f aca="false">+INT(M771/100000)</f>
        <v>#VALUE!</v>
      </c>
    </row>
    <row r="772" customFormat="false" ht="17.25" hidden="false" customHeight="false" outlineLevel="0" collapsed="false">
      <c r="B772" s="74" t="n">
        <f aca="false">B771+1</f>
        <v>760</v>
      </c>
      <c r="C772" s="75"/>
      <c r="D772" s="85"/>
      <c r="E772" s="74" t="n">
        <f aca="false">E771+1</f>
        <v>760</v>
      </c>
      <c r="F772" s="90"/>
      <c r="G772" s="90"/>
      <c r="H772" s="90"/>
      <c r="I772" s="92"/>
      <c r="K772" s="91" t="str">
        <f aca="false">IF(F772="","",+F772*100000+G772*10000+H772*100+I772)</f>
        <v/>
      </c>
      <c r="M772" s="91" t="str">
        <f aca="false">IF(C772=0,K772,C772)</f>
        <v/>
      </c>
      <c r="N772" s="91" t="e">
        <f aca="false">+INT(M772/100000)</f>
        <v>#VALUE!</v>
      </c>
    </row>
    <row r="773" customFormat="false" ht="17.25" hidden="false" customHeight="false" outlineLevel="0" collapsed="false">
      <c r="B773" s="74" t="n">
        <f aca="false">B772+1</f>
        <v>761</v>
      </c>
      <c r="C773" s="75"/>
      <c r="D773" s="85"/>
      <c r="E773" s="74" t="n">
        <f aca="false">E772+1</f>
        <v>761</v>
      </c>
      <c r="F773" s="90"/>
      <c r="G773" s="90"/>
      <c r="H773" s="90"/>
      <c r="I773" s="92"/>
      <c r="K773" s="91" t="str">
        <f aca="false">IF(F773="","",+F773*100000+G773*10000+H773*100+I773)</f>
        <v/>
      </c>
      <c r="M773" s="91" t="str">
        <f aca="false">IF(C773=0,K773,C773)</f>
        <v/>
      </c>
      <c r="N773" s="91" t="e">
        <f aca="false">+INT(M773/100000)</f>
        <v>#VALUE!</v>
      </c>
    </row>
    <row r="774" customFormat="false" ht="17.25" hidden="false" customHeight="false" outlineLevel="0" collapsed="false">
      <c r="B774" s="74" t="n">
        <f aca="false">B773+1</f>
        <v>762</v>
      </c>
      <c r="C774" s="75"/>
      <c r="D774" s="85"/>
      <c r="E774" s="74" t="n">
        <f aca="false">E773+1</f>
        <v>762</v>
      </c>
      <c r="F774" s="90"/>
      <c r="G774" s="90"/>
      <c r="H774" s="90"/>
      <c r="I774" s="92"/>
      <c r="K774" s="91" t="str">
        <f aca="false">IF(F774="","",+F774*100000+G774*10000+H774*100+I774)</f>
        <v/>
      </c>
      <c r="M774" s="91" t="str">
        <f aca="false">IF(C774=0,K774,C774)</f>
        <v/>
      </c>
      <c r="N774" s="91" t="e">
        <f aca="false">+INT(M774/100000)</f>
        <v>#VALUE!</v>
      </c>
    </row>
    <row r="775" customFormat="false" ht="17.25" hidden="false" customHeight="false" outlineLevel="0" collapsed="false">
      <c r="B775" s="74" t="n">
        <f aca="false">B774+1</f>
        <v>763</v>
      </c>
      <c r="C775" s="75"/>
      <c r="D775" s="85"/>
      <c r="E775" s="74" t="n">
        <f aca="false">E774+1</f>
        <v>763</v>
      </c>
      <c r="F775" s="90"/>
      <c r="G775" s="90"/>
      <c r="H775" s="90"/>
      <c r="I775" s="92"/>
      <c r="K775" s="91" t="str">
        <f aca="false">IF(F775="","",+F775*100000+G775*10000+H775*100+I775)</f>
        <v/>
      </c>
      <c r="M775" s="91" t="str">
        <f aca="false">IF(C775=0,K775,C775)</f>
        <v/>
      </c>
      <c r="N775" s="91" t="e">
        <f aca="false">+INT(M775/100000)</f>
        <v>#VALUE!</v>
      </c>
    </row>
    <row r="776" customFormat="false" ht="17.25" hidden="false" customHeight="false" outlineLevel="0" collapsed="false">
      <c r="B776" s="74" t="n">
        <f aca="false">B775+1</f>
        <v>764</v>
      </c>
      <c r="C776" s="75"/>
      <c r="D776" s="85"/>
      <c r="E776" s="74" t="n">
        <f aca="false">E775+1</f>
        <v>764</v>
      </c>
      <c r="F776" s="90"/>
      <c r="G776" s="90"/>
      <c r="H776" s="90"/>
      <c r="I776" s="92"/>
      <c r="K776" s="91" t="str">
        <f aca="false">IF(F776="","",+F776*100000+G776*10000+H776*100+I776)</f>
        <v/>
      </c>
      <c r="M776" s="91" t="str">
        <f aca="false">IF(C776=0,K776,C776)</f>
        <v/>
      </c>
      <c r="N776" s="91" t="e">
        <f aca="false">+INT(M776/100000)</f>
        <v>#VALUE!</v>
      </c>
    </row>
    <row r="777" customFormat="false" ht="17.25" hidden="false" customHeight="false" outlineLevel="0" collapsed="false">
      <c r="B777" s="74" t="n">
        <f aca="false">B776+1</f>
        <v>765</v>
      </c>
      <c r="C777" s="75"/>
      <c r="D777" s="85"/>
      <c r="E777" s="74" t="n">
        <f aca="false">E776+1</f>
        <v>765</v>
      </c>
      <c r="F777" s="90"/>
      <c r="G777" s="90"/>
      <c r="H777" s="90"/>
      <c r="I777" s="92"/>
      <c r="K777" s="91" t="str">
        <f aca="false">IF(F777="","",+F777*100000+G777*10000+H777*100+I777)</f>
        <v/>
      </c>
      <c r="M777" s="91" t="str">
        <f aca="false">IF(C777=0,K777,C777)</f>
        <v/>
      </c>
      <c r="N777" s="91" t="e">
        <f aca="false">+INT(M777/100000)</f>
        <v>#VALUE!</v>
      </c>
    </row>
    <row r="778" customFormat="false" ht="17.25" hidden="false" customHeight="false" outlineLevel="0" collapsed="false">
      <c r="B778" s="74" t="n">
        <f aca="false">B777+1</f>
        <v>766</v>
      </c>
      <c r="C778" s="75"/>
      <c r="D778" s="85"/>
      <c r="E778" s="74" t="n">
        <f aca="false">E777+1</f>
        <v>766</v>
      </c>
      <c r="F778" s="90"/>
      <c r="G778" s="90"/>
      <c r="H778" s="90"/>
      <c r="I778" s="92"/>
      <c r="K778" s="91" t="str">
        <f aca="false">IF(F778="","",+F778*100000+G778*10000+H778*100+I778)</f>
        <v/>
      </c>
      <c r="M778" s="91" t="str">
        <f aca="false">IF(C778=0,K778,C778)</f>
        <v/>
      </c>
      <c r="N778" s="91" t="e">
        <f aca="false">+INT(M778/100000)</f>
        <v>#VALUE!</v>
      </c>
    </row>
    <row r="779" customFormat="false" ht="17.25" hidden="false" customHeight="false" outlineLevel="0" collapsed="false">
      <c r="B779" s="74" t="n">
        <f aca="false">B778+1</f>
        <v>767</v>
      </c>
      <c r="C779" s="75"/>
      <c r="D779" s="85"/>
      <c r="E779" s="74" t="n">
        <f aca="false">E778+1</f>
        <v>767</v>
      </c>
      <c r="F779" s="90"/>
      <c r="G779" s="90"/>
      <c r="H779" s="90"/>
      <c r="I779" s="92"/>
      <c r="K779" s="91" t="str">
        <f aca="false">IF(F779="","",+F779*100000+G779*10000+H779*100+I779)</f>
        <v/>
      </c>
      <c r="M779" s="91" t="str">
        <f aca="false">IF(C779=0,K779,C779)</f>
        <v/>
      </c>
      <c r="N779" s="91" t="e">
        <f aca="false">+INT(M779/100000)</f>
        <v>#VALUE!</v>
      </c>
    </row>
    <row r="780" customFormat="false" ht="17.25" hidden="false" customHeight="false" outlineLevel="0" collapsed="false">
      <c r="B780" s="74" t="n">
        <f aca="false">B779+1</f>
        <v>768</v>
      </c>
      <c r="C780" s="75"/>
      <c r="D780" s="85"/>
      <c r="E780" s="74" t="n">
        <f aca="false">E779+1</f>
        <v>768</v>
      </c>
      <c r="F780" s="90"/>
      <c r="G780" s="90"/>
      <c r="H780" s="90"/>
      <c r="I780" s="92"/>
      <c r="K780" s="91" t="str">
        <f aca="false">IF(F780="","",+F780*100000+G780*10000+H780*100+I780)</f>
        <v/>
      </c>
      <c r="M780" s="91" t="str">
        <f aca="false">IF(C780=0,K780,C780)</f>
        <v/>
      </c>
      <c r="N780" s="91" t="e">
        <f aca="false">+INT(M780/100000)</f>
        <v>#VALUE!</v>
      </c>
    </row>
    <row r="781" customFormat="false" ht="17.25" hidden="false" customHeight="false" outlineLevel="0" collapsed="false">
      <c r="B781" s="74" t="n">
        <f aca="false">B780+1</f>
        <v>769</v>
      </c>
      <c r="C781" s="75"/>
      <c r="D781" s="85"/>
      <c r="E781" s="74" t="n">
        <f aca="false">E780+1</f>
        <v>769</v>
      </c>
      <c r="F781" s="90"/>
      <c r="G781" s="90"/>
      <c r="H781" s="90"/>
      <c r="I781" s="92"/>
      <c r="K781" s="91" t="str">
        <f aca="false">IF(F781="","",+F781*100000+G781*10000+H781*100+I781)</f>
        <v/>
      </c>
      <c r="M781" s="91" t="str">
        <f aca="false">IF(C781=0,K781,C781)</f>
        <v/>
      </c>
      <c r="N781" s="91" t="e">
        <f aca="false">+INT(M781/100000)</f>
        <v>#VALUE!</v>
      </c>
    </row>
    <row r="782" customFormat="false" ht="17.25" hidden="false" customHeight="false" outlineLevel="0" collapsed="false">
      <c r="B782" s="74" t="n">
        <f aca="false">B781+1</f>
        <v>770</v>
      </c>
      <c r="C782" s="75"/>
      <c r="D782" s="85"/>
      <c r="E782" s="74" t="n">
        <f aca="false">E781+1</f>
        <v>770</v>
      </c>
      <c r="F782" s="90"/>
      <c r="G782" s="90"/>
      <c r="H782" s="90"/>
      <c r="I782" s="92"/>
      <c r="K782" s="91" t="str">
        <f aca="false">IF(F782="","",+F782*100000+G782*10000+H782*100+I782)</f>
        <v/>
      </c>
      <c r="M782" s="91" t="str">
        <f aca="false">IF(C782=0,K782,C782)</f>
        <v/>
      </c>
      <c r="N782" s="91" t="e">
        <f aca="false">+INT(M782/100000)</f>
        <v>#VALUE!</v>
      </c>
    </row>
    <row r="783" customFormat="false" ht="17.25" hidden="false" customHeight="false" outlineLevel="0" collapsed="false">
      <c r="B783" s="74" t="n">
        <f aca="false">B782+1</f>
        <v>771</v>
      </c>
      <c r="C783" s="75"/>
      <c r="D783" s="85"/>
      <c r="E783" s="74" t="n">
        <f aca="false">E782+1</f>
        <v>771</v>
      </c>
      <c r="F783" s="90"/>
      <c r="G783" s="90"/>
      <c r="H783" s="90"/>
      <c r="I783" s="92"/>
      <c r="K783" s="91" t="str">
        <f aca="false">IF(F783="","",+F783*100000+G783*10000+H783*100+I783)</f>
        <v/>
      </c>
      <c r="M783" s="91" t="str">
        <f aca="false">IF(C783=0,K783,C783)</f>
        <v/>
      </c>
      <c r="N783" s="91" t="e">
        <f aca="false">+INT(M783/100000)</f>
        <v>#VALUE!</v>
      </c>
    </row>
    <row r="784" customFormat="false" ht="17.25" hidden="false" customHeight="false" outlineLevel="0" collapsed="false">
      <c r="B784" s="74" t="n">
        <f aca="false">B783+1</f>
        <v>772</v>
      </c>
      <c r="C784" s="75"/>
      <c r="D784" s="85"/>
      <c r="E784" s="74" t="n">
        <f aca="false">E783+1</f>
        <v>772</v>
      </c>
      <c r="F784" s="90"/>
      <c r="G784" s="90"/>
      <c r="H784" s="90"/>
      <c r="I784" s="92"/>
      <c r="K784" s="91" t="str">
        <f aca="false">IF(F784="","",+F784*100000+G784*10000+H784*100+I784)</f>
        <v/>
      </c>
      <c r="M784" s="91" t="str">
        <f aca="false">IF(C784=0,K784,C784)</f>
        <v/>
      </c>
      <c r="N784" s="91" t="e">
        <f aca="false">+INT(M784/100000)</f>
        <v>#VALUE!</v>
      </c>
    </row>
    <row r="785" customFormat="false" ht="17.25" hidden="false" customHeight="false" outlineLevel="0" collapsed="false">
      <c r="B785" s="74" t="n">
        <f aca="false">B784+1</f>
        <v>773</v>
      </c>
      <c r="C785" s="75"/>
      <c r="D785" s="85"/>
      <c r="E785" s="74" t="n">
        <f aca="false">E784+1</f>
        <v>773</v>
      </c>
      <c r="F785" s="90"/>
      <c r="G785" s="90"/>
      <c r="H785" s="90"/>
      <c r="I785" s="92"/>
      <c r="K785" s="91" t="str">
        <f aca="false">IF(F785="","",+F785*100000+G785*10000+H785*100+I785)</f>
        <v/>
      </c>
      <c r="M785" s="91" t="str">
        <f aca="false">IF(C785=0,K785,C785)</f>
        <v/>
      </c>
      <c r="N785" s="91" t="e">
        <f aca="false">+INT(M785/100000)</f>
        <v>#VALUE!</v>
      </c>
    </row>
    <row r="786" customFormat="false" ht="17.25" hidden="false" customHeight="false" outlineLevel="0" collapsed="false">
      <c r="B786" s="74" t="n">
        <f aca="false">B785+1</f>
        <v>774</v>
      </c>
      <c r="C786" s="75"/>
      <c r="D786" s="85"/>
      <c r="E786" s="74" t="n">
        <f aca="false">E785+1</f>
        <v>774</v>
      </c>
      <c r="F786" s="90"/>
      <c r="G786" s="90"/>
      <c r="H786" s="90"/>
      <c r="I786" s="92"/>
      <c r="K786" s="91" t="str">
        <f aca="false">IF(F786="","",+F786*100000+G786*10000+H786*100+I786)</f>
        <v/>
      </c>
      <c r="M786" s="91" t="str">
        <f aca="false">IF(C786=0,K786,C786)</f>
        <v/>
      </c>
      <c r="N786" s="91" t="e">
        <f aca="false">+INT(M786/100000)</f>
        <v>#VALUE!</v>
      </c>
    </row>
    <row r="787" customFormat="false" ht="17.25" hidden="false" customHeight="false" outlineLevel="0" collapsed="false">
      <c r="B787" s="74" t="n">
        <f aca="false">B786+1</f>
        <v>775</v>
      </c>
      <c r="C787" s="75"/>
      <c r="D787" s="85"/>
      <c r="E787" s="74" t="n">
        <f aca="false">E786+1</f>
        <v>775</v>
      </c>
      <c r="F787" s="90"/>
      <c r="G787" s="90"/>
      <c r="H787" s="90"/>
      <c r="I787" s="92"/>
      <c r="K787" s="91" t="str">
        <f aca="false">IF(F787="","",+F787*100000+G787*10000+H787*100+I787)</f>
        <v/>
      </c>
      <c r="M787" s="91" t="str">
        <f aca="false">IF(C787=0,K787,C787)</f>
        <v/>
      </c>
      <c r="N787" s="91" t="e">
        <f aca="false">+INT(M787/100000)</f>
        <v>#VALUE!</v>
      </c>
    </row>
    <row r="788" customFormat="false" ht="17.25" hidden="false" customHeight="false" outlineLevel="0" collapsed="false">
      <c r="B788" s="74" t="n">
        <f aca="false">B787+1</f>
        <v>776</v>
      </c>
      <c r="C788" s="75"/>
      <c r="D788" s="85"/>
      <c r="E788" s="74" t="n">
        <f aca="false">E787+1</f>
        <v>776</v>
      </c>
      <c r="F788" s="90"/>
      <c r="G788" s="90"/>
      <c r="H788" s="90"/>
      <c r="I788" s="92"/>
      <c r="K788" s="91" t="str">
        <f aca="false">IF(F788="","",+F788*100000+G788*10000+H788*100+I788)</f>
        <v/>
      </c>
      <c r="M788" s="91" t="str">
        <f aca="false">IF(C788=0,K788,C788)</f>
        <v/>
      </c>
      <c r="N788" s="91" t="e">
        <f aca="false">+INT(M788/100000)</f>
        <v>#VALUE!</v>
      </c>
    </row>
    <row r="789" customFormat="false" ht="17.25" hidden="false" customHeight="false" outlineLevel="0" collapsed="false">
      <c r="B789" s="74" t="n">
        <f aca="false">B788+1</f>
        <v>777</v>
      </c>
      <c r="C789" s="75"/>
      <c r="D789" s="85"/>
      <c r="E789" s="74" t="n">
        <f aca="false">E788+1</f>
        <v>777</v>
      </c>
      <c r="F789" s="90"/>
      <c r="G789" s="90"/>
      <c r="H789" s="90"/>
      <c r="I789" s="92"/>
      <c r="K789" s="91" t="str">
        <f aca="false">IF(F789="","",+F789*100000+G789*10000+H789*100+I789)</f>
        <v/>
      </c>
      <c r="M789" s="91" t="str">
        <f aca="false">IF(C789=0,K789,C789)</f>
        <v/>
      </c>
      <c r="N789" s="91" t="e">
        <f aca="false">+INT(M789/100000)</f>
        <v>#VALUE!</v>
      </c>
    </row>
    <row r="790" customFormat="false" ht="17.25" hidden="false" customHeight="false" outlineLevel="0" collapsed="false">
      <c r="B790" s="74" t="n">
        <f aca="false">B789+1</f>
        <v>778</v>
      </c>
      <c r="C790" s="75"/>
      <c r="D790" s="85"/>
      <c r="E790" s="74" t="n">
        <f aca="false">E789+1</f>
        <v>778</v>
      </c>
      <c r="F790" s="90"/>
      <c r="G790" s="90"/>
      <c r="H790" s="90"/>
      <c r="I790" s="92"/>
      <c r="K790" s="91" t="str">
        <f aca="false">IF(F790="","",+F790*100000+G790*10000+H790*100+I790)</f>
        <v/>
      </c>
      <c r="M790" s="91" t="str">
        <f aca="false">IF(C790=0,K790,C790)</f>
        <v/>
      </c>
      <c r="N790" s="91" t="e">
        <f aca="false">+INT(M790/100000)</f>
        <v>#VALUE!</v>
      </c>
    </row>
    <row r="791" customFormat="false" ht="17.25" hidden="false" customHeight="false" outlineLevel="0" collapsed="false">
      <c r="B791" s="74" t="n">
        <f aca="false">B790+1</f>
        <v>779</v>
      </c>
      <c r="C791" s="75"/>
      <c r="D791" s="85"/>
      <c r="E791" s="74" t="n">
        <f aca="false">E790+1</f>
        <v>779</v>
      </c>
      <c r="F791" s="90"/>
      <c r="G791" s="90"/>
      <c r="H791" s="90"/>
      <c r="I791" s="92"/>
      <c r="K791" s="91" t="str">
        <f aca="false">IF(F791="","",+F791*100000+G791*10000+H791*100+I791)</f>
        <v/>
      </c>
      <c r="M791" s="91" t="str">
        <f aca="false">IF(C791=0,K791,C791)</f>
        <v/>
      </c>
      <c r="N791" s="91" t="e">
        <f aca="false">+INT(M791/100000)</f>
        <v>#VALUE!</v>
      </c>
    </row>
    <row r="792" customFormat="false" ht="17.25" hidden="false" customHeight="false" outlineLevel="0" collapsed="false">
      <c r="B792" s="74" t="n">
        <f aca="false">B791+1</f>
        <v>780</v>
      </c>
      <c r="C792" s="75"/>
      <c r="D792" s="85"/>
      <c r="E792" s="74" t="n">
        <f aca="false">E791+1</f>
        <v>780</v>
      </c>
      <c r="F792" s="90"/>
      <c r="G792" s="90"/>
      <c r="H792" s="90"/>
      <c r="I792" s="92"/>
      <c r="K792" s="91" t="str">
        <f aca="false">IF(F792="","",+F792*100000+G792*10000+H792*100+I792)</f>
        <v/>
      </c>
      <c r="M792" s="91" t="str">
        <f aca="false">IF(C792=0,K792,C792)</f>
        <v/>
      </c>
      <c r="N792" s="91" t="e">
        <f aca="false">+INT(M792/100000)</f>
        <v>#VALUE!</v>
      </c>
    </row>
    <row r="793" customFormat="false" ht="17.25" hidden="false" customHeight="false" outlineLevel="0" collapsed="false">
      <c r="B793" s="74" t="n">
        <f aca="false">B792+1</f>
        <v>781</v>
      </c>
      <c r="C793" s="75"/>
      <c r="D793" s="85"/>
      <c r="E793" s="74" t="n">
        <f aca="false">E792+1</f>
        <v>781</v>
      </c>
      <c r="F793" s="90"/>
      <c r="G793" s="90"/>
      <c r="H793" s="90"/>
      <c r="I793" s="92"/>
      <c r="K793" s="91" t="str">
        <f aca="false">IF(F793="","",+F793*100000+G793*10000+H793*100+I793)</f>
        <v/>
      </c>
      <c r="M793" s="91" t="str">
        <f aca="false">IF(C793=0,K793,C793)</f>
        <v/>
      </c>
      <c r="N793" s="91" t="e">
        <f aca="false">+INT(M793/100000)</f>
        <v>#VALUE!</v>
      </c>
    </row>
    <row r="794" customFormat="false" ht="17.25" hidden="false" customHeight="false" outlineLevel="0" collapsed="false">
      <c r="B794" s="74" t="n">
        <f aca="false">B793+1</f>
        <v>782</v>
      </c>
      <c r="C794" s="75"/>
      <c r="D794" s="85"/>
      <c r="E794" s="74" t="n">
        <f aca="false">E793+1</f>
        <v>782</v>
      </c>
      <c r="F794" s="90"/>
      <c r="G794" s="90"/>
      <c r="H794" s="90"/>
      <c r="I794" s="92"/>
      <c r="K794" s="91" t="str">
        <f aca="false">IF(F794="","",+F794*100000+G794*10000+H794*100+I794)</f>
        <v/>
      </c>
      <c r="M794" s="91" t="str">
        <f aca="false">IF(C794=0,K794,C794)</f>
        <v/>
      </c>
      <c r="N794" s="91" t="e">
        <f aca="false">+INT(M794/100000)</f>
        <v>#VALUE!</v>
      </c>
    </row>
    <row r="795" customFormat="false" ht="17.25" hidden="false" customHeight="false" outlineLevel="0" collapsed="false">
      <c r="B795" s="74" t="n">
        <f aca="false">B794+1</f>
        <v>783</v>
      </c>
      <c r="C795" s="75"/>
      <c r="D795" s="85"/>
      <c r="E795" s="74" t="n">
        <f aca="false">E794+1</f>
        <v>783</v>
      </c>
      <c r="F795" s="90"/>
      <c r="G795" s="90"/>
      <c r="H795" s="90"/>
      <c r="I795" s="92"/>
      <c r="K795" s="91" t="str">
        <f aca="false">IF(F795="","",+F795*100000+G795*10000+H795*100+I795)</f>
        <v/>
      </c>
      <c r="M795" s="91" t="str">
        <f aca="false">IF(C795=0,K795,C795)</f>
        <v/>
      </c>
      <c r="N795" s="91" t="e">
        <f aca="false">+INT(M795/100000)</f>
        <v>#VALUE!</v>
      </c>
    </row>
    <row r="796" customFormat="false" ht="17.25" hidden="false" customHeight="false" outlineLevel="0" collapsed="false">
      <c r="B796" s="74" t="n">
        <f aca="false">B795+1</f>
        <v>784</v>
      </c>
      <c r="C796" s="75"/>
      <c r="D796" s="85"/>
      <c r="E796" s="74" t="n">
        <f aca="false">E795+1</f>
        <v>784</v>
      </c>
      <c r="F796" s="90"/>
      <c r="G796" s="90"/>
      <c r="H796" s="90"/>
      <c r="I796" s="92"/>
      <c r="K796" s="91" t="str">
        <f aca="false">IF(F796="","",+F796*100000+G796*10000+H796*100+I796)</f>
        <v/>
      </c>
      <c r="M796" s="91" t="str">
        <f aca="false">IF(C796=0,K796,C796)</f>
        <v/>
      </c>
      <c r="N796" s="91" t="e">
        <f aca="false">+INT(M796/100000)</f>
        <v>#VALUE!</v>
      </c>
    </row>
    <row r="797" customFormat="false" ht="17.25" hidden="false" customHeight="false" outlineLevel="0" collapsed="false">
      <c r="B797" s="74" t="n">
        <f aca="false">B796+1</f>
        <v>785</v>
      </c>
      <c r="C797" s="75"/>
      <c r="D797" s="85"/>
      <c r="E797" s="74" t="n">
        <f aca="false">E796+1</f>
        <v>785</v>
      </c>
      <c r="F797" s="90"/>
      <c r="G797" s="90"/>
      <c r="H797" s="90"/>
      <c r="I797" s="92"/>
      <c r="K797" s="91" t="str">
        <f aca="false">IF(F797="","",+F797*100000+G797*10000+H797*100+I797)</f>
        <v/>
      </c>
      <c r="M797" s="91" t="str">
        <f aca="false">IF(C797=0,K797,C797)</f>
        <v/>
      </c>
      <c r="N797" s="91" t="e">
        <f aca="false">+INT(M797/100000)</f>
        <v>#VALUE!</v>
      </c>
    </row>
    <row r="798" customFormat="false" ht="17.25" hidden="false" customHeight="false" outlineLevel="0" collapsed="false">
      <c r="B798" s="74" t="n">
        <f aca="false">B797+1</f>
        <v>786</v>
      </c>
      <c r="C798" s="75"/>
      <c r="D798" s="85"/>
      <c r="E798" s="74" t="n">
        <f aca="false">E797+1</f>
        <v>786</v>
      </c>
      <c r="F798" s="90"/>
      <c r="G798" s="90"/>
      <c r="H798" s="90"/>
      <c r="I798" s="92"/>
      <c r="K798" s="91" t="str">
        <f aca="false">IF(F798="","",+F798*100000+G798*10000+H798*100+I798)</f>
        <v/>
      </c>
      <c r="M798" s="91" t="str">
        <f aca="false">IF(C798=0,K798,C798)</f>
        <v/>
      </c>
      <c r="N798" s="91" t="e">
        <f aca="false">+INT(M798/100000)</f>
        <v>#VALUE!</v>
      </c>
    </row>
    <row r="799" customFormat="false" ht="17.25" hidden="false" customHeight="false" outlineLevel="0" collapsed="false">
      <c r="B799" s="74" t="n">
        <f aca="false">B798+1</f>
        <v>787</v>
      </c>
      <c r="C799" s="75"/>
      <c r="D799" s="85"/>
      <c r="E799" s="74" t="n">
        <f aca="false">E798+1</f>
        <v>787</v>
      </c>
      <c r="F799" s="90"/>
      <c r="G799" s="90"/>
      <c r="H799" s="90"/>
      <c r="I799" s="92"/>
      <c r="K799" s="91" t="str">
        <f aca="false">IF(F799="","",+F799*100000+G799*10000+H799*100+I799)</f>
        <v/>
      </c>
      <c r="M799" s="91" t="str">
        <f aca="false">IF(C799=0,K799,C799)</f>
        <v/>
      </c>
      <c r="N799" s="91" t="e">
        <f aca="false">+INT(M799/100000)</f>
        <v>#VALUE!</v>
      </c>
    </row>
    <row r="800" customFormat="false" ht="17.25" hidden="false" customHeight="false" outlineLevel="0" collapsed="false">
      <c r="B800" s="74" t="n">
        <f aca="false">B799+1</f>
        <v>788</v>
      </c>
      <c r="C800" s="75"/>
      <c r="D800" s="85"/>
      <c r="E800" s="74" t="n">
        <f aca="false">E799+1</f>
        <v>788</v>
      </c>
      <c r="F800" s="90"/>
      <c r="G800" s="90"/>
      <c r="H800" s="90"/>
      <c r="I800" s="92"/>
      <c r="K800" s="91" t="str">
        <f aca="false">IF(F800="","",+F800*100000+G800*10000+H800*100+I800)</f>
        <v/>
      </c>
      <c r="M800" s="91" t="str">
        <f aca="false">IF(C800=0,K800,C800)</f>
        <v/>
      </c>
      <c r="N800" s="91" t="e">
        <f aca="false">+INT(M800/100000)</f>
        <v>#VALUE!</v>
      </c>
    </row>
    <row r="801" customFormat="false" ht="17.25" hidden="false" customHeight="false" outlineLevel="0" collapsed="false">
      <c r="B801" s="74" t="n">
        <f aca="false">B800+1</f>
        <v>789</v>
      </c>
      <c r="C801" s="75"/>
      <c r="D801" s="85"/>
      <c r="E801" s="74" t="n">
        <f aca="false">E800+1</f>
        <v>789</v>
      </c>
      <c r="F801" s="90"/>
      <c r="G801" s="90"/>
      <c r="H801" s="90"/>
      <c r="I801" s="92"/>
      <c r="K801" s="91" t="str">
        <f aca="false">IF(F801="","",+F801*100000+G801*10000+H801*100+I801)</f>
        <v/>
      </c>
      <c r="M801" s="91" t="str">
        <f aca="false">IF(C801=0,K801,C801)</f>
        <v/>
      </c>
      <c r="N801" s="91" t="e">
        <f aca="false">+INT(M801/100000)</f>
        <v>#VALUE!</v>
      </c>
    </row>
    <row r="802" customFormat="false" ht="17.25" hidden="false" customHeight="false" outlineLevel="0" collapsed="false">
      <c r="B802" s="74" t="n">
        <f aca="false">B801+1</f>
        <v>790</v>
      </c>
      <c r="C802" s="75"/>
      <c r="D802" s="85"/>
      <c r="E802" s="74" t="n">
        <f aca="false">E801+1</f>
        <v>790</v>
      </c>
      <c r="F802" s="90"/>
      <c r="G802" s="90"/>
      <c r="H802" s="90"/>
      <c r="I802" s="92"/>
      <c r="K802" s="91" t="str">
        <f aca="false">IF(F802="","",+F802*100000+G802*10000+H802*100+I802)</f>
        <v/>
      </c>
      <c r="M802" s="91" t="str">
        <f aca="false">IF(C802=0,K802,C802)</f>
        <v/>
      </c>
      <c r="N802" s="91" t="e">
        <f aca="false">+INT(M802/100000)</f>
        <v>#VALUE!</v>
      </c>
    </row>
    <row r="803" customFormat="false" ht="17.25" hidden="false" customHeight="false" outlineLevel="0" collapsed="false">
      <c r="B803" s="74" t="n">
        <f aca="false">B802+1</f>
        <v>791</v>
      </c>
      <c r="C803" s="75"/>
      <c r="D803" s="85"/>
      <c r="E803" s="74" t="n">
        <f aca="false">E802+1</f>
        <v>791</v>
      </c>
      <c r="F803" s="90"/>
      <c r="G803" s="90"/>
      <c r="H803" s="90"/>
      <c r="I803" s="92"/>
      <c r="K803" s="91" t="str">
        <f aca="false">IF(F803="","",+F803*100000+G803*10000+H803*100+I803)</f>
        <v/>
      </c>
      <c r="M803" s="91" t="str">
        <f aca="false">IF(C803=0,K803,C803)</f>
        <v/>
      </c>
      <c r="N803" s="91" t="e">
        <f aca="false">+INT(M803/100000)</f>
        <v>#VALUE!</v>
      </c>
    </row>
    <row r="804" customFormat="false" ht="17.25" hidden="false" customHeight="false" outlineLevel="0" collapsed="false">
      <c r="B804" s="74" t="n">
        <f aca="false">B803+1</f>
        <v>792</v>
      </c>
      <c r="C804" s="75"/>
      <c r="D804" s="85"/>
      <c r="E804" s="74" t="n">
        <f aca="false">E803+1</f>
        <v>792</v>
      </c>
      <c r="F804" s="90"/>
      <c r="G804" s="90"/>
      <c r="H804" s="90"/>
      <c r="I804" s="92"/>
      <c r="K804" s="91" t="str">
        <f aca="false">IF(F804="","",+F804*100000+G804*10000+H804*100+I804)</f>
        <v/>
      </c>
      <c r="M804" s="91" t="str">
        <f aca="false">IF(C804=0,K804,C804)</f>
        <v/>
      </c>
      <c r="N804" s="91" t="e">
        <f aca="false">+INT(M804/100000)</f>
        <v>#VALUE!</v>
      </c>
    </row>
    <row r="805" customFormat="false" ht="17.25" hidden="false" customHeight="false" outlineLevel="0" collapsed="false">
      <c r="B805" s="74" t="n">
        <f aca="false">B804+1</f>
        <v>793</v>
      </c>
      <c r="C805" s="75"/>
      <c r="D805" s="85"/>
      <c r="E805" s="74" t="n">
        <f aca="false">E804+1</f>
        <v>793</v>
      </c>
      <c r="F805" s="90"/>
      <c r="G805" s="90"/>
      <c r="H805" s="90"/>
      <c r="I805" s="92"/>
      <c r="K805" s="91" t="str">
        <f aca="false">IF(F805="","",+F805*100000+G805*10000+H805*100+I805)</f>
        <v/>
      </c>
      <c r="M805" s="91" t="str">
        <f aca="false">IF(C805=0,K805,C805)</f>
        <v/>
      </c>
      <c r="N805" s="91" t="e">
        <f aca="false">+INT(M805/100000)</f>
        <v>#VALUE!</v>
      </c>
    </row>
    <row r="806" customFormat="false" ht="17.25" hidden="false" customHeight="false" outlineLevel="0" collapsed="false">
      <c r="B806" s="74" t="n">
        <f aca="false">B805+1</f>
        <v>794</v>
      </c>
      <c r="C806" s="75"/>
      <c r="D806" s="85"/>
      <c r="E806" s="74" t="n">
        <f aca="false">E805+1</f>
        <v>794</v>
      </c>
      <c r="F806" s="90"/>
      <c r="G806" s="90"/>
      <c r="H806" s="90"/>
      <c r="I806" s="92"/>
      <c r="K806" s="91" t="str">
        <f aca="false">IF(F806="","",+F806*100000+G806*10000+H806*100+I806)</f>
        <v/>
      </c>
      <c r="M806" s="91" t="str">
        <f aca="false">IF(C806=0,K806,C806)</f>
        <v/>
      </c>
      <c r="N806" s="91" t="e">
        <f aca="false">+INT(M806/100000)</f>
        <v>#VALUE!</v>
      </c>
    </row>
    <row r="807" customFormat="false" ht="17.25" hidden="false" customHeight="false" outlineLevel="0" collapsed="false">
      <c r="B807" s="74" t="n">
        <f aca="false">B806+1</f>
        <v>795</v>
      </c>
      <c r="C807" s="75"/>
      <c r="D807" s="85"/>
      <c r="E807" s="74" t="n">
        <f aca="false">E806+1</f>
        <v>795</v>
      </c>
      <c r="F807" s="90"/>
      <c r="G807" s="90"/>
      <c r="H807" s="90"/>
      <c r="I807" s="92"/>
      <c r="K807" s="91" t="str">
        <f aca="false">IF(F807="","",+F807*100000+G807*10000+H807*100+I807)</f>
        <v/>
      </c>
      <c r="M807" s="91" t="str">
        <f aca="false">IF(C807=0,K807,C807)</f>
        <v/>
      </c>
      <c r="N807" s="91" t="e">
        <f aca="false">+INT(M807/100000)</f>
        <v>#VALUE!</v>
      </c>
    </row>
    <row r="808" customFormat="false" ht="17.25" hidden="false" customHeight="false" outlineLevel="0" collapsed="false">
      <c r="B808" s="74" t="n">
        <f aca="false">B807+1</f>
        <v>796</v>
      </c>
      <c r="C808" s="75"/>
      <c r="D808" s="85"/>
      <c r="E808" s="74" t="n">
        <f aca="false">E807+1</f>
        <v>796</v>
      </c>
      <c r="F808" s="90"/>
      <c r="G808" s="90"/>
      <c r="H808" s="90"/>
      <c r="I808" s="92"/>
      <c r="K808" s="91" t="str">
        <f aca="false">IF(F808="","",+F808*100000+G808*10000+H808*100+I808)</f>
        <v/>
      </c>
      <c r="M808" s="91" t="str">
        <f aca="false">IF(C808=0,K808,C808)</f>
        <v/>
      </c>
      <c r="N808" s="91" t="e">
        <f aca="false">+INT(M808/100000)</f>
        <v>#VALUE!</v>
      </c>
    </row>
    <row r="809" customFormat="false" ht="17.25" hidden="false" customHeight="false" outlineLevel="0" collapsed="false">
      <c r="B809" s="74" t="n">
        <f aca="false">B808+1</f>
        <v>797</v>
      </c>
      <c r="C809" s="75"/>
      <c r="D809" s="85"/>
      <c r="E809" s="74" t="n">
        <f aca="false">E808+1</f>
        <v>797</v>
      </c>
      <c r="F809" s="90"/>
      <c r="G809" s="90"/>
      <c r="H809" s="90"/>
      <c r="I809" s="92"/>
      <c r="K809" s="91" t="str">
        <f aca="false">IF(F809="","",+F809*100000+G809*10000+H809*100+I809)</f>
        <v/>
      </c>
      <c r="M809" s="91" t="str">
        <f aca="false">IF(C809=0,K809,C809)</f>
        <v/>
      </c>
      <c r="N809" s="91" t="e">
        <f aca="false">+INT(M809/100000)</f>
        <v>#VALUE!</v>
      </c>
    </row>
    <row r="810" customFormat="false" ht="17.25" hidden="false" customHeight="false" outlineLevel="0" collapsed="false">
      <c r="B810" s="74" t="n">
        <f aca="false">B809+1</f>
        <v>798</v>
      </c>
      <c r="C810" s="75"/>
      <c r="D810" s="85"/>
      <c r="E810" s="74" t="n">
        <f aca="false">E809+1</f>
        <v>798</v>
      </c>
      <c r="F810" s="90"/>
      <c r="G810" s="90"/>
      <c r="H810" s="90"/>
      <c r="I810" s="92"/>
      <c r="K810" s="91" t="str">
        <f aca="false">IF(F810="","",+F810*100000+G810*10000+H810*100+I810)</f>
        <v/>
      </c>
      <c r="M810" s="91" t="str">
        <f aca="false">IF(C810=0,K810,C810)</f>
        <v/>
      </c>
      <c r="N810" s="91" t="e">
        <f aca="false">+INT(M810/100000)</f>
        <v>#VALUE!</v>
      </c>
    </row>
    <row r="811" customFormat="false" ht="17.25" hidden="false" customHeight="false" outlineLevel="0" collapsed="false">
      <c r="B811" s="74" t="n">
        <f aca="false">B810+1</f>
        <v>799</v>
      </c>
      <c r="C811" s="75"/>
      <c r="D811" s="85"/>
      <c r="E811" s="74" t="n">
        <f aca="false">E810+1</f>
        <v>799</v>
      </c>
      <c r="F811" s="90"/>
      <c r="G811" s="90"/>
      <c r="H811" s="90"/>
      <c r="I811" s="92"/>
      <c r="K811" s="91" t="str">
        <f aca="false">IF(F811="","",+F811*100000+G811*10000+H811*100+I811)</f>
        <v/>
      </c>
      <c r="M811" s="91" t="str">
        <f aca="false">IF(C811=0,K811,C811)</f>
        <v/>
      </c>
      <c r="N811" s="91" t="e">
        <f aca="false">+INT(M811/100000)</f>
        <v>#VALUE!</v>
      </c>
    </row>
    <row r="812" customFormat="false" ht="17.25" hidden="false" customHeight="false" outlineLevel="0" collapsed="false">
      <c r="B812" s="74" t="n">
        <f aca="false">B811+1</f>
        <v>800</v>
      </c>
      <c r="C812" s="75"/>
      <c r="D812" s="85"/>
      <c r="E812" s="74" t="n">
        <f aca="false">E811+1</f>
        <v>800</v>
      </c>
      <c r="F812" s="90"/>
      <c r="G812" s="90"/>
      <c r="H812" s="90"/>
      <c r="I812" s="92"/>
      <c r="K812" s="91" t="str">
        <f aca="false">IF(F812="","",+F812*100000+G812*10000+H812*100+I812)</f>
        <v/>
      </c>
      <c r="M812" s="91" t="str">
        <f aca="false">IF(C812=0,K812,C812)</f>
        <v/>
      </c>
      <c r="N812" s="91" t="e">
        <f aca="false">+INT(M812/100000)</f>
        <v>#VALUE!</v>
      </c>
    </row>
    <row r="813" customFormat="false" ht="17.25" hidden="false" customHeight="false" outlineLevel="0" collapsed="false">
      <c r="B813" s="74" t="n">
        <f aca="false">B812+1</f>
        <v>801</v>
      </c>
      <c r="C813" s="75"/>
      <c r="D813" s="85"/>
      <c r="E813" s="74" t="n">
        <f aca="false">E812+1</f>
        <v>801</v>
      </c>
      <c r="F813" s="90"/>
      <c r="G813" s="90"/>
      <c r="H813" s="90"/>
      <c r="I813" s="92"/>
      <c r="K813" s="91" t="str">
        <f aca="false">IF(F813="","",+F813*100000+G813*10000+H813*100+I813)</f>
        <v/>
      </c>
      <c r="M813" s="91" t="str">
        <f aca="false">IF(C813=0,K813,C813)</f>
        <v/>
      </c>
      <c r="N813" s="91" t="e">
        <f aca="false">+INT(M813/100000)</f>
        <v>#VALUE!</v>
      </c>
    </row>
    <row r="814" customFormat="false" ht="17.25" hidden="false" customHeight="false" outlineLevel="0" collapsed="false">
      <c r="B814" s="74" t="n">
        <f aca="false">B813+1</f>
        <v>802</v>
      </c>
      <c r="C814" s="75"/>
      <c r="D814" s="85"/>
      <c r="E814" s="74" t="n">
        <f aca="false">E813+1</f>
        <v>802</v>
      </c>
      <c r="F814" s="90"/>
      <c r="G814" s="90"/>
      <c r="H814" s="90"/>
      <c r="I814" s="92"/>
      <c r="K814" s="91" t="str">
        <f aca="false">IF(F814="","",+F814*100000+G814*10000+H814*100+I814)</f>
        <v/>
      </c>
      <c r="M814" s="91" t="str">
        <f aca="false">IF(C814=0,K814,C814)</f>
        <v/>
      </c>
      <c r="N814" s="91" t="e">
        <f aca="false">+INT(M814/100000)</f>
        <v>#VALUE!</v>
      </c>
    </row>
    <row r="815" customFormat="false" ht="17.25" hidden="false" customHeight="false" outlineLevel="0" collapsed="false">
      <c r="B815" s="74" t="n">
        <f aca="false">B814+1</f>
        <v>803</v>
      </c>
      <c r="C815" s="75"/>
      <c r="D815" s="85"/>
      <c r="E815" s="74" t="n">
        <f aca="false">E814+1</f>
        <v>803</v>
      </c>
      <c r="F815" s="90"/>
      <c r="G815" s="90"/>
      <c r="H815" s="90"/>
      <c r="I815" s="92"/>
      <c r="K815" s="91" t="str">
        <f aca="false">IF(F815="","",+F815*100000+G815*10000+H815*100+I815)</f>
        <v/>
      </c>
      <c r="M815" s="91" t="str">
        <f aca="false">IF(C815=0,K815,C815)</f>
        <v/>
      </c>
      <c r="N815" s="91" t="e">
        <f aca="false">+INT(M815/100000)</f>
        <v>#VALUE!</v>
      </c>
    </row>
    <row r="816" customFormat="false" ht="17.25" hidden="false" customHeight="false" outlineLevel="0" collapsed="false">
      <c r="B816" s="74" t="n">
        <f aca="false">B815+1</f>
        <v>804</v>
      </c>
      <c r="C816" s="75"/>
      <c r="D816" s="85"/>
      <c r="E816" s="74" t="n">
        <f aca="false">E815+1</f>
        <v>804</v>
      </c>
      <c r="F816" s="90"/>
      <c r="G816" s="90"/>
      <c r="H816" s="90"/>
      <c r="I816" s="92"/>
      <c r="K816" s="91" t="str">
        <f aca="false">IF(F816="","",+F816*100000+G816*10000+H816*100+I816)</f>
        <v/>
      </c>
      <c r="M816" s="91" t="str">
        <f aca="false">IF(C816=0,K816,C816)</f>
        <v/>
      </c>
      <c r="N816" s="91" t="e">
        <f aca="false">+INT(M816/100000)</f>
        <v>#VALUE!</v>
      </c>
    </row>
    <row r="817" customFormat="false" ht="17.25" hidden="false" customHeight="false" outlineLevel="0" collapsed="false">
      <c r="B817" s="74" t="n">
        <f aca="false">B816+1</f>
        <v>805</v>
      </c>
      <c r="C817" s="75"/>
      <c r="D817" s="85"/>
      <c r="E817" s="74" t="n">
        <f aca="false">E816+1</f>
        <v>805</v>
      </c>
      <c r="F817" s="90"/>
      <c r="G817" s="90"/>
      <c r="H817" s="90"/>
      <c r="I817" s="92"/>
      <c r="K817" s="91" t="str">
        <f aca="false">IF(F817="","",+F817*100000+G817*10000+H817*100+I817)</f>
        <v/>
      </c>
      <c r="M817" s="91" t="str">
        <f aca="false">IF(C817=0,K817,C817)</f>
        <v/>
      </c>
      <c r="N817" s="91" t="e">
        <f aca="false">+INT(M817/100000)</f>
        <v>#VALUE!</v>
      </c>
    </row>
    <row r="818" customFormat="false" ht="17.25" hidden="false" customHeight="false" outlineLevel="0" collapsed="false">
      <c r="B818" s="74" t="n">
        <f aca="false">B817+1</f>
        <v>806</v>
      </c>
      <c r="C818" s="75"/>
      <c r="D818" s="85"/>
      <c r="E818" s="74" t="n">
        <f aca="false">E817+1</f>
        <v>806</v>
      </c>
      <c r="F818" s="90"/>
      <c r="G818" s="90"/>
      <c r="H818" s="90"/>
      <c r="I818" s="92"/>
      <c r="K818" s="91" t="str">
        <f aca="false">IF(F818="","",+F818*100000+G818*10000+H818*100+I818)</f>
        <v/>
      </c>
      <c r="M818" s="91" t="str">
        <f aca="false">IF(C818=0,K818,C818)</f>
        <v/>
      </c>
      <c r="N818" s="91" t="e">
        <f aca="false">+INT(M818/100000)</f>
        <v>#VALUE!</v>
      </c>
    </row>
    <row r="819" customFormat="false" ht="17.25" hidden="false" customHeight="false" outlineLevel="0" collapsed="false">
      <c r="B819" s="74" t="n">
        <f aca="false">B818+1</f>
        <v>807</v>
      </c>
      <c r="C819" s="75"/>
      <c r="D819" s="85"/>
      <c r="E819" s="74" t="n">
        <f aca="false">E818+1</f>
        <v>807</v>
      </c>
      <c r="F819" s="90"/>
      <c r="G819" s="90"/>
      <c r="H819" s="90"/>
      <c r="I819" s="92"/>
      <c r="K819" s="91" t="str">
        <f aca="false">IF(F819="","",+F819*100000+G819*10000+H819*100+I819)</f>
        <v/>
      </c>
      <c r="M819" s="91" t="str">
        <f aca="false">IF(C819=0,K819,C819)</f>
        <v/>
      </c>
      <c r="N819" s="91" t="e">
        <f aca="false">+INT(M819/100000)</f>
        <v>#VALUE!</v>
      </c>
    </row>
    <row r="820" customFormat="false" ht="17.25" hidden="false" customHeight="false" outlineLevel="0" collapsed="false">
      <c r="B820" s="74" t="n">
        <f aca="false">B819+1</f>
        <v>808</v>
      </c>
      <c r="C820" s="75"/>
      <c r="D820" s="85"/>
      <c r="E820" s="74" t="n">
        <f aca="false">E819+1</f>
        <v>808</v>
      </c>
      <c r="F820" s="90"/>
      <c r="G820" s="90"/>
      <c r="H820" s="90"/>
      <c r="I820" s="92"/>
      <c r="K820" s="91" t="str">
        <f aca="false">IF(F820="","",+F820*100000+G820*10000+H820*100+I820)</f>
        <v/>
      </c>
      <c r="M820" s="91" t="str">
        <f aca="false">IF(C820=0,K820,C820)</f>
        <v/>
      </c>
      <c r="N820" s="91" t="e">
        <f aca="false">+INT(M820/100000)</f>
        <v>#VALUE!</v>
      </c>
    </row>
    <row r="821" customFormat="false" ht="17.25" hidden="false" customHeight="false" outlineLevel="0" collapsed="false">
      <c r="B821" s="74" t="n">
        <f aca="false">B820+1</f>
        <v>809</v>
      </c>
      <c r="C821" s="75"/>
      <c r="D821" s="85"/>
      <c r="E821" s="74" t="n">
        <f aca="false">E820+1</f>
        <v>809</v>
      </c>
      <c r="F821" s="90"/>
      <c r="G821" s="90"/>
      <c r="H821" s="90"/>
      <c r="I821" s="92"/>
      <c r="K821" s="91" t="str">
        <f aca="false">IF(F821="","",+F821*100000+G821*10000+H821*100+I821)</f>
        <v/>
      </c>
      <c r="M821" s="91" t="str">
        <f aca="false">IF(C821=0,K821,C821)</f>
        <v/>
      </c>
      <c r="N821" s="91" t="e">
        <f aca="false">+INT(M821/100000)</f>
        <v>#VALUE!</v>
      </c>
    </row>
    <row r="822" customFormat="false" ht="17.25" hidden="false" customHeight="false" outlineLevel="0" collapsed="false">
      <c r="B822" s="74" t="n">
        <f aca="false">B821+1</f>
        <v>810</v>
      </c>
      <c r="C822" s="75"/>
      <c r="D822" s="85"/>
      <c r="E822" s="74" t="n">
        <f aca="false">E821+1</f>
        <v>810</v>
      </c>
      <c r="F822" s="90"/>
      <c r="G822" s="90"/>
      <c r="H822" s="90"/>
      <c r="I822" s="92"/>
      <c r="K822" s="91" t="str">
        <f aca="false">IF(F822="","",+F822*100000+G822*10000+H822*100+I822)</f>
        <v/>
      </c>
      <c r="M822" s="91" t="str">
        <f aca="false">IF(C822=0,K822,C822)</f>
        <v/>
      </c>
      <c r="N822" s="91" t="e">
        <f aca="false">+INT(M822/100000)</f>
        <v>#VALUE!</v>
      </c>
    </row>
    <row r="823" customFormat="false" ht="17.25" hidden="false" customHeight="false" outlineLevel="0" collapsed="false">
      <c r="B823" s="74" t="n">
        <f aca="false">B822+1</f>
        <v>811</v>
      </c>
      <c r="C823" s="75"/>
      <c r="D823" s="85"/>
      <c r="E823" s="74" t="n">
        <f aca="false">E822+1</f>
        <v>811</v>
      </c>
      <c r="F823" s="90"/>
      <c r="G823" s="90"/>
      <c r="H823" s="90"/>
      <c r="I823" s="92"/>
      <c r="K823" s="91" t="str">
        <f aca="false">IF(F823="","",+F823*100000+G823*10000+H823*100+I823)</f>
        <v/>
      </c>
      <c r="M823" s="91" t="str">
        <f aca="false">IF(C823=0,K823,C823)</f>
        <v/>
      </c>
      <c r="N823" s="91" t="e">
        <f aca="false">+INT(M823/100000)</f>
        <v>#VALUE!</v>
      </c>
    </row>
    <row r="824" customFormat="false" ht="17.25" hidden="false" customHeight="false" outlineLevel="0" collapsed="false">
      <c r="B824" s="74" t="n">
        <f aca="false">B823+1</f>
        <v>812</v>
      </c>
      <c r="C824" s="75"/>
      <c r="D824" s="85"/>
      <c r="E824" s="74" t="n">
        <f aca="false">E823+1</f>
        <v>812</v>
      </c>
      <c r="F824" s="90"/>
      <c r="G824" s="90"/>
      <c r="H824" s="90"/>
      <c r="I824" s="92"/>
      <c r="K824" s="91" t="str">
        <f aca="false">IF(F824="","",+F824*100000+G824*10000+H824*100+I824)</f>
        <v/>
      </c>
      <c r="M824" s="91" t="str">
        <f aca="false">IF(C824=0,K824,C824)</f>
        <v/>
      </c>
      <c r="N824" s="91" t="e">
        <f aca="false">+INT(M824/100000)</f>
        <v>#VALUE!</v>
      </c>
    </row>
    <row r="825" customFormat="false" ht="17.25" hidden="false" customHeight="false" outlineLevel="0" collapsed="false">
      <c r="B825" s="74" t="n">
        <f aca="false">B824+1</f>
        <v>813</v>
      </c>
      <c r="C825" s="75"/>
      <c r="D825" s="85"/>
      <c r="E825" s="74" t="n">
        <f aca="false">E824+1</f>
        <v>813</v>
      </c>
      <c r="F825" s="90"/>
      <c r="G825" s="90"/>
      <c r="H825" s="90"/>
      <c r="I825" s="92"/>
      <c r="K825" s="91" t="str">
        <f aca="false">IF(F825="","",+F825*100000+G825*10000+H825*100+I825)</f>
        <v/>
      </c>
      <c r="M825" s="91" t="str">
        <f aca="false">IF(C825=0,K825,C825)</f>
        <v/>
      </c>
      <c r="N825" s="91" t="e">
        <f aca="false">+INT(M825/100000)</f>
        <v>#VALUE!</v>
      </c>
    </row>
    <row r="826" customFormat="false" ht="17.25" hidden="false" customHeight="false" outlineLevel="0" collapsed="false">
      <c r="B826" s="74" t="n">
        <f aca="false">B825+1</f>
        <v>814</v>
      </c>
      <c r="C826" s="75"/>
      <c r="D826" s="85"/>
      <c r="E826" s="74" t="n">
        <f aca="false">E825+1</f>
        <v>814</v>
      </c>
      <c r="F826" s="90"/>
      <c r="G826" s="90"/>
      <c r="H826" s="90"/>
      <c r="I826" s="92"/>
      <c r="K826" s="91" t="str">
        <f aca="false">IF(F826="","",+F826*100000+G826*10000+H826*100+I826)</f>
        <v/>
      </c>
      <c r="M826" s="91" t="str">
        <f aca="false">IF(C826=0,K826,C826)</f>
        <v/>
      </c>
      <c r="N826" s="91" t="e">
        <f aca="false">+INT(M826/100000)</f>
        <v>#VALUE!</v>
      </c>
    </row>
    <row r="827" customFormat="false" ht="17.25" hidden="false" customHeight="false" outlineLevel="0" collapsed="false">
      <c r="B827" s="74" t="n">
        <f aca="false">B826+1</f>
        <v>815</v>
      </c>
      <c r="C827" s="75"/>
      <c r="D827" s="85"/>
      <c r="E827" s="74" t="n">
        <f aca="false">E826+1</f>
        <v>815</v>
      </c>
      <c r="F827" s="90"/>
      <c r="G827" s="90"/>
      <c r="H827" s="90"/>
      <c r="I827" s="92"/>
      <c r="K827" s="91" t="str">
        <f aca="false">IF(F827="","",+F827*100000+G827*10000+H827*100+I827)</f>
        <v/>
      </c>
      <c r="M827" s="91" t="str">
        <f aca="false">IF(C827=0,K827,C827)</f>
        <v/>
      </c>
      <c r="N827" s="91" t="e">
        <f aca="false">+INT(M827/100000)</f>
        <v>#VALUE!</v>
      </c>
    </row>
    <row r="828" customFormat="false" ht="17.25" hidden="false" customHeight="false" outlineLevel="0" collapsed="false">
      <c r="B828" s="74" t="n">
        <f aca="false">B827+1</f>
        <v>816</v>
      </c>
      <c r="C828" s="75"/>
      <c r="D828" s="85"/>
      <c r="E828" s="74" t="n">
        <f aca="false">E827+1</f>
        <v>816</v>
      </c>
      <c r="F828" s="90"/>
      <c r="G828" s="90"/>
      <c r="H828" s="90"/>
      <c r="I828" s="92"/>
      <c r="K828" s="91" t="str">
        <f aca="false">IF(F828="","",+F828*100000+G828*10000+H828*100+I828)</f>
        <v/>
      </c>
      <c r="M828" s="91" t="str">
        <f aca="false">IF(C828=0,K828,C828)</f>
        <v/>
      </c>
      <c r="N828" s="91" t="e">
        <f aca="false">+INT(M828/100000)</f>
        <v>#VALUE!</v>
      </c>
    </row>
    <row r="829" customFormat="false" ht="17.25" hidden="false" customHeight="false" outlineLevel="0" collapsed="false">
      <c r="B829" s="74" t="n">
        <f aca="false">B828+1</f>
        <v>817</v>
      </c>
      <c r="C829" s="75"/>
      <c r="D829" s="85"/>
      <c r="E829" s="74" t="n">
        <f aca="false">E828+1</f>
        <v>817</v>
      </c>
      <c r="F829" s="90"/>
      <c r="G829" s="90"/>
      <c r="H829" s="90"/>
      <c r="I829" s="92"/>
      <c r="K829" s="91" t="str">
        <f aca="false">IF(F829="","",+F829*100000+G829*10000+H829*100+I829)</f>
        <v/>
      </c>
      <c r="M829" s="91" t="str">
        <f aca="false">IF(C829=0,K829,C829)</f>
        <v/>
      </c>
      <c r="N829" s="91" t="e">
        <f aca="false">+INT(M829/100000)</f>
        <v>#VALUE!</v>
      </c>
    </row>
    <row r="830" customFormat="false" ht="17.25" hidden="false" customHeight="false" outlineLevel="0" collapsed="false">
      <c r="B830" s="74" t="n">
        <f aca="false">B829+1</f>
        <v>818</v>
      </c>
      <c r="C830" s="75"/>
      <c r="D830" s="85"/>
      <c r="E830" s="74" t="n">
        <f aca="false">E829+1</f>
        <v>818</v>
      </c>
      <c r="F830" s="90"/>
      <c r="G830" s="90"/>
      <c r="H830" s="90"/>
      <c r="I830" s="92"/>
      <c r="K830" s="91" t="str">
        <f aca="false">IF(F830="","",+F830*100000+G830*10000+H830*100+I830)</f>
        <v/>
      </c>
      <c r="M830" s="91" t="str">
        <f aca="false">IF(C830=0,K830,C830)</f>
        <v/>
      </c>
      <c r="N830" s="91" t="e">
        <f aca="false">+INT(M830/100000)</f>
        <v>#VALUE!</v>
      </c>
    </row>
    <row r="831" customFormat="false" ht="17.25" hidden="false" customHeight="false" outlineLevel="0" collapsed="false">
      <c r="B831" s="74" t="n">
        <f aca="false">B830+1</f>
        <v>819</v>
      </c>
      <c r="C831" s="75"/>
      <c r="D831" s="85"/>
      <c r="E831" s="74" t="n">
        <f aca="false">E830+1</f>
        <v>819</v>
      </c>
      <c r="F831" s="90"/>
      <c r="G831" s="90"/>
      <c r="H831" s="90"/>
      <c r="I831" s="92"/>
      <c r="K831" s="91" t="str">
        <f aca="false">IF(F831="","",+F831*100000+G831*10000+H831*100+I831)</f>
        <v/>
      </c>
      <c r="M831" s="91" t="str">
        <f aca="false">IF(C831=0,K831,C831)</f>
        <v/>
      </c>
      <c r="N831" s="91" t="e">
        <f aca="false">+INT(M831/100000)</f>
        <v>#VALUE!</v>
      </c>
    </row>
    <row r="832" customFormat="false" ht="17.25" hidden="false" customHeight="false" outlineLevel="0" collapsed="false">
      <c r="B832" s="74" t="n">
        <f aca="false">B831+1</f>
        <v>820</v>
      </c>
      <c r="C832" s="75"/>
      <c r="D832" s="85"/>
      <c r="E832" s="74" t="n">
        <f aca="false">E831+1</f>
        <v>820</v>
      </c>
      <c r="F832" s="90"/>
      <c r="G832" s="90"/>
      <c r="H832" s="90"/>
      <c r="I832" s="92"/>
      <c r="K832" s="91" t="str">
        <f aca="false">IF(F832="","",+F832*100000+G832*10000+H832*100+I832)</f>
        <v/>
      </c>
      <c r="M832" s="91" t="str">
        <f aca="false">IF(C832=0,K832,C832)</f>
        <v/>
      </c>
      <c r="N832" s="91" t="e">
        <f aca="false">+INT(M832/100000)</f>
        <v>#VALUE!</v>
      </c>
    </row>
    <row r="833" customFormat="false" ht="17.25" hidden="false" customHeight="false" outlineLevel="0" collapsed="false">
      <c r="B833" s="74" t="n">
        <f aca="false">B832+1</f>
        <v>821</v>
      </c>
      <c r="C833" s="75"/>
      <c r="D833" s="85"/>
      <c r="E833" s="74" t="n">
        <f aca="false">E832+1</f>
        <v>821</v>
      </c>
      <c r="F833" s="90"/>
      <c r="G833" s="90"/>
      <c r="H833" s="90"/>
      <c r="I833" s="92"/>
      <c r="K833" s="91" t="str">
        <f aca="false">IF(F833="","",+F833*100000+G833*10000+H833*100+I833)</f>
        <v/>
      </c>
      <c r="M833" s="91" t="str">
        <f aca="false">IF(C833=0,K833,C833)</f>
        <v/>
      </c>
      <c r="N833" s="91" t="e">
        <f aca="false">+INT(M833/100000)</f>
        <v>#VALUE!</v>
      </c>
    </row>
    <row r="834" customFormat="false" ht="17.25" hidden="false" customHeight="false" outlineLevel="0" collapsed="false">
      <c r="B834" s="74" t="n">
        <f aca="false">B833+1</f>
        <v>822</v>
      </c>
      <c r="C834" s="75"/>
      <c r="D834" s="85"/>
      <c r="E834" s="74" t="n">
        <f aca="false">E833+1</f>
        <v>822</v>
      </c>
      <c r="F834" s="90"/>
      <c r="G834" s="90"/>
      <c r="H834" s="90"/>
      <c r="I834" s="92"/>
      <c r="K834" s="91" t="str">
        <f aca="false">IF(F834="","",+F834*100000+G834*10000+H834*100+I834)</f>
        <v/>
      </c>
      <c r="M834" s="91" t="str">
        <f aca="false">IF(C834=0,K834,C834)</f>
        <v/>
      </c>
      <c r="N834" s="91" t="e">
        <f aca="false">+INT(M834/100000)</f>
        <v>#VALUE!</v>
      </c>
    </row>
    <row r="835" customFormat="false" ht="17.25" hidden="false" customHeight="false" outlineLevel="0" collapsed="false">
      <c r="B835" s="74" t="n">
        <f aca="false">B834+1</f>
        <v>823</v>
      </c>
      <c r="C835" s="75"/>
      <c r="D835" s="85"/>
      <c r="E835" s="74" t="n">
        <f aca="false">E834+1</f>
        <v>823</v>
      </c>
      <c r="F835" s="90"/>
      <c r="G835" s="90"/>
      <c r="H835" s="90"/>
      <c r="I835" s="92"/>
      <c r="K835" s="91" t="str">
        <f aca="false">IF(F835="","",+F835*100000+G835*10000+H835*100+I835)</f>
        <v/>
      </c>
      <c r="M835" s="91" t="str">
        <f aca="false">IF(C835=0,K835,C835)</f>
        <v/>
      </c>
      <c r="N835" s="91" t="e">
        <f aca="false">+INT(M835/100000)</f>
        <v>#VALUE!</v>
      </c>
    </row>
    <row r="836" customFormat="false" ht="17.25" hidden="false" customHeight="false" outlineLevel="0" collapsed="false">
      <c r="B836" s="74" t="n">
        <f aca="false">B835+1</f>
        <v>824</v>
      </c>
      <c r="C836" s="75"/>
      <c r="D836" s="85"/>
      <c r="E836" s="74" t="n">
        <f aca="false">E835+1</f>
        <v>824</v>
      </c>
      <c r="F836" s="90"/>
      <c r="G836" s="90"/>
      <c r="H836" s="90"/>
      <c r="I836" s="92"/>
      <c r="K836" s="91" t="str">
        <f aca="false">IF(F836="","",+F836*100000+G836*10000+H836*100+I836)</f>
        <v/>
      </c>
      <c r="M836" s="91" t="str">
        <f aca="false">IF(C836=0,K836,C836)</f>
        <v/>
      </c>
      <c r="N836" s="91" t="e">
        <f aca="false">+INT(M836/100000)</f>
        <v>#VALUE!</v>
      </c>
    </row>
    <row r="837" customFormat="false" ht="17.25" hidden="false" customHeight="false" outlineLevel="0" collapsed="false">
      <c r="B837" s="74" t="n">
        <f aca="false">B836+1</f>
        <v>825</v>
      </c>
      <c r="C837" s="75"/>
      <c r="D837" s="85"/>
      <c r="E837" s="74" t="n">
        <f aca="false">E836+1</f>
        <v>825</v>
      </c>
      <c r="F837" s="90"/>
      <c r="G837" s="90"/>
      <c r="H837" s="90"/>
      <c r="I837" s="92"/>
      <c r="K837" s="91" t="str">
        <f aca="false">IF(F837="","",+F837*100000+G837*10000+H837*100+I837)</f>
        <v/>
      </c>
      <c r="M837" s="91" t="str">
        <f aca="false">IF(C837=0,K837,C837)</f>
        <v/>
      </c>
      <c r="N837" s="91" t="e">
        <f aca="false">+INT(M837/100000)</f>
        <v>#VALUE!</v>
      </c>
    </row>
    <row r="838" customFormat="false" ht="17.25" hidden="false" customHeight="false" outlineLevel="0" collapsed="false">
      <c r="B838" s="74" t="n">
        <f aca="false">B837+1</f>
        <v>826</v>
      </c>
      <c r="C838" s="75"/>
      <c r="D838" s="85"/>
      <c r="E838" s="74" t="n">
        <f aca="false">E837+1</f>
        <v>826</v>
      </c>
      <c r="F838" s="90"/>
      <c r="G838" s="90"/>
      <c r="H838" s="90"/>
      <c r="I838" s="92"/>
      <c r="K838" s="91" t="str">
        <f aca="false">IF(F838="","",+F838*100000+G838*10000+H838*100+I838)</f>
        <v/>
      </c>
      <c r="M838" s="91" t="str">
        <f aca="false">IF(C838=0,K838,C838)</f>
        <v/>
      </c>
      <c r="N838" s="91" t="e">
        <f aca="false">+INT(M838/100000)</f>
        <v>#VALUE!</v>
      </c>
    </row>
    <row r="839" customFormat="false" ht="17.25" hidden="false" customHeight="false" outlineLevel="0" collapsed="false">
      <c r="B839" s="74" t="n">
        <f aca="false">B838+1</f>
        <v>827</v>
      </c>
      <c r="C839" s="75"/>
      <c r="D839" s="85"/>
      <c r="E839" s="74" t="n">
        <f aca="false">E838+1</f>
        <v>827</v>
      </c>
      <c r="F839" s="90"/>
      <c r="G839" s="90"/>
      <c r="H839" s="90"/>
      <c r="I839" s="92"/>
      <c r="K839" s="91" t="str">
        <f aca="false">IF(F839="","",+F839*100000+G839*10000+H839*100+I839)</f>
        <v/>
      </c>
      <c r="M839" s="91" t="str">
        <f aca="false">IF(C839=0,K839,C839)</f>
        <v/>
      </c>
      <c r="N839" s="91" t="e">
        <f aca="false">+INT(M839/100000)</f>
        <v>#VALUE!</v>
      </c>
    </row>
    <row r="840" customFormat="false" ht="17.25" hidden="false" customHeight="false" outlineLevel="0" collapsed="false">
      <c r="B840" s="74" t="n">
        <f aca="false">B839+1</f>
        <v>828</v>
      </c>
      <c r="C840" s="75"/>
      <c r="D840" s="85"/>
      <c r="E840" s="74" t="n">
        <f aca="false">E839+1</f>
        <v>828</v>
      </c>
      <c r="F840" s="90"/>
      <c r="G840" s="90"/>
      <c r="H840" s="90"/>
      <c r="I840" s="92"/>
      <c r="K840" s="91" t="str">
        <f aca="false">IF(F840="","",+F840*100000+G840*10000+H840*100+I840)</f>
        <v/>
      </c>
      <c r="M840" s="91" t="str">
        <f aca="false">IF(C840=0,K840,C840)</f>
        <v/>
      </c>
      <c r="N840" s="91" t="e">
        <f aca="false">+INT(M840/100000)</f>
        <v>#VALUE!</v>
      </c>
    </row>
    <row r="841" customFormat="false" ht="17.25" hidden="false" customHeight="false" outlineLevel="0" collapsed="false">
      <c r="B841" s="74" t="n">
        <f aca="false">B840+1</f>
        <v>829</v>
      </c>
      <c r="C841" s="75"/>
      <c r="D841" s="85"/>
      <c r="E841" s="74" t="n">
        <f aca="false">E840+1</f>
        <v>829</v>
      </c>
      <c r="F841" s="90"/>
      <c r="G841" s="90"/>
      <c r="H841" s="90"/>
      <c r="I841" s="92"/>
      <c r="K841" s="91" t="str">
        <f aca="false">IF(F841="","",+F841*100000+G841*10000+H841*100+I841)</f>
        <v/>
      </c>
      <c r="M841" s="91" t="str">
        <f aca="false">IF(C841=0,K841,C841)</f>
        <v/>
      </c>
      <c r="N841" s="91" t="e">
        <f aca="false">+INT(M841/100000)</f>
        <v>#VALUE!</v>
      </c>
    </row>
    <row r="842" customFormat="false" ht="17.25" hidden="false" customHeight="false" outlineLevel="0" collapsed="false">
      <c r="B842" s="74" t="n">
        <f aca="false">B841+1</f>
        <v>830</v>
      </c>
      <c r="C842" s="75"/>
      <c r="D842" s="85"/>
      <c r="E842" s="74" t="n">
        <f aca="false">E841+1</f>
        <v>830</v>
      </c>
      <c r="F842" s="90"/>
      <c r="G842" s="90"/>
      <c r="H842" s="90"/>
      <c r="I842" s="92"/>
      <c r="K842" s="91" t="str">
        <f aca="false">IF(F842="","",+F842*100000+G842*10000+H842*100+I842)</f>
        <v/>
      </c>
      <c r="M842" s="91" t="str">
        <f aca="false">IF(C842=0,K842,C842)</f>
        <v/>
      </c>
      <c r="N842" s="91" t="e">
        <f aca="false">+INT(M842/100000)</f>
        <v>#VALUE!</v>
      </c>
    </row>
    <row r="843" customFormat="false" ht="17.25" hidden="false" customHeight="false" outlineLevel="0" collapsed="false">
      <c r="B843" s="74" t="n">
        <f aca="false">B842+1</f>
        <v>831</v>
      </c>
      <c r="C843" s="75"/>
      <c r="D843" s="85"/>
      <c r="E843" s="74" t="n">
        <f aca="false">E842+1</f>
        <v>831</v>
      </c>
      <c r="F843" s="90"/>
      <c r="G843" s="90"/>
      <c r="H843" s="90"/>
      <c r="I843" s="92"/>
      <c r="K843" s="91" t="str">
        <f aca="false">IF(F843="","",+F843*100000+G843*10000+H843*100+I843)</f>
        <v/>
      </c>
      <c r="M843" s="91" t="str">
        <f aca="false">IF(C843=0,K843,C843)</f>
        <v/>
      </c>
      <c r="N843" s="91" t="e">
        <f aca="false">+INT(M843/100000)</f>
        <v>#VALUE!</v>
      </c>
    </row>
    <row r="844" customFormat="false" ht="17.25" hidden="false" customHeight="false" outlineLevel="0" collapsed="false">
      <c r="B844" s="74" t="n">
        <f aca="false">B843+1</f>
        <v>832</v>
      </c>
      <c r="C844" s="75"/>
      <c r="D844" s="85"/>
      <c r="E844" s="74" t="n">
        <f aca="false">E843+1</f>
        <v>832</v>
      </c>
      <c r="F844" s="90"/>
      <c r="G844" s="90"/>
      <c r="H844" s="90"/>
      <c r="I844" s="92"/>
      <c r="K844" s="91" t="str">
        <f aca="false">IF(F844="","",+F844*100000+G844*10000+H844*100+I844)</f>
        <v/>
      </c>
      <c r="M844" s="91" t="str">
        <f aca="false">IF(C844=0,K844,C844)</f>
        <v/>
      </c>
      <c r="N844" s="91" t="e">
        <f aca="false">+INT(M844/100000)</f>
        <v>#VALUE!</v>
      </c>
    </row>
    <row r="845" customFormat="false" ht="17.25" hidden="false" customHeight="false" outlineLevel="0" collapsed="false">
      <c r="B845" s="74" t="n">
        <f aca="false">B844+1</f>
        <v>833</v>
      </c>
      <c r="C845" s="75"/>
      <c r="D845" s="85"/>
      <c r="E845" s="74" t="n">
        <f aca="false">E844+1</f>
        <v>833</v>
      </c>
      <c r="F845" s="90"/>
      <c r="G845" s="90"/>
      <c r="H845" s="90"/>
      <c r="I845" s="92"/>
      <c r="K845" s="91" t="str">
        <f aca="false">IF(F845="","",+F845*100000+G845*10000+H845*100+I845)</f>
        <v/>
      </c>
      <c r="M845" s="91" t="str">
        <f aca="false">IF(C845=0,K845,C845)</f>
        <v/>
      </c>
      <c r="N845" s="91" t="e">
        <f aca="false">+INT(M845/100000)</f>
        <v>#VALUE!</v>
      </c>
    </row>
    <row r="846" customFormat="false" ht="17.25" hidden="false" customHeight="false" outlineLevel="0" collapsed="false">
      <c r="B846" s="74" t="n">
        <f aca="false">B845+1</f>
        <v>834</v>
      </c>
      <c r="C846" s="75"/>
      <c r="D846" s="85"/>
      <c r="E846" s="74" t="n">
        <f aca="false">E845+1</f>
        <v>834</v>
      </c>
      <c r="F846" s="90"/>
      <c r="G846" s="90"/>
      <c r="H846" s="90"/>
      <c r="I846" s="92"/>
      <c r="K846" s="91" t="str">
        <f aca="false">IF(F846="","",+F846*100000+G846*10000+H846*100+I846)</f>
        <v/>
      </c>
      <c r="M846" s="91" t="str">
        <f aca="false">IF(C846=0,K846,C846)</f>
        <v/>
      </c>
      <c r="N846" s="91" t="e">
        <f aca="false">+INT(M846/100000)</f>
        <v>#VALUE!</v>
      </c>
    </row>
    <row r="847" customFormat="false" ht="17.25" hidden="false" customHeight="false" outlineLevel="0" collapsed="false">
      <c r="B847" s="74" t="n">
        <f aca="false">B846+1</f>
        <v>835</v>
      </c>
      <c r="C847" s="75"/>
      <c r="D847" s="85"/>
      <c r="E847" s="74" t="n">
        <f aca="false">E846+1</f>
        <v>835</v>
      </c>
      <c r="F847" s="90"/>
      <c r="G847" s="90"/>
      <c r="H847" s="90"/>
      <c r="I847" s="92"/>
      <c r="K847" s="91" t="str">
        <f aca="false">IF(F847="","",+F847*100000+G847*10000+H847*100+I847)</f>
        <v/>
      </c>
      <c r="M847" s="91" t="str">
        <f aca="false">IF(C847=0,K847,C847)</f>
        <v/>
      </c>
      <c r="N847" s="91" t="e">
        <f aca="false">+INT(M847/100000)</f>
        <v>#VALUE!</v>
      </c>
    </row>
    <row r="848" customFormat="false" ht="17.25" hidden="false" customHeight="false" outlineLevel="0" collapsed="false">
      <c r="B848" s="74" t="n">
        <f aca="false">B847+1</f>
        <v>836</v>
      </c>
      <c r="C848" s="75"/>
      <c r="D848" s="85"/>
      <c r="E848" s="74" t="n">
        <f aca="false">E847+1</f>
        <v>836</v>
      </c>
      <c r="F848" s="90"/>
      <c r="G848" s="90"/>
      <c r="H848" s="90"/>
      <c r="I848" s="92"/>
      <c r="K848" s="91" t="str">
        <f aca="false">IF(F848="","",+F848*100000+G848*10000+H848*100+I848)</f>
        <v/>
      </c>
      <c r="M848" s="91" t="str">
        <f aca="false">IF(C848=0,K848,C848)</f>
        <v/>
      </c>
      <c r="N848" s="91" t="e">
        <f aca="false">+INT(M848/100000)</f>
        <v>#VALUE!</v>
      </c>
    </row>
    <row r="849" customFormat="false" ht="17.25" hidden="false" customHeight="false" outlineLevel="0" collapsed="false">
      <c r="B849" s="74" t="n">
        <f aca="false">B848+1</f>
        <v>837</v>
      </c>
      <c r="C849" s="75"/>
      <c r="D849" s="85"/>
      <c r="E849" s="74" t="n">
        <f aca="false">E848+1</f>
        <v>837</v>
      </c>
      <c r="F849" s="90"/>
      <c r="G849" s="90"/>
      <c r="H849" s="90"/>
      <c r="I849" s="92"/>
      <c r="K849" s="91" t="str">
        <f aca="false">IF(F849="","",+F849*100000+G849*10000+H849*100+I849)</f>
        <v/>
      </c>
      <c r="M849" s="91" t="str">
        <f aca="false">IF(C849=0,K849,C849)</f>
        <v/>
      </c>
      <c r="N849" s="91" t="e">
        <f aca="false">+INT(M849/100000)</f>
        <v>#VALUE!</v>
      </c>
    </row>
    <row r="850" customFormat="false" ht="17.25" hidden="false" customHeight="false" outlineLevel="0" collapsed="false">
      <c r="B850" s="74" t="n">
        <f aca="false">B849+1</f>
        <v>838</v>
      </c>
      <c r="C850" s="75"/>
      <c r="D850" s="85"/>
      <c r="E850" s="74" t="n">
        <f aca="false">E849+1</f>
        <v>838</v>
      </c>
      <c r="F850" s="90"/>
      <c r="G850" s="90"/>
      <c r="H850" s="90"/>
      <c r="I850" s="92"/>
      <c r="K850" s="91" t="str">
        <f aca="false">IF(F850="","",+F850*100000+G850*10000+H850*100+I850)</f>
        <v/>
      </c>
      <c r="M850" s="91" t="str">
        <f aca="false">IF(C850=0,K850,C850)</f>
        <v/>
      </c>
      <c r="N850" s="91" t="e">
        <f aca="false">+INT(M850/100000)</f>
        <v>#VALUE!</v>
      </c>
    </row>
    <row r="851" customFormat="false" ht="17.25" hidden="false" customHeight="false" outlineLevel="0" collapsed="false">
      <c r="B851" s="74" t="n">
        <f aca="false">B850+1</f>
        <v>839</v>
      </c>
      <c r="C851" s="75"/>
      <c r="D851" s="85"/>
      <c r="E851" s="74" t="n">
        <f aca="false">E850+1</f>
        <v>839</v>
      </c>
      <c r="F851" s="90"/>
      <c r="G851" s="90"/>
      <c r="H851" s="90"/>
      <c r="I851" s="92"/>
      <c r="K851" s="91" t="str">
        <f aca="false">IF(F851="","",+F851*100000+G851*10000+H851*100+I851)</f>
        <v/>
      </c>
      <c r="M851" s="91" t="str">
        <f aca="false">IF(C851=0,K851,C851)</f>
        <v/>
      </c>
      <c r="N851" s="91" t="e">
        <f aca="false">+INT(M851/100000)</f>
        <v>#VALUE!</v>
      </c>
    </row>
    <row r="852" customFormat="false" ht="17.25" hidden="false" customHeight="false" outlineLevel="0" collapsed="false">
      <c r="B852" s="74" t="n">
        <f aca="false">B851+1</f>
        <v>840</v>
      </c>
      <c r="C852" s="75"/>
      <c r="D852" s="85"/>
      <c r="E852" s="74" t="n">
        <f aca="false">E851+1</f>
        <v>840</v>
      </c>
      <c r="F852" s="90"/>
      <c r="G852" s="90"/>
      <c r="H852" s="90"/>
      <c r="I852" s="92"/>
      <c r="K852" s="91" t="str">
        <f aca="false">IF(F852="","",+F852*100000+G852*10000+H852*100+I852)</f>
        <v/>
      </c>
      <c r="M852" s="91" t="str">
        <f aca="false">IF(C852=0,K852,C852)</f>
        <v/>
      </c>
      <c r="N852" s="91" t="e">
        <f aca="false">+INT(M852/100000)</f>
        <v>#VALUE!</v>
      </c>
    </row>
    <row r="853" customFormat="false" ht="17.25" hidden="false" customHeight="false" outlineLevel="0" collapsed="false">
      <c r="B853" s="74" t="n">
        <f aca="false">B852+1</f>
        <v>841</v>
      </c>
      <c r="C853" s="75"/>
      <c r="D853" s="85"/>
      <c r="E853" s="74" t="n">
        <f aca="false">E852+1</f>
        <v>841</v>
      </c>
      <c r="F853" s="90"/>
      <c r="G853" s="90"/>
      <c r="H853" s="90"/>
      <c r="I853" s="92"/>
      <c r="K853" s="91" t="str">
        <f aca="false">IF(F853="","",+F853*100000+G853*10000+H853*100+I853)</f>
        <v/>
      </c>
      <c r="M853" s="91" t="str">
        <f aca="false">IF(C853=0,K853,C853)</f>
        <v/>
      </c>
      <c r="N853" s="91" t="e">
        <f aca="false">+INT(M853/100000)</f>
        <v>#VALUE!</v>
      </c>
    </row>
    <row r="854" customFormat="false" ht="17.25" hidden="false" customHeight="false" outlineLevel="0" collapsed="false">
      <c r="B854" s="74" t="n">
        <f aca="false">B853+1</f>
        <v>842</v>
      </c>
      <c r="C854" s="75"/>
      <c r="D854" s="85"/>
      <c r="E854" s="74" t="n">
        <f aca="false">E853+1</f>
        <v>842</v>
      </c>
      <c r="F854" s="90"/>
      <c r="G854" s="90"/>
      <c r="H854" s="90"/>
      <c r="I854" s="92"/>
      <c r="K854" s="91" t="str">
        <f aca="false">IF(F854="","",+F854*100000+G854*10000+H854*100+I854)</f>
        <v/>
      </c>
      <c r="M854" s="91" t="str">
        <f aca="false">IF(C854=0,K854,C854)</f>
        <v/>
      </c>
      <c r="N854" s="91" t="e">
        <f aca="false">+INT(M854/100000)</f>
        <v>#VALUE!</v>
      </c>
    </row>
    <row r="855" customFormat="false" ht="17.25" hidden="false" customHeight="false" outlineLevel="0" collapsed="false">
      <c r="B855" s="74" t="n">
        <f aca="false">B854+1</f>
        <v>843</v>
      </c>
      <c r="C855" s="75"/>
      <c r="D855" s="85"/>
      <c r="E855" s="74" t="n">
        <f aca="false">E854+1</f>
        <v>843</v>
      </c>
      <c r="F855" s="90"/>
      <c r="G855" s="90"/>
      <c r="H855" s="90"/>
      <c r="I855" s="92"/>
      <c r="K855" s="91" t="str">
        <f aca="false">IF(F855="","",+F855*100000+G855*10000+H855*100+I855)</f>
        <v/>
      </c>
      <c r="M855" s="91" t="str">
        <f aca="false">IF(C855=0,K855,C855)</f>
        <v/>
      </c>
      <c r="N855" s="91" t="e">
        <f aca="false">+INT(M855/100000)</f>
        <v>#VALUE!</v>
      </c>
    </row>
    <row r="856" customFormat="false" ht="17.25" hidden="false" customHeight="false" outlineLevel="0" collapsed="false">
      <c r="B856" s="74" t="n">
        <f aca="false">B855+1</f>
        <v>844</v>
      </c>
      <c r="C856" s="75"/>
      <c r="D856" s="85"/>
      <c r="E856" s="74" t="n">
        <f aca="false">E855+1</f>
        <v>844</v>
      </c>
      <c r="F856" s="90"/>
      <c r="G856" s="90"/>
      <c r="H856" s="90"/>
      <c r="I856" s="92"/>
      <c r="K856" s="91" t="str">
        <f aca="false">IF(F856="","",+F856*100000+G856*10000+H856*100+I856)</f>
        <v/>
      </c>
      <c r="M856" s="91" t="str">
        <f aca="false">IF(C856=0,K856,C856)</f>
        <v/>
      </c>
      <c r="N856" s="91" t="e">
        <f aca="false">+INT(M856/100000)</f>
        <v>#VALUE!</v>
      </c>
    </row>
    <row r="857" customFormat="false" ht="17.25" hidden="false" customHeight="false" outlineLevel="0" collapsed="false">
      <c r="B857" s="74" t="n">
        <f aca="false">B856+1</f>
        <v>845</v>
      </c>
      <c r="C857" s="75"/>
      <c r="D857" s="85"/>
      <c r="E857" s="74" t="n">
        <f aca="false">E856+1</f>
        <v>845</v>
      </c>
      <c r="F857" s="90"/>
      <c r="G857" s="90"/>
      <c r="H857" s="90"/>
      <c r="I857" s="92"/>
      <c r="K857" s="91" t="str">
        <f aca="false">IF(F857="","",+F857*100000+G857*10000+H857*100+I857)</f>
        <v/>
      </c>
      <c r="M857" s="91" t="str">
        <f aca="false">IF(C857=0,K857,C857)</f>
        <v/>
      </c>
      <c r="N857" s="91" t="e">
        <f aca="false">+INT(M857/100000)</f>
        <v>#VALUE!</v>
      </c>
    </row>
    <row r="858" customFormat="false" ht="17.25" hidden="false" customHeight="false" outlineLevel="0" collapsed="false">
      <c r="B858" s="74" t="n">
        <f aca="false">B857+1</f>
        <v>846</v>
      </c>
      <c r="C858" s="75"/>
      <c r="D858" s="85"/>
      <c r="E858" s="74" t="n">
        <f aca="false">E857+1</f>
        <v>846</v>
      </c>
      <c r="F858" s="90"/>
      <c r="G858" s="90"/>
      <c r="H858" s="90"/>
      <c r="I858" s="92"/>
      <c r="K858" s="91" t="str">
        <f aca="false">IF(F858="","",+F858*100000+G858*10000+H858*100+I858)</f>
        <v/>
      </c>
      <c r="M858" s="91" t="str">
        <f aca="false">IF(C858=0,K858,C858)</f>
        <v/>
      </c>
      <c r="N858" s="91" t="e">
        <f aca="false">+INT(M858/100000)</f>
        <v>#VALUE!</v>
      </c>
    </row>
    <row r="859" customFormat="false" ht="17.25" hidden="false" customHeight="false" outlineLevel="0" collapsed="false">
      <c r="B859" s="74" t="n">
        <f aca="false">B858+1</f>
        <v>847</v>
      </c>
      <c r="C859" s="75"/>
      <c r="D859" s="85"/>
      <c r="E859" s="74" t="n">
        <f aca="false">E858+1</f>
        <v>847</v>
      </c>
      <c r="F859" s="90"/>
      <c r="G859" s="90"/>
      <c r="H859" s="90"/>
      <c r="I859" s="92"/>
      <c r="K859" s="91" t="str">
        <f aca="false">IF(F859="","",+F859*100000+G859*10000+H859*100+I859)</f>
        <v/>
      </c>
      <c r="M859" s="91" t="str">
        <f aca="false">IF(C859=0,K859,C859)</f>
        <v/>
      </c>
      <c r="N859" s="91" t="e">
        <f aca="false">+INT(M859/100000)</f>
        <v>#VALUE!</v>
      </c>
    </row>
    <row r="860" customFormat="false" ht="17.25" hidden="false" customHeight="false" outlineLevel="0" collapsed="false">
      <c r="B860" s="74" t="n">
        <f aca="false">B859+1</f>
        <v>848</v>
      </c>
      <c r="C860" s="75"/>
      <c r="D860" s="85"/>
      <c r="E860" s="74" t="n">
        <f aca="false">E859+1</f>
        <v>848</v>
      </c>
      <c r="F860" s="90"/>
      <c r="G860" s="90"/>
      <c r="H860" s="90"/>
      <c r="I860" s="92"/>
      <c r="K860" s="91" t="str">
        <f aca="false">IF(F860="","",+F860*100000+G860*10000+H860*100+I860)</f>
        <v/>
      </c>
      <c r="M860" s="91" t="str">
        <f aca="false">IF(C860=0,K860,C860)</f>
        <v/>
      </c>
      <c r="N860" s="91" t="e">
        <f aca="false">+INT(M860/100000)</f>
        <v>#VALUE!</v>
      </c>
    </row>
    <row r="861" customFormat="false" ht="17.25" hidden="false" customHeight="false" outlineLevel="0" collapsed="false">
      <c r="B861" s="74" t="n">
        <f aca="false">B860+1</f>
        <v>849</v>
      </c>
      <c r="C861" s="75"/>
      <c r="D861" s="85"/>
      <c r="E861" s="74" t="n">
        <f aca="false">E860+1</f>
        <v>849</v>
      </c>
      <c r="F861" s="90"/>
      <c r="G861" s="90"/>
      <c r="H861" s="90"/>
      <c r="I861" s="92"/>
      <c r="K861" s="91" t="str">
        <f aca="false">IF(F861="","",+F861*100000+G861*10000+H861*100+I861)</f>
        <v/>
      </c>
      <c r="M861" s="91" t="str">
        <f aca="false">IF(C861=0,K861,C861)</f>
        <v/>
      </c>
      <c r="N861" s="91" t="e">
        <f aca="false">+INT(M861/100000)</f>
        <v>#VALUE!</v>
      </c>
    </row>
    <row r="862" customFormat="false" ht="17.25" hidden="false" customHeight="false" outlineLevel="0" collapsed="false">
      <c r="B862" s="74" t="n">
        <f aca="false">B861+1</f>
        <v>850</v>
      </c>
      <c r="C862" s="75"/>
      <c r="D862" s="85"/>
      <c r="E862" s="74" t="n">
        <f aca="false">E861+1</f>
        <v>850</v>
      </c>
      <c r="F862" s="90"/>
      <c r="G862" s="90"/>
      <c r="H862" s="90"/>
      <c r="I862" s="92"/>
      <c r="K862" s="91" t="str">
        <f aca="false">IF(F862="","",+F862*100000+G862*10000+H862*100+I862)</f>
        <v/>
      </c>
      <c r="M862" s="91" t="str">
        <f aca="false">IF(C862=0,K862,C862)</f>
        <v/>
      </c>
      <c r="N862" s="91" t="e">
        <f aca="false">+INT(M862/100000)</f>
        <v>#VALUE!</v>
      </c>
    </row>
    <row r="863" customFormat="false" ht="17.25" hidden="false" customHeight="false" outlineLevel="0" collapsed="false">
      <c r="B863" s="74" t="n">
        <f aca="false">B862+1</f>
        <v>851</v>
      </c>
      <c r="C863" s="75"/>
      <c r="D863" s="85"/>
      <c r="E863" s="74" t="n">
        <f aca="false">E862+1</f>
        <v>851</v>
      </c>
      <c r="F863" s="90"/>
      <c r="G863" s="90"/>
      <c r="H863" s="90"/>
      <c r="I863" s="92"/>
      <c r="K863" s="91" t="str">
        <f aca="false">IF(F863="","",+F863*100000+G863*10000+H863*100+I863)</f>
        <v/>
      </c>
      <c r="M863" s="91" t="str">
        <f aca="false">IF(C863=0,K863,C863)</f>
        <v/>
      </c>
      <c r="N863" s="91" t="e">
        <f aca="false">+INT(M863/100000)</f>
        <v>#VALUE!</v>
      </c>
    </row>
    <row r="864" customFormat="false" ht="17.25" hidden="false" customHeight="false" outlineLevel="0" collapsed="false">
      <c r="B864" s="74" t="n">
        <f aca="false">B863+1</f>
        <v>852</v>
      </c>
      <c r="C864" s="75"/>
      <c r="D864" s="85"/>
      <c r="E864" s="74" t="n">
        <f aca="false">E863+1</f>
        <v>852</v>
      </c>
      <c r="F864" s="90"/>
      <c r="G864" s="90"/>
      <c r="H864" s="90"/>
      <c r="I864" s="92"/>
      <c r="K864" s="91" t="str">
        <f aca="false">IF(F864="","",+F864*100000+G864*10000+H864*100+I864)</f>
        <v/>
      </c>
      <c r="M864" s="91" t="str">
        <f aca="false">IF(C864=0,K864,C864)</f>
        <v/>
      </c>
      <c r="N864" s="91" t="e">
        <f aca="false">+INT(M864/100000)</f>
        <v>#VALUE!</v>
      </c>
    </row>
    <row r="865" customFormat="false" ht="17.25" hidden="false" customHeight="false" outlineLevel="0" collapsed="false">
      <c r="B865" s="74" t="n">
        <f aca="false">B864+1</f>
        <v>853</v>
      </c>
      <c r="C865" s="75"/>
      <c r="D865" s="85"/>
      <c r="E865" s="74" t="n">
        <f aca="false">E864+1</f>
        <v>853</v>
      </c>
      <c r="F865" s="90"/>
      <c r="G865" s="90"/>
      <c r="H865" s="90"/>
      <c r="I865" s="92"/>
      <c r="K865" s="91" t="str">
        <f aca="false">IF(F865="","",+F865*100000+G865*10000+H865*100+I865)</f>
        <v/>
      </c>
      <c r="M865" s="91" t="str">
        <f aca="false">IF(C865=0,K865,C865)</f>
        <v/>
      </c>
      <c r="N865" s="91" t="e">
        <f aca="false">+INT(M865/100000)</f>
        <v>#VALUE!</v>
      </c>
    </row>
    <row r="866" customFormat="false" ht="17.25" hidden="false" customHeight="false" outlineLevel="0" collapsed="false">
      <c r="B866" s="74" t="n">
        <f aca="false">B865+1</f>
        <v>854</v>
      </c>
      <c r="C866" s="75"/>
      <c r="D866" s="85"/>
      <c r="E866" s="74" t="n">
        <f aca="false">E865+1</f>
        <v>854</v>
      </c>
      <c r="F866" s="90"/>
      <c r="G866" s="90"/>
      <c r="H866" s="90"/>
      <c r="I866" s="92"/>
      <c r="K866" s="91" t="str">
        <f aca="false">IF(F866="","",+F866*100000+G866*10000+H866*100+I866)</f>
        <v/>
      </c>
      <c r="M866" s="91" t="str">
        <f aca="false">IF(C866=0,K866,C866)</f>
        <v/>
      </c>
      <c r="N866" s="91" t="e">
        <f aca="false">+INT(M866/100000)</f>
        <v>#VALUE!</v>
      </c>
    </row>
    <row r="867" customFormat="false" ht="17.25" hidden="false" customHeight="false" outlineLevel="0" collapsed="false">
      <c r="B867" s="74" t="n">
        <f aca="false">B866+1</f>
        <v>855</v>
      </c>
      <c r="C867" s="75"/>
      <c r="D867" s="85"/>
      <c r="E867" s="74" t="n">
        <f aca="false">E866+1</f>
        <v>855</v>
      </c>
      <c r="F867" s="90"/>
      <c r="G867" s="90"/>
      <c r="H867" s="90"/>
      <c r="I867" s="92"/>
      <c r="K867" s="91" t="str">
        <f aca="false">IF(F867="","",+F867*100000+G867*10000+H867*100+I867)</f>
        <v/>
      </c>
      <c r="M867" s="91" t="str">
        <f aca="false">IF(C867=0,K867,C867)</f>
        <v/>
      </c>
      <c r="N867" s="91" t="e">
        <f aca="false">+INT(M867/100000)</f>
        <v>#VALUE!</v>
      </c>
    </row>
    <row r="868" customFormat="false" ht="17.25" hidden="false" customHeight="false" outlineLevel="0" collapsed="false">
      <c r="B868" s="74" t="n">
        <f aca="false">B867+1</f>
        <v>856</v>
      </c>
      <c r="C868" s="75"/>
      <c r="D868" s="85"/>
      <c r="E868" s="74" t="n">
        <f aca="false">E867+1</f>
        <v>856</v>
      </c>
      <c r="F868" s="90"/>
      <c r="G868" s="90"/>
      <c r="H868" s="90"/>
      <c r="I868" s="92"/>
      <c r="K868" s="91" t="str">
        <f aca="false">IF(F868="","",+F868*100000+G868*10000+H868*100+I868)</f>
        <v/>
      </c>
      <c r="M868" s="91" t="str">
        <f aca="false">IF(C868=0,K868,C868)</f>
        <v/>
      </c>
      <c r="N868" s="91" t="e">
        <f aca="false">+INT(M868/100000)</f>
        <v>#VALUE!</v>
      </c>
    </row>
    <row r="869" customFormat="false" ht="17.25" hidden="false" customHeight="false" outlineLevel="0" collapsed="false">
      <c r="B869" s="74" t="n">
        <f aca="false">B868+1</f>
        <v>857</v>
      </c>
      <c r="C869" s="75"/>
      <c r="D869" s="85"/>
      <c r="E869" s="74" t="n">
        <f aca="false">E868+1</f>
        <v>857</v>
      </c>
      <c r="F869" s="90"/>
      <c r="G869" s="90"/>
      <c r="H869" s="90"/>
      <c r="I869" s="92"/>
      <c r="K869" s="91" t="str">
        <f aca="false">IF(F869="","",+F869*100000+G869*10000+H869*100+I869)</f>
        <v/>
      </c>
      <c r="M869" s="91" t="str">
        <f aca="false">IF(C869=0,K869,C869)</f>
        <v/>
      </c>
      <c r="N869" s="91" t="e">
        <f aca="false">+INT(M869/100000)</f>
        <v>#VALUE!</v>
      </c>
    </row>
    <row r="870" customFormat="false" ht="17.25" hidden="false" customHeight="false" outlineLevel="0" collapsed="false">
      <c r="B870" s="74" t="n">
        <f aca="false">B869+1</f>
        <v>858</v>
      </c>
      <c r="C870" s="75"/>
      <c r="D870" s="85"/>
      <c r="E870" s="74" t="n">
        <f aca="false">E869+1</f>
        <v>858</v>
      </c>
      <c r="F870" s="90"/>
      <c r="G870" s="90"/>
      <c r="H870" s="90"/>
      <c r="I870" s="92"/>
      <c r="K870" s="91" t="str">
        <f aca="false">IF(F870="","",+F870*100000+G870*10000+H870*100+I870)</f>
        <v/>
      </c>
      <c r="M870" s="91" t="str">
        <f aca="false">IF(C870=0,K870,C870)</f>
        <v/>
      </c>
      <c r="N870" s="91" t="e">
        <f aca="false">+INT(M870/100000)</f>
        <v>#VALUE!</v>
      </c>
    </row>
    <row r="871" customFormat="false" ht="17.25" hidden="false" customHeight="false" outlineLevel="0" collapsed="false">
      <c r="B871" s="74" t="n">
        <f aca="false">B870+1</f>
        <v>859</v>
      </c>
      <c r="C871" s="75"/>
      <c r="D871" s="85"/>
      <c r="E871" s="74" t="n">
        <f aca="false">E870+1</f>
        <v>859</v>
      </c>
      <c r="F871" s="90"/>
      <c r="G871" s="90"/>
      <c r="H871" s="90"/>
      <c r="I871" s="92"/>
      <c r="K871" s="91" t="str">
        <f aca="false">IF(F871="","",+F871*100000+G871*10000+H871*100+I871)</f>
        <v/>
      </c>
      <c r="M871" s="91" t="str">
        <f aca="false">IF(C871=0,K871,C871)</f>
        <v/>
      </c>
      <c r="N871" s="91" t="e">
        <f aca="false">+INT(M871/100000)</f>
        <v>#VALUE!</v>
      </c>
    </row>
    <row r="872" customFormat="false" ht="17.25" hidden="false" customHeight="false" outlineLevel="0" collapsed="false">
      <c r="B872" s="74" t="n">
        <f aca="false">B871+1</f>
        <v>860</v>
      </c>
      <c r="C872" s="75"/>
      <c r="D872" s="85"/>
      <c r="E872" s="74" t="n">
        <f aca="false">E871+1</f>
        <v>860</v>
      </c>
      <c r="F872" s="90"/>
      <c r="G872" s="90"/>
      <c r="H872" s="90"/>
      <c r="I872" s="92"/>
      <c r="K872" s="91" t="str">
        <f aca="false">IF(F872="","",+F872*100000+G872*10000+H872*100+I872)</f>
        <v/>
      </c>
      <c r="M872" s="91" t="str">
        <f aca="false">IF(C872=0,K872,C872)</f>
        <v/>
      </c>
      <c r="N872" s="91" t="e">
        <f aca="false">+INT(M872/100000)</f>
        <v>#VALUE!</v>
      </c>
    </row>
    <row r="873" customFormat="false" ht="17.25" hidden="false" customHeight="false" outlineLevel="0" collapsed="false">
      <c r="B873" s="74" t="n">
        <f aca="false">B872+1</f>
        <v>861</v>
      </c>
      <c r="C873" s="75"/>
      <c r="D873" s="85"/>
      <c r="E873" s="74" t="n">
        <f aca="false">E872+1</f>
        <v>861</v>
      </c>
      <c r="F873" s="90"/>
      <c r="G873" s="90"/>
      <c r="H873" s="90"/>
      <c r="I873" s="92"/>
      <c r="K873" s="91" t="str">
        <f aca="false">IF(F873="","",+F873*100000+G873*10000+H873*100+I873)</f>
        <v/>
      </c>
      <c r="M873" s="91" t="str">
        <f aca="false">IF(C873=0,K873,C873)</f>
        <v/>
      </c>
      <c r="N873" s="91" t="e">
        <f aca="false">+INT(M873/100000)</f>
        <v>#VALUE!</v>
      </c>
    </row>
    <row r="874" customFormat="false" ht="17.25" hidden="false" customHeight="false" outlineLevel="0" collapsed="false">
      <c r="B874" s="74" t="n">
        <f aca="false">B873+1</f>
        <v>862</v>
      </c>
      <c r="C874" s="75"/>
      <c r="D874" s="85"/>
      <c r="E874" s="74" t="n">
        <f aca="false">E873+1</f>
        <v>862</v>
      </c>
      <c r="F874" s="90"/>
      <c r="G874" s="90"/>
      <c r="H874" s="90"/>
      <c r="I874" s="92"/>
      <c r="K874" s="91" t="str">
        <f aca="false">IF(F874="","",+F874*100000+G874*10000+H874*100+I874)</f>
        <v/>
      </c>
      <c r="M874" s="91" t="str">
        <f aca="false">IF(C874=0,K874,C874)</f>
        <v/>
      </c>
      <c r="N874" s="91" t="e">
        <f aca="false">+INT(M874/100000)</f>
        <v>#VALUE!</v>
      </c>
    </row>
    <row r="875" customFormat="false" ht="17.25" hidden="false" customHeight="false" outlineLevel="0" collapsed="false">
      <c r="B875" s="74" t="n">
        <f aca="false">B874+1</f>
        <v>863</v>
      </c>
      <c r="C875" s="75"/>
      <c r="D875" s="85"/>
      <c r="E875" s="74" t="n">
        <f aca="false">E874+1</f>
        <v>863</v>
      </c>
      <c r="F875" s="90"/>
      <c r="G875" s="90"/>
      <c r="H875" s="90"/>
      <c r="I875" s="92"/>
      <c r="K875" s="91" t="str">
        <f aca="false">IF(F875="","",+F875*100000+G875*10000+H875*100+I875)</f>
        <v/>
      </c>
      <c r="M875" s="91" t="str">
        <f aca="false">IF(C875=0,K875,C875)</f>
        <v/>
      </c>
      <c r="N875" s="91" t="e">
        <f aca="false">+INT(M875/100000)</f>
        <v>#VALUE!</v>
      </c>
    </row>
    <row r="876" customFormat="false" ht="17.25" hidden="false" customHeight="false" outlineLevel="0" collapsed="false">
      <c r="B876" s="74" t="n">
        <f aca="false">B875+1</f>
        <v>864</v>
      </c>
      <c r="C876" s="75"/>
      <c r="D876" s="85"/>
      <c r="E876" s="74" t="n">
        <f aca="false">E875+1</f>
        <v>864</v>
      </c>
      <c r="F876" s="90"/>
      <c r="G876" s="90"/>
      <c r="H876" s="90"/>
      <c r="I876" s="92"/>
      <c r="K876" s="91" t="str">
        <f aca="false">IF(F876="","",+F876*100000+G876*10000+H876*100+I876)</f>
        <v/>
      </c>
      <c r="M876" s="91" t="str">
        <f aca="false">IF(C876=0,K876,C876)</f>
        <v/>
      </c>
      <c r="N876" s="91" t="e">
        <f aca="false">+INT(M876/100000)</f>
        <v>#VALUE!</v>
      </c>
    </row>
    <row r="877" customFormat="false" ht="17.25" hidden="false" customHeight="false" outlineLevel="0" collapsed="false">
      <c r="B877" s="74" t="n">
        <f aca="false">B876+1</f>
        <v>865</v>
      </c>
      <c r="C877" s="75"/>
      <c r="D877" s="85"/>
      <c r="E877" s="74" t="n">
        <f aca="false">E876+1</f>
        <v>865</v>
      </c>
      <c r="F877" s="90"/>
      <c r="G877" s="90"/>
      <c r="H877" s="90"/>
      <c r="I877" s="92"/>
      <c r="K877" s="91" t="str">
        <f aca="false">IF(F877="","",+F877*100000+G877*10000+H877*100+I877)</f>
        <v/>
      </c>
      <c r="M877" s="91" t="str">
        <f aca="false">IF(C877=0,K877,C877)</f>
        <v/>
      </c>
      <c r="N877" s="91" t="e">
        <f aca="false">+INT(M877/100000)</f>
        <v>#VALUE!</v>
      </c>
    </row>
    <row r="878" customFormat="false" ht="17.25" hidden="false" customHeight="false" outlineLevel="0" collapsed="false">
      <c r="B878" s="74" t="n">
        <f aca="false">B877+1</f>
        <v>866</v>
      </c>
      <c r="C878" s="75"/>
      <c r="D878" s="85"/>
      <c r="E878" s="74" t="n">
        <f aca="false">E877+1</f>
        <v>866</v>
      </c>
      <c r="F878" s="90"/>
      <c r="G878" s="90"/>
      <c r="H878" s="90"/>
      <c r="I878" s="92"/>
      <c r="K878" s="91" t="str">
        <f aca="false">IF(F878="","",+F878*100000+G878*10000+H878*100+I878)</f>
        <v/>
      </c>
      <c r="M878" s="91" t="str">
        <f aca="false">IF(C878=0,K878,C878)</f>
        <v/>
      </c>
      <c r="N878" s="91" t="e">
        <f aca="false">+INT(M878/100000)</f>
        <v>#VALUE!</v>
      </c>
    </row>
    <row r="879" customFormat="false" ht="17.25" hidden="false" customHeight="false" outlineLevel="0" collapsed="false">
      <c r="B879" s="74" t="n">
        <f aca="false">B878+1</f>
        <v>867</v>
      </c>
      <c r="C879" s="75"/>
      <c r="D879" s="85"/>
      <c r="E879" s="74" t="n">
        <f aca="false">E878+1</f>
        <v>867</v>
      </c>
      <c r="F879" s="90"/>
      <c r="G879" s="90"/>
      <c r="H879" s="90"/>
      <c r="I879" s="92"/>
      <c r="K879" s="91" t="str">
        <f aca="false">IF(F879="","",+F879*100000+G879*10000+H879*100+I879)</f>
        <v/>
      </c>
      <c r="M879" s="91" t="str">
        <f aca="false">IF(C879=0,K879,C879)</f>
        <v/>
      </c>
      <c r="N879" s="91" t="e">
        <f aca="false">+INT(M879/100000)</f>
        <v>#VALUE!</v>
      </c>
    </row>
    <row r="880" customFormat="false" ht="17.25" hidden="false" customHeight="false" outlineLevel="0" collapsed="false">
      <c r="B880" s="74" t="n">
        <f aca="false">B879+1</f>
        <v>868</v>
      </c>
      <c r="C880" s="75"/>
      <c r="D880" s="85"/>
      <c r="E880" s="74" t="n">
        <f aca="false">E879+1</f>
        <v>868</v>
      </c>
      <c r="F880" s="90"/>
      <c r="G880" s="90"/>
      <c r="H880" s="90"/>
      <c r="I880" s="92"/>
      <c r="K880" s="91" t="str">
        <f aca="false">IF(F880="","",+F880*100000+G880*10000+H880*100+I880)</f>
        <v/>
      </c>
      <c r="M880" s="91" t="str">
        <f aca="false">IF(C880=0,K880,C880)</f>
        <v/>
      </c>
      <c r="N880" s="91" t="e">
        <f aca="false">+INT(M880/100000)</f>
        <v>#VALUE!</v>
      </c>
    </row>
    <row r="881" customFormat="false" ht="17.25" hidden="false" customHeight="false" outlineLevel="0" collapsed="false">
      <c r="B881" s="74" t="n">
        <f aca="false">B880+1</f>
        <v>869</v>
      </c>
      <c r="C881" s="75"/>
      <c r="D881" s="85"/>
      <c r="E881" s="74" t="n">
        <f aca="false">E880+1</f>
        <v>869</v>
      </c>
      <c r="F881" s="90"/>
      <c r="G881" s="90"/>
      <c r="H881" s="90"/>
      <c r="I881" s="92"/>
      <c r="K881" s="91" t="str">
        <f aca="false">IF(F881="","",+F881*100000+G881*10000+H881*100+I881)</f>
        <v/>
      </c>
      <c r="M881" s="91" t="str">
        <f aca="false">IF(C881=0,K881,C881)</f>
        <v/>
      </c>
      <c r="N881" s="91" t="e">
        <f aca="false">+INT(M881/100000)</f>
        <v>#VALUE!</v>
      </c>
    </row>
    <row r="882" customFormat="false" ht="17.25" hidden="false" customHeight="false" outlineLevel="0" collapsed="false">
      <c r="B882" s="74" t="n">
        <f aca="false">B881+1</f>
        <v>870</v>
      </c>
      <c r="C882" s="75"/>
      <c r="D882" s="85"/>
      <c r="E882" s="74" t="n">
        <f aca="false">E881+1</f>
        <v>870</v>
      </c>
      <c r="F882" s="90"/>
      <c r="G882" s="90"/>
      <c r="H882" s="90"/>
      <c r="I882" s="92"/>
      <c r="K882" s="91" t="str">
        <f aca="false">IF(F882="","",+F882*100000+G882*10000+H882*100+I882)</f>
        <v/>
      </c>
      <c r="M882" s="91" t="str">
        <f aca="false">IF(C882=0,K882,C882)</f>
        <v/>
      </c>
      <c r="N882" s="91" t="e">
        <f aca="false">+INT(M882/100000)</f>
        <v>#VALUE!</v>
      </c>
    </row>
    <row r="883" customFormat="false" ht="17.25" hidden="false" customHeight="false" outlineLevel="0" collapsed="false">
      <c r="B883" s="74" t="n">
        <f aca="false">B882+1</f>
        <v>871</v>
      </c>
      <c r="C883" s="75"/>
      <c r="D883" s="85"/>
      <c r="E883" s="74" t="n">
        <f aca="false">E882+1</f>
        <v>871</v>
      </c>
      <c r="F883" s="90"/>
      <c r="G883" s="90"/>
      <c r="H883" s="90"/>
      <c r="I883" s="92"/>
      <c r="K883" s="91" t="str">
        <f aca="false">IF(F883="","",+F883*100000+G883*10000+H883*100+I883)</f>
        <v/>
      </c>
      <c r="M883" s="91" t="str">
        <f aca="false">IF(C883=0,K883,C883)</f>
        <v/>
      </c>
      <c r="N883" s="91" t="e">
        <f aca="false">+INT(M883/100000)</f>
        <v>#VALUE!</v>
      </c>
    </row>
    <row r="884" customFormat="false" ht="17.25" hidden="false" customHeight="false" outlineLevel="0" collapsed="false">
      <c r="B884" s="74" t="n">
        <f aca="false">B883+1</f>
        <v>872</v>
      </c>
      <c r="C884" s="75"/>
      <c r="D884" s="85"/>
      <c r="E884" s="74" t="n">
        <f aca="false">E883+1</f>
        <v>872</v>
      </c>
      <c r="F884" s="90"/>
      <c r="G884" s="90"/>
      <c r="H884" s="90"/>
      <c r="I884" s="92"/>
      <c r="K884" s="91" t="str">
        <f aca="false">IF(F884="","",+F884*100000+G884*10000+H884*100+I884)</f>
        <v/>
      </c>
      <c r="M884" s="91" t="str">
        <f aca="false">IF(C884=0,K884,C884)</f>
        <v/>
      </c>
      <c r="N884" s="91" t="e">
        <f aca="false">+INT(M884/100000)</f>
        <v>#VALUE!</v>
      </c>
    </row>
    <row r="885" customFormat="false" ht="17.25" hidden="false" customHeight="false" outlineLevel="0" collapsed="false">
      <c r="B885" s="74" t="n">
        <f aca="false">B884+1</f>
        <v>873</v>
      </c>
      <c r="C885" s="75"/>
      <c r="D885" s="85"/>
      <c r="E885" s="74" t="n">
        <f aca="false">E884+1</f>
        <v>873</v>
      </c>
      <c r="F885" s="90"/>
      <c r="G885" s="90"/>
      <c r="H885" s="90"/>
      <c r="I885" s="92"/>
      <c r="K885" s="91" t="str">
        <f aca="false">IF(F885="","",+F885*100000+G885*10000+H885*100+I885)</f>
        <v/>
      </c>
      <c r="M885" s="91" t="str">
        <f aca="false">IF(C885=0,K885,C885)</f>
        <v/>
      </c>
      <c r="N885" s="91" t="e">
        <f aca="false">+INT(M885/100000)</f>
        <v>#VALUE!</v>
      </c>
    </row>
    <row r="886" customFormat="false" ht="17.25" hidden="false" customHeight="false" outlineLevel="0" collapsed="false">
      <c r="B886" s="74" t="n">
        <f aca="false">B885+1</f>
        <v>874</v>
      </c>
      <c r="C886" s="75"/>
      <c r="D886" s="85"/>
      <c r="E886" s="74" t="n">
        <f aca="false">E885+1</f>
        <v>874</v>
      </c>
      <c r="F886" s="90"/>
      <c r="G886" s="90"/>
      <c r="H886" s="90"/>
      <c r="I886" s="92"/>
      <c r="K886" s="91" t="str">
        <f aca="false">IF(F886="","",+F886*100000+G886*10000+H886*100+I886)</f>
        <v/>
      </c>
      <c r="M886" s="91" t="str">
        <f aca="false">IF(C886=0,K886,C886)</f>
        <v/>
      </c>
      <c r="N886" s="91" t="e">
        <f aca="false">+INT(M886/100000)</f>
        <v>#VALUE!</v>
      </c>
    </row>
    <row r="887" customFormat="false" ht="17.25" hidden="false" customHeight="false" outlineLevel="0" collapsed="false">
      <c r="B887" s="74" t="n">
        <f aca="false">B886+1</f>
        <v>875</v>
      </c>
      <c r="C887" s="75"/>
      <c r="D887" s="85"/>
      <c r="E887" s="74" t="n">
        <f aca="false">E886+1</f>
        <v>875</v>
      </c>
      <c r="F887" s="90"/>
      <c r="G887" s="90"/>
      <c r="H887" s="90"/>
      <c r="I887" s="92"/>
      <c r="K887" s="91" t="str">
        <f aca="false">IF(F887="","",+F887*100000+G887*10000+H887*100+I887)</f>
        <v/>
      </c>
      <c r="M887" s="91" t="str">
        <f aca="false">IF(C887=0,K887,C887)</f>
        <v/>
      </c>
      <c r="N887" s="91" t="e">
        <f aca="false">+INT(M887/100000)</f>
        <v>#VALUE!</v>
      </c>
    </row>
    <row r="888" customFormat="false" ht="17.25" hidden="false" customHeight="false" outlineLevel="0" collapsed="false">
      <c r="B888" s="74" t="n">
        <f aca="false">B887+1</f>
        <v>876</v>
      </c>
      <c r="C888" s="75"/>
      <c r="D888" s="85"/>
      <c r="E888" s="74" t="n">
        <f aca="false">E887+1</f>
        <v>876</v>
      </c>
      <c r="F888" s="90"/>
      <c r="G888" s="90"/>
      <c r="H888" s="90"/>
      <c r="I888" s="92"/>
      <c r="K888" s="91" t="str">
        <f aca="false">IF(F888="","",+F888*100000+G888*10000+H888*100+I888)</f>
        <v/>
      </c>
      <c r="M888" s="91" t="str">
        <f aca="false">IF(C888=0,K888,C888)</f>
        <v/>
      </c>
      <c r="N888" s="91" t="e">
        <f aca="false">+INT(M888/100000)</f>
        <v>#VALUE!</v>
      </c>
    </row>
    <row r="889" customFormat="false" ht="17.25" hidden="false" customHeight="false" outlineLevel="0" collapsed="false">
      <c r="B889" s="74" t="n">
        <f aca="false">B888+1</f>
        <v>877</v>
      </c>
      <c r="C889" s="75"/>
      <c r="D889" s="85"/>
      <c r="E889" s="74" t="n">
        <f aca="false">E888+1</f>
        <v>877</v>
      </c>
      <c r="F889" s="90"/>
      <c r="G889" s="90"/>
      <c r="H889" s="90"/>
      <c r="I889" s="92"/>
      <c r="K889" s="91" t="str">
        <f aca="false">IF(F889="","",+F889*100000+G889*10000+H889*100+I889)</f>
        <v/>
      </c>
      <c r="M889" s="91" t="str">
        <f aca="false">IF(C889=0,K889,C889)</f>
        <v/>
      </c>
      <c r="N889" s="91" t="e">
        <f aca="false">+INT(M889/100000)</f>
        <v>#VALUE!</v>
      </c>
    </row>
    <row r="890" customFormat="false" ht="17.25" hidden="false" customHeight="false" outlineLevel="0" collapsed="false">
      <c r="B890" s="74" t="n">
        <f aca="false">B889+1</f>
        <v>878</v>
      </c>
      <c r="C890" s="75"/>
      <c r="D890" s="85"/>
      <c r="E890" s="74" t="n">
        <f aca="false">E889+1</f>
        <v>878</v>
      </c>
      <c r="F890" s="90"/>
      <c r="G890" s="90"/>
      <c r="H890" s="90"/>
      <c r="I890" s="92"/>
      <c r="K890" s="91" t="str">
        <f aca="false">IF(F890="","",+F890*100000+G890*10000+H890*100+I890)</f>
        <v/>
      </c>
      <c r="M890" s="91" t="str">
        <f aca="false">IF(C890=0,K890,C890)</f>
        <v/>
      </c>
      <c r="N890" s="91" t="e">
        <f aca="false">+INT(M890/100000)</f>
        <v>#VALUE!</v>
      </c>
    </row>
    <row r="891" customFormat="false" ht="17.25" hidden="false" customHeight="false" outlineLevel="0" collapsed="false">
      <c r="B891" s="74" t="n">
        <f aca="false">B890+1</f>
        <v>879</v>
      </c>
      <c r="C891" s="75"/>
      <c r="D891" s="85"/>
      <c r="E891" s="74" t="n">
        <f aca="false">E890+1</f>
        <v>879</v>
      </c>
      <c r="F891" s="90"/>
      <c r="G891" s="90"/>
      <c r="H891" s="90"/>
      <c r="I891" s="92"/>
      <c r="K891" s="91" t="str">
        <f aca="false">IF(F891="","",+F891*100000+G891*10000+H891*100+I891)</f>
        <v/>
      </c>
      <c r="M891" s="91" t="str">
        <f aca="false">IF(C891=0,K891,C891)</f>
        <v/>
      </c>
      <c r="N891" s="91" t="e">
        <f aca="false">+INT(M891/100000)</f>
        <v>#VALUE!</v>
      </c>
    </row>
    <row r="892" customFormat="false" ht="17.25" hidden="false" customHeight="false" outlineLevel="0" collapsed="false">
      <c r="B892" s="74" t="n">
        <f aca="false">B891+1</f>
        <v>880</v>
      </c>
      <c r="C892" s="75"/>
      <c r="D892" s="85"/>
      <c r="E892" s="74" t="n">
        <f aca="false">E891+1</f>
        <v>880</v>
      </c>
      <c r="F892" s="90"/>
      <c r="G892" s="90"/>
      <c r="H892" s="90"/>
      <c r="I892" s="92"/>
      <c r="K892" s="91" t="str">
        <f aca="false">IF(F892="","",+F892*100000+G892*10000+H892*100+I892)</f>
        <v/>
      </c>
      <c r="M892" s="91" t="str">
        <f aca="false">IF(C892=0,K892,C892)</f>
        <v/>
      </c>
      <c r="N892" s="91" t="e">
        <f aca="false">+INT(M892/100000)</f>
        <v>#VALUE!</v>
      </c>
    </row>
    <row r="893" customFormat="false" ht="17.25" hidden="false" customHeight="false" outlineLevel="0" collapsed="false">
      <c r="B893" s="74" t="n">
        <f aca="false">B892+1</f>
        <v>881</v>
      </c>
      <c r="C893" s="75"/>
      <c r="D893" s="85"/>
      <c r="E893" s="74" t="n">
        <f aca="false">E892+1</f>
        <v>881</v>
      </c>
      <c r="F893" s="90"/>
      <c r="G893" s="90"/>
      <c r="H893" s="90"/>
      <c r="I893" s="92"/>
      <c r="K893" s="91" t="str">
        <f aca="false">IF(F893="","",+F893*100000+G893*10000+H893*100+I893)</f>
        <v/>
      </c>
      <c r="M893" s="91" t="str">
        <f aca="false">IF(C893=0,K893,C893)</f>
        <v/>
      </c>
      <c r="N893" s="91" t="e">
        <f aca="false">+INT(M893/100000)</f>
        <v>#VALUE!</v>
      </c>
    </row>
    <row r="894" customFormat="false" ht="17.25" hidden="false" customHeight="false" outlineLevel="0" collapsed="false">
      <c r="B894" s="74" t="n">
        <f aca="false">B893+1</f>
        <v>882</v>
      </c>
      <c r="C894" s="75"/>
      <c r="D894" s="85"/>
      <c r="E894" s="74" t="n">
        <f aca="false">E893+1</f>
        <v>882</v>
      </c>
      <c r="F894" s="90"/>
      <c r="G894" s="90"/>
      <c r="H894" s="90"/>
      <c r="I894" s="92"/>
      <c r="K894" s="91" t="str">
        <f aca="false">IF(F894="","",+F894*100000+G894*10000+H894*100+I894)</f>
        <v/>
      </c>
      <c r="M894" s="91" t="str">
        <f aca="false">IF(C894=0,K894,C894)</f>
        <v/>
      </c>
      <c r="N894" s="91" t="e">
        <f aca="false">+INT(M894/100000)</f>
        <v>#VALUE!</v>
      </c>
    </row>
    <row r="895" customFormat="false" ht="17.25" hidden="false" customHeight="false" outlineLevel="0" collapsed="false">
      <c r="B895" s="74" t="n">
        <f aca="false">B894+1</f>
        <v>883</v>
      </c>
      <c r="C895" s="75"/>
      <c r="D895" s="85"/>
      <c r="E895" s="74" t="n">
        <f aca="false">E894+1</f>
        <v>883</v>
      </c>
      <c r="F895" s="90"/>
      <c r="G895" s="90"/>
      <c r="H895" s="90"/>
      <c r="I895" s="92"/>
      <c r="K895" s="91" t="str">
        <f aca="false">IF(F895="","",+F895*100000+G895*10000+H895*100+I895)</f>
        <v/>
      </c>
      <c r="M895" s="91" t="str">
        <f aca="false">IF(C895=0,K895,C895)</f>
        <v/>
      </c>
      <c r="N895" s="91" t="e">
        <f aca="false">+INT(M895/100000)</f>
        <v>#VALUE!</v>
      </c>
    </row>
    <row r="896" customFormat="false" ht="17.25" hidden="false" customHeight="false" outlineLevel="0" collapsed="false">
      <c r="B896" s="74" t="n">
        <f aca="false">B895+1</f>
        <v>884</v>
      </c>
      <c r="C896" s="75"/>
      <c r="D896" s="85"/>
      <c r="E896" s="74" t="n">
        <f aca="false">E895+1</f>
        <v>884</v>
      </c>
      <c r="F896" s="90"/>
      <c r="G896" s="90"/>
      <c r="H896" s="90"/>
      <c r="I896" s="92"/>
      <c r="K896" s="91" t="str">
        <f aca="false">IF(F896="","",+F896*100000+G896*10000+H896*100+I896)</f>
        <v/>
      </c>
      <c r="M896" s="91" t="str">
        <f aca="false">IF(C896=0,K896,C896)</f>
        <v/>
      </c>
      <c r="N896" s="91" t="e">
        <f aca="false">+INT(M896/100000)</f>
        <v>#VALUE!</v>
      </c>
    </row>
    <row r="897" customFormat="false" ht="17.25" hidden="false" customHeight="false" outlineLevel="0" collapsed="false">
      <c r="B897" s="74" t="n">
        <f aca="false">B896+1</f>
        <v>885</v>
      </c>
      <c r="C897" s="75"/>
      <c r="D897" s="85"/>
      <c r="E897" s="74" t="n">
        <f aca="false">E896+1</f>
        <v>885</v>
      </c>
      <c r="F897" s="90"/>
      <c r="G897" s="90"/>
      <c r="H897" s="90"/>
      <c r="I897" s="92"/>
      <c r="K897" s="91" t="str">
        <f aca="false">IF(F897="","",+F897*100000+G897*10000+H897*100+I897)</f>
        <v/>
      </c>
      <c r="M897" s="91" t="str">
        <f aca="false">IF(C897=0,K897,C897)</f>
        <v/>
      </c>
      <c r="N897" s="91" t="e">
        <f aca="false">+INT(M897/100000)</f>
        <v>#VALUE!</v>
      </c>
    </row>
    <row r="898" customFormat="false" ht="17.25" hidden="false" customHeight="false" outlineLevel="0" collapsed="false">
      <c r="B898" s="74" t="n">
        <f aca="false">B897+1</f>
        <v>886</v>
      </c>
      <c r="C898" s="75"/>
      <c r="D898" s="85"/>
      <c r="E898" s="74" t="n">
        <f aca="false">E897+1</f>
        <v>886</v>
      </c>
      <c r="F898" s="90"/>
      <c r="G898" s="90"/>
      <c r="H898" s="90"/>
      <c r="I898" s="92"/>
      <c r="K898" s="91" t="str">
        <f aca="false">IF(F898="","",+F898*100000+G898*10000+H898*100+I898)</f>
        <v/>
      </c>
      <c r="M898" s="91" t="str">
        <f aca="false">IF(C898=0,K898,C898)</f>
        <v/>
      </c>
      <c r="N898" s="91" t="e">
        <f aca="false">+INT(M898/100000)</f>
        <v>#VALUE!</v>
      </c>
    </row>
    <row r="899" customFormat="false" ht="17.25" hidden="false" customHeight="false" outlineLevel="0" collapsed="false">
      <c r="B899" s="74" t="n">
        <f aca="false">B898+1</f>
        <v>887</v>
      </c>
      <c r="C899" s="75"/>
      <c r="D899" s="85"/>
      <c r="E899" s="74" t="n">
        <f aca="false">E898+1</f>
        <v>887</v>
      </c>
      <c r="F899" s="90"/>
      <c r="G899" s="90"/>
      <c r="H899" s="90"/>
      <c r="I899" s="92"/>
      <c r="K899" s="91" t="str">
        <f aca="false">IF(F899="","",+F899*100000+G899*10000+H899*100+I899)</f>
        <v/>
      </c>
      <c r="M899" s="91" t="str">
        <f aca="false">IF(C899=0,K899,C899)</f>
        <v/>
      </c>
      <c r="N899" s="91" t="e">
        <f aca="false">+INT(M899/100000)</f>
        <v>#VALUE!</v>
      </c>
    </row>
    <row r="900" customFormat="false" ht="17.25" hidden="false" customHeight="false" outlineLevel="0" collapsed="false">
      <c r="B900" s="74" t="n">
        <f aca="false">B899+1</f>
        <v>888</v>
      </c>
      <c r="C900" s="75"/>
      <c r="D900" s="85"/>
      <c r="E900" s="74" t="n">
        <f aca="false">E899+1</f>
        <v>888</v>
      </c>
      <c r="F900" s="90"/>
      <c r="G900" s="90"/>
      <c r="H900" s="90"/>
      <c r="I900" s="92"/>
      <c r="K900" s="91" t="str">
        <f aca="false">IF(F900="","",+F900*100000+G900*10000+H900*100+I900)</f>
        <v/>
      </c>
      <c r="M900" s="91" t="str">
        <f aca="false">IF(C900=0,K900,C900)</f>
        <v/>
      </c>
      <c r="N900" s="91" t="e">
        <f aca="false">+INT(M900/100000)</f>
        <v>#VALUE!</v>
      </c>
    </row>
    <row r="901" customFormat="false" ht="17.25" hidden="false" customHeight="false" outlineLevel="0" collapsed="false">
      <c r="B901" s="74" t="n">
        <f aca="false">B900+1</f>
        <v>889</v>
      </c>
      <c r="C901" s="75"/>
      <c r="D901" s="85"/>
      <c r="E901" s="74" t="n">
        <f aca="false">E900+1</f>
        <v>889</v>
      </c>
      <c r="F901" s="90"/>
      <c r="G901" s="90"/>
      <c r="H901" s="90"/>
      <c r="I901" s="92"/>
      <c r="K901" s="91" t="str">
        <f aca="false">IF(F901="","",+F901*100000+G901*10000+H901*100+I901)</f>
        <v/>
      </c>
      <c r="M901" s="91" t="str">
        <f aca="false">IF(C901=0,K901,C901)</f>
        <v/>
      </c>
      <c r="N901" s="91" t="e">
        <f aca="false">+INT(M901/100000)</f>
        <v>#VALUE!</v>
      </c>
    </row>
    <row r="902" customFormat="false" ht="17.25" hidden="false" customHeight="false" outlineLevel="0" collapsed="false">
      <c r="B902" s="74" t="n">
        <f aca="false">B901+1</f>
        <v>890</v>
      </c>
      <c r="C902" s="75"/>
      <c r="D902" s="85"/>
      <c r="E902" s="74" t="n">
        <f aca="false">E901+1</f>
        <v>890</v>
      </c>
      <c r="F902" s="90"/>
      <c r="G902" s="90"/>
      <c r="H902" s="90"/>
      <c r="I902" s="92"/>
      <c r="K902" s="91" t="str">
        <f aca="false">IF(F902="","",+F902*100000+G902*10000+H902*100+I902)</f>
        <v/>
      </c>
      <c r="M902" s="91" t="str">
        <f aca="false">IF(C902=0,K902,C902)</f>
        <v/>
      </c>
      <c r="N902" s="91" t="e">
        <f aca="false">+INT(M902/100000)</f>
        <v>#VALUE!</v>
      </c>
    </row>
    <row r="903" customFormat="false" ht="17.25" hidden="false" customHeight="false" outlineLevel="0" collapsed="false">
      <c r="B903" s="74" t="n">
        <f aca="false">B902+1</f>
        <v>891</v>
      </c>
      <c r="C903" s="75"/>
      <c r="D903" s="85"/>
      <c r="E903" s="74" t="n">
        <f aca="false">E902+1</f>
        <v>891</v>
      </c>
      <c r="F903" s="90"/>
      <c r="G903" s="90"/>
      <c r="H903" s="90"/>
      <c r="I903" s="92"/>
      <c r="K903" s="91" t="str">
        <f aca="false">IF(F903="","",+F903*100000+G903*10000+H903*100+I903)</f>
        <v/>
      </c>
      <c r="M903" s="91" t="str">
        <f aca="false">IF(C903=0,K903,C903)</f>
        <v/>
      </c>
      <c r="N903" s="91" t="e">
        <f aca="false">+INT(M903/100000)</f>
        <v>#VALUE!</v>
      </c>
    </row>
    <row r="904" customFormat="false" ht="17.25" hidden="false" customHeight="false" outlineLevel="0" collapsed="false">
      <c r="B904" s="74" t="n">
        <f aca="false">B903+1</f>
        <v>892</v>
      </c>
      <c r="C904" s="75"/>
      <c r="D904" s="85"/>
      <c r="E904" s="74" t="n">
        <f aca="false">E903+1</f>
        <v>892</v>
      </c>
      <c r="F904" s="90"/>
      <c r="G904" s="90"/>
      <c r="H904" s="90"/>
      <c r="I904" s="92"/>
      <c r="K904" s="91" t="str">
        <f aca="false">IF(F904="","",+F904*100000+G904*10000+H904*100+I904)</f>
        <v/>
      </c>
      <c r="M904" s="91" t="str">
        <f aca="false">IF(C904=0,K904,C904)</f>
        <v/>
      </c>
      <c r="N904" s="91" t="e">
        <f aca="false">+INT(M904/100000)</f>
        <v>#VALUE!</v>
      </c>
    </row>
    <row r="905" customFormat="false" ht="17.25" hidden="false" customHeight="false" outlineLevel="0" collapsed="false">
      <c r="B905" s="74" t="n">
        <f aca="false">B904+1</f>
        <v>893</v>
      </c>
      <c r="C905" s="75"/>
      <c r="D905" s="85"/>
      <c r="E905" s="74" t="n">
        <f aca="false">E904+1</f>
        <v>893</v>
      </c>
      <c r="F905" s="90"/>
      <c r="G905" s="90"/>
      <c r="H905" s="90"/>
      <c r="I905" s="92"/>
      <c r="K905" s="91" t="str">
        <f aca="false">IF(F905="","",+F905*100000+G905*10000+H905*100+I905)</f>
        <v/>
      </c>
      <c r="M905" s="91" t="str">
        <f aca="false">IF(C905=0,K905,C905)</f>
        <v/>
      </c>
      <c r="N905" s="91" t="e">
        <f aca="false">+INT(M905/100000)</f>
        <v>#VALUE!</v>
      </c>
    </row>
    <row r="906" customFormat="false" ht="17.25" hidden="false" customHeight="false" outlineLevel="0" collapsed="false">
      <c r="B906" s="74" t="n">
        <f aca="false">B905+1</f>
        <v>894</v>
      </c>
      <c r="C906" s="75"/>
      <c r="D906" s="85"/>
      <c r="E906" s="74" t="n">
        <f aca="false">E905+1</f>
        <v>894</v>
      </c>
      <c r="F906" s="90"/>
      <c r="G906" s="90"/>
      <c r="H906" s="90"/>
      <c r="I906" s="92"/>
      <c r="K906" s="91" t="str">
        <f aca="false">IF(F906="","",+F906*100000+G906*10000+H906*100+I906)</f>
        <v/>
      </c>
      <c r="M906" s="91" t="str">
        <f aca="false">IF(C906=0,K906,C906)</f>
        <v/>
      </c>
      <c r="N906" s="91" t="e">
        <f aca="false">+INT(M906/100000)</f>
        <v>#VALUE!</v>
      </c>
    </row>
    <row r="907" customFormat="false" ht="17.25" hidden="false" customHeight="false" outlineLevel="0" collapsed="false">
      <c r="B907" s="74" t="n">
        <f aca="false">B906+1</f>
        <v>895</v>
      </c>
      <c r="C907" s="75"/>
      <c r="D907" s="85"/>
      <c r="E907" s="74" t="n">
        <f aca="false">E906+1</f>
        <v>895</v>
      </c>
      <c r="F907" s="90"/>
      <c r="G907" s="90"/>
      <c r="H907" s="90"/>
      <c r="I907" s="92"/>
      <c r="K907" s="91" t="str">
        <f aca="false">IF(F907="","",+F907*100000+G907*10000+H907*100+I907)</f>
        <v/>
      </c>
      <c r="M907" s="91" t="str">
        <f aca="false">IF(C907=0,K907,C907)</f>
        <v/>
      </c>
      <c r="N907" s="91" t="e">
        <f aca="false">+INT(M907/100000)</f>
        <v>#VALUE!</v>
      </c>
    </row>
    <row r="908" customFormat="false" ht="17.25" hidden="false" customHeight="false" outlineLevel="0" collapsed="false">
      <c r="B908" s="74" t="n">
        <f aca="false">B907+1</f>
        <v>896</v>
      </c>
      <c r="C908" s="75"/>
      <c r="D908" s="85"/>
      <c r="E908" s="74" t="n">
        <f aca="false">E907+1</f>
        <v>896</v>
      </c>
      <c r="F908" s="90"/>
      <c r="G908" s="90"/>
      <c r="H908" s="90"/>
      <c r="I908" s="92"/>
      <c r="K908" s="91" t="str">
        <f aca="false">IF(F908="","",+F908*100000+G908*10000+H908*100+I908)</f>
        <v/>
      </c>
      <c r="M908" s="91" t="str">
        <f aca="false">IF(C908=0,K908,C908)</f>
        <v/>
      </c>
      <c r="N908" s="91" t="e">
        <f aca="false">+INT(M908/100000)</f>
        <v>#VALUE!</v>
      </c>
    </row>
    <row r="909" customFormat="false" ht="17.25" hidden="false" customHeight="false" outlineLevel="0" collapsed="false">
      <c r="B909" s="74" t="n">
        <f aca="false">B908+1</f>
        <v>897</v>
      </c>
      <c r="C909" s="75"/>
      <c r="D909" s="85"/>
      <c r="E909" s="74" t="n">
        <f aca="false">E908+1</f>
        <v>897</v>
      </c>
      <c r="F909" s="90"/>
      <c r="G909" s="90"/>
      <c r="H909" s="90"/>
      <c r="I909" s="92"/>
      <c r="K909" s="91" t="str">
        <f aca="false">IF(F909="","",+F909*100000+G909*10000+H909*100+I909)</f>
        <v/>
      </c>
      <c r="M909" s="91" t="str">
        <f aca="false">IF(C909=0,K909,C909)</f>
        <v/>
      </c>
      <c r="N909" s="91" t="e">
        <f aca="false">+INT(M909/100000)</f>
        <v>#VALUE!</v>
      </c>
    </row>
    <row r="910" customFormat="false" ht="17.25" hidden="false" customHeight="false" outlineLevel="0" collapsed="false">
      <c r="B910" s="74" t="n">
        <f aca="false">B909+1</f>
        <v>898</v>
      </c>
      <c r="C910" s="75"/>
      <c r="D910" s="85"/>
      <c r="E910" s="74" t="n">
        <f aca="false">E909+1</f>
        <v>898</v>
      </c>
      <c r="F910" s="90"/>
      <c r="G910" s="90"/>
      <c r="H910" s="90"/>
      <c r="I910" s="92"/>
      <c r="K910" s="91" t="str">
        <f aca="false">IF(F910="","",+F910*100000+G910*10000+H910*100+I910)</f>
        <v/>
      </c>
      <c r="M910" s="91" t="str">
        <f aca="false">IF(C910=0,K910,C910)</f>
        <v/>
      </c>
      <c r="N910" s="91" t="e">
        <f aca="false">+INT(M910/100000)</f>
        <v>#VALUE!</v>
      </c>
    </row>
    <row r="911" customFormat="false" ht="17.25" hidden="false" customHeight="false" outlineLevel="0" collapsed="false">
      <c r="B911" s="74" t="n">
        <f aca="false">B910+1</f>
        <v>899</v>
      </c>
      <c r="C911" s="75"/>
      <c r="D911" s="85"/>
      <c r="E911" s="74" t="n">
        <f aca="false">E910+1</f>
        <v>899</v>
      </c>
      <c r="F911" s="90"/>
      <c r="G911" s="90"/>
      <c r="H911" s="90"/>
      <c r="I911" s="92"/>
      <c r="K911" s="91" t="str">
        <f aca="false">IF(F911="","",+F911*100000+G911*10000+H911*100+I911)</f>
        <v/>
      </c>
      <c r="M911" s="91" t="str">
        <f aca="false">IF(C911=0,K911,C911)</f>
        <v/>
      </c>
      <c r="N911" s="91" t="e">
        <f aca="false">+INT(M911/100000)</f>
        <v>#VALUE!</v>
      </c>
    </row>
    <row r="912" customFormat="false" ht="18" hidden="false" customHeight="false" outlineLevel="0" collapsed="false">
      <c r="B912" s="74" t="n">
        <f aca="false">B911+1</f>
        <v>900</v>
      </c>
      <c r="C912" s="75"/>
      <c r="D912" s="85"/>
      <c r="E912" s="93" t="n">
        <f aca="false">E911+1</f>
        <v>900</v>
      </c>
      <c r="F912" s="94"/>
      <c r="G912" s="94"/>
      <c r="H912" s="94"/>
      <c r="I912" s="95"/>
      <c r="K912" s="91" t="str">
        <f aca="false">IF(F912="","",+F912*100000+G912*10000+H912*100+I912)</f>
        <v/>
      </c>
      <c r="M912" s="91" t="str">
        <f aca="false">IF(C912=0,K912,C912)</f>
        <v/>
      </c>
      <c r="N912" s="91" t="e">
        <f aca="false">+INT(M912/100000)</f>
        <v>#VALUE!</v>
      </c>
    </row>
    <row r="913" customFormat="false" ht="14.25" hidden="false" customHeight="false" outlineLevel="0" collapsed="false">
      <c r="B913" s="76"/>
      <c r="C913" s="76"/>
    </row>
  </sheetData>
  <mergeCells count="3">
    <mergeCell ref="B3:C3"/>
    <mergeCell ref="B10:C10"/>
    <mergeCell ref="E10:I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91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3" activeCellId="0" sqref="F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4" width="2.99"/>
    <col collapsed="false" customWidth="true" hidden="false" outlineLevel="0" max="2" min="2" style="64" width="9.99"/>
    <col collapsed="false" customWidth="true" hidden="false" outlineLevel="0" max="3" min="3" style="64" width="22.12"/>
    <col collapsed="false" customWidth="true" hidden="false" outlineLevel="0" max="4" min="4" style="64" width="6.37"/>
    <col collapsed="false" customWidth="true" hidden="false" outlineLevel="0" max="5" min="5" style="64" width="9.99"/>
    <col collapsed="false" customWidth="true" hidden="false" outlineLevel="0" max="7" min="6" style="64" width="6.12"/>
    <col collapsed="false" customWidth="true" hidden="false" outlineLevel="0" max="9" min="8" style="64" width="6.74"/>
    <col collapsed="false" customWidth="true" hidden="false" outlineLevel="0" max="10" min="10" style="64" width="20.62"/>
    <col collapsed="false" customWidth="true" hidden="false" outlineLevel="0" max="11" min="11" style="64" width="9.62"/>
    <col collapsed="false" customWidth="true" hidden="false" outlineLevel="0" max="12" min="12" style="64" width="2.99"/>
    <col collapsed="false" customWidth="true" hidden="false" outlineLevel="0" max="13" min="13" style="64" width="9.62"/>
    <col collapsed="false" customWidth="false" hidden="false" outlineLevel="0" max="257" min="14" style="64" width="11.99"/>
  </cols>
  <sheetData>
    <row r="1" customFormat="false" ht="24.75" hidden="false" customHeight="false" outlineLevel="0" collapsed="false">
      <c r="B1" s="65"/>
      <c r="C1" s="65"/>
    </row>
    <row r="2" customFormat="false" ht="15" hidden="false" customHeight="false" outlineLevel="0" collapsed="false">
      <c r="L2" s="66" t="n">
        <v>1</v>
      </c>
      <c r="M2" s="67" t="s">
        <v>39</v>
      </c>
      <c r="N2" s="68" t="n">
        <f aca="false">+COUNTIF(N$13:N$912,L2)</f>
        <v>0</v>
      </c>
    </row>
    <row r="3" customFormat="false" ht="17.1" hidden="false" customHeight="true" outlineLevel="0" collapsed="false">
      <c r="B3" s="69" t="s">
        <v>40</v>
      </c>
      <c r="C3" s="69"/>
      <c r="D3" s="70"/>
      <c r="L3" s="71" t="n">
        <v>2</v>
      </c>
      <c r="M3" s="72" t="s">
        <v>41</v>
      </c>
      <c r="N3" s="73" t="n">
        <f aca="false">+COUNTIF(N$13:N$912,L3)</f>
        <v>0</v>
      </c>
    </row>
    <row r="4" customFormat="false" ht="17.1" hidden="false" customHeight="true" outlineLevel="0" collapsed="false">
      <c r="B4" s="74" t="s">
        <v>42</v>
      </c>
      <c r="C4" s="75"/>
      <c r="D4" s="70"/>
      <c r="L4" s="71" t="n">
        <v>3</v>
      </c>
      <c r="M4" s="72" t="s">
        <v>43</v>
      </c>
      <c r="N4" s="73" t="n">
        <f aca="false">+COUNTIF(N$13:N$912,L4)</f>
        <v>0</v>
      </c>
    </row>
    <row r="5" customFormat="false" ht="17.1" hidden="false" customHeight="true" outlineLevel="0" collapsed="false">
      <c r="B5" s="74" t="s">
        <v>44</v>
      </c>
      <c r="C5" s="75"/>
      <c r="D5" s="70"/>
      <c r="L5" s="71" t="n">
        <v>4</v>
      </c>
      <c r="M5" s="72" t="s">
        <v>45</v>
      </c>
      <c r="N5" s="73" t="n">
        <f aca="false">+COUNTIF(N$13:N$912,L5)</f>
        <v>0</v>
      </c>
    </row>
    <row r="6" customFormat="false" ht="14.25" hidden="false" customHeight="false" outlineLevel="0" collapsed="false">
      <c r="B6" s="76"/>
      <c r="C6" s="76"/>
      <c r="L6" s="71" t="n">
        <v>5</v>
      </c>
      <c r="M6" s="72" t="s">
        <v>46</v>
      </c>
      <c r="N6" s="73" t="n">
        <f aca="false">+COUNTIF(N$13:N$912,L6)</f>
        <v>0</v>
      </c>
    </row>
    <row r="7" customFormat="false" ht="14.25" hidden="false" customHeight="false" outlineLevel="0" collapsed="false">
      <c r="L7" s="71" t="n">
        <v>6</v>
      </c>
      <c r="M7" s="72" t="s">
        <v>47</v>
      </c>
      <c r="N7" s="73" t="n">
        <f aca="false">+COUNTIF(N$13:N$912,L7)</f>
        <v>0</v>
      </c>
    </row>
    <row r="8" customFormat="false" ht="15" hidden="false" customHeight="false" outlineLevel="0" collapsed="false">
      <c r="L8" s="77" t="n">
        <v>7</v>
      </c>
      <c r="M8" s="78" t="s">
        <v>48</v>
      </c>
      <c r="N8" s="79" t="n">
        <f aca="false">+COUNTIF(N$13:N$912,L8)</f>
        <v>0</v>
      </c>
    </row>
    <row r="9" customFormat="false" ht="15" hidden="false" customHeight="false" outlineLevel="0" collapsed="false">
      <c r="B9" s="80"/>
      <c r="L9" s="77" t="n">
        <v>8</v>
      </c>
      <c r="M9" s="78" t="s">
        <v>40</v>
      </c>
      <c r="N9" s="79" t="n">
        <f aca="false">+COUNTIF(N$13:N$912,L9)</f>
        <v>0</v>
      </c>
    </row>
    <row r="10" customFormat="false" ht="15" hidden="false" customHeight="false" outlineLevel="0" collapsed="false">
      <c r="B10" s="81" t="s">
        <v>49</v>
      </c>
      <c r="C10" s="81"/>
      <c r="E10" s="82" t="s">
        <v>50</v>
      </c>
      <c r="F10" s="82"/>
      <c r="G10" s="82"/>
      <c r="H10" s="82"/>
      <c r="I10" s="82"/>
    </row>
    <row r="11" customFormat="false" ht="15" hidden="false" customHeight="false" outlineLevel="0" collapsed="false">
      <c r="K11" s="83" t="s">
        <v>51</v>
      </c>
      <c r="M11" s="83" t="s">
        <v>52</v>
      </c>
    </row>
    <row r="12" customFormat="false" ht="18" hidden="false" customHeight="false" outlineLevel="0" collapsed="false">
      <c r="B12" s="69" t="s">
        <v>53</v>
      </c>
      <c r="C12" s="96" t="s">
        <v>54</v>
      </c>
      <c r="D12" s="85"/>
      <c r="E12" s="86" t="s">
        <v>53</v>
      </c>
      <c r="F12" s="87" t="s">
        <v>55</v>
      </c>
      <c r="G12" s="87" t="s">
        <v>56</v>
      </c>
      <c r="H12" s="87" t="s">
        <v>57</v>
      </c>
      <c r="I12" s="88" t="s">
        <v>58</v>
      </c>
      <c r="K12" s="89" t="s">
        <v>59</v>
      </c>
      <c r="M12" s="89" t="s">
        <v>59</v>
      </c>
      <c r="N12" s="89" t="s">
        <v>60</v>
      </c>
    </row>
    <row r="13" customFormat="false" ht="18" hidden="false" customHeight="false" outlineLevel="0" collapsed="false">
      <c r="B13" s="74" t="n">
        <v>1</v>
      </c>
      <c r="C13" s="97"/>
      <c r="D13" s="85"/>
      <c r="E13" s="74" t="n">
        <v>1</v>
      </c>
      <c r="F13" s="90"/>
      <c r="G13" s="90"/>
      <c r="H13" s="90"/>
      <c r="I13" s="90"/>
      <c r="K13" s="91" t="str">
        <f aca="false">IF(F13="","",+F13*100000+G13*10000+H13*100+I13)</f>
        <v/>
      </c>
      <c r="M13" s="91" t="str">
        <f aca="false">IF(C13=0,K13,C13)</f>
        <v/>
      </c>
      <c r="N13" s="91" t="e">
        <f aca="false">+INT(M13/100000)</f>
        <v>#VALUE!</v>
      </c>
    </row>
    <row r="14" customFormat="false" ht="17.25" hidden="false" customHeight="false" outlineLevel="0" collapsed="false">
      <c r="B14" s="74" t="n">
        <v>2</v>
      </c>
      <c r="C14" s="75"/>
      <c r="D14" s="85"/>
      <c r="E14" s="74" t="n">
        <v>2</v>
      </c>
      <c r="F14" s="90"/>
      <c r="G14" s="90"/>
      <c r="H14" s="90"/>
      <c r="I14" s="90"/>
      <c r="K14" s="91" t="str">
        <f aca="false">IF(F14="","",+F14*100000+G14*10000+H14*100+I14)</f>
        <v/>
      </c>
      <c r="M14" s="91" t="str">
        <f aca="false">IF(C14=0,K14,C14)</f>
        <v/>
      </c>
      <c r="N14" s="91" t="e">
        <f aca="false">+INT(M14/100000)</f>
        <v>#VALUE!</v>
      </c>
    </row>
    <row r="15" customFormat="false" ht="17.25" hidden="false" customHeight="false" outlineLevel="0" collapsed="false">
      <c r="B15" s="74" t="n">
        <v>3</v>
      </c>
      <c r="C15" s="75"/>
      <c r="D15" s="85"/>
      <c r="E15" s="74" t="n">
        <v>3</v>
      </c>
      <c r="F15" s="90"/>
      <c r="G15" s="90"/>
      <c r="H15" s="90"/>
      <c r="I15" s="90"/>
      <c r="K15" s="91" t="str">
        <f aca="false">IF(F15="","",+F15*100000+G15*10000+H15*100+I15)</f>
        <v/>
      </c>
      <c r="M15" s="91" t="str">
        <f aca="false">IF(C15=0,K15,C15)</f>
        <v/>
      </c>
      <c r="N15" s="91" t="e">
        <f aca="false">+INT(M15/100000)</f>
        <v>#VALUE!</v>
      </c>
    </row>
    <row r="16" customFormat="false" ht="17.25" hidden="false" customHeight="false" outlineLevel="0" collapsed="false">
      <c r="B16" s="74" t="n">
        <v>4</v>
      </c>
      <c r="C16" s="75"/>
      <c r="D16" s="85"/>
      <c r="E16" s="74" t="n">
        <v>4</v>
      </c>
      <c r="F16" s="90"/>
      <c r="G16" s="90"/>
      <c r="H16" s="90"/>
      <c r="I16" s="90"/>
      <c r="K16" s="91" t="str">
        <f aca="false">IF(F16="","",+F16*100000+G16*10000+H16*100+I16)</f>
        <v/>
      </c>
      <c r="M16" s="91" t="str">
        <f aca="false">IF(C16=0,K16,C16)</f>
        <v/>
      </c>
      <c r="N16" s="91" t="e">
        <f aca="false">+INT(M16/100000)</f>
        <v>#VALUE!</v>
      </c>
    </row>
    <row r="17" customFormat="false" ht="17.25" hidden="false" customHeight="false" outlineLevel="0" collapsed="false">
      <c r="B17" s="74" t="n">
        <v>5</v>
      </c>
      <c r="C17" s="75"/>
      <c r="D17" s="85"/>
      <c r="E17" s="74" t="n">
        <v>5</v>
      </c>
      <c r="F17" s="90"/>
      <c r="G17" s="90"/>
      <c r="H17" s="90"/>
      <c r="I17" s="90"/>
      <c r="K17" s="91" t="str">
        <f aca="false">IF(F17="","",+F17*100000+G17*10000+H17*100+I17)</f>
        <v/>
      </c>
      <c r="M17" s="91" t="str">
        <f aca="false">IF(C17=0,K17,C17)</f>
        <v/>
      </c>
      <c r="N17" s="91" t="e">
        <f aca="false">+INT(M17/100000)</f>
        <v>#VALUE!</v>
      </c>
    </row>
    <row r="18" customFormat="false" ht="17.25" hidden="false" customHeight="false" outlineLevel="0" collapsed="false">
      <c r="B18" s="74" t="n">
        <f aca="false">B17+1</f>
        <v>6</v>
      </c>
      <c r="C18" s="75"/>
      <c r="D18" s="85"/>
      <c r="E18" s="74" t="n">
        <f aca="false">E17+1</f>
        <v>6</v>
      </c>
      <c r="F18" s="90"/>
      <c r="G18" s="90"/>
      <c r="H18" s="90"/>
      <c r="I18" s="90"/>
      <c r="K18" s="91" t="str">
        <f aca="false">IF(F18="","",+F18*100000+G18*10000+H18*100+I18)</f>
        <v/>
      </c>
      <c r="M18" s="91" t="str">
        <f aca="false">IF(C18=0,K18,C18)</f>
        <v/>
      </c>
      <c r="N18" s="91" t="e">
        <f aca="false">+INT(M18/100000)</f>
        <v>#VALUE!</v>
      </c>
    </row>
    <row r="19" customFormat="false" ht="17.25" hidden="false" customHeight="false" outlineLevel="0" collapsed="false">
      <c r="B19" s="74" t="n">
        <f aca="false">B18+1</f>
        <v>7</v>
      </c>
      <c r="C19" s="75"/>
      <c r="D19" s="85"/>
      <c r="E19" s="74" t="n">
        <f aca="false">E18+1</f>
        <v>7</v>
      </c>
      <c r="F19" s="90"/>
      <c r="G19" s="90"/>
      <c r="H19" s="90"/>
      <c r="I19" s="90"/>
      <c r="K19" s="91" t="str">
        <f aca="false">IF(F19="","",+F19*100000+G19*10000+H19*100+I19)</f>
        <v/>
      </c>
      <c r="M19" s="91" t="str">
        <f aca="false">IF(C19=0,K19,C19)</f>
        <v/>
      </c>
      <c r="N19" s="91" t="e">
        <f aca="false">+INT(M19/100000)</f>
        <v>#VALUE!</v>
      </c>
    </row>
    <row r="20" customFormat="false" ht="17.25" hidden="false" customHeight="false" outlineLevel="0" collapsed="false">
      <c r="B20" s="74" t="n">
        <f aca="false">B19+1</f>
        <v>8</v>
      </c>
      <c r="C20" s="75"/>
      <c r="D20" s="85"/>
      <c r="E20" s="74" t="n">
        <f aca="false">E19+1</f>
        <v>8</v>
      </c>
      <c r="F20" s="90"/>
      <c r="G20" s="90"/>
      <c r="H20" s="90"/>
      <c r="I20" s="90"/>
      <c r="K20" s="91" t="str">
        <f aca="false">IF(F20="","",+F20*100000+G20*10000+H20*100+I20)</f>
        <v/>
      </c>
      <c r="M20" s="91" t="str">
        <f aca="false">IF(C20=0,K20,C20)</f>
        <v/>
      </c>
      <c r="N20" s="91" t="e">
        <f aca="false">+INT(M20/100000)</f>
        <v>#VALUE!</v>
      </c>
    </row>
    <row r="21" customFormat="false" ht="17.25" hidden="false" customHeight="false" outlineLevel="0" collapsed="false">
      <c r="B21" s="74" t="n">
        <f aca="false">B20+1</f>
        <v>9</v>
      </c>
      <c r="C21" s="75"/>
      <c r="D21" s="85"/>
      <c r="E21" s="74" t="n">
        <f aca="false">E20+1</f>
        <v>9</v>
      </c>
      <c r="F21" s="90"/>
      <c r="G21" s="90"/>
      <c r="H21" s="90"/>
      <c r="I21" s="90"/>
      <c r="K21" s="91" t="str">
        <f aca="false">IF(F21="","",+F21*100000+G21*10000+H21*100+I21)</f>
        <v/>
      </c>
      <c r="M21" s="91" t="str">
        <f aca="false">IF(C21=0,K21,C21)</f>
        <v/>
      </c>
      <c r="N21" s="91" t="e">
        <f aca="false">+INT(M21/100000)</f>
        <v>#VALUE!</v>
      </c>
    </row>
    <row r="22" customFormat="false" ht="17.25" hidden="false" customHeight="false" outlineLevel="0" collapsed="false">
      <c r="B22" s="74" t="n">
        <f aca="false">B21+1</f>
        <v>10</v>
      </c>
      <c r="C22" s="75"/>
      <c r="D22" s="85"/>
      <c r="E22" s="74" t="n">
        <f aca="false">E21+1</f>
        <v>10</v>
      </c>
      <c r="F22" s="90"/>
      <c r="G22" s="90"/>
      <c r="H22" s="90"/>
      <c r="I22" s="90"/>
      <c r="K22" s="91" t="str">
        <f aca="false">IF(F22="","",+F22*100000+G22*10000+H22*100+I22)</f>
        <v/>
      </c>
      <c r="M22" s="91" t="str">
        <f aca="false">IF(C22=0,K22,C22)</f>
        <v/>
      </c>
      <c r="N22" s="91" t="e">
        <f aca="false">+INT(M22/100000)</f>
        <v>#VALUE!</v>
      </c>
    </row>
    <row r="23" customFormat="false" ht="17.25" hidden="false" customHeight="false" outlineLevel="0" collapsed="false">
      <c r="B23" s="74" t="n">
        <f aca="false">B22+1</f>
        <v>11</v>
      </c>
      <c r="C23" s="75"/>
      <c r="D23" s="85"/>
      <c r="E23" s="74" t="n">
        <f aca="false">E22+1</f>
        <v>11</v>
      </c>
      <c r="F23" s="90"/>
      <c r="G23" s="90"/>
      <c r="H23" s="90"/>
      <c r="I23" s="90"/>
      <c r="K23" s="91" t="str">
        <f aca="false">IF(F23="","",+F23*100000+G23*10000+H23*100+I23)</f>
        <v/>
      </c>
      <c r="M23" s="91" t="str">
        <f aca="false">IF(C23=0,K23,C23)</f>
        <v/>
      </c>
      <c r="N23" s="91" t="e">
        <f aca="false">+INT(M23/100000)</f>
        <v>#VALUE!</v>
      </c>
    </row>
    <row r="24" customFormat="false" ht="17.25" hidden="false" customHeight="false" outlineLevel="0" collapsed="false">
      <c r="B24" s="74" t="n">
        <f aca="false">B23+1</f>
        <v>12</v>
      </c>
      <c r="C24" s="75"/>
      <c r="D24" s="85"/>
      <c r="E24" s="74" t="n">
        <f aca="false">E23+1</f>
        <v>12</v>
      </c>
      <c r="F24" s="90"/>
      <c r="G24" s="90"/>
      <c r="H24" s="90"/>
      <c r="I24" s="90"/>
      <c r="K24" s="91" t="str">
        <f aca="false">IF(F24="","",+F24*100000+G24*10000+H24*100+I24)</f>
        <v/>
      </c>
      <c r="M24" s="91" t="str">
        <f aca="false">IF(C24=0,K24,C24)</f>
        <v/>
      </c>
      <c r="N24" s="91" t="e">
        <f aca="false">+INT(M24/100000)</f>
        <v>#VALUE!</v>
      </c>
    </row>
    <row r="25" customFormat="false" ht="17.25" hidden="false" customHeight="false" outlineLevel="0" collapsed="false">
      <c r="B25" s="74" t="n">
        <f aca="false">B24+1</f>
        <v>13</v>
      </c>
      <c r="C25" s="75"/>
      <c r="D25" s="85"/>
      <c r="E25" s="74" t="n">
        <f aca="false">E24+1</f>
        <v>13</v>
      </c>
      <c r="F25" s="90"/>
      <c r="G25" s="90"/>
      <c r="H25" s="90"/>
      <c r="I25" s="90"/>
      <c r="K25" s="91" t="str">
        <f aca="false">IF(F25="","",+F25*100000+G25*10000+H25*100+I25)</f>
        <v/>
      </c>
      <c r="M25" s="91" t="str">
        <f aca="false">IF(C25=0,K25,C25)</f>
        <v/>
      </c>
      <c r="N25" s="91" t="e">
        <f aca="false">+INT(M25/100000)</f>
        <v>#VALUE!</v>
      </c>
    </row>
    <row r="26" customFormat="false" ht="17.25" hidden="false" customHeight="false" outlineLevel="0" collapsed="false">
      <c r="B26" s="74" t="n">
        <f aca="false">B25+1</f>
        <v>14</v>
      </c>
      <c r="C26" s="75"/>
      <c r="D26" s="85"/>
      <c r="E26" s="74" t="n">
        <f aca="false">E25+1</f>
        <v>14</v>
      </c>
      <c r="F26" s="90"/>
      <c r="G26" s="90"/>
      <c r="H26" s="90"/>
      <c r="I26" s="90"/>
      <c r="K26" s="91" t="str">
        <f aca="false">IF(F26="","",+F26*100000+G26*10000+H26*100+I26)</f>
        <v/>
      </c>
      <c r="M26" s="91" t="str">
        <f aca="false">IF(C26=0,K26,C26)</f>
        <v/>
      </c>
      <c r="N26" s="91" t="e">
        <f aca="false">+INT(M26/100000)</f>
        <v>#VALUE!</v>
      </c>
    </row>
    <row r="27" customFormat="false" ht="17.25" hidden="false" customHeight="false" outlineLevel="0" collapsed="false">
      <c r="B27" s="74" t="n">
        <f aca="false">B26+1</f>
        <v>15</v>
      </c>
      <c r="C27" s="75"/>
      <c r="D27" s="85"/>
      <c r="E27" s="74" t="n">
        <f aca="false">E26+1</f>
        <v>15</v>
      </c>
      <c r="F27" s="90"/>
      <c r="G27" s="90"/>
      <c r="H27" s="90"/>
      <c r="I27" s="90"/>
      <c r="K27" s="91" t="str">
        <f aca="false">IF(F27="","",+F27*100000+G27*10000+H27*100+I27)</f>
        <v/>
      </c>
      <c r="M27" s="91" t="str">
        <f aca="false">IF(C27=0,K27,C27)</f>
        <v/>
      </c>
      <c r="N27" s="91" t="e">
        <f aca="false">+INT(M27/100000)</f>
        <v>#VALUE!</v>
      </c>
    </row>
    <row r="28" customFormat="false" ht="17.25" hidden="false" customHeight="false" outlineLevel="0" collapsed="false">
      <c r="B28" s="74" t="n">
        <f aca="false">B27+1</f>
        <v>16</v>
      </c>
      <c r="C28" s="75"/>
      <c r="D28" s="85"/>
      <c r="E28" s="74" t="n">
        <f aca="false">E27+1</f>
        <v>16</v>
      </c>
      <c r="F28" s="90"/>
      <c r="G28" s="90"/>
      <c r="H28" s="90"/>
      <c r="I28" s="90"/>
      <c r="K28" s="91" t="str">
        <f aca="false">IF(F28="","",+F28*100000+G28*10000+H28*100+I28)</f>
        <v/>
      </c>
      <c r="M28" s="91" t="str">
        <f aca="false">IF(C28=0,K28,C28)</f>
        <v/>
      </c>
      <c r="N28" s="91" t="e">
        <f aca="false">+INT(M28/100000)</f>
        <v>#VALUE!</v>
      </c>
    </row>
    <row r="29" customFormat="false" ht="17.25" hidden="false" customHeight="false" outlineLevel="0" collapsed="false">
      <c r="B29" s="74" t="n">
        <f aca="false">B28+1</f>
        <v>17</v>
      </c>
      <c r="C29" s="75"/>
      <c r="D29" s="85"/>
      <c r="E29" s="74" t="n">
        <f aca="false">E28+1</f>
        <v>17</v>
      </c>
      <c r="F29" s="90"/>
      <c r="G29" s="90"/>
      <c r="H29" s="90"/>
      <c r="I29" s="90"/>
      <c r="K29" s="91" t="str">
        <f aca="false">IF(F29="","",+F29*100000+G29*10000+H29*100+I29)</f>
        <v/>
      </c>
      <c r="M29" s="91" t="str">
        <f aca="false">IF(C29=0,K29,C29)</f>
        <v/>
      </c>
      <c r="N29" s="91" t="e">
        <f aca="false">+INT(M29/100000)</f>
        <v>#VALUE!</v>
      </c>
    </row>
    <row r="30" customFormat="false" ht="17.25" hidden="false" customHeight="false" outlineLevel="0" collapsed="false">
      <c r="B30" s="74" t="n">
        <f aca="false">B29+1</f>
        <v>18</v>
      </c>
      <c r="C30" s="75"/>
      <c r="D30" s="85"/>
      <c r="E30" s="74" t="n">
        <f aca="false">E29+1</f>
        <v>18</v>
      </c>
      <c r="F30" s="90"/>
      <c r="G30" s="90"/>
      <c r="H30" s="90"/>
      <c r="I30" s="90"/>
      <c r="K30" s="91" t="str">
        <f aca="false">IF(F30="","",+F30*100000+G30*10000+H30*100+I30)</f>
        <v/>
      </c>
      <c r="M30" s="91" t="str">
        <f aca="false">IF(C30=0,K30,C30)</f>
        <v/>
      </c>
      <c r="N30" s="91" t="e">
        <f aca="false">+INT(M30/100000)</f>
        <v>#VALUE!</v>
      </c>
    </row>
    <row r="31" customFormat="false" ht="17.25" hidden="false" customHeight="false" outlineLevel="0" collapsed="false">
      <c r="B31" s="74" t="n">
        <f aca="false">B30+1</f>
        <v>19</v>
      </c>
      <c r="C31" s="75"/>
      <c r="D31" s="85"/>
      <c r="E31" s="74" t="n">
        <f aca="false">E30+1</f>
        <v>19</v>
      </c>
      <c r="F31" s="90"/>
      <c r="G31" s="90"/>
      <c r="H31" s="90"/>
      <c r="I31" s="90"/>
      <c r="K31" s="91" t="str">
        <f aca="false">IF(F31="","",+F31*100000+G31*10000+H31*100+I31)</f>
        <v/>
      </c>
      <c r="M31" s="91" t="str">
        <f aca="false">IF(C31=0,K31,C31)</f>
        <v/>
      </c>
      <c r="N31" s="91" t="e">
        <f aca="false">+INT(M31/100000)</f>
        <v>#VALUE!</v>
      </c>
    </row>
    <row r="32" customFormat="false" ht="17.25" hidden="false" customHeight="false" outlineLevel="0" collapsed="false">
      <c r="B32" s="74" t="n">
        <f aca="false">B31+1</f>
        <v>20</v>
      </c>
      <c r="C32" s="75"/>
      <c r="D32" s="85"/>
      <c r="E32" s="74" t="n">
        <f aca="false">E31+1</f>
        <v>20</v>
      </c>
      <c r="F32" s="90"/>
      <c r="G32" s="90"/>
      <c r="H32" s="90"/>
      <c r="I32" s="90"/>
      <c r="K32" s="91" t="str">
        <f aca="false">IF(F32="","",+F32*100000+G32*10000+H32*100+I32)</f>
        <v/>
      </c>
      <c r="M32" s="91" t="str">
        <f aca="false">IF(C32=0,K32,C32)</f>
        <v/>
      </c>
      <c r="N32" s="91" t="e">
        <f aca="false">+INT(M32/100000)</f>
        <v>#VALUE!</v>
      </c>
    </row>
    <row r="33" customFormat="false" ht="17.25" hidden="false" customHeight="false" outlineLevel="0" collapsed="false">
      <c r="B33" s="74" t="n">
        <f aca="false">B32+1</f>
        <v>21</v>
      </c>
      <c r="C33" s="75"/>
      <c r="D33" s="85"/>
      <c r="E33" s="74" t="n">
        <f aca="false">E32+1</f>
        <v>21</v>
      </c>
      <c r="F33" s="90"/>
      <c r="G33" s="90"/>
      <c r="H33" s="90"/>
      <c r="I33" s="90"/>
      <c r="K33" s="91" t="str">
        <f aca="false">IF(F33="","",+F33*100000+G33*10000+H33*100+I33)</f>
        <v/>
      </c>
      <c r="M33" s="91" t="str">
        <f aca="false">IF(C33=0,K33,C33)</f>
        <v/>
      </c>
      <c r="N33" s="91" t="e">
        <f aca="false">+INT(M33/100000)</f>
        <v>#VALUE!</v>
      </c>
    </row>
    <row r="34" customFormat="false" ht="17.25" hidden="false" customHeight="false" outlineLevel="0" collapsed="false">
      <c r="B34" s="74" t="n">
        <f aca="false">B33+1</f>
        <v>22</v>
      </c>
      <c r="C34" s="75"/>
      <c r="D34" s="85"/>
      <c r="E34" s="74" t="n">
        <f aca="false">E33+1</f>
        <v>22</v>
      </c>
      <c r="F34" s="90"/>
      <c r="G34" s="90"/>
      <c r="H34" s="90"/>
      <c r="I34" s="90"/>
      <c r="K34" s="91" t="str">
        <f aca="false">IF(F34="","",+F34*100000+G34*10000+H34*100+I34)</f>
        <v/>
      </c>
      <c r="M34" s="91" t="str">
        <f aca="false">IF(C34=0,K34,C34)</f>
        <v/>
      </c>
      <c r="N34" s="91" t="e">
        <f aca="false">+INT(M34/100000)</f>
        <v>#VALUE!</v>
      </c>
    </row>
    <row r="35" customFormat="false" ht="17.25" hidden="false" customHeight="false" outlineLevel="0" collapsed="false">
      <c r="B35" s="74" t="n">
        <f aca="false">B34+1</f>
        <v>23</v>
      </c>
      <c r="C35" s="75"/>
      <c r="D35" s="85"/>
      <c r="E35" s="74" t="n">
        <f aca="false">E34+1</f>
        <v>23</v>
      </c>
      <c r="F35" s="90"/>
      <c r="G35" s="90"/>
      <c r="H35" s="90"/>
      <c r="I35" s="90"/>
      <c r="K35" s="91" t="str">
        <f aca="false">IF(F35="","",+F35*100000+G35*10000+H35*100+I35)</f>
        <v/>
      </c>
      <c r="M35" s="91" t="str">
        <f aca="false">IF(C35=0,K35,C35)</f>
        <v/>
      </c>
      <c r="N35" s="91" t="e">
        <f aca="false">+INT(M35/100000)</f>
        <v>#VALUE!</v>
      </c>
    </row>
    <row r="36" customFormat="false" ht="17.25" hidden="false" customHeight="false" outlineLevel="0" collapsed="false">
      <c r="B36" s="74" t="n">
        <f aca="false">B35+1</f>
        <v>24</v>
      </c>
      <c r="C36" s="75"/>
      <c r="D36" s="85"/>
      <c r="E36" s="74" t="n">
        <f aca="false">E35+1</f>
        <v>24</v>
      </c>
      <c r="F36" s="90"/>
      <c r="G36" s="90"/>
      <c r="H36" s="90"/>
      <c r="I36" s="90"/>
      <c r="K36" s="91" t="str">
        <f aca="false">IF(F36="","",+F36*100000+G36*10000+H36*100+I36)</f>
        <v/>
      </c>
      <c r="M36" s="91" t="str">
        <f aca="false">IF(C36=0,K36,C36)</f>
        <v/>
      </c>
      <c r="N36" s="91" t="e">
        <f aca="false">+INT(M36/100000)</f>
        <v>#VALUE!</v>
      </c>
    </row>
    <row r="37" customFormat="false" ht="17.25" hidden="false" customHeight="false" outlineLevel="0" collapsed="false">
      <c r="B37" s="74" t="n">
        <f aca="false">B36+1</f>
        <v>25</v>
      </c>
      <c r="C37" s="75"/>
      <c r="D37" s="85"/>
      <c r="E37" s="74" t="n">
        <f aca="false">E36+1</f>
        <v>25</v>
      </c>
      <c r="F37" s="90"/>
      <c r="G37" s="90"/>
      <c r="H37" s="90"/>
      <c r="I37" s="90"/>
      <c r="K37" s="91" t="str">
        <f aca="false">IF(F37="","",+F37*100000+G37*10000+H37*100+I37)</f>
        <v/>
      </c>
      <c r="M37" s="91" t="str">
        <f aca="false">IF(C37=0,K37,C37)</f>
        <v/>
      </c>
      <c r="N37" s="91" t="e">
        <f aca="false">+INT(M37/100000)</f>
        <v>#VALUE!</v>
      </c>
    </row>
    <row r="38" customFormat="false" ht="17.25" hidden="false" customHeight="false" outlineLevel="0" collapsed="false">
      <c r="B38" s="74" t="n">
        <f aca="false">B37+1</f>
        <v>26</v>
      </c>
      <c r="C38" s="75"/>
      <c r="D38" s="85"/>
      <c r="E38" s="74" t="n">
        <f aca="false">E37+1</f>
        <v>26</v>
      </c>
      <c r="F38" s="90"/>
      <c r="G38" s="90"/>
      <c r="H38" s="90"/>
      <c r="I38" s="90"/>
      <c r="K38" s="91" t="str">
        <f aca="false">IF(F38="","",+F38*100000+G38*10000+H38*100+I38)</f>
        <v/>
      </c>
      <c r="M38" s="91" t="str">
        <f aca="false">IF(C38=0,K38,C38)</f>
        <v/>
      </c>
      <c r="N38" s="91" t="e">
        <f aca="false">+INT(M38/100000)</f>
        <v>#VALUE!</v>
      </c>
    </row>
    <row r="39" customFormat="false" ht="17.25" hidden="false" customHeight="false" outlineLevel="0" collapsed="false">
      <c r="B39" s="74" t="n">
        <f aca="false">B38+1</f>
        <v>27</v>
      </c>
      <c r="C39" s="75"/>
      <c r="D39" s="85"/>
      <c r="E39" s="74" t="n">
        <f aca="false">E38+1</f>
        <v>27</v>
      </c>
      <c r="F39" s="90"/>
      <c r="G39" s="90"/>
      <c r="H39" s="90"/>
      <c r="I39" s="90"/>
      <c r="K39" s="91" t="str">
        <f aca="false">IF(F39="","",+F39*100000+G39*10000+H39*100+I39)</f>
        <v/>
      </c>
      <c r="M39" s="91" t="str">
        <f aca="false">IF(C39=0,K39,C39)</f>
        <v/>
      </c>
      <c r="N39" s="91" t="e">
        <f aca="false">+INT(M39/100000)</f>
        <v>#VALUE!</v>
      </c>
    </row>
    <row r="40" customFormat="false" ht="17.25" hidden="false" customHeight="false" outlineLevel="0" collapsed="false">
      <c r="B40" s="74" t="n">
        <f aca="false">B39+1</f>
        <v>28</v>
      </c>
      <c r="C40" s="75"/>
      <c r="D40" s="85"/>
      <c r="E40" s="74" t="n">
        <f aca="false">E39+1</f>
        <v>28</v>
      </c>
      <c r="F40" s="90"/>
      <c r="G40" s="90"/>
      <c r="H40" s="90"/>
      <c r="I40" s="90"/>
      <c r="K40" s="91" t="str">
        <f aca="false">IF(F40="","",+F40*100000+G40*10000+H40*100+I40)</f>
        <v/>
      </c>
      <c r="M40" s="91" t="str">
        <f aca="false">IF(C40=0,K40,C40)</f>
        <v/>
      </c>
      <c r="N40" s="91" t="e">
        <f aca="false">+INT(M40/100000)</f>
        <v>#VALUE!</v>
      </c>
    </row>
    <row r="41" customFormat="false" ht="17.25" hidden="false" customHeight="false" outlineLevel="0" collapsed="false">
      <c r="B41" s="74" t="n">
        <f aca="false">B40+1</f>
        <v>29</v>
      </c>
      <c r="C41" s="75"/>
      <c r="D41" s="85"/>
      <c r="E41" s="74" t="n">
        <f aca="false">E40+1</f>
        <v>29</v>
      </c>
      <c r="F41" s="90"/>
      <c r="G41" s="90"/>
      <c r="H41" s="90"/>
      <c r="I41" s="90"/>
      <c r="K41" s="91" t="str">
        <f aca="false">IF(F41="","",+F41*100000+G41*10000+H41*100+I41)</f>
        <v/>
      </c>
      <c r="M41" s="91" t="str">
        <f aca="false">IF(C41=0,K41,C41)</f>
        <v/>
      </c>
      <c r="N41" s="91" t="e">
        <f aca="false">+INT(M41/100000)</f>
        <v>#VALUE!</v>
      </c>
    </row>
    <row r="42" customFormat="false" ht="17.25" hidden="false" customHeight="false" outlineLevel="0" collapsed="false">
      <c r="B42" s="74" t="n">
        <f aca="false">B41+1</f>
        <v>30</v>
      </c>
      <c r="C42" s="75"/>
      <c r="D42" s="85"/>
      <c r="E42" s="74" t="n">
        <f aca="false">E41+1</f>
        <v>30</v>
      </c>
      <c r="F42" s="90"/>
      <c r="G42" s="90"/>
      <c r="H42" s="90"/>
      <c r="I42" s="90"/>
      <c r="K42" s="91" t="str">
        <f aca="false">IF(F42="","",+F42*100000+G42*10000+H42*100+I42)</f>
        <v/>
      </c>
      <c r="M42" s="91" t="str">
        <f aca="false">IF(C42=0,K42,C42)</f>
        <v/>
      </c>
      <c r="N42" s="91" t="e">
        <f aca="false">+INT(M42/100000)</f>
        <v>#VALUE!</v>
      </c>
    </row>
    <row r="43" customFormat="false" ht="17.25" hidden="false" customHeight="false" outlineLevel="0" collapsed="false">
      <c r="B43" s="74" t="n">
        <f aca="false">B42+1</f>
        <v>31</v>
      </c>
      <c r="C43" s="75"/>
      <c r="D43" s="85"/>
      <c r="E43" s="74" t="n">
        <f aca="false">E42+1</f>
        <v>31</v>
      </c>
      <c r="F43" s="90"/>
      <c r="G43" s="90"/>
      <c r="H43" s="90"/>
      <c r="I43" s="90"/>
      <c r="K43" s="91" t="str">
        <f aca="false">IF(F43="","",+F43*100000+G43*10000+H43*100+I43)</f>
        <v/>
      </c>
      <c r="M43" s="91" t="str">
        <f aca="false">IF(C43=0,K43,C43)</f>
        <v/>
      </c>
      <c r="N43" s="91" t="e">
        <f aca="false">+INT(M43/100000)</f>
        <v>#VALUE!</v>
      </c>
    </row>
    <row r="44" customFormat="false" ht="17.25" hidden="false" customHeight="false" outlineLevel="0" collapsed="false">
      <c r="B44" s="74" t="n">
        <f aca="false">B43+1</f>
        <v>32</v>
      </c>
      <c r="C44" s="75"/>
      <c r="D44" s="85"/>
      <c r="E44" s="74" t="n">
        <f aca="false">E43+1</f>
        <v>32</v>
      </c>
      <c r="F44" s="90"/>
      <c r="G44" s="90"/>
      <c r="H44" s="90"/>
      <c r="I44" s="90"/>
      <c r="K44" s="91" t="str">
        <f aca="false">IF(F44="","",+F44*100000+G44*10000+H44*100+I44)</f>
        <v/>
      </c>
      <c r="M44" s="91" t="str">
        <f aca="false">IF(C44=0,K44,C44)</f>
        <v/>
      </c>
      <c r="N44" s="91" t="e">
        <f aca="false">+INT(M44/100000)</f>
        <v>#VALUE!</v>
      </c>
    </row>
    <row r="45" customFormat="false" ht="17.25" hidden="false" customHeight="false" outlineLevel="0" collapsed="false">
      <c r="B45" s="74" t="n">
        <f aca="false">B44+1</f>
        <v>33</v>
      </c>
      <c r="C45" s="75"/>
      <c r="D45" s="85"/>
      <c r="E45" s="74" t="n">
        <f aca="false">E44+1</f>
        <v>33</v>
      </c>
      <c r="F45" s="90"/>
      <c r="G45" s="90"/>
      <c r="H45" s="90"/>
      <c r="I45" s="90"/>
      <c r="K45" s="91" t="str">
        <f aca="false">IF(F45="","",+F45*100000+G45*10000+H45*100+I45)</f>
        <v/>
      </c>
      <c r="M45" s="91" t="str">
        <f aca="false">IF(C45=0,K45,C45)</f>
        <v/>
      </c>
      <c r="N45" s="91" t="e">
        <f aca="false">+INT(M45/100000)</f>
        <v>#VALUE!</v>
      </c>
    </row>
    <row r="46" customFormat="false" ht="17.25" hidden="false" customHeight="false" outlineLevel="0" collapsed="false">
      <c r="B46" s="74" t="n">
        <f aca="false">B45+1</f>
        <v>34</v>
      </c>
      <c r="C46" s="75"/>
      <c r="D46" s="85"/>
      <c r="E46" s="74" t="n">
        <f aca="false">E45+1</f>
        <v>34</v>
      </c>
      <c r="F46" s="90"/>
      <c r="G46" s="90"/>
      <c r="H46" s="90"/>
      <c r="I46" s="90"/>
      <c r="K46" s="91" t="str">
        <f aca="false">IF(F46="","",+F46*100000+G46*10000+H46*100+I46)</f>
        <v/>
      </c>
      <c r="M46" s="91" t="str">
        <f aca="false">IF(C46=0,K46,C46)</f>
        <v/>
      </c>
      <c r="N46" s="91" t="e">
        <f aca="false">+INT(M46/100000)</f>
        <v>#VALUE!</v>
      </c>
    </row>
    <row r="47" customFormat="false" ht="17.25" hidden="false" customHeight="false" outlineLevel="0" collapsed="false">
      <c r="B47" s="74" t="n">
        <f aca="false">B46+1</f>
        <v>35</v>
      </c>
      <c r="C47" s="75"/>
      <c r="D47" s="85"/>
      <c r="E47" s="74" t="n">
        <f aca="false">E46+1</f>
        <v>35</v>
      </c>
      <c r="F47" s="90"/>
      <c r="G47" s="90"/>
      <c r="H47" s="90"/>
      <c r="I47" s="90"/>
      <c r="K47" s="91" t="str">
        <f aca="false">IF(F47="","",+F47*100000+G47*10000+H47*100+I47)</f>
        <v/>
      </c>
      <c r="M47" s="91" t="str">
        <f aca="false">IF(C47=0,K47,C47)</f>
        <v/>
      </c>
      <c r="N47" s="91" t="e">
        <f aca="false">+INT(M47/100000)</f>
        <v>#VALUE!</v>
      </c>
    </row>
    <row r="48" customFormat="false" ht="17.25" hidden="false" customHeight="false" outlineLevel="0" collapsed="false">
      <c r="B48" s="74" t="n">
        <f aca="false">B47+1</f>
        <v>36</v>
      </c>
      <c r="C48" s="75"/>
      <c r="D48" s="85"/>
      <c r="E48" s="74" t="n">
        <f aca="false">E47+1</f>
        <v>36</v>
      </c>
      <c r="F48" s="90"/>
      <c r="G48" s="90"/>
      <c r="H48" s="90"/>
      <c r="I48" s="90"/>
      <c r="K48" s="91" t="str">
        <f aca="false">IF(F48="","",+F48*100000+G48*10000+H48*100+I48)</f>
        <v/>
      </c>
      <c r="M48" s="91" t="str">
        <f aca="false">IF(C48=0,K48,C48)</f>
        <v/>
      </c>
      <c r="N48" s="91" t="e">
        <f aca="false">+INT(M48/100000)</f>
        <v>#VALUE!</v>
      </c>
    </row>
    <row r="49" customFormat="false" ht="17.25" hidden="false" customHeight="false" outlineLevel="0" collapsed="false">
      <c r="B49" s="74" t="n">
        <f aca="false">B48+1</f>
        <v>37</v>
      </c>
      <c r="C49" s="75"/>
      <c r="D49" s="85"/>
      <c r="E49" s="74" t="n">
        <f aca="false">E48+1</f>
        <v>37</v>
      </c>
      <c r="F49" s="90"/>
      <c r="G49" s="90"/>
      <c r="H49" s="90"/>
      <c r="I49" s="90"/>
      <c r="K49" s="91" t="str">
        <f aca="false">IF(F49="","",+F49*100000+G49*10000+H49*100+I49)</f>
        <v/>
      </c>
      <c r="M49" s="91" t="str">
        <f aca="false">IF(C49=0,K49,C49)</f>
        <v/>
      </c>
      <c r="N49" s="91" t="e">
        <f aca="false">+INT(M49/100000)</f>
        <v>#VALUE!</v>
      </c>
    </row>
    <row r="50" customFormat="false" ht="17.25" hidden="false" customHeight="false" outlineLevel="0" collapsed="false">
      <c r="B50" s="74" t="n">
        <f aca="false">B49+1</f>
        <v>38</v>
      </c>
      <c r="C50" s="75"/>
      <c r="D50" s="85"/>
      <c r="E50" s="74" t="n">
        <f aca="false">E49+1</f>
        <v>38</v>
      </c>
      <c r="F50" s="90"/>
      <c r="G50" s="90"/>
      <c r="H50" s="90"/>
      <c r="I50" s="90"/>
      <c r="K50" s="91" t="str">
        <f aca="false">IF(F50="","",+F50*100000+G50*10000+H50*100+I50)</f>
        <v/>
      </c>
      <c r="M50" s="91" t="str">
        <f aca="false">IF(C50=0,K50,C50)</f>
        <v/>
      </c>
      <c r="N50" s="91" t="e">
        <f aca="false">+INT(M50/100000)</f>
        <v>#VALUE!</v>
      </c>
    </row>
    <row r="51" customFormat="false" ht="17.25" hidden="false" customHeight="false" outlineLevel="0" collapsed="false">
      <c r="B51" s="74" t="n">
        <f aca="false">B50+1</f>
        <v>39</v>
      </c>
      <c r="C51" s="75"/>
      <c r="D51" s="85"/>
      <c r="E51" s="74" t="n">
        <f aca="false">E50+1</f>
        <v>39</v>
      </c>
      <c r="F51" s="90"/>
      <c r="G51" s="90"/>
      <c r="H51" s="90"/>
      <c r="I51" s="90"/>
      <c r="K51" s="91" t="str">
        <f aca="false">IF(F51="","",+F51*100000+G51*10000+H51*100+I51)</f>
        <v/>
      </c>
      <c r="M51" s="91" t="str">
        <f aca="false">IF(C51=0,K51,C51)</f>
        <v/>
      </c>
      <c r="N51" s="91" t="e">
        <f aca="false">+INT(M51/100000)</f>
        <v>#VALUE!</v>
      </c>
    </row>
    <row r="52" customFormat="false" ht="17.25" hidden="false" customHeight="false" outlineLevel="0" collapsed="false">
      <c r="B52" s="74" t="n">
        <f aca="false">B51+1</f>
        <v>40</v>
      </c>
      <c r="C52" s="75"/>
      <c r="D52" s="85"/>
      <c r="E52" s="74" t="n">
        <f aca="false">E51+1</f>
        <v>40</v>
      </c>
      <c r="F52" s="90"/>
      <c r="G52" s="90"/>
      <c r="H52" s="90"/>
      <c r="I52" s="90"/>
      <c r="K52" s="91" t="str">
        <f aca="false">IF(F52="","",+F52*100000+G52*10000+H52*100+I52)</f>
        <v/>
      </c>
      <c r="M52" s="91" t="str">
        <f aca="false">IF(C52=0,K52,C52)</f>
        <v/>
      </c>
      <c r="N52" s="91" t="e">
        <f aca="false">+INT(M52/100000)</f>
        <v>#VALUE!</v>
      </c>
    </row>
    <row r="53" customFormat="false" ht="17.25" hidden="false" customHeight="false" outlineLevel="0" collapsed="false">
      <c r="B53" s="74" t="n">
        <f aca="false">B52+1</f>
        <v>41</v>
      </c>
      <c r="C53" s="75"/>
      <c r="D53" s="85"/>
      <c r="E53" s="74" t="n">
        <f aca="false">E52+1</f>
        <v>41</v>
      </c>
      <c r="F53" s="90"/>
      <c r="G53" s="90"/>
      <c r="H53" s="90"/>
      <c r="I53" s="90"/>
      <c r="K53" s="91" t="str">
        <f aca="false">IF(F53="","",+F53*100000+G53*10000+H53*100+I53)</f>
        <v/>
      </c>
      <c r="M53" s="91" t="str">
        <f aca="false">IF(C53=0,K53,C53)</f>
        <v/>
      </c>
      <c r="N53" s="91" t="e">
        <f aca="false">+INT(M53/100000)</f>
        <v>#VALUE!</v>
      </c>
    </row>
    <row r="54" customFormat="false" ht="17.25" hidden="false" customHeight="false" outlineLevel="0" collapsed="false">
      <c r="B54" s="74" t="n">
        <f aca="false">B53+1</f>
        <v>42</v>
      </c>
      <c r="C54" s="75"/>
      <c r="D54" s="85"/>
      <c r="E54" s="74" t="n">
        <f aca="false">E53+1</f>
        <v>42</v>
      </c>
      <c r="F54" s="90"/>
      <c r="G54" s="90"/>
      <c r="H54" s="90"/>
      <c r="I54" s="90"/>
      <c r="K54" s="91" t="str">
        <f aca="false">IF(F54="","",+F54*100000+G54*10000+H54*100+I54)</f>
        <v/>
      </c>
      <c r="M54" s="91" t="str">
        <f aca="false">IF(C54=0,K54,C54)</f>
        <v/>
      </c>
      <c r="N54" s="91" t="e">
        <f aca="false">+INT(M54/100000)</f>
        <v>#VALUE!</v>
      </c>
    </row>
    <row r="55" customFormat="false" ht="17.25" hidden="false" customHeight="false" outlineLevel="0" collapsed="false">
      <c r="B55" s="74" t="n">
        <f aca="false">B54+1</f>
        <v>43</v>
      </c>
      <c r="C55" s="75"/>
      <c r="D55" s="85"/>
      <c r="E55" s="74" t="n">
        <f aca="false">E54+1</f>
        <v>43</v>
      </c>
      <c r="F55" s="90"/>
      <c r="G55" s="90"/>
      <c r="H55" s="90"/>
      <c r="I55" s="90"/>
      <c r="K55" s="91" t="str">
        <f aca="false">IF(F55="","",+F55*100000+G55*10000+H55*100+I55)</f>
        <v/>
      </c>
      <c r="M55" s="91" t="str">
        <f aca="false">IF(C55=0,K55,C55)</f>
        <v/>
      </c>
      <c r="N55" s="91" t="e">
        <f aca="false">+INT(M55/100000)</f>
        <v>#VALUE!</v>
      </c>
    </row>
    <row r="56" customFormat="false" ht="17.25" hidden="false" customHeight="false" outlineLevel="0" collapsed="false">
      <c r="B56" s="74" t="n">
        <f aca="false">B55+1</f>
        <v>44</v>
      </c>
      <c r="C56" s="75"/>
      <c r="D56" s="85"/>
      <c r="E56" s="74" t="n">
        <f aca="false">E55+1</f>
        <v>44</v>
      </c>
      <c r="F56" s="90"/>
      <c r="G56" s="90"/>
      <c r="H56" s="90"/>
      <c r="I56" s="90"/>
      <c r="K56" s="91" t="str">
        <f aca="false">IF(F56="","",+F56*100000+G56*10000+H56*100+I56)</f>
        <v/>
      </c>
      <c r="M56" s="91" t="str">
        <f aca="false">IF(C56=0,K56,C56)</f>
        <v/>
      </c>
      <c r="N56" s="91" t="e">
        <f aca="false">+INT(M56/100000)</f>
        <v>#VALUE!</v>
      </c>
    </row>
    <row r="57" customFormat="false" ht="17.25" hidden="false" customHeight="false" outlineLevel="0" collapsed="false">
      <c r="B57" s="74" t="n">
        <f aca="false">B56+1</f>
        <v>45</v>
      </c>
      <c r="C57" s="75"/>
      <c r="D57" s="85"/>
      <c r="E57" s="74" t="n">
        <f aca="false">E56+1</f>
        <v>45</v>
      </c>
      <c r="F57" s="90"/>
      <c r="G57" s="90"/>
      <c r="H57" s="90"/>
      <c r="I57" s="90"/>
      <c r="K57" s="91" t="str">
        <f aca="false">IF(F57="","",+F57*100000+G57*10000+H57*100+I57)</f>
        <v/>
      </c>
      <c r="M57" s="91" t="str">
        <f aca="false">IF(C57=0,K57,C57)</f>
        <v/>
      </c>
      <c r="N57" s="91" t="e">
        <f aca="false">+INT(M57/100000)</f>
        <v>#VALUE!</v>
      </c>
    </row>
    <row r="58" customFormat="false" ht="17.25" hidden="false" customHeight="false" outlineLevel="0" collapsed="false">
      <c r="B58" s="74" t="n">
        <f aca="false">B57+1</f>
        <v>46</v>
      </c>
      <c r="C58" s="75"/>
      <c r="D58" s="85"/>
      <c r="E58" s="74" t="n">
        <f aca="false">E57+1</f>
        <v>46</v>
      </c>
      <c r="F58" s="90"/>
      <c r="G58" s="90"/>
      <c r="H58" s="90"/>
      <c r="I58" s="90"/>
      <c r="K58" s="91" t="str">
        <f aca="false">IF(F58="","",+F58*100000+G58*10000+H58*100+I58)</f>
        <v/>
      </c>
      <c r="M58" s="91" t="str">
        <f aca="false">IF(C58=0,K58,C58)</f>
        <v/>
      </c>
      <c r="N58" s="91" t="e">
        <f aca="false">+INT(M58/100000)</f>
        <v>#VALUE!</v>
      </c>
    </row>
    <row r="59" customFormat="false" ht="17.25" hidden="false" customHeight="false" outlineLevel="0" collapsed="false">
      <c r="B59" s="74" t="n">
        <f aca="false">B58+1</f>
        <v>47</v>
      </c>
      <c r="C59" s="75"/>
      <c r="D59" s="85"/>
      <c r="E59" s="74" t="n">
        <f aca="false">E58+1</f>
        <v>47</v>
      </c>
      <c r="F59" s="90"/>
      <c r="G59" s="90"/>
      <c r="H59" s="90"/>
      <c r="I59" s="90"/>
      <c r="K59" s="91" t="str">
        <f aca="false">IF(F59="","",+F59*100000+G59*10000+H59*100+I59)</f>
        <v/>
      </c>
      <c r="M59" s="91" t="str">
        <f aca="false">IF(C59=0,K59,C59)</f>
        <v/>
      </c>
      <c r="N59" s="91" t="e">
        <f aca="false">+INT(M59/100000)</f>
        <v>#VALUE!</v>
      </c>
    </row>
    <row r="60" customFormat="false" ht="17.25" hidden="false" customHeight="false" outlineLevel="0" collapsed="false">
      <c r="B60" s="74" t="n">
        <f aca="false">B59+1</f>
        <v>48</v>
      </c>
      <c r="C60" s="75"/>
      <c r="D60" s="85"/>
      <c r="E60" s="74" t="n">
        <f aca="false">E59+1</f>
        <v>48</v>
      </c>
      <c r="F60" s="90"/>
      <c r="G60" s="90"/>
      <c r="H60" s="90"/>
      <c r="I60" s="90"/>
      <c r="K60" s="91" t="str">
        <f aca="false">IF(F60="","",+F60*100000+G60*10000+H60*100+I60)</f>
        <v/>
      </c>
      <c r="M60" s="91" t="str">
        <f aca="false">IF(C60=0,K60,C60)</f>
        <v/>
      </c>
      <c r="N60" s="91" t="e">
        <f aca="false">+INT(M60/100000)</f>
        <v>#VALUE!</v>
      </c>
    </row>
    <row r="61" customFormat="false" ht="17.25" hidden="false" customHeight="false" outlineLevel="0" collapsed="false">
      <c r="B61" s="74" t="n">
        <f aca="false">B60+1</f>
        <v>49</v>
      </c>
      <c r="C61" s="75"/>
      <c r="D61" s="85"/>
      <c r="E61" s="74" t="n">
        <f aca="false">E60+1</f>
        <v>49</v>
      </c>
      <c r="F61" s="90"/>
      <c r="G61" s="90"/>
      <c r="H61" s="90"/>
      <c r="I61" s="90"/>
      <c r="K61" s="91" t="str">
        <f aca="false">IF(F61="","",+F61*100000+G61*10000+H61*100+I61)</f>
        <v/>
      </c>
      <c r="M61" s="91" t="str">
        <f aca="false">IF(C61=0,K61,C61)</f>
        <v/>
      </c>
      <c r="N61" s="91" t="e">
        <f aca="false">+INT(M61/100000)</f>
        <v>#VALUE!</v>
      </c>
    </row>
    <row r="62" customFormat="false" ht="17.25" hidden="false" customHeight="false" outlineLevel="0" collapsed="false">
      <c r="B62" s="74" t="n">
        <f aca="false">B61+1</f>
        <v>50</v>
      </c>
      <c r="C62" s="75"/>
      <c r="D62" s="85"/>
      <c r="E62" s="74" t="n">
        <f aca="false">E61+1</f>
        <v>50</v>
      </c>
      <c r="F62" s="90"/>
      <c r="G62" s="90"/>
      <c r="H62" s="90"/>
      <c r="I62" s="90"/>
      <c r="K62" s="91" t="str">
        <f aca="false">IF(F62="","",+F62*100000+G62*10000+H62*100+I62)</f>
        <v/>
      </c>
      <c r="M62" s="91" t="str">
        <f aca="false">IF(C62=0,K62,C62)</f>
        <v/>
      </c>
      <c r="N62" s="91" t="e">
        <f aca="false">+INT(M62/100000)</f>
        <v>#VALUE!</v>
      </c>
    </row>
    <row r="63" customFormat="false" ht="17.25" hidden="false" customHeight="false" outlineLevel="0" collapsed="false">
      <c r="B63" s="74" t="n">
        <f aca="false">B62+1</f>
        <v>51</v>
      </c>
      <c r="C63" s="75"/>
      <c r="D63" s="85"/>
      <c r="E63" s="74" t="n">
        <f aca="false">E62+1</f>
        <v>51</v>
      </c>
      <c r="F63" s="90"/>
      <c r="G63" s="90"/>
      <c r="H63" s="90"/>
      <c r="I63" s="90"/>
      <c r="K63" s="91" t="str">
        <f aca="false">IF(F63="","",+F63*100000+G63*10000+H63*100+I63)</f>
        <v/>
      </c>
      <c r="M63" s="91" t="str">
        <f aca="false">IF(C63=0,K63,C63)</f>
        <v/>
      </c>
      <c r="N63" s="91" t="e">
        <f aca="false">+INT(M63/100000)</f>
        <v>#VALUE!</v>
      </c>
    </row>
    <row r="64" customFormat="false" ht="17.25" hidden="false" customHeight="false" outlineLevel="0" collapsed="false">
      <c r="B64" s="74" t="n">
        <f aca="false">B63+1</f>
        <v>52</v>
      </c>
      <c r="C64" s="75"/>
      <c r="D64" s="85"/>
      <c r="E64" s="74" t="n">
        <f aca="false">E63+1</f>
        <v>52</v>
      </c>
      <c r="F64" s="90"/>
      <c r="G64" s="90"/>
      <c r="H64" s="90"/>
      <c r="I64" s="90"/>
      <c r="K64" s="91" t="str">
        <f aca="false">IF(F64="","",+F64*100000+G64*10000+H64*100+I64)</f>
        <v/>
      </c>
      <c r="M64" s="91" t="str">
        <f aca="false">IF(C64=0,K64,C64)</f>
        <v/>
      </c>
      <c r="N64" s="91" t="e">
        <f aca="false">+INT(M64/100000)</f>
        <v>#VALUE!</v>
      </c>
    </row>
    <row r="65" customFormat="false" ht="17.25" hidden="false" customHeight="false" outlineLevel="0" collapsed="false">
      <c r="B65" s="74" t="n">
        <f aca="false">B64+1</f>
        <v>53</v>
      </c>
      <c r="C65" s="75"/>
      <c r="D65" s="85"/>
      <c r="E65" s="74" t="n">
        <f aca="false">E64+1</f>
        <v>53</v>
      </c>
      <c r="F65" s="90"/>
      <c r="G65" s="90"/>
      <c r="H65" s="90"/>
      <c r="I65" s="90"/>
      <c r="K65" s="91" t="str">
        <f aca="false">IF(F65="","",+F65*100000+G65*10000+H65*100+I65)</f>
        <v/>
      </c>
      <c r="M65" s="91" t="str">
        <f aca="false">IF(C65=0,K65,C65)</f>
        <v/>
      </c>
      <c r="N65" s="91" t="e">
        <f aca="false">+INT(M65/100000)</f>
        <v>#VALUE!</v>
      </c>
    </row>
    <row r="66" customFormat="false" ht="17.25" hidden="false" customHeight="false" outlineLevel="0" collapsed="false">
      <c r="B66" s="74" t="n">
        <f aca="false">B65+1</f>
        <v>54</v>
      </c>
      <c r="C66" s="75"/>
      <c r="D66" s="85"/>
      <c r="E66" s="74" t="n">
        <f aca="false">E65+1</f>
        <v>54</v>
      </c>
      <c r="F66" s="90"/>
      <c r="G66" s="90"/>
      <c r="H66" s="90"/>
      <c r="I66" s="90"/>
      <c r="K66" s="91" t="str">
        <f aca="false">IF(F66="","",+F66*100000+G66*10000+H66*100+I66)</f>
        <v/>
      </c>
      <c r="M66" s="91" t="str">
        <f aca="false">IF(C66=0,K66,C66)</f>
        <v/>
      </c>
      <c r="N66" s="91" t="e">
        <f aca="false">+INT(M66/100000)</f>
        <v>#VALUE!</v>
      </c>
    </row>
    <row r="67" customFormat="false" ht="17.25" hidden="false" customHeight="false" outlineLevel="0" collapsed="false">
      <c r="B67" s="74" t="n">
        <f aca="false">B66+1</f>
        <v>55</v>
      </c>
      <c r="C67" s="75"/>
      <c r="D67" s="85"/>
      <c r="E67" s="74" t="n">
        <f aca="false">E66+1</f>
        <v>55</v>
      </c>
      <c r="F67" s="90"/>
      <c r="G67" s="90"/>
      <c r="H67" s="90"/>
      <c r="I67" s="90"/>
      <c r="K67" s="91" t="str">
        <f aca="false">IF(F67="","",+F67*100000+G67*10000+H67*100+I67)</f>
        <v/>
      </c>
      <c r="M67" s="91" t="str">
        <f aca="false">IF(C67=0,K67,C67)</f>
        <v/>
      </c>
      <c r="N67" s="91" t="e">
        <f aca="false">+INT(M67/100000)</f>
        <v>#VALUE!</v>
      </c>
    </row>
    <row r="68" customFormat="false" ht="17.25" hidden="false" customHeight="false" outlineLevel="0" collapsed="false">
      <c r="B68" s="74" t="n">
        <f aca="false">B67+1</f>
        <v>56</v>
      </c>
      <c r="C68" s="75"/>
      <c r="D68" s="85"/>
      <c r="E68" s="74" t="n">
        <f aca="false">E67+1</f>
        <v>56</v>
      </c>
      <c r="F68" s="90"/>
      <c r="G68" s="90"/>
      <c r="H68" s="90"/>
      <c r="I68" s="90"/>
      <c r="K68" s="91" t="str">
        <f aca="false">IF(F68="","",+F68*100000+G68*10000+H68*100+I68)</f>
        <v/>
      </c>
      <c r="M68" s="91" t="str">
        <f aca="false">IF(C68=0,K68,C68)</f>
        <v/>
      </c>
      <c r="N68" s="91" t="e">
        <f aca="false">+INT(M68/100000)</f>
        <v>#VALUE!</v>
      </c>
    </row>
    <row r="69" customFormat="false" ht="17.25" hidden="false" customHeight="false" outlineLevel="0" collapsed="false">
      <c r="B69" s="74" t="n">
        <f aca="false">B68+1</f>
        <v>57</v>
      </c>
      <c r="C69" s="75"/>
      <c r="D69" s="85"/>
      <c r="E69" s="74" t="n">
        <f aca="false">E68+1</f>
        <v>57</v>
      </c>
      <c r="F69" s="90"/>
      <c r="G69" s="90"/>
      <c r="H69" s="90"/>
      <c r="I69" s="90"/>
      <c r="K69" s="91" t="str">
        <f aca="false">IF(F69="","",+F69*100000+G69*10000+H69*100+I69)</f>
        <v/>
      </c>
      <c r="M69" s="91" t="str">
        <f aca="false">IF(C69=0,K69,C69)</f>
        <v/>
      </c>
      <c r="N69" s="91" t="e">
        <f aca="false">+INT(M69/100000)</f>
        <v>#VALUE!</v>
      </c>
    </row>
    <row r="70" customFormat="false" ht="17.25" hidden="false" customHeight="false" outlineLevel="0" collapsed="false">
      <c r="B70" s="74" t="n">
        <f aca="false">B69+1</f>
        <v>58</v>
      </c>
      <c r="C70" s="75"/>
      <c r="D70" s="85"/>
      <c r="E70" s="74" t="n">
        <f aca="false">E69+1</f>
        <v>58</v>
      </c>
      <c r="F70" s="90"/>
      <c r="G70" s="90"/>
      <c r="H70" s="90"/>
      <c r="I70" s="90"/>
      <c r="K70" s="91" t="str">
        <f aca="false">IF(F70="","",+F70*100000+G70*10000+H70*100+I70)</f>
        <v/>
      </c>
      <c r="M70" s="91" t="str">
        <f aca="false">IF(C70=0,K70,C70)</f>
        <v/>
      </c>
      <c r="N70" s="91" t="e">
        <f aca="false">+INT(M70/100000)</f>
        <v>#VALUE!</v>
      </c>
    </row>
    <row r="71" customFormat="false" ht="17.25" hidden="false" customHeight="false" outlineLevel="0" collapsed="false">
      <c r="B71" s="74" t="n">
        <f aca="false">B70+1</f>
        <v>59</v>
      </c>
      <c r="C71" s="75"/>
      <c r="D71" s="85"/>
      <c r="E71" s="74" t="n">
        <f aca="false">E70+1</f>
        <v>59</v>
      </c>
      <c r="F71" s="90"/>
      <c r="G71" s="90"/>
      <c r="H71" s="90"/>
      <c r="I71" s="90"/>
      <c r="K71" s="91" t="str">
        <f aca="false">IF(F71="","",+F71*100000+G71*10000+H71*100+I71)</f>
        <v/>
      </c>
      <c r="M71" s="91" t="str">
        <f aca="false">IF(C71=0,K71,C71)</f>
        <v/>
      </c>
      <c r="N71" s="91" t="e">
        <f aca="false">+INT(M71/100000)</f>
        <v>#VALUE!</v>
      </c>
    </row>
    <row r="72" customFormat="false" ht="17.25" hidden="false" customHeight="false" outlineLevel="0" collapsed="false">
      <c r="B72" s="74" t="n">
        <f aca="false">B71+1</f>
        <v>60</v>
      </c>
      <c r="C72" s="75"/>
      <c r="D72" s="85"/>
      <c r="E72" s="74" t="n">
        <f aca="false">E71+1</f>
        <v>60</v>
      </c>
      <c r="F72" s="90"/>
      <c r="G72" s="90"/>
      <c r="H72" s="90"/>
      <c r="I72" s="90"/>
      <c r="K72" s="91" t="str">
        <f aca="false">IF(F72="","",+F72*100000+G72*10000+H72*100+I72)</f>
        <v/>
      </c>
      <c r="M72" s="91" t="str">
        <f aca="false">IF(C72=0,K72,C72)</f>
        <v/>
      </c>
      <c r="N72" s="91" t="e">
        <f aca="false">+INT(M72/100000)</f>
        <v>#VALUE!</v>
      </c>
    </row>
    <row r="73" customFormat="false" ht="17.25" hidden="false" customHeight="false" outlineLevel="0" collapsed="false">
      <c r="B73" s="74" t="n">
        <f aca="false">B72+1</f>
        <v>61</v>
      </c>
      <c r="C73" s="75"/>
      <c r="D73" s="85"/>
      <c r="E73" s="74" t="n">
        <f aca="false">E72+1</f>
        <v>61</v>
      </c>
      <c r="F73" s="90"/>
      <c r="G73" s="90"/>
      <c r="H73" s="90"/>
      <c r="I73" s="90"/>
      <c r="K73" s="91" t="str">
        <f aca="false">IF(F73="","",+F73*100000+G73*10000+H73*100+I73)</f>
        <v/>
      </c>
      <c r="M73" s="91" t="str">
        <f aca="false">IF(C73=0,K73,C73)</f>
        <v/>
      </c>
      <c r="N73" s="91" t="e">
        <f aca="false">+INT(M73/100000)</f>
        <v>#VALUE!</v>
      </c>
    </row>
    <row r="74" customFormat="false" ht="17.25" hidden="false" customHeight="false" outlineLevel="0" collapsed="false">
      <c r="B74" s="74" t="n">
        <f aca="false">B73+1</f>
        <v>62</v>
      </c>
      <c r="C74" s="75"/>
      <c r="D74" s="85"/>
      <c r="E74" s="74" t="n">
        <f aca="false">E73+1</f>
        <v>62</v>
      </c>
      <c r="F74" s="90"/>
      <c r="G74" s="90"/>
      <c r="H74" s="90"/>
      <c r="I74" s="90"/>
      <c r="K74" s="91" t="str">
        <f aca="false">IF(F74="","",+F74*100000+G74*10000+H74*100+I74)</f>
        <v/>
      </c>
      <c r="M74" s="91" t="str">
        <f aca="false">IF(C74=0,K74,C74)</f>
        <v/>
      </c>
      <c r="N74" s="91" t="e">
        <f aca="false">+INT(M74/100000)</f>
        <v>#VALUE!</v>
      </c>
    </row>
    <row r="75" customFormat="false" ht="17.25" hidden="false" customHeight="false" outlineLevel="0" collapsed="false">
      <c r="B75" s="74" t="n">
        <f aca="false">B74+1</f>
        <v>63</v>
      </c>
      <c r="C75" s="75"/>
      <c r="D75" s="85"/>
      <c r="E75" s="74" t="n">
        <f aca="false">E74+1</f>
        <v>63</v>
      </c>
      <c r="F75" s="90"/>
      <c r="G75" s="90"/>
      <c r="H75" s="90"/>
      <c r="I75" s="90"/>
      <c r="K75" s="91" t="str">
        <f aca="false">IF(F75="","",+F75*100000+G75*10000+H75*100+I75)</f>
        <v/>
      </c>
      <c r="M75" s="91" t="str">
        <f aca="false">IF(C75=0,K75,C75)</f>
        <v/>
      </c>
      <c r="N75" s="91" t="e">
        <f aca="false">+INT(M75/100000)</f>
        <v>#VALUE!</v>
      </c>
    </row>
    <row r="76" customFormat="false" ht="17.25" hidden="false" customHeight="false" outlineLevel="0" collapsed="false">
      <c r="B76" s="74" t="n">
        <f aca="false">B75+1</f>
        <v>64</v>
      </c>
      <c r="C76" s="75"/>
      <c r="D76" s="85"/>
      <c r="E76" s="74" t="n">
        <f aca="false">E75+1</f>
        <v>64</v>
      </c>
      <c r="F76" s="90"/>
      <c r="G76" s="90"/>
      <c r="H76" s="90"/>
      <c r="I76" s="90"/>
      <c r="K76" s="91" t="str">
        <f aca="false">IF(F76="","",+F76*100000+G76*10000+H76*100+I76)</f>
        <v/>
      </c>
      <c r="M76" s="91" t="str">
        <f aca="false">IF(C76=0,K76,C76)</f>
        <v/>
      </c>
      <c r="N76" s="91" t="e">
        <f aca="false">+INT(M76/100000)</f>
        <v>#VALUE!</v>
      </c>
    </row>
    <row r="77" customFormat="false" ht="17.25" hidden="false" customHeight="false" outlineLevel="0" collapsed="false">
      <c r="B77" s="74" t="n">
        <f aca="false">B76+1</f>
        <v>65</v>
      </c>
      <c r="C77" s="75"/>
      <c r="D77" s="85"/>
      <c r="E77" s="74" t="n">
        <f aca="false">E76+1</f>
        <v>65</v>
      </c>
      <c r="F77" s="90"/>
      <c r="G77" s="90"/>
      <c r="H77" s="90"/>
      <c r="I77" s="90"/>
      <c r="K77" s="91" t="str">
        <f aca="false">IF(F77="","",+F77*100000+G77*10000+H77*100+I77)</f>
        <v/>
      </c>
      <c r="M77" s="91" t="str">
        <f aca="false">IF(C77=0,K77,C77)</f>
        <v/>
      </c>
      <c r="N77" s="91" t="e">
        <f aca="false">+INT(M77/100000)</f>
        <v>#VALUE!</v>
      </c>
    </row>
    <row r="78" customFormat="false" ht="17.25" hidden="false" customHeight="false" outlineLevel="0" collapsed="false">
      <c r="B78" s="74" t="n">
        <f aca="false">B77+1</f>
        <v>66</v>
      </c>
      <c r="C78" s="75"/>
      <c r="D78" s="85"/>
      <c r="E78" s="74" t="n">
        <f aca="false">E77+1</f>
        <v>66</v>
      </c>
      <c r="F78" s="90"/>
      <c r="G78" s="90"/>
      <c r="H78" s="90"/>
      <c r="I78" s="90"/>
      <c r="K78" s="91" t="str">
        <f aca="false">IF(F78="","",+F78*100000+G78*10000+H78*100+I78)</f>
        <v/>
      </c>
      <c r="M78" s="91" t="str">
        <f aca="false">IF(C78=0,K78,C78)</f>
        <v/>
      </c>
      <c r="N78" s="91" t="e">
        <f aca="false">+INT(M78/100000)</f>
        <v>#VALUE!</v>
      </c>
    </row>
    <row r="79" customFormat="false" ht="17.25" hidden="false" customHeight="false" outlineLevel="0" collapsed="false">
      <c r="B79" s="74" t="n">
        <f aca="false">B78+1</f>
        <v>67</v>
      </c>
      <c r="C79" s="75"/>
      <c r="D79" s="85"/>
      <c r="E79" s="74" t="n">
        <f aca="false">E78+1</f>
        <v>67</v>
      </c>
      <c r="F79" s="90"/>
      <c r="G79" s="90"/>
      <c r="H79" s="90"/>
      <c r="I79" s="90"/>
      <c r="K79" s="91" t="str">
        <f aca="false">IF(F79="","",+F79*100000+G79*10000+H79*100+I79)</f>
        <v/>
      </c>
      <c r="M79" s="91" t="str">
        <f aca="false">IF(C79=0,K79,C79)</f>
        <v/>
      </c>
      <c r="N79" s="91" t="e">
        <f aca="false">+INT(M79/100000)</f>
        <v>#VALUE!</v>
      </c>
    </row>
    <row r="80" customFormat="false" ht="17.25" hidden="false" customHeight="false" outlineLevel="0" collapsed="false">
      <c r="B80" s="74" t="n">
        <f aca="false">B79+1</f>
        <v>68</v>
      </c>
      <c r="C80" s="75"/>
      <c r="D80" s="85"/>
      <c r="E80" s="74" t="n">
        <f aca="false">E79+1</f>
        <v>68</v>
      </c>
      <c r="F80" s="90"/>
      <c r="G80" s="90"/>
      <c r="H80" s="90"/>
      <c r="I80" s="90"/>
      <c r="K80" s="91" t="str">
        <f aca="false">IF(F80="","",+F80*100000+G80*10000+H80*100+I80)</f>
        <v/>
      </c>
      <c r="M80" s="91" t="str">
        <f aca="false">IF(C80=0,K80,C80)</f>
        <v/>
      </c>
      <c r="N80" s="91" t="e">
        <f aca="false">+INT(M80/100000)</f>
        <v>#VALUE!</v>
      </c>
    </row>
    <row r="81" customFormat="false" ht="17.25" hidden="false" customHeight="false" outlineLevel="0" collapsed="false">
      <c r="B81" s="74" t="n">
        <f aca="false">B80+1</f>
        <v>69</v>
      </c>
      <c r="C81" s="75"/>
      <c r="D81" s="85"/>
      <c r="E81" s="74" t="n">
        <f aca="false">E80+1</f>
        <v>69</v>
      </c>
      <c r="F81" s="90"/>
      <c r="G81" s="90"/>
      <c r="H81" s="90"/>
      <c r="I81" s="90"/>
      <c r="K81" s="91" t="str">
        <f aca="false">IF(F81="","",+F81*100000+G81*10000+H81*100+I81)</f>
        <v/>
      </c>
      <c r="M81" s="91" t="str">
        <f aca="false">IF(C81=0,K81,C81)</f>
        <v/>
      </c>
      <c r="N81" s="91" t="e">
        <f aca="false">+INT(M81/100000)</f>
        <v>#VALUE!</v>
      </c>
    </row>
    <row r="82" customFormat="false" ht="17.25" hidden="false" customHeight="false" outlineLevel="0" collapsed="false">
      <c r="B82" s="74" t="n">
        <f aca="false">B81+1</f>
        <v>70</v>
      </c>
      <c r="C82" s="75"/>
      <c r="D82" s="85"/>
      <c r="E82" s="74" t="n">
        <f aca="false">E81+1</f>
        <v>70</v>
      </c>
      <c r="F82" s="90"/>
      <c r="G82" s="90"/>
      <c r="H82" s="90"/>
      <c r="I82" s="90"/>
      <c r="K82" s="91" t="str">
        <f aca="false">IF(F82="","",+F82*100000+G82*10000+H82*100+I82)</f>
        <v/>
      </c>
      <c r="M82" s="91" t="str">
        <f aca="false">IF(C82=0,K82,C82)</f>
        <v/>
      </c>
      <c r="N82" s="91" t="e">
        <f aca="false">+INT(M82/100000)</f>
        <v>#VALUE!</v>
      </c>
    </row>
    <row r="83" customFormat="false" ht="17.25" hidden="false" customHeight="false" outlineLevel="0" collapsed="false">
      <c r="B83" s="74" t="n">
        <f aca="false">B82+1</f>
        <v>71</v>
      </c>
      <c r="C83" s="75"/>
      <c r="D83" s="85"/>
      <c r="E83" s="74" t="n">
        <f aca="false">E82+1</f>
        <v>71</v>
      </c>
      <c r="F83" s="90"/>
      <c r="G83" s="90"/>
      <c r="H83" s="90"/>
      <c r="I83" s="90"/>
      <c r="K83" s="91" t="str">
        <f aca="false">IF(F83="","",+F83*100000+G83*10000+H83*100+I83)</f>
        <v/>
      </c>
      <c r="M83" s="91" t="str">
        <f aca="false">IF(C83=0,K83,C83)</f>
        <v/>
      </c>
      <c r="N83" s="91" t="e">
        <f aca="false">+INT(M83/100000)</f>
        <v>#VALUE!</v>
      </c>
    </row>
    <row r="84" customFormat="false" ht="17.25" hidden="false" customHeight="false" outlineLevel="0" collapsed="false">
      <c r="B84" s="74" t="n">
        <f aca="false">B83+1</f>
        <v>72</v>
      </c>
      <c r="C84" s="75"/>
      <c r="D84" s="85"/>
      <c r="E84" s="74" t="n">
        <f aca="false">E83+1</f>
        <v>72</v>
      </c>
      <c r="F84" s="90"/>
      <c r="G84" s="90"/>
      <c r="H84" s="90"/>
      <c r="I84" s="90"/>
      <c r="K84" s="91" t="str">
        <f aca="false">IF(F84="","",+F84*100000+G84*10000+H84*100+I84)</f>
        <v/>
      </c>
      <c r="M84" s="91" t="str">
        <f aca="false">IF(C84=0,K84,C84)</f>
        <v/>
      </c>
      <c r="N84" s="91" t="e">
        <f aca="false">+INT(M84/100000)</f>
        <v>#VALUE!</v>
      </c>
    </row>
    <row r="85" customFormat="false" ht="17.25" hidden="false" customHeight="false" outlineLevel="0" collapsed="false">
      <c r="B85" s="74" t="n">
        <f aca="false">B84+1</f>
        <v>73</v>
      </c>
      <c r="C85" s="75"/>
      <c r="D85" s="85"/>
      <c r="E85" s="74" t="n">
        <f aca="false">E84+1</f>
        <v>73</v>
      </c>
      <c r="F85" s="90"/>
      <c r="G85" s="90"/>
      <c r="H85" s="90"/>
      <c r="I85" s="90"/>
      <c r="K85" s="91" t="str">
        <f aca="false">IF(F85="","",+F85*100000+G85*10000+H85*100+I85)</f>
        <v/>
      </c>
      <c r="M85" s="91" t="str">
        <f aca="false">IF(C85=0,K85,C85)</f>
        <v/>
      </c>
      <c r="N85" s="91" t="e">
        <f aca="false">+INT(M85/100000)</f>
        <v>#VALUE!</v>
      </c>
    </row>
    <row r="86" customFormat="false" ht="17.25" hidden="false" customHeight="false" outlineLevel="0" collapsed="false">
      <c r="B86" s="74" t="n">
        <f aca="false">B85+1</f>
        <v>74</v>
      </c>
      <c r="C86" s="75"/>
      <c r="D86" s="85"/>
      <c r="E86" s="74" t="n">
        <f aca="false">E85+1</f>
        <v>74</v>
      </c>
      <c r="F86" s="90"/>
      <c r="G86" s="90"/>
      <c r="H86" s="90"/>
      <c r="I86" s="90"/>
      <c r="K86" s="91" t="str">
        <f aca="false">IF(F86="","",+F86*100000+G86*10000+H86*100+I86)</f>
        <v/>
      </c>
      <c r="M86" s="91" t="str">
        <f aca="false">IF(C86=0,K86,C86)</f>
        <v/>
      </c>
      <c r="N86" s="91" t="e">
        <f aca="false">+INT(M86/100000)</f>
        <v>#VALUE!</v>
      </c>
    </row>
    <row r="87" customFormat="false" ht="17.25" hidden="false" customHeight="false" outlineLevel="0" collapsed="false">
      <c r="B87" s="74" t="n">
        <f aca="false">B86+1</f>
        <v>75</v>
      </c>
      <c r="C87" s="75"/>
      <c r="D87" s="85"/>
      <c r="E87" s="74" t="n">
        <f aca="false">E86+1</f>
        <v>75</v>
      </c>
      <c r="F87" s="90"/>
      <c r="G87" s="90"/>
      <c r="H87" s="90"/>
      <c r="I87" s="90"/>
      <c r="K87" s="91" t="str">
        <f aca="false">IF(F87="","",+F87*100000+G87*10000+H87*100+I87)</f>
        <v/>
      </c>
      <c r="M87" s="91" t="str">
        <f aca="false">IF(C87=0,K87,C87)</f>
        <v/>
      </c>
      <c r="N87" s="91" t="e">
        <f aca="false">+INT(M87/100000)</f>
        <v>#VALUE!</v>
      </c>
    </row>
    <row r="88" customFormat="false" ht="17.25" hidden="false" customHeight="false" outlineLevel="0" collapsed="false">
      <c r="B88" s="74" t="n">
        <f aca="false">B87+1</f>
        <v>76</v>
      </c>
      <c r="C88" s="75"/>
      <c r="D88" s="85"/>
      <c r="E88" s="74" t="n">
        <f aca="false">E87+1</f>
        <v>76</v>
      </c>
      <c r="F88" s="90"/>
      <c r="G88" s="90"/>
      <c r="H88" s="90"/>
      <c r="I88" s="90"/>
      <c r="K88" s="91" t="str">
        <f aca="false">IF(F88="","",+F88*100000+G88*10000+H88*100+I88)</f>
        <v/>
      </c>
      <c r="M88" s="91" t="str">
        <f aca="false">IF(C88=0,K88,C88)</f>
        <v/>
      </c>
      <c r="N88" s="91" t="e">
        <f aca="false">+INT(M88/100000)</f>
        <v>#VALUE!</v>
      </c>
    </row>
    <row r="89" customFormat="false" ht="17.25" hidden="false" customHeight="false" outlineLevel="0" collapsed="false">
      <c r="B89" s="74" t="n">
        <f aca="false">B88+1</f>
        <v>77</v>
      </c>
      <c r="C89" s="75"/>
      <c r="D89" s="85"/>
      <c r="E89" s="74" t="n">
        <f aca="false">E88+1</f>
        <v>77</v>
      </c>
      <c r="F89" s="90"/>
      <c r="G89" s="90"/>
      <c r="H89" s="90"/>
      <c r="I89" s="90"/>
      <c r="K89" s="91" t="str">
        <f aca="false">IF(F89="","",+F89*100000+G89*10000+H89*100+I89)</f>
        <v/>
      </c>
      <c r="M89" s="91" t="str">
        <f aca="false">IF(C89=0,K89,C89)</f>
        <v/>
      </c>
      <c r="N89" s="91" t="e">
        <f aca="false">+INT(M89/100000)</f>
        <v>#VALUE!</v>
      </c>
    </row>
    <row r="90" customFormat="false" ht="17.25" hidden="false" customHeight="false" outlineLevel="0" collapsed="false">
      <c r="B90" s="74" t="n">
        <f aca="false">B89+1</f>
        <v>78</v>
      </c>
      <c r="C90" s="75"/>
      <c r="D90" s="85"/>
      <c r="E90" s="74" t="n">
        <f aca="false">E89+1</f>
        <v>78</v>
      </c>
      <c r="F90" s="90"/>
      <c r="G90" s="90"/>
      <c r="H90" s="90"/>
      <c r="I90" s="90"/>
      <c r="K90" s="91" t="str">
        <f aca="false">IF(F90="","",+F90*100000+G90*10000+H90*100+I90)</f>
        <v/>
      </c>
      <c r="M90" s="91" t="str">
        <f aca="false">IF(C90=0,K90,C90)</f>
        <v/>
      </c>
      <c r="N90" s="91" t="e">
        <f aca="false">+INT(M90/100000)</f>
        <v>#VALUE!</v>
      </c>
    </row>
    <row r="91" customFormat="false" ht="17.25" hidden="false" customHeight="false" outlineLevel="0" collapsed="false">
      <c r="B91" s="74" t="n">
        <f aca="false">B90+1</f>
        <v>79</v>
      </c>
      <c r="C91" s="75"/>
      <c r="D91" s="85"/>
      <c r="E91" s="74" t="n">
        <f aca="false">E90+1</f>
        <v>79</v>
      </c>
      <c r="F91" s="90"/>
      <c r="G91" s="90"/>
      <c r="H91" s="90"/>
      <c r="I91" s="90"/>
      <c r="K91" s="91" t="str">
        <f aca="false">IF(F91="","",+F91*100000+G91*10000+H91*100+I91)</f>
        <v/>
      </c>
      <c r="M91" s="91" t="str">
        <f aca="false">IF(C91=0,K91,C91)</f>
        <v/>
      </c>
      <c r="N91" s="91" t="e">
        <f aca="false">+INT(M91/100000)</f>
        <v>#VALUE!</v>
      </c>
    </row>
    <row r="92" customFormat="false" ht="17.25" hidden="false" customHeight="false" outlineLevel="0" collapsed="false">
      <c r="B92" s="74" t="n">
        <f aca="false">B91+1</f>
        <v>80</v>
      </c>
      <c r="C92" s="75"/>
      <c r="D92" s="85"/>
      <c r="E92" s="74" t="n">
        <f aca="false">E91+1</f>
        <v>80</v>
      </c>
      <c r="F92" s="90"/>
      <c r="G92" s="90"/>
      <c r="H92" s="90"/>
      <c r="I92" s="90"/>
      <c r="K92" s="91" t="str">
        <f aca="false">IF(F92="","",+F92*100000+G92*10000+H92*100+I92)</f>
        <v/>
      </c>
      <c r="M92" s="91" t="str">
        <f aca="false">IF(C92=0,K92,C92)</f>
        <v/>
      </c>
      <c r="N92" s="91" t="e">
        <f aca="false">+INT(M92/100000)</f>
        <v>#VALUE!</v>
      </c>
    </row>
    <row r="93" customFormat="false" ht="17.25" hidden="false" customHeight="false" outlineLevel="0" collapsed="false">
      <c r="B93" s="74" t="n">
        <f aca="false">B92+1</f>
        <v>81</v>
      </c>
      <c r="C93" s="75"/>
      <c r="D93" s="85"/>
      <c r="E93" s="74" t="n">
        <f aca="false">E92+1</f>
        <v>81</v>
      </c>
      <c r="F93" s="90"/>
      <c r="G93" s="90"/>
      <c r="H93" s="90"/>
      <c r="I93" s="90"/>
      <c r="K93" s="91" t="str">
        <f aca="false">IF(F93="","",+F93*100000+G93*10000+H93*100+I93)</f>
        <v/>
      </c>
      <c r="M93" s="91" t="str">
        <f aca="false">IF(C93=0,K93,C93)</f>
        <v/>
      </c>
      <c r="N93" s="91" t="e">
        <f aca="false">+INT(M93/100000)</f>
        <v>#VALUE!</v>
      </c>
    </row>
    <row r="94" customFormat="false" ht="17.25" hidden="false" customHeight="false" outlineLevel="0" collapsed="false">
      <c r="B94" s="74" t="n">
        <f aca="false">B93+1</f>
        <v>82</v>
      </c>
      <c r="C94" s="75"/>
      <c r="D94" s="85"/>
      <c r="E94" s="74" t="n">
        <f aca="false">E93+1</f>
        <v>82</v>
      </c>
      <c r="F94" s="90"/>
      <c r="G94" s="90"/>
      <c r="H94" s="90"/>
      <c r="I94" s="90"/>
      <c r="K94" s="91" t="str">
        <f aca="false">IF(F94="","",+F94*100000+G94*10000+H94*100+I94)</f>
        <v/>
      </c>
      <c r="M94" s="91" t="str">
        <f aca="false">IF(C94=0,K94,C94)</f>
        <v/>
      </c>
      <c r="N94" s="91" t="e">
        <f aca="false">+INT(M94/100000)</f>
        <v>#VALUE!</v>
      </c>
    </row>
    <row r="95" customFormat="false" ht="17.25" hidden="false" customHeight="false" outlineLevel="0" collapsed="false">
      <c r="B95" s="74" t="n">
        <f aca="false">B94+1</f>
        <v>83</v>
      </c>
      <c r="C95" s="75"/>
      <c r="D95" s="85"/>
      <c r="E95" s="74" t="n">
        <f aca="false">E94+1</f>
        <v>83</v>
      </c>
      <c r="F95" s="90"/>
      <c r="G95" s="90"/>
      <c r="H95" s="90"/>
      <c r="I95" s="90"/>
      <c r="K95" s="91" t="str">
        <f aca="false">IF(F95="","",+F95*100000+G95*10000+H95*100+I95)</f>
        <v/>
      </c>
      <c r="M95" s="91" t="str">
        <f aca="false">IF(C95=0,K95,C95)</f>
        <v/>
      </c>
      <c r="N95" s="91" t="e">
        <f aca="false">+INT(M95/100000)</f>
        <v>#VALUE!</v>
      </c>
    </row>
    <row r="96" customFormat="false" ht="17.25" hidden="false" customHeight="false" outlineLevel="0" collapsed="false">
      <c r="B96" s="74" t="n">
        <f aca="false">B95+1</f>
        <v>84</v>
      </c>
      <c r="C96" s="75"/>
      <c r="D96" s="85"/>
      <c r="E96" s="74" t="n">
        <f aca="false">E95+1</f>
        <v>84</v>
      </c>
      <c r="F96" s="90"/>
      <c r="G96" s="90"/>
      <c r="H96" s="90"/>
      <c r="I96" s="90"/>
      <c r="K96" s="91" t="str">
        <f aca="false">IF(F96="","",+F96*100000+G96*10000+H96*100+I96)</f>
        <v/>
      </c>
      <c r="M96" s="91" t="str">
        <f aca="false">IF(C96=0,K96,C96)</f>
        <v/>
      </c>
      <c r="N96" s="91" t="e">
        <f aca="false">+INT(M96/100000)</f>
        <v>#VALUE!</v>
      </c>
    </row>
    <row r="97" customFormat="false" ht="17.25" hidden="false" customHeight="false" outlineLevel="0" collapsed="false">
      <c r="B97" s="74" t="n">
        <f aca="false">B96+1</f>
        <v>85</v>
      </c>
      <c r="C97" s="75"/>
      <c r="D97" s="85"/>
      <c r="E97" s="74" t="n">
        <f aca="false">E96+1</f>
        <v>85</v>
      </c>
      <c r="F97" s="90"/>
      <c r="G97" s="90"/>
      <c r="H97" s="90"/>
      <c r="I97" s="90"/>
      <c r="K97" s="91" t="str">
        <f aca="false">IF(F97="","",+F97*100000+G97*10000+H97*100+I97)</f>
        <v/>
      </c>
      <c r="M97" s="91" t="str">
        <f aca="false">IF(C97=0,K97,C97)</f>
        <v/>
      </c>
      <c r="N97" s="91" t="e">
        <f aca="false">+INT(M97/100000)</f>
        <v>#VALUE!</v>
      </c>
    </row>
    <row r="98" customFormat="false" ht="17.25" hidden="false" customHeight="false" outlineLevel="0" collapsed="false">
      <c r="B98" s="74" t="n">
        <f aca="false">B97+1</f>
        <v>86</v>
      </c>
      <c r="C98" s="75"/>
      <c r="D98" s="85"/>
      <c r="E98" s="74" t="n">
        <f aca="false">E97+1</f>
        <v>86</v>
      </c>
      <c r="F98" s="90"/>
      <c r="G98" s="90"/>
      <c r="H98" s="90"/>
      <c r="I98" s="90"/>
      <c r="K98" s="91" t="str">
        <f aca="false">IF(F98="","",+F98*100000+G98*10000+H98*100+I98)</f>
        <v/>
      </c>
      <c r="M98" s="91" t="str">
        <f aca="false">IF(C98=0,K98,C98)</f>
        <v/>
      </c>
      <c r="N98" s="91" t="e">
        <f aca="false">+INT(M98/100000)</f>
        <v>#VALUE!</v>
      </c>
    </row>
    <row r="99" customFormat="false" ht="17.25" hidden="false" customHeight="false" outlineLevel="0" collapsed="false">
      <c r="B99" s="74" t="n">
        <f aca="false">B98+1</f>
        <v>87</v>
      </c>
      <c r="C99" s="75"/>
      <c r="D99" s="85"/>
      <c r="E99" s="74" t="n">
        <f aca="false">E98+1</f>
        <v>87</v>
      </c>
      <c r="F99" s="90"/>
      <c r="G99" s="90"/>
      <c r="H99" s="90"/>
      <c r="I99" s="90"/>
      <c r="K99" s="91" t="str">
        <f aca="false">IF(F99="","",+F99*100000+G99*10000+H99*100+I99)</f>
        <v/>
      </c>
      <c r="M99" s="91" t="str">
        <f aca="false">IF(C99=0,K99,C99)</f>
        <v/>
      </c>
      <c r="N99" s="91" t="e">
        <f aca="false">+INT(M99/100000)</f>
        <v>#VALUE!</v>
      </c>
    </row>
    <row r="100" customFormat="false" ht="17.25" hidden="false" customHeight="false" outlineLevel="0" collapsed="false">
      <c r="B100" s="74" t="n">
        <f aca="false">B99+1</f>
        <v>88</v>
      </c>
      <c r="C100" s="75"/>
      <c r="D100" s="85"/>
      <c r="E100" s="74" t="n">
        <f aca="false">E99+1</f>
        <v>88</v>
      </c>
      <c r="F100" s="90"/>
      <c r="G100" s="90"/>
      <c r="H100" s="90"/>
      <c r="I100" s="90"/>
      <c r="K100" s="91" t="str">
        <f aca="false">IF(F100="","",+F100*100000+G100*10000+H100*100+I100)</f>
        <v/>
      </c>
      <c r="M100" s="91" t="str">
        <f aca="false">IF(C100=0,K100,C100)</f>
        <v/>
      </c>
      <c r="N100" s="91" t="e">
        <f aca="false">+INT(M100/100000)</f>
        <v>#VALUE!</v>
      </c>
    </row>
    <row r="101" customFormat="false" ht="17.25" hidden="false" customHeight="false" outlineLevel="0" collapsed="false">
      <c r="B101" s="74" t="n">
        <f aca="false">B100+1</f>
        <v>89</v>
      </c>
      <c r="C101" s="75"/>
      <c r="D101" s="85"/>
      <c r="E101" s="74" t="n">
        <f aca="false">E100+1</f>
        <v>89</v>
      </c>
      <c r="F101" s="90"/>
      <c r="G101" s="90"/>
      <c r="H101" s="90"/>
      <c r="I101" s="90"/>
      <c r="K101" s="91" t="str">
        <f aca="false">IF(F101="","",+F101*100000+G101*10000+H101*100+I101)</f>
        <v/>
      </c>
      <c r="M101" s="91" t="str">
        <f aca="false">IF(C101=0,K101,C101)</f>
        <v/>
      </c>
      <c r="N101" s="91" t="e">
        <f aca="false">+INT(M101/100000)</f>
        <v>#VALUE!</v>
      </c>
    </row>
    <row r="102" customFormat="false" ht="17.25" hidden="false" customHeight="false" outlineLevel="0" collapsed="false">
      <c r="B102" s="74" t="n">
        <f aca="false">B101+1</f>
        <v>90</v>
      </c>
      <c r="C102" s="75"/>
      <c r="D102" s="85"/>
      <c r="E102" s="74" t="n">
        <f aca="false">E101+1</f>
        <v>90</v>
      </c>
      <c r="F102" s="90"/>
      <c r="G102" s="90"/>
      <c r="H102" s="90"/>
      <c r="I102" s="90"/>
      <c r="K102" s="91" t="str">
        <f aca="false">IF(F102="","",+F102*100000+G102*10000+H102*100+I102)</f>
        <v/>
      </c>
      <c r="M102" s="91" t="str">
        <f aca="false">IF(C102=0,K102,C102)</f>
        <v/>
      </c>
      <c r="N102" s="91" t="e">
        <f aca="false">+INT(M102/100000)</f>
        <v>#VALUE!</v>
      </c>
    </row>
    <row r="103" customFormat="false" ht="17.25" hidden="false" customHeight="false" outlineLevel="0" collapsed="false">
      <c r="B103" s="74" t="n">
        <f aca="false">B102+1</f>
        <v>91</v>
      </c>
      <c r="C103" s="75"/>
      <c r="D103" s="85"/>
      <c r="E103" s="74" t="n">
        <f aca="false">E102+1</f>
        <v>91</v>
      </c>
      <c r="F103" s="90"/>
      <c r="G103" s="90"/>
      <c r="H103" s="90"/>
      <c r="I103" s="90"/>
      <c r="K103" s="91" t="str">
        <f aca="false">IF(F103="","",+F103*100000+G103*10000+H103*100+I103)</f>
        <v/>
      </c>
      <c r="M103" s="91" t="str">
        <f aca="false">IF(C103=0,K103,C103)</f>
        <v/>
      </c>
      <c r="N103" s="91" t="e">
        <f aca="false">+INT(M103/100000)</f>
        <v>#VALUE!</v>
      </c>
    </row>
    <row r="104" customFormat="false" ht="17.25" hidden="false" customHeight="false" outlineLevel="0" collapsed="false">
      <c r="B104" s="74" t="n">
        <f aca="false">B103+1</f>
        <v>92</v>
      </c>
      <c r="C104" s="75"/>
      <c r="D104" s="85"/>
      <c r="E104" s="74" t="n">
        <f aca="false">E103+1</f>
        <v>92</v>
      </c>
      <c r="F104" s="90"/>
      <c r="G104" s="90"/>
      <c r="H104" s="90"/>
      <c r="I104" s="90"/>
      <c r="K104" s="91" t="str">
        <f aca="false">IF(F104="","",+F104*100000+G104*10000+H104*100+I104)</f>
        <v/>
      </c>
      <c r="M104" s="91" t="str">
        <f aca="false">IF(C104=0,K104,C104)</f>
        <v/>
      </c>
      <c r="N104" s="91" t="e">
        <f aca="false">+INT(M104/100000)</f>
        <v>#VALUE!</v>
      </c>
    </row>
    <row r="105" customFormat="false" ht="17.25" hidden="false" customHeight="false" outlineLevel="0" collapsed="false">
      <c r="B105" s="74" t="n">
        <f aca="false">B104+1</f>
        <v>93</v>
      </c>
      <c r="C105" s="75"/>
      <c r="D105" s="85"/>
      <c r="E105" s="74" t="n">
        <f aca="false">E104+1</f>
        <v>93</v>
      </c>
      <c r="F105" s="90"/>
      <c r="G105" s="90"/>
      <c r="H105" s="90"/>
      <c r="I105" s="90"/>
      <c r="K105" s="91" t="str">
        <f aca="false">IF(F105="","",+F105*100000+G105*10000+H105*100+I105)</f>
        <v/>
      </c>
      <c r="M105" s="91" t="str">
        <f aca="false">IF(C105=0,K105,C105)</f>
        <v/>
      </c>
      <c r="N105" s="91" t="e">
        <f aca="false">+INT(M105/100000)</f>
        <v>#VALUE!</v>
      </c>
    </row>
    <row r="106" customFormat="false" ht="17.25" hidden="false" customHeight="false" outlineLevel="0" collapsed="false">
      <c r="B106" s="74" t="n">
        <f aca="false">B105+1</f>
        <v>94</v>
      </c>
      <c r="C106" s="75"/>
      <c r="D106" s="85"/>
      <c r="E106" s="74" t="n">
        <f aca="false">E105+1</f>
        <v>94</v>
      </c>
      <c r="F106" s="90"/>
      <c r="G106" s="90"/>
      <c r="H106" s="90"/>
      <c r="I106" s="90"/>
      <c r="K106" s="91" t="str">
        <f aca="false">IF(F106="","",+F106*100000+G106*10000+H106*100+I106)</f>
        <v/>
      </c>
      <c r="M106" s="91" t="str">
        <f aca="false">IF(C106=0,K106,C106)</f>
        <v/>
      </c>
      <c r="N106" s="91" t="e">
        <f aca="false">+INT(M106/100000)</f>
        <v>#VALUE!</v>
      </c>
    </row>
    <row r="107" customFormat="false" ht="17.25" hidden="false" customHeight="false" outlineLevel="0" collapsed="false">
      <c r="B107" s="74" t="n">
        <f aca="false">B106+1</f>
        <v>95</v>
      </c>
      <c r="C107" s="75"/>
      <c r="D107" s="85"/>
      <c r="E107" s="74" t="n">
        <f aca="false">E106+1</f>
        <v>95</v>
      </c>
      <c r="F107" s="90"/>
      <c r="G107" s="90"/>
      <c r="H107" s="90"/>
      <c r="I107" s="90"/>
      <c r="K107" s="91" t="str">
        <f aca="false">IF(F107="","",+F107*100000+G107*10000+H107*100+I107)</f>
        <v/>
      </c>
      <c r="M107" s="91" t="str">
        <f aca="false">IF(C107=0,K107,C107)</f>
        <v/>
      </c>
      <c r="N107" s="91" t="e">
        <f aca="false">+INT(M107/100000)</f>
        <v>#VALUE!</v>
      </c>
    </row>
    <row r="108" customFormat="false" ht="17.25" hidden="false" customHeight="false" outlineLevel="0" collapsed="false">
      <c r="B108" s="74" t="n">
        <f aca="false">B107+1</f>
        <v>96</v>
      </c>
      <c r="C108" s="75"/>
      <c r="D108" s="85"/>
      <c r="E108" s="74" t="n">
        <f aca="false">E107+1</f>
        <v>96</v>
      </c>
      <c r="F108" s="90"/>
      <c r="G108" s="90"/>
      <c r="H108" s="90"/>
      <c r="I108" s="90"/>
      <c r="K108" s="91" t="str">
        <f aca="false">IF(F108="","",+F108*100000+G108*10000+H108*100+I108)</f>
        <v/>
      </c>
      <c r="M108" s="91" t="str">
        <f aca="false">IF(C108=0,K108,C108)</f>
        <v/>
      </c>
      <c r="N108" s="91" t="e">
        <f aca="false">+INT(M108/100000)</f>
        <v>#VALUE!</v>
      </c>
    </row>
    <row r="109" customFormat="false" ht="17.25" hidden="false" customHeight="false" outlineLevel="0" collapsed="false">
      <c r="B109" s="74" t="n">
        <f aca="false">B108+1</f>
        <v>97</v>
      </c>
      <c r="C109" s="75"/>
      <c r="D109" s="85"/>
      <c r="E109" s="74" t="n">
        <f aca="false">E108+1</f>
        <v>97</v>
      </c>
      <c r="F109" s="90"/>
      <c r="G109" s="90"/>
      <c r="H109" s="90"/>
      <c r="I109" s="90"/>
      <c r="K109" s="91" t="str">
        <f aca="false">IF(F109="","",+F109*100000+G109*10000+H109*100+I109)</f>
        <v/>
      </c>
      <c r="M109" s="91" t="str">
        <f aca="false">IF(C109=0,K109,C109)</f>
        <v/>
      </c>
      <c r="N109" s="91" t="e">
        <f aca="false">+INT(M109/100000)</f>
        <v>#VALUE!</v>
      </c>
    </row>
    <row r="110" customFormat="false" ht="17.25" hidden="false" customHeight="false" outlineLevel="0" collapsed="false">
      <c r="B110" s="74" t="n">
        <f aca="false">B109+1</f>
        <v>98</v>
      </c>
      <c r="C110" s="75"/>
      <c r="D110" s="85"/>
      <c r="E110" s="74" t="n">
        <f aca="false">E109+1</f>
        <v>98</v>
      </c>
      <c r="F110" s="90"/>
      <c r="G110" s="90"/>
      <c r="H110" s="90"/>
      <c r="I110" s="90"/>
      <c r="K110" s="91" t="str">
        <f aca="false">IF(F110="","",+F110*100000+G110*10000+H110*100+I110)</f>
        <v/>
      </c>
      <c r="M110" s="91" t="str">
        <f aca="false">IF(C110=0,K110,C110)</f>
        <v/>
      </c>
      <c r="N110" s="91" t="e">
        <f aca="false">+INT(M110/100000)</f>
        <v>#VALUE!</v>
      </c>
    </row>
    <row r="111" customFormat="false" ht="17.25" hidden="false" customHeight="false" outlineLevel="0" collapsed="false">
      <c r="B111" s="74" t="n">
        <f aca="false">B110+1</f>
        <v>99</v>
      </c>
      <c r="C111" s="75"/>
      <c r="D111" s="85"/>
      <c r="E111" s="74" t="n">
        <f aca="false">E110+1</f>
        <v>99</v>
      </c>
      <c r="F111" s="90"/>
      <c r="G111" s="90"/>
      <c r="H111" s="90"/>
      <c r="I111" s="90"/>
      <c r="K111" s="91" t="str">
        <f aca="false">IF(F111="","",+F111*100000+G111*10000+H111*100+I111)</f>
        <v/>
      </c>
      <c r="M111" s="91" t="str">
        <f aca="false">IF(C111=0,K111,C111)</f>
        <v/>
      </c>
      <c r="N111" s="91" t="e">
        <f aca="false">+INT(M111/100000)</f>
        <v>#VALUE!</v>
      </c>
    </row>
    <row r="112" customFormat="false" ht="17.25" hidden="false" customHeight="false" outlineLevel="0" collapsed="false">
      <c r="B112" s="74" t="n">
        <f aca="false">B111+1</f>
        <v>100</v>
      </c>
      <c r="C112" s="75"/>
      <c r="D112" s="85"/>
      <c r="E112" s="74" t="n">
        <f aca="false">E111+1</f>
        <v>100</v>
      </c>
      <c r="F112" s="90"/>
      <c r="G112" s="90"/>
      <c r="H112" s="90"/>
      <c r="I112" s="90"/>
      <c r="K112" s="91" t="str">
        <f aca="false">IF(F112="","",+F112*100000+G112*10000+H112*100+I112)</f>
        <v/>
      </c>
      <c r="M112" s="91" t="str">
        <f aca="false">IF(C112=0,K112,C112)</f>
        <v/>
      </c>
      <c r="N112" s="91" t="e">
        <f aca="false">+INT(M112/100000)</f>
        <v>#VALUE!</v>
      </c>
    </row>
    <row r="113" customFormat="false" ht="17.25" hidden="false" customHeight="false" outlineLevel="0" collapsed="false">
      <c r="B113" s="74" t="n">
        <f aca="false">B112+1</f>
        <v>101</v>
      </c>
      <c r="C113" s="75"/>
      <c r="D113" s="85"/>
      <c r="E113" s="74" t="n">
        <f aca="false">E112+1</f>
        <v>101</v>
      </c>
      <c r="F113" s="90"/>
      <c r="G113" s="90"/>
      <c r="H113" s="90"/>
      <c r="I113" s="90"/>
      <c r="K113" s="91" t="str">
        <f aca="false">IF(F113="","",+F113*100000+G113*10000+H113*100+I113)</f>
        <v/>
      </c>
      <c r="M113" s="91" t="str">
        <f aca="false">IF(C113=0,K113,C113)</f>
        <v/>
      </c>
      <c r="N113" s="91" t="e">
        <f aca="false">+INT(M113/100000)</f>
        <v>#VALUE!</v>
      </c>
    </row>
    <row r="114" customFormat="false" ht="17.25" hidden="false" customHeight="false" outlineLevel="0" collapsed="false">
      <c r="B114" s="74" t="n">
        <f aca="false">B113+1</f>
        <v>102</v>
      </c>
      <c r="C114" s="75"/>
      <c r="D114" s="85"/>
      <c r="E114" s="74" t="n">
        <f aca="false">E113+1</f>
        <v>102</v>
      </c>
      <c r="F114" s="90"/>
      <c r="G114" s="90"/>
      <c r="H114" s="90"/>
      <c r="I114" s="90"/>
      <c r="K114" s="91" t="str">
        <f aca="false">IF(F114="","",+F114*100000+G114*10000+H114*100+I114)</f>
        <v/>
      </c>
      <c r="M114" s="91" t="str">
        <f aca="false">IF(C114=0,K114,C114)</f>
        <v/>
      </c>
      <c r="N114" s="91" t="e">
        <f aca="false">+INT(M114/100000)</f>
        <v>#VALUE!</v>
      </c>
    </row>
    <row r="115" customFormat="false" ht="17.25" hidden="false" customHeight="false" outlineLevel="0" collapsed="false">
      <c r="B115" s="74" t="n">
        <f aca="false">B114+1</f>
        <v>103</v>
      </c>
      <c r="C115" s="75"/>
      <c r="D115" s="85"/>
      <c r="E115" s="74" t="n">
        <f aca="false">E114+1</f>
        <v>103</v>
      </c>
      <c r="F115" s="90"/>
      <c r="G115" s="90"/>
      <c r="H115" s="90"/>
      <c r="I115" s="90"/>
      <c r="K115" s="91" t="str">
        <f aca="false">IF(F115="","",+F115*100000+G115*10000+H115*100+I115)</f>
        <v/>
      </c>
      <c r="M115" s="91" t="str">
        <f aca="false">IF(C115=0,K115,C115)</f>
        <v/>
      </c>
      <c r="N115" s="91" t="e">
        <f aca="false">+INT(M115/100000)</f>
        <v>#VALUE!</v>
      </c>
    </row>
    <row r="116" customFormat="false" ht="17.25" hidden="false" customHeight="false" outlineLevel="0" collapsed="false">
      <c r="B116" s="74" t="n">
        <f aca="false">B115+1</f>
        <v>104</v>
      </c>
      <c r="C116" s="75"/>
      <c r="D116" s="85"/>
      <c r="E116" s="74" t="n">
        <f aca="false">E115+1</f>
        <v>104</v>
      </c>
      <c r="F116" s="90"/>
      <c r="G116" s="90"/>
      <c r="H116" s="90"/>
      <c r="I116" s="90"/>
      <c r="K116" s="91" t="str">
        <f aca="false">IF(F116="","",+F116*100000+G116*10000+H116*100+I116)</f>
        <v/>
      </c>
      <c r="M116" s="91" t="str">
        <f aca="false">IF(C116=0,K116,C116)</f>
        <v/>
      </c>
      <c r="N116" s="91" t="e">
        <f aca="false">+INT(M116/100000)</f>
        <v>#VALUE!</v>
      </c>
    </row>
    <row r="117" customFormat="false" ht="17.25" hidden="false" customHeight="false" outlineLevel="0" collapsed="false">
      <c r="B117" s="74" t="n">
        <f aca="false">B116+1</f>
        <v>105</v>
      </c>
      <c r="C117" s="75"/>
      <c r="D117" s="85"/>
      <c r="E117" s="74" t="n">
        <f aca="false">E116+1</f>
        <v>105</v>
      </c>
      <c r="F117" s="90"/>
      <c r="G117" s="90"/>
      <c r="H117" s="90"/>
      <c r="I117" s="90"/>
      <c r="K117" s="91" t="str">
        <f aca="false">IF(F117="","",+F117*100000+G117*10000+H117*100+I117)</f>
        <v/>
      </c>
      <c r="M117" s="91" t="str">
        <f aca="false">IF(C117=0,K117,C117)</f>
        <v/>
      </c>
      <c r="N117" s="91" t="e">
        <f aca="false">+INT(M117/100000)</f>
        <v>#VALUE!</v>
      </c>
    </row>
    <row r="118" customFormat="false" ht="17.25" hidden="false" customHeight="false" outlineLevel="0" collapsed="false">
      <c r="B118" s="74" t="n">
        <f aca="false">B117+1</f>
        <v>106</v>
      </c>
      <c r="C118" s="75"/>
      <c r="D118" s="85"/>
      <c r="E118" s="74" t="n">
        <f aca="false">E117+1</f>
        <v>106</v>
      </c>
      <c r="F118" s="90"/>
      <c r="G118" s="90"/>
      <c r="H118" s="90"/>
      <c r="I118" s="90"/>
      <c r="K118" s="91" t="str">
        <f aca="false">IF(F118="","",+F118*100000+G118*10000+H118*100+I118)</f>
        <v/>
      </c>
      <c r="M118" s="91" t="str">
        <f aca="false">IF(C118=0,K118,C118)</f>
        <v/>
      </c>
      <c r="N118" s="91" t="e">
        <f aca="false">+INT(M118/100000)</f>
        <v>#VALUE!</v>
      </c>
    </row>
    <row r="119" customFormat="false" ht="17.25" hidden="false" customHeight="false" outlineLevel="0" collapsed="false">
      <c r="B119" s="74" t="n">
        <f aca="false">B118+1</f>
        <v>107</v>
      </c>
      <c r="C119" s="75"/>
      <c r="D119" s="85"/>
      <c r="E119" s="74" t="n">
        <f aca="false">E118+1</f>
        <v>107</v>
      </c>
      <c r="F119" s="90"/>
      <c r="G119" s="90"/>
      <c r="H119" s="90"/>
      <c r="I119" s="90"/>
      <c r="K119" s="91" t="str">
        <f aca="false">IF(F119="","",+F119*100000+G119*10000+H119*100+I119)</f>
        <v/>
      </c>
      <c r="M119" s="91" t="str">
        <f aca="false">IF(C119=0,K119,C119)</f>
        <v/>
      </c>
      <c r="N119" s="91" t="e">
        <f aca="false">+INT(M119/100000)</f>
        <v>#VALUE!</v>
      </c>
    </row>
    <row r="120" customFormat="false" ht="17.25" hidden="false" customHeight="false" outlineLevel="0" collapsed="false">
      <c r="B120" s="74" t="n">
        <f aca="false">B119+1</f>
        <v>108</v>
      </c>
      <c r="C120" s="75"/>
      <c r="D120" s="85"/>
      <c r="E120" s="74" t="n">
        <f aca="false">E119+1</f>
        <v>108</v>
      </c>
      <c r="F120" s="90"/>
      <c r="G120" s="90"/>
      <c r="H120" s="90"/>
      <c r="I120" s="90"/>
      <c r="K120" s="91" t="str">
        <f aca="false">IF(F120="","",+F120*100000+G120*10000+H120*100+I120)</f>
        <v/>
      </c>
      <c r="M120" s="91" t="str">
        <f aca="false">IF(C120=0,K120,C120)</f>
        <v/>
      </c>
      <c r="N120" s="91" t="e">
        <f aca="false">+INT(M120/100000)</f>
        <v>#VALUE!</v>
      </c>
    </row>
    <row r="121" customFormat="false" ht="17.25" hidden="false" customHeight="false" outlineLevel="0" collapsed="false">
      <c r="B121" s="74" t="n">
        <f aca="false">B120+1</f>
        <v>109</v>
      </c>
      <c r="C121" s="75"/>
      <c r="D121" s="85"/>
      <c r="E121" s="74" t="n">
        <f aca="false">E120+1</f>
        <v>109</v>
      </c>
      <c r="F121" s="90"/>
      <c r="G121" s="90"/>
      <c r="H121" s="90"/>
      <c r="I121" s="90"/>
      <c r="K121" s="91" t="str">
        <f aca="false">IF(F121="","",+F121*100000+G121*10000+H121*100+I121)</f>
        <v/>
      </c>
      <c r="M121" s="91" t="str">
        <f aca="false">IF(C121=0,K121,C121)</f>
        <v/>
      </c>
      <c r="N121" s="91" t="e">
        <f aca="false">+INT(M121/100000)</f>
        <v>#VALUE!</v>
      </c>
    </row>
    <row r="122" customFormat="false" ht="17.25" hidden="false" customHeight="false" outlineLevel="0" collapsed="false">
      <c r="B122" s="74" t="n">
        <f aca="false">B121+1</f>
        <v>110</v>
      </c>
      <c r="C122" s="75"/>
      <c r="D122" s="85"/>
      <c r="E122" s="74" t="n">
        <f aca="false">E121+1</f>
        <v>110</v>
      </c>
      <c r="F122" s="90"/>
      <c r="G122" s="90"/>
      <c r="H122" s="90"/>
      <c r="I122" s="90"/>
      <c r="K122" s="91" t="str">
        <f aca="false">IF(F122="","",+F122*100000+G122*10000+H122*100+I122)</f>
        <v/>
      </c>
      <c r="M122" s="91" t="str">
        <f aca="false">IF(C122=0,K122,C122)</f>
        <v/>
      </c>
      <c r="N122" s="91" t="e">
        <f aca="false">+INT(M122/100000)</f>
        <v>#VALUE!</v>
      </c>
    </row>
    <row r="123" customFormat="false" ht="17.25" hidden="false" customHeight="false" outlineLevel="0" collapsed="false">
      <c r="B123" s="74" t="n">
        <f aca="false">B122+1</f>
        <v>111</v>
      </c>
      <c r="C123" s="75"/>
      <c r="D123" s="85"/>
      <c r="E123" s="74" t="n">
        <f aca="false">E122+1</f>
        <v>111</v>
      </c>
      <c r="F123" s="90"/>
      <c r="G123" s="90"/>
      <c r="H123" s="90"/>
      <c r="I123" s="90"/>
      <c r="K123" s="91" t="str">
        <f aca="false">IF(F123="","",+F123*100000+G123*10000+H123*100+I123)</f>
        <v/>
      </c>
      <c r="M123" s="91" t="str">
        <f aca="false">IF(C123=0,K123,C123)</f>
        <v/>
      </c>
      <c r="N123" s="91" t="e">
        <f aca="false">+INT(M123/100000)</f>
        <v>#VALUE!</v>
      </c>
    </row>
    <row r="124" customFormat="false" ht="17.25" hidden="false" customHeight="false" outlineLevel="0" collapsed="false">
      <c r="B124" s="74" t="n">
        <f aca="false">B123+1</f>
        <v>112</v>
      </c>
      <c r="C124" s="75"/>
      <c r="D124" s="85"/>
      <c r="E124" s="74" t="n">
        <f aca="false">E123+1</f>
        <v>112</v>
      </c>
      <c r="F124" s="90"/>
      <c r="G124" s="90"/>
      <c r="H124" s="90"/>
      <c r="I124" s="90"/>
      <c r="K124" s="91" t="str">
        <f aca="false">IF(F124="","",+F124*100000+G124*10000+H124*100+I124)</f>
        <v/>
      </c>
      <c r="M124" s="91" t="str">
        <f aca="false">IF(C124=0,K124,C124)</f>
        <v/>
      </c>
      <c r="N124" s="91" t="e">
        <f aca="false">+INT(M124/100000)</f>
        <v>#VALUE!</v>
      </c>
    </row>
    <row r="125" customFormat="false" ht="17.25" hidden="false" customHeight="false" outlineLevel="0" collapsed="false">
      <c r="B125" s="74" t="n">
        <f aca="false">B124+1</f>
        <v>113</v>
      </c>
      <c r="C125" s="75"/>
      <c r="D125" s="85"/>
      <c r="E125" s="74" t="n">
        <f aca="false">E124+1</f>
        <v>113</v>
      </c>
      <c r="F125" s="90"/>
      <c r="G125" s="90"/>
      <c r="H125" s="90"/>
      <c r="I125" s="90"/>
      <c r="K125" s="91" t="str">
        <f aca="false">IF(F125="","",+F125*100000+G125*10000+H125*100+I125)</f>
        <v/>
      </c>
      <c r="M125" s="91" t="str">
        <f aca="false">IF(C125=0,K125,C125)</f>
        <v/>
      </c>
      <c r="N125" s="91" t="e">
        <f aca="false">+INT(M125/100000)</f>
        <v>#VALUE!</v>
      </c>
    </row>
    <row r="126" customFormat="false" ht="17.25" hidden="false" customHeight="false" outlineLevel="0" collapsed="false">
      <c r="B126" s="74" t="n">
        <f aca="false">B125+1</f>
        <v>114</v>
      </c>
      <c r="C126" s="75"/>
      <c r="D126" s="85"/>
      <c r="E126" s="74" t="n">
        <f aca="false">E125+1</f>
        <v>114</v>
      </c>
      <c r="F126" s="90"/>
      <c r="G126" s="90"/>
      <c r="H126" s="90"/>
      <c r="I126" s="90"/>
      <c r="K126" s="91" t="str">
        <f aca="false">IF(F126="","",+F126*100000+G126*10000+H126*100+I126)</f>
        <v/>
      </c>
      <c r="M126" s="91" t="str">
        <f aca="false">IF(C126=0,K126,C126)</f>
        <v/>
      </c>
      <c r="N126" s="91" t="e">
        <f aca="false">+INT(M126/100000)</f>
        <v>#VALUE!</v>
      </c>
    </row>
    <row r="127" customFormat="false" ht="17.25" hidden="false" customHeight="false" outlineLevel="0" collapsed="false">
      <c r="B127" s="74" t="n">
        <f aca="false">B126+1</f>
        <v>115</v>
      </c>
      <c r="C127" s="75"/>
      <c r="D127" s="85"/>
      <c r="E127" s="74" t="n">
        <f aca="false">E126+1</f>
        <v>115</v>
      </c>
      <c r="F127" s="90"/>
      <c r="G127" s="90"/>
      <c r="H127" s="90"/>
      <c r="I127" s="90"/>
      <c r="K127" s="91" t="str">
        <f aca="false">IF(F127="","",+F127*100000+G127*10000+H127*100+I127)</f>
        <v/>
      </c>
      <c r="M127" s="91" t="str">
        <f aca="false">IF(C127=0,K127,C127)</f>
        <v/>
      </c>
      <c r="N127" s="91" t="e">
        <f aca="false">+INT(M127/100000)</f>
        <v>#VALUE!</v>
      </c>
    </row>
    <row r="128" customFormat="false" ht="17.25" hidden="false" customHeight="false" outlineLevel="0" collapsed="false">
      <c r="B128" s="74" t="n">
        <f aca="false">B127+1</f>
        <v>116</v>
      </c>
      <c r="C128" s="75"/>
      <c r="D128" s="85"/>
      <c r="E128" s="74" t="n">
        <f aca="false">E127+1</f>
        <v>116</v>
      </c>
      <c r="F128" s="90"/>
      <c r="G128" s="90"/>
      <c r="H128" s="90"/>
      <c r="I128" s="90"/>
      <c r="K128" s="91" t="str">
        <f aca="false">IF(F128="","",+F128*100000+G128*10000+H128*100+I128)</f>
        <v/>
      </c>
      <c r="M128" s="91" t="str">
        <f aca="false">IF(C128=0,K128,C128)</f>
        <v/>
      </c>
      <c r="N128" s="91" t="e">
        <f aca="false">+INT(M128/100000)</f>
        <v>#VALUE!</v>
      </c>
    </row>
    <row r="129" customFormat="false" ht="17.25" hidden="false" customHeight="false" outlineLevel="0" collapsed="false">
      <c r="B129" s="74" t="n">
        <f aca="false">B128+1</f>
        <v>117</v>
      </c>
      <c r="C129" s="75"/>
      <c r="D129" s="85"/>
      <c r="E129" s="74" t="n">
        <f aca="false">E128+1</f>
        <v>117</v>
      </c>
      <c r="F129" s="90"/>
      <c r="G129" s="90"/>
      <c r="H129" s="90"/>
      <c r="I129" s="90"/>
      <c r="K129" s="91" t="str">
        <f aca="false">IF(F129="","",+F129*100000+G129*10000+H129*100+I129)</f>
        <v/>
      </c>
      <c r="M129" s="91" t="str">
        <f aca="false">IF(C129=0,K129,C129)</f>
        <v/>
      </c>
      <c r="N129" s="91" t="e">
        <f aca="false">+INT(M129/100000)</f>
        <v>#VALUE!</v>
      </c>
    </row>
    <row r="130" customFormat="false" ht="17.25" hidden="false" customHeight="false" outlineLevel="0" collapsed="false">
      <c r="B130" s="74" t="n">
        <f aca="false">B129+1</f>
        <v>118</v>
      </c>
      <c r="C130" s="75"/>
      <c r="D130" s="85"/>
      <c r="E130" s="74" t="n">
        <f aca="false">E129+1</f>
        <v>118</v>
      </c>
      <c r="F130" s="90"/>
      <c r="G130" s="90"/>
      <c r="H130" s="90"/>
      <c r="I130" s="90"/>
      <c r="K130" s="91" t="str">
        <f aca="false">IF(F130="","",+F130*100000+G130*10000+H130*100+I130)</f>
        <v/>
      </c>
      <c r="M130" s="91" t="str">
        <f aca="false">IF(C130=0,K130,C130)</f>
        <v/>
      </c>
      <c r="N130" s="91" t="e">
        <f aca="false">+INT(M130/100000)</f>
        <v>#VALUE!</v>
      </c>
    </row>
    <row r="131" customFormat="false" ht="17.25" hidden="false" customHeight="false" outlineLevel="0" collapsed="false">
      <c r="B131" s="74" t="n">
        <f aca="false">B130+1</f>
        <v>119</v>
      </c>
      <c r="C131" s="75"/>
      <c r="D131" s="85"/>
      <c r="E131" s="74" t="n">
        <f aca="false">E130+1</f>
        <v>119</v>
      </c>
      <c r="F131" s="90"/>
      <c r="G131" s="90"/>
      <c r="H131" s="90"/>
      <c r="I131" s="90"/>
      <c r="K131" s="91" t="str">
        <f aca="false">IF(F131="","",+F131*100000+G131*10000+H131*100+I131)</f>
        <v/>
      </c>
      <c r="M131" s="91" t="str">
        <f aca="false">IF(C131=0,K131,C131)</f>
        <v/>
      </c>
      <c r="N131" s="91" t="e">
        <f aca="false">+INT(M131/100000)</f>
        <v>#VALUE!</v>
      </c>
    </row>
    <row r="132" customFormat="false" ht="17.25" hidden="false" customHeight="false" outlineLevel="0" collapsed="false">
      <c r="B132" s="74" t="n">
        <f aca="false">B131+1</f>
        <v>120</v>
      </c>
      <c r="C132" s="75"/>
      <c r="D132" s="85"/>
      <c r="E132" s="74" t="n">
        <f aca="false">E131+1</f>
        <v>120</v>
      </c>
      <c r="F132" s="90"/>
      <c r="G132" s="90"/>
      <c r="H132" s="90"/>
      <c r="I132" s="90"/>
      <c r="K132" s="91" t="str">
        <f aca="false">IF(F132="","",+F132*100000+G132*10000+H132*100+I132)</f>
        <v/>
      </c>
      <c r="M132" s="91" t="str">
        <f aca="false">IF(C132=0,K132,C132)</f>
        <v/>
      </c>
      <c r="N132" s="91" t="e">
        <f aca="false">+INT(M132/100000)</f>
        <v>#VALUE!</v>
      </c>
    </row>
    <row r="133" customFormat="false" ht="17.25" hidden="false" customHeight="false" outlineLevel="0" collapsed="false">
      <c r="B133" s="74" t="n">
        <f aca="false">B132+1</f>
        <v>121</v>
      </c>
      <c r="C133" s="75"/>
      <c r="D133" s="85"/>
      <c r="E133" s="74" t="n">
        <f aca="false">E132+1</f>
        <v>121</v>
      </c>
      <c r="F133" s="90"/>
      <c r="G133" s="90"/>
      <c r="H133" s="90"/>
      <c r="I133" s="90"/>
      <c r="K133" s="91" t="str">
        <f aca="false">IF(F133="","",+F133*100000+G133*10000+H133*100+I133)</f>
        <v/>
      </c>
      <c r="M133" s="91" t="str">
        <f aca="false">IF(C133=0,K133,C133)</f>
        <v/>
      </c>
      <c r="N133" s="91" t="e">
        <f aca="false">+INT(M133/100000)</f>
        <v>#VALUE!</v>
      </c>
    </row>
    <row r="134" customFormat="false" ht="17.25" hidden="false" customHeight="false" outlineLevel="0" collapsed="false">
      <c r="B134" s="74" t="n">
        <f aca="false">B133+1</f>
        <v>122</v>
      </c>
      <c r="C134" s="75"/>
      <c r="D134" s="85"/>
      <c r="E134" s="74" t="n">
        <f aca="false">E133+1</f>
        <v>122</v>
      </c>
      <c r="F134" s="90"/>
      <c r="G134" s="90"/>
      <c r="H134" s="90"/>
      <c r="I134" s="90"/>
      <c r="K134" s="91" t="str">
        <f aca="false">IF(F134="","",+F134*100000+G134*10000+H134*100+I134)</f>
        <v/>
      </c>
      <c r="M134" s="91" t="str">
        <f aca="false">IF(C134=0,K134,C134)</f>
        <v/>
      </c>
      <c r="N134" s="91" t="e">
        <f aca="false">+INT(M134/100000)</f>
        <v>#VALUE!</v>
      </c>
    </row>
    <row r="135" customFormat="false" ht="17.25" hidden="false" customHeight="false" outlineLevel="0" collapsed="false">
      <c r="B135" s="74" t="n">
        <f aca="false">B134+1</f>
        <v>123</v>
      </c>
      <c r="C135" s="75"/>
      <c r="D135" s="85"/>
      <c r="E135" s="74" t="n">
        <f aca="false">E134+1</f>
        <v>123</v>
      </c>
      <c r="F135" s="90"/>
      <c r="G135" s="90"/>
      <c r="H135" s="90"/>
      <c r="I135" s="90"/>
      <c r="K135" s="91" t="str">
        <f aca="false">IF(F135="","",+F135*100000+G135*10000+H135*100+I135)</f>
        <v/>
      </c>
      <c r="M135" s="91" t="str">
        <f aca="false">IF(C135=0,K135,C135)</f>
        <v/>
      </c>
      <c r="N135" s="91" t="e">
        <f aca="false">+INT(M135/100000)</f>
        <v>#VALUE!</v>
      </c>
    </row>
    <row r="136" customFormat="false" ht="17.25" hidden="false" customHeight="false" outlineLevel="0" collapsed="false">
      <c r="B136" s="74" t="n">
        <f aca="false">B135+1</f>
        <v>124</v>
      </c>
      <c r="C136" s="75"/>
      <c r="D136" s="85"/>
      <c r="E136" s="74" t="n">
        <f aca="false">E135+1</f>
        <v>124</v>
      </c>
      <c r="F136" s="90"/>
      <c r="G136" s="90"/>
      <c r="H136" s="90"/>
      <c r="I136" s="90"/>
      <c r="K136" s="91" t="str">
        <f aca="false">IF(F136="","",+F136*100000+G136*10000+H136*100+I136)</f>
        <v/>
      </c>
      <c r="M136" s="91" t="str">
        <f aca="false">IF(C136=0,K136,C136)</f>
        <v/>
      </c>
      <c r="N136" s="91" t="e">
        <f aca="false">+INT(M136/100000)</f>
        <v>#VALUE!</v>
      </c>
    </row>
    <row r="137" customFormat="false" ht="17.25" hidden="false" customHeight="false" outlineLevel="0" collapsed="false">
      <c r="B137" s="74" t="n">
        <f aca="false">B136+1</f>
        <v>125</v>
      </c>
      <c r="C137" s="75"/>
      <c r="D137" s="85"/>
      <c r="E137" s="74" t="n">
        <f aca="false">E136+1</f>
        <v>125</v>
      </c>
      <c r="F137" s="90"/>
      <c r="G137" s="90"/>
      <c r="H137" s="90"/>
      <c r="I137" s="90"/>
      <c r="K137" s="91" t="str">
        <f aca="false">IF(F137="","",+F137*100000+G137*10000+H137*100+I137)</f>
        <v/>
      </c>
      <c r="M137" s="91" t="str">
        <f aca="false">IF(C137=0,K137,C137)</f>
        <v/>
      </c>
      <c r="N137" s="91" t="e">
        <f aca="false">+INT(M137/100000)</f>
        <v>#VALUE!</v>
      </c>
    </row>
    <row r="138" customFormat="false" ht="17.25" hidden="false" customHeight="false" outlineLevel="0" collapsed="false">
      <c r="B138" s="74" t="n">
        <f aca="false">B137+1</f>
        <v>126</v>
      </c>
      <c r="C138" s="75"/>
      <c r="D138" s="85"/>
      <c r="E138" s="74" t="n">
        <f aca="false">E137+1</f>
        <v>126</v>
      </c>
      <c r="F138" s="90"/>
      <c r="G138" s="90"/>
      <c r="H138" s="90"/>
      <c r="I138" s="90"/>
      <c r="K138" s="91" t="str">
        <f aca="false">IF(F138="","",+F138*100000+G138*10000+H138*100+I138)</f>
        <v/>
      </c>
      <c r="M138" s="91" t="str">
        <f aca="false">IF(C138=0,K138,C138)</f>
        <v/>
      </c>
      <c r="N138" s="91" t="e">
        <f aca="false">+INT(M138/100000)</f>
        <v>#VALUE!</v>
      </c>
    </row>
    <row r="139" customFormat="false" ht="17.25" hidden="false" customHeight="false" outlineLevel="0" collapsed="false">
      <c r="B139" s="74" t="n">
        <f aca="false">B138+1</f>
        <v>127</v>
      </c>
      <c r="C139" s="75"/>
      <c r="D139" s="85"/>
      <c r="E139" s="74" t="n">
        <f aca="false">E138+1</f>
        <v>127</v>
      </c>
      <c r="F139" s="90"/>
      <c r="G139" s="90"/>
      <c r="H139" s="90"/>
      <c r="I139" s="90"/>
      <c r="K139" s="91" t="str">
        <f aca="false">IF(F139="","",+F139*100000+G139*10000+H139*100+I139)</f>
        <v/>
      </c>
      <c r="M139" s="91" t="str">
        <f aca="false">IF(C139=0,K139,C139)</f>
        <v/>
      </c>
      <c r="N139" s="91" t="e">
        <f aca="false">+INT(M139/100000)</f>
        <v>#VALUE!</v>
      </c>
    </row>
    <row r="140" customFormat="false" ht="17.25" hidden="false" customHeight="false" outlineLevel="0" collapsed="false">
      <c r="B140" s="74" t="n">
        <f aca="false">B139+1</f>
        <v>128</v>
      </c>
      <c r="C140" s="75"/>
      <c r="D140" s="85"/>
      <c r="E140" s="74" t="n">
        <f aca="false">E139+1</f>
        <v>128</v>
      </c>
      <c r="F140" s="90"/>
      <c r="G140" s="90"/>
      <c r="H140" s="90"/>
      <c r="I140" s="90"/>
      <c r="K140" s="91" t="str">
        <f aca="false">IF(F140="","",+F140*100000+G140*10000+H140*100+I140)</f>
        <v/>
      </c>
      <c r="M140" s="91" t="str">
        <f aca="false">IF(C140=0,K140,C140)</f>
        <v/>
      </c>
      <c r="N140" s="91" t="e">
        <f aca="false">+INT(M140/100000)</f>
        <v>#VALUE!</v>
      </c>
    </row>
    <row r="141" customFormat="false" ht="17.25" hidden="false" customHeight="false" outlineLevel="0" collapsed="false">
      <c r="B141" s="74" t="n">
        <f aca="false">B140+1</f>
        <v>129</v>
      </c>
      <c r="C141" s="75"/>
      <c r="D141" s="85"/>
      <c r="E141" s="74" t="n">
        <f aca="false">E140+1</f>
        <v>129</v>
      </c>
      <c r="F141" s="90"/>
      <c r="G141" s="90"/>
      <c r="H141" s="90"/>
      <c r="I141" s="90"/>
      <c r="K141" s="91" t="str">
        <f aca="false">IF(F141="","",+F141*100000+G141*10000+H141*100+I141)</f>
        <v/>
      </c>
      <c r="M141" s="91" t="str">
        <f aca="false">IF(C141=0,K141,C141)</f>
        <v/>
      </c>
      <c r="N141" s="91" t="e">
        <f aca="false">+INT(M141/100000)</f>
        <v>#VALUE!</v>
      </c>
    </row>
    <row r="142" customFormat="false" ht="17.25" hidden="false" customHeight="false" outlineLevel="0" collapsed="false">
      <c r="B142" s="74" t="n">
        <f aca="false">B141+1</f>
        <v>130</v>
      </c>
      <c r="C142" s="75"/>
      <c r="D142" s="85"/>
      <c r="E142" s="74" t="n">
        <f aca="false">E141+1</f>
        <v>130</v>
      </c>
      <c r="F142" s="90"/>
      <c r="G142" s="90"/>
      <c r="H142" s="90"/>
      <c r="I142" s="90"/>
      <c r="K142" s="91" t="str">
        <f aca="false">IF(F142="","",+F142*100000+G142*10000+H142*100+I142)</f>
        <v/>
      </c>
      <c r="M142" s="91" t="str">
        <f aca="false">IF(C142=0,K142,C142)</f>
        <v/>
      </c>
      <c r="N142" s="91" t="e">
        <f aca="false">+INT(M142/100000)</f>
        <v>#VALUE!</v>
      </c>
    </row>
    <row r="143" customFormat="false" ht="17.25" hidden="false" customHeight="false" outlineLevel="0" collapsed="false">
      <c r="B143" s="74" t="n">
        <f aca="false">B142+1</f>
        <v>131</v>
      </c>
      <c r="C143" s="75"/>
      <c r="D143" s="85"/>
      <c r="E143" s="74" t="n">
        <f aca="false">E142+1</f>
        <v>131</v>
      </c>
      <c r="F143" s="90"/>
      <c r="G143" s="90"/>
      <c r="H143" s="90"/>
      <c r="I143" s="90"/>
      <c r="K143" s="91" t="str">
        <f aca="false">IF(F143="","",+F143*100000+G143*10000+H143*100+I143)</f>
        <v/>
      </c>
      <c r="M143" s="91" t="str">
        <f aca="false">IF(C143=0,K143,C143)</f>
        <v/>
      </c>
      <c r="N143" s="91" t="e">
        <f aca="false">+INT(M143/100000)</f>
        <v>#VALUE!</v>
      </c>
    </row>
    <row r="144" customFormat="false" ht="17.25" hidden="false" customHeight="false" outlineLevel="0" collapsed="false">
      <c r="B144" s="74" t="n">
        <f aca="false">B143+1</f>
        <v>132</v>
      </c>
      <c r="C144" s="75"/>
      <c r="D144" s="85"/>
      <c r="E144" s="74" t="n">
        <f aca="false">E143+1</f>
        <v>132</v>
      </c>
      <c r="F144" s="90"/>
      <c r="G144" s="90"/>
      <c r="H144" s="90"/>
      <c r="I144" s="90"/>
      <c r="K144" s="91" t="str">
        <f aca="false">IF(F144="","",+F144*100000+G144*10000+H144*100+I144)</f>
        <v/>
      </c>
      <c r="M144" s="91" t="str">
        <f aca="false">IF(C144=0,K144,C144)</f>
        <v/>
      </c>
      <c r="N144" s="91" t="e">
        <f aca="false">+INT(M144/100000)</f>
        <v>#VALUE!</v>
      </c>
    </row>
    <row r="145" customFormat="false" ht="17.25" hidden="false" customHeight="false" outlineLevel="0" collapsed="false">
      <c r="B145" s="74" t="n">
        <f aca="false">B144+1</f>
        <v>133</v>
      </c>
      <c r="C145" s="75"/>
      <c r="D145" s="85"/>
      <c r="E145" s="74" t="n">
        <f aca="false">E144+1</f>
        <v>133</v>
      </c>
      <c r="F145" s="90"/>
      <c r="G145" s="90"/>
      <c r="H145" s="90"/>
      <c r="I145" s="90"/>
      <c r="K145" s="91" t="str">
        <f aca="false">IF(F145="","",+F145*100000+G145*10000+H145*100+I145)</f>
        <v/>
      </c>
      <c r="M145" s="91" t="str">
        <f aca="false">IF(C145=0,K145,C145)</f>
        <v/>
      </c>
      <c r="N145" s="91" t="e">
        <f aca="false">+INT(M145/100000)</f>
        <v>#VALUE!</v>
      </c>
    </row>
    <row r="146" customFormat="false" ht="17.25" hidden="false" customHeight="false" outlineLevel="0" collapsed="false">
      <c r="B146" s="74" t="n">
        <f aca="false">B145+1</f>
        <v>134</v>
      </c>
      <c r="C146" s="75"/>
      <c r="D146" s="85"/>
      <c r="E146" s="74" t="n">
        <f aca="false">E145+1</f>
        <v>134</v>
      </c>
      <c r="F146" s="90"/>
      <c r="G146" s="90"/>
      <c r="H146" s="90"/>
      <c r="I146" s="90"/>
      <c r="K146" s="91" t="str">
        <f aca="false">IF(F146="","",+F146*100000+G146*10000+H146*100+I146)</f>
        <v/>
      </c>
      <c r="M146" s="91" t="str">
        <f aca="false">IF(C146=0,K146,C146)</f>
        <v/>
      </c>
      <c r="N146" s="91" t="e">
        <f aca="false">+INT(M146/100000)</f>
        <v>#VALUE!</v>
      </c>
    </row>
    <row r="147" customFormat="false" ht="17.25" hidden="false" customHeight="false" outlineLevel="0" collapsed="false">
      <c r="B147" s="74" t="n">
        <f aca="false">B146+1</f>
        <v>135</v>
      </c>
      <c r="C147" s="75"/>
      <c r="D147" s="85"/>
      <c r="E147" s="74" t="n">
        <f aca="false">E146+1</f>
        <v>135</v>
      </c>
      <c r="F147" s="90"/>
      <c r="G147" s="90"/>
      <c r="H147" s="90"/>
      <c r="I147" s="90"/>
      <c r="K147" s="91" t="str">
        <f aca="false">IF(F147="","",+F147*100000+G147*10000+H147*100+I147)</f>
        <v/>
      </c>
      <c r="M147" s="91" t="str">
        <f aca="false">IF(C147=0,K147,C147)</f>
        <v/>
      </c>
      <c r="N147" s="91" t="e">
        <f aca="false">+INT(M147/100000)</f>
        <v>#VALUE!</v>
      </c>
    </row>
    <row r="148" customFormat="false" ht="17.25" hidden="false" customHeight="false" outlineLevel="0" collapsed="false">
      <c r="B148" s="74" t="n">
        <f aca="false">B147+1</f>
        <v>136</v>
      </c>
      <c r="C148" s="75"/>
      <c r="D148" s="85"/>
      <c r="E148" s="74" t="n">
        <f aca="false">E147+1</f>
        <v>136</v>
      </c>
      <c r="F148" s="90"/>
      <c r="G148" s="90"/>
      <c r="H148" s="90"/>
      <c r="I148" s="90"/>
      <c r="K148" s="91" t="str">
        <f aca="false">IF(F148="","",+F148*100000+G148*10000+H148*100+I148)</f>
        <v/>
      </c>
      <c r="M148" s="91" t="str">
        <f aca="false">IF(C148=0,K148,C148)</f>
        <v/>
      </c>
      <c r="N148" s="91" t="e">
        <f aca="false">+INT(M148/100000)</f>
        <v>#VALUE!</v>
      </c>
    </row>
    <row r="149" customFormat="false" ht="17.25" hidden="false" customHeight="false" outlineLevel="0" collapsed="false">
      <c r="B149" s="74" t="n">
        <f aca="false">B148+1</f>
        <v>137</v>
      </c>
      <c r="C149" s="75"/>
      <c r="D149" s="85"/>
      <c r="E149" s="74" t="n">
        <f aca="false">E148+1</f>
        <v>137</v>
      </c>
      <c r="F149" s="90"/>
      <c r="G149" s="90"/>
      <c r="H149" s="90"/>
      <c r="I149" s="90"/>
      <c r="K149" s="91" t="str">
        <f aca="false">IF(F149="","",+F149*100000+G149*10000+H149*100+I149)</f>
        <v/>
      </c>
      <c r="M149" s="91" t="str">
        <f aca="false">IF(C149=0,K149,C149)</f>
        <v/>
      </c>
      <c r="N149" s="91" t="e">
        <f aca="false">+INT(M149/100000)</f>
        <v>#VALUE!</v>
      </c>
    </row>
    <row r="150" customFormat="false" ht="17.25" hidden="false" customHeight="false" outlineLevel="0" collapsed="false">
      <c r="B150" s="74" t="n">
        <f aca="false">B149+1</f>
        <v>138</v>
      </c>
      <c r="C150" s="75"/>
      <c r="D150" s="85"/>
      <c r="E150" s="74" t="n">
        <f aca="false">E149+1</f>
        <v>138</v>
      </c>
      <c r="F150" s="90"/>
      <c r="G150" s="90"/>
      <c r="H150" s="90"/>
      <c r="I150" s="90"/>
      <c r="K150" s="91" t="str">
        <f aca="false">IF(F150="","",+F150*100000+G150*10000+H150*100+I150)</f>
        <v/>
      </c>
      <c r="M150" s="91" t="str">
        <f aca="false">IF(C150=0,K150,C150)</f>
        <v/>
      </c>
      <c r="N150" s="91" t="e">
        <f aca="false">+INT(M150/100000)</f>
        <v>#VALUE!</v>
      </c>
    </row>
    <row r="151" customFormat="false" ht="17.25" hidden="false" customHeight="false" outlineLevel="0" collapsed="false">
      <c r="B151" s="74" t="n">
        <f aca="false">B150+1</f>
        <v>139</v>
      </c>
      <c r="C151" s="75"/>
      <c r="D151" s="85"/>
      <c r="E151" s="74" t="n">
        <f aca="false">E150+1</f>
        <v>139</v>
      </c>
      <c r="F151" s="90"/>
      <c r="G151" s="90"/>
      <c r="H151" s="90"/>
      <c r="I151" s="90"/>
      <c r="K151" s="91" t="str">
        <f aca="false">IF(F151="","",+F151*100000+G151*10000+H151*100+I151)</f>
        <v/>
      </c>
      <c r="M151" s="91" t="str">
        <f aca="false">IF(C151=0,K151,C151)</f>
        <v/>
      </c>
      <c r="N151" s="91" t="e">
        <f aca="false">+INT(M151/100000)</f>
        <v>#VALUE!</v>
      </c>
    </row>
    <row r="152" customFormat="false" ht="17.25" hidden="false" customHeight="false" outlineLevel="0" collapsed="false">
      <c r="B152" s="74" t="n">
        <f aca="false">B151+1</f>
        <v>140</v>
      </c>
      <c r="C152" s="75"/>
      <c r="D152" s="85"/>
      <c r="E152" s="74" t="n">
        <f aca="false">E151+1</f>
        <v>140</v>
      </c>
      <c r="F152" s="90"/>
      <c r="G152" s="90"/>
      <c r="H152" s="90"/>
      <c r="I152" s="90"/>
      <c r="K152" s="91" t="str">
        <f aca="false">IF(F152="","",+F152*100000+G152*10000+H152*100+I152)</f>
        <v/>
      </c>
      <c r="M152" s="91" t="str">
        <f aca="false">IF(C152=0,K152,C152)</f>
        <v/>
      </c>
      <c r="N152" s="91" t="e">
        <f aca="false">+INT(M152/100000)</f>
        <v>#VALUE!</v>
      </c>
    </row>
    <row r="153" customFormat="false" ht="17.25" hidden="false" customHeight="false" outlineLevel="0" collapsed="false">
      <c r="B153" s="74" t="n">
        <f aca="false">B152+1</f>
        <v>141</v>
      </c>
      <c r="C153" s="75"/>
      <c r="D153" s="85"/>
      <c r="E153" s="74" t="n">
        <f aca="false">E152+1</f>
        <v>141</v>
      </c>
      <c r="F153" s="90"/>
      <c r="G153" s="90"/>
      <c r="H153" s="90"/>
      <c r="I153" s="90"/>
      <c r="K153" s="91" t="str">
        <f aca="false">IF(F153="","",+F153*100000+G153*10000+H153*100+I153)</f>
        <v/>
      </c>
      <c r="M153" s="91" t="str">
        <f aca="false">IF(C153=0,K153,C153)</f>
        <v/>
      </c>
      <c r="N153" s="91" t="e">
        <f aca="false">+INT(M153/100000)</f>
        <v>#VALUE!</v>
      </c>
    </row>
    <row r="154" customFormat="false" ht="17.25" hidden="false" customHeight="false" outlineLevel="0" collapsed="false">
      <c r="B154" s="74" t="n">
        <f aca="false">B153+1</f>
        <v>142</v>
      </c>
      <c r="C154" s="75"/>
      <c r="D154" s="85"/>
      <c r="E154" s="74" t="n">
        <f aca="false">E153+1</f>
        <v>142</v>
      </c>
      <c r="F154" s="90"/>
      <c r="G154" s="90"/>
      <c r="H154" s="90"/>
      <c r="I154" s="90"/>
      <c r="K154" s="91" t="str">
        <f aca="false">IF(F154="","",+F154*100000+G154*10000+H154*100+I154)</f>
        <v/>
      </c>
      <c r="M154" s="91" t="str">
        <f aca="false">IF(C154=0,K154,C154)</f>
        <v/>
      </c>
      <c r="N154" s="91" t="e">
        <f aca="false">+INT(M154/100000)</f>
        <v>#VALUE!</v>
      </c>
    </row>
    <row r="155" customFormat="false" ht="17.25" hidden="false" customHeight="false" outlineLevel="0" collapsed="false">
      <c r="B155" s="74" t="n">
        <f aca="false">B154+1</f>
        <v>143</v>
      </c>
      <c r="C155" s="75"/>
      <c r="D155" s="85"/>
      <c r="E155" s="74" t="n">
        <f aca="false">E154+1</f>
        <v>143</v>
      </c>
      <c r="F155" s="90"/>
      <c r="G155" s="90"/>
      <c r="H155" s="90"/>
      <c r="I155" s="90"/>
      <c r="K155" s="91" t="str">
        <f aca="false">IF(F155="","",+F155*100000+G155*10000+H155*100+I155)</f>
        <v/>
      </c>
      <c r="M155" s="91" t="str">
        <f aca="false">IF(C155=0,K155,C155)</f>
        <v/>
      </c>
      <c r="N155" s="91" t="e">
        <f aca="false">+INT(M155/100000)</f>
        <v>#VALUE!</v>
      </c>
    </row>
    <row r="156" customFormat="false" ht="17.25" hidden="false" customHeight="false" outlineLevel="0" collapsed="false">
      <c r="B156" s="74" t="n">
        <f aca="false">B155+1</f>
        <v>144</v>
      </c>
      <c r="C156" s="75"/>
      <c r="D156" s="85"/>
      <c r="E156" s="74" t="n">
        <f aca="false">E155+1</f>
        <v>144</v>
      </c>
      <c r="F156" s="90"/>
      <c r="G156" s="90"/>
      <c r="H156" s="90"/>
      <c r="I156" s="90"/>
      <c r="K156" s="91" t="str">
        <f aca="false">IF(F156="","",+F156*100000+G156*10000+H156*100+I156)</f>
        <v/>
      </c>
      <c r="M156" s="91" t="str">
        <f aca="false">IF(C156=0,K156,C156)</f>
        <v/>
      </c>
      <c r="N156" s="91" t="e">
        <f aca="false">+INT(M156/100000)</f>
        <v>#VALUE!</v>
      </c>
    </row>
    <row r="157" customFormat="false" ht="17.25" hidden="false" customHeight="false" outlineLevel="0" collapsed="false">
      <c r="B157" s="74" t="n">
        <f aca="false">B156+1</f>
        <v>145</v>
      </c>
      <c r="C157" s="75"/>
      <c r="D157" s="85"/>
      <c r="E157" s="74" t="n">
        <f aca="false">E156+1</f>
        <v>145</v>
      </c>
      <c r="F157" s="90"/>
      <c r="G157" s="90"/>
      <c r="H157" s="90"/>
      <c r="I157" s="90"/>
      <c r="K157" s="91" t="str">
        <f aca="false">IF(F157="","",+F157*100000+G157*10000+H157*100+I157)</f>
        <v/>
      </c>
      <c r="M157" s="91" t="str">
        <f aca="false">IF(C157=0,K157,C157)</f>
        <v/>
      </c>
      <c r="N157" s="91" t="e">
        <f aca="false">+INT(M157/100000)</f>
        <v>#VALUE!</v>
      </c>
    </row>
    <row r="158" customFormat="false" ht="17.25" hidden="false" customHeight="false" outlineLevel="0" collapsed="false">
      <c r="B158" s="74" t="n">
        <f aca="false">B157+1</f>
        <v>146</v>
      </c>
      <c r="C158" s="75"/>
      <c r="D158" s="85"/>
      <c r="E158" s="74" t="n">
        <f aca="false">E157+1</f>
        <v>146</v>
      </c>
      <c r="F158" s="90"/>
      <c r="G158" s="90"/>
      <c r="H158" s="90"/>
      <c r="I158" s="90"/>
      <c r="K158" s="91" t="str">
        <f aca="false">IF(F158="","",+F158*100000+G158*10000+H158*100+I158)</f>
        <v/>
      </c>
      <c r="M158" s="91" t="str">
        <f aca="false">IF(C158=0,K158,C158)</f>
        <v/>
      </c>
      <c r="N158" s="91" t="e">
        <f aca="false">+INT(M158/100000)</f>
        <v>#VALUE!</v>
      </c>
    </row>
    <row r="159" customFormat="false" ht="17.25" hidden="false" customHeight="false" outlineLevel="0" collapsed="false">
      <c r="B159" s="74" t="n">
        <f aca="false">B158+1</f>
        <v>147</v>
      </c>
      <c r="C159" s="75"/>
      <c r="D159" s="85"/>
      <c r="E159" s="74" t="n">
        <f aca="false">E158+1</f>
        <v>147</v>
      </c>
      <c r="F159" s="90"/>
      <c r="G159" s="90"/>
      <c r="H159" s="90"/>
      <c r="I159" s="90"/>
      <c r="K159" s="91" t="str">
        <f aca="false">IF(F159="","",+F159*100000+G159*10000+H159*100+I159)</f>
        <v/>
      </c>
      <c r="M159" s="91" t="str">
        <f aca="false">IF(C159=0,K159,C159)</f>
        <v/>
      </c>
      <c r="N159" s="91" t="e">
        <f aca="false">+INT(M159/100000)</f>
        <v>#VALUE!</v>
      </c>
    </row>
    <row r="160" customFormat="false" ht="17.25" hidden="false" customHeight="false" outlineLevel="0" collapsed="false">
      <c r="B160" s="74" t="n">
        <f aca="false">B159+1</f>
        <v>148</v>
      </c>
      <c r="C160" s="75"/>
      <c r="D160" s="85"/>
      <c r="E160" s="74" t="n">
        <f aca="false">E159+1</f>
        <v>148</v>
      </c>
      <c r="F160" s="90"/>
      <c r="G160" s="90"/>
      <c r="H160" s="90"/>
      <c r="I160" s="90"/>
      <c r="K160" s="91" t="str">
        <f aca="false">IF(F160="","",+F160*100000+G160*10000+H160*100+I160)</f>
        <v/>
      </c>
      <c r="M160" s="91" t="str">
        <f aca="false">IF(C160=0,K160,C160)</f>
        <v/>
      </c>
      <c r="N160" s="91" t="e">
        <f aca="false">+INT(M160/100000)</f>
        <v>#VALUE!</v>
      </c>
    </row>
    <row r="161" customFormat="false" ht="17.25" hidden="false" customHeight="false" outlineLevel="0" collapsed="false">
      <c r="B161" s="74" t="n">
        <f aca="false">B160+1</f>
        <v>149</v>
      </c>
      <c r="C161" s="75"/>
      <c r="D161" s="85"/>
      <c r="E161" s="74" t="n">
        <f aca="false">E160+1</f>
        <v>149</v>
      </c>
      <c r="F161" s="90"/>
      <c r="G161" s="90"/>
      <c r="H161" s="90"/>
      <c r="I161" s="90"/>
      <c r="K161" s="91" t="str">
        <f aca="false">IF(F161="","",+F161*100000+G161*10000+H161*100+I161)</f>
        <v/>
      </c>
      <c r="M161" s="91" t="str">
        <f aca="false">IF(C161=0,K161,C161)</f>
        <v/>
      </c>
      <c r="N161" s="91" t="e">
        <f aca="false">+INT(M161/100000)</f>
        <v>#VALUE!</v>
      </c>
    </row>
    <row r="162" customFormat="false" ht="17.25" hidden="false" customHeight="false" outlineLevel="0" collapsed="false">
      <c r="B162" s="74" t="n">
        <f aca="false">B161+1</f>
        <v>150</v>
      </c>
      <c r="C162" s="75"/>
      <c r="D162" s="85"/>
      <c r="E162" s="74" t="n">
        <f aca="false">E161+1</f>
        <v>150</v>
      </c>
      <c r="F162" s="90"/>
      <c r="G162" s="90"/>
      <c r="H162" s="90"/>
      <c r="I162" s="90"/>
      <c r="K162" s="91" t="str">
        <f aca="false">IF(F162="","",+F162*100000+G162*10000+H162*100+I162)</f>
        <v/>
      </c>
      <c r="M162" s="91" t="str">
        <f aca="false">IF(C162=0,K162,C162)</f>
        <v/>
      </c>
      <c r="N162" s="91" t="e">
        <f aca="false">+INT(M162/100000)</f>
        <v>#VALUE!</v>
      </c>
    </row>
    <row r="163" customFormat="false" ht="17.25" hidden="false" customHeight="false" outlineLevel="0" collapsed="false">
      <c r="B163" s="74" t="n">
        <f aca="false">B162+1</f>
        <v>151</v>
      </c>
      <c r="C163" s="75"/>
      <c r="D163" s="85"/>
      <c r="E163" s="74" t="n">
        <f aca="false">E162+1</f>
        <v>151</v>
      </c>
      <c r="F163" s="90"/>
      <c r="G163" s="90"/>
      <c r="H163" s="90"/>
      <c r="I163" s="90"/>
      <c r="K163" s="91" t="str">
        <f aca="false">IF(F163="","",+F163*100000+G163*10000+H163*100+I163)</f>
        <v/>
      </c>
      <c r="M163" s="91" t="str">
        <f aca="false">IF(C163=0,K163,C163)</f>
        <v/>
      </c>
      <c r="N163" s="91" t="e">
        <f aca="false">+INT(M163/100000)</f>
        <v>#VALUE!</v>
      </c>
    </row>
    <row r="164" customFormat="false" ht="17.25" hidden="false" customHeight="false" outlineLevel="0" collapsed="false">
      <c r="B164" s="74" t="n">
        <f aca="false">B163+1</f>
        <v>152</v>
      </c>
      <c r="C164" s="75"/>
      <c r="D164" s="85"/>
      <c r="E164" s="74" t="n">
        <f aca="false">E163+1</f>
        <v>152</v>
      </c>
      <c r="F164" s="90"/>
      <c r="G164" s="90"/>
      <c r="H164" s="90"/>
      <c r="I164" s="90"/>
      <c r="K164" s="91" t="str">
        <f aca="false">IF(F164="","",+F164*100000+G164*10000+H164*100+I164)</f>
        <v/>
      </c>
      <c r="M164" s="91" t="str">
        <f aca="false">IF(C164=0,K164,C164)</f>
        <v/>
      </c>
      <c r="N164" s="91" t="e">
        <f aca="false">+INT(M164/100000)</f>
        <v>#VALUE!</v>
      </c>
    </row>
    <row r="165" customFormat="false" ht="17.25" hidden="false" customHeight="false" outlineLevel="0" collapsed="false">
      <c r="B165" s="74" t="n">
        <f aca="false">B164+1</f>
        <v>153</v>
      </c>
      <c r="C165" s="75"/>
      <c r="D165" s="85"/>
      <c r="E165" s="74" t="n">
        <f aca="false">E164+1</f>
        <v>153</v>
      </c>
      <c r="F165" s="90"/>
      <c r="G165" s="90"/>
      <c r="H165" s="90"/>
      <c r="I165" s="90"/>
      <c r="K165" s="91" t="str">
        <f aca="false">IF(F165="","",+F165*100000+G165*10000+H165*100+I165)</f>
        <v/>
      </c>
      <c r="M165" s="91" t="str">
        <f aca="false">IF(C165=0,K165,C165)</f>
        <v/>
      </c>
      <c r="N165" s="91" t="e">
        <f aca="false">+INT(M165/100000)</f>
        <v>#VALUE!</v>
      </c>
    </row>
    <row r="166" customFormat="false" ht="17.25" hidden="false" customHeight="false" outlineLevel="0" collapsed="false">
      <c r="B166" s="74" t="n">
        <f aca="false">B165+1</f>
        <v>154</v>
      </c>
      <c r="C166" s="75"/>
      <c r="D166" s="85"/>
      <c r="E166" s="74" t="n">
        <f aca="false">E165+1</f>
        <v>154</v>
      </c>
      <c r="F166" s="90"/>
      <c r="G166" s="90"/>
      <c r="H166" s="90"/>
      <c r="I166" s="90"/>
      <c r="K166" s="91" t="str">
        <f aca="false">IF(F166="","",+F166*100000+G166*10000+H166*100+I166)</f>
        <v/>
      </c>
      <c r="M166" s="91" t="str">
        <f aca="false">IF(C166=0,K166,C166)</f>
        <v/>
      </c>
      <c r="N166" s="91" t="e">
        <f aca="false">+INT(M166/100000)</f>
        <v>#VALUE!</v>
      </c>
    </row>
    <row r="167" customFormat="false" ht="17.25" hidden="false" customHeight="false" outlineLevel="0" collapsed="false">
      <c r="B167" s="74" t="n">
        <f aca="false">B166+1</f>
        <v>155</v>
      </c>
      <c r="C167" s="75"/>
      <c r="D167" s="85"/>
      <c r="E167" s="74" t="n">
        <f aca="false">E166+1</f>
        <v>155</v>
      </c>
      <c r="F167" s="90"/>
      <c r="G167" s="90"/>
      <c r="H167" s="90"/>
      <c r="I167" s="90"/>
      <c r="K167" s="91" t="str">
        <f aca="false">IF(F167="","",+F167*100000+G167*10000+H167*100+I167)</f>
        <v/>
      </c>
      <c r="M167" s="91" t="str">
        <f aca="false">IF(C167=0,K167,C167)</f>
        <v/>
      </c>
      <c r="N167" s="91" t="e">
        <f aca="false">+INT(M167/100000)</f>
        <v>#VALUE!</v>
      </c>
    </row>
    <row r="168" customFormat="false" ht="17.25" hidden="false" customHeight="false" outlineLevel="0" collapsed="false">
      <c r="B168" s="74" t="n">
        <f aca="false">B167+1</f>
        <v>156</v>
      </c>
      <c r="C168" s="75"/>
      <c r="D168" s="85"/>
      <c r="E168" s="74" t="n">
        <f aca="false">E167+1</f>
        <v>156</v>
      </c>
      <c r="F168" s="90"/>
      <c r="G168" s="90"/>
      <c r="H168" s="90"/>
      <c r="I168" s="90"/>
      <c r="K168" s="91" t="str">
        <f aca="false">IF(F168="","",+F168*100000+G168*10000+H168*100+I168)</f>
        <v/>
      </c>
      <c r="M168" s="91" t="str">
        <f aca="false">IF(C168=0,K168,C168)</f>
        <v/>
      </c>
      <c r="N168" s="91" t="e">
        <f aca="false">+INT(M168/100000)</f>
        <v>#VALUE!</v>
      </c>
    </row>
    <row r="169" customFormat="false" ht="17.25" hidden="false" customHeight="false" outlineLevel="0" collapsed="false">
      <c r="B169" s="74" t="n">
        <f aca="false">B168+1</f>
        <v>157</v>
      </c>
      <c r="C169" s="75"/>
      <c r="D169" s="85"/>
      <c r="E169" s="74" t="n">
        <f aca="false">E168+1</f>
        <v>157</v>
      </c>
      <c r="F169" s="90"/>
      <c r="G169" s="90"/>
      <c r="H169" s="90"/>
      <c r="I169" s="90"/>
      <c r="K169" s="91" t="str">
        <f aca="false">IF(F169="","",+F169*100000+G169*10000+H169*100+I169)</f>
        <v/>
      </c>
      <c r="M169" s="91" t="str">
        <f aca="false">IF(C169=0,K169,C169)</f>
        <v/>
      </c>
      <c r="N169" s="91" t="e">
        <f aca="false">+INT(M169/100000)</f>
        <v>#VALUE!</v>
      </c>
    </row>
    <row r="170" customFormat="false" ht="17.25" hidden="false" customHeight="false" outlineLevel="0" collapsed="false">
      <c r="B170" s="74" t="n">
        <f aca="false">B169+1</f>
        <v>158</v>
      </c>
      <c r="C170" s="75"/>
      <c r="D170" s="85"/>
      <c r="E170" s="74" t="n">
        <f aca="false">E169+1</f>
        <v>158</v>
      </c>
      <c r="F170" s="90"/>
      <c r="G170" s="90"/>
      <c r="H170" s="90"/>
      <c r="I170" s="90"/>
      <c r="K170" s="91" t="str">
        <f aca="false">IF(F170="","",+F170*100000+G170*10000+H170*100+I170)</f>
        <v/>
      </c>
      <c r="M170" s="91" t="str">
        <f aca="false">IF(C170=0,K170,C170)</f>
        <v/>
      </c>
      <c r="N170" s="91" t="e">
        <f aca="false">+INT(M170/100000)</f>
        <v>#VALUE!</v>
      </c>
    </row>
    <row r="171" customFormat="false" ht="17.25" hidden="false" customHeight="false" outlineLevel="0" collapsed="false">
      <c r="B171" s="74" t="n">
        <f aca="false">B170+1</f>
        <v>159</v>
      </c>
      <c r="C171" s="75"/>
      <c r="D171" s="85"/>
      <c r="E171" s="74" t="n">
        <f aca="false">E170+1</f>
        <v>159</v>
      </c>
      <c r="F171" s="90"/>
      <c r="G171" s="90"/>
      <c r="H171" s="90"/>
      <c r="I171" s="90"/>
      <c r="K171" s="91" t="str">
        <f aca="false">IF(F171="","",+F171*100000+G171*10000+H171*100+I171)</f>
        <v/>
      </c>
      <c r="M171" s="91" t="str">
        <f aca="false">IF(C171=0,K171,C171)</f>
        <v/>
      </c>
      <c r="N171" s="91" t="e">
        <f aca="false">+INT(M171/100000)</f>
        <v>#VALUE!</v>
      </c>
    </row>
    <row r="172" customFormat="false" ht="17.25" hidden="false" customHeight="false" outlineLevel="0" collapsed="false">
      <c r="B172" s="74" t="n">
        <f aca="false">B171+1</f>
        <v>160</v>
      </c>
      <c r="C172" s="75"/>
      <c r="D172" s="85"/>
      <c r="E172" s="74" t="n">
        <f aca="false">E171+1</f>
        <v>160</v>
      </c>
      <c r="F172" s="90"/>
      <c r="G172" s="90"/>
      <c r="H172" s="90"/>
      <c r="I172" s="90"/>
      <c r="K172" s="91" t="str">
        <f aca="false">IF(F172="","",+F172*100000+G172*10000+H172*100+I172)</f>
        <v/>
      </c>
      <c r="M172" s="91" t="str">
        <f aca="false">IF(C172=0,K172,C172)</f>
        <v/>
      </c>
      <c r="N172" s="91" t="e">
        <f aca="false">+INT(M172/100000)</f>
        <v>#VALUE!</v>
      </c>
    </row>
    <row r="173" customFormat="false" ht="17.25" hidden="false" customHeight="false" outlineLevel="0" collapsed="false">
      <c r="B173" s="74" t="n">
        <f aca="false">B172+1</f>
        <v>161</v>
      </c>
      <c r="C173" s="75"/>
      <c r="D173" s="85"/>
      <c r="E173" s="74" t="n">
        <f aca="false">E172+1</f>
        <v>161</v>
      </c>
      <c r="F173" s="90"/>
      <c r="G173" s="90"/>
      <c r="H173" s="90"/>
      <c r="I173" s="90"/>
      <c r="K173" s="91" t="str">
        <f aca="false">IF(F173="","",+F173*100000+G173*10000+H173*100+I173)</f>
        <v/>
      </c>
      <c r="M173" s="91" t="str">
        <f aca="false">IF(C173=0,K173,C173)</f>
        <v/>
      </c>
      <c r="N173" s="91" t="e">
        <f aca="false">+INT(M173/100000)</f>
        <v>#VALUE!</v>
      </c>
    </row>
    <row r="174" customFormat="false" ht="17.25" hidden="false" customHeight="false" outlineLevel="0" collapsed="false">
      <c r="B174" s="74" t="n">
        <f aca="false">B173+1</f>
        <v>162</v>
      </c>
      <c r="C174" s="75"/>
      <c r="D174" s="85"/>
      <c r="E174" s="74" t="n">
        <f aca="false">E173+1</f>
        <v>162</v>
      </c>
      <c r="F174" s="90"/>
      <c r="G174" s="90"/>
      <c r="H174" s="90"/>
      <c r="I174" s="90"/>
      <c r="K174" s="91" t="str">
        <f aca="false">IF(F174="","",+F174*100000+G174*10000+H174*100+I174)</f>
        <v/>
      </c>
      <c r="M174" s="91" t="str">
        <f aca="false">IF(C174=0,K174,C174)</f>
        <v/>
      </c>
      <c r="N174" s="91" t="e">
        <f aca="false">+INT(M174/100000)</f>
        <v>#VALUE!</v>
      </c>
    </row>
    <row r="175" customFormat="false" ht="17.25" hidden="false" customHeight="false" outlineLevel="0" collapsed="false">
      <c r="B175" s="74" t="n">
        <f aca="false">B174+1</f>
        <v>163</v>
      </c>
      <c r="C175" s="75"/>
      <c r="D175" s="85"/>
      <c r="E175" s="74" t="n">
        <f aca="false">E174+1</f>
        <v>163</v>
      </c>
      <c r="F175" s="90"/>
      <c r="G175" s="90"/>
      <c r="H175" s="90"/>
      <c r="I175" s="90"/>
      <c r="K175" s="91" t="str">
        <f aca="false">IF(F175="","",+F175*100000+G175*10000+H175*100+I175)</f>
        <v/>
      </c>
      <c r="M175" s="91" t="str">
        <f aca="false">IF(C175=0,K175,C175)</f>
        <v/>
      </c>
      <c r="N175" s="91" t="e">
        <f aca="false">+INT(M175/100000)</f>
        <v>#VALUE!</v>
      </c>
    </row>
    <row r="176" customFormat="false" ht="17.25" hidden="false" customHeight="false" outlineLevel="0" collapsed="false">
      <c r="B176" s="74" t="n">
        <f aca="false">B175+1</f>
        <v>164</v>
      </c>
      <c r="C176" s="75"/>
      <c r="D176" s="85"/>
      <c r="E176" s="74" t="n">
        <f aca="false">E175+1</f>
        <v>164</v>
      </c>
      <c r="F176" s="90"/>
      <c r="G176" s="90"/>
      <c r="H176" s="90"/>
      <c r="I176" s="90"/>
      <c r="K176" s="91" t="str">
        <f aca="false">IF(F176="","",+F176*100000+G176*10000+H176*100+I176)</f>
        <v/>
      </c>
      <c r="M176" s="91" t="str">
        <f aca="false">IF(C176=0,K176,C176)</f>
        <v/>
      </c>
      <c r="N176" s="91" t="e">
        <f aca="false">+INT(M176/100000)</f>
        <v>#VALUE!</v>
      </c>
    </row>
    <row r="177" customFormat="false" ht="17.25" hidden="false" customHeight="false" outlineLevel="0" collapsed="false">
      <c r="B177" s="74" t="n">
        <f aca="false">B176+1</f>
        <v>165</v>
      </c>
      <c r="C177" s="75"/>
      <c r="D177" s="85"/>
      <c r="E177" s="74" t="n">
        <f aca="false">E176+1</f>
        <v>165</v>
      </c>
      <c r="F177" s="90"/>
      <c r="G177" s="90"/>
      <c r="H177" s="90"/>
      <c r="I177" s="90"/>
      <c r="K177" s="91" t="str">
        <f aca="false">IF(F177="","",+F177*100000+G177*10000+H177*100+I177)</f>
        <v/>
      </c>
      <c r="M177" s="91" t="str">
        <f aca="false">IF(C177=0,K177,C177)</f>
        <v/>
      </c>
      <c r="N177" s="91" t="e">
        <f aca="false">+INT(M177/100000)</f>
        <v>#VALUE!</v>
      </c>
    </row>
    <row r="178" customFormat="false" ht="17.25" hidden="false" customHeight="false" outlineLevel="0" collapsed="false">
      <c r="B178" s="74" t="n">
        <f aca="false">B177+1</f>
        <v>166</v>
      </c>
      <c r="C178" s="75"/>
      <c r="D178" s="85"/>
      <c r="E178" s="74" t="n">
        <f aca="false">E177+1</f>
        <v>166</v>
      </c>
      <c r="F178" s="90"/>
      <c r="G178" s="90"/>
      <c r="H178" s="90"/>
      <c r="I178" s="90"/>
      <c r="K178" s="91" t="str">
        <f aca="false">IF(F178="","",+F178*100000+G178*10000+H178*100+I178)</f>
        <v/>
      </c>
      <c r="M178" s="91" t="str">
        <f aca="false">IF(C178=0,K178,C178)</f>
        <v/>
      </c>
      <c r="N178" s="91" t="e">
        <f aca="false">+INT(M178/100000)</f>
        <v>#VALUE!</v>
      </c>
    </row>
    <row r="179" customFormat="false" ht="17.25" hidden="false" customHeight="false" outlineLevel="0" collapsed="false">
      <c r="B179" s="74" t="n">
        <f aca="false">B178+1</f>
        <v>167</v>
      </c>
      <c r="C179" s="75"/>
      <c r="D179" s="85"/>
      <c r="E179" s="74" t="n">
        <f aca="false">E178+1</f>
        <v>167</v>
      </c>
      <c r="F179" s="90"/>
      <c r="G179" s="90"/>
      <c r="H179" s="90"/>
      <c r="I179" s="90"/>
      <c r="K179" s="91" t="str">
        <f aca="false">IF(F179="","",+F179*100000+G179*10000+H179*100+I179)</f>
        <v/>
      </c>
      <c r="M179" s="91" t="str">
        <f aca="false">IF(C179=0,K179,C179)</f>
        <v/>
      </c>
      <c r="N179" s="91" t="e">
        <f aca="false">+INT(M179/100000)</f>
        <v>#VALUE!</v>
      </c>
    </row>
    <row r="180" customFormat="false" ht="17.25" hidden="false" customHeight="false" outlineLevel="0" collapsed="false">
      <c r="B180" s="74" t="n">
        <f aca="false">B179+1</f>
        <v>168</v>
      </c>
      <c r="C180" s="75"/>
      <c r="D180" s="85"/>
      <c r="E180" s="74" t="n">
        <f aca="false">E179+1</f>
        <v>168</v>
      </c>
      <c r="F180" s="90"/>
      <c r="G180" s="90"/>
      <c r="H180" s="90"/>
      <c r="I180" s="90"/>
      <c r="K180" s="91" t="str">
        <f aca="false">IF(F180="","",+F180*100000+G180*10000+H180*100+I180)</f>
        <v/>
      </c>
      <c r="M180" s="91" t="str">
        <f aca="false">IF(C180=0,K180,C180)</f>
        <v/>
      </c>
      <c r="N180" s="91" t="e">
        <f aca="false">+INT(M180/100000)</f>
        <v>#VALUE!</v>
      </c>
    </row>
    <row r="181" customFormat="false" ht="17.25" hidden="false" customHeight="false" outlineLevel="0" collapsed="false">
      <c r="B181" s="74" t="n">
        <f aca="false">B180+1</f>
        <v>169</v>
      </c>
      <c r="C181" s="75"/>
      <c r="D181" s="85"/>
      <c r="E181" s="74" t="n">
        <f aca="false">E180+1</f>
        <v>169</v>
      </c>
      <c r="F181" s="90"/>
      <c r="G181" s="90"/>
      <c r="H181" s="90"/>
      <c r="I181" s="90"/>
      <c r="K181" s="91" t="str">
        <f aca="false">IF(F181="","",+F181*100000+G181*10000+H181*100+I181)</f>
        <v/>
      </c>
      <c r="M181" s="91" t="str">
        <f aca="false">IF(C181=0,K181,C181)</f>
        <v/>
      </c>
      <c r="N181" s="91" t="e">
        <f aca="false">+INT(M181/100000)</f>
        <v>#VALUE!</v>
      </c>
    </row>
    <row r="182" customFormat="false" ht="17.25" hidden="false" customHeight="false" outlineLevel="0" collapsed="false">
      <c r="B182" s="74" t="n">
        <f aca="false">B181+1</f>
        <v>170</v>
      </c>
      <c r="C182" s="75"/>
      <c r="D182" s="85"/>
      <c r="E182" s="74" t="n">
        <f aca="false">E181+1</f>
        <v>170</v>
      </c>
      <c r="F182" s="90"/>
      <c r="G182" s="90"/>
      <c r="H182" s="90"/>
      <c r="I182" s="90"/>
      <c r="K182" s="91" t="str">
        <f aca="false">IF(F182="","",+F182*100000+G182*10000+H182*100+I182)</f>
        <v/>
      </c>
      <c r="M182" s="91" t="str">
        <f aca="false">IF(C182=0,K182,C182)</f>
        <v/>
      </c>
      <c r="N182" s="91" t="e">
        <f aca="false">+INT(M182/100000)</f>
        <v>#VALUE!</v>
      </c>
    </row>
    <row r="183" customFormat="false" ht="17.25" hidden="false" customHeight="false" outlineLevel="0" collapsed="false">
      <c r="B183" s="74" t="n">
        <f aca="false">B182+1</f>
        <v>171</v>
      </c>
      <c r="C183" s="75"/>
      <c r="D183" s="85"/>
      <c r="E183" s="74" t="n">
        <f aca="false">E182+1</f>
        <v>171</v>
      </c>
      <c r="F183" s="90"/>
      <c r="G183" s="90"/>
      <c r="H183" s="90"/>
      <c r="I183" s="90"/>
      <c r="K183" s="91" t="str">
        <f aca="false">IF(F183="","",+F183*100000+G183*10000+H183*100+I183)</f>
        <v/>
      </c>
      <c r="M183" s="91" t="str">
        <f aca="false">IF(C183=0,K183,C183)</f>
        <v/>
      </c>
      <c r="N183" s="91" t="e">
        <f aca="false">+INT(M183/100000)</f>
        <v>#VALUE!</v>
      </c>
    </row>
    <row r="184" customFormat="false" ht="17.25" hidden="false" customHeight="false" outlineLevel="0" collapsed="false">
      <c r="B184" s="74" t="n">
        <f aca="false">B183+1</f>
        <v>172</v>
      </c>
      <c r="C184" s="75"/>
      <c r="D184" s="85"/>
      <c r="E184" s="74" t="n">
        <f aca="false">E183+1</f>
        <v>172</v>
      </c>
      <c r="F184" s="90"/>
      <c r="G184" s="90"/>
      <c r="H184" s="90"/>
      <c r="I184" s="90"/>
      <c r="K184" s="91" t="str">
        <f aca="false">IF(F184="","",+F184*100000+G184*10000+H184*100+I184)</f>
        <v/>
      </c>
      <c r="M184" s="91" t="str">
        <f aca="false">IF(C184=0,K184,C184)</f>
        <v/>
      </c>
      <c r="N184" s="91" t="e">
        <f aca="false">+INT(M184/100000)</f>
        <v>#VALUE!</v>
      </c>
    </row>
    <row r="185" customFormat="false" ht="17.25" hidden="false" customHeight="false" outlineLevel="0" collapsed="false">
      <c r="B185" s="74" t="n">
        <f aca="false">B184+1</f>
        <v>173</v>
      </c>
      <c r="C185" s="75"/>
      <c r="D185" s="85"/>
      <c r="E185" s="74" t="n">
        <f aca="false">E184+1</f>
        <v>173</v>
      </c>
      <c r="F185" s="90"/>
      <c r="G185" s="90"/>
      <c r="H185" s="90"/>
      <c r="I185" s="90"/>
      <c r="K185" s="91" t="str">
        <f aca="false">IF(F185="","",+F185*100000+G185*10000+H185*100+I185)</f>
        <v/>
      </c>
      <c r="M185" s="91" t="str">
        <f aca="false">IF(C185=0,K185,C185)</f>
        <v/>
      </c>
      <c r="N185" s="91" t="e">
        <f aca="false">+INT(M185/100000)</f>
        <v>#VALUE!</v>
      </c>
    </row>
    <row r="186" customFormat="false" ht="17.25" hidden="false" customHeight="false" outlineLevel="0" collapsed="false">
      <c r="B186" s="74" t="n">
        <f aca="false">B185+1</f>
        <v>174</v>
      </c>
      <c r="C186" s="75"/>
      <c r="D186" s="85"/>
      <c r="E186" s="74" t="n">
        <f aca="false">E185+1</f>
        <v>174</v>
      </c>
      <c r="F186" s="90"/>
      <c r="G186" s="90"/>
      <c r="H186" s="90"/>
      <c r="I186" s="90"/>
      <c r="K186" s="91" t="str">
        <f aca="false">IF(F186="","",+F186*100000+G186*10000+H186*100+I186)</f>
        <v/>
      </c>
      <c r="M186" s="91" t="str">
        <f aca="false">IF(C186=0,K186,C186)</f>
        <v/>
      </c>
      <c r="N186" s="91" t="e">
        <f aca="false">+INT(M186/100000)</f>
        <v>#VALUE!</v>
      </c>
    </row>
    <row r="187" customFormat="false" ht="17.25" hidden="false" customHeight="false" outlineLevel="0" collapsed="false">
      <c r="B187" s="74" t="n">
        <f aca="false">B186+1</f>
        <v>175</v>
      </c>
      <c r="C187" s="75"/>
      <c r="D187" s="85"/>
      <c r="E187" s="74" t="n">
        <f aca="false">E186+1</f>
        <v>175</v>
      </c>
      <c r="F187" s="90"/>
      <c r="G187" s="90"/>
      <c r="H187" s="90"/>
      <c r="I187" s="90"/>
      <c r="K187" s="91" t="str">
        <f aca="false">IF(F187="","",+F187*100000+G187*10000+H187*100+I187)</f>
        <v/>
      </c>
      <c r="M187" s="91" t="str">
        <f aca="false">IF(C187=0,K187,C187)</f>
        <v/>
      </c>
      <c r="N187" s="91" t="e">
        <f aca="false">+INT(M187/100000)</f>
        <v>#VALUE!</v>
      </c>
    </row>
    <row r="188" customFormat="false" ht="17.25" hidden="false" customHeight="false" outlineLevel="0" collapsed="false">
      <c r="B188" s="74" t="n">
        <f aca="false">B187+1</f>
        <v>176</v>
      </c>
      <c r="C188" s="75"/>
      <c r="D188" s="85"/>
      <c r="E188" s="74" t="n">
        <f aca="false">E187+1</f>
        <v>176</v>
      </c>
      <c r="F188" s="90"/>
      <c r="G188" s="90"/>
      <c r="H188" s="90"/>
      <c r="I188" s="90"/>
      <c r="K188" s="91" t="str">
        <f aca="false">IF(F188="","",+F188*100000+G188*10000+H188*100+I188)</f>
        <v/>
      </c>
      <c r="M188" s="91" t="str">
        <f aca="false">IF(C188=0,K188,C188)</f>
        <v/>
      </c>
      <c r="N188" s="91" t="e">
        <f aca="false">+INT(M188/100000)</f>
        <v>#VALUE!</v>
      </c>
    </row>
    <row r="189" customFormat="false" ht="17.25" hidden="false" customHeight="false" outlineLevel="0" collapsed="false">
      <c r="B189" s="74" t="n">
        <f aca="false">B188+1</f>
        <v>177</v>
      </c>
      <c r="C189" s="75"/>
      <c r="D189" s="85"/>
      <c r="E189" s="74" t="n">
        <f aca="false">E188+1</f>
        <v>177</v>
      </c>
      <c r="F189" s="90"/>
      <c r="G189" s="90"/>
      <c r="H189" s="90"/>
      <c r="I189" s="90"/>
      <c r="K189" s="91" t="str">
        <f aca="false">IF(F189="","",+F189*100000+G189*10000+H189*100+I189)</f>
        <v/>
      </c>
      <c r="M189" s="91" t="str">
        <f aca="false">IF(C189=0,K189,C189)</f>
        <v/>
      </c>
      <c r="N189" s="91" t="e">
        <f aca="false">+INT(M189/100000)</f>
        <v>#VALUE!</v>
      </c>
    </row>
    <row r="190" customFormat="false" ht="17.25" hidden="false" customHeight="false" outlineLevel="0" collapsed="false">
      <c r="B190" s="74" t="n">
        <f aca="false">B189+1</f>
        <v>178</v>
      </c>
      <c r="C190" s="75"/>
      <c r="D190" s="85"/>
      <c r="E190" s="74" t="n">
        <f aca="false">E189+1</f>
        <v>178</v>
      </c>
      <c r="F190" s="90"/>
      <c r="G190" s="90"/>
      <c r="H190" s="90"/>
      <c r="I190" s="90"/>
      <c r="K190" s="91" t="str">
        <f aca="false">IF(F190="","",+F190*100000+G190*10000+H190*100+I190)</f>
        <v/>
      </c>
      <c r="M190" s="91" t="str">
        <f aca="false">IF(C190=0,K190,C190)</f>
        <v/>
      </c>
      <c r="N190" s="91" t="e">
        <f aca="false">+INT(M190/100000)</f>
        <v>#VALUE!</v>
      </c>
    </row>
    <row r="191" customFormat="false" ht="17.25" hidden="false" customHeight="false" outlineLevel="0" collapsed="false">
      <c r="B191" s="74" t="n">
        <f aca="false">B190+1</f>
        <v>179</v>
      </c>
      <c r="C191" s="75"/>
      <c r="D191" s="85"/>
      <c r="E191" s="74" t="n">
        <f aca="false">E190+1</f>
        <v>179</v>
      </c>
      <c r="F191" s="90"/>
      <c r="G191" s="90"/>
      <c r="H191" s="90"/>
      <c r="I191" s="90"/>
      <c r="K191" s="91" t="str">
        <f aca="false">IF(F191="","",+F191*100000+G191*10000+H191*100+I191)</f>
        <v/>
      </c>
      <c r="M191" s="91" t="str">
        <f aca="false">IF(C191=0,K191,C191)</f>
        <v/>
      </c>
      <c r="N191" s="91" t="e">
        <f aca="false">+INT(M191/100000)</f>
        <v>#VALUE!</v>
      </c>
    </row>
    <row r="192" customFormat="false" ht="17.25" hidden="false" customHeight="false" outlineLevel="0" collapsed="false">
      <c r="B192" s="74" t="n">
        <f aca="false">B191+1</f>
        <v>180</v>
      </c>
      <c r="C192" s="75"/>
      <c r="D192" s="85"/>
      <c r="E192" s="74" t="n">
        <f aca="false">E191+1</f>
        <v>180</v>
      </c>
      <c r="F192" s="90"/>
      <c r="G192" s="90"/>
      <c r="H192" s="90"/>
      <c r="I192" s="90"/>
      <c r="K192" s="91" t="str">
        <f aca="false">IF(F192="","",+F192*100000+G192*10000+H192*100+I192)</f>
        <v/>
      </c>
      <c r="M192" s="91" t="str">
        <f aca="false">IF(C192=0,K192,C192)</f>
        <v/>
      </c>
      <c r="N192" s="91" t="e">
        <f aca="false">+INT(M192/100000)</f>
        <v>#VALUE!</v>
      </c>
    </row>
    <row r="193" customFormat="false" ht="17.25" hidden="false" customHeight="false" outlineLevel="0" collapsed="false">
      <c r="B193" s="74" t="n">
        <f aca="false">B192+1</f>
        <v>181</v>
      </c>
      <c r="C193" s="75"/>
      <c r="D193" s="85"/>
      <c r="E193" s="74" t="n">
        <f aca="false">E192+1</f>
        <v>181</v>
      </c>
      <c r="F193" s="90"/>
      <c r="G193" s="90"/>
      <c r="H193" s="90"/>
      <c r="I193" s="90"/>
      <c r="K193" s="91" t="str">
        <f aca="false">IF(F193="","",+F193*100000+G193*10000+H193*100+I193)</f>
        <v/>
      </c>
      <c r="M193" s="91" t="str">
        <f aca="false">IF(C193=0,K193,C193)</f>
        <v/>
      </c>
      <c r="N193" s="91" t="e">
        <f aca="false">+INT(M193/100000)</f>
        <v>#VALUE!</v>
      </c>
    </row>
    <row r="194" customFormat="false" ht="17.25" hidden="false" customHeight="false" outlineLevel="0" collapsed="false">
      <c r="B194" s="74" t="n">
        <f aca="false">B193+1</f>
        <v>182</v>
      </c>
      <c r="C194" s="75"/>
      <c r="D194" s="85"/>
      <c r="E194" s="74" t="n">
        <f aca="false">E193+1</f>
        <v>182</v>
      </c>
      <c r="F194" s="90"/>
      <c r="G194" s="90"/>
      <c r="H194" s="90"/>
      <c r="I194" s="90"/>
      <c r="K194" s="91" t="str">
        <f aca="false">IF(F194="","",+F194*100000+G194*10000+H194*100+I194)</f>
        <v/>
      </c>
      <c r="M194" s="91" t="str">
        <f aca="false">IF(C194=0,K194,C194)</f>
        <v/>
      </c>
      <c r="N194" s="91" t="e">
        <f aca="false">+INT(M194/100000)</f>
        <v>#VALUE!</v>
      </c>
    </row>
    <row r="195" customFormat="false" ht="17.25" hidden="false" customHeight="false" outlineLevel="0" collapsed="false">
      <c r="B195" s="74" t="n">
        <f aca="false">B194+1</f>
        <v>183</v>
      </c>
      <c r="C195" s="75"/>
      <c r="D195" s="85"/>
      <c r="E195" s="74" t="n">
        <f aca="false">E194+1</f>
        <v>183</v>
      </c>
      <c r="F195" s="90"/>
      <c r="G195" s="90"/>
      <c r="H195" s="90"/>
      <c r="I195" s="90"/>
      <c r="K195" s="91" t="str">
        <f aca="false">IF(F195="","",+F195*100000+G195*10000+H195*100+I195)</f>
        <v/>
      </c>
      <c r="M195" s="91" t="str">
        <f aca="false">IF(C195=0,K195,C195)</f>
        <v/>
      </c>
      <c r="N195" s="91" t="e">
        <f aca="false">+INT(M195/100000)</f>
        <v>#VALUE!</v>
      </c>
    </row>
    <row r="196" customFormat="false" ht="17.25" hidden="false" customHeight="false" outlineLevel="0" collapsed="false">
      <c r="B196" s="74" t="n">
        <f aca="false">B195+1</f>
        <v>184</v>
      </c>
      <c r="C196" s="75"/>
      <c r="D196" s="85"/>
      <c r="E196" s="74" t="n">
        <f aca="false">E195+1</f>
        <v>184</v>
      </c>
      <c r="F196" s="90"/>
      <c r="G196" s="90"/>
      <c r="H196" s="90"/>
      <c r="I196" s="90"/>
      <c r="K196" s="91" t="str">
        <f aca="false">IF(F196="","",+F196*100000+G196*10000+H196*100+I196)</f>
        <v/>
      </c>
      <c r="M196" s="91" t="str">
        <f aca="false">IF(C196=0,K196,C196)</f>
        <v/>
      </c>
      <c r="N196" s="91" t="e">
        <f aca="false">+INT(M196/100000)</f>
        <v>#VALUE!</v>
      </c>
    </row>
    <row r="197" customFormat="false" ht="17.25" hidden="false" customHeight="false" outlineLevel="0" collapsed="false">
      <c r="B197" s="74" t="n">
        <f aca="false">B196+1</f>
        <v>185</v>
      </c>
      <c r="C197" s="75"/>
      <c r="D197" s="85"/>
      <c r="E197" s="74" t="n">
        <f aca="false">E196+1</f>
        <v>185</v>
      </c>
      <c r="F197" s="90"/>
      <c r="G197" s="90"/>
      <c r="H197" s="90"/>
      <c r="I197" s="90"/>
      <c r="K197" s="91" t="str">
        <f aca="false">IF(F197="","",+F197*100000+G197*10000+H197*100+I197)</f>
        <v/>
      </c>
      <c r="M197" s="91" t="str">
        <f aca="false">IF(C197=0,K197,C197)</f>
        <v/>
      </c>
      <c r="N197" s="91" t="e">
        <f aca="false">+INT(M197/100000)</f>
        <v>#VALUE!</v>
      </c>
    </row>
    <row r="198" customFormat="false" ht="17.25" hidden="false" customHeight="false" outlineLevel="0" collapsed="false">
      <c r="B198" s="74" t="n">
        <f aca="false">B197+1</f>
        <v>186</v>
      </c>
      <c r="C198" s="75"/>
      <c r="D198" s="85"/>
      <c r="E198" s="74" t="n">
        <f aca="false">E197+1</f>
        <v>186</v>
      </c>
      <c r="F198" s="90"/>
      <c r="G198" s="90"/>
      <c r="H198" s="90"/>
      <c r="I198" s="90"/>
      <c r="K198" s="91" t="str">
        <f aca="false">IF(F198="","",+F198*100000+G198*10000+H198*100+I198)</f>
        <v/>
      </c>
      <c r="M198" s="91" t="str">
        <f aca="false">IF(C198=0,K198,C198)</f>
        <v/>
      </c>
      <c r="N198" s="91" t="e">
        <f aca="false">+INT(M198/100000)</f>
        <v>#VALUE!</v>
      </c>
    </row>
    <row r="199" customFormat="false" ht="17.25" hidden="false" customHeight="false" outlineLevel="0" collapsed="false">
      <c r="B199" s="74" t="n">
        <f aca="false">B198+1</f>
        <v>187</v>
      </c>
      <c r="C199" s="75"/>
      <c r="D199" s="85"/>
      <c r="E199" s="74" t="n">
        <f aca="false">E198+1</f>
        <v>187</v>
      </c>
      <c r="F199" s="90"/>
      <c r="G199" s="90"/>
      <c r="H199" s="90"/>
      <c r="I199" s="90"/>
      <c r="K199" s="91" t="str">
        <f aca="false">IF(F199="","",+F199*100000+G199*10000+H199*100+I199)</f>
        <v/>
      </c>
      <c r="M199" s="91" t="str">
        <f aca="false">IF(C199=0,K199,C199)</f>
        <v/>
      </c>
      <c r="N199" s="91" t="e">
        <f aca="false">+INT(M199/100000)</f>
        <v>#VALUE!</v>
      </c>
    </row>
    <row r="200" customFormat="false" ht="17.25" hidden="false" customHeight="false" outlineLevel="0" collapsed="false">
      <c r="B200" s="74" t="n">
        <f aca="false">B199+1</f>
        <v>188</v>
      </c>
      <c r="C200" s="75"/>
      <c r="D200" s="85"/>
      <c r="E200" s="74" t="n">
        <f aca="false">E199+1</f>
        <v>188</v>
      </c>
      <c r="F200" s="90"/>
      <c r="G200" s="90"/>
      <c r="H200" s="90"/>
      <c r="I200" s="90"/>
      <c r="K200" s="91" t="str">
        <f aca="false">IF(F200="","",+F200*100000+G200*10000+H200*100+I200)</f>
        <v/>
      </c>
      <c r="M200" s="91" t="str">
        <f aca="false">IF(C200=0,K200,C200)</f>
        <v/>
      </c>
      <c r="N200" s="91" t="e">
        <f aca="false">+INT(M200/100000)</f>
        <v>#VALUE!</v>
      </c>
    </row>
    <row r="201" customFormat="false" ht="17.25" hidden="false" customHeight="false" outlineLevel="0" collapsed="false">
      <c r="B201" s="74" t="n">
        <f aca="false">B200+1</f>
        <v>189</v>
      </c>
      <c r="C201" s="75"/>
      <c r="D201" s="85"/>
      <c r="E201" s="74" t="n">
        <f aca="false">E200+1</f>
        <v>189</v>
      </c>
      <c r="F201" s="90"/>
      <c r="G201" s="90"/>
      <c r="H201" s="90"/>
      <c r="I201" s="90"/>
      <c r="K201" s="91" t="str">
        <f aca="false">IF(F201="","",+F201*100000+G201*10000+H201*100+I201)</f>
        <v/>
      </c>
      <c r="M201" s="91" t="str">
        <f aca="false">IF(C201=0,K201,C201)</f>
        <v/>
      </c>
      <c r="N201" s="91" t="e">
        <f aca="false">+INT(M201/100000)</f>
        <v>#VALUE!</v>
      </c>
    </row>
    <row r="202" customFormat="false" ht="17.25" hidden="false" customHeight="false" outlineLevel="0" collapsed="false">
      <c r="B202" s="74" t="n">
        <f aca="false">B201+1</f>
        <v>190</v>
      </c>
      <c r="C202" s="75"/>
      <c r="D202" s="85"/>
      <c r="E202" s="74" t="n">
        <f aca="false">E201+1</f>
        <v>190</v>
      </c>
      <c r="F202" s="90"/>
      <c r="G202" s="90"/>
      <c r="H202" s="90"/>
      <c r="I202" s="90"/>
      <c r="K202" s="91" t="str">
        <f aca="false">IF(F202="","",+F202*100000+G202*10000+H202*100+I202)</f>
        <v/>
      </c>
      <c r="M202" s="91" t="str">
        <f aca="false">IF(C202=0,K202,C202)</f>
        <v/>
      </c>
      <c r="N202" s="91" t="e">
        <f aca="false">+INT(M202/100000)</f>
        <v>#VALUE!</v>
      </c>
    </row>
    <row r="203" customFormat="false" ht="17.25" hidden="false" customHeight="false" outlineLevel="0" collapsed="false">
      <c r="B203" s="74" t="n">
        <f aca="false">B202+1</f>
        <v>191</v>
      </c>
      <c r="C203" s="75"/>
      <c r="D203" s="85"/>
      <c r="E203" s="74" t="n">
        <f aca="false">E202+1</f>
        <v>191</v>
      </c>
      <c r="F203" s="90"/>
      <c r="G203" s="90"/>
      <c r="H203" s="90"/>
      <c r="I203" s="90"/>
      <c r="K203" s="91" t="str">
        <f aca="false">IF(F203="","",+F203*100000+G203*10000+H203*100+I203)</f>
        <v/>
      </c>
      <c r="M203" s="91" t="str">
        <f aca="false">IF(C203=0,K203,C203)</f>
        <v/>
      </c>
      <c r="N203" s="91" t="e">
        <f aca="false">+INT(M203/100000)</f>
        <v>#VALUE!</v>
      </c>
    </row>
    <row r="204" customFormat="false" ht="17.25" hidden="false" customHeight="false" outlineLevel="0" collapsed="false">
      <c r="B204" s="74" t="n">
        <f aca="false">B203+1</f>
        <v>192</v>
      </c>
      <c r="C204" s="75"/>
      <c r="D204" s="85"/>
      <c r="E204" s="74" t="n">
        <f aca="false">E203+1</f>
        <v>192</v>
      </c>
      <c r="F204" s="90"/>
      <c r="G204" s="90"/>
      <c r="H204" s="90"/>
      <c r="I204" s="90"/>
      <c r="K204" s="91" t="str">
        <f aca="false">IF(F204="","",+F204*100000+G204*10000+H204*100+I204)</f>
        <v/>
      </c>
      <c r="M204" s="91" t="str">
        <f aca="false">IF(C204=0,K204,C204)</f>
        <v/>
      </c>
      <c r="N204" s="91" t="e">
        <f aca="false">+INT(M204/100000)</f>
        <v>#VALUE!</v>
      </c>
    </row>
    <row r="205" customFormat="false" ht="17.25" hidden="false" customHeight="false" outlineLevel="0" collapsed="false">
      <c r="B205" s="74" t="n">
        <f aca="false">B204+1</f>
        <v>193</v>
      </c>
      <c r="C205" s="75"/>
      <c r="D205" s="85"/>
      <c r="E205" s="74" t="n">
        <f aca="false">E204+1</f>
        <v>193</v>
      </c>
      <c r="F205" s="90"/>
      <c r="G205" s="90"/>
      <c r="H205" s="90"/>
      <c r="I205" s="90"/>
      <c r="K205" s="91" t="str">
        <f aca="false">IF(F205="","",+F205*100000+G205*10000+H205*100+I205)</f>
        <v/>
      </c>
      <c r="M205" s="91" t="str">
        <f aca="false">IF(C205=0,K205,C205)</f>
        <v/>
      </c>
      <c r="N205" s="91" t="e">
        <f aca="false">+INT(M205/100000)</f>
        <v>#VALUE!</v>
      </c>
    </row>
    <row r="206" customFormat="false" ht="17.25" hidden="false" customHeight="false" outlineLevel="0" collapsed="false">
      <c r="B206" s="74" t="n">
        <f aca="false">B205+1</f>
        <v>194</v>
      </c>
      <c r="C206" s="75"/>
      <c r="D206" s="85"/>
      <c r="E206" s="74" t="n">
        <f aca="false">E205+1</f>
        <v>194</v>
      </c>
      <c r="F206" s="90"/>
      <c r="G206" s="90"/>
      <c r="H206" s="90"/>
      <c r="I206" s="90"/>
      <c r="K206" s="91" t="str">
        <f aca="false">IF(F206="","",+F206*100000+G206*10000+H206*100+I206)</f>
        <v/>
      </c>
      <c r="M206" s="91" t="str">
        <f aca="false">IF(C206=0,K206,C206)</f>
        <v/>
      </c>
      <c r="N206" s="91" t="e">
        <f aca="false">+INT(M206/100000)</f>
        <v>#VALUE!</v>
      </c>
    </row>
    <row r="207" customFormat="false" ht="17.25" hidden="false" customHeight="false" outlineLevel="0" collapsed="false">
      <c r="B207" s="74" t="n">
        <f aca="false">B206+1</f>
        <v>195</v>
      </c>
      <c r="C207" s="75"/>
      <c r="D207" s="85"/>
      <c r="E207" s="74" t="n">
        <f aca="false">E206+1</f>
        <v>195</v>
      </c>
      <c r="F207" s="90"/>
      <c r="G207" s="90"/>
      <c r="H207" s="90"/>
      <c r="I207" s="90"/>
      <c r="K207" s="91" t="str">
        <f aca="false">IF(F207="","",+F207*100000+G207*10000+H207*100+I207)</f>
        <v/>
      </c>
      <c r="M207" s="91" t="str">
        <f aca="false">IF(C207=0,K207,C207)</f>
        <v/>
      </c>
      <c r="N207" s="91" t="e">
        <f aca="false">+INT(M207/100000)</f>
        <v>#VALUE!</v>
      </c>
    </row>
    <row r="208" customFormat="false" ht="17.25" hidden="false" customHeight="false" outlineLevel="0" collapsed="false">
      <c r="B208" s="74" t="n">
        <f aca="false">B207+1</f>
        <v>196</v>
      </c>
      <c r="C208" s="75"/>
      <c r="D208" s="85"/>
      <c r="E208" s="74" t="n">
        <f aca="false">E207+1</f>
        <v>196</v>
      </c>
      <c r="F208" s="90"/>
      <c r="G208" s="90"/>
      <c r="H208" s="90"/>
      <c r="I208" s="90"/>
      <c r="K208" s="91" t="str">
        <f aca="false">IF(F208="","",+F208*100000+G208*10000+H208*100+I208)</f>
        <v/>
      </c>
      <c r="M208" s="91" t="str">
        <f aca="false">IF(C208=0,K208,C208)</f>
        <v/>
      </c>
      <c r="N208" s="91" t="e">
        <f aca="false">+INT(M208/100000)</f>
        <v>#VALUE!</v>
      </c>
    </row>
    <row r="209" customFormat="false" ht="17.25" hidden="false" customHeight="false" outlineLevel="0" collapsed="false">
      <c r="B209" s="74" t="n">
        <f aca="false">B208+1</f>
        <v>197</v>
      </c>
      <c r="C209" s="75"/>
      <c r="D209" s="85"/>
      <c r="E209" s="74" t="n">
        <f aca="false">E208+1</f>
        <v>197</v>
      </c>
      <c r="F209" s="90"/>
      <c r="G209" s="90"/>
      <c r="H209" s="90"/>
      <c r="I209" s="90"/>
      <c r="K209" s="91" t="str">
        <f aca="false">IF(F209="","",+F209*100000+G209*10000+H209*100+I209)</f>
        <v/>
      </c>
      <c r="M209" s="91" t="str">
        <f aca="false">IF(C209=0,K209,C209)</f>
        <v/>
      </c>
      <c r="N209" s="91" t="e">
        <f aca="false">+INT(M209/100000)</f>
        <v>#VALUE!</v>
      </c>
    </row>
    <row r="210" customFormat="false" ht="17.25" hidden="false" customHeight="false" outlineLevel="0" collapsed="false">
      <c r="B210" s="74" t="n">
        <f aca="false">B209+1</f>
        <v>198</v>
      </c>
      <c r="C210" s="75"/>
      <c r="D210" s="85"/>
      <c r="E210" s="74" t="n">
        <f aca="false">E209+1</f>
        <v>198</v>
      </c>
      <c r="F210" s="90"/>
      <c r="G210" s="90"/>
      <c r="H210" s="90"/>
      <c r="I210" s="90"/>
      <c r="K210" s="91" t="str">
        <f aca="false">IF(F210="","",+F210*100000+G210*10000+H210*100+I210)</f>
        <v/>
      </c>
      <c r="M210" s="91" t="str">
        <f aca="false">IF(C210=0,K210,C210)</f>
        <v/>
      </c>
      <c r="N210" s="91" t="e">
        <f aca="false">+INT(M210/100000)</f>
        <v>#VALUE!</v>
      </c>
    </row>
    <row r="211" customFormat="false" ht="17.25" hidden="false" customHeight="false" outlineLevel="0" collapsed="false">
      <c r="B211" s="74" t="n">
        <f aca="false">B210+1</f>
        <v>199</v>
      </c>
      <c r="C211" s="75"/>
      <c r="D211" s="85"/>
      <c r="E211" s="74" t="n">
        <f aca="false">E210+1</f>
        <v>199</v>
      </c>
      <c r="F211" s="90"/>
      <c r="G211" s="90"/>
      <c r="H211" s="90"/>
      <c r="I211" s="90"/>
      <c r="K211" s="91" t="str">
        <f aca="false">IF(F211="","",+F211*100000+G211*10000+H211*100+I211)</f>
        <v/>
      </c>
      <c r="M211" s="91" t="str">
        <f aca="false">IF(C211=0,K211,C211)</f>
        <v/>
      </c>
      <c r="N211" s="91" t="e">
        <f aca="false">+INT(M211/100000)</f>
        <v>#VALUE!</v>
      </c>
    </row>
    <row r="212" customFormat="false" ht="17.25" hidden="false" customHeight="false" outlineLevel="0" collapsed="false">
      <c r="B212" s="74" t="n">
        <f aca="false">B211+1</f>
        <v>200</v>
      </c>
      <c r="C212" s="75"/>
      <c r="D212" s="85"/>
      <c r="E212" s="74" t="n">
        <f aca="false">E211+1</f>
        <v>200</v>
      </c>
      <c r="F212" s="90"/>
      <c r="G212" s="90"/>
      <c r="H212" s="90"/>
      <c r="I212" s="90"/>
      <c r="K212" s="91" t="str">
        <f aca="false">IF(F212="","",+F212*100000+G212*10000+H212*100+I212)</f>
        <v/>
      </c>
      <c r="M212" s="91" t="str">
        <f aca="false">IF(C212=0,K212,C212)</f>
        <v/>
      </c>
      <c r="N212" s="91" t="e">
        <f aca="false">+INT(M212/100000)</f>
        <v>#VALUE!</v>
      </c>
    </row>
    <row r="213" customFormat="false" ht="17.25" hidden="false" customHeight="false" outlineLevel="0" collapsed="false">
      <c r="B213" s="74" t="n">
        <f aca="false">B212+1</f>
        <v>201</v>
      </c>
      <c r="C213" s="75"/>
      <c r="D213" s="85"/>
      <c r="E213" s="74" t="n">
        <f aca="false">E212+1</f>
        <v>201</v>
      </c>
      <c r="F213" s="90"/>
      <c r="G213" s="90"/>
      <c r="H213" s="90"/>
      <c r="I213" s="90"/>
      <c r="K213" s="91" t="str">
        <f aca="false">IF(F213="","",+F213*100000+G213*10000+H213*100+I213)</f>
        <v/>
      </c>
      <c r="M213" s="91" t="str">
        <f aca="false">IF(C213=0,K213,C213)</f>
        <v/>
      </c>
      <c r="N213" s="91" t="e">
        <f aca="false">+INT(M213/100000)</f>
        <v>#VALUE!</v>
      </c>
    </row>
    <row r="214" customFormat="false" ht="17.25" hidden="false" customHeight="false" outlineLevel="0" collapsed="false">
      <c r="B214" s="74" t="n">
        <f aca="false">B213+1</f>
        <v>202</v>
      </c>
      <c r="C214" s="75"/>
      <c r="D214" s="85"/>
      <c r="E214" s="74" t="n">
        <f aca="false">E213+1</f>
        <v>202</v>
      </c>
      <c r="F214" s="90"/>
      <c r="G214" s="90"/>
      <c r="H214" s="90"/>
      <c r="I214" s="90"/>
      <c r="K214" s="91" t="str">
        <f aca="false">IF(F214="","",+F214*100000+G214*10000+H214*100+I214)</f>
        <v/>
      </c>
      <c r="M214" s="91" t="str">
        <f aca="false">IF(C214=0,K214,C214)</f>
        <v/>
      </c>
      <c r="N214" s="91" t="e">
        <f aca="false">+INT(M214/100000)</f>
        <v>#VALUE!</v>
      </c>
    </row>
    <row r="215" customFormat="false" ht="17.25" hidden="false" customHeight="false" outlineLevel="0" collapsed="false">
      <c r="B215" s="74" t="n">
        <f aca="false">B214+1</f>
        <v>203</v>
      </c>
      <c r="C215" s="75"/>
      <c r="D215" s="85"/>
      <c r="E215" s="74" t="n">
        <f aca="false">E214+1</f>
        <v>203</v>
      </c>
      <c r="F215" s="90"/>
      <c r="G215" s="90"/>
      <c r="H215" s="90"/>
      <c r="I215" s="90"/>
      <c r="K215" s="91" t="str">
        <f aca="false">IF(F215="","",+F215*100000+G215*10000+H215*100+I215)</f>
        <v/>
      </c>
      <c r="M215" s="91" t="str">
        <f aca="false">IF(C215=0,K215,C215)</f>
        <v/>
      </c>
      <c r="N215" s="91" t="e">
        <f aca="false">+INT(M215/100000)</f>
        <v>#VALUE!</v>
      </c>
    </row>
    <row r="216" customFormat="false" ht="17.25" hidden="false" customHeight="false" outlineLevel="0" collapsed="false">
      <c r="B216" s="74" t="n">
        <f aca="false">B215+1</f>
        <v>204</v>
      </c>
      <c r="C216" s="75"/>
      <c r="D216" s="85"/>
      <c r="E216" s="74" t="n">
        <f aca="false">E215+1</f>
        <v>204</v>
      </c>
      <c r="F216" s="90"/>
      <c r="G216" s="90"/>
      <c r="H216" s="90"/>
      <c r="I216" s="90"/>
      <c r="K216" s="91" t="str">
        <f aca="false">IF(F216="","",+F216*100000+G216*10000+H216*100+I216)</f>
        <v/>
      </c>
      <c r="M216" s="91" t="str">
        <f aca="false">IF(C216=0,K216,C216)</f>
        <v/>
      </c>
      <c r="N216" s="91" t="e">
        <f aca="false">+INT(M216/100000)</f>
        <v>#VALUE!</v>
      </c>
    </row>
    <row r="217" customFormat="false" ht="17.25" hidden="false" customHeight="false" outlineLevel="0" collapsed="false">
      <c r="B217" s="74" t="n">
        <f aca="false">B216+1</f>
        <v>205</v>
      </c>
      <c r="C217" s="75"/>
      <c r="D217" s="85"/>
      <c r="E217" s="74" t="n">
        <f aca="false">E216+1</f>
        <v>205</v>
      </c>
      <c r="F217" s="90"/>
      <c r="G217" s="90"/>
      <c r="H217" s="90"/>
      <c r="I217" s="90"/>
      <c r="K217" s="91" t="str">
        <f aca="false">IF(F217="","",+F217*100000+G217*10000+H217*100+I217)</f>
        <v/>
      </c>
      <c r="M217" s="91" t="str">
        <f aca="false">IF(C217=0,K217,C217)</f>
        <v/>
      </c>
      <c r="N217" s="91" t="e">
        <f aca="false">+INT(M217/100000)</f>
        <v>#VALUE!</v>
      </c>
    </row>
    <row r="218" customFormat="false" ht="17.25" hidden="false" customHeight="false" outlineLevel="0" collapsed="false">
      <c r="B218" s="74" t="n">
        <f aca="false">B217+1</f>
        <v>206</v>
      </c>
      <c r="C218" s="75"/>
      <c r="D218" s="85"/>
      <c r="E218" s="74" t="n">
        <f aca="false">E217+1</f>
        <v>206</v>
      </c>
      <c r="F218" s="90"/>
      <c r="G218" s="90"/>
      <c r="H218" s="90"/>
      <c r="I218" s="90"/>
      <c r="K218" s="91" t="str">
        <f aca="false">IF(F218="","",+F218*100000+G218*10000+H218*100+I218)</f>
        <v/>
      </c>
      <c r="M218" s="91" t="str">
        <f aca="false">IF(C218=0,K218,C218)</f>
        <v/>
      </c>
      <c r="N218" s="91" t="e">
        <f aca="false">+INT(M218/100000)</f>
        <v>#VALUE!</v>
      </c>
    </row>
    <row r="219" customFormat="false" ht="17.25" hidden="false" customHeight="false" outlineLevel="0" collapsed="false">
      <c r="B219" s="74" t="n">
        <f aca="false">B218+1</f>
        <v>207</v>
      </c>
      <c r="C219" s="75"/>
      <c r="D219" s="85"/>
      <c r="E219" s="74" t="n">
        <f aca="false">E218+1</f>
        <v>207</v>
      </c>
      <c r="F219" s="90"/>
      <c r="G219" s="90"/>
      <c r="H219" s="90"/>
      <c r="I219" s="90"/>
      <c r="K219" s="91" t="str">
        <f aca="false">IF(F219="","",+F219*100000+G219*10000+H219*100+I219)</f>
        <v/>
      </c>
      <c r="M219" s="91" t="str">
        <f aca="false">IF(C219=0,K219,C219)</f>
        <v/>
      </c>
      <c r="N219" s="91" t="e">
        <f aca="false">+INT(M219/100000)</f>
        <v>#VALUE!</v>
      </c>
    </row>
    <row r="220" customFormat="false" ht="17.25" hidden="false" customHeight="false" outlineLevel="0" collapsed="false">
      <c r="B220" s="74" t="n">
        <f aca="false">B219+1</f>
        <v>208</v>
      </c>
      <c r="C220" s="75"/>
      <c r="D220" s="85"/>
      <c r="E220" s="74" t="n">
        <f aca="false">E219+1</f>
        <v>208</v>
      </c>
      <c r="F220" s="90"/>
      <c r="G220" s="90"/>
      <c r="H220" s="90"/>
      <c r="I220" s="90"/>
      <c r="K220" s="91" t="str">
        <f aca="false">IF(F220="","",+F220*100000+G220*10000+H220*100+I220)</f>
        <v/>
      </c>
      <c r="M220" s="91" t="str">
        <f aca="false">IF(C220=0,K220,C220)</f>
        <v/>
      </c>
      <c r="N220" s="91" t="e">
        <f aca="false">+INT(M220/100000)</f>
        <v>#VALUE!</v>
      </c>
    </row>
    <row r="221" customFormat="false" ht="17.25" hidden="false" customHeight="false" outlineLevel="0" collapsed="false">
      <c r="B221" s="74" t="n">
        <f aca="false">B220+1</f>
        <v>209</v>
      </c>
      <c r="C221" s="75"/>
      <c r="D221" s="85"/>
      <c r="E221" s="74" t="n">
        <f aca="false">E220+1</f>
        <v>209</v>
      </c>
      <c r="F221" s="90"/>
      <c r="G221" s="90"/>
      <c r="H221" s="90"/>
      <c r="I221" s="90"/>
      <c r="K221" s="91" t="str">
        <f aca="false">IF(F221="","",+F221*100000+G221*10000+H221*100+I221)</f>
        <v/>
      </c>
      <c r="M221" s="91" t="str">
        <f aca="false">IF(C221=0,K221,C221)</f>
        <v/>
      </c>
      <c r="N221" s="91" t="e">
        <f aca="false">+INT(M221/100000)</f>
        <v>#VALUE!</v>
      </c>
    </row>
    <row r="222" customFormat="false" ht="17.25" hidden="false" customHeight="false" outlineLevel="0" collapsed="false">
      <c r="B222" s="74" t="n">
        <f aca="false">B221+1</f>
        <v>210</v>
      </c>
      <c r="C222" s="75"/>
      <c r="D222" s="85"/>
      <c r="E222" s="74" t="n">
        <f aca="false">E221+1</f>
        <v>210</v>
      </c>
      <c r="F222" s="90"/>
      <c r="G222" s="90"/>
      <c r="H222" s="90"/>
      <c r="I222" s="90"/>
      <c r="K222" s="91" t="str">
        <f aca="false">IF(F222="","",+F222*100000+G222*10000+H222*100+I222)</f>
        <v/>
      </c>
      <c r="M222" s="91" t="str">
        <f aca="false">IF(C222=0,K222,C222)</f>
        <v/>
      </c>
      <c r="N222" s="91" t="e">
        <f aca="false">+INT(M222/100000)</f>
        <v>#VALUE!</v>
      </c>
    </row>
    <row r="223" customFormat="false" ht="17.25" hidden="false" customHeight="false" outlineLevel="0" collapsed="false">
      <c r="B223" s="74" t="n">
        <f aca="false">B222+1</f>
        <v>211</v>
      </c>
      <c r="C223" s="75"/>
      <c r="D223" s="85"/>
      <c r="E223" s="74" t="n">
        <f aca="false">E222+1</f>
        <v>211</v>
      </c>
      <c r="F223" s="90"/>
      <c r="G223" s="90"/>
      <c r="H223" s="90"/>
      <c r="I223" s="90"/>
      <c r="K223" s="91" t="str">
        <f aca="false">IF(F223="","",+F223*100000+G223*10000+H223*100+I223)</f>
        <v/>
      </c>
      <c r="M223" s="91" t="str">
        <f aca="false">IF(C223=0,K223,C223)</f>
        <v/>
      </c>
      <c r="N223" s="91" t="e">
        <f aca="false">+INT(M223/100000)</f>
        <v>#VALUE!</v>
      </c>
    </row>
    <row r="224" customFormat="false" ht="17.25" hidden="false" customHeight="false" outlineLevel="0" collapsed="false">
      <c r="B224" s="74" t="n">
        <f aca="false">B223+1</f>
        <v>212</v>
      </c>
      <c r="C224" s="75"/>
      <c r="D224" s="85"/>
      <c r="E224" s="74" t="n">
        <f aca="false">E223+1</f>
        <v>212</v>
      </c>
      <c r="F224" s="90"/>
      <c r="G224" s="90"/>
      <c r="H224" s="90"/>
      <c r="I224" s="90"/>
      <c r="K224" s="91" t="str">
        <f aca="false">IF(F224="","",+F224*100000+G224*10000+H224*100+I224)</f>
        <v/>
      </c>
      <c r="M224" s="91" t="str">
        <f aca="false">IF(C224=0,K224,C224)</f>
        <v/>
      </c>
      <c r="N224" s="91" t="e">
        <f aca="false">+INT(M224/100000)</f>
        <v>#VALUE!</v>
      </c>
    </row>
    <row r="225" customFormat="false" ht="17.25" hidden="false" customHeight="false" outlineLevel="0" collapsed="false">
      <c r="B225" s="74" t="n">
        <f aca="false">B224+1</f>
        <v>213</v>
      </c>
      <c r="C225" s="75"/>
      <c r="D225" s="85"/>
      <c r="E225" s="74" t="n">
        <f aca="false">E224+1</f>
        <v>213</v>
      </c>
      <c r="F225" s="90"/>
      <c r="G225" s="90"/>
      <c r="H225" s="90"/>
      <c r="I225" s="90"/>
      <c r="K225" s="91" t="str">
        <f aca="false">IF(F225="","",+F225*100000+G225*10000+H225*100+I225)</f>
        <v/>
      </c>
      <c r="M225" s="91" t="str">
        <f aca="false">IF(C225=0,K225,C225)</f>
        <v/>
      </c>
      <c r="N225" s="91" t="e">
        <f aca="false">+INT(M225/100000)</f>
        <v>#VALUE!</v>
      </c>
    </row>
    <row r="226" customFormat="false" ht="17.25" hidden="false" customHeight="false" outlineLevel="0" collapsed="false">
      <c r="B226" s="74" t="n">
        <f aca="false">B225+1</f>
        <v>214</v>
      </c>
      <c r="C226" s="75"/>
      <c r="D226" s="85"/>
      <c r="E226" s="74" t="n">
        <f aca="false">E225+1</f>
        <v>214</v>
      </c>
      <c r="F226" s="90"/>
      <c r="G226" s="90"/>
      <c r="H226" s="90"/>
      <c r="I226" s="90"/>
      <c r="K226" s="91" t="str">
        <f aca="false">IF(F226="","",+F226*100000+G226*10000+H226*100+I226)</f>
        <v/>
      </c>
      <c r="M226" s="91" t="str">
        <f aca="false">IF(C226=0,K226,C226)</f>
        <v/>
      </c>
      <c r="N226" s="91" t="e">
        <f aca="false">+INT(M226/100000)</f>
        <v>#VALUE!</v>
      </c>
    </row>
    <row r="227" customFormat="false" ht="17.25" hidden="false" customHeight="false" outlineLevel="0" collapsed="false">
      <c r="B227" s="74" t="n">
        <f aca="false">B226+1</f>
        <v>215</v>
      </c>
      <c r="C227" s="75"/>
      <c r="D227" s="85"/>
      <c r="E227" s="74" t="n">
        <f aca="false">E226+1</f>
        <v>215</v>
      </c>
      <c r="F227" s="90"/>
      <c r="G227" s="90"/>
      <c r="H227" s="90"/>
      <c r="I227" s="90"/>
      <c r="K227" s="91" t="str">
        <f aca="false">IF(F227="","",+F227*100000+G227*10000+H227*100+I227)</f>
        <v/>
      </c>
      <c r="M227" s="91" t="str">
        <f aca="false">IF(C227=0,K227,C227)</f>
        <v/>
      </c>
      <c r="N227" s="91" t="e">
        <f aca="false">+INT(M227/100000)</f>
        <v>#VALUE!</v>
      </c>
    </row>
    <row r="228" customFormat="false" ht="17.25" hidden="false" customHeight="false" outlineLevel="0" collapsed="false">
      <c r="B228" s="74" t="n">
        <f aca="false">B227+1</f>
        <v>216</v>
      </c>
      <c r="C228" s="75"/>
      <c r="D228" s="85"/>
      <c r="E228" s="74" t="n">
        <f aca="false">E227+1</f>
        <v>216</v>
      </c>
      <c r="F228" s="90"/>
      <c r="G228" s="90"/>
      <c r="H228" s="90"/>
      <c r="I228" s="90"/>
      <c r="K228" s="91" t="str">
        <f aca="false">IF(F228="","",+F228*100000+G228*10000+H228*100+I228)</f>
        <v/>
      </c>
      <c r="M228" s="91" t="str">
        <f aca="false">IF(C228=0,K228,C228)</f>
        <v/>
      </c>
      <c r="N228" s="91" t="e">
        <f aca="false">+INT(M228/100000)</f>
        <v>#VALUE!</v>
      </c>
    </row>
    <row r="229" customFormat="false" ht="17.25" hidden="false" customHeight="false" outlineLevel="0" collapsed="false">
      <c r="B229" s="74" t="n">
        <f aca="false">B228+1</f>
        <v>217</v>
      </c>
      <c r="C229" s="75"/>
      <c r="D229" s="85"/>
      <c r="E229" s="74" t="n">
        <f aca="false">E228+1</f>
        <v>217</v>
      </c>
      <c r="F229" s="90"/>
      <c r="G229" s="90"/>
      <c r="H229" s="90"/>
      <c r="I229" s="90"/>
      <c r="K229" s="91" t="str">
        <f aca="false">IF(F229="","",+F229*100000+G229*10000+H229*100+I229)</f>
        <v/>
      </c>
      <c r="M229" s="91" t="str">
        <f aca="false">IF(C229=0,K229,C229)</f>
        <v/>
      </c>
      <c r="N229" s="91" t="e">
        <f aca="false">+INT(M229/100000)</f>
        <v>#VALUE!</v>
      </c>
    </row>
    <row r="230" customFormat="false" ht="17.25" hidden="false" customHeight="false" outlineLevel="0" collapsed="false">
      <c r="B230" s="74" t="n">
        <f aca="false">B229+1</f>
        <v>218</v>
      </c>
      <c r="C230" s="75"/>
      <c r="D230" s="85"/>
      <c r="E230" s="74" t="n">
        <f aca="false">E229+1</f>
        <v>218</v>
      </c>
      <c r="F230" s="90"/>
      <c r="G230" s="90"/>
      <c r="H230" s="90"/>
      <c r="I230" s="90"/>
      <c r="K230" s="91" t="str">
        <f aca="false">IF(F230="","",+F230*100000+G230*10000+H230*100+I230)</f>
        <v/>
      </c>
      <c r="M230" s="91" t="str">
        <f aca="false">IF(C230=0,K230,C230)</f>
        <v/>
      </c>
      <c r="N230" s="91" t="e">
        <f aca="false">+INT(M230/100000)</f>
        <v>#VALUE!</v>
      </c>
    </row>
    <row r="231" customFormat="false" ht="17.25" hidden="false" customHeight="false" outlineLevel="0" collapsed="false">
      <c r="B231" s="74" t="n">
        <f aca="false">B230+1</f>
        <v>219</v>
      </c>
      <c r="C231" s="75"/>
      <c r="D231" s="85"/>
      <c r="E231" s="74" t="n">
        <f aca="false">E230+1</f>
        <v>219</v>
      </c>
      <c r="F231" s="90"/>
      <c r="G231" s="90"/>
      <c r="H231" s="90"/>
      <c r="I231" s="90"/>
      <c r="K231" s="91" t="str">
        <f aca="false">IF(F231="","",+F231*100000+G231*10000+H231*100+I231)</f>
        <v/>
      </c>
      <c r="M231" s="91" t="str">
        <f aca="false">IF(C231=0,K231,C231)</f>
        <v/>
      </c>
      <c r="N231" s="91" t="e">
        <f aca="false">+INT(M231/100000)</f>
        <v>#VALUE!</v>
      </c>
    </row>
    <row r="232" customFormat="false" ht="17.25" hidden="false" customHeight="false" outlineLevel="0" collapsed="false">
      <c r="B232" s="74" t="n">
        <f aca="false">B231+1</f>
        <v>220</v>
      </c>
      <c r="C232" s="75"/>
      <c r="D232" s="85"/>
      <c r="E232" s="74" t="n">
        <f aca="false">E231+1</f>
        <v>220</v>
      </c>
      <c r="F232" s="90"/>
      <c r="G232" s="90"/>
      <c r="H232" s="90"/>
      <c r="I232" s="90"/>
      <c r="K232" s="91" t="str">
        <f aca="false">IF(F232="","",+F232*100000+G232*10000+H232*100+I232)</f>
        <v/>
      </c>
      <c r="M232" s="91" t="str">
        <f aca="false">IF(C232=0,K232,C232)</f>
        <v/>
      </c>
      <c r="N232" s="91" t="e">
        <f aca="false">+INT(M232/100000)</f>
        <v>#VALUE!</v>
      </c>
    </row>
    <row r="233" customFormat="false" ht="17.25" hidden="false" customHeight="false" outlineLevel="0" collapsed="false">
      <c r="B233" s="74" t="n">
        <f aca="false">B232+1</f>
        <v>221</v>
      </c>
      <c r="C233" s="75"/>
      <c r="D233" s="85"/>
      <c r="E233" s="74" t="n">
        <f aca="false">E232+1</f>
        <v>221</v>
      </c>
      <c r="F233" s="90"/>
      <c r="G233" s="90"/>
      <c r="H233" s="90"/>
      <c r="I233" s="90"/>
      <c r="K233" s="91" t="str">
        <f aca="false">IF(F233="","",+F233*100000+G233*10000+H233*100+I233)</f>
        <v/>
      </c>
      <c r="M233" s="91" t="str">
        <f aca="false">IF(C233=0,K233,C233)</f>
        <v/>
      </c>
      <c r="N233" s="91" t="e">
        <f aca="false">+INT(M233/100000)</f>
        <v>#VALUE!</v>
      </c>
    </row>
    <row r="234" customFormat="false" ht="17.25" hidden="false" customHeight="false" outlineLevel="0" collapsed="false">
      <c r="B234" s="74" t="n">
        <f aca="false">B233+1</f>
        <v>222</v>
      </c>
      <c r="C234" s="75"/>
      <c r="D234" s="85"/>
      <c r="E234" s="74" t="n">
        <f aca="false">E233+1</f>
        <v>222</v>
      </c>
      <c r="F234" s="90"/>
      <c r="G234" s="90"/>
      <c r="H234" s="90"/>
      <c r="I234" s="90"/>
      <c r="K234" s="91" t="str">
        <f aca="false">IF(F234="","",+F234*100000+G234*10000+H234*100+I234)</f>
        <v/>
      </c>
      <c r="M234" s="91" t="str">
        <f aca="false">IF(C234=0,K234,C234)</f>
        <v/>
      </c>
      <c r="N234" s="91" t="e">
        <f aca="false">+INT(M234/100000)</f>
        <v>#VALUE!</v>
      </c>
    </row>
    <row r="235" customFormat="false" ht="17.25" hidden="false" customHeight="false" outlineLevel="0" collapsed="false">
      <c r="B235" s="74" t="n">
        <f aca="false">B234+1</f>
        <v>223</v>
      </c>
      <c r="C235" s="75"/>
      <c r="D235" s="85"/>
      <c r="E235" s="74" t="n">
        <f aca="false">E234+1</f>
        <v>223</v>
      </c>
      <c r="F235" s="90"/>
      <c r="G235" s="90"/>
      <c r="H235" s="90"/>
      <c r="I235" s="90"/>
      <c r="K235" s="91" t="str">
        <f aca="false">IF(F235="","",+F235*100000+G235*10000+H235*100+I235)</f>
        <v/>
      </c>
      <c r="M235" s="91" t="str">
        <f aca="false">IF(C235=0,K235,C235)</f>
        <v/>
      </c>
      <c r="N235" s="91" t="e">
        <f aca="false">+INT(M235/100000)</f>
        <v>#VALUE!</v>
      </c>
    </row>
    <row r="236" customFormat="false" ht="17.25" hidden="false" customHeight="false" outlineLevel="0" collapsed="false">
      <c r="B236" s="74" t="n">
        <f aca="false">B235+1</f>
        <v>224</v>
      </c>
      <c r="C236" s="75"/>
      <c r="D236" s="85"/>
      <c r="E236" s="74" t="n">
        <f aca="false">E235+1</f>
        <v>224</v>
      </c>
      <c r="F236" s="90"/>
      <c r="G236" s="90"/>
      <c r="H236" s="90"/>
      <c r="I236" s="92"/>
      <c r="K236" s="91" t="str">
        <f aca="false">IF(F236="","",+F236*100000+G236*10000+H236*100+I236)</f>
        <v/>
      </c>
      <c r="M236" s="91" t="str">
        <f aca="false">IF(C236=0,K236,C236)</f>
        <v/>
      </c>
      <c r="N236" s="91" t="e">
        <f aca="false">+INT(M236/100000)</f>
        <v>#VALUE!</v>
      </c>
    </row>
    <row r="237" customFormat="false" ht="17.25" hidden="false" customHeight="false" outlineLevel="0" collapsed="false">
      <c r="B237" s="74" t="n">
        <f aca="false">B236+1</f>
        <v>225</v>
      </c>
      <c r="C237" s="75"/>
      <c r="D237" s="85"/>
      <c r="E237" s="74" t="n">
        <f aca="false">E236+1</f>
        <v>225</v>
      </c>
      <c r="F237" s="90"/>
      <c r="G237" s="90"/>
      <c r="H237" s="90"/>
      <c r="I237" s="92"/>
      <c r="K237" s="91" t="str">
        <f aca="false">IF(F237="","",+F237*100000+G237*10000+H237*100+I237)</f>
        <v/>
      </c>
      <c r="M237" s="91" t="str">
        <f aca="false">IF(C237=0,K237,C237)</f>
        <v/>
      </c>
      <c r="N237" s="91" t="e">
        <f aca="false">+INT(M237/100000)</f>
        <v>#VALUE!</v>
      </c>
    </row>
    <row r="238" customFormat="false" ht="17.25" hidden="false" customHeight="false" outlineLevel="0" collapsed="false">
      <c r="B238" s="74" t="n">
        <f aca="false">B237+1</f>
        <v>226</v>
      </c>
      <c r="C238" s="75"/>
      <c r="D238" s="85"/>
      <c r="E238" s="74" t="n">
        <f aca="false">E237+1</f>
        <v>226</v>
      </c>
      <c r="F238" s="90"/>
      <c r="G238" s="90"/>
      <c r="H238" s="90"/>
      <c r="I238" s="92"/>
      <c r="K238" s="91" t="str">
        <f aca="false">IF(F238="","",+F238*100000+G238*10000+H238*100+I238)</f>
        <v/>
      </c>
      <c r="M238" s="91" t="str">
        <f aca="false">IF(C238=0,K238,C238)</f>
        <v/>
      </c>
      <c r="N238" s="91" t="e">
        <f aca="false">+INT(M238/100000)</f>
        <v>#VALUE!</v>
      </c>
    </row>
    <row r="239" customFormat="false" ht="17.25" hidden="false" customHeight="false" outlineLevel="0" collapsed="false">
      <c r="B239" s="74" t="n">
        <f aca="false">B238+1</f>
        <v>227</v>
      </c>
      <c r="C239" s="75"/>
      <c r="D239" s="85"/>
      <c r="E239" s="74" t="n">
        <f aca="false">E238+1</f>
        <v>227</v>
      </c>
      <c r="F239" s="90"/>
      <c r="G239" s="90"/>
      <c r="H239" s="90"/>
      <c r="I239" s="92"/>
      <c r="K239" s="91" t="str">
        <f aca="false">IF(F239="","",+F239*100000+G239*10000+H239*100+I239)</f>
        <v/>
      </c>
      <c r="M239" s="91" t="str">
        <f aca="false">IF(C239=0,K239,C239)</f>
        <v/>
      </c>
      <c r="N239" s="91" t="e">
        <f aca="false">+INT(M239/100000)</f>
        <v>#VALUE!</v>
      </c>
    </row>
    <row r="240" customFormat="false" ht="17.25" hidden="false" customHeight="false" outlineLevel="0" collapsed="false">
      <c r="B240" s="74" t="n">
        <f aca="false">B239+1</f>
        <v>228</v>
      </c>
      <c r="C240" s="75"/>
      <c r="D240" s="85"/>
      <c r="E240" s="74" t="n">
        <f aca="false">E239+1</f>
        <v>228</v>
      </c>
      <c r="F240" s="90"/>
      <c r="G240" s="90"/>
      <c r="H240" s="90"/>
      <c r="I240" s="92"/>
      <c r="K240" s="91" t="str">
        <f aca="false">IF(F240="","",+F240*100000+G240*10000+H240*100+I240)</f>
        <v/>
      </c>
      <c r="M240" s="91" t="str">
        <f aca="false">IF(C240=0,K240,C240)</f>
        <v/>
      </c>
      <c r="N240" s="91" t="e">
        <f aca="false">+INT(M240/100000)</f>
        <v>#VALUE!</v>
      </c>
    </row>
    <row r="241" customFormat="false" ht="17.25" hidden="false" customHeight="false" outlineLevel="0" collapsed="false">
      <c r="B241" s="74" t="n">
        <f aca="false">B240+1</f>
        <v>229</v>
      </c>
      <c r="C241" s="75"/>
      <c r="D241" s="85"/>
      <c r="E241" s="74" t="n">
        <f aca="false">E240+1</f>
        <v>229</v>
      </c>
      <c r="F241" s="90"/>
      <c r="G241" s="90"/>
      <c r="H241" s="90"/>
      <c r="I241" s="92"/>
      <c r="K241" s="91" t="str">
        <f aca="false">IF(F241="","",+F241*100000+G241*10000+H241*100+I241)</f>
        <v/>
      </c>
      <c r="M241" s="91" t="str">
        <f aca="false">IF(C241=0,K241,C241)</f>
        <v/>
      </c>
      <c r="N241" s="91" t="e">
        <f aca="false">+INT(M241/100000)</f>
        <v>#VALUE!</v>
      </c>
    </row>
    <row r="242" customFormat="false" ht="17.25" hidden="false" customHeight="false" outlineLevel="0" collapsed="false">
      <c r="B242" s="74" t="n">
        <f aca="false">B241+1</f>
        <v>230</v>
      </c>
      <c r="C242" s="75"/>
      <c r="D242" s="85"/>
      <c r="E242" s="74" t="n">
        <f aca="false">E241+1</f>
        <v>230</v>
      </c>
      <c r="F242" s="90"/>
      <c r="G242" s="90"/>
      <c r="H242" s="90"/>
      <c r="I242" s="92"/>
      <c r="K242" s="91" t="str">
        <f aca="false">IF(F242="","",+F242*100000+G242*10000+H242*100+I242)</f>
        <v/>
      </c>
      <c r="M242" s="91" t="str">
        <f aca="false">IF(C242=0,K242,C242)</f>
        <v/>
      </c>
      <c r="N242" s="91" t="e">
        <f aca="false">+INT(M242/100000)</f>
        <v>#VALUE!</v>
      </c>
    </row>
    <row r="243" customFormat="false" ht="17.25" hidden="false" customHeight="false" outlineLevel="0" collapsed="false">
      <c r="B243" s="74" t="n">
        <f aca="false">B242+1</f>
        <v>231</v>
      </c>
      <c r="C243" s="75"/>
      <c r="D243" s="85"/>
      <c r="E243" s="74" t="n">
        <f aca="false">E242+1</f>
        <v>231</v>
      </c>
      <c r="F243" s="90"/>
      <c r="G243" s="90"/>
      <c r="H243" s="90"/>
      <c r="I243" s="92"/>
      <c r="K243" s="91" t="str">
        <f aca="false">IF(F243="","",+F243*100000+G243*10000+H243*100+I243)</f>
        <v/>
      </c>
      <c r="M243" s="91" t="str">
        <f aca="false">IF(C243=0,K243,C243)</f>
        <v/>
      </c>
      <c r="N243" s="91" t="e">
        <f aca="false">+INT(M243/100000)</f>
        <v>#VALUE!</v>
      </c>
    </row>
    <row r="244" customFormat="false" ht="17.25" hidden="false" customHeight="false" outlineLevel="0" collapsed="false">
      <c r="B244" s="74" t="n">
        <f aca="false">B243+1</f>
        <v>232</v>
      </c>
      <c r="C244" s="75"/>
      <c r="D244" s="85"/>
      <c r="E244" s="74" t="n">
        <f aca="false">E243+1</f>
        <v>232</v>
      </c>
      <c r="F244" s="90"/>
      <c r="G244" s="90"/>
      <c r="H244" s="90"/>
      <c r="I244" s="92"/>
      <c r="K244" s="91" t="str">
        <f aca="false">IF(F244="","",+F244*100000+G244*10000+H244*100+I244)</f>
        <v/>
      </c>
      <c r="M244" s="91" t="str">
        <f aca="false">IF(C244=0,K244,C244)</f>
        <v/>
      </c>
      <c r="N244" s="91" t="e">
        <f aca="false">+INT(M244/100000)</f>
        <v>#VALUE!</v>
      </c>
    </row>
    <row r="245" customFormat="false" ht="17.25" hidden="false" customHeight="false" outlineLevel="0" collapsed="false">
      <c r="B245" s="74" t="n">
        <f aca="false">B244+1</f>
        <v>233</v>
      </c>
      <c r="C245" s="75"/>
      <c r="D245" s="85"/>
      <c r="E245" s="74" t="n">
        <f aca="false">E244+1</f>
        <v>233</v>
      </c>
      <c r="F245" s="90"/>
      <c r="G245" s="90"/>
      <c r="H245" s="90"/>
      <c r="I245" s="92"/>
      <c r="K245" s="91" t="str">
        <f aca="false">IF(F245="","",+F245*100000+G245*10000+H245*100+I245)</f>
        <v/>
      </c>
      <c r="M245" s="91" t="str">
        <f aca="false">IF(C245=0,K245,C245)</f>
        <v/>
      </c>
      <c r="N245" s="91" t="e">
        <f aca="false">+INT(M245/100000)</f>
        <v>#VALUE!</v>
      </c>
    </row>
    <row r="246" customFormat="false" ht="17.25" hidden="false" customHeight="false" outlineLevel="0" collapsed="false">
      <c r="B246" s="74" t="n">
        <f aca="false">B245+1</f>
        <v>234</v>
      </c>
      <c r="C246" s="75"/>
      <c r="D246" s="85"/>
      <c r="E246" s="74" t="n">
        <f aca="false">E245+1</f>
        <v>234</v>
      </c>
      <c r="F246" s="90"/>
      <c r="G246" s="90"/>
      <c r="H246" s="90"/>
      <c r="I246" s="92"/>
      <c r="K246" s="91" t="str">
        <f aca="false">IF(F246="","",+F246*100000+G246*10000+H246*100+I246)</f>
        <v/>
      </c>
      <c r="M246" s="91" t="str">
        <f aca="false">IF(C246=0,K246,C246)</f>
        <v/>
      </c>
      <c r="N246" s="91" t="e">
        <f aca="false">+INT(M246/100000)</f>
        <v>#VALUE!</v>
      </c>
    </row>
    <row r="247" customFormat="false" ht="17.25" hidden="false" customHeight="false" outlineLevel="0" collapsed="false">
      <c r="B247" s="74" t="n">
        <f aca="false">B246+1</f>
        <v>235</v>
      </c>
      <c r="C247" s="75"/>
      <c r="D247" s="85"/>
      <c r="E247" s="74" t="n">
        <f aca="false">E246+1</f>
        <v>235</v>
      </c>
      <c r="F247" s="90"/>
      <c r="G247" s="90"/>
      <c r="H247" s="90"/>
      <c r="I247" s="92"/>
      <c r="K247" s="91" t="str">
        <f aca="false">IF(F247="","",+F247*100000+G247*10000+H247*100+I247)</f>
        <v/>
      </c>
      <c r="M247" s="91" t="str">
        <f aca="false">IF(C247=0,K247,C247)</f>
        <v/>
      </c>
      <c r="N247" s="91" t="e">
        <f aca="false">+INT(M247/100000)</f>
        <v>#VALUE!</v>
      </c>
    </row>
    <row r="248" customFormat="false" ht="17.25" hidden="false" customHeight="false" outlineLevel="0" collapsed="false">
      <c r="B248" s="74" t="n">
        <f aca="false">B247+1</f>
        <v>236</v>
      </c>
      <c r="C248" s="75"/>
      <c r="D248" s="85"/>
      <c r="E248" s="74" t="n">
        <f aca="false">E247+1</f>
        <v>236</v>
      </c>
      <c r="F248" s="90"/>
      <c r="G248" s="90"/>
      <c r="H248" s="90"/>
      <c r="I248" s="92"/>
      <c r="K248" s="91" t="str">
        <f aca="false">IF(F248="","",+F248*100000+G248*10000+H248*100+I248)</f>
        <v/>
      </c>
      <c r="M248" s="91" t="str">
        <f aca="false">IF(C248=0,K248,C248)</f>
        <v/>
      </c>
      <c r="N248" s="91" t="e">
        <f aca="false">+INT(M248/100000)</f>
        <v>#VALUE!</v>
      </c>
    </row>
    <row r="249" customFormat="false" ht="17.25" hidden="false" customHeight="false" outlineLevel="0" collapsed="false">
      <c r="B249" s="74" t="n">
        <f aca="false">B248+1</f>
        <v>237</v>
      </c>
      <c r="C249" s="75"/>
      <c r="D249" s="85"/>
      <c r="E249" s="74" t="n">
        <f aca="false">E248+1</f>
        <v>237</v>
      </c>
      <c r="F249" s="90"/>
      <c r="G249" s="90"/>
      <c r="H249" s="90"/>
      <c r="I249" s="92"/>
      <c r="K249" s="91" t="str">
        <f aca="false">IF(F249="","",+F249*100000+G249*10000+H249*100+I249)</f>
        <v/>
      </c>
      <c r="M249" s="91" t="str">
        <f aca="false">IF(C249=0,K249,C249)</f>
        <v/>
      </c>
      <c r="N249" s="91" t="e">
        <f aca="false">+INT(M249/100000)</f>
        <v>#VALUE!</v>
      </c>
    </row>
    <row r="250" customFormat="false" ht="17.25" hidden="false" customHeight="false" outlineLevel="0" collapsed="false">
      <c r="B250" s="74" t="n">
        <f aca="false">B249+1</f>
        <v>238</v>
      </c>
      <c r="C250" s="75"/>
      <c r="D250" s="85"/>
      <c r="E250" s="74" t="n">
        <f aca="false">E249+1</f>
        <v>238</v>
      </c>
      <c r="F250" s="90"/>
      <c r="G250" s="90"/>
      <c r="H250" s="90"/>
      <c r="I250" s="92"/>
      <c r="K250" s="91" t="str">
        <f aca="false">IF(F250="","",+F250*100000+G250*10000+H250*100+I250)</f>
        <v/>
      </c>
      <c r="M250" s="91" t="str">
        <f aca="false">IF(C250=0,K250,C250)</f>
        <v/>
      </c>
      <c r="N250" s="91" t="e">
        <f aca="false">+INT(M250/100000)</f>
        <v>#VALUE!</v>
      </c>
    </row>
    <row r="251" customFormat="false" ht="17.25" hidden="false" customHeight="false" outlineLevel="0" collapsed="false">
      <c r="B251" s="74" t="n">
        <f aca="false">B250+1</f>
        <v>239</v>
      </c>
      <c r="C251" s="75"/>
      <c r="D251" s="85"/>
      <c r="E251" s="74" t="n">
        <f aca="false">E250+1</f>
        <v>239</v>
      </c>
      <c r="F251" s="90"/>
      <c r="G251" s="90"/>
      <c r="H251" s="90"/>
      <c r="I251" s="92"/>
      <c r="K251" s="91" t="str">
        <f aca="false">IF(F251="","",+F251*100000+G251*10000+H251*100+I251)</f>
        <v/>
      </c>
      <c r="M251" s="91" t="str">
        <f aca="false">IF(C251=0,K251,C251)</f>
        <v/>
      </c>
      <c r="N251" s="91" t="e">
        <f aca="false">+INT(M251/100000)</f>
        <v>#VALUE!</v>
      </c>
    </row>
    <row r="252" customFormat="false" ht="17.25" hidden="false" customHeight="false" outlineLevel="0" collapsed="false">
      <c r="B252" s="74" t="n">
        <f aca="false">B251+1</f>
        <v>240</v>
      </c>
      <c r="C252" s="75"/>
      <c r="D252" s="85"/>
      <c r="E252" s="74" t="n">
        <f aca="false">E251+1</f>
        <v>240</v>
      </c>
      <c r="F252" s="90"/>
      <c r="G252" s="90"/>
      <c r="H252" s="90"/>
      <c r="I252" s="92"/>
      <c r="K252" s="91" t="str">
        <f aca="false">IF(F252="","",+F252*100000+G252*10000+H252*100+I252)</f>
        <v/>
      </c>
      <c r="M252" s="91" t="str">
        <f aca="false">IF(C252=0,K252,C252)</f>
        <v/>
      </c>
      <c r="N252" s="91" t="e">
        <f aca="false">+INT(M252/100000)</f>
        <v>#VALUE!</v>
      </c>
    </row>
    <row r="253" customFormat="false" ht="17.25" hidden="false" customHeight="false" outlineLevel="0" collapsed="false">
      <c r="B253" s="74" t="n">
        <f aca="false">B252+1</f>
        <v>241</v>
      </c>
      <c r="C253" s="75"/>
      <c r="D253" s="85"/>
      <c r="E253" s="74" t="n">
        <f aca="false">E252+1</f>
        <v>241</v>
      </c>
      <c r="F253" s="90"/>
      <c r="G253" s="90"/>
      <c r="H253" s="90"/>
      <c r="I253" s="92"/>
      <c r="K253" s="91" t="str">
        <f aca="false">IF(F253="","",+F253*100000+G253*10000+H253*100+I253)</f>
        <v/>
      </c>
      <c r="M253" s="91" t="str">
        <f aca="false">IF(C253=0,K253,C253)</f>
        <v/>
      </c>
      <c r="N253" s="91" t="e">
        <f aca="false">+INT(M253/100000)</f>
        <v>#VALUE!</v>
      </c>
    </row>
    <row r="254" customFormat="false" ht="17.25" hidden="false" customHeight="false" outlineLevel="0" collapsed="false">
      <c r="B254" s="74" t="n">
        <f aca="false">B253+1</f>
        <v>242</v>
      </c>
      <c r="C254" s="75"/>
      <c r="D254" s="85"/>
      <c r="E254" s="74" t="n">
        <f aca="false">E253+1</f>
        <v>242</v>
      </c>
      <c r="F254" s="90"/>
      <c r="G254" s="90"/>
      <c r="H254" s="90"/>
      <c r="I254" s="92"/>
      <c r="K254" s="91" t="str">
        <f aca="false">IF(F254="","",+F254*100000+G254*10000+H254*100+I254)</f>
        <v/>
      </c>
      <c r="M254" s="91" t="str">
        <f aca="false">IF(C254=0,K254,C254)</f>
        <v/>
      </c>
      <c r="N254" s="91" t="e">
        <f aca="false">+INT(M254/100000)</f>
        <v>#VALUE!</v>
      </c>
    </row>
    <row r="255" customFormat="false" ht="17.25" hidden="false" customHeight="false" outlineLevel="0" collapsed="false">
      <c r="B255" s="74" t="n">
        <f aca="false">B254+1</f>
        <v>243</v>
      </c>
      <c r="C255" s="75"/>
      <c r="D255" s="85"/>
      <c r="E255" s="74" t="n">
        <f aca="false">E254+1</f>
        <v>243</v>
      </c>
      <c r="F255" s="90"/>
      <c r="G255" s="90"/>
      <c r="H255" s="90"/>
      <c r="I255" s="92"/>
      <c r="K255" s="91" t="str">
        <f aca="false">IF(F255="","",+F255*100000+G255*10000+H255*100+I255)</f>
        <v/>
      </c>
      <c r="M255" s="91" t="str">
        <f aca="false">IF(C255=0,K255,C255)</f>
        <v/>
      </c>
      <c r="N255" s="91" t="e">
        <f aca="false">+INT(M255/100000)</f>
        <v>#VALUE!</v>
      </c>
    </row>
    <row r="256" customFormat="false" ht="17.25" hidden="false" customHeight="false" outlineLevel="0" collapsed="false">
      <c r="B256" s="74" t="n">
        <f aca="false">B255+1</f>
        <v>244</v>
      </c>
      <c r="C256" s="75"/>
      <c r="D256" s="85"/>
      <c r="E256" s="74" t="n">
        <f aca="false">E255+1</f>
        <v>244</v>
      </c>
      <c r="F256" s="90"/>
      <c r="G256" s="90"/>
      <c r="H256" s="90"/>
      <c r="I256" s="92"/>
      <c r="K256" s="91" t="str">
        <f aca="false">IF(F256="","",+F256*100000+G256*10000+H256*100+I256)</f>
        <v/>
      </c>
      <c r="M256" s="91" t="str">
        <f aca="false">IF(C256=0,K256,C256)</f>
        <v/>
      </c>
      <c r="N256" s="91" t="e">
        <f aca="false">+INT(M256/100000)</f>
        <v>#VALUE!</v>
      </c>
    </row>
    <row r="257" customFormat="false" ht="17.25" hidden="false" customHeight="false" outlineLevel="0" collapsed="false">
      <c r="B257" s="74" t="n">
        <f aca="false">B256+1</f>
        <v>245</v>
      </c>
      <c r="C257" s="75"/>
      <c r="D257" s="85"/>
      <c r="E257" s="74" t="n">
        <f aca="false">E256+1</f>
        <v>245</v>
      </c>
      <c r="F257" s="90"/>
      <c r="G257" s="90"/>
      <c r="H257" s="90"/>
      <c r="I257" s="92"/>
      <c r="K257" s="91" t="str">
        <f aca="false">IF(F257="","",+F257*100000+G257*10000+H257*100+I257)</f>
        <v/>
      </c>
      <c r="M257" s="91" t="str">
        <f aca="false">IF(C257=0,K257,C257)</f>
        <v/>
      </c>
      <c r="N257" s="91" t="e">
        <f aca="false">+INT(M257/100000)</f>
        <v>#VALUE!</v>
      </c>
    </row>
    <row r="258" customFormat="false" ht="17.25" hidden="false" customHeight="false" outlineLevel="0" collapsed="false">
      <c r="B258" s="74" t="n">
        <f aca="false">B257+1</f>
        <v>246</v>
      </c>
      <c r="C258" s="75"/>
      <c r="D258" s="85"/>
      <c r="E258" s="74" t="n">
        <f aca="false">E257+1</f>
        <v>246</v>
      </c>
      <c r="F258" s="90"/>
      <c r="G258" s="90"/>
      <c r="H258" s="90"/>
      <c r="I258" s="92"/>
      <c r="K258" s="91" t="str">
        <f aca="false">IF(F258="","",+F258*100000+G258*10000+H258*100+I258)</f>
        <v/>
      </c>
      <c r="M258" s="91" t="str">
        <f aca="false">IF(C258=0,K258,C258)</f>
        <v/>
      </c>
      <c r="N258" s="91" t="e">
        <f aca="false">+INT(M258/100000)</f>
        <v>#VALUE!</v>
      </c>
    </row>
    <row r="259" customFormat="false" ht="17.25" hidden="false" customHeight="false" outlineLevel="0" collapsed="false">
      <c r="B259" s="74" t="n">
        <f aca="false">B258+1</f>
        <v>247</v>
      </c>
      <c r="C259" s="75"/>
      <c r="D259" s="85"/>
      <c r="E259" s="74" t="n">
        <f aca="false">E258+1</f>
        <v>247</v>
      </c>
      <c r="F259" s="90"/>
      <c r="G259" s="90"/>
      <c r="H259" s="90"/>
      <c r="I259" s="92"/>
      <c r="K259" s="91" t="str">
        <f aca="false">IF(F259="","",+F259*100000+G259*10000+H259*100+I259)</f>
        <v/>
      </c>
      <c r="M259" s="91" t="str">
        <f aca="false">IF(C259=0,K259,C259)</f>
        <v/>
      </c>
      <c r="N259" s="91" t="e">
        <f aca="false">+INT(M259/100000)</f>
        <v>#VALUE!</v>
      </c>
    </row>
    <row r="260" customFormat="false" ht="17.25" hidden="false" customHeight="false" outlineLevel="0" collapsed="false">
      <c r="B260" s="74" t="n">
        <f aca="false">B259+1</f>
        <v>248</v>
      </c>
      <c r="C260" s="75"/>
      <c r="D260" s="85"/>
      <c r="E260" s="74" t="n">
        <f aca="false">E259+1</f>
        <v>248</v>
      </c>
      <c r="F260" s="90"/>
      <c r="G260" s="90"/>
      <c r="H260" s="90"/>
      <c r="I260" s="92"/>
      <c r="K260" s="91" t="str">
        <f aca="false">IF(F260="","",+F260*100000+G260*10000+H260*100+I260)</f>
        <v/>
      </c>
      <c r="M260" s="91" t="str">
        <f aca="false">IF(C260=0,K260,C260)</f>
        <v/>
      </c>
      <c r="N260" s="91" t="e">
        <f aca="false">+INT(M260/100000)</f>
        <v>#VALUE!</v>
      </c>
    </row>
    <row r="261" customFormat="false" ht="17.25" hidden="false" customHeight="false" outlineLevel="0" collapsed="false">
      <c r="B261" s="74" t="n">
        <f aca="false">B260+1</f>
        <v>249</v>
      </c>
      <c r="C261" s="75"/>
      <c r="D261" s="85"/>
      <c r="E261" s="74" t="n">
        <f aca="false">E260+1</f>
        <v>249</v>
      </c>
      <c r="F261" s="90"/>
      <c r="G261" s="90"/>
      <c r="H261" s="90"/>
      <c r="I261" s="92"/>
      <c r="K261" s="91" t="str">
        <f aca="false">IF(F261="","",+F261*100000+G261*10000+H261*100+I261)</f>
        <v/>
      </c>
      <c r="M261" s="91" t="str">
        <f aca="false">IF(C261=0,K261,C261)</f>
        <v/>
      </c>
      <c r="N261" s="91" t="e">
        <f aca="false">+INT(M261/100000)</f>
        <v>#VALUE!</v>
      </c>
    </row>
    <row r="262" customFormat="false" ht="17.25" hidden="false" customHeight="false" outlineLevel="0" collapsed="false">
      <c r="B262" s="74" t="n">
        <f aca="false">B261+1</f>
        <v>250</v>
      </c>
      <c r="C262" s="75"/>
      <c r="D262" s="85"/>
      <c r="E262" s="74" t="n">
        <f aca="false">E261+1</f>
        <v>250</v>
      </c>
      <c r="F262" s="90"/>
      <c r="G262" s="90"/>
      <c r="H262" s="90"/>
      <c r="I262" s="92"/>
      <c r="K262" s="91" t="str">
        <f aca="false">IF(F262="","",+F262*100000+G262*10000+H262*100+I262)</f>
        <v/>
      </c>
      <c r="M262" s="91" t="str">
        <f aca="false">IF(C262=0,K262,C262)</f>
        <v/>
      </c>
      <c r="N262" s="91" t="e">
        <f aca="false">+INT(M262/100000)</f>
        <v>#VALUE!</v>
      </c>
    </row>
    <row r="263" customFormat="false" ht="17.25" hidden="false" customHeight="false" outlineLevel="0" collapsed="false">
      <c r="B263" s="74" t="n">
        <f aca="false">B262+1</f>
        <v>251</v>
      </c>
      <c r="C263" s="75"/>
      <c r="D263" s="85"/>
      <c r="E263" s="74" t="n">
        <f aca="false">E262+1</f>
        <v>251</v>
      </c>
      <c r="F263" s="90"/>
      <c r="G263" s="90"/>
      <c r="H263" s="90"/>
      <c r="I263" s="92"/>
      <c r="K263" s="91" t="str">
        <f aca="false">IF(F263="","",+F263*100000+G263*10000+H263*100+I263)</f>
        <v/>
      </c>
      <c r="M263" s="91" t="str">
        <f aca="false">IF(C263=0,K263,C263)</f>
        <v/>
      </c>
      <c r="N263" s="91" t="e">
        <f aca="false">+INT(M263/100000)</f>
        <v>#VALUE!</v>
      </c>
    </row>
    <row r="264" customFormat="false" ht="17.25" hidden="false" customHeight="false" outlineLevel="0" collapsed="false">
      <c r="B264" s="74" t="n">
        <f aca="false">B263+1</f>
        <v>252</v>
      </c>
      <c r="C264" s="75"/>
      <c r="D264" s="85"/>
      <c r="E264" s="74" t="n">
        <f aca="false">E263+1</f>
        <v>252</v>
      </c>
      <c r="F264" s="90"/>
      <c r="G264" s="90"/>
      <c r="H264" s="90"/>
      <c r="I264" s="92"/>
      <c r="K264" s="91" t="str">
        <f aca="false">IF(F264="","",+F264*100000+G264*10000+H264*100+I264)</f>
        <v/>
      </c>
      <c r="M264" s="91" t="str">
        <f aca="false">IF(C264=0,K264,C264)</f>
        <v/>
      </c>
      <c r="N264" s="91" t="e">
        <f aca="false">+INT(M264/100000)</f>
        <v>#VALUE!</v>
      </c>
    </row>
    <row r="265" customFormat="false" ht="17.25" hidden="false" customHeight="false" outlineLevel="0" collapsed="false">
      <c r="B265" s="74" t="n">
        <f aca="false">B264+1</f>
        <v>253</v>
      </c>
      <c r="C265" s="75"/>
      <c r="D265" s="85"/>
      <c r="E265" s="74" t="n">
        <f aca="false">E264+1</f>
        <v>253</v>
      </c>
      <c r="F265" s="90"/>
      <c r="G265" s="90"/>
      <c r="H265" s="90"/>
      <c r="I265" s="92"/>
      <c r="K265" s="91" t="str">
        <f aca="false">IF(F265="","",+F265*100000+G265*10000+H265*100+I265)</f>
        <v/>
      </c>
      <c r="M265" s="91" t="str">
        <f aca="false">IF(C265=0,K265,C265)</f>
        <v/>
      </c>
      <c r="N265" s="91" t="e">
        <f aca="false">+INT(M265/100000)</f>
        <v>#VALUE!</v>
      </c>
    </row>
    <row r="266" customFormat="false" ht="17.25" hidden="false" customHeight="false" outlineLevel="0" collapsed="false">
      <c r="B266" s="74" t="n">
        <f aca="false">B265+1</f>
        <v>254</v>
      </c>
      <c r="C266" s="75"/>
      <c r="D266" s="85"/>
      <c r="E266" s="74" t="n">
        <f aca="false">E265+1</f>
        <v>254</v>
      </c>
      <c r="F266" s="90"/>
      <c r="G266" s="90"/>
      <c r="H266" s="90"/>
      <c r="I266" s="92"/>
      <c r="K266" s="91" t="str">
        <f aca="false">IF(F266="","",+F266*100000+G266*10000+H266*100+I266)</f>
        <v/>
      </c>
      <c r="M266" s="91" t="str">
        <f aca="false">IF(C266=0,K266,C266)</f>
        <v/>
      </c>
      <c r="N266" s="91" t="e">
        <f aca="false">+INT(M266/100000)</f>
        <v>#VALUE!</v>
      </c>
    </row>
    <row r="267" customFormat="false" ht="17.25" hidden="false" customHeight="false" outlineLevel="0" collapsed="false">
      <c r="B267" s="74" t="n">
        <f aca="false">B266+1</f>
        <v>255</v>
      </c>
      <c r="C267" s="75"/>
      <c r="D267" s="85"/>
      <c r="E267" s="74" t="n">
        <f aca="false">E266+1</f>
        <v>255</v>
      </c>
      <c r="F267" s="90"/>
      <c r="G267" s="90"/>
      <c r="H267" s="90"/>
      <c r="I267" s="92"/>
      <c r="K267" s="91" t="str">
        <f aca="false">IF(F267="","",+F267*100000+G267*10000+H267*100+I267)</f>
        <v/>
      </c>
      <c r="M267" s="91" t="str">
        <f aca="false">IF(C267=0,K267,C267)</f>
        <v/>
      </c>
      <c r="N267" s="91" t="e">
        <f aca="false">+INT(M267/100000)</f>
        <v>#VALUE!</v>
      </c>
    </row>
    <row r="268" customFormat="false" ht="17.25" hidden="false" customHeight="false" outlineLevel="0" collapsed="false">
      <c r="B268" s="74" t="n">
        <f aca="false">B267+1</f>
        <v>256</v>
      </c>
      <c r="C268" s="75"/>
      <c r="D268" s="85"/>
      <c r="E268" s="74" t="n">
        <f aca="false">E267+1</f>
        <v>256</v>
      </c>
      <c r="F268" s="90"/>
      <c r="G268" s="90"/>
      <c r="H268" s="90"/>
      <c r="I268" s="92"/>
      <c r="K268" s="91" t="str">
        <f aca="false">IF(F268="","",+F268*100000+G268*10000+H268*100+I268)</f>
        <v/>
      </c>
      <c r="M268" s="91" t="str">
        <f aca="false">IF(C268=0,K268,C268)</f>
        <v/>
      </c>
      <c r="N268" s="91" t="e">
        <f aca="false">+INT(M268/100000)</f>
        <v>#VALUE!</v>
      </c>
    </row>
    <row r="269" customFormat="false" ht="17.25" hidden="false" customHeight="false" outlineLevel="0" collapsed="false">
      <c r="B269" s="74" t="n">
        <f aca="false">B268+1</f>
        <v>257</v>
      </c>
      <c r="C269" s="75"/>
      <c r="D269" s="85"/>
      <c r="E269" s="74" t="n">
        <f aca="false">E268+1</f>
        <v>257</v>
      </c>
      <c r="F269" s="90"/>
      <c r="G269" s="90"/>
      <c r="H269" s="90"/>
      <c r="I269" s="92"/>
      <c r="K269" s="91" t="str">
        <f aca="false">IF(F269="","",+F269*100000+G269*10000+H269*100+I269)</f>
        <v/>
      </c>
      <c r="M269" s="91" t="str">
        <f aca="false">IF(C269=0,K269,C269)</f>
        <v/>
      </c>
      <c r="N269" s="91" t="e">
        <f aca="false">+INT(M269/100000)</f>
        <v>#VALUE!</v>
      </c>
    </row>
    <row r="270" customFormat="false" ht="17.25" hidden="false" customHeight="false" outlineLevel="0" collapsed="false">
      <c r="B270" s="74" t="n">
        <f aca="false">B269+1</f>
        <v>258</v>
      </c>
      <c r="C270" s="75"/>
      <c r="D270" s="85"/>
      <c r="E270" s="74" t="n">
        <f aca="false">E269+1</f>
        <v>258</v>
      </c>
      <c r="F270" s="90"/>
      <c r="G270" s="90"/>
      <c r="H270" s="90"/>
      <c r="I270" s="92"/>
      <c r="K270" s="91" t="str">
        <f aca="false">IF(F270="","",+F270*100000+G270*10000+H270*100+I270)</f>
        <v/>
      </c>
      <c r="M270" s="91" t="str">
        <f aca="false">IF(C270=0,K270,C270)</f>
        <v/>
      </c>
      <c r="N270" s="91" t="e">
        <f aca="false">+INT(M270/100000)</f>
        <v>#VALUE!</v>
      </c>
    </row>
    <row r="271" customFormat="false" ht="17.25" hidden="false" customHeight="false" outlineLevel="0" collapsed="false">
      <c r="B271" s="74" t="n">
        <f aca="false">B270+1</f>
        <v>259</v>
      </c>
      <c r="C271" s="75"/>
      <c r="D271" s="85"/>
      <c r="E271" s="74" t="n">
        <f aca="false">E270+1</f>
        <v>259</v>
      </c>
      <c r="F271" s="90"/>
      <c r="G271" s="90"/>
      <c r="H271" s="90"/>
      <c r="I271" s="92"/>
      <c r="K271" s="91" t="str">
        <f aca="false">IF(F271="","",+F271*100000+G271*10000+H271*100+I271)</f>
        <v/>
      </c>
      <c r="M271" s="91" t="str">
        <f aca="false">IF(C271=0,K271,C271)</f>
        <v/>
      </c>
      <c r="N271" s="91" t="e">
        <f aca="false">+INT(M271/100000)</f>
        <v>#VALUE!</v>
      </c>
    </row>
    <row r="272" customFormat="false" ht="17.25" hidden="false" customHeight="false" outlineLevel="0" collapsed="false">
      <c r="B272" s="74" t="n">
        <f aca="false">B271+1</f>
        <v>260</v>
      </c>
      <c r="C272" s="75"/>
      <c r="D272" s="85"/>
      <c r="E272" s="74" t="n">
        <f aca="false">E271+1</f>
        <v>260</v>
      </c>
      <c r="F272" s="90"/>
      <c r="G272" s="90"/>
      <c r="H272" s="90"/>
      <c r="I272" s="92"/>
      <c r="K272" s="91" t="str">
        <f aca="false">IF(F272="","",+F272*100000+G272*10000+H272*100+I272)</f>
        <v/>
      </c>
      <c r="M272" s="91" t="str">
        <f aca="false">IF(C272=0,K272,C272)</f>
        <v/>
      </c>
      <c r="N272" s="91" t="e">
        <f aca="false">+INT(M272/100000)</f>
        <v>#VALUE!</v>
      </c>
    </row>
    <row r="273" customFormat="false" ht="17.25" hidden="false" customHeight="false" outlineLevel="0" collapsed="false">
      <c r="B273" s="74" t="n">
        <f aca="false">B272+1</f>
        <v>261</v>
      </c>
      <c r="C273" s="75"/>
      <c r="D273" s="85"/>
      <c r="E273" s="74" t="n">
        <f aca="false">E272+1</f>
        <v>261</v>
      </c>
      <c r="F273" s="90"/>
      <c r="G273" s="90"/>
      <c r="H273" s="90"/>
      <c r="I273" s="92"/>
      <c r="K273" s="91" t="str">
        <f aca="false">IF(F273="","",+F273*100000+G273*10000+H273*100+I273)</f>
        <v/>
      </c>
      <c r="M273" s="91" t="str">
        <f aca="false">IF(C273=0,K273,C273)</f>
        <v/>
      </c>
      <c r="N273" s="91" t="e">
        <f aca="false">+INT(M273/100000)</f>
        <v>#VALUE!</v>
      </c>
    </row>
    <row r="274" customFormat="false" ht="17.25" hidden="false" customHeight="false" outlineLevel="0" collapsed="false">
      <c r="B274" s="74" t="n">
        <f aca="false">B273+1</f>
        <v>262</v>
      </c>
      <c r="C274" s="75"/>
      <c r="D274" s="85"/>
      <c r="E274" s="74" t="n">
        <f aca="false">E273+1</f>
        <v>262</v>
      </c>
      <c r="F274" s="90"/>
      <c r="G274" s="90"/>
      <c r="H274" s="90"/>
      <c r="I274" s="92"/>
      <c r="K274" s="91" t="str">
        <f aca="false">IF(F274="","",+F274*100000+G274*10000+H274*100+I274)</f>
        <v/>
      </c>
      <c r="M274" s="91" t="str">
        <f aca="false">IF(C274=0,K274,C274)</f>
        <v/>
      </c>
      <c r="N274" s="91" t="e">
        <f aca="false">+INT(M274/100000)</f>
        <v>#VALUE!</v>
      </c>
    </row>
    <row r="275" customFormat="false" ht="17.25" hidden="false" customHeight="false" outlineLevel="0" collapsed="false">
      <c r="B275" s="74" t="n">
        <f aca="false">B274+1</f>
        <v>263</v>
      </c>
      <c r="C275" s="75"/>
      <c r="D275" s="85"/>
      <c r="E275" s="74" t="n">
        <f aca="false">E274+1</f>
        <v>263</v>
      </c>
      <c r="F275" s="90"/>
      <c r="G275" s="90"/>
      <c r="H275" s="90"/>
      <c r="I275" s="92"/>
      <c r="K275" s="91" t="str">
        <f aca="false">IF(F275="","",+F275*100000+G275*10000+H275*100+I275)</f>
        <v/>
      </c>
      <c r="M275" s="91" t="str">
        <f aca="false">IF(C275=0,K275,C275)</f>
        <v/>
      </c>
      <c r="N275" s="91" t="e">
        <f aca="false">+INT(M275/100000)</f>
        <v>#VALUE!</v>
      </c>
    </row>
    <row r="276" customFormat="false" ht="17.25" hidden="false" customHeight="false" outlineLevel="0" collapsed="false">
      <c r="B276" s="74" t="n">
        <f aca="false">B275+1</f>
        <v>264</v>
      </c>
      <c r="C276" s="75"/>
      <c r="D276" s="85"/>
      <c r="E276" s="74" t="n">
        <f aca="false">E275+1</f>
        <v>264</v>
      </c>
      <c r="F276" s="90"/>
      <c r="G276" s="90"/>
      <c r="H276" s="90"/>
      <c r="I276" s="92"/>
      <c r="K276" s="91" t="str">
        <f aca="false">IF(F276="","",+F276*100000+G276*10000+H276*100+I276)</f>
        <v/>
      </c>
      <c r="M276" s="91" t="str">
        <f aca="false">IF(C276=0,K276,C276)</f>
        <v/>
      </c>
      <c r="N276" s="91" t="e">
        <f aca="false">+INT(M276/100000)</f>
        <v>#VALUE!</v>
      </c>
    </row>
    <row r="277" customFormat="false" ht="17.25" hidden="false" customHeight="false" outlineLevel="0" collapsed="false">
      <c r="B277" s="74" t="n">
        <f aca="false">B276+1</f>
        <v>265</v>
      </c>
      <c r="C277" s="75"/>
      <c r="D277" s="85"/>
      <c r="E277" s="74" t="n">
        <f aca="false">E276+1</f>
        <v>265</v>
      </c>
      <c r="F277" s="90"/>
      <c r="G277" s="90"/>
      <c r="H277" s="90"/>
      <c r="I277" s="92"/>
      <c r="K277" s="91" t="str">
        <f aca="false">IF(F277="","",+F277*100000+G277*10000+H277*100+I277)</f>
        <v/>
      </c>
      <c r="M277" s="91" t="str">
        <f aca="false">IF(C277=0,K277,C277)</f>
        <v/>
      </c>
      <c r="N277" s="91" t="e">
        <f aca="false">+INT(M277/100000)</f>
        <v>#VALUE!</v>
      </c>
    </row>
    <row r="278" customFormat="false" ht="17.25" hidden="false" customHeight="false" outlineLevel="0" collapsed="false">
      <c r="B278" s="74" t="n">
        <f aca="false">B277+1</f>
        <v>266</v>
      </c>
      <c r="C278" s="75"/>
      <c r="D278" s="85"/>
      <c r="E278" s="74" t="n">
        <f aca="false">E277+1</f>
        <v>266</v>
      </c>
      <c r="F278" s="90"/>
      <c r="G278" s="90"/>
      <c r="H278" s="90"/>
      <c r="I278" s="92"/>
      <c r="K278" s="91" t="str">
        <f aca="false">IF(F278="","",+F278*100000+G278*10000+H278*100+I278)</f>
        <v/>
      </c>
      <c r="M278" s="91" t="str">
        <f aca="false">IF(C278=0,K278,C278)</f>
        <v/>
      </c>
      <c r="N278" s="91" t="e">
        <f aca="false">+INT(M278/100000)</f>
        <v>#VALUE!</v>
      </c>
    </row>
    <row r="279" customFormat="false" ht="17.25" hidden="false" customHeight="false" outlineLevel="0" collapsed="false">
      <c r="B279" s="74" t="n">
        <f aca="false">B278+1</f>
        <v>267</v>
      </c>
      <c r="C279" s="75"/>
      <c r="D279" s="85"/>
      <c r="E279" s="74" t="n">
        <f aca="false">E278+1</f>
        <v>267</v>
      </c>
      <c r="F279" s="90"/>
      <c r="G279" s="90"/>
      <c r="H279" s="90"/>
      <c r="I279" s="92"/>
      <c r="K279" s="91" t="str">
        <f aca="false">IF(F279="","",+F279*100000+G279*10000+H279*100+I279)</f>
        <v/>
      </c>
      <c r="M279" s="91" t="str">
        <f aca="false">IF(C279=0,K279,C279)</f>
        <v/>
      </c>
      <c r="N279" s="91" t="e">
        <f aca="false">+INT(M279/100000)</f>
        <v>#VALUE!</v>
      </c>
    </row>
    <row r="280" customFormat="false" ht="17.25" hidden="false" customHeight="false" outlineLevel="0" collapsed="false">
      <c r="B280" s="74" t="n">
        <f aca="false">B279+1</f>
        <v>268</v>
      </c>
      <c r="C280" s="75"/>
      <c r="D280" s="85"/>
      <c r="E280" s="74" t="n">
        <f aca="false">E279+1</f>
        <v>268</v>
      </c>
      <c r="F280" s="90"/>
      <c r="G280" s="90"/>
      <c r="H280" s="90"/>
      <c r="I280" s="92"/>
      <c r="K280" s="91" t="str">
        <f aca="false">IF(F280="","",+F280*100000+G280*10000+H280*100+I280)</f>
        <v/>
      </c>
      <c r="M280" s="91" t="str">
        <f aca="false">IF(C280=0,K280,C280)</f>
        <v/>
      </c>
      <c r="N280" s="91" t="e">
        <f aca="false">+INT(M280/100000)</f>
        <v>#VALUE!</v>
      </c>
    </row>
    <row r="281" customFormat="false" ht="17.25" hidden="false" customHeight="false" outlineLevel="0" collapsed="false">
      <c r="B281" s="74" t="n">
        <f aca="false">B280+1</f>
        <v>269</v>
      </c>
      <c r="C281" s="75"/>
      <c r="D281" s="85"/>
      <c r="E281" s="74" t="n">
        <f aca="false">E280+1</f>
        <v>269</v>
      </c>
      <c r="F281" s="90"/>
      <c r="G281" s="90"/>
      <c r="H281" s="90"/>
      <c r="I281" s="92"/>
      <c r="K281" s="91" t="str">
        <f aca="false">IF(F281="","",+F281*100000+G281*10000+H281*100+I281)</f>
        <v/>
      </c>
      <c r="M281" s="91" t="str">
        <f aca="false">IF(C281=0,K281,C281)</f>
        <v/>
      </c>
      <c r="N281" s="91" t="e">
        <f aca="false">+INT(M281/100000)</f>
        <v>#VALUE!</v>
      </c>
    </row>
    <row r="282" customFormat="false" ht="17.25" hidden="false" customHeight="false" outlineLevel="0" collapsed="false">
      <c r="B282" s="74" t="n">
        <f aca="false">B281+1</f>
        <v>270</v>
      </c>
      <c r="C282" s="75"/>
      <c r="D282" s="85"/>
      <c r="E282" s="74" t="n">
        <f aca="false">E281+1</f>
        <v>270</v>
      </c>
      <c r="F282" s="90"/>
      <c r="G282" s="90"/>
      <c r="H282" s="90"/>
      <c r="I282" s="92"/>
      <c r="K282" s="91" t="str">
        <f aca="false">IF(F282="","",+F282*100000+G282*10000+H282*100+I282)</f>
        <v/>
      </c>
      <c r="M282" s="91" t="str">
        <f aca="false">IF(C282=0,K282,C282)</f>
        <v/>
      </c>
      <c r="N282" s="91" t="e">
        <f aca="false">+INT(M282/100000)</f>
        <v>#VALUE!</v>
      </c>
    </row>
    <row r="283" customFormat="false" ht="17.25" hidden="false" customHeight="false" outlineLevel="0" collapsed="false">
      <c r="B283" s="74" t="n">
        <f aca="false">B282+1</f>
        <v>271</v>
      </c>
      <c r="C283" s="75"/>
      <c r="D283" s="85"/>
      <c r="E283" s="74" t="n">
        <f aca="false">E282+1</f>
        <v>271</v>
      </c>
      <c r="F283" s="90"/>
      <c r="G283" s="90"/>
      <c r="H283" s="90"/>
      <c r="I283" s="92"/>
      <c r="K283" s="91" t="str">
        <f aca="false">IF(F283="","",+F283*100000+G283*10000+H283*100+I283)</f>
        <v/>
      </c>
      <c r="M283" s="91" t="str">
        <f aca="false">IF(C283=0,K283,C283)</f>
        <v/>
      </c>
      <c r="N283" s="91" t="e">
        <f aca="false">+INT(M283/100000)</f>
        <v>#VALUE!</v>
      </c>
    </row>
    <row r="284" customFormat="false" ht="17.25" hidden="false" customHeight="false" outlineLevel="0" collapsed="false">
      <c r="B284" s="74" t="n">
        <f aca="false">B283+1</f>
        <v>272</v>
      </c>
      <c r="C284" s="75"/>
      <c r="D284" s="85"/>
      <c r="E284" s="74" t="n">
        <f aca="false">E283+1</f>
        <v>272</v>
      </c>
      <c r="F284" s="90"/>
      <c r="G284" s="90"/>
      <c r="H284" s="90"/>
      <c r="I284" s="92"/>
      <c r="K284" s="91" t="str">
        <f aca="false">IF(F284="","",+F284*100000+G284*10000+H284*100+I284)</f>
        <v/>
      </c>
      <c r="M284" s="91" t="str">
        <f aca="false">IF(C284=0,K284,C284)</f>
        <v/>
      </c>
      <c r="N284" s="91" t="e">
        <f aca="false">+INT(M284/100000)</f>
        <v>#VALUE!</v>
      </c>
    </row>
    <row r="285" customFormat="false" ht="17.25" hidden="false" customHeight="false" outlineLevel="0" collapsed="false">
      <c r="B285" s="74" t="n">
        <f aca="false">B284+1</f>
        <v>273</v>
      </c>
      <c r="C285" s="75"/>
      <c r="D285" s="85"/>
      <c r="E285" s="74" t="n">
        <f aca="false">E284+1</f>
        <v>273</v>
      </c>
      <c r="F285" s="90"/>
      <c r="G285" s="90"/>
      <c r="H285" s="90"/>
      <c r="I285" s="92"/>
      <c r="K285" s="91" t="str">
        <f aca="false">IF(F285="","",+F285*100000+G285*10000+H285*100+I285)</f>
        <v/>
      </c>
      <c r="M285" s="91" t="str">
        <f aca="false">IF(C285=0,K285,C285)</f>
        <v/>
      </c>
      <c r="N285" s="91" t="e">
        <f aca="false">+INT(M285/100000)</f>
        <v>#VALUE!</v>
      </c>
    </row>
    <row r="286" customFormat="false" ht="17.25" hidden="false" customHeight="false" outlineLevel="0" collapsed="false">
      <c r="B286" s="74" t="n">
        <f aca="false">B285+1</f>
        <v>274</v>
      </c>
      <c r="C286" s="75"/>
      <c r="D286" s="85"/>
      <c r="E286" s="74" t="n">
        <f aca="false">E285+1</f>
        <v>274</v>
      </c>
      <c r="F286" s="90"/>
      <c r="G286" s="90"/>
      <c r="H286" s="90"/>
      <c r="I286" s="92"/>
      <c r="K286" s="91" t="str">
        <f aca="false">IF(F286="","",+F286*100000+G286*10000+H286*100+I286)</f>
        <v/>
      </c>
      <c r="M286" s="91" t="str">
        <f aca="false">IF(C286=0,K286,C286)</f>
        <v/>
      </c>
      <c r="N286" s="91" t="e">
        <f aca="false">+INT(M286/100000)</f>
        <v>#VALUE!</v>
      </c>
    </row>
    <row r="287" customFormat="false" ht="17.25" hidden="false" customHeight="false" outlineLevel="0" collapsed="false">
      <c r="B287" s="74" t="n">
        <f aca="false">B286+1</f>
        <v>275</v>
      </c>
      <c r="C287" s="75"/>
      <c r="D287" s="85"/>
      <c r="E287" s="74" t="n">
        <f aca="false">E286+1</f>
        <v>275</v>
      </c>
      <c r="F287" s="90"/>
      <c r="G287" s="90"/>
      <c r="H287" s="90"/>
      <c r="I287" s="92"/>
      <c r="K287" s="91" t="str">
        <f aca="false">IF(F287="","",+F287*100000+G287*10000+H287*100+I287)</f>
        <v/>
      </c>
      <c r="M287" s="91" t="str">
        <f aca="false">IF(C287=0,K287,C287)</f>
        <v/>
      </c>
      <c r="N287" s="91" t="e">
        <f aca="false">+INT(M287/100000)</f>
        <v>#VALUE!</v>
      </c>
    </row>
    <row r="288" customFormat="false" ht="17.25" hidden="false" customHeight="false" outlineLevel="0" collapsed="false">
      <c r="B288" s="74" t="n">
        <f aca="false">B287+1</f>
        <v>276</v>
      </c>
      <c r="C288" s="75"/>
      <c r="D288" s="85"/>
      <c r="E288" s="74" t="n">
        <f aca="false">E287+1</f>
        <v>276</v>
      </c>
      <c r="F288" s="90"/>
      <c r="G288" s="90"/>
      <c r="H288" s="90"/>
      <c r="I288" s="92"/>
      <c r="K288" s="91" t="str">
        <f aca="false">IF(F288="","",+F288*100000+G288*10000+H288*100+I288)</f>
        <v/>
      </c>
      <c r="M288" s="91" t="str">
        <f aca="false">IF(C288=0,K288,C288)</f>
        <v/>
      </c>
      <c r="N288" s="91" t="e">
        <f aca="false">+INT(M288/100000)</f>
        <v>#VALUE!</v>
      </c>
    </row>
    <row r="289" customFormat="false" ht="17.25" hidden="false" customHeight="false" outlineLevel="0" collapsed="false">
      <c r="B289" s="74" t="n">
        <f aca="false">B288+1</f>
        <v>277</v>
      </c>
      <c r="C289" s="75"/>
      <c r="D289" s="85"/>
      <c r="E289" s="74" t="n">
        <f aca="false">E288+1</f>
        <v>277</v>
      </c>
      <c r="F289" s="90"/>
      <c r="G289" s="90"/>
      <c r="H289" s="90"/>
      <c r="I289" s="92"/>
      <c r="K289" s="91" t="str">
        <f aca="false">IF(F289="","",+F289*100000+G289*10000+H289*100+I289)</f>
        <v/>
      </c>
      <c r="M289" s="91" t="str">
        <f aca="false">IF(C289=0,K289,C289)</f>
        <v/>
      </c>
      <c r="N289" s="91" t="e">
        <f aca="false">+INT(M289/100000)</f>
        <v>#VALUE!</v>
      </c>
    </row>
    <row r="290" customFormat="false" ht="17.25" hidden="false" customHeight="false" outlineLevel="0" collapsed="false">
      <c r="B290" s="74" t="n">
        <f aca="false">B289+1</f>
        <v>278</v>
      </c>
      <c r="C290" s="75"/>
      <c r="D290" s="85"/>
      <c r="E290" s="74" t="n">
        <f aca="false">E289+1</f>
        <v>278</v>
      </c>
      <c r="F290" s="90"/>
      <c r="G290" s="90"/>
      <c r="H290" s="90"/>
      <c r="I290" s="92"/>
      <c r="K290" s="91" t="str">
        <f aca="false">IF(F290="","",+F290*100000+G290*10000+H290*100+I290)</f>
        <v/>
      </c>
      <c r="M290" s="91" t="str">
        <f aca="false">IF(C290=0,K290,C290)</f>
        <v/>
      </c>
      <c r="N290" s="91" t="e">
        <f aca="false">+INT(M290/100000)</f>
        <v>#VALUE!</v>
      </c>
    </row>
    <row r="291" customFormat="false" ht="17.25" hidden="false" customHeight="false" outlineLevel="0" collapsed="false">
      <c r="B291" s="74" t="n">
        <f aca="false">B290+1</f>
        <v>279</v>
      </c>
      <c r="C291" s="75"/>
      <c r="D291" s="85"/>
      <c r="E291" s="74" t="n">
        <f aca="false">E290+1</f>
        <v>279</v>
      </c>
      <c r="F291" s="90"/>
      <c r="G291" s="90"/>
      <c r="H291" s="90"/>
      <c r="I291" s="92"/>
      <c r="K291" s="91" t="str">
        <f aca="false">IF(F291="","",+F291*100000+G291*10000+H291*100+I291)</f>
        <v/>
      </c>
      <c r="M291" s="91" t="str">
        <f aca="false">IF(C291=0,K291,C291)</f>
        <v/>
      </c>
      <c r="N291" s="91" t="e">
        <f aca="false">+INT(M291/100000)</f>
        <v>#VALUE!</v>
      </c>
    </row>
    <row r="292" customFormat="false" ht="17.25" hidden="false" customHeight="false" outlineLevel="0" collapsed="false">
      <c r="B292" s="74" t="n">
        <f aca="false">B291+1</f>
        <v>280</v>
      </c>
      <c r="C292" s="75"/>
      <c r="D292" s="85"/>
      <c r="E292" s="74" t="n">
        <f aca="false">E291+1</f>
        <v>280</v>
      </c>
      <c r="F292" s="90"/>
      <c r="G292" s="90"/>
      <c r="H292" s="90"/>
      <c r="I292" s="92"/>
      <c r="K292" s="91" t="str">
        <f aca="false">IF(F292="","",+F292*100000+G292*10000+H292*100+I292)</f>
        <v/>
      </c>
      <c r="M292" s="91" t="str">
        <f aca="false">IF(C292=0,K292,C292)</f>
        <v/>
      </c>
      <c r="N292" s="91" t="e">
        <f aca="false">+INT(M292/100000)</f>
        <v>#VALUE!</v>
      </c>
    </row>
    <row r="293" customFormat="false" ht="17.25" hidden="false" customHeight="false" outlineLevel="0" collapsed="false">
      <c r="B293" s="74" t="n">
        <f aca="false">B292+1</f>
        <v>281</v>
      </c>
      <c r="C293" s="75"/>
      <c r="D293" s="85"/>
      <c r="E293" s="74" t="n">
        <f aca="false">E292+1</f>
        <v>281</v>
      </c>
      <c r="F293" s="90"/>
      <c r="G293" s="90"/>
      <c r="H293" s="90"/>
      <c r="I293" s="92"/>
      <c r="K293" s="91" t="str">
        <f aca="false">IF(F293="","",+F293*100000+G293*10000+H293*100+I293)</f>
        <v/>
      </c>
      <c r="M293" s="91" t="str">
        <f aca="false">IF(C293=0,K293,C293)</f>
        <v/>
      </c>
      <c r="N293" s="91" t="e">
        <f aca="false">+INT(M293/100000)</f>
        <v>#VALUE!</v>
      </c>
    </row>
    <row r="294" customFormat="false" ht="17.25" hidden="false" customHeight="false" outlineLevel="0" collapsed="false">
      <c r="B294" s="74" t="n">
        <f aca="false">B293+1</f>
        <v>282</v>
      </c>
      <c r="C294" s="75"/>
      <c r="D294" s="85"/>
      <c r="E294" s="74" t="n">
        <f aca="false">E293+1</f>
        <v>282</v>
      </c>
      <c r="F294" s="90"/>
      <c r="G294" s="90"/>
      <c r="H294" s="90"/>
      <c r="I294" s="92"/>
      <c r="K294" s="91" t="str">
        <f aca="false">IF(F294="","",+F294*100000+G294*10000+H294*100+I294)</f>
        <v/>
      </c>
      <c r="M294" s="91" t="str">
        <f aca="false">IF(C294=0,K294,C294)</f>
        <v/>
      </c>
      <c r="N294" s="91" t="e">
        <f aca="false">+INT(M294/100000)</f>
        <v>#VALUE!</v>
      </c>
    </row>
    <row r="295" customFormat="false" ht="17.25" hidden="false" customHeight="false" outlineLevel="0" collapsed="false">
      <c r="B295" s="74" t="n">
        <f aca="false">B294+1</f>
        <v>283</v>
      </c>
      <c r="C295" s="75"/>
      <c r="D295" s="85"/>
      <c r="E295" s="74" t="n">
        <f aca="false">E294+1</f>
        <v>283</v>
      </c>
      <c r="F295" s="90"/>
      <c r="G295" s="90"/>
      <c r="H295" s="90"/>
      <c r="I295" s="92"/>
      <c r="K295" s="91" t="str">
        <f aca="false">IF(F295="","",+F295*100000+G295*10000+H295*100+I295)</f>
        <v/>
      </c>
      <c r="M295" s="91" t="str">
        <f aca="false">IF(C295=0,K295,C295)</f>
        <v/>
      </c>
      <c r="N295" s="91" t="e">
        <f aca="false">+INT(M295/100000)</f>
        <v>#VALUE!</v>
      </c>
    </row>
    <row r="296" customFormat="false" ht="17.25" hidden="false" customHeight="false" outlineLevel="0" collapsed="false">
      <c r="B296" s="74" t="n">
        <f aca="false">B295+1</f>
        <v>284</v>
      </c>
      <c r="C296" s="75"/>
      <c r="D296" s="85"/>
      <c r="E296" s="74" t="n">
        <f aca="false">E295+1</f>
        <v>284</v>
      </c>
      <c r="F296" s="90"/>
      <c r="G296" s="90"/>
      <c r="H296" s="90"/>
      <c r="I296" s="92"/>
      <c r="K296" s="91" t="str">
        <f aca="false">IF(F296="","",+F296*100000+G296*10000+H296*100+I296)</f>
        <v/>
      </c>
      <c r="M296" s="91" t="str">
        <f aca="false">IF(C296=0,K296,C296)</f>
        <v/>
      </c>
      <c r="N296" s="91" t="e">
        <f aca="false">+INT(M296/100000)</f>
        <v>#VALUE!</v>
      </c>
    </row>
    <row r="297" customFormat="false" ht="17.25" hidden="false" customHeight="false" outlineLevel="0" collapsed="false">
      <c r="B297" s="74" t="n">
        <f aca="false">B296+1</f>
        <v>285</v>
      </c>
      <c r="C297" s="75"/>
      <c r="D297" s="85"/>
      <c r="E297" s="74" t="n">
        <f aca="false">E296+1</f>
        <v>285</v>
      </c>
      <c r="F297" s="90"/>
      <c r="G297" s="90"/>
      <c r="H297" s="90"/>
      <c r="I297" s="92"/>
      <c r="K297" s="91" t="str">
        <f aca="false">IF(F297="","",+F297*100000+G297*10000+H297*100+I297)</f>
        <v/>
      </c>
      <c r="M297" s="91" t="str">
        <f aca="false">IF(C297=0,K297,C297)</f>
        <v/>
      </c>
      <c r="N297" s="91" t="e">
        <f aca="false">+INT(M297/100000)</f>
        <v>#VALUE!</v>
      </c>
    </row>
    <row r="298" customFormat="false" ht="17.25" hidden="false" customHeight="false" outlineLevel="0" collapsed="false">
      <c r="B298" s="74" t="n">
        <f aca="false">B297+1</f>
        <v>286</v>
      </c>
      <c r="C298" s="75"/>
      <c r="D298" s="85"/>
      <c r="E298" s="74" t="n">
        <f aca="false">E297+1</f>
        <v>286</v>
      </c>
      <c r="F298" s="90"/>
      <c r="G298" s="90"/>
      <c r="H298" s="90"/>
      <c r="I298" s="92"/>
      <c r="K298" s="91" t="str">
        <f aca="false">IF(F298="","",+F298*100000+G298*10000+H298*100+I298)</f>
        <v/>
      </c>
      <c r="M298" s="91" t="str">
        <f aca="false">IF(C298=0,K298,C298)</f>
        <v/>
      </c>
      <c r="N298" s="91" t="e">
        <f aca="false">+INT(M298/100000)</f>
        <v>#VALUE!</v>
      </c>
    </row>
    <row r="299" customFormat="false" ht="17.25" hidden="false" customHeight="false" outlineLevel="0" collapsed="false">
      <c r="B299" s="74" t="n">
        <f aca="false">B298+1</f>
        <v>287</v>
      </c>
      <c r="C299" s="75"/>
      <c r="D299" s="85"/>
      <c r="E299" s="74" t="n">
        <f aca="false">E298+1</f>
        <v>287</v>
      </c>
      <c r="F299" s="90"/>
      <c r="G299" s="90"/>
      <c r="H299" s="90"/>
      <c r="I299" s="92"/>
      <c r="K299" s="91" t="str">
        <f aca="false">IF(F299="","",+F299*100000+G299*10000+H299*100+I299)</f>
        <v/>
      </c>
      <c r="M299" s="91" t="str">
        <f aca="false">IF(C299=0,K299,C299)</f>
        <v/>
      </c>
      <c r="N299" s="91" t="e">
        <f aca="false">+INT(M299/100000)</f>
        <v>#VALUE!</v>
      </c>
    </row>
    <row r="300" customFormat="false" ht="17.25" hidden="false" customHeight="false" outlineLevel="0" collapsed="false">
      <c r="B300" s="74" t="n">
        <f aca="false">B299+1</f>
        <v>288</v>
      </c>
      <c r="C300" s="75"/>
      <c r="D300" s="85"/>
      <c r="E300" s="74" t="n">
        <f aca="false">E299+1</f>
        <v>288</v>
      </c>
      <c r="F300" s="90"/>
      <c r="G300" s="90"/>
      <c r="H300" s="90"/>
      <c r="I300" s="92"/>
      <c r="K300" s="91" t="str">
        <f aca="false">IF(F300="","",+F300*100000+G300*10000+H300*100+I300)</f>
        <v/>
      </c>
      <c r="M300" s="91" t="str">
        <f aca="false">IF(C300=0,K300,C300)</f>
        <v/>
      </c>
      <c r="N300" s="91" t="e">
        <f aca="false">+INT(M300/100000)</f>
        <v>#VALUE!</v>
      </c>
    </row>
    <row r="301" customFormat="false" ht="17.25" hidden="false" customHeight="false" outlineLevel="0" collapsed="false">
      <c r="B301" s="74" t="n">
        <f aca="false">B300+1</f>
        <v>289</v>
      </c>
      <c r="C301" s="75"/>
      <c r="D301" s="85"/>
      <c r="E301" s="74" t="n">
        <f aca="false">E300+1</f>
        <v>289</v>
      </c>
      <c r="F301" s="90"/>
      <c r="G301" s="90"/>
      <c r="H301" s="90"/>
      <c r="I301" s="92"/>
      <c r="K301" s="91" t="str">
        <f aca="false">IF(F301="","",+F301*100000+G301*10000+H301*100+I301)</f>
        <v/>
      </c>
      <c r="M301" s="91" t="str">
        <f aca="false">IF(C301=0,K301,C301)</f>
        <v/>
      </c>
      <c r="N301" s="91" t="e">
        <f aca="false">+INT(M301/100000)</f>
        <v>#VALUE!</v>
      </c>
    </row>
    <row r="302" customFormat="false" ht="17.25" hidden="false" customHeight="false" outlineLevel="0" collapsed="false">
      <c r="B302" s="74" t="n">
        <f aca="false">B301+1</f>
        <v>290</v>
      </c>
      <c r="C302" s="75"/>
      <c r="D302" s="85"/>
      <c r="E302" s="74" t="n">
        <f aca="false">E301+1</f>
        <v>290</v>
      </c>
      <c r="F302" s="90"/>
      <c r="G302" s="90"/>
      <c r="H302" s="90"/>
      <c r="I302" s="92"/>
      <c r="K302" s="91" t="str">
        <f aca="false">IF(F302="","",+F302*100000+G302*10000+H302*100+I302)</f>
        <v/>
      </c>
      <c r="M302" s="91" t="str">
        <f aca="false">IF(C302=0,K302,C302)</f>
        <v/>
      </c>
      <c r="N302" s="91" t="e">
        <f aca="false">+INT(M302/100000)</f>
        <v>#VALUE!</v>
      </c>
    </row>
    <row r="303" customFormat="false" ht="17.25" hidden="false" customHeight="false" outlineLevel="0" collapsed="false">
      <c r="B303" s="74" t="n">
        <f aca="false">B302+1</f>
        <v>291</v>
      </c>
      <c r="C303" s="75"/>
      <c r="D303" s="85"/>
      <c r="E303" s="74" t="n">
        <f aca="false">E302+1</f>
        <v>291</v>
      </c>
      <c r="F303" s="90"/>
      <c r="G303" s="90"/>
      <c r="H303" s="90"/>
      <c r="I303" s="92"/>
      <c r="K303" s="91" t="str">
        <f aca="false">IF(F303="","",+F303*100000+G303*10000+H303*100+I303)</f>
        <v/>
      </c>
      <c r="M303" s="91" t="str">
        <f aca="false">IF(C303=0,K303,C303)</f>
        <v/>
      </c>
      <c r="N303" s="91" t="e">
        <f aca="false">+INT(M303/100000)</f>
        <v>#VALUE!</v>
      </c>
    </row>
    <row r="304" customFormat="false" ht="17.25" hidden="false" customHeight="false" outlineLevel="0" collapsed="false">
      <c r="B304" s="74" t="n">
        <f aca="false">B303+1</f>
        <v>292</v>
      </c>
      <c r="C304" s="75"/>
      <c r="D304" s="85"/>
      <c r="E304" s="74" t="n">
        <f aca="false">E303+1</f>
        <v>292</v>
      </c>
      <c r="F304" s="90"/>
      <c r="G304" s="90"/>
      <c r="H304" s="90"/>
      <c r="I304" s="92"/>
      <c r="K304" s="91" t="str">
        <f aca="false">IF(F304="","",+F304*100000+G304*10000+H304*100+I304)</f>
        <v/>
      </c>
      <c r="M304" s="91" t="str">
        <f aca="false">IF(C304=0,K304,C304)</f>
        <v/>
      </c>
      <c r="N304" s="91" t="e">
        <f aca="false">+INT(M304/100000)</f>
        <v>#VALUE!</v>
      </c>
    </row>
    <row r="305" customFormat="false" ht="17.25" hidden="false" customHeight="false" outlineLevel="0" collapsed="false">
      <c r="B305" s="74" t="n">
        <f aca="false">B304+1</f>
        <v>293</v>
      </c>
      <c r="C305" s="75"/>
      <c r="D305" s="85"/>
      <c r="E305" s="74" t="n">
        <f aca="false">E304+1</f>
        <v>293</v>
      </c>
      <c r="F305" s="90"/>
      <c r="G305" s="90"/>
      <c r="H305" s="90"/>
      <c r="I305" s="92"/>
      <c r="K305" s="91" t="str">
        <f aca="false">IF(F305="","",+F305*100000+G305*10000+H305*100+I305)</f>
        <v/>
      </c>
      <c r="M305" s="91" t="str">
        <f aca="false">IF(C305=0,K305,C305)</f>
        <v/>
      </c>
      <c r="N305" s="91" t="e">
        <f aca="false">+INT(M305/100000)</f>
        <v>#VALUE!</v>
      </c>
    </row>
    <row r="306" customFormat="false" ht="17.25" hidden="false" customHeight="false" outlineLevel="0" collapsed="false">
      <c r="B306" s="74" t="n">
        <f aca="false">B305+1</f>
        <v>294</v>
      </c>
      <c r="C306" s="75"/>
      <c r="D306" s="85"/>
      <c r="E306" s="74" t="n">
        <f aca="false">E305+1</f>
        <v>294</v>
      </c>
      <c r="F306" s="90"/>
      <c r="G306" s="90"/>
      <c r="H306" s="90"/>
      <c r="I306" s="92"/>
      <c r="K306" s="91" t="str">
        <f aca="false">IF(F306="","",+F306*100000+G306*10000+H306*100+I306)</f>
        <v/>
      </c>
      <c r="M306" s="91" t="str">
        <f aca="false">IF(C306=0,K306,C306)</f>
        <v/>
      </c>
      <c r="N306" s="91" t="e">
        <f aca="false">+INT(M306/100000)</f>
        <v>#VALUE!</v>
      </c>
    </row>
    <row r="307" customFormat="false" ht="17.25" hidden="false" customHeight="false" outlineLevel="0" collapsed="false">
      <c r="B307" s="74" t="n">
        <f aca="false">B306+1</f>
        <v>295</v>
      </c>
      <c r="C307" s="75"/>
      <c r="D307" s="85"/>
      <c r="E307" s="74" t="n">
        <f aca="false">E306+1</f>
        <v>295</v>
      </c>
      <c r="F307" s="90"/>
      <c r="G307" s="90"/>
      <c r="H307" s="90"/>
      <c r="I307" s="92"/>
      <c r="K307" s="91" t="str">
        <f aca="false">IF(F307="","",+F307*100000+G307*10000+H307*100+I307)</f>
        <v/>
      </c>
      <c r="M307" s="91" t="str">
        <f aca="false">IF(C307=0,K307,C307)</f>
        <v/>
      </c>
      <c r="N307" s="91" t="e">
        <f aca="false">+INT(M307/100000)</f>
        <v>#VALUE!</v>
      </c>
    </row>
    <row r="308" customFormat="false" ht="17.25" hidden="false" customHeight="false" outlineLevel="0" collapsed="false">
      <c r="B308" s="74" t="n">
        <f aca="false">B307+1</f>
        <v>296</v>
      </c>
      <c r="C308" s="75"/>
      <c r="D308" s="85"/>
      <c r="E308" s="74" t="n">
        <f aca="false">E307+1</f>
        <v>296</v>
      </c>
      <c r="F308" s="90"/>
      <c r="G308" s="90"/>
      <c r="H308" s="90"/>
      <c r="I308" s="92"/>
      <c r="K308" s="91" t="str">
        <f aca="false">IF(F308="","",+F308*100000+G308*10000+H308*100+I308)</f>
        <v/>
      </c>
      <c r="M308" s="91" t="str">
        <f aca="false">IF(C308=0,K308,C308)</f>
        <v/>
      </c>
      <c r="N308" s="91" t="e">
        <f aca="false">+INT(M308/100000)</f>
        <v>#VALUE!</v>
      </c>
    </row>
    <row r="309" customFormat="false" ht="17.25" hidden="false" customHeight="false" outlineLevel="0" collapsed="false">
      <c r="B309" s="74" t="n">
        <f aca="false">B308+1</f>
        <v>297</v>
      </c>
      <c r="C309" s="75"/>
      <c r="D309" s="85"/>
      <c r="E309" s="74" t="n">
        <f aca="false">E308+1</f>
        <v>297</v>
      </c>
      <c r="F309" s="90"/>
      <c r="G309" s="90"/>
      <c r="H309" s="90"/>
      <c r="I309" s="92"/>
      <c r="K309" s="91" t="str">
        <f aca="false">IF(F309="","",+F309*100000+G309*10000+H309*100+I309)</f>
        <v/>
      </c>
      <c r="M309" s="91" t="str">
        <f aca="false">IF(C309=0,K309,C309)</f>
        <v/>
      </c>
      <c r="N309" s="91" t="e">
        <f aca="false">+INT(M309/100000)</f>
        <v>#VALUE!</v>
      </c>
    </row>
    <row r="310" customFormat="false" ht="17.25" hidden="false" customHeight="false" outlineLevel="0" collapsed="false">
      <c r="B310" s="74" t="n">
        <f aca="false">B309+1</f>
        <v>298</v>
      </c>
      <c r="C310" s="75"/>
      <c r="D310" s="85"/>
      <c r="E310" s="74" t="n">
        <f aca="false">E309+1</f>
        <v>298</v>
      </c>
      <c r="F310" s="90"/>
      <c r="G310" s="90"/>
      <c r="H310" s="90"/>
      <c r="I310" s="92"/>
      <c r="K310" s="91" t="str">
        <f aca="false">IF(F310="","",+F310*100000+G310*10000+H310*100+I310)</f>
        <v/>
      </c>
      <c r="M310" s="91" t="str">
        <f aca="false">IF(C310=0,K310,C310)</f>
        <v/>
      </c>
      <c r="N310" s="91" t="e">
        <f aca="false">+INT(M310/100000)</f>
        <v>#VALUE!</v>
      </c>
    </row>
    <row r="311" customFormat="false" ht="17.25" hidden="false" customHeight="false" outlineLevel="0" collapsed="false">
      <c r="B311" s="74" t="n">
        <f aca="false">B310+1</f>
        <v>299</v>
      </c>
      <c r="C311" s="75"/>
      <c r="D311" s="85"/>
      <c r="E311" s="74" t="n">
        <f aca="false">E310+1</f>
        <v>299</v>
      </c>
      <c r="F311" s="90"/>
      <c r="G311" s="90"/>
      <c r="H311" s="90"/>
      <c r="I311" s="92"/>
      <c r="K311" s="91" t="str">
        <f aca="false">IF(F311="","",+F311*100000+G311*10000+H311*100+I311)</f>
        <v/>
      </c>
      <c r="M311" s="91" t="str">
        <f aca="false">IF(C311=0,K311,C311)</f>
        <v/>
      </c>
      <c r="N311" s="91" t="e">
        <f aca="false">+INT(M311/100000)</f>
        <v>#VALUE!</v>
      </c>
    </row>
    <row r="312" customFormat="false" ht="17.25" hidden="false" customHeight="false" outlineLevel="0" collapsed="false">
      <c r="B312" s="74" t="n">
        <f aca="false">B311+1</f>
        <v>300</v>
      </c>
      <c r="C312" s="75"/>
      <c r="D312" s="85"/>
      <c r="E312" s="74" t="n">
        <f aca="false">E311+1</f>
        <v>300</v>
      </c>
      <c r="F312" s="90"/>
      <c r="G312" s="90"/>
      <c r="H312" s="90"/>
      <c r="I312" s="92"/>
      <c r="K312" s="91" t="str">
        <f aca="false">IF(F312="","",+F312*100000+G312*10000+H312*100+I312)</f>
        <v/>
      </c>
      <c r="M312" s="91" t="str">
        <f aca="false">IF(C312=0,K312,C312)</f>
        <v/>
      </c>
      <c r="N312" s="91" t="e">
        <f aca="false">+INT(M312/100000)</f>
        <v>#VALUE!</v>
      </c>
    </row>
    <row r="313" customFormat="false" ht="17.25" hidden="false" customHeight="false" outlineLevel="0" collapsed="false">
      <c r="B313" s="74" t="n">
        <f aca="false">B312+1</f>
        <v>301</v>
      </c>
      <c r="C313" s="75"/>
      <c r="D313" s="85"/>
      <c r="E313" s="74" t="n">
        <f aca="false">E312+1</f>
        <v>301</v>
      </c>
      <c r="F313" s="90"/>
      <c r="G313" s="90"/>
      <c r="H313" s="90"/>
      <c r="I313" s="92"/>
      <c r="K313" s="91" t="str">
        <f aca="false">IF(F313="","",+F313*100000+G313*10000+H313*100+I313)</f>
        <v/>
      </c>
      <c r="M313" s="91" t="str">
        <f aca="false">IF(C313=0,K313,C313)</f>
        <v/>
      </c>
      <c r="N313" s="91" t="e">
        <f aca="false">+INT(M313/100000)</f>
        <v>#VALUE!</v>
      </c>
    </row>
    <row r="314" customFormat="false" ht="17.25" hidden="false" customHeight="false" outlineLevel="0" collapsed="false">
      <c r="B314" s="74" t="n">
        <f aca="false">B313+1</f>
        <v>302</v>
      </c>
      <c r="C314" s="75"/>
      <c r="D314" s="85"/>
      <c r="E314" s="74" t="n">
        <f aca="false">E313+1</f>
        <v>302</v>
      </c>
      <c r="F314" s="90"/>
      <c r="G314" s="90"/>
      <c r="H314" s="90"/>
      <c r="I314" s="92"/>
      <c r="K314" s="91" t="str">
        <f aca="false">IF(F314="","",+F314*100000+G314*10000+H314*100+I314)</f>
        <v/>
      </c>
      <c r="M314" s="91" t="str">
        <f aca="false">IF(C314=0,K314,C314)</f>
        <v/>
      </c>
      <c r="N314" s="91" t="e">
        <f aca="false">+INT(M314/100000)</f>
        <v>#VALUE!</v>
      </c>
    </row>
    <row r="315" customFormat="false" ht="17.25" hidden="false" customHeight="false" outlineLevel="0" collapsed="false">
      <c r="B315" s="74" t="n">
        <f aca="false">B314+1</f>
        <v>303</v>
      </c>
      <c r="C315" s="75"/>
      <c r="D315" s="85"/>
      <c r="E315" s="74" t="n">
        <f aca="false">E314+1</f>
        <v>303</v>
      </c>
      <c r="F315" s="90"/>
      <c r="G315" s="90"/>
      <c r="H315" s="90"/>
      <c r="I315" s="92"/>
      <c r="K315" s="91" t="str">
        <f aca="false">IF(F315="","",+F315*100000+G315*10000+H315*100+I315)</f>
        <v/>
      </c>
      <c r="M315" s="91" t="str">
        <f aca="false">IF(C315=0,K315,C315)</f>
        <v/>
      </c>
      <c r="N315" s="91" t="e">
        <f aca="false">+INT(M315/100000)</f>
        <v>#VALUE!</v>
      </c>
    </row>
    <row r="316" customFormat="false" ht="17.25" hidden="false" customHeight="false" outlineLevel="0" collapsed="false">
      <c r="B316" s="74" t="n">
        <f aca="false">B315+1</f>
        <v>304</v>
      </c>
      <c r="C316" s="75"/>
      <c r="D316" s="85"/>
      <c r="E316" s="74" t="n">
        <f aca="false">E315+1</f>
        <v>304</v>
      </c>
      <c r="F316" s="90"/>
      <c r="G316" s="90"/>
      <c r="H316" s="90"/>
      <c r="I316" s="92"/>
      <c r="K316" s="91" t="str">
        <f aca="false">IF(F316="","",+F316*100000+G316*10000+H316*100+I316)</f>
        <v/>
      </c>
      <c r="M316" s="91" t="str">
        <f aca="false">IF(C316=0,K316,C316)</f>
        <v/>
      </c>
      <c r="N316" s="91" t="e">
        <f aca="false">+INT(M316/100000)</f>
        <v>#VALUE!</v>
      </c>
    </row>
    <row r="317" customFormat="false" ht="17.25" hidden="false" customHeight="false" outlineLevel="0" collapsed="false">
      <c r="B317" s="74" t="n">
        <f aca="false">B316+1</f>
        <v>305</v>
      </c>
      <c r="C317" s="75"/>
      <c r="D317" s="85"/>
      <c r="E317" s="74" t="n">
        <f aca="false">E316+1</f>
        <v>305</v>
      </c>
      <c r="F317" s="90"/>
      <c r="G317" s="90"/>
      <c r="H317" s="90"/>
      <c r="I317" s="92"/>
      <c r="K317" s="91" t="str">
        <f aca="false">IF(F317="","",+F317*100000+G317*10000+H317*100+I317)</f>
        <v/>
      </c>
      <c r="M317" s="91" t="str">
        <f aca="false">IF(C317=0,K317,C317)</f>
        <v/>
      </c>
      <c r="N317" s="91" t="e">
        <f aca="false">+INT(M317/100000)</f>
        <v>#VALUE!</v>
      </c>
    </row>
    <row r="318" customFormat="false" ht="17.25" hidden="false" customHeight="false" outlineLevel="0" collapsed="false">
      <c r="B318" s="74" t="n">
        <f aca="false">B317+1</f>
        <v>306</v>
      </c>
      <c r="C318" s="75"/>
      <c r="D318" s="85"/>
      <c r="E318" s="74" t="n">
        <f aca="false">E317+1</f>
        <v>306</v>
      </c>
      <c r="F318" s="90"/>
      <c r="G318" s="90"/>
      <c r="H318" s="90"/>
      <c r="I318" s="92"/>
      <c r="K318" s="91" t="str">
        <f aca="false">IF(F318="","",+F318*100000+G318*10000+H318*100+I318)</f>
        <v/>
      </c>
      <c r="M318" s="91" t="str">
        <f aca="false">IF(C318=0,K318,C318)</f>
        <v/>
      </c>
      <c r="N318" s="91" t="e">
        <f aca="false">+INT(M318/100000)</f>
        <v>#VALUE!</v>
      </c>
    </row>
    <row r="319" customFormat="false" ht="17.25" hidden="false" customHeight="false" outlineLevel="0" collapsed="false">
      <c r="B319" s="74" t="n">
        <f aca="false">B318+1</f>
        <v>307</v>
      </c>
      <c r="C319" s="75"/>
      <c r="D319" s="85"/>
      <c r="E319" s="74" t="n">
        <f aca="false">E318+1</f>
        <v>307</v>
      </c>
      <c r="F319" s="90"/>
      <c r="G319" s="90"/>
      <c r="H319" s="90"/>
      <c r="I319" s="92"/>
      <c r="K319" s="91" t="str">
        <f aca="false">IF(F319="","",+F319*100000+G319*10000+H319*100+I319)</f>
        <v/>
      </c>
      <c r="M319" s="91" t="str">
        <f aca="false">IF(C319=0,K319,C319)</f>
        <v/>
      </c>
      <c r="N319" s="91" t="e">
        <f aca="false">+INT(M319/100000)</f>
        <v>#VALUE!</v>
      </c>
    </row>
    <row r="320" customFormat="false" ht="17.25" hidden="false" customHeight="false" outlineLevel="0" collapsed="false">
      <c r="B320" s="74" t="n">
        <f aca="false">B319+1</f>
        <v>308</v>
      </c>
      <c r="C320" s="75"/>
      <c r="D320" s="85"/>
      <c r="E320" s="74" t="n">
        <f aca="false">E319+1</f>
        <v>308</v>
      </c>
      <c r="F320" s="90"/>
      <c r="G320" s="90"/>
      <c r="H320" s="90"/>
      <c r="I320" s="92"/>
      <c r="K320" s="91" t="str">
        <f aca="false">IF(F320="","",+F320*100000+G320*10000+H320*100+I320)</f>
        <v/>
      </c>
      <c r="M320" s="91" t="str">
        <f aca="false">IF(C320=0,K320,C320)</f>
        <v/>
      </c>
      <c r="N320" s="91" t="e">
        <f aca="false">+INT(M320/100000)</f>
        <v>#VALUE!</v>
      </c>
    </row>
    <row r="321" customFormat="false" ht="17.25" hidden="false" customHeight="false" outlineLevel="0" collapsed="false">
      <c r="B321" s="74" t="n">
        <f aca="false">B320+1</f>
        <v>309</v>
      </c>
      <c r="C321" s="75"/>
      <c r="D321" s="85"/>
      <c r="E321" s="74" t="n">
        <f aca="false">E320+1</f>
        <v>309</v>
      </c>
      <c r="F321" s="90"/>
      <c r="G321" s="90"/>
      <c r="H321" s="90"/>
      <c r="I321" s="92"/>
      <c r="K321" s="91" t="str">
        <f aca="false">IF(F321="","",+F321*100000+G321*10000+H321*100+I321)</f>
        <v/>
      </c>
      <c r="M321" s="91" t="str">
        <f aca="false">IF(C321=0,K321,C321)</f>
        <v/>
      </c>
      <c r="N321" s="91" t="e">
        <f aca="false">+INT(M321/100000)</f>
        <v>#VALUE!</v>
      </c>
    </row>
    <row r="322" customFormat="false" ht="17.25" hidden="false" customHeight="false" outlineLevel="0" collapsed="false">
      <c r="B322" s="74" t="n">
        <f aca="false">B321+1</f>
        <v>310</v>
      </c>
      <c r="C322" s="75"/>
      <c r="D322" s="85"/>
      <c r="E322" s="74" t="n">
        <f aca="false">E321+1</f>
        <v>310</v>
      </c>
      <c r="F322" s="90"/>
      <c r="G322" s="90"/>
      <c r="H322" s="90"/>
      <c r="I322" s="92"/>
      <c r="K322" s="91" t="str">
        <f aca="false">IF(F322="","",+F322*100000+G322*10000+H322*100+I322)</f>
        <v/>
      </c>
      <c r="M322" s="91" t="str">
        <f aca="false">IF(C322=0,K322,C322)</f>
        <v/>
      </c>
      <c r="N322" s="91" t="e">
        <f aca="false">+INT(M322/100000)</f>
        <v>#VALUE!</v>
      </c>
    </row>
    <row r="323" customFormat="false" ht="17.25" hidden="false" customHeight="false" outlineLevel="0" collapsed="false">
      <c r="B323" s="74" t="n">
        <f aca="false">B322+1</f>
        <v>311</v>
      </c>
      <c r="C323" s="75"/>
      <c r="D323" s="85"/>
      <c r="E323" s="74" t="n">
        <f aca="false">E322+1</f>
        <v>311</v>
      </c>
      <c r="F323" s="90"/>
      <c r="G323" s="90"/>
      <c r="H323" s="90"/>
      <c r="I323" s="92"/>
      <c r="K323" s="91" t="str">
        <f aca="false">IF(F323="","",+F323*100000+G323*10000+H323*100+I323)</f>
        <v/>
      </c>
      <c r="M323" s="91" t="str">
        <f aca="false">IF(C323=0,K323,C323)</f>
        <v/>
      </c>
      <c r="N323" s="91" t="e">
        <f aca="false">+INT(M323/100000)</f>
        <v>#VALUE!</v>
      </c>
    </row>
    <row r="324" customFormat="false" ht="17.25" hidden="false" customHeight="false" outlineLevel="0" collapsed="false">
      <c r="B324" s="74" t="n">
        <f aca="false">B323+1</f>
        <v>312</v>
      </c>
      <c r="C324" s="75"/>
      <c r="D324" s="85"/>
      <c r="E324" s="74" t="n">
        <f aca="false">E323+1</f>
        <v>312</v>
      </c>
      <c r="F324" s="90"/>
      <c r="G324" s="90"/>
      <c r="H324" s="90"/>
      <c r="I324" s="92"/>
      <c r="K324" s="91" t="str">
        <f aca="false">IF(F324="","",+F324*100000+G324*10000+H324*100+I324)</f>
        <v/>
      </c>
      <c r="M324" s="91" t="str">
        <f aca="false">IF(C324=0,K324,C324)</f>
        <v/>
      </c>
      <c r="N324" s="91" t="e">
        <f aca="false">+INT(M324/100000)</f>
        <v>#VALUE!</v>
      </c>
    </row>
    <row r="325" customFormat="false" ht="17.25" hidden="false" customHeight="false" outlineLevel="0" collapsed="false">
      <c r="B325" s="74" t="n">
        <f aca="false">B324+1</f>
        <v>313</v>
      </c>
      <c r="C325" s="75"/>
      <c r="D325" s="85"/>
      <c r="E325" s="74" t="n">
        <f aca="false">E324+1</f>
        <v>313</v>
      </c>
      <c r="F325" s="90"/>
      <c r="G325" s="90"/>
      <c r="H325" s="90"/>
      <c r="I325" s="92"/>
      <c r="K325" s="91" t="str">
        <f aca="false">IF(F325="","",+F325*100000+G325*10000+H325*100+I325)</f>
        <v/>
      </c>
      <c r="M325" s="91" t="str">
        <f aca="false">IF(C325=0,K325,C325)</f>
        <v/>
      </c>
      <c r="N325" s="91" t="e">
        <f aca="false">+INT(M325/100000)</f>
        <v>#VALUE!</v>
      </c>
    </row>
    <row r="326" customFormat="false" ht="17.25" hidden="false" customHeight="false" outlineLevel="0" collapsed="false">
      <c r="B326" s="74" t="n">
        <f aca="false">B325+1</f>
        <v>314</v>
      </c>
      <c r="C326" s="75"/>
      <c r="D326" s="85"/>
      <c r="E326" s="74" t="n">
        <f aca="false">E325+1</f>
        <v>314</v>
      </c>
      <c r="F326" s="90"/>
      <c r="G326" s="90"/>
      <c r="H326" s="90"/>
      <c r="I326" s="92"/>
      <c r="K326" s="91" t="str">
        <f aca="false">IF(F326="","",+F326*100000+G326*10000+H326*100+I326)</f>
        <v/>
      </c>
      <c r="M326" s="91" t="str">
        <f aca="false">IF(C326=0,K326,C326)</f>
        <v/>
      </c>
      <c r="N326" s="91" t="e">
        <f aca="false">+INT(M326/100000)</f>
        <v>#VALUE!</v>
      </c>
    </row>
    <row r="327" customFormat="false" ht="17.25" hidden="false" customHeight="false" outlineLevel="0" collapsed="false">
      <c r="B327" s="74" t="n">
        <f aca="false">B326+1</f>
        <v>315</v>
      </c>
      <c r="C327" s="75"/>
      <c r="D327" s="85"/>
      <c r="E327" s="74" t="n">
        <f aca="false">E326+1</f>
        <v>315</v>
      </c>
      <c r="F327" s="90"/>
      <c r="G327" s="90"/>
      <c r="H327" s="90"/>
      <c r="I327" s="92"/>
      <c r="K327" s="91" t="str">
        <f aca="false">IF(F327="","",+F327*100000+G327*10000+H327*100+I327)</f>
        <v/>
      </c>
      <c r="M327" s="91" t="str">
        <f aca="false">IF(C327=0,K327,C327)</f>
        <v/>
      </c>
      <c r="N327" s="91" t="e">
        <f aca="false">+INT(M327/100000)</f>
        <v>#VALUE!</v>
      </c>
    </row>
    <row r="328" customFormat="false" ht="17.25" hidden="false" customHeight="false" outlineLevel="0" collapsed="false">
      <c r="B328" s="74" t="n">
        <f aca="false">B327+1</f>
        <v>316</v>
      </c>
      <c r="C328" s="75"/>
      <c r="D328" s="85"/>
      <c r="E328" s="74" t="n">
        <f aca="false">E327+1</f>
        <v>316</v>
      </c>
      <c r="F328" s="90"/>
      <c r="G328" s="90"/>
      <c r="H328" s="90"/>
      <c r="I328" s="92"/>
      <c r="K328" s="91" t="str">
        <f aca="false">IF(F328="","",+F328*100000+G328*10000+H328*100+I328)</f>
        <v/>
      </c>
      <c r="M328" s="91" t="str">
        <f aca="false">IF(C328=0,K328,C328)</f>
        <v/>
      </c>
      <c r="N328" s="91" t="e">
        <f aca="false">+INT(M328/100000)</f>
        <v>#VALUE!</v>
      </c>
    </row>
    <row r="329" customFormat="false" ht="17.25" hidden="false" customHeight="false" outlineLevel="0" collapsed="false">
      <c r="B329" s="74" t="n">
        <f aca="false">B328+1</f>
        <v>317</v>
      </c>
      <c r="C329" s="75"/>
      <c r="D329" s="85"/>
      <c r="E329" s="74" t="n">
        <f aca="false">E328+1</f>
        <v>317</v>
      </c>
      <c r="F329" s="90"/>
      <c r="G329" s="90"/>
      <c r="H329" s="90"/>
      <c r="I329" s="92"/>
      <c r="K329" s="91" t="str">
        <f aca="false">IF(F329="","",+F329*100000+G329*10000+H329*100+I329)</f>
        <v/>
      </c>
      <c r="M329" s="91" t="str">
        <f aca="false">IF(C329=0,K329,C329)</f>
        <v/>
      </c>
      <c r="N329" s="91" t="e">
        <f aca="false">+INT(M329/100000)</f>
        <v>#VALUE!</v>
      </c>
    </row>
    <row r="330" customFormat="false" ht="17.25" hidden="false" customHeight="false" outlineLevel="0" collapsed="false">
      <c r="B330" s="74" t="n">
        <f aca="false">B329+1</f>
        <v>318</v>
      </c>
      <c r="C330" s="75"/>
      <c r="D330" s="85"/>
      <c r="E330" s="74" t="n">
        <f aca="false">E329+1</f>
        <v>318</v>
      </c>
      <c r="F330" s="90"/>
      <c r="G330" s="90"/>
      <c r="H330" s="90"/>
      <c r="I330" s="92"/>
      <c r="K330" s="91" t="str">
        <f aca="false">IF(F330="","",+F330*100000+G330*10000+H330*100+I330)</f>
        <v/>
      </c>
      <c r="M330" s="91" t="str">
        <f aca="false">IF(C330=0,K330,C330)</f>
        <v/>
      </c>
      <c r="N330" s="91" t="e">
        <f aca="false">+INT(M330/100000)</f>
        <v>#VALUE!</v>
      </c>
    </row>
    <row r="331" customFormat="false" ht="17.25" hidden="false" customHeight="false" outlineLevel="0" collapsed="false">
      <c r="B331" s="74" t="n">
        <f aca="false">B330+1</f>
        <v>319</v>
      </c>
      <c r="C331" s="75"/>
      <c r="D331" s="85"/>
      <c r="E331" s="74" t="n">
        <f aca="false">E330+1</f>
        <v>319</v>
      </c>
      <c r="F331" s="90"/>
      <c r="G331" s="90"/>
      <c r="H331" s="90"/>
      <c r="I331" s="92"/>
      <c r="K331" s="91" t="str">
        <f aca="false">IF(F331="","",+F331*100000+G331*10000+H331*100+I331)</f>
        <v/>
      </c>
      <c r="M331" s="91" t="str">
        <f aca="false">IF(C331=0,K331,C331)</f>
        <v/>
      </c>
      <c r="N331" s="91" t="e">
        <f aca="false">+INT(M331/100000)</f>
        <v>#VALUE!</v>
      </c>
    </row>
    <row r="332" customFormat="false" ht="17.25" hidden="false" customHeight="false" outlineLevel="0" collapsed="false">
      <c r="B332" s="74" t="n">
        <f aca="false">B331+1</f>
        <v>320</v>
      </c>
      <c r="C332" s="75"/>
      <c r="D332" s="85"/>
      <c r="E332" s="74" t="n">
        <f aca="false">E331+1</f>
        <v>320</v>
      </c>
      <c r="F332" s="90"/>
      <c r="G332" s="90"/>
      <c r="H332" s="90"/>
      <c r="I332" s="92"/>
      <c r="K332" s="91" t="str">
        <f aca="false">IF(F332="","",+F332*100000+G332*10000+H332*100+I332)</f>
        <v/>
      </c>
      <c r="M332" s="91" t="str">
        <f aca="false">IF(C332=0,K332,C332)</f>
        <v/>
      </c>
      <c r="N332" s="91" t="e">
        <f aca="false">+INT(M332/100000)</f>
        <v>#VALUE!</v>
      </c>
    </row>
    <row r="333" customFormat="false" ht="17.25" hidden="false" customHeight="false" outlineLevel="0" collapsed="false">
      <c r="B333" s="74" t="n">
        <f aca="false">B332+1</f>
        <v>321</v>
      </c>
      <c r="C333" s="75"/>
      <c r="D333" s="85"/>
      <c r="E333" s="74" t="n">
        <f aca="false">E332+1</f>
        <v>321</v>
      </c>
      <c r="F333" s="90"/>
      <c r="G333" s="90"/>
      <c r="H333" s="90"/>
      <c r="I333" s="92"/>
      <c r="K333" s="91" t="str">
        <f aca="false">IF(F333="","",+F333*100000+G333*10000+H333*100+I333)</f>
        <v/>
      </c>
      <c r="M333" s="91" t="str">
        <f aca="false">IF(C333=0,K333,C333)</f>
        <v/>
      </c>
      <c r="N333" s="91" t="e">
        <f aca="false">+INT(M333/100000)</f>
        <v>#VALUE!</v>
      </c>
    </row>
    <row r="334" customFormat="false" ht="17.25" hidden="false" customHeight="false" outlineLevel="0" collapsed="false">
      <c r="B334" s="74" t="n">
        <f aca="false">B333+1</f>
        <v>322</v>
      </c>
      <c r="C334" s="75"/>
      <c r="D334" s="85"/>
      <c r="E334" s="74" t="n">
        <f aca="false">E333+1</f>
        <v>322</v>
      </c>
      <c r="F334" s="90"/>
      <c r="G334" s="90"/>
      <c r="H334" s="90"/>
      <c r="I334" s="92"/>
      <c r="K334" s="91" t="str">
        <f aca="false">IF(F334="","",+F334*100000+G334*10000+H334*100+I334)</f>
        <v/>
      </c>
      <c r="M334" s="91" t="str">
        <f aca="false">IF(C334=0,K334,C334)</f>
        <v/>
      </c>
      <c r="N334" s="91" t="e">
        <f aca="false">+INT(M334/100000)</f>
        <v>#VALUE!</v>
      </c>
    </row>
    <row r="335" customFormat="false" ht="17.25" hidden="false" customHeight="false" outlineLevel="0" collapsed="false">
      <c r="B335" s="74" t="n">
        <f aca="false">B334+1</f>
        <v>323</v>
      </c>
      <c r="C335" s="75"/>
      <c r="D335" s="85"/>
      <c r="E335" s="74" t="n">
        <f aca="false">E334+1</f>
        <v>323</v>
      </c>
      <c r="F335" s="90"/>
      <c r="G335" s="90"/>
      <c r="H335" s="90"/>
      <c r="I335" s="92"/>
      <c r="K335" s="91" t="str">
        <f aca="false">IF(F335="","",+F335*100000+G335*10000+H335*100+I335)</f>
        <v/>
      </c>
      <c r="M335" s="91" t="str">
        <f aca="false">IF(C335=0,K335,C335)</f>
        <v/>
      </c>
      <c r="N335" s="91" t="e">
        <f aca="false">+INT(M335/100000)</f>
        <v>#VALUE!</v>
      </c>
    </row>
    <row r="336" customFormat="false" ht="17.25" hidden="false" customHeight="false" outlineLevel="0" collapsed="false">
      <c r="B336" s="74" t="n">
        <f aca="false">B335+1</f>
        <v>324</v>
      </c>
      <c r="C336" s="75"/>
      <c r="D336" s="85"/>
      <c r="E336" s="74" t="n">
        <f aca="false">E335+1</f>
        <v>324</v>
      </c>
      <c r="F336" s="90"/>
      <c r="G336" s="90"/>
      <c r="H336" s="90"/>
      <c r="I336" s="92"/>
      <c r="K336" s="91" t="str">
        <f aca="false">IF(F336="","",+F336*100000+G336*10000+H336*100+I336)</f>
        <v/>
      </c>
      <c r="M336" s="91" t="str">
        <f aca="false">IF(C336=0,K336,C336)</f>
        <v/>
      </c>
      <c r="N336" s="91" t="e">
        <f aca="false">+INT(M336/100000)</f>
        <v>#VALUE!</v>
      </c>
    </row>
    <row r="337" customFormat="false" ht="17.25" hidden="false" customHeight="false" outlineLevel="0" collapsed="false">
      <c r="B337" s="74" t="n">
        <f aca="false">B336+1</f>
        <v>325</v>
      </c>
      <c r="C337" s="75"/>
      <c r="D337" s="85"/>
      <c r="E337" s="74" t="n">
        <f aca="false">E336+1</f>
        <v>325</v>
      </c>
      <c r="F337" s="90"/>
      <c r="G337" s="90"/>
      <c r="H337" s="90"/>
      <c r="I337" s="92"/>
      <c r="K337" s="91" t="str">
        <f aca="false">IF(F337="","",+F337*100000+G337*10000+H337*100+I337)</f>
        <v/>
      </c>
      <c r="M337" s="91" t="str">
        <f aca="false">IF(C337=0,K337,C337)</f>
        <v/>
      </c>
      <c r="N337" s="91" t="e">
        <f aca="false">+INT(M337/100000)</f>
        <v>#VALUE!</v>
      </c>
    </row>
    <row r="338" customFormat="false" ht="17.25" hidden="false" customHeight="false" outlineLevel="0" collapsed="false">
      <c r="B338" s="74" t="n">
        <f aca="false">B337+1</f>
        <v>326</v>
      </c>
      <c r="C338" s="75"/>
      <c r="D338" s="85"/>
      <c r="E338" s="74" t="n">
        <f aca="false">E337+1</f>
        <v>326</v>
      </c>
      <c r="F338" s="90"/>
      <c r="G338" s="90"/>
      <c r="H338" s="90"/>
      <c r="I338" s="92"/>
      <c r="K338" s="91" t="str">
        <f aca="false">IF(F338="","",+F338*100000+G338*10000+H338*100+I338)</f>
        <v/>
      </c>
      <c r="M338" s="91" t="str">
        <f aca="false">IF(C338=0,K338,C338)</f>
        <v/>
      </c>
      <c r="N338" s="91" t="e">
        <f aca="false">+INT(M338/100000)</f>
        <v>#VALUE!</v>
      </c>
    </row>
    <row r="339" customFormat="false" ht="17.25" hidden="false" customHeight="false" outlineLevel="0" collapsed="false">
      <c r="B339" s="74" t="n">
        <f aca="false">B338+1</f>
        <v>327</v>
      </c>
      <c r="C339" s="75"/>
      <c r="D339" s="85"/>
      <c r="E339" s="74" t="n">
        <f aca="false">E338+1</f>
        <v>327</v>
      </c>
      <c r="F339" s="90"/>
      <c r="G339" s="90"/>
      <c r="H339" s="90"/>
      <c r="I339" s="92"/>
      <c r="K339" s="91" t="str">
        <f aca="false">IF(F339="","",+F339*100000+G339*10000+H339*100+I339)</f>
        <v/>
      </c>
      <c r="M339" s="91" t="str">
        <f aca="false">IF(C339=0,K339,C339)</f>
        <v/>
      </c>
      <c r="N339" s="91" t="e">
        <f aca="false">+INT(M339/100000)</f>
        <v>#VALUE!</v>
      </c>
    </row>
    <row r="340" customFormat="false" ht="17.25" hidden="false" customHeight="false" outlineLevel="0" collapsed="false">
      <c r="B340" s="74" t="n">
        <f aca="false">B339+1</f>
        <v>328</v>
      </c>
      <c r="C340" s="75"/>
      <c r="D340" s="85"/>
      <c r="E340" s="74" t="n">
        <f aca="false">E339+1</f>
        <v>328</v>
      </c>
      <c r="F340" s="90"/>
      <c r="G340" s="90"/>
      <c r="H340" s="90"/>
      <c r="I340" s="92"/>
      <c r="K340" s="91" t="str">
        <f aca="false">IF(F340="","",+F340*100000+G340*10000+H340*100+I340)</f>
        <v/>
      </c>
      <c r="M340" s="91" t="str">
        <f aca="false">IF(C340=0,K340,C340)</f>
        <v/>
      </c>
      <c r="N340" s="91" t="e">
        <f aca="false">+INT(M340/100000)</f>
        <v>#VALUE!</v>
      </c>
    </row>
    <row r="341" customFormat="false" ht="17.25" hidden="false" customHeight="false" outlineLevel="0" collapsed="false">
      <c r="B341" s="74" t="n">
        <f aca="false">B340+1</f>
        <v>329</v>
      </c>
      <c r="C341" s="75"/>
      <c r="D341" s="85"/>
      <c r="E341" s="74" t="n">
        <f aca="false">E340+1</f>
        <v>329</v>
      </c>
      <c r="F341" s="90"/>
      <c r="G341" s="90"/>
      <c r="H341" s="90"/>
      <c r="I341" s="92"/>
      <c r="K341" s="91" t="str">
        <f aca="false">IF(F341="","",+F341*100000+G341*10000+H341*100+I341)</f>
        <v/>
      </c>
      <c r="M341" s="91" t="str">
        <f aca="false">IF(C341=0,K341,C341)</f>
        <v/>
      </c>
      <c r="N341" s="91" t="e">
        <f aca="false">+INT(M341/100000)</f>
        <v>#VALUE!</v>
      </c>
    </row>
    <row r="342" customFormat="false" ht="17.25" hidden="false" customHeight="false" outlineLevel="0" collapsed="false">
      <c r="B342" s="74" t="n">
        <f aca="false">B341+1</f>
        <v>330</v>
      </c>
      <c r="C342" s="75"/>
      <c r="D342" s="85"/>
      <c r="E342" s="74" t="n">
        <f aca="false">E341+1</f>
        <v>330</v>
      </c>
      <c r="F342" s="90"/>
      <c r="G342" s="90"/>
      <c r="H342" s="90"/>
      <c r="I342" s="92"/>
      <c r="K342" s="91" t="str">
        <f aca="false">IF(F342="","",+F342*100000+G342*10000+H342*100+I342)</f>
        <v/>
      </c>
      <c r="M342" s="91" t="str">
        <f aca="false">IF(C342=0,K342,C342)</f>
        <v/>
      </c>
      <c r="N342" s="91" t="e">
        <f aca="false">+INT(M342/100000)</f>
        <v>#VALUE!</v>
      </c>
    </row>
    <row r="343" customFormat="false" ht="17.25" hidden="false" customHeight="false" outlineLevel="0" collapsed="false">
      <c r="B343" s="74" t="n">
        <f aca="false">B342+1</f>
        <v>331</v>
      </c>
      <c r="C343" s="75"/>
      <c r="D343" s="85"/>
      <c r="E343" s="74" t="n">
        <f aca="false">E342+1</f>
        <v>331</v>
      </c>
      <c r="F343" s="90"/>
      <c r="G343" s="90"/>
      <c r="H343" s="90"/>
      <c r="I343" s="92"/>
      <c r="K343" s="91" t="str">
        <f aca="false">IF(F343="","",+F343*100000+G343*10000+H343*100+I343)</f>
        <v/>
      </c>
      <c r="M343" s="91" t="str">
        <f aca="false">IF(C343=0,K343,C343)</f>
        <v/>
      </c>
      <c r="N343" s="91" t="e">
        <f aca="false">+INT(M343/100000)</f>
        <v>#VALUE!</v>
      </c>
    </row>
    <row r="344" customFormat="false" ht="17.25" hidden="false" customHeight="false" outlineLevel="0" collapsed="false">
      <c r="B344" s="74" t="n">
        <f aca="false">B343+1</f>
        <v>332</v>
      </c>
      <c r="C344" s="75"/>
      <c r="D344" s="85"/>
      <c r="E344" s="74" t="n">
        <f aca="false">E343+1</f>
        <v>332</v>
      </c>
      <c r="F344" s="90"/>
      <c r="G344" s="90"/>
      <c r="H344" s="90"/>
      <c r="I344" s="92"/>
      <c r="K344" s="91" t="str">
        <f aca="false">IF(F344="","",+F344*100000+G344*10000+H344*100+I344)</f>
        <v/>
      </c>
      <c r="M344" s="91" t="str">
        <f aca="false">IF(C344=0,K344,C344)</f>
        <v/>
      </c>
      <c r="N344" s="91" t="e">
        <f aca="false">+INT(M344/100000)</f>
        <v>#VALUE!</v>
      </c>
    </row>
    <row r="345" customFormat="false" ht="17.25" hidden="false" customHeight="false" outlineLevel="0" collapsed="false">
      <c r="B345" s="74" t="n">
        <f aca="false">B344+1</f>
        <v>333</v>
      </c>
      <c r="C345" s="75"/>
      <c r="D345" s="85"/>
      <c r="E345" s="74" t="n">
        <f aca="false">E344+1</f>
        <v>333</v>
      </c>
      <c r="F345" s="90"/>
      <c r="G345" s="90"/>
      <c r="H345" s="90"/>
      <c r="I345" s="92"/>
      <c r="K345" s="91" t="str">
        <f aca="false">IF(F345="","",+F345*100000+G345*10000+H345*100+I345)</f>
        <v/>
      </c>
      <c r="M345" s="91" t="str">
        <f aca="false">IF(C345=0,K345,C345)</f>
        <v/>
      </c>
      <c r="N345" s="91" t="e">
        <f aca="false">+INT(M345/100000)</f>
        <v>#VALUE!</v>
      </c>
    </row>
    <row r="346" customFormat="false" ht="17.25" hidden="false" customHeight="false" outlineLevel="0" collapsed="false">
      <c r="B346" s="74" t="n">
        <f aca="false">B345+1</f>
        <v>334</v>
      </c>
      <c r="C346" s="75"/>
      <c r="D346" s="85"/>
      <c r="E346" s="74" t="n">
        <f aca="false">E345+1</f>
        <v>334</v>
      </c>
      <c r="F346" s="90"/>
      <c r="G346" s="90"/>
      <c r="H346" s="90"/>
      <c r="I346" s="92"/>
      <c r="K346" s="91" t="str">
        <f aca="false">IF(F346="","",+F346*100000+G346*10000+H346*100+I346)</f>
        <v/>
      </c>
      <c r="M346" s="91" t="str">
        <f aca="false">IF(C346=0,K346,C346)</f>
        <v/>
      </c>
      <c r="N346" s="91" t="e">
        <f aca="false">+INT(M346/100000)</f>
        <v>#VALUE!</v>
      </c>
    </row>
    <row r="347" customFormat="false" ht="17.25" hidden="false" customHeight="false" outlineLevel="0" collapsed="false">
      <c r="B347" s="74" t="n">
        <f aca="false">B346+1</f>
        <v>335</v>
      </c>
      <c r="C347" s="75"/>
      <c r="D347" s="85"/>
      <c r="E347" s="74" t="n">
        <f aca="false">E346+1</f>
        <v>335</v>
      </c>
      <c r="F347" s="90"/>
      <c r="G347" s="90"/>
      <c r="H347" s="90"/>
      <c r="I347" s="92"/>
      <c r="K347" s="91" t="str">
        <f aca="false">IF(F347="","",+F347*100000+G347*10000+H347*100+I347)</f>
        <v/>
      </c>
      <c r="M347" s="91" t="str">
        <f aca="false">IF(C347=0,K347,C347)</f>
        <v/>
      </c>
      <c r="N347" s="91" t="e">
        <f aca="false">+INT(M347/100000)</f>
        <v>#VALUE!</v>
      </c>
    </row>
    <row r="348" customFormat="false" ht="17.25" hidden="false" customHeight="false" outlineLevel="0" collapsed="false">
      <c r="B348" s="74" t="n">
        <f aca="false">B347+1</f>
        <v>336</v>
      </c>
      <c r="C348" s="75"/>
      <c r="D348" s="85"/>
      <c r="E348" s="74" t="n">
        <f aca="false">E347+1</f>
        <v>336</v>
      </c>
      <c r="F348" s="90"/>
      <c r="G348" s="90"/>
      <c r="H348" s="90"/>
      <c r="I348" s="92"/>
      <c r="K348" s="91" t="str">
        <f aca="false">IF(F348="","",+F348*100000+G348*10000+H348*100+I348)</f>
        <v/>
      </c>
      <c r="M348" s="91" t="str">
        <f aca="false">IF(C348=0,K348,C348)</f>
        <v/>
      </c>
      <c r="N348" s="91" t="e">
        <f aca="false">+INT(M348/100000)</f>
        <v>#VALUE!</v>
      </c>
    </row>
    <row r="349" customFormat="false" ht="17.25" hidden="false" customHeight="false" outlineLevel="0" collapsed="false">
      <c r="B349" s="74" t="n">
        <f aca="false">B348+1</f>
        <v>337</v>
      </c>
      <c r="C349" s="75"/>
      <c r="D349" s="85"/>
      <c r="E349" s="74" t="n">
        <f aca="false">E348+1</f>
        <v>337</v>
      </c>
      <c r="F349" s="90"/>
      <c r="G349" s="90"/>
      <c r="H349" s="90"/>
      <c r="I349" s="92"/>
      <c r="K349" s="91" t="str">
        <f aca="false">IF(F349="","",+F349*100000+G349*10000+H349*100+I349)</f>
        <v/>
      </c>
      <c r="M349" s="91" t="str">
        <f aca="false">IF(C349=0,K349,C349)</f>
        <v/>
      </c>
      <c r="N349" s="91" t="e">
        <f aca="false">+INT(M349/100000)</f>
        <v>#VALUE!</v>
      </c>
    </row>
    <row r="350" customFormat="false" ht="17.25" hidden="false" customHeight="false" outlineLevel="0" collapsed="false">
      <c r="B350" s="74" t="n">
        <f aca="false">B349+1</f>
        <v>338</v>
      </c>
      <c r="C350" s="75"/>
      <c r="D350" s="85"/>
      <c r="E350" s="74" t="n">
        <f aca="false">E349+1</f>
        <v>338</v>
      </c>
      <c r="F350" s="90"/>
      <c r="G350" s="90"/>
      <c r="H350" s="90"/>
      <c r="I350" s="92"/>
      <c r="K350" s="91" t="str">
        <f aca="false">IF(F350="","",+F350*100000+G350*10000+H350*100+I350)</f>
        <v/>
      </c>
      <c r="M350" s="91" t="str">
        <f aca="false">IF(C350=0,K350,C350)</f>
        <v/>
      </c>
      <c r="N350" s="91" t="e">
        <f aca="false">+INT(M350/100000)</f>
        <v>#VALUE!</v>
      </c>
    </row>
    <row r="351" customFormat="false" ht="17.25" hidden="false" customHeight="false" outlineLevel="0" collapsed="false">
      <c r="B351" s="74" t="n">
        <f aca="false">B350+1</f>
        <v>339</v>
      </c>
      <c r="C351" s="75"/>
      <c r="D351" s="85"/>
      <c r="E351" s="74" t="n">
        <f aca="false">E350+1</f>
        <v>339</v>
      </c>
      <c r="F351" s="90"/>
      <c r="G351" s="90"/>
      <c r="H351" s="90"/>
      <c r="I351" s="92"/>
      <c r="K351" s="91" t="str">
        <f aca="false">IF(F351="","",+F351*100000+G351*10000+H351*100+I351)</f>
        <v/>
      </c>
      <c r="M351" s="91" t="str">
        <f aca="false">IF(C351=0,K351,C351)</f>
        <v/>
      </c>
      <c r="N351" s="91" t="e">
        <f aca="false">+INT(M351/100000)</f>
        <v>#VALUE!</v>
      </c>
    </row>
    <row r="352" customFormat="false" ht="17.25" hidden="false" customHeight="false" outlineLevel="0" collapsed="false">
      <c r="B352" s="74" t="n">
        <f aca="false">B351+1</f>
        <v>340</v>
      </c>
      <c r="C352" s="75"/>
      <c r="D352" s="85"/>
      <c r="E352" s="74" t="n">
        <f aca="false">E351+1</f>
        <v>340</v>
      </c>
      <c r="F352" s="90"/>
      <c r="G352" s="90"/>
      <c r="H352" s="90"/>
      <c r="I352" s="92"/>
      <c r="K352" s="91" t="str">
        <f aca="false">IF(F352="","",+F352*100000+G352*10000+H352*100+I352)</f>
        <v/>
      </c>
      <c r="M352" s="91" t="str">
        <f aca="false">IF(C352=0,K352,C352)</f>
        <v/>
      </c>
      <c r="N352" s="91" t="e">
        <f aca="false">+INT(M352/100000)</f>
        <v>#VALUE!</v>
      </c>
    </row>
    <row r="353" customFormat="false" ht="17.25" hidden="false" customHeight="false" outlineLevel="0" collapsed="false">
      <c r="B353" s="74" t="n">
        <f aca="false">B352+1</f>
        <v>341</v>
      </c>
      <c r="C353" s="75"/>
      <c r="D353" s="85"/>
      <c r="E353" s="74" t="n">
        <f aca="false">E352+1</f>
        <v>341</v>
      </c>
      <c r="F353" s="90"/>
      <c r="G353" s="90"/>
      <c r="H353" s="90"/>
      <c r="I353" s="92"/>
      <c r="K353" s="91" t="str">
        <f aca="false">IF(F353="","",+F353*100000+G353*10000+H353*100+I353)</f>
        <v/>
      </c>
      <c r="M353" s="91" t="str">
        <f aca="false">IF(C353=0,K353,C353)</f>
        <v/>
      </c>
      <c r="N353" s="91" t="e">
        <f aca="false">+INT(M353/100000)</f>
        <v>#VALUE!</v>
      </c>
    </row>
    <row r="354" customFormat="false" ht="17.25" hidden="false" customHeight="false" outlineLevel="0" collapsed="false">
      <c r="B354" s="74" t="n">
        <f aca="false">B353+1</f>
        <v>342</v>
      </c>
      <c r="C354" s="75"/>
      <c r="D354" s="85"/>
      <c r="E354" s="74" t="n">
        <f aca="false">E353+1</f>
        <v>342</v>
      </c>
      <c r="F354" s="90"/>
      <c r="G354" s="90"/>
      <c r="H354" s="90"/>
      <c r="I354" s="92"/>
      <c r="K354" s="91" t="str">
        <f aca="false">IF(F354="","",+F354*100000+G354*10000+H354*100+I354)</f>
        <v/>
      </c>
      <c r="M354" s="91" t="str">
        <f aca="false">IF(C354=0,K354,C354)</f>
        <v/>
      </c>
      <c r="N354" s="91" t="e">
        <f aca="false">+INT(M354/100000)</f>
        <v>#VALUE!</v>
      </c>
    </row>
    <row r="355" customFormat="false" ht="17.25" hidden="false" customHeight="false" outlineLevel="0" collapsed="false">
      <c r="B355" s="74" t="n">
        <f aca="false">B354+1</f>
        <v>343</v>
      </c>
      <c r="C355" s="75"/>
      <c r="D355" s="85"/>
      <c r="E355" s="74" t="n">
        <f aca="false">E354+1</f>
        <v>343</v>
      </c>
      <c r="F355" s="90"/>
      <c r="G355" s="90"/>
      <c r="H355" s="90"/>
      <c r="I355" s="92"/>
      <c r="K355" s="91" t="str">
        <f aca="false">IF(F355="","",+F355*100000+G355*10000+H355*100+I355)</f>
        <v/>
      </c>
      <c r="M355" s="91" t="str">
        <f aca="false">IF(C355=0,K355,C355)</f>
        <v/>
      </c>
      <c r="N355" s="91" t="e">
        <f aca="false">+INT(M355/100000)</f>
        <v>#VALUE!</v>
      </c>
    </row>
    <row r="356" customFormat="false" ht="17.25" hidden="false" customHeight="false" outlineLevel="0" collapsed="false">
      <c r="B356" s="74" t="n">
        <f aca="false">B355+1</f>
        <v>344</v>
      </c>
      <c r="C356" s="75"/>
      <c r="D356" s="85"/>
      <c r="E356" s="74" t="n">
        <f aca="false">E355+1</f>
        <v>344</v>
      </c>
      <c r="F356" s="90"/>
      <c r="G356" s="90"/>
      <c r="H356" s="90"/>
      <c r="I356" s="92"/>
      <c r="K356" s="91" t="str">
        <f aca="false">IF(F356="","",+F356*100000+G356*10000+H356*100+I356)</f>
        <v/>
      </c>
      <c r="M356" s="91" t="str">
        <f aca="false">IF(C356=0,K356,C356)</f>
        <v/>
      </c>
      <c r="N356" s="91" t="e">
        <f aca="false">+INT(M356/100000)</f>
        <v>#VALUE!</v>
      </c>
    </row>
    <row r="357" customFormat="false" ht="17.25" hidden="false" customHeight="false" outlineLevel="0" collapsed="false">
      <c r="B357" s="74" t="n">
        <f aca="false">B356+1</f>
        <v>345</v>
      </c>
      <c r="C357" s="75"/>
      <c r="D357" s="85"/>
      <c r="E357" s="74" t="n">
        <f aca="false">E356+1</f>
        <v>345</v>
      </c>
      <c r="F357" s="90"/>
      <c r="G357" s="90"/>
      <c r="H357" s="90"/>
      <c r="I357" s="92"/>
      <c r="K357" s="91" t="str">
        <f aca="false">IF(F357="","",+F357*100000+G357*10000+H357*100+I357)</f>
        <v/>
      </c>
      <c r="M357" s="91" t="str">
        <f aca="false">IF(C357=0,K357,C357)</f>
        <v/>
      </c>
      <c r="N357" s="91" t="e">
        <f aca="false">+INT(M357/100000)</f>
        <v>#VALUE!</v>
      </c>
    </row>
    <row r="358" customFormat="false" ht="17.25" hidden="false" customHeight="false" outlineLevel="0" collapsed="false">
      <c r="B358" s="74" t="n">
        <f aca="false">B357+1</f>
        <v>346</v>
      </c>
      <c r="C358" s="75"/>
      <c r="D358" s="85"/>
      <c r="E358" s="74" t="n">
        <f aca="false">E357+1</f>
        <v>346</v>
      </c>
      <c r="F358" s="90"/>
      <c r="G358" s="90"/>
      <c r="H358" s="90"/>
      <c r="I358" s="92"/>
      <c r="K358" s="91" t="str">
        <f aca="false">IF(F358="","",+F358*100000+G358*10000+H358*100+I358)</f>
        <v/>
      </c>
      <c r="M358" s="91" t="str">
        <f aca="false">IF(C358=0,K358,C358)</f>
        <v/>
      </c>
      <c r="N358" s="91" t="e">
        <f aca="false">+INT(M358/100000)</f>
        <v>#VALUE!</v>
      </c>
    </row>
    <row r="359" customFormat="false" ht="17.25" hidden="false" customHeight="false" outlineLevel="0" collapsed="false">
      <c r="B359" s="74" t="n">
        <f aca="false">B358+1</f>
        <v>347</v>
      </c>
      <c r="C359" s="75"/>
      <c r="D359" s="85"/>
      <c r="E359" s="74" t="n">
        <f aca="false">E358+1</f>
        <v>347</v>
      </c>
      <c r="F359" s="90"/>
      <c r="G359" s="90"/>
      <c r="H359" s="90"/>
      <c r="I359" s="92"/>
      <c r="K359" s="91" t="str">
        <f aca="false">IF(F359="","",+F359*100000+G359*10000+H359*100+I359)</f>
        <v/>
      </c>
      <c r="M359" s="91" t="str">
        <f aca="false">IF(C359=0,K359,C359)</f>
        <v/>
      </c>
      <c r="N359" s="91" t="e">
        <f aca="false">+INT(M359/100000)</f>
        <v>#VALUE!</v>
      </c>
    </row>
    <row r="360" customFormat="false" ht="17.25" hidden="false" customHeight="false" outlineLevel="0" collapsed="false">
      <c r="B360" s="74" t="n">
        <f aca="false">B359+1</f>
        <v>348</v>
      </c>
      <c r="C360" s="75"/>
      <c r="D360" s="85"/>
      <c r="E360" s="74" t="n">
        <f aca="false">E359+1</f>
        <v>348</v>
      </c>
      <c r="F360" s="90"/>
      <c r="G360" s="90"/>
      <c r="H360" s="90"/>
      <c r="I360" s="92"/>
      <c r="K360" s="91" t="str">
        <f aca="false">IF(F360="","",+F360*100000+G360*10000+H360*100+I360)</f>
        <v/>
      </c>
      <c r="M360" s="91" t="str">
        <f aca="false">IF(C360=0,K360,C360)</f>
        <v/>
      </c>
      <c r="N360" s="91" t="e">
        <f aca="false">+INT(M360/100000)</f>
        <v>#VALUE!</v>
      </c>
    </row>
    <row r="361" customFormat="false" ht="17.25" hidden="false" customHeight="false" outlineLevel="0" collapsed="false">
      <c r="B361" s="74" t="n">
        <f aca="false">B360+1</f>
        <v>349</v>
      </c>
      <c r="C361" s="75"/>
      <c r="D361" s="85"/>
      <c r="E361" s="74" t="n">
        <f aca="false">E360+1</f>
        <v>349</v>
      </c>
      <c r="F361" s="90"/>
      <c r="G361" s="90"/>
      <c r="H361" s="90"/>
      <c r="I361" s="92"/>
      <c r="K361" s="91" t="str">
        <f aca="false">IF(F361="","",+F361*100000+G361*10000+H361*100+I361)</f>
        <v/>
      </c>
      <c r="M361" s="91" t="str">
        <f aca="false">IF(C361=0,K361,C361)</f>
        <v/>
      </c>
      <c r="N361" s="91" t="e">
        <f aca="false">+INT(M361/100000)</f>
        <v>#VALUE!</v>
      </c>
    </row>
    <row r="362" customFormat="false" ht="17.25" hidden="false" customHeight="false" outlineLevel="0" collapsed="false">
      <c r="B362" s="74" t="n">
        <f aca="false">B361+1</f>
        <v>350</v>
      </c>
      <c r="C362" s="75"/>
      <c r="D362" s="85"/>
      <c r="E362" s="74" t="n">
        <f aca="false">E361+1</f>
        <v>350</v>
      </c>
      <c r="F362" s="90"/>
      <c r="G362" s="90"/>
      <c r="H362" s="90"/>
      <c r="I362" s="92"/>
      <c r="K362" s="91" t="str">
        <f aca="false">IF(F362="","",+F362*100000+G362*10000+H362*100+I362)</f>
        <v/>
      </c>
      <c r="M362" s="91" t="str">
        <f aca="false">IF(C362=0,K362,C362)</f>
        <v/>
      </c>
      <c r="N362" s="91" t="e">
        <f aca="false">+INT(M362/100000)</f>
        <v>#VALUE!</v>
      </c>
    </row>
    <row r="363" customFormat="false" ht="17.25" hidden="false" customHeight="false" outlineLevel="0" collapsed="false">
      <c r="B363" s="74" t="n">
        <f aca="false">B362+1</f>
        <v>351</v>
      </c>
      <c r="C363" s="75"/>
      <c r="D363" s="85"/>
      <c r="E363" s="74" t="n">
        <f aca="false">E362+1</f>
        <v>351</v>
      </c>
      <c r="F363" s="90"/>
      <c r="G363" s="90"/>
      <c r="H363" s="90"/>
      <c r="I363" s="92"/>
      <c r="K363" s="91" t="str">
        <f aca="false">IF(F363="","",+F363*100000+G363*10000+H363*100+I363)</f>
        <v/>
      </c>
      <c r="M363" s="91" t="str">
        <f aca="false">IF(C363=0,K363,C363)</f>
        <v/>
      </c>
      <c r="N363" s="91" t="e">
        <f aca="false">+INT(M363/100000)</f>
        <v>#VALUE!</v>
      </c>
    </row>
    <row r="364" customFormat="false" ht="17.25" hidden="false" customHeight="false" outlineLevel="0" collapsed="false">
      <c r="B364" s="74" t="n">
        <f aca="false">B363+1</f>
        <v>352</v>
      </c>
      <c r="C364" s="75"/>
      <c r="D364" s="85"/>
      <c r="E364" s="74" t="n">
        <f aca="false">E363+1</f>
        <v>352</v>
      </c>
      <c r="F364" s="90"/>
      <c r="G364" s="90"/>
      <c r="H364" s="90"/>
      <c r="I364" s="92"/>
      <c r="K364" s="91" t="str">
        <f aca="false">IF(F364="","",+F364*100000+G364*10000+H364*100+I364)</f>
        <v/>
      </c>
      <c r="M364" s="91" t="str">
        <f aca="false">IF(C364=0,K364,C364)</f>
        <v/>
      </c>
      <c r="N364" s="91" t="e">
        <f aca="false">+INT(M364/100000)</f>
        <v>#VALUE!</v>
      </c>
    </row>
    <row r="365" customFormat="false" ht="17.25" hidden="false" customHeight="false" outlineLevel="0" collapsed="false">
      <c r="B365" s="74" t="n">
        <f aca="false">B364+1</f>
        <v>353</v>
      </c>
      <c r="C365" s="75"/>
      <c r="D365" s="85"/>
      <c r="E365" s="74" t="n">
        <f aca="false">E364+1</f>
        <v>353</v>
      </c>
      <c r="F365" s="90"/>
      <c r="G365" s="90"/>
      <c r="H365" s="90"/>
      <c r="I365" s="92"/>
      <c r="K365" s="91" t="str">
        <f aca="false">IF(F365="","",+F365*100000+G365*10000+H365*100+I365)</f>
        <v/>
      </c>
      <c r="M365" s="91" t="str">
        <f aca="false">IF(C365=0,K365,C365)</f>
        <v/>
      </c>
      <c r="N365" s="91" t="e">
        <f aca="false">+INT(M365/100000)</f>
        <v>#VALUE!</v>
      </c>
    </row>
    <row r="366" customFormat="false" ht="17.25" hidden="false" customHeight="false" outlineLevel="0" collapsed="false">
      <c r="B366" s="74" t="n">
        <f aca="false">B365+1</f>
        <v>354</v>
      </c>
      <c r="C366" s="75"/>
      <c r="D366" s="85"/>
      <c r="E366" s="74" t="n">
        <f aca="false">E365+1</f>
        <v>354</v>
      </c>
      <c r="F366" s="90"/>
      <c r="G366" s="90"/>
      <c r="H366" s="90"/>
      <c r="I366" s="92"/>
      <c r="K366" s="91" t="str">
        <f aca="false">IF(F366="","",+F366*100000+G366*10000+H366*100+I366)</f>
        <v/>
      </c>
      <c r="M366" s="91" t="str">
        <f aca="false">IF(C366=0,K366,C366)</f>
        <v/>
      </c>
      <c r="N366" s="91" t="e">
        <f aca="false">+INT(M366/100000)</f>
        <v>#VALUE!</v>
      </c>
    </row>
    <row r="367" customFormat="false" ht="17.25" hidden="false" customHeight="false" outlineLevel="0" collapsed="false">
      <c r="B367" s="74" t="n">
        <f aca="false">B366+1</f>
        <v>355</v>
      </c>
      <c r="C367" s="75"/>
      <c r="D367" s="85"/>
      <c r="E367" s="74" t="n">
        <f aca="false">E366+1</f>
        <v>355</v>
      </c>
      <c r="F367" s="90"/>
      <c r="G367" s="90"/>
      <c r="H367" s="90"/>
      <c r="I367" s="92"/>
      <c r="K367" s="91" t="str">
        <f aca="false">IF(F367="","",+F367*100000+G367*10000+H367*100+I367)</f>
        <v/>
      </c>
      <c r="M367" s="91" t="str">
        <f aca="false">IF(C367=0,K367,C367)</f>
        <v/>
      </c>
      <c r="N367" s="91" t="e">
        <f aca="false">+INT(M367/100000)</f>
        <v>#VALUE!</v>
      </c>
    </row>
    <row r="368" customFormat="false" ht="17.25" hidden="false" customHeight="false" outlineLevel="0" collapsed="false">
      <c r="B368" s="74" t="n">
        <f aca="false">B367+1</f>
        <v>356</v>
      </c>
      <c r="C368" s="75"/>
      <c r="D368" s="85"/>
      <c r="E368" s="74" t="n">
        <f aca="false">E367+1</f>
        <v>356</v>
      </c>
      <c r="F368" s="90"/>
      <c r="G368" s="90"/>
      <c r="H368" s="90"/>
      <c r="I368" s="92"/>
      <c r="K368" s="91" t="str">
        <f aca="false">IF(F368="","",+F368*100000+G368*10000+H368*100+I368)</f>
        <v/>
      </c>
      <c r="M368" s="91" t="str">
        <f aca="false">IF(C368=0,K368,C368)</f>
        <v/>
      </c>
      <c r="N368" s="91" t="e">
        <f aca="false">+INT(M368/100000)</f>
        <v>#VALUE!</v>
      </c>
    </row>
    <row r="369" customFormat="false" ht="17.25" hidden="false" customHeight="false" outlineLevel="0" collapsed="false">
      <c r="B369" s="74" t="n">
        <f aca="false">B368+1</f>
        <v>357</v>
      </c>
      <c r="C369" s="75"/>
      <c r="D369" s="85"/>
      <c r="E369" s="74" t="n">
        <f aca="false">E368+1</f>
        <v>357</v>
      </c>
      <c r="F369" s="90"/>
      <c r="G369" s="90"/>
      <c r="H369" s="90"/>
      <c r="I369" s="92"/>
      <c r="K369" s="91" t="str">
        <f aca="false">IF(F369="","",+F369*100000+G369*10000+H369*100+I369)</f>
        <v/>
      </c>
      <c r="M369" s="91" t="str">
        <f aca="false">IF(C369=0,K369,C369)</f>
        <v/>
      </c>
      <c r="N369" s="91" t="e">
        <f aca="false">+INT(M369/100000)</f>
        <v>#VALUE!</v>
      </c>
    </row>
    <row r="370" customFormat="false" ht="17.25" hidden="false" customHeight="false" outlineLevel="0" collapsed="false">
      <c r="B370" s="74" t="n">
        <f aca="false">B369+1</f>
        <v>358</v>
      </c>
      <c r="C370" s="75"/>
      <c r="D370" s="85"/>
      <c r="E370" s="74" t="n">
        <f aca="false">E369+1</f>
        <v>358</v>
      </c>
      <c r="F370" s="90"/>
      <c r="G370" s="90"/>
      <c r="H370" s="90"/>
      <c r="I370" s="92"/>
      <c r="K370" s="91" t="str">
        <f aca="false">IF(F370="","",+F370*100000+G370*10000+H370*100+I370)</f>
        <v/>
      </c>
      <c r="M370" s="91" t="str">
        <f aca="false">IF(C370=0,K370,C370)</f>
        <v/>
      </c>
      <c r="N370" s="91" t="e">
        <f aca="false">+INT(M370/100000)</f>
        <v>#VALUE!</v>
      </c>
    </row>
    <row r="371" customFormat="false" ht="17.25" hidden="false" customHeight="false" outlineLevel="0" collapsed="false">
      <c r="B371" s="74" t="n">
        <f aca="false">B370+1</f>
        <v>359</v>
      </c>
      <c r="C371" s="75"/>
      <c r="D371" s="85"/>
      <c r="E371" s="74" t="n">
        <f aca="false">E370+1</f>
        <v>359</v>
      </c>
      <c r="F371" s="90"/>
      <c r="G371" s="90"/>
      <c r="H371" s="90"/>
      <c r="I371" s="92"/>
      <c r="K371" s="91" t="str">
        <f aca="false">IF(F371="","",+F371*100000+G371*10000+H371*100+I371)</f>
        <v/>
      </c>
      <c r="M371" s="91" t="str">
        <f aca="false">IF(C371=0,K371,C371)</f>
        <v/>
      </c>
      <c r="N371" s="91" t="e">
        <f aca="false">+INT(M371/100000)</f>
        <v>#VALUE!</v>
      </c>
    </row>
    <row r="372" customFormat="false" ht="17.25" hidden="false" customHeight="false" outlineLevel="0" collapsed="false">
      <c r="B372" s="74" t="n">
        <f aca="false">B371+1</f>
        <v>360</v>
      </c>
      <c r="C372" s="75"/>
      <c r="D372" s="85"/>
      <c r="E372" s="74" t="n">
        <f aca="false">E371+1</f>
        <v>360</v>
      </c>
      <c r="F372" s="90"/>
      <c r="G372" s="90"/>
      <c r="H372" s="90"/>
      <c r="I372" s="92"/>
      <c r="K372" s="91" t="str">
        <f aca="false">IF(F372="","",+F372*100000+G372*10000+H372*100+I372)</f>
        <v/>
      </c>
      <c r="M372" s="91" t="str">
        <f aca="false">IF(C372=0,K372,C372)</f>
        <v/>
      </c>
      <c r="N372" s="91" t="e">
        <f aca="false">+INT(M372/100000)</f>
        <v>#VALUE!</v>
      </c>
    </row>
    <row r="373" customFormat="false" ht="17.25" hidden="false" customHeight="false" outlineLevel="0" collapsed="false">
      <c r="B373" s="74" t="n">
        <f aca="false">B372+1</f>
        <v>361</v>
      </c>
      <c r="C373" s="75"/>
      <c r="D373" s="85"/>
      <c r="E373" s="74" t="n">
        <f aca="false">E372+1</f>
        <v>361</v>
      </c>
      <c r="F373" s="90"/>
      <c r="G373" s="90"/>
      <c r="H373" s="90"/>
      <c r="I373" s="92"/>
      <c r="K373" s="91" t="str">
        <f aca="false">IF(F373="","",+F373*100000+G373*10000+H373*100+I373)</f>
        <v/>
      </c>
      <c r="M373" s="91" t="str">
        <f aca="false">IF(C373=0,K373,C373)</f>
        <v/>
      </c>
      <c r="N373" s="91" t="e">
        <f aca="false">+INT(M373/100000)</f>
        <v>#VALUE!</v>
      </c>
    </row>
    <row r="374" customFormat="false" ht="17.25" hidden="false" customHeight="false" outlineLevel="0" collapsed="false">
      <c r="B374" s="74" t="n">
        <f aca="false">B373+1</f>
        <v>362</v>
      </c>
      <c r="C374" s="75"/>
      <c r="D374" s="85"/>
      <c r="E374" s="74" t="n">
        <f aca="false">E373+1</f>
        <v>362</v>
      </c>
      <c r="F374" s="90"/>
      <c r="G374" s="90"/>
      <c r="H374" s="90"/>
      <c r="I374" s="92"/>
      <c r="K374" s="91" t="str">
        <f aca="false">IF(F374="","",+F374*100000+G374*10000+H374*100+I374)</f>
        <v/>
      </c>
      <c r="M374" s="91" t="str">
        <f aca="false">IF(C374=0,K374,C374)</f>
        <v/>
      </c>
      <c r="N374" s="91" t="e">
        <f aca="false">+INT(M374/100000)</f>
        <v>#VALUE!</v>
      </c>
    </row>
    <row r="375" customFormat="false" ht="17.25" hidden="false" customHeight="false" outlineLevel="0" collapsed="false">
      <c r="B375" s="74" t="n">
        <f aca="false">B374+1</f>
        <v>363</v>
      </c>
      <c r="C375" s="75"/>
      <c r="D375" s="85"/>
      <c r="E375" s="74" t="n">
        <f aca="false">E374+1</f>
        <v>363</v>
      </c>
      <c r="F375" s="90"/>
      <c r="G375" s="90"/>
      <c r="H375" s="90"/>
      <c r="I375" s="92"/>
      <c r="K375" s="91" t="str">
        <f aca="false">IF(F375="","",+F375*100000+G375*10000+H375*100+I375)</f>
        <v/>
      </c>
      <c r="M375" s="91" t="str">
        <f aca="false">IF(C375=0,K375,C375)</f>
        <v/>
      </c>
      <c r="N375" s="91" t="e">
        <f aca="false">+INT(M375/100000)</f>
        <v>#VALUE!</v>
      </c>
    </row>
    <row r="376" customFormat="false" ht="17.25" hidden="false" customHeight="false" outlineLevel="0" collapsed="false">
      <c r="B376" s="74" t="n">
        <f aca="false">B375+1</f>
        <v>364</v>
      </c>
      <c r="C376" s="75"/>
      <c r="D376" s="85"/>
      <c r="E376" s="74" t="n">
        <f aca="false">E375+1</f>
        <v>364</v>
      </c>
      <c r="F376" s="90"/>
      <c r="G376" s="90"/>
      <c r="H376" s="90"/>
      <c r="I376" s="92"/>
      <c r="K376" s="91" t="str">
        <f aca="false">IF(F376="","",+F376*100000+G376*10000+H376*100+I376)</f>
        <v/>
      </c>
      <c r="M376" s="91" t="str">
        <f aca="false">IF(C376=0,K376,C376)</f>
        <v/>
      </c>
      <c r="N376" s="91" t="e">
        <f aca="false">+INT(M376/100000)</f>
        <v>#VALUE!</v>
      </c>
    </row>
    <row r="377" customFormat="false" ht="17.25" hidden="false" customHeight="false" outlineLevel="0" collapsed="false">
      <c r="B377" s="74" t="n">
        <f aca="false">B376+1</f>
        <v>365</v>
      </c>
      <c r="C377" s="75"/>
      <c r="D377" s="85"/>
      <c r="E377" s="74" t="n">
        <f aca="false">E376+1</f>
        <v>365</v>
      </c>
      <c r="F377" s="90"/>
      <c r="G377" s="90"/>
      <c r="H377" s="90"/>
      <c r="I377" s="92"/>
      <c r="K377" s="91" t="str">
        <f aca="false">IF(F377="","",+F377*100000+G377*10000+H377*100+I377)</f>
        <v/>
      </c>
      <c r="M377" s="91" t="str">
        <f aca="false">IF(C377=0,K377,C377)</f>
        <v/>
      </c>
      <c r="N377" s="91" t="e">
        <f aca="false">+INT(M377/100000)</f>
        <v>#VALUE!</v>
      </c>
    </row>
    <row r="378" customFormat="false" ht="17.25" hidden="false" customHeight="false" outlineLevel="0" collapsed="false">
      <c r="B378" s="74" t="n">
        <f aca="false">B377+1</f>
        <v>366</v>
      </c>
      <c r="C378" s="75"/>
      <c r="D378" s="85"/>
      <c r="E378" s="74" t="n">
        <f aca="false">E377+1</f>
        <v>366</v>
      </c>
      <c r="F378" s="90"/>
      <c r="G378" s="90"/>
      <c r="H378" s="90"/>
      <c r="I378" s="92"/>
      <c r="K378" s="91" t="str">
        <f aca="false">IF(F378="","",+F378*100000+G378*10000+H378*100+I378)</f>
        <v/>
      </c>
      <c r="M378" s="91" t="str">
        <f aca="false">IF(C378=0,K378,C378)</f>
        <v/>
      </c>
      <c r="N378" s="91" t="e">
        <f aca="false">+INT(M378/100000)</f>
        <v>#VALUE!</v>
      </c>
    </row>
    <row r="379" customFormat="false" ht="17.25" hidden="false" customHeight="false" outlineLevel="0" collapsed="false">
      <c r="B379" s="74" t="n">
        <f aca="false">B378+1</f>
        <v>367</v>
      </c>
      <c r="C379" s="75"/>
      <c r="D379" s="85"/>
      <c r="E379" s="74" t="n">
        <f aca="false">E378+1</f>
        <v>367</v>
      </c>
      <c r="F379" s="90"/>
      <c r="G379" s="90"/>
      <c r="H379" s="90"/>
      <c r="I379" s="92"/>
      <c r="K379" s="91" t="str">
        <f aca="false">IF(F379="","",+F379*100000+G379*10000+H379*100+I379)</f>
        <v/>
      </c>
      <c r="M379" s="91" t="str">
        <f aca="false">IF(C379=0,K379,C379)</f>
        <v/>
      </c>
      <c r="N379" s="91" t="e">
        <f aca="false">+INT(M379/100000)</f>
        <v>#VALUE!</v>
      </c>
    </row>
    <row r="380" customFormat="false" ht="17.25" hidden="false" customHeight="false" outlineLevel="0" collapsed="false">
      <c r="B380" s="74" t="n">
        <f aca="false">B379+1</f>
        <v>368</v>
      </c>
      <c r="C380" s="75"/>
      <c r="D380" s="85"/>
      <c r="E380" s="74" t="n">
        <f aca="false">E379+1</f>
        <v>368</v>
      </c>
      <c r="F380" s="90"/>
      <c r="G380" s="90"/>
      <c r="H380" s="90"/>
      <c r="I380" s="92"/>
      <c r="K380" s="91" t="str">
        <f aca="false">IF(F380="","",+F380*100000+G380*10000+H380*100+I380)</f>
        <v/>
      </c>
      <c r="M380" s="91" t="str">
        <f aca="false">IF(C380=0,K380,C380)</f>
        <v/>
      </c>
      <c r="N380" s="91" t="e">
        <f aca="false">+INT(M380/100000)</f>
        <v>#VALUE!</v>
      </c>
    </row>
    <row r="381" customFormat="false" ht="17.25" hidden="false" customHeight="false" outlineLevel="0" collapsed="false">
      <c r="B381" s="74" t="n">
        <f aca="false">B380+1</f>
        <v>369</v>
      </c>
      <c r="C381" s="75"/>
      <c r="D381" s="85"/>
      <c r="E381" s="74" t="n">
        <f aca="false">E380+1</f>
        <v>369</v>
      </c>
      <c r="F381" s="90"/>
      <c r="G381" s="90"/>
      <c r="H381" s="90"/>
      <c r="I381" s="92"/>
      <c r="K381" s="91" t="str">
        <f aca="false">IF(F381="","",+F381*100000+G381*10000+H381*100+I381)</f>
        <v/>
      </c>
      <c r="M381" s="91" t="str">
        <f aca="false">IF(C381=0,K381,C381)</f>
        <v/>
      </c>
      <c r="N381" s="91" t="e">
        <f aca="false">+INT(M381/100000)</f>
        <v>#VALUE!</v>
      </c>
    </row>
    <row r="382" customFormat="false" ht="17.25" hidden="false" customHeight="false" outlineLevel="0" collapsed="false">
      <c r="B382" s="74" t="n">
        <f aca="false">B381+1</f>
        <v>370</v>
      </c>
      <c r="C382" s="75"/>
      <c r="D382" s="85"/>
      <c r="E382" s="74" t="n">
        <f aca="false">E381+1</f>
        <v>370</v>
      </c>
      <c r="F382" s="90"/>
      <c r="G382" s="90"/>
      <c r="H382" s="90"/>
      <c r="I382" s="92"/>
      <c r="K382" s="91" t="str">
        <f aca="false">IF(F382="","",+F382*100000+G382*10000+H382*100+I382)</f>
        <v/>
      </c>
      <c r="M382" s="91" t="str">
        <f aca="false">IF(C382=0,K382,C382)</f>
        <v/>
      </c>
      <c r="N382" s="91" t="e">
        <f aca="false">+INT(M382/100000)</f>
        <v>#VALUE!</v>
      </c>
    </row>
    <row r="383" customFormat="false" ht="17.25" hidden="false" customHeight="false" outlineLevel="0" collapsed="false">
      <c r="B383" s="74" t="n">
        <f aca="false">B382+1</f>
        <v>371</v>
      </c>
      <c r="C383" s="75"/>
      <c r="D383" s="85"/>
      <c r="E383" s="74" t="n">
        <f aca="false">E382+1</f>
        <v>371</v>
      </c>
      <c r="F383" s="90"/>
      <c r="G383" s="90"/>
      <c r="H383" s="90"/>
      <c r="I383" s="92"/>
      <c r="K383" s="91" t="str">
        <f aca="false">IF(F383="","",+F383*100000+G383*10000+H383*100+I383)</f>
        <v/>
      </c>
      <c r="M383" s="91" t="str">
        <f aca="false">IF(C383=0,K383,C383)</f>
        <v/>
      </c>
      <c r="N383" s="91" t="e">
        <f aca="false">+INT(M383/100000)</f>
        <v>#VALUE!</v>
      </c>
    </row>
    <row r="384" customFormat="false" ht="17.25" hidden="false" customHeight="false" outlineLevel="0" collapsed="false">
      <c r="B384" s="74" t="n">
        <f aca="false">B383+1</f>
        <v>372</v>
      </c>
      <c r="C384" s="75"/>
      <c r="D384" s="85"/>
      <c r="E384" s="74" t="n">
        <f aca="false">E383+1</f>
        <v>372</v>
      </c>
      <c r="F384" s="90"/>
      <c r="G384" s="90"/>
      <c r="H384" s="90"/>
      <c r="I384" s="92"/>
      <c r="K384" s="91" t="str">
        <f aca="false">IF(F384="","",+F384*100000+G384*10000+H384*100+I384)</f>
        <v/>
      </c>
      <c r="M384" s="91" t="str">
        <f aca="false">IF(C384=0,K384,C384)</f>
        <v/>
      </c>
      <c r="N384" s="91" t="e">
        <f aca="false">+INT(M384/100000)</f>
        <v>#VALUE!</v>
      </c>
    </row>
    <row r="385" customFormat="false" ht="17.25" hidden="false" customHeight="false" outlineLevel="0" collapsed="false">
      <c r="B385" s="74" t="n">
        <f aca="false">B384+1</f>
        <v>373</v>
      </c>
      <c r="C385" s="75"/>
      <c r="D385" s="85"/>
      <c r="E385" s="74" t="n">
        <f aca="false">E384+1</f>
        <v>373</v>
      </c>
      <c r="F385" s="90"/>
      <c r="G385" s="90"/>
      <c r="H385" s="90"/>
      <c r="I385" s="92"/>
      <c r="K385" s="91" t="str">
        <f aca="false">IF(F385="","",+F385*100000+G385*10000+H385*100+I385)</f>
        <v/>
      </c>
      <c r="M385" s="91" t="str">
        <f aca="false">IF(C385=0,K385,C385)</f>
        <v/>
      </c>
      <c r="N385" s="91" t="e">
        <f aca="false">+INT(M385/100000)</f>
        <v>#VALUE!</v>
      </c>
    </row>
    <row r="386" customFormat="false" ht="17.25" hidden="false" customHeight="false" outlineLevel="0" collapsed="false">
      <c r="B386" s="74" t="n">
        <f aca="false">B385+1</f>
        <v>374</v>
      </c>
      <c r="C386" s="75"/>
      <c r="D386" s="85"/>
      <c r="E386" s="74" t="n">
        <f aca="false">E385+1</f>
        <v>374</v>
      </c>
      <c r="F386" s="90"/>
      <c r="G386" s="90"/>
      <c r="H386" s="90"/>
      <c r="I386" s="92"/>
      <c r="K386" s="91" t="str">
        <f aca="false">IF(F386="","",+F386*100000+G386*10000+H386*100+I386)</f>
        <v/>
      </c>
      <c r="M386" s="91" t="str">
        <f aca="false">IF(C386=0,K386,C386)</f>
        <v/>
      </c>
      <c r="N386" s="91" t="e">
        <f aca="false">+INT(M386/100000)</f>
        <v>#VALUE!</v>
      </c>
    </row>
    <row r="387" customFormat="false" ht="17.25" hidden="false" customHeight="false" outlineLevel="0" collapsed="false">
      <c r="B387" s="74" t="n">
        <f aca="false">B386+1</f>
        <v>375</v>
      </c>
      <c r="C387" s="75"/>
      <c r="D387" s="85"/>
      <c r="E387" s="74" t="n">
        <f aca="false">E386+1</f>
        <v>375</v>
      </c>
      <c r="F387" s="90"/>
      <c r="G387" s="90"/>
      <c r="H387" s="90"/>
      <c r="I387" s="92"/>
      <c r="K387" s="91" t="str">
        <f aca="false">IF(F387="","",+F387*100000+G387*10000+H387*100+I387)</f>
        <v/>
      </c>
      <c r="M387" s="91" t="str">
        <f aca="false">IF(C387=0,K387,C387)</f>
        <v/>
      </c>
      <c r="N387" s="91" t="e">
        <f aca="false">+INT(M387/100000)</f>
        <v>#VALUE!</v>
      </c>
    </row>
    <row r="388" customFormat="false" ht="17.25" hidden="false" customHeight="false" outlineLevel="0" collapsed="false">
      <c r="B388" s="74" t="n">
        <f aca="false">B387+1</f>
        <v>376</v>
      </c>
      <c r="C388" s="75"/>
      <c r="D388" s="85"/>
      <c r="E388" s="74" t="n">
        <f aca="false">E387+1</f>
        <v>376</v>
      </c>
      <c r="F388" s="90"/>
      <c r="G388" s="90"/>
      <c r="H388" s="90"/>
      <c r="I388" s="92"/>
      <c r="K388" s="91" t="str">
        <f aca="false">IF(F388="","",+F388*100000+G388*10000+H388*100+I388)</f>
        <v/>
      </c>
      <c r="M388" s="91" t="str">
        <f aca="false">IF(C388=0,K388,C388)</f>
        <v/>
      </c>
      <c r="N388" s="91" t="e">
        <f aca="false">+INT(M388/100000)</f>
        <v>#VALUE!</v>
      </c>
    </row>
    <row r="389" customFormat="false" ht="17.25" hidden="false" customHeight="false" outlineLevel="0" collapsed="false">
      <c r="B389" s="74" t="n">
        <f aca="false">B388+1</f>
        <v>377</v>
      </c>
      <c r="C389" s="75"/>
      <c r="D389" s="85"/>
      <c r="E389" s="74" t="n">
        <f aca="false">E388+1</f>
        <v>377</v>
      </c>
      <c r="F389" s="90"/>
      <c r="G389" s="90"/>
      <c r="H389" s="90"/>
      <c r="I389" s="92"/>
      <c r="K389" s="91" t="str">
        <f aca="false">IF(F389="","",+F389*100000+G389*10000+H389*100+I389)</f>
        <v/>
      </c>
      <c r="M389" s="91" t="str">
        <f aca="false">IF(C389=0,K389,C389)</f>
        <v/>
      </c>
      <c r="N389" s="91" t="e">
        <f aca="false">+INT(M389/100000)</f>
        <v>#VALUE!</v>
      </c>
    </row>
    <row r="390" customFormat="false" ht="17.25" hidden="false" customHeight="false" outlineLevel="0" collapsed="false">
      <c r="B390" s="74" t="n">
        <f aca="false">B389+1</f>
        <v>378</v>
      </c>
      <c r="C390" s="75"/>
      <c r="D390" s="85"/>
      <c r="E390" s="74" t="n">
        <f aca="false">E389+1</f>
        <v>378</v>
      </c>
      <c r="F390" s="90"/>
      <c r="G390" s="90"/>
      <c r="H390" s="90"/>
      <c r="I390" s="92"/>
      <c r="K390" s="91" t="str">
        <f aca="false">IF(F390="","",+F390*100000+G390*10000+H390*100+I390)</f>
        <v/>
      </c>
      <c r="M390" s="91" t="str">
        <f aca="false">IF(C390=0,K390,C390)</f>
        <v/>
      </c>
      <c r="N390" s="91" t="e">
        <f aca="false">+INT(M390/100000)</f>
        <v>#VALUE!</v>
      </c>
    </row>
    <row r="391" customFormat="false" ht="17.25" hidden="false" customHeight="false" outlineLevel="0" collapsed="false">
      <c r="B391" s="74" t="n">
        <f aca="false">B390+1</f>
        <v>379</v>
      </c>
      <c r="C391" s="75"/>
      <c r="D391" s="85"/>
      <c r="E391" s="74" t="n">
        <f aca="false">E390+1</f>
        <v>379</v>
      </c>
      <c r="F391" s="90"/>
      <c r="G391" s="90"/>
      <c r="H391" s="90"/>
      <c r="I391" s="92"/>
      <c r="K391" s="91" t="str">
        <f aca="false">IF(F391="","",+F391*100000+G391*10000+H391*100+I391)</f>
        <v/>
      </c>
      <c r="M391" s="91" t="str">
        <f aca="false">IF(C391=0,K391,C391)</f>
        <v/>
      </c>
      <c r="N391" s="91" t="e">
        <f aca="false">+INT(M391/100000)</f>
        <v>#VALUE!</v>
      </c>
    </row>
    <row r="392" customFormat="false" ht="17.25" hidden="false" customHeight="false" outlineLevel="0" collapsed="false">
      <c r="B392" s="74" t="n">
        <f aca="false">B391+1</f>
        <v>380</v>
      </c>
      <c r="C392" s="75"/>
      <c r="D392" s="85"/>
      <c r="E392" s="74" t="n">
        <f aca="false">E391+1</f>
        <v>380</v>
      </c>
      <c r="F392" s="90"/>
      <c r="G392" s="90"/>
      <c r="H392" s="90"/>
      <c r="I392" s="92"/>
      <c r="K392" s="91" t="str">
        <f aca="false">IF(F392="","",+F392*100000+G392*10000+H392*100+I392)</f>
        <v/>
      </c>
      <c r="M392" s="91" t="str">
        <f aca="false">IF(C392=0,K392,C392)</f>
        <v/>
      </c>
      <c r="N392" s="91" t="e">
        <f aca="false">+INT(M392/100000)</f>
        <v>#VALUE!</v>
      </c>
    </row>
    <row r="393" customFormat="false" ht="17.25" hidden="false" customHeight="false" outlineLevel="0" collapsed="false">
      <c r="B393" s="74" t="n">
        <f aca="false">B392+1</f>
        <v>381</v>
      </c>
      <c r="C393" s="75"/>
      <c r="D393" s="85"/>
      <c r="E393" s="74" t="n">
        <f aca="false">E392+1</f>
        <v>381</v>
      </c>
      <c r="F393" s="90"/>
      <c r="G393" s="90"/>
      <c r="H393" s="90"/>
      <c r="I393" s="92"/>
      <c r="K393" s="91" t="str">
        <f aca="false">IF(F393="","",+F393*100000+G393*10000+H393*100+I393)</f>
        <v/>
      </c>
      <c r="M393" s="91" t="str">
        <f aca="false">IF(C393=0,K393,C393)</f>
        <v/>
      </c>
      <c r="N393" s="91" t="e">
        <f aca="false">+INT(M393/100000)</f>
        <v>#VALUE!</v>
      </c>
    </row>
    <row r="394" customFormat="false" ht="17.25" hidden="false" customHeight="false" outlineLevel="0" collapsed="false">
      <c r="B394" s="74" t="n">
        <f aca="false">B393+1</f>
        <v>382</v>
      </c>
      <c r="C394" s="75"/>
      <c r="D394" s="85"/>
      <c r="E394" s="74" t="n">
        <f aca="false">E393+1</f>
        <v>382</v>
      </c>
      <c r="F394" s="90"/>
      <c r="G394" s="90"/>
      <c r="H394" s="90"/>
      <c r="I394" s="92"/>
      <c r="K394" s="91" t="str">
        <f aca="false">IF(F394="","",+F394*100000+G394*10000+H394*100+I394)</f>
        <v/>
      </c>
      <c r="M394" s="91" t="str">
        <f aca="false">IF(C394=0,K394,C394)</f>
        <v/>
      </c>
      <c r="N394" s="91" t="e">
        <f aca="false">+INT(M394/100000)</f>
        <v>#VALUE!</v>
      </c>
    </row>
    <row r="395" customFormat="false" ht="17.25" hidden="false" customHeight="false" outlineLevel="0" collapsed="false">
      <c r="B395" s="74" t="n">
        <f aca="false">B394+1</f>
        <v>383</v>
      </c>
      <c r="C395" s="75"/>
      <c r="D395" s="85"/>
      <c r="E395" s="74" t="n">
        <f aca="false">E394+1</f>
        <v>383</v>
      </c>
      <c r="F395" s="90"/>
      <c r="G395" s="90"/>
      <c r="H395" s="90"/>
      <c r="I395" s="92"/>
      <c r="K395" s="91" t="str">
        <f aca="false">IF(F395="","",+F395*100000+G395*10000+H395*100+I395)</f>
        <v/>
      </c>
      <c r="M395" s="91" t="str">
        <f aca="false">IF(C395=0,K395,C395)</f>
        <v/>
      </c>
      <c r="N395" s="91" t="e">
        <f aca="false">+INT(M395/100000)</f>
        <v>#VALUE!</v>
      </c>
    </row>
    <row r="396" customFormat="false" ht="17.25" hidden="false" customHeight="false" outlineLevel="0" collapsed="false">
      <c r="B396" s="74" t="n">
        <f aca="false">B395+1</f>
        <v>384</v>
      </c>
      <c r="C396" s="75"/>
      <c r="D396" s="85"/>
      <c r="E396" s="74" t="n">
        <f aca="false">E395+1</f>
        <v>384</v>
      </c>
      <c r="F396" s="90"/>
      <c r="G396" s="90"/>
      <c r="H396" s="90"/>
      <c r="I396" s="92"/>
      <c r="K396" s="91" t="str">
        <f aca="false">IF(F396="","",+F396*100000+G396*10000+H396*100+I396)</f>
        <v/>
      </c>
      <c r="M396" s="91" t="str">
        <f aca="false">IF(C396=0,K396,C396)</f>
        <v/>
      </c>
      <c r="N396" s="91" t="e">
        <f aca="false">+INT(M396/100000)</f>
        <v>#VALUE!</v>
      </c>
    </row>
    <row r="397" customFormat="false" ht="17.25" hidden="false" customHeight="false" outlineLevel="0" collapsed="false">
      <c r="B397" s="74" t="n">
        <f aca="false">B396+1</f>
        <v>385</v>
      </c>
      <c r="C397" s="75"/>
      <c r="D397" s="85"/>
      <c r="E397" s="74" t="n">
        <f aca="false">E396+1</f>
        <v>385</v>
      </c>
      <c r="F397" s="90"/>
      <c r="G397" s="90"/>
      <c r="H397" s="90"/>
      <c r="I397" s="92"/>
      <c r="K397" s="91" t="str">
        <f aca="false">IF(F397="","",+F397*100000+G397*10000+H397*100+I397)</f>
        <v/>
      </c>
      <c r="M397" s="91" t="str">
        <f aca="false">IF(C397=0,K397,C397)</f>
        <v/>
      </c>
      <c r="N397" s="91" t="e">
        <f aca="false">+INT(M397/100000)</f>
        <v>#VALUE!</v>
      </c>
    </row>
    <row r="398" customFormat="false" ht="17.25" hidden="false" customHeight="false" outlineLevel="0" collapsed="false">
      <c r="B398" s="74" t="n">
        <f aca="false">B397+1</f>
        <v>386</v>
      </c>
      <c r="C398" s="75"/>
      <c r="D398" s="85"/>
      <c r="E398" s="74" t="n">
        <f aca="false">E397+1</f>
        <v>386</v>
      </c>
      <c r="F398" s="90"/>
      <c r="G398" s="90"/>
      <c r="H398" s="90"/>
      <c r="I398" s="92"/>
      <c r="K398" s="91" t="str">
        <f aca="false">IF(F398="","",+F398*100000+G398*10000+H398*100+I398)</f>
        <v/>
      </c>
      <c r="M398" s="91" t="str">
        <f aca="false">IF(C398=0,K398,C398)</f>
        <v/>
      </c>
      <c r="N398" s="91" t="e">
        <f aca="false">+INT(M398/100000)</f>
        <v>#VALUE!</v>
      </c>
    </row>
    <row r="399" customFormat="false" ht="17.25" hidden="false" customHeight="false" outlineLevel="0" collapsed="false">
      <c r="B399" s="74" t="n">
        <f aca="false">B398+1</f>
        <v>387</v>
      </c>
      <c r="C399" s="75"/>
      <c r="D399" s="85"/>
      <c r="E399" s="74" t="n">
        <f aca="false">E398+1</f>
        <v>387</v>
      </c>
      <c r="F399" s="90"/>
      <c r="G399" s="90"/>
      <c r="H399" s="90"/>
      <c r="I399" s="92"/>
      <c r="K399" s="91" t="str">
        <f aca="false">IF(F399="","",+F399*100000+G399*10000+H399*100+I399)</f>
        <v/>
      </c>
      <c r="M399" s="91" t="str">
        <f aca="false">IF(C399=0,K399,C399)</f>
        <v/>
      </c>
      <c r="N399" s="91" t="e">
        <f aca="false">+INT(M399/100000)</f>
        <v>#VALUE!</v>
      </c>
    </row>
    <row r="400" customFormat="false" ht="17.25" hidden="false" customHeight="false" outlineLevel="0" collapsed="false">
      <c r="B400" s="74" t="n">
        <f aca="false">B399+1</f>
        <v>388</v>
      </c>
      <c r="C400" s="75"/>
      <c r="D400" s="85"/>
      <c r="E400" s="74" t="n">
        <f aca="false">E399+1</f>
        <v>388</v>
      </c>
      <c r="F400" s="90"/>
      <c r="G400" s="90"/>
      <c r="H400" s="90"/>
      <c r="I400" s="92"/>
      <c r="K400" s="91" t="str">
        <f aca="false">IF(F400="","",+F400*100000+G400*10000+H400*100+I400)</f>
        <v/>
      </c>
      <c r="M400" s="91" t="str">
        <f aca="false">IF(C400=0,K400,C400)</f>
        <v/>
      </c>
      <c r="N400" s="91" t="e">
        <f aca="false">+INT(M400/100000)</f>
        <v>#VALUE!</v>
      </c>
    </row>
    <row r="401" customFormat="false" ht="17.25" hidden="false" customHeight="false" outlineLevel="0" collapsed="false">
      <c r="B401" s="74" t="n">
        <f aca="false">B400+1</f>
        <v>389</v>
      </c>
      <c r="C401" s="75"/>
      <c r="D401" s="85"/>
      <c r="E401" s="74" t="n">
        <f aca="false">E400+1</f>
        <v>389</v>
      </c>
      <c r="F401" s="90"/>
      <c r="G401" s="90"/>
      <c r="H401" s="90"/>
      <c r="I401" s="92"/>
      <c r="K401" s="91" t="str">
        <f aca="false">IF(F401="","",+F401*100000+G401*10000+H401*100+I401)</f>
        <v/>
      </c>
      <c r="M401" s="91" t="str">
        <f aca="false">IF(C401=0,K401,C401)</f>
        <v/>
      </c>
      <c r="N401" s="91" t="e">
        <f aca="false">+INT(M401/100000)</f>
        <v>#VALUE!</v>
      </c>
    </row>
    <row r="402" customFormat="false" ht="17.25" hidden="false" customHeight="false" outlineLevel="0" collapsed="false">
      <c r="B402" s="74" t="n">
        <f aca="false">B401+1</f>
        <v>390</v>
      </c>
      <c r="C402" s="75"/>
      <c r="D402" s="85"/>
      <c r="E402" s="74" t="n">
        <f aca="false">E401+1</f>
        <v>390</v>
      </c>
      <c r="F402" s="90"/>
      <c r="G402" s="90"/>
      <c r="H402" s="90"/>
      <c r="I402" s="92"/>
      <c r="K402" s="91" t="str">
        <f aca="false">IF(F402="","",+F402*100000+G402*10000+H402*100+I402)</f>
        <v/>
      </c>
      <c r="M402" s="91" t="str">
        <f aca="false">IF(C402=0,K402,C402)</f>
        <v/>
      </c>
      <c r="N402" s="91" t="e">
        <f aca="false">+INT(M402/100000)</f>
        <v>#VALUE!</v>
      </c>
    </row>
    <row r="403" customFormat="false" ht="17.25" hidden="false" customHeight="false" outlineLevel="0" collapsed="false">
      <c r="B403" s="74" t="n">
        <f aca="false">B402+1</f>
        <v>391</v>
      </c>
      <c r="C403" s="75"/>
      <c r="D403" s="85"/>
      <c r="E403" s="74" t="n">
        <f aca="false">E402+1</f>
        <v>391</v>
      </c>
      <c r="F403" s="90"/>
      <c r="G403" s="90"/>
      <c r="H403" s="90"/>
      <c r="I403" s="92"/>
      <c r="K403" s="91" t="str">
        <f aca="false">IF(F403="","",+F403*100000+G403*10000+H403*100+I403)</f>
        <v/>
      </c>
      <c r="M403" s="91" t="str">
        <f aca="false">IF(C403=0,K403,C403)</f>
        <v/>
      </c>
      <c r="N403" s="91" t="e">
        <f aca="false">+INT(M403/100000)</f>
        <v>#VALUE!</v>
      </c>
    </row>
    <row r="404" customFormat="false" ht="17.25" hidden="false" customHeight="false" outlineLevel="0" collapsed="false">
      <c r="B404" s="74" t="n">
        <f aca="false">B403+1</f>
        <v>392</v>
      </c>
      <c r="C404" s="75"/>
      <c r="D404" s="85"/>
      <c r="E404" s="74" t="n">
        <f aca="false">E403+1</f>
        <v>392</v>
      </c>
      <c r="F404" s="90"/>
      <c r="G404" s="90"/>
      <c r="H404" s="90"/>
      <c r="I404" s="92"/>
      <c r="K404" s="91" t="str">
        <f aca="false">IF(F404="","",+F404*100000+G404*10000+H404*100+I404)</f>
        <v/>
      </c>
      <c r="M404" s="91" t="str">
        <f aca="false">IF(C404=0,K404,C404)</f>
        <v/>
      </c>
      <c r="N404" s="91" t="e">
        <f aca="false">+INT(M404/100000)</f>
        <v>#VALUE!</v>
      </c>
    </row>
    <row r="405" customFormat="false" ht="17.25" hidden="false" customHeight="false" outlineLevel="0" collapsed="false">
      <c r="B405" s="74" t="n">
        <f aca="false">B404+1</f>
        <v>393</v>
      </c>
      <c r="C405" s="75"/>
      <c r="D405" s="85"/>
      <c r="E405" s="74" t="n">
        <f aca="false">E404+1</f>
        <v>393</v>
      </c>
      <c r="F405" s="90"/>
      <c r="G405" s="90"/>
      <c r="H405" s="90"/>
      <c r="I405" s="92"/>
      <c r="K405" s="91" t="str">
        <f aca="false">IF(F405="","",+F405*100000+G405*10000+H405*100+I405)</f>
        <v/>
      </c>
      <c r="M405" s="91" t="str">
        <f aca="false">IF(C405=0,K405,C405)</f>
        <v/>
      </c>
      <c r="N405" s="91" t="e">
        <f aca="false">+INT(M405/100000)</f>
        <v>#VALUE!</v>
      </c>
    </row>
    <row r="406" customFormat="false" ht="17.25" hidden="false" customHeight="false" outlineLevel="0" collapsed="false">
      <c r="B406" s="74" t="n">
        <f aca="false">B405+1</f>
        <v>394</v>
      </c>
      <c r="C406" s="75"/>
      <c r="D406" s="85"/>
      <c r="E406" s="74" t="n">
        <f aca="false">E405+1</f>
        <v>394</v>
      </c>
      <c r="F406" s="90"/>
      <c r="G406" s="90"/>
      <c r="H406" s="90"/>
      <c r="I406" s="92"/>
      <c r="K406" s="91" t="str">
        <f aca="false">IF(F406="","",+F406*100000+G406*10000+H406*100+I406)</f>
        <v/>
      </c>
      <c r="M406" s="91" t="str">
        <f aca="false">IF(C406=0,K406,C406)</f>
        <v/>
      </c>
      <c r="N406" s="91" t="e">
        <f aca="false">+INT(M406/100000)</f>
        <v>#VALUE!</v>
      </c>
    </row>
    <row r="407" customFormat="false" ht="17.25" hidden="false" customHeight="false" outlineLevel="0" collapsed="false">
      <c r="B407" s="74" t="n">
        <f aca="false">B406+1</f>
        <v>395</v>
      </c>
      <c r="C407" s="75"/>
      <c r="D407" s="85"/>
      <c r="E407" s="74" t="n">
        <f aca="false">E406+1</f>
        <v>395</v>
      </c>
      <c r="F407" s="90"/>
      <c r="G407" s="90"/>
      <c r="H407" s="90"/>
      <c r="I407" s="92"/>
      <c r="K407" s="91" t="str">
        <f aca="false">IF(F407="","",+F407*100000+G407*10000+H407*100+I407)</f>
        <v/>
      </c>
      <c r="M407" s="91" t="str">
        <f aca="false">IF(C407=0,K407,C407)</f>
        <v/>
      </c>
      <c r="N407" s="91" t="e">
        <f aca="false">+INT(M407/100000)</f>
        <v>#VALUE!</v>
      </c>
    </row>
    <row r="408" customFormat="false" ht="17.25" hidden="false" customHeight="false" outlineLevel="0" collapsed="false">
      <c r="B408" s="74" t="n">
        <f aca="false">B407+1</f>
        <v>396</v>
      </c>
      <c r="C408" s="75"/>
      <c r="D408" s="85"/>
      <c r="E408" s="74" t="n">
        <f aca="false">E407+1</f>
        <v>396</v>
      </c>
      <c r="F408" s="90"/>
      <c r="G408" s="90"/>
      <c r="H408" s="90"/>
      <c r="I408" s="92"/>
      <c r="K408" s="91" t="str">
        <f aca="false">IF(F408="","",+F408*100000+G408*10000+H408*100+I408)</f>
        <v/>
      </c>
      <c r="M408" s="91" t="str">
        <f aca="false">IF(C408=0,K408,C408)</f>
        <v/>
      </c>
      <c r="N408" s="91" t="e">
        <f aca="false">+INT(M408/100000)</f>
        <v>#VALUE!</v>
      </c>
    </row>
    <row r="409" customFormat="false" ht="17.25" hidden="false" customHeight="false" outlineLevel="0" collapsed="false">
      <c r="B409" s="74" t="n">
        <f aca="false">B408+1</f>
        <v>397</v>
      </c>
      <c r="C409" s="75"/>
      <c r="D409" s="85"/>
      <c r="E409" s="74" t="n">
        <f aca="false">E408+1</f>
        <v>397</v>
      </c>
      <c r="F409" s="90"/>
      <c r="G409" s="90"/>
      <c r="H409" s="90"/>
      <c r="I409" s="92"/>
      <c r="K409" s="91" t="str">
        <f aca="false">IF(F409="","",+F409*100000+G409*10000+H409*100+I409)</f>
        <v/>
      </c>
      <c r="M409" s="91" t="str">
        <f aca="false">IF(C409=0,K409,C409)</f>
        <v/>
      </c>
      <c r="N409" s="91" t="e">
        <f aca="false">+INT(M409/100000)</f>
        <v>#VALUE!</v>
      </c>
    </row>
    <row r="410" customFormat="false" ht="17.25" hidden="false" customHeight="false" outlineLevel="0" collapsed="false">
      <c r="B410" s="74" t="n">
        <f aca="false">B409+1</f>
        <v>398</v>
      </c>
      <c r="C410" s="75"/>
      <c r="D410" s="85"/>
      <c r="E410" s="74" t="n">
        <f aca="false">E409+1</f>
        <v>398</v>
      </c>
      <c r="F410" s="90"/>
      <c r="G410" s="90"/>
      <c r="H410" s="90"/>
      <c r="I410" s="92"/>
      <c r="K410" s="91" t="str">
        <f aca="false">IF(F410="","",+F410*100000+G410*10000+H410*100+I410)</f>
        <v/>
      </c>
      <c r="M410" s="91" t="str">
        <f aca="false">IF(C410=0,K410,C410)</f>
        <v/>
      </c>
      <c r="N410" s="91" t="e">
        <f aca="false">+INT(M410/100000)</f>
        <v>#VALUE!</v>
      </c>
    </row>
    <row r="411" customFormat="false" ht="17.25" hidden="false" customHeight="false" outlineLevel="0" collapsed="false">
      <c r="B411" s="74" t="n">
        <f aca="false">B410+1</f>
        <v>399</v>
      </c>
      <c r="C411" s="75"/>
      <c r="D411" s="85"/>
      <c r="E411" s="74" t="n">
        <f aca="false">E410+1</f>
        <v>399</v>
      </c>
      <c r="F411" s="90"/>
      <c r="G411" s="90"/>
      <c r="H411" s="90"/>
      <c r="I411" s="92"/>
      <c r="K411" s="91" t="str">
        <f aca="false">IF(F411="","",+F411*100000+G411*10000+H411*100+I411)</f>
        <v/>
      </c>
      <c r="M411" s="91" t="str">
        <f aca="false">IF(C411=0,K411,C411)</f>
        <v/>
      </c>
      <c r="N411" s="91" t="e">
        <f aca="false">+INT(M411/100000)</f>
        <v>#VALUE!</v>
      </c>
    </row>
    <row r="412" customFormat="false" ht="17.25" hidden="false" customHeight="false" outlineLevel="0" collapsed="false">
      <c r="B412" s="74" t="n">
        <f aca="false">B411+1</f>
        <v>400</v>
      </c>
      <c r="C412" s="75"/>
      <c r="D412" s="85"/>
      <c r="E412" s="74" t="n">
        <f aca="false">E411+1</f>
        <v>400</v>
      </c>
      <c r="F412" s="90"/>
      <c r="G412" s="90"/>
      <c r="H412" s="90"/>
      <c r="I412" s="92"/>
      <c r="K412" s="91" t="str">
        <f aca="false">IF(F412="","",+F412*100000+G412*10000+H412*100+I412)</f>
        <v/>
      </c>
      <c r="M412" s="91" t="str">
        <f aca="false">IF(C412=0,K412,C412)</f>
        <v/>
      </c>
      <c r="N412" s="91" t="e">
        <f aca="false">+INT(M412/100000)</f>
        <v>#VALUE!</v>
      </c>
    </row>
    <row r="413" customFormat="false" ht="17.25" hidden="false" customHeight="false" outlineLevel="0" collapsed="false">
      <c r="B413" s="74" t="n">
        <f aca="false">B412+1</f>
        <v>401</v>
      </c>
      <c r="C413" s="75"/>
      <c r="D413" s="85"/>
      <c r="E413" s="74" t="n">
        <f aca="false">E412+1</f>
        <v>401</v>
      </c>
      <c r="F413" s="90"/>
      <c r="G413" s="90"/>
      <c r="H413" s="90"/>
      <c r="I413" s="92"/>
      <c r="K413" s="91" t="str">
        <f aca="false">IF(F413="","",+F413*100000+G413*10000+H413*100+I413)</f>
        <v/>
      </c>
      <c r="M413" s="91" t="str">
        <f aca="false">IF(C413=0,K413,C413)</f>
        <v/>
      </c>
      <c r="N413" s="91" t="e">
        <f aca="false">+INT(M413/100000)</f>
        <v>#VALUE!</v>
      </c>
    </row>
    <row r="414" customFormat="false" ht="17.25" hidden="false" customHeight="false" outlineLevel="0" collapsed="false">
      <c r="B414" s="74" t="n">
        <f aca="false">B413+1</f>
        <v>402</v>
      </c>
      <c r="C414" s="75"/>
      <c r="D414" s="85"/>
      <c r="E414" s="74" t="n">
        <f aca="false">E413+1</f>
        <v>402</v>
      </c>
      <c r="F414" s="90"/>
      <c r="G414" s="90"/>
      <c r="H414" s="90"/>
      <c r="I414" s="92"/>
      <c r="K414" s="91" t="str">
        <f aca="false">IF(F414="","",+F414*100000+G414*10000+H414*100+I414)</f>
        <v/>
      </c>
      <c r="M414" s="91" t="str">
        <f aca="false">IF(C414=0,K414,C414)</f>
        <v/>
      </c>
      <c r="N414" s="91" t="e">
        <f aca="false">+INT(M414/100000)</f>
        <v>#VALUE!</v>
      </c>
    </row>
    <row r="415" customFormat="false" ht="17.25" hidden="false" customHeight="false" outlineLevel="0" collapsed="false">
      <c r="B415" s="74" t="n">
        <f aca="false">B414+1</f>
        <v>403</v>
      </c>
      <c r="C415" s="75"/>
      <c r="D415" s="85"/>
      <c r="E415" s="74" t="n">
        <f aca="false">E414+1</f>
        <v>403</v>
      </c>
      <c r="F415" s="90"/>
      <c r="G415" s="90"/>
      <c r="H415" s="90"/>
      <c r="I415" s="92"/>
      <c r="K415" s="91" t="str">
        <f aca="false">IF(F415="","",+F415*100000+G415*10000+H415*100+I415)</f>
        <v/>
      </c>
      <c r="M415" s="91" t="str">
        <f aca="false">IF(C415=0,K415,C415)</f>
        <v/>
      </c>
      <c r="N415" s="91" t="e">
        <f aca="false">+INT(M415/100000)</f>
        <v>#VALUE!</v>
      </c>
    </row>
    <row r="416" customFormat="false" ht="17.25" hidden="false" customHeight="false" outlineLevel="0" collapsed="false">
      <c r="B416" s="74" t="n">
        <f aca="false">B415+1</f>
        <v>404</v>
      </c>
      <c r="C416" s="75"/>
      <c r="D416" s="85"/>
      <c r="E416" s="74" t="n">
        <f aca="false">E415+1</f>
        <v>404</v>
      </c>
      <c r="F416" s="90"/>
      <c r="G416" s="90"/>
      <c r="H416" s="90"/>
      <c r="I416" s="92"/>
      <c r="K416" s="91" t="str">
        <f aca="false">IF(F416="","",+F416*100000+G416*10000+H416*100+I416)</f>
        <v/>
      </c>
      <c r="M416" s="91" t="str">
        <f aca="false">IF(C416=0,K416,C416)</f>
        <v/>
      </c>
      <c r="N416" s="91" t="e">
        <f aca="false">+INT(M416/100000)</f>
        <v>#VALUE!</v>
      </c>
    </row>
    <row r="417" customFormat="false" ht="17.25" hidden="false" customHeight="false" outlineLevel="0" collapsed="false">
      <c r="B417" s="74" t="n">
        <f aca="false">B416+1</f>
        <v>405</v>
      </c>
      <c r="C417" s="75"/>
      <c r="D417" s="85"/>
      <c r="E417" s="74" t="n">
        <f aca="false">E416+1</f>
        <v>405</v>
      </c>
      <c r="F417" s="90"/>
      <c r="G417" s="90"/>
      <c r="H417" s="90"/>
      <c r="I417" s="92"/>
      <c r="K417" s="91" t="str">
        <f aca="false">IF(F417="","",+F417*100000+G417*10000+H417*100+I417)</f>
        <v/>
      </c>
      <c r="M417" s="91" t="str">
        <f aca="false">IF(C417=0,K417,C417)</f>
        <v/>
      </c>
      <c r="N417" s="91" t="e">
        <f aca="false">+INT(M417/100000)</f>
        <v>#VALUE!</v>
      </c>
    </row>
    <row r="418" customFormat="false" ht="17.25" hidden="false" customHeight="false" outlineLevel="0" collapsed="false">
      <c r="B418" s="74" t="n">
        <f aca="false">B417+1</f>
        <v>406</v>
      </c>
      <c r="C418" s="75"/>
      <c r="D418" s="85"/>
      <c r="E418" s="74" t="n">
        <f aca="false">E417+1</f>
        <v>406</v>
      </c>
      <c r="F418" s="90"/>
      <c r="G418" s="90"/>
      <c r="H418" s="90"/>
      <c r="I418" s="92"/>
      <c r="K418" s="91" t="str">
        <f aca="false">IF(F418="","",+F418*100000+G418*10000+H418*100+I418)</f>
        <v/>
      </c>
      <c r="M418" s="91" t="str">
        <f aca="false">IF(C418=0,K418,C418)</f>
        <v/>
      </c>
      <c r="N418" s="91" t="e">
        <f aca="false">+INT(M418/100000)</f>
        <v>#VALUE!</v>
      </c>
    </row>
    <row r="419" customFormat="false" ht="17.25" hidden="false" customHeight="false" outlineLevel="0" collapsed="false">
      <c r="B419" s="74" t="n">
        <f aca="false">B418+1</f>
        <v>407</v>
      </c>
      <c r="C419" s="75"/>
      <c r="D419" s="85"/>
      <c r="E419" s="74" t="n">
        <f aca="false">E418+1</f>
        <v>407</v>
      </c>
      <c r="F419" s="90"/>
      <c r="G419" s="90"/>
      <c r="H419" s="90"/>
      <c r="I419" s="92"/>
      <c r="K419" s="91" t="str">
        <f aca="false">IF(F419="","",+F419*100000+G419*10000+H419*100+I419)</f>
        <v/>
      </c>
      <c r="M419" s="91" t="str">
        <f aca="false">IF(C419=0,K419,C419)</f>
        <v/>
      </c>
      <c r="N419" s="91" t="e">
        <f aca="false">+INT(M419/100000)</f>
        <v>#VALUE!</v>
      </c>
    </row>
    <row r="420" customFormat="false" ht="17.25" hidden="false" customHeight="false" outlineLevel="0" collapsed="false">
      <c r="B420" s="74" t="n">
        <f aca="false">B419+1</f>
        <v>408</v>
      </c>
      <c r="C420" s="75"/>
      <c r="D420" s="85"/>
      <c r="E420" s="74" t="n">
        <f aca="false">E419+1</f>
        <v>408</v>
      </c>
      <c r="F420" s="90"/>
      <c r="G420" s="90"/>
      <c r="H420" s="90"/>
      <c r="I420" s="92"/>
      <c r="K420" s="91" t="str">
        <f aca="false">IF(F420="","",+F420*100000+G420*10000+H420*100+I420)</f>
        <v/>
      </c>
      <c r="M420" s="91" t="str">
        <f aca="false">IF(C420=0,K420,C420)</f>
        <v/>
      </c>
      <c r="N420" s="91" t="e">
        <f aca="false">+INT(M420/100000)</f>
        <v>#VALUE!</v>
      </c>
    </row>
    <row r="421" customFormat="false" ht="17.25" hidden="false" customHeight="false" outlineLevel="0" collapsed="false">
      <c r="B421" s="74" t="n">
        <f aca="false">B420+1</f>
        <v>409</v>
      </c>
      <c r="C421" s="75"/>
      <c r="D421" s="85"/>
      <c r="E421" s="74" t="n">
        <f aca="false">E420+1</f>
        <v>409</v>
      </c>
      <c r="F421" s="90"/>
      <c r="G421" s="90"/>
      <c r="H421" s="90"/>
      <c r="I421" s="92"/>
      <c r="K421" s="91" t="str">
        <f aca="false">IF(F421="","",+F421*100000+G421*10000+H421*100+I421)</f>
        <v/>
      </c>
      <c r="M421" s="91" t="str">
        <f aca="false">IF(C421=0,K421,C421)</f>
        <v/>
      </c>
      <c r="N421" s="91" t="e">
        <f aca="false">+INT(M421/100000)</f>
        <v>#VALUE!</v>
      </c>
    </row>
    <row r="422" customFormat="false" ht="17.25" hidden="false" customHeight="false" outlineLevel="0" collapsed="false">
      <c r="B422" s="74" t="n">
        <f aca="false">B421+1</f>
        <v>410</v>
      </c>
      <c r="C422" s="75"/>
      <c r="D422" s="85"/>
      <c r="E422" s="74" t="n">
        <f aca="false">E421+1</f>
        <v>410</v>
      </c>
      <c r="F422" s="90"/>
      <c r="G422" s="90"/>
      <c r="H422" s="90"/>
      <c r="I422" s="92"/>
      <c r="K422" s="91" t="str">
        <f aca="false">IF(F422="","",+F422*100000+G422*10000+H422*100+I422)</f>
        <v/>
      </c>
      <c r="M422" s="91" t="str">
        <f aca="false">IF(C422=0,K422,C422)</f>
        <v/>
      </c>
      <c r="N422" s="91" t="e">
        <f aca="false">+INT(M422/100000)</f>
        <v>#VALUE!</v>
      </c>
    </row>
    <row r="423" customFormat="false" ht="17.25" hidden="false" customHeight="false" outlineLevel="0" collapsed="false">
      <c r="B423" s="74" t="n">
        <f aca="false">B422+1</f>
        <v>411</v>
      </c>
      <c r="C423" s="75"/>
      <c r="D423" s="85"/>
      <c r="E423" s="74" t="n">
        <f aca="false">E422+1</f>
        <v>411</v>
      </c>
      <c r="F423" s="90"/>
      <c r="G423" s="90"/>
      <c r="H423" s="90"/>
      <c r="I423" s="92"/>
      <c r="K423" s="91" t="str">
        <f aca="false">IF(F423="","",+F423*100000+G423*10000+H423*100+I423)</f>
        <v/>
      </c>
      <c r="M423" s="91" t="str">
        <f aca="false">IF(C423=0,K423,C423)</f>
        <v/>
      </c>
      <c r="N423" s="91" t="e">
        <f aca="false">+INT(M423/100000)</f>
        <v>#VALUE!</v>
      </c>
    </row>
    <row r="424" customFormat="false" ht="17.25" hidden="false" customHeight="false" outlineLevel="0" collapsed="false">
      <c r="B424" s="74" t="n">
        <f aca="false">B423+1</f>
        <v>412</v>
      </c>
      <c r="C424" s="75"/>
      <c r="D424" s="85"/>
      <c r="E424" s="74" t="n">
        <f aca="false">E423+1</f>
        <v>412</v>
      </c>
      <c r="F424" s="90"/>
      <c r="G424" s="90"/>
      <c r="H424" s="90"/>
      <c r="I424" s="92"/>
      <c r="K424" s="91" t="str">
        <f aca="false">IF(F424="","",+F424*100000+G424*10000+H424*100+I424)</f>
        <v/>
      </c>
      <c r="M424" s="91" t="str">
        <f aca="false">IF(C424=0,K424,C424)</f>
        <v/>
      </c>
      <c r="N424" s="91" t="e">
        <f aca="false">+INT(M424/100000)</f>
        <v>#VALUE!</v>
      </c>
    </row>
    <row r="425" customFormat="false" ht="17.25" hidden="false" customHeight="false" outlineLevel="0" collapsed="false">
      <c r="B425" s="74" t="n">
        <f aca="false">B424+1</f>
        <v>413</v>
      </c>
      <c r="C425" s="75"/>
      <c r="D425" s="85"/>
      <c r="E425" s="74" t="n">
        <f aca="false">E424+1</f>
        <v>413</v>
      </c>
      <c r="F425" s="90"/>
      <c r="G425" s="90"/>
      <c r="H425" s="90"/>
      <c r="I425" s="92"/>
      <c r="K425" s="91" t="str">
        <f aca="false">IF(F425="","",+F425*100000+G425*10000+H425*100+I425)</f>
        <v/>
      </c>
      <c r="M425" s="91" t="str">
        <f aca="false">IF(C425=0,K425,C425)</f>
        <v/>
      </c>
      <c r="N425" s="91" t="e">
        <f aca="false">+INT(M425/100000)</f>
        <v>#VALUE!</v>
      </c>
    </row>
    <row r="426" customFormat="false" ht="17.25" hidden="false" customHeight="false" outlineLevel="0" collapsed="false">
      <c r="B426" s="74" t="n">
        <f aca="false">B425+1</f>
        <v>414</v>
      </c>
      <c r="C426" s="75"/>
      <c r="D426" s="85"/>
      <c r="E426" s="74" t="n">
        <f aca="false">E425+1</f>
        <v>414</v>
      </c>
      <c r="F426" s="90"/>
      <c r="G426" s="90"/>
      <c r="H426" s="90"/>
      <c r="I426" s="92"/>
      <c r="K426" s="91" t="str">
        <f aca="false">IF(F426="","",+F426*100000+G426*10000+H426*100+I426)</f>
        <v/>
      </c>
      <c r="M426" s="91" t="str">
        <f aca="false">IF(C426=0,K426,C426)</f>
        <v/>
      </c>
      <c r="N426" s="91" t="e">
        <f aca="false">+INT(M426/100000)</f>
        <v>#VALUE!</v>
      </c>
    </row>
    <row r="427" customFormat="false" ht="17.25" hidden="false" customHeight="false" outlineLevel="0" collapsed="false">
      <c r="B427" s="74" t="n">
        <f aca="false">B426+1</f>
        <v>415</v>
      </c>
      <c r="C427" s="75"/>
      <c r="D427" s="85"/>
      <c r="E427" s="74" t="n">
        <f aca="false">E426+1</f>
        <v>415</v>
      </c>
      <c r="F427" s="90"/>
      <c r="G427" s="90"/>
      <c r="H427" s="90"/>
      <c r="I427" s="92"/>
      <c r="K427" s="91" t="str">
        <f aca="false">IF(F427="","",+F427*100000+G427*10000+H427*100+I427)</f>
        <v/>
      </c>
      <c r="M427" s="91" t="str">
        <f aca="false">IF(C427=0,K427,C427)</f>
        <v/>
      </c>
      <c r="N427" s="91" t="e">
        <f aca="false">+INT(M427/100000)</f>
        <v>#VALUE!</v>
      </c>
    </row>
    <row r="428" customFormat="false" ht="17.25" hidden="false" customHeight="false" outlineLevel="0" collapsed="false">
      <c r="B428" s="74" t="n">
        <f aca="false">B427+1</f>
        <v>416</v>
      </c>
      <c r="C428" s="75"/>
      <c r="D428" s="85"/>
      <c r="E428" s="74" t="n">
        <f aca="false">E427+1</f>
        <v>416</v>
      </c>
      <c r="F428" s="90"/>
      <c r="G428" s="90"/>
      <c r="H428" s="90"/>
      <c r="I428" s="92"/>
      <c r="K428" s="91" t="str">
        <f aca="false">IF(F428="","",+F428*100000+G428*10000+H428*100+I428)</f>
        <v/>
      </c>
      <c r="M428" s="91" t="str">
        <f aca="false">IF(C428=0,K428,C428)</f>
        <v/>
      </c>
      <c r="N428" s="91" t="e">
        <f aca="false">+INT(M428/100000)</f>
        <v>#VALUE!</v>
      </c>
    </row>
    <row r="429" customFormat="false" ht="17.25" hidden="false" customHeight="false" outlineLevel="0" collapsed="false">
      <c r="B429" s="74" t="n">
        <f aca="false">B428+1</f>
        <v>417</v>
      </c>
      <c r="C429" s="75"/>
      <c r="D429" s="85"/>
      <c r="E429" s="74" t="n">
        <f aca="false">E428+1</f>
        <v>417</v>
      </c>
      <c r="F429" s="90"/>
      <c r="G429" s="90"/>
      <c r="H429" s="90"/>
      <c r="I429" s="92"/>
      <c r="K429" s="91" t="str">
        <f aca="false">IF(F429="","",+F429*100000+G429*10000+H429*100+I429)</f>
        <v/>
      </c>
      <c r="M429" s="91" t="str">
        <f aca="false">IF(C429=0,K429,C429)</f>
        <v/>
      </c>
      <c r="N429" s="91" t="e">
        <f aca="false">+INT(M429/100000)</f>
        <v>#VALUE!</v>
      </c>
    </row>
    <row r="430" customFormat="false" ht="17.25" hidden="false" customHeight="false" outlineLevel="0" collapsed="false">
      <c r="B430" s="74" t="n">
        <f aca="false">B429+1</f>
        <v>418</v>
      </c>
      <c r="C430" s="75"/>
      <c r="D430" s="85"/>
      <c r="E430" s="74" t="n">
        <f aca="false">E429+1</f>
        <v>418</v>
      </c>
      <c r="F430" s="90"/>
      <c r="G430" s="90"/>
      <c r="H430" s="90"/>
      <c r="I430" s="92"/>
      <c r="K430" s="91" t="str">
        <f aca="false">IF(F430="","",+F430*100000+G430*10000+H430*100+I430)</f>
        <v/>
      </c>
      <c r="M430" s="91" t="str">
        <f aca="false">IF(C430=0,K430,C430)</f>
        <v/>
      </c>
      <c r="N430" s="91" t="e">
        <f aca="false">+INT(M430/100000)</f>
        <v>#VALUE!</v>
      </c>
    </row>
    <row r="431" customFormat="false" ht="17.25" hidden="false" customHeight="false" outlineLevel="0" collapsed="false">
      <c r="B431" s="74" t="n">
        <f aca="false">B430+1</f>
        <v>419</v>
      </c>
      <c r="C431" s="75"/>
      <c r="D431" s="85"/>
      <c r="E431" s="74" t="n">
        <f aca="false">E430+1</f>
        <v>419</v>
      </c>
      <c r="F431" s="90"/>
      <c r="G431" s="90"/>
      <c r="H431" s="90"/>
      <c r="I431" s="92"/>
      <c r="K431" s="91" t="str">
        <f aca="false">IF(F431="","",+F431*100000+G431*10000+H431*100+I431)</f>
        <v/>
      </c>
      <c r="M431" s="91" t="str">
        <f aca="false">IF(C431=0,K431,C431)</f>
        <v/>
      </c>
      <c r="N431" s="91" t="e">
        <f aca="false">+INT(M431/100000)</f>
        <v>#VALUE!</v>
      </c>
    </row>
    <row r="432" customFormat="false" ht="17.25" hidden="false" customHeight="false" outlineLevel="0" collapsed="false">
      <c r="B432" s="74" t="n">
        <f aca="false">B431+1</f>
        <v>420</v>
      </c>
      <c r="C432" s="75"/>
      <c r="D432" s="85"/>
      <c r="E432" s="74" t="n">
        <f aca="false">E431+1</f>
        <v>420</v>
      </c>
      <c r="F432" s="90"/>
      <c r="G432" s="90"/>
      <c r="H432" s="90"/>
      <c r="I432" s="92"/>
      <c r="K432" s="91" t="str">
        <f aca="false">IF(F432="","",+F432*100000+G432*10000+H432*100+I432)</f>
        <v/>
      </c>
      <c r="M432" s="91" t="str">
        <f aca="false">IF(C432=0,K432,C432)</f>
        <v/>
      </c>
      <c r="N432" s="91" t="e">
        <f aca="false">+INT(M432/100000)</f>
        <v>#VALUE!</v>
      </c>
    </row>
    <row r="433" customFormat="false" ht="17.25" hidden="false" customHeight="false" outlineLevel="0" collapsed="false">
      <c r="B433" s="74" t="n">
        <f aca="false">B432+1</f>
        <v>421</v>
      </c>
      <c r="C433" s="75"/>
      <c r="D433" s="85"/>
      <c r="E433" s="74" t="n">
        <f aca="false">E432+1</f>
        <v>421</v>
      </c>
      <c r="F433" s="90"/>
      <c r="G433" s="90"/>
      <c r="H433" s="90"/>
      <c r="I433" s="92"/>
      <c r="K433" s="91" t="str">
        <f aca="false">IF(F433="","",+F433*100000+G433*10000+H433*100+I433)</f>
        <v/>
      </c>
      <c r="M433" s="91" t="str">
        <f aca="false">IF(C433=0,K433,C433)</f>
        <v/>
      </c>
      <c r="N433" s="91" t="e">
        <f aca="false">+INT(M433/100000)</f>
        <v>#VALUE!</v>
      </c>
    </row>
    <row r="434" customFormat="false" ht="17.25" hidden="false" customHeight="false" outlineLevel="0" collapsed="false">
      <c r="B434" s="74" t="n">
        <f aca="false">B433+1</f>
        <v>422</v>
      </c>
      <c r="C434" s="75"/>
      <c r="D434" s="85"/>
      <c r="E434" s="74" t="n">
        <f aca="false">E433+1</f>
        <v>422</v>
      </c>
      <c r="F434" s="90"/>
      <c r="G434" s="90"/>
      <c r="H434" s="90"/>
      <c r="I434" s="92"/>
      <c r="K434" s="91" t="str">
        <f aca="false">IF(F434="","",+F434*100000+G434*10000+H434*100+I434)</f>
        <v/>
      </c>
      <c r="M434" s="91" t="str">
        <f aca="false">IF(C434=0,K434,C434)</f>
        <v/>
      </c>
      <c r="N434" s="91" t="e">
        <f aca="false">+INT(M434/100000)</f>
        <v>#VALUE!</v>
      </c>
    </row>
    <row r="435" customFormat="false" ht="17.25" hidden="false" customHeight="false" outlineLevel="0" collapsed="false">
      <c r="B435" s="74" t="n">
        <f aca="false">B434+1</f>
        <v>423</v>
      </c>
      <c r="C435" s="75"/>
      <c r="D435" s="85"/>
      <c r="E435" s="74" t="n">
        <f aca="false">E434+1</f>
        <v>423</v>
      </c>
      <c r="F435" s="90"/>
      <c r="G435" s="90"/>
      <c r="H435" s="90"/>
      <c r="I435" s="92"/>
      <c r="K435" s="91" t="str">
        <f aca="false">IF(F435="","",+F435*100000+G435*10000+H435*100+I435)</f>
        <v/>
      </c>
      <c r="M435" s="91" t="str">
        <f aca="false">IF(C435=0,K435,C435)</f>
        <v/>
      </c>
      <c r="N435" s="91" t="e">
        <f aca="false">+INT(M435/100000)</f>
        <v>#VALUE!</v>
      </c>
    </row>
    <row r="436" customFormat="false" ht="17.25" hidden="false" customHeight="false" outlineLevel="0" collapsed="false">
      <c r="B436" s="74" t="n">
        <f aca="false">B435+1</f>
        <v>424</v>
      </c>
      <c r="C436" s="75"/>
      <c r="D436" s="85"/>
      <c r="E436" s="74" t="n">
        <f aca="false">E435+1</f>
        <v>424</v>
      </c>
      <c r="F436" s="90"/>
      <c r="G436" s="90"/>
      <c r="H436" s="90"/>
      <c r="I436" s="92"/>
      <c r="K436" s="91" t="str">
        <f aca="false">IF(F436="","",+F436*100000+G436*10000+H436*100+I436)</f>
        <v/>
      </c>
      <c r="M436" s="91" t="str">
        <f aca="false">IF(C436=0,K436,C436)</f>
        <v/>
      </c>
      <c r="N436" s="91" t="e">
        <f aca="false">+INT(M436/100000)</f>
        <v>#VALUE!</v>
      </c>
    </row>
    <row r="437" customFormat="false" ht="17.25" hidden="false" customHeight="false" outlineLevel="0" collapsed="false">
      <c r="B437" s="74" t="n">
        <f aca="false">B436+1</f>
        <v>425</v>
      </c>
      <c r="C437" s="75"/>
      <c r="D437" s="85"/>
      <c r="E437" s="74" t="n">
        <f aca="false">E436+1</f>
        <v>425</v>
      </c>
      <c r="F437" s="90"/>
      <c r="G437" s="90"/>
      <c r="H437" s="90"/>
      <c r="I437" s="92"/>
      <c r="K437" s="91" t="str">
        <f aca="false">IF(F437="","",+F437*100000+G437*10000+H437*100+I437)</f>
        <v/>
      </c>
      <c r="M437" s="91" t="str">
        <f aca="false">IF(C437=0,K437,C437)</f>
        <v/>
      </c>
      <c r="N437" s="91" t="e">
        <f aca="false">+INT(M437/100000)</f>
        <v>#VALUE!</v>
      </c>
    </row>
    <row r="438" customFormat="false" ht="17.25" hidden="false" customHeight="false" outlineLevel="0" collapsed="false">
      <c r="B438" s="74" t="n">
        <f aca="false">B437+1</f>
        <v>426</v>
      </c>
      <c r="C438" s="75"/>
      <c r="D438" s="85"/>
      <c r="E438" s="74" t="n">
        <f aca="false">E437+1</f>
        <v>426</v>
      </c>
      <c r="F438" s="90"/>
      <c r="G438" s="90"/>
      <c r="H438" s="90"/>
      <c r="I438" s="92"/>
      <c r="K438" s="91" t="str">
        <f aca="false">IF(F438="","",+F438*100000+G438*10000+H438*100+I438)</f>
        <v/>
      </c>
      <c r="M438" s="91" t="str">
        <f aca="false">IF(C438=0,K438,C438)</f>
        <v/>
      </c>
      <c r="N438" s="91" t="e">
        <f aca="false">+INT(M438/100000)</f>
        <v>#VALUE!</v>
      </c>
    </row>
    <row r="439" customFormat="false" ht="17.25" hidden="false" customHeight="false" outlineLevel="0" collapsed="false">
      <c r="B439" s="74" t="n">
        <f aca="false">B438+1</f>
        <v>427</v>
      </c>
      <c r="C439" s="75"/>
      <c r="D439" s="85"/>
      <c r="E439" s="74" t="n">
        <f aca="false">E438+1</f>
        <v>427</v>
      </c>
      <c r="F439" s="90"/>
      <c r="G439" s="90"/>
      <c r="H439" s="90"/>
      <c r="I439" s="92"/>
      <c r="K439" s="91" t="str">
        <f aca="false">IF(F439="","",+F439*100000+G439*10000+H439*100+I439)</f>
        <v/>
      </c>
      <c r="M439" s="91" t="str">
        <f aca="false">IF(C439=0,K439,C439)</f>
        <v/>
      </c>
      <c r="N439" s="91" t="e">
        <f aca="false">+INT(M439/100000)</f>
        <v>#VALUE!</v>
      </c>
    </row>
    <row r="440" customFormat="false" ht="17.25" hidden="false" customHeight="false" outlineLevel="0" collapsed="false">
      <c r="B440" s="74" t="n">
        <f aca="false">B439+1</f>
        <v>428</v>
      </c>
      <c r="C440" s="75"/>
      <c r="D440" s="85"/>
      <c r="E440" s="74" t="n">
        <f aca="false">E439+1</f>
        <v>428</v>
      </c>
      <c r="F440" s="90"/>
      <c r="G440" s="90"/>
      <c r="H440" s="90"/>
      <c r="I440" s="92"/>
      <c r="K440" s="91" t="str">
        <f aca="false">IF(F440="","",+F440*100000+G440*10000+H440*100+I440)</f>
        <v/>
      </c>
      <c r="M440" s="91" t="str">
        <f aca="false">IF(C440=0,K440,C440)</f>
        <v/>
      </c>
      <c r="N440" s="91" t="e">
        <f aca="false">+INT(M440/100000)</f>
        <v>#VALUE!</v>
      </c>
    </row>
    <row r="441" customFormat="false" ht="17.25" hidden="false" customHeight="false" outlineLevel="0" collapsed="false">
      <c r="B441" s="74" t="n">
        <f aca="false">B440+1</f>
        <v>429</v>
      </c>
      <c r="C441" s="75"/>
      <c r="D441" s="85"/>
      <c r="E441" s="74" t="n">
        <f aca="false">E440+1</f>
        <v>429</v>
      </c>
      <c r="F441" s="90"/>
      <c r="G441" s="90"/>
      <c r="H441" s="90"/>
      <c r="I441" s="92"/>
      <c r="K441" s="91" t="str">
        <f aca="false">IF(F441="","",+F441*100000+G441*10000+H441*100+I441)</f>
        <v/>
      </c>
      <c r="M441" s="91" t="str">
        <f aca="false">IF(C441=0,K441,C441)</f>
        <v/>
      </c>
      <c r="N441" s="91" t="e">
        <f aca="false">+INT(M441/100000)</f>
        <v>#VALUE!</v>
      </c>
    </row>
    <row r="442" customFormat="false" ht="17.25" hidden="false" customHeight="false" outlineLevel="0" collapsed="false">
      <c r="B442" s="74" t="n">
        <f aca="false">B441+1</f>
        <v>430</v>
      </c>
      <c r="C442" s="75"/>
      <c r="D442" s="85"/>
      <c r="E442" s="74" t="n">
        <f aca="false">E441+1</f>
        <v>430</v>
      </c>
      <c r="F442" s="90"/>
      <c r="G442" s="90"/>
      <c r="H442" s="90"/>
      <c r="I442" s="92"/>
      <c r="K442" s="91" t="str">
        <f aca="false">IF(F442="","",+F442*100000+G442*10000+H442*100+I442)</f>
        <v/>
      </c>
      <c r="M442" s="91" t="str">
        <f aca="false">IF(C442=0,K442,C442)</f>
        <v/>
      </c>
      <c r="N442" s="91" t="e">
        <f aca="false">+INT(M442/100000)</f>
        <v>#VALUE!</v>
      </c>
    </row>
    <row r="443" customFormat="false" ht="17.25" hidden="false" customHeight="false" outlineLevel="0" collapsed="false">
      <c r="B443" s="74" t="n">
        <f aca="false">B442+1</f>
        <v>431</v>
      </c>
      <c r="C443" s="75"/>
      <c r="D443" s="85"/>
      <c r="E443" s="74" t="n">
        <f aca="false">E442+1</f>
        <v>431</v>
      </c>
      <c r="F443" s="90"/>
      <c r="G443" s="90"/>
      <c r="H443" s="90"/>
      <c r="I443" s="92"/>
      <c r="K443" s="91" t="str">
        <f aca="false">IF(F443="","",+F443*100000+G443*10000+H443*100+I443)</f>
        <v/>
      </c>
      <c r="M443" s="91" t="str">
        <f aca="false">IF(C443=0,K443,C443)</f>
        <v/>
      </c>
      <c r="N443" s="91" t="e">
        <f aca="false">+INT(M443/100000)</f>
        <v>#VALUE!</v>
      </c>
    </row>
    <row r="444" customFormat="false" ht="17.25" hidden="false" customHeight="false" outlineLevel="0" collapsed="false">
      <c r="B444" s="74" t="n">
        <f aca="false">B443+1</f>
        <v>432</v>
      </c>
      <c r="C444" s="75"/>
      <c r="D444" s="85"/>
      <c r="E444" s="74" t="n">
        <f aca="false">E443+1</f>
        <v>432</v>
      </c>
      <c r="F444" s="90"/>
      <c r="G444" s="90"/>
      <c r="H444" s="90"/>
      <c r="I444" s="92"/>
      <c r="K444" s="91" t="str">
        <f aca="false">IF(F444="","",+F444*100000+G444*10000+H444*100+I444)</f>
        <v/>
      </c>
      <c r="M444" s="91" t="str">
        <f aca="false">IF(C444=0,K444,C444)</f>
        <v/>
      </c>
      <c r="N444" s="91" t="e">
        <f aca="false">+INT(M444/100000)</f>
        <v>#VALUE!</v>
      </c>
    </row>
    <row r="445" customFormat="false" ht="17.25" hidden="false" customHeight="false" outlineLevel="0" collapsed="false">
      <c r="B445" s="74" t="n">
        <f aca="false">B444+1</f>
        <v>433</v>
      </c>
      <c r="C445" s="75"/>
      <c r="D445" s="85"/>
      <c r="E445" s="74" t="n">
        <f aca="false">E444+1</f>
        <v>433</v>
      </c>
      <c r="F445" s="90"/>
      <c r="G445" s="90"/>
      <c r="H445" s="90"/>
      <c r="I445" s="92"/>
      <c r="K445" s="91" t="str">
        <f aca="false">IF(F445="","",+F445*100000+G445*10000+H445*100+I445)</f>
        <v/>
      </c>
      <c r="M445" s="91" t="str">
        <f aca="false">IF(C445=0,K445,C445)</f>
        <v/>
      </c>
      <c r="N445" s="91" t="e">
        <f aca="false">+INT(M445/100000)</f>
        <v>#VALUE!</v>
      </c>
    </row>
    <row r="446" customFormat="false" ht="17.25" hidden="false" customHeight="false" outlineLevel="0" collapsed="false">
      <c r="B446" s="74" t="n">
        <f aca="false">B445+1</f>
        <v>434</v>
      </c>
      <c r="C446" s="75"/>
      <c r="D446" s="85"/>
      <c r="E446" s="74" t="n">
        <f aca="false">E445+1</f>
        <v>434</v>
      </c>
      <c r="F446" s="90"/>
      <c r="G446" s="90"/>
      <c r="H446" s="90"/>
      <c r="I446" s="92"/>
      <c r="K446" s="91" t="str">
        <f aca="false">IF(F446="","",+F446*100000+G446*10000+H446*100+I446)</f>
        <v/>
      </c>
      <c r="M446" s="91" t="str">
        <f aca="false">IF(C446=0,K446,C446)</f>
        <v/>
      </c>
      <c r="N446" s="91" t="e">
        <f aca="false">+INT(M446/100000)</f>
        <v>#VALUE!</v>
      </c>
    </row>
    <row r="447" customFormat="false" ht="17.25" hidden="false" customHeight="false" outlineLevel="0" collapsed="false">
      <c r="B447" s="74" t="n">
        <f aca="false">B446+1</f>
        <v>435</v>
      </c>
      <c r="C447" s="75"/>
      <c r="D447" s="85"/>
      <c r="E447" s="74" t="n">
        <f aca="false">E446+1</f>
        <v>435</v>
      </c>
      <c r="F447" s="90"/>
      <c r="G447" s="90"/>
      <c r="H447" s="90"/>
      <c r="I447" s="92"/>
      <c r="K447" s="91" t="str">
        <f aca="false">IF(F447="","",+F447*100000+G447*10000+H447*100+I447)</f>
        <v/>
      </c>
      <c r="M447" s="91" t="str">
        <f aca="false">IF(C447=0,K447,C447)</f>
        <v/>
      </c>
      <c r="N447" s="91" t="e">
        <f aca="false">+INT(M447/100000)</f>
        <v>#VALUE!</v>
      </c>
    </row>
    <row r="448" customFormat="false" ht="17.25" hidden="false" customHeight="false" outlineLevel="0" collapsed="false">
      <c r="B448" s="74" t="n">
        <f aca="false">B447+1</f>
        <v>436</v>
      </c>
      <c r="C448" s="75"/>
      <c r="D448" s="85"/>
      <c r="E448" s="74" t="n">
        <f aca="false">E447+1</f>
        <v>436</v>
      </c>
      <c r="F448" s="90"/>
      <c r="G448" s="90"/>
      <c r="H448" s="90"/>
      <c r="I448" s="92"/>
      <c r="K448" s="91" t="str">
        <f aca="false">IF(F448="","",+F448*100000+G448*10000+H448*100+I448)</f>
        <v/>
      </c>
      <c r="M448" s="91" t="str">
        <f aca="false">IF(C448=0,K448,C448)</f>
        <v/>
      </c>
      <c r="N448" s="91" t="e">
        <f aca="false">+INT(M448/100000)</f>
        <v>#VALUE!</v>
      </c>
    </row>
    <row r="449" customFormat="false" ht="17.25" hidden="false" customHeight="false" outlineLevel="0" collapsed="false">
      <c r="B449" s="74" t="n">
        <f aca="false">B448+1</f>
        <v>437</v>
      </c>
      <c r="C449" s="75"/>
      <c r="D449" s="85"/>
      <c r="E449" s="74" t="n">
        <f aca="false">E448+1</f>
        <v>437</v>
      </c>
      <c r="F449" s="90"/>
      <c r="G449" s="90"/>
      <c r="H449" s="90"/>
      <c r="I449" s="92"/>
      <c r="K449" s="91" t="str">
        <f aca="false">IF(F449="","",+F449*100000+G449*10000+H449*100+I449)</f>
        <v/>
      </c>
      <c r="M449" s="91" t="str">
        <f aca="false">IF(C449=0,K449,C449)</f>
        <v/>
      </c>
      <c r="N449" s="91" t="e">
        <f aca="false">+INT(M449/100000)</f>
        <v>#VALUE!</v>
      </c>
    </row>
    <row r="450" customFormat="false" ht="17.25" hidden="false" customHeight="false" outlineLevel="0" collapsed="false">
      <c r="B450" s="74" t="n">
        <f aca="false">B449+1</f>
        <v>438</v>
      </c>
      <c r="C450" s="75"/>
      <c r="D450" s="85"/>
      <c r="E450" s="74" t="n">
        <f aca="false">E449+1</f>
        <v>438</v>
      </c>
      <c r="F450" s="90"/>
      <c r="G450" s="90"/>
      <c r="H450" s="90"/>
      <c r="I450" s="92"/>
      <c r="K450" s="91" t="str">
        <f aca="false">IF(F450="","",+F450*100000+G450*10000+H450*100+I450)</f>
        <v/>
      </c>
      <c r="M450" s="91" t="str">
        <f aca="false">IF(C450=0,K450,C450)</f>
        <v/>
      </c>
      <c r="N450" s="91" t="e">
        <f aca="false">+INT(M450/100000)</f>
        <v>#VALUE!</v>
      </c>
    </row>
    <row r="451" customFormat="false" ht="17.25" hidden="false" customHeight="false" outlineLevel="0" collapsed="false">
      <c r="B451" s="74" t="n">
        <f aca="false">B450+1</f>
        <v>439</v>
      </c>
      <c r="C451" s="75"/>
      <c r="D451" s="85"/>
      <c r="E451" s="74" t="n">
        <f aca="false">E450+1</f>
        <v>439</v>
      </c>
      <c r="F451" s="90"/>
      <c r="G451" s="90"/>
      <c r="H451" s="90"/>
      <c r="I451" s="92"/>
      <c r="K451" s="91" t="str">
        <f aca="false">IF(F451="","",+F451*100000+G451*10000+H451*100+I451)</f>
        <v/>
      </c>
      <c r="M451" s="91" t="str">
        <f aca="false">IF(C451=0,K451,C451)</f>
        <v/>
      </c>
      <c r="N451" s="91" t="e">
        <f aca="false">+INT(M451/100000)</f>
        <v>#VALUE!</v>
      </c>
    </row>
    <row r="452" customFormat="false" ht="17.25" hidden="false" customHeight="false" outlineLevel="0" collapsed="false">
      <c r="B452" s="74" t="n">
        <f aca="false">B451+1</f>
        <v>440</v>
      </c>
      <c r="C452" s="75"/>
      <c r="D452" s="85"/>
      <c r="E452" s="74" t="n">
        <f aca="false">E451+1</f>
        <v>440</v>
      </c>
      <c r="F452" s="90"/>
      <c r="G452" s="90"/>
      <c r="H452" s="90"/>
      <c r="I452" s="92"/>
      <c r="K452" s="91" t="str">
        <f aca="false">IF(F452="","",+F452*100000+G452*10000+H452*100+I452)</f>
        <v/>
      </c>
      <c r="M452" s="91" t="str">
        <f aca="false">IF(C452=0,K452,C452)</f>
        <v/>
      </c>
      <c r="N452" s="91" t="e">
        <f aca="false">+INT(M452/100000)</f>
        <v>#VALUE!</v>
      </c>
    </row>
    <row r="453" customFormat="false" ht="17.25" hidden="false" customHeight="false" outlineLevel="0" collapsed="false">
      <c r="B453" s="74" t="n">
        <f aca="false">B452+1</f>
        <v>441</v>
      </c>
      <c r="C453" s="75"/>
      <c r="D453" s="85"/>
      <c r="E453" s="74" t="n">
        <f aca="false">E452+1</f>
        <v>441</v>
      </c>
      <c r="F453" s="90"/>
      <c r="G453" s="90"/>
      <c r="H453" s="90"/>
      <c r="I453" s="92"/>
      <c r="K453" s="91" t="str">
        <f aca="false">IF(F453="","",+F453*100000+G453*10000+H453*100+I453)</f>
        <v/>
      </c>
      <c r="M453" s="91" t="str">
        <f aca="false">IF(C453=0,K453,C453)</f>
        <v/>
      </c>
      <c r="N453" s="91" t="e">
        <f aca="false">+INT(M453/100000)</f>
        <v>#VALUE!</v>
      </c>
    </row>
    <row r="454" customFormat="false" ht="17.25" hidden="false" customHeight="false" outlineLevel="0" collapsed="false">
      <c r="B454" s="74" t="n">
        <f aca="false">B453+1</f>
        <v>442</v>
      </c>
      <c r="C454" s="75"/>
      <c r="D454" s="85"/>
      <c r="E454" s="74" t="n">
        <f aca="false">E453+1</f>
        <v>442</v>
      </c>
      <c r="F454" s="90"/>
      <c r="G454" s="90"/>
      <c r="H454" s="90"/>
      <c r="I454" s="92"/>
      <c r="K454" s="91" t="str">
        <f aca="false">IF(F454="","",+F454*100000+G454*10000+H454*100+I454)</f>
        <v/>
      </c>
      <c r="M454" s="91" t="str">
        <f aca="false">IF(C454=0,K454,C454)</f>
        <v/>
      </c>
      <c r="N454" s="91" t="e">
        <f aca="false">+INT(M454/100000)</f>
        <v>#VALUE!</v>
      </c>
    </row>
    <row r="455" customFormat="false" ht="17.25" hidden="false" customHeight="false" outlineLevel="0" collapsed="false">
      <c r="B455" s="74" t="n">
        <f aca="false">B454+1</f>
        <v>443</v>
      </c>
      <c r="C455" s="75"/>
      <c r="D455" s="85"/>
      <c r="E455" s="74" t="n">
        <f aca="false">E454+1</f>
        <v>443</v>
      </c>
      <c r="F455" s="90"/>
      <c r="G455" s="90"/>
      <c r="H455" s="90"/>
      <c r="I455" s="92"/>
      <c r="K455" s="91" t="str">
        <f aca="false">IF(F455="","",+F455*100000+G455*10000+H455*100+I455)</f>
        <v/>
      </c>
      <c r="M455" s="91" t="str">
        <f aca="false">IF(C455=0,K455,C455)</f>
        <v/>
      </c>
      <c r="N455" s="91" t="e">
        <f aca="false">+INT(M455/100000)</f>
        <v>#VALUE!</v>
      </c>
    </row>
    <row r="456" customFormat="false" ht="17.25" hidden="false" customHeight="false" outlineLevel="0" collapsed="false">
      <c r="B456" s="74" t="n">
        <f aca="false">B455+1</f>
        <v>444</v>
      </c>
      <c r="C456" s="75"/>
      <c r="D456" s="85"/>
      <c r="E456" s="74" t="n">
        <f aca="false">E455+1</f>
        <v>444</v>
      </c>
      <c r="F456" s="90"/>
      <c r="G456" s="90"/>
      <c r="H456" s="90"/>
      <c r="I456" s="92"/>
      <c r="K456" s="91" t="str">
        <f aca="false">IF(F456="","",+F456*100000+G456*10000+H456*100+I456)</f>
        <v/>
      </c>
      <c r="M456" s="91" t="str">
        <f aca="false">IF(C456=0,K456,C456)</f>
        <v/>
      </c>
      <c r="N456" s="91" t="e">
        <f aca="false">+INT(M456/100000)</f>
        <v>#VALUE!</v>
      </c>
    </row>
    <row r="457" customFormat="false" ht="17.25" hidden="false" customHeight="false" outlineLevel="0" collapsed="false">
      <c r="B457" s="74" t="n">
        <f aca="false">B456+1</f>
        <v>445</v>
      </c>
      <c r="C457" s="75"/>
      <c r="D457" s="85"/>
      <c r="E457" s="74" t="n">
        <f aca="false">E456+1</f>
        <v>445</v>
      </c>
      <c r="F457" s="90"/>
      <c r="G457" s="90"/>
      <c r="H457" s="90"/>
      <c r="I457" s="92"/>
      <c r="K457" s="91" t="str">
        <f aca="false">IF(F457="","",+F457*100000+G457*10000+H457*100+I457)</f>
        <v/>
      </c>
      <c r="M457" s="91" t="str">
        <f aca="false">IF(C457=0,K457,C457)</f>
        <v/>
      </c>
      <c r="N457" s="91" t="e">
        <f aca="false">+INT(M457/100000)</f>
        <v>#VALUE!</v>
      </c>
    </row>
    <row r="458" customFormat="false" ht="17.25" hidden="false" customHeight="false" outlineLevel="0" collapsed="false">
      <c r="B458" s="74" t="n">
        <f aca="false">B457+1</f>
        <v>446</v>
      </c>
      <c r="C458" s="75"/>
      <c r="D458" s="85"/>
      <c r="E458" s="74" t="n">
        <f aca="false">E457+1</f>
        <v>446</v>
      </c>
      <c r="F458" s="90"/>
      <c r="G458" s="90"/>
      <c r="H458" s="90"/>
      <c r="I458" s="92"/>
      <c r="K458" s="91" t="str">
        <f aca="false">IF(F458="","",+F458*100000+G458*10000+H458*100+I458)</f>
        <v/>
      </c>
      <c r="M458" s="91" t="str">
        <f aca="false">IF(C458=0,K458,C458)</f>
        <v/>
      </c>
      <c r="N458" s="91" t="e">
        <f aca="false">+INT(M458/100000)</f>
        <v>#VALUE!</v>
      </c>
    </row>
    <row r="459" customFormat="false" ht="17.25" hidden="false" customHeight="false" outlineLevel="0" collapsed="false">
      <c r="B459" s="74" t="n">
        <f aca="false">B458+1</f>
        <v>447</v>
      </c>
      <c r="C459" s="75"/>
      <c r="D459" s="85"/>
      <c r="E459" s="74" t="n">
        <f aca="false">E458+1</f>
        <v>447</v>
      </c>
      <c r="F459" s="90"/>
      <c r="G459" s="90"/>
      <c r="H459" s="90"/>
      <c r="I459" s="92"/>
      <c r="K459" s="91" t="str">
        <f aca="false">IF(F459="","",+F459*100000+G459*10000+H459*100+I459)</f>
        <v/>
      </c>
      <c r="M459" s="91" t="str">
        <f aca="false">IF(C459=0,K459,C459)</f>
        <v/>
      </c>
      <c r="N459" s="91" t="e">
        <f aca="false">+INT(M459/100000)</f>
        <v>#VALUE!</v>
      </c>
    </row>
    <row r="460" customFormat="false" ht="17.25" hidden="false" customHeight="false" outlineLevel="0" collapsed="false">
      <c r="B460" s="74" t="n">
        <f aca="false">B459+1</f>
        <v>448</v>
      </c>
      <c r="C460" s="75"/>
      <c r="D460" s="85"/>
      <c r="E460" s="74" t="n">
        <f aca="false">E459+1</f>
        <v>448</v>
      </c>
      <c r="F460" s="90"/>
      <c r="G460" s="90"/>
      <c r="H460" s="90"/>
      <c r="I460" s="92"/>
      <c r="K460" s="91" t="str">
        <f aca="false">IF(F460="","",+F460*100000+G460*10000+H460*100+I460)</f>
        <v/>
      </c>
      <c r="M460" s="91" t="str">
        <f aca="false">IF(C460=0,K460,C460)</f>
        <v/>
      </c>
      <c r="N460" s="91" t="e">
        <f aca="false">+INT(M460/100000)</f>
        <v>#VALUE!</v>
      </c>
    </row>
    <row r="461" customFormat="false" ht="17.25" hidden="false" customHeight="false" outlineLevel="0" collapsed="false">
      <c r="B461" s="74" t="n">
        <f aca="false">B460+1</f>
        <v>449</v>
      </c>
      <c r="C461" s="75"/>
      <c r="D461" s="85"/>
      <c r="E461" s="74" t="n">
        <f aca="false">E460+1</f>
        <v>449</v>
      </c>
      <c r="F461" s="90"/>
      <c r="G461" s="90"/>
      <c r="H461" s="90"/>
      <c r="I461" s="92"/>
      <c r="K461" s="91" t="str">
        <f aca="false">IF(F461="","",+F461*100000+G461*10000+H461*100+I461)</f>
        <v/>
      </c>
      <c r="M461" s="91" t="str">
        <f aca="false">IF(C461=0,K461,C461)</f>
        <v/>
      </c>
      <c r="N461" s="91" t="e">
        <f aca="false">+INT(M461/100000)</f>
        <v>#VALUE!</v>
      </c>
    </row>
    <row r="462" customFormat="false" ht="17.25" hidden="false" customHeight="false" outlineLevel="0" collapsed="false">
      <c r="B462" s="74" t="n">
        <f aca="false">B461+1</f>
        <v>450</v>
      </c>
      <c r="C462" s="75"/>
      <c r="D462" s="85"/>
      <c r="E462" s="74" t="n">
        <f aca="false">E461+1</f>
        <v>450</v>
      </c>
      <c r="F462" s="90"/>
      <c r="G462" s="90"/>
      <c r="H462" s="90"/>
      <c r="I462" s="92"/>
      <c r="K462" s="91" t="str">
        <f aca="false">IF(F462="","",+F462*100000+G462*10000+H462*100+I462)</f>
        <v/>
      </c>
      <c r="M462" s="91" t="str">
        <f aca="false">IF(C462=0,K462,C462)</f>
        <v/>
      </c>
      <c r="N462" s="91" t="e">
        <f aca="false">+INT(M462/100000)</f>
        <v>#VALUE!</v>
      </c>
    </row>
    <row r="463" customFormat="false" ht="17.25" hidden="false" customHeight="false" outlineLevel="0" collapsed="false">
      <c r="B463" s="74" t="n">
        <f aca="false">B462+1</f>
        <v>451</v>
      </c>
      <c r="C463" s="75"/>
      <c r="D463" s="85"/>
      <c r="E463" s="74" t="n">
        <f aca="false">E462+1</f>
        <v>451</v>
      </c>
      <c r="F463" s="90"/>
      <c r="G463" s="90"/>
      <c r="H463" s="90"/>
      <c r="I463" s="92"/>
      <c r="K463" s="91" t="str">
        <f aca="false">IF(F463="","",+F463*100000+G463*10000+H463*100+I463)</f>
        <v/>
      </c>
      <c r="M463" s="91" t="str">
        <f aca="false">IF(C463=0,K463,C463)</f>
        <v/>
      </c>
      <c r="N463" s="91" t="e">
        <f aca="false">+INT(M463/100000)</f>
        <v>#VALUE!</v>
      </c>
    </row>
    <row r="464" customFormat="false" ht="17.25" hidden="false" customHeight="false" outlineLevel="0" collapsed="false">
      <c r="B464" s="74" t="n">
        <f aca="false">B463+1</f>
        <v>452</v>
      </c>
      <c r="C464" s="75"/>
      <c r="D464" s="85"/>
      <c r="E464" s="74" t="n">
        <f aca="false">E463+1</f>
        <v>452</v>
      </c>
      <c r="F464" s="90"/>
      <c r="G464" s="90"/>
      <c r="H464" s="90"/>
      <c r="I464" s="92"/>
      <c r="K464" s="91" t="str">
        <f aca="false">IF(F464="","",+F464*100000+G464*10000+H464*100+I464)</f>
        <v/>
      </c>
      <c r="M464" s="91" t="str">
        <f aca="false">IF(C464=0,K464,C464)</f>
        <v/>
      </c>
      <c r="N464" s="91" t="e">
        <f aca="false">+INT(M464/100000)</f>
        <v>#VALUE!</v>
      </c>
    </row>
    <row r="465" customFormat="false" ht="17.25" hidden="false" customHeight="false" outlineLevel="0" collapsed="false">
      <c r="B465" s="74" t="n">
        <f aca="false">B464+1</f>
        <v>453</v>
      </c>
      <c r="C465" s="75"/>
      <c r="D465" s="85"/>
      <c r="E465" s="74" t="n">
        <f aca="false">E464+1</f>
        <v>453</v>
      </c>
      <c r="F465" s="90"/>
      <c r="G465" s="90"/>
      <c r="H465" s="90"/>
      <c r="I465" s="92"/>
      <c r="K465" s="91" t="str">
        <f aca="false">IF(F465="","",+F465*100000+G465*10000+H465*100+I465)</f>
        <v/>
      </c>
      <c r="M465" s="91" t="str">
        <f aca="false">IF(C465=0,K465,C465)</f>
        <v/>
      </c>
      <c r="N465" s="91" t="e">
        <f aca="false">+INT(M465/100000)</f>
        <v>#VALUE!</v>
      </c>
    </row>
    <row r="466" customFormat="false" ht="17.25" hidden="false" customHeight="false" outlineLevel="0" collapsed="false">
      <c r="B466" s="74" t="n">
        <f aca="false">B465+1</f>
        <v>454</v>
      </c>
      <c r="C466" s="75"/>
      <c r="D466" s="85"/>
      <c r="E466" s="74" t="n">
        <f aca="false">E465+1</f>
        <v>454</v>
      </c>
      <c r="F466" s="90"/>
      <c r="G466" s="90"/>
      <c r="H466" s="90"/>
      <c r="I466" s="92"/>
      <c r="K466" s="91" t="str">
        <f aca="false">IF(F466="","",+F466*100000+G466*10000+H466*100+I466)</f>
        <v/>
      </c>
      <c r="M466" s="91" t="str">
        <f aca="false">IF(C466=0,K466,C466)</f>
        <v/>
      </c>
      <c r="N466" s="91" t="e">
        <f aca="false">+INT(M466/100000)</f>
        <v>#VALUE!</v>
      </c>
    </row>
    <row r="467" customFormat="false" ht="17.25" hidden="false" customHeight="false" outlineLevel="0" collapsed="false">
      <c r="B467" s="74" t="n">
        <f aca="false">B466+1</f>
        <v>455</v>
      </c>
      <c r="C467" s="75"/>
      <c r="D467" s="85"/>
      <c r="E467" s="74" t="n">
        <f aca="false">E466+1</f>
        <v>455</v>
      </c>
      <c r="F467" s="90"/>
      <c r="G467" s="90"/>
      <c r="H467" s="90"/>
      <c r="I467" s="92"/>
      <c r="K467" s="91" t="str">
        <f aca="false">IF(F467="","",+F467*100000+G467*10000+H467*100+I467)</f>
        <v/>
      </c>
      <c r="M467" s="91" t="str">
        <f aca="false">IF(C467=0,K467,C467)</f>
        <v/>
      </c>
      <c r="N467" s="91" t="e">
        <f aca="false">+INT(M467/100000)</f>
        <v>#VALUE!</v>
      </c>
    </row>
    <row r="468" customFormat="false" ht="17.25" hidden="false" customHeight="false" outlineLevel="0" collapsed="false">
      <c r="B468" s="74" t="n">
        <f aca="false">B467+1</f>
        <v>456</v>
      </c>
      <c r="C468" s="75"/>
      <c r="D468" s="85"/>
      <c r="E468" s="74" t="n">
        <f aca="false">E467+1</f>
        <v>456</v>
      </c>
      <c r="F468" s="90"/>
      <c r="G468" s="90"/>
      <c r="H468" s="90"/>
      <c r="I468" s="92"/>
      <c r="K468" s="91" t="str">
        <f aca="false">IF(F468="","",+F468*100000+G468*10000+H468*100+I468)</f>
        <v/>
      </c>
      <c r="M468" s="91" t="str">
        <f aca="false">IF(C468=0,K468,C468)</f>
        <v/>
      </c>
      <c r="N468" s="91" t="e">
        <f aca="false">+INT(M468/100000)</f>
        <v>#VALUE!</v>
      </c>
    </row>
    <row r="469" customFormat="false" ht="17.25" hidden="false" customHeight="false" outlineLevel="0" collapsed="false">
      <c r="B469" s="74" t="n">
        <f aca="false">B468+1</f>
        <v>457</v>
      </c>
      <c r="C469" s="75"/>
      <c r="D469" s="85"/>
      <c r="E469" s="74" t="n">
        <f aca="false">E468+1</f>
        <v>457</v>
      </c>
      <c r="F469" s="90"/>
      <c r="G469" s="90"/>
      <c r="H469" s="90"/>
      <c r="I469" s="92"/>
      <c r="K469" s="91" t="str">
        <f aca="false">IF(F469="","",+F469*100000+G469*10000+H469*100+I469)</f>
        <v/>
      </c>
      <c r="M469" s="91" t="str">
        <f aca="false">IF(C469=0,K469,C469)</f>
        <v/>
      </c>
      <c r="N469" s="91" t="e">
        <f aca="false">+INT(M469/100000)</f>
        <v>#VALUE!</v>
      </c>
    </row>
    <row r="470" customFormat="false" ht="17.25" hidden="false" customHeight="false" outlineLevel="0" collapsed="false">
      <c r="B470" s="74" t="n">
        <f aca="false">B469+1</f>
        <v>458</v>
      </c>
      <c r="C470" s="75"/>
      <c r="D470" s="85"/>
      <c r="E470" s="74" t="n">
        <f aca="false">E469+1</f>
        <v>458</v>
      </c>
      <c r="F470" s="90"/>
      <c r="G470" s="90"/>
      <c r="H470" s="90"/>
      <c r="I470" s="92"/>
      <c r="K470" s="91" t="str">
        <f aca="false">IF(F470="","",+F470*100000+G470*10000+H470*100+I470)</f>
        <v/>
      </c>
      <c r="M470" s="91" t="str">
        <f aca="false">IF(C470=0,K470,C470)</f>
        <v/>
      </c>
      <c r="N470" s="91" t="e">
        <f aca="false">+INT(M470/100000)</f>
        <v>#VALUE!</v>
      </c>
    </row>
    <row r="471" customFormat="false" ht="17.25" hidden="false" customHeight="false" outlineLevel="0" collapsed="false">
      <c r="B471" s="74" t="n">
        <f aca="false">B470+1</f>
        <v>459</v>
      </c>
      <c r="C471" s="75"/>
      <c r="D471" s="85"/>
      <c r="E471" s="74" t="n">
        <f aca="false">E470+1</f>
        <v>459</v>
      </c>
      <c r="F471" s="90"/>
      <c r="G471" s="90"/>
      <c r="H471" s="90"/>
      <c r="I471" s="92"/>
      <c r="K471" s="91" t="str">
        <f aca="false">IF(F471="","",+F471*100000+G471*10000+H471*100+I471)</f>
        <v/>
      </c>
      <c r="M471" s="91" t="str">
        <f aca="false">IF(C471=0,K471,C471)</f>
        <v/>
      </c>
      <c r="N471" s="91" t="e">
        <f aca="false">+INT(M471/100000)</f>
        <v>#VALUE!</v>
      </c>
    </row>
    <row r="472" customFormat="false" ht="17.25" hidden="false" customHeight="false" outlineLevel="0" collapsed="false">
      <c r="B472" s="74" t="n">
        <f aca="false">B471+1</f>
        <v>460</v>
      </c>
      <c r="C472" s="75"/>
      <c r="D472" s="85"/>
      <c r="E472" s="74" t="n">
        <f aca="false">E471+1</f>
        <v>460</v>
      </c>
      <c r="F472" s="90"/>
      <c r="G472" s="90"/>
      <c r="H472" s="90"/>
      <c r="I472" s="92"/>
      <c r="K472" s="91" t="str">
        <f aca="false">IF(F472="","",+F472*100000+G472*10000+H472*100+I472)</f>
        <v/>
      </c>
      <c r="M472" s="91" t="str">
        <f aca="false">IF(C472=0,K472,C472)</f>
        <v/>
      </c>
      <c r="N472" s="91" t="e">
        <f aca="false">+INT(M472/100000)</f>
        <v>#VALUE!</v>
      </c>
    </row>
    <row r="473" customFormat="false" ht="17.25" hidden="false" customHeight="false" outlineLevel="0" collapsed="false">
      <c r="B473" s="74" t="n">
        <f aca="false">B472+1</f>
        <v>461</v>
      </c>
      <c r="C473" s="75"/>
      <c r="D473" s="85"/>
      <c r="E473" s="74" t="n">
        <f aca="false">E472+1</f>
        <v>461</v>
      </c>
      <c r="F473" s="90"/>
      <c r="G473" s="90"/>
      <c r="H473" s="90"/>
      <c r="I473" s="92"/>
      <c r="K473" s="91" t="str">
        <f aca="false">IF(F473="","",+F473*100000+G473*10000+H473*100+I473)</f>
        <v/>
      </c>
      <c r="M473" s="91" t="str">
        <f aca="false">IF(C473=0,K473,C473)</f>
        <v/>
      </c>
      <c r="N473" s="91" t="e">
        <f aca="false">+INT(M473/100000)</f>
        <v>#VALUE!</v>
      </c>
    </row>
    <row r="474" customFormat="false" ht="17.25" hidden="false" customHeight="false" outlineLevel="0" collapsed="false">
      <c r="B474" s="74" t="n">
        <f aca="false">B473+1</f>
        <v>462</v>
      </c>
      <c r="C474" s="75"/>
      <c r="D474" s="85"/>
      <c r="E474" s="74" t="n">
        <f aca="false">E473+1</f>
        <v>462</v>
      </c>
      <c r="F474" s="90"/>
      <c r="G474" s="90"/>
      <c r="H474" s="90"/>
      <c r="I474" s="92"/>
      <c r="K474" s="91" t="str">
        <f aca="false">IF(F474="","",+F474*100000+G474*10000+H474*100+I474)</f>
        <v/>
      </c>
      <c r="M474" s="91" t="str">
        <f aca="false">IF(C474=0,K474,C474)</f>
        <v/>
      </c>
      <c r="N474" s="91" t="e">
        <f aca="false">+INT(M474/100000)</f>
        <v>#VALUE!</v>
      </c>
    </row>
    <row r="475" customFormat="false" ht="17.25" hidden="false" customHeight="false" outlineLevel="0" collapsed="false">
      <c r="B475" s="74" t="n">
        <f aca="false">B474+1</f>
        <v>463</v>
      </c>
      <c r="C475" s="75"/>
      <c r="D475" s="85"/>
      <c r="E475" s="74" t="n">
        <f aca="false">E474+1</f>
        <v>463</v>
      </c>
      <c r="F475" s="90"/>
      <c r="G475" s="90"/>
      <c r="H475" s="90"/>
      <c r="I475" s="92"/>
      <c r="K475" s="91" t="str">
        <f aca="false">IF(F475="","",+F475*100000+G475*10000+H475*100+I475)</f>
        <v/>
      </c>
      <c r="M475" s="91" t="str">
        <f aca="false">IF(C475=0,K475,C475)</f>
        <v/>
      </c>
      <c r="N475" s="91" t="e">
        <f aca="false">+INT(M475/100000)</f>
        <v>#VALUE!</v>
      </c>
    </row>
    <row r="476" customFormat="false" ht="17.25" hidden="false" customHeight="false" outlineLevel="0" collapsed="false">
      <c r="B476" s="74" t="n">
        <f aca="false">B475+1</f>
        <v>464</v>
      </c>
      <c r="C476" s="75"/>
      <c r="D476" s="85"/>
      <c r="E476" s="74" t="n">
        <f aca="false">E475+1</f>
        <v>464</v>
      </c>
      <c r="F476" s="90"/>
      <c r="G476" s="90"/>
      <c r="H476" s="90"/>
      <c r="I476" s="92"/>
      <c r="K476" s="91" t="str">
        <f aca="false">IF(F476="","",+F476*100000+G476*10000+H476*100+I476)</f>
        <v/>
      </c>
      <c r="M476" s="91" t="str">
        <f aca="false">IF(C476=0,K476,C476)</f>
        <v/>
      </c>
      <c r="N476" s="91" t="e">
        <f aca="false">+INT(M476/100000)</f>
        <v>#VALUE!</v>
      </c>
    </row>
    <row r="477" customFormat="false" ht="17.25" hidden="false" customHeight="false" outlineLevel="0" collapsed="false">
      <c r="B477" s="74" t="n">
        <f aca="false">B476+1</f>
        <v>465</v>
      </c>
      <c r="C477" s="75"/>
      <c r="D477" s="85"/>
      <c r="E477" s="74" t="n">
        <f aca="false">E476+1</f>
        <v>465</v>
      </c>
      <c r="F477" s="90"/>
      <c r="G477" s="90"/>
      <c r="H477" s="90"/>
      <c r="I477" s="92"/>
      <c r="K477" s="91" t="str">
        <f aca="false">IF(F477="","",+F477*100000+G477*10000+H477*100+I477)</f>
        <v/>
      </c>
      <c r="M477" s="91" t="str">
        <f aca="false">IF(C477=0,K477,C477)</f>
        <v/>
      </c>
      <c r="N477" s="91" t="e">
        <f aca="false">+INT(M477/100000)</f>
        <v>#VALUE!</v>
      </c>
    </row>
    <row r="478" customFormat="false" ht="17.25" hidden="false" customHeight="false" outlineLevel="0" collapsed="false">
      <c r="B478" s="74" t="n">
        <f aca="false">B477+1</f>
        <v>466</v>
      </c>
      <c r="C478" s="75"/>
      <c r="D478" s="85"/>
      <c r="E478" s="74" t="n">
        <f aca="false">E477+1</f>
        <v>466</v>
      </c>
      <c r="F478" s="90"/>
      <c r="G478" s="90"/>
      <c r="H478" s="90"/>
      <c r="I478" s="92"/>
      <c r="K478" s="91" t="str">
        <f aca="false">IF(F478="","",+F478*100000+G478*10000+H478*100+I478)</f>
        <v/>
      </c>
      <c r="M478" s="91" t="str">
        <f aca="false">IF(C478=0,K478,C478)</f>
        <v/>
      </c>
      <c r="N478" s="91" t="e">
        <f aca="false">+INT(M478/100000)</f>
        <v>#VALUE!</v>
      </c>
    </row>
    <row r="479" customFormat="false" ht="17.25" hidden="false" customHeight="false" outlineLevel="0" collapsed="false">
      <c r="B479" s="74" t="n">
        <f aca="false">B478+1</f>
        <v>467</v>
      </c>
      <c r="C479" s="75"/>
      <c r="D479" s="85"/>
      <c r="E479" s="74" t="n">
        <f aca="false">E478+1</f>
        <v>467</v>
      </c>
      <c r="F479" s="90"/>
      <c r="G479" s="90"/>
      <c r="H479" s="90"/>
      <c r="I479" s="92"/>
      <c r="K479" s="91" t="str">
        <f aca="false">IF(F479="","",+F479*100000+G479*10000+H479*100+I479)</f>
        <v/>
      </c>
      <c r="M479" s="91" t="str">
        <f aca="false">IF(C479=0,K479,C479)</f>
        <v/>
      </c>
      <c r="N479" s="91" t="e">
        <f aca="false">+INT(M479/100000)</f>
        <v>#VALUE!</v>
      </c>
    </row>
    <row r="480" customFormat="false" ht="17.25" hidden="false" customHeight="false" outlineLevel="0" collapsed="false">
      <c r="B480" s="74" t="n">
        <f aca="false">B479+1</f>
        <v>468</v>
      </c>
      <c r="C480" s="75"/>
      <c r="D480" s="85"/>
      <c r="E480" s="74" t="n">
        <f aca="false">E479+1</f>
        <v>468</v>
      </c>
      <c r="F480" s="90"/>
      <c r="G480" s="90"/>
      <c r="H480" s="90"/>
      <c r="I480" s="92"/>
      <c r="K480" s="91" t="str">
        <f aca="false">IF(F480="","",+F480*100000+G480*10000+H480*100+I480)</f>
        <v/>
      </c>
      <c r="M480" s="91" t="str">
        <f aca="false">IF(C480=0,K480,C480)</f>
        <v/>
      </c>
      <c r="N480" s="91" t="e">
        <f aca="false">+INT(M480/100000)</f>
        <v>#VALUE!</v>
      </c>
    </row>
    <row r="481" customFormat="false" ht="17.25" hidden="false" customHeight="false" outlineLevel="0" collapsed="false">
      <c r="B481" s="74" t="n">
        <f aca="false">B480+1</f>
        <v>469</v>
      </c>
      <c r="C481" s="75"/>
      <c r="D481" s="85"/>
      <c r="E481" s="74" t="n">
        <f aca="false">E480+1</f>
        <v>469</v>
      </c>
      <c r="F481" s="90"/>
      <c r="G481" s="90"/>
      <c r="H481" s="90"/>
      <c r="I481" s="92"/>
      <c r="K481" s="91" t="str">
        <f aca="false">IF(F481="","",+F481*100000+G481*10000+H481*100+I481)</f>
        <v/>
      </c>
      <c r="M481" s="91" t="str">
        <f aca="false">IF(C481=0,K481,C481)</f>
        <v/>
      </c>
      <c r="N481" s="91" t="e">
        <f aca="false">+INT(M481/100000)</f>
        <v>#VALUE!</v>
      </c>
    </row>
    <row r="482" customFormat="false" ht="17.25" hidden="false" customHeight="false" outlineLevel="0" collapsed="false">
      <c r="B482" s="74" t="n">
        <f aca="false">B481+1</f>
        <v>470</v>
      </c>
      <c r="C482" s="75"/>
      <c r="D482" s="85"/>
      <c r="E482" s="74" t="n">
        <f aca="false">E481+1</f>
        <v>470</v>
      </c>
      <c r="F482" s="90"/>
      <c r="G482" s="90"/>
      <c r="H482" s="90"/>
      <c r="I482" s="92"/>
      <c r="K482" s="91" t="str">
        <f aca="false">IF(F482="","",+F482*100000+G482*10000+H482*100+I482)</f>
        <v/>
      </c>
      <c r="M482" s="91" t="str">
        <f aca="false">IF(C482=0,K482,C482)</f>
        <v/>
      </c>
      <c r="N482" s="91" t="e">
        <f aca="false">+INT(M482/100000)</f>
        <v>#VALUE!</v>
      </c>
    </row>
    <row r="483" customFormat="false" ht="17.25" hidden="false" customHeight="false" outlineLevel="0" collapsed="false">
      <c r="B483" s="74" t="n">
        <f aca="false">B482+1</f>
        <v>471</v>
      </c>
      <c r="C483" s="75"/>
      <c r="D483" s="85"/>
      <c r="E483" s="74" t="n">
        <f aca="false">E482+1</f>
        <v>471</v>
      </c>
      <c r="F483" s="90"/>
      <c r="G483" s="90"/>
      <c r="H483" s="90"/>
      <c r="I483" s="92"/>
      <c r="K483" s="91" t="str">
        <f aca="false">IF(F483="","",+F483*100000+G483*10000+H483*100+I483)</f>
        <v/>
      </c>
      <c r="M483" s="91" t="str">
        <f aca="false">IF(C483=0,K483,C483)</f>
        <v/>
      </c>
      <c r="N483" s="91" t="e">
        <f aca="false">+INT(M483/100000)</f>
        <v>#VALUE!</v>
      </c>
    </row>
    <row r="484" customFormat="false" ht="17.25" hidden="false" customHeight="false" outlineLevel="0" collapsed="false">
      <c r="B484" s="74" t="n">
        <f aca="false">B483+1</f>
        <v>472</v>
      </c>
      <c r="C484" s="75"/>
      <c r="D484" s="85"/>
      <c r="E484" s="74" t="n">
        <f aca="false">E483+1</f>
        <v>472</v>
      </c>
      <c r="F484" s="90"/>
      <c r="G484" s="90"/>
      <c r="H484" s="90"/>
      <c r="I484" s="92"/>
      <c r="K484" s="91" t="str">
        <f aca="false">IF(F484="","",+F484*100000+G484*10000+H484*100+I484)</f>
        <v/>
      </c>
      <c r="M484" s="91" t="str">
        <f aca="false">IF(C484=0,K484,C484)</f>
        <v/>
      </c>
      <c r="N484" s="91" t="e">
        <f aca="false">+INT(M484/100000)</f>
        <v>#VALUE!</v>
      </c>
    </row>
    <row r="485" customFormat="false" ht="17.25" hidden="false" customHeight="false" outlineLevel="0" collapsed="false">
      <c r="B485" s="74" t="n">
        <f aca="false">B484+1</f>
        <v>473</v>
      </c>
      <c r="C485" s="75"/>
      <c r="D485" s="85"/>
      <c r="E485" s="74" t="n">
        <f aca="false">E484+1</f>
        <v>473</v>
      </c>
      <c r="F485" s="90"/>
      <c r="G485" s="90"/>
      <c r="H485" s="90"/>
      <c r="I485" s="92"/>
      <c r="K485" s="91" t="str">
        <f aca="false">IF(F485="","",+F485*100000+G485*10000+H485*100+I485)</f>
        <v/>
      </c>
      <c r="M485" s="91" t="str">
        <f aca="false">IF(C485=0,K485,C485)</f>
        <v/>
      </c>
      <c r="N485" s="91" t="e">
        <f aca="false">+INT(M485/100000)</f>
        <v>#VALUE!</v>
      </c>
    </row>
    <row r="486" customFormat="false" ht="17.25" hidden="false" customHeight="false" outlineLevel="0" collapsed="false">
      <c r="B486" s="74" t="n">
        <f aca="false">B485+1</f>
        <v>474</v>
      </c>
      <c r="C486" s="75"/>
      <c r="D486" s="85"/>
      <c r="E486" s="74" t="n">
        <f aca="false">E485+1</f>
        <v>474</v>
      </c>
      <c r="F486" s="90"/>
      <c r="G486" s="90"/>
      <c r="H486" s="90"/>
      <c r="I486" s="92"/>
      <c r="K486" s="91" t="str">
        <f aca="false">IF(F486="","",+F486*100000+G486*10000+H486*100+I486)</f>
        <v/>
      </c>
      <c r="M486" s="91" t="str">
        <f aca="false">IF(C486=0,K486,C486)</f>
        <v/>
      </c>
      <c r="N486" s="91" t="e">
        <f aca="false">+INT(M486/100000)</f>
        <v>#VALUE!</v>
      </c>
    </row>
    <row r="487" customFormat="false" ht="17.25" hidden="false" customHeight="false" outlineLevel="0" collapsed="false">
      <c r="B487" s="74" t="n">
        <f aca="false">B486+1</f>
        <v>475</v>
      </c>
      <c r="C487" s="75"/>
      <c r="D487" s="85"/>
      <c r="E487" s="74" t="n">
        <f aca="false">E486+1</f>
        <v>475</v>
      </c>
      <c r="F487" s="90"/>
      <c r="G487" s="90"/>
      <c r="H487" s="90"/>
      <c r="I487" s="92"/>
      <c r="K487" s="91" t="str">
        <f aca="false">IF(F487="","",+F487*100000+G487*10000+H487*100+I487)</f>
        <v/>
      </c>
      <c r="M487" s="91" t="str">
        <f aca="false">IF(C487=0,K487,C487)</f>
        <v/>
      </c>
      <c r="N487" s="91" t="e">
        <f aca="false">+INT(M487/100000)</f>
        <v>#VALUE!</v>
      </c>
    </row>
    <row r="488" customFormat="false" ht="17.25" hidden="false" customHeight="false" outlineLevel="0" collapsed="false">
      <c r="B488" s="74" t="n">
        <f aca="false">B487+1</f>
        <v>476</v>
      </c>
      <c r="C488" s="75"/>
      <c r="D488" s="85"/>
      <c r="E488" s="74" t="n">
        <f aca="false">E487+1</f>
        <v>476</v>
      </c>
      <c r="F488" s="90"/>
      <c r="G488" s="90"/>
      <c r="H488" s="90"/>
      <c r="I488" s="92"/>
      <c r="K488" s="91" t="str">
        <f aca="false">IF(F488="","",+F488*100000+G488*10000+H488*100+I488)</f>
        <v/>
      </c>
      <c r="M488" s="91" t="str">
        <f aca="false">IF(C488=0,K488,C488)</f>
        <v/>
      </c>
      <c r="N488" s="91" t="e">
        <f aca="false">+INT(M488/100000)</f>
        <v>#VALUE!</v>
      </c>
    </row>
    <row r="489" customFormat="false" ht="17.25" hidden="false" customHeight="false" outlineLevel="0" collapsed="false">
      <c r="B489" s="74" t="n">
        <f aca="false">B488+1</f>
        <v>477</v>
      </c>
      <c r="C489" s="75"/>
      <c r="D489" s="85"/>
      <c r="E489" s="74" t="n">
        <f aca="false">E488+1</f>
        <v>477</v>
      </c>
      <c r="F489" s="90"/>
      <c r="G489" s="90"/>
      <c r="H489" s="90"/>
      <c r="I489" s="92"/>
      <c r="K489" s="91" t="str">
        <f aca="false">IF(F489="","",+F489*100000+G489*10000+H489*100+I489)</f>
        <v/>
      </c>
      <c r="M489" s="91" t="str">
        <f aca="false">IF(C489=0,K489,C489)</f>
        <v/>
      </c>
      <c r="N489" s="91" t="e">
        <f aca="false">+INT(M489/100000)</f>
        <v>#VALUE!</v>
      </c>
    </row>
    <row r="490" customFormat="false" ht="17.25" hidden="false" customHeight="false" outlineLevel="0" collapsed="false">
      <c r="B490" s="74" t="n">
        <f aca="false">B489+1</f>
        <v>478</v>
      </c>
      <c r="C490" s="75"/>
      <c r="D490" s="85"/>
      <c r="E490" s="74" t="n">
        <f aca="false">E489+1</f>
        <v>478</v>
      </c>
      <c r="F490" s="90"/>
      <c r="G490" s="90"/>
      <c r="H490" s="90"/>
      <c r="I490" s="92"/>
      <c r="K490" s="91" t="str">
        <f aca="false">IF(F490="","",+F490*100000+G490*10000+H490*100+I490)</f>
        <v/>
      </c>
      <c r="M490" s="91" t="str">
        <f aca="false">IF(C490=0,K490,C490)</f>
        <v/>
      </c>
      <c r="N490" s="91" t="e">
        <f aca="false">+INT(M490/100000)</f>
        <v>#VALUE!</v>
      </c>
    </row>
    <row r="491" customFormat="false" ht="17.25" hidden="false" customHeight="false" outlineLevel="0" collapsed="false">
      <c r="B491" s="74" t="n">
        <f aca="false">B490+1</f>
        <v>479</v>
      </c>
      <c r="C491" s="75"/>
      <c r="D491" s="85"/>
      <c r="E491" s="74" t="n">
        <f aca="false">E490+1</f>
        <v>479</v>
      </c>
      <c r="F491" s="90"/>
      <c r="G491" s="90"/>
      <c r="H491" s="90"/>
      <c r="I491" s="92"/>
      <c r="K491" s="91" t="str">
        <f aca="false">IF(F491="","",+F491*100000+G491*10000+H491*100+I491)</f>
        <v/>
      </c>
      <c r="M491" s="91" t="str">
        <f aca="false">IF(C491=0,K491,C491)</f>
        <v/>
      </c>
      <c r="N491" s="91" t="e">
        <f aca="false">+INT(M491/100000)</f>
        <v>#VALUE!</v>
      </c>
    </row>
    <row r="492" customFormat="false" ht="17.25" hidden="false" customHeight="false" outlineLevel="0" collapsed="false">
      <c r="B492" s="74" t="n">
        <f aca="false">B491+1</f>
        <v>480</v>
      </c>
      <c r="C492" s="75"/>
      <c r="D492" s="85"/>
      <c r="E492" s="74" t="n">
        <f aca="false">E491+1</f>
        <v>480</v>
      </c>
      <c r="F492" s="90"/>
      <c r="G492" s="90"/>
      <c r="H492" s="90"/>
      <c r="I492" s="92"/>
      <c r="K492" s="91" t="str">
        <f aca="false">IF(F492="","",+F492*100000+G492*10000+H492*100+I492)</f>
        <v/>
      </c>
      <c r="M492" s="91" t="str">
        <f aca="false">IF(C492=0,K492,C492)</f>
        <v/>
      </c>
      <c r="N492" s="91" t="e">
        <f aca="false">+INT(M492/100000)</f>
        <v>#VALUE!</v>
      </c>
    </row>
    <row r="493" customFormat="false" ht="17.25" hidden="false" customHeight="false" outlineLevel="0" collapsed="false">
      <c r="B493" s="74" t="n">
        <f aca="false">B492+1</f>
        <v>481</v>
      </c>
      <c r="C493" s="75"/>
      <c r="D493" s="85"/>
      <c r="E493" s="74" t="n">
        <f aca="false">E492+1</f>
        <v>481</v>
      </c>
      <c r="F493" s="90"/>
      <c r="G493" s="90"/>
      <c r="H493" s="90"/>
      <c r="I493" s="92"/>
      <c r="K493" s="91" t="str">
        <f aca="false">IF(F493="","",+F493*100000+G493*10000+H493*100+I493)</f>
        <v/>
      </c>
      <c r="M493" s="91" t="str">
        <f aca="false">IF(C493=0,K493,C493)</f>
        <v/>
      </c>
      <c r="N493" s="91" t="e">
        <f aca="false">+INT(M493/100000)</f>
        <v>#VALUE!</v>
      </c>
    </row>
    <row r="494" customFormat="false" ht="17.25" hidden="false" customHeight="false" outlineLevel="0" collapsed="false">
      <c r="B494" s="74" t="n">
        <f aca="false">B493+1</f>
        <v>482</v>
      </c>
      <c r="C494" s="75"/>
      <c r="D494" s="85"/>
      <c r="E494" s="74" t="n">
        <f aca="false">E493+1</f>
        <v>482</v>
      </c>
      <c r="F494" s="90"/>
      <c r="G494" s="90"/>
      <c r="H494" s="90"/>
      <c r="I494" s="92"/>
      <c r="K494" s="91" t="str">
        <f aca="false">IF(F494="","",+F494*100000+G494*10000+H494*100+I494)</f>
        <v/>
      </c>
      <c r="M494" s="91" t="str">
        <f aca="false">IF(C494=0,K494,C494)</f>
        <v/>
      </c>
      <c r="N494" s="91" t="e">
        <f aca="false">+INT(M494/100000)</f>
        <v>#VALUE!</v>
      </c>
    </row>
    <row r="495" customFormat="false" ht="17.25" hidden="false" customHeight="false" outlineLevel="0" collapsed="false">
      <c r="B495" s="74" t="n">
        <f aca="false">B494+1</f>
        <v>483</v>
      </c>
      <c r="C495" s="75"/>
      <c r="D495" s="85"/>
      <c r="E495" s="74" t="n">
        <f aca="false">E494+1</f>
        <v>483</v>
      </c>
      <c r="F495" s="90"/>
      <c r="G495" s="90"/>
      <c r="H495" s="90"/>
      <c r="I495" s="92"/>
      <c r="K495" s="91" t="str">
        <f aca="false">IF(F495="","",+F495*100000+G495*10000+H495*100+I495)</f>
        <v/>
      </c>
      <c r="M495" s="91" t="str">
        <f aca="false">IF(C495=0,K495,C495)</f>
        <v/>
      </c>
      <c r="N495" s="91" t="e">
        <f aca="false">+INT(M495/100000)</f>
        <v>#VALUE!</v>
      </c>
    </row>
    <row r="496" customFormat="false" ht="17.25" hidden="false" customHeight="false" outlineLevel="0" collapsed="false">
      <c r="B496" s="74" t="n">
        <f aca="false">B495+1</f>
        <v>484</v>
      </c>
      <c r="C496" s="75"/>
      <c r="D496" s="85"/>
      <c r="E496" s="74" t="n">
        <f aca="false">E495+1</f>
        <v>484</v>
      </c>
      <c r="F496" s="90"/>
      <c r="G496" s="90"/>
      <c r="H496" s="90"/>
      <c r="I496" s="92"/>
      <c r="K496" s="91" t="str">
        <f aca="false">IF(F496="","",+F496*100000+G496*10000+H496*100+I496)</f>
        <v/>
      </c>
      <c r="M496" s="91" t="str">
        <f aca="false">IF(C496=0,K496,C496)</f>
        <v/>
      </c>
      <c r="N496" s="91" t="e">
        <f aca="false">+INT(M496/100000)</f>
        <v>#VALUE!</v>
      </c>
    </row>
    <row r="497" customFormat="false" ht="17.25" hidden="false" customHeight="false" outlineLevel="0" collapsed="false">
      <c r="B497" s="74" t="n">
        <f aca="false">B496+1</f>
        <v>485</v>
      </c>
      <c r="C497" s="75"/>
      <c r="D497" s="85"/>
      <c r="E497" s="74" t="n">
        <f aca="false">E496+1</f>
        <v>485</v>
      </c>
      <c r="F497" s="90"/>
      <c r="G497" s="90"/>
      <c r="H497" s="90"/>
      <c r="I497" s="92"/>
      <c r="K497" s="91" t="str">
        <f aca="false">IF(F497="","",+F497*100000+G497*10000+H497*100+I497)</f>
        <v/>
      </c>
      <c r="M497" s="91" t="str">
        <f aca="false">IF(C497=0,K497,C497)</f>
        <v/>
      </c>
      <c r="N497" s="91" t="e">
        <f aca="false">+INT(M497/100000)</f>
        <v>#VALUE!</v>
      </c>
    </row>
    <row r="498" customFormat="false" ht="17.25" hidden="false" customHeight="false" outlineLevel="0" collapsed="false">
      <c r="B498" s="74" t="n">
        <f aca="false">B497+1</f>
        <v>486</v>
      </c>
      <c r="C498" s="75"/>
      <c r="D498" s="85"/>
      <c r="E498" s="74" t="n">
        <f aca="false">E497+1</f>
        <v>486</v>
      </c>
      <c r="F498" s="90"/>
      <c r="G498" s="90"/>
      <c r="H498" s="90"/>
      <c r="I498" s="92"/>
      <c r="K498" s="91" t="str">
        <f aca="false">IF(F498="","",+F498*100000+G498*10000+H498*100+I498)</f>
        <v/>
      </c>
      <c r="M498" s="91" t="str">
        <f aca="false">IF(C498=0,K498,C498)</f>
        <v/>
      </c>
      <c r="N498" s="91" t="e">
        <f aca="false">+INT(M498/100000)</f>
        <v>#VALUE!</v>
      </c>
    </row>
    <row r="499" customFormat="false" ht="17.25" hidden="false" customHeight="false" outlineLevel="0" collapsed="false">
      <c r="B499" s="74" t="n">
        <f aca="false">B498+1</f>
        <v>487</v>
      </c>
      <c r="C499" s="75"/>
      <c r="D499" s="85"/>
      <c r="E499" s="74" t="n">
        <f aca="false">E498+1</f>
        <v>487</v>
      </c>
      <c r="F499" s="90"/>
      <c r="G499" s="90"/>
      <c r="H499" s="90"/>
      <c r="I499" s="92"/>
      <c r="K499" s="91" t="str">
        <f aca="false">IF(F499="","",+F499*100000+G499*10000+H499*100+I499)</f>
        <v/>
      </c>
      <c r="M499" s="91" t="str">
        <f aca="false">IF(C499=0,K499,C499)</f>
        <v/>
      </c>
      <c r="N499" s="91" t="e">
        <f aca="false">+INT(M499/100000)</f>
        <v>#VALUE!</v>
      </c>
    </row>
    <row r="500" customFormat="false" ht="17.25" hidden="false" customHeight="false" outlineLevel="0" collapsed="false">
      <c r="B500" s="74" t="n">
        <f aca="false">B499+1</f>
        <v>488</v>
      </c>
      <c r="C500" s="75"/>
      <c r="D500" s="85"/>
      <c r="E500" s="74" t="n">
        <f aca="false">E499+1</f>
        <v>488</v>
      </c>
      <c r="F500" s="90"/>
      <c r="G500" s="90"/>
      <c r="H500" s="90"/>
      <c r="I500" s="92"/>
      <c r="K500" s="91" t="str">
        <f aca="false">IF(F500="","",+F500*100000+G500*10000+H500*100+I500)</f>
        <v/>
      </c>
      <c r="M500" s="91" t="str">
        <f aca="false">IF(C500=0,K500,C500)</f>
        <v/>
      </c>
      <c r="N500" s="91" t="e">
        <f aca="false">+INT(M500/100000)</f>
        <v>#VALUE!</v>
      </c>
    </row>
    <row r="501" customFormat="false" ht="17.25" hidden="false" customHeight="false" outlineLevel="0" collapsed="false">
      <c r="B501" s="74" t="n">
        <f aca="false">B500+1</f>
        <v>489</v>
      </c>
      <c r="C501" s="75"/>
      <c r="D501" s="85"/>
      <c r="E501" s="74" t="n">
        <f aca="false">E500+1</f>
        <v>489</v>
      </c>
      <c r="F501" s="90"/>
      <c r="G501" s="90"/>
      <c r="H501" s="90"/>
      <c r="I501" s="92"/>
      <c r="K501" s="91" t="str">
        <f aca="false">IF(F501="","",+F501*100000+G501*10000+H501*100+I501)</f>
        <v/>
      </c>
      <c r="M501" s="91" t="str">
        <f aca="false">IF(C501=0,K501,C501)</f>
        <v/>
      </c>
      <c r="N501" s="91" t="e">
        <f aca="false">+INT(M501/100000)</f>
        <v>#VALUE!</v>
      </c>
    </row>
    <row r="502" customFormat="false" ht="17.25" hidden="false" customHeight="false" outlineLevel="0" collapsed="false">
      <c r="B502" s="74" t="n">
        <f aca="false">B501+1</f>
        <v>490</v>
      </c>
      <c r="C502" s="75"/>
      <c r="D502" s="85"/>
      <c r="E502" s="74" t="n">
        <f aca="false">E501+1</f>
        <v>490</v>
      </c>
      <c r="F502" s="90"/>
      <c r="G502" s="90"/>
      <c r="H502" s="90"/>
      <c r="I502" s="92"/>
      <c r="K502" s="91" t="str">
        <f aca="false">IF(F502="","",+F502*100000+G502*10000+H502*100+I502)</f>
        <v/>
      </c>
      <c r="M502" s="91" t="str">
        <f aca="false">IF(C502=0,K502,C502)</f>
        <v/>
      </c>
      <c r="N502" s="91" t="e">
        <f aca="false">+INT(M502/100000)</f>
        <v>#VALUE!</v>
      </c>
    </row>
    <row r="503" customFormat="false" ht="17.25" hidden="false" customHeight="false" outlineLevel="0" collapsed="false">
      <c r="B503" s="74" t="n">
        <f aca="false">B502+1</f>
        <v>491</v>
      </c>
      <c r="C503" s="75"/>
      <c r="D503" s="85"/>
      <c r="E503" s="74" t="n">
        <f aca="false">E502+1</f>
        <v>491</v>
      </c>
      <c r="F503" s="90"/>
      <c r="G503" s="90"/>
      <c r="H503" s="90"/>
      <c r="I503" s="92"/>
      <c r="K503" s="91" t="str">
        <f aca="false">IF(F503="","",+F503*100000+G503*10000+H503*100+I503)</f>
        <v/>
      </c>
      <c r="M503" s="91" t="str">
        <f aca="false">IF(C503=0,K503,C503)</f>
        <v/>
      </c>
      <c r="N503" s="91" t="e">
        <f aca="false">+INT(M503/100000)</f>
        <v>#VALUE!</v>
      </c>
    </row>
    <row r="504" customFormat="false" ht="17.25" hidden="false" customHeight="false" outlineLevel="0" collapsed="false">
      <c r="B504" s="74" t="n">
        <f aca="false">B503+1</f>
        <v>492</v>
      </c>
      <c r="C504" s="75"/>
      <c r="D504" s="85"/>
      <c r="E504" s="74" t="n">
        <f aca="false">E503+1</f>
        <v>492</v>
      </c>
      <c r="F504" s="90"/>
      <c r="G504" s="90"/>
      <c r="H504" s="90"/>
      <c r="I504" s="92"/>
      <c r="K504" s="91" t="str">
        <f aca="false">IF(F504="","",+F504*100000+G504*10000+H504*100+I504)</f>
        <v/>
      </c>
      <c r="M504" s="91" t="str">
        <f aca="false">IF(C504=0,K504,C504)</f>
        <v/>
      </c>
      <c r="N504" s="91" t="e">
        <f aca="false">+INT(M504/100000)</f>
        <v>#VALUE!</v>
      </c>
    </row>
    <row r="505" customFormat="false" ht="17.25" hidden="false" customHeight="false" outlineLevel="0" collapsed="false">
      <c r="B505" s="74" t="n">
        <f aca="false">B504+1</f>
        <v>493</v>
      </c>
      <c r="C505" s="75"/>
      <c r="D505" s="85"/>
      <c r="E505" s="74" t="n">
        <f aca="false">E504+1</f>
        <v>493</v>
      </c>
      <c r="F505" s="90"/>
      <c r="G505" s="90"/>
      <c r="H505" s="90"/>
      <c r="I505" s="92"/>
      <c r="K505" s="91" t="str">
        <f aca="false">IF(F505="","",+F505*100000+G505*10000+H505*100+I505)</f>
        <v/>
      </c>
      <c r="M505" s="91" t="str">
        <f aca="false">IF(C505=0,K505,C505)</f>
        <v/>
      </c>
      <c r="N505" s="91" t="e">
        <f aca="false">+INT(M505/100000)</f>
        <v>#VALUE!</v>
      </c>
    </row>
    <row r="506" customFormat="false" ht="17.25" hidden="false" customHeight="false" outlineLevel="0" collapsed="false">
      <c r="B506" s="74" t="n">
        <f aca="false">B505+1</f>
        <v>494</v>
      </c>
      <c r="C506" s="75"/>
      <c r="D506" s="85"/>
      <c r="E506" s="74" t="n">
        <f aca="false">E505+1</f>
        <v>494</v>
      </c>
      <c r="F506" s="90"/>
      <c r="G506" s="90"/>
      <c r="H506" s="90"/>
      <c r="I506" s="92"/>
      <c r="K506" s="91" t="str">
        <f aca="false">IF(F506="","",+F506*100000+G506*10000+H506*100+I506)</f>
        <v/>
      </c>
      <c r="M506" s="91" t="str">
        <f aca="false">IF(C506=0,K506,C506)</f>
        <v/>
      </c>
      <c r="N506" s="91" t="e">
        <f aca="false">+INT(M506/100000)</f>
        <v>#VALUE!</v>
      </c>
    </row>
    <row r="507" customFormat="false" ht="17.25" hidden="false" customHeight="false" outlineLevel="0" collapsed="false">
      <c r="B507" s="74" t="n">
        <f aca="false">B506+1</f>
        <v>495</v>
      </c>
      <c r="C507" s="75"/>
      <c r="D507" s="85"/>
      <c r="E507" s="74" t="n">
        <f aca="false">E506+1</f>
        <v>495</v>
      </c>
      <c r="F507" s="90"/>
      <c r="G507" s="90"/>
      <c r="H507" s="90"/>
      <c r="I507" s="92"/>
      <c r="K507" s="91" t="str">
        <f aca="false">IF(F507="","",+F507*100000+G507*10000+H507*100+I507)</f>
        <v/>
      </c>
      <c r="M507" s="91" t="str">
        <f aca="false">IF(C507=0,K507,C507)</f>
        <v/>
      </c>
      <c r="N507" s="91" t="e">
        <f aca="false">+INT(M507/100000)</f>
        <v>#VALUE!</v>
      </c>
    </row>
    <row r="508" customFormat="false" ht="17.25" hidden="false" customHeight="false" outlineLevel="0" collapsed="false">
      <c r="B508" s="74" t="n">
        <f aca="false">B507+1</f>
        <v>496</v>
      </c>
      <c r="C508" s="75"/>
      <c r="D508" s="85"/>
      <c r="E508" s="74" t="n">
        <f aca="false">E507+1</f>
        <v>496</v>
      </c>
      <c r="F508" s="90"/>
      <c r="G508" s="90"/>
      <c r="H508" s="90"/>
      <c r="I508" s="92"/>
      <c r="K508" s="91" t="str">
        <f aca="false">IF(F508="","",+F508*100000+G508*10000+H508*100+I508)</f>
        <v/>
      </c>
      <c r="M508" s="91" t="str">
        <f aca="false">IF(C508=0,K508,C508)</f>
        <v/>
      </c>
      <c r="N508" s="91" t="e">
        <f aca="false">+INT(M508/100000)</f>
        <v>#VALUE!</v>
      </c>
    </row>
    <row r="509" customFormat="false" ht="17.25" hidden="false" customHeight="false" outlineLevel="0" collapsed="false">
      <c r="B509" s="74" t="n">
        <f aca="false">B508+1</f>
        <v>497</v>
      </c>
      <c r="C509" s="75"/>
      <c r="D509" s="85"/>
      <c r="E509" s="74" t="n">
        <f aca="false">E508+1</f>
        <v>497</v>
      </c>
      <c r="F509" s="90"/>
      <c r="G509" s="90"/>
      <c r="H509" s="90"/>
      <c r="I509" s="92"/>
      <c r="K509" s="91" t="str">
        <f aca="false">IF(F509="","",+F509*100000+G509*10000+H509*100+I509)</f>
        <v/>
      </c>
      <c r="M509" s="91" t="str">
        <f aca="false">IF(C509=0,K509,C509)</f>
        <v/>
      </c>
      <c r="N509" s="91" t="e">
        <f aca="false">+INT(M509/100000)</f>
        <v>#VALUE!</v>
      </c>
    </row>
    <row r="510" customFormat="false" ht="17.25" hidden="false" customHeight="false" outlineLevel="0" collapsed="false">
      <c r="B510" s="74" t="n">
        <f aca="false">B509+1</f>
        <v>498</v>
      </c>
      <c r="C510" s="75"/>
      <c r="D510" s="85"/>
      <c r="E510" s="74" t="n">
        <f aca="false">E509+1</f>
        <v>498</v>
      </c>
      <c r="F510" s="90"/>
      <c r="G510" s="90"/>
      <c r="H510" s="90"/>
      <c r="I510" s="92"/>
      <c r="K510" s="91" t="str">
        <f aca="false">IF(F510="","",+F510*100000+G510*10000+H510*100+I510)</f>
        <v/>
      </c>
      <c r="M510" s="91" t="str">
        <f aca="false">IF(C510=0,K510,C510)</f>
        <v/>
      </c>
      <c r="N510" s="91" t="e">
        <f aca="false">+INT(M510/100000)</f>
        <v>#VALUE!</v>
      </c>
    </row>
    <row r="511" customFormat="false" ht="17.25" hidden="false" customHeight="false" outlineLevel="0" collapsed="false">
      <c r="B511" s="74" t="n">
        <f aca="false">B510+1</f>
        <v>499</v>
      </c>
      <c r="C511" s="75"/>
      <c r="D511" s="85"/>
      <c r="E511" s="74" t="n">
        <f aca="false">E510+1</f>
        <v>499</v>
      </c>
      <c r="F511" s="90"/>
      <c r="G511" s="90"/>
      <c r="H511" s="90"/>
      <c r="I511" s="92"/>
      <c r="K511" s="91" t="str">
        <f aca="false">IF(F511="","",+F511*100000+G511*10000+H511*100+I511)</f>
        <v/>
      </c>
      <c r="M511" s="91" t="str">
        <f aca="false">IF(C511=0,K511,C511)</f>
        <v/>
      </c>
      <c r="N511" s="91" t="e">
        <f aca="false">+INT(M511/100000)</f>
        <v>#VALUE!</v>
      </c>
    </row>
    <row r="512" customFormat="false" ht="17.25" hidden="false" customHeight="false" outlineLevel="0" collapsed="false">
      <c r="B512" s="74" t="n">
        <f aca="false">B511+1</f>
        <v>500</v>
      </c>
      <c r="C512" s="75"/>
      <c r="D512" s="85"/>
      <c r="E512" s="74" t="n">
        <f aca="false">E511+1</f>
        <v>500</v>
      </c>
      <c r="F512" s="90"/>
      <c r="G512" s="90"/>
      <c r="H512" s="90"/>
      <c r="I512" s="92"/>
      <c r="K512" s="91" t="str">
        <f aca="false">IF(F512="","",+F512*100000+G512*10000+H512*100+I512)</f>
        <v/>
      </c>
      <c r="M512" s="91" t="str">
        <f aca="false">IF(C512=0,K512,C512)</f>
        <v/>
      </c>
      <c r="N512" s="91" t="e">
        <f aca="false">+INT(M512/100000)</f>
        <v>#VALUE!</v>
      </c>
    </row>
    <row r="513" customFormat="false" ht="17.25" hidden="false" customHeight="false" outlineLevel="0" collapsed="false">
      <c r="B513" s="74" t="n">
        <f aca="false">B512+1</f>
        <v>501</v>
      </c>
      <c r="C513" s="75"/>
      <c r="D513" s="85"/>
      <c r="E513" s="74" t="n">
        <f aca="false">E512+1</f>
        <v>501</v>
      </c>
      <c r="F513" s="90"/>
      <c r="G513" s="90"/>
      <c r="H513" s="90"/>
      <c r="I513" s="92"/>
      <c r="K513" s="91" t="str">
        <f aca="false">IF(F513="","",+F513*100000+G513*10000+H513*100+I513)</f>
        <v/>
      </c>
      <c r="M513" s="91" t="str">
        <f aca="false">IF(C513=0,K513,C513)</f>
        <v/>
      </c>
      <c r="N513" s="91" t="e">
        <f aca="false">+INT(M513/100000)</f>
        <v>#VALUE!</v>
      </c>
    </row>
    <row r="514" customFormat="false" ht="17.25" hidden="false" customHeight="false" outlineLevel="0" collapsed="false">
      <c r="B514" s="74" t="n">
        <f aca="false">B513+1</f>
        <v>502</v>
      </c>
      <c r="C514" s="75"/>
      <c r="D514" s="85"/>
      <c r="E514" s="74" t="n">
        <f aca="false">E513+1</f>
        <v>502</v>
      </c>
      <c r="F514" s="90"/>
      <c r="G514" s="90"/>
      <c r="H514" s="90"/>
      <c r="I514" s="92"/>
      <c r="K514" s="91" t="str">
        <f aca="false">IF(F514="","",+F514*100000+G514*10000+H514*100+I514)</f>
        <v/>
      </c>
      <c r="M514" s="91" t="str">
        <f aca="false">IF(C514=0,K514,C514)</f>
        <v/>
      </c>
      <c r="N514" s="91" t="e">
        <f aca="false">+INT(M514/100000)</f>
        <v>#VALUE!</v>
      </c>
    </row>
    <row r="515" customFormat="false" ht="17.25" hidden="false" customHeight="false" outlineLevel="0" collapsed="false">
      <c r="B515" s="74" t="n">
        <f aca="false">B514+1</f>
        <v>503</v>
      </c>
      <c r="C515" s="75"/>
      <c r="D515" s="85"/>
      <c r="E515" s="74" t="n">
        <f aca="false">E514+1</f>
        <v>503</v>
      </c>
      <c r="F515" s="90"/>
      <c r="G515" s="90"/>
      <c r="H515" s="90"/>
      <c r="I515" s="92"/>
      <c r="K515" s="91" t="str">
        <f aca="false">IF(F515="","",+F515*100000+G515*10000+H515*100+I515)</f>
        <v/>
      </c>
      <c r="M515" s="91" t="str">
        <f aca="false">IF(C515=0,K515,C515)</f>
        <v/>
      </c>
      <c r="N515" s="91" t="e">
        <f aca="false">+INT(M515/100000)</f>
        <v>#VALUE!</v>
      </c>
    </row>
    <row r="516" customFormat="false" ht="17.25" hidden="false" customHeight="false" outlineLevel="0" collapsed="false">
      <c r="B516" s="74" t="n">
        <f aca="false">B515+1</f>
        <v>504</v>
      </c>
      <c r="C516" s="75"/>
      <c r="D516" s="85"/>
      <c r="E516" s="74" t="n">
        <f aca="false">E515+1</f>
        <v>504</v>
      </c>
      <c r="F516" s="90"/>
      <c r="G516" s="90"/>
      <c r="H516" s="90"/>
      <c r="I516" s="92"/>
      <c r="K516" s="91" t="str">
        <f aca="false">IF(F516="","",+F516*100000+G516*10000+H516*100+I516)</f>
        <v/>
      </c>
      <c r="M516" s="91" t="str">
        <f aca="false">IF(C516=0,K516,C516)</f>
        <v/>
      </c>
      <c r="N516" s="91" t="e">
        <f aca="false">+INT(M516/100000)</f>
        <v>#VALUE!</v>
      </c>
    </row>
    <row r="517" customFormat="false" ht="17.25" hidden="false" customHeight="false" outlineLevel="0" collapsed="false">
      <c r="B517" s="74" t="n">
        <f aca="false">B516+1</f>
        <v>505</v>
      </c>
      <c r="C517" s="75"/>
      <c r="D517" s="85"/>
      <c r="E517" s="74" t="n">
        <f aca="false">E516+1</f>
        <v>505</v>
      </c>
      <c r="F517" s="90"/>
      <c r="G517" s="90"/>
      <c r="H517" s="90"/>
      <c r="I517" s="92"/>
      <c r="K517" s="91" t="str">
        <f aca="false">IF(F517="","",+F517*100000+G517*10000+H517*100+I517)</f>
        <v/>
      </c>
      <c r="M517" s="91" t="str">
        <f aca="false">IF(C517=0,K517,C517)</f>
        <v/>
      </c>
      <c r="N517" s="91" t="e">
        <f aca="false">+INT(M517/100000)</f>
        <v>#VALUE!</v>
      </c>
    </row>
    <row r="518" customFormat="false" ht="17.25" hidden="false" customHeight="false" outlineLevel="0" collapsed="false">
      <c r="B518" s="74" t="n">
        <f aca="false">B517+1</f>
        <v>506</v>
      </c>
      <c r="C518" s="75"/>
      <c r="D518" s="85"/>
      <c r="E518" s="74" t="n">
        <f aca="false">E517+1</f>
        <v>506</v>
      </c>
      <c r="F518" s="90"/>
      <c r="G518" s="90"/>
      <c r="H518" s="90"/>
      <c r="I518" s="92"/>
      <c r="K518" s="91" t="str">
        <f aca="false">IF(F518="","",+F518*100000+G518*10000+H518*100+I518)</f>
        <v/>
      </c>
      <c r="M518" s="91" t="str">
        <f aca="false">IF(C518=0,K518,C518)</f>
        <v/>
      </c>
      <c r="N518" s="91" t="e">
        <f aca="false">+INT(M518/100000)</f>
        <v>#VALUE!</v>
      </c>
    </row>
    <row r="519" customFormat="false" ht="17.25" hidden="false" customHeight="false" outlineLevel="0" collapsed="false">
      <c r="B519" s="74" t="n">
        <f aca="false">B518+1</f>
        <v>507</v>
      </c>
      <c r="C519" s="75"/>
      <c r="D519" s="85"/>
      <c r="E519" s="74" t="n">
        <f aca="false">E518+1</f>
        <v>507</v>
      </c>
      <c r="F519" s="90"/>
      <c r="G519" s="90"/>
      <c r="H519" s="90"/>
      <c r="I519" s="92"/>
      <c r="K519" s="91" t="str">
        <f aca="false">IF(F519="","",+F519*100000+G519*10000+H519*100+I519)</f>
        <v/>
      </c>
      <c r="M519" s="91" t="str">
        <f aca="false">IF(C519=0,K519,C519)</f>
        <v/>
      </c>
      <c r="N519" s="91" t="e">
        <f aca="false">+INT(M519/100000)</f>
        <v>#VALUE!</v>
      </c>
    </row>
    <row r="520" customFormat="false" ht="17.25" hidden="false" customHeight="false" outlineLevel="0" collapsed="false">
      <c r="B520" s="74" t="n">
        <f aca="false">B519+1</f>
        <v>508</v>
      </c>
      <c r="C520" s="75"/>
      <c r="D520" s="85"/>
      <c r="E520" s="74" t="n">
        <f aca="false">E519+1</f>
        <v>508</v>
      </c>
      <c r="F520" s="90"/>
      <c r="G520" s="90"/>
      <c r="H520" s="90"/>
      <c r="I520" s="92"/>
      <c r="K520" s="91" t="str">
        <f aca="false">IF(F520="","",+F520*100000+G520*10000+H520*100+I520)</f>
        <v/>
      </c>
      <c r="M520" s="91" t="str">
        <f aca="false">IF(C520=0,K520,C520)</f>
        <v/>
      </c>
      <c r="N520" s="91" t="e">
        <f aca="false">+INT(M520/100000)</f>
        <v>#VALUE!</v>
      </c>
    </row>
    <row r="521" customFormat="false" ht="17.25" hidden="false" customHeight="false" outlineLevel="0" collapsed="false">
      <c r="B521" s="74" t="n">
        <f aca="false">B520+1</f>
        <v>509</v>
      </c>
      <c r="C521" s="75"/>
      <c r="D521" s="85"/>
      <c r="E521" s="74" t="n">
        <f aca="false">E520+1</f>
        <v>509</v>
      </c>
      <c r="F521" s="90"/>
      <c r="G521" s="90"/>
      <c r="H521" s="90"/>
      <c r="I521" s="92"/>
      <c r="K521" s="91" t="str">
        <f aca="false">IF(F521="","",+F521*100000+G521*10000+H521*100+I521)</f>
        <v/>
      </c>
      <c r="M521" s="91" t="str">
        <f aca="false">IF(C521=0,K521,C521)</f>
        <v/>
      </c>
      <c r="N521" s="91" t="e">
        <f aca="false">+INT(M521/100000)</f>
        <v>#VALUE!</v>
      </c>
    </row>
    <row r="522" customFormat="false" ht="17.25" hidden="false" customHeight="false" outlineLevel="0" collapsed="false">
      <c r="B522" s="74" t="n">
        <f aca="false">B521+1</f>
        <v>510</v>
      </c>
      <c r="C522" s="75"/>
      <c r="D522" s="85"/>
      <c r="E522" s="74" t="n">
        <f aca="false">E521+1</f>
        <v>510</v>
      </c>
      <c r="F522" s="90"/>
      <c r="G522" s="90"/>
      <c r="H522" s="90"/>
      <c r="I522" s="92"/>
      <c r="K522" s="91" t="str">
        <f aca="false">IF(F522="","",+F522*100000+G522*10000+H522*100+I522)</f>
        <v/>
      </c>
      <c r="M522" s="91" t="str">
        <f aca="false">IF(C522=0,K522,C522)</f>
        <v/>
      </c>
      <c r="N522" s="91" t="e">
        <f aca="false">+INT(M522/100000)</f>
        <v>#VALUE!</v>
      </c>
    </row>
    <row r="523" customFormat="false" ht="17.25" hidden="false" customHeight="false" outlineLevel="0" collapsed="false">
      <c r="B523" s="74" t="n">
        <f aca="false">B522+1</f>
        <v>511</v>
      </c>
      <c r="C523" s="75"/>
      <c r="D523" s="85"/>
      <c r="E523" s="74" t="n">
        <f aca="false">E522+1</f>
        <v>511</v>
      </c>
      <c r="F523" s="90"/>
      <c r="G523" s="90"/>
      <c r="H523" s="90"/>
      <c r="I523" s="92"/>
      <c r="K523" s="91" t="str">
        <f aca="false">IF(F523="","",+F523*100000+G523*10000+H523*100+I523)</f>
        <v/>
      </c>
      <c r="M523" s="91" t="str">
        <f aca="false">IF(C523=0,K523,C523)</f>
        <v/>
      </c>
      <c r="N523" s="91" t="e">
        <f aca="false">+INT(M523/100000)</f>
        <v>#VALUE!</v>
      </c>
    </row>
    <row r="524" customFormat="false" ht="17.25" hidden="false" customHeight="false" outlineLevel="0" collapsed="false">
      <c r="B524" s="74" t="n">
        <f aca="false">B523+1</f>
        <v>512</v>
      </c>
      <c r="C524" s="75"/>
      <c r="D524" s="85"/>
      <c r="E524" s="74" t="n">
        <f aca="false">E523+1</f>
        <v>512</v>
      </c>
      <c r="F524" s="90"/>
      <c r="G524" s="90"/>
      <c r="H524" s="90"/>
      <c r="I524" s="92"/>
      <c r="K524" s="91" t="str">
        <f aca="false">IF(F524="","",+F524*100000+G524*10000+H524*100+I524)</f>
        <v/>
      </c>
      <c r="M524" s="91" t="str">
        <f aca="false">IF(C524=0,K524,C524)</f>
        <v/>
      </c>
      <c r="N524" s="91" t="e">
        <f aca="false">+INT(M524/100000)</f>
        <v>#VALUE!</v>
      </c>
    </row>
    <row r="525" customFormat="false" ht="17.25" hidden="false" customHeight="false" outlineLevel="0" collapsed="false">
      <c r="B525" s="74" t="n">
        <f aca="false">B524+1</f>
        <v>513</v>
      </c>
      <c r="C525" s="75"/>
      <c r="D525" s="85"/>
      <c r="E525" s="74" t="n">
        <f aca="false">E524+1</f>
        <v>513</v>
      </c>
      <c r="F525" s="90"/>
      <c r="G525" s="90"/>
      <c r="H525" s="90"/>
      <c r="I525" s="92"/>
      <c r="K525" s="91" t="str">
        <f aca="false">IF(F525="","",+F525*100000+G525*10000+H525*100+I525)</f>
        <v/>
      </c>
      <c r="M525" s="91" t="str">
        <f aca="false">IF(C525=0,K525,C525)</f>
        <v/>
      </c>
      <c r="N525" s="91" t="e">
        <f aca="false">+INT(M525/100000)</f>
        <v>#VALUE!</v>
      </c>
    </row>
    <row r="526" customFormat="false" ht="17.25" hidden="false" customHeight="false" outlineLevel="0" collapsed="false">
      <c r="B526" s="74" t="n">
        <f aca="false">B525+1</f>
        <v>514</v>
      </c>
      <c r="C526" s="75"/>
      <c r="D526" s="85"/>
      <c r="E526" s="74" t="n">
        <f aca="false">E525+1</f>
        <v>514</v>
      </c>
      <c r="F526" s="90"/>
      <c r="G526" s="90"/>
      <c r="H526" s="90"/>
      <c r="I526" s="92"/>
      <c r="K526" s="91" t="str">
        <f aca="false">IF(F526="","",+F526*100000+G526*10000+H526*100+I526)</f>
        <v/>
      </c>
      <c r="M526" s="91" t="str">
        <f aca="false">IF(C526=0,K526,C526)</f>
        <v/>
      </c>
      <c r="N526" s="91" t="e">
        <f aca="false">+INT(M526/100000)</f>
        <v>#VALUE!</v>
      </c>
    </row>
    <row r="527" customFormat="false" ht="17.25" hidden="false" customHeight="false" outlineLevel="0" collapsed="false">
      <c r="B527" s="74" t="n">
        <f aca="false">B526+1</f>
        <v>515</v>
      </c>
      <c r="C527" s="75"/>
      <c r="D527" s="85"/>
      <c r="E527" s="74" t="n">
        <f aca="false">E526+1</f>
        <v>515</v>
      </c>
      <c r="F527" s="90"/>
      <c r="G527" s="90"/>
      <c r="H527" s="90"/>
      <c r="I527" s="92"/>
      <c r="K527" s="91" t="str">
        <f aca="false">IF(F527="","",+F527*100000+G527*10000+H527*100+I527)</f>
        <v/>
      </c>
      <c r="M527" s="91" t="str">
        <f aca="false">IF(C527=0,K527,C527)</f>
        <v/>
      </c>
      <c r="N527" s="91" t="e">
        <f aca="false">+INT(M527/100000)</f>
        <v>#VALUE!</v>
      </c>
    </row>
    <row r="528" customFormat="false" ht="17.25" hidden="false" customHeight="false" outlineLevel="0" collapsed="false">
      <c r="B528" s="74" t="n">
        <f aca="false">B527+1</f>
        <v>516</v>
      </c>
      <c r="C528" s="75"/>
      <c r="D528" s="85"/>
      <c r="E528" s="74" t="n">
        <f aca="false">E527+1</f>
        <v>516</v>
      </c>
      <c r="F528" s="90"/>
      <c r="G528" s="90"/>
      <c r="H528" s="90"/>
      <c r="I528" s="92"/>
      <c r="K528" s="91" t="str">
        <f aca="false">IF(F528="","",+F528*100000+G528*10000+H528*100+I528)</f>
        <v/>
      </c>
      <c r="M528" s="91" t="str">
        <f aca="false">IF(C528=0,K528,C528)</f>
        <v/>
      </c>
      <c r="N528" s="91" t="e">
        <f aca="false">+INT(M528/100000)</f>
        <v>#VALUE!</v>
      </c>
    </row>
    <row r="529" customFormat="false" ht="17.25" hidden="false" customHeight="false" outlineLevel="0" collapsed="false">
      <c r="B529" s="74" t="n">
        <f aca="false">B528+1</f>
        <v>517</v>
      </c>
      <c r="C529" s="75"/>
      <c r="D529" s="85"/>
      <c r="E529" s="74" t="n">
        <f aca="false">E528+1</f>
        <v>517</v>
      </c>
      <c r="F529" s="90"/>
      <c r="G529" s="90"/>
      <c r="H529" s="90"/>
      <c r="I529" s="92"/>
      <c r="K529" s="91" t="str">
        <f aca="false">IF(F529="","",+F529*100000+G529*10000+H529*100+I529)</f>
        <v/>
      </c>
      <c r="M529" s="91" t="str">
        <f aca="false">IF(C529=0,K529,C529)</f>
        <v/>
      </c>
      <c r="N529" s="91" t="e">
        <f aca="false">+INT(M529/100000)</f>
        <v>#VALUE!</v>
      </c>
    </row>
    <row r="530" customFormat="false" ht="17.25" hidden="false" customHeight="false" outlineLevel="0" collapsed="false">
      <c r="B530" s="74" t="n">
        <f aca="false">B529+1</f>
        <v>518</v>
      </c>
      <c r="C530" s="75"/>
      <c r="D530" s="85"/>
      <c r="E530" s="74" t="n">
        <f aca="false">E529+1</f>
        <v>518</v>
      </c>
      <c r="F530" s="90"/>
      <c r="G530" s="90"/>
      <c r="H530" s="90"/>
      <c r="I530" s="92"/>
      <c r="K530" s="91" t="str">
        <f aca="false">IF(F530="","",+F530*100000+G530*10000+H530*100+I530)</f>
        <v/>
      </c>
      <c r="M530" s="91" t="str">
        <f aca="false">IF(C530=0,K530,C530)</f>
        <v/>
      </c>
      <c r="N530" s="91" t="e">
        <f aca="false">+INT(M530/100000)</f>
        <v>#VALUE!</v>
      </c>
    </row>
    <row r="531" customFormat="false" ht="17.25" hidden="false" customHeight="false" outlineLevel="0" collapsed="false">
      <c r="B531" s="74" t="n">
        <f aca="false">B530+1</f>
        <v>519</v>
      </c>
      <c r="C531" s="75"/>
      <c r="D531" s="85"/>
      <c r="E531" s="74" t="n">
        <f aca="false">E530+1</f>
        <v>519</v>
      </c>
      <c r="F531" s="90"/>
      <c r="G531" s="90"/>
      <c r="H531" s="90"/>
      <c r="I531" s="92"/>
      <c r="K531" s="91" t="str">
        <f aca="false">IF(F531="","",+F531*100000+G531*10000+H531*100+I531)</f>
        <v/>
      </c>
      <c r="M531" s="91" t="str">
        <f aca="false">IF(C531=0,K531,C531)</f>
        <v/>
      </c>
      <c r="N531" s="91" t="e">
        <f aca="false">+INT(M531/100000)</f>
        <v>#VALUE!</v>
      </c>
    </row>
    <row r="532" customFormat="false" ht="17.25" hidden="false" customHeight="false" outlineLevel="0" collapsed="false">
      <c r="B532" s="74" t="n">
        <f aca="false">B531+1</f>
        <v>520</v>
      </c>
      <c r="C532" s="75"/>
      <c r="D532" s="85"/>
      <c r="E532" s="74" t="n">
        <f aca="false">E531+1</f>
        <v>520</v>
      </c>
      <c r="F532" s="90"/>
      <c r="G532" s="90"/>
      <c r="H532" s="90"/>
      <c r="I532" s="92"/>
      <c r="K532" s="91" t="str">
        <f aca="false">IF(F532="","",+F532*100000+G532*10000+H532*100+I532)</f>
        <v/>
      </c>
      <c r="M532" s="91" t="str">
        <f aca="false">IF(C532=0,K532,C532)</f>
        <v/>
      </c>
      <c r="N532" s="91" t="e">
        <f aca="false">+INT(M532/100000)</f>
        <v>#VALUE!</v>
      </c>
    </row>
    <row r="533" customFormat="false" ht="17.25" hidden="false" customHeight="false" outlineLevel="0" collapsed="false">
      <c r="B533" s="74" t="n">
        <f aca="false">B532+1</f>
        <v>521</v>
      </c>
      <c r="C533" s="75"/>
      <c r="D533" s="85"/>
      <c r="E533" s="74" t="n">
        <f aca="false">E532+1</f>
        <v>521</v>
      </c>
      <c r="F533" s="90"/>
      <c r="G533" s="90"/>
      <c r="H533" s="90"/>
      <c r="I533" s="92"/>
      <c r="K533" s="91" t="str">
        <f aca="false">IF(F533="","",+F533*100000+G533*10000+H533*100+I533)</f>
        <v/>
      </c>
      <c r="M533" s="91" t="str">
        <f aca="false">IF(C533=0,K533,C533)</f>
        <v/>
      </c>
      <c r="N533" s="91" t="e">
        <f aca="false">+INT(M533/100000)</f>
        <v>#VALUE!</v>
      </c>
    </row>
    <row r="534" customFormat="false" ht="17.25" hidden="false" customHeight="false" outlineLevel="0" collapsed="false">
      <c r="B534" s="74" t="n">
        <f aca="false">B533+1</f>
        <v>522</v>
      </c>
      <c r="C534" s="75"/>
      <c r="D534" s="85"/>
      <c r="E534" s="74" t="n">
        <f aca="false">E533+1</f>
        <v>522</v>
      </c>
      <c r="F534" s="90"/>
      <c r="G534" s="90"/>
      <c r="H534" s="90"/>
      <c r="I534" s="92"/>
      <c r="K534" s="91" t="str">
        <f aca="false">IF(F534="","",+F534*100000+G534*10000+H534*100+I534)</f>
        <v/>
      </c>
      <c r="M534" s="91" t="str">
        <f aca="false">IF(C534=0,K534,C534)</f>
        <v/>
      </c>
      <c r="N534" s="91" t="e">
        <f aca="false">+INT(M534/100000)</f>
        <v>#VALUE!</v>
      </c>
    </row>
    <row r="535" customFormat="false" ht="17.25" hidden="false" customHeight="false" outlineLevel="0" collapsed="false">
      <c r="B535" s="74" t="n">
        <f aca="false">B534+1</f>
        <v>523</v>
      </c>
      <c r="C535" s="75"/>
      <c r="D535" s="85"/>
      <c r="E535" s="74" t="n">
        <f aca="false">E534+1</f>
        <v>523</v>
      </c>
      <c r="F535" s="90"/>
      <c r="G535" s="90"/>
      <c r="H535" s="90"/>
      <c r="I535" s="92"/>
      <c r="K535" s="91" t="str">
        <f aca="false">IF(F535="","",+F535*100000+G535*10000+H535*100+I535)</f>
        <v/>
      </c>
      <c r="M535" s="91" t="str">
        <f aca="false">IF(C535=0,K535,C535)</f>
        <v/>
      </c>
      <c r="N535" s="91" t="e">
        <f aca="false">+INT(M535/100000)</f>
        <v>#VALUE!</v>
      </c>
    </row>
    <row r="536" customFormat="false" ht="17.25" hidden="false" customHeight="false" outlineLevel="0" collapsed="false">
      <c r="B536" s="74" t="n">
        <f aca="false">B535+1</f>
        <v>524</v>
      </c>
      <c r="C536" s="75"/>
      <c r="D536" s="85"/>
      <c r="E536" s="74" t="n">
        <f aca="false">E535+1</f>
        <v>524</v>
      </c>
      <c r="F536" s="90"/>
      <c r="G536" s="90"/>
      <c r="H536" s="90"/>
      <c r="I536" s="92"/>
      <c r="K536" s="91" t="str">
        <f aca="false">IF(F536="","",+F536*100000+G536*10000+H536*100+I536)</f>
        <v/>
      </c>
      <c r="M536" s="91" t="str">
        <f aca="false">IF(C536=0,K536,C536)</f>
        <v/>
      </c>
      <c r="N536" s="91" t="e">
        <f aca="false">+INT(M536/100000)</f>
        <v>#VALUE!</v>
      </c>
    </row>
    <row r="537" customFormat="false" ht="17.25" hidden="false" customHeight="false" outlineLevel="0" collapsed="false">
      <c r="B537" s="74" t="n">
        <f aca="false">B536+1</f>
        <v>525</v>
      </c>
      <c r="C537" s="75"/>
      <c r="D537" s="85"/>
      <c r="E537" s="74" t="n">
        <f aca="false">E536+1</f>
        <v>525</v>
      </c>
      <c r="F537" s="90"/>
      <c r="G537" s="90"/>
      <c r="H537" s="90"/>
      <c r="I537" s="92"/>
      <c r="K537" s="91" t="str">
        <f aca="false">IF(F537="","",+F537*100000+G537*10000+H537*100+I537)</f>
        <v/>
      </c>
      <c r="M537" s="91" t="str">
        <f aca="false">IF(C537=0,K537,C537)</f>
        <v/>
      </c>
      <c r="N537" s="91" t="e">
        <f aca="false">+INT(M537/100000)</f>
        <v>#VALUE!</v>
      </c>
    </row>
    <row r="538" customFormat="false" ht="17.25" hidden="false" customHeight="false" outlineLevel="0" collapsed="false">
      <c r="B538" s="74" t="n">
        <f aca="false">B537+1</f>
        <v>526</v>
      </c>
      <c r="C538" s="75"/>
      <c r="D538" s="85"/>
      <c r="E538" s="74" t="n">
        <f aca="false">E537+1</f>
        <v>526</v>
      </c>
      <c r="F538" s="90"/>
      <c r="G538" s="90"/>
      <c r="H538" s="90"/>
      <c r="I538" s="92"/>
      <c r="K538" s="91" t="str">
        <f aca="false">IF(F538="","",+F538*100000+G538*10000+H538*100+I538)</f>
        <v/>
      </c>
      <c r="M538" s="91" t="str">
        <f aca="false">IF(C538=0,K538,C538)</f>
        <v/>
      </c>
      <c r="N538" s="91" t="e">
        <f aca="false">+INT(M538/100000)</f>
        <v>#VALUE!</v>
      </c>
    </row>
    <row r="539" customFormat="false" ht="17.25" hidden="false" customHeight="false" outlineLevel="0" collapsed="false">
      <c r="B539" s="74" t="n">
        <f aca="false">B538+1</f>
        <v>527</v>
      </c>
      <c r="C539" s="75"/>
      <c r="D539" s="85"/>
      <c r="E539" s="74" t="n">
        <f aca="false">E538+1</f>
        <v>527</v>
      </c>
      <c r="F539" s="90"/>
      <c r="G539" s="90"/>
      <c r="H539" s="90"/>
      <c r="I539" s="92"/>
      <c r="K539" s="91" t="str">
        <f aca="false">IF(F539="","",+F539*100000+G539*10000+H539*100+I539)</f>
        <v/>
      </c>
      <c r="M539" s="91" t="str">
        <f aca="false">IF(C539=0,K539,C539)</f>
        <v/>
      </c>
      <c r="N539" s="91" t="e">
        <f aca="false">+INT(M539/100000)</f>
        <v>#VALUE!</v>
      </c>
    </row>
    <row r="540" customFormat="false" ht="17.25" hidden="false" customHeight="false" outlineLevel="0" collapsed="false">
      <c r="B540" s="74" t="n">
        <f aca="false">B539+1</f>
        <v>528</v>
      </c>
      <c r="C540" s="75"/>
      <c r="D540" s="85"/>
      <c r="E540" s="74" t="n">
        <f aca="false">E539+1</f>
        <v>528</v>
      </c>
      <c r="F540" s="90"/>
      <c r="G540" s="90"/>
      <c r="H540" s="90"/>
      <c r="I540" s="92"/>
      <c r="K540" s="91" t="str">
        <f aca="false">IF(F540="","",+F540*100000+G540*10000+H540*100+I540)</f>
        <v/>
      </c>
      <c r="M540" s="91" t="str">
        <f aca="false">IF(C540=0,K540,C540)</f>
        <v/>
      </c>
      <c r="N540" s="91" t="e">
        <f aca="false">+INT(M540/100000)</f>
        <v>#VALUE!</v>
      </c>
    </row>
    <row r="541" customFormat="false" ht="17.25" hidden="false" customHeight="false" outlineLevel="0" collapsed="false">
      <c r="B541" s="74" t="n">
        <f aca="false">B540+1</f>
        <v>529</v>
      </c>
      <c r="C541" s="75"/>
      <c r="D541" s="85"/>
      <c r="E541" s="74" t="n">
        <f aca="false">E540+1</f>
        <v>529</v>
      </c>
      <c r="F541" s="90"/>
      <c r="G541" s="90"/>
      <c r="H541" s="90"/>
      <c r="I541" s="92"/>
      <c r="K541" s="91" t="str">
        <f aca="false">IF(F541="","",+F541*100000+G541*10000+H541*100+I541)</f>
        <v/>
      </c>
      <c r="M541" s="91" t="str">
        <f aca="false">IF(C541=0,K541,C541)</f>
        <v/>
      </c>
      <c r="N541" s="91" t="e">
        <f aca="false">+INT(M541/100000)</f>
        <v>#VALUE!</v>
      </c>
    </row>
    <row r="542" customFormat="false" ht="17.25" hidden="false" customHeight="false" outlineLevel="0" collapsed="false">
      <c r="B542" s="74" t="n">
        <f aca="false">B541+1</f>
        <v>530</v>
      </c>
      <c r="C542" s="75"/>
      <c r="D542" s="85"/>
      <c r="E542" s="74" t="n">
        <f aca="false">E541+1</f>
        <v>530</v>
      </c>
      <c r="F542" s="90"/>
      <c r="G542" s="90"/>
      <c r="H542" s="90"/>
      <c r="I542" s="92"/>
      <c r="K542" s="91" t="str">
        <f aca="false">IF(F542="","",+F542*100000+G542*10000+H542*100+I542)</f>
        <v/>
      </c>
      <c r="M542" s="91" t="str">
        <f aca="false">IF(C542=0,K542,C542)</f>
        <v/>
      </c>
      <c r="N542" s="91" t="e">
        <f aca="false">+INT(M542/100000)</f>
        <v>#VALUE!</v>
      </c>
    </row>
    <row r="543" customFormat="false" ht="17.25" hidden="false" customHeight="false" outlineLevel="0" collapsed="false">
      <c r="B543" s="74" t="n">
        <f aca="false">B542+1</f>
        <v>531</v>
      </c>
      <c r="C543" s="75"/>
      <c r="D543" s="85"/>
      <c r="E543" s="74" t="n">
        <f aca="false">E542+1</f>
        <v>531</v>
      </c>
      <c r="F543" s="90"/>
      <c r="G543" s="90"/>
      <c r="H543" s="90"/>
      <c r="I543" s="92"/>
      <c r="K543" s="91" t="str">
        <f aca="false">IF(F543="","",+F543*100000+G543*10000+H543*100+I543)</f>
        <v/>
      </c>
      <c r="M543" s="91" t="str">
        <f aca="false">IF(C543=0,K543,C543)</f>
        <v/>
      </c>
      <c r="N543" s="91" t="e">
        <f aca="false">+INT(M543/100000)</f>
        <v>#VALUE!</v>
      </c>
    </row>
    <row r="544" customFormat="false" ht="17.25" hidden="false" customHeight="false" outlineLevel="0" collapsed="false">
      <c r="B544" s="74" t="n">
        <f aca="false">B543+1</f>
        <v>532</v>
      </c>
      <c r="C544" s="75"/>
      <c r="D544" s="85"/>
      <c r="E544" s="74" t="n">
        <f aca="false">E543+1</f>
        <v>532</v>
      </c>
      <c r="F544" s="90"/>
      <c r="G544" s="90"/>
      <c r="H544" s="90"/>
      <c r="I544" s="92"/>
      <c r="K544" s="91" t="str">
        <f aca="false">IF(F544="","",+F544*100000+G544*10000+H544*100+I544)</f>
        <v/>
      </c>
      <c r="M544" s="91" t="str">
        <f aca="false">IF(C544=0,K544,C544)</f>
        <v/>
      </c>
      <c r="N544" s="91" t="e">
        <f aca="false">+INT(M544/100000)</f>
        <v>#VALUE!</v>
      </c>
    </row>
    <row r="545" customFormat="false" ht="17.25" hidden="false" customHeight="false" outlineLevel="0" collapsed="false">
      <c r="B545" s="74" t="n">
        <f aca="false">B544+1</f>
        <v>533</v>
      </c>
      <c r="C545" s="75"/>
      <c r="D545" s="85"/>
      <c r="E545" s="74" t="n">
        <f aca="false">E544+1</f>
        <v>533</v>
      </c>
      <c r="F545" s="90"/>
      <c r="G545" s="90"/>
      <c r="H545" s="90"/>
      <c r="I545" s="92"/>
      <c r="K545" s="91" t="str">
        <f aca="false">IF(F545="","",+F545*100000+G545*10000+H545*100+I545)</f>
        <v/>
      </c>
      <c r="M545" s="91" t="str">
        <f aca="false">IF(C545=0,K545,C545)</f>
        <v/>
      </c>
      <c r="N545" s="91" t="e">
        <f aca="false">+INT(M545/100000)</f>
        <v>#VALUE!</v>
      </c>
    </row>
    <row r="546" customFormat="false" ht="17.25" hidden="false" customHeight="false" outlineLevel="0" collapsed="false">
      <c r="B546" s="74" t="n">
        <f aca="false">B545+1</f>
        <v>534</v>
      </c>
      <c r="C546" s="75"/>
      <c r="D546" s="85"/>
      <c r="E546" s="74" t="n">
        <f aca="false">E545+1</f>
        <v>534</v>
      </c>
      <c r="F546" s="90"/>
      <c r="G546" s="90"/>
      <c r="H546" s="90"/>
      <c r="I546" s="92"/>
      <c r="K546" s="91" t="str">
        <f aca="false">IF(F546="","",+F546*100000+G546*10000+H546*100+I546)</f>
        <v/>
      </c>
      <c r="M546" s="91" t="str">
        <f aca="false">IF(C546=0,K546,C546)</f>
        <v/>
      </c>
      <c r="N546" s="91" t="e">
        <f aca="false">+INT(M546/100000)</f>
        <v>#VALUE!</v>
      </c>
    </row>
    <row r="547" customFormat="false" ht="17.25" hidden="false" customHeight="false" outlineLevel="0" collapsed="false">
      <c r="B547" s="74" t="n">
        <f aca="false">B546+1</f>
        <v>535</v>
      </c>
      <c r="C547" s="75"/>
      <c r="D547" s="85"/>
      <c r="E547" s="74" t="n">
        <f aca="false">E546+1</f>
        <v>535</v>
      </c>
      <c r="F547" s="90"/>
      <c r="G547" s="90"/>
      <c r="H547" s="90"/>
      <c r="I547" s="92"/>
      <c r="K547" s="91" t="str">
        <f aca="false">IF(F547="","",+F547*100000+G547*10000+H547*100+I547)</f>
        <v/>
      </c>
      <c r="M547" s="91" t="str">
        <f aca="false">IF(C547=0,K547,C547)</f>
        <v/>
      </c>
      <c r="N547" s="91" t="e">
        <f aca="false">+INT(M547/100000)</f>
        <v>#VALUE!</v>
      </c>
    </row>
    <row r="548" customFormat="false" ht="17.25" hidden="false" customHeight="false" outlineLevel="0" collapsed="false">
      <c r="B548" s="74" t="n">
        <f aca="false">B547+1</f>
        <v>536</v>
      </c>
      <c r="C548" s="75"/>
      <c r="D548" s="85"/>
      <c r="E548" s="74" t="n">
        <f aca="false">E547+1</f>
        <v>536</v>
      </c>
      <c r="F548" s="90"/>
      <c r="G548" s="90"/>
      <c r="H548" s="90"/>
      <c r="I548" s="92"/>
      <c r="K548" s="91" t="str">
        <f aca="false">IF(F548="","",+F548*100000+G548*10000+H548*100+I548)</f>
        <v/>
      </c>
      <c r="M548" s="91" t="str">
        <f aca="false">IF(C548=0,K548,C548)</f>
        <v/>
      </c>
      <c r="N548" s="91" t="e">
        <f aca="false">+INT(M548/100000)</f>
        <v>#VALUE!</v>
      </c>
    </row>
    <row r="549" customFormat="false" ht="17.25" hidden="false" customHeight="false" outlineLevel="0" collapsed="false">
      <c r="B549" s="74" t="n">
        <f aca="false">B548+1</f>
        <v>537</v>
      </c>
      <c r="C549" s="75"/>
      <c r="D549" s="85"/>
      <c r="E549" s="74" t="n">
        <f aca="false">E548+1</f>
        <v>537</v>
      </c>
      <c r="F549" s="90"/>
      <c r="G549" s="90"/>
      <c r="H549" s="90"/>
      <c r="I549" s="92"/>
      <c r="K549" s="91" t="str">
        <f aca="false">IF(F549="","",+F549*100000+G549*10000+H549*100+I549)</f>
        <v/>
      </c>
      <c r="M549" s="91" t="str">
        <f aca="false">IF(C549=0,K549,C549)</f>
        <v/>
      </c>
      <c r="N549" s="91" t="e">
        <f aca="false">+INT(M549/100000)</f>
        <v>#VALUE!</v>
      </c>
    </row>
    <row r="550" customFormat="false" ht="17.25" hidden="false" customHeight="false" outlineLevel="0" collapsed="false">
      <c r="B550" s="74" t="n">
        <f aca="false">B549+1</f>
        <v>538</v>
      </c>
      <c r="C550" s="75"/>
      <c r="D550" s="85"/>
      <c r="E550" s="74" t="n">
        <f aca="false">E549+1</f>
        <v>538</v>
      </c>
      <c r="F550" s="90"/>
      <c r="G550" s="90"/>
      <c r="H550" s="90"/>
      <c r="I550" s="92"/>
      <c r="K550" s="91" t="str">
        <f aca="false">IF(F550="","",+F550*100000+G550*10000+H550*100+I550)</f>
        <v/>
      </c>
      <c r="M550" s="91" t="str">
        <f aca="false">IF(C550=0,K550,C550)</f>
        <v/>
      </c>
      <c r="N550" s="91" t="e">
        <f aca="false">+INT(M550/100000)</f>
        <v>#VALUE!</v>
      </c>
    </row>
    <row r="551" customFormat="false" ht="17.25" hidden="false" customHeight="false" outlineLevel="0" collapsed="false">
      <c r="B551" s="74" t="n">
        <f aca="false">B550+1</f>
        <v>539</v>
      </c>
      <c r="C551" s="75"/>
      <c r="D551" s="85"/>
      <c r="E551" s="74" t="n">
        <f aca="false">E550+1</f>
        <v>539</v>
      </c>
      <c r="F551" s="90"/>
      <c r="G551" s="90"/>
      <c r="H551" s="90"/>
      <c r="I551" s="92"/>
      <c r="K551" s="91" t="str">
        <f aca="false">IF(F551="","",+F551*100000+G551*10000+H551*100+I551)</f>
        <v/>
      </c>
      <c r="M551" s="91" t="str">
        <f aca="false">IF(C551=0,K551,C551)</f>
        <v/>
      </c>
      <c r="N551" s="91" t="e">
        <f aca="false">+INT(M551/100000)</f>
        <v>#VALUE!</v>
      </c>
    </row>
    <row r="552" customFormat="false" ht="17.25" hidden="false" customHeight="false" outlineLevel="0" collapsed="false">
      <c r="B552" s="74" t="n">
        <f aca="false">B551+1</f>
        <v>540</v>
      </c>
      <c r="C552" s="75"/>
      <c r="D552" s="85"/>
      <c r="E552" s="74" t="n">
        <f aca="false">E551+1</f>
        <v>540</v>
      </c>
      <c r="F552" s="90"/>
      <c r="G552" s="90"/>
      <c r="H552" s="90"/>
      <c r="I552" s="92"/>
      <c r="K552" s="91" t="str">
        <f aca="false">IF(F552="","",+F552*100000+G552*10000+H552*100+I552)</f>
        <v/>
      </c>
      <c r="M552" s="91" t="str">
        <f aca="false">IF(C552=0,K552,C552)</f>
        <v/>
      </c>
      <c r="N552" s="91" t="e">
        <f aca="false">+INT(M552/100000)</f>
        <v>#VALUE!</v>
      </c>
    </row>
    <row r="553" customFormat="false" ht="17.25" hidden="false" customHeight="false" outlineLevel="0" collapsed="false">
      <c r="B553" s="74" t="n">
        <f aca="false">B552+1</f>
        <v>541</v>
      </c>
      <c r="C553" s="75"/>
      <c r="D553" s="85"/>
      <c r="E553" s="74" t="n">
        <f aca="false">E552+1</f>
        <v>541</v>
      </c>
      <c r="F553" s="90"/>
      <c r="G553" s="90"/>
      <c r="H553" s="90"/>
      <c r="I553" s="92"/>
      <c r="K553" s="91" t="str">
        <f aca="false">IF(F553="","",+F553*100000+G553*10000+H553*100+I553)</f>
        <v/>
      </c>
      <c r="M553" s="91" t="str">
        <f aca="false">IF(C553=0,K553,C553)</f>
        <v/>
      </c>
      <c r="N553" s="91" t="e">
        <f aca="false">+INT(M553/100000)</f>
        <v>#VALUE!</v>
      </c>
    </row>
    <row r="554" customFormat="false" ht="17.25" hidden="false" customHeight="false" outlineLevel="0" collapsed="false">
      <c r="B554" s="74" t="n">
        <f aca="false">B553+1</f>
        <v>542</v>
      </c>
      <c r="C554" s="75"/>
      <c r="D554" s="85"/>
      <c r="E554" s="74" t="n">
        <f aca="false">E553+1</f>
        <v>542</v>
      </c>
      <c r="F554" s="90"/>
      <c r="G554" s="90"/>
      <c r="H554" s="90"/>
      <c r="I554" s="92"/>
      <c r="K554" s="91" t="str">
        <f aca="false">IF(F554="","",+F554*100000+G554*10000+H554*100+I554)</f>
        <v/>
      </c>
      <c r="M554" s="91" t="str">
        <f aca="false">IF(C554=0,K554,C554)</f>
        <v/>
      </c>
      <c r="N554" s="91" t="e">
        <f aca="false">+INT(M554/100000)</f>
        <v>#VALUE!</v>
      </c>
    </row>
    <row r="555" customFormat="false" ht="17.25" hidden="false" customHeight="false" outlineLevel="0" collapsed="false">
      <c r="B555" s="74" t="n">
        <f aca="false">B554+1</f>
        <v>543</v>
      </c>
      <c r="C555" s="75"/>
      <c r="D555" s="85"/>
      <c r="E555" s="74" t="n">
        <f aca="false">E554+1</f>
        <v>543</v>
      </c>
      <c r="F555" s="90"/>
      <c r="G555" s="90"/>
      <c r="H555" s="90"/>
      <c r="I555" s="92"/>
      <c r="K555" s="91" t="str">
        <f aca="false">IF(F555="","",+F555*100000+G555*10000+H555*100+I555)</f>
        <v/>
      </c>
      <c r="M555" s="91" t="str">
        <f aca="false">IF(C555=0,K555,C555)</f>
        <v/>
      </c>
      <c r="N555" s="91" t="e">
        <f aca="false">+INT(M555/100000)</f>
        <v>#VALUE!</v>
      </c>
    </row>
    <row r="556" customFormat="false" ht="17.25" hidden="false" customHeight="false" outlineLevel="0" collapsed="false">
      <c r="B556" s="74" t="n">
        <f aca="false">B555+1</f>
        <v>544</v>
      </c>
      <c r="C556" s="75"/>
      <c r="D556" s="85"/>
      <c r="E556" s="74" t="n">
        <f aca="false">E555+1</f>
        <v>544</v>
      </c>
      <c r="F556" s="90"/>
      <c r="G556" s="90"/>
      <c r="H556" s="90"/>
      <c r="I556" s="92"/>
      <c r="K556" s="91" t="str">
        <f aca="false">IF(F556="","",+F556*100000+G556*10000+H556*100+I556)</f>
        <v/>
      </c>
      <c r="M556" s="91" t="str">
        <f aca="false">IF(C556=0,K556,C556)</f>
        <v/>
      </c>
      <c r="N556" s="91" t="e">
        <f aca="false">+INT(M556/100000)</f>
        <v>#VALUE!</v>
      </c>
    </row>
    <row r="557" customFormat="false" ht="17.25" hidden="false" customHeight="false" outlineLevel="0" collapsed="false">
      <c r="B557" s="74" t="n">
        <f aca="false">B556+1</f>
        <v>545</v>
      </c>
      <c r="C557" s="75"/>
      <c r="D557" s="85"/>
      <c r="E557" s="74" t="n">
        <f aca="false">E556+1</f>
        <v>545</v>
      </c>
      <c r="F557" s="90"/>
      <c r="G557" s="90"/>
      <c r="H557" s="90"/>
      <c r="I557" s="92"/>
      <c r="K557" s="91" t="str">
        <f aca="false">IF(F557="","",+F557*100000+G557*10000+H557*100+I557)</f>
        <v/>
      </c>
      <c r="M557" s="91" t="str">
        <f aca="false">IF(C557=0,K557,C557)</f>
        <v/>
      </c>
      <c r="N557" s="91" t="e">
        <f aca="false">+INT(M557/100000)</f>
        <v>#VALUE!</v>
      </c>
    </row>
    <row r="558" customFormat="false" ht="17.25" hidden="false" customHeight="false" outlineLevel="0" collapsed="false">
      <c r="B558" s="74" t="n">
        <f aca="false">B557+1</f>
        <v>546</v>
      </c>
      <c r="C558" s="75"/>
      <c r="D558" s="85"/>
      <c r="E558" s="74" t="n">
        <f aca="false">E557+1</f>
        <v>546</v>
      </c>
      <c r="F558" s="90"/>
      <c r="G558" s="90"/>
      <c r="H558" s="90"/>
      <c r="I558" s="92"/>
      <c r="K558" s="91" t="str">
        <f aca="false">IF(F558="","",+F558*100000+G558*10000+H558*100+I558)</f>
        <v/>
      </c>
      <c r="M558" s="91" t="str">
        <f aca="false">IF(C558=0,K558,C558)</f>
        <v/>
      </c>
      <c r="N558" s="91" t="e">
        <f aca="false">+INT(M558/100000)</f>
        <v>#VALUE!</v>
      </c>
    </row>
    <row r="559" customFormat="false" ht="17.25" hidden="false" customHeight="false" outlineLevel="0" collapsed="false">
      <c r="B559" s="74" t="n">
        <f aca="false">B558+1</f>
        <v>547</v>
      </c>
      <c r="C559" s="75"/>
      <c r="D559" s="85"/>
      <c r="E559" s="74" t="n">
        <f aca="false">E558+1</f>
        <v>547</v>
      </c>
      <c r="F559" s="90"/>
      <c r="G559" s="90"/>
      <c r="H559" s="90"/>
      <c r="I559" s="92"/>
      <c r="K559" s="91" t="str">
        <f aca="false">IF(F559="","",+F559*100000+G559*10000+H559*100+I559)</f>
        <v/>
      </c>
      <c r="M559" s="91" t="str">
        <f aca="false">IF(C559=0,K559,C559)</f>
        <v/>
      </c>
      <c r="N559" s="91" t="e">
        <f aca="false">+INT(M559/100000)</f>
        <v>#VALUE!</v>
      </c>
    </row>
    <row r="560" customFormat="false" ht="17.25" hidden="false" customHeight="false" outlineLevel="0" collapsed="false">
      <c r="B560" s="74" t="n">
        <f aca="false">B559+1</f>
        <v>548</v>
      </c>
      <c r="C560" s="75"/>
      <c r="D560" s="85"/>
      <c r="E560" s="74" t="n">
        <f aca="false">E559+1</f>
        <v>548</v>
      </c>
      <c r="F560" s="90"/>
      <c r="G560" s="90"/>
      <c r="H560" s="90"/>
      <c r="I560" s="92"/>
      <c r="K560" s="91" t="str">
        <f aca="false">IF(F560="","",+F560*100000+G560*10000+H560*100+I560)</f>
        <v/>
      </c>
      <c r="M560" s="91" t="str">
        <f aca="false">IF(C560=0,K560,C560)</f>
        <v/>
      </c>
      <c r="N560" s="91" t="e">
        <f aca="false">+INT(M560/100000)</f>
        <v>#VALUE!</v>
      </c>
    </row>
    <row r="561" customFormat="false" ht="17.25" hidden="false" customHeight="false" outlineLevel="0" collapsed="false">
      <c r="B561" s="74" t="n">
        <f aca="false">B560+1</f>
        <v>549</v>
      </c>
      <c r="C561" s="75"/>
      <c r="D561" s="85"/>
      <c r="E561" s="74" t="n">
        <f aca="false">E560+1</f>
        <v>549</v>
      </c>
      <c r="F561" s="90"/>
      <c r="G561" s="90"/>
      <c r="H561" s="90"/>
      <c r="I561" s="92"/>
      <c r="K561" s="91" t="str">
        <f aca="false">IF(F561="","",+F561*100000+G561*10000+H561*100+I561)</f>
        <v/>
      </c>
      <c r="M561" s="91" t="str">
        <f aca="false">IF(C561=0,K561,C561)</f>
        <v/>
      </c>
      <c r="N561" s="91" t="e">
        <f aca="false">+INT(M561/100000)</f>
        <v>#VALUE!</v>
      </c>
    </row>
    <row r="562" customFormat="false" ht="17.25" hidden="false" customHeight="false" outlineLevel="0" collapsed="false">
      <c r="B562" s="74" t="n">
        <f aca="false">B561+1</f>
        <v>550</v>
      </c>
      <c r="C562" s="75"/>
      <c r="D562" s="85"/>
      <c r="E562" s="74" t="n">
        <f aca="false">E561+1</f>
        <v>550</v>
      </c>
      <c r="F562" s="90"/>
      <c r="G562" s="90"/>
      <c r="H562" s="90"/>
      <c r="I562" s="92"/>
      <c r="K562" s="91" t="str">
        <f aca="false">IF(F562="","",+F562*100000+G562*10000+H562*100+I562)</f>
        <v/>
      </c>
      <c r="M562" s="91" t="str">
        <f aca="false">IF(C562=0,K562,C562)</f>
        <v/>
      </c>
      <c r="N562" s="91" t="e">
        <f aca="false">+INT(M562/100000)</f>
        <v>#VALUE!</v>
      </c>
    </row>
    <row r="563" customFormat="false" ht="17.25" hidden="false" customHeight="false" outlineLevel="0" collapsed="false">
      <c r="B563" s="74" t="n">
        <f aca="false">B562+1</f>
        <v>551</v>
      </c>
      <c r="C563" s="75"/>
      <c r="D563" s="85"/>
      <c r="E563" s="74" t="n">
        <f aca="false">E562+1</f>
        <v>551</v>
      </c>
      <c r="F563" s="90"/>
      <c r="G563" s="90"/>
      <c r="H563" s="90"/>
      <c r="I563" s="92"/>
      <c r="K563" s="91" t="str">
        <f aca="false">IF(F563="","",+F563*100000+G563*10000+H563*100+I563)</f>
        <v/>
      </c>
      <c r="M563" s="91" t="str">
        <f aca="false">IF(C563=0,K563,C563)</f>
        <v/>
      </c>
      <c r="N563" s="91" t="e">
        <f aca="false">+INT(M563/100000)</f>
        <v>#VALUE!</v>
      </c>
    </row>
    <row r="564" customFormat="false" ht="17.25" hidden="false" customHeight="false" outlineLevel="0" collapsed="false">
      <c r="B564" s="74" t="n">
        <f aca="false">B563+1</f>
        <v>552</v>
      </c>
      <c r="C564" s="75"/>
      <c r="D564" s="85"/>
      <c r="E564" s="74" t="n">
        <f aca="false">E563+1</f>
        <v>552</v>
      </c>
      <c r="F564" s="90"/>
      <c r="G564" s="90"/>
      <c r="H564" s="90"/>
      <c r="I564" s="92"/>
      <c r="K564" s="91" t="str">
        <f aca="false">IF(F564="","",+F564*100000+G564*10000+H564*100+I564)</f>
        <v/>
      </c>
      <c r="M564" s="91" t="str">
        <f aca="false">IF(C564=0,K564,C564)</f>
        <v/>
      </c>
      <c r="N564" s="91" t="e">
        <f aca="false">+INT(M564/100000)</f>
        <v>#VALUE!</v>
      </c>
    </row>
    <row r="565" customFormat="false" ht="17.25" hidden="false" customHeight="false" outlineLevel="0" collapsed="false">
      <c r="B565" s="74" t="n">
        <f aca="false">B564+1</f>
        <v>553</v>
      </c>
      <c r="C565" s="75"/>
      <c r="D565" s="85"/>
      <c r="E565" s="74" t="n">
        <f aca="false">E564+1</f>
        <v>553</v>
      </c>
      <c r="F565" s="90"/>
      <c r="G565" s="90"/>
      <c r="H565" s="90"/>
      <c r="I565" s="92"/>
      <c r="K565" s="91" t="str">
        <f aca="false">IF(F565="","",+F565*100000+G565*10000+H565*100+I565)</f>
        <v/>
      </c>
      <c r="M565" s="91" t="str">
        <f aca="false">IF(C565=0,K565,C565)</f>
        <v/>
      </c>
      <c r="N565" s="91" t="e">
        <f aca="false">+INT(M565/100000)</f>
        <v>#VALUE!</v>
      </c>
    </row>
    <row r="566" customFormat="false" ht="17.25" hidden="false" customHeight="false" outlineLevel="0" collapsed="false">
      <c r="B566" s="74" t="n">
        <f aca="false">B565+1</f>
        <v>554</v>
      </c>
      <c r="C566" s="75"/>
      <c r="D566" s="85"/>
      <c r="E566" s="74" t="n">
        <f aca="false">E565+1</f>
        <v>554</v>
      </c>
      <c r="F566" s="90"/>
      <c r="G566" s="90"/>
      <c r="H566" s="90"/>
      <c r="I566" s="92"/>
      <c r="K566" s="91" t="str">
        <f aca="false">IF(F566="","",+F566*100000+G566*10000+H566*100+I566)</f>
        <v/>
      </c>
      <c r="M566" s="91" t="str">
        <f aca="false">IF(C566=0,K566,C566)</f>
        <v/>
      </c>
      <c r="N566" s="91" t="e">
        <f aca="false">+INT(M566/100000)</f>
        <v>#VALUE!</v>
      </c>
    </row>
    <row r="567" customFormat="false" ht="17.25" hidden="false" customHeight="false" outlineLevel="0" collapsed="false">
      <c r="B567" s="74" t="n">
        <f aca="false">B566+1</f>
        <v>555</v>
      </c>
      <c r="C567" s="75"/>
      <c r="D567" s="85"/>
      <c r="E567" s="74" t="n">
        <f aca="false">E566+1</f>
        <v>555</v>
      </c>
      <c r="F567" s="90"/>
      <c r="G567" s="90"/>
      <c r="H567" s="90"/>
      <c r="I567" s="92"/>
      <c r="K567" s="91" t="str">
        <f aca="false">IF(F567="","",+F567*100000+G567*10000+H567*100+I567)</f>
        <v/>
      </c>
      <c r="M567" s="91" t="str">
        <f aca="false">IF(C567=0,K567,C567)</f>
        <v/>
      </c>
      <c r="N567" s="91" t="e">
        <f aca="false">+INT(M567/100000)</f>
        <v>#VALUE!</v>
      </c>
    </row>
    <row r="568" customFormat="false" ht="17.25" hidden="false" customHeight="false" outlineLevel="0" collapsed="false">
      <c r="B568" s="74" t="n">
        <f aca="false">B567+1</f>
        <v>556</v>
      </c>
      <c r="C568" s="75"/>
      <c r="D568" s="85"/>
      <c r="E568" s="74" t="n">
        <f aca="false">E567+1</f>
        <v>556</v>
      </c>
      <c r="F568" s="90"/>
      <c r="G568" s="90"/>
      <c r="H568" s="90"/>
      <c r="I568" s="92"/>
      <c r="K568" s="91" t="str">
        <f aca="false">IF(F568="","",+F568*100000+G568*10000+H568*100+I568)</f>
        <v/>
      </c>
      <c r="M568" s="91" t="str">
        <f aca="false">IF(C568=0,K568,C568)</f>
        <v/>
      </c>
      <c r="N568" s="91" t="e">
        <f aca="false">+INT(M568/100000)</f>
        <v>#VALUE!</v>
      </c>
    </row>
    <row r="569" customFormat="false" ht="17.25" hidden="false" customHeight="false" outlineLevel="0" collapsed="false">
      <c r="B569" s="74" t="n">
        <f aca="false">B568+1</f>
        <v>557</v>
      </c>
      <c r="C569" s="75"/>
      <c r="D569" s="85"/>
      <c r="E569" s="74" t="n">
        <f aca="false">E568+1</f>
        <v>557</v>
      </c>
      <c r="F569" s="90"/>
      <c r="G569" s="90"/>
      <c r="H569" s="90"/>
      <c r="I569" s="92"/>
      <c r="K569" s="91" t="str">
        <f aca="false">IF(F569="","",+F569*100000+G569*10000+H569*100+I569)</f>
        <v/>
      </c>
      <c r="M569" s="91" t="str">
        <f aca="false">IF(C569=0,K569,C569)</f>
        <v/>
      </c>
      <c r="N569" s="91" t="e">
        <f aca="false">+INT(M569/100000)</f>
        <v>#VALUE!</v>
      </c>
    </row>
    <row r="570" customFormat="false" ht="17.25" hidden="false" customHeight="false" outlineLevel="0" collapsed="false">
      <c r="B570" s="74" t="n">
        <f aca="false">B569+1</f>
        <v>558</v>
      </c>
      <c r="C570" s="75"/>
      <c r="D570" s="85"/>
      <c r="E570" s="74" t="n">
        <f aca="false">E569+1</f>
        <v>558</v>
      </c>
      <c r="F570" s="90"/>
      <c r="G570" s="90"/>
      <c r="H570" s="90"/>
      <c r="I570" s="92"/>
      <c r="K570" s="91" t="str">
        <f aca="false">IF(F570="","",+F570*100000+G570*10000+H570*100+I570)</f>
        <v/>
      </c>
      <c r="M570" s="91" t="str">
        <f aca="false">IF(C570=0,K570,C570)</f>
        <v/>
      </c>
      <c r="N570" s="91" t="e">
        <f aca="false">+INT(M570/100000)</f>
        <v>#VALUE!</v>
      </c>
    </row>
    <row r="571" customFormat="false" ht="17.25" hidden="false" customHeight="false" outlineLevel="0" collapsed="false">
      <c r="B571" s="74" t="n">
        <f aca="false">B570+1</f>
        <v>559</v>
      </c>
      <c r="C571" s="75"/>
      <c r="D571" s="85"/>
      <c r="E571" s="74" t="n">
        <f aca="false">E570+1</f>
        <v>559</v>
      </c>
      <c r="F571" s="90"/>
      <c r="G571" s="90"/>
      <c r="H571" s="90"/>
      <c r="I571" s="92"/>
      <c r="K571" s="91" t="str">
        <f aca="false">IF(F571="","",+F571*100000+G571*10000+H571*100+I571)</f>
        <v/>
      </c>
      <c r="M571" s="91" t="str">
        <f aca="false">IF(C571=0,K571,C571)</f>
        <v/>
      </c>
      <c r="N571" s="91" t="e">
        <f aca="false">+INT(M571/100000)</f>
        <v>#VALUE!</v>
      </c>
    </row>
    <row r="572" customFormat="false" ht="17.25" hidden="false" customHeight="false" outlineLevel="0" collapsed="false">
      <c r="B572" s="74" t="n">
        <f aca="false">B571+1</f>
        <v>560</v>
      </c>
      <c r="C572" s="75"/>
      <c r="D572" s="85"/>
      <c r="E572" s="74" t="n">
        <f aca="false">E571+1</f>
        <v>560</v>
      </c>
      <c r="F572" s="90"/>
      <c r="G572" s="90"/>
      <c r="H572" s="90"/>
      <c r="I572" s="92"/>
      <c r="K572" s="91" t="str">
        <f aca="false">IF(F572="","",+F572*100000+G572*10000+H572*100+I572)</f>
        <v/>
      </c>
      <c r="M572" s="91" t="str">
        <f aca="false">IF(C572=0,K572,C572)</f>
        <v/>
      </c>
      <c r="N572" s="91" t="e">
        <f aca="false">+INT(M572/100000)</f>
        <v>#VALUE!</v>
      </c>
    </row>
    <row r="573" customFormat="false" ht="17.25" hidden="false" customHeight="false" outlineLevel="0" collapsed="false">
      <c r="B573" s="74" t="n">
        <f aca="false">B572+1</f>
        <v>561</v>
      </c>
      <c r="C573" s="75"/>
      <c r="D573" s="85"/>
      <c r="E573" s="74" t="n">
        <f aca="false">E572+1</f>
        <v>561</v>
      </c>
      <c r="F573" s="90"/>
      <c r="G573" s="90"/>
      <c r="H573" s="90"/>
      <c r="I573" s="92"/>
      <c r="K573" s="91" t="str">
        <f aca="false">IF(F573="","",+F573*100000+G573*10000+H573*100+I573)</f>
        <v/>
      </c>
      <c r="M573" s="91" t="str">
        <f aca="false">IF(C573=0,K573,C573)</f>
        <v/>
      </c>
      <c r="N573" s="91" t="e">
        <f aca="false">+INT(M573/100000)</f>
        <v>#VALUE!</v>
      </c>
    </row>
    <row r="574" customFormat="false" ht="17.25" hidden="false" customHeight="false" outlineLevel="0" collapsed="false">
      <c r="B574" s="74" t="n">
        <f aca="false">B573+1</f>
        <v>562</v>
      </c>
      <c r="C574" s="75"/>
      <c r="D574" s="85"/>
      <c r="E574" s="74" t="n">
        <f aca="false">E573+1</f>
        <v>562</v>
      </c>
      <c r="F574" s="90"/>
      <c r="G574" s="90"/>
      <c r="H574" s="90"/>
      <c r="I574" s="92"/>
      <c r="K574" s="91" t="str">
        <f aca="false">IF(F574="","",+F574*100000+G574*10000+H574*100+I574)</f>
        <v/>
      </c>
      <c r="M574" s="91" t="str">
        <f aca="false">IF(C574=0,K574,C574)</f>
        <v/>
      </c>
      <c r="N574" s="91" t="e">
        <f aca="false">+INT(M574/100000)</f>
        <v>#VALUE!</v>
      </c>
    </row>
    <row r="575" customFormat="false" ht="17.25" hidden="false" customHeight="false" outlineLevel="0" collapsed="false">
      <c r="B575" s="74" t="n">
        <f aca="false">B574+1</f>
        <v>563</v>
      </c>
      <c r="C575" s="75"/>
      <c r="D575" s="85"/>
      <c r="E575" s="74" t="n">
        <f aca="false">E574+1</f>
        <v>563</v>
      </c>
      <c r="F575" s="90"/>
      <c r="G575" s="90"/>
      <c r="H575" s="90"/>
      <c r="I575" s="92"/>
      <c r="K575" s="91" t="str">
        <f aca="false">IF(F575="","",+F575*100000+G575*10000+H575*100+I575)</f>
        <v/>
      </c>
      <c r="M575" s="91" t="str">
        <f aca="false">IF(C575=0,K575,C575)</f>
        <v/>
      </c>
      <c r="N575" s="91" t="e">
        <f aca="false">+INT(M575/100000)</f>
        <v>#VALUE!</v>
      </c>
    </row>
    <row r="576" customFormat="false" ht="17.25" hidden="false" customHeight="false" outlineLevel="0" collapsed="false">
      <c r="B576" s="74" t="n">
        <f aca="false">B575+1</f>
        <v>564</v>
      </c>
      <c r="C576" s="75"/>
      <c r="D576" s="85"/>
      <c r="E576" s="74" t="n">
        <f aca="false">E575+1</f>
        <v>564</v>
      </c>
      <c r="F576" s="90"/>
      <c r="G576" s="90"/>
      <c r="H576" s="90"/>
      <c r="I576" s="92"/>
      <c r="K576" s="91" t="str">
        <f aca="false">IF(F576="","",+F576*100000+G576*10000+H576*100+I576)</f>
        <v/>
      </c>
      <c r="M576" s="91" t="str">
        <f aca="false">IF(C576=0,K576,C576)</f>
        <v/>
      </c>
      <c r="N576" s="91" t="e">
        <f aca="false">+INT(M576/100000)</f>
        <v>#VALUE!</v>
      </c>
    </row>
    <row r="577" customFormat="false" ht="17.25" hidden="false" customHeight="false" outlineLevel="0" collapsed="false">
      <c r="B577" s="74" t="n">
        <f aca="false">B576+1</f>
        <v>565</v>
      </c>
      <c r="C577" s="75"/>
      <c r="D577" s="85"/>
      <c r="E577" s="74" t="n">
        <f aca="false">E576+1</f>
        <v>565</v>
      </c>
      <c r="F577" s="90"/>
      <c r="G577" s="90"/>
      <c r="H577" s="90"/>
      <c r="I577" s="92"/>
      <c r="K577" s="91" t="str">
        <f aca="false">IF(F577="","",+F577*100000+G577*10000+H577*100+I577)</f>
        <v/>
      </c>
      <c r="M577" s="91" t="str">
        <f aca="false">IF(C577=0,K577,C577)</f>
        <v/>
      </c>
      <c r="N577" s="91" t="e">
        <f aca="false">+INT(M577/100000)</f>
        <v>#VALUE!</v>
      </c>
    </row>
    <row r="578" customFormat="false" ht="17.25" hidden="false" customHeight="false" outlineLevel="0" collapsed="false">
      <c r="B578" s="74" t="n">
        <f aca="false">B577+1</f>
        <v>566</v>
      </c>
      <c r="C578" s="75"/>
      <c r="D578" s="85"/>
      <c r="E578" s="74" t="n">
        <f aca="false">E577+1</f>
        <v>566</v>
      </c>
      <c r="F578" s="90"/>
      <c r="G578" s="90"/>
      <c r="H578" s="90"/>
      <c r="I578" s="92"/>
      <c r="K578" s="91" t="str">
        <f aca="false">IF(F578="","",+F578*100000+G578*10000+H578*100+I578)</f>
        <v/>
      </c>
      <c r="M578" s="91" t="str">
        <f aca="false">IF(C578=0,K578,C578)</f>
        <v/>
      </c>
      <c r="N578" s="91" t="e">
        <f aca="false">+INT(M578/100000)</f>
        <v>#VALUE!</v>
      </c>
    </row>
    <row r="579" customFormat="false" ht="17.25" hidden="false" customHeight="false" outlineLevel="0" collapsed="false">
      <c r="B579" s="74" t="n">
        <f aca="false">B578+1</f>
        <v>567</v>
      </c>
      <c r="C579" s="75"/>
      <c r="D579" s="85"/>
      <c r="E579" s="74" t="n">
        <f aca="false">E578+1</f>
        <v>567</v>
      </c>
      <c r="F579" s="90"/>
      <c r="G579" s="90"/>
      <c r="H579" s="90"/>
      <c r="I579" s="92"/>
      <c r="K579" s="91" t="str">
        <f aca="false">IF(F579="","",+F579*100000+G579*10000+H579*100+I579)</f>
        <v/>
      </c>
      <c r="M579" s="91" t="str">
        <f aca="false">IF(C579=0,K579,C579)</f>
        <v/>
      </c>
      <c r="N579" s="91" t="e">
        <f aca="false">+INT(M579/100000)</f>
        <v>#VALUE!</v>
      </c>
    </row>
    <row r="580" customFormat="false" ht="17.25" hidden="false" customHeight="false" outlineLevel="0" collapsed="false">
      <c r="B580" s="74" t="n">
        <f aca="false">B579+1</f>
        <v>568</v>
      </c>
      <c r="C580" s="75"/>
      <c r="D580" s="85"/>
      <c r="E580" s="74" t="n">
        <f aca="false">E579+1</f>
        <v>568</v>
      </c>
      <c r="F580" s="90"/>
      <c r="G580" s="90"/>
      <c r="H580" s="90"/>
      <c r="I580" s="92"/>
      <c r="K580" s="91" t="str">
        <f aca="false">IF(F580="","",+F580*100000+G580*10000+H580*100+I580)</f>
        <v/>
      </c>
      <c r="M580" s="91" t="str">
        <f aca="false">IF(C580=0,K580,C580)</f>
        <v/>
      </c>
      <c r="N580" s="91" t="e">
        <f aca="false">+INT(M580/100000)</f>
        <v>#VALUE!</v>
      </c>
    </row>
    <row r="581" customFormat="false" ht="17.25" hidden="false" customHeight="false" outlineLevel="0" collapsed="false">
      <c r="B581" s="74" t="n">
        <f aca="false">B580+1</f>
        <v>569</v>
      </c>
      <c r="C581" s="75"/>
      <c r="D581" s="85"/>
      <c r="E581" s="74" t="n">
        <f aca="false">E580+1</f>
        <v>569</v>
      </c>
      <c r="F581" s="90"/>
      <c r="G581" s="90"/>
      <c r="H581" s="90"/>
      <c r="I581" s="92"/>
      <c r="K581" s="91" t="str">
        <f aca="false">IF(F581="","",+F581*100000+G581*10000+H581*100+I581)</f>
        <v/>
      </c>
      <c r="M581" s="91" t="str">
        <f aca="false">IF(C581=0,K581,C581)</f>
        <v/>
      </c>
      <c r="N581" s="91" t="e">
        <f aca="false">+INT(M581/100000)</f>
        <v>#VALUE!</v>
      </c>
    </row>
    <row r="582" customFormat="false" ht="17.25" hidden="false" customHeight="false" outlineLevel="0" collapsed="false">
      <c r="B582" s="74" t="n">
        <f aca="false">B581+1</f>
        <v>570</v>
      </c>
      <c r="C582" s="75"/>
      <c r="D582" s="85"/>
      <c r="E582" s="74" t="n">
        <f aca="false">E581+1</f>
        <v>570</v>
      </c>
      <c r="F582" s="90"/>
      <c r="G582" s="90"/>
      <c r="H582" s="90"/>
      <c r="I582" s="92"/>
      <c r="K582" s="91" t="str">
        <f aca="false">IF(F582="","",+F582*100000+G582*10000+H582*100+I582)</f>
        <v/>
      </c>
      <c r="M582" s="91" t="str">
        <f aca="false">IF(C582=0,K582,C582)</f>
        <v/>
      </c>
      <c r="N582" s="91" t="e">
        <f aca="false">+INT(M582/100000)</f>
        <v>#VALUE!</v>
      </c>
    </row>
    <row r="583" customFormat="false" ht="17.25" hidden="false" customHeight="false" outlineLevel="0" collapsed="false">
      <c r="B583" s="74" t="n">
        <f aca="false">B582+1</f>
        <v>571</v>
      </c>
      <c r="C583" s="75"/>
      <c r="D583" s="85"/>
      <c r="E583" s="74" t="n">
        <f aca="false">E582+1</f>
        <v>571</v>
      </c>
      <c r="F583" s="90"/>
      <c r="G583" s="90"/>
      <c r="H583" s="90"/>
      <c r="I583" s="92"/>
      <c r="K583" s="91" t="str">
        <f aca="false">IF(F583="","",+F583*100000+G583*10000+H583*100+I583)</f>
        <v/>
      </c>
      <c r="M583" s="91" t="str">
        <f aca="false">IF(C583=0,K583,C583)</f>
        <v/>
      </c>
      <c r="N583" s="91" t="e">
        <f aca="false">+INT(M583/100000)</f>
        <v>#VALUE!</v>
      </c>
    </row>
    <row r="584" customFormat="false" ht="17.25" hidden="false" customHeight="false" outlineLevel="0" collapsed="false">
      <c r="B584" s="74" t="n">
        <f aca="false">B583+1</f>
        <v>572</v>
      </c>
      <c r="C584" s="75"/>
      <c r="D584" s="85"/>
      <c r="E584" s="74" t="n">
        <f aca="false">E583+1</f>
        <v>572</v>
      </c>
      <c r="F584" s="90"/>
      <c r="G584" s="90"/>
      <c r="H584" s="90"/>
      <c r="I584" s="92"/>
      <c r="K584" s="91" t="str">
        <f aca="false">IF(F584="","",+F584*100000+G584*10000+H584*100+I584)</f>
        <v/>
      </c>
      <c r="M584" s="91" t="str">
        <f aca="false">IF(C584=0,K584,C584)</f>
        <v/>
      </c>
      <c r="N584" s="91" t="e">
        <f aca="false">+INT(M584/100000)</f>
        <v>#VALUE!</v>
      </c>
    </row>
    <row r="585" customFormat="false" ht="17.25" hidden="false" customHeight="false" outlineLevel="0" collapsed="false">
      <c r="B585" s="74" t="n">
        <f aca="false">B584+1</f>
        <v>573</v>
      </c>
      <c r="C585" s="75"/>
      <c r="D585" s="85"/>
      <c r="E585" s="74" t="n">
        <f aca="false">E584+1</f>
        <v>573</v>
      </c>
      <c r="F585" s="90"/>
      <c r="G585" s="90"/>
      <c r="H585" s="90"/>
      <c r="I585" s="92"/>
      <c r="K585" s="91" t="str">
        <f aca="false">IF(F585="","",+F585*100000+G585*10000+H585*100+I585)</f>
        <v/>
      </c>
      <c r="M585" s="91" t="str">
        <f aca="false">IF(C585=0,K585,C585)</f>
        <v/>
      </c>
      <c r="N585" s="91" t="e">
        <f aca="false">+INT(M585/100000)</f>
        <v>#VALUE!</v>
      </c>
    </row>
    <row r="586" customFormat="false" ht="17.25" hidden="false" customHeight="false" outlineLevel="0" collapsed="false">
      <c r="B586" s="74" t="n">
        <f aca="false">B585+1</f>
        <v>574</v>
      </c>
      <c r="C586" s="75"/>
      <c r="D586" s="85"/>
      <c r="E586" s="74" t="n">
        <f aca="false">E585+1</f>
        <v>574</v>
      </c>
      <c r="F586" s="90"/>
      <c r="G586" s="90"/>
      <c r="H586" s="90"/>
      <c r="I586" s="92"/>
      <c r="K586" s="91" t="str">
        <f aca="false">IF(F586="","",+F586*100000+G586*10000+H586*100+I586)</f>
        <v/>
      </c>
      <c r="M586" s="91" t="str">
        <f aca="false">IF(C586=0,K586,C586)</f>
        <v/>
      </c>
      <c r="N586" s="91" t="e">
        <f aca="false">+INT(M586/100000)</f>
        <v>#VALUE!</v>
      </c>
    </row>
    <row r="587" customFormat="false" ht="17.25" hidden="false" customHeight="false" outlineLevel="0" collapsed="false">
      <c r="B587" s="74" t="n">
        <f aca="false">B586+1</f>
        <v>575</v>
      </c>
      <c r="C587" s="75"/>
      <c r="D587" s="85"/>
      <c r="E587" s="74" t="n">
        <f aca="false">E586+1</f>
        <v>575</v>
      </c>
      <c r="F587" s="90"/>
      <c r="G587" s="90"/>
      <c r="H587" s="90"/>
      <c r="I587" s="92"/>
      <c r="K587" s="91" t="str">
        <f aca="false">IF(F587="","",+F587*100000+G587*10000+H587*100+I587)</f>
        <v/>
      </c>
      <c r="M587" s="91" t="str">
        <f aca="false">IF(C587=0,K587,C587)</f>
        <v/>
      </c>
      <c r="N587" s="91" t="e">
        <f aca="false">+INT(M587/100000)</f>
        <v>#VALUE!</v>
      </c>
    </row>
    <row r="588" customFormat="false" ht="17.25" hidden="false" customHeight="false" outlineLevel="0" collapsed="false">
      <c r="B588" s="74" t="n">
        <f aca="false">B587+1</f>
        <v>576</v>
      </c>
      <c r="C588" s="75"/>
      <c r="D588" s="85"/>
      <c r="E588" s="74" t="n">
        <f aca="false">E587+1</f>
        <v>576</v>
      </c>
      <c r="F588" s="90"/>
      <c r="G588" s="90"/>
      <c r="H588" s="90"/>
      <c r="I588" s="92"/>
      <c r="K588" s="91" t="str">
        <f aca="false">IF(F588="","",+F588*100000+G588*10000+H588*100+I588)</f>
        <v/>
      </c>
      <c r="M588" s="91" t="str">
        <f aca="false">IF(C588=0,K588,C588)</f>
        <v/>
      </c>
      <c r="N588" s="91" t="e">
        <f aca="false">+INT(M588/100000)</f>
        <v>#VALUE!</v>
      </c>
    </row>
    <row r="589" customFormat="false" ht="17.25" hidden="false" customHeight="false" outlineLevel="0" collapsed="false">
      <c r="B589" s="74" t="n">
        <f aca="false">B588+1</f>
        <v>577</v>
      </c>
      <c r="C589" s="75"/>
      <c r="D589" s="85"/>
      <c r="E589" s="74" t="n">
        <f aca="false">E588+1</f>
        <v>577</v>
      </c>
      <c r="F589" s="90"/>
      <c r="G589" s="90"/>
      <c r="H589" s="90"/>
      <c r="I589" s="92"/>
      <c r="K589" s="91" t="str">
        <f aca="false">IF(F589="","",+F589*100000+G589*10000+H589*100+I589)</f>
        <v/>
      </c>
      <c r="M589" s="91" t="str">
        <f aca="false">IF(C589=0,K589,C589)</f>
        <v/>
      </c>
      <c r="N589" s="91" t="e">
        <f aca="false">+INT(M589/100000)</f>
        <v>#VALUE!</v>
      </c>
    </row>
    <row r="590" customFormat="false" ht="17.25" hidden="false" customHeight="false" outlineLevel="0" collapsed="false">
      <c r="B590" s="74" t="n">
        <f aca="false">B589+1</f>
        <v>578</v>
      </c>
      <c r="C590" s="75"/>
      <c r="D590" s="85"/>
      <c r="E590" s="74" t="n">
        <f aca="false">E589+1</f>
        <v>578</v>
      </c>
      <c r="F590" s="90"/>
      <c r="G590" s="90"/>
      <c r="H590" s="90"/>
      <c r="I590" s="92"/>
      <c r="K590" s="91" t="str">
        <f aca="false">IF(F590="","",+F590*100000+G590*10000+H590*100+I590)</f>
        <v/>
      </c>
      <c r="M590" s="91" t="str">
        <f aca="false">IF(C590=0,K590,C590)</f>
        <v/>
      </c>
      <c r="N590" s="91" t="e">
        <f aca="false">+INT(M590/100000)</f>
        <v>#VALUE!</v>
      </c>
    </row>
    <row r="591" customFormat="false" ht="17.25" hidden="false" customHeight="false" outlineLevel="0" collapsed="false">
      <c r="B591" s="74" t="n">
        <f aca="false">B590+1</f>
        <v>579</v>
      </c>
      <c r="C591" s="75"/>
      <c r="D591" s="85"/>
      <c r="E591" s="74" t="n">
        <f aca="false">E590+1</f>
        <v>579</v>
      </c>
      <c r="F591" s="90"/>
      <c r="G591" s="90"/>
      <c r="H591" s="90"/>
      <c r="I591" s="92"/>
      <c r="K591" s="91" t="str">
        <f aca="false">IF(F591="","",+F591*100000+G591*10000+H591*100+I591)</f>
        <v/>
      </c>
      <c r="M591" s="91" t="str">
        <f aca="false">IF(C591=0,K591,C591)</f>
        <v/>
      </c>
      <c r="N591" s="91" t="e">
        <f aca="false">+INT(M591/100000)</f>
        <v>#VALUE!</v>
      </c>
    </row>
    <row r="592" customFormat="false" ht="17.25" hidden="false" customHeight="false" outlineLevel="0" collapsed="false">
      <c r="B592" s="74" t="n">
        <f aca="false">B591+1</f>
        <v>580</v>
      </c>
      <c r="C592" s="75"/>
      <c r="D592" s="85"/>
      <c r="E592" s="74" t="n">
        <f aca="false">E591+1</f>
        <v>580</v>
      </c>
      <c r="F592" s="90"/>
      <c r="G592" s="90"/>
      <c r="H592" s="90"/>
      <c r="I592" s="92"/>
      <c r="K592" s="91" t="str">
        <f aca="false">IF(F592="","",+F592*100000+G592*10000+H592*100+I592)</f>
        <v/>
      </c>
      <c r="M592" s="91" t="str">
        <f aca="false">IF(C592=0,K592,C592)</f>
        <v/>
      </c>
      <c r="N592" s="91" t="e">
        <f aca="false">+INT(M592/100000)</f>
        <v>#VALUE!</v>
      </c>
    </row>
    <row r="593" customFormat="false" ht="17.25" hidden="false" customHeight="false" outlineLevel="0" collapsed="false">
      <c r="B593" s="74" t="n">
        <f aca="false">B592+1</f>
        <v>581</v>
      </c>
      <c r="C593" s="75"/>
      <c r="D593" s="85"/>
      <c r="E593" s="74" t="n">
        <f aca="false">E592+1</f>
        <v>581</v>
      </c>
      <c r="F593" s="90"/>
      <c r="G593" s="90"/>
      <c r="H593" s="90"/>
      <c r="I593" s="92"/>
      <c r="K593" s="91" t="str">
        <f aca="false">IF(F593="","",+F593*100000+G593*10000+H593*100+I593)</f>
        <v/>
      </c>
      <c r="M593" s="91" t="str">
        <f aca="false">IF(C593=0,K593,C593)</f>
        <v/>
      </c>
      <c r="N593" s="91" t="e">
        <f aca="false">+INT(M593/100000)</f>
        <v>#VALUE!</v>
      </c>
    </row>
    <row r="594" customFormat="false" ht="17.25" hidden="false" customHeight="false" outlineLevel="0" collapsed="false">
      <c r="B594" s="74" t="n">
        <f aca="false">B593+1</f>
        <v>582</v>
      </c>
      <c r="C594" s="75"/>
      <c r="D594" s="85"/>
      <c r="E594" s="74" t="n">
        <f aca="false">E593+1</f>
        <v>582</v>
      </c>
      <c r="F594" s="90"/>
      <c r="G594" s="90"/>
      <c r="H594" s="90"/>
      <c r="I594" s="92"/>
      <c r="K594" s="91" t="str">
        <f aca="false">IF(F594="","",+F594*100000+G594*10000+H594*100+I594)</f>
        <v/>
      </c>
      <c r="M594" s="91" t="str">
        <f aca="false">IF(C594=0,K594,C594)</f>
        <v/>
      </c>
      <c r="N594" s="91" t="e">
        <f aca="false">+INT(M594/100000)</f>
        <v>#VALUE!</v>
      </c>
    </row>
    <row r="595" customFormat="false" ht="17.25" hidden="false" customHeight="false" outlineLevel="0" collapsed="false">
      <c r="B595" s="74" t="n">
        <f aca="false">B594+1</f>
        <v>583</v>
      </c>
      <c r="C595" s="75"/>
      <c r="D595" s="85"/>
      <c r="E595" s="74" t="n">
        <f aca="false">E594+1</f>
        <v>583</v>
      </c>
      <c r="F595" s="90"/>
      <c r="G595" s="90"/>
      <c r="H595" s="90"/>
      <c r="I595" s="92"/>
      <c r="K595" s="91" t="str">
        <f aca="false">IF(F595="","",+F595*100000+G595*10000+H595*100+I595)</f>
        <v/>
      </c>
      <c r="M595" s="91" t="str">
        <f aca="false">IF(C595=0,K595,C595)</f>
        <v/>
      </c>
      <c r="N595" s="91" t="e">
        <f aca="false">+INT(M595/100000)</f>
        <v>#VALUE!</v>
      </c>
    </row>
    <row r="596" customFormat="false" ht="17.25" hidden="false" customHeight="false" outlineLevel="0" collapsed="false">
      <c r="B596" s="74" t="n">
        <f aca="false">B595+1</f>
        <v>584</v>
      </c>
      <c r="C596" s="75"/>
      <c r="D596" s="85"/>
      <c r="E596" s="74" t="n">
        <f aca="false">E595+1</f>
        <v>584</v>
      </c>
      <c r="F596" s="90"/>
      <c r="G596" s="90"/>
      <c r="H596" s="90"/>
      <c r="I596" s="92"/>
      <c r="K596" s="91" t="str">
        <f aca="false">IF(F596="","",+F596*100000+G596*10000+H596*100+I596)</f>
        <v/>
      </c>
      <c r="M596" s="91" t="str">
        <f aca="false">IF(C596=0,K596,C596)</f>
        <v/>
      </c>
      <c r="N596" s="91" t="e">
        <f aca="false">+INT(M596/100000)</f>
        <v>#VALUE!</v>
      </c>
    </row>
    <row r="597" customFormat="false" ht="17.25" hidden="false" customHeight="false" outlineLevel="0" collapsed="false">
      <c r="B597" s="74" t="n">
        <f aca="false">B596+1</f>
        <v>585</v>
      </c>
      <c r="C597" s="75"/>
      <c r="D597" s="85"/>
      <c r="E597" s="74" t="n">
        <f aca="false">E596+1</f>
        <v>585</v>
      </c>
      <c r="F597" s="90"/>
      <c r="G597" s="90"/>
      <c r="H597" s="90"/>
      <c r="I597" s="92"/>
      <c r="K597" s="91" t="str">
        <f aca="false">IF(F597="","",+F597*100000+G597*10000+H597*100+I597)</f>
        <v/>
      </c>
      <c r="M597" s="91" t="str">
        <f aca="false">IF(C597=0,K597,C597)</f>
        <v/>
      </c>
      <c r="N597" s="91" t="e">
        <f aca="false">+INT(M597/100000)</f>
        <v>#VALUE!</v>
      </c>
    </row>
    <row r="598" customFormat="false" ht="17.25" hidden="false" customHeight="false" outlineLevel="0" collapsed="false">
      <c r="B598" s="74" t="n">
        <f aca="false">B597+1</f>
        <v>586</v>
      </c>
      <c r="C598" s="75"/>
      <c r="D598" s="85"/>
      <c r="E598" s="74" t="n">
        <f aca="false">E597+1</f>
        <v>586</v>
      </c>
      <c r="F598" s="90"/>
      <c r="G598" s="90"/>
      <c r="H598" s="90"/>
      <c r="I598" s="92"/>
      <c r="K598" s="91" t="str">
        <f aca="false">IF(F598="","",+F598*100000+G598*10000+H598*100+I598)</f>
        <v/>
      </c>
      <c r="M598" s="91" t="str">
        <f aca="false">IF(C598=0,K598,C598)</f>
        <v/>
      </c>
      <c r="N598" s="91" t="e">
        <f aca="false">+INT(M598/100000)</f>
        <v>#VALUE!</v>
      </c>
    </row>
    <row r="599" customFormat="false" ht="17.25" hidden="false" customHeight="false" outlineLevel="0" collapsed="false">
      <c r="B599" s="74" t="n">
        <f aca="false">B598+1</f>
        <v>587</v>
      </c>
      <c r="C599" s="75"/>
      <c r="D599" s="85"/>
      <c r="E599" s="74" t="n">
        <f aca="false">E598+1</f>
        <v>587</v>
      </c>
      <c r="F599" s="90"/>
      <c r="G599" s="90"/>
      <c r="H599" s="90"/>
      <c r="I599" s="92"/>
      <c r="K599" s="91" t="str">
        <f aca="false">IF(F599="","",+F599*100000+G599*10000+H599*100+I599)</f>
        <v/>
      </c>
      <c r="M599" s="91" t="str">
        <f aca="false">IF(C599=0,K599,C599)</f>
        <v/>
      </c>
      <c r="N599" s="91" t="e">
        <f aca="false">+INT(M599/100000)</f>
        <v>#VALUE!</v>
      </c>
    </row>
    <row r="600" customFormat="false" ht="17.25" hidden="false" customHeight="false" outlineLevel="0" collapsed="false">
      <c r="B600" s="74" t="n">
        <f aca="false">B599+1</f>
        <v>588</v>
      </c>
      <c r="C600" s="75"/>
      <c r="D600" s="85"/>
      <c r="E600" s="74" t="n">
        <f aca="false">E599+1</f>
        <v>588</v>
      </c>
      <c r="F600" s="90"/>
      <c r="G600" s="90"/>
      <c r="H600" s="90"/>
      <c r="I600" s="92"/>
      <c r="K600" s="91" t="str">
        <f aca="false">IF(F600="","",+F600*100000+G600*10000+H600*100+I600)</f>
        <v/>
      </c>
      <c r="M600" s="91" t="str">
        <f aca="false">IF(C600=0,K600,C600)</f>
        <v/>
      </c>
      <c r="N600" s="91" t="e">
        <f aca="false">+INT(M600/100000)</f>
        <v>#VALUE!</v>
      </c>
    </row>
    <row r="601" customFormat="false" ht="17.25" hidden="false" customHeight="false" outlineLevel="0" collapsed="false">
      <c r="B601" s="74" t="n">
        <f aca="false">B600+1</f>
        <v>589</v>
      </c>
      <c r="C601" s="75"/>
      <c r="D601" s="85"/>
      <c r="E601" s="74" t="n">
        <f aca="false">E600+1</f>
        <v>589</v>
      </c>
      <c r="F601" s="90"/>
      <c r="G601" s="90"/>
      <c r="H601" s="90"/>
      <c r="I601" s="92"/>
      <c r="K601" s="91" t="str">
        <f aca="false">IF(F601="","",+F601*100000+G601*10000+H601*100+I601)</f>
        <v/>
      </c>
      <c r="M601" s="91" t="str">
        <f aca="false">IF(C601=0,K601,C601)</f>
        <v/>
      </c>
      <c r="N601" s="91" t="e">
        <f aca="false">+INT(M601/100000)</f>
        <v>#VALUE!</v>
      </c>
    </row>
    <row r="602" customFormat="false" ht="17.25" hidden="false" customHeight="false" outlineLevel="0" collapsed="false">
      <c r="B602" s="74" t="n">
        <f aca="false">B601+1</f>
        <v>590</v>
      </c>
      <c r="C602" s="75"/>
      <c r="D602" s="85"/>
      <c r="E602" s="74" t="n">
        <f aca="false">E601+1</f>
        <v>590</v>
      </c>
      <c r="F602" s="90"/>
      <c r="G602" s="90"/>
      <c r="H602" s="90"/>
      <c r="I602" s="92"/>
      <c r="K602" s="91" t="str">
        <f aca="false">IF(F602="","",+F602*100000+G602*10000+H602*100+I602)</f>
        <v/>
      </c>
      <c r="M602" s="91" t="str">
        <f aca="false">IF(C602=0,K602,C602)</f>
        <v/>
      </c>
      <c r="N602" s="91" t="e">
        <f aca="false">+INT(M602/100000)</f>
        <v>#VALUE!</v>
      </c>
    </row>
    <row r="603" customFormat="false" ht="17.25" hidden="false" customHeight="false" outlineLevel="0" collapsed="false">
      <c r="B603" s="74" t="n">
        <f aca="false">B602+1</f>
        <v>591</v>
      </c>
      <c r="C603" s="75"/>
      <c r="D603" s="85"/>
      <c r="E603" s="74" t="n">
        <f aca="false">E602+1</f>
        <v>591</v>
      </c>
      <c r="F603" s="90"/>
      <c r="G603" s="90"/>
      <c r="H603" s="90"/>
      <c r="I603" s="92"/>
      <c r="K603" s="91" t="str">
        <f aca="false">IF(F603="","",+F603*100000+G603*10000+H603*100+I603)</f>
        <v/>
      </c>
      <c r="M603" s="91" t="str">
        <f aca="false">IF(C603=0,K603,C603)</f>
        <v/>
      </c>
      <c r="N603" s="91" t="e">
        <f aca="false">+INT(M603/100000)</f>
        <v>#VALUE!</v>
      </c>
    </row>
    <row r="604" customFormat="false" ht="17.25" hidden="false" customHeight="false" outlineLevel="0" collapsed="false">
      <c r="B604" s="74" t="n">
        <f aca="false">B603+1</f>
        <v>592</v>
      </c>
      <c r="C604" s="75"/>
      <c r="D604" s="85"/>
      <c r="E604" s="74" t="n">
        <f aca="false">E603+1</f>
        <v>592</v>
      </c>
      <c r="F604" s="90"/>
      <c r="G604" s="90"/>
      <c r="H604" s="90"/>
      <c r="I604" s="92"/>
      <c r="K604" s="91" t="str">
        <f aca="false">IF(F604="","",+F604*100000+G604*10000+H604*100+I604)</f>
        <v/>
      </c>
      <c r="M604" s="91" t="str">
        <f aca="false">IF(C604=0,K604,C604)</f>
        <v/>
      </c>
      <c r="N604" s="91" t="e">
        <f aca="false">+INT(M604/100000)</f>
        <v>#VALUE!</v>
      </c>
    </row>
    <row r="605" customFormat="false" ht="17.25" hidden="false" customHeight="false" outlineLevel="0" collapsed="false">
      <c r="B605" s="74" t="n">
        <f aca="false">B604+1</f>
        <v>593</v>
      </c>
      <c r="C605" s="75"/>
      <c r="D605" s="85"/>
      <c r="E605" s="74" t="n">
        <f aca="false">E604+1</f>
        <v>593</v>
      </c>
      <c r="F605" s="90"/>
      <c r="G605" s="90"/>
      <c r="H605" s="90"/>
      <c r="I605" s="92"/>
      <c r="K605" s="91" t="str">
        <f aca="false">IF(F605="","",+F605*100000+G605*10000+H605*100+I605)</f>
        <v/>
      </c>
      <c r="M605" s="91" t="str">
        <f aca="false">IF(C605=0,K605,C605)</f>
        <v/>
      </c>
      <c r="N605" s="91" t="e">
        <f aca="false">+INT(M605/100000)</f>
        <v>#VALUE!</v>
      </c>
    </row>
    <row r="606" customFormat="false" ht="17.25" hidden="false" customHeight="false" outlineLevel="0" collapsed="false">
      <c r="B606" s="74" t="n">
        <f aca="false">B605+1</f>
        <v>594</v>
      </c>
      <c r="C606" s="75"/>
      <c r="D606" s="85"/>
      <c r="E606" s="74" t="n">
        <f aca="false">E605+1</f>
        <v>594</v>
      </c>
      <c r="F606" s="90"/>
      <c r="G606" s="90"/>
      <c r="H606" s="90"/>
      <c r="I606" s="92"/>
      <c r="K606" s="91" t="str">
        <f aca="false">IF(F606="","",+F606*100000+G606*10000+H606*100+I606)</f>
        <v/>
      </c>
      <c r="M606" s="91" t="str">
        <f aca="false">IF(C606=0,K606,C606)</f>
        <v/>
      </c>
      <c r="N606" s="91" t="e">
        <f aca="false">+INT(M606/100000)</f>
        <v>#VALUE!</v>
      </c>
    </row>
    <row r="607" customFormat="false" ht="17.25" hidden="false" customHeight="false" outlineLevel="0" collapsed="false">
      <c r="B607" s="74" t="n">
        <f aca="false">B606+1</f>
        <v>595</v>
      </c>
      <c r="C607" s="75"/>
      <c r="D607" s="85"/>
      <c r="E607" s="74" t="n">
        <f aca="false">E606+1</f>
        <v>595</v>
      </c>
      <c r="F607" s="90"/>
      <c r="G607" s="90"/>
      <c r="H607" s="90"/>
      <c r="I607" s="92"/>
      <c r="K607" s="91" t="str">
        <f aca="false">IF(F607="","",+F607*100000+G607*10000+H607*100+I607)</f>
        <v/>
      </c>
      <c r="M607" s="91" t="str">
        <f aca="false">IF(C607=0,K607,C607)</f>
        <v/>
      </c>
      <c r="N607" s="91" t="e">
        <f aca="false">+INT(M607/100000)</f>
        <v>#VALUE!</v>
      </c>
    </row>
    <row r="608" customFormat="false" ht="17.25" hidden="false" customHeight="false" outlineLevel="0" collapsed="false">
      <c r="B608" s="74" t="n">
        <f aca="false">B607+1</f>
        <v>596</v>
      </c>
      <c r="C608" s="75"/>
      <c r="D608" s="85"/>
      <c r="E608" s="74" t="n">
        <f aca="false">E607+1</f>
        <v>596</v>
      </c>
      <c r="F608" s="90"/>
      <c r="G608" s="90"/>
      <c r="H608" s="90"/>
      <c r="I608" s="92"/>
      <c r="K608" s="91" t="str">
        <f aca="false">IF(F608="","",+F608*100000+G608*10000+H608*100+I608)</f>
        <v/>
      </c>
      <c r="M608" s="91" t="str">
        <f aca="false">IF(C608=0,K608,C608)</f>
        <v/>
      </c>
      <c r="N608" s="91" t="e">
        <f aca="false">+INT(M608/100000)</f>
        <v>#VALUE!</v>
      </c>
    </row>
    <row r="609" customFormat="false" ht="17.25" hidden="false" customHeight="false" outlineLevel="0" collapsed="false">
      <c r="B609" s="74" t="n">
        <f aca="false">B608+1</f>
        <v>597</v>
      </c>
      <c r="C609" s="75"/>
      <c r="D609" s="85"/>
      <c r="E609" s="74" t="n">
        <f aca="false">E608+1</f>
        <v>597</v>
      </c>
      <c r="F609" s="90"/>
      <c r="G609" s="90"/>
      <c r="H609" s="90"/>
      <c r="I609" s="92"/>
      <c r="K609" s="91" t="str">
        <f aca="false">IF(F609="","",+F609*100000+G609*10000+H609*100+I609)</f>
        <v/>
      </c>
      <c r="M609" s="91" t="str">
        <f aca="false">IF(C609=0,K609,C609)</f>
        <v/>
      </c>
      <c r="N609" s="91" t="e">
        <f aca="false">+INT(M609/100000)</f>
        <v>#VALUE!</v>
      </c>
    </row>
    <row r="610" customFormat="false" ht="17.25" hidden="false" customHeight="false" outlineLevel="0" collapsed="false">
      <c r="B610" s="74" t="n">
        <f aca="false">B609+1</f>
        <v>598</v>
      </c>
      <c r="C610" s="75"/>
      <c r="D610" s="85"/>
      <c r="E610" s="74" t="n">
        <f aca="false">E609+1</f>
        <v>598</v>
      </c>
      <c r="F610" s="90"/>
      <c r="G610" s="90"/>
      <c r="H610" s="90"/>
      <c r="I610" s="92"/>
      <c r="K610" s="91" t="str">
        <f aca="false">IF(F610="","",+F610*100000+G610*10000+H610*100+I610)</f>
        <v/>
      </c>
      <c r="M610" s="91" t="str">
        <f aca="false">IF(C610=0,K610,C610)</f>
        <v/>
      </c>
      <c r="N610" s="91" t="e">
        <f aca="false">+INT(M610/100000)</f>
        <v>#VALUE!</v>
      </c>
    </row>
    <row r="611" customFormat="false" ht="17.25" hidden="false" customHeight="false" outlineLevel="0" collapsed="false">
      <c r="B611" s="74" t="n">
        <f aca="false">B610+1</f>
        <v>599</v>
      </c>
      <c r="C611" s="75"/>
      <c r="D611" s="85"/>
      <c r="E611" s="74" t="n">
        <f aca="false">E610+1</f>
        <v>599</v>
      </c>
      <c r="F611" s="90"/>
      <c r="G611" s="90"/>
      <c r="H611" s="90"/>
      <c r="I611" s="92"/>
      <c r="K611" s="91" t="str">
        <f aca="false">IF(F611="","",+F611*100000+G611*10000+H611*100+I611)</f>
        <v/>
      </c>
      <c r="M611" s="91" t="str">
        <f aca="false">IF(C611=0,K611,C611)</f>
        <v/>
      </c>
      <c r="N611" s="91" t="e">
        <f aca="false">+INT(M611/100000)</f>
        <v>#VALUE!</v>
      </c>
    </row>
    <row r="612" customFormat="false" ht="17.25" hidden="false" customHeight="false" outlineLevel="0" collapsed="false">
      <c r="B612" s="74" t="n">
        <f aca="false">B611+1</f>
        <v>600</v>
      </c>
      <c r="C612" s="75"/>
      <c r="D612" s="85"/>
      <c r="E612" s="74" t="n">
        <f aca="false">E611+1</f>
        <v>600</v>
      </c>
      <c r="F612" s="90"/>
      <c r="G612" s="90"/>
      <c r="H612" s="90"/>
      <c r="I612" s="92"/>
      <c r="K612" s="91" t="str">
        <f aca="false">IF(F612="","",+F612*100000+G612*10000+H612*100+I612)</f>
        <v/>
      </c>
      <c r="M612" s="91" t="str">
        <f aca="false">IF(C612=0,K612,C612)</f>
        <v/>
      </c>
      <c r="N612" s="91" t="e">
        <f aca="false">+INT(M612/100000)</f>
        <v>#VALUE!</v>
      </c>
    </row>
    <row r="613" customFormat="false" ht="17.25" hidden="false" customHeight="false" outlineLevel="0" collapsed="false">
      <c r="B613" s="74" t="n">
        <f aca="false">B612+1</f>
        <v>601</v>
      </c>
      <c r="C613" s="75"/>
      <c r="D613" s="85"/>
      <c r="E613" s="74" t="n">
        <f aca="false">E612+1</f>
        <v>601</v>
      </c>
      <c r="F613" s="90"/>
      <c r="G613" s="90"/>
      <c r="H613" s="90"/>
      <c r="I613" s="92"/>
      <c r="K613" s="91" t="str">
        <f aca="false">IF(F613="","",+F613*100000+G613*10000+H613*100+I613)</f>
        <v/>
      </c>
      <c r="M613" s="91" t="str">
        <f aca="false">IF(C613=0,K613,C613)</f>
        <v/>
      </c>
      <c r="N613" s="91" t="e">
        <f aca="false">+INT(M613/100000)</f>
        <v>#VALUE!</v>
      </c>
    </row>
    <row r="614" customFormat="false" ht="17.25" hidden="false" customHeight="false" outlineLevel="0" collapsed="false">
      <c r="B614" s="74" t="n">
        <f aca="false">B613+1</f>
        <v>602</v>
      </c>
      <c r="C614" s="75"/>
      <c r="D614" s="85"/>
      <c r="E614" s="74" t="n">
        <f aca="false">E613+1</f>
        <v>602</v>
      </c>
      <c r="F614" s="90"/>
      <c r="G614" s="90"/>
      <c r="H614" s="90"/>
      <c r="I614" s="92"/>
      <c r="K614" s="91" t="str">
        <f aca="false">IF(F614="","",+F614*100000+G614*10000+H614*100+I614)</f>
        <v/>
      </c>
      <c r="M614" s="91" t="str">
        <f aca="false">IF(C614=0,K614,C614)</f>
        <v/>
      </c>
      <c r="N614" s="91" t="e">
        <f aca="false">+INT(M614/100000)</f>
        <v>#VALUE!</v>
      </c>
    </row>
    <row r="615" customFormat="false" ht="17.25" hidden="false" customHeight="false" outlineLevel="0" collapsed="false">
      <c r="B615" s="74" t="n">
        <f aca="false">B614+1</f>
        <v>603</v>
      </c>
      <c r="C615" s="75"/>
      <c r="D615" s="85"/>
      <c r="E615" s="74" t="n">
        <f aca="false">E614+1</f>
        <v>603</v>
      </c>
      <c r="F615" s="90"/>
      <c r="G615" s="90"/>
      <c r="H615" s="90"/>
      <c r="I615" s="92"/>
      <c r="K615" s="91" t="str">
        <f aca="false">IF(F615="","",+F615*100000+G615*10000+H615*100+I615)</f>
        <v/>
      </c>
      <c r="M615" s="91" t="str">
        <f aca="false">IF(C615=0,K615,C615)</f>
        <v/>
      </c>
      <c r="N615" s="91" t="e">
        <f aca="false">+INT(M615/100000)</f>
        <v>#VALUE!</v>
      </c>
    </row>
    <row r="616" customFormat="false" ht="17.25" hidden="false" customHeight="false" outlineLevel="0" collapsed="false">
      <c r="B616" s="74" t="n">
        <f aca="false">B615+1</f>
        <v>604</v>
      </c>
      <c r="C616" s="75"/>
      <c r="D616" s="85"/>
      <c r="E616" s="74" t="n">
        <f aca="false">E615+1</f>
        <v>604</v>
      </c>
      <c r="F616" s="90"/>
      <c r="G616" s="90"/>
      <c r="H616" s="90"/>
      <c r="I616" s="92"/>
      <c r="K616" s="91" t="str">
        <f aca="false">IF(F616="","",+F616*100000+G616*10000+H616*100+I616)</f>
        <v/>
      </c>
      <c r="M616" s="91" t="str">
        <f aca="false">IF(C616=0,K616,C616)</f>
        <v/>
      </c>
      <c r="N616" s="91" t="e">
        <f aca="false">+INT(M616/100000)</f>
        <v>#VALUE!</v>
      </c>
    </row>
    <row r="617" customFormat="false" ht="17.25" hidden="false" customHeight="false" outlineLevel="0" collapsed="false">
      <c r="B617" s="74" t="n">
        <f aca="false">B616+1</f>
        <v>605</v>
      </c>
      <c r="C617" s="75"/>
      <c r="D617" s="85"/>
      <c r="E617" s="74" t="n">
        <f aca="false">E616+1</f>
        <v>605</v>
      </c>
      <c r="F617" s="90"/>
      <c r="G617" s="90"/>
      <c r="H617" s="90"/>
      <c r="I617" s="92"/>
      <c r="K617" s="91" t="str">
        <f aca="false">IF(F617="","",+F617*100000+G617*10000+H617*100+I617)</f>
        <v/>
      </c>
      <c r="M617" s="91" t="str">
        <f aca="false">IF(C617=0,K617,C617)</f>
        <v/>
      </c>
      <c r="N617" s="91" t="e">
        <f aca="false">+INT(M617/100000)</f>
        <v>#VALUE!</v>
      </c>
    </row>
    <row r="618" customFormat="false" ht="17.25" hidden="false" customHeight="false" outlineLevel="0" collapsed="false">
      <c r="B618" s="74" t="n">
        <f aca="false">B617+1</f>
        <v>606</v>
      </c>
      <c r="C618" s="75"/>
      <c r="D618" s="85"/>
      <c r="E618" s="74" t="n">
        <f aca="false">E617+1</f>
        <v>606</v>
      </c>
      <c r="F618" s="90"/>
      <c r="G618" s="90"/>
      <c r="H618" s="90"/>
      <c r="I618" s="92"/>
      <c r="K618" s="91" t="str">
        <f aca="false">IF(F618="","",+F618*100000+G618*10000+H618*100+I618)</f>
        <v/>
      </c>
      <c r="M618" s="91" t="str">
        <f aca="false">IF(C618=0,K618,C618)</f>
        <v/>
      </c>
      <c r="N618" s="91" t="e">
        <f aca="false">+INT(M618/100000)</f>
        <v>#VALUE!</v>
      </c>
    </row>
    <row r="619" customFormat="false" ht="17.25" hidden="false" customHeight="false" outlineLevel="0" collapsed="false">
      <c r="B619" s="74" t="n">
        <f aca="false">B618+1</f>
        <v>607</v>
      </c>
      <c r="C619" s="75"/>
      <c r="D619" s="85"/>
      <c r="E619" s="74" t="n">
        <f aca="false">E618+1</f>
        <v>607</v>
      </c>
      <c r="F619" s="90"/>
      <c r="G619" s="90"/>
      <c r="H619" s="90"/>
      <c r="I619" s="92"/>
      <c r="K619" s="91" t="str">
        <f aca="false">IF(F619="","",+F619*100000+G619*10000+H619*100+I619)</f>
        <v/>
      </c>
      <c r="M619" s="91" t="str">
        <f aca="false">IF(C619=0,K619,C619)</f>
        <v/>
      </c>
      <c r="N619" s="91" t="e">
        <f aca="false">+INT(M619/100000)</f>
        <v>#VALUE!</v>
      </c>
    </row>
    <row r="620" customFormat="false" ht="17.25" hidden="false" customHeight="false" outlineLevel="0" collapsed="false">
      <c r="B620" s="74" t="n">
        <f aca="false">B619+1</f>
        <v>608</v>
      </c>
      <c r="C620" s="75"/>
      <c r="D620" s="85"/>
      <c r="E620" s="74" t="n">
        <f aca="false">E619+1</f>
        <v>608</v>
      </c>
      <c r="F620" s="90"/>
      <c r="G620" s="90"/>
      <c r="H620" s="90"/>
      <c r="I620" s="92"/>
      <c r="K620" s="91" t="str">
        <f aca="false">IF(F620="","",+F620*100000+G620*10000+H620*100+I620)</f>
        <v/>
      </c>
      <c r="M620" s="91" t="str">
        <f aca="false">IF(C620=0,K620,C620)</f>
        <v/>
      </c>
      <c r="N620" s="91" t="e">
        <f aca="false">+INT(M620/100000)</f>
        <v>#VALUE!</v>
      </c>
    </row>
    <row r="621" customFormat="false" ht="17.25" hidden="false" customHeight="false" outlineLevel="0" collapsed="false">
      <c r="B621" s="74" t="n">
        <f aca="false">B620+1</f>
        <v>609</v>
      </c>
      <c r="C621" s="75"/>
      <c r="D621" s="85"/>
      <c r="E621" s="74" t="n">
        <f aca="false">E620+1</f>
        <v>609</v>
      </c>
      <c r="F621" s="90"/>
      <c r="G621" s="90"/>
      <c r="H621" s="90"/>
      <c r="I621" s="92"/>
      <c r="K621" s="91" t="str">
        <f aca="false">IF(F621="","",+F621*100000+G621*10000+H621*100+I621)</f>
        <v/>
      </c>
      <c r="M621" s="91" t="str">
        <f aca="false">IF(C621=0,K621,C621)</f>
        <v/>
      </c>
      <c r="N621" s="91" t="e">
        <f aca="false">+INT(M621/100000)</f>
        <v>#VALUE!</v>
      </c>
    </row>
    <row r="622" customFormat="false" ht="17.25" hidden="false" customHeight="false" outlineLevel="0" collapsed="false">
      <c r="B622" s="74" t="n">
        <f aca="false">B621+1</f>
        <v>610</v>
      </c>
      <c r="C622" s="75"/>
      <c r="D622" s="85"/>
      <c r="E622" s="74" t="n">
        <f aca="false">E621+1</f>
        <v>610</v>
      </c>
      <c r="F622" s="90"/>
      <c r="G622" s="90"/>
      <c r="H622" s="90"/>
      <c r="I622" s="92"/>
      <c r="K622" s="91" t="str">
        <f aca="false">IF(F622="","",+F622*100000+G622*10000+H622*100+I622)</f>
        <v/>
      </c>
      <c r="M622" s="91" t="str">
        <f aca="false">IF(C622=0,K622,C622)</f>
        <v/>
      </c>
      <c r="N622" s="91" t="e">
        <f aca="false">+INT(M622/100000)</f>
        <v>#VALUE!</v>
      </c>
    </row>
    <row r="623" customFormat="false" ht="17.25" hidden="false" customHeight="false" outlineLevel="0" collapsed="false">
      <c r="B623" s="74" t="n">
        <f aca="false">B622+1</f>
        <v>611</v>
      </c>
      <c r="C623" s="75"/>
      <c r="D623" s="85"/>
      <c r="E623" s="74" t="n">
        <f aca="false">E622+1</f>
        <v>611</v>
      </c>
      <c r="F623" s="90"/>
      <c r="G623" s="90"/>
      <c r="H623" s="90"/>
      <c r="I623" s="92"/>
      <c r="K623" s="91" t="str">
        <f aca="false">IF(F623="","",+F623*100000+G623*10000+H623*100+I623)</f>
        <v/>
      </c>
      <c r="M623" s="91" t="str">
        <f aca="false">IF(C623=0,K623,C623)</f>
        <v/>
      </c>
      <c r="N623" s="91" t="e">
        <f aca="false">+INT(M623/100000)</f>
        <v>#VALUE!</v>
      </c>
    </row>
    <row r="624" customFormat="false" ht="17.25" hidden="false" customHeight="false" outlineLevel="0" collapsed="false">
      <c r="B624" s="74" t="n">
        <f aca="false">B623+1</f>
        <v>612</v>
      </c>
      <c r="C624" s="75"/>
      <c r="D624" s="85"/>
      <c r="E624" s="74" t="n">
        <f aca="false">E623+1</f>
        <v>612</v>
      </c>
      <c r="F624" s="90"/>
      <c r="G624" s="90"/>
      <c r="H624" s="90"/>
      <c r="I624" s="92"/>
      <c r="K624" s="91" t="str">
        <f aca="false">IF(F624="","",+F624*100000+G624*10000+H624*100+I624)</f>
        <v/>
      </c>
      <c r="M624" s="91" t="str">
        <f aca="false">IF(C624=0,K624,C624)</f>
        <v/>
      </c>
      <c r="N624" s="91" t="e">
        <f aca="false">+INT(M624/100000)</f>
        <v>#VALUE!</v>
      </c>
    </row>
    <row r="625" customFormat="false" ht="17.25" hidden="false" customHeight="false" outlineLevel="0" collapsed="false">
      <c r="B625" s="74" t="n">
        <f aca="false">B624+1</f>
        <v>613</v>
      </c>
      <c r="C625" s="75"/>
      <c r="D625" s="85"/>
      <c r="E625" s="74" t="n">
        <f aca="false">E624+1</f>
        <v>613</v>
      </c>
      <c r="F625" s="90"/>
      <c r="G625" s="90"/>
      <c r="H625" s="90"/>
      <c r="I625" s="92"/>
      <c r="K625" s="91" t="str">
        <f aca="false">IF(F625="","",+F625*100000+G625*10000+H625*100+I625)</f>
        <v/>
      </c>
      <c r="M625" s="91" t="str">
        <f aca="false">IF(C625=0,K625,C625)</f>
        <v/>
      </c>
      <c r="N625" s="91" t="e">
        <f aca="false">+INT(M625/100000)</f>
        <v>#VALUE!</v>
      </c>
    </row>
    <row r="626" customFormat="false" ht="17.25" hidden="false" customHeight="false" outlineLevel="0" collapsed="false">
      <c r="B626" s="74" t="n">
        <f aca="false">B625+1</f>
        <v>614</v>
      </c>
      <c r="C626" s="75"/>
      <c r="D626" s="85"/>
      <c r="E626" s="74" t="n">
        <f aca="false">E625+1</f>
        <v>614</v>
      </c>
      <c r="F626" s="90"/>
      <c r="G626" s="90"/>
      <c r="H626" s="90"/>
      <c r="I626" s="92"/>
      <c r="K626" s="91" t="str">
        <f aca="false">IF(F626="","",+F626*100000+G626*10000+H626*100+I626)</f>
        <v/>
      </c>
      <c r="M626" s="91" t="str">
        <f aca="false">IF(C626=0,K626,C626)</f>
        <v/>
      </c>
      <c r="N626" s="91" t="e">
        <f aca="false">+INT(M626/100000)</f>
        <v>#VALUE!</v>
      </c>
    </row>
    <row r="627" customFormat="false" ht="17.25" hidden="false" customHeight="false" outlineLevel="0" collapsed="false">
      <c r="B627" s="74" t="n">
        <f aca="false">B626+1</f>
        <v>615</v>
      </c>
      <c r="C627" s="75"/>
      <c r="D627" s="85"/>
      <c r="E627" s="74" t="n">
        <f aca="false">E626+1</f>
        <v>615</v>
      </c>
      <c r="F627" s="90"/>
      <c r="G627" s="90"/>
      <c r="H627" s="90"/>
      <c r="I627" s="92"/>
      <c r="K627" s="91" t="str">
        <f aca="false">IF(F627="","",+F627*100000+G627*10000+H627*100+I627)</f>
        <v/>
      </c>
      <c r="M627" s="91" t="str">
        <f aca="false">IF(C627=0,K627,C627)</f>
        <v/>
      </c>
      <c r="N627" s="91" t="e">
        <f aca="false">+INT(M627/100000)</f>
        <v>#VALUE!</v>
      </c>
    </row>
    <row r="628" customFormat="false" ht="17.25" hidden="false" customHeight="false" outlineLevel="0" collapsed="false">
      <c r="B628" s="74" t="n">
        <f aca="false">B627+1</f>
        <v>616</v>
      </c>
      <c r="C628" s="75"/>
      <c r="D628" s="85"/>
      <c r="E628" s="74" t="n">
        <f aca="false">E627+1</f>
        <v>616</v>
      </c>
      <c r="F628" s="90"/>
      <c r="G628" s="90"/>
      <c r="H628" s="90"/>
      <c r="I628" s="92"/>
      <c r="K628" s="91" t="str">
        <f aca="false">IF(F628="","",+F628*100000+G628*10000+H628*100+I628)</f>
        <v/>
      </c>
      <c r="M628" s="91" t="str">
        <f aca="false">IF(C628=0,K628,C628)</f>
        <v/>
      </c>
      <c r="N628" s="91" t="e">
        <f aca="false">+INT(M628/100000)</f>
        <v>#VALUE!</v>
      </c>
    </row>
    <row r="629" customFormat="false" ht="17.25" hidden="false" customHeight="false" outlineLevel="0" collapsed="false">
      <c r="B629" s="74" t="n">
        <f aca="false">B628+1</f>
        <v>617</v>
      </c>
      <c r="C629" s="75"/>
      <c r="D629" s="85"/>
      <c r="E629" s="74" t="n">
        <f aca="false">E628+1</f>
        <v>617</v>
      </c>
      <c r="F629" s="90"/>
      <c r="G629" s="90"/>
      <c r="H629" s="90"/>
      <c r="I629" s="92"/>
      <c r="K629" s="91" t="str">
        <f aca="false">IF(F629="","",+F629*100000+G629*10000+H629*100+I629)</f>
        <v/>
      </c>
      <c r="M629" s="91" t="str">
        <f aca="false">IF(C629=0,K629,C629)</f>
        <v/>
      </c>
      <c r="N629" s="91" t="e">
        <f aca="false">+INT(M629/100000)</f>
        <v>#VALUE!</v>
      </c>
    </row>
    <row r="630" customFormat="false" ht="17.25" hidden="false" customHeight="false" outlineLevel="0" collapsed="false">
      <c r="B630" s="74" t="n">
        <f aca="false">B629+1</f>
        <v>618</v>
      </c>
      <c r="C630" s="75"/>
      <c r="D630" s="85"/>
      <c r="E630" s="74" t="n">
        <f aca="false">E629+1</f>
        <v>618</v>
      </c>
      <c r="F630" s="90"/>
      <c r="G630" s="90"/>
      <c r="H630" s="90"/>
      <c r="I630" s="92"/>
      <c r="K630" s="91" t="str">
        <f aca="false">IF(F630="","",+F630*100000+G630*10000+H630*100+I630)</f>
        <v/>
      </c>
      <c r="M630" s="91" t="str">
        <f aca="false">IF(C630=0,K630,C630)</f>
        <v/>
      </c>
      <c r="N630" s="91" t="e">
        <f aca="false">+INT(M630/100000)</f>
        <v>#VALUE!</v>
      </c>
    </row>
    <row r="631" customFormat="false" ht="17.25" hidden="false" customHeight="false" outlineLevel="0" collapsed="false">
      <c r="B631" s="74" t="n">
        <f aca="false">B630+1</f>
        <v>619</v>
      </c>
      <c r="C631" s="75"/>
      <c r="D631" s="85"/>
      <c r="E631" s="74" t="n">
        <f aca="false">E630+1</f>
        <v>619</v>
      </c>
      <c r="F631" s="90"/>
      <c r="G631" s="90"/>
      <c r="H631" s="90"/>
      <c r="I631" s="92"/>
      <c r="K631" s="91" t="str">
        <f aca="false">IF(F631="","",+F631*100000+G631*10000+H631*100+I631)</f>
        <v/>
      </c>
      <c r="M631" s="91" t="str">
        <f aca="false">IF(C631=0,K631,C631)</f>
        <v/>
      </c>
      <c r="N631" s="91" t="e">
        <f aca="false">+INT(M631/100000)</f>
        <v>#VALUE!</v>
      </c>
    </row>
    <row r="632" customFormat="false" ht="17.25" hidden="false" customHeight="false" outlineLevel="0" collapsed="false">
      <c r="B632" s="74" t="n">
        <f aca="false">B631+1</f>
        <v>620</v>
      </c>
      <c r="C632" s="75"/>
      <c r="D632" s="85"/>
      <c r="E632" s="74" t="n">
        <f aca="false">E631+1</f>
        <v>620</v>
      </c>
      <c r="F632" s="90"/>
      <c r="G632" s="90"/>
      <c r="H632" s="90"/>
      <c r="I632" s="92"/>
      <c r="K632" s="91" t="str">
        <f aca="false">IF(F632="","",+F632*100000+G632*10000+H632*100+I632)</f>
        <v/>
      </c>
      <c r="M632" s="91" t="str">
        <f aca="false">IF(C632=0,K632,C632)</f>
        <v/>
      </c>
      <c r="N632" s="91" t="e">
        <f aca="false">+INT(M632/100000)</f>
        <v>#VALUE!</v>
      </c>
    </row>
    <row r="633" customFormat="false" ht="17.25" hidden="false" customHeight="false" outlineLevel="0" collapsed="false">
      <c r="B633" s="74" t="n">
        <f aca="false">B632+1</f>
        <v>621</v>
      </c>
      <c r="C633" s="75"/>
      <c r="D633" s="85"/>
      <c r="E633" s="74" t="n">
        <f aca="false">E632+1</f>
        <v>621</v>
      </c>
      <c r="F633" s="90"/>
      <c r="G633" s="90"/>
      <c r="H633" s="90"/>
      <c r="I633" s="92"/>
      <c r="K633" s="91" t="str">
        <f aca="false">IF(F633="","",+F633*100000+G633*10000+H633*100+I633)</f>
        <v/>
      </c>
      <c r="M633" s="91" t="str">
        <f aca="false">IF(C633=0,K633,C633)</f>
        <v/>
      </c>
      <c r="N633" s="91" t="e">
        <f aca="false">+INT(M633/100000)</f>
        <v>#VALUE!</v>
      </c>
    </row>
    <row r="634" customFormat="false" ht="17.25" hidden="false" customHeight="false" outlineLevel="0" collapsed="false">
      <c r="B634" s="74" t="n">
        <f aca="false">B633+1</f>
        <v>622</v>
      </c>
      <c r="C634" s="75"/>
      <c r="D634" s="85"/>
      <c r="E634" s="74" t="n">
        <f aca="false">E633+1</f>
        <v>622</v>
      </c>
      <c r="F634" s="90"/>
      <c r="G634" s="90"/>
      <c r="H634" s="90"/>
      <c r="I634" s="92"/>
      <c r="K634" s="91" t="str">
        <f aca="false">IF(F634="","",+F634*100000+G634*10000+H634*100+I634)</f>
        <v/>
      </c>
      <c r="M634" s="91" t="str">
        <f aca="false">IF(C634=0,K634,C634)</f>
        <v/>
      </c>
      <c r="N634" s="91" t="e">
        <f aca="false">+INT(M634/100000)</f>
        <v>#VALUE!</v>
      </c>
    </row>
    <row r="635" customFormat="false" ht="17.25" hidden="false" customHeight="false" outlineLevel="0" collapsed="false">
      <c r="B635" s="74" t="n">
        <f aca="false">B634+1</f>
        <v>623</v>
      </c>
      <c r="C635" s="75"/>
      <c r="D635" s="85"/>
      <c r="E635" s="74" t="n">
        <f aca="false">E634+1</f>
        <v>623</v>
      </c>
      <c r="F635" s="90"/>
      <c r="G635" s="90"/>
      <c r="H635" s="90"/>
      <c r="I635" s="92"/>
      <c r="K635" s="91" t="str">
        <f aca="false">IF(F635="","",+F635*100000+G635*10000+H635*100+I635)</f>
        <v/>
      </c>
      <c r="M635" s="91" t="str">
        <f aca="false">IF(C635=0,K635,C635)</f>
        <v/>
      </c>
      <c r="N635" s="91" t="e">
        <f aca="false">+INT(M635/100000)</f>
        <v>#VALUE!</v>
      </c>
    </row>
    <row r="636" customFormat="false" ht="17.25" hidden="false" customHeight="false" outlineLevel="0" collapsed="false">
      <c r="B636" s="74" t="n">
        <f aca="false">B635+1</f>
        <v>624</v>
      </c>
      <c r="C636" s="75"/>
      <c r="D636" s="85"/>
      <c r="E636" s="74" t="n">
        <f aca="false">E635+1</f>
        <v>624</v>
      </c>
      <c r="F636" s="90"/>
      <c r="G636" s="90"/>
      <c r="H636" s="90"/>
      <c r="I636" s="92"/>
      <c r="K636" s="91" t="str">
        <f aca="false">IF(F636="","",+F636*100000+G636*10000+H636*100+I636)</f>
        <v/>
      </c>
      <c r="M636" s="91" t="str">
        <f aca="false">IF(C636=0,K636,C636)</f>
        <v/>
      </c>
      <c r="N636" s="91" t="e">
        <f aca="false">+INT(M636/100000)</f>
        <v>#VALUE!</v>
      </c>
    </row>
    <row r="637" customFormat="false" ht="17.25" hidden="false" customHeight="false" outlineLevel="0" collapsed="false">
      <c r="B637" s="74" t="n">
        <f aca="false">B636+1</f>
        <v>625</v>
      </c>
      <c r="C637" s="75"/>
      <c r="D637" s="85"/>
      <c r="E637" s="74" t="n">
        <f aca="false">E636+1</f>
        <v>625</v>
      </c>
      <c r="F637" s="90"/>
      <c r="G637" s="90"/>
      <c r="H637" s="90"/>
      <c r="I637" s="92"/>
      <c r="K637" s="91" t="str">
        <f aca="false">IF(F637="","",+F637*100000+G637*10000+H637*100+I637)</f>
        <v/>
      </c>
      <c r="M637" s="91" t="str">
        <f aca="false">IF(C637=0,K637,C637)</f>
        <v/>
      </c>
      <c r="N637" s="91" t="e">
        <f aca="false">+INT(M637/100000)</f>
        <v>#VALUE!</v>
      </c>
    </row>
    <row r="638" customFormat="false" ht="17.25" hidden="false" customHeight="false" outlineLevel="0" collapsed="false">
      <c r="B638" s="74" t="n">
        <f aca="false">B637+1</f>
        <v>626</v>
      </c>
      <c r="C638" s="75"/>
      <c r="D638" s="85"/>
      <c r="E638" s="74" t="n">
        <f aca="false">E637+1</f>
        <v>626</v>
      </c>
      <c r="F638" s="90"/>
      <c r="G638" s="90"/>
      <c r="H638" s="90"/>
      <c r="I638" s="92"/>
      <c r="K638" s="91" t="str">
        <f aca="false">IF(F638="","",+F638*100000+G638*10000+H638*100+I638)</f>
        <v/>
      </c>
      <c r="M638" s="91" t="str">
        <f aca="false">IF(C638=0,K638,C638)</f>
        <v/>
      </c>
      <c r="N638" s="91" t="e">
        <f aca="false">+INT(M638/100000)</f>
        <v>#VALUE!</v>
      </c>
    </row>
    <row r="639" customFormat="false" ht="17.25" hidden="false" customHeight="false" outlineLevel="0" collapsed="false">
      <c r="B639" s="74" t="n">
        <f aca="false">B638+1</f>
        <v>627</v>
      </c>
      <c r="C639" s="75"/>
      <c r="D639" s="85"/>
      <c r="E639" s="74" t="n">
        <f aca="false">E638+1</f>
        <v>627</v>
      </c>
      <c r="F639" s="90"/>
      <c r="G639" s="90"/>
      <c r="H639" s="90"/>
      <c r="I639" s="92"/>
      <c r="K639" s="91" t="str">
        <f aca="false">IF(F639="","",+F639*100000+G639*10000+H639*100+I639)</f>
        <v/>
      </c>
      <c r="M639" s="91" t="str">
        <f aca="false">IF(C639=0,K639,C639)</f>
        <v/>
      </c>
      <c r="N639" s="91" t="e">
        <f aca="false">+INT(M639/100000)</f>
        <v>#VALUE!</v>
      </c>
    </row>
    <row r="640" customFormat="false" ht="17.25" hidden="false" customHeight="false" outlineLevel="0" collapsed="false">
      <c r="B640" s="74" t="n">
        <f aca="false">B639+1</f>
        <v>628</v>
      </c>
      <c r="C640" s="75"/>
      <c r="D640" s="85"/>
      <c r="E640" s="74" t="n">
        <f aca="false">E639+1</f>
        <v>628</v>
      </c>
      <c r="F640" s="90"/>
      <c r="G640" s="90"/>
      <c r="H640" s="90"/>
      <c r="I640" s="92"/>
      <c r="K640" s="91" t="str">
        <f aca="false">IF(F640="","",+F640*100000+G640*10000+H640*100+I640)</f>
        <v/>
      </c>
      <c r="M640" s="91" t="str">
        <f aca="false">IF(C640=0,K640,C640)</f>
        <v/>
      </c>
      <c r="N640" s="91" t="e">
        <f aca="false">+INT(M640/100000)</f>
        <v>#VALUE!</v>
      </c>
    </row>
    <row r="641" customFormat="false" ht="17.25" hidden="false" customHeight="false" outlineLevel="0" collapsed="false">
      <c r="B641" s="74" t="n">
        <f aca="false">B640+1</f>
        <v>629</v>
      </c>
      <c r="C641" s="75"/>
      <c r="D641" s="85"/>
      <c r="E641" s="74" t="n">
        <f aca="false">E640+1</f>
        <v>629</v>
      </c>
      <c r="F641" s="90"/>
      <c r="G641" s="90"/>
      <c r="H641" s="90"/>
      <c r="I641" s="92"/>
      <c r="K641" s="91" t="str">
        <f aca="false">IF(F641="","",+F641*100000+G641*10000+H641*100+I641)</f>
        <v/>
      </c>
      <c r="M641" s="91" t="str">
        <f aca="false">IF(C641=0,K641,C641)</f>
        <v/>
      </c>
      <c r="N641" s="91" t="e">
        <f aca="false">+INT(M641/100000)</f>
        <v>#VALUE!</v>
      </c>
    </row>
    <row r="642" customFormat="false" ht="17.25" hidden="false" customHeight="false" outlineLevel="0" collapsed="false">
      <c r="B642" s="74" t="n">
        <f aca="false">B641+1</f>
        <v>630</v>
      </c>
      <c r="C642" s="75"/>
      <c r="D642" s="85"/>
      <c r="E642" s="74" t="n">
        <f aca="false">E641+1</f>
        <v>630</v>
      </c>
      <c r="F642" s="90"/>
      <c r="G642" s="90"/>
      <c r="H642" s="90"/>
      <c r="I642" s="92"/>
      <c r="K642" s="91" t="str">
        <f aca="false">IF(F642="","",+F642*100000+G642*10000+H642*100+I642)</f>
        <v/>
      </c>
      <c r="M642" s="91" t="str">
        <f aca="false">IF(C642=0,K642,C642)</f>
        <v/>
      </c>
      <c r="N642" s="91" t="e">
        <f aca="false">+INT(M642/100000)</f>
        <v>#VALUE!</v>
      </c>
    </row>
    <row r="643" customFormat="false" ht="17.25" hidden="false" customHeight="false" outlineLevel="0" collapsed="false">
      <c r="B643" s="74" t="n">
        <f aca="false">B642+1</f>
        <v>631</v>
      </c>
      <c r="C643" s="75"/>
      <c r="D643" s="85"/>
      <c r="E643" s="74" t="n">
        <f aca="false">E642+1</f>
        <v>631</v>
      </c>
      <c r="F643" s="90"/>
      <c r="G643" s="90"/>
      <c r="H643" s="90"/>
      <c r="I643" s="92"/>
      <c r="K643" s="91" t="str">
        <f aca="false">IF(F643="","",+F643*100000+G643*10000+H643*100+I643)</f>
        <v/>
      </c>
      <c r="M643" s="91" t="str">
        <f aca="false">IF(C643=0,K643,C643)</f>
        <v/>
      </c>
      <c r="N643" s="91" t="e">
        <f aca="false">+INT(M643/100000)</f>
        <v>#VALUE!</v>
      </c>
    </row>
    <row r="644" customFormat="false" ht="17.25" hidden="false" customHeight="false" outlineLevel="0" collapsed="false">
      <c r="B644" s="74" t="n">
        <f aca="false">B643+1</f>
        <v>632</v>
      </c>
      <c r="C644" s="75"/>
      <c r="D644" s="85"/>
      <c r="E644" s="74" t="n">
        <f aca="false">E643+1</f>
        <v>632</v>
      </c>
      <c r="F644" s="90"/>
      <c r="G644" s="90"/>
      <c r="H644" s="90"/>
      <c r="I644" s="92"/>
      <c r="K644" s="91" t="str">
        <f aca="false">IF(F644="","",+F644*100000+G644*10000+H644*100+I644)</f>
        <v/>
      </c>
      <c r="M644" s="91" t="str">
        <f aca="false">IF(C644=0,K644,C644)</f>
        <v/>
      </c>
      <c r="N644" s="91" t="e">
        <f aca="false">+INT(M644/100000)</f>
        <v>#VALUE!</v>
      </c>
    </row>
    <row r="645" customFormat="false" ht="17.25" hidden="false" customHeight="false" outlineLevel="0" collapsed="false">
      <c r="B645" s="74" t="n">
        <f aca="false">B644+1</f>
        <v>633</v>
      </c>
      <c r="C645" s="75"/>
      <c r="D645" s="85"/>
      <c r="E645" s="74" t="n">
        <f aca="false">E644+1</f>
        <v>633</v>
      </c>
      <c r="F645" s="90"/>
      <c r="G645" s="90"/>
      <c r="H645" s="90"/>
      <c r="I645" s="92"/>
      <c r="K645" s="91" t="str">
        <f aca="false">IF(F645="","",+F645*100000+G645*10000+H645*100+I645)</f>
        <v/>
      </c>
      <c r="M645" s="91" t="str">
        <f aca="false">IF(C645=0,K645,C645)</f>
        <v/>
      </c>
      <c r="N645" s="91" t="e">
        <f aca="false">+INT(M645/100000)</f>
        <v>#VALUE!</v>
      </c>
    </row>
    <row r="646" customFormat="false" ht="17.25" hidden="false" customHeight="false" outlineLevel="0" collapsed="false">
      <c r="B646" s="74" t="n">
        <f aca="false">B645+1</f>
        <v>634</v>
      </c>
      <c r="C646" s="75"/>
      <c r="D646" s="85"/>
      <c r="E646" s="74" t="n">
        <f aca="false">E645+1</f>
        <v>634</v>
      </c>
      <c r="F646" s="90"/>
      <c r="G646" s="90"/>
      <c r="H646" s="90"/>
      <c r="I646" s="92"/>
      <c r="K646" s="91" t="str">
        <f aca="false">IF(F646="","",+F646*100000+G646*10000+H646*100+I646)</f>
        <v/>
      </c>
      <c r="M646" s="91" t="str">
        <f aca="false">IF(C646=0,K646,C646)</f>
        <v/>
      </c>
      <c r="N646" s="91" t="e">
        <f aca="false">+INT(M646/100000)</f>
        <v>#VALUE!</v>
      </c>
    </row>
    <row r="647" customFormat="false" ht="17.25" hidden="false" customHeight="false" outlineLevel="0" collapsed="false">
      <c r="B647" s="74" t="n">
        <f aca="false">B646+1</f>
        <v>635</v>
      </c>
      <c r="C647" s="75"/>
      <c r="D647" s="85"/>
      <c r="E647" s="74" t="n">
        <f aca="false">E646+1</f>
        <v>635</v>
      </c>
      <c r="F647" s="90"/>
      <c r="G647" s="90"/>
      <c r="H647" s="90"/>
      <c r="I647" s="92"/>
      <c r="K647" s="91" t="str">
        <f aca="false">IF(F647="","",+F647*100000+G647*10000+H647*100+I647)</f>
        <v/>
      </c>
      <c r="M647" s="91" t="str">
        <f aca="false">IF(C647=0,K647,C647)</f>
        <v/>
      </c>
      <c r="N647" s="91" t="e">
        <f aca="false">+INT(M647/100000)</f>
        <v>#VALUE!</v>
      </c>
    </row>
    <row r="648" customFormat="false" ht="17.25" hidden="false" customHeight="false" outlineLevel="0" collapsed="false">
      <c r="B648" s="74" t="n">
        <f aca="false">B647+1</f>
        <v>636</v>
      </c>
      <c r="C648" s="75"/>
      <c r="D648" s="85"/>
      <c r="E648" s="74" t="n">
        <f aca="false">E647+1</f>
        <v>636</v>
      </c>
      <c r="F648" s="90"/>
      <c r="G648" s="90"/>
      <c r="H648" s="90"/>
      <c r="I648" s="92"/>
      <c r="K648" s="91" t="str">
        <f aca="false">IF(F648="","",+F648*100000+G648*10000+H648*100+I648)</f>
        <v/>
      </c>
      <c r="M648" s="91" t="str">
        <f aca="false">IF(C648=0,K648,C648)</f>
        <v/>
      </c>
      <c r="N648" s="91" t="e">
        <f aca="false">+INT(M648/100000)</f>
        <v>#VALUE!</v>
      </c>
    </row>
    <row r="649" customFormat="false" ht="17.25" hidden="false" customHeight="false" outlineLevel="0" collapsed="false">
      <c r="B649" s="74" t="n">
        <f aca="false">B648+1</f>
        <v>637</v>
      </c>
      <c r="C649" s="75"/>
      <c r="D649" s="85"/>
      <c r="E649" s="74" t="n">
        <f aca="false">E648+1</f>
        <v>637</v>
      </c>
      <c r="F649" s="90"/>
      <c r="G649" s="90"/>
      <c r="H649" s="90"/>
      <c r="I649" s="92"/>
      <c r="K649" s="91" t="str">
        <f aca="false">IF(F649="","",+F649*100000+G649*10000+H649*100+I649)</f>
        <v/>
      </c>
      <c r="M649" s="91" t="str">
        <f aca="false">IF(C649=0,K649,C649)</f>
        <v/>
      </c>
      <c r="N649" s="91" t="e">
        <f aca="false">+INT(M649/100000)</f>
        <v>#VALUE!</v>
      </c>
    </row>
    <row r="650" customFormat="false" ht="17.25" hidden="false" customHeight="false" outlineLevel="0" collapsed="false">
      <c r="B650" s="74" t="n">
        <f aca="false">B649+1</f>
        <v>638</v>
      </c>
      <c r="C650" s="75"/>
      <c r="D650" s="85"/>
      <c r="E650" s="74" t="n">
        <f aca="false">E649+1</f>
        <v>638</v>
      </c>
      <c r="F650" s="90"/>
      <c r="G650" s="90"/>
      <c r="H650" s="90"/>
      <c r="I650" s="92"/>
      <c r="K650" s="91" t="str">
        <f aca="false">IF(F650="","",+F650*100000+G650*10000+H650*100+I650)</f>
        <v/>
      </c>
      <c r="M650" s="91" t="str">
        <f aca="false">IF(C650=0,K650,C650)</f>
        <v/>
      </c>
      <c r="N650" s="91" t="e">
        <f aca="false">+INT(M650/100000)</f>
        <v>#VALUE!</v>
      </c>
    </row>
    <row r="651" customFormat="false" ht="17.25" hidden="false" customHeight="false" outlineLevel="0" collapsed="false">
      <c r="B651" s="74" t="n">
        <f aca="false">B650+1</f>
        <v>639</v>
      </c>
      <c r="C651" s="75"/>
      <c r="D651" s="85"/>
      <c r="E651" s="74" t="n">
        <f aca="false">E650+1</f>
        <v>639</v>
      </c>
      <c r="F651" s="90"/>
      <c r="G651" s="90"/>
      <c r="H651" s="90"/>
      <c r="I651" s="92"/>
      <c r="K651" s="91" t="str">
        <f aca="false">IF(F651="","",+F651*100000+G651*10000+H651*100+I651)</f>
        <v/>
      </c>
      <c r="M651" s="91" t="str">
        <f aca="false">IF(C651=0,K651,C651)</f>
        <v/>
      </c>
      <c r="N651" s="91" t="e">
        <f aca="false">+INT(M651/100000)</f>
        <v>#VALUE!</v>
      </c>
    </row>
    <row r="652" customFormat="false" ht="17.25" hidden="false" customHeight="false" outlineLevel="0" collapsed="false">
      <c r="B652" s="74" t="n">
        <f aca="false">B651+1</f>
        <v>640</v>
      </c>
      <c r="C652" s="75"/>
      <c r="D652" s="85"/>
      <c r="E652" s="74" t="n">
        <f aca="false">E651+1</f>
        <v>640</v>
      </c>
      <c r="F652" s="90"/>
      <c r="G652" s="90"/>
      <c r="H652" s="90"/>
      <c r="I652" s="92"/>
      <c r="K652" s="91" t="str">
        <f aca="false">IF(F652="","",+F652*100000+G652*10000+H652*100+I652)</f>
        <v/>
      </c>
      <c r="M652" s="91" t="str">
        <f aca="false">IF(C652=0,K652,C652)</f>
        <v/>
      </c>
      <c r="N652" s="91" t="e">
        <f aca="false">+INT(M652/100000)</f>
        <v>#VALUE!</v>
      </c>
    </row>
    <row r="653" customFormat="false" ht="17.25" hidden="false" customHeight="false" outlineLevel="0" collapsed="false">
      <c r="B653" s="74" t="n">
        <f aca="false">B652+1</f>
        <v>641</v>
      </c>
      <c r="C653" s="75"/>
      <c r="D653" s="85"/>
      <c r="E653" s="74" t="n">
        <f aca="false">E652+1</f>
        <v>641</v>
      </c>
      <c r="F653" s="90"/>
      <c r="G653" s="90"/>
      <c r="H653" s="90"/>
      <c r="I653" s="92"/>
      <c r="K653" s="91" t="str">
        <f aca="false">IF(F653="","",+F653*100000+G653*10000+H653*100+I653)</f>
        <v/>
      </c>
      <c r="M653" s="91" t="str">
        <f aca="false">IF(C653=0,K653,C653)</f>
        <v/>
      </c>
      <c r="N653" s="91" t="e">
        <f aca="false">+INT(M653/100000)</f>
        <v>#VALUE!</v>
      </c>
    </row>
    <row r="654" customFormat="false" ht="17.25" hidden="false" customHeight="false" outlineLevel="0" collapsed="false">
      <c r="B654" s="74" t="n">
        <f aca="false">B653+1</f>
        <v>642</v>
      </c>
      <c r="C654" s="75"/>
      <c r="D654" s="85"/>
      <c r="E654" s="74" t="n">
        <f aca="false">E653+1</f>
        <v>642</v>
      </c>
      <c r="F654" s="90"/>
      <c r="G654" s="90"/>
      <c r="H654" s="90"/>
      <c r="I654" s="92"/>
      <c r="K654" s="91" t="str">
        <f aca="false">IF(F654="","",+F654*100000+G654*10000+H654*100+I654)</f>
        <v/>
      </c>
      <c r="M654" s="91" t="str">
        <f aca="false">IF(C654=0,K654,C654)</f>
        <v/>
      </c>
      <c r="N654" s="91" t="e">
        <f aca="false">+INT(M654/100000)</f>
        <v>#VALUE!</v>
      </c>
    </row>
    <row r="655" customFormat="false" ht="17.25" hidden="false" customHeight="false" outlineLevel="0" collapsed="false">
      <c r="B655" s="74" t="n">
        <f aca="false">B654+1</f>
        <v>643</v>
      </c>
      <c r="C655" s="75"/>
      <c r="D655" s="85"/>
      <c r="E655" s="74" t="n">
        <f aca="false">E654+1</f>
        <v>643</v>
      </c>
      <c r="F655" s="90"/>
      <c r="G655" s="90"/>
      <c r="H655" s="90"/>
      <c r="I655" s="92"/>
      <c r="K655" s="91" t="str">
        <f aca="false">IF(F655="","",+F655*100000+G655*10000+H655*100+I655)</f>
        <v/>
      </c>
      <c r="M655" s="91" t="str">
        <f aca="false">IF(C655=0,K655,C655)</f>
        <v/>
      </c>
      <c r="N655" s="91" t="e">
        <f aca="false">+INT(M655/100000)</f>
        <v>#VALUE!</v>
      </c>
    </row>
    <row r="656" customFormat="false" ht="17.25" hidden="false" customHeight="false" outlineLevel="0" collapsed="false">
      <c r="B656" s="74" t="n">
        <f aca="false">B655+1</f>
        <v>644</v>
      </c>
      <c r="C656" s="75"/>
      <c r="D656" s="85"/>
      <c r="E656" s="74" t="n">
        <f aca="false">E655+1</f>
        <v>644</v>
      </c>
      <c r="F656" s="90"/>
      <c r="G656" s="90"/>
      <c r="H656" s="90"/>
      <c r="I656" s="92"/>
      <c r="K656" s="91" t="str">
        <f aca="false">IF(F656="","",+F656*100000+G656*10000+H656*100+I656)</f>
        <v/>
      </c>
      <c r="M656" s="91" t="str">
        <f aca="false">IF(C656=0,K656,C656)</f>
        <v/>
      </c>
      <c r="N656" s="91" t="e">
        <f aca="false">+INT(M656/100000)</f>
        <v>#VALUE!</v>
      </c>
    </row>
    <row r="657" customFormat="false" ht="17.25" hidden="false" customHeight="false" outlineLevel="0" collapsed="false">
      <c r="B657" s="74" t="n">
        <f aca="false">B656+1</f>
        <v>645</v>
      </c>
      <c r="C657" s="75"/>
      <c r="D657" s="85"/>
      <c r="E657" s="74" t="n">
        <f aca="false">E656+1</f>
        <v>645</v>
      </c>
      <c r="F657" s="90"/>
      <c r="G657" s="90"/>
      <c r="H657" s="90"/>
      <c r="I657" s="92"/>
      <c r="K657" s="91" t="str">
        <f aca="false">IF(F657="","",+F657*100000+G657*10000+H657*100+I657)</f>
        <v/>
      </c>
      <c r="M657" s="91" t="str">
        <f aca="false">IF(C657=0,K657,C657)</f>
        <v/>
      </c>
      <c r="N657" s="91" t="e">
        <f aca="false">+INT(M657/100000)</f>
        <v>#VALUE!</v>
      </c>
    </row>
    <row r="658" customFormat="false" ht="17.25" hidden="false" customHeight="false" outlineLevel="0" collapsed="false">
      <c r="B658" s="74" t="n">
        <f aca="false">B657+1</f>
        <v>646</v>
      </c>
      <c r="C658" s="75"/>
      <c r="D658" s="85"/>
      <c r="E658" s="74" t="n">
        <f aca="false">E657+1</f>
        <v>646</v>
      </c>
      <c r="F658" s="90"/>
      <c r="G658" s="90"/>
      <c r="H658" s="90"/>
      <c r="I658" s="92"/>
      <c r="K658" s="91" t="str">
        <f aca="false">IF(F658="","",+F658*100000+G658*10000+H658*100+I658)</f>
        <v/>
      </c>
      <c r="M658" s="91" t="str">
        <f aca="false">IF(C658=0,K658,C658)</f>
        <v/>
      </c>
      <c r="N658" s="91" t="e">
        <f aca="false">+INT(M658/100000)</f>
        <v>#VALUE!</v>
      </c>
    </row>
    <row r="659" customFormat="false" ht="17.25" hidden="false" customHeight="false" outlineLevel="0" collapsed="false">
      <c r="B659" s="74" t="n">
        <f aca="false">B658+1</f>
        <v>647</v>
      </c>
      <c r="C659" s="75"/>
      <c r="D659" s="85"/>
      <c r="E659" s="74" t="n">
        <f aca="false">E658+1</f>
        <v>647</v>
      </c>
      <c r="F659" s="90"/>
      <c r="G659" s="90"/>
      <c r="H659" s="90"/>
      <c r="I659" s="92"/>
      <c r="K659" s="91" t="str">
        <f aca="false">IF(F659="","",+F659*100000+G659*10000+H659*100+I659)</f>
        <v/>
      </c>
      <c r="M659" s="91" t="str">
        <f aca="false">IF(C659=0,K659,C659)</f>
        <v/>
      </c>
      <c r="N659" s="91" t="e">
        <f aca="false">+INT(M659/100000)</f>
        <v>#VALUE!</v>
      </c>
    </row>
    <row r="660" customFormat="false" ht="17.25" hidden="false" customHeight="false" outlineLevel="0" collapsed="false">
      <c r="B660" s="74" t="n">
        <f aca="false">B659+1</f>
        <v>648</v>
      </c>
      <c r="C660" s="75"/>
      <c r="D660" s="85"/>
      <c r="E660" s="74" t="n">
        <f aca="false">E659+1</f>
        <v>648</v>
      </c>
      <c r="F660" s="90"/>
      <c r="G660" s="90"/>
      <c r="H660" s="90"/>
      <c r="I660" s="92"/>
      <c r="K660" s="91" t="str">
        <f aca="false">IF(F660="","",+F660*100000+G660*10000+H660*100+I660)</f>
        <v/>
      </c>
      <c r="M660" s="91" t="str">
        <f aca="false">IF(C660=0,K660,C660)</f>
        <v/>
      </c>
      <c r="N660" s="91" t="e">
        <f aca="false">+INT(M660/100000)</f>
        <v>#VALUE!</v>
      </c>
    </row>
    <row r="661" customFormat="false" ht="17.25" hidden="false" customHeight="false" outlineLevel="0" collapsed="false">
      <c r="B661" s="74" t="n">
        <f aca="false">B660+1</f>
        <v>649</v>
      </c>
      <c r="C661" s="75"/>
      <c r="D661" s="85"/>
      <c r="E661" s="74" t="n">
        <f aca="false">E660+1</f>
        <v>649</v>
      </c>
      <c r="F661" s="90"/>
      <c r="G661" s="90"/>
      <c r="H661" s="90"/>
      <c r="I661" s="92"/>
      <c r="K661" s="91" t="str">
        <f aca="false">IF(F661="","",+F661*100000+G661*10000+H661*100+I661)</f>
        <v/>
      </c>
      <c r="M661" s="91" t="str">
        <f aca="false">IF(C661=0,K661,C661)</f>
        <v/>
      </c>
      <c r="N661" s="91" t="e">
        <f aca="false">+INT(M661/100000)</f>
        <v>#VALUE!</v>
      </c>
    </row>
    <row r="662" customFormat="false" ht="17.25" hidden="false" customHeight="false" outlineLevel="0" collapsed="false">
      <c r="B662" s="74" t="n">
        <f aca="false">B661+1</f>
        <v>650</v>
      </c>
      <c r="C662" s="75"/>
      <c r="D662" s="85"/>
      <c r="E662" s="74" t="n">
        <f aca="false">E661+1</f>
        <v>650</v>
      </c>
      <c r="F662" s="90"/>
      <c r="G662" s="90"/>
      <c r="H662" s="90"/>
      <c r="I662" s="92"/>
      <c r="K662" s="91" t="str">
        <f aca="false">IF(F662="","",+F662*100000+G662*10000+H662*100+I662)</f>
        <v/>
      </c>
      <c r="M662" s="91" t="str">
        <f aca="false">IF(C662=0,K662,C662)</f>
        <v/>
      </c>
      <c r="N662" s="91" t="e">
        <f aca="false">+INT(M662/100000)</f>
        <v>#VALUE!</v>
      </c>
    </row>
    <row r="663" customFormat="false" ht="17.25" hidden="false" customHeight="false" outlineLevel="0" collapsed="false">
      <c r="B663" s="74" t="n">
        <f aca="false">B662+1</f>
        <v>651</v>
      </c>
      <c r="C663" s="75"/>
      <c r="D663" s="85"/>
      <c r="E663" s="74" t="n">
        <f aca="false">E662+1</f>
        <v>651</v>
      </c>
      <c r="F663" s="90"/>
      <c r="G663" s="90"/>
      <c r="H663" s="90"/>
      <c r="I663" s="92"/>
      <c r="K663" s="91" t="str">
        <f aca="false">IF(F663="","",+F663*100000+G663*10000+H663*100+I663)</f>
        <v/>
      </c>
      <c r="M663" s="91" t="str">
        <f aca="false">IF(C663=0,K663,C663)</f>
        <v/>
      </c>
      <c r="N663" s="91" t="e">
        <f aca="false">+INT(M663/100000)</f>
        <v>#VALUE!</v>
      </c>
    </row>
    <row r="664" customFormat="false" ht="17.25" hidden="false" customHeight="false" outlineLevel="0" collapsed="false">
      <c r="B664" s="74" t="n">
        <f aca="false">B663+1</f>
        <v>652</v>
      </c>
      <c r="C664" s="75"/>
      <c r="D664" s="85"/>
      <c r="E664" s="74" t="n">
        <f aca="false">E663+1</f>
        <v>652</v>
      </c>
      <c r="F664" s="90"/>
      <c r="G664" s="90"/>
      <c r="H664" s="90"/>
      <c r="I664" s="92"/>
      <c r="K664" s="91" t="str">
        <f aca="false">IF(F664="","",+F664*100000+G664*10000+H664*100+I664)</f>
        <v/>
      </c>
      <c r="M664" s="91" t="str">
        <f aca="false">IF(C664=0,K664,C664)</f>
        <v/>
      </c>
      <c r="N664" s="91" t="e">
        <f aca="false">+INT(M664/100000)</f>
        <v>#VALUE!</v>
      </c>
    </row>
    <row r="665" customFormat="false" ht="17.25" hidden="false" customHeight="false" outlineLevel="0" collapsed="false">
      <c r="B665" s="74" t="n">
        <f aca="false">B664+1</f>
        <v>653</v>
      </c>
      <c r="C665" s="75"/>
      <c r="D665" s="85"/>
      <c r="E665" s="74" t="n">
        <f aca="false">E664+1</f>
        <v>653</v>
      </c>
      <c r="F665" s="90"/>
      <c r="G665" s="90"/>
      <c r="H665" s="90"/>
      <c r="I665" s="92"/>
      <c r="K665" s="91" t="str">
        <f aca="false">IF(F665="","",+F665*100000+G665*10000+H665*100+I665)</f>
        <v/>
      </c>
      <c r="M665" s="91" t="str">
        <f aca="false">IF(C665=0,K665,C665)</f>
        <v/>
      </c>
      <c r="N665" s="91" t="e">
        <f aca="false">+INT(M665/100000)</f>
        <v>#VALUE!</v>
      </c>
    </row>
    <row r="666" customFormat="false" ht="17.25" hidden="false" customHeight="false" outlineLevel="0" collapsed="false">
      <c r="B666" s="74" t="n">
        <f aca="false">B665+1</f>
        <v>654</v>
      </c>
      <c r="C666" s="75"/>
      <c r="D666" s="85"/>
      <c r="E666" s="74" t="n">
        <f aca="false">E665+1</f>
        <v>654</v>
      </c>
      <c r="F666" s="90"/>
      <c r="G666" s="90"/>
      <c r="H666" s="90"/>
      <c r="I666" s="92"/>
      <c r="K666" s="91" t="str">
        <f aca="false">IF(F666="","",+F666*100000+G666*10000+H666*100+I666)</f>
        <v/>
      </c>
      <c r="M666" s="91" t="str">
        <f aca="false">IF(C666=0,K666,C666)</f>
        <v/>
      </c>
      <c r="N666" s="91" t="e">
        <f aca="false">+INT(M666/100000)</f>
        <v>#VALUE!</v>
      </c>
    </row>
    <row r="667" customFormat="false" ht="17.25" hidden="false" customHeight="false" outlineLevel="0" collapsed="false">
      <c r="B667" s="74" t="n">
        <f aca="false">B666+1</f>
        <v>655</v>
      </c>
      <c r="C667" s="75"/>
      <c r="D667" s="85"/>
      <c r="E667" s="74" t="n">
        <f aca="false">E666+1</f>
        <v>655</v>
      </c>
      <c r="F667" s="90"/>
      <c r="G667" s="90"/>
      <c r="H667" s="90"/>
      <c r="I667" s="92"/>
      <c r="K667" s="91" t="str">
        <f aca="false">IF(F667="","",+F667*100000+G667*10000+H667*100+I667)</f>
        <v/>
      </c>
      <c r="M667" s="91" t="str">
        <f aca="false">IF(C667=0,K667,C667)</f>
        <v/>
      </c>
      <c r="N667" s="91" t="e">
        <f aca="false">+INT(M667/100000)</f>
        <v>#VALUE!</v>
      </c>
    </row>
    <row r="668" customFormat="false" ht="17.25" hidden="false" customHeight="false" outlineLevel="0" collapsed="false">
      <c r="B668" s="74" t="n">
        <f aca="false">B667+1</f>
        <v>656</v>
      </c>
      <c r="C668" s="75"/>
      <c r="D668" s="85"/>
      <c r="E668" s="74" t="n">
        <f aca="false">E667+1</f>
        <v>656</v>
      </c>
      <c r="F668" s="90"/>
      <c r="G668" s="90"/>
      <c r="H668" s="90"/>
      <c r="I668" s="92"/>
      <c r="K668" s="91" t="str">
        <f aca="false">IF(F668="","",+F668*100000+G668*10000+H668*100+I668)</f>
        <v/>
      </c>
      <c r="M668" s="91" t="str">
        <f aca="false">IF(C668=0,K668,C668)</f>
        <v/>
      </c>
      <c r="N668" s="91" t="e">
        <f aca="false">+INT(M668/100000)</f>
        <v>#VALUE!</v>
      </c>
    </row>
    <row r="669" customFormat="false" ht="17.25" hidden="false" customHeight="false" outlineLevel="0" collapsed="false">
      <c r="B669" s="74" t="n">
        <f aca="false">B668+1</f>
        <v>657</v>
      </c>
      <c r="C669" s="75"/>
      <c r="D669" s="85"/>
      <c r="E669" s="74" t="n">
        <f aca="false">E668+1</f>
        <v>657</v>
      </c>
      <c r="F669" s="90"/>
      <c r="G669" s="90"/>
      <c r="H669" s="90"/>
      <c r="I669" s="92"/>
      <c r="K669" s="91" t="str">
        <f aca="false">IF(F669="","",+F669*100000+G669*10000+H669*100+I669)</f>
        <v/>
      </c>
      <c r="M669" s="91" t="str">
        <f aca="false">IF(C669=0,K669,C669)</f>
        <v/>
      </c>
      <c r="N669" s="91" t="e">
        <f aca="false">+INT(M669/100000)</f>
        <v>#VALUE!</v>
      </c>
    </row>
    <row r="670" customFormat="false" ht="17.25" hidden="false" customHeight="false" outlineLevel="0" collapsed="false">
      <c r="B670" s="74" t="n">
        <f aca="false">B669+1</f>
        <v>658</v>
      </c>
      <c r="C670" s="75"/>
      <c r="D670" s="85"/>
      <c r="E670" s="74" t="n">
        <f aca="false">E669+1</f>
        <v>658</v>
      </c>
      <c r="F670" s="90"/>
      <c r="G670" s="90"/>
      <c r="H670" s="90"/>
      <c r="I670" s="92"/>
      <c r="K670" s="91" t="str">
        <f aca="false">IF(F670="","",+F670*100000+G670*10000+H670*100+I670)</f>
        <v/>
      </c>
      <c r="M670" s="91" t="str">
        <f aca="false">IF(C670=0,K670,C670)</f>
        <v/>
      </c>
      <c r="N670" s="91" t="e">
        <f aca="false">+INT(M670/100000)</f>
        <v>#VALUE!</v>
      </c>
    </row>
    <row r="671" customFormat="false" ht="17.25" hidden="false" customHeight="false" outlineLevel="0" collapsed="false">
      <c r="B671" s="74" t="n">
        <f aca="false">B670+1</f>
        <v>659</v>
      </c>
      <c r="C671" s="75"/>
      <c r="D671" s="85"/>
      <c r="E671" s="74" t="n">
        <f aca="false">E670+1</f>
        <v>659</v>
      </c>
      <c r="F671" s="90"/>
      <c r="G671" s="90"/>
      <c r="H671" s="90"/>
      <c r="I671" s="92"/>
      <c r="K671" s="91" t="str">
        <f aca="false">IF(F671="","",+F671*100000+G671*10000+H671*100+I671)</f>
        <v/>
      </c>
      <c r="M671" s="91" t="str">
        <f aca="false">IF(C671=0,K671,C671)</f>
        <v/>
      </c>
      <c r="N671" s="91" t="e">
        <f aca="false">+INT(M671/100000)</f>
        <v>#VALUE!</v>
      </c>
    </row>
    <row r="672" customFormat="false" ht="17.25" hidden="false" customHeight="false" outlineLevel="0" collapsed="false">
      <c r="B672" s="74" t="n">
        <f aca="false">B671+1</f>
        <v>660</v>
      </c>
      <c r="C672" s="75"/>
      <c r="D672" s="85"/>
      <c r="E672" s="74" t="n">
        <f aca="false">E671+1</f>
        <v>660</v>
      </c>
      <c r="F672" s="90"/>
      <c r="G672" s="90"/>
      <c r="H672" s="90"/>
      <c r="I672" s="92"/>
      <c r="K672" s="91" t="str">
        <f aca="false">IF(F672="","",+F672*100000+G672*10000+H672*100+I672)</f>
        <v/>
      </c>
      <c r="M672" s="91" t="str">
        <f aca="false">IF(C672=0,K672,C672)</f>
        <v/>
      </c>
      <c r="N672" s="91" t="e">
        <f aca="false">+INT(M672/100000)</f>
        <v>#VALUE!</v>
      </c>
    </row>
    <row r="673" customFormat="false" ht="17.25" hidden="false" customHeight="false" outlineLevel="0" collapsed="false">
      <c r="B673" s="74" t="n">
        <f aca="false">B672+1</f>
        <v>661</v>
      </c>
      <c r="C673" s="75"/>
      <c r="D673" s="85"/>
      <c r="E673" s="74" t="n">
        <f aca="false">E672+1</f>
        <v>661</v>
      </c>
      <c r="F673" s="90"/>
      <c r="G673" s="90"/>
      <c r="H673" s="90"/>
      <c r="I673" s="92"/>
      <c r="K673" s="91" t="str">
        <f aca="false">IF(F673="","",+F673*100000+G673*10000+H673*100+I673)</f>
        <v/>
      </c>
      <c r="M673" s="91" t="str">
        <f aca="false">IF(C673=0,K673,C673)</f>
        <v/>
      </c>
      <c r="N673" s="91" t="e">
        <f aca="false">+INT(M673/100000)</f>
        <v>#VALUE!</v>
      </c>
    </row>
    <row r="674" customFormat="false" ht="17.25" hidden="false" customHeight="false" outlineLevel="0" collapsed="false">
      <c r="B674" s="74" t="n">
        <f aca="false">B673+1</f>
        <v>662</v>
      </c>
      <c r="C674" s="75"/>
      <c r="D674" s="85"/>
      <c r="E674" s="74" t="n">
        <f aca="false">E673+1</f>
        <v>662</v>
      </c>
      <c r="F674" s="90"/>
      <c r="G674" s="90"/>
      <c r="H674" s="90"/>
      <c r="I674" s="92"/>
      <c r="K674" s="91" t="str">
        <f aca="false">IF(F674="","",+F674*100000+G674*10000+H674*100+I674)</f>
        <v/>
      </c>
      <c r="M674" s="91" t="str">
        <f aca="false">IF(C674=0,K674,C674)</f>
        <v/>
      </c>
      <c r="N674" s="91" t="e">
        <f aca="false">+INT(M674/100000)</f>
        <v>#VALUE!</v>
      </c>
    </row>
    <row r="675" customFormat="false" ht="17.25" hidden="false" customHeight="false" outlineLevel="0" collapsed="false">
      <c r="B675" s="74" t="n">
        <f aca="false">B674+1</f>
        <v>663</v>
      </c>
      <c r="C675" s="75"/>
      <c r="D675" s="85"/>
      <c r="E675" s="74" t="n">
        <f aca="false">E674+1</f>
        <v>663</v>
      </c>
      <c r="F675" s="90"/>
      <c r="G675" s="90"/>
      <c r="H675" s="90"/>
      <c r="I675" s="92"/>
      <c r="K675" s="91" t="str">
        <f aca="false">IF(F675="","",+F675*100000+G675*10000+H675*100+I675)</f>
        <v/>
      </c>
      <c r="M675" s="91" t="str">
        <f aca="false">IF(C675=0,K675,C675)</f>
        <v/>
      </c>
      <c r="N675" s="91" t="e">
        <f aca="false">+INT(M675/100000)</f>
        <v>#VALUE!</v>
      </c>
    </row>
    <row r="676" customFormat="false" ht="17.25" hidden="false" customHeight="false" outlineLevel="0" collapsed="false">
      <c r="B676" s="74" t="n">
        <f aca="false">B675+1</f>
        <v>664</v>
      </c>
      <c r="C676" s="75"/>
      <c r="D676" s="85"/>
      <c r="E676" s="74" t="n">
        <f aca="false">E675+1</f>
        <v>664</v>
      </c>
      <c r="F676" s="90"/>
      <c r="G676" s="90"/>
      <c r="H676" s="90"/>
      <c r="I676" s="92"/>
      <c r="K676" s="91" t="str">
        <f aca="false">IF(F676="","",+F676*100000+G676*10000+H676*100+I676)</f>
        <v/>
      </c>
      <c r="M676" s="91" t="str">
        <f aca="false">IF(C676=0,K676,C676)</f>
        <v/>
      </c>
      <c r="N676" s="91" t="e">
        <f aca="false">+INT(M676/100000)</f>
        <v>#VALUE!</v>
      </c>
    </row>
    <row r="677" customFormat="false" ht="17.25" hidden="false" customHeight="false" outlineLevel="0" collapsed="false">
      <c r="B677" s="74" t="n">
        <f aca="false">B676+1</f>
        <v>665</v>
      </c>
      <c r="C677" s="75"/>
      <c r="D677" s="85"/>
      <c r="E677" s="74" t="n">
        <f aca="false">E676+1</f>
        <v>665</v>
      </c>
      <c r="F677" s="90"/>
      <c r="G677" s="90"/>
      <c r="H677" s="90"/>
      <c r="I677" s="92"/>
      <c r="K677" s="91" t="str">
        <f aca="false">IF(F677="","",+F677*100000+G677*10000+H677*100+I677)</f>
        <v/>
      </c>
      <c r="M677" s="91" t="str">
        <f aca="false">IF(C677=0,K677,C677)</f>
        <v/>
      </c>
      <c r="N677" s="91" t="e">
        <f aca="false">+INT(M677/100000)</f>
        <v>#VALUE!</v>
      </c>
    </row>
    <row r="678" customFormat="false" ht="17.25" hidden="false" customHeight="false" outlineLevel="0" collapsed="false">
      <c r="B678" s="74" t="n">
        <f aca="false">B677+1</f>
        <v>666</v>
      </c>
      <c r="C678" s="75"/>
      <c r="D678" s="85"/>
      <c r="E678" s="74" t="n">
        <f aca="false">E677+1</f>
        <v>666</v>
      </c>
      <c r="F678" s="90"/>
      <c r="G678" s="90"/>
      <c r="H678" s="90"/>
      <c r="I678" s="92"/>
      <c r="K678" s="91" t="str">
        <f aca="false">IF(F678="","",+F678*100000+G678*10000+H678*100+I678)</f>
        <v/>
      </c>
      <c r="M678" s="91" t="str">
        <f aca="false">IF(C678=0,K678,C678)</f>
        <v/>
      </c>
      <c r="N678" s="91" t="e">
        <f aca="false">+INT(M678/100000)</f>
        <v>#VALUE!</v>
      </c>
    </row>
    <row r="679" customFormat="false" ht="17.25" hidden="false" customHeight="false" outlineLevel="0" collapsed="false">
      <c r="B679" s="74" t="n">
        <f aca="false">B678+1</f>
        <v>667</v>
      </c>
      <c r="C679" s="75"/>
      <c r="D679" s="85"/>
      <c r="E679" s="74" t="n">
        <f aca="false">E678+1</f>
        <v>667</v>
      </c>
      <c r="F679" s="90"/>
      <c r="G679" s="90"/>
      <c r="H679" s="90"/>
      <c r="I679" s="92"/>
      <c r="K679" s="91" t="str">
        <f aca="false">IF(F679="","",+F679*100000+G679*10000+H679*100+I679)</f>
        <v/>
      </c>
      <c r="M679" s="91" t="str">
        <f aca="false">IF(C679=0,K679,C679)</f>
        <v/>
      </c>
      <c r="N679" s="91" t="e">
        <f aca="false">+INT(M679/100000)</f>
        <v>#VALUE!</v>
      </c>
    </row>
    <row r="680" customFormat="false" ht="17.25" hidden="false" customHeight="false" outlineLevel="0" collapsed="false">
      <c r="B680" s="74" t="n">
        <f aca="false">B679+1</f>
        <v>668</v>
      </c>
      <c r="C680" s="75"/>
      <c r="D680" s="85"/>
      <c r="E680" s="74" t="n">
        <f aca="false">E679+1</f>
        <v>668</v>
      </c>
      <c r="F680" s="90"/>
      <c r="G680" s="90"/>
      <c r="H680" s="90"/>
      <c r="I680" s="92"/>
      <c r="K680" s="91" t="str">
        <f aca="false">IF(F680="","",+F680*100000+G680*10000+H680*100+I680)</f>
        <v/>
      </c>
      <c r="M680" s="91" t="str">
        <f aca="false">IF(C680=0,K680,C680)</f>
        <v/>
      </c>
      <c r="N680" s="91" t="e">
        <f aca="false">+INT(M680/100000)</f>
        <v>#VALUE!</v>
      </c>
    </row>
    <row r="681" customFormat="false" ht="17.25" hidden="false" customHeight="false" outlineLevel="0" collapsed="false">
      <c r="B681" s="74" t="n">
        <f aca="false">B680+1</f>
        <v>669</v>
      </c>
      <c r="C681" s="75"/>
      <c r="D681" s="85"/>
      <c r="E681" s="74" t="n">
        <f aca="false">E680+1</f>
        <v>669</v>
      </c>
      <c r="F681" s="90"/>
      <c r="G681" s="90"/>
      <c r="H681" s="90"/>
      <c r="I681" s="92"/>
      <c r="K681" s="91" t="str">
        <f aca="false">IF(F681="","",+F681*100000+G681*10000+H681*100+I681)</f>
        <v/>
      </c>
      <c r="M681" s="91" t="str">
        <f aca="false">IF(C681=0,K681,C681)</f>
        <v/>
      </c>
      <c r="N681" s="91" t="e">
        <f aca="false">+INT(M681/100000)</f>
        <v>#VALUE!</v>
      </c>
    </row>
    <row r="682" customFormat="false" ht="17.25" hidden="false" customHeight="false" outlineLevel="0" collapsed="false">
      <c r="B682" s="74" t="n">
        <f aca="false">B681+1</f>
        <v>670</v>
      </c>
      <c r="C682" s="75"/>
      <c r="D682" s="85"/>
      <c r="E682" s="74" t="n">
        <f aca="false">E681+1</f>
        <v>670</v>
      </c>
      <c r="F682" s="90"/>
      <c r="G682" s="90"/>
      <c r="H682" s="90"/>
      <c r="I682" s="92"/>
      <c r="K682" s="91" t="str">
        <f aca="false">IF(F682="","",+F682*100000+G682*10000+H682*100+I682)</f>
        <v/>
      </c>
      <c r="M682" s="91" t="str">
        <f aca="false">IF(C682=0,K682,C682)</f>
        <v/>
      </c>
      <c r="N682" s="91" t="e">
        <f aca="false">+INT(M682/100000)</f>
        <v>#VALUE!</v>
      </c>
    </row>
    <row r="683" customFormat="false" ht="17.25" hidden="false" customHeight="false" outlineLevel="0" collapsed="false">
      <c r="B683" s="74" t="n">
        <f aca="false">B682+1</f>
        <v>671</v>
      </c>
      <c r="C683" s="75"/>
      <c r="D683" s="85"/>
      <c r="E683" s="74" t="n">
        <f aca="false">E682+1</f>
        <v>671</v>
      </c>
      <c r="F683" s="90"/>
      <c r="G683" s="90"/>
      <c r="H683" s="90"/>
      <c r="I683" s="92"/>
      <c r="K683" s="91" t="str">
        <f aca="false">IF(F683="","",+F683*100000+G683*10000+H683*100+I683)</f>
        <v/>
      </c>
      <c r="M683" s="91" t="str">
        <f aca="false">IF(C683=0,K683,C683)</f>
        <v/>
      </c>
      <c r="N683" s="91" t="e">
        <f aca="false">+INT(M683/100000)</f>
        <v>#VALUE!</v>
      </c>
    </row>
    <row r="684" customFormat="false" ht="17.25" hidden="false" customHeight="false" outlineLevel="0" collapsed="false">
      <c r="B684" s="74" t="n">
        <f aca="false">B683+1</f>
        <v>672</v>
      </c>
      <c r="C684" s="75"/>
      <c r="D684" s="85"/>
      <c r="E684" s="74" t="n">
        <f aca="false">E683+1</f>
        <v>672</v>
      </c>
      <c r="F684" s="90"/>
      <c r="G684" s="90"/>
      <c r="H684" s="90"/>
      <c r="I684" s="92"/>
      <c r="K684" s="91" t="str">
        <f aca="false">IF(F684="","",+F684*100000+G684*10000+H684*100+I684)</f>
        <v/>
      </c>
      <c r="M684" s="91" t="str">
        <f aca="false">IF(C684=0,K684,C684)</f>
        <v/>
      </c>
      <c r="N684" s="91" t="e">
        <f aca="false">+INT(M684/100000)</f>
        <v>#VALUE!</v>
      </c>
    </row>
    <row r="685" customFormat="false" ht="17.25" hidden="false" customHeight="false" outlineLevel="0" collapsed="false">
      <c r="B685" s="74" t="n">
        <f aca="false">B684+1</f>
        <v>673</v>
      </c>
      <c r="C685" s="75"/>
      <c r="D685" s="85"/>
      <c r="E685" s="74" t="n">
        <f aca="false">E684+1</f>
        <v>673</v>
      </c>
      <c r="F685" s="90"/>
      <c r="G685" s="90"/>
      <c r="H685" s="90"/>
      <c r="I685" s="92"/>
      <c r="K685" s="91" t="str">
        <f aca="false">IF(F685="","",+F685*100000+G685*10000+H685*100+I685)</f>
        <v/>
      </c>
      <c r="M685" s="91" t="str">
        <f aca="false">IF(C685=0,K685,C685)</f>
        <v/>
      </c>
      <c r="N685" s="91" t="e">
        <f aca="false">+INT(M685/100000)</f>
        <v>#VALUE!</v>
      </c>
    </row>
    <row r="686" customFormat="false" ht="17.25" hidden="false" customHeight="false" outlineLevel="0" collapsed="false">
      <c r="B686" s="74" t="n">
        <f aca="false">B685+1</f>
        <v>674</v>
      </c>
      <c r="C686" s="75"/>
      <c r="D686" s="85"/>
      <c r="E686" s="74" t="n">
        <f aca="false">E685+1</f>
        <v>674</v>
      </c>
      <c r="F686" s="90"/>
      <c r="G686" s="90"/>
      <c r="H686" s="90"/>
      <c r="I686" s="92"/>
      <c r="K686" s="91" t="str">
        <f aca="false">IF(F686="","",+F686*100000+G686*10000+H686*100+I686)</f>
        <v/>
      </c>
      <c r="M686" s="91" t="str">
        <f aca="false">IF(C686=0,K686,C686)</f>
        <v/>
      </c>
      <c r="N686" s="91" t="e">
        <f aca="false">+INT(M686/100000)</f>
        <v>#VALUE!</v>
      </c>
    </row>
    <row r="687" customFormat="false" ht="17.25" hidden="false" customHeight="false" outlineLevel="0" collapsed="false">
      <c r="B687" s="74" t="n">
        <f aca="false">B686+1</f>
        <v>675</v>
      </c>
      <c r="C687" s="75"/>
      <c r="D687" s="85"/>
      <c r="E687" s="74" t="n">
        <f aca="false">E686+1</f>
        <v>675</v>
      </c>
      <c r="F687" s="90"/>
      <c r="G687" s="90"/>
      <c r="H687" s="90"/>
      <c r="I687" s="92"/>
      <c r="K687" s="91" t="str">
        <f aca="false">IF(F687="","",+F687*100000+G687*10000+H687*100+I687)</f>
        <v/>
      </c>
      <c r="M687" s="91" t="str">
        <f aca="false">IF(C687=0,K687,C687)</f>
        <v/>
      </c>
      <c r="N687" s="91" t="e">
        <f aca="false">+INT(M687/100000)</f>
        <v>#VALUE!</v>
      </c>
    </row>
    <row r="688" customFormat="false" ht="17.25" hidden="false" customHeight="false" outlineLevel="0" collapsed="false">
      <c r="B688" s="74" t="n">
        <f aca="false">B687+1</f>
        <v>676</v>
      </c>
      <c r="C688" s="75"/>
      <c r="D688" s="85"/>
      <c r="E688" s="74" t="n">
        <f aca="false">E687+1</f>
        <v>676</v>
      </c>
      <c r="F688" s="90"/>
      <c r="G688" s="90"/>
      <c r="H688" s="90"/>
      <c r="I688" s="92"/>
      <c r="K688" s="91" t="str">
        <f aca="false">IF(F688="","",+F688*100000+G688*10000+H688*100+I688)</f>
        <v/>
      </c>
      <c r="M688" s="91" t="str">
        <f aca="false">IF(C688=0,K688,C688)</f>
        <v/>
      </c>
      <c r="N688" s="91" t="e">
        <f aca="false">+INT(M688/100000)</f>
        <v>#VALUE!</v>
      </c>
    </row>
    <row r="689" customFormat="false" ht="17.25" hidden="false" customHeight="false" outlineLevel="0" collapsed="false">
      <c r="B689" s="74" t="n">
        <f aca="false">B688+1</f>
        <v>677</v>
      </c>
      <c r="C689" s="75"/>
      <c r="D689" s="85"/>
      <c r="E689" s="74" t="n">
        <f aca="false">E688+1</f>
        <v>677</v>
      </c>
      <c r="F689" s="90"/>
      <c r="G689" s="90"/>
      <c r="H689" s="90"/>
      <c r="I689" s="92"/>
      <c r="K689" s="91" t="str">
        <f aca="false">IF(F689="","",+F689*100000+G689*10000+H689*100+I689)</f>
        <v/>
      </c>
      <c r="M689" s="91" t="str">
        <f aca="false">IF(C689=0,K689,C689)</f>
        <v/>
      </c>
      <c r="N689" s="91" t="e">
        <f aca="false">+INT(M689/100000)</f>
        <v>#VALUE!</v>
      </c>
    </row>
    <row r="690" customFormat="false" ht="17.25" hidden="false" customHeight="false" outlineLevel="0" collapsed="false">
      <c r="B690" s="74" t="n">
        <f aca="false">B689+1</f>
        <v>678</v>
      </c>
      <c r="C690" s="75"/>
      <c r="D690" s="85"/>
      <c r="E690" s="74" t="n">
        <f aca="false">E689+1</f>
        <v>678</v>
      </c>
      <c r="F690" s="90"/>
      <c r="G690" s="90"/>
      <c r="H690" s="90"/>
      <c r="I690" s="92"/>
      <c r="K690" s="91" t="str">
        <f aca="false">IF(F690="","",+F690*100000+G690*10000+H690*100+I690)</f>
        <v/>
      </c>
      <c r="M690" s="91" t="str">
        <f aca="false">IF(C690=0,K690,C690)</f>
        <v/>
      </c>
      <c r="N690" s="91" t="e">
        <f aca="false">+INT(M690/100000)</f>
        <v>#VALUE!</v>
      </c>
    </row>
    <row r="691" customFormat="false" ht="17.25" hidden="false" customHeight="false" outlineLevel="0" collapsed="false">
      <c r="B691" s="74" t="n">
        <f aca="false">B690+1</f>
        <v>679</v>
      </c>
      <c r="C691" s="75"/>
      <c r="D691" s="85"/>
      <c r="E691" s="74" t="n">
        <f aca="false">E690+1</f>
        <v>679</v>
      </c>
      <c r="F691" s="90"/>
      <c r="G691" s="90"/>
      <c r="H691" s="90"/>
      <c r="I691" s="92"/>
      <c r="K691" s="91" t="str">
        <f aca="false">IF(F691="","",+F691*100000+G691*10000+H691*100+I691)</f>
        <v/>
      </c>
      <c r="M691" s="91" t="str">
        <f aca="false">IF(C691=0,K691,C691)</f>
        <v/>
      </c>
      <c r="N691" s="91" t="e">
        <f aca="false">+INT(M691/100000)</f>
        <v>#VALUE!</v>
      </c>
    </row>
    <row r="692" customFormat="false" ht="17.25" hidden="false" customHeight="false" outlineLevel="0" collapsed="false">
      <c r="B692" s="74" t="n">
        <f aca="false">B691+1</f>
        <v>680</v>
      </c>
      <c r="C692" s="75"/>
      <c r="D692" s="85"/>
      <c r="E692" s="74" t="n">
        <f aca="false">E691+1</f>
        <v>680</v>
      </c>
      <c r="F692" s="90"/>
      <c r="G692" s="90"/>
      <c r="H692" s="90"/>
      <c r="I692" s="92"/>
      <c r="K692" s="91" t="str">
        <f aca="false">IF(F692="","",+F692*100000+G692*10000+H692*100+I692)</f>
        <v/>
      </c>
      <c r="M692" s="91" t="str">
        <f aca="false">IF(C692=0,K692,C692)</f>
        <v/>
      </c>
      <c r="N692" s="91" t="e">
        <f aca="false">+INT(M692/100000)</f>
        <v>#VALUE!</v>
      </c>
    </row>
    <row r="693" customFormat="false" ht="17.25" hidden="false" customHeight="false" outlineLevel="0" collapsed="false">
      <c r="B693" s="74" t="n">
        <f aca="false">B692+1</f>
        <v>681</v>
      </c>
      <c r="C693" s="75"/>
      <c r="D693" s="85"/>
      <c r="E693" s="74" t="n">
        <f aca="false">E692+1</f>
        <v>681</v>
      </c>
      <c r="F693" s="90"/>
      <c r="G693" s="90"/>
      <c r="H693" s="90"/>
      <c r="I693" s="92"/>
      <c r="K693" s="91" t="str">
        <f aca="false">IF(F693="","",+F693*100000+G693*10000+H693*100+I693)</f>
        <v/>
      </c>
      <c r="M693" s="91" t="str">
        <f aca="false">IF(C693=0,K693,C693)</f>
        <v/>
      </c>
      <c r="N693" s="91" t="e">
        <f aca="false">+INT(M693/100000)</f>
        <v>#VALUE!</v>
      </c>
    </row>
    <row r="694" customFormat="false" ht="17.25" hidden="false" customHeight="false" outlineLevel="0" collapsed="false">
      <c r="B694" s="74" t="n">
        <f aca="false">B693+1</f>
        <v>682</v>
      </c>
      <c r="C694" s="75"/>
      <c r="D694" s="85"/>
      <c r="E694" s="74" t="n">
        <f aca="false">E693+1</f>
        <v>682</v>
      </c>
      <c r="F694" s="90"/>
      <c r="G694" s="90"/>
      <c r="H694" s="90"/>
      <c r="I694" s="92"/>
      <c r="K694" s="91" t="str">
        <f aca="false">IF(F694="","",+F694*100000+G694*10000+H694*100+I694)</f>
        <v/>
      </c>
      <c r="M694" s="91" t="str">
        <f aca="false">IF(C694=0,K694,C694)</f>
        <v/>
      </c>
      <c r="N694" s="91" t="e">
        <f aca="false">+INT(M694/100000)</f>
        <v>#VALUE!</v>
      </c>
    </row>
    <row r="695" customFormat="false" ht="17.25" hidden="false" customHeight="false" outlineLevel="0" collapsed="false">
      <c r="B695" s="74" t="n">
        <f aca="false">B694+1</f>
        <v>683</v>
      </c>
      <c r="C695" s="75"/>
      <c r="D695" s="85"/>
      <c r="E695" s="74" t="n">
        <f aca="false">E694+1</f>
        <v>683</v>
      </c>
      <c r="F695" s="90"/>
      <c r="G695" s="90"/>
      <c r="H695" s="90"/>
      <c r="I695" s="92"/>
      <c r="K695" s="91" t="str">
        <f aca="false">IF(F695="","",+F695*100000+G695*10000+H695*100+I695)</f>
        <v/>
      </c>
      <c r="M695" s="91" t="str">
        <f aca="false">IF(C695=0,K695,C695)</f>
        <v/>
      </c>
      <c r="N695" s="91" t="e">
        <f aca="false">+INT(M695/100000)</f>
        <v>#VALUE!</v>
      </c>
    </row>
    <row r="696" customFormat="false" ht="17.25" hidden="false" customHeight="false" outlineLevel="0" collapsed="false">
      <c r="B696" s="74" t="n">
        <f aca="false">B695+1</f>
        <v>684</v>
      </c>
      <c r="C696" s="75"/>
      <c r="D696" s="85"/>
      <c r="E696" s="74" t="n">
        <f aca="false">E695+1</f>
        <v>684</v>
      </c>
      <c r="F696" s="90"/>
      <c r="G696" s="90"/>
      <c r="H696" s="90"/>
      <c r="I696" s="92"/>
      <c r="K696" s="91" t="str">
        <f aca="false">IF(F696="","",+F696*100000+G696*10000+H696*100+I696)</f>
        <v/>
      </c>
      <c r="M696" s="91" t="str">
        <f aca="false">IF(C696=0,K696,C696)</f>
        <v/>
      </c>
      <c r="N696" s="91" t="e">
        <f aca="false">+INT(M696/100000)</f>
        <v>#VALUE!</v>
      </c>
    </row>
    <row r="697" customFormat="false" ht="17.25" hidden="false" customHeight="false" outlineLevel="0" collapsed="false">
      <c r="B697" s="74" t="n">
        <f aca="false">B696+1</f>
        <v>685</v>
      </c>
      <c r="C697" s="75"/>
      <c r="D697" s="85"/>
      <c r="E697" s="74" t="n">
        <f aca="false">E696+1</f>
        <v>685</v>
      </c>
      <c r="F697" s="90"/>
      <c r="G697" s="90"/>
      <c r="H697" s="90"/>
      <c r="I697" s="92"/>
      <c r="K697" s="91" t="str">
        <f aca="false">IF(F697="","",+F697*100000+G697*10000+H697*100+I697)</f>
        <v/>
      </c>
      <c r="M697" s="91" t="str">
        <f aca="false">IF(C697=0,K697,C697)</f>
        <v/>
      </c>
      <c r="N697" s="91" t="e">
        <f aca="false">+INT(M697/100000)</f>
        <v>#VALUE!</v>
      </c>
    </row>
    <row r="698" customFormat="false" ht="17.25" hidden="false" customHeight="false" outlineLevel="0" collapsed="false">
      <c r="B698" s="74" t="n">
        <f aca="false">B697+1</f>
        <v>686</v>
      </c>
      <c r="C698" s="75"/>
      <c r="D698" s="85"/>
      <c r="E698" s="74" t="n">
        <f aca="false">E697+1</f>
        <v>686</v>
      </c>
      <c r="F698" s="90"/>
      <c r="G698" s="90"/>
      <c r="H698" s="90"/>
      <c r="I698" s="92"/>
      <c r="K698" s="91" t="str">
        <f aca="false">IF(F698="","",+F698*100000+G698*10000+H698*100+I698)</f>
        <v/>
      </c>
      <c r="M698" s="91" t="str">
        <f aca="false">IF(C698=0,K698,C698)</f>
        <v/>
      </c>
      <c r="N698" s="91" t="e">
        <f aca="false">+INT(M698/100000)</f>
        <v>#VALUE!</v>
      </c>
    </row>
    <row r="699" customFormat="false" ht="17.25" hidden="false" customHeight="false" outlineLevel="0" collapsed="false">
      <c r="B699" s="74" t="n">
        <f aca="false">B698+1</f>
        <v>687</v>
      </c>
      <c r="C699" s="75"/>
      <c r="D699" s="85"/>
      <c r="E699" s="74" t="n">
        <f aca="false">E698+1</f>
        <v>687</v>
      </c>
      <c r="F699" s="90"/>
      <c r="G699" s="90"/>
      <c r="H699" s="90"/>
      <c r="I699" s="92"/>
      <c r="K699" s="91" t="str">
        <f aca="false">IF(F699="","",+F699*100000+G699*10000+H699*100+I699)</f>
        <v/>
      </c>
      <c r="M699" s="91" t="str">
        <f aca="false">IF(C699=0,K699,C699)</f>
        <v/>
      </c>
      <c r="N699" s="91" t="e">
        <f aca="false">+INT(M699/100000)</f>
        <v>#VALUE!</v>
      </c>
    </row>
    <row r="700" customFormat="false" ht="17.25" hidden="false" customHeight="false" outlineLevel="0" collapsed="false">
      <c r="B700" s="74" t="n">
        <f aca="false">B699+1</f>
        <v>688</v>
      </c>
      <c r="C700" s="75"/>
      <c r="D700" s="85"/>
      <c r="E700" s="74" t="n">
        <f aca="false">E699+1</f>
        <v>688</v>
      </c>
      <c r="F700" s="90"/>
      <c r="G700" s="90"/>
      <c r="H700" s="90"/>
      <c r="I700" s="92"/>
      <c r="K700" s="91" t="str">
        <f aca="false">IF(F700="","",+F700*100000+G700*10000+H700*100+I700)</f>
        <v/>
      </c>
      <c r="M700" s="91" t="str">
        <f aca="false">IF(C700=0,K700,C700)</f>
        <v/>
      </c>
      <c r="N700" s="91" t="e">
        <f aca="false">+INT(M700/100000)</f>
        <v>#VALUE!</v>
      </c>
    </row>
    <row r="701" customFormat="false" ht="17.25" hidden="false" customHeight="false" outlineLevel="0" collapsed="false">
      <c r="B701" s="74" t="n">
        <f aca="false">B700+1</f>
        <v>689</v>
      </c>
      <c r="C701" s="75"/>
      <c r="D701" s="85"/>
      <c r="E701" s="74" t="n">
        <f aca="false">E700+1</f>
        <v>689</v>
      </c>
      <c r="F701" s="90"/>
      <c r="G701" s="90"/>
      <c r="H701" s="90"/>
      <c r="I701" s="92"/>
      <c r="K701" s="91" t="str">
        <f aca="false">IF(F701="","",+F701*100000+G701*10000+H701*100+I701)</f>
        <v/>
      </c>
      <c r="M701" s="91" t="str">
        <f aca="false">IF(C701=0,K701,C701)</f>
        <v/>
      </c>
      <c r="N701" s="91" t="e">
        <f aca="false">+INT(M701/100000)</f>
        <v>#VALUE!</v>
      </c>
    </row>
    <row r="702" customFormat="false" ht="17.25" hidden="false" customHeight="false" outlineLevel="0" collapsed="false">
      <c r="B702" s="74" t="n">
        <f aca="false">B701+1</f>
        <v>690</v>
      </c>
      <c r="C702" s="75"/>
      <c r="D702" s="85"/>
      <c r="E702" s="74" t="n">
        <f aca="false">E701+1</f>
        <v>690</v>
      </c>
      <c r="F702" s="90"/>
      <c r="G702" s="90"/>
      <c r="H702" s="90"/>
      <c r="I702" s="92"/>
      <c r="K702" s="91" t="str">
        <f aca="false">IF(F702="","",+F702*100000+G702*10000+H702*100+I702)</f>
        <v/>
      </c>
      <c r="M702" s="91" t="str">
        <f aca="false">IF(C702=0,K702,C702)</f>
        <v/>
      </c>
      <c r="N702" s="91" t="e">
        <f aca="false">+INT(M702/100000)</f>
        <v>#VALUE!</v>
      </c>
    </row>
    <row r="703" customFormat="false" ht="17.25" hidden="false" customHeight="false" outlineLevel="0" collapsed="false">
      <c r="B703" s="74" t="n">
        <f aca="false">B702+1</f>
        <v>691</v>
      </c>
      <c r="C703" s="75"/>
      <c r="D703" s="85"/>
      <c r="E703" s="74" t="n">
        <f aca="false">E702+1</f>
        <v>691</v>
      </c>
      <c r="F703" s="90"/>
      <c r="G703" s="90"/>
      <c r="H703" s="90"/>
      <c r="I703" s="92"/>
      <c r="K703" s="91" t="str">
        <f aca="false">IF(F703="","",+F703*100000+G703*10000+H703*100+I703)</f>
        <v/>
      </c>
      <c r="M703" s="91" t="str">
        <f aca="false">IF(C703=0,K703,C703)</f>
        <v/>
      </c>
      <c r="N703" s="91" t="e">
        <f aca="false">+INT(M703/100000)</f>
        <v>#VALUE!</v>
      </c>
    </row>
    <row r="704" customFormat="false" ht="17.25" hidden="false" customHeight="false" outlineLevel="0" collapsed="false">
      <c r="B704" s="74" t="n">
        <f aca="false">B703+1</f>
        <v>692</v>
      </c>
      <c r="C704" s="75"/>
      <c r="D704" s="85"/>
      <c r="E704" s="74" t="n">
        <f aca="false">E703+1</f>
        <v>692</v>
      </c>
      <c r="F704" s="90"/>
      <c r="G704" s="90"/>
      <c r="H704" s="90"/>
      <c r="I704" s="92"/>
      <c r="K704" s="91" t="str">
        <f aca="false">IF(F704="","",+F704*100000+G704*10000+H704*100+I704)</f>
        <v/>
      </c>
      <c r="M704" s="91" t="str">
        <f aca="false">IF(C704=0,K704,C704)</f>
        <v/>
      </c>
      <c r="N704" s="91" t="e">
        <f aca="false">+INT(M704/100000)</f>
        <v>#VALUE!</v>
      </c>
    </row>
    <row r="705" customFormat="false" ht="17.25" hidden="false" customHeight="false" outlineLevel="0" collapsed="false">
      <c r="B705" s="74" t="n">
        <f aca="false">B704+1</f>
        <v>693</v>
      </c>
      <c r="C705" s="75"/>
      <c r="D705" s="85"/>
      <c r="E705" s="74" t="n">
        <f aca="false">E704+1</f>
        <v>693</v>
      </c>
      <c r="F705" s="90"/>
      <c r="G705" s="90"/>
      <c r="H705" s="90"/>
      <c r="I705" s="92"/>
      <c r="K705" s="91" t="str">
        <f aca="false">IF(F705="","",+F705*100000+G705*10000+H705*100+I705)</f>
        <v/>
      </c>
      <c r="M705" s="91" t="str">
        <f aca="false">IF(C705=0,K705,C705)</f>
        <v/>
      </c>
      <c r="N705" s="91" t="e">
        <f aca="false">+INT(M705/100000)</f>
        <v>#VALUE!</v>
      </c>
    </row>
    <row r="706" customFormat="false" ht="17.25" hidden="false" customHeight="false" outlineLevel="0" collapsed="false">
      <c r="B706" s="74" t="n">
        <f aca="false">B705+1</f>
        <v>694</v>
      </c>
      <c r="C706" s="75"/>
      <c r="D706" s="85"/>
      <c r="E706" s="74" t="n">
        <f aca="false">E705+1</f>
        <v>694</v>
      </c>
      <c r="F706" s="90"/>
      <c r="G706" s="90"/>
      <c r="H706" s="90"/>
      <c r="I706" s="92"/>
      <c r="K706" s="91" t="str">
        <f aca="false">IF(F706="","",+F706*100000+G706*10000+H706*100+I706)</f>
        <v/>
      </c>
      <c r="M706" s="91" t="str">
        <f aca="false">IF(C706=0,K706,C706)</f>
        <v/>
      </c>
      <c r="N706" s="91" t="e">
        <f aca="false">+INT(M706/100000)</f>
        <v>#VALUE!</v>
      </c>
    </row>
    <row r="707" customFormat="false" ht="17.25" hidden="false" customHeight="false" outlineLevel="0" collapsed="false">
      <c r="B707" s="74" t="n">
        <f aca="false">B706+1</f>
        <v>695</v>
      </c>
      <c r="C707" s="75"/>
      <c r="D707" s="85"/>
      <c r="E707" s="74" t="n">
        <f aca="false">E706+1</f>
        <v>695</v>
      </c>
      <c r="F707" s="90"/>
      <c r="G707" s="90"/>
      <c r="H707" s="90"/>
      <c r="I707" s="92"/>
      <c r="K707" s="91" t="str">
        <f aca="false">IF(F707="","",+F707*100000+G707*10000+H707*100+I707)</f>
        <v/>
      </c>
      <c r="M707" s="91" t="str">
        <f aca="false">IF(C707=0,K707,C707)</f>
        <v/>
      </c>
      <c r="N707" s="91" t="e">
        <f aca="false">+INT(M707/100000)</f>
        <v>#VALUE!</v>
      </c>
    </row>
    <row r="708" customFormat="false" ht="17.25" hidden="false" customHeight="false" outlineLevel="0" collapsed="false">
      <c r="B708" s="74" t="n">
        <f aca="false">B707+1</f>
        <v>696</v>
      </c>
      <c r="C708" s="75"/>
      <c r="D708" s="85"/>
      <c r="E708" s="74" t="n">
        <f aca="false">E707+1</f>
        <v>696</v>
      </c>
      <c r="F708" s="90"/>
      <c r="G708" s="90"/>
      <c r="H708" s="90"/>
      <c r="I708" s="92"/>
      <c r="K708" s="91" t="str">
        <f aca="false">IF(F708="","",+F708*100000+G708*10000+H708*100+I708)</f>
        <v/>
      </c>
      <c r="M708" s="91" t="str">
        <f aca="false">IF(C708=0,K708,C708)</f>
        <v/>
      </c>
      <c r="N708" s="91" t="e">
        <f aca="false">+INT(M708/100000)</f>
        <v>#VALUE!</v>
      </c>
    </row>
    <row r="709" customFormat="false" ht="17.25" hidden="false" customHeight="false" outlineLevel="0" collapsed="false">
      <c r="B709" s="74" t="n">
        <f aca="false">B708+1</f>
        <v>697</v>
      </c>
      <c r="C709" s="75"/>
      <c r="D709" s="85"/>
      <c r="E709" s="74" t="n">
        <f aca="false">E708+1</f>
        <v>697</v>
      </c>
      <c r="F709" s="90"/>
      <c r="G709" s="90"/>
      <c r="H709" s="90"/>
      <c r="I709" s="92"/>
      <c r="K709" s="91" t="str">
        <f aca="false">IF(F709="","",+F709*100000+G709*10000+H709*100+I709)</f>
        <v/>
      </c>
      <c r="M709" s="91" t="str">
        <f aca="false">IF(C709=0,K709,C709)</f>
        <v/>
      </c>
      <c r="N709" s="91" t="e">
        <f aca="false">+INT(M709/100000)</f>
        <v>#VALUE!</v>
      </c>
    </row>
    <row r="710" customFormat="false" ht="17.25" hidden="false" customHeight="false" outlineLevel="0" collapsed="false">
      <c r="B710" s="74" t="n">
        <f aca="false">B709+1</f>
        <v>698</v>
      </c>
      <c r="C710" s="75"/>
      <c r="D710" s="85"/>
      <c r="E710" s="74" t="n">
        <f aca="false">E709+1</f>
        <v>698</v>
      </c>
      <c r="F710" s="90"/>
      <c r="G710" s="90"/>
      <c r="H710" s="90"/>
      <c r="I710" s="92"/>
      <c r="K710" s="91" t="str">
        <f aca="false">IF(F710="","",+F710*100000+G710*10000+H710*100+I710)</f>
        <v/>
      </c>
      <c r="M710" s="91" t="str">
        <f aca="false">IF(C710=0,K710,C710)</f>
        <v/>
      </c>
      <c r="N710" s="91" t="e">
        <f aca="false">+INT(M710/100000)</f>
        <v>#VALUE!</v>
      </c>
    </row>
    <row r="711" customFormat="false" ht="17.25" hidden="false" customHeight="false" outlineLevel="0" collapsed="false">
      <c r="B711" s="74" t="n">
        <f aca="false">B710+1</f>
        <v>699</v>
      </c>
      <c r="C711" s="75"/>
      <c r="D711" s="85"/>
      <c r="E711" s="74" t="n">
        <f aca="false">E710+1</f>
        <v>699</v>
      </c>
      <c r="F711" s="90"/>
      <c r="G711" s="90"/>
      <c r="H711" s="90"/>
      <c r="I711" s="92"/>
      <c r="K711" s="91" t="str">
        <f aca="false">IF(F711="","",+F711*100000+G711*10000+H711*100+I711)</f>
        <v/>
      </c>
      <c r="M711" s="91" t="str">
        <f aca="false">IF(C711=0,K711,C711)</f>
        <v/>
      </c>
      <c r="N711" s="91" t="e">
        <f aca="false">+INT(M711/100000)</f>
        <v>#VALUE!</v>
      </c>
    </row>
    <row r="712" customFormat="false" ht="17.25" hidden="false" customHeight="false" outlineLevel="0" collapsed="false">
      <c r="B712" s="74" t="n">
        <f aca="false">B711+1</f>
        <v>700</v>
      </c>
      <c r="C712" s="75"/>
      <c r="D712" s="85"/>
      <c r="E712" s="74" t="n">
        <f aca="false">E711+1</f>
        <v>700</v>
      </c>
      <c r="F712" s="90"/>
      <c r="G712" s="90"/>
      <c r="H712" s="90"/>
      <c r="I712" s="92"/>
      <c r="K712" s="91" t="str">
        <f aca="false">IF(F712="","",+F712*100000+G712*10000+H712*100+I712)</f>
        <v/>
      </c>
      <c r="M712" s="91" t="str">
        <f aca="false">IF(C712=0,K712,C712)</f>
        <v/>
      </c>
      <c r="N712" s="91" t="e">
        <f aca="false">+INT(M712/100000)</f>
        <v>#VALUE!</v>
      </c>
    </row>
    <row r="713" customFormat="false" ht="17.25" hidden="false" customHeight="false" outlineLevel="0" collapsed="false">
      <c r="B713" s="74" t="n">
        <f aca="false">B712+1</f>
        <v>701</v>
      </c>
      <c r="C713" s="75"/>
      <c r="D713" s="85"/>
      <c r="E713" s="74" t="n">
        <f aca="false">E712+1</f>
        <v>701</v>
      </c>
      <c r="F713" s="90"/>
      <c r="G713" s="90"/>
      <c r="H713" s="90"/>
      <c r="I713" s="92"/>
      <c r="K713" s="91" t="str">
        <f aca="false">IF(F713="","",+F713*100000+G713*10000+H713*100+I713)</f>
        <v/>
      </c>
      <c r="M713" s="91" t="str">
        <f aca="false">IF(C713=0,K713,C713)</f>
        <v/>
      </c>
      <c r="N713" s="91" t="e">
        <f aca="false">+INT(M713/100000)</f>
        <v>#VALUE!</v>
      </c>
    </row>
    <row r="714" customFormat="false" ht="17.25" hidden="false" customHeight="false" outlineLevel="0" collapsed="false">
      <c r="B714" s="74" t="n">
        <f aca="false">B713+1</f>
        <v>702</v>
      </c>
      <c r="C714" s="75"/>
      <c r="D714" s="85"/>
      <c r="E714" s="74" t="n">
        <f aca="false">E713+1</f>
        <v>702</v>
      </c>
      <c r="F714" s="90"/>
      <c r="G714" s="90"/>
      <c r="H714" s="90"/>
      <c r="I714" s="92"/>
      <c r="K714" s="91" t="str">
        <f aca="false">IF(F714="","",+F714*100000+G714*10000+H714*100+I714)</f>
        <v/>
      </c>
      <c r="M714" s="91" t="str">
        <f aca="false">IF(C714=0,K714,C714)</f>
        <v/>
      </c>
      <c r="N714" s="91" t="e">
        <f aca="false">+INT(M714/100000)</f>
        <v>#VALUE!</v>
      </c>
    </row>
    <row r="715" customFormat="false" ht="17.25" hidden="false" customHeight="false" outlineLevel="0" collapsed="false">
      <c r="B715" s="74" t="n">
        <f aca="false">B714+1</f>
        <v>703</v>
      </c>
      <c r="C715" s="75"/>
      <c r="D715" s="85"/>
      <c r="E715" s="74" t="n">
        <f aca="false">E714+1</f>
        <v>703</v>
      </c>
      <c r="F715" s="90"/>
      <c r="G715" s="90"/>
      <c r="H715" s="90"/>
      <c r="I715" s="92"/>
      <c r="K715" s="91" t="str">
        <f aca="false">IF(F715="","",+F715*100000+G715*10000+H715*100+I715)</f>
        <v/>
      </c>
      <c r="M715" s="91" t="str">
        <f aca="false">IF(C715=0,K715,C715)</f>
        <v/>
      </c>
      <c r="N715" s="91" t="e">
        <f aca="false">+INT(M715/100000)</f>
        <v>#VALUE!</v>
      </c>
    </row>
    <row r="716" customFormat="false" ht="17.25" hidden="false" customHeight="false" outlineLevel="0" collapsed="false">
      <c r="B716" s="74" t="n">
        <f aca="false">B715+1</f>
        <v>704</v>
      </c>
      <c r="C716" s="75"/>
      <c r="D716" s="85"/>
      <c r="E716" s="74" t="n">
        <f aca="false">E715+1</f>
        <v>704</v>
      </c>
      <c r="F716" s="90"/>
      <c r="G716" s="90"/>
      <c r="H716" s="90"/>
      <c r="I716" s="92"/>
      <c r="K716" s="91" t="str">
        <f aca="false">IF(F716="","",+F716*100000+G716*10000+H716*100+I716)</f>
        <v/>
      </c>
      <c r="M716" s="91" t="str">
        <f aca="false">IF(C716=0,K716,C716)</f>
        <v/>
      </c>
      <c r="N716" s="91" t="e">
        <f aca="false">+INT(M716/100000)</f>
        <v>#VALUE!</v>
      </c>
    </row>
    <row r="717" customFormat="false" ht="17.25" hidden="false" customHeight="false" outlineLevel="0" collapsed="false">
      <c r="B717" s="74" t="n">
        <f aca="false">B716+1</f>
        <v>705</v>
      </c>
      <c r="C717" s="75"/>
      <c r="D717" s="85"/>
      <c r="E717" s="74" t="n">
        <f aca="false">E716+1</f>
        <v>705</v>
      </c>
      <c r="F717" s="90"/>
      <c r="G717" s="90"/>
      <c r="H717" s="90"/>
      <c r="I717" s="92"/>
      <c r="K717" s="91" t="str">
        <f aca="false">IF(F717="","",+F717*100000+G717*10000+H717*100+I717)</f>
        <v/>
      </c>
      <c r="M717" s="91" t="str">
        <f aca="false">IF(C717=0,K717,C717)</f>
        <v/>
      </c>
      <c r="N717" s="91" t="e">
        <f aca="false">+INT(M717/100000)</f>
        <v>#VALUE!</v>
      </c>
    </row>
    <row r="718" customFormat="false" ht="17.25" hidden="false" customHeight="false" outlineLevel="0" collapsed="false">
      <c r="B718" s="74" t="n">
        <f aca="false">B717+1</f>
        <v>706</v>
      </c>
      <c r="C718" s="75"/>
      <c r="D718" s="85"/>
      <c r="E718" s="74" t="n">
        <f aca="false">E717+1</f>
        <v>706</v>
      </c>
      <c r="F718" s="90"/>
      <c r="G718" s="90"/>
      <c r="H718" s="90"/>
      <c r="I718" s="92"/>
      <c r="K718" s="91" t="str">
        <f aca="false">IF(F718="","",+F718*100000+G718*10000+H718*100+I718)</f>
        <v/>
      </c>
      <c r="M718" s="91" t="str">
        <f aca="false">IF(C718=0,K718,C718)</f>
        <v/>
      </c>
      <c r="N718" s="91" t="e">
        <f aca="false">+INT(M718/100000)</f>
        <v>#VALUE!</v>
      </c>
    </row>
    <row r="719" customFormat="false" ht="17.25" hidden="false" customHeight="false" outlineLevel="0" collapsed="false">
      <c r="B719" s="74" t="n">
        <f aca="false">B718+1</f>
        <v>707</v>
      </c>
      <c r="C719" s="75"/>
      <c r="D719" s="85"/>
      <c r="E719" s="74" t="n">
        <f aca="false">E718+1</f>
        <v>707</v>
      </c>
      <c r="F719" s="90"/>
      <c r="G719" s="90"/>
      <c r="H719" s="90"/>
      <c r="I719" s="92"/>
      <c r="K719" s="91" t="str">
        <f aca="false">IF(F719="","",+F719*100000+G719*10000+H719*100+I719)</f>
        <v/>
      </c>
      <c r="M719" s="91" t="str">
        <f aca="false">IF(C719=0,K719,C719)</f>
        <v/>
      </c>
      <c r="N719" s="91" t="e">
        <f aca="false">+INT(M719/100000)</f>
        <v>#VALUE!</v>
      </c>
    </row>
    <row r="720" customFormat="false" ht="17.25" hidden="false" customHeight="false" outlineLevel="0" collapsed="false">
      <c r="B720" s="74" t="n">
        <f aca="false">B719+1</f>
        <v>708</v>
      </c>
      <c r="C720" s="75"/>
      <c r="D720" s="85"/>
      <c r="E720" s="74" t="n">
        <f aca="false">E719+1</f>
        <v>708</v>
      </c>
      <c r="F720" s="90"/>
      <c r="G720" s="90"/>
      <c r="H720" s="90"/>
      <c r="I720" s="92"/>
      <c r="K720" s="91" t="str">
        <f aca="false">IF(F720="","",+F720*100000+G720*10000+H720*100+I720)</f>
        <v/>
      </c>
      <c r="M720" s="91" t="str">
        <f aca="false">IF(C720=0,K720,C720)</f>
        <v/>
      </c>
      <c r="N720" s="91" t="e">
        <f aca="false">+INT(M720/100000)</f>
        <v>#VALUE!</v>
      </c>
    </row>
    <row r="721" customFormat="false" ht="17.25" hidden="false" customHeight="false" outlineLevel="0" collapsed="false">
      <c r="B721" s="74" t="n">
        <f aca="false">B720+1</f>
        <v>709</v>
      </c>
      <c r="C721" s="75"/>
      <c r="D721" s="85"/>
      <c r="E721" s="74" t="n">
        <f aca="false">E720+1</f>
        <v>709</v>
      </c>
      <c r="F721" s="90"/>
      <c r="G721" s="90"/>
      <c r="H721" s="90"/>
      <c r="I721" s="92"/>
      <c r="K721" s="91" t="str">
        <f aca="false">IF(F721="","",+F721*100000+G721*10000+H721*100+I721)</f>
        <v/>
      </c>
      <c r="M721" s="91" t="str">
        <f aca="false">IF(C721=0,K721,C721)</f>
        <v/>
      </c>
      <c r="N721" s="91" t="e">
        <f aca="false">+INT(M721/100000)</f>
        <v>#VALUE!</v>
      </c>
    </row>
    <row r="722" customFormat="false" ht="17.25" hidden="false" customHeight="false" outlineLevel="0" collapsed="false">
      <c r="B722" s="74" t="n">
        <f aca="false">B721+1</f>
        <v>710</v>
      </c>
      <c r="C722" s="75"/>
      <c r="D722" s="85"/>
      <c r="E722" s="74" t="n">
        <f aca="false">E721+1</f>
        <v>710</v>
      </c>
      <c r="F722" s="90"/>
      <c r="G722" s="90"/>
      <c r="H722" s="90"/>
      <c r="I722" s="92"/>
      <c r="K722" s="91" t="str">
        <f aca="false">IF(F722="","",+F722*100000+G722*10000+H722*100+I722)</f>
        <v/>
      </c>
      <c r="M722" s="91" t="str">
        <f aca="false">IF(C722=0,K722,C722)</f>
        <v/>
      </c>
      <c r="N722" s="91" t="e">
        <f aca="false">+INT(M722/100000)</f>
        <v>#VALUE!</v>
      </c>
    </row>
    <row r="723" customFormat="false" ht="17.25" hidden="false" customHeight="false" outlineLevel="0" collapsed="false">
      <c r="B723" s="74" t="n">
        <f aca="false">B722+1</f>
        <v>711</v>
      </c>
      <c r="C723" s="75"/>
      <c r="D723" s="85"/>
      <c r="E723" s="74" t="n">
        <f aca="false">E722+1</f>
        <v>711</v>
      </c>
      <c r="F723" s="90"/>
      <c r="G723" s="90"/>
      <c r="H723" s="90"/>
      <c r="I723" s="92"/>
      <c r="K723" s="91" t="str">
        <f aca="false">IF(F723="","",+F723*100000+G723*10000+H723*100+I723)</f>
        <v/>
      </c>
      <c r="M723" s="91" t="str">
        <f aca="false">IF(C723=0,K723,C723)</f>
        <v/>
      </c>
      <c r="N723" s="91" t="e">
        <f aca="false">+INT(M723/100000)</f>
        <v>#VALUE!</v>
      </c>
    </row>
    <row r="724" customFormat="false" ht="17.25" hidden="false" customHeight="false" outlineLevel="0" collapsed="false">
      <c r="B724" s="74" t="n">
        <f aca="false">B723+1</f>
        <v>712</v>
      </c>
      <c r="C724" s="75"/>
      <c r="D724" s="85"/>
      <c r="E724" s="74" t="n">
        <f aca="false">E723+1</f>
        <v>712</v>
      </c>
      <c r="F724" s="90"/>
      <c r="G724" s="90"/>
      <c r="H724" s="90"/>
      <c r="I724" s="92"/>
      <c r="K724" s="91" t="str">
        <f aca="false">IF(F724="","",+F724*100000+G724*10000+H724*100+I724)</f>
        <v/>
      </c>
      <c r="M724" s="91" t="str">
        <f aca="false">IF(C724=0,K724,C724)</f>
        <v/>
      </c>
      <c r="N724" s="91" t="e">
        <f aca="false">+INT(M724/100000)</f>
        <v>#VALUE!</v>
      </c>
    </row>
    <row r="725" customFormat="false" ht="17.25" hidden="false" customHeight="false" outlineLevel="0" collapsed="false">
      <c r="B725" s="74" t="n">
        <f aca="false">B724+1</f>
        <v>713</v>
      </c>
      <c r="C725" s="75"/>
      <c r="D725" s="85"/>
      <c r="E725" s="74" t="n">
        <f aca="false">E724+1</f>
        <v>713</v>
      </c>
      <c r="F725" s="90"/>
      <c r="G725" s="90"/>
      <c r="H725" s="90"/>
      <c r="I725" s="92"/>
      <c r="K725" s="91" t="str">
        <f aca="false">IF(F725="","",+F725*100000+G725*10000+H725*100+I725)</f>
        <v/>
      </c>
      <c r="M725" s="91" t="str">
        <f aca="false">IF(C725=0,K725,C725)</f>
        <v/>
      </c>
      <c r="N725" s="91" t="e">
        <f aca="false">+INT(M725/100000)</f>
        <v>#VALUE!</v>
      </c>
    </row>
    <row r="726" customFormat="false" ht="17.25" hidden="false" customHeight="false" outlineLevel="0" collapsed="false">
      <c r="B726" s="74" t="n">
        <f aca="false">B725+1</f>
        <v>714</v>
      </c>
      <c r="C726" s="75"/>
      <c r="D726" s="85"/>
      <c r="E726" s="74" t="n">
        <f aca="false">E725+1</f>
        <v>714</v>
      </c>
      <c r="F726" s="90"/>
      <c r="G726" s="90"/>
      <c r="H726" s="90"/>
      <c r="I726" s="92"/>
      <c r="K726" s="91" t="str">
        <f aca="false">IF(F726="","",+F726*100000+G726*10000+H726*100+I726)</f>
        <v/>
      </c>
      <c r="M726" s="91" t="str">
        <f aca="false">IF(C726=0,K726,C726)</f>
        <v/>
      </c>
      <c r="N726" s="91" t="e">
        <f aca="false">+INT(M726/100000)</f>
        <v>#VALUE!</v>
      </c>
    </row>
    <row r="727" customFormat="false" ht="17.25" hidden="false" customHeight="false" outlineLevel="0" collapsed="false">
      <c r="B727" s="74" t="n">
        <f aca="false">B726+1</f>
        <v>715</v>
      </c>
      <c r="C727" s="75"/>
      <c r="D727" s="85"/>
      <c r="E727" s="74" t="n">
        <f aca="false">E726+1</f>
        <v>715</v>
      </c>
      <c r="F727" s="90"/>
      <c r="G727" s="90"/>
      <c r="H727" s="90"/>
      <c r="I727" s="92"/>
      <c r="K727" s="91" t="str">
        <f aca="false">IF(F727="","",+F727*100000+G727*10000+H727*100+I727)</f>
        <v/>
      </c>
      <c r="M727" s="91" t="str">
        <f aca="false">IF(C727=0,K727,C727)</f>
        <v/>
      </c>
      <c r="N727" s="91" t="e">
        <f aca="false">+INT(M727/100000)</f>
        <v>#VALUE!</v>
      </c>
    </row>
    <row r="728" customFormat="false" ht="17.25" hidden="false" customHeight="false" outlineLevel="0" collapsed="false">
      <c r="B728" s="74" t="n">
        <f aca="false">B727+1</f>
        <v>716</v>
      </c>
      <c r="C728" s="75"/>
      <c r="D728" s="85"/>
      <c r="E728" s="74" t="n">
        <f aca="false">E727+1</f>
        <v>716</v>
      </c>
      <c r="F728" s="90"/>
      <c r="G728" s="90"/>
      <c r="H728" s="90"/>
      <c r="I728" s="92"/>
      <c r="K728" s="91" t="str">
        <f aca="false">IF(F728="","",+F728*100000+G728*10000+H728*100+I728)</f>
        <v/>
      </c>
      <c r="M728" s="91" t="str">
        <f aca="false">IF(C728=0,K728,C728)</f>
        <v/>
      </c>
      <c r="N728" s="91" t="e">
        <f aca="false">+INT(M728/100000)</f>
        <v>#VALUE!</v>
      </c>
    </row>
    <row r="729" customFormat="false" ht="17.25" hidden="false" customHeight="false" outlineLevel="0" collapsed="false">
      <c r="B729" s="74" t="n">
        <f aca="false">B728+1</f>
        <v>717</v>
      </c>
      <c r="C729" s="75"/>
      <c r="D729" s="85"/>
      <c r="E729" s="74" t="n">
        <f aca="false">E728+1</f>
        <v>717</v>
      </c>
      <c r="F729" s="90"/>
      <c r="G729" s="90"/>
      <c r="H729" s="90"/>
      <c r="I729" s="92"/>
      <c r="K729" s="91" t="str">
        <f aca="false">IF(F729="","",+F729*100000+G729*10000+H729*100+I729)</f>
        <v/>
      </c>
      <c r="M729" s="91" t="str">
        <f aca="false">IF(C729=0,K729,C729)</f>
        <v/>
      </c>
      <c r="N729" s="91" t="e">
        <f aca="false">+INT(M729/100000)</f>
        <v>#VALUE!</v>
      </c>
    </row>
    <row r="730" customFormat="false" ht="17.25" hidden="false" customHeight="false" outlineLevel="0" collapsed="false">
      <c r="B730" s="74" t="n">
        <f aca="false">B729+1</f>
        <v>718</v>
      </c>
      <c r="C730" s="75"/>
      <c r="D730" s="85"/>
      <c r="E730" s="74" t="n">
        <f aca="false">E729+1</f>
        <v>718</v>
      </c>
      <c r="F730" s="90"/>
      <c r="G730" s="90"/>
      <c r="H730" s="90"/>
      <c r="I730" s="92"/>
      <c r="K730" s="91" t="str">
        <f aca="false">IF(F730="","",+F730*100000+G730*10000+H730*100+I730)</f>
        <v/>
      </c>
      <c r="M730" s="91" t="str">
        <f aca="false">IF(C730=0,K730,C730)</f>
        <v/>
      </c>
      <c r="N730" s="91" t="e">
        <f aca="false">+INT(M730/100000)</f>
        <v>#VALUE!</v>
      </c>
    </row>
    <row r="731" customFormat="false" ht="17.25" hidden="false" customHeight="false" outlineLevel="0" collapsed="false">
      <c r="B731" s="74" t="n">
        <f aca="false">B730+1</f>
        <v>719</v>
      </c>
      <c r="C731" s="75"/>
      <c r="D731" s="85"/>
      <c r="E731" s="74" t="n">
        <f aca="false">E730+1</f>
        <v>719</v>
      </c>
      <c r="F731" s="90"/>
      <c r="G731" s="90"/>
      <c r="H731" s="90"/>
      <c r="I731" s="92"/>
      <c r="K731" s="91" t="str">
        <f aca="false">IF(F731="","",+F731*100000+G731*10000+H731*100+I731)</f>
        <v/>
      </c>
      <c r="M731" s="91" t="str">
        <f aca="false">IF(C731=0,K731,C731)</f>
        <v/>
      </c>
      <c r="N731" s="91" t="e">
        <f aca="false">+INT(M731/100000)</f>
        <v>#VALUE!</v>
      </c>
    </row>
    <row r="732" customFormat="false" ht="17.25" hidden="false" customHeight="false" outlineLevel="0" collapsed="false">
      <c r="B732" s="74" t="n">
        <f aca="false">B731+1</f>
        <v>720</v>
      </c>
      <c r="C732" s="75"/>
      <c r="D732" s="85"/>
      <c r="E732" s="74" t="n">
        <f aca="false">E731+1</f>
        <v>720</v>
      </c>
      <c r="F732" s="90"/>
      <c r="G732" s="90"/>
      <c r="H732" s="90"/>
      <c r="I732" s="92"/>
      <c r="K732" s="91" t="str">
        <f aca="false">IF(F732="","",+F732*100000+G732*10000+H732*100+I732)</f>
        <v/>
      </c>
      <c r="M732" s="91" t="str">
        <f aca="false">IF(C732=0,K732,C732)</f>
        <v/>
      </c>
      <c r="N732" s="91" t="e">
        <f aca="false">+INT(M732/100000)</f>
        <v>#VALUE!</v>
      </c>
    </row>
    <row r="733" customFormat="false" ht="17.25" hidden="false" customHeight="false" outlineLevel="0" collapsed="false">
      <c r="B733" s="74" t="n">
        <f aca="false">B732+1</f>
        <v>721</v>
      </c>
      <c r="C733" s="75"/>
      <c r="D733" s="85"/>
      <c r="E733" s="74" t="n">
        <f aca="false">E732+1</f>
        <v>721</v>
      </c>
      <c r="F733" s="90"/>
      <c r="G733" s="90"/>
      <c r="H733" s="90"/>
      <c r="I733" s="92"/>
      <c r="K733" s="91" t="str">
        <f aca="false">IF(F733="","",+F733*100000+G733*10000+H733*100+I733)</f>
        <v/>
      </c>
      <c r="M733" s="91" t="str">
        <f aca="false">IF(C733=0,K733,C733)</f>
        <v/>
      </c>
      <c r="N733" s="91" t="e">
        <f aca="false">+INT(M733/100000)</f>
        <v>#VALUE!</v>
      </c>
    </row>
    <row r="734" customFormat="false" ht="17.25" hidden="false" customHeight="false" outlineLevel="0" collapsed="false">
      <c r="B734" s="74" t="n">
        <f aca="false">B733+1</f>
        <v>722</v>
      </c>
      <c r="C734" s="75"/>
      <c r="D734" s="85"/>
      <c r="E734" s="74" t="n">
        <f aca="false">E733+1</f>
        <v>722</v>
      </c>
      <c r="F734" s="90"/>
      <c r="G734" s="90"/>
      <c r="H734" s="90"/>
      <c r="I734" s="92"/>
      <c r="K734" s="91" t="str">
        <f aca="false">IF(F734="","",+F734*100000+G734*10000+H734*100+I734)</f>
        <v/>
      </c>
      <c r="M734" s="91" t="str">
        <f aca="false">IF(C734=0,K734,C734)</f>
        <v/>
      </c>
      <c r="N734" s="91" t="e">
        <f aca="false">+INT(M734/100000)</f>
        <v>#VALUE!</v>
      </c>
    </row>
    <row r="735" customFormat="false" ht="17.25" hidden="false" customHeight="false" outlineLevel="0" collapsed="false">
      <c r="B735" s="74" t="n">
        <f aca="false">B734+1</f>
        <v>723</v>
      </c>
      <c r="C735" s="75"/>
      <c r="D735" s="85"/>
      <c r="E735" s="74" t="n">
        <f aca="false">E734+1</f>
        <v>723</v>
      </c>
      <c r="F735" s="90"/>
      <c r="G735" s="90"/>
      <c r="H735" s="90"/>
      <c r="I735" s="92"/>
      <c r="K735" s="91" t="str">
        <f aca="false">IF(F735="","",+F735*100000+G735*10000+H735*100+I735)</f>
        <v/>
      </c>
      <c r="M735" s="91" t="str">
        <f aca="false">IF(C735=0,K735,C735)</f>
        <v/>
      </c>
      <c r="N735" s="91" t="e">
        <f aca="false">+INT(M735/100000)</f>
        <v>#VALUE!</v>
      </c>
    </row>
    <row r="736" customFormat="false" ht="17.25" hidden="false" customHeight="false" outlineLevel="0" collapsed="false">
      <c r="B736" s="74" t="n">
        <f aca="false">B735+1</f>
        <v>724</v>
      </c>
      <c r="C736" s="75"/>
      <c r="D736" s="85"/>
      <c r="E736" s="74" t="n">
        <f aca="false">E735+1</f>
        <v>724</v>
      </c>
      <c r="F736" s="90"/>
      <c r="G736" s="90"/>
      <c r="H736" s="90"/>
      <c r="I736" s="92"/>
      <c r="K736" s="91" t="str">
        <f aca="false">IF(F736="","",+F736*100000+G736*10000+H736*100+I736)</f>
        <v/>
      </c>
      <c r="M736" s="91" t="str">
        <f aca="false">IF(C736=0,K736,C736)</f>
        <v/>
      </c>
      <c r="N736" s="91" t="e">
        <f aca="false">+INT(M736/100000)</f>
        <v>#VALUE!</v>
      </c>
    </row>
    <row r="737" customFormat="false" ht="17.25" hidden="false" customHeight="false" outlineLevel="0" collapsed="false">
      <c r="B737" s="74" t="n">
        <f aca="false">B736+1</f>
        <v>725</v>
      </c>
      <c r="C737" s="75"/>
      <c r="D737" s="85"/>
      <c r="E737" s="74" t="n">
        <f aca="false">E736+1</f>
        <v>725</v>
      </c>
      <c r="F737" s="90"/>
      <c r="G737" s="90"/>
      <c r="H737" s="90"/>
      <c r="I737" s="92"/>
      <c r="K737" s="91" t="str">
        <f aca="false">IF(F737="","",+F737*100000+G737*10000+H737*100+I737)</f>
        <v/>
      </c>
      <c r="M737" s="91" t="str">
        <f aca="false">IF(C737=0,K737,C737)</f>
        <v/>
      </c>
      <c r="N737" s="91" t="e">
        <f aca="false">+INT(M737/100000)</f>
        <v>#VALUE!</v>
      </c>
    </row>
    <row r="738" customFormat="false" ht="17.25" hidden="false" customHeight="false" outlineLevel="0" collapsed="false">
      <c r="B738" s="74" t="n">
        <f aca="false">B737+1</f>
        <v>726</v>
      </c>
      <c r="C738" s="75"/>
      <c r="D738" s="85"/>
      <c r="E738" s="74" t="n">
        <f aca="false">E737+1</f>
        <v>726</v>
      </c>
      <c r="F738" s="90"/>
      <c r="G738" s="90"/>
      <c r="H738" s="90"/>
      <c r="I738" s="92"/>
      <c r="K738" s="91" t="str">
        <f aca="false">IF(F738="","",+F738*100000+G738*10000+H738*100+I738)</f>
        <v/>
      </c>
      <c r="M738" s="91" t="str">
        <f aca="false">IF(C738=0,K738,C738)</f>
        <v/>
      </c>
      <c r="N738" s="91" t="e">
        <f aca="false">+INT(M738/100000)</f>
        <v>#VALUE!</v>
      </c>
    </row>
    <row r="739" customFormat="false" ht="17.25" hidden="false" customHeight="false" outlineLevel="0" collapsed="false">
      <c r="B739" s="74" t="n">
        <f aca="false">B738+1</f>
        <v>727</v>
      </c>
      <c r="C739" s="75"/>
      <c r="D739" s="85"/>
      <c r="E739" s="74" t="n">
        <f aca="false">E738+1</f>
        <v>727</v>
      </c>
      <c r="F739" s="90"/>
      <c r="G739" s="90"/>
      <c r="H739" s="90"/>
      <c r="I739" s="92"/>
      <c r="K739" s="91" t="str">
        <f aca="false">IF(F739="","",+F739*100000+G739*10000+H739*100+I739)</f>
        <v/>
      </c>
      <c r="M739" s="91" t="str">
        <f aca="false">IF(C739=0,K739,C739)</f>
        <v/>
      </c>
      <c r="N739" s="91" t="e">
        <f aca="false">+INT(M739/100000)</f>
        <v>#VALUE!</v>
      </c>
    </row>
    <row r="740" customFormat="false" ht="17.25" hidden="false" customHeight="false" outlineLevel="0" collapsed="false">
      <c r="B740" s="74" t="n">
        <f aca="false">B739+1</f>
        <v>728</v>
      </c>
      <c r="C740" s="75"/>
      <c r="D740" s="85"/>
      <c r="E740" s="74" t="n">
        <f aca="false">E739+1</f>
        <v>728</v>
      </c>
      <c r="F740" s="90"/>
      <c r="G740" s="90"/>
      <c r="H740" s="90"/>
      <c r="I740" s="92"/>
      <c r="K740" s="91" t="str">
        <f aca="false">IF(F740="","",+F740*100000+G740*10000+H740*100+I740)</f>
        <v/>
      </c>
      <c r="M740" s="91" t="str">
        <f aca="false">IF(C740=0,K740,C740)</f>
        <v/>
      </c>
      <c r="N740" s="91" t="e">
        <f aca="false">+INT(M740/100000)</f>
        <v>#VALUE!</v>
      </c>
    </row>
    <row r="741" customFormat="false" ht="17.25" hidden="false" customHeight="false" outlineLevel="0" collapsed="false">
      <c r="B741" s="74" t="n">
        <f aca="false">B740+1</f>
        <v>729</v>
      </c>
      <c r="C741" s="75"/>
      <c r="D741" s="85"/>
      <c r="E741" s="74" t="n">
        <f aca="false">E740+1</f>
        <v>729</v>
      </c>
      <c r="F741" s="90"/>
      <c r="G741" s="90"/>
      <c r="H741" s="90"/>
      <c r="I741" s="92"/>
      <c r="K741" s="91" t="str">
        <f aca="false">IF(F741="","",+F741*100000+G741*10000+H741*100+I741)</f>
        <v/>
      </c>
      <c r="M741" s="91" t="str">
        <f aca="false">IF(C741=0,K741,C741)</f>
        <v/>
      </c>
      <c r="N741" s="91" t="e">
        <f aca="false">+INT(M741/100000)</f>
        <v>#VALUE!</v>
      </c>
    </row>
    <row r="742" customFormat="false" ht="17.25" hidden="false" customHeight="false" outlineLevel="0" collapsed="false">
      <c r="B742" s="74" t="n">
        <f aca="false">B741+1</f>
        <v>730</v>
      </c>
      <c r="C742" s="75"/>
      <c r="D742" s="85"/>
      <c r="E742" s="74" t="n">
        <f aca="false">E741+1</f>
        <v>730</v>
      </c>
      <c r="F742" s="90"/>
      <c r="G742" s="90"/>
      <c r="H742" s="90"/>
      <c r="I742" s="92"/>
      <c r="K742" s="91" t="str">
        <f aca="false">IF(F742="","",+F742*100000+G742*10000+H742*100+I742)</f>
        <v/>
      </c>
      <c r="M742" s="91" t="str">
        <f aca="false">IF(C742=0,K742,C742)</f>
        <v/>
      </c>
      <c r="N742" s="91" t="e">
        <f aca="false">+INT(M742/100000)</f>
        <v>#VALUE!</v>
      </c>
    </row>
    <row r="743" customFormat="false" ht="17.25" hidden="false" customHeight="false" outlineLevel="0" collapsed="false">
      <c r="B743" s="74" t="n">
        <f aca="false">B742+1</f>
        <v>731</v>
      </c>
      <c r="C743" s="75"/>
      <c r="D743" s="85"/>
      <c r="E743" s="74" t="n">
        <f aca="false">E742+1</f>
        <v>731</v>
      </c>
      <c r="F743" s="90"/>
      <c r="G743" s="90"/>
      <c r="H743" s="90"/>
      <c r="I743" s="92"/>
      <c r="K743" s="91" t="str">
        <f aca="false">IF(F743="","",+F743*100000+G743*10000+H743*100+I743)</f>
        <v/>
      </c>
      <c r="M743" s="91" t="str">
        <f aca="false">IF(C743=0,K743,C743)</f>
        <v/>
      </c>
      <c r="N743" s="91" t="e">
        <f aca="false">+INT(M743/100000)</f>
        <v>#VALUE!</v>
      </c>
    </row>
    <row r="744" customFormat="false" ht="17.25" hidden="false" customHeight="false" outlineLevel="0" collapsed="false">
      <c r="B744" s="74" t="n">
        <f aca="false">B743+1</f>
        <v>732</v>
      </c>
      <c r="C744" s="75"/>
      <c r="D744" s="85"/>
      <c r="E744" s="74" t="n">
        <f aca="false">E743+1</f>
        <v>732</v>
      </c>
      <c r="F744" s="90"/>
      <c r="G744" s="90"/>
      <c r="H744" s="90"/>
      <c r="I744" s="92"/>
      <c r="K744" s="91" t="str">
        <f aca="false">IF(F744="","",+F744*100000+G744*10000+H744*100+I744)</f>
        <v/>
      </c>
      <c r="M744" s="91" t="str">
        <f aca="false">IF(C744=0,K744,C744)</f>
        <v/>
      </c>
      <c r="N744" s="91" t="e">
        <f aca="false">+INT(M744/100000)</f>
        <v>#VALUE!</v>
      </c>
    </row>
    <row r="745" customFormat="false" ht="17.25" hidden="false" customHeight="false" outlineLevel="0" collapsed="false">
      <c r="B745" s="74" t="n">
        <f aca="false">B744+1</f>
        <v>733</v>
      </c>
      <c r="C745" s="75"/>
      <c r="D745" s="85"/>
      <c r="E745" s="74" t="n">
        <f aca="false">E744+1</f>
        <v>733</v>
      </c>
      <c r="F745" s="90"/>
      <c r="G745" s="90"/>
      <c r="H745" s="90"/>
      <c r="I745" s="92"/>
      <c r="K745" s="91" t="str">
        <f aca="false">IF(F745="","",+F745*100000+G745*10000+H745*100+I745)</f>
        <v/>
      </c>
      <c r="M745" s="91" t="str">
        <f aca="false">IF(C745=0,K745,C745)</f>
        <v/>
      </c>
      <c r="N745" s="91" t="e">
        <f aca="false">+INT(M745/100000)</f>
        <v>#VALUE!</v>
      </c>
    </row>
    <row r="746" customFormat="false" ht="17.25" hidden="false" customHeight="false" outlineLevel="0" collapsed="false">
      <c r="B746" s="74" t="n">
        <f aca="false">B745+1</f>
        <v>734</v>
      </c>
      <c r="C746" s="75"/>
      <c r="D746" s="85"/>
      <c r="E746" s="74" t="n">
        <f aca="false">E745+1</f>
        <v>734</v>
      </c>
      <c r="F746" s="90"/>
      <c r="G746" s="90"/>
      <c r="H746" s="90"/>
      <c r="I746" s="92"/>
      <c r="K746" s="91" t="str">
        <f aca="false">IF(F746="","",+F746*100000+G746*10000+H746*100+I746)</f>
        <v/>
      </c>
      <c r="M746" s="91" t="str">
        <f aca="false">IF(C746=0,K746,C746)</f>
        <v/>
      </c>
      <c r="N746" s="91" t="e">
        <f aca="false">+INT(M746/100000)</f>
        <v>#VALUE!</v>
      </c>
    </row>
    <row r="747" customFormat="false" ht="17.25" hidden="false" customHeight="false" outlineLevel="0" collapsed="false">
      <c r="B747" s="74" t="n">
        <f aca="false">B746+1</f>
        <v>735</v>
      </c>
      <c r="C747" s="75"/>
      <c r="D747" s="85"/>
      <c r="E747" s="74" t="n">
        <f aca="false">E746+1</f>
        <v>735</v>
      </c>
      <c r="F747" s="90"/>
      <c r="G747" s="90"/>
      <c r="H747" s="90"/>
      <c r="I747" s="92"/>
      <c r="K747" s="91" t="str">
        <f aca="false">IF(F747="","",+F747*100000+G747*10000+H747*100+I747)</f>
        <v/>
      </c>
      <c r="M747" s="91" t="str">
        <f aca="false">IF(C747=0,K747,C747)</f>
        <v/>
      </c>
      <c r="N747" s="91" t="e">
        <f aca="false">+INT(M747/100000)</f>
        <v>#VALUE!</v>
      </c>
    </row>
    <row r="748" customFormat="false" ht="17.25" hidden="false" customHeight="false" outlineLevel="0" collapsed="false">
      <c r="B748" s="74" t="n">
        <f aca="false">B747+1</f>
        <v>736</v>
      </c>
      <c r="C748" s="75"/>
      <c r="D748" s="85"/>
      <c r="E748" s="74" t="n">
        <f aca="false">E747+1</f>
        <v>736</v>
      </c>
      <c r="F748" s="90"/>
      <c r="G748" s="90"/>
      <c r="H748" s="90"/>
      <c r="I748" s="92"/>
      <c r="K748" s="91" t="str">
        <f aca="false">IF(F748="","",+F748*100000+G748*10000+H748*100+I748)</f>
        <v/>
      </c>
      <c r="M748" s="91" t="str">
        <f aca="false">IF(C748=0,K748,C748)</f>
        <v/>
      </c>
      <c r="N748" s="91" t="e">
        <f aca="false">+INT(M748/100000)</f>
        <v>#VALUE!</v>
      </c>
    </row>
    <row r="749" customFormat="false" ht="17.25" hidden="false" customHeight="false" outlineLevel="0" collapsed="false">
      <c r="B749" s="74" t="n">
        <f aca="false">B748+1</f>
        <v>737</v>
      </c>
      <c r="C749" s="75"/>
      <c r="D749" s="85"/>
      <c r="E749" s="74" t="n">
        <f aca="false">E748+1</f>
        <v>737</v>
      </c>
      <c r="F749" s="90"/>
      <c r="G749" s="90"/>
      <c r="H749" s="90"/>
      <c r="I749" s="92"/>
      <c r="K749" s="91" t="str">
        <f aca="false">IF(F749="","",+F749*100000+G749*10000+H749*100+I749)</f>
        <v/>
      </c>
      <c r="M749" s="91" t="str">
        <f aca="false">IF(C749=0,K749,C749)</f>
        <v/>
      </c>
      <c r="N749" s="91" t="e">
        <f aca="false">+INT(M749/100000)</f>
        <v>#VALUE!</v>
      </c>
    </row>
    <row r="750" customFormat="false" ht="17.25" hidden="false" customHeight="false" outlineLevel="0" collapsed="false">
      <c r="B750" s="74" t="n">
        <f aca="false">B749+1</f>
        <v>738</v>
      </c>
      <c r="C750" s="75"/>
      <c r="D750" s="85"/>
      <c r="E750" s="74" t="n">
        <f aca="false">E749+1</f>
        <v>738</v>
      </c>
      <c r="F750" s="90"/>
      <c r="G750" s="90"/>
      <c r="H750" s="90"/>
      <c r="I750" s="92"/>
      <c r="K750" s="91" t="str">
        <f aca="false">IF(F750="","",+F750*100000+G750*10000+H750*100+I750)</f>
        <v/>
      </c>
      <c r="M750" s="91" t="str">
        <f aca="false">IF(C750=0,K750,C750)</f>
        <v/>
      </c>
      <c r="N750" s="91" t="e">
        <f aca="false">+INT(M750/100000)</f>
        <v>#VALUE!</v>
      </c>
    </row>
    <row r="751" customFormat="false" ht="17.25" hidden="false" customHeight="false" outlineLevel="0" collapsed="false">
      <c r="B751" s="74" t="n">
        <f aca="false">B750+1</f>
        <v>739</v>
      </c>
      <c r="C751" s="75"/>
      <c r="D751" s="85"/>
      <c r="E751" s="74" t="n">
        <f aca="false">E750+1</f>
        <v>739</v>
      </c>
      <c r="F751" s="90"/>
      <c r="G751" s="90"/>
      <c r="H751" s="90"/>
      <c r="I751" s="92"/>
      <c r="K751" s="91" t="str">
        <f aca="false">IF(F751="","",+F751*100000+G751*10000+H751*100+I751)</f>
        <v/>
      </c>
      <c r="M751" s="91" t="str">
        <f aca="false">IF(C751=0,K751,C751)</f>
        <v/>
      </c>
      <c r="N751" s="91" t="e">
        <f aca="false">+INT(M751/100000)</f>
        <v>#VALUE!</v>
      </c>
    </row>
    <row r="752" customFormat="false" ht="17.25" hidden="false" customHeight="false" outlineLevel="0" collapsed="false">
      <c r="B752" s="74" t="n">
        <f aca="false">B751+1</f>
        <v>740</v>
      </c>
      <c r="C752" s="75"/>
      <c r="D752" s="85"/>
      <c r="E752" s="74" t="n">
        <f aca="false">E751+1</f>
        <v>740</v>
      </c>
      <c r="F752" s="90"/>
      <c r="G752" s="90"/>
      <c r="H752" s="90"/>
      <c r="I752" s="92"/>
      <c r="K752" s="91" t="str">
        <f aca="false">IF(F752="","",+F752*100000+G752*10000+H752*100+I752)</f>
        <v/>
      </c>
      <c r="M752" s="91" t="str">
        <f aca="false">IF(C752=0,K752,C752)</f>
        <v/>
      </c>
      <c r="N752" s="91" t="e">
        <f aca="false">+INT(M752/100000)</f>
        <v>#VALUE!</v>
      </c>
    </row>
    <row r="753" customFormat="false" ht="17.25" hidden="false" customHeight="false" outlineLevel="0" collapsed="false">
      <c r="B753" s="74" t="n">
        <f aca="false">B752+1</f>
        <v>741</v>
      </c>
      <c r="C753" s="75"/>
      <c r="D753" s="85"/>
      <c r="E753" s="74" t="n">
        <f aca="false">E752+1</f>
        <v>741</v>
      </c>
      <c r="F753" s="90"/>
      <c r="G753" s="90"/>
      <c r="H753" s="90"/>
      <c r="I753" s="92"/>
      <c r="K753" s="91" t="str">
        <f aca="false">IF(F753="","",+F753*100000+G753*10000+H753*100+I753)</f>
        <v/>
      </c>
      <c r="M753" s="91" t="str">
        <f aca="false">IF(C753=0,K753,C753)</f>
        <v/>
      </c>
      <c r="N753" s="91" t="e">
        <f aca="false">+INT(M753/100000)</f>
        <v>#VALUE!</v>
      </c>
    </row>
    <row r="754" customFormat="false" ht="17.25" hidden="false" customHeight="false" outlineLevel="0" collapsed="false">
      <c r="B754" s="74" t="n">
        <f aca="false">B753+1</f>
        <v>742</v>
      </c>
      <c r="C754" s="75"/>
      <c r="D754" s="85"/>
      <c r="E754" s="74" t="n">
        <f aca="false">E753+1</f>
        <v>742</v>
      </c>
      <c r="F754" s="90"/>
      <c r="G754" s="90"/>
      <c r="H754" s="90"/>
      <c r="I754" s="92"/>
      <c r="K754" s="91" t="str">
        <f aca="false">IF(F754="","",+F754*100000+G754*10000+H754*100+I754)</f>
        <v/>
      </c>
      <c r="M754" s="91" t="str">
        <f aca="false">IF(C754=0,K754,C754)</f>
        <v/>
      </c>
      <c r="N754" s="91" t="e">
        <f aca="false">+INT(M754/100000)</f>
        <v>#VALUE!</v>
      </c>
    </row>
    <row r="755" customFormat="false" ht="17.25" hidden="false" customHeight="false" outlineLevel="0" collapsed="false">
      <c r="B755" s="74" t="n">
        <f aca="false">B754+1</f>
        <v>743</v>
      </c>
      <c r="C755" s="75"/>
      <c r="D755" s="85"/>
      <c r="E755" s="74" t="n">
        <f aca="false">E754+1</f>
        <v>743</v>
      </c>
      <c r="F755" s="90"/>
      <c r="G755" s="90"/>
      <c r="H755" s="90"/>
      <c r="I755" s="92"/>
      <c r="K755" s="91" t="str">
        <f aca="false">IF(F755="","",+F755*100000+G755*10000+H755*100+I755)</f>
        <v/>
      </c>
      <c r="M755" s="91" t="str">
        <f aca="false">IF(C755=0,K755,C755)</f>
        <v/>
      </c>
      <c r="N755" s="91" t="e">
        <f aca="false">+INT(M755/100000)</f>
        <v>#VALUE!</v>
      </c>
    </row>
    <row r="756" customFormat="false" ht="17.25" hidden="false" customHeight="false" outlineLevel="0" collapsed="false">
      <c r="B756" s="74" t="n">
        <f aca="false">B755+1</f>
        <v>744</v>
      </c>
      <c r="C756" s="75"/>
      <c r="D756" s="85"/>
      <c r="E756" s="74" t="n">
        <f aca="false">E755+1</f>
        <v>744</v>
      </c>
      <c r="F756" s="90"/>
      <c r="G756" s="90"/>
      <c r="H756" s="90"/>
      <c r="I756" s="92"/>
      <c r="K756" s="91" t="str">
        <f aca="false">IF(F756="","",+F756*100000+G756*10000+H756*100+I756)</f>
        <v/>
      </c>
      <c r="M756" s="91" t="str">
        <f aca="false">IF(C756=0,K756,C756)</f>
        <v/>
      </c>
      <c r="N756" s="91" t="e">
        <f aca="false">+INT(M756/100000)</f>
        <v>#VALUE!</v>
      </c>
    </row>
    <row r="757" customFormat="false" ht="17.25" hidden="false" customHeight="false" outlineLevel="0" collapsed="false">
      <c r="B757" s="74" t="n">
        <f aca="false">B756+1</f>
        <v>745</v>
      </c>
      <c r="C757" s="75"/>
      <c r="D757" s="85"/>
      <c r="E757" s="74" t="n">
        <f aca="false">E756+1</f>
        <v>745</v>
      </c>
      <c r="F757" s="90"/>
      <c r="G757" s="90"/>
      <c r="H757" s="90"/>
      <c r="I757" s="92"/>
      <c r="K757" s="91" t="str">
        <f aca="false">IF(F757="","",+F757*100000+G757*10000+H757*100+I757)</f>
        <v/>
      </c>
      <c r="M757" s="91" t="str">
        <f aca="false">IF(C757=0,K757,C757)</f>
        <v/>
      </c>
      <c r="N757" s="91" t="e">
        <f aca="false">+INT(M757/100000)</f>
        <v>#VALUE!</v>
      </c>
    </row>
    <row r="758" customFormat="false" ht="17.25" hidden="false" customHeight="false" outlineLevel="0" collapsed="false">
      <c r="B758" s="74" t="n">
        <f aca="false">B757+1</f>
        <v>746</v>
      </c>
      <c r="C758" s="75"/>
      <c r="D758" s="85"/>
      <c r="E758" s="74" t="n">
        <f aca="false">E757+1</f>
        <v>746</v>
      </c>
      <c r="F758" s="90"/>
      <c r="G758" s="90"/>
      <c r="H758" s="90"/>
      <c r="I758" s="92"/>
      <c r="K758" s="91" t="str">
        <f aca="false">IF(F758="","",+F758*100000+G758*10000+H758*100+I758)</f>
        <v/>
      </c>
      <c r="M758" s="91" t="str">
        <f aca="false">IF(C758=0,K758,C758)</f>
        <v/>
      </c>
      <c r="N758" s="91" t="e">
        <f aca="false">+INT(M758/100000)</f>
        <v>#VALUE!</v>
      </c>
    </row>
    <row r="759" customFormat="false" ht="17.25" hidden="false" customHeight="false" outlineLevel="0" collapsed="false">
      <c r="B759" s="74" t="n">
        <f aca="false">B758+1</f>
        <v>747</v>
      </c>
      <c r="C759" s="75"/>
      <c r="D759" s="85"/>
      <c r="E759" s="74" t="n">
        <f aca="false">E758+1</f>
        <v>747</v>
      </c>
      <c r="F759" s="90"/>
      <c r="G759" s="90"/>
      <c r="H759" s="90"/>
      <c r="I759" s="92"/>
      <c r="K759" s="91" t="str">
        <f aca="false">IF(F759="","",+F759*100000+G759*10000+H759*100+I759)</f>
        <v/>
      </c>
      <c r="M759" s="91" t="str">
        <f aca="false">IF(C759=0,K759,C759)</f>
        <v/>
      </c>
      <c r="N759" s="91" t="e">
        <f aca="false">+INT(M759/100000)</f>
        <v>#VALUE!</v>
      </c>
    </row>
    <row r="760" customFormat="false" ht="17.25" hidden="false" customHeight="false" outlineLevel="0" collapsed="false">
      <c r="B760" s="74" t="n">
        <f aca="false">B759+1</f>
        <v>748</v>
      </c>
      <c r="C760" s="75"/>
      <c r="D760" s="85"/>
      <c r="E760" s="74" t="n">
        <f aca="false">E759+1</f>
        <v>748</v>
      </c>
      <c r="F760" s="90"/>
      <c r="G760" s="90"/>
      <c r="H760" s="90"/>
      <c r="I760" s="92"/>
      <c r="K760" s="91" t="str">
        <f aca="false">IF(F760="","",+F760*100000+G760*10000+H760*100+I760)</f>
        <v/>
      </c>
      <c r="M760" s="91" t="str">
        <f aca="false">IF(C760=0,K760,C760)</f>
        <v/>
      </c>
      <c r="N760" s="91" t="e">
        <f aca="false">+INT(M760/100000)</f>
        <v>#VALUE!</v>
      </c>
    </row>
    <row r="761" customFormat="false" ht="17.25" hidden="false" customHeight="false" outlineLevel="0" collapsed="false">
      <c r="B761" s="74" t="n">
        <f aca="false">B760+1</f>
        <v>749</v>
      </c>
      <c r="C761" s="75"/>
      <c r="D761" s="85"/>
      <c r="E761" s="74" t="n">
        <f aca="false">E760+1</f>
        <v>749</v>
      </c>
      <c r="F761" s="90"/>
      <c r="G761" s="90"/>
      <c r="H761" s="90"/>
      <c r="I761" s="92"/>
      <c r="K761" s="91" t="str">
        <f aca="false">IF(F761="","",+F761*100000+G761*10000+H761*100+I761)</f>
        <v/>
      </c>
      <c r="M761" s="91" t="str">
        <f aca="false">IF(C761=0,K761,C761)</f>
        <v/>
      </c>
      <c r="N761" s="91" t="e">
        <f aca="false">+INT(M761/100000)</f>
        <v>#VALUE!</v>
      </c>
    </row>
    <row r="762" customFormat="false" ht="17.25" hidden="false" customHeight="false" outlineLevel="0" collapsed="false">
      <c r="B762" s="74" t="n">
        <f aca="false">B761+1</f>
        <v>750</v>
      </c>
      <c r="C762" s="75"/>
      <c r="D762" s="85"/>
      <c r="E762" s="74" t="n">
        <f aca="false">E761+1</f>
        <v>750</v>
      </c>
      <c r="F762" s="90"/>
      <c r="G762" s="90"/>
      <c r="H762" s="90"/>
      <c r="I762" s="92"/>
      <c r="K762" s="91" t="str">
        <f aca="false">IF(F762="","",+F762*100000+G762*10000+H762*100+I762)</f>
        <v/>
      </c>
      <c r="M762" s="91" t="str">
        <f aca="false">IF(C762=0,K762,C762)</f>
        <v/>
      </c>
      <c r="N762" s="91" t="e">
        <f aca="false">+INT(M762/100000)</f>
        <v>#VALUE!</v>
      </c>
    </row>
    <row r="763" customFormat="false" ht="17.25" hidden="false" customHeight="false" outlineLevel="0" collapsed="false">
      <c r="B763" s="74" t="n">
        <f aca="false">B762+1</f>
        <v>751</v>
      </c>
      <c r="C763" s="75"/>
      <c r="D763" s="85"/>
      <c r="E763" s="74" t="n">
        <f aca="false">E762+1</f>
        <v>751</v>
      </c>
      <c r="F763" s="90"/>
      <c r="G763" s="90"/>
      <c r="H763" s="90"/>
      <c r="I763" s="92"/>
      <c r="K763" s="91" t="str">
        <f aca="false">IF(F763="","",+F763*100000+G763*10000+H763*100+I763)</f>
        <v/>
      </c>
      <c r="M763" s="91" t="str">
        <f aca="false">IF(C763=0,K763,C763)</f>
        <v/>
      </c>
      <c r="N763" s="91" t="e">
        <f aca="false">+INT(M763/100000)</f>
        <v>#VALUE!</v>
      </c>
    </row>
    <row r="764" customFormat="false" ht="17.25" hidden="false" customHeight="false" outlineLevel="0" collapsed="false">
      <c r="B764" s="74" t="n">
        <f aca="false">B763+1</f>
        <v>752</v>
      </c>
      <c r="C764" s="75"/>
      <c r="D764" s="85"/>
      <c r="E764" s="74" t="n">
        <f aca="false">E763+1</f>
        <v>752</v>
      </c>
      <c r="F764" s="90"/>
      <c r="G764" s="90"/>
      <c r="H764" s="90"/>
      <c r="I764" s="92"/>
      <c r="K764" s="91" t="str">
        <f aca="false">IF(F764="","",+F764*100000+G764*10000+H764*100+I764)</f>
        <v/>
      </c>
      <c r="M764" s="91" t="str">
        <f aca="false">IF(C764=0,K764,C764)</f>
        <v/>
      </c>
      <c r="N764" s="91" t="e">
        <f aca="false">+INT(M764/100000)</f>
        <v>#VALUE!</v>
      </c>
    </row>
    <row r="765" customFormat="false" ht="17.25" hidden="false" customHeight="false" outlineLevel="0" collapsed="false">
      <c r="B765" s="74" t="n">
        <f aca="false">B764+1</f>
        <v>753</v>
      </c>
      <c r="C765" s="75"/>
      <c r="D765" s="85"/>
      <c r="E765" s="74" t="n">
        <f aca="false">E764+1</f>
        <v>753</v>
      </c>
      <c r="F765" s="90"/>
      <c r="G765" s="90"/>
      <c r="H765" s="90"/>
      <c r="I765" s="92"/>
      <c r="K765" s="91" t="str">
        <f aca="false">IF(F765="","",+F765*100000+G765*10000+H765*100+I765)</f>
        <v/>
      </c>
      <c r="M765" s="91" t="str">
        <f aca="false">IF(C765=0,K765,C765)</f>
        <v/>
      </c>
      <c r="N765" s="91" t="e">
        <f aca="false">+INT(M765/100000)</f>
        <v>#VALUE!</v>
      </c>
    </row>
    <row r="766" customFormat="false" ht="17.25" hidden="false" customHeight="false" outlineLevel="0" collapsed="false">
      <c r="B766" s="74" t="n">
        <f aca="false">B765+1</f>
        <v>754</v>
      </c>
      <c r="C766" s="75"/>
      <c r="D766" s="85"/>
      <c r="E766" s="74" t="n">
        <f aca="false">E765+1</f>
        <v>754</v>
      </c>
      <c r="F766" s="90"/>
      <c r="G766" s="90"/>
      <c r="H766" s="90"/>
      <c r="I766" s="92"/>
      <c r="K766" s="91" t="str">
        <f aca="false">IF(F766="","",+F766*100000+G766*10000+H766*100+I766)</f>
        <v/>
      </c>
      <c r="M766" s="91" t="str">
        <f aca="false">IF(C766=0,K766,C766)</f>
        <v/>
      </c>
      <c r="N766" s="91" t="e">
        <f aca="false">+INT(M766/100000)</f>
        <v>#VALUE!</v>
      </c>
    </row>
    <row r="767" customFormat="false" ht="17.25" hidden="false" customHeight="false" outlineLevel="0" collapsed="false">
      <c r="B767" s="74" t="n">
        <f aca="false">B766+1</f>
        <v>755</v>
      </c>
      <c r="C767" s="75"/>
      <c r="D767" s="85"/>
      <c r="E767" s="74" t="n">
        <f aca="false">E766+1</f>
        <v>755</v>
      </c>
      <c r="F767" s="90"/>
      <c r="G767" s="90"/>
      <c r="H767" s="90"/>
      <c r="I767" s="92"/>
      <c r="K767" s="91" t="str">
        <f aca="false">IF(F767="","",+F767*100000+G767*10000+H767*100+I767)</f>
        <v/>
      </c>
      <c r="M767" s="91" t="str">
        <f aca="false">IF(C767=0,K767,C767)</f>
        <v/>
      </c>
      <c r="N767" s="91" t="e">
        <f aca="false">+INT(M767/100000)</f>
        <v>#VALUE!</v>
      </c>
    </row>
    <row r="768" customFormat="false" ht="17.25" hidden="false" customHeight="false" outlineLevel="0" collapsed="false">
      <c r="B768" s="74" t="n">
        <f aca="false">B767+1</f>
        <v>756</v>
      </c>
      <c r="C768" s="75"/>
      <c r="D768" s="85"/>
      <c r="E768" s="74" t="n">
        <f aca="false">E767+1</f>
        <v>756</v>
      </c>
      <c r="F768" s="90"/>
      <c r="G768" s="90"/>
      <c r="H768" s="90"/>
      <c r="I768" s="92"/>
      <c r="K768" s="91" t="str">
        <f aca="false">IF(F768="","",+F768*100000+G768*10000+H768*100+I768)</f>
        <v/>
      </c>
      <c r="M768" s="91" t="str">
        <f aca="false">IF(C768=0,K768,C768)</f>
        <v/>
      </c>
      <c r="N768" s="91" t="e">
        <f aca="false">+INT(M768/100000)</f>
        <v>#VALUE!</v>
      </c>
    </row>
    <row r="769" customFormat="false" ht="17.25" hidden="false" customHeight="false" outlineLevel="0" collapsed="false">
      <c r="B769" s="74" t="n">
        <f aca="false">B768+1</f>
        <v>757</v>
      </c>
      <c r="C769" s="75"/>
      <c r="D769" s="85"/>
      <c r="E769" s="74" t="n">
        <f aca="false">E768+1</f>
        <v>757</v>
      </c>
      <c r="F769" s="90"/>
      <c r="G769" s="90"/>
      <c r="H769" s="90"/>
      <c r="I769" s="92"/>
      <c r="K769" s="91" t="str">
        <f aca="false">IF(F769="","",+F769*100000+G769*10000+H769*100+I769)</f>
        <v/>
      </c>
      <c r="M769" s="91" t="str">
        <f aca="false">IF(C769=0,K769,C769)</f>
        <v/>
      </c>
      <c r="N769" s="91" t="e">
        <f aca="false">+INT(M769/100000)</f>
        <v>#VALUE!</v>
      </c>
    </row>
    <row r="770" customFormat="false" ht="17.25" hidden="false" customHeight="false" outlineLevel="0" collapsed="false">
      <c r="B770" s="74" t="n">
        <f aca="false">B769+1</f>
        <v>758</v>
      </c>
      <c r="C770" s="75"/>
      <c r="D770" s="85"/>
      <c r="E770" s="74" t="n">
        <f aca="false">E769+1</f>
        <v>758</v>
      </c>
      <c r="F770" s="90"/>
      <c r="G770" s="90"/>
      <c r="H770" s="90"/>
      <c r="I770" s="92"/>
      <c r="K770" s="91" t="str">
        <f aca="false">IF(F770="","",+F770*100000+G770*10000+H770*100+I770)</f>
        <v/>
      </c>
      <c r="M770" s="91" t="str">
        <f aca="false">IF(C770=0,K770,C770)</f>
        <v/>
      </c>
      <c r="N770" s="91" t="e">
        <f aca="false">+INT(M770/100000)</f>
        <v>#VALUE!</v>
      </c>
    </row>
    <row r="771" customFormat="false" ht="17.25" hidden="false" customHeight="false" outlineLevel="0" collapsed="false">
      <c r="B771" s="74" t="n">
        <f aca="false">B770+1</f>
        <v>759</v>
      </c>
      <c r="C771" s="75"/>
      <c r="D771" s="85"/>
      <c r="E771" s="74" t="n">
        <f aca="false">E770+1</f>
        <v>759</v>
      </c>
      <c r="F771" s="90"/>
      <c r="G771" s="90"/>
      <c r="H771" s="90"/>
      <c r="I771" s="92"/>
      <c r="K771" s="91" t="str">
        <f aca="false">IF(F771="","",+F771*100000+G771*10000+H771*100+I771)</f>
        <v/>
      </c>
      <c r="M771" s="91" t="str">
        <f aca="false">IF(C771=0,K771,C771)</f>
        <v/>
      </c>
      <c r="N771" s="91" t="e">
        <f aca="false">+INT(M771/100000)</f>
        <v>#VALUE!</v>
      </c>
    </row>
    <row r="772" customFormat="false" ht="17.25" hidden="false" customHeight="false" outlineLevel="0" collapsed="false">
      <c r="B772" s="74" t="n">
        <f aca="false">B771+1</f>
        <v>760</v>
      </c>
      <c r="C772" s="75"/>
      <c r="D772" s="85"/>
      <c r="E772" s="74" t="n">
        <f aca="false">E771+1</f>
        <v>760</v>
      </c>
      <c r="F772" s="90"/>
      <c r="G772" s="90"/>
      <c r="H772" s="90"/>
      <c r="I772" s="92"/>
      <c r="K772" s="91" t="str">
        <f aca="false">IF(F772="","",+F772*100000+G772*10000+H772*100+I772)</f>
        <v/>
      </c>
      <c r="M772" s="91" t="str">
        <f aca="false">IF(C772=0,K772,C772)</f>
        <v/>
      </c>
      <c r="N772" s="91" t="e">
        <f aca="false">+INT(M772/100000)</f>
        <v>#VALUE!</v>
      </c>
    </row>
    <row r="773" customFormat="false" ht="17.25" hidden="false" customHeight="false" outlineLevel="0" collapsed="false">
      <c r="B773" s="74" t="n">
        <f aca="false">B772+1</f>
        <v>761</v>
      </c>
      <c r="C773" s="75"/>
      <c r="D773" s="85"/>
      <c r="E773" s="74" t="n">
        <f aca="false">E772+1</f>
        <v>761</v>
      </c>
      <c r="F773" s="90"/>
      <c r="G773" s="90"/>
      <c r="H773" s="90"/>
      <c r="I773" s="92"/>
      <c r="K773" s="91" t="str">
        <f aca="false">IF(F773="","",+F773*100000+G773*10000+H773*100+I773)</f>
        <v/>
      </c>
      <c r="M773" s="91" t="str">
        <f aca="false">IF(C773=0,K773,C773)</f>
        <v/>
      </c>
      <c r="N773" s="91" t="e">
        <f aca="false">+INT(M773/100000)</f>
        <v>#VALUE!</v>
      </c>
    </row>
    <row r="774" customFormat="false" ht="17.25" hidden="false" customHeight="false" outlineLevel="0" collapsed="false">
      <c r="B774" s="74" t="n">
        <f aca="false">B773+1</f>
        <v>762</v>
      </c>
      <c r="C774" s="75"/>
      <c r="D774" s="85"/>
      <c r="E774" s="74" t="n">
        <f aca="false">E773+1</f>
        <v>762</v>
      </c>
      <c r="F774" s="90"/>
      <c r="G774" s="90"/>
      <c r="H774" s="90"/>
      <c r="I774" s="92"/>
      <c r="K774" s="91" t="str">
        <f aca="false">IF(F774="","",+F774*100000+G774*10000+H774*100+I774)</f>
        <v/>
      </c>
      <c r="M774" s="91" t="str">
        <f aca="false">IF(C774=0,K774,C774)</f>
        <v/>
      </c>
      <c r="N774" s="91" t="e">
        <f aca="false">+INT(M774/100000)</f>
        <v>#VALUE!</v>
      </c>
    </row>
    <row r="775" customFormat="false" ht="17.25" hidden="false" customHeight="false" outlineLevel="0" collapsed="false">
      <c r="B775" s="74" t="n">
        <f aca="false">B774+1</f>
        <v>763</v>
      </c>
      <c r="C775" s="75"/>
      <c r="D775" s="85"/>
      <c r="E775" s="74" t="n">
        <f aca="false">E774+1</f>
        <v>763</v>
      </c>
      <c r="F775" s="90"/>
      <c r="G775" s="90"/>
      <c r="H775" s="90"/>
      <c r="I775" s="92"/>
      <c r="K775" s="91" t="str">
        <f aca="false">IF(F775="","",+F775*100000+G775*10000+H775*100+I775)</f>
        <v/>
      </c>
      <c r="M775" s="91" t="str">
        <f aca="false">IF(C775=0,K775,C775)</f>
        <v/>
      </c>
      <c r="N775" s="91" t="e">
        <f aca="false">+INT(M775/100000)</f>
        <v>#VALUE!</v>
      </c>
    </row>
    <row r="776" customFormat="false" ht="17.25" hidden="false" customHeight="false" outlineLevel="0" collapsed="false">
      <c r="B776" s="74" t="n">
        <f aca="false">B775+1</f>
        <v>764</v>
      </c>
      <c r="C776" s="75"/>
      <c r="D776" s="85"/>
      <c r="E776" s="74" t="n">
        <f aca="false">E775+1</f>
        <v>764</v>
      </c>
      <c r="F776" s="90"/>
      <c r="G776" s="90"/>
      <c r="H776" s="90"/>
      <c r="I776" s="92"/>
      <c r="K776" s="91" t="str">
        <f aca="false">IF(F776="","",+F776*100000+G776*10000+H776*100+I776)</f>
        <v/>
      </c>
      <c r="M776" s="91" t="str">
        <f aca="false">IF(C776=0,K776,C776)</f>
        <v/>
      </c>
      <c r="N776" s="91" t="e">
        <f aca="false">+INT(M776/100000)</f>
        <v>#VALUE!</v>
      </c>
    </row>
    <row r="777" customFormat="false" ht="17.25" hidden="false" customHeight="false" outlineLevel="0" collapsed="false">
      <c r="B777" s="74" t="n">
        <f aca="false">B776+1</f>
        <v>765</v>
      </c>
      <c r="C777" s="75"/>
      <c r="D777" s="85"/>
      <c r="E777" s="74" t="n">
        <f aca="false">E776+1</f>
        <v>765</v>
      </c>
      <c r="F777" s="90"/>
      <c r="G777" s="90"/>
      <c r="H777" s="90"/>
      <c r="I777" s="92"/>
      <c r="K777" s="91" t="str">
        <f aca="false">IF(F777="","",+F777*100000+G777*10000+H777*100+I777)</f>
        <v/>
      </c>
      <c r="M777" s="91" t="str">
        <f aca="false">IF(C777=0,K777,C777)</f>
        <v/>
      </c>
      <c r="N777" s="91" t="e">
        <f aca="false">+INT(M777/100000)</f>
        <v>#VALUE!</v>
      </c>
    </row>
    <row r="778" customFormat="false" ht="17.25" hidden="false" customHeight="false" outlineLevel="0" collapsed="false">
      <c r="B778" s="74" t="n">
        <f aca="false">B777+1</f>
        <v>766</v>
      </c>
      <c r="C778" s="75"/>
      <c r="D778" s="85"/>
      <c r="E778" s="74" t="n">
        <f aca="false">E777+1</f>
        <v>766</v>
      </c>
      <c r="F778" s="90"/>
      <c r="G778" s="90"/>
      <c r="H778" s="90"/>
      <c r="I778" s="92"/>
      <c r="K778" s="91" t="str">
        <f aca="false">IF(F778="","",+F778*100000+G778*10000+H778*100+I778)</f>
        <v/>
      </c>
      <c r="M778" s="91" t="str">
        <f aca="false">IF(C778=0,K778,C778)</f>
        <v/>
      </c>
      <c r="N778" s="91" t="e">
        <f aca="false">+INT(M778/100000)</f>
        <v>#VALUE!</v>
      </c>
    </row>
    <row r="779" customFormat="false" ht="17.25" hidden="false" customHeight="false" outlineLevel="0" collapsed="false">
      <c r="B779" s="74" t="n">
        <f aca="false">B778+1</f>
        <v>767</v>
      </c>
      <c r="C779" s="75"/>
      <c r="D779" s="85"/>
      <c r="E779" s="74" t="n">
        <f aca="false">E778+1</f>
        <v>767</v>
      </c>
      <c r="F779" s="90"/>
      <c r="G779" s="90"/>
      <c r="H779" s="90"/>
      <c r="I779" s="92"/>
      <c r="K779" s="91" t="str">
        <f aca="false">IF(F779="","",+F779*100000+G779*10000+H779*100+I779)</f>
        <v/>
      </c>
      <c r="M779" s="91" t="str">
        <f aca="false">IF(C779=0,K779,C779)</f>
        <v/>
      </c>
      <c r="N779" s="91" t="e">
        <f aca="false">+INT(M779/100000)</f>
        <v>#VALUE!</v>
      </c>
    </row>
    <row r="780" customFormat="false" ht="17.25" hidden="false" customHeight="false" outlineLevel="0" collapsed="false">
      <c r="B780" s="74" t="n">
        <f aca="false">B779+1</f>
        <v>768</v>
      </c>
      <c r="C780" s="75"/>
      <c r="D780" s="85"/>
      <c r="E780" s="74" t="n">
        <f aca="false">E779+1</f>
        <v>768</v>
      </c>
      <c r="F780" s="90"/>
      <c r="G780" s="90"/>
      <c r="H780" s="90"/>
      <c r="I780" s="92"/>
      <c r="K780" s="91" t="str">
        <f aca="false">IF(F780="","",+F780*100000+G780*10000+H780*100+I780)</f>
        <v/>
      </c>
      <c r="M780" s="91" t="str">
        <f aca="false">IF(C780=0,K780,C780)</f>
        <v/>
      </c>
      <c r="N780" s="91" t="e">
        <f aca="false">+INT(M780/100000)</f>
        <v>#VALUE!</v>
      </c>
    </row>
    <row r="781" customFormat="false" ht="17.25" hidden="false" customHeight="false" outlineLevel="0" collapsed="false">
      <c r="B781" s="74" t="n">
        <f aca="false">B780+1</f>
        <v>769</v>
      </c>
      <c r="C781" s="75"/>
      <c r="D781" s="85"/>
      <c r="E781" s="74" t="n">
        <f aca="false">E780+1</f>
        <v>769</v>
      </c>
      <c r="F781" s="90"/>
      <c r="G781" s="90"/>
      <c r="H781" s="90"/>
      <c r="I781" s="92"/>
      <c r="K781" s="91" t="str">
        <f aca="false">IF(F781="","",+F781*100000+G781*10000+H781*100+I781)</f>
        <v/>
      </c>
      <c r="M781" s="91" t="str">
        <f aca="false">IF(C781=0,K781,C781)</f>
        <v/>
      </c>
      <c r="N781" s="91" t="e">
        <f aca="false">+INT(M781/100000)</f>
        <v>#VALUE!</v>
      </c>
    </row>
    <row r="782" customFormat="false" ht="17.25" hidden="false" customHeight="false" outlineLevel="0" collapsed="false">
      <c r="B782" s="74" t="n">
        <f aca="false">B781+1</f>
        <v>770</v>
      </c>
      <c r="C782" s="75"/>
      <c r="D782" s="85"/>
      <c r="E782" s="74" t="n">
        <f aca="false">E781+1</f>
        <v>770</v>
      </c>
      <c r="F782" s="90"/>
      <c r="G782" s="90"/>
      <c r="H782" s="90"/>
      <c r="I782" s="92"/>
      <c r="K782" s="91" t="str">
        <f aca="false">IF(F782="","",+F782*100000+G782*10000+H782*100+I782)</f>
        <v/>
      </c>
      <c r="M782" s="91" t="str">
        <f aca="false">IF(C782=0,K782,C782)</f>
        <v/>
      </c>
      <c r="N782" s="91" t="e">
        <f aca="false">+INT(M782/100000)</f>
        <v>#VALUE!</v>
      </c>
    </row>
    <row r="783" customFormat="false" ht="17.25" hidden="false" customHeight="false" outlineLevel="0" collapsed="false">
      <c r="B783" s="74" t="n">
        <f aca="false">B782+1</f>
        <v>771</v>
      </c>
      <c r="C783" s="75"/>
      <c r="D783" s="85"/>
      <c r="E783" s="74" t="n">
        <f aca="false">E782+1</f>
        <v>771</v>
      </c>
      <c r="F783" s="90"/>
      <c r="G783" s="90"/>
      <c r="H783" s="90"/>
      <c r="I783" s="92"/>
      <c r="K783" s="91" t="str">
        <f aca="false">IF(F783="","",+F783*100000+G783*10000+H783*100+I783)</f>
        <v/>
      </c>
      <c r="M783" s="91" t="str">
        <f aca="false">IF(C783=0,K783,C783)</f>
        <v/>
      </c>
      <c r="N783" s="91" t="e">
        <f aca="false">+INT(M783/100000)</f>
        <v>#VALUE!</v>
      </c>
    </row>
    <row r="784" customFormat="false" ht="17.25" hidden="false" customHeight="false" outlineLevel="0" collapsed="false">
      <c r="B784" s="74" t="n">
        <f aca="false">B783+1</f>
        <v>772</v>
      </c>
      <c r="C784" s="75"/>
      <c r="D784" s="85"/>
      <c r="E784" s="74" t="n">
        <f aca="false">E783+1</f>
        <v>772</v>
      </c>
      <c r="F784" s="90"/>
      <c r="G784" s="90"/>
      <c r="H784" s="90"/>
      <c r="I784" s="92"/>
      <c r="K784" s="91" t="str">
        <f aca="false">IF(F784="","",+F784*100000+G784*10000+H784*100+I784)</f>
        <v/>
      </c>
      <c r="M784" s="91" t="str">
        <f aca="false">IF(C784=0,K784,C784)</f>
        <v/>
      </c>
      <c r="N784" s="91" t="e">
        <f aca="false">+INT(M784/100000)</f>
        <v>#VALUE!</v>
      </c>
    </row>
    <row r="785" customFormat="false" ht="17.25" hidden="false" customHeight="false" outlineLevel="0" collapsed="false">
      <c r="B785" s="74" t="n">
        <f aca="false">B784+1</f>
        <v>773</v>
      </c>
      <c r="C785" s="75"/>
      <c r="D785" s="85"/>
      <c r="E785" s="74" t="n">
        <f aca="false">E784+1</f>
        <v>773</v>
      </c>
      <c r="F785" s="90"/>
      <c r="G785" s="90"/>
      <c r="H785" s="90"/>
      <c r="I785" s="92"/>
      <c r="K785" s="91" t="str">
        <f aca="false">IF(F785="","",+F785*100000+G785*10000+H785*100+I785)</f>
        <v/>
      </c>
      <c r="M785" s="91" t="str">
        <f aca="false">IF(C785=0,K785,C785)</f>
        <v/>
      </c>
      <c r="N785" s="91" t="e">
        <f aca="false">+INT(M785/100000)</f>
        <v>#VALUE!</v>
      </c>
    </row>
    <row r="786" customFormat="false" ht="17.25" hidden="false" customHeight="false" outlineLevel="0" collapsed="false">
      <c r="B786" s="74" t="n">
        <f aca="false">B785+1</f>
        <v>774</v>
      </c>
      <c r="C786" s="75"/>
      <c r="D786" s="85"/>
      <c r="E786" s="74" t="n">
        <f aca="false">E785+1</f>
        <v>774</v>
      </c>
      <c r="F786" s="90"/>
      <c r="G786" s="90"/>
      <c r="H786" s="90"/>
      <c r="I786" s="92"/>
      <c r="K786" s="91" t="str">
        <f aca="false">IF(F786="","",+F786*100000+G786*10000+H786*100+I786)</f>
        <v/>
      </c>
      <c r="M786" s="91" t="str">
        <f aca="false">IF(C786=0,K786,C786)</f>
        <v/>
      </c>
      <c r="N786" s="91" t="e">
        <f aca="false">+INT(M786/100000)</f>
        <v>#VALUE!</v>
      </c>
    </row>
    <row r="787" customFormat="false" ht="17.25" hidden="false" customHeight="false" outlineLevel="0" collapsed="false">
      <c r="B787" s="74" t="n">
        <f aca="false">B786+1</f>
        <v>775</v>
      </c>
      <c r="C787" s="75"/>
      <c r="D787" s="85"/>
      <c r="E787" s="74" t="n">
        <f aca="false">E786+1</f>
        <v>775</v>
      </c>
      <c r="F787" s="90"/>
      <c r="G787" s="90"/>
      <c r="H787" s="90"/>
      <c r="I787" s="92"/>
      <c r="K787" s="91" t="str">
        <f aca="false">IF(F787="","",+F787*100000+G787*10000+H787*100+I787)</f>
        <v/>
      </c>
      <c r="M787" s="91" t="str">
        <f aca="false">IF(C787=0,K787,C787)</f>
        <v/>
      </c>
      <c r="N787" s="91" t="e">
        <f aca="false">+INT(M787/100000)</f>
        <v>#VALUE!</v>
      </c>
    </row>
    <row r="788" customFormat="false" ht="17.25" hidden="false" customHeight="false" outlineLevel="0" collapsed="false">
      <c r="B788" s="74" t="n">
        <f aca="false">B787+1</f>
        <v>776</v>
      </c>
      <c r="C788" s="75"/>
      <c r="D788" s="85"/>
      <c r="E788" s="74" t="n">
        <f aca="false">E787+1</f>
        <v>776</v>
      </c>
      <c r="F788" s="90"/>
      <c r="G788" s="90"/>
      <c r="H788" s="90"/>
      <c r="I788" s="92"/>
      <c r="K788" s="91" t="str">
        <f aca="false">IF(F788="","",+F788*100000+G788*10000+H788*100+I788)</f>
        <v/>
      </c>
      <c r="M788" s="91" t="str">
        <f aca="false">IF(C788=0,K788,C788)</f>
        <v/>
      </c>
      <c r="N788" s="91" t="e">
        <f aca="false">+INT(M788/100000)</f>
        <v>#VALUE!</v>
      </c>
    </row>
    <row r="789" customFormat="false" ht="17.25" hidden="false" customHeight="false" outlineLevel="0" collapsed="false">
      <c r="B789" s="74" t="n">
        <f aca="false">B788+1</f>
        <v>777</v>
      </c>
      <c r="C789" s="75"/>
      <c r="D789" s="85"/>
      <c r="E789" s="74" t="n">
        <f aca="false">E788+1</f>
        <v>777</v>
      </c>
      <c r="F789" s="90"/>
      <c r="G789" s="90"/>
      <c r="H789" s="90"/>
      <c r="I789" s="92"/>
      <c r="K789" s="91" t="str">
        <f aca="false">IF(F789="","",+F789*100000+G789*10000+H789*100+I789)</f>
        <v/>
      </c>
      <c r="M789" s="91" t="str">
        <f aca="false">IF(C789=0,K789,C789)</f>
        <v/>
      </c>
      <c r="N789" s="91" t="e">
        <f aca="false">+INT(M789/100000)</f>
        <v>#VALUE!</v>
      </c>
    </row>
    <row r="790" customFormat="false" ht="17.25" hidden="false" customHeight="false" outlineLevel="0" collapsed="false">
      <c r="B790" s="74" t="n">
        <f aca="false">B789+1</f>
        <v>778</v>
      </c>
      <c r="C790" s="75"/>
      <c r="D790" s="85"/>
      <c r="E790" s="74" t="n">
        <f aca="false">E789+1</f>
        <v>778</v>
      </c>
      <c r="F790" s="90"/>
      <c r="G790" s="90"/>
      <c r="H790" s="90"/>
      <c r="I790" s="92"/>
      <c r="K790" s="91" t="str">
        <f aca="false">IF(F790="","",+F790*100000+G790*10000+H790*100+I790)</f>
        <v/>
      </c>
      <c r="M790" s="91" t="str">
        <f aca="false">IF(C790=0,K790,C790)</f>
        <v/>
      </c>
      <c r="N790" s="91" t="e">
        <f aca="false">+INT(M790/100000)</f>
        <v>#VALUE!</v>
      </c>
    </row>
    <row r="791" customFormat="false" ht="17.25" hidden="false" customHeight="false" outlineLevel="0" collapsed="false">
      <c r="B791" s="74" t="n">
        <f aca="false">B790+1</f>
        <v>779</v>
      </c>
      <c r="C791" s="75"/>
      <c r="D791" s="85"/>
      <c r="E791" s="74" t="n">
        <f aca="false">E790+1</f>
        <v>779</v>
      </c>
      <c r="F791" s="90"/>
      <c r="G791" s="90"/>
      <c r="H791" s="90"/>
      <c r="I791" s="92"/>
      <c r="K791" s="91" t="str">
        <f aca="false">IF(F791="","",+F791*100000+G791*10000+H791*100+I791)</f>
        <v/>
      </c>
      <c r="M791" s="91" t="str">
        <f aca="false">IF(C791=0,K791,C791)</f>
        <v/>
      </c>
      <c r="N791" s="91" t="e">
        <f aca="false">+INT(M791/100000)</f>
        <v>#VALUE!</v>
      </c>
    </row>
    <row r="792" customFormat="false" ht="17.25" hidden="false" customHeight="false" outlineLevel="0" collapsed="false">
      <c r="B792" s="74" t="n">
        <f aca="false">B791+1</f>
        <v>780</v>
      </c>
      <c r="C792" s="75"/>
      <c r="D792" s="85"/>
      <c r="E792" s="74" t="n">
        <f aca="false">E791+1</f>
        <v>780</v>
      </c>
      <c r="F792" s="90"/>
      <c r="G792" s="90"/>
      <c r="H792" s="90"/>
      <c r="I792" s="92"/>
      <c r="K792" s="91" t="str">
        <f aca="false">IF(F792="","",+F792*100000+G792*10000+H792*100+I792)</f>
        <v/>
      </c>
      <c r="M792" s="91" t="str">
        <f aca="false">IF(C792=0,K792,C792)</f>
        <v/>
      </c>
      <c r="N792" s="91" t="e">
        <f aca="false">+INT(M792/100000)</f>
        <v>#VALUE!</v>
      </c>
    </row>
    <row r="793" customFormat="false" ht="17.25" hidden="false" customHeight="false" outlineLevel="0" collapsed="false">
      <c r="B793" s="74" t="n">
        <f aca="false">B792+1</f>
        <v>781</v>
      </c>
      <c r="C793" s="75"/>
      <c r="D793" s="85"/>
      <c r="E793" s="74" t="n">
        <f aca="false">E792+1</f>
        <v>781</v>
      </c>
      <c r="F793" s="90"/>
      <c r="G793" s="90"/>
      <c r="H793" s="90"/>
      <c r="I793" s="92"/>
      <c r="K793" s="91" t="str">
        <f aca="false">IF(F793="","",+F793*100000+G793*10000+H793*100+I793)</f>
        <v/>
      </c>
      <c r="M793" s="91" t="str">
        <f aca="false">IF(C793=0,K793,C793)</f>
        <v/>
      </c>
      <c r="N793" s="91" t="e">
        <f aca="false">+INT(M793/100000)</f>
        <v>#VALUE!</v>
      </c>
    </row>
    <row r="794" customFormat="false" ht="17.25" hidden="false" customHeight="false" outlineLevel="0" collapsed="false">
      <c r="B794" s="74" t="n">
        <f aca="false">B793+1</f>
        <v>782</v>
      </c>
      <c r="C794" s="75"/>
      <c r="D794" s="85"/>
      <c r="E794" s="74" t="n">
        <f aca="false">E793+1</f>
        <v>782</v>
      </c>
      <c r="F794" s="90"/>
      <c r="G794" s="90"/>
      <c r="H794" s="90"/>
      <c r="I794" s="92"/>
      <c r="K794" s="91" t="str">
        <f aca="false">IF(F794="","",+F794*100000+G794*10000+H794*100+I794)</f>
        <v/>
      </c>
      <c r="M794" s="91" t="str">
        <f aca="false">IF(C794=0,K794,C794)</f>
        <v/>
      </c>
      <c r="N794" s="91" t="e">
        <f aca="false">+INT(M794/100000)</f>
        <v>#VALUE!</v>
      </c>
    </row>
    <row r="795" customFormat="false" ht="17.25" hidden="false" customHeight="false" outlineLevel="0" collapsed="false">
      <c r="B795" s="74" t="n">
        <f aca="false">B794+1</f>
        <v>783</v>
      </c>
      <c r="C795" s="75"/>
      <c r="D795" s="85"/>
      <c r="E795" s="74" t="n">
        <f aca="false">E794+1</f>
        <v>783</v>
      </c>
      <c r="F795" s="90"/>
      <c r="G795" s="90"/>
      <c r="H795" s="90"/>
      <c r="I795" s="92"/>
      <c r="K795" s="91" t="str">
        <f aca="false">IF(F795="","",+F795*100000+G795*10000+H795*100+I795)</f>
        <v/>
      </c>
      <c r="M795" s="91" t="str">
        <f aca="false">IF(C795=0,K795,C795)</f>
        <v/>
      </c>
      <c r="N795" s="91" t="e">
        <f aca="false">+INT(M795/100000)</f>
        <v>#VALUE!</v>
      </c>
    </row>
    <row r="796" customFormat="false" ht="17.25" hidden="false" customHeight="false" outlineLevel="0" collapsed="false">
      <c r="B796" s="74" t="n">
        <f aca="false">B795+1</f>
        <v>784</v>
      </c>
      <c r="C796" s="75"/>
      <c r="D796" s="85"/>
      <c r="E796" s="74" t="n">
        <f aca="false">E795+1</f>
        <v>784</v>
      </c>
      <c r="F796" s="90"/>
      <c r="G796" s="90"/>
      <c r="H796" s="90"/>
      <c r="I796" s="92"/>
      <c r="K796" s="91" t="str">
        <f aca="false">IF(F796="","",+F796*100000+G796*10000+H796*100+I796)</f>
        <v/>
      </c>
      <c r="M796" s="91" t="str">
        <f aca="false">IF(C796=0,K796,C796)</f>
        <v/>
      </c>
      <c r="N796" s="91" t="e">
        <f aca="false">+INT(M796/100000)</f>
        <v>#VALUE!</v>
      </c>
    </row>
    <row r="797" customFormat="false" ht="17.25" hidden="false" customHeight="false" outlineLevel="0" collapsed="false">
      <c r="B797" s="74" t="n">
        <f aca="false">B796+1</f>
        <v>785</v>
      </c>
      <c r="C797" s="75"/>
      <c r="D797" s="85"/>
      <c r="E797" s="74" t="n">
        <f aca="false">E796+1</f>
        <v>785</v>
      </c>
      <c r="F797" s="90"/>
      <c r="G797" s="90"/>
      <c r="H797" s="90"/>
      <c r="I797" s="92"/>
      <c r="K797" s="91" t="str">
        <f aca="false">IF(F797="","",+F797*100000+G797*10000+H797*100+I797)</f>
        <v/>
      </c>
      <c r="M797" s="91" t="str">
        <f aca="false">IF(C797=0,K797,C797)</f>
        <v/>
      </c>
      <c r="N797" s="91" t="e">
        <f aca="false">+INT(M797/100000)</f>
        <v>#VALUE!</v>
      </c>
    </row>
    <row r="798" customFormat="false" ht="17.25" hidden="false" customHeight="false" outlineLevel="0" collapsed="false">
      <c r="B798" s="74" t="n">
        <f aca="false">B797+1</f>
        <v>786</v>
      </c>
      <c r="C798" s="75"/>
      <c r="D798" s="85"/>
      <c r="E798" s="74" t="n">
        <f aca="false">E797+1</f>
        <v>786</v>
      </c>
      <c r="F798" s="90"/>
      <c r="G798" s="90"/>
      <c r="H798" s="90"/>
      <c r="I798" s="92"/>
      <c r="K798" s="91" t="str">
        <f aca="false">IF(F798="","",+F798*100000+G798*10000+H798*100+I798)</f>
        <v/>
      </c>
      <c r="M798" s="91" t="str">
        <f aca="false">IF(C798=0,K798,C798)</f>
        <v/>
      </c>
      <c r="N798" s="91" t="e">
        <f aca="false">+INT(M798/100000)</f>
        <v>#VALUE!</v>
      </c>
    </row>
    <row r="799" customFormat="false" ht="17.25" hidden="false" customHeight="false" outlineLevel="0" collapsed="false">
      <c r="B799" s="74" t="n">
        <f aca="false">B798+1</f>
        <v>787</v>
      </c>
      <c r="C799" s="75"/>
      <c r="D799" s="85"/>
      <c r="E799" s="74" t="n">
        <f aca="false">E798+1</f>
        <v>787</v>
      </c>
      <c r="F799" s="90"/>
      <c r="G799" s="90"/>
      <c r="H799" s="90"/>
      <c r="I799" s="92"/>
      <c r="K799" s="91" t="str">
        <f aca="false">IF(F799="","",+F799*100000+G799*10000+H799*100+I799)</f>
        <v/>
      </c>
      <c r="M799" s="91" t="str">
        <f aca="false">IF(C799=0,K799,C799)</f>
        <v/>
      </c>
      <c r="N799" s="91" t="e">
        <f aca="false">+INT(M799/100000)</f>
        <v>#VALUE!</v>
      </c>
    </row>
    <row r="800" customFormat="false" ht="17.25" hidden="false" customHeight="false" outlineLevel="0" collapsed="false">
      <c r="B800" s="74" t="n">
        <f aca="false">B799+1</f>
        <v>788</v>
      </c>
      <c r="C800" s="75"/>
      <c r="D800" s="85"/>
      <c r="E800" s="74" t="n">
        <f aca="false">E799+1</f>
        <v>788</v>
      </c>
      <c r="F800" s="90"/>
      <c r="G800" s="90"/>
      <c r="H800" s="90"/>
      <c r="I800" s="92"/>
      <c r="K800" s="91" t="str">
        <f aca="false">IF(F800="","",+F800*100000+G800*10000+H800*100+I800)</f>
        <v/>
      </c>
      <c r="M800" s="91" t="str">
        <f aca="false">IF(C800=0,K800,C800)</f>
        <v/>
      </c>
      <c r="N800" s="91" t="e">
        <f aca="false">+INT(M800/100000)</f>
        <v>#VALUE!</v>
      </c>
    </row>
    <row r="801" customFormat="false" ht="17.25" hidden="false" customHeight="false" outlineLevel="0" collapsed="false">
      <c r="B801" s="74" t="n">
        <f aca="false">B800+1</f>
        <v>789</v>
      </c>
      <c r="C801" s="75"/>
      <c r="D801" s="85"/>
      <c r="E801" s="74" t="n">
        <f aca="false">E800+1</f>
        <v>789</v>
      </c>
      <c r="F801" s="90"/>
      <c r="G801" s="90"/>
      <c r="H801" s="90"/>
      <c r="I801" s="92"/>
      <c r="K801" s="91" t="str">
        <f aca="false">IF(F801="","",+F801*100000+G801*10000+H801*100+I801)</f>
        <v/>
      </c>
      <c r="M801" s="91" t="str">
        <f aca="false">IF(C801=0,K801,C801)</f>
        <v/>
      </c>
      <c r="N801" s="91" t="e">
        <f aca="false">+INT(M801/100000)</f>
        <v>#VALUE!</v>
      </c>
    </row>
    <row r="802" customFormat="false" ht="17.25" hidden="false" customHeight="false" outlineLevel="0" collapsed="false">
      <c r="B802" s="74" t="n">
        <f aca="false">B801+1</f>
        <v>790</v>
      </c>
      <c r="C802" s="75"/>
      <c r="D802" s="85"/>
      <c r="E802" s="74" t="n">
        <f aca="false">E801+1</f>
        <v>790</v>
      </c>
      <c r="F802" s="90"/>
      <c r="G802" s="90"/>
      <c r="H802" s="90"/>
      <c r="I802" s="92"/>
      <c r="K802" s="91" t="str">
        <f aca="false">IF(F802="","",+F802*100000+G802*10000+H802*100+I802)</f>
        <v/>
      </c>
      <c r="M802" s="91" t="str">
        <f aca="false">IF(C802=0,K802,C802)</f>
        <v/>
      </c>
      <c r="N802" s="91" t="e">
        <f aca="false">+INT(M802/100000)</f>
        <v>#VALUE!</v>
      </c>
    </row>
    <row r="803" customFormat="false" ht="17.25" hidden="false" customHeight="false" outlineLevel="0" collapsed="false">
      <c r="B803" s="74" t="n">
        <f aca="false">B802+1</f>
        <v>791</v>
      </c>
      <c r="C803" s="75"/>
      <c r="D803" s="85"/>
      <c r="E803" s="74" t="n">
        <f aca="false">E802+1</f>
        <v>791</v>
      </c>
      <c r="F803" s="90"/>
      <c r="G803" s="90"/>
      <c r="H803" s="90"/>
      <c r="I803" s="92"/>
      <c r="K803" s="91" t="str">
        <f aca="false">IF(F803="","",+F803*100000+G803*10000+H803*100+I803)</f>
        <v/>
      </c>
      <c r="M803" s="91" t="str">
        <f aca="false">IF(C803=0,K803,C803)</f>
        <v/>
      </c>
      <c r="N803" s="91" t="e">
        <f aca="false">+INT(M803/100000)</f>
        <v>#VALUE!</v>
      </c>
    </row>
    <row r="804" customFormat="false" ht="17.25" hidden="false" customHeight="false" outlineLevel="0" collapsed="false">
      <c r="B804" s="74" t="n">
        <f aca="false">B803+1</f>
        <v>792</v>
      </c>
      <c r="C804" s="75"/>
      <c r="D804" s="85"/>
      <c r="E804" s="74" t="n">
        <f aca="false">E803+1</f>
        <v>792</v>
      </c>
      <c r="F804" s="90"/>
      <c r="G804" s="90"/>
      <c r="H804" s="90"/>
      <c r="I804" s="92"/>
      <c r="K804" s="91" t="str">
        <f aca="false">IF(F804="","",+F804*100000+G804*10000+H804*100+I804)</f>
        <v/>
      </c>
      <c r="M804" s="91" t="str">
        <f aca="false">IF(C804=0,K804,C804)</f>
        <v/>
      </c>
      <c r="N804" s="91" t="e">
        <f aca="false">+INT(M804/100000)</f>
        <v>#VALUE!</v>
      </c>
    </row>
    <row r="805" customFormat="false" ht="17.25" hidden="false" customHeight="false" outlineLevel="0" collapsed="false">
      <c r="B805" s="74" t="n">
        <f aca="false">B804+1</f>
        <v>793</v>
      </c>
      <c r="C805" s="75"/>
      <c r="D805" s="85"/>
      <c r="E805" s="74" t="n">
        <f aca="false">E804+1</f>
        <v>793</v>
      </c>
      <c r="F805" s="90"/>
      <c r="G805" s="90"/>
      <c r="H805" s="90"/>
      <c r="I805" s="92"/>
      <c r="K805" s="91" t="str">
        <f aca="false">IF(F805="","",+F805*100000+G805*10000+H805*100+I805)</f>
        <v/>
      </c>
      <c r="M805" s="91" t="str">
        <f aca="false">IF(C805=0,K805,C805)</f>
        <v/>
      </c>
      <c r="N805" s="91" t="e">
        <f aca="false">+INT(M805/100000)</f>
        <v>#VALUE!</v>
      </c>
    </row>
    <row r="806" customFormat="false" ht="17.25" hidden="false" customHeight="false" outlineLevel="0" collapsed="false">
      <c r="B806" s="74" t="n">
        <f aca="false">B805+1</f>
        <v>794</v>
      </c>
      <c r="C806" s="75"/>
      <c r="D806" s="85"/>
      <c r="E806" s="74" t="n">
        <f aca="false">E805+1</f>
        <v>794</v>
      </c>
      <c r="F806" s="90"/>
      <c r="G806" s="90"/>
      <c r="H806" s="90"/>
      <c r="I806" s="92"/>
      <c r="K806" s="91" t="str">
        <f aca="false">IF(F806="","",+F806*100000+G806*10000+H806*100+I806)</f>
        <v/>
      </c>
      <c r="M806" s="91" t="str">
        <f aca="false">IF(C806=0,K806,C806)</f>
        <v/>
      </c>
      <c r="N806" s="91" t="e">
        <f aca="false">+INT(M806/100000)</f>
        <v>#VALUE!</v>
      </c>
    </row>
    <row r="807" customFormat="false" ht="17.25" hidden="false" customHeight="false" outlineLevel="0" collapsed="false">
      <c r="B807" s="74" t="n">
        <f aca="false">B806+1</f>
        <v>795</v>
      </c>
      <c r="C807" s="75"/>
      <c r="D807" s="85"/>
      <c r="E807" s="74" t="n">
        <f aca="false">E806+1</f>
        <v>795</v>
      </c>
      <c r="F807" s="90"/>
      <c r="G807" s="90"/>
      <c r="H807" s="90"/>
      <c r="I807" s="92"/>
      <c r="K807" s="91" t="str">
        <f aca="false">IF(F807="","",+F807*100000+G807*10000+H807*100+I807)</f>
        <v/>
      </c>
      <c r="M807" s="91" t="str">
        <f aca="false">IF(C807=0,K807,C807)</f>
        <v/>
      </c>
      <c r="N807" s="91" t="e">
        <f aca="false">+INT(M807/100000)</f>
        <v>#VALUE!</v>
      </c>
    </row>
    <row r="808" customFormat="false" ht="17.25" hidden="false" customHeight="false" outlineLevel="0" collapsed="false">
      <c r="B808" s="74" t="n">
        <f aca="false">B807+1</f>
        <v>796</v>
      </c>
      <c r="C808" s="75"/>
      <c r="D808" s="85"/>
      <c r="E808" s="74" t="n">
        <f aca="false">E807+1</f>
        <v>796</v>
      </c>
      <c r="F808" s="90"/>
      <c r="G808" s="90"/>
      <c r="H808" s="90"/>
      <c r="I808" s="92"/>
      <c r="K808" s="91" t="str">
        <f aca="false">IF(F808="","",+F808*100000+G808*10000+H808*100+I808)</f>
        <v/>
      </c>
      <c r="M808" s="91" t="str">
        <f aca="false">IF(C808=0,K808,C808)</f>
        <v/>
      </c>
      <c r="N808" s="91" t="e">
        <f aca="false">+INT(M808/100000)</f>
        <v>#VALUE!</v>
      </c>
    </row>
    <row r="809" customFormat="false" ht="17.25" hidden="false" customHeight="false" outlineLevel="0" collapsed="false">
      <c r="B809" s="74" t="n">
        <f aca="false">B808+1</f>
        <v>797</v>
      </c>
      <c r="C809" s="75"/>
      <c r="D809" s="85"/>
      <c r="E809" s="74" t="n">
        <f aca="false">E808+1</f>
        <v>797</v>
      </c>
      <c r="F809" s="90"/>
      <c r="G809" s="90"/>
      <c r="H809" s="90"/>
      <c r="I809" s="92"/>
      <c r="K809" s="91" t="str">
        <f aca="false">IF(F809="","",+F809*100000+G809*10000+H809*100+I809)</f>
        <v/>
      </c>
      <c r="M809" s="91" t="str">
        <f aca="false">IF(C809=0,K809,C809)</f>
        <v/>
      </c>
      <c r="N809" s="91" t="e">
        <f aca="false">+INT(M809/100000)</f>
        <v>#VALUE!</v>
      </c>
    </row>
    <row r="810" customFormat="false" ht="17.25" hidden="false" customHeight="false" outlineLevel="0" collapsed="false">
      <c r="B810" s="74" t="n">
        <f aca="false">B809+1</f>
        <v>798</v>
      </c>
      <c r="C810" s="75"/>
      <c r="D810" s="85"/>
      <c r="E810" s="74" t="n">
        <f aca="false">E809+1</f>
        <v>798</v>
      </c>
      <c r="F810" s="90"/>
      <c r="G810" s="90"/>
      <c r="H810" s="90"/>
      <c r="I810" s="92"/>
      <c r="K810" s="91" t="str">
        <f aca="false">IF(F810="","",+F810*100000+G810*10000+H810*100+I810)</f>
        <v/>
      </c>
      <c r="M810" s="91" t="str">
        <f aca="false">IF(C810=0,K810,C810)</f>
        <v/>
      </c>
      <c r="N810" s="91" t="e">
        <f aca="false">+INT(M810/100000)</f>
        <v>#VALUE!</v>
      </c>
    </row>
    <row r="811" customFormat="false" ht="17.25" hidden="false" customHeight="false" outlineLevel="0" collapsed="false">
      <c r="B811" s="74" t="n">
        <f aca="false">B810+1</f>
        <v>799</v>
      </c>
      <c r="C811" s="75"/>
      <c r="D811" s="85"/>
      <c r="E811" s="74" t="n">
        <f aca="false">E810+1</f>
        <v>799</v>
      </c>
      <c r="F811" s="90"/>
      <c r="G811" s="90"/>
      <c r="H811" s="90"/>
      <c r="I811" s="92"/>
      <c r="K811" s="91" t="str">
        <f aca="false">IF(F811="","",+F811*100000+G811*10000+H811*100+I811)</f>
        <v/>
      </c>
      <c r="M811" s="91" t="str">
        <f aca="false">IF(C811=0,K811,C811)</f>
        <v/>
      </c>
      <c r="N811" s="91" t="e">
        <f aca="false">+INT(M811/100000)</f>
        <v>#VALUE!</v>
      </c>
    </row>
    <row r="812" customFormat="false" ht="17.25" hidden="false" customHeight="false" outlineLevel="0" collapsed="false">
      <c r="B812" s="74" t="n">
        <f aca="false">B811+1</f>
        <v>800</v>
      </c>
      <c r="C812" s="75"/>
      <c r="D812" s="85"/>
      <c r="E812" s="74" t="n">
        <f aca="false">E811+1</f>
        <v>800</v>
      </c>
      <c r="F812" s="90"/>
      <c r="G812" s="90"/>
      <c r="H812" s="90"/>
      <c r="I812" s="92"/>
      <c r="K812" s="91" t="str">
        <f aca="false">IF(F812="","",+F812*100000+G812*10000+H812*100+I812)</f>
        <v/>
      </c>
      <c r="M812" s="91" t="str">
        <f aca="false">IF(C812=0,K812,C812)</f>
        <v/>
      </c>
      <c r="N812" s="91" t="e">
        <f aca="false">+INT(M812/100000)</f>
        <v>#VALUE!</v>
      </c>
    </row>
    <row r="813" customFormat="false" ht="17.25" hidden="false" customHeight="false" outlineLevel="0" collapsed="false">
      <c r="B813" s="74" t="n">
        <f aca="false">B812+1</f>
        <v>801</v>
      </c>
      <c r="C813" s="75"/>
      <c r="D813" s="85"/>
      <c r="E813" s="74" t="n">
        <f aca="false">E812+1</f>
        <v>801</v>
      </c>
      <c r="F813" s="90"/>
      <c r="G813" s="90"/>
      <c r="H813" s="90"/>
      <c r="I813" s="92"/>
      <c r="K813" s="91" t="str">
        <f aca="false">IF(F813="","",+F813*100000+G813*10000+H813*100+I813)</f>
        <v/>
      </c>
      <c r="M813" s="91" t="str">
        <f aca="false">IF(C813=0,K813,C813)</f>
        <v/>
      </c>
      <c r="N813" s="91" t="e">
        <f aca="false">+INT(M813/100000)</f>
        <v>#VALUE!</v>
      </c>
    </row>
    <row r="814" customFormat="false" ht="17.25" hidden="false" customHeight="false" outlineLevel="0" collapsed="false">
      <c r="B814" s="74" t="n">
        <f aca="false">B813+1</f>
        <v>802</v>
      </c>
      <c r="C814" s="75"/>
      <c r="D814" s="85"/>
      <c r="E814" s="74" t="n">
        <f aca="false">E813+1</f>
        <v>802</v>
      </c>
      <c r="F814" s="90"/>
      <c r="G814" s="90"/>
      <c r="H814" s="90"/>
      <c r="I814" s="92"/>
      <c r="K814" s="91" t="str">
        <f aca="false">IF(F814="","",+F814*100000+G814*10000+H814*100+I814)</f>
        <v/>
      </c>
      <c r="M814" s="91" t="str">
        <f aca="false">IF(C814=0,K814,C814)</f>
        <v/>
      </c>
      <c r="N814" s="91" t="e">
        <f aca="false">+INT(M814/100000)</f>
        <v>#VALUE!</v>
      </c>
    </row>
    <row r="815" customFormat="false" ht="17.25" hidden="false" customHeight="false" outlineLevel="0" collapsed="false">
      <c r="B815" s="74" t="n">
        <f aca="false">B814+1</f>
        <v>803</v>
      </c>
      <c r="C815" s="75"/>
      <c r="D815" s="85"/>
      <c r="E815" s="74" t="n">
        <f aca="false">E814+1</f>
        <v>803</v>
      </c>
      <c r="F815" s="90"/>
      <c r="G815" s="90"/>
      <c r="H815" s="90"/>
      <c r="I815" s="92"/>
      <c r="K815" s="91" t="str">
        <f aca="false">IF(F815="","",+F815*100000+G815*10000+H815*100+I815)</f>
        <v/>
      </c>
      <c r="M815" s="91" t="str">
        <f aca="false">IF(C815=0,K815,C815)</f>
        <v/>
      </c>
      <c r="N815" s="91" t="e">
        <f aca="false">+INT(M815/100000)</f>
        <v>#VALUE!</v>
      </c>
    </row>
    <row r="816" customFormat="false" ht="17.25" hidden="false" customHeight="false" outlineLevel="0" collapsed="false">
      <c r="B816" s="74" t="n">
        <f aca="false">B815+1</f>
        <v>804</v>
      </c>
      <c r="C816" s="75"/>
      <c r="D816" s="85"/>
      <c r="E816" s="74" t="n">
        <f aca="false">E815+1</f>
        <v>804</v>
      </c>
      <c r="F816" s="90"/>
      <c r="G816" s="90"/>
      <c r="H816" s="90"/>
      <c r="I816" s="92"/>
      <c r="K816" s="91" t="str">
        <f aca="false">IF(F816="","",+F816*100000+G816*10000+H816*100+I816)</f>
        <v/>
      </c>
      <c r="M816" s="91" t="str">
        <f aca="false">IF(C816=0,K816,C816)</f>
        <v/>
      </c>
      <c r="N816" s="91" t="e">
        <f aca="false">+INT(M816/100000)</f>
        <v>#VALUE!</v>
      </c>
    </row>
    <row r="817" customFormat="false" ht="17.25" hidden="false" customHeight="false" outlineLevel="0" collapsed="false">
      <c r="B817" s="74" t="n">
        <f aca="false">B816+1</f>
        <v>805</v>
      </c>
      <c r="C817" s="75"/>
      <c r="D817" s="85"/>
      <c r="E817" s="74" t="n">
        <f aca="false">E816+1</f>
        <v>805</v>
      </c>
      <c r="F817" s="90"/>
      <c r="G817" s="90"/>
      <c r="H817" s="90"/>
      <c r="I817" s="92"/>
      <c r="K817" s="91" t="str">
        <f aca="false">IF(F817="","",+F817*100000+G817*10000+H817*100+I817)</f>
        <v/>
      </c>
      <c r="M817" s="91" t="str">
        <f aca="false">IF(C817=0,K817,C817)</f>
        <v/>
      </c>
      <c r="N817" s="91" t="e">
        <f aca="false">+INT(M817/100000)</f>
        <v>#VALUE!</v>
      </c>
    </row>
    <row r="818" customFormat="false" ht="17.25" hidden="false" customHeight="false" outlineLevel="0" collapsed="false">
      <c r="B818" s="74" t="n">
        <f aca="false">B817+1</f>
        <v>806</v>
      </c>
      <c r="C818" s="75"/>
      <c r="D818" s="85"/>
      <c r="E818" s="74" t="n">
        <f aca="false">E817+1</f>
        <v>806</v>
      </c>
      <c r="F818" s="90"/>
      <c r="G818" s="90"/>
      <c r="H818" s="90"/>
      <c r="I818" s="92"/>
      <c r="K818" s="91" t="str">
        <f aca="false">IF(F818="","",+F818*100000+G818*10000+H818*100+I818)</f>
        <v/>
      </c>
      <c r="M818" s="91" t="str">
        <f aca="false">IF(C818=0,K818,C818)</f>
        <v/>
      </c>
      <c r="N818" s="91" t="e">
        <f aca="false">+INT(M818/100000)</f>
        <v>#VALUE!</v>
      </c>
    </row>
    <row r="819" customFormat="false" ht="17.25" hidden="false" customHeight="false" outlineLevel="0" collapsed="false">
      <c r="B819" s="74" t="n">
        <f aca="false">B818+1</f>
        <v>807</v>
      </c>
      <c r="C819" s="75"/>
      <c r="D819" s="85"/>
      <c r="E819" s="74" t="n">
        <f aca="false">E818+1</f>
        <v>807</v>
      </c>
      <c r="F819" s="90"/>
      <c r="G819" s="90"/>
      <c r="H819" s="90"/>
      <c r="I819" s="92"/>
      <c r="K819" s="91" t="str">
        <f aca="false">IF(F819="","",+F819*100000+G819*10000+H819*100+I819)</f>
        <v/>
      </c>
      <c r="M819" s="91" t="str">
        <f aca="false">IF(C819=0,K819,C819)</f>
        <v/>
      </c>
      <c r="N819" s="91" t="e">
        <f aca="false">+INT(M819/100000)</f>
        <v>#VALUE!</v>
      </c>
    </row>
    <row r="820" customFormat="false" ht="17.25" hidden="false" customHeight="false" outlineLevel="0" collapsed="false">
      <c r="B820" s="74" t="n">
        <f aca="false">B819+1</f>
        <v>808</v>
      </c>
      <c r="C820" s="75"/>
      <c r="D820" s="85"/>
      <c r="E820" s="74" t="n">
        <f aca="false">E819+1</f>
        <v>808</v>
      </c>
      <c r="F820" s="90"/>
      <c r="G820" s="90"/>
      <c r="H820" s="90"/>
      <c r="I820" s="92"/>
      <c r="K820" s="91" t="str">
        <f aca="false">IF(F820="","",+F820*100000+G820*10000+H820*100+I820)</f>
        <v/>
      </c>
      <c r="M820" s="91" t="str">
        <f aca="false">IF(C820=0,K820,C820)</f>
        <v/>
      </c>
      <c r="N820" s="91" t="e">
        <f aca="false">+INT(M820/100000)</f>
        <v>#VALUE!</v>
      </c>
    </row>
    <row r="821" customFormat="false" ht="17.25" hidden="false" customHeight="false" outlineLevel="0" collapsed="false">
      <c r="B821" s="74" t="n">
        <f aca="false">B820+1</f>
        <v>809</v>
      </c>
      <c r="C821" s="75"/>
      <c r="D821" s="85"/>
      <c r="E821" s="74" t="n">
        <f aca="false">E820+1</f>
        <v>809</v>
      </c>
      <c r="F821" s="90"/>
      <c r="G821" s="90"/>
      <c r="H821" s="90"/>
      <c r="I821" s="92"/>
      <c r="K821" s="91" t="str">
        <f aca="false">IF(F821="","",+F821*100000+G821*10000+H821*100+I821)</f>
        <v/>
      </c>
      <c r="M821" s="91" t="str">
        <f aca="false">IF(C821=0,K821,C821)</f>
        <v/>
      </c>
      <c r="N821" s="91" t="e">
        <f aca="false">+INT(M821/100000)</f>
        <v>#VALUE!</v>
      </c>
    </row>
    <row r="822" customFormat="false" ht="17.25" hidden="false" customHeight="false" outlineLevel="0" collapsed="false">
      <c r="B822" s="74" t="n">
        <f aca="false">B821+1</f>
        <v>810</v>
      </c>
      <c r="C822" s="75"/>
      <c r="D822" s="85"/>
      <c r="E822" s="74" t="n">
        <f aca="false">E821+1</f>
        <v>810</v>
      </c>
      <c r="F822" s="90"/>
      <c r="G822" s="90"/>
      <c r="H822" s="90"/>
      <c r="I822" s="92"/>
      <c r="K822" s="91" t="str">
        <f aca="false">IF(F822="","",+F822*100000+G822*10000+H822*100+I822)</f>
        <v/>
      </c>
      <c r="M822" s="91" t="str">
        <f aca="false">IF(C822=0,K822,C822)</f>
        <v/>
      </c>
      <c r="N822" s="91" t="e">
        <f aca="false">+INT(M822/100000)</f>
        <v>#VALUE!</v>
      </c>
    </row>
    <row r="823" customFormat="false" ht="17.25" hidden="false" customHeight="false" outlineLevel="0" collapsed="false">
      <c r="B823" s="74" t="n">
        <f aca="false">B822+1</f>
        <v>811</v>
      </c>
      <c r="C823" s="75"/>
      <c r="D823" s="85"/>
      <c r="E823" s="74" t="n">
        <f aca="false">E822+1</f>
        <v>811</v>
      </c>
      <c r="F823" s="90"/>
      <c r="G823" s="90"/>
      <c r="H823" s="90"/>
      <c r="I823" s="92"/>
      <c r="K823" s="91" t="str">
        <f aca="false">IF(F823="","",+F823*100000+G823*10000+H823*100+I823)</f>
        <v/>
      </c>
      <c r="M823" s="91" t="str">
        <f aca="false">IF(C823=0,K823,C823)</f>
        <v/>
      </c>
      <c r="N823" s="91" t="e">
        <f aca="false">+INT(M823/100000)</f>
        <v>#VALUE!</v>
      </c>
    </row>
    <row r="824" customFormat="false" ht="17.25" hidden="false" customHeight="false" outlineLevel="0" collapsed="false">
      <c r="B824" s="74" t="n">
        <f aca="false">B823+1</f>
        <v>812</v>
      </c>
      <c r="C824" s="75"/>
      <c r="D824" s="85"/>
      <c r="E824" s="74" t="n">
        <f aca="false">E823+1</f>
        <v>812</v>
      </c>
      <c r="F824" s="90"/>
      <c r="G824" s="90"/>
      <c r="H824" s="90"/>
      <c r="I824" s="92"/>
      <c r="K824" s="91" t="str">
        <f aca="false">IF(F824="","",+F824*100000+G824*10000+H824*100+I824)</f>
        <v/>
      </c>
      <c r="M824" s="91" t="str">
        <f aca="false">IF(C824=0,K824,C824)</f>
        <v/>
      </c>
      <c r="N824" s="91" t="e">
        <f aca="false">+INT(M824/100000)</f>
        <v>#VALUE!</v>
      </c>
    </row>
    <row r="825" customFormat="false" ht="17.25" hidden="false" customHeight="false" outlineLevel="0" collapsed="false">
      <c r="B825" s="74" t="n">
        <f aca="false">B824+1</f>
        <v>813</v>
      </c>
      <c r="C825" s="75"/>
      <c r="D825" s="85"/>
      <c r="E825" s="74" t="n">
        <f aca="false">E824+1</f>
        <v>813</v>
      </c>
      <c r="F825" s="90"/>
      <c r="G825" s="90"/>
      <c r="H825" s="90"/>
      <c r="I825" s="92"/>
      <c r="K825" s="91" t="str">
        <f aca="false">IF(F825="","",+F825*100000+G825*10000+H825*100+I825)</f>
        <v/>
      </c>
      <c r="M825" s="91" t="str">
        <f aca="false">IF(C825=0,K825,C825)</f>
        <v/>
      </c>
      <c r="N825" s="91" t="e">
        <f aca="false">+INT(M825/100000)</f>
        <v>#VALUE!</v>
      </c>
    </row>
    <row r="826" customFormat="false" ht="17.25" hidden="false" customHeight="false" outlineLevel="0" collapsed="false">
      <c r="B826" s="74" t="n">
        <f aca="false">B825+1</f>
        <v>814</v>
      </c>
      <c r="C826" s="75"/>
      <c r="D826" s="85"/>
      <c r="E826" s="74" t="n">
        <f aca="false">E825+1</f>
        <v>814</v>
      </c>
      <c r="F826" s="90"/>
      <c r="G826" s="90"/>
      <c r="H826" s="90"/>
      <c r="I826" s="92"/>
      <c r="K826" s="91" t="str">
        <f aca="false">IF(F826="","",+F826*100000+G826*10000+H826*100+I826)</f>
        <v/>
      </c>
      <c r="M826" s="91" t="str">
        <f aca="false">IF(C826=0,K826,C826)</f>
        <v/>
      </c>
      <c r="N826" s="91" t="e">
        <f aca="false">+INT(M826/100000)</f>
        <v>#VALUE!</v>
      </c>
    </row>
    <row r="827" customFormat="false" ht="17.25" hidden="false" customHeight="false" outlineLevel="0" collapsed="false">
      <c r="B827" s="74" t="n">
        <f aca="false">B826+1</f>
        <v>815</v>
      </c>
      <c r="C827" s="75"/>
      <c r="D827" s="85"/>
      <c r="E827" s="74" t="n">
        <f aca="false">E826+1</f>
        <v>815</v>
      </c>
      <c r="F827" s="90"/>
      <c r="G827" s="90"/>
      <c r="H827" s="90"/>
      <c r="I827" s="92"/>
      <c r="K827" s="91" t="str">
        <f aca="false">IF(F827="","",+F827*100000+G827*10000+H827*100+I827)</f>
        <v/>
      </c>
      <c r="M827" s="91" t="str">
        <f aca="false">IF(C827=0,K827,C827)</f>
        <v/>
      </c>
      <c r="N827" s="91" t="e">
        <f aca="false">+INT(M827/100000)</f>
        <v>#VALUE!</v>
      </c>
    </row>
    <row r="828" customFormat="false" ht="17.25" hidden="false" customHeight="false" outlineLevel="0" collapsed="false">
      <c r="B828" s="74" t="n">
        <f aca="false">B827+1</f>
        <v>816</v>
      </c>
      <c r="C828" s="75"/>
      <c r="D828" s="85"/>
      <c r="E828" s="74" t="n">
        <f aca="false">E827+1</f>
        <v>816</v>
      </c>
      <c r="F828" s="90"/>
      <c r="G828" s="90"/>
      <c r="H828" s="90"/>
      <c r="I828" s="92"/>
      <c r="K828" s="91" t="str">
        <f aca="false">IF(F828="","",+F828*100000+G828*10000+H828*100+I828)</f>
        <v/>
      </c>
      <c r="M828" s="91" t="str">
        <f aca="false">IF(C828=0,K828,C828)</f>
        <v/>
      </c>
      <c r="N828" s="91" t="e">
        <f aca="false">+INT(M828/100000)</f>
        <v>#VALUE!</v>
      </c>
    </row>
    <row r="829" customFormat="false" ht="17.25" hidden="false" customHeight="false" outlineLevel="0" collapsed="false">
      <c r="B829" s="74" t="n">
        <f aca="false">B828+1</f>
        <v>817</v>
      </c>
      <c r="C829" s="75"/>
      <c r="D829" s="85"/>
      <c r="E829" s="74" t="n">
        <f aca="false">E828+1</f>
        <v>817</v>
      </c>
      <c r="F829" s="90"/>
      <c r="G829" s="90"/>
      <c r="H829" s="90"/>
      <c r="I829" s="92"/>
      <c r="K829" s="91" t="str">
        <f aca="false">IF(F829="","",+F829*100000+G829*10000+H829*100+I829)</f>
        <v/>
      </c>
      <c r="M829" s="91" t="str">
        <f aca="false">IF(C829=0,K829,C829)</f>
        <v/>
      </c>
      <c r="N829" s="91" t="e">
        <f aca="false">+INT(M829/100000)</f>
        <v>#VALUE!</v>
      </c>
    </row>
    <row r="830" customFormat="false" ht="17.25" hidden="false" customHeight="false" outlineLevel="0" collapsed="false">
      <c r="B830" s="74" t="n">
        <f aca="false">B829+1</f>
        <v>818</v>
      </c>
      <c r="C830" s="75"/>
      <c r="D830" s="85"/>
      <c r="E830" s="74" t="n">
        <f aca="false">E829+1</f>
        <v>818</v>
      </c>
      <c r="F830" s="90"/>
      <c r="G830" s="90"/>
      <c r="H830" s="90"/>
      <c r="I830" s="92"/>
      <c r="K830" s="91" t="str">
        <f aca="false">IF(F830="","",+F830*100000+G830*10000+H830*100+I830)</f>
        <v/>
      </c>
      <c r="M830" s="91" t="str">
        <f aca="false">IF(C830=0,K830,C830)</f>
        <v/>
      </c>
      <c r="N830" s="91" t="e">
        <f aca="false">+INT(M830/100000)</f>
        <v>#VALUE!</v>
      </c>
    </row>
    <row r="831" customFormat="false" ht="17.25" hidden="false" customHeight="false" outlineLevel="0" collapsed="false">
      <c r="B831" s="74" t="n">
        <f aca="false">B830+1</f>
        <v>819</v>
      </c>
      <c r="C831" s="75"/>
      <c r="D831" s="85"/>
      <c r="E831" s="74" t="n">
        <f aca="false">E830+1</f>
        <v>819</v>
      </c>
      <c r="F831" s="90"/>
      <c r="G831" s="90"/>
      <c r="H831" s="90"/>
      <c r="I831" s="92"/>
      <c r="K831" s="91" t="str">
        <f aca="false">IF(F831="","",+F831*100000+G831*10000+H831*100+I831)</f>
        <v/>
      </c>
      <c r="M831" s="91" t="str">
        <f aca="false">IF(C831=0,K831,C831)</f>
        <v/>
      </c>
      <c r="N831" s="91" t="e">
        <f aca="false">+INT(M831/100000)</f>
        <v>#VALUE!</v>
      </c>
    </row>
    <row r="832" customFormat="false" ht="17.25" hidden="false" customHeight="false" outlineLevel="0" collapsed="false">
      <c r="B832" s="74" t="n">
        <f aca="false">B831+1</f>
        <v>820</v>
      </c>
      <c r="C832" s="75"/>
      <c r="D832" s="85"/>
      <c r="E832" s="74" t="n">
        <f aca="false">E831+1</f>
        <v>820</v>
      </c>
      <c r="F832" s="90"/>
      <c r="G832" s="90"/>
      <c r="H832" s="90"/>
      <c r="I832" s="92"/>
      <c r="K832" s="91" t="str">
        <f aca="false">IF(F832="","",+F832*100000+G832*10000+H832*100+I832)</f>
        <v/>
      </c>
      <c r="M832" s="91" t="str">
        <f aca="false">IF(C832=0,K832,C832)</f>
        <v/>
      </c>
      <c r="N832" s="91" t="e">
        <f aca="false">+INT(M832/100000)</f>
        <v>#VALUE!</v>
      </c>
    </row>
    <row r="833" customFormat="false" ht="17.25" hidden="false" customHeight="false" outlineLevel="0" collapsed="false">
      <c r="B833" s="74" t="n">
        <f aca="false">B832+1</f>
        <v>821</v>
      </c>
      <c r="C833" s="75"/>
      <c r="D833" s="85"/>
      <c r="E833" s="74" t="n">
        <f aca="false">E832+1</f>
        <v>821</v>
      </c>
      <c r="F833" s="90"/>
      <c r="G833" s="90"/>
      <c r="H833" s="90"/>
      <c r="I833" s="92"/>
      <c r="K833" s="91" t="str">
        <f aca="false">IF(F833="","",+F833*100000+G833*10000+H833*100+I833)</f>
        <v/>
      </c>
      <c r="M833" s="91" t="str">
        <f aca="false">IF(C833=0,K833,C833)</f>
        <v/>
      </c>
      <c r="N833" s="91" t="e">
        <f aca="false">+INT(M833/100000)</f>
        <v>#VALUE!</v>
      </c>
    </row>
    <row r="834" customFormat="false" ht="17.25" hidden="false" customHeight="false" outlineLevel="0" collapsed="false">
      <c r="B834" s="74" t="n">
        <f aca="false">B833+1</f>
        <v>822</v>
      </c>
      <c r="C834" s="75"/>
      <c r="D834" s="85"/>
      <c r="E834" s="74" t="n">
        <f aca="false">E833+1</f>
        <v>822</v>
      </c>
      <c r="F834" s="90"/>
      <c r="G834" s="90"/>
      <c r="H834" s="90"/>
      <c r="I834" s="92"/>
      <c r="K834" s="91" t="str">
        <f aca="false">IF(F834="","",+F834*100000+G834*10000+H834*100+I834)</f>
        <v/>
      </c>
      <c r="M834" s="91" t="str">
        <f aca="false">IF(C834=0,K834,C834)</f>
        <v/>
      </c>
      <c r="N834" s="91" t="e">
        <f aca="false">+INT(M834/100000)</f>
        <v>#VALUE!</v>
      </c>
    </row>
    <row r="835" customFormat="false" ht="17.25" hidden="false" customHeight="false" outlineLevel="0" collapsed="false">
      <c r="B835" s="74" t="n">
        <f aca="false">B834+1</f>
        <v>823</v>
      </c>
      <c r="C835" s="75"/>
      <c r="D835" s="85"/>
      <c r="E835" s="74" t="n">
        <f aca="false">E834+1</f>
        <v>823</v>
      </c>
      <c r="F835" s="90"/>
      <c r="G835" s="90"/>
      <c r="H835" s="90"/>
      <c r="I835" s="92"/>
      <c r="K835" s="91" t="str">
        <f aca="false">IF(F835="","",+F835*100000+G835*10000+H835*100+I835)</f>
        <v/>
      </c>
      <c r="M835" s="91" t="str">
        <f aca="false">IF(C835=0,K835,C835)</f>
        <v/>
      </c>
      <c r="N835" s="91" t="e">
        <f aca="false">+INT(M835/100000)</f>
        <v>#VALUE!</v>
      </c>
    </row>
    <row r="836" customFormat="false" ht="17.25" hidden="false" customHeight="false" outlineLevel="0" collapsed="false">
      <c r="B836" s="74" t="n">
        <f aca="false">B835+1</f>
        <v>824</v>
      </c>
      <c r="C836" s="75"/>
      <c r="D836" s="85"/>
      <c r="E836" s="74" t="n">
        <f aca="false">E835+1</f>
        <v>824</v>
      </c>
      <c r="F836" s="90"/>
      <c r="G836" s="90"/>
      <c r="H836" s="90"/>
      <c r="I836" s="92"/>
      <c r="K836" s="91" t="str">
        <f aca="false">IF(F836="","",+F836*100000+G836*10000+H836*100+I836)</f>
        <v/>
      </c>
      <c r="M836" s="91" t="str">
        <f aca="false">IF(C836=0,K836,C836)</f>
        <v/>
      </c>
      <c r="N836" s="91" t="e">
        <f aca="false">+INT(M836/100000)</f>
        <v>#VALUE!</v>
      </c>
    </row>
    <row r="837" customFormat="false" ht="17.25" hidden="false" customHeight="false" outlineLevel="0" collapsed="false">
      <c r="B837" s="74" t="n">
        <f aca="false">B836+1</f>
        <v>825</v>
      </c>
      <c r="C837" s="75"/>
      <c r="D837" s="85"/>
      <c r="E837" s="74" t="n">
        <f aca="false">E836+1</f>
        <v>825</v>
      </c>
      <c r="F837" s="90"/>
      <c r="G837" s="90"/>
      <c r="H837" s="90"/>
      <c r="I837" s="92"/>
      <c r="K837" s="91" t="str">
        <f aca="false">IF(F837="","",+F837*100000+G837*10000+H837*100+I837)</f>
        <v/>
      </c>
      <c r="M837" s="91" t="str">
        <f aca="false">IF(C837=0,K837,C837)</f>
        <v/>
      </c>
      <c r="N837" s="91" t="e">
        <f aca="false">+INT(M837/100000)</f>
        <v>#VALUE!</v>
      </c>
    </row>
    <row r="838" customFormat="false" ht="17.25" hidden="false" customHeight="false" outlineLevel="0" collapsed="false">
      <c r="B838" s="74" t="n">
        <f aca="false">B837+1</f>
        <v>826</v>
      </c>
      <c r="C838" s="75"/>
      <c r="D838" s="85"/>
      <c r="E838" s="74" t="n">
        <f aca="false">E837+1</f>
        <v>826</v>
      </c>
      <c r="F838" s="90"/>
      <c r="G838" s="90"/>
      <c r="H838" s="90"/>
      <c r="I838" s="92"/>
      <c r="K838" s="91" t="str">
        <f aca="false">IF(F838="","",+F838*100000+G838*10000+H838*100+I838)</f>
        <v/>
      </c>
      <c r="M838" s="91" t="str">
        <f aca="false">IF(C838=0,K838,C838)</f>
        <v/>
      </c>
      <c r="N838" s="91" t="e">
        <f aca="false">+INT(M838/100000)</f>
        <v>#VALUE!</v>
      </c>
    </row>
    <row r="839" customFormat="false" ht="17.25" hidden="false" customHeight="false" outlineLevel="0" collapsed="false">
      <c r="B839" s="74" t="n">
        <f aca="false">B838+1</f>
        <v>827</v>
      </c>
      <c r="C839" s="75"/>
      <c r="D839" s="85"/>
      <c r="E839" s="74" t="n">
        <f aca="false">E838+1</f>
        <v>827</v>
      </c>
      <c r="F839" s="90"/>
      <c r="G839" s="90"/>
      <c r="H839" s="90"/>
      <c r="I839" s="92"/>
      <c r="K839" s="91" t="str">
        <f aca="false">IF(F839="","",+F839*100000+G839*10000+H839*100+I839)</f>
        <v/>
      </c>
      <c r="M839" s="91" t="str">
        <f aca="false">IF(C839=0,K839,C839)</f>
        <v/>
      </c>
      <c r="N839" s="91" t="e">
        <f aca="false">+INT(M839/100000)</f>
        <v>#VALUE!</v>
      </c>
    </row>
    <row r="840" customFormat="false" ht="17.25" hidden="false" customHeight="false" outlineLevel="0" collapsed="false">
      <c r="B840" s="74" t="n">
        <f aca="false">B839+1</f>
        <v>828</v>
      </c>
      <c r="C840" s="75"/>
      <c r="D840" s="85"/>
      <c r="E840" s="74" t="n">
        <f aca="false">E839+1</f>
        <v>828</v>
      </c>
      <c r="F840" s="90"/>
      <c r="G840" s="90"/>
      <c r="H840" s="90"/>
      <c r="I840" s="92"/>
      <c r="K840" s="91" t="str">
        <f aca="false">IF(F840="","",+F840*100000+G840*10000+H840*100+I840)</f>
        <v/>
      </c>
      <c r="M840" s="91" t="str">
        <f aca="false">IF(C840=0,K840,C840)</f>
        <v/>
      </c>
      <c r="N840" s="91" t="e">
        <f aca="false">+INT(M840/100000)</f>
        <v>#VALUE!</v>
      </c>
    </row>
    <row r="841" customFormat="false" ht="17.25" hidden="false" customHeight="false" outlineLevel="0" collapsed="false">
      <c r="B841" s="74" t="n">
        <f aca="false">B840+1</f>
        <v>829</v>
      </c>
      <c r="C841" s="75"/>
      <c r="D841" s="85"/>
      <c r="E841" s="74" t="n">
        <f aca="false">E840+1</f>
        <v>829</v>
      </c>
      <c r="F841" s="90"/>
      <c r="G841" s="90"/>
      <c r="H841" s="90"/>
      <c r="I841" s="92"/>
      <c r="K841" s="91" t="str">
        <f aca="false">IF(F841="","",+F841*100000+G841*10000+H841*100+I841)</f>
        <v/>
      </c>
      <c r="M841" s="91" t="str">
        <f aca="false">IF(C841=0,K841,C841)</f>
        <v/>
      </c>
      <c r="N841" s="91" t="e">
        <f aca="false">+INT(M841/100000)</f>
        <v>#VALUE!</v>
      </c>
    </row>
    <row r="842" customFormat="false" ht="17.25" hidden="false" customHeight="false" outlineLevel="0" collapsed="false">
      <c r="B842" s="74" t="n">
        <f aca="false">B841+1</f>
        <v>830</v>
      </c>
      <c r="C842" s="75"/>
      <c r="D842" s="85"/>
      <c r="E842" s="74" t="n">
        <f aca="false">E841+1</f>
        <v>830</v>
      </c>
      <c r="F842" s="90"/>
      <c r="G842" s="90"/>
      <c r="H842" s="90"/>
      <c r="I842" s="92"/>
      <c r="K842" s="91" t="str">
        <f aca="false">IF(F842="","",+F842*100000+G842*10000+H842*100+I842)</f>
        <v/>
      </c>
      <c r="M842" s="91" t="str">
        <f aca="false">IF(C842=0,K842,C842)</f>
        <v/>
      </c>
      <c r="N842" s="91" t="e">
        <f aca="false">+INT(M842/100000)</f>
        <v>#VALUE!</v>
      </c>
    </row>
    <row r="843" customFormat="false" ht="17.25" hidden="false" customHeight="false" outlineLevel="0" collapsed="false">
      <c r="B843" s="74" t="n">
        <f aca="false">B842+1</f>
        <v>831</v>
      </c>
      <c r="C843" s="75"/>
      <c r="D843" s="85"/>
      <c r="E843" s="74" t="n">
        <f aca="false">E842+1</f>
        <v>831</v>
      </c>
      <c r="F843" s="90"/>
      <c r="G843" s="90"/>
      <c r="H843" s="90"/>
      <c r="I843" s="92"/>
      <c r="K843" s="91" t="str">
        <f aca="false">IF(F843="","",+F843*100000+G843*10000+H843*100+I843)</f>
        <v/>
      </c>
      <c r="M843" s="91" t="str">
        <f aca="false">IF(C843=0,K843,C843)</f>
        <v/>
      </c>
      <c r="N843" s="91" t="e">
        <f aca="false">+INT(M843/100000)</f>
        <v>#VALUE!</v>
      </c>
    </row>
    <row r="844" customFormat="false" ht="17.25" hidden="false" customHeight="false" outlineLevel="0" collapsed="false">
      <c r="B844" s="74" t="n">
        <f aca="false">B843+1</f>
        <v>832</v>
      </c>
      <c r="C844" s="75"/>
      <c r="D844" s="85"/>
      <c r="E844" s="74" t="n">
        <f aca="false">E843+1</f>
        <v>832</v>
      </c>
      <c r="F844" s="90"/>
      <c r="G844" s="90"/>
      <c r="H844" s="90"/>
      <c r="I844" s="92"/>
      <c r="K844" s="91" t="str">
        <f aca="false">IF(F844="","",+F844*100000+G844*10000+H844*100+I844)</f>
        <v/>
      </c>
      <c r="M844" s="91" t="str">
        <f aca="false">IF(C844=0,K844,C844)</f>
        <v/>
      </c>
      <c r="N844" s="91" t="e">
        <f aca="false">+INT(M844/100000)</f>
        <v>#VALUE!</v>
      </c>
    </row>
    <row r="845" customFormat="false" ht="17.25" hidden="false" customHeight="false" outlineLevel="0" collapsed="false">
      <c r="B845" s="74" t="n">
        <f aca="false">B844+1</f>
        <v>833</v>
      </c>
      <c r="C845" s="75"/>
      <c r="D845" s="85"/>
      <c r="E845" s="74" t="n">
        <f aca="false">E844+1</f>
        <v>833</v>
      </c>
      <c r="F845" s="90"/>
      <c r="G845" s="90"/>
      <c r="H845" s="90"/>
      <c r="I845" s="92"/>
      <c r="K845" s="91" t="str">
        <f aca="false">IF(F845="","",+F845*100000+G845*10000+H845*100+I845)</f>
        <v/>
      </c>
      <c r="M845" s="91" t="str">
        <f aca="false">IF(C845=0,K845,C845)</f>
        <v/>
      </c>
      <c r="N845" s="91" t="e">
        <f aca="false">+INT(M845/100000)</f>
        <v>#VALUE!</v>
      </c>
    </row>
    <row r="846" customFormat="false" ht="17.25" hidden="false" customHeight="false" outlineLevel="0" collapsed="false">
      <c r="B846" s="74" t="n">
        <f aca="false">B845+1</f>
        <v>834</v>
      </c>
      <c r="C846" s="75"/>
      <c r="D846" s="85"/>
      <c r="E846" s="74" t="n">
        <f aca="false">E845+1</f>
        <v>834</v>
      </c>
      <c r="F846" s="90"/>
      <c r="G846" s="90"/>
      <c r="H846" s="90"/>
      <c r="I846" s="92"/>
      <c r="K846" s="91" t="str">
        <f aca="false">IF(F846="","",+F846*100000+G846*10000+H846*100+I846)</f>
        <v/>
      </c>
      <c r="M846" s="91" t="str">
        <f aca="false">IF(C846=0,K846,C846)</f>
        <v/>
      </c>
      <c r="N846" s="91" t="e">
        <f aca="false">+INT(M846/100000)</f>
        <v>#VALUE!</v>
      </c>
    </row>
    <row r="847" customFormat="false" ht="17.25" hidden="false" customHeight="false" outlineLevel="0" collapsed="false">
      <c r="B847" s="74" t="n">
        <f aca="false">B846+1</f>
        <v>835</v>
      </c>
      <c r="C847" s="75"/>
      <c r="D847" s="85"/>
      <c r="E847" s="74" t="n">
        <f aca="false">E846+1</f>
        <v>835</v>
      </c>
      <c r="F847" s="90"/>
      <c r="G847" s="90"/>
      <c r="H847" s="90"/>
      <c r="I847" s="92"/>
      <c r="K847" s="91" t="str">
        <f aca="false">IF(F847="","",+F847*100000+G847*10000+H847*100+I847)</f>
        <v/>
      </c>
      <c r="M847" s="91" t="str">
        <f aca="false">IF(C847=0,K847,C847)</f>
        <v/>
      </c>
      <c r="N847" s="91" t="e">
        <f aca="false">+INT(M847/100000)</f>
        <v>#VALUE!</v>
      </c>
    </row>
    <row r="848" customFormat="false" ht="17.25" hidden="false" customHeight="false" outlineLevel="0" collapsed="false">
      <c r="B848" s="74" t="n">
        <f aca="false">B847+1</f>
        <v>836</v>
      </c>
      <c r="C848" s="75"/>
      <c r="D848" s="85"/>
      <c r="E848" s="74" t="n">
        <f aca="false">E847+1</f>
        <v>836</v>
      </c>
      <c r="F848" s="90"/>
      <c r="G848" s="90"/>
      <c r="H848" s="90"/>
      <c r="I848" s="92"/>
      <c r="K848" s="91" t="str">
        <f aca="false">IF(F848="","",+F848*100000+G848*10000+H848*100+I848)</f>
        <v/>
      </c>
      <c r="M848" s="91" t="str">
        <f aca="false">IF(C848=0,K848,C848)</f>
        <v/>
      </c>
      <c r="N848" s="91" t="e">
        <f aca="false">+INT(M848/100000)</f>
        <v>#VALUE!</v>
      </c>
    </row>
    <row r="849" customFormat="false" ht="17.25" hidden="false" customHeight="false" outlineLevel="0" collapsed="false">
      <c r="B849" s="74" t="n">
        <f aca="false">B848+1</f>
        <v>837</v>
      </c>
      <c r="C849" s="75"/>
      <c r="D849" s="85"/>
      <c r="E849" s="74" t="n">
        <f aca="false">E848+1</f>
        <v>837</v>
      </c>
      <c r="F849" s="90"/>
      <c r="G849" s="90"/>
      <c r="H849" s="90"/>
      <c r="I849" s="92"/>
      <c r="K849" s="91" t="str">
        <f aca="false">IF(F849="","",+F849*100000+G849*10000+H849*100+I849)</f>
        <v/>
      </c>
      <c r="M849" s="91" t="str">
        <f aca="false">IF(C849=0,K849,C849)</f>
        <v/>
      </c>
      <c r="N849" s="91" t="e">
        <f aca="false">+INT(M849/100000)</f>
        <v>#VALUE!</v>
      </c>
    </row>
    <row r="850" customFormat="false" ht="17.25" hidden="false" customHeight="false" outlineLevel="0" collapsed="false">
      <c r="B850" s="74" t="n">
        <f aca="false">B849+1</f>
        <v>838</v>
      </c>
      <c r="C850" s="75"/>
      <c r="D850" s="85"/>
      <c r="E850" s="74" t="n">
        <f aca="false">E849+1</f>
        <v>838</v>
      </c>
      <c r="F850" s="90"/>
      <c r="G850" s="90"/>
      <c r="H850" s="90"/>
      <c r="I850" s="92"/>
      <c r="K850" s="91" t="str">
        <f aca="false">IF(F850="","",+F850*100000+G850*10000+H850*100+I850)</f>
        <v/>
      </c>
      <c r="M850" s="91" t="str">
        <f aca="false">IF(C850=0,K850,C850)</f>
        <v/>
      </c>
      <c r="N850" s="91" t="e">
        <f aca="false">+INT(M850/100000)</f>
        <v>#VALUE!</v>
      </c>
    </row>
    <row r="851" customFormat="false" ht="17.25" hidden="false" customHeight="false" outlineLevel="0" collapsed="false">
      <c r="B851" s="74" t="n">
        <f aca="false">B850+1</f>
        <v>839</v>
      </c>
      <c r="C851" s="75"/>
      <c r="D851" s="85"/>
      <c r="E851" s="74" t="n">
        <f aca="false">E850+1</f>
        <v>839</v>
      </c>
      <c r="F851" s="90"/>
      <c r="G851" s="90"/>
      <c r="H851" s="90"/>
      <c r="I851" s="92"/>
      <c r="K851" s="91" t="str">
        <f aca="false">IF(F851="","",+F851*100000+G851*10000+H851*100+I851)</f>
        <v/>
      </c>
      <c r="M851" s="91" t="str">
        <f aca="false">IF(C851=0,K851,C851)</f>
        <v/>
      </c>
      <c r="N851" s="91" t="e">
        <f aca="false">+INT(M851/100000)</f>
        <v>#VALUE!</v>
      </c>
    </row>
    <row r="852" customFormat="false" ht="17.25" hidden="false" customHeight="false" outlineLevel="0" collapsed="false">
      <c r="B852" s="74" t="n">
        <f aca="false">B851+1</f>
        <v>840</v>
      </c>
      <c r="C852" s="75"/>
      <c r="D852" s="85"/>
      <c r="E852" s="74" t="n">
        <f aca="false">E851+1</f>
        <v>840</v>
      </c>
      <c r="F852" s="90"/>
      <c r="G852" s="90"/>
      <c r="H852" s="90"/>
      <c r="I852" s="92"/>
      <c r="K852" s="91" t="str">
        <f aca="false">IF(F852="","",+F852*100000+G852*10000+H852*100+I852)</f>
        <v/>
      </c>
      <c r="M852" s="91" t="str">
        <f aca="false">IF(C852=0,K852,C852)</f>
        <v/>
      </c>
      <c r="N852" s="91" t="e">
        <f aca="false">+INT(M852/100000)</f>
        <v>#VALUE!</v>
      </c>
    </row>
    <row r="853" customFormat="false" ht="17.25" hidden="false" customHeight="false" outlineLevel="0" collapsed="false">
      <c r="B853" s="74" t="n">
        <f aca="false">B852+1</f>
        <v>841</v>
      </c>
      <c r="C853" s="75"/>
      <c r="D853" s="85"/>
      <c r="E853" s="74" t="n">
        <f aca="false">E852+1</f>
        <v>841</v>
      </c>
      <c r="F853" s="90"/>
      <c r="G853" s="90"/>
      <c r="H853" s="90"/>
      <c r="I853" s="92"/>
      <c r="K853" s="91" t="str">
        <f aca="false">IF(F853="","",+F853*100000+G853*10000+H853*100+I853)</f>
        <v/>
      </c>
      <c r="M853" s="91" t="str">
        <f aca="false">IF(C853=0,K853,C853)</f>
        <v/>
      </c>
      <c r="N853" s="91" t="e">
        <f aca="false">+INT(M853/100000)</f>
        <v>#VALUE!</v>
      </c>
    </row>
    <row r="854" customFormat="false" ht="17.25" hidden="false" customHeight="false" outlineLevel="0" collapsed="false">
      <c r="B854" s="74" t="n">
        <f aca="false">B853+1</f>
        <v>842</v>
      </c>
      <c r="C854" s="75"/>
      <c r="D854" s="85"/>
      <c r="E854" s="74" t="n">
        <f aca="false">E853+1</f>
        <v>842</v>
      </c>
      <c r="F854" s="90"/>
      <c r="G854" s="90"/>
      <c r="H854" s="90"/>
      <c r="I854" s="92"/>
      <c r="K854" s="91" t="str">
        <f aca="false">IF(F854="","",+F854*100000+G854*10000+H854*100+I854)</f>
        <v/>
      </c>
      <c r="M854" s="91" t="str">
        <f aca="false">IF(C854=0,K854,C854)</f>
        <v/>
      </c>
      <c r="N854" s="91" t="e">
        <f aca="false">+INT(M854/100000)</f>
        <v>#VALUE!</v>
      </c>
    </row>
    <row r="855" customFormat="false" ht="17.25" hidden="false" customHeight="false" outlineLevel="0" collapsed="false">
      <c r="B855" s="74" t="n">
        <f aca="false">B854+1</f>
        <v>843</v>
      </c>
      <c r="C855" s="75"/>
      <c r="D855" s="85"/>
      <c r="E855" s="74" t="n">
        <f aca="false">E854+1</f>
        <v>843</v>
      </c>
      <c r="F855" s="90"/>
      <c r="G855" s="90"/>
      <c r="H855" s="90"/>
      <c r="I855" s="92"/>
      <c r="K855" s="91" t="str">
        <f aca="false">IF(F855="","",+F855*100000+G855*10000+H855*100+I855)</f>
        <v/>
      </c>
      <c r="M855" s="91" t="str">
        <f aca="false">IF(C855=0,K855,C855)</f>
        <v/>
      </c>
      <c r="N855" s="91" t="e">
        <f aca="false">+INT(M855/100000)</f>
        <v>#VALUE!</v>
      </c>
    </row>
    <row r="856" customFormat="false" ht="17.25" hidden="false" customHeight="false" outlineLevel="0" collapsed="false">
      <c r="B856" s="74" t="n">
        <f aca="false">B855+1</f>
        <v>844</v>
      </c>
      <c r="C856" s="75"/>
      <c r="D856" s="85"/>
      <c r="E856" s="74" t="n">
        <f aca="false">E855+1</f>
        <v>844</v>
      </c>
      <c r="F856" s="90"/>
      <c r="G856" s="90"/>
      <c r="H856" s="90"/>
      <c r="I856" s="92"/>
      <c r="K856" s="91" t="str">
        <f aca="false">IF(F856="","",+F856*100000+G856*10000+H856*100+I856)</f>
        <v/>
      </c>
      <c r="M856" s="91" t="str">
        <f aca="false">IF(C856=0,K856,C856)</f>
        <v/>
      </c>
      <c r="N856" s="91" t="e">
        <f aca="false">+INT(M856/100000)</f>
        <v>#VALUE!</v>
      </c>
    </row>
    <row r="857" customFormat="false" ht="17.25" hidden="false" customHeight="false" outlineLevel="0" collapsed="false">
      <c r="B857" s="74" t="n">
        <f aca="false">B856+1</f>
        <v>845</v>
      </c>
      <c r="C857" s="75"/>
      <c r="D857" s="85"/>
      <c r="E857" s="74" t="n">
        <f aca="false">E856+1</f>
        <v>845</v>
      </c>
      <c r="F857" s="90"/>
      <c r="G857" s="90"/>
      <c r="H857" s="90"/>
      <c r="I857" s="92"/>
      <c r="K857" s="91" t="str">
        <f aca="false">IF(F857="","",+F857*100000+G857*10000+H857*100+I857)</f>
        <v/>
      </c>
      <c r="M857" s="91" t="str">
        <f aca="false">IF(C857=0,K857,C857)</f>
        <v/>
      </c>
      <c r="N857" s="91" t="e">
        <f aca="false">+INT(M857/100000)</f>
        <v>#VALUE!</v>
      </c>
    </row>
    <row r="858" customFormat="false" ht="17.25" hidden="false" customHeight="false" outlineLevel="0" collapsed="false">
      <c r="B858" s="74" t="n">
        <f aca="false">B857+1</f>
        <v>846</v>
      </c>
      <c r="C858" s="75"/>
      <c r="D858" s="85"/>
      <c r="E858" s="74" t="n">
        <f aca="false">E857+1</f>
        <v>846</v>
      </c>
      <c r="F858" s="90"/>
      <c r="G858" s="90"/>
      <c r="H858" s="90"/>
      <c r="I858" s="92"/>
      <c r="K858" s="91" t="str">
        <f aca="false">IF(F858="","",+F858*100000+G858*10000+H858*100+I858)</f>
        <v/>
      </c>
      <c r="M858" s="91" t="str">
        <f aca="false">IF(C858=0,K858,C858)</f>
        <v/>
      </c>
      <c r="N858" s="91" t="e">
        <f aca="false">+INT(M858/100000)</f>
        <v>#VALUE!</v>
      </c>
    </row>
    <row r="859" customFormat="false" ht="17.25" hidden="false" customHeight="false" outlineLevel="0" collapsed="false">
      <c r="B859" s="74" t="n">
        <f aca="false">B858+1</f>
        <v>847</v>
      </c>
      <c r="C859" s="75"/>
      <c r="D859" s="85"/>
      <c r="E859" s="74" t="n">
        <f aca="false">E858+1</f>
        <v>847</v>
      </c>
      <c r="F859" s="90"/>
      <c r="G859" s="90"/>
      <c r="H859" s="90"/>
      <c r="I859" s="92"/>
      <c r="K859" s="91" t="str">
        <f aca="false">IF(F859="","",+F859*100000+G859*10000+H859*100+I859)</f>
        <v/>
      </c>
      <c r="M859" s="91" t="str">
        <f aca="false">IF(C859=0,K859,C859)</f>
        <v/>
      </c>
      <c r="N859" s="91" t="e">
        <f aca="false">+INT(M859/100000)</f>
        <v>#VALUE!</v>
      </c>
    </row>
    <row r="860" customFormat="false" ht="17.25" hidden="false" customHeight="false" outlineLevel="0" collapsed="false">
      <c r="B860" s="74" t="n">
        <f aca="false">B859+1</f>
        <v>848</v>
      </c>
      <c r="C860" s="75"/>
      <c r="D860" s="85"/>
      <c r="E860" s="74" t="n">
        <f aca="false">E859+1</f>
        <v>848</v>
      </c>
      <c r="F860" s="90"/>
      <c r="G860" s="90"/>
      <c r="H860" s="90"/>
      <c r="I860" s="92"/>
      <c r="K860" s="91" t="str">
        <f aca="false">IF(F860="","",+F860*100000+G860*10000+H860*100+I860)</f>
        <v/>
      </c>
      <c r="M860" s="91" t="str">
        <f aca="false">IF(C860=0,K860,C860)</f>
        <v/>
      </c>
      <c r="N860" s="91" t="e">
        <f aca="false">+INT(M860/100000)</f>
        <v>#VALUE!</v>
      </c>
    </row>
    <row r="861" customFormat="false" ht="17.25" hidden="false" customHeight="false" outlineLevel="0" collapsed="false">
      <c r="B861" s="74" t="n">
        <f aca="false">B860+1</f>
        <v>849</v>
      </c>
      <c r="C861" s="75"/>
      <c r="D861" s="85"/>
      <c r="E861" s="74" t="n">
        <f aca="false">E860+1</f>
        <v>849</v>
      </c>
      <c r="F861" s="90"/>
      <c r="G861" s="90"/>
      <c r="H861" s="90"/>
      <c r="I861" s="92"/>
      <c r="K861" s="91" t="str">
        <f aca="false">IF(F861="","",+F861*100000+G861*10000+H861*100+I861)</f>
        <v/>
      </c>
      <c r="M861" s="91" t="str">
        <f aca="false">IF(C861=0,K861,C861)</f>
        <v/>
      </c>
      <c r="N861" s="91" t="e">
        <f aca="false">+INT(M861/100000)</f>
        <v>#VALUE!</v>
      </c>
    </row>
    <row r="862" customFormat="false" ht="17.25" hidden="false" customHeight="false" outlineLevel="0" collapsed="false">
      <c r="B862" s="74" t="n">
        <f aca="false">B861+1</f>
        <v>850</v>
      </c>
      <c r="C862" s="75"/>
      <c r="D862" s="85"/>
      <c r="E862" s="74" t="n">
        <f aca="false">E861+1</f>
        <v>850</v>
      </c>
      <c r="F862" s="90"/>
      <c r="G862" s="90"/>
      <c r="H862" s="90"/>
      <c r="I862" s="92"/>
      <c r="K862" s="91" t="str">
        <f aca="false">IF(F862="","",+F862*100000+G862*10000+H862*100+I862)</f>
        <v/>
      </c>
      <c r="M862" s="91" t="str">
        <f aca="false">IF(C862=0,K862,C862)</f>
        <v/>
      </c>
      <c r="N862" s="91" t="e">
        <f aca="false">+INT(M862/100000)</f>
        <v>#VALUE!</v>
      </c>
    </row>
    <row r="863" customFormat="false" ht="17.25" hidden="false" customHeight="false" outlineLevel="0" collapsed="false">
      <c r="B863" s="74" t="n">
        <f aca="false">B862+1</f>
        <v>851</v>
      </c>
      <c r="C863" s="75"/>
      <c r="D863" s="85"/>
      <c r="E863" s="74" t="n">
        <f aca="false">E862+1</f>
        <v>851</v>
      </c>
      <c r="F863" s="90"/>
      <c r="G863" s="90"/>
      <c r="H863" s="90"/>
      <c r="I863" s="92"/>
      <c r="K863" s="91" t="str">
        <f aca="false">IF(F863="","",+F863*100000+G863*10000+H863*100+I863)</f>
        <v/>
      </c>
      <c r="M863" s="91" t="str">
        <f aca="false">IF(C863=0,K863,C863)</f>
        <v/>
      </c>
      <c r="N863" s="91" t="e">
        <f aca="false">+INT(M863/100000)</f>
        <v>#VALUE!</v>
      </c>
    </row>
    <row r="864" customFormat="false" ht="17.25" hidden="false" customHeight="false" outlineLevel="0" collapsed="false">
      <c r="B864" s="74" t="n">
        <f aca="false">B863+1</f>
        <v>852</v>
      </c>
      <c r="C864" s="75"/>
      <c r="D864" s="85"/>
      <c r="E864" s="74" t="n">
        <f aca="false">E863+1</f>
        <v>852</v>
      </c>
      <c r="F864" s="90"/>
      <c r="G864" s="90"/>
      <c r="H864" s="90"/>
      <c r="I864" s="92"/>
      <c r="K864" s="91" t="str">
        <f aca="false">IF(F864="","",+F864*100000+G864*10000+H864*100+I864)</f>
        <v/>
      </c>
      <c r="M864" s="91" t="str">
        <f aca="false">IF(C864=0,K864,C864)</f>
        <v/>
      </c>
      <c r="N864" s="91" t="e">
        <f aca="false">+INT(M864/100000)</f>
        <v>#VALUE!</v>
      </c>
    </row>
    <row r="865" customFormat="false" ht="17.25" hidden="false" customHeight="false" outlineLevel="0" collapsed="false">
      <c r="B865" s="74" t="n">
        <f aca="false">B864+1</f>
        <v>853</v>
      </c>
      <c r="C865" s="75"/>
      <c r="D865" s="85"/>
      <c r="E865" s="74" t="n">
        <f aca="false">E864+1</f>
        <v>853</v>
      </c>
      <c r="F865" s="90"/>
      <c r="G865" s="90"/>
      <c r="H865" s="90"/>
      <c r="I865" s="92"/>
      <c r="K865" s="91" t="str">
        <f aca="false">IF(F865="","",+F865*100000+G865*10000+H865*100+I865)</f>
        <v/>
      </c>
      <c r="M865" s="91" t="str">
        <f aca="false">IF(C865=0,K865,C865)</f>
        <v/>
      </c>
      <c r="N865" s="91" t="e">
        <f aca="false">+INT(M865/100000)</f>
        <v>#VALUE!</v>
      </c>
    </row>
    <row r="866" customFormat="false" ht="17.25" hidden="false" customHeight="false" outlineLevel="0" collapsed="false">
      <c r="B866" s="74" t="n">
        <f aca="false">B865+1</f>
        <v>854</v>
      </c>
      <c r="C866" s="75"/>
      <c r="D866" s="85"/>
      <c r="E866" s="74" t="n">
        <f aca="false">E865+1</f>
        <v>854</v>
      </c>
      <c r="F866" s="90"/>
      <c r="G866" s="90"/>
      <c r="H866" s="90"/>
      <c r="I866" s="92"/>
      <c r="K866" s="91" t="str">
        <f aca="false">IF(F866="","",+F866*100000+G866*10000+H866*100+I866)</f>
        <v/>
      </c>
      <c r="M866" s="91" t="str">
        <f aca="false">IF(C866=0,K866,C866)</f>
        <v/>
      </c>
      <c r="N866" s="91" t="e">
        <f aca="false">+INT(M866/100000)</f>
        <v>#VALUE!</v>
      </c>
    </row>
    <row r="867" customFormat="false" ht="17.25" hidden="false" customHeight="false" outlineLevel="0" collapsed="false">
      <c r="B867" s="74" t="n">
        <f aca="false">B866+1</f>
        <v>855</v>
      </c>
      <c r="C867" s="75"/>
      <c r="D867" s="85"/>
      <c r="E867" s="74" t="n">
        <f aca="false">E866+1</f>
        <v>855</v>
      </c>
      <c r="F867" s="90"/>
      <c r="G867" s="90"/>
      <c r="H867" s="90"/>
      <c r="I867" s="92"/>
      <c r="K867" s="91" t="str">
        <f aca="false">IF(F867="","",+F867*100000+G867*10000+H867*100+I867)</f>
        <v/>
      </c>
      <c r="M867" s="91" t="str">
        <f aca="false">IF(C867=0,K867,C867)</f>
        <v/>
      </c>
      <c r="N867" s="91" t="e">
        <f aca="false">+INT(M867/100000)</f>
        <v>#VALUE!</v>
      </c>
    </row>
    <row r="868" customFormat="false" ht="17.25" hidden="false" customHeight="false" outlineLevel="0" collapsed="false">
      <c r="B868" s="74" t="n">
        <f aca="false">B867+1</f>
        <v>856</v>
      </c>
      <c r="C868" s="75"/>
      <c r="D868" s="85"/>
      <c r="E868" s="74" t="n">
        <f aca="false">E867+1</f>
        <v>856</v>
      </c>
      <c r="F868" s="90"/>
      <c r="G868" s="90"/>
      <c r="H868" s="90"/>
      <c r="I868" s="92"/>
      <c r="K868" s="91" t="str">
        <f aca="false">IF(F868="","",+F868*100000+G868*10000+H868*100+I868)</f>
        <v/>
      </c>
      <c r="M868" s="91" t="str">
        <f aca="false">IF(C868=0,K868,C868)</f>
        <v/>
      </c>
      <c r="N868" s="91" t="e">
        <f aca="false">+INT(M868/100000)</f>
        <v>#VALUE!</v>
      </c>
    </row>
    <row r="869" customFormat="false" ht="17.25" hidden="false" customHeight="false" outlineLevel="0" collapsed="false">
      <c r="B869" s="74" t="n">
        <f aca="false">B868+1</f>
        <v>857</v>
      </c>
      <c r="C869" s="75"/>
      <c r="D869" s="85"/>
      <c r="E869" s="74" t="n">
        <f aca="false">E868+1</f>
        <v>857</v>
      </c>
      <c r="F869" s="90"/>
      <c r="G869" s="90"/>
      <c r="H869" s="90"/>
      <c r="I869" s="92"/>
      <c r="K869" s="91" t="str">
        <f aca="false">IF(F869="","",+F869*100000+G869*10000+H869*100+I869)</f>
        <v/>
      </c>
      <c r="M869" s="91" t="str">
        <f aca="false">IF(C869=0,K869,C869)</f>
        <v/>
      </c>
      <c r="N869" s="91" t="e">
        <f aca="false">+INT(M869/100000)</f>
        <v>#VALUE!</v>
      </c>
    </row>
    <row r="870" customFormat="false" ht="17.25" hidden="false" customHeight="false" outlineLevel="0" collapsed="false">
      <c r="B870" s="74" t="n">
        <f aca="false">B869+1</f>
        <v>858</v>
      </c>
      <c r="C870" s="75"/>
      <c r="D870" s="85"/>
      <c r="E870" s="74" t="n">
        <f aca="false">E869+1</f>
        <v>858</v>
      </c>
      <c r="F870" s="90"/>
      <c r="G870" s="90"/>
      <c r="H870" s="90"/>
      <c r="I870" s="92"/>
      <c r="K870" s="91" t="str">
        <f aca="false">IF(F870="","",+F870*100000+G870*10000+H870*100+I870)</f>
        <v/>
      </c>
      <c r="M870" s="91" t="str">
        <f aca="false">IF(C870=0,K870,C870)</f>
        <v/>
      </c>
      <c r="N870" s="91" t="e">
        <f aca="false">+INT(M870/100000)</f>
        <v>#VALUE!</v>
      </c>
    </row>
    <row r="871" customFormat="false" ht="17.25" hidden="false" customHeight="false" outlineLevel="0" collapsed="false">
      <c r="B871" s="74" t="n">
        <f aca="false">B870+1</f>
        <v>859</v>
      </c>
      <c r="C871" s="75"/>
      <c r="D871" s="85"/>
      <c r="E871" s="74" t="n">
        <f aca="false">E870+1</f>
        <v>859</v>
      </c>
      <c r="F871" s="90"/>
      <c r="G871" s="90"/>
      <c r="H871" s="90"/>
      <c r="I871" s="92"/>
      <c r="K871" s="91" t="str">
        <f aca="false">IF(F871="","",+F871*100000+G871*10000+H871*100+I871)</f>
        <v/>
      </c>
      <c r="M871" s="91" t="str">
        <f aca="false">IF(C871=0,K871,C871)</f>
        <v/>
      </c>
      <c r="N871" s="91" t="e">
        <f aca="false">+INT(M871/100000)</f>
        <v>#VALUE!</v>
      </c>
    </row>
    <row r="872" customFormat="false" ht="17.25" hidden="false" customHeight="false" outlineLevel="0" collapsed="false">
      <c r="B872" s="74" t="n">
        <f aca="false">B871+1</f>
        <v>860</v>
      </c>
      <c r="C872" s="75"/>
      <c r="D872" s="85"/>
      <c r="E872" s="74" t="n">
        <f aca="false">E871+1</f>
        <v>860</v>
      </c>
      <c r="F872" s="90"/>
      <c r="G872" s="90"/>
      <c r="H872" s="90"/>
      <c r="I872" s="92"/>
      <c r="K872" s="91" t="str">
        <f aca="false">IF(F872="","",+F872*100000+G872*10000+H872*100+I872)</f>
        <v/>
      </c>
      <c r="M872" s="91" t="str">
        <f aca="false">IF(C872=0,K872,C872)</f>
        <v/>
      </c>
      <c r="N872" s="91" t="e">
        <f aca="false">+INT(M872/100000)</f>
        <v>#VALUE!</v>
      </c>
    </row>
    <row r="873" customFormat="false" ht="17.25" hidden="false" customHeight="false" outlineLevel="0" collapsed="false">
      <c r="B873" s="74" t="n">
        <f aca="false">B872+1</f>
        <v>861</v>
      </c>
      <c r="C873" s="75"/>
      <c r="D873" s="85"/>
      <c r="E873" s="74" t="n">
        <f aca="false">E872+1</f>
        <v>861</v>
      </c>
      <c r="F873" s="90"/>
      <c r="G873" s="90"/>
      <c r="H873" s="90"/>
      <c r="I873" s="92"/>
      <c r="K873" s="91" t="str">
        <f aca="false">IF(F873="","",+F873*100000+G873*10000+H873*100+I873)</f>
        <v/>
      </c>
      <c r="M873" s="91" t="str">
        <f aca="false">IF(C873=0,K873,C873)</f>
        <v/>
      </c>
      <c r="N873" s="91" t="e">
        <f aca="false">+INT(M873/100000)</f>
        <v>#VALUE!</v>
      </c>
    </row>
    <row r="874" customFormat="false" ht="17.25" hidden="false" customHeight="false" outlineLevel="0" collapsed="false">
      <c r="B874" s="74" t="n">
        <f aca="false">B873+1</f>
        <v>862</v>
      </c>
      <c r="C874" s="75"/>
      <c r="D874" s="85"/>
      <c r="E874" s="74" t="n">
        <f aca="false">E873+1</f>
        <v>862</v>
      </c>
      <c r="F874" s="90"/>
      <c r="G874" s="90"/>
      <c r="H874" s="90"/>
      <c r="I874" s="92"/>
      <c r="K874" s="91" t="str">
        <f aca="false">IF(F874="","",+F874*100000+G874*10000+H874*100+I874)</f>
        <v/>
      </c>
      <c r="M874" s="91" t="str">
        <f aca="false">IF(C874=0,K874,C874)</f>
        <v/>
      </c>
      <c r="N874" s="91" t="e">
        <f aca="false">+INT(M874/100000)</f>
        <v>#VALUE!</v>
      </c>
    </row>
    <row r="875" customFormat="false" ht="17.25" hidden="false" customHeight="false" outlineLevel="0" collapsed="false">
      <c r="B875" s="74" t="n">
        <f aca="false">B874+1</f>
        <v>863</v>
      </c>
      <c r="C875" s="75"/>
      <c r="D875" s="85"/>
      <c r="E875" s="74" t="n">
        <f aca="false">E874+1</f>
        <v>863</v>
      </c>
      <c r="F875" s="90"/>
      <c r="G875" s="90"/>
      <c r="H875" s="90"/>
      <c r="I875" s="92"/>
      <c r="K875" s="91" t="str">
        <f aca="false">IF(F875="","",+F875*100000+G875*10000+H875*100+I875)</f>
        <v/>
      </c>
      <c r="M875" s="91" t="str">
        <f aca="false">IF(C875=0,K875,C875)</f>
        <v/>
      </c>
      <c r="N875" s="91" t="e">
        <f aca="false">+INT(M875/100000)</f>
        <v>#VALUE!</v>
      </c>
    </row>
    <row r="876" customFormat="false" ht="17.25" hidden="false" customHeight="false" outlineLevel="0" collapsed="false">
      <c r="B876" s="74" t="n">
        <f aca="false">B875+1</f>
        <v>864</v>
      </c>
      <c r="C876" s="75"/>
      <c r="D876" s="85"/>
      <c r="E876" s="74" t="n">
        <f aca="false">E875+1</f>
        <v>864</v>
      </c>
      <c r="F876" s="90"/>
      <c r="G876" s="90"/>
      <c r="H876" s="90"/>
      <c r="I876" s="92"/>
      <c r="K876" s="91" t="str">
        <f aca="false">IF(F876="","",+F876*100000+G876*10000+H876*100+I876)</f>
        <v/>
      </c>
      <c r="M876" s="91" t="str">
        <f aca="false">IF(C876=0,K876,C876)</f>
        <v/>
      </c>
      <c r="N876" s="91" t="e">
        <f aca="false">+INT(M876/100000)</f>
        <v>#VALUE!</v>
      </c>
    </row>
    <row r="877" customFormat="false" ht="17.25" hidden="false" customHeight="false" outlineLevel="0" collapsed="false">
      <c r="B877" s="74" t="n">
        <f aca="false">B876+1</f>
        <v>865</v>
      </c>
      <c r="C877" s="75"/>
      <c r="D877" s="85"/>
      <c r="E877" s="74" t="n">
        <f aca="false">E876+1</f>
        <v>865</v>
      </c>
      <c r="F877" s="90"/>
      <c r="G877" s="90"/>
      <c r="H877" s="90"/>
      <c r="I877" s="92"/>
      <c r="K877" s="91" t="str">
        <f aca="false">IF(F877="","",+F877*100000+G877*10000+H877*100+I877)</f>
        <v/>
      </c>
      <c r="M877" s="91" t="str">
        <f aca="false">IF(C877=0,K877,C877)</f>
        <v/>
      </c>
      <c r="N877" s="91" t="e">
        <f aca="false">+INT(M877/100000)</f>
        <v>#VALUE!</v>
      </c>
    </row>
    <row r="878" customFormat="false" ht="17.25" hidden="false" customHeight="false" outlineLevel="0" collapsed="false">
      <c r="B878" s="74" t="n">
        <f aca="false">B877+1</f>
        <v>866</v>
      </c>
      <c r="C878" s="75"/>
      <c r="D878" s="85"/>
      <c r="E878" s="74" t="n">
        <f aca="false">E877+1</f>
        <v>866</v>
      </c>
      <c r="F878" s="90"/>
      <c r="G878" s="90"/>
      <c r="H878" s="90"/>
      <c r="I878" s="92"/>
      <c r="K878" s="91" t="str">
        <f aca="false">IF(F878="","",+F878*100000+G878*10000+H878*100+I878)</f>
        <v/>
      </c>
      <c r="M878" s="91" t="str">
        <f aca="false">IF(C878=0,K878,C878)</f>
        <v/>
      </c>
      <c r="N878" s="91" t="e">
        <f aca="false">+INT(M878/100000)</f>
        <v>#VALUE!</v>
      </c>
    </row>
    <row r="879" customFormat="false" ht="17.25" hidden="false" customHeight="false" outlineLevel="0" collapsed="false">
      <c r="B879" s="74" t="n">
        <f aca="false">B878+1</f>
        <v>867</v>
      </c>
      <c r="C879" s="75"/>
      <c r="D879" s="85"/>
      <c r="E879" s="74" t="n">
        <f aca="false">E878+1</f>
        <v>867</v>
      </c>
      <c r="F879" s="90"/>
      <c r="G879" s="90"/>
      <c r="H879" s="90"/>
      <c r="I879" s="92"/>
      <c r="K879" s="91" t="str">
        <f aca="false">IF(F879="","",+F879*100000+G879*10000+H879*100+I879)</f>
        <v/>
      </c>
      <c r="M879" s="91" t="str">
        <f aca="false">IF(C879=0,K879,C879)</f>
        <v/>
      </c>
      <c r="N879" s="91" t="e">
        <f aca="false">+INT(M879/100000)</f>
        <v>#VALUE!</v>
      </c>
    </row>
    <row r="880" customFormat="false" ht="17.25" hidden="false" customHeight="false" outlineLevel="0" collapsed="false">
      <c r="B880" s="74" t="n">
        <f aca="false">B879+1</f>
        <v>868</v>
      </c>
      <c r="C880" s="75"/>
      <c r="D880" s="85"/>
      <c r="E880" s="74" t="n">
        <f aca="false">E879+1</f>
        <v>868</v>
      </c>
      <c r="F880" s="90"/>
      <c r="G880" s="90"/>
      <c r="H880" s="90"/>
      <c r="I880" s="92"/>
      <c r="K880" s="91" t="str">
        <f aca="false">IF(F880="","",+F880*100000+G880*10000+H880*100+I880)</f>
        <v/>
      </c>
      <c r="M880" s="91" t="str">
        <f aca="false">IF(C880=0,K880,C880)</f>
        <v/>
      </c>
      <c r="N880" s="91" t="e">
        <f aca="false">+INT(M880/100000)</f>
        <v>#VALUE!</v>
      </c>
    </row>
    <row r="881" customFormat="false" ht="17.25" hidden="false" customHeight="false" outlineLevel="0" collapsed="false">
      <c r="B881" s="74" t="n">
        <f aca="false">B880+1</f>
        <v>869</v>
      </c>
      <c r="C881" s="75"/>
      <c r="D881" s="85"/>
      <c r="E881" s="74" t="n">
        <f aca="false">E880+1</f>
        <v>869</v>
      </c>
      <c r="F881" s="90"/>
      <c r="G881" s="90"/>
      <c r="H881" s="90"/>
      <c r="I881" s="92"/>
      <c r="K881" s="91" t="str">
        <f aca="false">IF(F881="","",+F881*100000+G881*10000+H881*100+I881)</f>
        <v/>
      </c>
      <c r="M881" s="91" t="str">
        <f aca="false">IF(C881=0,K881,C881)</f>
        <v/>
      </c>
      <c r="N881" s="91" t="e">
        <f aca="false">+INT(M881/100000)</f>
        <v>#VALUE!</v>
      </c>
    </row>
    <row r="882" customFormat="false" ht="17.25" hidden="false" customHeight="false" outlineLevel="0" collapsed="false">
      <c r="B882" s="74" t="n">
        <f aca="false">B881+1</f>
        <v>870</v>
      </c>
      <c r="C882" s="75"/>
      <c r="D882" s="85"/>
      <c r="E882" s="74" t="n">
        <f aca="false">E881+1</f>
        <v>870</v>
      </c>
      <c r="F882" s="90"/>
      <c r="G882" s="90"/>
      <c r="H882" s="90"/>
      <c r="I882" s="92"/>
      <c r="K882" s="91" t="str">
        <f aca="false">IF(F882="","",+F882*100000+G882*10000+H882*100+I882)</f>
        <v/>
      </c>
      <c r="M882" s="91" t="str">
        <f aca="false">IF(C882=0,K882,C882)</f>
        <v/>
      </c>
      <c r="N882" s="91" t="e">
        <f aca="false">+INT(M882/100000)</f>
        <v>#VALUE!</v>
      </c>
    </row>
    <row r="883" customFormat="false" ht="17.25" hidden="false" customHeight="false" outlineLevel="0" collapsed="false">
      <c r="B883" s="74" t="n">
        <f aca="false">B882+1</f>
        <v>871</v>
      </c>
      <c r="C883" s="75"/>
      <c r="D883" s="85"/>
      <c r="E883" s="74" t="n">
        <f aca="false">E882+1</f>
        <v>871</v>
      </c>
      <c r="F883" s="90"/>
      <c r="G883" s="90"/>
      <c r="H883" s="90"/>
      <c r="I883" s="92"/>
      <c r="K883" s="91" t="str">
        <f aca="false">IF(F883="","",+F883*100000+G883*10000+H883*100+I883)</f>
        <v/>
      </c>
      <c r="M883" s="91" t="str">
        <f aca="false">IF(C883=0,K883,C883)</f>
        <v/>
      </c>
      <c r="N883" s="91" t="e">
        <f aca="false">+INT(M883/100000)</f>
        <v>#VALUE!</v>
      </c>
    </row>
    <row r="884" customFormat="false" ht="17.25" hidden="false" customHeight="false" outlineLevel="0" collapsed="false">
      <c r="B884" s="74" t="n">
        <f aca="false">B883+1</f>
        <v>872</v>
      </c>
      <c r="C884" s="75"/>
      <c r="D884" s="85"/>
      <c r="E884" s="74" t="n">
        <f aca="false">E883+1</f>
        <v>872</v>
      </c>
      <c r="F884" s="90"/>
      <c r="G884" s="90"/>
      <c r="H884" s="90"/>
      <c r="I884" s="92"/>
      <c r="K884" s="91" t="str">
        <f aca="false">IF(F884="","",+F884*100000+G884*10000+H884*100+I884)</f>
        <v/>
      </c>
      <c r="M884" s="91" t="str">
        <f aca="false">IF(C884=0,K884,C884)</f>
        <v/>
      </c>
      <c r="N884" s="91" t="e">
        <f aca="false">+INT(M884/100000)</f>
        <v>#VALUE!</v>
      </c>
    </row>
    <row r="885" customFormat="false" ht="17.25" hidden="false" customHeight="false" outlineLevel="0" collapsed="false">
      <c r="B885" s="74" t="n">
        <f aca="false">B884+1</f>
        <v>873</v>
      </c>
      <c r="C885" s="75"/>
      <c r="D885" s="85"/>
      <c r="E885" s="74" t="n">
        <f aca="false">E884+1</f>
        <v>873</v>
      </c>
      <c r="F885" s="90"/>
      <c r="G885" s="90"/>
      <c r="H885" s="90"/>
      <c r="I885" s="92"/>
      <c r="K885" s="91" t="str">
        <f aca="false">IF(F885="","",+F885*100000+G885*10000+H885*100+I885)</f>
        <v/>
      </c>
      <c r="M885" s="91" t="str">
        <f aca="false">IF(C885=0,K885,C885)</f>
        <v/>
      </c>
      <c r="N885" s="91" t="e">
        <f aca="false">+INT(M885/100000)</f>
        <v>#VALUE!</v>
      </c>
    </row>
    <row r="886" customFormat="false" ht="17.25" hidden="false" customHeight="false" outlineLevel="0" collapsed="false">
      <c r="B886" s="74" t="n">
        <f aca="false">B885+1</f>
        <v>874</v>
      </c>
      <c r="C886" s="75"/>
      <c r="D886" s="85"/>
      <c r="E886" s="74" t="n">
        <f aca="false">E885+1</f>
        <v>874</v>
      </c>
      <c r="F886" s="90"/>
      <c r="G886" s="90"/>
      <c r="H886" s="90"/>
      <c r="I886" s="92"/>
      <c r="K886" s="91" t="str">
        <f aca="false">IF(F886="","",+F886*100000+G886*10000+H886*100+I886)</f>
        <v/>
      </c>
      <c r="M886" s="91" t="str">
        <f aca="false">IF(C886=0,K886,C886)</f>
        <v/>
      </c>
      <c r="N886" s="91" t="e">
        <f aca="false">+INT(M886/100000)</f>
        <v>#VALUE!</v>
      </c>
    </row>
    <row r="887" customFormat="false" ht="17.25" hidden="false" customHeight="false" outlineLevel="0" collapsed="false">
      <c r="B887" s="74" t="n">
        <f aca="false">B886+1</f>
        <v>875</v>
      </c>
      <c r="C887" s="75"/>
      <c r="D887" s="85"/>
      <c r="E887" s="74" t="n">
        <f aca="false">E886+1</f>
        <v>875</v>
      </c>
      <c r="F887" s="90"/>
      <c r="G887" s="90"/>
      <c r="H887" s="90"/>
      <c r="I887" s="92"/>
      <c r="K887" s="91" t="str">
        <f aca="false">IF(F887="","",+F887*100000+G887*10000+H887*100+I887)</f>
        <v/>
      </c>
      <c r="M887" s="91" t="str">
        <f aca="false">IF(C887=0,K887,C887)</f>
        <v/>
      </c>
      <c r="N887" s="91" t="e">
        <f aca="false">+INT(M887/100000)</f>
        <v>#VALUE!</v>
      </c>
    </row>
    <row r="888" customFormat="false" ht="17.25" hidden="false" customHeight="false" outlineLevel="0" collapsed="false">
      <c r="B888" s="74" t="n">
        <f aca="false">B887+1</f>
        <v>876</v>
      </c>
      <c r="C888" s="75"/>
      <c r="D888" s="85"/>
      <c r="E888" s="74" t="n">
        <f aca="false">E887+1</f>
        <v>876</v>
      </c>
      <c r="F888" s="90"/>
      <c r="G888" s="90"/>
      <c r="H888" s="90"/>
      <c r="I888" s="92"/>
      <c r="K888" s="91" t="str">
        <f aca="false">IF(F888="","",+F888*100000+G888*10000+H888*100+I888)</f>
        <v/>
      </c>
      <c r="M888" s="91" t="str">
        <f aca="false">IF(C888=0,K888,C888)</f>
        <v/>
      </c>
      <c r="N888" s="91" t="e">
        <f aca="false">+INT(M888/100000)</f>
        <v>#VALUE!</v>
      </c>
    </row>
    <row r="889" customFormat="false" ht="17.25" hidden="false" customHeight="false" outlineLevel="0" collapsed="false">
      <c r="B889" s="74" t="n">
        <f aca="false">B888+1</f>
        <v>877</v>
      </c>
      <c r="C889" s="75"/>
      <c r="D889" s="85"/>
      <c r="E889" s="74" t="n">
        <f aca="false">E888+1</f>
        <v>877</v>
      </c>
      <c r="F889" s="90"/>
      <c r="G889" s="90"/>
      <c r="H889" s="90"/>
      <c r="I889" s="92"/>
      <c r="K889" s="91" t="str">
        <f aca="false">IF(F889="","",+F889*100000+G889*10000+H889*100+I889)</f>
        <v/>
      </c>
      <c r="M889" s="91" t="str">
        <f aca="false">IF(C889=0,K889,C889)</f>
        <v/>
      </c>
      <c r="N889" s="91" t="e">
        <f aca="false">+INT(M889/100000)</f>
        <v>#VALUE!</v>
      </c>
    </row>
    <row r="890" customFormat="false" ht="17.25" hidden="false" customHeight="false" outlineLevel="0" collapsed="false">
      <c r="B890" s="74" t="n">
        <f aca="false">B889+1</f>
        <v>878</v>
      </c>
      <c r="C890" s="75"/>
      <c r="D890" s="85"/>
      <c r="E890" s="74" t="n">
        <f aca="false">E889+1</f>
        <v>878</v>
      </c>
      <c r="F890" s="90"/>
      <c r="G890" s="90"/>
      <c r="H890" s="90"/>
      <c r="I890" s="92"/>
      <c r="K890" s="91" t="str">
        <f aca="false">IF(F890="","",+F890*100000+G890*10000+H890*100+I890)</f>
        <v/>
      </c>
      <c r="M890" s="91" t="str">
        <f aca="false">IF(C890=0,K890,C890)</f>
        <v/>
      </c>
      <c r="N890" s="91" t="e">
        <f aca="false">+INT(M890/100000)</f>
        <v>#VALUE!</v>
      </c>
    </row>
    <row r="891" customFormat="false" ht="17.25" hidden="false" customHeight="false" outlineLevel="0" collapsed="false">
      <c r="B891" s="74" t="n">
        <f aca="false">B890+1</f>
        <v>879</v>
      </c>
      <c r="C891" s="75"/>
      <c r="D891" s="85"/>
      <c r="E891" s="74" t="n">
        <f aca="false">E890+1</f>
        <v>879</v>
      </c>
      <c r="F891" s="90"/>
      <c r="G891" s="90"/>
      <c r="H891" s="90"/>
      <c r="I891" s="92"/>
      <c r="K891" s="91" t="str">
        <f aca="false">IF(F891="","",+F891*100000+G891*10000+H891*100+I891)</f>
        <v/>
      </c>
      <c r="M891" s="91" t="str">
        <f aca="false">IF(C891=0,K891,C891)</f>
        <v/>
      </c>
      <c r="N891" s="91" t="e">
        <f aca="false">+INT(M891/100000)</f>
        <v>#VALUE!</v>
      </c>
    </row>
    <row r="892" customFormat="false" ht="17.25" hidden="false" customHeight="false" outlineLevel="0" collapsed="false">
      <c r="B892" s="74" t="n">
        <f aca="false">B891+1</f>
        <v>880</v>
      </c>
      <c r="C892" s="75"/>
      <c r="D892" s="85"/>
      <c r="E892" s="74" t="n">
        <f aca="false">E891+1</f>
        <v>880</v>
      </c>
      <c r="F892" s="90"/>
      <c r="G892" s="90"/>
      <c r="H892" s="90"/>
      <c r="I892" s="92"/>
      <c r="K892" s="91" t="str">
        <f aca="false">IF(F892="","",+F892*100000+G892*10000+H892*100+I892)</f>
        <v/>
      </c>
      <c r="M892" s="91" t="str">
        <f aca="false">IF(C892=0,K892,C892)</f>
        <v/>
      </c>
      <c r="N892" s="91" t="e">
        <f aca="false">+INT(M892/100000)</f>
        <v>#VALUE!</v>
      </c>
    </row>
    <row r="893" customFormat="false" ht="17.25" hidden="false" customHeight="false" outlineLevel="0" collapsed="false">
      <c r="B893" s="74" t="n">
        <f aca="false">B892+1</f>
        <v>881</v>
      </c>
      <c r="C893" s="75"/>
      <c r="D893" s="85"/>
      <c r="E893" s="74" t="n">
        <f aca="false">E892+1</f>
        <v>881</v>
      </c>
      <c r="F893" s="90"/>
      <c r="G893" s="90"/>
      <c r="H893" s="90"/>
      <c r="I893" s="92"/>
      <c r="K893" s="91" t="str">
        <f aca="false">IF(F893="","",+F893*100000+G893*10000+H893*100+I893)</f>
        <v/>
      </c>
      <c r="M893" s="91" t="str">
        <f aca="false">IF(C893=0,K893,C893)</f>
        <v/>
      </c>
      <c r="N893" s="91" t="e">
        <f aca="false">+INT(M893/100000)</f>
        <v>#VALUE!</v>
      </c>
    </row>
    <row r="894" customFormat="false" ht="17.25" hidden="false" customHeight="false" outlineLevel="0" collapsed="false">
      <c r="B894" s="74" t="n">
        <f aca="false">B893+1</f>
        <v>882</v>
      </c>
      <c r="C894" s="75"/>
      <c r="D894" s="85"/>
      <c r="E894" s="74" t="n">
        <f aca="false">E893+1</f>
        <v>882</v>
      </c>
      <c r="F894" s="90"/>
      <c r="G894" s="90"/>
      <c r="H894" s="90"/>
      <c r="I894" s="92"/>
      <c r="K894" s="91" t="str">
        <f aca="false">IF(F894="","",+F894*100000+G894*10000+H894*100+I894)</f>
        <v/>
      </c>
      <c r="M894" s="91" t="str">
        <f aca="false">IF(C894=0,K894,C894)</f>
        <v/>
      </c>
      <c r="N894" s="91" t="e">
        <f aca="false">+INT(M894/100000)</f>
        <v>#VALUE!</v>
      </c>
    </row>
    <row r="895" customFormat="false" ht="17.25" hidden="false" customHeight="false" outlineLevel="0" collapsed="false">
      <c r="B895" s="74" t="n">
        <f aca="false">B894+1</f>
        <v>883</v>
      </c>
      <c r="C895" s="75"/>
      <c r="D895" s="85"/>
      <c r="E895" s="74" t="n">
        <f aca="false">E894+1</f>
        <v>883</v>
      </c>
      <c r="F895" s="90"/>
      <c r="G895" s="90"/>
      <c r="H895" s="90"/>
      <c r="I895" s="92"/>
      <c r="K895" s="91" t="str">
        <f aca="false">IF(F895="","",+F895*100000+G895*10000+H895*100+I895)</f>
        <v/>
      </c>
      <c r="M895" s="91" t="str">
        <f aca="false">IF(C895=0,K895,C895)</f>
        <v/>
      </c>
      <c r="N895" s="91" t="e">
        <f aca="false">+INT(M895/100000)</f>
        <v>#VALUE!</v>
      </c>
    </row>
    <row r="896" customFormat="false" ht="17.25" hidden="false" customHeight="false" outlineLevel="0" collapsed="false">
      <c r="B896" s="74" t="n">
        <f aca="false">B895+1</f>
        <v>884</v>
      </c>
      <c r="C896" s="75"/>
      <c r="D896" s="85"/>
      <c r="E896" s="74" t="n">
        <f aca="false">E895+1</f>
        <v>884</v>
      </c>
      <c r="F896" s="90"/>
      <c r="G896" s="90"/>
      <c r="H896" s="90"/>
      <c r="I896" s="92"/>
      <c r="K896" s="91" t="str">
        <f aca="false">IF(F896="","",+F896*100000+G896*10000+H896*100+I896)</f>
        <v/>
      </c>
      <c r="M896" s="91" t="str">
        <f aca="false">IF(C896=0,K896,C896)</f>
        <v/>
      </c>
      <c r="N896" s="91" t="e">
        <f aca="false">+INT(M896/100000)</f>
        <v>#VALUE!</v>
      </c>
    </row>
    <row r="897" customFormat="false" ht="17.25" hidden="false" customHeight="false" outlineLevel="0" collapsed="false">
      <c r="B897" s="74" t="n">
        <f aca="false">B896+1</f>
        <v>885</v>
      </c>
      <c r="C897" s="75"/>
      <c r="D897" s="85"/>
      <c r="E897" s="74" t="n">
        <f aca="false">E896+1</f>
        <v>885</v>
      </c>
      <c r="F897" s="90"/>
      <c r="G897" s="90"/>
      <c r="H897" s="90"/>
      <c r="I897" s="92"/>
      <c r="K897" s="91" t="str">
        <f aca="false">IF(F897="","",+F897*100000+G897*10000+H897*100+I897)</f>
        <v/>
      </c>
      <c r="M897" s="91" t="str">
        <f aca="false">IF(C897=0,K897,C897)</f>
        <v/>
      </c>
      <c r="N897" s="91" t="e">
        <f aca="false">+INT(M897/100000)</f>
        <v>#VALUE!</v>
      </c>
    </row>
    <row r="898" customFormat="false" ht="17.25" hidden="false" customHeight="false" outlineLevel="0" collapsed="false">
      <c r="B898" s="74" t="n">
        <f aca="false">B897+1</f>
        <v>886</v>
      </c>
      <c r="C898" s="75"/>
      <c r="D898" s="85"/>
      <c r="E898" s="74" t="n">
        <f aca="false">E897+1</f>
        <v>886</v>
      </c>
      <c r="F898" s="90"/>
      <c r="G898" s="90"/>
      <c r="H898" s="90"/>
      <c r="I898" s="92"/>
      <c r="K898" s="91" t="str">
        <f aca="false">IF(F898="","",+F898*100000+G898*10000+H898*100+I898)</f>
        <v/>
      </c>
      <c r="M898" s="91" t="str">
        <f aca="false">IF(C898=0,K898,C898)</f>
        <v/>
      </c>
      <c r="N898" s="91" t="e">
        <f aca="false">+INT(M898/100000)</f>
        <v>#VALUE!</v>
      </c>
    </row>
    <row r="899" customFormat="false" ht="17.25" hidden="false" customHeight="false" outlineLevel="0" collapsed="false">
      <c r="B899" s="74" t="n">
        <f aca="false">B898+1</f>
        <v>887</v>
      </c>
      <c r="C899" s="75"/>
      <c r="D899" s="85"/>
      <c r="E899" s="74" t="n">
        <f aca="false">E898+1</f>
        <v>887</v>
      </c>
      <c r="F899" s="90"/>
      <c r="G899" s="90"/>
      <c r="H899" s="90"/>
      <c r="I899" s="92"/>
      <c r="K899" s="91" t="str">
        <f aca="false">IF(F899="","",+F899*100000+G899*10000+H899*100+I899)</f>
        <v/>
      </c>
      <c r="M899" s="91" t="str">
        <f aca="false">IF(C899=0,K899,C899)</f>
        <v/>
      </c>
      <c r="N899" s="91" t="e">
        <f aca="false">+INT(M899/100000)</f>
        <v>#VALUE!</v>
      </c>
    </row>
    <row r="900" customFormat="false" ht="17.25" hidden="false" customHeight="false" outlineLevel="0" collapsed="false">
      <c r="B900" s="74" t="n">
        <f aca="false">B899+1</f>
        <v>888</v>
      </c>
      <c r="C900" s="75"/>
      <c r="D900" s="85"/>
      <c r="E900" s="74" t="n">
        <f aca="false">E899+1</f>
        <v>888</v>
      </c>
      <c r="F900" s="90"/>
      <c r="G900" s="90"/>
      <c r="H900" s="90"/>
      <c r="I900" s="92"/>
      <c r="K900" s="91" t="str">
        <f aca="false">IF(F900="","",+F900*100000+G900*10000+H900*100+I900)</f>
        <v/>
      </c>
      <c r="M900" s="91" t="str">
        <f aca="false">IF(C900=0,K900,C900)</f>
        <v/>
      </c>
      <c r="N900" s="91" t="e">
        <f aca="false">+INT(M900/100000)</f>
        <v>#VALUE!</v>
      </c>
    </row>
    <row r="901" customFormat="false" ht="17.25" hidden="false" customHeight="false" outlineLevel="0" collapsed="false">
      <c r="B901" s="74" t="n">
        <f aca="false">B900+1</f>
        <v>889</v>
      </c>
      <c r="C901" s="75"/>
      <c r="D901" s="85"/>
      <c r="E901" s="74" t="n">
        <f aca="false">E900+1</f>
        <v>889</v>
      </c>
      <c r="F901" s="90"/>
      <c r="G901" s="90"/>
      <c r="H901" s="90"/>
      <c r="I901" s="92"/>
      <c r="K901" s="91" t="str">
        <f aca="false">IF(F901="","",+F901*100000+G901*10000+H901*100+I901)</f>
        <v/>
      </c>
      <c r="M901" s="91" t="str">
        <f aca="false">IF(C901=0,K901,C901)</f>
        <v/>
      </c>
      <c r="N901" s="91" t="e">
        <f aca="false">+INT(M901/100000)</f>
        <v>#VALUE!</v>
      </c>
    </row>
    <row r="902" customFormat="false" ht="17.25" hidden="false" customHeight="false" outlineLevel="0" collapsed="false">
      <c r="B902" s="74" t="n">
        <f aca="false">B901+1</f>
        <v>890</v>
      </c>
      <c r="C902" s="75"/>
      <c r="D902" s="85"/>
      <c r="E902" s="74" t="n">
        <f aca="false">E901+1</f>
        <v>890</v>
      </c>
      <c r="F902" s="90"/>
      <c r="G902" s="90"/>
      <c r="H902" s="90"/>
      <c r="I902" s="92"/>
      <c r="K902" s="91" t="str">
        <f aca="false">IF(F902="","",+F902*100000+G902*10000+H902*100+I902)</f>
        <v/>
      </c>
      <c r="M902" s="91" t="str">
        <f aca="false">IF(C902=0,K902,C902)</f>
        <v/>
      </c>
      <c r="N902" s="91" t="e">
        <f aca="false">+INT(M902/100000)</f>
        <v>#VALUE!</v>
      </c>
    </row>
    <row r="903" customFormat="false" ht="17.25" hidden="false" customHeight="false" outlineLevel="0" collapsed="false">
      <c r="B903" s="74" t="n">
        <f aca="false">B902+1</f>
        <v>891</v>
      </c>
      <c r="C903" s="75"/>
      <c r="D903" s="85"/>
      <c r="E903" s="74" t="n">
        <f aca="false">E902+1</f>
        <v>891</v>
      </c>
      <c r="F903" s="90"/>
      <c r="G903" s="90"/>
      <c r="H903" s="90"/>
      <c r="I903" s="92"/>
      <c r="K903" s="91" t="str">
        <f aca="false">IF(F903="","",+F903*100000+G903*10000+H903*100+I903)</f>
        <v/>
      </c>
      <c r="M903" s="91" t="str">
        <f aca="false">IF(C903=0,K903,C903)</f>
        <v/>
      </c>
      <c r="N903" s="91" t="e">
        <f aca="false">+INT(M903/100000)</f>
        <v>#VALUE!</v>
      </c>
    </row>
    <row r="904" customFormat="false" ht="17.25" hidden="false" customHeight="false" outlineLevel="0" collapsed="false">
      <c r="B904" s="74" t="n">
        <f aca="false">B903+1</f>
        <v>892</v>
      </c>
      <c r="C904" s="75"/>
      <c r="D904" s="85"/>
      <c r="E904" s="74" t="n">
        <f aca="false">E903+1</f>
        <v>892</v>
      </c>
      <c r="F904" s="90"/>
      <c r="G904" s="90"/>
      <c r="H904" s="90"/>
      <c r="I904" s="92"/>
      <c r="K904" s="91" t="str">
        <f aca="false">IF(F904="","",+F904*100000+G904*10000+H904*100+I904)</f>
        <v/>
      </c>
      <c r="M904" s="91" t="str">
        <f aca="false">IF(C904=0,K904,C904)</f>
        <v/>
      </c>
      <c r="N904" s="91" t="e">
        <f aca="false">+INT(M904/100000)</f>
        <v>#VALUE!</v>
      </c>
    </row>
    <row r="905" customFormat="false" ht="17.25" hidden="false" customHeight="false" outlineLevel="0" collapsed="false">
      <c r="B905" s="74" t="n">
        <f aca="false">B904+1</f>
        <v>893</v>
      </c>
      <c r="C905" s="75"/>
      <c r="D905" s="85"/>
      <c r="E905" s="74" t="n">
        <f aca="false">E904+1</f>
        <v>893</v>
      </c>
      <c r="F905" s="90"/>
      <c r="G905" s="90"/>
      <c r="H905" s="90"/>
      <c r="I905" s="92"/>
      <c r="K905" s="91" t="str">
        <f aca="false">IF(F905="","",+F905*100000+G905*10000+H905*100+I905)</f>
        <v/>
      </c>
      <c r="M905" s="91" t="str">
        <f aca="false">IF(C905=0,K905,C905)</f>
        <v/>
      </c>
      <c r="N905" s="91" t="e">
        <f aca="false">+INT(M905/100000)</f>
        <v>#VALUE!</v>
      </c>
    </row>
    <row r="906" customFormat="false" ht="17.25" hidden="false" customHeight="false" outlineLevel="0" collapsed="false">
      <c r="B906" s="74" t="n">
        <f aca="false">B905+1</f>
        <v>894</v>
      </c>
      <c r="C906" s="75"/>
      <c r="D906" s="85"/>
      <c r="E906" s="74" t="n">
        <f aca="false">E905+1</f>
        <v>894</v>
      </c>
      <c r="F906" s="90"/>
      <c r="G906" s="90"/>
      <c r="H906" s="90"/>
      <c r="I906" s="92"/>
      <c r="K906" s="91" t="str">
        <f aca="false">IF(F906="","",+F906*100000+G906*10000+H906*100+I906)</f>
        <v/>
      </c>
      <c r="M906" s="91" t="str">
        <f aca="false">IF(C906=0,K906,C906)</f>
        <v/>
      </c>
      <c r="N906" s="91" t="e">
        <f aca="false">+INT(M906/100000)</f>
        <v>#VALUE!</v>
      </c>
    </row>
    <row r="907" customFormat="false" ht="17.25" hidden="false" customHeight="false" outlineLevel="0" collapsed="false">
      <c r="B907" s="74" t="n">
        <f aca="false">B906+1</f>
        <v>895</v>
      </c>
      <c r="C907" s="75"/>
      <c r="D907" s="85"/>
      <c r="E907" s="74" t="n">
        <f aca="false">E906+1</f>
        <v>895</v>
      </c>
      <c r="F907" s="90"/>
      <c r="G907" s="90"/>
      <c r="H907" s="90"/>
      <c r="I907" s="92"/>
      <c r="K907" s="91" t="str">
        <f aca="false">IF(F907="","",+F907*100000+G907*10000+H907*100+I907)</f>
        <v/>
      </c>
      <c r="M907" s="91" t="str">
        <f aca="false">IF(C907=0,K907,C907)</f>
        <v/>
      </c>
      <c r="N907" s="91" t="e">
        <f aca="false">+INT(M907/100000)</f>
        <v>#VALUE!</v>
      </c>
    </row>
    <row r="908" customFormat="false" ht="17.25" hidden="false" customHeight="false" outlineLevel="0" collapsed="false">
      <c r="B908" s="74" t="n">
        <f aca="false">B907+1</f>
        <v>896</v>
      </c>
      <c r="C908" s="75"/>
      <c r="D908" s="85"/>
      <c r="E908" s="74" t="n">
        <f aca="false">E907+1</f>
        <v>896</v>
      </c>
      <c r="F908" s="90"/>
      <c r="G908" s="90"/>
      <c r="H908" s="90"/>
      <c r="I908" s="92"/>
      <c r="K908" s="91" t="str">
        <f aca="false">IF(F908="","",+F908*100000+G908*10000+H908*100+I908)</f>
        <v/>
      </c>
      <c r="M908" s="91" t="str">
        <f aca="false">IF(C908=0,K908,C908)</f>
        <v/>
      </c>
      <c r="N908" s="91" t="e">
        <f aca="false">+INT(M908/100000)</f>
        <v>#VALUE!</v>
      </c>
    </row>
    <row r="909" customFormat="false" ht="17.25" hidden="false" customHeight="false" outlineLevel="0" collapsed="false">
      <c r="B909" s="74" t="n">
        <f aca="false">B908+1</f>
        <v>897</v>
      </c>
      <c r="C909" s="75"/>
      <c r="D909" s="85"/>
      <c r="E909" s="74" t="n">
        <f aca="false">E908+1</f>
        <v>897</v>
      </c>
      <c r="F909" s="90"/>
      <c r="G909" s="90"/>
      <c r="H909" s="90"/>
      <c r="I909" s="92"/>
      <c r="K909" s="91" t="str">
        <f aca="false">IF(F909="","",+F909*100000+G909*10000+H909*100+I909)</f>
        <v/>
      </c>
      <c r="M909" s="91" t="str">
        <f aca="false">IF(C909=0,K909,C909)</f>
        <v/>
      </c>
      <c r="N909" s="91" t="e">
        <f aca="false">+INT(M909/100000)</f>
        <v>#VALUE!</v>
      </c>
    </row>
    <row r="910" customFormat="false" ht="17.25" hidden="false" customHeight="false" outlineLevel="0" collapsed="false">
      <c r="B910" s="74" t="n">
        <f aca="false">B909+1</f>
        <v>898</v>
      </c>
      <c r="C910" s="75"/>
      <c r="D910" s="85"/>
      <c r="E910" s="74" t="n">
        <f aca="false">E909+1</f>
        <v>898</v>
      </c>
      <c r="F910" s="90"/>
      <c r="G910" s="90"/>
      <c r="H910" s="90"/>
      <c r="I910" s="92"/>
      <c r="K910" s="91" t="str">
        <f aca="false">IF(F910="","",+F910*100000+G910*10000+H910*100+I910)</f>
        <v/>
      </c>
      <c r="M910" s="91" t="str">
        <f aca="false">IF(C910=0,K910,C910)</f>
        <v/>
      </c>
      <c r="N910" s="91" t="e">
        <f aca="false">+INT(M910/100000)</f>
        <v>#VALUE!</v>
      </c>
    </row>
    <row r="911" customFormat="false" ht="17.25" hidden="false" customHeight="false" outlineLevel="0" collapsed="false">
      <c r="B911" s="74" t="n">
        <f aca="false">B910+1</f>
        <v>899</v>
      </c>
      <c r="C911" s="75"/>
      <c r="D911" s="85"/>
      <c r="E911" s="74" t="n">
        <f aca="false">E910+1</f>
        <v>899</v>
      </c>
      <c r="F911" s="90"/>
      <c r="G911" s="90"/>
      <c r="H911" s="90"/>
      <c r="I911" s="92"/>
      <c r="K911" s="91" t="str">
        <f aca="false">IF(F911="","",+F911*100000+G911*10000+H911*100+I911)</f>
        <v/>
      </c>
      <c r="M911" s="91" t="str">
        <f aca="false">IF(C911=0,K911,C911)</f>
        <v/>
      </c>
      <c r="N911" s="91" t="e">
        <f aca="false">+INT(M911/100000)</f>
        <v>#VALUE!</v>
      </c>
    </row>
    <row r="912" customFormat="false" ht="18" hidden="false" customHeight="false" outlineLevel="0" collapsed="false">
      <c r="B912" s="74" t="n">
        <f aca="false">B911+1</f>
        <v>900</v>
      </c>
      <c r="C912" s="75"/>
      <c r="D912" s="85"/>
      <c r="E912" s="93" t="n">
        <f aca="false">E911+1</f>
        <v>900</v>
      </c>
      <c r="F912" s="94"/>
      <c r="G912" s="94"/>
      <c r="H912" s="94"/>
      <c r="I912" s="95"/>
      <c r="K912" s="91" t="str">
        <f aca="false">IF(F912="","",+F912*100000+G912*10000+H912*100+I912)</f>
        <v/>
      </c>
      <c r="M912" s="91" t="str">
        <f aca="false">IF(C912=0,K912,C912)</f>
        <v/>
      </c>
      <c r="N912" s="91" t="e">
        <f aca="false">+INT(M912/100000)</f>
        <v>#VALUE!</v>
      </c>
    </row>
    <row r="913" customFormat="false" ht="14.25" hidden="false" customHeight="false" outlineLevel="0" collapsed="false">
      <c r="B913" s="76"/>
      <c r="C913" s="76"/>
    </row>
  </sheetData>
  <mergeCells count="3">
    <mergeCell ref="B3:C3"/>
    <mergeCell ref="B10:C10"/>
    <mergeCell ref="E10:I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false" hidden="false" outlineLevel="0" max="1" min="1" style="98" width="8.99"/>
  </cols>
  <sheetData>
    <row r="1" customFormat="false" ht="13.5" hidden="false" customHeight="false" outlineLevel="0" collapsed="false">
      <c r="A1" s="99" t="s">
        <v>61</v>
      </c>
    </row>
    <row r="2" customFormat="false" ht="13.5" hidden="false" customHeight="false" outlineLevel="0" collapsed="false">
      <c r="A2" s="99" t="s">
        <v>62</v>
      </c>
    </row>
    <row r="3" customFormat="false" ht="13.5" hidden="false" customHeight="false" outlineLevel="0" collapsed="false">
      <c r="A3" s="99" t="s">
        <v>63</v>
      </c>
    </row>
    <row r="4" customFormat="false" ht="13.5" hidden="false" customHeight="false" outlineLevel="0" collapsed="false">
      <c r="A4" s="99" t="s">
        <v>64</v>
      </c>
    </row>
    <row r="5" customFormat="false" ht="13.5" hidden="false" customHeight="false" outlineLevel="0" collapsed="false">
      <c r="A5" s="99" t="s">
        <v>65</v>
      </c>
    </row>
    <row r="6" customFormat="false" ht="13.5" hidden="false" customHeight="false" outlineLevel="0" collapsed="false">
      <c r="A6" s="99" t="s">
        <v>66</v>
      </c>
    </row>
    <row r="8" customFormat="false" ht="13.5" hidden="false" customHeight="false" outlineLevel="0" collapsed="false">
      <c r="A8" s="99" t="s">
        <v>67</v>
      </c>
    </row>
    <row r="9" customFormat="false" ht="13.5" hidden="false" customHeight="false" outlineLevel="0" collapsed="false">
      <c r="A9" s="98" t="s">
        <v>68</v>
      </c>
    </row>
    <row r="10" customFormat="false" ht="13.5" hidden="false" customHeight="false" outlineLevel="0" collapsed="false">
      <c r="A10" s="98" t="s">
        <v>69</v>
      </c>
    </row>
    <row r="12" customFormat="false" ht="13.5" hidden="false" customHeight="false" outlineLevel="0" collapsed="false">
      <c r="A12" s="99" t="s">
        <v>70</v>
      </c>
    </row>
    <row r="14" customFormat="false" ht="13.5" hidden="false" customHeight="false" outlineLevel="0" collapsed="false">
      <c r="A14" s="99" t="s">
        <v>71</v>
      </c>
    </row>
    <row r="15" customFormat="false" ht="13.5" hidden="false" customHeight="false" outlineLevel="0" collapsed="false">
      <c r="A15" s="99" t="s">
        <v>72</v>
      </c>
    </row>
    <row r="16" customFormat="false" ht="13.5" hidden="false" customHeight="false" outlineLevel="0" collapsed="false">
      <c r="A16" s="99" t="s">
        <v>73</v>
      </c>
    </row>
    <row r="17" customFormat="false" ht="13.5" hidden="false" customHeight="false" outlineLevel="0" collapsed="false">
      <c r="A17" s="99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F19" activeCellId="0" sqref="F19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64" width="11.99"/>
  </cols>
  <sheetData/>
  <printOptions headings="false" gridLines="false" gridLinesSet="true" horizontalCentered="false" verticalCentered="false"/>
  <pageMargins left="0.5" right="0.5" top="0.5" bottom="0.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F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" activeCellId="0" sqref="G9"/>
    </sheetView>
  </sheetViews>
  <sheetFormatPr defaultColWidth="9.9921875" defaultRowHeight="15" zeroHeight="false" outlineLevelRow="0" outlineLevelCol="0"/>
  <cols>
    <col collapsed="false" customWidth="true" hidden="false" outlineLevel="0" max="1" min="1" style="100" width="5.87"/>
    <col collapsed="false" customWidth="true" hidden="true" outlineLevel="0" max="2" min="2" style="101" width="15.99"/>
    <col collapsed="false" customWidth="true" hidden="true" outlineLevel="0" max="3" min="3" style="101" width="9.75"/>
    <col collapsed="false" customWidth="true" hidden="true" outlineLevel="0" max="4" min="4" style="101" width="8.36"/>
    <col collapsed="false" customWidth="true" hidden="false" outlineLevel="0" max="6" min="5" style="102" width="10.62"/>
    <col collapsed="false" customWidth="false" hidden="false" outlineLevel="0" max="257" min="7" style="101" width="9.99"/>
  </cols>
  <sheetData>
    <row r="1" customFormat="false" ht="15" hidden="false" customHeight="false" outlineLevel="0" collapsed="false">
      <c r="A1" s="103"/>
    </row>
    <row r="2" customFormat="false" ht="15" hidden="false" customHeight="false" outlineLevel="0" collapsed="false">
      <c r="A2" s="104" t="s">
        <v>40</v>
      </c>
      <c r="B2" s="101" t="n">
        <f aca="false">+男性!C4</f>
        <v>0</v>
      </c>
      <c r="C2" s="101" t="n">
        <f aca="false">+女性!C4</f>
        <v>0</v>
      </c>
      <c r="E2" s="105" t="n">
        <f aca="false">+B2</f>
        <v>0</v>
      </c>
      <c r="F2" s="105" t="n">
        <f aca="false">+C2</f>
        <v>0</v>
      </c>
    </row>
    <row r="3" customFormat="false" ht="15" hidden="false" customHeight="false" outlineLevel="0" collapsed="false">
      <c r="B3" s="101" t="n">
        <f aca="false">+男性!C5</f>
        <v>0</v>
      </c>
      <c r="C3" s="101" t="n">
        <f aca="false">+女性!C5</f>
        <v>0</v>
      </c>
      <c r="E3" s="105" t="n">
        <f aca="false">+B3</f>
        <v>0</v>
      </c>
      <c r="F3" s="105" t="n">
        <f aca="false">+C3</f>
        <v>0</v>
      </c>
    </row>
    <row r="5" customFormat="false" ht="15.75" hidden="false" customHeight="false" outlineLevel="0" collapsed="false">
      <c r="A5" s="106"/>
      <c r="B5" s="107"/>
      <c r="C5" s="107"/>
      <c r="E5" s="108"/>
      <c r="F5" s="108"/>
    </row>
    <row r="6" customFormat="false" ht="15.75" hidden="false" customHeight="false" outlineLevel="0" collapsed="false">
      <c r="A6" s="106"/>
      <c r="B6" s="109" t="s">
        <v>24</v>
      </c>
      <c r="C6" s="109" t="s">
        <v>25</v>
      </c>
      <c r="E6" s="110" t="s">
        <v>24</v>
      </c>
      <c r="F6" s="110" t="s">
        <v>25</v>
      </c>
    </row>
    <row r="7" customFormat="false" ht="15" hidden="false" customHeight="false" outlineLevel="0" collapsed="false">
      <c r="A7" s="104" t="n">
        <v>1</v>
      </c>
      <c r="B7" s="111" t="str">
        <f aca="false">+男性!M13</f>
        <v/>
      </c>
      <c r="C7" s="111" t="str">
        <f aca="false">+女性!M13</f>
        <v/>
      </c>
      <c r="E7" s="102" t="str">
        <f aca="false">IF(B7&gt;800000,"",B7)</f>
        <v/>
      </c>
      <c r="F7" s="102" t="str">
        <f aca="false">IF(C7&gt;800000,"",C7)</f>
        <v/>
      </c>
    </row>
    <row r="8" customFormat="false" ht="15" hidden="false" customHeight="false" outlineLevel="0" collapsed="false">
      <c r="A8" s="104" t="n">
        <v>2</v>
      </c>
      <c r="B8" s="111" t="str">
        <f aca="false">+男性!M14</f>
        <v/>
      </c>
      <c r="C8" s="111" t="str">
        <f aca="false">+女性!M14</f>
        <v/>
      </c>
      <c r="E8" s="102" t="str">
        <f aca="false">IF(B8&gt;800000,"",B8)</f>
        <v/>
      </c>
      <c r="F8" s="102" t="str">
        <f aca="false">IF(C8&gt;800000,"",C8)</f>
        <v/>
      </c>
    </row>
    <row r="9" customFormat="false" ht="15" hidden="false" customHeight="false" outlineLevel="0" collapsed="false">
      <c r="A9" s="104" t="n">
        <v>3</v>
      </c>
      <c r="B9" s="111" t="str">
        <f aca="false">+男性!M15</f>
        <v/>
      </c>
      <c r="C9" s="111" t="str">
        <f aca="false">+女性!M15</f>
        <v/>
      </c>
      <c r="E9" s="102" t="str">
        <f aca="false">IF(B9&gt;800000,"",B9)</f>
        <v/>
      </c>
      <c r="F9" s="102" t="str">
        <f aca="false">IF(C9&gt;800000,"",C9)</f>
        <v/>
      </c>
    </row>
    <row r="10" customFormat="false" ht="15" hidden="false" customHeight="false" outlineLevel="0" collapsed="false">
      <c r="A10" s="104" t="n">
        <v>4</v>
      </c>
      <c r="B10" s="111" t="str">
        <f aca="false">+男性!M16</f>
        <v/>
      </c>
      <c r="C10" s="111" t="str">
        <f aca="false">+女性!M16</f>
        <v/>
      </c>
      <c r="E10" s="102" t="str">
        <f aca="false">IF(B10&gt;800000,"",B10)</f>
        <v/>
      </c>
      <c r="F10" s="102" t="str">
        <f aca="false">IF(C10&gt;800000,"",C10)</f>
        <v/>
      </c>
    </row>
    <row r="11" customFormat="false" ht="15" hidden="false" customHeight="false" outlineLevel="0" collapsed="false">
      <c r="A11" s="104" t="n">
        <v>5</v>
      </c>
      <c r="B11" s="111" t="str">
        <f aca="false">+男性!M17</f>
        <v/>
      </c>
      <c r="C11" s="111" t="str">
        <f aca="false">+女性!M17</f>
        <v/>
      </c>
      <c r="E11" s="102" t="str">
        <f aca="false">IF(B11&gt;800000,"",B11)</f>
        <v/>
      </c>
      <c r="F11" s="102" t="str">
        <f aca="false">IF(C11&gt;800000,"",C11)</f>
        <v/>
      </c>
    </row>
    <row r="12" customFormat="false" ht="15" hidden="false" customHeight="false" outlineLevel="0" collapsed="false">
      <c r="A12" s="104" t="n">
        <v>6</v>
      </c>
      <c r="B12" s="111" t="str">
        <f aca="false">+男性!M18</f>
        <v/>
      </c>
      <c r="C12" s="111" t="str">
        <f aca="false">+女性!M18</f>
        <v/>
      </c>
      <c r="E12" s="102" t="str">
        <f aca="false">IF(B12&gt;800000,"",B12)</f>
        <v/>
      </c>
      <c r="F12" s="102" t="str">
        <f aca="false">IF(C12&gt;800000,"",C12)</f>
        <v/>
      </c>
    </row>
    <row r="13" customFormat="false" ht="15" hidden="false" customHeight="false" outlineLevel="0" collapsed="false">
      <c r="A13" s="104" t="n">
        <v>7</v>
      </c>
      <c r="B13" s="111" t="str">
        <f aca="false">+男性!M19</f>
        <v/>
      </c>
      <c r="C13" s="111" t="str">
        <f aca="false">+女性!M19</f>
        <v/>
      </c>
      <c r="E13" s="102" t="str">
        <f aca="false">IF(B13&gt;800000,"",B13)</f>
        <v/>
      </c>
      <c r="F13" s="102" t="str">
        <f aca="false">IF(C13&gt;800000,"",C13)</f>
        <v/>
      </c>
    </row>
    <row r="14" customFormat="false" ht="15" hidden="false" customHeight="false" outlineLevel="0" collapsed="false">
      <c r="A14" s="104" t="n">
        <v>8</v>
      </c>
      <c r="B14" s="111" t="str">
        <f aca="false">+男性!M20</f>
        <v/>
      </c>
      <c r="C14" s="111" t="str">
        <f aca="false">+女性!M20</f>
        <v/>
      </c>
      <c r="E14" s="102" t="str">
        <f aca="false">IF(B14&gt;800000,"",B14)</f>
        <v/>
      </c>
      <c r="F14" s="102" t="str">
        <f aca="false">IF(C14&gt;800000,"",C14)</f>
        <v/>
      </c>
    </row>
    <row r="15" customFormat="false" ht="15" hidden="false" customHeight="false" outlineLevel="0" collapsed="false">
      <c r="A15" s="104" t="n">
        <v>9</v>
      </c>
      <c r="B15" s="111" t="str">
        <f aca="false">+男性!M21</f>
        <v/>
      </c>
      <c r="C15" s="111" t="str">
        <f aca="false">+女性!M21</f>
        <v/>
      </c>
      <c r="E15" s="102" t="str">
        <f aca="false">IF(B15&gt;800000,"",B15)</f>
        <v/>
      </c>
      <c r="F15" s="102" t="str">
        <f aca="false">IF(C15&gt;800000,"",C15)</f>
        <v/>
      </c>
    </row>
    <row r="16" customFormat="false" ht="15" hidden="false" customHeight="false" outlineLevel="0" collapsed="false">
      <c r="A16" s="104" t="n">
        <v>10</v>
      </c>
      <c r="B16" s="111" t="str">
        <f aca="false">+男性!M22</f>
        <v/>
      </c>
      <c r="C16" s="111" t="str">
        <f aca="false">+女性!M22</f>
        <v/>
      </c>
      <c r="E16" s="102" t="str">
        <f aca="false">IF(B16&gt;800000,"",B16)</f>
        <v/>
      </c>
      <c r="F16" s="102" t="str">
        <f aca="false">IF(C16&gt;800000,"",C16)</f>
        <v/>
      </c>
    </row>
    <row r="17" customFormat="false" ht="15" hidden="false" customHeight="false" outlineLevel="0" collapsed="false">
      <c r="A17" s="104" t="n">
        <v>11</v>
      </c>
      <c r="B17" s="111" t="str">
        <f aca="false">+男性!M23</f>
        <v/>
      </c>
      <c r="C17" s="111" t="str">
        <f aca="false">+女性!M23</f>
        <v/>
      </c>
      <c r="E17" s="102" t="str">
        <f aca="false">IF(B17&gt;800000,"",B17)</f>
        <v/>
      </c>
      <c r="F17" s="102" t="str">
        <f aca="false">IF(C17&gt;800000,"",C17)</f>
        <v/>
      </c>
    </row>
    <row r="18" customFormat="false" ht="15" hidden="false" customHeight="false" outlineLevel="0" collapsed="false">
      <c r="A18" s="104" t="n">
        <v>12</v>
      </c>
      <c r="B18" s="111" t="str">
        <f aca="false">+男性!M24</f>
        <v/>
      </c>
      <c r="C18" s="111" t="str">
        <f aca="false">+女性!M24</f>
        <v/>
      </c>
      <c r="E18" s="102" t="str">
        <f aca="false">IF(B18&gt;800000,"",B18)</f>
        <v/>
      </c>
      <c r="F18" s="102" t="str">
        <f aca="false">IF(C18&gt;800000,"",C18)</f>
        <v/>
      </c>
    </row>
    <row r="19" customFormat="false" ht="15" hidden="false" customHeight="false" outlineLevel="0" collapsed="false">
      <c r="A19" s="104" t="n">
        <v>13</v>
      </c>
      <c r="B19" s="111" t="str">
        <f aca="false">+男性!M25</f>
        <v/>
      </c>
      <c r="C19" s="111" t="str">
        <f aca="false">+女性!M25</f>
        <v/>
      </c>
      <c r="E19" s="102" t="str">
        <f aca="false">IF(B19&gt;800000,"",B19)</f>
        <v/>
      </c>
      <c r="F19" s="102" t="str">
        <f aca="false">IF(C19&gt;800000,"",C19)</f>
        <v/>
      </c>
    </row>
    <row r="20" customFormat="false" ht="15" hidden="false" customHeight="false" outlineLevel="0" collapsed="false">
      <c r="A20" s="104" t="n">
        <v>14</v>
      </c>
      <c r="B20" s="111" t="str">
        <f aca="false">+男性!M26</f>
        <v/>
      </c>
      <c r="C20" s="111" t="str">
        <f aca="false">+女性!M26</f>
        <v/>
      </c>
      <c r="E20" s="102" t="str">
        <f aca="false">IF(B20&gt;800000,"",B20)</f>
        <v/>
      </c>
      <c r="F20" s="102" t="str">
        <f aca="false">IF(C20&gt;800000,"",C20)</f>
        <v/>
      </c>
    </row>
    <row r="21" customFormat="false" ht="15" hidden="false" customHeight="false" outlineLevel="0" collapsed="false">
      <c r="A21" s="104" t="n">
        <v>15</v>
      </c>
      <c r="B21" s="111" t="str">
        <f aca="false">+男性!M27</f>
        <v/>
      </c>
      <c r="C21" s="111" t="str">
        <f aca="false">+女性!M27</f>
        <v/>
      </c>
      <c r="E21" s="102" t="str">
        <f aca="false">IF(B21&gt;800000,"",B21)</f>
        <v/>
      </c>
      <c r="F21" s="102" t="str">
        <f aca="false">IF(C21&gt;800000,"",C21)</f>
        <v/>
      </c>
    </row>
    <row r="22" customFormat="false" ht="15" hidden="false" customHeight="false" outlineLevel="0" collapsed="false">
      <c r="A22" s="104" t="n">
        <v>16</v>
      </c>
      <c r="B22" s="111" t="str">
        <f aca="false">+男性!M28</f>
        <v/>
      </c>
      <c r="C22" s="111" t="str">
        <f aca="false">+女性!M28</f>
        <v/>
      </c>
      <c r="E22" s="102" t="str">
        <f aca="false">IF(B22&gt;800000,"",B22)</f>
        <v/>
      </c>
      <c r="F22" s="102" t="str">
        <f aca="false">IF(C22&gt;800000,"",C22)</f>
        <v/>
      </c>
    </row>
    <row r="23" customFormat="false" ht="15" hidden="false" customHeight="false" outlineLevel="0" collapsed="false">
      <c r="A23" s="104" t="n">
        <v>17</v>
      </c>
      <c r="B23" s="111" t="str">
        <f aca="false">+男性!M29</f>
        <v/>
      </c>
      <c r="C23" s="111" t="str">
        <f aca="false">+女性!M29</f>
        <v/>
      </c>
      <c r="E23" s="102" t="str">
        <f aca="false">IF(B23&gt;800000,"",B23)</f>
        <v/>
      </c>
      <c r="F23" s="102" t="str">
        <f aca="false">IF(C23&gt;800000,"",C23)</f>
        <v/>
      </c>
    </row>
    <row r="24" customFormat="false" ht="15" hidden="false" customHeight="false" outlineLevel="0" collapsed="false">
      <c r="A24" s="104" t="n">
        <v>18</v>
      </c>
      <c r="B24" s="111" t="str">
        <f aca="false">+男性!M30</f>
        <v/>
      </c>
      <c r="C24" s="111" t="str">
        <f aca="false">+女性!M30</f>
        <v/>
      </c>
      <c r="E24" s="102" t="str">
        <f aca="false">IF(B24&gt;800000,"",B24)</f>
        <v/>
      </c>
      <c r="F24" s="102" t="str">
        <f aca="false">IF(C24&gt;800000,"",C24)</f>
        <v/>
      </c>
    </row>
    <row r="25" customFormat="false" ht="15" hidden="false" customHeight="false" outlineLevel="0" collapsed="false">
      <c r="A25" s="104" t="n">
        <v>19</v>
      </c>
      <c r="B25" s="111" t="str">
        <f aca="false">+男性!M31</f>
        <v/>
      </c>
      <c r="C25" s="111" t="str">
        <f aca="false">+女性!M31</f>
        <v/>
      </c>
      <c r="E25" s="102" t="str">
        <f aca="false">IF(B25&gt;800000,"",B25)</f>
        <v/>
      </c>
      <c r="F25" s="102" t="str">
        <f aca="false">IF(C25&gt;800000,"",C25)</f>
        <v/>
      </c>
    </row>
    <row r="26" customFormat="false" ht="15" hidden="false" customHeight="false" outlineLevel="0" collapsed="false">
      <c r="A26" s="104" t="n">
        <v>20</v>
      </c>
      <c r="B26" s="111" t="str">
        <f aca="false">+男性!M32</f>
        <v/>
      </c>
      <c r="C26" s="111" t="str">
        <f aca="false">+女性!M32</f>
        <v/>
      </c>
      <c r="E26" s="102" t="str">
        <f aca="false">IF(B26&gt;800000,"",B26)</f>
        <v/>
      </c>
      <c r="F26" s="102" t="str">
        <f aca="false">IF(C26&gt;800000,"",C26)</f>
        <v/>
      </c>
    </row>
    <row r="27" customFormat="false" ht="15" hidden="false" customHeight="false" outlineLevel="0" collapsed="false">
      <c r="A27" s="104" t="n">
        <v>21</v>
      </c>
      <c r="B27" s="111" t="str">
        <f aca="false">+男性!M33</f>
        <v/>
      </c>
      <c r="C27" s="111" t="str">
        <f aca="false">+女性!M33</f>
        <v/>
      </c>
      <c r="E27" s="102" t="str">
        <f aca="false">IF(B27&gt;800000,"",B27)</f>
        <v/>
      </c>
      <c r="F27" s="102" t="str">
        <f aca="false">IF(C27&gt;800000,"",C27)</f>
        <v/>
      </c>
    </row>
    <row r="28" customFormat="false" ht="15" hidden="false" customHeight="false" outlineLevel="0" collapsed="false">
      <c r="A28" s="104" t="n">
        <v>22</v>
      </c>
      <c r="B28" s="111" t="str">
        <f aca="false">+男性!M34</f>
        <v/>
      </c>
      <c r="C28" s="111" t="str">
        <f aca="false">+女性!M34</f>
        <v/>
      </c>
      <c r="E28" s="102" t="str">
        <f aca="false">IF(B28&gt;800000,"",B28)</f>
        <v/>
      </c>
      <c r="F28" s="102" t="str">
        <f aca="false">IF(C28&gt;800000,"",C28)</f>
        <v/>
      </c>
    </row>
    <row r="29" customFormat="false" ht="15" hidden="false" customHeight="false" outlineLevel="0" collapsed="false">
      <c r="A29" s="104" t="n">
        <v>23</v>
      </c>
      <c r="B29" s="111" t="str">
        <f aca="false">+男性!M35</f>
        <v/>
      </c>
      <c r="C29" s="111" t="str">
        <f aca="false">+女性!M35</f>
        <v/>
      </c>
      <c r="E29" s="102" t="str">
        <f aca="false">IF(B29&gt;800000,"",B29)</f>
        <v/>
      </c>
      <c r="F29" s="102" t="str">
        <f aca="false">IF(C29&gt;800000,"",C29)</f>
        <v/>
      </c>
    </row>
    <row r="30" customFormat="false" ht="15" hidden="false" customHeight="false" outlineLevel="0" collapsed="false">
      <c r="A30" s="104" t="n">
        <v>24</v>
      </c>
      <c r="B30" s="111" t="str">
        <f aca="false">+男性!M36</f>
        <v/>
      </c>
      <c r="C30" s="111" t="str">
        <f aca="false">+女性!M36</f>
        <v/>
      </c>
      <c r="E30" s="102" t="str">
        <f aca="false">IF(B30&gt;800000,"",B30)</f>
        <v/>
      </c>
      <c r="F30" s="102" t="str">
        <f aca="false">IF(C30&gt;800000,"",C30)</f>
        <v/>
      </c>
    </row>
    <row r="31" customFormat="false" ht="15" hidden="false" customHeight="false" outlineLevel="0" collapsed="false">
      <c r="A31" s="104" t="n">
        <v>25</v>
      </c>
      <c r="B31" s="111" t="str">
        <f aca="false">+男性!M37</f>
        <v/>
      </c>
      <c r="C31" s="111" t="str">
        <f aca="false">+女性!M37</f>
        <v/>
      </c>
      <c r="E31" s="102" t="str">
        <f aca="false">IF(B31&gt;800000,"",B31)</f>
        <v/>
      </c>
      <c r="F31" s="102" t="str">
        <f aca="false">IF(C31&gt;800000,"",C31)</f>
        <v/>
      </c>
    </row>
    <row r="32" customFormat="false" ht="15" hidden="false" customHeight="false" outlineLevel="0" collapsed="false">
      <c r="A32" s="104" t="n">
        <v>26</v>
      </c>
      <c r="B32" s="111" t="str">
        <f aca="false">+男性!M38</f>
        <v/>
      </c>
      <c r="C32" s="111" t="str">
        <f aca="false">+女性!M38</f>
        <v/>
      </c>
      <c r="E32" s="102" t="str">
        <f aca="false">IF(B32&gt;800000,"",B32)</f>
        <v/>
      </c>
      <c r="F32" s="102" t="str">
        <f aca="false">IF(C32&gt;800000,"",C32)</f>
        <v/>
      </c>
    </row>
    <row r="33" customFormat="false" ht="15" hidden="false" customHeight="false" outlineLevel="0" collapsed="false">
      <c r="A33" s="104" t="n">
        <v>27</v>
      </c>
      <c r="B33" s="111" t="str">
        <f aca="false">+男性!M39</f>
        <v/>
      </c>
      <c r="C33" s="111" t="str">
        <f aca="false">+女性!M39</f>
        <v/>
      </c>
      <c r="E33" s="102" t="str">
        <f aca="false">IF(B33&gt;800000,"",B33)</f>
        <v/>
      </c>
      <c r="F33" s="102" t="str">
        <f aca="false">IF(C33&gt;800000,"",C33)</f>
        <v/>
      </c>
    </row>
    <row r="34" customFormat="false" ht="15" hidden="false" customHeight="false" outlineLevel="0" collapsed="false">
      <c r="A34" s="104" t="n">
        <v>28</v>
      </c>
      <c r="B34" s="111" t="str">
        <f aca="false">+男性!M40</f>
        <v/>
      </c>
      <c r="C34" s="111" t="str">
        <f aca="false">+女性!M40</f>
        <v/>
      </c>
      <c r="E34" s="102" t="str">
        <f aca="false">IF(B34&gt;800000,"",B34)</f>
        <v/>
      </c>
      <c r="F34" s="102" t="str">
        <f aca="false">IF(C34&gt;800000,"",C34)</f>
        <v/>
      </c>
    </row>
    <row r="35" customFormat="false" ht="15" hidden="false" customHeight="false" outlineLevel="0" collapsed="false">
      <c r="A35" s="104" t="n">
        <v>29</v>
      </c>
      <c r="B35" s="111" t="str">
        <f aca="false">+男性!M41</f>
        <v/>
      </c>
      <c r="C35" s="111" t="str">
        <f aca="false">+女性!M41</f>
        <v/>
      </c>
      <c r="E35" s="102" t="str">
        <f aca="false">IF(B35&gt;800000,"",B35)</f>
        <v/>
      </c>
      <c r="F35" s="102" t="str">
        <f aca="false">IF(C35&gt;800000,"",C35)</f>
        <v/>
      </c>
    </row>
    <row r="36" customFormat="false" ht="15" hidden="false" customHeight="false" outlineLevel="0" collapsed="false">
      <c r="A36" s="104" t="n">
        <v>30</v>
      </c>
      <c r="B36" s="111" t="str">
        <f aca="false">+男性!M42</f>
        <v/>
      </c>
      <c r="C36" s="111" t="str">
        <f aca="false">+女性!M42</f>
        <v/>
      </c>
      <c r="E36" s="102" t="str">
        <f aca="false">IF(B36&gt;800000,"",B36)</f>
        <v/>
      </c>
      <c r="F36" s="102" t="str">
        <f aca="false">IF(C36&gt;800000,"",C36)</f>
        <v/>
      </c>
    </row>
    <row r="37" customFormat="false" ht="15" hidden="false" customHeight="false" outlineLevel="0" collapsed="false">
      <c r="A37" s="104" t="n">
        <v>31</v>
      </c>
      <c r="B37" s="111" t="str">
        <f aca="false">+男性!M43</f>
        <v/>
      </c>
      <c r="C37" s="111" t="str">
        <f aca="false">+女性!M43</f>
        <v/>
      </c>
      <c r="E37" s="102" t="str">
        <f aca="false">IF(B37&gt;800000,"",B37)</f>
        <v/>
      </c>
      <c r="F37" s="102" t="str">
        <f aca="false">IF(C37&gt;800000,"",C37)</f>
        <v/>
      </c>
    </row>
    <row r="38" customFormat="false" ht="15" hidden="false" customHeight="false" outlineLevel="0" collapsed="false">
      <c r="A38" s="104" t="n">
        <v>32</v>
      </c>
      <c r="B38" s="111" t="str">
        <f aca="false">+男性!M44</f>
        <v/>
      </c>
      <c r="C38" s="111" t="str">
        <f aca="false">+女性!M44</f>
        <v/>
      </c>
      <c r="E38" s="102" t="str">
        <f aca="false">IF(B38&gt;800000,"",B38)</f>
        <v/>
      </c>
      <c r="F38" s="102" t="str">
        <f aca="false">IF(C38&gt;800000,"",C38)</f>
        <v/>
      </c>
    </row>
    <row r="39" customFormat="false" ht="15" hidden="false" customHeight="false" outlineLevel="0" collapsed="false">
      <c r="A39" s="104" t="n">
        <v>33</v>
      </c>
      <c r="B39" s="111" t="str">
        <f aca="false">+男性!M45</f>
        <v/>
      </c>
      <c r="C39" s="111" t="str">
        <f aca="false">+女性!M45</f>
        <v/>
      </c>
      <c r="E39" s="102" t="str">
        <f aca="false">IF(B39&gt;800000,"",B39)</f>
        <v/>
      </c>
      <c r="F39" s="102" t="str">
        <f aca="false">IF(C39&gt;800000,"",C39)</f>
        <v/>
      </c>
    </row>
    <row r="40" customFormat="false" ht="15" hidden="false" customHeight="false" outlineLevel="0" collapsed="false">
      <c r="A40" s="104" t="n">
        <v>34</v>
      </c>
      <c r="B40" s="111" t="str">
        <f aca="false">+男性!M46</f>
        <v/>
      </c>
      <c r="C40" s="111" t="str">
        <f aca="false">+女性!M46</f>
        <v/>
      </c>
      <c r="E40" s="102" t="str">
        <f aca="false">IF(B40&gt;800000,"",B40)</f>
        <v/>
      </c>
      <c r="F40" s="102" t="str">
        <f aca="false">IF(C40&gt;800000,"",C40)</f>
        <v/>
      </c>
    </row>
    <row r="41" customFormat="false" ht="15" hidden="false" customHeight="false" outlineLevel="0" collapsed="false">
      <c r="A41" s="104" t="n">
        <v>35</v>
      </c>
      <c r="B41" s="111" t="str">
        <f aca="false">+男性!M47</f>
        <v/>
      </c>
      <c r="C41" s="111" t="str">
        <f aca="false">+女性!M47</f>
        <v/>
      </c>
      <c r="E41" s="102" t="str">
        <f aca="false">IF(B41&gt;800000,"",B41)</f>
        <v/>
      </c>
      <c r="F41" s="102" t="str">
        <f aca="false">IF(C41&gt;800000,"",C41)</f>
        <v/>
      </c>
    </row>
    <row r="42" customFormat="false" ht="15" hidden="false" customHeight="false" outlineLevel="0" collapsed="false">
      <c r="A42" s="104" t="n">
        <v>36</v>
      </c>
      <c r="B42" s="111" t="str">
        <f aca="false">+男性!M48</f>
        <v/>
      </c>
      <c r="C42" s="111" t="str">
        <f aca="false">+女性!M48</f>
        <v/>
      </c>
      <c r="E42" s="102" t="str">
        <f aca="false">IF(B42&gt;800000,"",B42)</f>
        <v/>
      </c>
      <c r="F42" s="102" t="str">
        <f aca="false">IF(C42&gt;800000,"",C42)</f>
        <v/>
      </c>
    </row>
    <row r="43" customFormat="false" ht="15" hidden="false" customHeight="false" outlineLevel="0" collapsed="false">
      <c r="A43" s="104" t="n">
        <v>37</v>
      </c>
      <c r="B43" s="111" t="str">
        <f aca="false">+男性!M49</f>
        <v/>
      </c>
      <c r="C43" s="111" t="str">
        <f aca="false">+女性!M49</f>
        <v/>
      </c>
      <c r="E43" s="102" t="str">
        <f aca="false">IF(B43&gt;800000,"",B43)</f>
        <v/>
      </c>
      <c r="F43" s="102" t="str">
        <f aca="false">IF(C43&gt;800000,"",C43)</f>
        <v/>
      </c>
    </row>
    <row r="44" customFormat="false" ht="15" hidden="false" customHeight="false" outlineLevel="0" collapsed="false">
      <c r="A44" s="104" t="n">
        <v>38</v>
      </c>
      <c r="B44" s="111" t="str">
        <f aca="false">+男性!M50</f>
        <v/>
      </c>
      <c r="C44" s="111" t="str">
        <f aca="false">+女性!M50</f>
        <v/>
      </c>
      <c r="E44" s="102" t="str">
        <f aca="false">IF(B44&gt;800000,"",B44)</f>
        <v/>
      </c>
      <c r="F44" s="102" t="str">
        <f aca="false">IF(C44&gt;800000,"",C44)</f>
        <v/>
      </c>
    </row>
    <row r="45" customFormat="false" ht="15" hidden="false" customHeight="false" outlineLevel="0" collapsed="false">
      <c r="A45" s="104" t="n">
        <v>39</v>
      </c>
      <c r="B45" s="111" t="str">
        <f aca="false">+男性!M51</f>
        <v/>
      </c>
      <c r="C45" s="111" t="str">
        <f aca="false">+女性!M51</f>
        <v/>
      </c>
      <c r="E45" s="102" t="str">
        <f aca="false">IF(B45&gt;800000,"",B45)</f>
        <v/>
      </c>
      <c r="F45" s="102" t="str">
        <f aca="false">IF(C45&gt;800000,"",C45)</f>
        <v/>
      </c>
    </row>
    <row r="46" customFormat="false" ht="15" hidden="false" customHeight="false" outlineLevel="0" collapsed="false">
      <c r="A46" s="104" t="n">
        <v>40</v>
      </c>
      <c r="B46" s="111" t="str">
        <f aca="false">+男性!M52</f>
        <v/>
      </c>
      <c r="C46" s="111" t="str">
        <f aca="false">+女性!M52</f>
        <v/>
      </c>
      <c r="E46" s="102" t="str">
        <f aca="false">IF(B46&gt;800000,"",B46)</f>
        <v/>
      </c>
      <c r="F46" s="102" t="str">
        <f aca="false">IF(C46&gt;800000,"",C46)</f>
        <v/>
      </c>
    </row>
    <row r="47" customFormat="false" ht="15" hidden="false" customHeight="false" outlineLevel="0" collapsed="false">
      <c r="A47" s="104" t="n">
        <v>41</v>
      </c>
      <c r="B47" s="111" t="str">
        <f aca="false">+男性!M53</f>
        <v/>
      </c>
      <c r="C47" s="111" t="str">
        <f aca="false">+女性!M53</f>
        <v/>
      </c>
      <c r="E47" s="102" t="str">
        <f aca="false">IF(B47&gt;800000,"",B47)</f>
        <v/>
      </c>
      <c r="F47" s="102" t="str">
        <f aca="false">IF(C47&gt;800000,"",C47)</f>
        <v/>
      </c>
    </row>
    <row r="48" customFormat="false" ht="15" hidden="false" customHeight="false" outlineLevel="0" collapsed="false">
      <c r="A48" s="104" t="n">
        <v>42</v>
      </c>
      <c r="B48" s="111" t="str">
        <f aca="false">+男性!M54</f>
        <v/>
      </c>
      <c r="C48" s="111" t="str">
        <f aca="false">+女性!M54</f>
        <v/>
      </c>
      <c r="E48" s="102" t="str">
        <f aca="false">IF(B48&gt;800000,"",B48)</f>
        <v/>
      </c>
      <c r="F48" s="102" t="str">
        <f aca="false">IF(C48&gt;800000,"",C48)</f>
        <v/>
      </c>
    </row>
    <row r="49" customFormat="false" ht="15" hidden="false" customHeight="false" outlineLevel="0" collapsed="false">
      <c r="A49" s="104" t="n">
        <v>43</v>
      </c>
      <c r="B49" s="111" t="str">
        <f aca="false">+男性!M55</f>
        <v/>
      </c>
      <c r="C49" s="111" t="str">
        <f aca="false">+女性!M55</f>
        <v/>
      </c>
      <c r="E49" s="102" t="str">
        <f aca="false">IF(B49&gt;800000,"",B49)</f>
        <v/>
      </c>
      <c r="F49" s="102" t="str">
        <f aca="false">IF(C49&gt;800000,"",C49)</f>
        <v/>
      </c>
    </row>
    <row r="50" customFormat="false" ht="15" hidden="false" customHeight="false" outlineLevel="0" collapsed="false">
      <c r="A50" s="104" t="n">
        <v>44</v>
      </c>
      <c r="B50" s="111" t="str">
        <f aca="false">+男性!M56</f>
        <v/>
      </c>
      <c r="C50" s="111" t="str">
        <f aca="false">+女性!M56</f>
        <v/>
      </c>
      <c r="E50" s="102" t="str">
        <f aca="false">IF(B50&gt;800000,"",B50)</f>
        <v/>
      </c>
      <c r="F50" s="102" t="str">
        <f aca="false">IF(C50&gt;800000,"",C50)</f>
        <v/>
      </c>
    </row>
    <row r="51" customFormat="false" ht="15" hidden="false" customHeight="false" outlineLevel="0" collapsed="false">
      <c r="A51" s="104" t="n">
        <v>45</v>
      </c>
      <c r="B51" s="111" t="str">
        <f aca="false">+男性!M57</f>
        <v/>
      </c>
      <c r="C51" s="111" t="str">
        <f aca="false">+女性!M57</f>
        <v/>
      </c>
      <c r="E51" s="102" t="str">
        <f aca="false">IF(B51&gt;800000,"",B51)</f>
        <v/>
      </c>
      <c r="F51" s="102" t="str">
        <f aca="false">IF(C51&gt;800000,"",C51)</f>
        <v/>
      </c>
    </row>
    <row r="52" customFormat="false" ht="15" hidden="false" customHeight="false" outlineLevel="0" collapsed="false">
      <c r="A52" s="104" t="n">
        <v>46</v>
      </c>
      <c r="B52" s="111" t="str">
        <f aca="false">+男性!M58</f>
        <v/>
      </c>
      <c r="C52" s="111" t="str">
        <f aca="false">+女性!M58</f>
        <v/>
      </c>
      <c r="E52" s="102" t="str">
        <f aca="false">IF(B52&gt;800000,"",B52)</f>
        <v/>
      </c>
      <c r="F52" s="102" t="str">
        <f aca="false">IF(C52&gt;800000,"",C52)</f>
        <v/>
      </c>
    </row>
    <row r="53" customFormat="false" ht="15" hidden="false" customHeight="false" outlineLevel="0" collapsed="false">
      <c r="A53" s="104" t="n">
        <v>47</v>
      </c>
      <c r="B53" s="111" t="str">
        <f aca="false">+男性!M59</f>
        <v/>
      </c>
      <c r="C53" s="111" t="str">
        <f aca="false">+女性!M59</f>
        <v/>
      </c>
      <c r="E53" s="102" t="str">
        <f aca="false">IF(B53&gt;800000,"",B53)</f>
        <v/>
      </c>
      <c r="F53" s="102" t="str">
        <f aca="false">IF(C53&gt;800000,"",C53)</f>
        <v/>
      </c>
    </row>
    <row r="54" customFormat="false" ht="15" hidden="false" customHeight="false" outlineLevel="0" collapsed="false">
      <c r="A54" s="104" t="n">
        <v>48</v>
      </c>
      <c r="B54" s="111" t="str">
        <f aca="false">+男性!M60</f>
        <v/>
      </c>
      <c r="C54" s="111" t="str">
        <f aca="false">+女性!M60</f>
        <v/>
      </c>
      <c r="E54" s="102" t="str">
        <f aca="false">IF(B54&gt;800000,"",B54)</f>
        <v/>
      </c>
      <c r="F54" s="102" t="str">
        <f aca="false">IF(C54&gt;800000,"",C54)</f>
        <v/>
      </c>
    </row>
    <row r="55" customFormat="false" ht="15" hidden="false" customHeight="false" outlineLevel="0" collapsed="false">
      <c r="A55" s="104" t="n">
        <v>49</v>
      </c>
      <c r="B55" s="111" t="str">
        <f aca="false">+男性!M61</f>
        <v/>
      </c>
      <c r="C55" s="111" t="str">
        <f aca="false">+女性!M61</f>
        <v/>
      </c>
      <c r="E55" s="102" t="str">
        <f aca="false">IF(B55&gt;800000,"",B55)</f>
        <v/>
      </c>
      <c r="F55" s="102" t="str">
        <f aca="false">IF(C55&gt;800000,"",C55)</f>
        <v/>
      </c>
    </row>
    <row r="56" customFormat="false" ht="15" hidden="false" customHeight="false" outlineLevel="0" collapsed="false">
      <c r="A56" s="104" t="n">
        <v>50</v>
      </c>
      <c r="B56" s="111" t="str">
        <f aca="false">+男性!M62</f>
        <v/>
      </c>
      <c r="C56" s="111" t="str">
        <f aca="false">+女性!M62</f>
        <v/>
      </c>
      <c r="E56" s="102" t="str">
        <f aca="false">IF(B56&gt;800000,"",B56)</f>
        <v/>
      </c>
      <c r="F56" s="102" t="str">
        <f aca="false">IF(C56&gt;800000,"",C56)</f>
        <v/>
      </c>
    </row>
    <row r="57" customFormat="false" ht="15" hidden="false" customHeight="false" outlineLevel="0" collapsed="false">
      <c r="A57" s="104" t="n">
        <v>51</v>
      </c>
      <c r="B57" s="111" t="str">
        <f aca="false">+男性!M63</f>
        <v/>
      </c>
      <c r="C57" s="111" t="str">
        <f aca="false">+女性!M63</f>
        <v/>
      </c>
      <c r="E57" s="102" t="str">
        <f aca="false">IF(B57&gt;800000,"",B57)</f>
        <v/>
      </c>
      <c r="F57" s="102" t="str">
        <f aca="false">IF(C57&gt;800000,"",C57)</f>
        <v/>
      </c>
    </row>
    <row r="58" customFormat="false" ht="15" hidden="false" customHeight="false" outlineLevel="0" collapsed="false">
      <c r="A58" s="104" t="n">
        <v>52</v>
      </c>
      <c r="B58" s="111" t="str">
        <f aca="false">+男性!M64</f>
        <v/>
      </c>
      <c r="C58" s="111" t="str">
        <f aca="false">+女性!M64</f>
        <v/>
      </c>
      <c r="E58" s="102" t="str">
        <f aca="false">IF(B58&gt;800000,"",B58)</f>
        <v/>
      </c>
      <c r="F58" s="102" t="str">
        <f aca="false">IF(C58&gt;800000,"",C58)</f>
        <v/>
      </c>
    </row>
    <row r="59" customFormat="false" ht="15" hidden="false" customHeight="false" outlineLevel="0" collapsed="false">
      <c r="A59" s="104" t="n">
        <v>53</v>
      </c>
      <c r="B59" s="111" t="str">
        <f aca="false">+男性!M65</f>
        <v/>
      </c>
      <c r="C59" s="111" t="str">
        <f aca="false">+女性!M65</f>
        <v/>
      </c>
      <c r="E59" s="102" t="str">
        <f aca="false">IF(B59&gt;800000,"",B59)</f>
        <v/>
      </c>
      <c r="F59" s="102" t="str">
        <f aca="false">IF(C59&gt;800000,"",C59)</f>
        <v/>
      </c>
    </row>
    <row r="60" customFormat="false" ht="15" hidden="false" customHeight="false" outlineLevel="0" collapsed="false">
      <c r="A60" s="104" t="n">
        <v>54</v>
      </c>
      <c r="B60" s="111" t="str">
        <f aca="false">+男性!M66</f>
        <v/>
      </c>
      <c r="C60" s="111" t="str">
        <f aca="false">+女性!M66</f>
        <v/>
      </c>
      <c r="E60" s="102" t="str">
        <f aca="false">IF(B60&gt;800000,"",B60)</f>
        <v/>
      </c>
      <c r="F60" s="102" t="str">
        <f aca="false">IF(C60&gt;800000,"",C60)</f>
        <v/>
      </c>
    </row>
    <row r="61" customFormat="false" ht="15" hidden="false" customHeight="false" outlineLevel="0" collapsed="false">
      <c r="A61" s="104" t="n">
        <v>55</v>
      </c>
      <c r="B61" s="111" t="str">
        <f aca="false">+男性!M67</f>
        <v/>
      </c>
      <c r="C61" s="111" t="str">
        <f aca="false">+女性!M67</f>
        <v/>
      </c>
      <c r="E61" s="102" t="str">
        <f aca="false">IF(B61&gt;800000,"",B61)</f>
        <v/>
      </c>
      <c r="F61" s="102" t="str">
        <f aca="false">IF(C61&gt;800000,"",C61)</f>
        <v/>
      </c>
    </row>
    <row r="62" customFormat="false" ht="15" hidden="false" customHeight="false" outlineLevel="0" collapsed="false">
      <c r="A62" s="104" t="n">
        <v>56</v>
      </c>
      <c r="B62" s="111" t="str">
        <f aca="false">+男性!M68</f>
        <v/>
      </c>
      <c r="C62" s="111" t="str">
        <f aca="false">+女性!M68</f>
        <v/>
      </c>
      <c r="E62" s="102" t="str">
        <f aca="false">IF(B62&gt;800000,"",B62)</f>
        <v/>
      </c>
      <c r="F62" s="102" t="str">
        <f aca="false">IF(C62&gt;800000,"",C62)</f>
        <v/>
      </c>
    </row>
    <row r="63" customFormat="false" ht="15" hidden="false" customHeight="false" outlineLevel="0" collapsed="false">
      <c r="A63" s="104" t="n">
        <v>57</v>
      </c>
      <c r="B63" s="111" t="str">
        <f aca="false">+男性!M69</f>
        <v/>
      </c>
      <c r="C63" s="111" t="str">
        <f aca="false">+女性!M69</f>
        <v/>
      </c>
      <c r="E63" s="102" t="str">
        <f aca="false">IF(B63&gt;800000,"",B63)</f>
        <v/>
      </c>
      <c r="F63" s="102" t="str">
        <f aca="false">IF(C63&gt;800000,"",C63)</f>
        <v/>
      </c>
    </row>
    <row r="64" customFormat="false" ht="15" hidden="false" customHeight="false" outlineLevel="0" collapsed="false">
      <c r="A64" s="104" t="n">
        <v>58</v>
      </c>
      <c r="B64" s="111" t="str">
        <f aca="false">+男性!M70</f>
        <v/>
      </c>
      <c r="C64" s="111" t="str">
        <f aca="false">+女性!M70</f>
        <v/>
      </c>
      <c r="E64" s="102" t="str">
        <f aca="false">IF(B64&gt;800000,"",B64)</f>
        <v/>
      </c>
      <c r="F64" s="102" t="str">
        <f aca="false">IF(C64&gt;800000,"",C64)</f>
        <v/>
      </c>
    </row>
    <row r="65" customFormat="false" ht="15" hidden="false" customHeight="false" outlineLevel="0" collapsed="false">
      <c r="A65" s="104" t="n">
        <v>59</v>
      </c>
      <c r="B65" s="111" t="str">
        <f aca="false">+男性!M71</f>
        <v/>
      </c>
      <c r="C65" s="111" t="str">
        <f aca="false">+女性!M71</f>
        <v/>
      </c>
      <c r="E65" s="102" t="str">
        <f aca="false">IF(B65&gt;800000,"",B65)</f>
        <v/>
      </c>
      <c r="F65" s="102" t="str">
        <f aca="false">IF(C65&gt;800000,"",C65)</f>
        <v/>
      </c>
    </row>
    <row r="66" customFormat="false" ht="15" hidden="false" customHeight="false" outlineLevel="0" collapsed="false">
      <c r="A66" s="104" t="n">
        <v>60</v>
      </c>
      <c r="B66" s="111" t="str">
        <f aca="false">+男性!M72</f>
        <v/>
      </c>
      <c r="C66" s="111" t="str">
        <f aca="false">+女性!M72</f>
        <v/>
      </c>
      <c r="E66" s="102" t="str">
        <f aca="false">IF(B66&gt;800000,"",B66)</f>
        <v/>
      </c>
      <c r="F66" s="102" t="str">
        <f aca="false">IF(C66&gt;800000,"",C66)</f>
        <v/>
      </c>
    </row>
    <row r="67" customFormat="false" ht="15" hidden="false" customHeight="false" outlineLevel="0" collapsed="false">
      <c r="A67" s="104" t="n">
        <v>61</v>
      </c>
      <c r="B67" s="111" t="str">
        <f aca="false">+男性!M73</f>
        <v/>
      </c>
      <c r="C67" s="111" t="str">
        <f aca="false">+女性!M73</f>
        <v/>
      </c>
      <c r="E67" s="102" t="str">
        <f aca="false">IF(B67&gt;800000,"",B67)</f>
        <v/>
      </c>
      <c r="F67" s="102" t="str">
        <f aca="false">IF(C67&gt;800000,"",C67)</f>
        <v/>
      </c>
    </row>
    <row r="68" customFormat="false" ht="15" hidden="false" customHeight="false" outlineLevel="0" collapsed="false">
      <c r="A68" s="104" t="n">
        <v>62</v>
      </c>
      <c r="B68" s="111" t="str">
        <f aca="false">+男性!M74</f>
        <v/>
      </c>
      <c r="C68" s="111" t="str">
        <f aca="false">+女性!M74</f>
        <v/>
      </c>
      <c r="E68" s="102" t="str">
        <f aca="false">IF(B68&gt;800000,"",B68)</f>
        <v/>
      </c>
      <c r="F68" s="102" t="str">
        <f aca="false">IF(C68&gt;800000,"",C68)</f>
        <v/>
      </c>
    </row>
    <row r="69" customFormat="false" ht="15" hidden="false" customHeight="false" outlineLevel="0" collapsed="false">
      <c r="A69" s="104" t="n">
        <v>63</v>
      </c>
      <c r="B69" s="111" t="str">
        <f aca="false">+男性!M75</f>
        <v/>
      </c>
      <c r="C69" s="111" t="str">
        <f aca="false">+女性!M75</f>
        <v/>
      </c>
      <c r="E69" s="102" t="str">
        <f aca="false">IF(B69&gt;800000,"",B69)</f>
        <v/>
      </c>
      <c r="F69" s="102" t="str">
        <f aca="false">IF(C69&gt;800000,"",C69)</f>
        <v/>
      </c>
    </row>
    <row r="70" customFormat="false" ht="15" hidden="false" customHeight="false" outlineLevel="0" collapsed="false">
      <c r="A70" s="104" t="n">
        <v>64</v>
      </c>
      <c r="B70" s="111" t="str">
        <f aca="false">+男性!M76</f>
        <v/>
      </c>
      <c r="C70" s="111" t="str">
        <f aca="false">+女性!M76</f>
        <v/>
      </c>
      <c r="E70" s="102" t="str">
        <f aca="false">IF(B70&gt;800000,"",B70)</f>
        <v/>
      </c>
      <c r="F70" s="102" t="str">
        <f aca="false">IF(C70&gt;800000,"",C70)</f>
        <v/>
      </c>
    </row>
    <row r="71" customFormat="false" ht="15" hidden="false" customHeight="false" outlineLevel="0" collapsed="false">
      <c r="A71" s="104" t="n">
        <v>65</v>
      </c>
      <c r="B71" s="111" t="str">
        <f aca="false">+男性!M77</f>
        <v/>
      </c>
      <c r="C71" s="111" t="str">
        <f aca="false">+女性!M77</f>
        <v/>
      </c>
      <c r="E71" s="102" t="str">
        <f aca="false">IF(B71&gt;800000,"",B71)</f>
        <v/>
      </c>
      <c r="F71" s="102" t="str">
        <f aca="false">IF(C71&gt;800000,"",C71)</f>
        <v/>
      </c>
    </row>
    <row r="72" customFormat="false" ht="15" hidden="false" customHeight="false" outlineLevel="0" collapsed="false">
      <c r="A72" s="104" t="n">
        <v>66</v>
      </c>
      <c r="B72" s="111" t="str">
        <f aca="false">+男性!M78</f>
        <v/>
      </c>
      <c r="C72" s="111" t="str">
        <f aca="false">+女性!M78</f>
        <v/>
      </c>
      <c r="E72" s="102" t="str">
        <f aca="false">IF(B72&gt;800000,"",B72)</f>
        <v/>
      </c>
      <c r="F72" s="102" t="str">
        <f aca="false">IF(C72&gt;800000,"",C72)</f>
        <v/>
      </c>
    </row>
    <row r="73" customFormat="false" ht="15" hidden="false" customHeight="false" outlineLevel="0" collapsed="false">
      <c r="A73" s="104" t="n">
        <v>67</v>
      </c>
      <c r="B73" s="111" t="str">
        <f aca="false">+男性!M79</f>
        <v/>
      </c>
      <c r="C73" s="111" t="str">
        <f aca="false">+女性!M79</f>
        <v/>
      </c>
      <c r="E73" s="102" t="str">
        <f aca="false">IF(B73&gt;800000,"",B73)</f>
        <v/>
      </c>
      <c r="F73" s="102" t="str">
        <f aca="false">IF(C73&gt;800000,"",C73)</f>
        <v/>
      </c>
    </row>
    <row r="74" customFormat="false" ht="15" hidden="false" customHeight="false" outlineLevel="0" collapsed="false">
      <c r="A74" s="104" t="n">
        <v>68</v>
      </c>
      <c r="B74" s="111" t="str">
        <f aca="false">+男性!M80</f>
        <v/>
      </c>
      <c r="C74" s="111" t="str">
        <f aca="false">+女性!M80</f>
        <v/>
      </c>
      <c r="E74" s="102" t="str">
        <f aca="false">IF(B74&gt;800000,"",B74)</f>
        <v/>
      </c>
      <c r="F74" s="102" t="str">
        <f aca="false">IF(C74&gt;800000,"",C74)</f>
        <v/>
      </c>
    </row>
    <row r="75" customFormat="false" ht="15" hidden="false" customHeight="false" outlineLevel="0" collapsed="false">
      <c r="A75" s="104" t="n">
        <v>69</v>
      </c>
      <c r="B75" s="111" t="str">
        <f aca="false">+男性!M81</f>
        <v/>
      </c>
      <c r="C75" s="111" t="str">
        <f aca="false">+女性!M81</f>
        <v/>
      </c>
      <c r="E75" s="102" t="str">
        <f aca="false">IF(B75&gt;800000,"",B75)</f>
        <v/>
      </c>
      <c r="F75" s="102" t="str">
        <f aca="false">IF(C75&gt;800000,"",C75)</f>
        <v/>
      </c>
    </row>
    <row r="76" customFormat="false" ht="15" hidden="false" customHeight="false" outlineLevel="0" collapsed="false">
      <c r="A76" s="104" t="n">
        <v>70</v>
      </c>
      <c r="B76" s="111" t="str">
        <f aca="false">+男性!M82</f>
        <v/>
      </c>
      <c r="C76" s="111" t="str">
        <f aca="false">+女性!M82</f>
        <v/>
      </c>
      <c r="E76" s="102" t="str">
        <f aca="false">IF(B76&gt;800000,"",B76)</f>
        <v/>
      </c>
      <c r="F76" s="102" t="str">
        <f aca="false">IF(C76&gt;800000,"",C76)</f>
        <v/>
      </c>
    </row>
    <row r="77" customFormat="false" ht="15" hidden="false" customHeight="false" outlineLevel="0" collapsed="false">
      <c r="A77" s="104" t="n">
        <v>71</v>
      </c>
      <c r="B77" s="111" t="str">
        <f aca="false">+男性!M83</f>
        <v/>
      </c>
      <c r="C77" s="111" t="str">
        <f aca="false">+女性!M83</f>
        <v/>
      </c>
      <c r="E77" s="102" t="str">
        <f aca="false">IF(B77&gt;800000,"",B77)</f>
        <v/>
      </c>
      <c r="F77" s="102" t="str">
        <f aca="false">IF(C77&gt;800000,"",C77)</f>
        <v/>
      </c>
    </row>
    <row r="78" customFormat="false" ht="15" hidden="false" customHeight="false" outlineLevel="0" collapsed="false">
      <c r="A78" s="104" t="n">
        <v>72</v>
      </c>
      <c r="B78" s="111" t="str">
        <f aca="false">+男性!M84</f>
        <v/>
      </c>
      <c r="C78" s="111" t="str">
        <f aca="false">+女性!M84</f>
        <v/>
      </c>
      <c r="E78" s="102" t="str">
        <f aca="false">IF(B78&gt;800000,"",B78)</f>
        <v/>
      </c>
      <c r="F78" s="102" t="str">
        <f aca="false">IF(C78&gt;800000,"",C78)</f>
        <v/>
      </c>
    </row>
    <row r="79" customFormat="false" ht="15" hidden="false" customHeight="false" outlineLevel="0" collapsed="false">
      <c r="A79" s="104" t="n">
        <v>73</v>
      </c>
      <c r="B79" s="111" t="str">
        <f aca="false">+男性!M85</f>
        <v/>
      </c>
      <c r="C79" s="111" t="str">
        <f aca="false">+女性!M85</f>
        <v/>
      </c>
      <c r="E79" s="102" t="str">
        <f aca="false">IF(B79&gt;800000,"",B79)</f>
        <v/>
      </c>
      <c r="F79" s="102" t="str">
        <f aca="false">IF(C79&gt;800000,"",C79)</f>
        <v/>
      </c>
    </row>
    <row r="80" customFormat="false" ht="15" hidden="false" customHeight="false" outlineLevel="0" collapsed="false">
      <c r="A80" s="104" t="n">
        <v>74</v>
      </c>
      <c r="B80" s="111" t="str">
        <f aca="false">+男性!M86</f>
        <v/>
      </c>
      <c r="C80" s="111" t="str">
        <f aca="false">+女性!M86</f>
        <v/>
      </c>
      <c r="E80" s="102" t="str">
        <f aca="false">IF(B80&gt;800000,"",B80)</f>
        <v/>
      </c>
      <c r="F80" s="102" t="str">
        <f aca="false">IF(C80&gt;800000,"",C80)</f>
        <v/>
      </c>
    </row>
    <row r="81" customFormat="false" ht="15" hidden="false" customHeight="false" outlineLevel="0" collapsed="false">
      <c r="A81" s="104" t="n">
        <v>75</v>
      </c>
      <c r="B81" s="111" t="str">
        <f aca="false">+男性!M87</f>
        <v/>
      </c>
      <c r="C81" s="111" t="str">
        <f aca="false">+女性!M87</f>
        <v/>
      </c>
      <c r="E81" s="102" t="str">
        <f aca="false">IF(B81&gt;800000,"",B81)</f>
        <v/>
      </c>
      <c r="F81" s="102" t="str">
        <f aca="false">IF(C81&gt;800000,"",C81)</f>
        <v/>
      </c>
    </row>
    <row r="82" customFormat="false" ht="15" hidden="false" customHeight="false" outlineLevel="0" collapsed="false">
      <c r="A82" s="104" t="n">
        <v>76</v>
      </c>
      <c r="B82" s="111" t="str">
        <f aca="false">+男性!M88</f>
        <v/>
      </c>
      <c r="C82" s="111" t="str">
        <f aca="false">+女性!M88</f>
        <v/>
      </c>
      <c r="E82" s="102" t="str">
        <f aca="false">IF(B82&gt;800000,"",B82)</f>
        <v/>
      </c>
      <c r="F82" s="102" t="str">
        <f aca="false">IF(C82&gt;800000,"",C82)</f>
        <v/>
      </c>
    </row>
    <row r="83" customFormat="false" ht="15" hidden="false" customHeight="false" outlineLevel="0" collapsed="false">
      <c r="A83" s="104" t="n">
        <v>77</v>
      </c>
      <c r="B83" s="111" t="str">
        <f aca="false">+男性!M89</f>
        <v/>
      </c>
      <c r="C83" s="111" t="str">
        <f aca="false">+女性!M89</f>
        <v/>
      </c>
      <c r="E83" s="102" t="str">
        <f aca="false">IF(B83&gt;800000,"",B83)</f>
        <v/>
      </c>
      <c r="F83" s="102" t="str">
        <f aca="false">IF(C83&gt;800000,"",C83)</f>
        <v/>
      </c>
    </row>
    <row r="84" customFormat="false" ht="15" hidden="false" customHeight="false" outlineLevel="0" collapsed="false">
      <c r="A84" s="104" t="n">
        <v>78</v>
      </c>
      <c r="B84" s="111" t="str">
        <f aca="false">+男性!M90</f>
        <v/>
      </c>
      <c r="C84" s="111" t="str">
        <f aca="false">+女性!M90</f>
        <v/>
      </c>
      <c r="E84" s="102" t="str">
        <f aca="false">IF(B84&gt;800000,"",B84)</f>
        <v/>
      </c>
      <c r="F84" s="102" t="str">
        <f aca="false">IF(C84&gt;800000,"",C84)</f>
        <v/>
      </c>
    </row>
    <row r="85" customFormat="false" ht="15" hidden="false" customHeight="false" outlineLevel="0" collapsed="false">
      <c r="A85" s="104" t="n">
        <v>79</v>
      </c>
      <c r="B85" s="111" t="str">
        <f aca="false">+男性!M91</f>
        <v/>
      </c>
      <c r="C85" s="111" t="str">
        <f aca="false">+女性!M91</f>
        <v/>
      </c>
      <c r="E85" s="102" t="str">
        <f aca="false">IF(B85&gt;800000,"",B85)</f>
        <v/>
      </c>
      <c r="F85" s="102" t="str">
        <f aca="false">IF(C85&gt;800000,"",C85)</f>
        <v/>
      </c>
    </row>
    <row r="86" customFormat="false" ht="15" hidden="false" customHeight="false" outlineLevel="0" collapsed="false">
      <c r="A86" s="104" t="n">
        <v>80</v>
      </c>
      <c r="B86" s="111" t="str">
        <f aca="false">+男性!M92</f>
        <v/>
      </c>
      <c r="C86" s="111" t="str">
        <f aca="false">+女性!M92</f>
        <v/>
      </c>
      <c r="E86" s="102" t="str">
        <f aca="false">IF(B86&gt;800000,"",B86)</f>
        <v/>
      </c>
      <c r="F86" s="102" t="str">
        <f aca="false">IF(C86&gt;800000,"",C86)</f>
        <v/>
      </c>
    </row>
    <row r="87" customFormat="false" ht="15" hidden="false" customHeight="false" outlineLevel="0" collapsed="false">
      <c r="A87" s="104" t="n">
        <v>81</v>
      </c>
      <c r="B87" s="111" t="str">
        <f aca="false">+男性!M93</f>
        <v/>
      </c>
      <c r="C87" s="111" t="str">
        <f aca="false">+女性!M93</f>
        <v/>
      </c>
      <c r="E87" s="102" t="str">
        <f aca="false">IF(B87&gt;800000,"",B87)</f>
        <v/>
      </c>
      <c r="F87" s="102" t="str">
        <f aca="false">IF(C87&gt;800000,"",C87)</f>
        <v/>
      </c>
    </row>
    <row r="88" customFormat="false" ht="15" hidden="false" customHeight="false" outlineLevel="0" collapsed="false">
      <c r="A88" s="104" t="n">
        <v>82</v>
      </c>
      <c r="B88" s="111" t="str">
        <f aca="false">+男性!M94</f>
        <v/>
      </c>
      <c r="C88" s="111" t="str">
        <f aca="false">+女性!M94</f>
        <v/>
      </c>
      <c r="E88" s="102" t="str">
        <f aca="false">IF(B88&gt;800000,"",B88)</f>
        <v/>
      </c>
      <c r="F88" s="102" t="str">
        <f aca="false">IF(C88&gt;800000,"",C88)</f>
        <v/>
      </c>
    </row>
    <row r="89" customFormat="false" ht="15" hidden="false" customHeight="false" outlineLevel="0" collapsed="false">
      <c r="A89" s="104" t="n">
        <v>83</v>
      </c>
      <c r="B89" s="111" t="str">
        <f aca="false">+男性!M95</f>
        <v/>
      </c>
      <c r="C89" s="111" t="str">
        <f aca="false">+女性!M95</f>
        <v/>
      </c>
      <c r="E89" s="102" t="str">
        <f aca="false">IF(B89&gt;800000,"",B89)</f>
        <v/>
      </c>
      <c r="F89" s="102" t="str">
        <f aca="false">IF(C89&gt;800000,"",C89)</f>
        <v/>
      </c>
    </row>
    <row r="90" customFormat="false" ht="15" hidden="false" customHeight="false" outlineLevel="0" collapsed="false">
      <c r="A90" s="104" t="n">
        <v>84</v>
      </c>
      <c r="B90" s="111" t="str">
        <f aca="false">+男性!M96</f>
        <v/>
      </c>
      <c r="C90" s="111" t="str">
        <f aca="false">+女性!M96</f>
        <v/>
      </c>
      <c r="E90" s="102" t="str">
        <f aca="false">IF(B90&gt;800000,"",B90)</f>
        <v/>
      </c>
      <c r="F90" s="102" t="str">
        <f aca="false">IF(C90&gt;800000,"",C90)</f>
        <v/>
      </c>
    </row>
    <row r="91" customFormat="false" ht="15" hidden="false" customHeight="false" outlineLevel="0" collapsed="false">
      <c r="A91" s="104" t="n">
        <v>85</v>
      </c>
      <c r="B91" s="111" t="str">
        <f aca="false">+男性!M97</f>
        <v/>
      </c>
      <c r="C91" s="111" t="str">
        <f aca="false">+女性!M97</f>
        <v/>
      </c>
      <c r="E91" s="102" t="str">
        <f aca="false">IF(B91&gt;800000,"",B91)</f>
        <v/>
      </c>
      <c r="F91" s="102" t="str">
        <f aca="false">IF(C91&gt;800000,"",C91)</f>
        <v/>
      </c>
    </row>
    <row r="92" customFormat="false" ht="15" hidden="false" customHeight="false" outlineLevel="0" collapsed="false">
      <c r="A92" s="104" t="n">
        <v>86</v>
      </c>
      <c r="B92" s="111" t="str">
        <f aca="false">+男性!M98</f>
        <v/>
      </c>
      <c r="C92" s="111" t="str">
        <f aca="false">+女性!M98</f>
        <v/>
      </c>
      <c r="E92" s="102" t="str">
        <f aca="false">IF(B92&gt;800000,"",B92)</f>
        <v/>
      </c>
      <c r="F92" s="102" t="str">
        <f aca="false">IF(C92&gt;800000,"",C92)</f>
        <v/>
      </c>
    </row>
    <row r="93" customFormat="false" ht="15" hidden="false" customHeight="false" outlineLevel="0" collapsed="false">
      <c r="A93" s="104" t="n">
        <v>87</v>
      </c>
      <c r="B93" s="111" t="str">
        <f aca="false">+男性!M99</f>
        <v/>
      </c>
      <c r="C93" s="111" t="str">
        <f aca="false">+女性!M99</f>
        <v/>
      </c>
      <c r="E93" s="102" t="str">
        <f aca="false">IF(B93&gt;800000,"",B93)</f>
        <v/>
      </c>
      <c r="F93" s="102" t="str">
        <f aca="false">IF(C93&gt;800000,"",C93)</f>
        <v/>
      </c>
    </row>
    <row r="94" customFormat="false" ht="15" hidden="false" customHeight="false" outlineLevel="0" collapsed="false">
      <c r="A94" s="104" t="n">
        <v>88</v>
      </c>
      <c r="B94" s="111" t="str">
        <f aca="false">+男性!M100</f>
        <v/>
      </c>
      <c r="C94" s="111" t="str">
        <f aca="false">+女性!M100</f>
        <v/>
      </c>
      <c r="E94" s="102" t="str">
        <f aca="false">IF(B94&gt;800000,"",B94)</f>
        <v/>
      </c>
      <c r="F94" s="102" t="str">
        <f aca="false">IF(C94&gt;800000,"",C94)</f>
        <v/>
      </c>
    </row>
    <row r="95" customFormat="false" ht="15" hidden="false" customHeight="false" outlineLevel="0" collapsed="false">
      <c r="A95" s="104" t="n">
        <v>89</v>
      </c>
      <c r="B95" s="111" t="str">
        <f aca="false">+男性!M101</f>
        <v/>
      </c>
      <c r="C95" s="111" t="str">
        <f aca="false">+女性!M101</f>
        <v/>
      </c>
      <c r="E95" s="102" t="str">
        <f aca="false">IF(B95&gt;800000,"",B95)</f>
        <v/>
      </c>
      <c r="F95" s="102" t="str">
        <f aca="false">IF(C95&gt;800000,"",C95)</f>
        <v/>
      </c>
    </row>
    <row r="96" customFormat="false" ht="15" hidden="false" customHeight="false" outlineLevel="0" collapsed="false">
      <c r="A96" s="104" t="n">
        <v>90</v>
      </c>
      <c r="B96" s="111" t="str">
        <f aca="false">+男性!M102</f>
        <v/>
      </c>
      <c r="C96" s="111" t="str">
        <f aca="false">+女性!M102</f>
        <v/>
      </c>
      <c r="E96" s="102" t="str">
        <f aca="false">IF(B96&gt;800000,"",B96)</f>
        <v/>
      </c>
      <c r="F96" s="102" t="str">
        <f aca="false">IF(C96&gt;800000,"",C96)</f>
        <v/>
      </c>
    </row>
    <row r="97" customFormat="false" ht="15" hidden="false" customHeight="false" outlineLevel="0" collapsed="false">
      <c r="A97" s="104" t="n">
        <v>91</v>
      </c>
      <c r="B97" s="111" t="str">
        <f aca="false">+男性!M103</f>
        <v/>
      </c>
      <c r="C97" s="111" t="str">
        <f aca="false">+女性!M103</f>
        <v/>
      </c>
      <c r="E97" s="102" t="str">
        <f aca="false">IF(B97&gt;800000,"",B97)</f>
        <v/>
      </c>
      <c r="F97" s="102" t="str">
        <f aca="false">IF(C97&gt;800000,"",C97)</f>
        <v/>
      </c>
    </row>
    <row r="98" customFormat="false" ht="15" hidden="false" customHeight="false" outlineLevel="0" collapsed="false">
      <c r="A98" s="104" t="n">
        <v>92</v>
      </c>
      <c r="B98" s="111" t="str">
        <f aca="false">+男性!M104</f>
        <v/>
      </c>
      <c r="C98" s="111" t="str">
        <f aca="false">+女性!M104</f>
        <v/>
      </c>
      <c r="E98" s="102" t="str">
        <f aca="false">IF(B98&gt;800000,"",B98)</f>
        <v/>
      </c>
      <c r="F98" s="102" t="str">
        <f aca="false">IF(C98&gt;800000,"",C98)</f>
        <v/>
      </c>
    </row>
    <row r="99" customFormat="false" ht="15" hidden="false" customHeight="false" outlineLevel="0" collapsed="false">
      <c r="A99" s="104" t="n">
        <v>93</v>
      </c>
      <c r="B99" s="111" t="str">
        <f aca="false">+男性!M105</f>
        <v/>
      </c>
      <c r="C99" s="111" t="str">
        <f aca="false">+女性!M105</f>
        <v/>
      </c>
      <c r="E99" s="102" t="str">
        <f aca="false">IF(B99&gt;800000,"",B99)</f>
        <v/>
      </c>
      <c r="F99" s="102" t="str">
        <f aca="false">IF(C99&gt;800000,"",C99)</f>
        <v/>
      </c>
    </row>
    <row r="100" customFormat="false" ht="15" hidden="false" customHeight="false" outlineLevel="0" collapsed="false">
      <c r="A100" s="104" t="n">
        <v>94</v>
      </c>
      <c r="B100" s="111" t="str">
        <f aca="false">+男性!M106</f>
        <v/>
      </c>
      <c r="C100" s="111" t="str">
        <f aca="false">+女性!M106</f>
        <v/>
      </c>
      <c r="E100" s="102" t="str">
        <f aca="false">IF(B100&gt;800000,"",B100)</f>
        <v/>
      </c>
      <c r="F100" s="102" t="str">
        <f aca="false">IF(C100&gt;800000,"",C100)</f>
        <v/>
      </c>
    </row>
    <row r="101" customFormat="false" ht="15" hidden="false" customHeight="false" outlineLevel="0" collapsed="false">
      <c r="A101" s="104" t="n">
        <v>95</v>
      </c>
      <c r="B101" s="111" t="str">
        <f aca="false">+男性!M107</f>
        <v/>
      </c>
      <c r="C101" s="111" t="str">
        <f aca="false">+女性!M107</f>
        <v/>
      </c>
      <c r="E101" s="102" t="str">
        <f aca="false">IF(B101&gt;800000,"",B101)</f>
        <v/>
      </c>
      <c r="F101" s="102" t="str">
        <f aca="false">IF(C101&gt;800000,"",C101)</f>
        <v/>
      </c>
    </row>
    <row r="102" customFormat="false" ht="15" hidden="false" customHeight="false" outlineLevel="0" collapsed="false">
      <c r="A102" s="104" t="n">
        <v>96</v>
      </c>
      <c r="B102" s="111" t="str">
        <f aca="false">+男性!M108</f>
        <v/>
      </c>
      <c r="C102" s="111" t="str">
        <f aca="false">+女性!M108</f>
        <v/>
      </c>
      <c r="E102" s="102" t="str">
        <f aca="false">IF(B102&gt;800000,"",B102)</f>
        <v/>
      </c>
      <c r="F102" s="102" t="str">
        <f aca="false">IF(C102&gt;800000,"",C102)</f>
        <v/>
      </c>
    </row>
    <row r="103" customFormat="false" ht="15" hidden="false" customHeight="false" outlineLevel="0" collapsed="false">
      <c r="A103" s="104" t="n">
        <v>97</v>
      </c>
      <c r="B103" s="111" t="str">
        <f aca="false">+男性!M109</f>
        <v/>
      </c>
      <c r="C103" s="111" t="str">
        <f aca="false">+女性!M109</f>
        <v/>
      </c>
      <c r="E103" s="102" t="str">
        <f aca="false">IF(B103&gt;800000,"",B103)</f>
        <v/>
      </c>
      <c r="F103" s="102" t="str">
        <f aca="false">IF(C103&gt;800000,"",C103)</f>
        <v/>
      </c>
    </row>
    <row r="104" customFormat="false" ht="15" hidden="false" customHeight="false" outlineLevel="0" collapsed="false">
      <c r="A104" s="104" t="n">
        <v>98</v>
      </c>
      <c r="B104" s="111" t="str">
        <f aca="false">+男性!M110</f>
        <v/>
      </c>
      <c r="C104" s="111" t="str">
        <f aca="false">+女性!M110</f>
        <v/>
      </c>
      <c r="E104" s="102" t="str">
        <f aca="false">IF(B104&gt;800000,"",B104)</f>
        <v/>
      </c>
      <c r="F104" s="102" t="str">
        <f aca="false">IF(C104&gt;800000,"",C104)</f>
        <v/>
      </c>
    </row>
    <row r="105" customFormat="false" ht="15" hidden="false" customHeight="false" outlineLevel="0" collapsed="false">
      <c r="A105" s="104" t="n">
        <v>99</v>
      </c>
      <c r="B105" s="111" t="str">
        <f aca="false">+男性!M111</f>
        <v/>
      </c>
      <c r="C105" s="111" t="str">
        <f aca="false">+女性!M111</f>
        <v/>
      </c>
      <c r="E105" s="102" t="str">
        <f aca="false">IF(B105&gt;800000,"",B105)</f>
        <v/>
      </c>
      <c r="F105" s="102" t="str">
        <f aca="false">IF(C105&gt;800000,"",C105)</f>
        <v/>
      </c>
    </row>
    <row r="106" customFormat="false" ht="15" hidden="false" customHeight="false" outlineLevel="0" collapsed="false">
      <c r="A106" s="104" t="n">
        <v>100</v>
      </c>
      <c r="B106" s="111" t="str">
        <f aca="false">+男性!M112</f>
        <v/>
      </c>
      <c r="C106" s="111" t="str">
        <f aca="false">+女性!M112</f>
        <v/>
      </c>
      <c r="E106" s="102" t="str">
        <f aca="false">IF(B106&gt;800000,"",B106)</f>
        <v/>
      </c>
      <c r="F106" s="102" t="str">
        <f aca="false">IF(C106&gt;800000,"",C106)</f>
        <v/>
      </c>
    </row>
    <row r="107" customFormat="false" ht="15" hidden="false" customHeight="false" outlineLevel="0" collapsed="false">
      <c r="A107" s="104" t="n">
        <v>101</v>
      </c>
      <c r="B107" s="111" t="str">
        <f aca="false">+男性!M113</f>
        <v/>
      </c>
      <c r="C107" s="111" t="str">
        <f aca="false">+女性!M113</f>
        <v/>
      </c>
      <c r="E107" s="102" t="str">
        <f aca="false">IF(B107&gt;800000,"",B107)</f>
        <v/>
      </c>
      <c r="F107" s="102" t="str">
        <f aca="false">IF(C107&gt;800000,"",C107)</f>
        <v/>
      </c>
    </row>
    <row r="108" customFormat="false" ht="15" hidden="false" customHeight="false" outlineLevel="0" collapsed="false">
      <c r="A108" s="104" t="n">
        <v>102</v>
      </c>
      <c r="B108" s="111" t="str">
        <f aca="false">+男性!M114</f>
        <v/>
      </c>
      <c r="C108" s="111" t="str">
        <f aca="false">+女性!M114</f>
        <v/>
      </c>
      <c r="E108" s="102" t="str">
        <f aca="false">IF(B108&gt;800000,"",B108)</f>
        <v/>
      </c>
      <c r="F108" s="102" t="str">
        <f aca="false">IF(C108&gt;800000,"",C108)</f>
        <v/>
      </c>
    </row>
    <row r="109" customFormat="false" ht="15" hidden="false" customHeight="false" outlineLevel="0" collapsed="false">
      <c r="A109" s="104" t="n">
        <v>103</v>
      </c>
      <c r="B109" s="111" t="str">
        <f aca="false">+男性!M115</f>
        <v/>
      </c>
      <c r="C109" s="111" t="str">
        <f aca="false">+女性!M115</f>
        <v/>
      </c>
      <c r="E109" s="102" t="str">
        <f aca="false">IF(B109&gt;800000,"",B109)</f>
        <v/>
      </c>
      <c r="F109" s="102" t="str">
        <f aca="false">IF(C109&gt;800000,"",C109)</f>
        <v/>
      </c>
    </row>
    <row r="110" customFormat="false" ht="15" hidden="false" customHeight="false" outlineLevel="0" collapsed="false">
      <c r="A110" s="104" t="n">
        <v>104</v>
      </c>
      <c r="B110" s="111" t="str">
        <f aca="false">+男性!M116</f>
        <v/>
      </c>
      <c r="C110" s="111" t="str">
        <f aca="false">+女性!M116</f>
        <v/>
      </c>
      <c r="E110" s="102" t="str">
        <f aca="false">IF(B110&gt;800000,"",B110)</f>
        <v/>
      </c>
      <c r="F110" s="102" t="str">
        <f aca="false">IF(C110&gt;800000,"",C110)</f>
        <v/>
      </c>
    </row>
    <row r="111" customFormat="false" ht="15" hidden="false" customHeight="false" outlineLevel="0" collapsed="false">
      <c r="A111" s="104" t="n">
        <v>105</v>
      </c>
      <c r="B111" s="111" t="str">
        <f aca="false">+男性!M117</f>
        <v/>
      </c>
      <c r="C111" s="111" t="str">
        <f aca="false">+女性!M117</f>
        <v/>
      </c>
      <c r="E111" s="102" t="str">
        <f aca="false">IF(B111&gt;800000,"",B111)</f>
        <v/>
      </c>
      <c r="F111" s="102" t="str">
        <f aca="false">IF(C111&gt;800000,"",C111)</f>
        <v/>
      </c>
    </row>
    <row r="112" customFormat="false" ht="15" hidden="false" customHeight="false" outlineLevel="0" collapsed="false">
      <c r="A112" s="104" t="n">
        <v>106</v>
      </c>
      <c r="B112" s="111" t="str">
        <f aca="false">+男性!M118</f>
        <v/>
      </c>
      <c r="C112" s="111" t="str">
        <f aca="false">+女性!M118</f>
        <v/>
      </c>
      <c r="E112" s="102" t="str">
        <f aca="false">IF(B112&gt;800000,"",B112)</f>
        <v/>
      </c>
      <c r="F112" s="102" t="str">
        <f aca="false">IF(C112&gt;800000,"",C112)</f>
        <v/>
      </c>
    </row>
    <row r="113" customFormat="false" ht="15" hidden="false" customHeight="false" outlineLevel="0" collapsed="false">
      <c r="A113" s="104" t="n">
        <v>107</v>
      </c>
      <c r="B113" s="111" t="str">
        <f aca="false">+男性!M119</f>
        <v/>
      </c>
      <c r="C113" s="111" t="str">
        <f aca="false">+女性!M119</f>
        <v/>
      </c>
      <c r="E113" s="102" t="str">
        <f aca="false">IF(B113&gt;800000,"",B113)</f>
        <v/>
      </c>
      <c r="F113" s="102" t="str">
        <f aca="false">IF(C113&gt;800000,"",C113)</f>
        <v/>
      </c>
    </row>
    <row r="114" customFormat="false" ht="15" hidden="false" customHeight="false" outlineLevel="0" collapsed="false">
      <c r="A114" s="104" t="n">
        <v>108</v>
      </c>
      <c r="B114" s="111" t="str">
        <f aca="false">+男性!M120</f>
        <v/>
      </c>
      <c r="C114" s="111" t="str">
        <f aca="false">+女性!M120</f>
        <v/>
      </c>
      <c r="E114" s="102" t="str">
        <f aca="false">IF(B114&gt;800000,"",B114)</f>
        <v/>
      </c>
      <c r="F114" s="102" t="str">
        <f aca="false">IF(C114&gt;800000,"",C114)</f>
        <v/>
      </c>
    </row>
    <row r="115" customFormat="false" ht="15" hidden="false" customHeight="false" outlineLevel="0" collapsed="false">
      <c r="A115" s="104" t="n">
        <v>109</v>
      </c>
      <c r="B115" s="111" t="str">
        <f aca="false">+男性!M121</f>
        <v/>
      </c>
      <c r="C115" s="111" t="str">
        <f aca="false">+女性!M121</f>
        <v/>
      </c>
      <c r="E115" s="102" t="str">
        <f aca="false">IF(B115&gt;800000,"",B115)</f>
        <v/>
      </c>
      <c r="F115" s="102" t="str">
        <f aca="false">IF(C115&gt;800000,"",C115)</f>
        <v/>
      </c>
    </row>
    <row r="116" customFormat="false" ht="15" hidden="false" customHeight="false" outlineLevel="0" collapsed="false">
      <c r="A116" s="104" t="n">
        <v>110</v>
      </c>
      <c r="B116" s="111" t="str">
        <f aca="false">+男性!M122</f>
        <v/>
      </c>
      <c r="C116" s="111" t="str">
        <f aca="false">+女性!M122</f>
        <v/>
      </c>
      <c r="E116" s="102" t="str">
        <f aca="false">IF(B116&gt;800000,"",B116)</f>
        <v/>
      </c>
      <c r="F116" s="102" t="str">
        <f aca="false">IF(C116&gt;800000,"",C116)</f>
        <v/>
      </c>
    </row>
    <row r="117" customFormat="false" ht="15" hidden="false" customHeight="false" outlineLevel="0" collapsed="false">
      <c r="A117" s="104" t="n">
        <v>111</v>
      </c>
      <c r="B117" s="111" t="str">
        <f aca="false">+男性!M123</f>
        <v/>
      </c>
      <c r="C117" s="111" t="str">
        <f aca="false">+女性!M123</f>
        <v/>
      </c>
      <c r="E117" s="102" t="str">
        <f aca="false">IF(B117&gt;800000,"",B117)</f>
        <v/>
      </c>
      <c r="F117" s="102" t="str">
        <f aca="false">IF(C117&gt;800000,"",C117)</f>
        <v/>
      </c>
    </row>
    <row r="118" customFormat="false" ht="15" hidden="false" customHeight="false" outlineLevel="0" collapsed="false">
      <c r="A118" s="104" t="n">
        <v>112</v>
      </c>
      <c r="B118" s="111" t="str">
        <f aca="false">+男性!M124</f>
        <v/>
      </c>
      <c r="C118" s="111" t="str">
        <f aca="false">+女性!M124</f>
        <v/>
      </c>
      <c r="E118" s="102" t="str">
        <f aca="false">IF(B118&gt;800000,"",B118)</f>
        <v/>
      </c>
      <c r="F118" s="102" t="str">
        <f aca="false">IF(C118&gt;800000,"",C118)</f>
        <v/>
      </c>
    </row>
    <row r="119" customFormat="false" ht="15" hidden="false" customHeight="false" outlineLevel="0" collapsed="false">
      <c r="A119" s="104" t="n">
        <v>113</v>
      </c>
      <c r="B119" s="111" t="str">
        <f aca="false">+男性!M125</f>
        <v/>
      </c>
      <c r="C119" s="111" t="str">
        <f aca="false">+女性!M125</f>
        <v/>
      </c>
      <c r="E119" s="102" t="str">
        <f aca="false">IF(B119&gt;800000,"",B119)</f>
        <v/>
      </c>
      <c r="F119" s="102" t="str">
        <f aca="false">IF(C119&gt;800000,"",C119)</f>
        <v/>
      </c>
    </row>
    <row r="120" customFormat="false" ht="15" hidden="false" customHeight="false" outlineLevel="0" collapsed="false">
      <c r="A120" s="104" t="n">
        <v>114</v>
      </c>
      <c r="B120" s="111" t="str">
        <f aca="false">+男性!M126</f>
        <v/>
      </c>
      <c r="C120" s="111" t="str">
        <f aca="false">+女性!M126</f>
        <v/>
      </c>
      <c r="E120" s="102" t="str">
        <f aca="false">IF(B120&gt;800000,"",B120)</f>
        <v/>
      </c>
      <c r="F120" s="102" t="str">
        <f aca="false">IF(C120&gt;800000,"",C120)</f>
        <v/>
      </c>
    </row>
    <row r="121" customFormat="false" ht="15" hidden="false" customHeight="false" outlineLevel="0" collapsed="false">
      <c r="A121" s="104" t="n">
        <v>115</v>
      </c>
      <c r="B121" s="111" t="str">
        <f aca="false">+男性!M127</f>
        <v/>
      </c>
      <c r="C121" s="111" t="str">
        <f aca="false">+女性!M127</f>
        <v/>
      </c>
      <c r="E121" s="102" t="str">
        <f aca="false">IF(B121&gt;800000,"",B121)</f>
        <v/>
      </c>
      <c r="F121" s="102" t="str">
        <f aca="false">IF(C121&gt;800000,"",C121)</f>
        <v/>
      </c>
    </row>
    <row r="122" customFormat="false" ht="15" hidden="false" customHeight="false" outlineLevel="0" collapsed="false">
      <c r="A122" s="104" t="n">
        <v>116</v>
      </c>
      <c r="B122" s="111" t="str">
        <f aca="false">+男性!M128</f>
        <v/>
      </c>
      <c r="C122" s="111" t="str">
        <f aca="false">+女性!M128</f>
        <v/>
      </c>
      <c r="E122" s="102" t="str">
        <f aca="false">IF(B122&gt;800000,"",B122)</f>
        <v/>
      </c>
      <c r="F122" s="102" t="str">
        <f aca="false">IF(C122&gt;800000,"",C122)</f>
        <v/>
      </c>
    </row>
    <row r="123" customFormat="false" ht="15" hidden="false" customHeight="false" outlineLevel="0" collapsed="false">
      <c r="A123" s="104" t="n">
        <v>117</v>
      </c>
      <c r="B123" s="111" t="str">
        <f aca="false">+男性!M129</f>
        <v/>
      </c>
      <c r="C123" s="111" t="str">
        <f aca="false">+女性!M129</f>
        <v/>
      </c>
      <c r="E123" s="102" t="str">
        <f aca="false">IF(B123&gt;800000,"",B123)</f>
        <v/>
      </c>
      <c r="F123" s="102" t="str">
        <f aca="false">IF(C123&gt;800000,"",C123)</f>
        <v/>
      </c>
    </row>
    <row r="124" customFormat="false" ht="15" hidden="false" customHeight="false" outlineLevel="0" collapsed="false">
      <c r="A124" s="104" t="n">
        <v>118</v>
      </c>
      <c r="B124" s="111" t="str">
        <f aca="false">+男性!M130</f>
        <v/>
      </c>
      <c r="C124" s="111" t="str">
        <f aca="false">+女性!M130</f>
        <v/>
      </c>
      <c r="E124" s="102" t="str">
        <f aca="false">IF(B124&gt;800000,"",B124)</f>
        <v/>
      </c>
      <c r="F124" s="102" t="str">
        <f aca="false">IF(C124&gt;800000,"",C124)</f>
        <v/>
      </c>
    </row>
    <row r="125" customFormat="false" ht="15" hidden="false" customHeight="false" outlineLevel="0" collapsed="false">
      <c r="A125" s="104" t="n">
        <v>119</v>
      </c>
      <c r="B125" s="111" t="str">
        <f aca="false">+男性!M131</f>
        <v/>
      </c>
      <c r="C125" s="111" t="str">
        <f aca="false">+女性!M131</f>
        <v/>
      </c>
      <c r="E125" s="102" t="str">
        <f aca="false">IF(B125&gt;800000,"",B125)</f>
        <v/>
      </c>
      <c r="F125" s="102" t="str">
        <f aca="false">IF(C125&gt;800000,"",C125)</f>
        <v/>
      </c>
    </row>
    <row r="126" customFormat="false" ht="15" hidden="false" customHeight="false" outlineLevel="0" collapsed="false">
      <c r="A126" s="104" t="n">
        <v>120</v>
      </c>
      <c r="B126" s="111" t="str">
        <f aca="false">+男性!M132</f>
        <v/>
      </c>
      <c r="C126" s="111" t="str">
        <f aca="false">+女性!M132</f>
        <v/>
      </c>
      <c r="E126" s="102" t="str">
        <f aca="false">IF(B126&gt;800000,"",B126)</f>
        <v/>
      </c>
      <c r="F126" s="102" t="str">
        <f aca="false">IF(C126&gt;800000,"",C126)</f>
        <v/>
      </c>
    </row>
    <row r="127" customFormat="false" ht="15" hidden="false" customHeight="false" outlineLevel="0" collapsed="false">
      <c r="A127" s="104" t="n">
        <v>121</v>
      </c>
      <c r="B127" s="111" t="str">
        <f aca="false">+男性!M133</f>
        <v/>
      </c>
      <c r="C127" s="111" t="str">
        <f aca="false">+女性!M133</f>
        <v/>
      </c>
      <c r="E127" s="102" t="str">
        <f aca="false">IF(B127&gt;800000,"",B127)</f>
        <v/>
      </c>
      <c r="F127" s="102" t="str">
        <f aca="false">IF(C127&gt;800000,"",C127)</f>
        <v/>
      </c>
    </row>
    <row r="128" customFormat="false" ht="15" hidden="false" customHeight="false" outlineLevel="0" collapsed="false">
      <c r="A128" s="104" t="n">
        <v>122</v>
      </c>
      <c r="B128" s="111" t="str">
        <f aca="false">+男性!M134</f>
        <v/>
      </c>
      <c r="C128" s="111" t="str">
        <f aca="false">+女性!M134</f>
        <v/>
      </c>
      <c r="E128" s="102" t="str">
        <f aca="false">IF(B128&gt;800000,"",B128)</f>
        <v/>
      </c>
      <c r="F128" s="102" t="str">
        <f aca="false">IF(C128&gt;800000,"",C128)</f>
        <v/>
      </c>
    </row>
    <row r="129" customFormat="false" ht="15" hidden="false" customHeight="false" outlineLevel="0" collapsed="false">
      <c r="A129" s="104" t="n">
        <v>123</v>
      </c>
      <c r="B129" s="111" t="str">
        <f aca="false">+男性!M135</f>
        <v/>
      </c>
      <c r="C129" s="111" t="str">
        <f aca="false">+女性!M135</f>
        <v/>
      </c>
      <c r="E129" s="102" t="str">
        <f aca="false">IF(B129&gt;800000,"",B129)</f>
        <v/>
      </c>
      <c r="F129" s="102" t="str">
        <f aca="false">IF(C129&gt;800000,"",C129)</f>
        <v/>
      </c>
    </row>
    <row r="130" customFormat="false" ht="15" hidden="false" customHeight="false" outlineLevel="0" collapsed="false">
      <c r="A130" s="104" t="n">
        <v>124</v>
      </c>
      <c r="B130" s="111" t="str">
        <f aca="false">+男性!M136</f>
        <v/>
      </c>
      <c r="C130" s="111" t="str">
        <f aca="false">+女性!M136</f>
        <v/>
      </c>
      <c r="E130" s="102" t="str">
        <f aca="false">IF(B130&gt;800000,"",B130)</f>
        <v/>
      </c>
      <c r="F130" s="102" t="str">
        <f aca="false">IF(C130&gt;800000,"",C130)</f>
        <v/>
      </c>
    </row>
    <row r="131" customFormat="false" ht="15" hidden="false" customHeight="false" outlineLevel="0" collapsed="false">
      <c r="A131" s="104" t="n">
        <v>125</v>
      </c>
      <c r="B131" s="111" t="str">
        <f aca="false">+男性!M137</f>
        <v/>
      </c>
      <c r="C131" s="111" t="str">
        <f aca="false">+女性!M137</f>
        <v/>
      </c>
      <c r="E131" s="102" t="str">
        <f aca="false">IF(B131&gt;800000,"",B131)</f>
        <v/>
      </c>
      <c r="F131" s="102" t="str">
        <f aca="false">IF(C131&gt;800000,"",C131)</f>
        <v/>
      </c>
    </row>
    <row r="132" customFormat="false" ht="15" hidden="false" customHeight="false" outlineLevel="0" collapsed="false">
      <c r="A132" s="104" t="n">
        <v>126</v>
      </c>
      <c r="B132" s="111" t="str">
        <f aca="false">+男性!M138</f>
        <v/>
      </c>
      <c r="C132" s="111" t="str">
        <f aca="false">+女性!M138</f>
        <v/>
      </c>
      <c r="E132" s="102" t="str">
        <f aca="false">IF(B132&gt;800000,"",B132)</f>
        <v/>
      </c>
      <c r="F132" s="102" t="str">
        <f aca="false">IF(C132&gt;800000,"",C132)</f>
        <v/>
      </c>
    </row>
    <row r="133" customFormat="false" ht="15" hidden="false" customHeight="false" outlineLevel="0" collapsed="false">
      <c r="A133" s="104" t="n">
        <v>127</v>
      </c>
      <c r="B133" s="111" t="str">
        <f aca="false">+男性!M139</f>
        <v/>
      </c>
      <c r="C133" s="111" t="str">
        <f aca="false">+女性!M139</f>
        <v/>
      </c>
      <c r="E133" s="102" t="str">
        <f aca="false">IF(B133&gt;800000,"",B133)</f>
        <v/>
      </c>
      <c r="F133" s="102" t="str">
        <f aca="false">IF(C133&gt;800000,"",C133)</f>
        <v/>
      </c>
    </row>
    <row r="134" customFormat="false" ht="15" hidden="false" customHeight="false" outlineLevel="0" collapsed="false">
      <c r="A134" s="104" t="n">
        <v>128</v>
      </c>
      <c r="B134" s="111" t="str">
        <f aca="false">+男性!M140</f>
        <v/>
      </c>
      <c r="C134" s="111" t="str">
        <f aca="false">+女性!M140</f>
        <v/>
      </c>
      <c r="E134" s="102" t="str">
        <f aca="false">IF(B134&gt;800000,"",B134)</f>
        <v/>
      </c>
      <c r="F134" s="102" t="str">
        <f aca="false">IF(C134&gt;800000,"",C134)</f>
        <v/>
      </c>
    </row>
    <row r="135" customFormat="false" ht="15" hidden="false" customHeight="false" outlineLevel="0" collapsed="false">
      <c r="A135" s="104" t="n">
        <v>129</v>
      </c>
      <c r="B135" s="111" t="str">
        <f aca="false">+男性!M141</f>
        <v/>
      </c>
      <c r="C135" s="111" t="str">
        <f aca="false">+女性!M141</f>
        <v/>
      </c>
      <c r="E135" s="102" t="str">
        <f aca="false">IF(B135&gt;800000,"",B135)</f>
        <v/>
      </c>
      <c r="F135" s="102" t="str">
        <f aca="false">IF(C135&gt;800000,"",C135)</f>
        <v/>
      </c>
    </row>
    <row r="136" customFormat="false" ht="15" hidden="false" customHeight="false" outlineLevel="0" collapsed="false">
      <c r="A136" s="104" t="n">
        <v>130</v>
      </c>
      <c r="B136" s="111" t="str">
        <f aca="false">+男性!M142</f>
        <v/>
      </c>
      <c r="C136" s="111" t="str">
        <f aca="false">+女性!M142</f>
        <v/>
      </c>
      <c r="E136" s="102" t="str">
        <f aca="false">IF(B136&gt;800000,"",B136)</f>
        <v/>
      </c>
      <c r="F136" s="102" t="str">
        <f aca="false">IF(C136&gt;800000,"",C136)</f>
        <v/>
      </c>
    </row>
    <row r="137" customFormat="false" ht="15" hidden="false" customHeight="false" outlineLevel="0" collapsed="false">
      <c r="A137" s="104" t="n">
        <v>131</v>
      </c>
      <c r="B137" s="111" t="str">
        <f aca="false">+男性!M143</f>
        <v/>
      </c>
      <c r="C137" s="111" t="str">
        <f aca="false">+女性!M143</f>
        <v/>
      </c>
      <c r="E137" s="102" t="str">
        <f aca="false">IF(B137&gt;800000,"",B137)</f>
        <v/>
      </c>
      <c r="F137" s="102" t="str">
        <f aca="false">IF(C137&gt;800000,"",C137)</f>
        <v/>
      </c>
    </row>
    <row r="138" customFormat="false" ht="15" hidden="false" customHeight="false" outlineLevel="0" collapsed="false">
      <c r="A138" s="104" t="n">
        <v>132</v>
      </c>
      <c r="B138" s="111" t="str">
        <f aca="false">+男性!M144</f>
        <v/>
      </c>
      <c r="C138" s="111" t="str">
        <f aca="false">+女性!M144</f>
        <v/>
      </c>
      <c r="E138" s="102" t="str">
        <f aca="false">IF(B138&gt;800000,"",B138)</f>
        <v/>
      </c>
      <c r="F138" s="102" t="str">
        <f aca="false">IF(C138&gt;800000,"",C138)</f>
        <v/>
      </c>
    </row>
    <row r="139" customFormat="false" ht="15" hidden="false" customHeight="false" outlineLevel="0" collapsed="false">
      <c r="A139" s="104" t="n">
        <v>133</v>
      </c>
      <c r="B139" s="111" t="str">
        <f aca="false">+男性!M145</f>
        <v/>
      </c>
      <c r="C139" s="111" t="str">
        <f aca="false">+女性!M145</f>
        <v/>
      </c>
      <c r="E139" s="102" t="str">
        <f aca="false">IF(B139&gt;800000,"",B139)</f>
        <v/>
      </c>
      <c r="F139" s="102" t="str">
        <f aca="false">IF(C139&gt;800000,"",C139)</f>
        <v/>
      </c>
    </row>
    <row r="140" customFormat="false" ht="15" hidden="false" customHeight="false" outlineLevel="0" collapsed="false">
      <c r="A140" s="104" t="n">
        <v>134</v>
      </c>
      <c r="B140" s="111" t="str">
        <f aca="false">+男性!M146</f>
        <v/>
      </c>
      <c r="C140" s="111" t="str">
        <f aca="false">+女性!M146</f>
        <v/>
      </c>
      <c r="E140" s="102" t="str">
        <f aca="false">IF(B140&gt;800000,"",B140)</f>
        <v/>
      </c>
      <c r="F140" s="102" t="str">
        <f aca="false">IF(C140&gt;800000,"",C140)</f>
        <v/>
      </c>
    </row>
    <row r="141" customFormat="false" ht="15" hidden="false" customHeight="false" outlineLevel="0" collapsed="false">
      <c r="A141" s="104" t="n">
        <v>135</v>
      </c>
      <c r="B141" s="111" t="str">
        <f aca="false">+男性!M147</f>
        <v/>
      </c>
      <c r="C141" s="111" t="str">
        <f aca="false">+女性!M147</f>
        <v/>
      </c>
      <c r="E141" s="102" t="str">
        <f aca="false">IF(B141&gt;800000,"",B141)</f>
        <v/>
      </c>
      <c r="F141" s="102" t="str">
        <f aca="false">IF(C141&gt;800000,"",C141)</f>
        <v/>
      </c>
    </row>
    <row r="142" customFormat="false" ht="15" hidden="false" customHeight="false" outlineLevel="0" collapsed="false">
      <c r="A142" s="104" t="n">
        <v>136</v>
      </c>
      <c r="B142" s="111" t="str">
        <f aca="false">+男性!M148</f>
        <v/>
      </c>
      <c r="C142" s="111" t="str">
        <f aca="false">+女性!M148</f>
        <v/>
      </c>
      <c r="E142" s="102" t="str">
        <f aca="false">IF(B142&gt;800000,"",B142)</f>
        <v/>
      </c>
      <c r="F142" s="102" t="str">
        <f aca="false">IF(C142&gt;800000,"",C142)</f>
        <v/>
      </c>
    </row>
    <row r="143" customFormat="false" ht="15" hidden="false" customHeight="false" outlineLevel="0" collapsed="false">
      <c r="A143" s="104" t="n">
        <v>137</v>
      </c>
      <c r="B143" s="111" t="str">
        <f aca="false">+男性!M149</f>
        <v/>
      </c>
      <c r="C143" s="111" t="str">
        <f aca="false">+女性!M149</f>
        <v/>
      </c>
      <c r="E143" s="102" t="str">
        <f aca="false">IF(B143&gt;800000,"",B143)</f>
        <v/>
      </c>
      <c r="F143" s="102" t="str">
        <f aca="false">IF(C143&gt;800000,"",C143)</f>
        <v/>
      </c>
    </row>
    <row r="144" customFormat="false" ht="15" hidden="false" customHeight="false" outlineLevel="0" collapsed="false">
      <c r="A144" s="104" t="n">
        <v>138</v>
      </c>
      <c r="B144" s="111" t="str">
        <f aca="false">+男性!M150</f>
        <v/>
      </c>
      <c r="C144" s="111" t="str">
        <f aca="false">+女性!M150</f>
        <v/>
      </c>
      <c r="E144" s="102" t="str">
        <f aca="false">IF(B144&gt;800000,"",B144)</f>
        <v/>
      </c>
      <c r="F144" s="102" t="str">
        <f aca="false">IF(C144&gt;800000,"",C144)</f>
        <v/>
      </c>
    </row>
    <row r="145" customFormat="false" ht="15" hidden="false" customHeight="false" outlineLevel="0" collapsed="false">
      <c r="A145" s="104" t="n">
        <v>139</v>
      </c>
      <c r="B145" s="111" t="str">
        <f aca="false">+男性!M151</f>
        <v/>
      </c>
      <c r="C145" s="111" t="str">
        <f aca="false">+女性!M151</f>
        <v/>
      </c>
      <c r="E145" s="102" t="str">
        <f aca="false">IF(B145&gt;800000,"",B145)</f>
        <v/>
      </c>
      <c r="F145" s="102" t="str">
        <f aca="false">IF(C145&gt;800000,"",C145)</f>
        <v/>
      </c>
    </row>
    <row r="146" customFormat="false" ht="15" hidden="false" customHeight="false" outlineLevel="0" collapsed="false">
      <c r="A146" s="104" t="n">
        <v>140</v>
      </c>
      <c r="B146" s="111" t="str">
        <f aca="false">+男性!M152</f>
        <v/>
      </c>
      <c r="C146" s="111" t="str">
        <f aca="false">+女性!M152</f>
        <v/>
      </c>
      <c r="E146" s="102" t="str">
        <f aca="false">IF(B146&gt;800000,"",B146)</f>
        <v/>
      </c>
      <c r="F146" s="102" t="str">
        <f aca="false">IF(C146&gt;800000,"",C146)</f>
        <v/>
      </c>
    </row>
    <row r="147" customFormat="false" ht="15" hidden="false" customHeight="false" outlineLevel="0" collapsed="false">
      <c r="A147" s="104" t="n">
        <v>141</v>
      </c>
      <c r="B147" s="111" t="str">
        <f aca="false">+男性!M153</f>
        <v/>
      </c>
      <c r="C147" s="111" t="str">
        <f aca="false">+女性!M153</f>
        <v/>
      </c>
      <c r="E147" s="102" t="str">
        <f aca="false">IF(B147&gt;800000,"",B147)</f>
        <v/>
      </c>
      <c r="F147" s="102" t="str">
        <f aca="false">IF(C147&gt;800000,"",C147)</f>
        <v/>
      </c>
    </row>
    <row r="148" customFormat="false" ht="15" hidden="false" customHeight="false" outlineLevel="0" collapsed="false">
      <c r="A148" s="104" t="n">
        <v>142</v>
      </c>
      <c r="B148" s="111" t="str">
        <f aca="false">+男性!M154</f>
        <v/>
      </c>
      <c r="C148" s="111" t="str">
        <f aca="false">+女性!M154</f>
        <v/>
      </c>
      <c r="E148" s="102" t="str">
        <f aca="false">IF(B148&gt;800000,"",B148)</f>
        <v/>
      </c>
      <c r="F148" s="102" t="str">
        <f aca="false">IF(C148&gt;800000,"",C148)</f>
        <v/>
      </c>
    </row>
    <row r="149" customFormat="false" ht="15" hidden="false" customHeight="false" outlineLevel="0" collapsed="false">
      <c r="A149" s="104" t="n">
        <v>143</v>
      </c>
      <c r="B149" s="111" t="str">
        <f aca="false">+男性!M155</f>
        <v/>
      </c>
      <c r="C149" s="111" t="str">
        <f aca="false">+女性!M155</f>
        <v/>
      </c>
      <c r="E149" s="102" t="str">
        <f aca="false">IF(B149&gt;800000,"",B149)</f>
        <v/>
      </c>
      <c r="F149" s="102" t="str">
        <f aca="false">IF(C149&gt;800000,"",C149)</f>
        <v/>
      </c>
    </row>
    <row r="150" customFormat="false" ht="15" hidden="false" customHeight="false" outlineLevel="0" collapsed="false">
      <c r="A150" s="104" t="n">
        <v>144</v>
      </c>
      <c r="B150" s="111" t="str">
        <f aca="false">+男性!M156</f>
        <v/>
      </c>
      <c r="C150" s="111" t="str">
        <f aca="false">+女性!M156</f>
        <v/>
      </c>
      <c r="E150" s="102" t="str">
        <f aca="false">IF(B150&gt;800000,"",B150)</f>
        <v/>
      </c>
      <c r="F150" s="102" t="str">
        <f aca="false">IF(C150&gt;800000,"",C150)</f>
        <v/>
      </c>
    </row>
    <row r="151" customFormat="false" ht="15" hidden="false" customHeight="false" outlineLevel="0" collapsed="false">
      <c r="A151" s="104" t="n">
        <v>145</v>
      </c>
      <c r="B151" s="111" t="str">
        <f aca="false">+男性!M157</f>
        <v/>
      </c>
      <c r="C151" s="111" t="str">
        <f aca="false">+女性!M157</f>
        <v/>
      </c>
      <c r="E151" s="102" t="str">
        <f aca="false">IF(B151&gt;800000,"",B151)</f>
        <v/>
      </c>
      <c r="F151" s="102" t="str">
        <f aca="false">IF(C151&gt;800000,"",C151)</f>
        <v/>
      </c>
    </row>
    <row r="152" customFormat="false" ht="15" hidden="false" customHeight="false" outlineLevel="0" collapsed="false">
      <c r="A152" s="104" t="n">
        <v>146</v>
      </c>
      <c r="B152" s="111" t="str">
        <f aca="false">+男性!M158</f>
        <v/>
      </c>
      <c r="C152" s="111" t="str">
        <f aca="false">+女性!M158</f>
        <v/>
      </c>
      <c r="E152" s="102" t="str">
        <f aca="false">IF(B152&gt;800000,"",B152)</f>
        <v/>
      </c>
      <c r="F152" s="102" t="str">
        <f aca="false">IF(C152&gt;800000,"",C152)</f>
        <v/>
      </c>
    </row>
    <row r="153" customFormat="false" ht="15" hidden="false" customHeight="false" outlineLevel="0" collapsed="false">
      <c r="A153" s="104" t="n">
        <v>147</v>
      </c>
      <c r="B153" s="111" t="str">
        <f aca="false">+男性!M159</f>
        <v/>
      </c>
      <c r="C153" s="111" t="str">
        <f aca="false">+女性!M159</f>
        <v/>
      </c>
      <c r="E153" s="102" t="str">
        <f aca="false">IF(B153&gt;800000,"",B153)</f>
        <v/>
      </c>
      <c r="F153" s="102" t="str">
        <f aca="false">IF(C153&gt;800000,"",C153)</f>
        <v/>
      </c>
    </row>
    <row r="154" customFormat="false" ht="15" hidden="false" customHeight="false" outlineLevel="0" collapsed="false">
      <c r="A154" s="104" t="n">
        <v>148</v>
      </c>
      <c r="B154" s="111" t="str">
        <f aca="false">+男性!M160</f>
        <v/>
      </c>
      <c r="C154" s="111" t="str">
        <f aca="false">+女性!M160</f>
        <v/>
      </c>
      <c r="E154" s="102" t="str">
        <f aca="false">IF(B154&gt;800000,"",B154)</f>
        <v/>
      </c>
      <c r="F154" s="102" t="str">
        <f aca="false">IF(C154&gt;800000,"",C154)</f>
        <v/>
      </c>
    </row>
    <row r="155" customFormat="false" ht="15" hidden="false" customHeight="false" outlineLevel="0" collapsed="false">
      <c r="A155" s="104" t="n">
        <v>149</v>
      </c>
      <c r="B155" s="111" t="str">
        <f aca="false">+男性!M161</f>
        <v/>
      </c>
      <c r="C155" s="111" t="str">
        <f aca="false">+女性!M161</f>
        <v/>
      </c>
      <c r="E155" s="102" t="str">
        <f aca="false">IF(B155&gt;800000,"",B155)</f>
        <v/>
      </c>
      <c r="F155" s="102" t="str">
        <f aca="false">IF(C155&gt;800000,"",C155)</f>
        <v/>
      </c>
    </row>
    <row r="156" customFormat="false" ht="15" hidden="false" customHeight="false" outlineLevel="0" collapsed="false">
      <c r="A156" s="104" t="n">
        <v>150</v>
      </c>
      <c r="B156" s="111" t="str">
        <f aca="false">+男性!M162</f>
        <v/>
      </c>
      <c r="C156" s="111" t="str">
        <f aca="false">+女性!M162</f>
        <v/>
      </c>
      <c r="E156" s="102" t="str">
        <f aca="false">IF(B156&gt;800000,"",B156)</f>
        <v/>
      </c>
      <c r="F156" s="102" t="str">
        <f aca="false">IF(C156&gt;800000,"",C156)</f>
        <v/>
      </c>
    </row>
    <row r="157" customFormat="false" ht="15" hidden="false" customHeight="false" outlineLevel="0" collapsed="false">
      <c r="A157" s="104" t="n">
        <v>151</v>
      </c>
      <c r="B157" s="111" t="str">
        <f aca="false">+男性!M163</f>
        <v/>
      </c>
      <c r="C157" s="111" t="str">
        <f aca="false">+女性!M163</f>
        <v/>
      </c>
      <c r="E157" s="102" t="str">
        <f aca="false">IF(B157&gt;800000,"",B157)</f>
        <v/>
      </c>
      <c r="F157" s="102" t="str">
        <f aca="false">IF(C157&gt;800000,"",C157)</f>
        <v/>
      </c>
    </row>
    <row r="158" customFormat="false" ht="15" hidden="false" customHeight="false" outlineLevel="0" collapsed="false">
      <c r="A158" s="104" t="n">
        <v>152</v>
      </c>
      <c r="B158" s="111" t="str">
        <f aca="false">+男性!M164</f>
        <v/>
      </c>
      <c r="C158" s="111" t="str">
        <f aca="false">+女性!M164</f>
        <v/>
      </c>
      <c r="E158" s="102" t="str">
        <f aca="false">IF(B158&gt;800000,"",B158)</f>
        <v/>
      </c>
      <c r="F158" s="102" t="str">
        <f aca="false">IF(C158&gt;800000,"",C158)</f>
        <v/>
      </c>
    </row>
    <row r="159" customFormat="false" ht="15" hidden="false" customHeight="false" outlineLevel="0" collapsed="false">
      <c r="A159" s="104" t="n">
        <v>153</v>
      </c>
      <c r="B159" s="111" t="str">
        <f aca="false">+男性!M165</f>
        <v/>
      </c>
      <c r="C159" s="111" t="str">
        <f aca="false">+女性!M165</f>
        <v/>
      </c>
      <c r="E159" s="102" t="str">
        <f aca="false">IF(B159&gt;800000,"",B159)</f>
        <v/>
      </c>
      <c r="F159" s="102" t="str">
        <f aca="false">IF(C159&gt;800000,"",C159)</f>
        <v/>
      </c>
    </row>
    <row r="160" customFormat="false" ht="15" hidden="false" customHeight="false" outlineLevel="0" collapsed="false">
      <c r="A160" s="104" t="n">
        <v>154</v>
      </c>
      <c r="B160" s="111" t="str">
        <f aca="false">+男性!M166</f>
        <v/>
      </c>
      <c r="C160" s="111" t="str">
        <f aca="false">+女性!M166</f>
        <v/>
      </c>
      <c r="E160" s="102" t="str">
        <f aca="false">IF(B160&gt;800000,"",B160)</f>
        <v/>
      </c>
      <c r="F160" s="102" t="str">
        <f aca="false">IF(C160&gt;800000,"",C160)</f>
        <v/>
      </c>
    </row>
    <row r="161" customFormat="false" ht="15" hidden="false" customHeight="false" outlineLevel="0" collapsed="false">
      <c r="A161" s="104" t="n">
        <v>155</v>
      </c>
      <c r="B161" s="111" t="str">
        <f aca="false">+男性!M167</f>
        <v/>
      </c>
      <c r="C161" s="111" t="str">
        <f aca="false">+女性!M167</f>
        <v/>
      </c>
      <c r="E161" s="102" t="str">
        <f aca="false">IF(B161&gt;800000,"",B161)</f>
        <v/>
      </c>
      <c r="F161" s="102" t="str">
        <f aca="false">IF(C161&gt;800000,"",C161)</f>
        <v/>
      </c>
    </row>
    <row r="162" customFormat="false" ht="15" hidden="false" customHeight="false" outlineLevel="0" collapsed="false">
      <c r="A162" s="104" t="n">
        <v>156</v>
      </c>
      <c r="B162" s="111" t="str">
        <f aca="false">+男性!M168</f>
        <v/>
      </c>
      <c r="C162" s="111" t="str">
        <f aca="false">+女性!M168</f>
        <v/>
      </c>
      <c r="E162" s="102" t="str">
        <f aca="false">IF(B162&gt;800000,"",B162)</f>
        <v/>
      </c>
      <c r="F162" s="102" t="str">
        <f aca="false">IF(C162&gt;800000,"",C162)</f>
        <v/>
      </c>
    </row>
    <row r="163" customFormat="false" ht="15" hidden="false" customHeight="false" outlineLevel="0" collapsed="false">
      <c r="A163" s="104" t="n">
        <v>157</v>
      </c>
      <c r="B163" s="111" t="str">
        <f aca="false">+男性!M169</f>
        <v/>
      </c>
      <c r="C163" s="111" t="str">
        <f aca="false">+女性!M169</f>
        <v/>
      </c>
      <c r="E163" s="102" t="str">
        <f aca="false">IF(B163&gt;800000,"",B163)</f>
        <v/>
      </c>
      <c r="F163" s="102" t="str">
        <f aca="false">IF(C163&gt;800000,"",C163)</f>
        <v/>
      </c>
    </row>
    <row r="164" customFormat="false" ht="15" hidden="false" customHeight="false" outlineLevel="0" collapsed="false">
      <c r="A164" s="104" t="n">
        <v>158</v>
      </c>
      <c r="B164" s="111" t="str">
        <f aca="false">+男性!M170</f>
        <v/>
      </c>
      <c r="C164" s="111" t="str">
        <f aca="false">+女性!M170</f>
        <v/>
      </c>
      <c r="E164" s="102" t="str">
        <f aca="false">IF(B164&gt;800000,"",B164)</f>
        <v/>
      </c>
      <c r="F164" s="102" t="str">
        <f aca="false">IF(C164&gt;800000,"",C164)</f>
        <v/>
      </c>
    </row>
    <row r="165" customFormat="false" ht="15" hidden="false" customHeight="false" outlineLevel="0" collapsed="false">
      <c r="A165" s="104" t="n">
        <v>159</v>
      </c>
      <c r="B165" s="111" t="str">
        <f aca="false">+男性!M171</f>
        <v/>
      </c>
      <c r="C165" s="111" t="str">
        <f aca="false">+女性!M171</f>
        <v/>
      </c>
      <c r="E165" s="102" t="str">
        <f aca="false">IF(B165&gt;800000,"",B165)</f>
        <v/>
      </c>
      <c r="F165" s="102" t="str">
        <f aca="false">IF(C165&gt;800000,"",C165)</f>
        <v/>
      </c>
    </row>
    <row r="166" customFormat="false" ht="15" hidden="false" customHeight="false" outlineLevel="0" collapsed="false">
      <c r="A166" s="104" t="n">
        <v>160</v>
      </c>
      <c r="B166" s="111" t="str">
        <f aca="false">+男性!M172</f>
        <v/>
      </c>
      <c r="C166" s="111" t="str">
        <f aca="false">+女性!M172</f>
        <v/>
      </c>
      <c r="E166" s="102" t="str">
        <f aca="false">IF(B166&gt;800000,"",B166)</f>
        <v/>
      </c>
      <c r="F166" s="102" t="str">
        <f aca="false">IF(C166&gt;800000,"",C166)</f>
        <v/>
      </c>
    </row>
    <row r="167" customFormat="false" ht="15" hidden="false" customHeight="false" outlineLevel="0" collapsed="false">
      <c r="A167" s="104" t="n">
        <v>161</v>
      </c>
      <c r="B167" s="111" t="str">
        <f aca="false">+男性!M173</f>
        <v/>
      </c>
      <c r="C167" s="111" t="str">
        <f aca="false">+女性!M173</f>
        <v/>
      </c>
      <c r="E167" s="102" t="str">
        <f aca="false">IF(B167&gt;800000,"",B167)</f>
        <v/>
      </c>
      <c r="F167" s="102" t="str">
        <f aca="false">IF(C167&gt;800000,"",C167)</f>
        <v/>
      </c>
    </row>
    <row r="168" customFormat="false" ht="15" hidden="false" customHeight="false" outlineLevel="0" collapsed="false">
      <c r="A168" s="104" t="n">
        <v>162</v>
      </c>
      <c r="B168" s="111" t="str">
        <f aca="false">+男性!M174</f>
        <v/>
      </c>
      <c r="C168" s="111" t="str">
        <f aca="false">+女性!M174</f>
        <v/>
      </c>
      <c r="E168" s="102" t="str">
        <f aca="false">IF(B168&gt;800000,"",B168)</f>
        <v/>
      </c>
      <c r="F168" s="102" t="str">
        <f aca="false">IF(C168&gt;800000,"",C168)</f>
        <v/>
      </c>
    </row>
    <row r="169" customFormat="false" ht="15" hidden="false" customHeight="false" outlineLevel="0" collapsed="false">
      <c r="A169" s="104" t="n">
        <v>163</v>
      </c>
      <c r="B169" s="111" t="str">
        <f aca="false">+男性!M175</f>
        <v/>
      </c>
      <c r="C169" s="111" t="str">
        <f aca="false">+女性!M175</f>
        <v/>
      </c>
      <c r="E169" s="102" t="str">
        <f aca="false">IF(B169&gt;800000,"",B169)</f>
        <v/>
      </c>
      <c r="F169" s="102" t="str">
        <f aca="false">IF(C169&gt;800000,"",C169)</f>
        <v/>
      </c>
    </row>
    <row r="170" customFormat="false" ht="15" hidden="false" customHeight="false" outlineLevel="0" collapsed="false">
      <c r="A170" s="104" t="n">
        <v>164</v>
      </c>
      <c r="B170" s="111" t="str">
        <f aca="false">+男性!M176</f>
        <v/>
      </c>
      <c r="C170" s="111" t="str">
        <f aca="false">+女性!M176</f>
        <v/>
      </c>
      <c r="E170" s="102" t="str">
        <f aca="false">IF(B170&gt;800000,"",B170)</f>
        <v/>
      </c>
      <c r="F170" s="102" t="str">
        <f aca="false">IF(C170&gt;800000,"",C170)</f>
        <v/>
      </c>
    </row>
    <row r="171" customFormat="false" ht="15" hidden="false" customHeight="false" outlineLevel="0" collapsed="false">
      <c r="A171" s="104" t="n">
        <v>165</v>
      </c>
      <c r="B171" s="111" t="str">
        <f aca="false">+男性!M177</f>
        <v/>
      </c>
      <c r="C171" s="111" t="str">
        <f aca="false">+女性!M177</f>
        <v/>
      </c>
      <c r="E171" s="102" t="str">
        <f aca="false">IF(B171&gt;800000,"",B171)</f>
        <v/>
      </c>
      <c r="F171" s="102" t="str">
        <f aca="false">IF(C171&gt;800000,"",C171)</f>
        <v/>
      </c>
    </row>
    <row r="172" customFormat="false" ht="15" hidden="false" customHeight="false" outlineLevel="0" collapsed="false">
      <c r="A172" s="104" t="n">
        <v>166</v>
      </c>
      <c r="B172" s="111" t="str">
        <f aca="false">+男性!M178</f>
        <v/>
      </c>
      <c r="C172" s="111" t="str">
        <f aca="false">+女性!M178</f>
        <v/>
      </c>
      <c r="E172" s="102" t="str">
        <f aca="false">IF(B172&gt;800000,"",B172)</f>
        <v/>
      </c>
      <c r="F172" s="102" t="str">
        <f aca="false">IF(C172&gt;800000,"",C172)</f>
        <v/>
      </c>
    </row>
    <row r="173" customFormat="false" ht="15" hidden="false" customHeight="false" outlineLevel="0" collapsed="false">
      <c r="A173" s="104" t="n">
        <v>167</v>
      </c>
      <c r="B173" s="111" t="str">
        <f aca="false">+男性!M179</f>
        <v/>
      </c>
      <c r="C173" s="111" t="str">
        <f aca="false">+女性!M179</f>
        <v/>
      </c>
      <c r="E173" s="102" t="str">
        <f aca="false">IF(B173&gt;800000,"",B173)</f>
        <v/>
      </c>
      <c r="F173" s="102" t="str">
        <f aca="false">IF(C173&gt;800000,"",C173)</f>
        <v/>
      </c>
    </row>
    <row r="174" customFormat="false" ht="15" hidden="false" customHeight="false" outlineLevel="0" collapsed="false">
      <c r="A174" s="104" t="n">
        <v>168</v>
      </c>
      <c r="B174" s="111" t="str">
        <f aca="false">+男性!M180</f>
        <v/>
      </c>
      <c r="C174" s="111" t="str">
        <f aca="false">+女性!M180</f>
        <v/>
      </c>
      <c r="E174" s="102" t="str">
        <f aca="false">IF(B174&gt;800000,"",B174)</f>
        <v/>
      </c>
      <c r="F174" s="102" t="str">
        <f aca="false">IF(C174&gt;800000,"",C174)</f>
        <v/>
      </c>
    </row>
    <row r="175" customFormat="false" ht="15" hidden="false" customHeight="false" outlineLevel="0" collapsed="false">
      <c r="A175" s="104" t="n">
        <v>169</v>
      </c>
      <c r="B175" s="111" t="str">
        <f aca="false">+男性!M181</f>
        <v/>
      </c>
      <c r="C175" s="111" t="str">
        <f aca="false">+女性!M181</f>
        <v/>
      </c>
      <c r="E175" s="102" t="str">
        <f aca="false">IF(B175&gt;800000,"",B175)</f>
        <v/>
      </c>
      <c r="F175" s="102" t="str">
        <f aca="false">IF(C175&gt;800000,"",C175)</f>
        <v/>
      </c>
    </row>
    <row r="176" customFormat="false" ht="15" hidden="false" customHeight="false" outlineLevel="0" collapsed="false">
      <c r="A176" s="104" t="n">
        <v>170</v>
      </c>
      <c r="B176" s="111" t="str">
        <f aca="false">+男性!M182</f>
        <v/>
      </c>
      <c r="C176" s="111" t="str">
        <f aca="false">+女性!M182</f>
        <v/>
      </c>
      <c r="E176" s="102" t="str">
        <f aca="false">IF(B176&gt;800000,"",B176)</f>
        <v/>
      </c>
      <c r="F176" s="102" t="str">
        <f aca="false">IF(C176&gt;800000,"",C176)</f>
        <v/>
      </c>
    </row>
    <row r="177" customFormat="false" ht="15" hidden="false" customHeight="false" outlineLevel="0" collapsed="false">
      <c r="A177" s="104" t="n">
        <v>171</v>
      </c>
      <c r="B177" s="111" t="str">
        <f aca="false">+男性!M183</f>
        <v/>
      </c>
      <c r="C177" s="111" t="str">
        <f aca="false">+女性!M183</f>
        <v/>
      </c>
      <c r="E177" s="102" t="str">
        <f aca="false">IF(B177&gt;800000,"",B177)</f>
        <v/>
      </c>
      <c r="F177" s="102" t="str">
        <f aca="false">IF(C177&gt;800000,"",C177)</f>
        <v/>
      </c>
    </row>
    <row r="178" customFormat="false" ht="15" hidden="false" customHeight="false" outlineLevel="0" collapsed="false">
      <c r="A178" s="104" t="n">
        <v>172</v>
      </c>
      <c r="B178" s="111" t="str">
        <f aca="false">+男性!M184</f>
        <v/>
      </c>
      <c r="C178" s="111" t="str">
        <f aca="false">+女性!M184</f>
        <v/>
      </c>
      <c r="E178" s="102" t="str">
        <f aca="false">IF(B178&gt;800000,"",B178)</f>
        <v/>
      </c>
      <c r="F178" s="102" t="str">
        <f aca="false">IF(C178&gt;800000,"",C178)</f>
        <v/>
      </c>
    </row>
    <row r="179" customFormat="false" ht="15" hidden="false" customHeight="false" outlineLevel="0" collapsed="false">
      <c r="A179" s="104" t="n">
        <v>173</v>
      </c>
      <c r="B179" s="111" t="str">
        <f aca="false">+男性!M185</f>
        <v/>
      </c>
      <c r="C179" s="111" t="str">
        <f aca="false">+女性!M185</f>
        <v/>
      </c>
      <c r="E179" s="102" t="str">
        <f aca="false">IF(B179&gt;800000,"",B179)</f>
        <v/>
      </c>
      <c r="F179" s="102" t="str">
        <f aca="false">IF(C179&gt;800000,"",C179)</f>
        <v/>
      </c>
    </row>
    <row r="180" customFormat="false" ht="15" hidden="false" customHeight="false" outlineLevel="0" collapsed="false">
      <c r="A180" s="104" t="n">
        <v>174</v>
      </c>
      <c r="B180" s="111" t="str">
        <f aca="false">+男性!M186</f>
        <v/>
      </c>
      <c r="C180" s="111" t="str">
        <f aca="false">+女性!M186</f>
        <v/>
      </c>
      <c r="E180" s="102" t="str">
        <f aca="false">IF(B180&gt;800000,"",B180)</f>
        <v/>
      </c>
      <c r="F180" s="102" t="str">
        <f aca="false">IF(C180&gt;800000,"",C180)</f>
        <v/>
      </c>
    </row>
    <row r="181" customFormat="false" ht="15" hidden="false" customHeight="false" outlineLevel="0" collapsed="false">
      <c r="A181" s="104" t="n">
        <v>175</v>
      </c>
      <c r="B181" s="111" t="str">
        <f aca="false">+男性!M187</f>
        <v/>
      </c>
      <c r="C181" s="111" t="str">
        <f aca="false">+女性!M187</f>
        <v/>
      </c>
      <c r="E181" s="102" t="str">
        <f aca="false">IF(B181&gt;800000,"",B181)</f>
        <v/>
      </c>
      <c r="F181" s="102" t="str">
        <f aca="false">IF(C181&gt;800000,"",C181)</f>
        <v/>
      </c>
    </row>
    <row r="182" customFormat="false" ht="15" hidden="false" customHeight="false" outlineLevel="0" collapsed="false">
      <c r="A182" s="104" t="n">
        <v>176</v>
      </c>
      <c r="B182" s="111" t="str">
        <f aca="false">+男性!M188</f>
        <v/>
      </c>
      <c r="C182" s="111" t="str">
        <f aca="false">+女性!M188</f>
        <v/>
      </c>
      <c r="E182" s="102" t="str">
        <f aca="false">IF(B182&gt;800000,"",B182)</f>
        <v/>
      </c>
      <c r="F182" s="102" t="str">
        <f aca="false">IF(C182&gt;800000,"",C182)</f>
        <v/>
      </c>
    </row>
    <row r="183" customFormat="false" ht="15" hidden="false" customHeight="false" outlineLevel="0" collapsed="false">
      <c r="A183" s="104" t="n">
        <v>177</v>
      </c>
      <c r="B183" s="111" t="str">
        <f aca="false">+男性!M189</f>
        <v/>
      </c>
      <c r="C183" s="111" t="str">
        <f aca="false">+女性!M189</f>
        <v/>
      </c>
      <c r="E183" s="102" t="str">
        <f aca="false">IF(B183&gt;800000,"",B183)</f>
        <v/>
      </c>
      <c r="F183" s="102" t="str">
        <f aca="false">IF(C183&gt;800000,"",C183)</f>
        <v/>
      </c>
    </row>
    <row r="184" customFormat="false" ht="15" hidden="false" customHeight="false" outlineLevel="0" collapsed="false">
      <c r="A184" s="104" t="n">
        <v>178</v>
      </c>
      <c r="B184" s="111" t="str">
        <f aca="false">+男性!M190</f>
        <v/>
      </c>
      <c r="C184" s="111" t="str">
        <f aca="false">+女性!M190</f>
        <v/>
      </c>
      <c r="E184" s="102" t="str">
        <f aca="false">IF(B184&gt;800000,"",B184)</f>
        <v/>
      </c>
      <c r="F184" s="102" t="str">
        <f aca="false">IF(C184&gt;800000,"",C184)</f>
        <v/>
      </c>
    </row>
    <row r="185" customFormat="false" ht="15" hidden="false" customHeight="false" outlineLevel="0" collapsed="false">
      <c r="A185" s="104" t="n">
        <v>179</v>
      </c>
      <c r="B185" s="111" t="str">
        <f aca="false">+男性!M191</f>
        <v/>
      </c>
      <c r="C185" s="111" t="str">
        <f aca="false">+女性!M191</f>
        <v/>
      </c>
      <c r="E185" s="102" t="str">
        <f aca="false">IF(B185&gt;800000,"",B185)</f>
        <v/>
      </c>
      <c r="F185" s="102" t="str">
        <f aca="false">IF(C185&gt;800000,"",C185)</f>
        <v/>
      </c>
    </row>
    <row r="186" customFormat="false" ht="15" hidden="false" customHeight="false" outlineLevel="0" collapsed="false">
      <c r="A186" s="104" t="n">
        <v>180</v>
      </c>
      <c r="B186" s="111" t="str">
        <f aca="false">+男性!M192</f>
        <v/>
      </c>
      <c r="C186" s="111" t="str">
        <f aca="false">+女性!M192</f>
        <v/>
      </c>
      <c r="E186" s="102" t="str">
        <f aca="false">IF(B186&gt;800000,"",B186)</f>
        <v/>
      </c>
      <c r="F186" s="102" t="str">
        <f aca="false">IF(C186&gt;800000,"",C186)</f>
        <v/>
      </c>
    </row>
    <row r="187" customFormat="false" ht="15" hidden="false" customHeight="false" outlineLevel="0" collapsed="false">
      <c r="A187" s="104" t="n">
        <v>181</v>
      </c>
      <c r="B187" s="111" t="str">
        <f aca="false">+男性!M193</f>
        <v/>
      </c>
      <c r="C187" s="111" t="str">
        <f aca="false">+女性!M193</f>
        <v/>
      </c>
      <c r="E187" s="102" t="str">
        <f aca="false">IF(B187&gt;800000,"",B187)</f>
        <v/>
      </c>
      <c r="F187" s="102" t="str">
        <f aca="false">IF(C187&gt;800000,"",C187)</f>
        <v/>
      </c>
    </row>
    <row r="188" customFormat="false" ht="15" hidden="false" customHeight="false" outlineLevel="0" collapsed="false">
      <c r="A188" s="104" t="n">
        <v>182</v>
      </c>
      <c r="B188" s="111" t="str">
        <f aca="false">+男性!M194</f>
        <v/>
      </c>
      <c r="C188" s="111" t="str">
        <f aca="false">+女性!M194</f>
        <v/>
      </c>
      <c r="E188" s="102" t="str">
        <f aca="false">IF(B188&gt;800000,"",B188)</f>
        <v/>
      </c>
      <c r="F188" s="102" t="str">
        <f aca="false">IF(C188&gt;800000,"",C188)</f>
        <v/>
      </c>
    </row>
    <row r="189" customFormat="false" ht="15" hidden="false" customHeight="false" outlineLevel="0" collapsed="false">
      <c r="A189" s="104" t="n">
        <v>183</v>
      </c>
      <c r="B189" s="111" t="str">
        <f aca="false">+男性!M195</f>
        <v/>
      </c>
      <c r="C189" s="111" t="str">
        <f aca="false">+女性!M195</f>
        <v/>
      </c>
      <c r="E189" s="102" t="str">
        <f aca="false">IF(B189&gt;800000,"",B189)</f>
        <v/>
      </c>
      <c r="F189" s="102" t="str">
        <f aca="false">IF(C189&gt;800000,"",C189)</f>
        <v/>
      </c>
    </row>
    <row r="190" customFormat="false" ht="15" hidden="false" customHeight="false" outlineLevel="0" collapsed="false">
      <c r="A190" s="104" t="n">
        <v>184</v>
      </c>
      <c r="B190" s="111" t="str">
        <f aca="false">+男性!M196</f>
        <v/>
      </c>
      <c r="C190" s="111" t="str">
        <f aca="false">+女性!M196</f>
        <v/>
      </c>
      <c r="E190" s="102" t="str">
        <f aca="false">IF(B190&gt;800000,"",B190)</f>
        <v/>
      </c>
      <c r="F190" s="102" t="str">
        <f aca="false">IF(C190&gt;800000,"",C190)</f>
        <v/>
      </c>
    </row>
    <row r="191" customFormat="false" ht="15" hidden="false" customHeight="false" outlineLevel="0" collapsed="false">
      <c r="A191" s="104" t="n">
        <v>185</v>
      </c>
      <c r="B191" s="111" t="str">
        <f aca="false">+男性!M197</f>
        <v/>
      </c>
      <c r="C191" s="111" t="str">
        <f aca="false">+女性!M197</f>
        <v/>
      </c>
      <c r="E191" s="102" t="str">
        <f aca="false">IF(B191&gt;800000,"",B191)</f>
        <v/>
      </c>
      <c r="F191" s="102" t="str">
        <f aca="false">IF(C191&gt;800000,"",C191)</f>
        <v/>
      </c>
    </row>
    <row r="192" customFormat="false" ht="15" hidden="false" customHeight="false" outlineLevel="0" collapsed="false">
      <c r="A192" s="104" t="n">
        <v>186</v>
      </c>
      <c r="B192" s="111" t="str">
        <f aca="false">+男性!M198</f>
        <v/>
      </c>
      <c r="C192" s="111" t="str">
        <f aca="false">+女性!M198</f>
        <v/>
      </c>
      <c r="E192" s="102" t="str">
        <f aca="false">IF(B192&gt;800000,"",B192)</f>
        <v/>
      </c>
      <c r="F192" s="102" t="str">
        <f aca="false">IF(C192&gt;800000,"",C192)</f>
        <v/>
      </c>
    </row>
    <row r="193" customFormat="false" ht="15" hidden="false" customHeight="false" outlineLevel="0" collapsed="false">
      <c r="A193" s="104" t="n">
        <v>187</v>
      </c>
      <c r="B193" s="111" t="str">
        <f aca="false">+男性!M199</f>
        <v/>
      </c>
      <c r="C193" s="111" t="str">
        <f aca="false">+女性!M199</f>
        <v/>
      </c>
      <c r="E193" s="102" t="str">
        <f aca="false">IF(B193&gt;800000,"",B193)</f>
        <v/>
      </c>
      <c r="F193" s="102" t="str">
        <f aca="false">IF(C193&gt;800000,"",C193)</f>
        <v/>
      </c>
    </row>
    <row r="194" customFormat="false" ht="15" hidden="false" customHeight="false" outlineLevel="0" collapsed="false">
      <c r="A194" s="104" t="n">
        <v>188</v>
      </c>
      <c r="B194" s="111" t="str">
        <f aca="false">+男性!M200</f>
        <v/>
      </c>
      <c r="C194" s="111" t="str">
        <f aca="false">+女性!M200</f>
        <v/>
      </c>
      <c r="E194" s="102" t="str">
        <f aca="false">IF(B194&gt;800000,"",B194)</f>
        <v/>
      </c>
      <c r="F194" s="102" t="str">
        <f aca="false">IF(C194&gt;800000,"",C194)</f>
        <v/>
      </c>
    </row>
    <row r="195" customFormat="false" ht="15" hidden="false" customHeight="false" outlineLevel="0" collapsed="false">
      <c r="A195" s="104" t="n">
        <v>189</v>
      </c>
      <c r="B195" s="111" t="str">
        <f aca="false">+男性!M201</f>
        <v/>
      </c>
      <c r="C195" s="111" t="str">
        <f aca="false">+女性!M201</f>
        <v/>
      </c>
      <c r="E195" s="102" t="str">
        <f aca="false">IF(B195&gt;800000,"",B195)</f>
        <v/>
      </c>
      <c r="F195" s="102" t="str">
        <f aca="false">IF(C195&gt;800000,"",C195)</f>
        <v/>
      </c>
    </row>
    <row r="196" customFormat="false" ht="15" hidden="false" customHeight="false" outlineLevel="0" collapsed="false">
      <c r="A196" s="104" t="n">
        <v>190</v>
      </c>
      <c r="B196" s="111" t="str">
        <f aca="false">+男性!M202</f>
        <v/>
      </c>
      <c r="C196" s="111" t="str">
        <f aca="false">+女性!M202</f>
        <v/>
      </c>
      <c r="E196" s="102" t="str">
        <f aca="false">IF(B196&gt;800000,"",B196)</f>
        <v/>
      </c>
      <c r="F196" s="102" t="str">
        <f aca="false">IF(C196&gt;800000,"",C196)</f>
        <v/>
      </c>
    </row>
    <row r="197" customFormat="false" ht="15" hidden="false" customHeight="false" outlineLevel="0" collapsed="false">
      <c r="A197" s="104" t="n">
        <v>191</v>
      </c>
      <c r="B197" s="111" t="str">
        <f aca="false">+男性!M203</f>
        <v/>
      </c>
      <c r="C197" s="111" t="str">
        <f aca="false">+女性!M203</f>
        <v/>
      </c>
      <c r="E197" s="102" t="str">
        <f aca="false">IF(B197&gt;800000,"",B197)</f>
        <v/>
      </c>
      <c r="F197" s="102" t="str">
        <f aca="false">IF(C197&gt;800000,"",C197)</f>
        <v/>
      </c>
    </row>
    <row r="198" customFormat="false" ht="15" hidden="false" customHeight="false" outlineLevel="0" collapsed="false">
      <c r="A198" s="104" t="n">
        <v>192</v>
      </c>
      <c r="B198" s="111" t="str">
        <f aca="false">+男性!M204</f>
        <v/>
      </c>
      <c r="C198" s="111" t="str">
        <f aca="false">+女性!M204</f>
        <v/>
      </c>
      <c r="E198" s="102" t="str">
        <f aca="false">IF(B198&gt;800000,"",B198)</f>
        <v/>
      </c>
      <c r="F198" s="102" t="str">
        <f aca="false">IF(C198&gt;800000,"",C198)</f>
        <v/>
      </c>
    </row>
    <row r="199" customFormat="false" ht="15" hidden="false" customHeight="false" outlineLevel="0" collapsed="false">
      <c r="A199" s="104" t="n">
        <v>193</v>
      </c>
      <c r="B199" s="111" t="str">
        <f aca="false">+男性!M205</f>
        <v/>
      </c>
      <c r="C199" s="111" t="str">
        <f aca="false">+女性!M205</f>
        <v/>
      </c>
      <c r="E199" s="102" t="str">
        <f aca="false">IF(B199&gt;800000,"",B199)</f>
        <v/>
      </c>
      <c r="F199" s="102" t="str">
        <f aca="false">IF(C199&gt;800000,"",C199)</f>
        <v/>
      </c>
    </row>
    <row r="200" customFormat="false" ht="15" hidden="false" customHeight="false" outlineLevel="0" collapsed="false">
      <c r="A200" s="104" t="n">
        <v>194</v>
      </c>
      <c r="B200" s="111" t="str">
        <f aca="false">+男性!M206</f>
        <v/>
      </c>
      <c r="C200" s="111" t="str">
        <f aca="false">+女性!M206</f>
        <v/>
      </c>
      <c r="E200" s="102" t="str">
        <f aca="false">IF(B200&gt;800000,"",B200)</f>
        <v/>
      </c>
      <c r="F200" s="102" t="str">
        <f aca="false">IF(C200&gt;800000,"",C200)</f>
        <v/>
      </c>
    </row>
    <row r="201" customFormat="false" ht="15" hidden="false" customHeight="false" outlineLevel="0" collapsed="false">
      <c r="A201" s="104" t="n">
        <v>195</v>
      </c>
      <c r="B201" s="111" t="str">
        <f aca="false">+男性!M207</f>
        <v/>
      </c>
      <c r="C201" s="111" t="str">
        <f aca="false">+女性!M207</f>
        <v/>
      </c>
      <c r="E201" s="102" t="str">
        <f aca="false">IF(B201&gt;800000,"",B201)</f>
        <v/>
      </c>
      <c r="F201" s="102" t="str">
        <f aca="false">IF(C201&gt;800000,"",C201)</f>
        <v/>
      </c>
    </row>
    <row r="202" customFormat="false" ht="15" hidden="false" customHeight="false" outlineLevel="0" collapsed="false">
      <c r="A202" s="104" t="n">
        <v>196</v>
      </c>
      <c r="B202" s="111" t="str">
        <f aca="false">+男性!M208</f>
        <v/>
      </c>
      <c r="C202" s="111" t="str">
        <f aca="false">+女性!M208</f>
        <v/>
      </c>
      <c r="E202" s="102" t="str">
        <f aca="false">IF(B202&gt;800000,"",B202)</f>
        <v/>
      </c>
      <c r="F202" s="102" t="str">
        <f aca="false">IF(C202&gt;800000,"",C202)</f>
        <v/>
      </c>
    </row>
    <row r="203" customFormat="false" ht="15" hidden="false" customHeight="false" outlineLevel="0" collapsed="false">
      <c r="A203" s="104" t="n">
        <v>197</v>
      </c>
      <c r="B203" s="111" t="str">
        <f aca="false">+男性!M209</f>
        <v/>
      </c>
      <c r="C203" s="111" t="str">
        <f aca="false">+女性!M209</f>
        <v/>
      </c>
      <c r="E203" s="102" t="str">
        <f aca="false">IF(B203&gt;800000,"",B203)</f>
        <v/>
      </c>
      <c r="F203" s="102" t="str">
        <f aca="false">IF(C203&gt;800000,"",C203)</f>
        <v/>
      </c>
    </row>
    <row r="204" customFormat="false" ht="15" hidden="false" customHeight="false" outlineLevel="0" collapsed="false">
      <c r="A204" s="104" t="n">
        <v>198</v>
      </c>
      <c r="B204" s="111" t="str">
        <f aca="false">+男性!M210</f>
        <v/>
      </c>
      <c r="C204" s="111" t="str">
        <f aca="false">+女性!M210</f>
        <v/>
      </c>
      <c r="E204" s="102" t="str">
        <f aca="false">IF(B204&gt;800000,"",B204)</f>
        <v/>
      </c>
      <c r="F204" s="102" t="str">
        <f aca="false">IF(C204&gt;800000,"",C204)</f>
        <v/>
      </c>
    </row>
    <row r="205" customFormat="false" ht="15" hidden="false" customHeight="false" outlineLevel="0" collapsed="false">
      <c r="A205" s="104" t="n">
        <v>199</v>
      </c>
      <c r="B205" s="111" t="str">
        <f aca="false">+男性!M211</f>
        <v/>
      </c>
      <c r="C205" s="111" t="str">
        <f aca="false">+女性!M211</f>
        <v/>
      </c>
      <c r="E205" s="102" t="str">
        <f aca="false">IF(B205&gt;800000,"",B205)</f>
        <v/>
      </c>
      <c r="F205" s="102" t="str">
        <f aca="false">IF(C205&gt;800000,"",C205)</f>
        <v/>
      </c>
    </row>
    <row r="206" customFormat="false" ht="15" hidden="false" customHeight="false" outlineLevel="0" collapsed="false">
      <c r="A206" s="104" t="n">
        <v>200</v>
      </c>
      <c r="B206" s="111" t="str">
        <f aca="false">+男性!M212</f>
        <v/>
      </c>
      <c r="C206" s="111" t="str">
        <f aca="false">+女性!M212</f>
        <v/>
      </c>
      <c r="E206" s="102" t="str">
        <f aca="false">IF(B206&gt;800000,"",B206)</f>
        <v/>
      </c>
      <c r="F206" s="102" t="str">
        <f aca="false">IF(C206&gt;800000,"",C206)</f>
        <v/>
      </c>
    </row>
    <row r="207" customFormat="false" ht="15" hidden="false" customHeight="false" outlineLevel="0" collapsed="false">
      <c r="A207" s="100" t="n">
        <f aca="false">+A206+1</f>
        <v>201</v>
      </c>
      <c r="B207" s="111" t="str">
        <f aca="false">+男性!M213</f>
        <v/>
      </c>
      <c r="C207" s="111" t="str">
        <f aca="false">+女性!M213</f>
        <v/>
      </c>
      <c r="E207" s="102" t="str">
        <f aca="false">IF(B207&gt;800000,"",B207)</f>
        <v/>
      </c>
      <c r="F207" s="102" t="str">
        <f aca="false">IF(C207&gt;800000,"",C207)</f>
        <v/>
      </c>
    </row>
    <row r="208" customFormat="false" ht="15" hidden="false" customHeight="false" outlineLevel="0" collapsed="false">
      <c r="A208" s="100" t="n">
        <f aca="false">+A207+1</f>
        <v>202</v>
      </c>
      <c r="B208" s="111" t="str">
        <f aca="false">+男性!M214</f>
        <v/>
      </c>
      <c r="C208" s="111" t="str">
        <f aca="false">+女性!M214</f>
        <v/>
      </c>
      <c r="E208" s="102" t="str">
        <f aca="false">IF(B208&gt;800000,"",B208)</f>
        <v/>
      </c>
      <c r="F208" s="102" t="str">
        <f aca="false">IF(C208&gt;800000,"",C208)</f>
        <v/>
      </c>
    </row>
    <row r="209" customFormat="false" ht="15" hidden="false" customHeight="false" outlineLevel="0" collapsed="false">
      <c r="A209" s="100" t="n">
        <f aca="false">+A208+1</f>
        <v>203</v>
      </c>
      <c r="B209" s="111" t="str">
        <f aca="false">+男性!M215</f>
        <v/>
      </c>
      <c r="C209" s="111" t="str">
        <f aca="false">+女性!M215</f>
        <v/>
      </c>
      <c r="E209" s="102" t="str">
        <f aca="false">IF(B209&gt;800000,"",B209)</f>
        <v/>
      </c>
      <c r="F209" s="102" t="str">
        <f aca="false">IF(C209&gt;800000,"",C209)</f>
        <v/>
      </c>
    </row>
    <row r="210" customFormat="false" ht="15" hidden="false" customHeight="false" outlineLevel="0" collapsed="false">
      <c r="A210" s="100" t="n">
        <f aca="false">+A209+1</f>
        <v>204</v>
      </c>
      <c r="B210" s="111" t="str">
        <f aca="false">+男性!M216</f>
        <v/>
      </c>
      <c r="C210" s="111" t="str">
        <f aca="false">+女性!M216</f>
        <v/>
      </c>
      <c r="E210" s="102" t="str">
        <f aca="false">IF(B210&gt;800000,"",B210)</f>
        <v/>
      </c>
      <c r="F210" s="102" t="str">
        <f aca="false">IF(C210&gt;800000,"",C210)</f>
        <v/>
      </c>
    </row>
    <row r="211" customFormat="false" ht="15" hidden="false" customHeight="false" outlineLevel="0" collapsed="false">
      <c r="A211" s="100" t="n">
        <f aca="false">+A210+1</f>
        <v>205</v>
      </c>
      <c r="B211" s="111" t="str">
        <f aca="false">+男性!M217</f>
        <v/>
      </c>
      <c r="C211" s="111" t="str">
        <f aca="false">+女性!M217</f>
        <v/>
      </c>
      <c r="E211" s="102" t="str">
        <f aca="false">IF(B211&gt;800000,"",B211)</f>
        <v/>
      </c>
      <c r="F211" s="102" t="str">
        <f aca="false">IF(C211&gt;800000,"",C211)</f>
        <v/>
      </c>
    </row>
    <row r="212" customFormat="false" ht="15" hidden="false" customHeight="false" outlineLevel="0" collapsed="false">
      <c r="A212" s="100" t="n">
        <f aca="false">+A211+1</f>
        <v>206</v>
      </c>
      <c r="B212" s="111" t="str">
        <f aca="false">+男性!M218</f>
        <v/>
      </c>
      <c r="C212" s="111" t="str">
        <f aca="false">+女性!M218</f>
        <v/>
      </c>
      <c r="E212" s="102" t="str">
        <f aca="false">IF(B212&gt;800000,"",B212)</f>
        <v/>
      </c>
      <c r="F212" s="102" t="str">
        <f aca="false">IF(C212&gt;800000,"",C212)</f>
        <v/>
      </c>
    </row>
    <row r="213" customFormat="false" ht="15" hidden="false" customHeight="false" outlineLevel="0" collapsed="false">
      <c r="A213" s="100" t="n">
        <f aca="false">+A212+1</f>
        <v>207</v>
      </c>
      <c r="B213" s="111" t="str">
        <f aca="false">+男性!M219</f>
        <v/>
      </c>
      <c r="C213" s="111" t="str">
        <f aca="false">+女性!M219</f>
        <v/>
      </c>
      <c r="E213" s="102" t="str">
        <f aca="false">IF(B213&gt;800000,"",B213)</f>
        <v/>
      </c>
      <c r="F213" s="102" t="str">
        <f aca="false">IF(C213&gt;800000,"",C213)</f>
        <v/>
      </c>
    </row>
    <row r="214" customFormat="false" ht="15" hidden="false" customHeight="false" outlineLevel="0" collapsed="false">
      <c r="A214" s="100" t="n">
        <f aca="false">+A213+1</f>
        <v>208</v>
      </c>
      <c r="B214" s="111" t="str">
        <f aca="false">+男性!M220</f>
        <v/>
      </c>
      <c r="C214" s="111" t="str">
        <f aca="false">+女性!M220</f>
        <v/>
      </c>
      <c r="E214" s="102" t="str">
        <f aca="false">IF(B214&gt;800000,"",B214)</f>
        <v/>
      </c>
      <c r="F214" s="102" t="str">
        <f aca="false">IF(C214&gt;800000,"",C214)</f>
        <v/>
      </c>
    </row>
    <row r="215" customFormat="false" ht="15" hidden="false" customHeight="false" outlineLevel="0" collapsed="false">
      <c r="A215" s="100" t="n">
        <f aca="false">+A214+1</f>
        <v>209</v>
      </c>
      <c r="B215" s="111" t="str">
        <f aca="false">+男性!M221</f>
        <v/>
      </c>
      <c r="C215" s="111" t="str">
        <f aca="false">+女性!M221</f>
        <v/>
      </c>
      <c r="E215" s="102" t="str">
        <f aca="false">IF(B215&gt;800000,"",B215)</f>
        <v/>
      </c>
      <c r="F215" s="102" t="str">
        <f aca="false">IF(C215&gt;800000,"",C215)</f>
        <v/>
      </c>
    </row>
    <row r="216" customFormat="false" ht="15" hidden="false" customHeight="false" outlineLevel="0" collapsed="false">
      <c r="A216" s="100" t="n">
        <f aca="false">+A215+1</f>
        <v>210</v>
      </c>
      <c r="B216" s="111" t="str">
        <f aca="false">+男性!M222</f>
        <v/>
      </c>
      <c r="C216" s="111" t="str">
        <f aca="false">+女性!M222</f>
        <v/>
      </c>
      <c r="E216" s="102" t="str">
        <f aca="false">IF(B216&gt;800000,"",B216)</f>
        <v/>
      </c>
      <c r="F216" s="102" t="str">
        <f aca="false">IF(C216&gt;800000,"",C216)</f>
        <v/>
      </c>
    </row>
    <row r="217" customFormat="false" ht="15" hidden="false" customHeight="false" outlineLevel="0" collapsed="false">
      <c r="A217" s="100" t="n">
        <f aca="false">+A216+1</f>
        <v>211</v>
      </c>
      <c r="B217" s="111" t="str">
        <f aca="false">+男性!M223</f>
        <v/>
      </c>
      <c r="C217" s="111" t="str">
        <f aca="false">+女性!M223</f>
        <v/>
      </c>
      <c r="E217" s="102" t="str">
        <f aca="false">IF(B217&gt;800000,"",B217)</f>
        <v/>
      </c>
      <c r="F217" s="102" t="str">
        <f aca="false">IF(C217&gt;800000,"",C217)</f>
        <v/>
      </c>
    </row>
    <row r="218" customFormat="false" ht="15" hidden="false" customHeight="false" outlineLevel="0" collapsed="false">
      <c r="A218" s="100" t="n">
        <f aca="false">+A217+1</f>
        <v>212</v>
      </c>
      <c r="B218" s="111" t="str">
        <f aca="false">+男性!M224</f>
        <v/>
      </c>
      <c r="C218" s="111" t="str">
        <f aca="false">+女性!M224</f>
        <v/>
      </c>
      <c r="E218" s="102" t="str">
        <f aca="false">IF(B218&gt;800000,"",B218)</f>
        <v/>
      </c>
      <c r="F218" s="102" t="str">
        <f aca="false">IF(C218&gt;800000,"",C218)</f>
        <v/>
      </c>
    </row>
    <row r="219" customFormat="false" ht="15" hidden="false" customHeight="false" outlineLevel="0" collapsed="false">
      <c r="A219" s="100" t="n">
        <f aca="false">+A218+1</f>
        <v>213</v>
      </c>
      <c r="B219" s="111" t="str">
        <f aca="false">+男性!M225</f>
        <v/>
      </c>
      <c r="C219" s="111" t="str">
        <f aca="false">+女性!M225</f>
        <v/>
      </c>
      <c r="E219" s="102" t="str">
        <f aca="false">IF(B219&gt;800000,"",B219)</f>
        <v/>
      </c>
      <c r="F219" s="102" t="str">
        <f aca="false">IF(C219&gt;800000,"",C219)</f>
        <v/>
      </c>
    </row>
    <row r="220" customFormat="false" ht="15" hidden="false" customHeight="false" outlineLevel="0" collapsed="false">
      <c r="A220" s="100" t="n">
        <f aca="false">+A219+1</f>
        <v>214</v>
      </c>
      <c r="B220" s="111" t="str">
        <f aca="false">+男性!M226</f>
        <v/>
      </c>
      <c r="C220" s="111" t="str">
        <f aca="false">+女性!M226</f>
        <v/>
      </c>
      <c r="E220" s="102" t="str">
        <f aca="false">IF(B220&gt;800000,"",B220)</f>
        <v/>
      </c>
      <c r="F220" s="102" t="str">
        <f aca="false">IF(C220&gt;800000,"",C220)</f>
        <v/>
      </c>
    </row>
    <row r="221" customFormat="false" ht="15" hidden="false" customHeight="false" outlineLevel="0" collapsed="false">
      <c r="A221" s="100" t="n">
        <f aca="false">+A220+1</f>
        <v>215</v>
      </c>
      <c r="B221" s="111" t="str">
        <f aca="false">+男性!M227</f>
        <v/>
      </c>
      <c r="C221" s="111" t="str">
        <f aca="false">+女性!M227</f>
        <v/>
      </c>
      <c r="E221" s="102" t="str">
        <f aca="false">IF(B221&gt;800000,"",B221)</f>
        <v/>
      </c>
      <c r="F221" s="102" t="str">
        <f aca="false">IF(C221&gt;800000,"",C221)</f>
        <v/>
      </c>
    </row>
    <row r="222" customFormat="false" ht="15" hidden="false" customHeight="false" outlineLevel="0" collapsed="false">
      <c r="A222" s="100" t="n">
        <f aca="false">+A221+1</f>
        <v>216</v>
      </c>
      <c r="B222" s="111" t="str">
        <f aca="false">+男性!M228</f>
        <v/>
      </c>
      <c r="C222" s="111" t="str">
        <f aca="false">+女性!M228</f>
        <v/>
      </c>
      <c r="E222" s="102" t="str">
        <f aca="false">IF(B222&gt;800000,"",B222)</f>
        <v/>
      </c>
      <c r="F222" s="102" t="str">
        <f aca="false">IF(C222&gt;800000,"",C222)</f>
        <v/>
      </c>
    </row>
    <row r="223" customFormat="false" ht="15" hidden="false" customHeight="false" outlineLevel="0" collapsed="false">
      <c r="A223" s="100" t="n">
        <f aca="false">+A222+1</f>
        <v>217</v>
      </c>
      <c r="B223" s="111" t="str">
        <f aca="false">+男性!M229</f>
        <v/>
      </c>
      <c r="C223" s="111" t="str">
        <f aca="false">+女性!M229</f>
        <v/>
      </c>
      <c r="E223" s="102" t="str">
        <f aca="false">IF(B223&gt;800000,"",B223)</f>
        <v/>
      </c>
      <c r="F223" s="102" t="str">
        <f aca="false">IF(C223&gt;800000,"",C223)</f>
        <v/>
      </c>
    </row>
    <row r="224" customFormat="false" ht="15" hidden="false" customHeight="false" outlineLevel="0" collapsed="false">
      <c r="A224" s="100" t="n">
        <f aca="false">+A223+1</f>
        <v>218</v>
      </c>
      <c r="B224" s="111" t="str">
        <f aca="false">+男性!M230</f>
        <v/>
      </c>
      <c r="C224" s="111" t="str">
        <f aca="false">+女性!M230</f>
        <v/>
      </c>
      <c r="E224" s="102" t="str">
        <f aca="false">IF(B224&gt;800000,"",B224)</f>
        <v/>
      </c>
      <c r="F224" s="102" t="str">
        <f aca="false">IF(C224&gt;800000,"",C224)</f>
        <v/>
      </c>
    </row>
    <row r="225" customFormat="false" ht="15" hidden="false" customHeight="false" outlineLevel="0" collapsed="false">
      <c r="A225" s="100" t="n">
        <f aca="false">+A224+1</f>
        <v>219</v>
      </c>
      <c r="B225" s="111" t="str">
        <f aca="false">+男性!M231</f>
        <v/>
      </c>
      <c r="C225" s="111" t="str">
        <f aca="false">+女性!M231</f>
        <v/>
      </c>
      <c r="E225" s="102" t="str">
        <f aca="false">IF(B225&gt;800000,"",B225)</f>
        <v/>
      </c>
      <c r="F225" s="102" t="str">
        <f aca="false">IF(C225&gt;800000,"",C225)</f>
        <v/>
      </c>
    </row>
    <row r="226" customFormat="false" ht="15" hidden="false" customHeight="false" outlineLevel="0" collapsed="false">
      <c r="A226" s="100" t="n">
        <f aca="false">+A225+1</f>
        <v>220</v>
      </c>
      <c r="B226" s="111" t="str">
        <f aca="false">+男性!M232</f>
        <v/>
      </c>
      <c r="C226" s="111" t="str">
        <f aca="false">+女性!M232</f>
        <v/>
      </c>
      <c r="E226" s="102" t="str">
        <f aca="false">IF(B226&gt;800000,"",B226)</f>
        <v/>
      </c>
      <c r="F226" s="102" t="str">
        <f aca="false">IF(C226&gt;800000,"",C226)</f>
        <v/>
      </c>
    </row>
    <row r="227" customFormat="false" ht="15" hidden="false" customHeight="false" outlineLevel="0" collapsed="false">
      <c r="A227" s="100" t="n">
        <f aca="false">+A226+1</f>
        <v>221</v>
      </c>
      <c r="B227" s="111" t="str">
        <f aca="false">+男性!M233</f>
        <v/>
      </c>
      <c r="C227" s="111" t="str">
        <f aca="false">+女性!M233</f>
        <v/>
      </c>
      <c r="E227" s="102" t="str">
        <f aca="false">IF(B227&gt;800000,"",B227)</f>
        <v/>
      </c>
      <c r="F227" s="102" t="str">
        <f aca="false">IF(C227&gt;800000,"",C227)</f>
        <v/>
      </c>
    </row>
    <row r="228" customFormat="false" ht="15" hidden="false" customHeight="false" outlineLevel="0" collapsed="false">
      <c r="A228" s="100" t="n">
        <f aca="false">+A227+1</f>
        <v>222</v>
      </c>
      <c r="B228" s="111" t="str">
        <f aca="false">+男性!M234</f>
        <v/>
      </c>
      <c r="C228" s="111" t="str">
        <f aca="false">+女性!M234</f>
        <v/>
      </c>
      <c r="E228" s="102" t="str">
        <f aca="false">IF(B228&gt;800000,"",B228)</f>
        <v/>
      </c>
      <c r="F228" s="102" t="str">
        <f aca="false">IF(C228&gt;800000,"",C228)</f>
        <v/>
      </c>
    </row>
    <row r="229" customFormat="false" ht="15" hidden="false" customHeight="false" outlineLevel="0" collapsed="false">
      <c r="A229" s="100" t="n">
        <f aca="false">+A228+1</f>
        <v>223</v>
      </c>
      <c r="B229" s="111" t="str">
        <f aca="false">+男性!M235</f>
        <v/>
      </c>
      <c r="C229" s="111" t="str">
        <f aca="false">+女性!M235</f>
        <v/>
      </c>
      <c r="E229" s="102" t="str">
        <f aca="false">IF(B229&gt;800000,"",B229)</f>
        <v/>
      </c>
      <c r="F229" s="102" t="str">
        <f aca="false">IF(C229&gt;800000,"",C229)</f>
        <v/>
      </c>
    </row>
    <row r="230" customFormat="false" ht="15" hidden="false" customHeight="false" outlineLevel="0" collapsed="false">
      <c r="A230" s="100" t="n">
        <f aca="false">+A229+1</f>
        <v>224</v>
      </c>
      <c r="B230" s="111" t="str">
        <f aca="false">+男性!M236</f>
        <v/>
      </c>
      <c r="C230" s="111" t="str">
        <f aca="false">+女性!M236</f>
        <v/>
      </c>
      <c r="E230" s="102" t="str">
        <f aca="false">IF(B230&gt;800000,"",B230)</f>
        <v/>
      </c>
      <c r="F230" s="102" t="str">
        <f aca="false">IF(C230&gt;800000,"",C230)</f>
        <v/>
      </c>
    </row>
    <row r="231" customFormat="false" ht="15" hidden="false" customHeight="false" outlineLevel="0" collapsed="false">
      <c r="A231" s="100" t="n">
        <f aca="false">+A230+1</f>
        <v>225</v>
      </c>
      <c r="B231" s="111" t="str">
        <f aca="false">+男性!M237</f>
        <v/>
      </c>
      <c r="C231" s="111" t="str">
        <f aca="false">+女性!M237</f>
        <v/>
      </c>
      <c r="E231" s="102" t="str">
        <f aca="false">IF(B231&gt;800000,"",B231)</f>
        <v/>
      </c>
      <c r="F231" s="102" t="str">
        <f aca="false">IF(C231&gt;800000,"",C231)</f>
        <v/>
      </c>
    </row>
    <row r="232" customFormat="false" ht="15" hidden="false" customHeight="false" outlineLevel="0" collapsed="false">
      <c r="A232" s="100" t="n">
        <f aca="false">+A231+1</f>
        <v>226</v>
      </c>
      <c r="B232" s="111" t="str">
        <f aca="false">+男性!M238</f>
        <v/>
      </c>
      <c r="C232" s="111" t="str">
        <f aca="false">+女性!M238</f>
        <v/>
      </c>
      <c r="E232" s="102" t="str">
        <f aca="false">IF(B232&gt;800000,"",B232)</f>
        <v/>
      </c>
      <c r="F232" s="102" t="str">
        <f aca="false">IF(C232&gt;800000,"",C232)</f>
        <v/>
      </c>
    </row>
    <row r="233" customFormat="false" ht="15" hidden="false" customHeight="false" outlineLevel="0" collapsed="false">
      <c r="A233" s="100" t="n">
        <f aca="false">+A232+1</f>
        <v>227</v>
      </c>
      <c r="B233" s="111" t="str">
        <f aca="false">+男性!M239</f>
        <v/>
      </c>
      <c r="C233" s="111" t="str">
        <f aca="false">+女性!M239</f>
        <v/>
      </c>
      <c r="E233" s="102" t="str">
        <f aca="false">IF(B233&gt;800000,"",B233)</f>
        <v/>
      </c>
      <c r="F233" s="102" t="str">
        <f aca="false">IF(C233&gt;800000,"",C233)</f>
        <v/>
      </c>
    </row>
    <row r="234" customFormat="false" ht="15" hidden="false" customHeight="false" outlineLevel="0" collapsed="false">
      <c r="A234" s="100" t="n">
        <f aca="false">+A233+1</f>
        <v>228</v>
      </c>
      <c r="B234" s="111" t="str">
        <f aca="false">+男性!M240</f>
        <v/>
      </c>
      <c r="C234" s="111" t="str">
        <f aca="false">+女性!M240</f>
        <v/>
      </c>
      <c r="E234" s="102" t="str">
        <f aca="false">IF(B234&gt;800000,"",B234)</f>
        <v/>
      </c>
      <c r="F234" s="102" t="str">
        <f aca="false">IF(C234&gt;800000,"",C234)</f>
        <v/>
      </c>
    </row>
    <row r="235" customFormat="false" ht="15" hidden="false" customHeight="false" outlineLevel="0" collapsed="false">
      <c r="A235" s="100" t="n">
        <f aca="false">+A234+1</f>
        <v>229</v>
      </c>
      <c r="B235" s="111" t="str">
        <f aca="false">+男性!M241</f>
        <v/>
      </c>
      <c r="C235" s="111" t="str">
        <f aca="false">+女性!M241</f>
        <v/>
      </c>
      <c r="E235" s="102" t="str">
        <f aca="false">IF(B235&gt;800000,"",B235)</f>
        <v/>
      </c>
      <c r="F235" s="102" t="str">
        <f aca="false">IF(C235&gt;800000,"",C235)</f>
        <v/>
      </c>
    </row>
    <row r="236" customFormat="false" ht="15" hidden="false" customHeight="false" outlineLevel="0" collapsed="false">
      <c r="A236" s="100" t="n">
        <f aca="false">+A235+1</f>
        <v>230</v>
      </c>
      <c r="B236" s="111" t="str">
        <f aca="false">+男性!M242</f>
        <v/>
      </c>
      <c r="C236" s="111" t="str">
        <f aca="false">+女性!M242</f>
        <v/>
      </c>
      <c r="E236" s="102" t="str">
        <f aca="false">IF(B236&gt;800000,"",B236)</f>
        <v/>
      </c>
      <c r="F236" s="102" t="str">
        <f aca="false">IF(C236&gt;800000,"",C236)</f>
        <v/>
      </c>
    </row>
    <row r="237" customFormat="false" ht="15" hidden="false" customHeight="false" outlineLevel="0" collapsed="false">
      <c r="A237" s="100" t="n">
        <f aca="false">+A236+1</f>
        <v>231</v>
      </c>
      <c r="B237" s="111" t="str">
        <f aca="false">+男性!M243</f>
        <v/>
      </c>
      <c r="C237" s="111" t="str">
        <f aca="false">+女性!M243</f>
        <v/>
      </c>
      <c r="E237" s="102" t="str">
        <f aca="false">IF(B237&gt;800000,"",B237)</f>
        <v/>
      </c>
      <c r="F237" s="102" t="str">
        <f aca="false">IF(C237&gt;800000,"",C237)</f>
        <v/>
      </c>
    </row>
    <row r="238" customFormat="false" ht="15" hidden="false" customHeight="false" outlineLevel="0" collapsed="false">
      <c r="A238" s="100" t="n">
        <f aca="false">+A237+1</f>
        <v>232</v>
      </c>
      <c r="B238" s="111" t="str">
        <f aca="false">+男性!M244</f>
        <v/>
      </c>
      <c r="C238" s="111" t="str">
        <f aca="false">+女性!M244</f>
        <v/>
      </c>
      <c r="E238" s="102" t="str">
        <f aca="false">IF(B238&gt;800000,"",B238)</f>
        <v/>
      </c>
      <c r="F238" s="102" t="str">
        <f aca="false">IF(C238&gt;800000,"",C238)</f>
        <v/>
      </c>
    </row>
    <row r="239" customFormat="false" ht="15" hidden="false" customHeight="false" outlineLevel="0" collapsed="false">
      <c r="A239" s="100" t="n">
        <f aca="false">+A238+1</f>
        <v>233</v>
      </c>
      <c r="B239" s="111" t="str">
        <f aca="false">+男性!M245</f>
        <v/>
      </c>
      <c r="C239" s="111" t="str">
        <f aca="false">+女性!M245</f>
        <v/>
      </c>
      <c r="E239" s="102" t="str">
        <f aca="false">IF(B239&gt;800000,"",B239)</f>
        <v/>
      </c>
      <c r="F239" s="102" t="str">
        <f aca="false">IF(C239&gt;800000,"",C239)</f>
        <v/>
      </c>
    </row>
    <row r="240" customFormat="false" ht="15" hidden="false" customHeight="false" outlineLevel="0" collapsed="false">
      <c r="A240" s="100" t="n">
        <f aca="false">+A239+1</f>
        <v>234</v>
      </c>
      <c r="B240" s="111" t="str">
        <f aca="false">+男性!M246</f>
        <v/>
      </c>
      <c r="C240" s="111" t="str">
        <f aca="false">+女性!M246</f>
        <v/>
      </c>
      <c r="E240" s="102" t="str">
        <f aca="false">IF(B240&gt;800000,"",B240)</f>
        <v/>
      </c>
      <c r="F240" s="102" t="str">
        <f aca="false">IF(C240&gt;800000,"",C240)</f>
        <v/>
      </c>
    </row>
    <row r="241" customFormat="false" ht="15" hidden="false" customHeight="false" outlineLevel="0" collapsed="false">
      <c r="A241" s="100" t="n">
        <f aca="false">+A240+1</f>
        <v>235</v>
      </c>
      <c r="B241" s="111" t="str">
        <f aca="false">+男性!M247</f>
        <v/>
      </c>
      <c r="C241" s="111" t="str">
        <f aca="false">+女性!M247</f>
        <v/>
      </c>
      <c r="E241" s="102" t="str">
        <f aca="false">IF(B241&gt;800000,"",B241)</f>
        <v/>
      </c>
      <c r="F241" s="102" t="str">
        <f aca="false">IF(C241&gt;800000,"",C241)</f>
        <v/>
      </c>
    </row>
    <row r="242" customFormat="false" ht="15" hidden="false" customHeight="false" outlineLevel="0" collapsed="false">
      <c r="A242" s="100" t="n">
        <f aca="false">+A241+1</f>
        <v>236</v>
      </c>
      <c r="B242" s="111" t="str">
        <f aca="false">+男性!M248</f>
        <v/>
      </c>
      <c r="C242" s="111" t="str">
        <f aca="false">+女性!M248</f>
        <v/>
      </c>
      <c r="E242" s="102" t="str">
        <f aca="false">IF(B242&gt;800000,"",B242)</f>
        <v/>
      </c>
      <c r="F242" s="102" t="str">
        <f aca="false">IF(C242&gt;800000,"",C242)</f>
        <v/>
      </c>
    </row>
    <row r="243" customFormat="false" ht="15" hidden="false" customHeight="false" outlineLevel="0" collapsed="false">
      <c r="A243" s="100" t="n">
        <f aca="false">+A242+1</f>
        <v>237</v>
      </c>
      <c r="B243" s="111" t="str">
        <f aca="false">+男性!M249</f>
        <v/>
      </c>
      <c r="C243" s="111" t="str">
        <f aca="false">+女性!M249</f>
        <v/>
      </c>
      <c r="E243" s="102" t="str">
        <f aca="false">IF(B243&gt;800000,"",B243)</f>
        <v/>
      </c>
      <c r="F243" s="102" t="str">
        <f aca="false">IF(C243&gt;800000,"",C243)</f>
        <v/>
      </c>
    </row>
    <row r="244" customFormat="false" ht="15" hidden="false" customHeight="false" outlineLevel="0" collapsed="false">
      <c r="A244" s="100" t="n">
        <f aca="false">+A243+1</f>
        <v>238</v>
      </c>
      <c r="B244" s="111" t="str">
        <f aca="false">+男性!M250</f>
        <v/>
      </c>
      <c r="C244" s="111" t="str">
        <f aca="false">+女性!M250</f>
        <v/>
      </c>
      <c r="E244" s="102" t="str">
        <f aca="false">IF(B244&gt;800000,"",B244)</f>
        <v/>
      </c>
      <c r="F244" s="102" t="str">
        <f aca="false">IF(C244&gt;800000,"",C244)</f>
        <v/>
      </c>
    </row>
    <row r="245" customFormat="false" ht="15" hidden="false" customHeight="false" outlineLevel="0" collapsed="false">
      <c r="A245" s="100" t="n">
        <f aca="false">+A244+1</f>
        <v>239</v>
      </c>
      <c r="B245" s="111" t="str">
        <f aca="false">+男性!M251</f>
        <v/>
      </c>
      <c r="C245" s="111" t="str">
        <f aca="false">+女性!M251</f>
        <v/>
      </c>
      <c r="E245" s="102" t="str">
        <f aca="false">IF(B245&gt;800000,"",B245)</f>
        <v/>
      </c>
      <c r="F245" s="102" t="str">
        <f aca="false">IF(C245&gt;800000,"",C245)</f>
        <v/>
      </c>
    </row>
    <row r="246" customFormat="false" ht="15" hidden="false" customHeight="false" outlineLevel="0" collapsed="false">
      <c r="A246" s="100" t="n">
        <f aca="false">+A245+1</f>
        <v>240</v>
      </c>
      <c r="B246" s="111" t="str">
        <f aca="false">+男性!M252</f>
        <v/>
      </c>
      <c r="C246" s="111" t="str">
        <f aca="false">+女性!M252</f>
        <v/>
      </c>
      <c r="E246" s="102" t="str">
        <f aca="false">IF(B246&gt;800000,"",B246)</f>
        <v/>
      </c>
      <c r="F246" s="102" t="str">
        <f aca="false">IF(C246&gt;800000,"",C246)</f>
        <v/>
      </c>
    </row>
    <row r="247" customFormat="false" ht="15" hidden="false" customHeight="false" outlineLevel="0" collapsed="false">
      <c r="A247" s="100" t="n">
        <f aca="false">+A246+1</f>
        <v>241</v>
      </c>
      <c r="B247" s="111" t="str">
        <f aca="false">+男性!M253</f>
        <v/>
      </c>
      <c r="C247" s="111" t="str">
        <f aca="false">+女性!M253</f>
        <v/>
      </c>
      <c r="E247" s="102" t="str">
        <f aca="false">IF(B247&gt;800000,"",B247)</f>
        <v/>
      </c>
      <c r="F247" s="102" t="str">
        <f aca="false">IF(C247&gt;800000,"",C247)</f>
        <v/>
      </c>
    </row>
    <row r="248" customFormat="false" ht="15" hidden="false" customHeight="false" outlineLevel="0" collapsed="false">
      <c r="A248" s="100" t="n">
        <f aca="false">+A247+1</f>
        <v>242</v>
      </c>
      <c r="B248" s="111" t="str">
        <f aca="false">+男性!M254</f>
        <v/>
      </c>
      <c r="C248" s="111" t="str">
        <f aca="false">+女性!M254</f>
        <v/>
      </c>
      <c r="E248" s="102" t="str">
        <f aca="false">IF(B248&gt;800000,"",B248)</f>
        <v/>
      </c>
      <c r="F248" s="102" t="str">
        <f aca="false">IF(C248&gt;800000,"",C248)</f>
        <v/>
      </c>
    </row>
    <row r="249" customFormat="false" ht="15" hidden="false" customHeight="false" outlineLevel="0" collapsed="false">
      <c r="A249" s="100" t="n">
        <f aca="false">+A248+1</f>
        <v>243</v>
      </c>
      <c r="B249" s="111" t="str">
        <f aca="false">+男性!M255</f>
        <v/>
      </c>
      <c r="C249" s="111" t="str">
        <f aca="false">+女性!M255</f>
        <v/>
      </c>
      <c r="E249" s="102" t="str">
        <f aca="false">IF(B249&gt;800000,"",B249)</f>
        <v/>
      </c>
      <c r="F249" s="102" t="str">
        <f aca="false">IF(C249&gt;800000,"",C249)</f>
        <v/>
      </c>
    </row>
    <row r="250" customFormat="false" ht="15" hidden="false" customHeight="false" outlineLevel="0" collapsed="false">
      <c r="A250" s="100" t="n">
        <f aca="false">+A249+1</f>
        <v>244</v>
      </c>
      <c r="B250" s="111" t="str">
        <f aca="false">+男性!M256</f>
        <v/>
      </c>
      <c r="C250" s="111" t="str">
        <f aca="false">+女性!M256</f>
        <v/>
      </c>
      <c r="E250" s="102" t="str">
        <f aca="false">IF(B250&gt;800000,"",B250)</f>
        <v/>
      </c>
      <c r="F250" s="102" t="str">
        <f aca="false">IF(C250&gt;800000,"",C250)</f>
        <v/>
      </c>
    </row>
    <row r="251" customFormat="false" ht="15" hidden="false" customHeight="false" outlineLevel="0" collapsed="false">
      <c r="A251" s="100" t="n">
        <f aca="false">+A250+1</f>
        <v>245</v>
      </c>
      <c r="B251" s="111" t="str">
        <f aca="false">+男性!M257</f>
        <v/>
      </c>
      <c r="C251" s="111" t="str">
        <f aca="false">+女性!M257</f>
        <v/>
      </c>
      <c r="E251" s="102" t="str">
        <f aca="false">IF(B251&gt;800000,"",B251)</f>
        <v/>
      </c>
      <c r="F251" s="102" t="str">
        <f aca="false">IF(C251&gt;800000,"",C251)</f>
        <v/>
      </c>
    </row>
    <row r="252" customFormat="false" ht="15" hidden="false" customHeight="false" outlineLevel="0" collapsed="false">
      <c r="A252" s="100" t="n">
        <f aca="false">+A251+1</f>
        <v>246</v>
      </c>
      <c r="B252" s="111" t="str">
        <f aca="false">+男性!M258</f>
        <v/>
      </c>
      <c r="C252" s="111" t="str">
        <f aca="false">+女性!M258</f>
        <v/>
      </c>
      <c r="E252" s="102" t="str">
        <f aca="false">IF(B252&gt;800000,"",B252)</f>
        <v/>
      </c>
      <c r="F252" s="102" t="str">
        <f aca="false">IF(C252&gt;800000,"",C252)</f>
        <v/>
      </c>
    </row>
    <row r="253" customFormat="false" ht="15" hidden="false" customHeight="false" outlineLevel="0" collapsed="false">
      <c r="A253" s="100" t="n">
        <f aca="false">+A252+1</f>
        <v>247</v>
      </c>
      <c r="B253" s="111" t="str">
        <f aca="false">+男性!M259</f>
        <v/>
      </c>
      <c r="C253" s="111" t="str">
        <f aca="false">+女性!M259</f>
        <v/>
      </c>
      <c r="E253" s="102" t="str">
        <f aca="false">IF(B253&gt;800000,"",B253)</f>
        <v/>
      </c>
      <c r="F253" s="102" t="str">
        <f aca="false">IF(C253&gt;800000,"",C253)</f>
        <v/>
      </c>
    </row>
    <row r="254" customFormat="false" ht="15" hidden="false" customHeight="false" outlineLevel="0" collapsed="false">
      <c r="A254" s="100" t="n">
        <f aca="false">+A253+1</f>
        <v>248</v>
      </c>
      <c r="B254" s="111" t="str">
        <f aca="false">+男性!M260</f>
        <v/>
      </c>
      <c r="C254" s="111" t="str">
        <f aca="false">+女性!M260</f>
        <v/>
      </c>
      <c r="E254" s="102" t="str">
        <f aca="false">IF(B254&gt;800000,"",B254)</f>
        <v/>
      </c>
      <c r="F254" s="102" t="str">
        <f aca="false">IF(C254&gt;800000,"",C254)</f>
        <v/>
      </c>
    </row>
    <row r="255" customFormat="false" ht="15" hidden="false" customHeight="false" outlineLevel="0" collapsed="false">
      <c r="A255" s="100" t="n">
        <f aca="false">+A254+1</f>
        <v>249</v>
      </c>
      <c r="B255" s="111" t="str">
        <f aca="false">+男性!M261</f>
        <v/>
      </c>
      <c r="C255" s="111" t="str">
        <f aca="false">+女性!M261</f>
        <v/>
      </c>
      <c r="E255" s="102" t="str">
        <f aca="false">IF(B255&gt;800000,"",B255)</f>
        <v/>
      </c>
      <c r="F255" s="102" t="str">
        <f aca="false">IF(C255&gt;800000,"",C255)</f>
        <v/>
      </c>
    </row>
    <row r="256" customFormat="false" ht="15" hidden="false" customHeight="false" outlineLevel="0" collapsed="false">
      <c r="A256" s="100" t="n">
        <f aca="false">+A255+1</f>
        <v>250</v>
      </c>
      <c r="B256" s="111" t="str">
        <f aca="false">+男性!M262</f>
        <v/>
      </c>
      <c r="C256" s="111" t="str">
        <f aca="false">+女性!M262</f>
        <v/>
      </c>
      <c r="E256" s="102" t="str">
        <f aca="false">IF(B256&gt;800000,"",B256)</f>
        <v/>
      </c>
      <c r="F256" s="102" t="str">
        <f aca="false">IF(C256&gt;800000,"",C256)</f>
        <v/>
      </c>
    </row>
    <row r="257" customFormat="false" ht="15" hidden="false" customHeight="false" outlineLevel="0" collapsed="false">
      <c r="A257" s="100" t="n">
        <f aca="false">+A256+1</f>
        <v>251</v>
      </c>
      <c r="B257" s="111" t="str">
        <f aca="false">+男性!M263</f>
        <v/>
      </c>
      <c r="C257" s="111" t="str">
        <f aca="false">+女性!M263</f>
        <v/>
      </c>
      <c r="E257" s="102" t="str">
        <f aca="false">IF(B257&gt;800000,"",B257)</f>
        <v/>
      </c>
      <c r="F257" s="102" t="str">
        <f aca="false">IF(C257&gt;800000,"",C257)</f>
        <v/>
      </c>
    </row>
    <row r="258" customFormat="false" ht="15" hidden="false" customHeight="false" outlineLevel="0" collapsed="false">
      <c r="A258" s="100" t="n">
        <f aca="false">+A257+1</f>
        <v>252</v>
      </c>
      <c r="B258" s="111" t="str">
        <f aca="false">+男性!M264</f>
        <v/>
      </c>
      <c r="C258" s="111" t="str">
        <f aca="false">+女性!M264</f>
        <v/>
      </c>
      <c r="E258" s="102" t="str">
        <f aca="false">IF(B258&gt;800000,"",B258)</f>
        <v/>
      </c>
      <c r="F258" s="102" t="str">
        <f aca="false">IF(C258&gt;800000,"",C258)</f>
        <v/>
      </c>
    </row>
    <row r="259" customFormat="false" ht="15" hidden="false" customHeight="false" outlineLevel="0" collapsed="false">
      <c r="A259" s="100" t="n">
        <f aca="false">+A258+1</f>
        <v>253</v>
      </c>
      <c r="B259" s="111" t="str">
        <f aca="false">+男性!M265</f>
        <v/>
      </c>
      <c r="C259" s="111" t="str">
        <f aca="false">+女性!M265</f>
        <v/>
      </c>
      <c r="E259" s="102" t="str">
        <f aca="false">IF(B259&gt;800000,"",B259)</f>
        <v/>
      </c>
      <c r="F259" s="102" t="str">
        <f aca="false">IF(C259&gt;800000,"",C259)</f>
        <v/>
      </c>
    </row>
    <row r="260" customFormat="false" ht="15" hidden="false" customHeight="false" outlineLevel="0" collapsed="false">
      <c r="A260" s="100" t="n">
        <f aca="false">+A259+1</f>
        <v>254</v>
      </c>
      <c r="B260" s="111" t="str">
        <f aca="false">+男性!M266</f>
        <v/>
      </c>
      <c r="C260" s="111" t="str">
        <f aca="false">+女性!M266</f>
        <v/>
      </c>
      <c r="E260" s="102" t="str">
        <f aca="false">IF(B260&gt;800000,"",B260)</f>
        <v/>
      </c>
      <c r="F260" s="102" t="str">
        <f aca="false">IF(C260&gt;800000,"",C260)</f>
        <v/>
      </c>
    </row>
    <row r="261" customFormat="false" ht="15" hidden="false" customHeight="false" outlineLevel="0" collapsed="false">
      <c r="A261" s="100" t="n">
        <f aca="false">+A260+1</f>
        <v>255</v>
      </c>
      <c r="B261" s="111" t="str">
        <f aca="false">+男性!M267</f>
        <v/>
      </c>
      <c r="C261" s="111" t="str">
        <f aca="false">+女性!M267</f>
        <v/>
      </c>
      <c r="E261" s="102" t="str">
        <f aca="false">IF(B261&gt;800000,"",B261)</f>
        <v/>
      </c>
      <c r="F261" s="102" t="str">
        <f aca="false">IF(C261&gt;800000,"",C261)</f>
        <v/>
      </c>
    </row>
    <row r="262" customFormat="false" ht="15" hidden="false" customHeight="false" outlineLevel="0" collapsed="false">
      <c r="A262" s="100" t="n">
        <f aca="false">+A261+1</f>
        <v>256</v>
      </c>
      <c r="B262" s="111" t="str">
        <f aca="false">+男性!M268</f>
        <v/>
      </c>
      <c r="C262" s="111" t="str">
        <f aca="false">+女性!M268</f>
        <v/>
      </c>
      <c r="E262" s="102" t="str">
        <f aca="false">IF(B262&gt;800000,"",B262)</f>
        <v/>
      </c>
      <c r="F262" s="102" t="str">
        <f aca="false">IF(C262&gt;800000,"",C262)</f>
        <v/>
      </c>
    </row>
    <row r="263" customFormat="false" ht="15" hidden="false" customHeight="false" outlineLevel="0" collapsed="false">
      <c r="A263" s="100" t="n">
        <f aca="false">+A262+1</f>
        <v>257</v>
      </c>
      <c r="B263" s="111" t="str">
        <f aca="false">+男性!M269</f>
        <v/>
      </c>
      <c r="C263" s="111" t="str">
        <f aca="false">+女性!M269</f>
        <v/>
      </c>
      <c r="E263" s="102" t="str">
        <f aca="false">IF(B263&gt;800000,"",B263)</f>
        <v/>
      </c>
      <c r="F263" s="102" t="str">
        <f aca="false">IF(C263&gt;800000,"",C263)</f>
        <v/>
      </c>
    </row>
    <row r="264" customFormat="false" ht="15" hidden="false" customHeight="false" outlineLevel="0" collapsed="false">
      <c r="A264" s="100" t="n">
        <f aca="false">+A263+1</f>
        <v>258</v>
      </c>
      <c r="B264" s="111" t="str">
        <f aca="false">+男性!M270</f>
        <v/>
      </c>
      <c r="C264" s="111" t="str">
        <f aca="false">+女性!M270</f>
        <v/>
      </c>
      <c r="E264" s="102" t="str">
        <f aca="false">IF(B264&gt;800000,"",B264)</f>
        <v/>
      </c>
      <c r="F264" s="102" t="str">
        <f aca="false">IF(C264&gt;800000,"",C264)</f>
        <v/>
      </c>
    </row>
    <row r="265" customFormat="false" ht="15" hidden="false" customHeight="false" outlineLevel="0" collapsed="false">
      <c r="A265" s="100" t="n">
        <f aca="false">+A264+1</f>
        <v>259</v>
      </c>
      <c r="B265" s="111" t="str">
        <f aca="false">+男性!M271</f>
        <v/>
      </c>
      <c r="C265" s="111" t="str">
        <f aca="false">+女性!M271</f>
        <v/>
      </c>
      <c r="E265" s="102" t="str">
        <f aca="false">IF(B265&gt;800000,"",B265)</f>
        <v/>
      </c>
      <c r="F265" s="102" t="str">
        <f aca="false">IF(C265&gt;800000,"",C265)</f>
        <v/>
      </c>
    </row>
    <row r="266" customFormat="false" ht="15" hidden="false" customHeight="false" outlineLevel="0" collapsed="false">
      <c r="A266" s="100" t="n">
        <f aca="false">+A265+1</f>
        <v>260</v>
      </c>
      <c r="B266" s="111" t="str">
        <f aca="false">+男性!M272</f>
        <v/>
      </c>
      <c r="C266" s="111" t="str">
        <f aca="false">+女性!M272</f>
        <v/>
      </c>
      <c r="E266" s="102" t="str">
        <f aca="false">IF(B266&gt;800000,"",B266)</f>
        <v/>
      </c>
      <c r="F266" s="102" t="str">
        <f aca="false">IF(C266&gt;800000,"",C266)</f>
        <v/>
      </c>
    </row>
    <row r="267" customFormat="false" ht="15" hidden="false" customHeight="false" outlineLevel="0" collapsed="false">
      <c r="A267" s="100" t="n">
        <f aca="false">+A266+1</f>
        <v>261</v>
      </c>
      <c r="B267" s="111" t="str">
        <f aca="false">+男性!M273</f>
        <v/>
      </c>
      <c r="C267" s="111" t="str">
        <f aca="false">+女性!M273</f>
        <v/>
      </c>
      <c r="E267" s="102" t="str">
        <f aca="false">IF(B267&gt;800000,"",B267)</f>
        <v/>
      </c>
      <c r="F267" s="102" t="str">
        <f aca="false">IF(C267&gt;800000,"",C267)</f>
        <v/>
      </c>
    </row>
    <row r="268" customFormat="false" ht="15" hidden="false" customHeight="false" outlineLevel="0" collapsed="false">
      <c r="A268" s="100" t="n">
        <f aca="false">+A267+1</f>
        <v>262</v>
      </c>
      <c r="B268" s="111" t="str">
        <f aca="false">+男性!M274</f>
        <v/>
      </c>
      <c r="C268" s="111" t="str">
        <f aca="false">+女性!M274</f>
        <v/>
      </c>
      <c r="E268" s="102" t="str">
        <f aca="false">IF(B268&gt;800000,"",B268)</f>
        <v/>
      </c>
      <c r="F268" s="102" t="str">
        <f aca="false">IF(C268&gt;800000,"",C268)</f>
        <v/>
      </c>
    </row>
    <row r="269" customFormat="false" ht="15" hidden="false" customHeight="false" outlineLevel="0" collapsed="false">
      <c r="A269" s="100" t="n">
        <f aca="false">+A268+1</f>
        <v>263</v>
      </c>
      <c r="B269" s="111" t="str">
        <f aca="false">+男性!M275</f>
        <v/>
      </c>
      <c r="C269" s="111" t="str">
        <f aca="false">+女性!M275</f>
        <v/>
      </c>
      <c r="E269" s="102" t="str">
        <f aca="false">IF(B269&gt;800000,"",B269)</f>
        <v/>
      </c>
      <c r="F269" s="102" t="str">
        <f aca="false">IF(C269&gt;800000,"",C269)</f>
        <v/>
      </c>
    </row>
    <row r="270" customFormat="false" ht="15" hidden="false" customHeight="false" outlineLevel="0" collapsed="false">
      <c r="A270" s="100" t="n">
        <f aca="false">+A269+1</f>
        <v>264</v>
      </c>
      <c r="B270" s="111" t="str">
        <f aca="false">+男性!M276</f>
        <v/>
      </c>
      <c r="C270" s="111" t="str">
        <f aca="false">+女性!M276</f>
        <v/>
      </c>
      <c r="E270" s="102" t="str">
        <f aca="false">IF(B270&gt;800000,"",B270)</f>
        <v/>
      </c>
      <c r="F270" s="102" t="str">
        <f aca="false">IF(C270&gt;800000,"",C270)</f>
        <v/>
      </c>
    </row>
    <row r="271" customFormat="false" ht="15" hidden="false" customHeight="false" outlineLevel="0" collapsed="false">
      <c r="A271" s="100" t="n">
        <f aca="false">+A270+1</f>
        <v>265</v>
      </c>
      <c r="B271" s="111" t="str">
        <f aca="false">+男性!M277</f>
        <v/>
      </c>
      <c r="C271" s="111" t="str">
        <f aca="false">+女性!M277</f>
        <v/>
      </c>
      <c r="E271" s="102" t="str">
        <f aca="false">IF(B271&gt;800000,"",B271)</f>
        <v/>
      </c>
      <c r="F271" s="102" t="str">
        <f aca="false">IF(C271&gt;800000,"",C271)</f>
        <v/>
      </c>
    </row>
    <row r="272" customFormat="false" ht="15" hidden="false" customHeight="false" outlineLevel="0" collapsed="false">
      <c r="A272" s="100" t="n">
        <f aca="false">+A271+1</f>
        <v>266</v>
      </c>
      <c r="B272" s="111" t="str">
        <f aca="false">+男性!M278</f>
        <v/>
      </c>
      <c r="C272" s="111" t="str">
        <f aca="false">+女性!M278</f>
        <v/>
      </c>
      <c r="E272" s="102" t="str">
        <f aca="false">IF(B272&gt;800000,"",B272)</f>
        <v/>
      </c>
      <c r="F272" s="102" t="str">
        <f aca="false">IF(C272&gt;800000,"",C272)</f>
        <v/>
      </c>
    </row>
    <row r="273" customFormat="false" ht="15" hidden="false" customHeight="false" outlineLevel="0" collapsed="false">
      <c r="A273" s="100" t="n">
        <f aca="false">+A272+1</f>
        <v>267</v>
      </c>
      <c r="B273" s="111" t="str">
        <f aca="false">+男性!M279</f>
        <v/>
      </c>
      <c r="C273" s="111" t="str">
        <f aca="false">+女性!M279</f>
        <v/>
      </c>
      <c r="E273" s="102" t="str">
        <f aca="false">IF(B273&gt;800000,"",B273)</f>
        <v/>
      </c>
      <c r="F273" s="102" t="str">
        <f aca="false">IF(C273&gt;800000,"",C273)</f>
        <v/>
      </c>
    </row>
    <row r="274" customFormat="false" ht="15" hidden="false" customHeight="false" outlineLevel="0" collapsed="false">
      <c r="A274" s="100" t="n">
        <f aca="false">+A273+1</f>
        <v>268</v>
      </c>
      <c r="B274" s="111" t="str">
        <f aca="false">+男性!M280</f>
        <v/>
      </c>
      <c r="C274" s="111" t="str">
        <f aca="false">+女性!M280</f>
        <v/>
      </c>
      <c r="E274" s="102" t="str">
        <f aca="false">IF(B274&gt;800000,"",B274)</f>
        <v/>
      </c>
      <c r="F274" s="102" t="str">
        <f aca="false">IF(C274&gt;800000,"",C274)</f>
        <v/>
      </c>
    </row>
    <row r="275" customFormat="false" ht="15" hidden="false" customHeight="false" outlineLevel="0" collapsed="false">
      <c r="A275" s="100" t="n">
        <f aca="false">+A274+1</f>
        <v>269</v>
      </c>
      <c r="B275" s="111" t="str">
        <f aca="false">+男性!M281</f>
        <v/>
      </c>
      <c r="C275" s="111" t="str">
        <f aca="false">+女性!M281</f>
        <v/>
      </c>
      <c r="E275" s="102" t="str">
        <f aca="false">IF(B275&gt;800000,"",B275)</f>
        <v/>
      </c>
      <c r="F275" s="102" t="str">
        <f aca="false">IF(C275&gt;800000,"",C275)</f>
        <v/>
      </c>
    </row>
    <row r="276" customFormat="false" ht="15" hidden="false" customHeight="false" outlineLevel="0" collapsed="false">
      <c r="A276" s="100" t="n">
        <f aca="false">+A275+1</f>
        <v>270</v>
      </c>
      <c r="B276" s="111" t="str">
        <f aca="false">+男性!M282</f>
        <v/>
      </c>
      <c r="C276" s="111" t="str">
        <f aca="false">+女性!M282</f>
        <v/>
      </c>
      <c r="E276" s="102" t="str">
        <f aca="false">IF(B276&gt;800000,"",B276)</f>
        <v/>
      </c>
      <c r="F276" s="102" t="str">
        <f aca="false">IF(C276&gt;800000,"",C276)</f>
        <v/>
      </c>
    </row>
    <row r="277" customFormat="false" ht="15" hidden="false" customHeight="false" outlineLevel="0" collapsed="false">
      <c r="A277" s="100" t="n">
        <f aca="false">+A276+1</f>
        <v>271</v>
      </c>
      <c r="B277" s="111" t="str">
        <f aca="false">+男性!M283</f>
        <v/>
      </c>
      <c r="C277" s="111" t="str">
        <f aca="false">+女性!M283</f>
        <v/>
      </c>
      <c r="E277" s="102" t="str">
        <f aca="false">IF(B277&gt;800000,"",B277)</f>
        <v/>
      </c>
      <c r="F277" s="102" t="str">
        <f aca="false">IF(C277&gt;800000,"",C277)</f>
        <v/>
      </c>
    </row>
    <row r="278" customFormat="false" ht="15" hidden="false" customHeight="false" outlineLevel="0" collapsed="false">
      <c r="A278" s="100" t="n">
        <f aca="false">+A277+1</f>
        <v>272</v>
      </c>
      <c r="B278" s="111" t="str">
        <f aca="false">+男性!M284</f>
        <v/>
      </c>
      <c r="C278" s="111" t="str">
        <f aca="false">+女性!M284</f>
        <v/>
      </c>
      <c r="E278" s="102" t="str">
        <f aca="false">IF(B278&gt;800000,"",B278)</f>
        <v/>
      </c>
      <c r="F278" s="102" t="str">
        <f aca="false">IF(C278&gt;800000,"",C278)</f>
        <v/>
      </c>
    </row>
    <row r="279" customFormat="false" ht="15" hidden="false" customHeight="false" outlineLevel="0" collapsed="false">
      <c r="A279" s="100" t="n">
        <f aca="false">+A278+1</f>
        <v>273</v>
      </c>
      <c r="B279" s="111" t="str">
        <f aca="false">+男性!M285</f>
        <v/>
      </c>
      <c r="C279" s="111" t="str">
        <f aca="false">+女性!M285</f>
        <v/>
      </c>
      <c r="E279" s="102" t="str">
        <f aca="false">IF(B279&gt;800000,"",B279)</f>
        <v/>
      </c>
      <c r="F279" s="102" t="str">
        <f aca="false">IF(C279&gt;800000,"",C279)</f>
        <v/>
      </c>
    </row>
    <row r="280" customFormat="false" ht="15" hidden="false" customHeight="false" outlineLevel="0" collapsed="false">
      <c r="A280" s="100" t="n">
        <f aca="false">+A279+1</f>
        <v>274</v>
      </c>
      <c r="B280" s="111" t="str">
        <f aca="false">+男性!M286</f>
        <v/>
      </c>
      <c r="C280" s="111" t="str">
        <f aca="false">+女性!M286</f>
        <v/>
      </c>
      <c r="E280" s="102" t="str">
        <f aca="false">IF(B280&gt;800000,"",B280)</f>
        <v/>
      </c>
      <c r="F280" s="102" t="str">
        <f aca="false">IF(C280&gt;800000,"",C280)</f>
        <v/>
      </c>
    </row>
    <row r="281" customFormat="false" ht="15" hidden="false" customHeight="false" outlineLevel="0" collapsed="false">
      <c r="A281" s="100" t="n">
        <f aca="false">+A280+1</f>
        <v>275</v>
      </c>
      <c r="B281" s="111" t="str">
        <f aca="false">+男性!M287</f>
        <v/>
      </c>
      <c r="C281" s="111" t="str">
        <f aca="false">+女性!M287</f>
        <v/>
      </c>
      <c r="E281" s="102" t="str">
        <f aca="false">IF(B281&gt;800000,"",B281)</f>
        <v/>
      </c>
      <c r="F281" s="102" t="str">
        <f aca="false">IF(C281&gt;800000,"",C281)</f>
        <v/>
      </c>
    </row>
    <row r="282" customFormat="false" ht="15" hidden="false" customHeight="false" outlineLevel="0" collapsed="false">
      <c r="A282" s="100" t="n">
        <f aca="false">+A281+1</f>
        <v>276</v>
      </c>
      <c r="B282" s="111" t="str">
        <f aca="false">+男性!M288</f>
        <v/>
      </c>
      <c r="C282" s="111" t="str">
        <f aca="false">+女性!M288</f>
        <v/>
      </c>
      <c r="E282" s="102" t="str">
        <f aca="false">IF(B282&gt;800000,"",B282)</f>
        <v/>
      </c>
      <c r="F282" s="102" t="str">
        <f aca="false">IF(C282&gt;800000,"",C282)</f>
        <v/>
      </c>
    </row>
    <row r="283" customFormat="false" ht="15" hidden="false" customHeight="false" outlineLevel="0" collapsed="false">
      <c r="A283" s="100" t="n">
        <f aca="false">+A282+1</f>
        <v>277</v>
      </c>
      <c r="B283" s="111" t="str">
        <f aca="false">+男性!M289</f>
        <v/>
      </c>
      <c r="C283" s="111" t="str">
        <f aca="false">+女性!M289</f>
        <v/>
      </c>
      <c r="E283" s="102" t="str">
        <f aca="false">IF(B283&gt;800000,"",B283)</f>
        <v/>
      </c>
      <c r="F283" s="102" t="str">
        <f aca="false">IF(C283&gt;800000,"",C283)</f>
        <v/>
      </c>
    </row>
    <row r="284" customFormat="false" ht="15" hidden="false" customHeight="false" outlineLevel="0" collapsed="false">
      <c r="A284" s="100" t="n">
        <f aca="false">+A283+1</f>
        <v>278</v>
      </c>
      <c r="B284" s="111" t="str">
        <f aca="false">+男性!M290</f>
        <v/>
      </c>
      <c r="C284" s="111" t="str">
        <f aca="false">+女性!M290</f>
        <v/>
      </c>
      <c r="E284" s="102" t="str">
        <f aca="false">IF(B284&gt;800000,"",B284)</f>
        <v/>
      </c>
      <c r="F284" s="102" t="str">
        <f aca="false">IF(C284&gt;800000,"",C284)</f>
        <v/>
      </c>
    </row>
    <row r="285" customFormat="false" ht="15" hidden="false" customHeight="false" outlineLevel="0" collapsed="false">
      <c r="A285" s="100" t="n">
        <f aca="false">+A284+1</f>
        <v>279</v>
      </c>
      <c r="B285" s="111" t="str">
        <f aca="false">+男性!M291</f>
        <v/>
      </c>
      <c r="C285" s="111" t="str">
        <f aca="false">+女性!M291</f>
        <v/>
      </c>
      <c r="E285" s="102" t="str">
        <f aca="false">IF(B285&gt;800000,"",B285)</f>
        <v/>
      </c>
      <c r="F285" s="102" t="str">
        <f aca="false">IF(C285&gt;800000,"",C285)</f>
        <v/>
      </c>
    </row>
    <row r="286" customFormat="false" ht="15" hidden="false" customHeight="false" outlineLevel="0" collapsed="false">
      <c r="A286" s="100" t="n">
        <f aca="false">+A285+1</f>
        <v>280</v>
      </c>
      <c r="B286" s="111" t="str">
        <f aca="false">+男性!M292</f>
        <v/>
      </c>
      <c r="C286" s="111" t="str">
        <f aca="false">+女性!M292</f>
        <v/>
      </c>
      <c r="E286" s="102" t="str">
        <f aca="false">IF(B286&gt;800000,"",B286)</f>
        <v/>
      </c>
      <c r="F286" s="102" t="str">
        <f aca="false">IF(C286&gt;800000,"",C286)</f>
        <v/>
      </c>
    </row>
    <row r="287" customFormat="false" ht="15" hidden="false" customHeight="false" outlineLevel="0" collapsed="false">
      <c r="A287" s="100" t="n">
        <f aca="false">+A286+1</f>
        <v>281</v>
      </c>
      <c r="B287" s="111" t="str">
        <f aca="false">+男性!M293</f>
        <v/>
      </c>
      <c r="C287" s="111" t="str">
        <f aca="false">+女性!M293</f>
        <v/>
      </c>
      <c r="E287" s="102" t="str">
        <f aca="false">IF(B287&gt;800000,"",B287)</f>
        <v/>
      </c>
      <c r="F287" s="102" t="str">
        <f aca="false">IF(C287&gt;800000,"",C287)</f>
        <v/>
      </c>
    </row>
    <row r="288" customFormat="false" ht="15" hidden="false" customHeight="false" outlineLevel="0" collapsed="false">
      <c r="A288" s="100" t="n">
        <f aca="false">+A287+1</f>
        <v>282</v>
      </c>
      <c r="B288" s="111" t="str">
        <f aca="false">+男性!M294</f>
        <v/>
      </c>
      <c r="C288" s="111" t="str">
        <f aca="false">+女性!M294</f>
        <v/>
      </c>
      <c r="E288" s="102" t="str">
        <f aca="false">IF(B288&gt;800000,"",B288)</f>
        <v/>
      </c>
      <c r="F288" s="102" t="str">
        <f aca="false">IF(C288&gt;800000,"",C288)</f>
        <v/>
      </c>
    </row>
    <row r="289" customFormat="false" ht="15" hidden="false" customHeight="false" outlineLevel="0" collapsed="false">
      <c r="A289" s="100" t="n">
        <f aca="false">+A288+1</f>
        <v>283</v>
      </c>
      <c r="B289" s="111" t="str">
        <f aca="false">+男性!M295</f>
        <v/>
      </c>
      <c r="C289" s="111" t="str">
        <f aca="false">+女性!M295</f>
        <v/>
      </c>
      <c r="E289" s="102" t="str">
        <f aca="false">IF(B289&gt;800000,"",B289)</f>
        <v/>
      </c>
      <c r="F289" s="102" t="str">
        <f aca="false">IF(C289&gt;800000,"",C289)</f>
        <v/>
      </c>
    </row>
    <row r="290" customFormat="false" ht="15" hidden="false" customHeight="false" outlineLevel="0" collapsed="false">
      <c r="A290" s="100" t="n">
        <f aca="false">+A289+1</f>
        <v>284</v>
      </c>
      <c r="B290" s="111" t="str">
        <f aca="false">+男性!M296</f>
        <v/>
      </c>
      <c r="C290" s="111" t="str">
        <f aca="false">+女性!M296</f>
        <v/>
      </c>
      <c r="E290" s="102" t="str">
        <f aca="false">IF(B290&gt;800000,"",B290)</f>
        <v/>
      </c>
      <c r="F290" s="102" t="str">
        <f aca="false">IF(C290&gt;800000,"",C290)</f>
        <v/>
      </c>
    </row>
    <row r="291" customFormat="false" ht="15" hidden="false" customHeight="false" outlineLevel="0" collapsed="false">
      <c r="A291" s="100" t="n">
        <f aca="false">+A290+1</f>
        <v>285</v>
      </c>
      <c r="B291" s="111" t="str">
        <f aca="false">+男性!M297</f>
        <v/>
      </c>
      <c r="C291" s="111" t="str">
        <f aca="false">+女性!M297</f>
        <v/>
      </c>
      <c r="E291" s="102" t="str">
        <f aca="false">IF(B291&gt;800000,"",B291)</f>
        <v/>
      </c>
      <c r="F291" s="102" t="str">
        <f aca="false">IF(C291&gt;800000,"",C291)</f>
        <v/>
      </c>
    </row>
    <row r="292" customFormat="false" ht="15" hidden="false" customHeight="false" outlineLevel="0" collapsed="false">
      <c r="A292" s="100" t="n">
        <f aca="false">+A291+1</f>
        <v>286</v>
      </c>
      <c r="B292" s="111" t="str">
        <f aca="false">+男性!M298</f>
        <v/>
      </c>
      <c r="C292" s="111" t="str">
        <f aca="false">+女性!M298</f>
        <v/>
      </c>
      <c r="E292" s="102" t="str">
        <f aca="false">IF(B292&gt;800000,"",B292)</f>
        <v/>
      </c>
      <c r="F292" s="102" t="str">
        <f aca="false">IF(C292&gt;800000,"",C292)</f>
        <v/>
      </c>
    </row>
    <row r="293" customFormat="false" ht="15" hidden="false" customHeight="false" outlineLevel="0" collapsed="false">
      <c r="A293" s="100" t="n">
        <f aca="false">+A292+1</f>
        <v>287</v>
      </c>
      <c r="B293" s="111" t="str">
        <f aca="false">+男性!M299</f>
        <v/>
      </c>
      <c r="C293" s="111" t="str">
        <f aca="false">+女性!M299</f>
        <v/>
      </c>
      <c r="E293" s="102" t="str">
        <f aca="false">IF(B293&gt;800000,"",B293)</f>
        <v/>
      </c>
      <c r="F293" s="102" t="str">
        <f aca="false">IF(C293&gt;800000,"",C293)</f>
        <v/>
      </c>
    </row>
    <row r="294" customFormat="false" ht="15" hidden="false" customHeight="false" outlineLevel="0" collapsed="false">
      <c r="A294" s="100" t="n">
        <f aca="false">+A293+1</f>
        <v>288</v>
      </c>
      <c r="B294" s="111" t="str">
        <f aca="false">+男性!M300</f>
        <v/>
      </c>
      <c r="C294" s="111" t="str">
        <f aca="false">+女性!M300</f>
        <v/>
      </c>
      <c r="E294" s="102" t="str">
        <f aca="false">IF(B294&gt;800000,"",B294)</f>
        <v/>
      </c>
      <c r="F294" s="102" t="str">
        <f aca="false">IF(C294&gt;800000,"",C294)</f>
        <v/>
      </c>
    </row>
    <row r="295" customFormat="false" ht="15" hidden="false" customHeight="false" outlineLevel="0" collapsed="false">
      <c r="A295" s="100" t="n">
        <f aca="false">+A294+1</f>
        <v>289</v>
      </c>
      <c r="B295" s="111" t="str">
        <f aca="false">+男性!M301</f>
        <v/>
      </c>
      <c r="C295" s="111" t="str">
        <f aca="false">+女性!M301</f>
        <v/>
      </c>
      <c r="E295" s="102" t="str">
        <f aca="false">IF(B295&gt;800000,"",B295)</f>
        <v/>
      </c>
      <c r="F295" s="102" t="str">
        <f aca="false">IF(C295&gt;800000,"",C295)</f>
        <v/>
      </c>
    </row>
    <row r="296" customFormat="false" ht="15" hidden="false" customHeight="false" outlineLevel="0" collapsed="false">
      <c r="A296" s="100" t="n">
        <f aca="false">+A295+1</f>
        <v>290</v>
      </c>
      <c r="B296" s="111" t="str">
        <f aca="false">+男性!M302</f>
        <v/>
      </c>
      <c r="C296" s="111" t="str">
        <f aca="false">+女性!M302</f>
        <v/>
      </c>
      <c r="E296" s="102" t="str">
        <f aca="false">IF(B296&gt;800000,"",B296)</f>
        <v/>
      </c>
      <c r="F296" s="102" t="str">
        <f aca="false">IF(C296&gt;800000,"",C296)</f>
        <v/>
      </c>
    </row>
    <row r="297" customFormat="false" ht="15" hidden="false" customHeight="false" outlineLevel="0" collapsed="false">
      <c r="A297" s="100" t="n">
        <f aca="false">+A296+1</f>
        <v>291</v>
      </c>
      <c r="B297" s="111" t="str">
        <f aca="false">+男性!M303</f>
        <v/>
      </c>
      <c r="C297" s="111" t="str">
        <f aca="false">+女性!M303</f>
        <v/>
      </c>
      <c r="E297" s="102" t="str">
        <f aca="false">IF(B297&gt;800000,"",B297)</f>
        <v/>
      </c>
      <c r="F297" s="102" t="str">
        <f aca="false">IF(C297&gt;800000,"",C297)</f>
        <v/>
      </c>
    </row>
    <row r="298" customFormat="false" ht="15" hidden="false" customHeight="false" outlineLevel="0" collapsed="false">
      <c r="A298" s="100" t="n">
        <f aca="false">+A297+1</f>
        <v>292</v>
      </c>
      <c r="B298" s="111" t="str">
        <f aca="false">+男性!M304</f>
        <v/>
      </c>
      <c r="C298" s="111" t="str">
        <f aca="false">+女性!M304</f>
        <v/>
      </c>
      <c r="E298" s="102" t="str">
        <f aca="false">IF(B298&gt;800000,"",B298)</f>
        <v/>
      </c>
      <c r="F298" s="102" t="str">
        <f aca="false">IF(C298&gt;800000,"",C298)</f>
        <v/>
      </c>
    </row>
    <row r="299" customFormat="false" ht="15" hidden="false" customHeight="false" outlineLevel="0" collapsed="false">
      <c r="A299" s="100" t="n">
        <f aca="false">+A298+1</f>
        <v>293</v>
      </c>
      <c r="B299" s="111" t="str">
        <f aca="false">+男性!M305</f>
        <v/>
      </c>
      <c r="C299" s="111" t="str">
        <f aca="false">+女性!M305</f>
        <v/>
      </c>
      <c r="E299" s="102" t="str">
        <f aca="false">IF(B299&gt;800000,"",B299)</f>
        <v/>
      </c>
      <c r="F299" s="102" t="str">
        <f aca="false">IF(C299&gt;800000,"",C299)</f>
        <v/>
      </c>
    </row>
    <row r="300" customFormat="false" ht="15" hidden="false" customHeight="false" outlineLevel="0" collapsed="false">
      <c r="A300" s="100" t="n">
        <f aca="false">+A299+1</f>
        <v>294</v>
      </c>
      <c r="B300" s="111" t="str">
        <f aca="false">+男性!M306</f>
        <v/>
      </c>
      <c r="C300" s="111" t="str">
        <f aca="false">+女性!M306</f>
        <v/>
      </c>
      <c r="E300" s="102" t="str">
        <f aca="false">IF(B300&gt;800000,"",B300)</f>
        <v/>
      </c>
      <c r="F300" s="102" t="str">
        <f aca="false">IF(C300&gt;800000,"",C300)</f>
        <v/>
      </c>
    </row>
    <row r="301" customFormat="false" ht="15" hidden="false" customHeight="false" outlineLevel="0" collapsed="false">
      <c r="A301" s="100" t="n">
        <f aca="false">+A300+1</f>
        <v>295</v>
      </c>
      <c r="B301" s="111" t="str">
        <f aca="false">+男性!M307</f>
        <v/>
      </c>
      <c r="C301" s="111" t="str">
        <f aca="false">+女性!M307</f>
        <v/>
      </c>
      <c r="E301" s="102" t="str">
        <f aca="false">IF(B301&gt;800000,"",B301)</f>
        <v/>
      </c>
      <c r="F301" s="102" t="str">
        <f aca="false">IF(C301&gt;800000,"",C301)</f>
        <v/>
      </c>
    </row>
    <row r="302" customFormat="false" ht="15" hidden="false" customHeight="false" outlineLevel="0" collapsed="false">
      <c r="A302" s="100" t="n">
        <f aca="false">+A301+1</f>
        <v>296</v>
      </c>
      <c r="B302" s="111" t="str">
        <f aca="false">+男性!M308</f>
        <v/>
      </c>
      <c r="C302" s="111" t="str">
        <f aca="false">+女性!M308</f>
        <v/>
      </c>
      <c r="E302" s="102" t="str">
        <f aca="false">IF(B302&gt;800000,"",B302)</f>
        <v/>
      </c>
      <c r="F302" s="102" t="str">
        <f aca="false">IF(C302&gt;800000,"",C302)</f>
        <v/>
      </c>
    </row>
    <row r="303" customFormat="false" ht="15" hidden="false" customHeight="false" outlineLevel="0" collapsed="false">
      <c r="A303" s="100" t="n">
        <f aca="false">+A302+1</f>
        <v>297</v>
      </c>
      <c r="B303" s="111" t="str">
        <f aca="false">+男性!M309</f>
        <v/>
      </c>
      <c r="C303" s="111" t="str">
        <f aca="false">+女性!M309</f>
        <v/>
      </c>
      <c r="E303" s="102" t="str">
        <f aca="false">IF(B303&gt;800000,"",B303)</f>
        <v/>
      </c>
      <c r="F303" s="102" t="str">
        <f aca="false">IF(C303&gt;800000,"",C303)</f>
        <v/>
      </c>
    </row>
    <row r="304" customFormat="false" ht="15" hidden="false" customHeight="false" outlineLevel="0" collapsed="false">
      <c r="A304" s="100" t="n">
        <f aca="false">+A303+1</f>
        <v>298</v>
      </c>
      <c r="B304" s="111" t="str">
        <f aca="false">+男性!M310</f>
        <v/>
      </c>
      <c r="C304" s="111" t="str">
        <f aca="false">+女性!M310</f>
        <v/>
      </c>
      <c r="E304" s="102" t="str">
        <f aca="false">IF(B304&gt;800000,"",B304)</f>
        <v/>
      </c>
      <c r="F304" s="102" t="str">
        <f aca="false">IF(C304&gt;800000,"",C304)</f>
        <v/>
      </c>
    </row>
    <row r="305" customFormat="false" ht="15" hidden="false" customHeight="false" outlineLevel="0" collapsed="false">
      <c r="A305" s="100" t="n">
        <f aca="false">+A304+1</f>
        <v>299</v>
      </c>
      <c r="B305" s="111" t="str">
        <f aca="false">+男性!M311</f>
        <v/>
      </c>
      <c r="C305" s="111" t="str">
        <f aca="false">+女性!M311</f>
        <v/>
      </c>
      <c r="E305" s="102" t="str">
        <f aca="false">IF(B305&gt;800000,"",B305)</f>
        <v/>
      </c>
      <c r="F305" s="102" t="str">
        <f aca="false">IF(C305&gt;800000,"",C305)</f>
        <v/>
      </c>
    </row>
    <row r="306" customFormat="false" ht="15" hidden="false" customHeight="false" outlineLevel="0" collapsed="false">
      <c r="A306" s="100" t="n">
        <f aca="false">+A305+1</f>
        <v>300</v>
      </c>
      <c r="B306" s="111" t="str">
        <f aca="false">+男性!M312</f>
        <v/>
      </c>
      <c r="C306" s="111" t="str">
        <f aca="false">+女性!M312</f>
        <v/>
      </c>
      <c r="E306" s="102" t="str">
        <f aca="false">IF(B306&gt;800000,"",B306)</f>
        <v/>
      </c>
      <c r="F306" s="102" t="str">
        <f aca="false">IF(C306&gt;800000,"",C306)</f>
        <v/>
      </c>
    </row>
    <row r="307" customFormat="false" ht="15" hidden="false" customHeight="false" outlineLevel="0" collapsed="false">
      <c r="A307" s="100" t="n">
        <f aca="false">+A306+1</f>
        <v>301</v>
      </c>
      <c r="B307" s="111" t="str">
        <f aca="false">+男性!M313</f>
        <v/>
      </c>
      <c r="C307" s="111" t="str">
        <f aca="false">+女性!M313</f>
        <v/>
      </c>
      <c r="E307" s="102" t="str">
        <f aca="false">IF(B307&gt;800000,"",B307)</f>
        <v/>
      </c>
      <c r="F307" s="102" t="str">
        <f aca="false">IF(C307&gt;800000,"",C307)</f>
        <v/>
      </c>
    </row>
    <row r="308" customFormat="false" ht="15" hidden="false" customHeight="false" outlineLevel="0" collapsed="false">
      <c r="A308" s="100" t="n">
        <f aca="false">+A307+1</f>
        <v>302</v>
      </c>
      <c r="B308" s="111" t="str">
        <f aca="false">+男性!M314</f>
        <v/>
      </c>
      <c r="C308" s="111" t="str">
        <f aca="false">+女性!M314</f>
        <v/>
      </c>
      <c r="E308" s="102" t="str">
        <f aca="false">IF(B308&gt;800000,"",B308)</f>
        <v/>
      </c>
      <c r="F308" s="102" t="str">
        <f aca="false">IF(C308&gt;800000,"",C308)</f>
        <v/>
      </c>
    </row>
    <row r="309" customFormat="false" ht="15" hidden="false" customHeight="false" outlineLevel="0" collapsed="false">
      <c r="A309" s="100" t="n">
        <f aca="false">+A308+1</f>
        <v>303</v>
      </c>
      <c r="B309" s="111" t="str">
        <f aca="false">+男性!M315</f>
        <v/>
      </c>
      <c r="C309" s="111" t="str">
        <f aca="false">+女性!M315</f>
        <v/>
      </c>
      <c r="E309" s="102" t="str">
        <f aca="false">IF(B309&gt;800000,"",B309)</f>
        <v/>
      </c>
      <c r="F309" s="102" t="str">
        <f aca="false">IF(C309&gt;800000,"",C309)</f>
        <v/>
      </c>
    </row>
    <row r="310" customFormat="false" ht="15" hidden="false" customHeight="false" outlineLevel="0" collapsed="false">
      <c r="A310" s="100" t="n">
        <f aca="false">+A309+1</f>
        <v>304</v>
      </c>
      <c r="B310" s="111" t="str">
        <f aca="false">+男性!M316</f>
        <v/>
      </c>
      <c r="C310" s="111" t="str">
        <f aca="false">+女性!M316</f>
        <v/>
      </c>
      <c r="E310" s="102" t="str">
        <f aca="false">IF(B310&gt;800000,"",B310)</f>
        <v/>
      </c>
      <c r="F310" s="102" t="str">
        <f aca="false">IF(C310&gt;800000,"",C310)</f>
        <v/>
      </c>
    </row>
    <row r="311" customFormat="false" ht="15" hidden="false" customHeight="false" outlineLevel="0" collapsed="false">
      <c r="A311" s="100" t="n">
        <f aca="false">+A310+1</f>
        <v>305</v>
      </c>
      <c r="B311" s="111" t="str">
        <f aca="false">+男性!M317</f>
        <v/>
      </c>
      <c r="C311" s="111" t="str">
        <f aca="false">+女性!M317</f>
        <v/>
      </c>
      <c r="E311" s="102" t="str">
        <f aca="false">IF(B311&gt;800000,"",B311)</f>
        <v/>
      </c>
      <c r="F311" s="102" t="str">
        <f aca="false">IF(C311&gt;800000,"",C311)</f>
        <v/>
      </c>
    </row>
    <row r="312" customFormat="false" ht="15" hidden="false" customHeight="false" outlineLevel="0" collapsed="false">
      <c r="A312" s="100" t="n">
        <f aca="false">+A311+1</f>
        <v>306</v>
      </c>
      <c r="B312" s="111" t="str">
        <f aca="false">+男性!M318</f>
        <v/>
      </c>
      <c r="C312" s="111" t="str">
        <f aca="false">+女性!M318</f>
        <v/>
      </c>
      <c r="E312" s="102" t="str">
        <f aca="false">IF(B312&gt;800000,"",B312)</f>
        <v/>
      </c>
      <c r="F312" s="102" t="str">
        <f aca="false">IF(C312&gt;800000,"",C312)</f>
        <v/>
      </c>
    </row>
    <row r="313" customFormat="false" ht="15" hidden="false" customHeight="false" outlineLevel="0" collapsed="false">
      <c r="A313" s="100" t="n">
        <f aca="false">+A312+1</f>
        <v>307</v>
      </c>
      <c r="B313" s="111" t="str">
        <f aca="false">+男性!M319</f>
        <v/>
      </c>
      <c r="C313" s="111" t="str">
        <f aca="false">+女性!M319</f>
        <v/>
      </c>
      <c r="E313" s="102" t="str">
        <f aca="false">IF(B313&gt;800000,"",B313)</f>
        <v/>
      </c>
      <c r="F313" s="102" t="str">
        <f aca="false">IF(C313&gt;800000,"",C313)</f>
        <v/>
      </c>
    </row>
    <row r="314" customFormat="false" ht="15" hidden="false" customHeight="false" outlineLevel="0" collapsed="false">
      <c r="A314" s="100" t="n">
        <f aca="false">+A313+1</f>
        <v>308</v>
      </c>
      <c r="B314" s="111" t="str">
        <f aca="false">+男性!M320</f>
        <v/>
      </c>
      <c r="C314" s="111" t="str">
        <f aca="false">+女性!M320</f>
        <v/>
      </c>
      <c r="E314" s="102" t="str">
        <f aca="false">IF(B314&gt;800000,"",B314)</f>
        <v/>
      </c>
      <c r="F314" s="102" t="str">
        <f aca="false">IF(C314&gt;800000,"",C314)</f>
        <v/>
      </c>
    </row>
    <row r="315" customFormat="false" ht="15" hidden="false" customHeight="false" outlineLevel="0" collapsed="false">
      <c r="A315" s="100" t="n">
        <f aca="false">+A314+1</f>
        <v>309</v>
      </c>
      <c r="B315" s="111" t="str">
        <f aca="false">+男性!M321</f>
        <v/>
      </c>
      <c r="C315" s="111" t="str">
        <f aca="false">+女性!M321</f>
        <v/>
      </c>
      <c r="E315" s="102" t="str">
        <f aca="false">IF(B315&gt;800000,"",B315)</f>
        <v/>
      </c>
      <c r="F315" s="102" t="str">
        <f aca="false">IF(C315&gt;800000,"",C315)</f>
        <v/>
      </c>
    </row>
    <row r="316" customFormat="false" ht="15" hidden="false" customHeight="false" outlineLevel="0" collapsed="false">
      <c r="A316" s="100" t="n">
        <f aca="false">+A315+1</f>
        <v>310</v>
      </c>
      <c r="B316" s="111" t="str">
        <f aca="false">+男性!M322</f>
        <v/>
      </c>
      <c r="C316" s="111" t="str">
        <f aca="false">+女性!M322</f>
        <v/>
      </c>
      <c r="E316" s="102" t="str">
        <f aca="false">IF(B316&gt;800000,"",B316)</f>
        <v/>
      </c>
      <c r="F316" s="102" t="str">
        <f aca="false">IF(C316&gt;800000,"",C316)</f>
        <v/>
      </c>
    </row>
    <row r="317" customFormat="false" ht="15" hidden="false" customHeight="false" outlineLevel="0" collapsed="false">
      <c r="A317" s="100" t="n">
        <f aca="false">+A316+1</f>
        <v>311</v>
      </c>
      <c r="B317" s="111" t="str">
        <f aca="false">+男性!M323</f>
        <v/>
      </c>
      <c r="C317" s="111" t="str">
        <f aca="false">+女性!M323</f>
        <v/>
      </c>
      <c r="E317" s="102" t="str">
        <f aca="false">IF(B317&gt;800000,"",B317)</f>
        <v/>
      </c>
      <c r="F317" s="102" t="str">
        <f aca="false">IF(C317&gt;800000,"",C317)</f>
        <v/>
      </c>
    </row>
    <row r="318" customFormat="false" ht="15" hidden="false" customHeight="false" outlineLevel="0" collapsed="false">
      <c r="A318" s="100" t="n">
        <f aca="false">+A317+1</f>
        <v>312</v>
      </c>
      <c r="B318" s="111" t="str">
        <f aca="false">+男性!M324</f>
        <v/>
      </c>
      <c r="C318" s="111" t="str">
        <f aca="false">+女性!M324</f>
        <v/>
      </c>
      <c r="E318" s="102" t="str">
        <f aca="false">IF(B318&gt;800000,"",B318)</f>
        <v/>
      </c>
      <c r="F318" s="102" t="str">
        <f aca="false">IF(C318&gt;800000,"",C318)</f>
        <v/>
      </c>
    </row>
    <row r="319" customFormat="false" ht="15" hidden="false" customHeight="false" outlineLevel="0" collapsed="false">
      <c r="A319" s="100" t="n">
        <f aca="false">+A318+1</f>
        <v>313</v>
      </c>
      <c r="B319" s="111" t="str">
        <f aca="false">+男性!M325</f>
        <v/>
      </c>
      <c r="C319" s="111" t="str">
        <f aca="false">+女性!M325</f>
        <v/>
      </c>
      <c r="E319" s="102" t="str">
        <f aca="false">IF(B319&gt;800000,"",B319)</f>
        <v/>
      </c>
      <c r="F319" s="102" t="str">
        <f aca="false">IF(C319&gt;800000,"",C319)</f>
        <v/>
      </c>
    </row>
    <row r="320" customFormat="false" ht="15" hidden="false" customHeight="false" outlineLevel="0" collapsed="false">
      <c r="A320" s="100" t="n">
        <f aca="false">+A319+1</f>
        <v>314</v>
      </c>
      <c r="B320" s="111" t="str">
        <f aca="false">+男性!M326</f>
        <v/>
      </c>
      <c r="C320" s="111" t="str">
        <f aca="false">+女性!M326</f>
        <v/>
      </c>
      <c r="E320" s="102" t="str">
        <f aca="false">IF(B320&gt;800000,"",B320)</f>
        <v/>
      </c>
      <c r="F320" s="102" t="str">
        <f aca="false">IF(C320&gt;800000,"",C320)</f>
        <v/>
      </c>
    </row>
    <row r="321" customFormat="false" ht="15" hidden="false" customHeight="false" outlineLevel="0" collapsed="false">
      <c r="A321" s="100" t="n">
        <f aca="false">+A320+1</f>
        <v>315</v>
      </c>
      <c r="B321" s="111" t="str">
        <f aca="false">+男性!M327</f>
        <v/>
      </c>
      <c r="C321" s="111" t="str">
        <f aca="false">+女性!M327</f>
        <v/>
      </c>
      <c r="E321" s="102" t="str">
        <f aca="false">IF(B321&gt;800000,"",B321)</f>
        <v/>
      </c>
      <c r="F321" s="102" t="str">
        <f aca="false">IF(C321&gt;800000,"",C321)</f>
        <v/>
      </c>
    </row>
    <row r="322" customFormat="false" ht="15" hidden="false" customHeight="false" outlineLevel="0" collapsed="false">
      <c r="A322" s="100" t="n">
        <f aca="false">+A321+1</f>
        <v>316</v>
      </c>
      <c r="B322" s="111" t="str">
        <f aca="false">+男性!M328</f>
        <v/>
      </c>
      <c r="C322" s="111" t="str">
        <f aca="false">+女性!M328</f>
        <v/>
      </c>
      <c r="E322" s="102" t="str">
        <f aca="false">IF(B322&gt;800000,"",B322)</f>
        <v/>
      </c>
      <c r="F322" s="102" t="str">
        <f aca="false">IF(C322&gt;800000,"",C322)</f>
        <v/>
      </c>
    </row>
    <row r="323" customFormat="false" ht="15" hidden="false" customHeight="false" outlineLevel="0" collapsed="false">
      <c r="A323" s="100" t="n">
        <f aca="false">+A322+1</f>
        <v>317</v>
      </c>
      <c r="B323" s="111" t="str">
        <f aca="false">+男性!M329</f>
        <v/>
      </c>
      <c r="C323" s="111" t="str">
        <f aca="false">+女性!M329</f>
        <v/>
      </c>
      <c r="E323" s="102" t="str">
        <f aca="false">IF(B323&gt;800000,"",B323)</f>
        <v/>
      </c>
      <c r="F323" s="102" t="str">
        <f aca="false">IF(C323&gt;800000,"",C323)</f>
        <v/>
      </c>
    </row>
    <row r="324" customFormat="false" ht="15" hidden="false" customHeight="false" outlineLevel="0" collapsed="false">
      <c r="A324" s="100" t="n">
        <f aca="false">+A323+1</f>
        <v>318</v>
      </c>
      <c r="B324" s="111" t="str">
        <f aca="false">+男性!M330</f>
        <v/>
      </c>
      <c r="C324" s="111" t="str">
        <f aca="false">+女性!M330</f>
        <v/>
      </c>
      <c r="E324" s="102" t="str">
        <f aca="false">IF(B324&gt;800000,"",B324)</f>
        <v/>
      </c>
      <c r="F324" s="102" t="str">
        <f aca="false">IF(C324&gt;800000,"",C324)</f>
        <v/>
      </c>
    </row>
    <row r="325" customFormat="false" ht="15" hidden="false" customHeight="false" outlineLevel="0" collapsed="false">
      <c r="A325" s="100" t="n">
        <f aca="false">+A324+1</f>
        <v>319</v>
      </c>
      <c r="B325" s="111" t="str">
        <f aca="false">+男性!M331</f>
        <v/>
      </c>
      <c r="C325" s="111" t="str">
        <f aca="false">+女性!M331</f>
        <v/>
      </c>
      <c r="E325" s="102" t="str">
        <f aca="false">IF(B325&gt;800000,"",B325)</f>
        <v/>
      </c>
      <c r="F325" s="102" t="str">
        <f aca="false">IF(C325&gt;800000,"",C325)</f>
        <v/>
      </c>
    </row>
    <row r="326" customFormat="false" ht="15" hidden="false" customHeight="false" outlineLevel="0" collapsed="false">
      <c r="A326" s="100" t="n">
        <f aca="false">+A325+1</f>
        <v>320</v>
      </c>
      <c r="B326" s="111" t="str">
        <f aca="false">+男性!M332</f>
        <v/>
      </c>
      <c r="C326" s="111" t="str">
        <f aca="false">+女性!M332</f>
        <v/>
      </c>
      <c r="E326" s="102" t="str">
        <f aca="false">IF(B326&gt;800000,"",B326)</f>
        <v/>
      </c>
      <c r="F326" s="102" t="str">
        <f aca="false">IF(C326&gt;800000,"",C326)</f>
        <v/>
      </c>
    </row>
    <row r="327" customFormat="false" ht="15" hidden="false" customHeight="false" outlineLevel="0" collapsed="false">
      <c r="A327" s="100" t="n">
        <f aca="false">+A326+1</f>
        <v>321</v>
      </c>
      <c r="B327" s="111" t="str">
        <f aca="false">+男性!M333</f>
        <v/>
      </c>
      <c r="C327" s="111" t="str">
        <f aca="false">+女性!M333</f>
        <v/>
      </c>
      <c r="E327" s="102" t="str">
        <f aca="false">IF(B327&gt;800000,"",B327)</f>
        <v/>
      </c>
      <c r="F327" s="102" t="str">
        <f aca="false">IF(C327&gt;800000,"",C327)</f>
        <v/>
      </c>
    </row>
    <row r="328" customFormat="false" ht="15" hidden="false" customHeight="false" outlineLevel="0" collapsed="false">
      <c r="A328" s="100" t="n">
        <f aca="false">+A327+1</f>
        <v>322</v>
      </c>
      <c r="B328" s="111" t="str">
        <f aca="false">+男性!M334</f>
        <v/>
      </c>
      <c r="C328" s="111" t="str">
        <f aca="false">+女性!M334</f>
        <v/>
      </c>
      <c r="E328" s="102" t="str">
        <f aca="false">IF(B328&gt;800000,"",B328)</f>
        <v/>
      </c>
      <c r="F328" s="102" t="str">
        <f aca="false">IF(C328&gt;800000,"",C328)</f>
        <v/>
      </c>
    </row>
    <row r="329" customFormat="false" ht="15" hidden="false" customHeight="false" outlineLevel="0" collapsed="false">
      <c r="A329" s="100" t="n">
        <f aca="false">+A328+1</f>
        <v>323</v>
      </c>
      <c r="B329" s="111" t="str">
        <f aca="false">+男性!M335</f>
        <v/>
      </c>
      <c r="C329" s="111" t="str">
        <f aca="false">+女性!M335</f>
        <v/>
      </c>
      <c r="E329" s="102" t="str">
        <f aca="false">IF(B329&gt;800000,"",B329)</f>
        <v/>
      </c>
      <c r="F329" s="102" t="str">
        <f aca="false">IF(C329&gt;800000,"",C329)</f>
        <v/>
      </c>
    </row>
    <row r="330" customFormat="false" ht="15" hidden="false" customHeight="false" outlineLevel="0" collapsed="false">
      <c r="A330" s="100" t="n">
        <f aca="false">+A329+1</f>
        <v>324</v>
      </c>
      <c r="B330" s="111" t="str">
        <f aca="false">+男性!M336</f>
        <v/>
      </c>
      <c r="C330" s="111" t="str">
        <f aca="false">+女性!M336</f>
        <v/>
      </c>
      <c r="E330" s="102" t="str">
        <f aca="false">IF(B330&gt;800000,"",B330)</f>
        <v/>
      </c>
      <c r="F330" s="102" t="str">
        <f aca="false">IF(C330&gt;800000,"",C330)</f>
        <v/>
      </c>
    </row>
    <row r="331" customFormat="false" ht="15" hidden="false" customHeight="false" outlineLevel="0" collapsed="false">
      <c r="A331" s="100" t="n">
        <f aca="false">+A330+1</f>
        <v>325</v>
      </c>
      <c r="B331" s="111" t="str">
        <f aca="false">+男性!M337</f>
        <v/>
      </c>
      <c r="C331" s="111" t="str">
        <f aca="false">+女性!M337</f>
        <v/>
      </c>
      <c r="E331" s="102" t="str">
        <f aca="false">IF(B331&gt;800000,"",B331)</f>
        <v/>
      </c>
      <c r="F331" s="102" t="str">
        <f aca="false">IF(C331&gt;800000,"",C331)</f>
        <v/>
      </c>
    </row>
    <row r="332" customFormat="false" ht="15" hidden="false" customHeight="false" outlineLevel="0" collapsed="false">
      <c r="A332" s="100" t="n">
        <f aca="false">+A331+1</f>
        <v>326</v>
      </c>
      <c r="B332" s="111" t="str">
        <f aca="false">+男性!M338</f>
        <v/>
      </c>
      <c r="C332" s="111" t="str">
        <f aca="false">+女性!M338</f>
        <v/>
      </c>
      <c r="E332" s="102" t="str">
        <f aca="false">IF(B332&gt;800000,"",B332)</f>
        <v/>
      </c>
      <c r="F332" s="102" t="str">
        <f aca="false">IF(C332&gt;800000,"",C332)</f>
        <v/>
      </c>
    </row>
    <row r="333" customFormat="false" ht="15" hidden="false" customHeight="false" outlineLevel="0" collapsed="false">
      <c r="A333" s="100" t="n">
        <f aca="false">+A332+1</f>
        <v>327</v>
      </c>
      <c r="B333" s="111" t="str">
        <f aca="false">+男性!M339</f>
        <v/>
      </c>
      <c r="C333" s="111" t="str">
        <f aca="false">+女性!M339</f>
        <v/>
      </c>
      <c r="E333" s="102" t="str">
        <f aca="false">IF(B333&gt;800000,"",B333)</f>
        <v/>
      </c>
      <c r="F333" s="102" t="str">
        <f aca="false">IF(C333&gt;800000,"",C333)</f>
        <v/>
      </c>
    </row>
    <row r="334" customFormat="false" ht="15" hidden="false" customHeight="false" outlineLevel="0" collapsed="false">
      <c r="A334" s="100" t="n">
        <f aca="false">+A333+1</f>
        <v>328</v>
      </c>
      <c r="B334" s="111" t="str">
        <f aca="false">+男性!M340</f>
        <v/>
      </c>
      <c r="C334" s="111" t="str">
        <f aca="false">+女性!M340</f>
        <v/>
      </c>
      <c r="E334" s="102" t="str">
        <f aca="false">IF(B334&gt;800000,"",B334)</f>
        <v/>
      </c>
      <c r="F334" s="102" t="str">
        <f aca="false">IF(C334&gt;800000,"",C334)</f>
        <v/>
      </c>
    </row>
    <row r="335" customFormat="false" ht="15" hidden="false" customHeight="false" outlineLevel="0" collapsed="false">
      <c r="A335" s="100" t="n">
        <f aca="false">+A334+1</f>
        <v>329</v>
      </c>
      <c r="B335" s="111" t="str">
        <f aca="false">+男性!M341</f>
        <v/>
      </c>
      <c r="C335" s="111" t="str">
        <f aca="false">+女性!M341</f>
        <v/>
      </c>
      <c r="E335" s="102" t="str">
        <f aca="false">IF(B335&gt;800000,"",B335)</f>
        <v/>
      </c>
      <c r="F335" s="102" t="str">
        <f aca="false">IF(C335&gt;800000,"",C335)</f>
        <v/>
      </c>
    </row>
    <row r="336" customFormat="false" ht="15" hidden="false" customHeight="false" outlineLevel="0" collapsed="false">
      <c r="A336" s="100" t="n">
        <f aca="false">+A335+1</f>
        <v>330</v>
      </c>
      <c r="B336" s="111" t="str">
        <f aca="false">+男性!M342</f>
        <v/>
      </c>
      <c r="C336" s="111" t="str">
        <f aca="false">+女性!M342</f>
        <v/>
      </c>
      <c r="E336" s="102" t="str">
        <f aca="false">IF(B336&gt;800000,"",B336)</f>
        <v/>
      </c>
      <c r="F336" s="102" t="str">
        <f aca="false">IF(C336&gt;800000,"",C336)</f>
        <v/>
      </c>
    </row>
    <row r="337" customFormat="false" ht="15" hidden="false" customHeight="false" outlineLevel="0" collapsed="false">
      <c r="A337" s="100" t="n">
        <f aca="false">+A336+1</f>
        <v>331</v>
      </c>
      <c r="B337" s="111" t="str">
        <f aca="false">+男性!M343</f>
        <v/>
      </c>
      <c r="C337" s="111" t="str">
        <f aca="false">+女性!M343</f>
        <v/>
      </c>
      <c r="E337" s="102" t="str">
        <f aca="false">IF(B337&gt;800000,"",B337)</f>
        <v/>
      </c>
      <c r="F337" s="102" t="str">
        <f aca="false">IF(C337&gt;800000,"",C337)</f>
        <v/>
      </c>
    </row>
    <row r="338" customFormat="false" ht="15" hidden="false" customHeight="false" outlineLevel="0" collapsed="false">
      <c r="A338" s="100" t="n">
        <f aca="false">+A337+1</f>
        <v>332</v>
      </c>
      <c r="B338" s="111" t="str">
        <f aca="false">+男性!M344</f>
        <v/>
      </c>
      <c r="C338" s="111" t="str">
        <f aca="false">+女性!M344</f>
        <v/>
      </c>
      <c r="E338" s="102" t="str">
        <f aca="false">IF(B338&gt;800000,"",B338)</f>
        <v/>
      </c>
      <c r="F338" s="102" t="str">
        <f aca="false">IF(C338&gt;800000,"",C338)</f>
        <v/>
      </c>
    </row>
    <row r="339" customFormat="false" ht="15" hidden="false" customHeight="false" outlineLevel="0" collapsed="false">
      <c r="A339" s="100" t="n">
        <f aca="false">+A338+1</f>
        <v>333</v>
      </c>
      <c r="B339" s="111" t="str">
        <f aca="false">+男性!M345</f>
        <v/>
      </c>
      <c r="C339" s="111" t="str">
        <f aca="false">+女性!M345</f>
        <v/>
      </c>
      <c r="E339" s="102" t="str">
        <f aca="false">IF(B339&gt;800000,"",B339)</f>
        <v/>
      </c>
      <c r="F339" s="102" t="str">
        <f aca="false">IF(C339&gt;800000,"",C339)</f>
        <v/>
      </c>
    </row>
    <row r="340" customFormat="false" ht="15" hidden="false" customHeight="false" outlineLevel="0" collapsed="false">
      <c r="A340" s="100" t="n">
        <f aca="false">+A339+1</f>
        <v>334</v>
      </c>
      <c r="B340" s="111" t="str">
        <f aca="false">+男性!M346</f>
        <v/>
      </c>
      <c r="C340" s="111" t="str">
        <f aca="false">+女性!M346</f>
        <v/>
      </c>
      <c r="E340" s="102" t="str">
        <f aca="false">IF(B340&gt;800000,"",B340)</f>
        <v/>
      </c>
      <c r="F340" s="102" t="str">
        <f aca="false">IF(C340&gt;800000,"",C340)</f>
        <v/>
      </c>
    </row>
    <row r="341" customFormat="false" ht="15" hidden="false" customHeight="false" outlineLevel="0" collapsed="false">
      <c r="A341" s="100" t="n">
        <f aca="false">+A340+1</f>
        <v>335</v>
      </c>
      <c r="B341" s="111" t="str">
        <f aca="false">+男性!M347</f>
        <v/>
      </c>
      <c r="C341" s="111" t="str">
        <f aca="false">+女性!M347</f>
        <v/>
      </c>
      <c r="E341" s="102" t="str">
        <f aca="false">IF(B341&gt;800000,"",B341)</f>
        <v/>
      </c>
      <c r="F341" s="102" t="str">
        <f aca="false">IF(C341&gt;800000,"",C341)</f>
        <v/>
      </c>
    </row>
    <row r="342" customFormat="false" ht="15" hidden="false" customHeight="false" outlineLevel="0" collapsed="false">
      <c r="A342" s="100" t="n">
        <f aca="false">+A341+1</f>
        <v>336</v>
      </c>
      <c r="B342" s="111" t="str">
        <f aca="false">+男性!M348</f>
        <v/>
      </c>
      <c r="C342" s="111" t="str">
        <f aca="false">+女性!M348</f>
        <v/>
      </c>
      <c r="E342" s="102" t="str">
        <f aca="false">IF(B342&gt;800000,"",B342)</f>
        <v/>
      </c>
      <c r="F342" s="102" t="str">
        <f aca="false">IF(C342&gt;800000,"",C342)</f>
        <v/>
      </c>
    </row>
    <row r="343" customFormat="false" ht="15" hidden="false" customHeight="false" outlineLevel="0" collapsed="false">
      <c r="A343" s="100" t="n">
        <f aca="false">+A342+1</f>
        <v>337</v>
      </c>
      <c r="B343" s="111" t="str">
        <f aca="false">+男性!M349</f>
        <v/>
      </c>
      <c r="C343" s="111" t="str">
        <f aca="false">+女性!M349</f>
        <v/>
      </c>
      <c r="E343" s="102" t="str">
        <f aca="false">IF(B343&gt;800000,"",B343)</f>
        <v/>
      </c>
      <c r="F343" s="102" t="str">
        <f aca="false">IF(C343&gt;800000,"",C343)</f>
        <v/>
      </c>
    </row>
    <row r="344" customFormat="false" ht="15" hidden="false" customHeight="false" outlineLevel="0" collapsed="false">
      <c r="A344" s="100" t="n">
        <f aca="false">+A343+1</f>
        <v>338</v>
      </c>
      <c r="B344" s="111" t="str">
        <f aca="false">+男性!M350</f>
        <v/>
      </c>
      <c r="C344" s="111" t="str">
        <f aca="false">+女性!M350</f>
        <v/>
      </c>
      <c r="E344" s="102" t="str">
        <f aca="false">IF(B344&gt;800000,"",B344)</f>
        <v/>
      </c>
      <c r="F344" s="102" t="str">
        <f aca="false">IF(C344&gt;800000,"",C344)</f>
        <v/>
      </c>
    </row>
    <row r="345" customFormat="false" ht="15" hidden="false" customHeight="false" outlineLevel="0" collapsed="false">
      <c r="A345" s="100" t="n">
        <f aca="false">+A344+1</f>
        <v>339</v>
      </c>
      <c r="B345" s="111" t="str">
        <f aca="false">+男性!M351</f>
        <v/>
      </c>
      <c r="C345" s="111" t="str">
        <f aca="false">+女性!M351</f>
        <v/>
      </c>
      <c r="E345" s="102" t="str">
        <f aca="false">IF(B345&gt;800000,"",B345)</f>
        <v/>
      </c>
      <c r="F345" s="102" t="str">
        <f aca="false">IF(C345&gt;800000,"",C345)</f>
        <v/>
      </c>
    </row>
    <row r="346" customFormat="false" ht="15" hidden="false" customHeight="false" outlineLevel="0" collapsed="false">
      <c r="A346" s="100" t="n">
        <f aca="false">+A345+1</f>
        <v>340</v>
      </c>
      <c r="B346" s="111" t="str">
        <f aca="false">+男性!M352</f>
        <v/>
      </c>
      <c r="C346" s="111" t="str">
        <f aca="false">+女性!M352</f>
        <v/>
      </c>
      <c r="E346" s="102" t="str">
        <f aca="false">IF(B346&gt;800000,"",B346)</f>
        <v/>
      </c>
      <c r="F346" s="102" t="str">
        <f aca="false">IF(C346&gt;800000,"",C346)</f>
        <v/>
      </c>
    </row>
    <row r="347" customFormat="false" ht="15" hidden="false" customHeight="false" outlineLevel="0" collapsed="false">
      <c r="A347" s="100" t="n">
        <f aca="false">+A346+1</f>
        <v>341</v>
      </c>
      <c r="B347" s="111" t="str">
        <f aca="false">+男性!M353</f>
        <v/>
      </c>
      <c r="C347" s="111" t="str">
        <f aca="false">+女性!M353</f>
        <v/>
      </c>
      <c r="E347" s="102" t="str">
        <f aca="false">IF(B347&gt;800000,"",B347)</f>
        <v/>
      </c>
      <c r="F347" s="102" t="str">
        <f aca="false">IF(C347&gt;800000,"",C347)</f>
        <v/>
      </c>
    </row>
    <row r="348" customFormat="false" ht="15" hidden="false" customHeight="false" outlineLevel="0" collapsed="false">
      <c r="A348" s="100" t="n">
        <f aca="false">+A347+1</f>
        <v>342</v>
      </c>
      <c r="B348" s="111" t="str">
        <f aca="false">+男性!M354</f>
        <v/>
      </c>
      <c r="C348" s="111" t="str">
        <f aca="false">+女性!M354</f>
        <v/>
      </c>
      <c r="E348" s="102" t="str">
        <f aca="false">IF(B348&gt;800000,"",B348)</f>
        <v/>
      </c>
      <c r="F348" s="102" t="str">
        <f aca="false">IF(C348&gt;800000,"",C348)</f>
        <v/>
      </c>
    </row>
    <row r="349" customFormat="false" ht="15" hidden="false" customHeight="false" outlineLevel="0" collapsed="false">
      <c r="A349" s="100" t="n">
        <f aca="false">+A348+1</f>
        <v>343</v>
      </c>
      <c r="B349" s="111" t="str">
        <f aca="false">+男性!M355</f>
        <v/>
      </c>
      <c r="C349" s="111" t="str">
        <f aca="false">+女性!M355</f>
        <v/>
      </c>
      <c r="E349" s="102" t="str">
        <f aca="false">IF(B349&gt;800000,"",B349)</f>
        <v/>
      </c>
      <c r="F349" s="102" t="str">
        <f aca="false">IF(C349&gt;800000,"",C349)</f>
        <v/>
      </c>
    </row>
    <row r="350" customFormat="false" ht="15" hidden="false" customHeight="false" outlineLevel="0" collapsed="false">
      <c r="A350" s="100" t="n">
        <f aca="false">+A349+1</f>
        <v>344</v>
      </c>
      <c r="B350" s="111" t="str">
        <f aca="false">+男性!M356</f>
        <v/>
      </c>
      <c r="C350" s="111" t="str">
        <f aca="false">+女性!M356</f>
        <v/>
      </c>
      <c r="E350" s="102" t="str">
        <f aca="false">IF(B350&gt;800000,"",B350)</f>
        <v/>
      </c>
      <c r="F350" s="102" t="str">
        <f aca="false">IF(C350&gt;800000,"",C350)</f>
        <v/>
      </c>
    </row>
    <row r="351" customFormat="false" ht="15" hidden="false" customHeight="false" outlineLevel="0" collapsed="false">
      <c r="A351" s="100" t="n">
        <f aca="false">+A350+1</f>
        <v>345</v>
      </c>
      <c r="B351" s="111" t="str">
        <f aca="false">+男性!M357</f>
        <v/>
      </c>
      <c r="C351" s="111" t="str">
        <f aca="false">+女性!M357</f>
        <v/>
      </c>
      <c r="E351" s="102" t="str">
        <f aca="false">IF(B351&gt;800000,"",B351)</f>
        <v/>
      </c>
      <c r="F351" s="102" t="str">
        <f aca="false">IF(C351&gt;800000,"",C351)</f>
        <v/>
      </c>
    </row>
    <row r="352" customFormat="false" ht="15" hidden="false" customHeight="false" outlineLevel="0" collapsed="false">
      <c r="A352" s="100" t="n">
        <f aca="false">+A351+1</f>
        <v>346</v>
      </c>
      <c r="B352" s="111" t="str">
        <f aca="false">+男性!M358</f>
        <v/>
      </c>
      <c r="C352" s="111" t="str">
        <f aca="false">+女性!M358</f>
        <v/>
      </c>
      <c r="E352" s="102" t="str">
        <f aca="false">IF(B352&gt;800000,"",B352)</f>
        <v/>
      </c>
      <c r="F352" s="102" t="str">
        <f aca="false">IF(C352&gt;800000,"",C352)</f>
        <v/>
      </c>
    </row>
    <row r="353" customFormat="false" ht="15" hidden="false" customHeight="false" outlineLevel="0" collapsed="false">
      <c r="A353" s="100" t="n">
        <f aca="false">+A352+1</f>
        <v>347</v>
      </c>
      <c r="B353" s="111" t="str">
        <f aca="false">+男性!M359</f>
        <v/>
      </c>
      <c r="C353" s="111" t="str">
        <f aca="false">+女性!M359</f>
        <v/>
      </c>
      <c r="E353" s="102" t="str">
        <f aca="false">IF(B353&gt;800000,"",B353)</f>
        <v/>
      </c>
      <c r="F353" s="102" t="str">
        <f aca="false">IF(C353&gt;800000,"",C353)</f>
        <v/>
      </c>
    </row>
    <row r="354" customFormat="false" ht="15" hidden="false" customHeight="false" outlineLevel="0" collapsed="false">
      <c r="A354" s="100" t="n">
        <f aca="false">+A353+1</f>
        <v>348</v>
      </c>
      <c r="B354" s="111" t="str">
        <f aca="false">+男性!M360</f>
        <v/>
      </c>
      <c r="C354" s="111" t="str">
        <f aca="false">+女性!M360</f>
        <v/>
      </c>
      <c r="E354" s="102" t="str">
        <f aca="false">IF(B354&gt;800000,"",B354)</f>
        <v/>
      </c>
      <c r="F354" s="102" t="str">
        <f aca="false">IF(C354&gt;800000,"",C354)</f>
        <v/>
      </c>
    </row>
    <row r="355" customFormat="false" ht="15" hidden="false" customHeight="false" outlineLevel="0" collapsed="false">
      <c r="A355" s="100" t="n">
        <f aca="false">+A354+1</f>
        <v>349</v>
      </c>
      <c r="B355" s="111" t="str">
        <f aca="false">+男性!M361</f>
        <v/>
      </c>
      <c r="C355" s="111" t="str">
        <f aca="false">+女性!M361</f>
        <v/>
      </c>
      <c r="E355" s="102" t="str">
        <f aca="false">IF(B355&gt;800000,"",B355)</f>
        <v/>
      </c>
      <c r="F355" s="102" t="str">
        <f aca="false">IF(C355&gt;800000,"",C355)</f>
        <v/>
      </c>
    </row>
    <row r="356" customFormat="false" ht="15" hidden="false" customHeight="false" outlineLevel="0" collapsed="false">
      <c r="A356" s="100" t="n">
        <f aca="false">+A355+1</f>
        <v>350</v>
      </c>
      <c r="B356" s="111" t="str">
        <f aca="false">+男性!M362</f>
        <v/>
      </c>
      <c r="C356" s="111" t="str">
        <f aca="false">+女性!M362</f>
        <v/>
      </c>
      <c r="E356" s="102" t="str">
        <f aca="false">IF(B356&gt;800000,"",B356)</f>
        <v/>
      </c>
      <c r="F356" s="102" t="str">
        <f aca="false">IF(C356&gt;800000,"",C356)</f>
        <v/>
      </c>
    </row>
    <row r="357" customFormat="false" ht="15" hidden="false" customHeight="false" outlineLevel="0" collapsed="false">
      <c r="A357" s="100" t="n">
        <f aca="false">+A356+1</f>
        <v>351</v>
      </c>
      <c r="B357" s="111" t="str">
        <f aca="false">+男性!M363</f>
        <v/>
      </c>
      <c r="C357" s="111" t="str">
        <f aca="false">+女性!M363</f>
        <v/>
      </c>
      <c r="E357" s="102" t="str">
        <f aca="false">IF(B357&gt;800000,"",B357)</f>
        <v/>
      </c>
      <c r="F357" s="102" t="str">
        <f aca="false">IF(C357&gt;800000,"",C357)</f>
        <v/>
      </c>
    </row>
    <row r="358" customFormat="false" ht="15" hidden="false" customHeight="false" outlineLevel="0" collapsed="false">
      <c r="A358" s="100" t="n">
        <f aca="false">+A357+1</f>
        <v>352</v>
      </c>
      <c r="B358" s="111" t="str">
        <f aca="false">+男性!M364</f>
        <v/>
      </c>
      <c r="C358" s="111" t="str">
        <f aca="false">+女性!M364</f>
        <v/>
      </c>
      <c r="E358" s="102" t="str">
        <f aca="false">IF(B358&gt;800000,"",B358)</f>
        <v/>
      </c>
      <c r="F358" s="102" t="str">
        <f aca="false">IF(C358&gt;800000,"",C358)</f>
        <v/>
      </c>
    </row>
    <row r="359" customFormat="false" ht="15" hidden="false" customHeight="false" outlineLevel="0" collapsed="false">
      <c r="A359" s="100" t="n">
        <f aca="false">+A358+1</f>
        <v>353</v>
      </c>
      <c r="B359" s="111" t="str">
        <f aca="false">+男性!M365</f>
        <v/>
      </c>
      <c r="C359" s="111" t="str">
        <f aca="false">+女性!M365</f>
        <v/>
      </c>
      <c r="E359" s="102" t="str">
        <f aca="false">IF(B359&gt;800000,"",B359)</f>
        <v/>
      </c>
      <c r="F359" s="102" t="str">
        <f aca="false">IF(C359&gt;800000,"",C359)</f>
        <v/>
      </c>
    </row>
    <row r="360" customFormat="false" ht="15" hidden="false" customHeight="false" outlineLevel="0" collapsed="false">
      <c r="A360" s="100" t="n">
        <f aca="false">+A359+1</f>
        <v>354</v>
      </c>
      <c r="B360" s="111" t="str">
        <f aca="false">+男性!M366</f>
        <v/>
      </c>
      <c r="C360" s="111" t="str">
        <f aca="false">+女性!M366</f>
        <v/>
      </c>
      <c r="E360" s="102" t="str">
        <f aca="false">IF(B360&gt;800000,"",B360)</f>
        <v/>
      </c>
      <c r="F360" s="102" t="str">
        <f aca="false">IF(C360&gt;800000,"",C360)</f>
        <v/>
      </c>
    </row>
    <row r="361" customFormat="false" ht="15" hidden="false" customHeight="false" outlineLevel="0" collapsed="false">
      <c r="A361" s="100" t="n">
        <f aca="false">+A360+1</f>
        <v>355</v>
      </c>
      <c r="B361" s="111" t="str">
        <f aca="false">+男性!M367</f>
        <v/>
      </c>
      <c r="C361" s="111" t="str">
        <f aca="false">+女性!M367</f>
        <v/>
      </c>
      <c r="E361" s="102" t="str">
        <f aca="false">IF(B361&gt;800000,"",B361)</f>
        <v/>
      </c>
      <c r="F361" s="102" t="str">
        <f aca="false">IF(C361&gt;800000,"",C361)</f>
        <v/>
      </c>
    </row>
    <row r="362" customFormat="false" ht="15" hidden="false" customHeight="false" outlineLevel="0" collapsed="false">
      <c r="A362" s="100" t="n">
        <f aca="false">+A361+1</f>
        <v>356</v>
      </c>
      <c r="B362" s="111" t="str">
        <f aca="false">+男性!M368</f>
        <v/>
      </c>
      <c r="C362" s="111" t="str">
        <f aca="false">+女性!M368</f>
        <v/>
      </c>
      <c r="E362" s="102" t="str">
        <f aca="false">IF(B362&gt;800000,"",B362)</f>
        <v/>
      </c>
      <c r="F362" s="102" t="str">
        <f aca="false">IF(C362&gt;800000,"",C362)</f>
        <v/>
      </c>
    </row>
    <row r="363" customFormat="false" ht="15" hidden="false" customHeight="false" outlineLevel="0" collapsed="false">
      <c r="A363" s="100" t="n">
        <f aca="false">+A362+1</f>
        <v>357</v>
      </c>
      <c r="B363" s="111" t="str">
        <f aca="false">+男性!M369</f>
        <v/>
      </c>
      <c r="C363" s="111" t="str">
        <f aca="false">+女性!M369</f>
        <v/>
      </c>
      <c r="E363" s="102" t="str">
        <f aca="false">IF(B363&gt;800000,"",B363)</f>
        <v/>
      </c>
      <c r="F363" s="102" t="str">
        <f aca="false">IF(C363&gt;800000,"",C363)</f>
        <v/>
      </c>
    </row>
    <row r="364" customFormat="false" ht="15" hidden="false" customHeight="false" outlineLevel="0" collapsed="false">
      <c r="A364" s="100" t="n">
        <f aca="false">+A363+1</f>
        <v>358</v>
      </c>
      <c r="B364" s="111" t="str">
        <f aca="false">+男性!M370</f>
        <v/>
      </c>
      <c r="C364" s="111" t="str">
        <f aca="false">+女性!M370</f>
        <v/>
      </c>
      <c r="E364" s="102" t="str">
        <f aca="false">IF(B364&gt;800000,"",B364)</f>
        <v/>
      </c>
      <c r="F364" s="102" t="str">
        <f aca="false">IF(C364&gt;800000,"",C364)</f>
        <v/>
      </c>
    </row>
    <row r="365" customFormat="false" ht="15" hidden="false" customHeight="false" outlineLevel="0" collapsed="false">
      <c r="A365" s="100" t="n">
        <f aca="false">+A364+1</f>
        <v>359</v>
      </c>
      <c r="B365" s="111" t="str">
        <f aca="false">+男性!M371</f>
        <v/>
      </c>
      <c r="C365" s="111" t="str">
        <f aca="false">+女性!M371</f>
        <v/>
      </c>
      <c r="E365" s="102" t="str">
        <f aca="false">IF(B365&gt;800000,"",B365)</f>
        <v/>
      </c>
      <c r="F365" s="102" t="str">
        <f aca="false">IF(C365&gt;800000,"",C365)</f>
        <v/>
      </c>
    </row>
    <row r="366" customFormat="false" ht="15" hidden="false" customHeight="false" outlineLevel="0" collapsed="false">
      <c r="A366" s="100" t="n">
        <f aca="false">+A365+1</f>
        <v>360</v>
      </c>
      <c r="B366" s="111" t="str">
        <f aca="false">+男性!M372</f>
        <v/>
      </c>
      <c r="C366" s="111" t="str">
        <f aca="false">+女性!M372</f>
        <v/>
      </c>
      <c r="E366" s="102" t="str">
        <f aca="false">IF(B366&gt;800000,"",B366)</f>
        <v/>
      </c>
      <c r="F366" s="102" t="str">
        <f aca="false">IF(C366&gt;800000,"",C366)</f>
        <v/>
      </c>
    </row>
    <row r="367" customFormat="false" ht="15" hidden="false" customHeight="false" outlineLevel="0" collapsed="false">
      <c r="A367" s="100" t="n">
        <f aca="false">+A366+1</f>
        <v>361</v>
      </c>
      <c r="B367" s="111" t="str">
        <f aca="false">+男性!M373</f>
        <v/>
      </c>
      <c r="C367" s="111" t="str">
        <f aca="false">+女性!M373</f>
        <v/>
      </c>
      <c r="E367" s="102" t="str">
        <f aca="false">IF(B367&gt;800000,"",B367)</f>
        <v/>
      </c>
      <c r="F367" s="102" t="str">
        <f aca="false">IF(C367&gt;800000,"",C367)</f>
        <v/>
      </c>
    </row>
    <row r="368" customFormat="false" ht="15" hidden="false" customHeight="false" outlineLevel="0" collapsed="false">
      <c r="A368" s="100" t="n">
        <f aca="false">+A367+1</f>
        <v>362</v>
      </c>
      <c r="B368" s="111" t="str">
        <f aca="false">+男性!M374</f>
        <v/>
      </c>
      <c r="C368" s="111" t="str">
        <f aca="false">+女性!M374</f>
        <v/>
      </c>
      <c r="E368" s="102" t="str">
        <f aca="false">IF(B368&gt;800000,"",B368)</f>
        <v/>
      </c>
      <c r="F368" s="102" t="str">
        <f aca="false">IF(C368&gt;800000,"",C368)</f>
        <v/>
      </c>
    </row>
    <row r="369" customFormat="false" ht="15" hidden="false" customHeight="false" outlineLevel="0" collapsed="false">
      <c r="A369" s="100" t="n">
        <f aca="false">+A368+1</f>
        <v>363</v>
      </c>
      <c r="B369" s="111" t="str">
        <f aca="false">+男性!M375</f>
        <v/>
      </c>
      <c r="C369" s="111" t="str">
        <f aca="false">+女性!M375</f>
        <v/>
      </c>
      <c r="E369" s="102" t="str">
        <f aca="false">IF(B369&gt;800000,"",B369)</f>
        <v/>
      </c>
      <c r="F369" s="102" t="str">
        <f aca="false">IF(C369&gt;800000,"",C369)</f>
        <v/>
      </c>
    </row>
    <row r="370" customFormat="false" ht="15" hidden="false" customHeight="false" outlineLevel="0" collapsed="false">
      <c r="A370" s="100" t="n">
        <f aca="false">+A369+1</f>
        <v>364</v>
      </c>
      <c r="B370" s="111" t="str">
        <f aca="false">+男性!M376</f>
        <v/>
      </c>
      <c r="C370" s="111" t="str">
        <f aca="false">+女性!M376</f>
        <v/>
      </c>
      <c r="E370" s="102" t="str">
        <f aca="false">IF(B370&gt;800000,"",B370)</f>
        <v/>
      </c>
      <c r="F370" s="102" t="str">
        <f aca="false">IF(C370&gt;800000,"",C370)</f>
        <v/>
      </c>
    </row>
    <row r="371" customFormat="false" ht="15" hidden="false" customHeight="false" outlineLevel="0" collapsed="false">
      <c r="A371" s="100" t="n">
        <f aca="false">+A370+1</f>
        <v>365</v>
      </c>
      <c r="B371" s="111" t="str">
        <f aca="false">+男性!M377</f>
        <v/>
      </c>
      <c r="C371" s="111" t="str">
        <f aca="false">+女性!M377</f>
        <v/>
      </c>
      <c r="E371" s="102" t="str">
        <f aca="false">IF(B371&gt;800000,"",B371)</f>
        <v/>
      </c>
      <c r="F371" s="102" t="str">
        <f aca="false">IF(C371&gt;800000,"",C371)</f>
        <v/>
      </c>
    </row>
    <row r="372" customFormat="false" ht="15" hidden="false" customHeight="false" outlineLevel="0" collapsed="false">
      <c r="A372" s="100" t="n">
        <f aca="false">+A371+1</f>
        <v>366</v>
      </c>
      <c r="B372" s="111" t="str">
        <f aca="false">+男性!M378</f>
        <v/>
      </c>
      <c r="C372" s="111" t="str">
        <f aca="false">+女性!M378</f>
        <v/>
      </c>
      <c r="E372" s="102" t="str">
        <f aca="false">IF(B372&gt;800000,"",B372)</f>
        <v/>
      </c>
      <c r="F372" s="102" t="str">
        <f aca="false">IF(C372&gt;800000,"",C372)</f>
        <v/>
      </c>
    </row>
    <row r="373" customFormat="false" ht="15" hidden="false" customHeight="false" outlineLevel="0" collapsed="false">
      <c r="A373" s="100" t="n">
        <f aca="false">+A372+1</f>
        <v>367</v>
      </c>
      <c r="B373" s="111" t="str">
        <f aca="false">+男性!M379</f>
        <v/>
      </c>
      <c r="C373" s="111" t="str">
        <f aca="false">+女性!M379</f>
        <v/>
      </c>
      <c r="E373" s="102" t="str">
        <f aca="false">IF(B373&gt;800000,"",B373)</f>
        <v/>
      </c>
      <c r="F373" s="102" t="str">
        <f aca="false">IF(C373&gt;800000,"",C373)</f>
        <v/>
      </c>
    </row>
    <row r="374" customFormat="false" ht="15" hidden="false" customHeight="false" outlineLevel="0" collapsed="false">
      <c r="A374" s="100" t="n">
        <f aca="false">+A373+1</f>
        <v>368</v>
      </c>
      <c r="B374" s="111" t="str">
        <f aca="false">+男性!M380</f>
        <v/>
      </c>
      <c r="C374" s="111" t="str">
        <f aca="false">+女性!M380</f>
        <v/>
      </c>
      <c r="E374" s="102" t="str">
        <f aca="false">IF(B374&gt;800000,"",B374)</f>
        <v/>
      </c>
      <c r="F374" s="102" t="str">
        <f aca="false">IF(C374&gt;800000,"",C374)</f>
        <v/>
      </c>
    </row>
    <row r="375" customFormat="false" ht="15" hidden="false" customHeight="false" outlineLevel="0" collapsed="false">
      <c r="A375" s="100" t="n">
        <f aca="false">+A374+1</f>
        <v>369</v>
      </c>
      <c r="B375" s="111" t="str">
        <f aca="false">+男性!M381</f>
        <v/>
      </c>
      <c r="C375" s="111" t="str">
        <f aca="false">+女性!M381</f>
        <v/>
      </c>
      <c r="E375" s="102" t="str">
        <f aca="false">IF(B375&gt;800000,"",B375)</f>
        <v/>
      </c>
      <c r="F375" s="102" t="str">
        <f aca="false">IF(C375&gt;800000,"",C375)</f>
        <v/>
      </c>
    </row>
    <row r="376" customFormat="false" ht="15" hidden="false" customHeight="false" outlineLevel="0" collapsed="false">
      <c r="A376" s="100" t="n">
        <f aca="false">+A375+1</f>
        <v>370</v>
      </c>
      <c r="B376" s="111" t="str">
        <f aca="false">+男性!M382</f>
        <v/>
      </c>
      <c r="C376" s="111" t="str">
        <f aca="false">+女性!M382</f>
        <v/>
      </c>
      <c r="E376" s="102" t="str">
        <f aca="false">IF(B376&gt;800000,"",B376)</f>
        <v/>
      </c>
      <c r="F376" s="102" t="str">
        <f aca="false">IF(C376&gt;800000,"",C376)</f>
        <v/>
      </c>
    </row>
    <row r="377" customFormat="false" ht="15" hidden="false" customHeight="false" outlineLevel="0" collapsed="false">
      <c r="A377" s="100" t="n">
        <f aca="false">+A376+1</f>
        <v>371</v>
      </c>
      <c r="B377" s="111" t="str">
        <f aca="false">+男性!M383</f>
        <v/>
      </c>
      <c r="C377" s="111" t="str">
        <f aca="false">+女性!M383</f>
        <v/>
      </c>
      <c r="E377" s="102" t="str">
        <f aca="false">IF(B377&gt;800000,"",B377)</f>
        <v/>
      </c>
      <c r="F377" s="102" t="str">
        <f aca="false">IF(C377&gt;800000,"",C377)</f>
        <v/>
      </c>
    </row>
    <row r="378" customFormat="false" ht="15" hidden="false" customHeight="false" outlineLevel="0" collapsed="false">
      <c r="A378" s="100" t="n">
        <f aca="false">+A377+1</f>
        <v>372</v>
      </c>
      <c r="B378" s="111" t="str">
        <f aca="false">+男性!M384</f>
        <v/>
      </c>
      <c r="C378" s="111" t="str">
        <f aca="false">+女性!M384</f>
        <v/>
      </c>
      <c r="E378" s="102" t="str">
        <f aca="false">IF(B378&gt;800000,"",B378)</f>
        <v/>
      </c>
      <c r="F378" s="102" t="str">
        <f aca="false">IF(C378&gt;800000,"",C378)</f>
        <v/>
      </c>
    </row>
    <row r="379" customFormat="false" ht="15" hidden="false" customHeight="false" outlineLevel="0" collapsed="false">
      <c r="A379" s="100" t="n">
        <f aca="false">+A378+1</f>
        <v>373</v>
      </c>
      <c r="B379" s="111" t="str">
        <f aca="false">+男性!M385</f>
        <v/>
      </c>
      <c r="C379" s="111" t="str">
        <f aca="false">+女性!M385</f>
        <v/>
      </c>
      <c r="E379" s="102" t="str">
        <f aca="false">IF(B379&gt;800000,"",B379)</f>
        <v/>
      </c>
      <c r="F379" s="102" t="str">
        <f aca="false">IF(C379&gt;800000,"",C379)</f>
        <v/>
      </c>
    </row>
    <row r="380" customFormat="false" ht="15" hidden="false" customHeight="false" outlineLevel="0" collapsed="false">
      <c r="A380" s="100" t="n">
        <f aca="false">+A379+1</f>
        <v>374</v>
      </c>
      <c r="B380" s="111" t="str">
        <f aca="false">+男性!M386</f>
        <v/>
      </c>
      <c r="C380" s="111" t="str">
        <f aca="false">+女性!M386</f>
        <v/>
      </c>
      <c r="E380" s="102" t="str">
        <f aca="false">IF(B380&gt;800000,"",B380)</f>
        <v/>
      </c>
      <c r="F380" s="102" t="str">
        <f aca="false">IF(C380&gt;800000,"",C380)</f>
        <v/>
      </c>
    </row>
    <row r="381" customFormat="false" ht="15" hidden="false" customHeight="false" outlineLevel="0" collapsed="false">
      <c r="A381" s="100" t="n">
        <f aca="false">+A380+1</f>
        <v>375</v>
      </c>
      <c r="B381" s="111" t="str">
        <f aca="false">+男性!M387</f>
        <v/>
      </c>
      <c r="C381" s="111" t="str">
        <f aca="false">+女性!M387</f>
        <v/>
      </c>
      <c r="E381" s="102" t="str">
        <f aca="false">IF(B381&gt;800000,"",B381)</f>
        <v/>
      </c>
      <c r="F381" s="102" t="str">
        <f aca="false">IF(C381&gt;800000,"",C381)</f>
        <v/>
      </c>
    </row>
    <row r="382" customFormat="false" ht="15" hidden="false" customHeight="false" outlineLevel="0" collapsed="false">
      <c r="A382" s="100" t="n">
        <f aca="false">+A381+1</f>
        <v>376</v>
      </c>
      <c r="B382" s="111" t="str">
        <f aca="false">+男性!M388</f>
        <v/>
      </c>
      <c r="C382" s="111" t="str">
        <f aca="false">+女性!M388</f>
        <v/>
      </c>
      <c r="E382" s="102" t="str">
        <f aca="false">IF(B382&gt;800000,"",B382)</f>
        <v/>
      </c>
      <c r="F382" s="102" t="str">
        <f aca="false">IF(C382&gt;800000,"",C382)</f>
        <v/>
      </c>
    </row>
    <row r="383" customFormat="false" ht="15" hidden="false" customHeight="false" outlineLevel="0" collapsed="false">
      <c r="A383" s="100" t="n">
        <f aca="false">+A382+1</f>
        <v>377</v>
      </c>
      <c r="B383" s="111" t="str">
        <f aca="false">+男性!M389</f>
        <v/>
      </c>
      <c r="C383" s="111" t="str">
        <f aca="false">+女性!M389</f>
        <v/>
      </c>
      <c r="E383" s="102" t="str">
        <f aca="false">IF(B383&gt;800000,"",B383)</f>
        <v/>
      </c>
      <c r="F383" s="102" t="str">
        <f aca="false">IF(C383&gt;800000,"",C383)</f>
        <v/>
      </c>
    </row>
    <row r="384" customFormat="false" ht="15" hidden="false" customHeight="false" outlineLevel="0" collapsed="false">
      <c r="A384" s="100" t="n">
        <f aca="false">+A383+1</f>
        <v>378</v>
      </c>
      <c r="B384" s="111" t="str">
        <f aca="false">+男性!M390</f>
        <v/>
      </c>
      <c r="C384" s="111" t="str">
        <f aca="false">+女性!M390</f>
        <v/>
      </c>
      <c r="E384" s="102" t="str">
        <f aca="false">IF(B384&gt;800000,"",B384)</f>
        <v/>
      </c>
      <c r="F384" s="102" t="str">
        <f aca="false">IF(C384&gt;800000,"",C384)</f>
        <v/>
      </c>
    </row>
    <row r="385" customFormat="false" ht="15" hidden="false" customHeight="false" outlineLevel="0" collapsed="false">
      <c r="A385" s="100" t="n">
        <f aca="false">+A384+1</f>
        <v>379</v>
      </c>
      <c r="B385" s="111" t="str">
        <f aca="false">+男性!M391</f>
        <v/>
      </c>
      <c r="C385" s="111" t="str">
        <f aca="false">+女性!M391</f>
        <v/>
      </c>
      <c r="E385" s="102" t="str">
        <f aca="false">IF(B385&gt;800000,"",B385)</f>
        <v/>
      </c>
      <c r="F385" s="102" t="str">
        <f aca="false">IF(C385&gt;800000,"",C385)</f>
        <v/>
      </c>
    </row>
    <row r="386" customFormat="false" ht="15" hidden="false" customHeight="false" outlineLevel="0" collapsed="false">
      <c r="A386" s="100" t="n">
        <f aca="false">+A385+1</f>
        <v>380</v>
      </c>
      <c r="B386" s="111" t="str">
        <f aca="false">+男性!M392</f>
        <v/>
      </c>
      <c r="C386" s="111" t="str">
        <f aca="false">+女性!M392</f>
        <v/>
      </c>
      <c r="E386" s="102" t="str">
        <f aca="false">IF(B386&gt;800000,"",B386)</f>
        <v/>
      </c>
      <c r="F386" s="102" t="str">
        <f aca="false">IF(C386&gt;800000,"",C386)</f>
        <v/>
      </c>
    </row>
    <row r="387" customFormat="false" ht="15" hidden="false" customHeight="false" outlineLevel="0" collapsed="false">
      <c r="A387" s="100" t="n">
        <f aca="false">+A386+1</f>
        <v>381</v>
      </c>
      <c r="B387" s="111" t="str">
        <f aca="false">+男性!M393</f>
        <v/>
      </c>
      <c r="C387" s="111" t="str">
        <f aca="false">+女性!M393</f>
        <v/>
      </c>
      <c r="E387" s="102" t="str">
        <f aca="false">IF(B387&gt;800000,"",B387)</f>
        <v/>
      </c>
      <c r="F387" s="102" t="str">
        <f aca="false">IF(C387&gt;800000,"",C387)</f>
        <v/>
      </c>
    </row>
    <row r="388" customFormat="false" ht="15" hidden="false" customHeight="false" outlineLevel="0" collapsed="false">
      <c r="A388" s="100" t="n">
        <f aca="false">+A387+1</f>
        <v>382</v>
      </c>
      <c r="B388" s="111" t="str">
        <f aca="false">+男性!M394</f>
        <v/>
      </c>
      <c r="C388" s="111" t="str">
        <f aca="false">+女性!M394</f>
        <v/>
      </c>
      <c r="E388" s="102" t="str">
        <f aca="false">IF(B388&gt;800000,"",B388)</f>
        <v/>
      </c>
      <c r="F388" s="102" t="str">
        <f aca="false">IF(C388&gt;800000,"",C388)</f>
        <v/>
      </c>
    </row>
    <row r="389" customFormat="false" ht="15" hidden="false" customHeight="false" outlineLevel="0" collapsed="false">
      <c r="A389" s="100" t="n">
        <f aca="false">+A388+1</f>
        <v>383</v>
      </c>
      <c r="B389" s="111" t="str">
        <f aca="false">+男性!M395</f>
        <v/>
      </c>
      <c r="C389" s="111" t="str">
        <f aca="false">+女性!M395</f>
        <v/>
      </c>
      <c r="E389" s="102" t="str">
        <f aca="false">IF(B389&gt;800000,"",B389)</f>
        <v/>
      </c>
      <c r="F389" s="102" t="str">
        <f aca="false">IF(C389&gt;800000,"",C389)</f>
        <v/>
      </c>
    </row>
    <row r="390" customFormat="false" ht="15" hidden="false" customHeight="false" outlineLevel="0" collapsed="false">
      <c r="A390" s="100" t="n">
        <f aca="false">+A389+1</f>
        <v>384</v>
      </c>
      <c r="B390" s="111" t="str">
        <f aca="false">+男性!M396</f>
        <v/>
      </c>
      <c r="C390" s="111" t="str">
        <f aca="false">+女性!M396</f>
        <v/>
      </c>
      <c r="E390" s="102" t="str">
        <f aca="false">IF(B390&gt;800000,"",B390)</f>
        <v/>
      </c>
      <c r="F390" s="102" t="str">
        <f aca="false">IF(C390&gt;800000,"",C390)</f>
        <v/>
      </c>
    </row>
    <row r="391" customFormat="false" ht="15" hidden="false" customHeight="false" outlineLevel="0" collapsed="false">
      <c r="A391" s="100" t="n">
        <f aca="false">+A390+1</f>
        <v>385</v>
      </c>
      <c r="B391" s="111" t="str">
        <f aca="false">+男性!M397</f>
        <v/>
      </c>
      <c r="C391" s="111" t="str">
        <f aca="false">+女性!M397</f>
        <v/>
      </c>
      <c r="E391" s="102" t="str">
        <f aca="false">IF(B391&gt;800000,"",B391)</f>
        <v/>
      </c>
      <c r="F391" s="102" t="str">
        <f aca="false">IF(C391&gt;800000,"",C391)</f>
        <v/>
      </c>
    </row>
    <row r="392" customFormat="false" ht="15" hidden="false" customHeight="false" outlineLevel="0" collapsed="false">
      <c r="A392" s="100" t="n">
        <f aca="false">+A391+1</f>
        <v>386</v>
      </c>
      <c r="B392" s="111" t="str">
        <f aca="false">+男性!M398</f>
        <v/>
      </c>
      <c r="C392" s="111" t="str">
        <f aca="false">+女性!M398</f>
        <v/>
      </c>
      <c r="E392" s="102" t="str">
        <f aca="false">IF(B392&gt;800000,"",B392)</f>
        <v/>
      </c>
      <c r="F392" s="102" t="str">
        <f aca="false">IF(C392&gt;800000,"",C392)</f>
        <v/>
      </c>
    </row>
    <row r="393" customFormat="false" ht="15" hidden="false" customHeight="false" outlineLevel="0" collapsed="false">
      <c r="A393" s="100" t="n">
        <f aca="false">+A392+1</f>
        <v>387</v>
      </c>
      <c r="B393" s="111" t="str">
        <f aca="false">+男性!M399</f>
        <v/>
      </c>
      <c r="C393" s="111" t="str">
        <f aca="false">+女性!M399</f>
        <v/>
      </c>
      <c r="E393" s="102" t="str">
        <f aca="false">IF(B393&gt;800000,"",B393)</f>
        <v/>
      </c>
      <c r="F393" s="102" t="str">
        <f aca="false">IF(C393&gt;800000,"",C393)</f>
        <v/>
      </c>
    </row>
    <row r="394" customFormat="false" ht="15" hidden="false" customHeight="false" outlineLevel="0" collapsed="false">
      <c r="A394" s="100" t="n">
        <f aca="false">+A393+1</f>
        <v>388</v>
      </c>
      <c r="B394" s="111" t="str">
        <f aca="false">+男性!M400</f>
        <v/>
      </c>
      <c r="C394" s="111" t="str">
        <f aca="false">+女性!M400</f>
        <v/>
      </c>
      <c r="E394" s="102" t="str">
        <f aca="false">IF(B394&gt;800000,"",B394)</f>
        <v/>
      </c>
      <c r="F394" s="102" t="str">
        <f aca="false">IF(C394&gt;800000,"",C394)</f>
        <v/>
      </c>
    </row>
    <row r="395" customFormat="false" ht="15" hidden="false" customHeight="false" outlineLevel="0" collapsed="false">
      <c r="A395" s="100" t="n">
        <f aca="false">+A394+1</f>
        <v>389</v>
      </c>
      <c r="B395" s="111" t="str">
        <f aca="false">+男性!M401</f>
        <v/>
      </c>
      <c r="C395" s="111" t="str">
        <f aca="false">+女性!M401</f>
        <v/>
      </c>
      <c r="E395" s="102" t="str">
        <f aca="false">IF(B395&gt;800000,"",B395)</f>
        <v/>
      </c>
      <c r="F395" s="102" t="str">
        <f aca="false">IF(C395&gt;800000,"",C395)</f>
        <v/>
      </c>
    </row>
    <row r="396" customFormat="false" ht="15" hidden="false" customHeight="false" outlineLevel="0" collapsed="false">
      <c r="A396" s="100" t="n">
        <f aca="false">+A395+1</f>
        <v>390</v>
      </c>
      <c r="B396" s="111" t="str">
        <f aca="false">+男性!M402</f>
        <v/>
      </c>
      <c r="C396" s="111" t="str">
        <f aca="false">+女性!M402</f>
        <v/>
      </c>
      <c r="E396" s="102" t="str">
        <f aca="false">IF(B396&gt;800000,"",B396)</f>
        <v/>
      </c>
      <c r="F396" s="102" t="str">
        <f aca="false">IF(C396&gt;800000,"",C396)</f>
        <v/>
      </c>
    </row>
    <row r="397" customFormat="false" ht="15" hidden="false" customHeight="false" outlineLevel="0" collapsed="false">
      <c r="A397" s="100" t="n">
        <f aca="false">+A396+1</f>
        <v>391</v>
      </c>
      <c r="B397" s="111" t="str">
        <f aca="false">+男性!M403</f>
        <v/>
      </c>
      <c r="C397" s="111" t="str">
        <f aca="false">+女性!M403</f>
        <v/>
      </c>
      <c r="E397" s="102" t="str">
        <f aca="false">IF(B397&gt;800000,"",B397)</f>
        <v/>
      </c>
      <c r="F397" s="102" t="str">
        <f aca="false">IF(C397&gt;800000,"",C397)</f>
        <v/>
      </c>
    </row>
    <row r="398" customFormat="false" ht="15" hidden="false" customHeight="false" outlineLevel="0" collapsed="false">
      <c r="A398" s="100" t="n">
        <f aca="false">+A397+1</f>
        <v>392</v>
      </c>
      <c r="B398" s="111" t="str">
        <f aca="false">+男性!M404</f>
        <v/>
      </c>
      <c r="C398" s="111" t="str">
        <f aca="false">+女性!M404</f>
        <v/>
      </c>
      <c r="E398" s="102" t="str">
        <f aca="false">IF(B398&gt;800000,"",B398)</f>
        <v/>
      </c>
      <c r="F398" s="102" t="str">
        <f aca="false">IF(C398&gt;800000,"",C398)</f>
        <v/>
      </c>
    </row>
    <row r="399" customFormat="false" ht="15" hidden="false" customHeight="false" outlineLevel="0" collapsed="false">
      <c r="A399" s="100" t="n">
        <f aca="false">+A398+1</f>
        <v>393</v>
      </c>
      <c r="B399" s="111" t="str">
        <f aca="false">+男性!M405</f>
        <v/>
      </c>
      <c r="C399" s="111" t="str">
        <f aca="false">+女性!M405</f>
        <v/>
      </c>
      <c r="E399" s="102" t="str">
        <f aca="false">IF(B399&gt;800000,"",B399)</f>
        <v/>
      </c>
      <c r="F399" s="102" t="str">
        <f aca="false">IF(C399&gt;800000,"",C399)</f>
        <v/>
      </c>
    </row>
    <row r="400" customFormat="false" ht="15" hidden="false" customHeight="false" outlineLevel="0" collapsed="false">
      <c r="A400" s="100" t="n">
        <f aca="false">+A399+1</f>
        <v>394</v>
      </c>
      <c r="B400" s="111" t="str">
        <f aca="false">+男性!M406</f>
        <v/>
      </c>
      <c r="C400" s="111" t="str">
        <f aca="false">+女性!M406</f>
        <v/>
      </c>
      <c r="E400" s="102" t="str">
        <f aca="false">IF(B400&gt;800000,"",B400)</f>
        <v/>
      </c>
      <c r="F400" s="102" t="str">
        <f aca="false">IF(C400&gt;800000,"",C400)</f>
        <v/>
      </c>
    </row>
    <row r="401" customFormat="false" ht="15" hidden="false" customHeight="false" outlineLevel="0" collapsed="false">
      <c r="A401" s="100" t="n">
        <f aca="false">+A400+1</f>
        <v>395</v>
      </c>
      <c r="B401" s="111" t="str">
        <f aca="false">+男性!M407</f>
        <v/>
      </c>
      <c r="C401" s="111" t="str">
        <f aca="false">+女性!M407</f>
        <v/>
      </c>
      <c r="E401" s="102" t="str">
        <f aca="false">IF(B401&gt;800000,"",B401)</f>
        <v/>
      </c>
      <c r="F401" s="102" t="str">
        <f aca="false">IF(C401&gt;800000,"",C401)</f>
        <v/>
      </c>
    </row>
    <row r="402" customFormat="false" ht="15" hidden="false" customHeight="false" outlineLevel="0" collapsed="false">
      <c r="A402" s="100" t="n">
        <f aca="false">+A401+1</f>
        <v>396</v>
      </c>
      <c r="B402" s="111" t="str">
        <f aca="false">+男性!M408</f>
        <v/>
      </c>
      <c r="C402" s="111" t="str">
        <f aca="false">+女性!M408</f>
        <v/>
      </c>
      <c r="E402" s="102" t="str">
        <f aca="false">IF(B402&gt;800000,"",B402)</f>
        <v/>
      </c>
      <c r="F402" s="102" t="str">
        <f aca="false">IF(C402&gt;800000,"",C402)</f>
        <v/>
      </c>
    </row>
    <row r="403" customFormat="false" ht="15" hidden="false" customHeight="false" outlineLevel="0" collapsed="false">
      <c r="A403" s="100" t="n">
        <f aca="false">+A402+1</f>
        <v>397</v>
      </c>
      <c r="B403" s="111" t="str">
        <f aca="false">+男性!M409</f>
        <v/>
      </c>
      <c r="C403" s="111" t="str">
        <f aca="false">+女性!M409</f>
        <v/>
      </c>
      <c r="E403" s="102" t="str">
        <f aca="false">IF(B403&gt;800000,"",B403)</f>
        <v/>
      </c>
      <c r="F403" s="102" t="str">
        <f aca="false">IF(C403&gt;800000,"",C403)</f>
        <v/>
      </c>
    </row>
    <row r="404" customFormat="false" ht="15" hidden="false" customHeight="false" outlineLevel="0" collapsed="false">
      <c r="A404" s="100" t="n">
        <f aca="false">+A403+1</f>
        <v>398</v>
      </c>
      <c r="B404" s="111" t="str">
        <f aca="false">+男性!M410</f>
        <v/>
      </c>
      <c r="C404" s="111" t="str">
        <f aca="false">+女性!M410</f>
        <v/>
      </c>
      <c r="E404" s="102" t="str">
        <f aca="false">IF(B404&gt;800000,"",B404)</f>
        <v/>
      </c>
      <c r="F404" s="102" t="str">
        <f aca="false">IF(C404&gt;800000,"",C404)</f>
        <v/>
      </c>
    </row>
    <row r="405" customFormat="false" ht="15" hidden="false" customHeight="false" outlineLevel="0" collapsed="false">
      <c r="A405" s="100" t="n">
        <f aca="false">+A404+1</f>
        <v>399</v>
      </c>
      <c r="B405" s="111" t="str">
        <f aca="false">+男性!M411</f>
        <v/>
      </c>
      <c r="C405" s="111" t="str">
        <f aca="false">+女性!M411</f>
        <v/>
      </c>
      <c r="E405" s="102" t="str">
        <f aca="false">IF(B405&gt;800000,"",B405)</f>
        <v/>
      </c>
      <c r="F405" s="102" t="str">
        <f aca="false">IF(C405&gt;800000,"",C405)</f>
        <v/>
      </c>
    </row>
    <row r="406" customFormat="false" ht="15" hidden="false" customHeight="false" outlineLevel="0" collapsed="false">
      <c r="A406" s="100" t="n">
        <f aca="false">+A405+1</f>
        <v>400</v>
      </c>
      <c r="B406" s="111" t="str">
        <f aca="false">+男性!M412</f>
        <v/>
      </c>
      <c r="C406" s="111" t="str">
        <f aca="false">+女性!M412</f>
        <v/>
      </c>
      <c r="E406" s="102" t="str">
        <f aca="false">IF(B406&gt;800000,"",B406)</f>
        <v/>
      </c>
      <c r="F406" s="102" t="str">
        <f aca="false">IF(C406&gt;800000,"",C406)</f>
        <v/>
      </c>
    </row>
    <row r="407" customFormat="false" ht="15" hidden="false" customHeight="false" outlineLevel="0" collapsed="false">
      <c r="A407" s="100" t="n">
        <f aca="false">+A406+1</f>
        <v>401</v>
      </c>
      <c r="B407" s="111" t="str">
        <f aca="false">+男性!M413</f>
        <v/>
      </c>
      <c r="C407" s="111" t="str">
        <f aca="false">+女性!M413</f>
        <v/>
      </c>
      <c r="E407" s="102" t="str">
        <f aca="false">IF(B407&gt;800000,"",B407)</f>
        <v/>
      </c>
      <c r="F407" s="102" t="str">
        <f aca="false">IF(C407&gt;800000,"",C407)</f>
        <v/>
      </c>
    </row>
    <row r="408" customFormat="false" ht="15" hidden="false" customHeight="false" outlineLevel="0" collapsed="false">
      <c r="A408" s="100" t="n">
        <f aca="false">+A407+1</f>
        <v>402</v>
      </c>
      <c r="B408" s="111" t="str">
        <f aca="false">+男性!M414</f>
        <v/>
      </c>
      <c r="C408" s="111" t="str">
        <f aca="false">+女性!M414</f>
        <v/>
      </c>
      <c r="E408" s="102" t="str">
        <f aca="false">IF(B408&gt;800000,"",B408)</f>
        <v/>
      </c>
      <c r="F408" s="102" t="str">
        <f aca="false">IF(C408&gt;800000,"",C408)</f>
        <v/>
      </c>
    </row>
    <row r="409" customFormat="false" ht="15" hidden="false" customHeight="false" outlineLevel="0" collapsed="false">
      <c r="A409" s="100" t="n">
        <f aca="false">+A408+1</f>
        <v>403</v>
      </c>
      <c r="B409" s="111" t="str">
        <f aca="false">+男性!M415</f>
        <v/>
      </c>
      <c r="C409" s="111" t="str">
        <f aca="false">+女性!M415</f>
        <v/>
      </c>
      <c r="E409" s="102" t="str">
        <f aca="false">IF(B409&gt;800000,"",B409)</f>
        <v/>
      </c>
      <c r="F409" s="102" t="str">
        <f aca="false">IF(C409&gt;800000,"",C409)</f>
        <v/>
      </c>
    </row>
    <row r="410" customFormat="false" ht="15" hidden="false" customHeight="false" outlineLevel="0" collapsed="false">
      <c r="A410" s="100" t="n">
        <f aca="false">+A409+1</f>
        <v>404</v>
      </c>
      <c r="B410" s="111" t="str">
        <f aca="false">+男性!M416</f>
        <v/>
      </c>
      <c r="C410" s="111" t="str">
        <f aca="false">+女性!M416</f>
        <v/>
      </c>
      <c r="E410" s="102" t="str">
        <f aca="false">IF(B410&gt;800000,"",B410)</f>
        <v/>
      </c>
      <c r="F410" s="102" t="str">
        <f aca="false">IF(C410&gt;800000,"",C410)</f>
        <v/>
      </c>
    </row>
    <row r="411" customFormat="false" ht="15" hidden="false" customHeight="false" outlineLevel="0" collapsed="false">
      <c r="A411" s="100" t="n">
        <f aca="false">+A410+1</f>
        <v>405</v>
      </c>
      <c r="B411" s="111" t="str">
        <f aca="false">+男性!M417</f>
        <v/>
      </c>
      <c r="C411" s="111" t="str">
        <f aca="false">+女性!M417</f>
        <v/>
      </c>
      <c r="E411" s="102" t="str">
        <f aca="false">IF(B411&gt;800000,"",B411)</f>
        <v/>
      </c>
      <c r="F411" s="102" t="str">
        <f aca="false">IF(C411&gt;800000,"",C411)</f>
        <v/>
      </c>
    </row>
    <row r="412" customFormat="false" ht="15" hidden="false" customHeight="false" outlineLevel="0" collapsed="false">
      <c r="A412" s="100" t="n">
        <f aca="false">+A411+1</f>
        <v>406</v>
      </c>
      <c r="B412" s="111" t="str">
        <f aca="false">+男性!M418</f>
        <v/>
      </c>
      <c r="C412" s="111" t="str">
        <f aca="false">+女性!M418</f>
        <v/>
      </c>
      <c r="E412" s="102" t="str">
        <f aca="false">IF(B412&gt;800000,"",B412)</f>
        <v/>
      </c>
      <c r="F412" s="102" t="str">
        <f aca="false">IF(C412&gt;800000,"",C412)</f>
        <v/>
      </c>
    </row>
    <row r="413" customFormat="false" ht="15" hidden="false" customHeight="false" outlineLevel="0" collapsed="false">
      <c r="A413" s="100" t="n">
        <f aca="false">+A412+1</f>
        <v>407</v>
      </c>
      <c r="B413" s="111" t="str">
        <f aca="false">+男性!M419</f>
        <v/>
      </c>
      <c r="C413" s="111" t="str">
        <f aca="false">+女性!M419</f>
        <v/>
      </c>
      <c r="E413" s="102" t="str">
        <f aca="false">IF(B413&gt;800000,"",B413)</f>
        <v/>
      </c>
      <c r="F413" s="102" t="str">
        <f aca="false">IF(C413&gt;800000,"",C413)</f>
        <v/>
      </c>
    </row>
    <row r="414" customFormat="false" ht="15" hidden="false" customHeight="false" outlineLevel="0" collapsed="false">
      <c r="A414" s="100" t="n">
        <f aca="false">+A413+1</f>
        <v>408</v>
      </c>
      <c r="B414" s="111" t="str">
        <f aca="false">+男性!M420</f>
        <v/>
      </c>
      <c r="C414" s="111" t="str">
        <f aca="false">+女性!M420</f>
        <v/>
      </c>
      <c r="E414" s="102" t="str">
        <f aca="false">IF(B414&gt;800000,"",B414)</f>
        <v/>
      </c>
      <c r="F414" s="102" t="str">
        <f aca="false">IF(C414&gt;800000,"",C414)</f>
        <v/>
      </c>
    </row>
    <row r="415" customFormat="false" ht="15" hidden="false" customHeight="false" outlineLevel="0" collapsed="false">
      <c r="A415" s="100" t="n">
        <f aca="false">+A414+1</f>
        <v>409</v>
      </c>
      <c r="B415" s="111" t="str">
        <f aca="false">+男性!M421</f>
        <v/>
      </c>
      <c r="C415" s="111" t="str">
        <f aca="false">+女性!M421</f>
        <v/>
      </c>
      <c r="E415" s="102" t="str">
        <f aca="false">IF(B415&gt;800000,"",B415)</f>
        <v/>
      </c>
      <c r="F415" s="102" t="str">
        <f aca="false">IF(C415&gt;800000,"",C415)</f>
        <v/>
      </c>
    </row>
    <row r="416" customFormat="false" ht="15" hidden="false" customHeight="false" outlineLevel="0" collapsed="false">
      <c r="A416" s="100" t="n">
        <f aca="false">+A415+1</f>
        <v>410</v>
      </c>
      <c r="B416" s="111" t="str">
        <f aca="false">+男性!M422</f>
        <v/>
      </c>
      <c r="C416" s="111" t="str">
        <f aca="false">+女性!M422</f>
        <v/>
      </c>
      <c r="E416" s="102" t="str">
        <f aca="false">IF(B416&gt;800000,"",B416)</f>
        <v/>
      </c>
      <c r="F416" s="102" t="str">
        <f aca="false">IF(C416&gt;800000,"",C416)</f>
        <v/>
      </c>
    </row>
    <row r="417" customFormat="false" ht="15" hidden="false" customHeight="false" outlineLevel="0" collapsed="false">
      <c r="A417" s="100" t="n">
        <f aca="false">+A416+1</f>
        <v>411</v>
      </c>
      <c r="B417" s="111" t="str">
        <f aca="false">+男性!M423</f>
        <v/>
      </c>
      <c r="C417" s="111" t="str">
        <f aca="false">+女性!M423</f>
        <v/>
      </c>
      <c r="E417" s="102" t="str">
        <f aca="false">IF(B417&gt;800000,"",B417)</f>
        <v/>
      </c>
      <c r="F417" s="102" t="str">
        <f aca="false">IF(C417&gt;800000,"",C417)</f>
        <v/>
      </c>
    </row>
    <row r="418" customFormat="false" ht="15" hidden="false" customHeight="false" outlineLevel="0" collapsed="false">
      <c r="A418" s="100" t="n">
        <f aca="false">+A417+1</f>
        <v>412</v>
      </c>
      <c r="B418" s="111" t="str">
        <f aca="false">+男性!M424</f>
        <v/>
      </c>
      <c r="C418" s="111" t="str">
        <f aca="false">+女性!M424</f>
        <v/>
      </c>
      <c r="E418" s="102" t="str">
        <f aca="false">IF(B418&gt;800000,"",B418)</f>
        <v/>
      </c>
      <c r="F418" s="102" t="str">
        <f aca="false">IF(C418&gt;800000,"",C418)</f>
        <v/>
      </c>
    </row>
    <row r="419" customFormat="false" ht="15" hidden="false" customHeight="false" outlineLevel="0" collapsed="false">
      <c r="A419" s="100" t="n">
        <f aca="false">+A418+1</f>
        <v>413</v>
      </c>
      <c r="B419" s="111" t="str">
        <f aca="false">+男性!M425</f>
        <v/>
      </c>
      <c r="C419" s="111" t="str">
        <f aca="false">+女性!M425</f>
        <v/>
      </c>
      <c r="E419" s="102" t="str">
        <f aca="false">IF(B419&gt;800000,"",B419)</f>
        <v/>
      </c>
      <c r="F419" s="102" t="str">
        <f aca="false">IF(C419&gt;800000,"",C419)</f>
        <v/>
      </c>
    </row>
    <row r="420" customFormat="false" ht="15" hidden="false" customHeight="false" outlineLevel="0" collapsed="false">
      <c r="A420" s="100" t="n">
        <f aca="false">+A419+1</f>
        <v>414</v>
      </c>
      <c r="B420" s="111" t="str">
        <f aca="false">+男性!M426</f>
        <v/>
      </c>
      <c r="C420" s="111" t="str">
        <f aca="false">+女性!M426</f>
        <v/>
      </c>
      <c r="E420" s="102" t="str">
        <f aca="false">IF(B420&gt;800000,"",B420)</f>
        <v/>
      </c>
      <c r="F420" s="102" t="str">
        <f aca="false">IF(C420&gt;800000,"",C420)</f>
        <v/>
      </c>
    </row>
    <row r="421" customFormat="false" ht="15" hidden="false" customHeight="false" outlineLevel="0" collapsed="false">
      <c r="A421" s="100" t="n">
        <f aca="false">+A420+1</f>
        <v>415</v>
      </c>
      <c r="B421" s="111" t="str">
        <f aca="false">+男性!M427</f>
        <v/>
      </c>
      <c r="C421" s="111" t="str">
        <f aca="false">+女性!M427</f>
        <v/>
      </c>
      <c r="E421" s="102" t="str">
        <f aca="false">IF(B421&gt;800000,"",B421)</f>
        <v/>
      </c>
      <c r="F421" s="102" t="str">
        <f aca="false">IF(C421&gt;800000,"",C421)</f>
        <v/>
      </c>
    </row>
    <row r="422" customFormat="false" ht="15" hidden="false" customHeight="false" outlineLevel="0" collapsed="false">
      <c r="A422" s="100" t="n">
        <f aca="false">+A421+1</f>
        <v>416</v>
      </c>
      <c r="B422" s="111" t="str">
        <f aca="false">+男性!M428</f>
        <v/>
      </c>
      <c r="C422" s="111" t="str">
        <f aca="false">+女性!M428</f>
        <v/>
      </c>
      <c r="E422" s="102" t="str">
        <f aca="false">IF(B422&gt;800000,"",B422)</f>
        <v/>
      </c>
      <c r="F422" s="102" t="str">
        <f aca="false">IF(C422&gt;800000,"",C422)</f>
        <v/>
      </c>
    </row>
    <row r="423" customFormat="false" ht="15" hidden="false" customHeight="false" outlineLevel="0" collapsed="false">
      <c r="A423" s="100" t="n">
        <f aca="false">+A422+1</f>
        <v>417</v>
      </c>
      <c r="B423" s="111" t="str">
        <f aca="false">+男性!M429</f>
        <v/>
      </c>
      <c r="C423" s="111" t="str">
        <f aca="false">+女性!M429</f>
        <v/>
      </c>
      <c r="E423" s="102" t="str">
        <f aca="false">IF(B423&gt;800000,"",B423)</f>
        <v/>
      </c>
      <c r="F423" s="102" t="str">
        <f aca="false">IF(C423&gt;800000,"",C423)</f>
        <v/>
      </c>
    </row>
    <row r="424" customFormat="false" ht="15" hidden="false" customHeight="false" outlineLevel="0" collapsed="false">
      <c r="A424" s="100" t="n">
        <f aca="false">+A423+1</f>
        <v>418</v>
      </c>
      <c r="B424" s="111" t="str">
        <f aca="false">+男性!M430</f>
        <v/>
      </c>
      <c r="C424" s="111" t="str">
        <f aca="false">+女性!M430</f>
        <v/>
      </c>
      <c r="E424" s="102" t="str">
        <f aca="false">IF(B424&gt;800000,"",B424)</f>
        <v/>
      </c>
      <c r="F424" s="102" t="str">
        <f aca="false">IF(C424&gt;800000,"",C424)</f>
        <v/>
      </c>
    </row>
    <row r="425" customFormat="false" ht="15" hidden="false" customHeight="false" outlineLevel="0" collapsed="false">
      <c r="A425" s="100" t="n">
        <f aca="false">+A424+1</f>
        <v>419</v>
      </c>
      <c r="B425" s="111" t="str">
        <f aca="false">+男性!M431</f>
        <v/>
      </c>
      <c r="C425" s="111" t="str">
        <f aca="false">+女性!M431</f>
        <v/>
      </c>
      <c r="E425" s="102" t="str">
        <f aca="false">IF(B425&gt;800000,"",B425)</f>
        <v/>
      </c>
      <c r="F425" s="102" t="str">
        <f aca="false">IF(C425&gt;800000,"",C425)</f>
        <v/>
      </c>
    </row>
    <row r="426" customFormat="false" ht="15" hidden="false" customHeight="false" outlineLevel="0" collapsed="false">
      <c r="A426" s="100" t="n">
        <f aca="false">+A425+1</f>
        <v>420</v>
      </c>
      <c r="B426" s="111" t="str">
        <f aca="false">+男性!M432</f>
        <v/>
      </c>
      <c r="C426" s="111" t="str">
        <f aca="false">+女性!M432</f>
        <v/>
      </c>
      <c r="E426" s="102" t="str">
        <f aca="false">IF(B426&gt;800000,"",B426)</f>
        <v/>
      </c>
      <c r="F426" s="102" t="str">
        <f aca="false">IF(C426&gt;800000,"",C426)</f>
        <v/>
      </c>
    </row>
    <row r="427" customFormat="false" ht="15" hidden="false" customHeight="false" outlineLevel="0" collapsed="false">
      <c r="A427" s="100" t="n">
        <f aca="false">+A426+1</f>
        <v>421</v>
      </c>
      <c r="B427" s="111" t="str">
        <f aca="false">+男性!M433</f>
        <v/>
      </c>
      <c r="C427" s="111" t="str">
        <f aca="false">+女性!M433</f>
        <v/>
      </c>
      <c r="E427" s="102" t="str">
        <f aca="false">IF(B427&gt;800000,"",B427)</f>
        <v/>
      </c>
      <c r="F427" s="102" t="str">
        <f aca="false">IF(C427&gt;800000,"",C427)</f>
        <v/>
      </c>
    </row>
    <row r="428" customFormat="false" ht="15" hidden="false" customHeight="false" outlineLevel="0" collapsed="false">
      <c r="A428" s="100" t="n">
        <f aca="false">+A427+1</f>
        <v>422</v>
      </c>
      <c r="B428" s="111" t="str">
        <f aca="false">+男性!M434</f>
        <v/>
      </c>
      <c r="C428" s="111" t="str">
        <f aca="false">+女性!M434</f>
        <v/>
      </c>
      <c r="E428" s="102" t="str">
        <f aca="false">IF(B428&gt;800000,"",B428)</f>
        <v/>
      </c>
      <c r="F428" s="102" t="str">
        <f aca="false">IF(C428&gt;800000,"",C428)</f>
        <v/>
      </c>
    </row>
    <row r="429" customFormat="false" ht="15" hidden="false" customHeight="false" outlineLevel="0" collapsed="false">
      <c r="A429" s="100" t="n">
        <f aca="false">+A428+1</f>
        <v>423</v>
      </c>
      <c r="B429" s="111" t="str">
        <f aca="false">+男性!M435</f>
        <v/>
      </c>
      <c r="C429" s="111" t="str">
        <f aca="false">+女性!M435</f>
        <v/>
      </c>
      <c r="E429" s="102" t="str">
        <f aca="false">IF(B429&gt;800000,"",B429)</f>
        <v/>
      </c>
      <c r="F429" s="102" t="str">
        <f aca="false">IF(C429&gt;800000,"",C429)</f>
        <v/>
      </c>
    </row>
    <row r="430" customFormat="false" ht="15" hidden="false" customHeight="false" outlineLevel="0" collapsed="false">
      <c r="A430" s="100" t="n">
        <f aca="false">+A429+1</f>
        <v>424</v>
      </c>
      <c r="B430" s="111" t="str">
        <f aca="false">+男性!M436</f>
        <v/>
      </c>
      <c r="C430" s="111" t="str">
        <f aca="false">+女性!M436</f>
        <v/>
      </c>
      <c r="E430" s="102" t="str">
        <f aca="false">IF(B430&gt;800000,"",B430)</f>
        <v/>
      </c>
      <c r="F430" s="102" t="str">
        <f aca="false">IF(C430&gt;800000,"",C430)</f>
        <v/>
      </c>
    </row>
    <row r="431" customFormat="false" ht="15" hidden="false" customHeight="false" outlineLevel="0" collapsed="false">
      <c r="A431" s="100" t="n">
        <f aca="false">+A430+1</f>
        <v>425</v>
      </c>
      <c r="B431" s="111" t="str">
        <f aca="false">+男性!M437</f>
        <v/>
      </c>
      <c r="C431" s="111" t="str">
        <f aca="false">+女性!M437</f>
        <v/>
      </c>
      <c r="E431" s="102" t="str">
        <f aca="false">IF(B431&gt;800000,"",B431)</f>
        <v/>
      </c>
      <c r="F431" s="102" t="str">
        <f aca="false">IF(C431&gt;800000,"",C431)</f>
        <v/>
      </c>
    </row>
    <row r="432" customFormat="false" ht="15" hidden="false" customHeight="false" outlineLevel="0" collapsed="false">
      <c r="A432" s="100" t="n">
        <f aca="false">+A431+1</f>
        <v>426</v>
      </c>
      <c r="B432" s="111" t="str">
        <f aca="false">+男性!M438</f>
        <v/>
      </c>
      <c r="C432" s="111" t="str">
        <f aca="false">+女性!M438</f>
        <v/>
      </c>
      <c r="E432" s="102" t="str">
        <f aca="false">IF(B432&gt;800000,"",B432)</f>
        <v/>
      </c>
      <c r="F432" s="102" t="str">
        <f aca="false">IF(C432&gt;800000,"",C432)</f>
        <v/>
      </c>
    </row>
    <row r="433" customFormat="false" ht="15" hidden="false" customHeight="false" outlineLevel="0" collapsed="false">
      <c r="A433" s="100" t="n">
        <f aca="false">+A432+1</f>
        <v>427</v>
      </c>
      <c r="B433" s="111" t="str">
        <f aca="false">+男性!M439</f>
        <v/>
      </c>
      <c r="C433" s="111" t="str">
        <f aca="false">+女性!M439</f>
        <v/>
      </c>
      <c r="E433" s="102" t="str">
        <f aca="false">IF(B433&gt;800000,"",B433)</f>
        <v/>
      </c>
      <c r="F433" s="102" t="str">
        <f aca="false">IF(C433&gt;800000,"",C433)</f>
        <v/>
      </c>
    </row>
    <row r="434" customFormat="false" ht="15" hidden="false" customHeight="false" outlineLevel="0" collapsed="false">
      <c r="A434" s="100" t="n">
        <f aca="false">+A433+1</f>
        <v>428</v>
      </c>
      <c r="B434" s="111" t="str">
        <f aca="false">+男性!M440</f>
        <v/>
      </c>
      <c r="C434" s="111" t="str">
        <f aca="false">+女性!M440</f>
        <v/>
      </c>
      <c r="E434" s="102" t="str">
        <f aca="false">IF(B434&gt;800000,"",B434)</f>
        <v/>
      </c>
      <c r="F434" s="102" t="str">
        <f aca="false">IF(C434&gt;800000,"",C434)</f>
        <v/>
      </c>
    </row>
    <row r="435" customFormat="false" ht="15" hidden="false" customHeight="false" outlineLevel="0" collapsed="false">
      <c r="A435" s="100" t="n">
        <f aca="false">+A434+1</f>
        <v>429</v>
      </c>
      <c r="B435" s="111" t="str">
        <f aca="false">+男性!M441</f>
        <v/>
      </c>
      <c r="C435" s="111" t="str">
        <f aca="false">+女性!M441</f>
        <v/>
      </c>
      <c r="E435" s="102" t="str">
        <f aca="false">IF(B435&gt;800000,"",B435)</f>
        <v/>
      </c>
      <c r="F435" s="102" t="str">
        <f aca="false">IF(C435&gt;800000,"",C435)</f>
        <v/>
      </c>
    </row>
    <row r="436" customFormat="false" ht="15" hidden="false" customHeight="false" outlineLevel="0" collapsed="false">
      <c r="A436" s="100" t="n">
        <f aca="false">+A435+1</f>
        <v>430</v>
      </c>
      <c r="B436" s="111" t="str">
        <f aca="false">+男性!M442</f>
        <v/>
      </c>
      <c r="C436" s="111" t="str">
        <f aca="false">+女性!M442</f>
        <v/>
      </c>
      <c r="E436" s="102" t="str">
        <f aca="false">IF(B436&gt;800000,"",B436)</f>
        <v/>
      </c>
      <c r="F436" s="102" t="str">
        <f aca="false">IF(C436&gt;800000,"",C436)</f>
        <v/>
      </c>
    </row>
    <row r="437" customFormat="false" ht="15" hidden="false" customHeight="false" outlineLevel="0" collapsed="false">
      <c r="A437" s="100" t="n">
        <f aca="false">+A436+1</f>
        <v>431</v>
      </c>
      <c r="B437" s="111" t="str">
        <f aca="false">+男性!M443</f>
        <v/>
      </c>
      <c r="C437" s="111" t="str">
        <f aca="false">+女性!M443</f>
        <v/>
      </c>
      <c r="E437" s="102" t="str">
        <f aca="false">IF(B437&gt;800000,"",B437)</f>
        <v/>
      </c>
      <c r="F437" s="102" t="str">
        <f aca="false">IF(C437&gt;800000,"",C437)</f>
        <v/>
      </c>
    </row>
    <row r="438" customFormat="false" ht="15" hidden="false" customHeight="false" outlineLevel="0" collapsed="false">
      <c r="A438" s="100" t="n">
        <f aca="false">+A437+1</f>
        <v>432</v>
      </c>
      <c r="B438" s="111" t="str">
        <f aca="false">+男性!M444</f>
        <v/>
      </c>
      <c r="C438" s="111" t="str">
        <f aca="false">+女性!M444</f>
        <v/>
      </c>
      <c r="E438" s="102" t="str">
        <f aca="false">IF(B438&gt;800000,"",B438)</f>
        <v/>
      </c>
      <c r="F438" s="102" t="str">
        <f aca="false">IF(C438&gt;800000,"",C438)</f>
        <v/>
      </c>
    </row>
    <row r="439" customFormat="false" ht="15" hidden="false" customHeight="false" outlineLevel="0" collapsed="false">
      <c r="A439" s="100" t="n">
        <f aca="false">+A438+1</f>
        <v>433</v>
      </c>
      <c r="B439" s="111" t="str">
        <f aca="false">+男性!M445</f>
        <v/>
      </c>
      <c r="C439" s="111" t="str">
        <f aca="false">+女性!M445</f>
        <v/>
      </c>
      <c r="E439" s="102" t="str">
        <f aca="false">IF(B439&gt;800000,"",B439)</f>
        <v/>
      </c>
      <c r="F439" s="102" t="str">
        <f aca="false">IF(C439&gt;800000,"",C439)</f>
        <v/>
      </c>
    </row>
    <row r="440" customFormat="false" ht="15" hidden="false" customHeight="false" outlineLevel="0" collapsed="false">
      <c r="A440" s="100" t="n">
        <f aca="false">+A439+1</f>
        <v>434</v>
      </c>
      <c r="B440" s="111" t="str">
        <f aca="false">+男性!M446</f>
        <v/>
      </c>
      <c r="C440" s="111" t="str">
        <f aca="false">+女性!M446</f>
        <v/>
      </c>
      <c r="E440" s="102" t="str">
        <f aca="false">IF(B440&gt;800000,"",B440)</f>
        <v/>
      </c>
      <c r="F440" s="102" t="str">
        <f aca="false">IF(C440&gt;800000,"",C440)</f>
        <v/>
      </c>
    </row>
    <row r="441" customFormat="false" ht="15" hidden="false" customHeight="false" outlineLevel="0" collapsed="false">
      <c r="A441" s="100" t="n">
        <f aca="false">+A440+1</f>
        <v>435</v>
      </c>
      <c r="B441" s="111" t="str">
        <f aca="false">+男性!M447</f>
        <v/>
      </c>
      <c r="C441" s="111" t="str">
        <f aca="false">+女性!M447</f>
        <v/>
      </c>
      <c r="E441" s="102" t="str">
        <f aca="false">IF(B441&gt;800000,"",B441)</f>
        <v/>
      </c>
      <c r="F441" s="102" t="str">
        <f aca="false">IF(C441&gt;800000,"",C441)</f>
        <v/>
      </c>
    </row>
    <row r="442" customFormat="false" ht="15" hidden="false" customHeight="false" outlineLevel="0" collapsed="false">
      <c r="A442" s="100" t="n">
        <f aca="false">+A441+1</f>
        <v>436</v>
      </c>
      <c r="B442" s="111" t="str">
        <f aca="false">+男性!M448</f>
        <v/>
      </c>
      <c r="C442" s="111" t="str">
        <f aca="false">+女性!M448</f>
        <v/>
      </c>
      <c r="E442" s="102" t="str">
        <f aca="false">IF(B442&gt;800000,"",B442)</f>
        <v/>
      </c>
      <c r="F442" s="102" t="str">
        <f aca="false">IF(C442&gt;800000,"",C442)</f>
        <v/>
      </c>
    </row>
    <row r="443" customFormat="false" ht="15" hidden="false" customHeight="false" outlineLevel="0" collapsed="false">
      <c r="A443" s="100" t="n">
        <f aca="false">+A442+1</f>
        <v>437</v>
      </c>
      <c r="B443" s="111" t="str">
        <f aca="false">+男性!M449</f>
        <v/>
      </c>
      <c r="C443" s="111" t="str">
        <f aca="false">+女性!M449</f>
        <v/>
      </c>
      <c r="E443" s="102" t="str">
        <f aca="false">IF(B443&gt;800000,"",B443)</f>
        <v/>
      </c>
      <c r="F443" s="102" t="str">
        <f aca="false">IF(C443&gt;800000,"",C443)</f>
        <v/>
      </c>
    </row>
    <row r="444" customFormat="false" ht="15" hidden="false" customHeight="false" outlineLevel="0" collapsed="false">
      <c r="A444" s="100" t="n">
        <f aca="false">+A443+1</f>
        <v>438</v>
      </c>
      <c r="B444" s="111" t="str">
        <f aca="false">+男性!M450</f>
        <v/>
      </c>
      <c r="C444" s="111" t="str">
        <f aca="false">+女性!M450</f>
        <v/>
      </c>
      <c r="E444" s="102" t="str">
        <f aca="false">IF(B444&gt;800000,"",B444)</f>
        <v/>
      </c>
      <c r="F444" s="102" t="str">
        <f aca="false">IF(C444&gt;800000,"",C444)</f>
        <v/>
      </c>
    </row>
    <row r="445" customFormat="false" ht="15" hidden="false" customHeight="false" outlineLevel="0" collapsed="false">
      <c r="A445" s="100" t="n">
        <f aca="false">+A444+1</f>
        <v>439</v>
      </c>
      <c r="B445" s="111" t="str">
        <f aca="false">+男性!M451</f>
        <v/>
      </c>
      <c r="C445" s="111" t="str">
        <f aca="false">+女性!M451</f>
        <v/>
      </c>
      <c r="E445" s="102" t="str">
        <f aca="false">IF(B445&gt;800000,"",B445)</f>
        <v/>
      </c>
      <c r="F445" s="102" t="str">
        <f aca="false">IF(C445&gt;800000,"",C445)</f>
        <v/>
      </c>
    </row>
    <row r="446" customFormat="false" ht="15" hidden="false" customHeight="false" outlineLevel="0" collapsed="false">
      <c r="A446" s="100" t="n">
        <f aca="false">+A445+1</f>
        <v>440</v>
      </c>
      <c r="B446" s="111" t="str">
        <f aca="false">+男性!M452</f>
        <v/>
      </c>
      <c r="C446" s="111" t="str">
        <f aca="false">+女性!M452</f>
        <v/>
      </c>
      <c r="E446" s="102" t="str">
        <f aca="false">IF(B446&gt;800000,"",B446)</f>
        <v/>
      </c>
      <c r="F446" s="102" t="str">
        <f aca="false">IF(C446&gt;800000,"",C446)</f>
        <v/>
      </c>
    </row>
    <row r="447" customFormat="false" ht="15" hidden="false" customHeight="false" outlineLevel="0" collapsed="false">
      <c r="A447" s="100" t="n">
        <f aca="false">+A446+1</f>
        <v>441</v>
      </c>
      <c r="B447" s="111" t="str">
        <f aca="false">+男性!M453</f>
        <v/>
      </c>
      <c r="C447" s="111" t="str">
        <f aca="false">+女性!M453</f>
        <v/>
      </c>
      <c r="E447" s="102" t="str">
        <f aca="false">IF(B447&gt;800000,"",B447)</f>
        <v/>
      </c>
      <c r="F447" s="102" t="str">
        <f aca="false">IF(C447&gt;800000,"",C447)</f>
        <v/>
      </c>
    </row>
    <row r="448" customFormat="false" ht="15" hidden="false" customHeight="false" outlineLevel="0" collapsed="false">
      <c r="A448" s="100" t="n">
        <f aca="false">+A447+1</f>
        <v>442</v>
      </c>
      <c r="B448" s="111" t="str">
        <f aca="false">+男性!M454</f>
        <v/>
      </c>
      <c r="C448" s="111" t="str">
        <f aca="false">+女性!M454</f>
        <v/>
      </c>
      <c r="E448" s="102" t="str">
        <f aca="false">IF(B448&gt;800000,"",B448)</f>
        <v/>
      </c>
      <c r="F448" s="102" t="str">
        <f aca="false">IF(C448&gt;800000,"",C448)</f>
        <v/>
      </c>
    </row>
    <row r="449" customFormat="false" ht="15" hidden="false" customHeight="false" outlineLevel="0" collapsed="false">
      <c r="A449" s="100" t="n">
        <f aca="false">+A448+1</f>
        <v>443</v>
      </c>
      <c r="B449" s="111" t="str">
        <f aca="false">+男性!M455</f>
        <v/>
      </c>
      <c r="C449" s="111" t="str">
        <f aca="false">+女性!M455</f>
        <v/>
      </c>
      <c r="E449" s="102" t="str">
        <f aca="false">IF(B449&gt;800000,"",B449)</f>
        <v/>
      </c>
      <c r="F449" s="102" t="str">
        <f aca="false">IF(C449&gt;800000,"",C449)</f>
        <v/>
      </c>
    </row>
    <row r="450" customFormat="false" ht="15" hidden="false" customHeight="false" outlineLevel="0" collapsed="false">
      <c r="A450" s="100" t="n">
        <f aca="false">+A449+1</f>
        <v>444</v>
      </c>
      <c r="B450" s="111" t="str">
        <f aca="false">+男性!M456</f>
        <v/>
      </c>
      <c r="C450" s="111" t="str">
        <f aca="false">+女性!M456</f>
        <v/>
      </c>
      <c r="E450" s="102" t="str">
        <f aca="false">IF(B450&gt;800000,"",B450)</f>
        <v/>
      </c>
      <c r="F450" s="102" t="str">
        <f aca="false">IF(C450&gt;800000,"",C450)</f>
        <v/>
      </c>
    </row>
    <row r="451" customFormat="false" ht="15" hidden="false" customHeight="false" outlineLevel="0" collapsed="false">
      <c r="A451" s="100" t="n">
        <f aca="false">+A450+1</f>
        <v>445</v>
      </c>
      <c r="B451" s="111" t="str">
        <f aca="false">+男性!M457</f>
        <v/>
      </c>
      <c r="C451" s="111" t="str">
        <f aca="false">+女性!M457</f>
        <v/>
      </c>
      <c r="E451" s="102" t="str">
        <f aca="false">IF(B451&gt;800000,"",B451)</f>
        <v/>
      </c>
      <c r="F451" s="102" t="str">
        <f aca="false">IF(C451&gt;800000,"",C451)</f>
        <v/>
      </c>
    </row>
    <row r="452" customFormat="false" ht="15" hidden="false" customHeight="false" outlineLevel="0" collapsed="false">
      <c r="A452" s="100" t="n">
        <f aca="false">+A451+1</f>
        <v>446</v>
      </c>
      <c r="B452" s="111" t="str">
        <f aca="false">+男性!M458</f>
        <v/>
      </c>
      <c r="C452" s="111" t="str">
        <f aca="false">+女性!M458</f>
        <v/>
      </c>
      <c r="E452" s="102" t="str">
        <f aca="false">IF(B452&gt;800000,"",B452)</f>
        <v/>
      </c>
      <c r="F452" s="102" t="str">
        <f aca="false">IF(C452&gt;800000,"",C452)</f>
        <v/>
      </c>
    </row>
    <row r="453" customFormat="false" ht="15" hidden="false" customHeight="false" outlineLevel="0" collapsed="false">
      <c r="A453" s="100" t="n">
        <f aca="false">+A452+1</f>
        <v>447</v>
      </c>
      <c r="B453" s="111" t="str">
        <f aca="false">+男性!M459</f>
        <v/>
      </c>
      <c r="C453" s="111" t="str">
        <f aca="false">+女性!M459</f>
        <v/>
      </c>
      <c r="E453" s="102" t="str">
        <f aca="false">IF(B453&gt;800000,"",B453)</f>
        <v/>
      </c>
      <c r="F453" s="102" t="str">
        <f aca="false">IF(C453&gt;800000,"",C453)</f>
        <v/>
      </c>
    </row>
    <row r="454" customFormat="false" ht="15" hidden="false" customHeight="false" outlineLevel="0" collapsed="false">
      <c r="A454" s="100" t="n">
        <f aca="false">+A453+1</f>
        <v>448</v>
      </c>
      <c r="B454" s="111" t="str">
        <f aca="false">+男性!M460</f>
        <v/>
      </c>
      <c r="C454" s="111" t="str">
        <f aca="false">+女性!M460</f>
        <v/>
      </c>
      <c r="E454" s="102" t="str">
        <f aca="false">IF(B454&gt;800000,"",B454)</f>
        <v/>
      </c>
      <c r="F454" s="102" t="str">
        <f aca="false">IF(C454&gt;800000,"",C454)</f>
        <v/>
      </c>
    </row>
    <row r="455" customFormat="false" ht="15" hidden="false" customHeight="false" outlineLevel="0" collapsed="false">
      <c r="A455" s="100" t="n">
        <f aca="false">+A454+1</f>
        <v>449</v>
      </c>
      <c r="B455" s="111" t="str">
        <f aca="false">+男性!M461</f>
        <v/>
      </c>
      <c r="C455" s="111" t="str">
        <f aca="false">+女性!M461</f>
        <v/>
      </c>
      <c r="E455" s="102" t="str">
        <f aca="false">IF(B455&gt;800000,"",B455)</f>
        <v/>
      </c>
      <c r="F455" s="102" t="str">
        <f aca="false">IF(C455&gt;800000,"",C455)</f>
        <v/>
      </c>
    </row>
    <row r="456" customFormat="false" ht="15" hidden="false" customHeight="false" outlineLevel="0" collapsed="false">
      <c r="A456" s="100" t="n">
        <f aca="false">+A455+1</f>
        <v>450</v>
      </c>
      <c r="B456" s="111" t="str">
        <f aca="false">+男性!M462</f>
        <v/>
      </c>
      <c r="C456" s="111" t="str">
        <f aca="false">+女性!M462</f>
        <v/>
      </c>
      <c r="E456" s="102" t="str">
        <f aca="false">IF(B456&gt;800000,"",B456)</f>
        <v/>
      </c>
      <c r="F456" s="102" t="str">
        <f aca="false">IF(C456&gt;800000,"",C456)</f>
        <v/>
      </c>
    </row>
    <row r="457" customFormat="false" ht="15" hidden="false" customHeight="false" outlineLevel="0" collapsed="false">
      <c r="A457" s="100" t="n">
        <f aca="false">+A456+1</f>
        <v>451</v>
      </c>
      <c r="B457" s="111" t="str">
        <f aca="false">+男性!M463</f>
        <v/>
      </c>
      <c r="C457" s="111" t="str">
        <f aca="false">+女性!M463</f>
        <v/>
      </c>
      <c r="E457" s="102" t="str">
        <f aca="false">IF(B457&gt;800000,"",B457)</f>
        <v/>
      </c>
      <c r="F457" s="102" t="str">
        <f aca="false">IF(C457&gt;800000,"",C457)</f>
        <v/>
      </c>
    </row>
    <row r="458" customFormat="false" ht="15" hidden="false" customHeight="false" outlineLevel="0" collapsed="false">
      <c r="A458" s="100" t="n">
        <f aca="false">+A457+1</f>
        <v>452</v>
      </c>
      <c r="B458" s="111" t="str">
        <f aca="false">+男性!M464</f>
        <v/>
      </c>
      <c r="C458" s="111" t="str">
        <f aca="false">+女性!M464</f>
        <v/>
      </c>
      <c r="E458" s="102" t="str">
        <f aca="false">IF(B458&gt;800000,"",B458)</f>
        <v/>
      </c>
      <c r="F458" s="102" t="str">
        <f aca="false">IF(C458&gt;800000,"",C458)</f>
        <v/>
      </c>
    </row>
    <row r="459" customFormat="false" ht="15" hidden="false" customHeight="false" outlineLevel="0" collapsed="false">
      <c r="A459" s="100" t="n">
        <f aca="false">+A458+1</f>
        <v>453</v>
      </c>
      <c r="B459" s="111" t="str">
        <f aca="false">+男性!M465</f>
        <v/>
      </c>
      <c r="C459" s="111" t="str">
        <f aca="false">+女性!M465</f>
        <v/>
      </c>
      <c r="E459" s="102" t="str">
        <f aca="false">IF(B459&gt;800000,"",B459)</f>
        <v/>
      </c>
      <c r="F459" s="102" t="str">
        <f aca="false">IF(C459&gt;800000,"",C459)</f>
        <v/>
      </c>
    </row>
    <row r="460" customFormat="false" ht="15" hidden="false" customHeight="false" outlineLevel="0" collapsed="false">
      <c r="A460" s="100" t="n">
        <f aca="false">+A459+1</f>
        <v>454</v>
      </c>
      <c r="B460" s="111" t="str">
        <f aca="false">+男性!M466</f>
        <v/>
      </c>
      <c r="C460" s="111" t="str">
        <f aca="false">+女性!M466</f>
        <v/>
      </c>
      <c r="E460" s="102" t="str">
        <f aca="false">IF(B460&gt;800000,"",B460)</f>
        <v/>
      </c>
      <c r="F460" s="102" t="str">
        <f aca="false">IF(C460&gt;800000,"",C460)</f>
        <v/>
      </c>
    </row>
    <row r="461" customFormat="false" ht="15" hidden="false" customHeight="false" outlineLevel="0" collapsed="false">
      <c r="A461" s="100" t="n">
        <f aca="false">+A460+1</f>
        <v>455</v>
      </c>
      <c r="B461" s="111" t="str">
        <f aca="false">+男性!M467</f>
        <v/>
      </c>
      <c r="C461" s="111" t="str">
        <f aca="false">+女性!M467</f>
        <v/>
      </c>
      <c r="E461" s="102" t="str">
        <f aca="false">IF(B461&gt;800000,"",B461)</f>
        <v/>
      </c>
      <c r="F461" s="102" t="str">
        <f aca="false">IF(C461&gt;800000,"",C461)</f>
        <v/>
      </c>
    </row>
    <row r="462" customFormat="false" ht="15" hidden="false" customHeight="false" outlineLevel="0" collapsed="false">
      <c r="A462" s="100" t="n">
        <f aca="false">+A461+1</f>
        <v>456</v>
      </c>
      <c r="B462" s="111" t="str">
        <f aca="false">+男性!M468</f>
        <v/>
      </c>
      <c r="C462" s="111" t="str">
        <f aca="false">+女性!M468</f>
        <v/>
      </c>
      <c r="E462" s="102" t="str">
        <f aca="false">IF(B462&gt;800000,"",B462)</f>
        <v/>
      </c>
      <c r="F462" s="102" t="str">
        <f aca="false">IF(C462&gt;800000,"",C462)</f>
        <v/>
      </c>
    </row>
    <row r="463" customFormat="false" ht="15" hidden="false" customHeight="false" outlineLevel="0" collapsed="false">
      <c r="A463" s="100" t="n">
        <f aca="false">+A462+1</f>
        <v>457</v>
      </c>
      <c r="B463" s="111" t="str">
        <f aca="false">+男性!M469</f>
        <v/>
      </c>
      <c r="C463" s="111" t="str">
        <f aca="false">+女性!M469</f>
        <v/>
      </c>
      <c r="E463" s="102" t="str">
        <f aca="false">IF(B463&gt;800000,"",B463)</f>
        <v/>
      </c>
      <c r="F463" s="102" t="str">
        <f aca="false">IF(C463&gt;800000,"",C463)</f>
        <v/>
      </c>
    </row>
    <row r="464" customFormat="false" ht="15" hidden="false" customHeight="false" outlineLevel="0" collapsed="false">
      <c r="A464" s="100" t="n">
        <f aca="false">+A463+1</f>
        <v>458</v>
      </c>
      <c r="B464" s="111" t="str">
        <f aca="false">+男性!M470</f>
        <v/>
      </c>
      <c r="C464" s="111" t="str">
        <f aca="false">+女性!M470</f>
        <v/>
      </c>
      <c r="E464" s="102" t="str">
        <f aca="false">IF(B464&gt;800000,"",B464)</f>
        <v/>
      </c>
      <c r="F464" s="102" t="str">
        <f aca="false">IF(C464&gt;800000,"",C464)</f>
        <v/>
      </c>
    </row>
    <row r="465" customFormat="false" ht="15" hidden="false" customHeight="false" outlineLevel="0" collapsed="false">
      <c r="A465" s="100" t="n">
        <f aca="false">+A464+1</f>
        <v>459</v>
      </c>
      <c r="B465" s="111" t="str">
        <f aca="false">+男性!M471</f>
        <v/>
      </c>
      <c r="C465" s="111" t="str">
        <f aca="false">+女性!M471</f>
        <v/>
      </c>
      <c r="E465" s="102" t="str">
        <f aca="false">IF(B465&gt;800000,"",B465)</f>
        <v/>
      </c>
      <c r="F465" s="102" t="str">
        <f aca="false">IF(C465&gt;800000,"",C465)</f>
        <v/>
      </c>
    </row>
    <row r="466" customFormat="false" ht="15" hidden="false" customHeight="false" outlineLevel="0" collapsed="false">
      <c r="A466" s="100" t="n">
        <f aca="false">+A465+1</f>
        <v>460</v>
      </c>
      <c r="B466" s="111" t="str">
        <f aca="false">+男性!M472</f>
        <v/>
      </c>
      <c r="C466" s="111" t="str">
        <f aca="false">+女性!M472</f>
        <v/>
      </c>
      <c r="E466" s="102" t="str">
        <f aca="false">IF(B466&gt;800000,"",B466)</f>
        <v/>
      </c>
      <c r="F466" s="102" t="str">
        <f aca="false">IF(C466&gt;800000,"",C466)</f>
        <v/>
      </c>
    </row>
    <row r="467" customFormat="false" ht="15" hidden="false" customHeight="false" outlineLevel="0" collapsed="false">
      <c r="A467" s="100" t="n">
        <f aca="false">+A466+1</f>
        <v>461</v>
      </c>
      <c r="B467" s="111" t="str">
        <f aca="false">+男性!M473</f>
        <v/>
      </c>
      <c r="C467" s="111" t="str">
        <f aca="false">+女性!M473</f>
        <v/>
      </c>
      <c r="E467" s="102" t="str">
        <f aca="false">IF(B467&gt;800000,"",B467)</f>
        <v/>
      </c>
      <c r="F467" s="102" t="str">
        <f aca="false">IF(C467&gt;800000,"",C467)</f>
        <v/>
      </c>
    </row>
    <row r="468" customFormat="false" ht="15" hidden="false" customHeight="false" outlineLevel="0" collapsed="false">
      <c r="A468" s="100" t="n">
        <f aca="false">+A467+1</f>
        <v>462</v>
      </c>
      <c r="B468" s="111" t="str">
        <f aca="false">+男性!M474</f>
        <v/>
      </c>
      <c r="C468" s="111" t="str">
        <f aca="false">+女性!M474</f>
        <v/>
      </c>
      <c r="E468" s="102" t="str">
        <f aca="false">IF(B468&gt;800000,"",B468)</f>
        <v/>
      </c>
      <c r="F468" s="102" t="str">
        <f aca="false">IF(C468&gt;800000,"",C468)</f>
        <v/>
      </c>
    </row>
    <row r="469" customFormat="false" ht="15" hidden="false" customHeight="false" outlineLevel="0" collapsed="false">
      <c r="A469" s="100" t="n">
        <f aca="false">+A468+1</f>
        <v>463</v>
      </c>
      <c r="B469" s="111" t="str">
        <f aca="false">+男性!M475</f>
        <v/>
      </c>
      <c r="C469" s="111" t="str">
        <f aca="false">+女性!M475</f>
        <v/>
      </c>
      <c r="E469" s="102" t="str">
        <f aca="false">IF(B469&gt;800000,"",B469)</f>
        <v/>
      </c>
      <c r="F469" s="102" t="str">
        <f aca="false">IF(C469&gt;800000,"",C469)</f>
        <v/>
      </c>
    </row>
    <row r="470" customFormat="false" ht="15" hidden="false" customHeight="false" outlineLevel="0" collapsed="false">
      <c r="A470" s="100" t="n">
        <f aca="false">+A469+1</f>
        <v>464</v>
      </c>
      <c r="B470" s="111" t="str">
        <f aca="false">+男性!M476</f>
        <v/>
      </c>
      <c r="C470" s="111" t="str">
        <f aca="false">+女性!M476</f>
        <v/>
      </c>
      <c r="E470" s="102" t="str">
        <f aca="false">IF(B470&gt;800000,"",B470)</f>
        <v/>
      </c>
      <c r="F470" s="102" t="str">
        <f aca="false">IF(C470&gt;800000,"",C470)</f>
        <v/>
      </c>
    </row>
    <row r="471" customFormat="false" ht="15" hidden="false" customHeight="false" outlineLevel="0" collapsed="false">
      <c r="A471" s="100" t="n">
        <f aca="false">+A470+1</f>
        <v>465</v>
      </c>
      <c r="B471" s="111" t="str">
        <f aca="false">+男性!M477</f>
        <v/>
      </c>
      <c r="C471" s="111" t="str">
        <f aca="false">+女性!M477</f>
        <v/>
      </c>
      <c r="E471" s="102" t="str">
        <f aca="false">IF(B471&gt;800000,"",B471)</f>
        <v/>
      </c>
      <c r="F471" s="102" t="str">
        <f aca="false">IF(C471&gt;800000,"",C471)</f>
        <v/>
      </c>
    </row>
    <row r="472" customFormat="false" ht="15" hidden="false" customHeight="false" outlineLevel="0" collapsed="false">
      <c r="A472" s="100" t="n">
        <f aca="false">+A471+1</f>
        <v>466</v>
      </c>
      <c r="B472" s="111" t="str">
        <f aca="false">+男性!M478</f>
        <v/>
      </c>
      <c r="C472" s="111" t="str">
        <f aca="false">+女性!M478</f>
        <v/>
      </c>
      <c r="E472" s="102" t="str">
        <f aca="false">IF(B472&gt;800000,"",B472)</f>
        <v/>
      </c>
      <c r="F472" s="102" t="str">
        <f aca="false">IF(C472&gt;800000,"",C472)</f>
        <v/>
      </c>
    </row>
    <row r="473" customFormat="false" ht="15" hidden="false" customHeight="false" outlineLevel="0" collapsed="false">
      <c r="A473" s="100" t="n">
        <f aca="false">+A472+1</f>
        <v>467</v>
      </c>
      <c r="B473" s="111" t="str">
        <f aca="false">+男性!M479</f>
        <v/>
      </c>
      <c r="C473" s="111" t="str">
        <f aca="false">+女性!M479</f>
        <v/>
      </c>
      <c r="E473" s="102" t="str">
        <f aca="false">IF(B473&gt;800000,"",B473)</f>
        <v/>
      </c>
      <c r="F473" s="102" t="str">
        <f aca="false">IF(C473&gt;800000,"",C473)</f>
        <v/>
      </c>
    </row>
    <row r="474" customFormat="false" ht="15" hidden="false" customHeight="false" outlineLevel="0" collapsed="false">
      <c r="A474" s="100" t="n">
        <f aca="false">+A473+1</f>
        <v>468</v>
      </c>
      <c r="B474" s="111" t="str">
        <f aca="false">+男性!M480</f>
        <v/>
      </c>
      <c r="C474" s="111" t="str">
        <f aca="false">+女性!M480</f>
        <v/>
      </c>
      <c r="E474" s="102" t="str">
        <f aca="false">IF(B474&gt;800000,"",B474)</f>
        <v/>
      </c>
      <c r="F474" s="102" t="str">
        <f aca="false">IF(C474&gt;800000,"",C474)</f>
        <v/>
      </c>
    </row>
    <row r="475" customFormat="false" ht="15" hidden="false" customHeight="false" outlineLevel="0" collapsed="false">
      <c r="A475" s="100" t="n">
        <f aca="false">+A474+1</f>
        <v>469</v>
      </c>
      <c r="B475" s="111" t="str">
        <f aca="false">+男性!M481</f>
        <v/>
      </c>
      <c r="C475" s="111" t="str">
        <f aca="false">+女性!M481</f>
        <v/>
      </c>
      <c r="E475" s="102" t="str">
        <f aca="false">IF(B475&gt;800000,"",B475)</f>
        <v/>
      </c>
      <c r="F475" s="102" t="str">
        <f aca="false">IF(C475&gt;800000,"",C475)</f>
        <v/>
      </c>
    </row>
    <row r="476" customFormat="false" ht="15" hidden="false" customHeight="false" outlineLevel="0" collapsed="false">
      <c r="A476" s="100" t="n">
        <f aca="false">+A475+1</f>
        <v>470</v>
      </c>
      <c r="B476" s="111" t="str">
        <f aca="false">+男性!M482</f>
        <v/>
      </c>
      <c r="C476" s="111" t="str">
        <f aca="false">+女性!M482</f>
        <v/>
      </c>
      <c r="E476" s="102" t="str">
        <f aca="false">IF(B476&gt;800000,"",B476)</f>
        <v/>
      </c>
      <c r="F476" s="102" t="str">
        <f aca="false">IF(C476&gt;800000,"",C476)</f>
        <v/>
      </c>
    </row>
    <row r="477" customFormat="false" ht="15" hidden="false" customHeight="false" outlineLevel="0" collapsed="false">
      <c r="A477" s="100" t="n">
        <f aca="false">+A476+1</f>
        <v>471</v>
      </c>
      <c r="B477" s="111" t="str">
        <f aca="false">+男性!M483</f>
        <v/>
      </c>
      <c r="C477" s="111" t="str">
        <f aca="false">+女性!M483</f>
        <v/>
      </c>
      <c r="E477" s="102" t="str">
        <f aca="false">IF(B477&gt;800000,"",B477)</f>
        <v/>
      </c>
      <c r="F477" s="102" t="str">
        <f aca="false">IF(C477&gt;800000,"",C477)</f>
        <v/>
      </c>
    </row>
    <row r="478" customFormat="false" ht="15" hidden="false" customHeight="false" outlineLevel="0" collapsed="false">
      <c r="A478" s="100" t="n">
        <f aca="false">+A477+1</f>
        <v>472</v>
      </c>
      <c r="B478" s="111" t="str">
        <f aca="false">+男性!M484</f>
        <v/>
      </c>
      <c r="C478" s="111" t="str">
        <f aca="false">+女性!M484</f>
        <v/>
      </c>
      <c r="E478" s="102" t="str">
        <f aca="false">IF(B478&gt;800000,"",B478)</f>
        <v/>
      </c>
      <c r="F478" s="102" t="str">
        <f aca="false">IF(C478&gt;800000,"",C478)</f>
        <v/>
      </c>
    </row>
    <row r="479" customFormat="false" ht="15" hidden="false" customHeight="false" outlineLevel="0" collapsed="false">
      <c r="A479" s="100" t="n">
        <f aca="false">+A478+1</f>
        <v>473</v>
      </c>
      <c r="B479" s="111" t="str">
        <f aca="false">+男性!M485</f>
        <v/>
      </c>
      <c r="C479" s="111" t="str">
        <f aca="false">+女性!M485</f>
        <v/>
      </c>
      <c r="E479" s="102" t="str">
        <f aca="false">IF(B479&gt;800000,"",B479)</f>
        <v/>
      </c>
      <c r="F479" s="102" t="str">
        <f aca="false">IF(C479&gt;800000,"",C479)</f>
        <v/>
      </c>
    </row>
    <row r="480" customFormat="false" ht="15" hidden="false" customHeight="false" outlineLevel="0" collapsed="false">
      <c r="A480" s="100" t="n">
        <f aca="false">+A479+1</f>
        <v>474</v>
      </c>
      <c r="B480" s="111" t="str">
        <f aca="false">+男性!M486</f>
        <v/>
      </c>
      <c r="C480" s="111" t="str">
        <f aca="false">+女性!M486</f>
        <v/>
      </c>
      <c r="E480" s="102" t="str">
        <f aca="false">IF(B480&gt;800000,"",B480)</f>
        <v/>
      </c>
      <c r="F480" s="102" t="str">
        <f aca="false">IF(C480&gt;800000,"",C480)</f>
        <v/>
      </c>
    </row>
    <row r="481" customFormat="false" ht="15" hidden="false" customHeight="false" outlineLevel="0" collapsed="false">
      <c r="A481" s="100" t="n">
        <f aca="false">+A480+1</f>
        <v>475</v>
      </c>
      <c r="B481" s="111" t="str">
        <f aca="false">+男性!M487</f>
        <v/>
      </c>
      <c r="C481" s="111" t="str">
        <f aca="false">+女性!M487</f>
        <v/>
      </c>
      <c r="E481" s="102" t="str">
        <f aca="false">IF(B481&gt;800000,"",B481)</f>
        <v/>
      </c>
      <c r="F481" s="102" t="str">
        <f aca="false">IF(C481&gt;800000,"",C481)</f>
        <v/>
      </c>
    </row>
    <row r="482" customFormat="false" ht="15" hidden="false" customHeight="false" outlineLevel="0" collapsed="false">
      <c r="A482" s="100" t="n">
        <f aca="false">+A481+1</f>
        <v>476</v>
      </c>
      <c r="B482" s="111" t="str">
        <f aca="false">+男性!M488</f>
        <v/>
      </c>
      <c r="C482" s="111" t="str">
        <f aca="false">+女性!M488</f>
        <v/>
      </c>
      <c r="E482" s="102" t="str">
        <f aca="false">IF(B482&gt;800000,"",B482)</f>
        <v/>
      </c>
      <c r="F482" s="102" t="str">
        <f aca="false">IF(C482&gt;800000,"",C482)</f>
        <v/>
      </c>
    </row>
    <row r="483" customFormat="false" ht="15" hidden="false" customHeight="false" outlineLevel="0" collapsed="false">
      <c r="A483" s="100" t="n">
        <f aca="false">+A482+1</f>
        <v>477</v>
      </c>
      <c r="B483" s="111" t="str">
        <f aca="false">+男性!M489</f>
        <v/>
      </c>
      <c r="C483" s="111" t="str">
        <f aca="false">+女性!M489</f>
        <v/>
      </c>
      <c r="E483" s="102" t="str">
        <f aca="false">IF(B483&gt;800000,"",B483)</f>
        <v/>
      </c>
      <c r="F483" s="102" t="str">
        <f aca="false">IF(C483&gt;800000,"",C483)</f>
        <v/>
      </c>
    </row>
    <row r="484" customFormat="false" ht="15" hidden="false" customHeight="false" outlineLevel="0" collapsed="false">
      <c r="A484" s="100" t="n">
        <f aca="false">+A483+1</f>
        <v>478</v>
      </c>
      <c r="B484" s="111" t="str">
        <f aca="false">+男性!M490</f>
        <v/>
      </c>
      <c r="C484" s="111" t="str">
        <f aca="false">+女性!M490</f>
        <v/>
      </c>
      <c r="E484" s="102" t="str">
        <f aca="false">IF(B484&gt;800000,"",B484)</f>
        <v/>
      </c>
      <c r="F484" s="102" t="str">
        <f aca="false">IF(C484&gt;800000,"",C484)</f>
        <v/>
      </c>
    </row>
    <row r="485" customFormat="false" ht="15" hidden="false" customHeight="false" outlineLevel="0" collapsed="false">
      <c r="A485" s="100" t="n">
        <f aca="false">+A484+1</f>
        <v>479</v>
      </c>
      <c r="B485" s="111" t="str">
        <f aca="false">+男性!M491</f>
        <v/>
      </c>
      <c r="C485" s="111" t="str">
        <f aca="false">+女性!M491</f>
        <v/>
      </c>
      <c r="E485" s="102" t="str">
        <f aca="false">IF(B485&gt;800000,"",B485)</f>
        <v/>
      </c>
      <c r="F485" s="102" t="str">
        <f aca="false">IF(C485&gt;800000,"",C485)</f>
        <v/>
      </c>
    </row>
    <row r="486" customFormat="false" ht="15" hidden="false" customHeight="false" outlineLevel="0" collapsed="false">
      <c r="A486" s="100" t="n">
        <f aca="false">+A485+1</f>
        <v>480</v>
      </c>
      <c r="B486" s="111" t="str">
        <f aca="false">+男性!M492</f>
        <v/>
      </c>
      <c r="C486" s="111" t="str">
        <f aca="false">+女性!M492</f>
        <v/>
      </c>
      <c r="E486" s="102" t="str">
        <f aca="false">IF(B486&gt;800000,"",B486)</f>
        <v/>
      </c>
      <c r="F486" s="102" t="str">
        <f aca="false">IF(C486&gt;800000,"",C486)</f>
        <v/>
      </c>
    </row>
    <row r="487" customFormat="false" ht="15" hidden="false" customHeight="false" outlineLevel="0" collapsed="false">
      <c r="A487" s="100" t="n">
        <f aca="false">+A486+1</f>
        <v>481</v>
      </c>
      <c r="B487" s="111" t="str">
        <f aca="false">+男性!M493</f>
        <v/>
      </c>
      <c r="C487" s="111" t="str">
        <f aca="false">+女性!M493</f>
        <v/>
      </c>
      <c r="E487" s="102" t="str">
        <f aca="false">IF(B487&gt;800000,"",B487)</f>
        <v/>
      </c>
      <c r="F487" s="102" t="str">
        <f aca="false">IF(C487&gt;800000,"",C487)</f>
        <v/>
      </c>
    </row>
    <row r="488" customFormat="false" ht="15" hidden="false" customHeight="false" outlineLevel="0" collapsed="false">
      <c r="A488" s="100" t="n">
        <f aca="false">+A487+1</f>
        <v>482</v>
      </c>
      <c r="B488" s="111" t="str">
        <f aca="false">+男性!M494</f>
        <v/>
      </c>
      <c r="C488" s="111" t="str">
        <f aca="false">+女性!M494</f>
        <v/>
      </c>
      <c r="E488" s="102" t="str">
        <f aca="false">IF(B488&gt;800000,"",B488)</f>
        <v/>
      </c>
      <c r="F488" s="102" t="str">
        <f aca="false">IF(C488&gt;800000,"",C488)</f>
        <v/>
      </c>
    </row>
    <row r="489" customFormat="false" ht="15" hidden="false" customHeight="false" outlineLevel="0" collapsed="false">
      <c r="A489" s="100" t="n">
        <f aca="false">+A488+1</f>
        <v>483</v>
      </c>
      <c r="B489" s="111" t="str">
        <f aca="false">+男性!M495</f>
        <v/>
      </c>
      <c r="C489" s="111" t="str">
        <f aca="false">+女性!M495</f>
        <v/>
      </c>
      <c r="E489" s="102" t="str">
        <f aca="false">IF(B489&gt;800000,"",B489)</f>
        <v/>
      </c>
      <c r="F489" s="102" t="str">
        <f aca="false">IF(C489&gt;800000,"",C489)</f>
        <v/>
      </c>
    </row>
    <row r="490" customFormat="false" ht="15" hidden="false" customHeight="false" outlineLevel="0" collapsed="false">
      <c r="A490" s="100" t="n">
        <f aca="false">+A489+1</f>
        <v>484</v>
      </c>
      <c r="B490" s="111" t="str">
        <f aca="false">+男性!M496</f>
        <v/>
      </c>
      <c r="C490" s="111" t="str">
        <f aca="false">+女性!M496</f>
        <v/>
      </c>
      <c r="E490" s="102" t="str">
        <f aca="false">IF(B490&gt;800000,"",B490)</f>
        <v/>
      </c>
      <c r="F490" s="102" t="str">
        <f aca="false">IF(C490&gt;800000,"",C490)</f>
        <v/>
      </c>
    </row>
    <row r="491" customFormat="false" ht="15" hidden="false" customHeight="false" outlineLevel="0" collapsed="false">
      <c r="A491" s="100" t="n">
        <f aca="false">+A490+1</f>
        <v>485</v>
      </c>
      <c r="B491" s="111" t="str">
        <f aca="false">+男性!M497</f>
        <v/>
      </c>
      <c r="C491" s="111" t="str">
        <f aca="false">+女性!M497</f>
        <v/>
      </c>
      <c r="E491" s="102" t="str">
        <f aca="false">IF(B491&gt;800000,"",B491)</f>
        <v/>
      </c>
      <c r="F491" s="102" t="str">
        <f aca="false">IF(C491&gt;800000,"",C491)</f>
        <v/>
      </c>
    </row>
    <row r="492" customFormat="false" ht="15" hidden="false" customHeight="false" outlineLevel="0" collapsed="false">
      <c r="A492" s="100" t="n">
        <f aca="false">+A491+1</f>
        <v>486</v>
      </c>
      <c r="B492" s="111" t="str">
        <f aca="false">+男性!M498</f>
        <v/>
      </c>
      <c r="C492" s="111" t="str">
        <f aca="false">+女性!M498</f>
        <v/>
      </c>
      <c r="E492" s="102" t="str">
        <f aca="false">IF(B492&gt;800000,"",B492)</f>
        <v/>
      </c>
      <c r="F492" s="102" t="str">
        <f aca="false">IF(C492&gt;800000,"",C492)</f>
        <v/>
      </c>
    </row>
    <row r="493" customFormat="false" ht="15" hidden="false" customHeight="false" outlineLevel="0" collapsed="false">
      <c r="A493" s="100" t="n">
        <f aca="false">+A492+1</f>
        <v>487</v>
      </c>
      <c r="B493" s="111" t="str">
        <f aca="false">+男性!M499</f>
        <v/>
      </c>
      <c r="C493" s="111" t="str">
        <f aca="false">+女性!M499</f>
        <v/>
      </c>
      <c r="E493" s="102" t="str">
        <f aca="false">IF(B493&gt;800000,"",B493)</f>
        <v/>
      </c>
      <c r="F493" s="102" t="str">
        <f aca="false">IF(C493&gt;800000,"",C493)</f>
        <v/>
      </c>
    </row>
    <row r="494" customFormat="false" ht="15" hidden="false" customHeight="false" outlineLevel="0" collapsed="false">
      <c r="A494" s="100" t="n">
        <f aca="false">+A493+1</f>
        <v>488</v>
      </c>
      <c r="B494" s="111" t="str">
        <f aca="false">+男性!M500</f>
        <v/>
      </c>
      <c r="C494" s="111" t="str">
        <f aca="false">+女性!M500</f>
        <v/>
      </c>
      <c r="E494" s="102" t="str">
        <f aca="false">IF(B494&gt;800000,"",B494)</f>
        <v/>
      </c>
      <c r="F494" s="102" t="str">
        <f aca="false">IF(C494&gt;800000,"",C494)</f>
        <v/>
      </c>
    </row>
    <row r="495" customFormat="false" ht="15" hidden="false" customHeight="false" outlineLevel="0" collapsed="false">
      <c r="A495" s="100" t="n">
        <f aca="false">+A494+1</f>
        <v>489</v>
      </c>
      <c r="B495" s="111" t="str">
        <f aca="false">+男性!M501</f>
        <v/>
      </c>
      <c r="C495" s="111" t="str">
        <f aca="false">+女性!M501</f>
        <v/>
      </c>
      <c r="E495" s="102" t="str">
        <f aca="false">IF(B495&gt;800000,"",B495)</f>
        <v/>
      </c>
      <c r="F495" s="102" t="str">
        <f aca="false">IF(C495&gt;800000,"",C495)</f>
        <v/>
      </c>
    </row>
    <row r="496" customFormat="false" ht="15" hidden="false" customHeight="false" outlineLevel="0" collapsed="false">
      <c r="A496" s="100" t="n">
        <f aca="false">+A495+1</f>
        <v>490</v>
      </c>
      <c r="B496" s="111" t="str">
        <f aca="false">+男性!M502</f>
        <v/>
      </c>
      <c r="C496" s="111" t="str">
        <f aca="false">+女性!M502</f>
        <v/>
      </c>
      <c r="E496" s="102" t="str">
        <f aca="false">IF(B496&gt;800000,"",B496)</f>
        <v/>
      </c>
      <c r="F496" s="102" t="str">
        <f aca="false">IF(C496&gt;800000,"",C496)</f>
        <v/>
      </c>
    </row>
    <row r="497" customFormat="false" ht="15" hidden="false" customHeight="false" outlineLevel="0" collapsed="false">
      <c r="A497" s="100" t="n">
        <f aca="false">+A496+1</f>
        <v>491</v>
      </c>
      <c r="B497" s="111" t="str">
        <f aca="false">+男性!M503</f>
        <v/>
      </c>
      <c r="C497" s="111" t="str">
        <f aca="false">+女性!M503</f>
        <v/>
      </c>
      <c r="E497" s="102" t="str">
        <f aca="false">IF(B497&gt;800000,"",B497)</f>
        <v/>
      </c>
      <c r="F497" s="102" t="str">
        <f aca="false">IF(C497&gt;800000,"",C497)</f>
        <v/>
      </c>
    </row>
    <row r="498" customFormat="false" ht="15" hidden="false" customHeight="false" outlineLevel="0" collapsed="false">
      <c r="A498" s="100" t="n">
        <f aca="false">+A497+1</f>
        <v>492</v>
      </c>
      <c r="B498" s="111" t="str">
        <f aca="false">+男性!M504</f>
        <v/>
      </c>
      <c r="C498" s="111" t="str">
        <f aca="false">+女性!M504</f>
        <v/>
      </c>
      <c r="E498" s="102" t="str">
        <f aca="false">IF(B498&gt;800000,"",B498)</f>
        <v/>
      </c>
      <c r="F498" s="102" t="str">
        <f aca="false">IF(C498&gt;800000,"",C498)</f>
        <v/>
      </c>
    </row>
    <row r="499" customFormat="false" ht="15" hidden="false" customHeight="false" outlineLevel="0" collapsed="false">
      <c r="A499" s="100" t="n">
        <f aca="false">+A498+1</f>
        <v>493</v>
      </c>
      <c r="B499" s="111" t="str">
        <f aca="false">+男性!M505</f>
        <v/>
      </c>
      <c r="C499" s="111" t="str">
        <f aca="false">+女性!M505</f>
        <v/>
      </c>
      <c r="E499" s="102" t="str">
        <f aca="false">IF(B499&gt;800000,"",B499)</f>
        <v/>
      </c>
      <c r="F499" s="102" t="str">
        <f aca="false">IF(C499&gt;800000,"",C499)</f>
        <v/>
      </c>
    </row>
    <row r="500" customFormat="false" ht="15" hidden="false" customHeight="false" outlineLevel="0" collapsed="false">
      <c r="A500" s="100" t="n">
        <f aca="false">+A499+1</f>
        <v>494</v>
      </c>
      <c r="B500" s="111" t="str">
        <f aca="false">+男性!M506</f>
        <v/>
      </c>
      <c r="C500" s="111" t="str">
        <f aca="false">+女性!M506</f>
        <v/>
      </c>
      <c r="E500" s="102" t="str">
        <f aca="false">IF(B500&gt;800000,"",B500)</f>
        <v/>
      </c>
      <c r="F500" s="102" t="str">
        <f aca="false">IF(C500&gt;800000,"",C500)</f>
        <v/>
      </c>
    </row>
    <row r="501" customFormat="false" ht="15" hidden="false" customHeight="false" outlineLevel="0" collapsed="false">
      <c r="A501" s="100" t="n">
        <f aca="false">+A500+1</f>
        <v>495</v>
      </c>
      <c r="B501" s="111" t="str">
        <f aca="false">+男性!M507</f>
        <v/>
      </c>
      <c r="C501" s="111" t="str">
        <f aca="false">+女性!M507</f>
        <v/>
      </c>
      <c r="E501" s="102" t="str">
        <f aca="false">IF(B501&gt;800000,"",B501)</f>
        <v/>
      </c>
      <c r="F501" s="102" t="str">
        <f aca="false">IF(C501&gt;800000,"",C501)</f>
        <v/>
      </c>
    </row>
    <row r="502" customFormat="false" ht="15" hidden="false" customHeight="false" outlineLevel="0" collapsed="false">
      <c r="A502" s="100" t="n">
        <f aca="false">+A501+1</f>
        <v>496</v>
      </c>
      <c r="B502" s="111" t="str">
        <f aca="false">+男性!M508</f>
        <v/>
      </c>
      <c r="C502" s="111" t="str">
        <f aca="false">+女性!M508</f>
        <v/>
      </c>
      <c r="E502" s="102" t="str">
        <f aca="false">IF(B502&gt;800000,"",B502)</f>
        <v/>
      </c>
      <c r="F502" s="102" t="str">
        <f aca="false">IF(C502&gt;800000,"",C502)</f>
        <v/>
      </c>
    </row>
    <row r="503" customFormat="false" ht="15" hidden="false" customHeight="false" outlineLevel="0" collapsed="false">
      <c r="A503" s="100" t="n">
        <f aca="false">+A502+1</f>
        <v>497</v>
      </c>
      <c r="B503" s="111" t="str">
        <f aca="false">+男性!M509</f>
        <v/>
      </c>
      <c r="C503" s="111" t="str">
        <f aca="false">+女性!M509</f>
        <v/>
      </c>
      <c r="E503" s="102" t="str">
        <f aca="false">IF(B503&gt;800000,"",B503)</f>
        <v/>
      </c>
      <c r="F503" s="102" t="str">
        <f aca="false">IF(C503&gt;800000,"",C503)</f>
        <v/>
      </c>
    </row>
    <row r="504" customFormat="false" ht="15" hidden="false" customHeight="false" outlineLevel="0" collapsed="false">
      <c r="A504" s="100" t="n">
        <f aca="false">+A503+1</f>
        <v>498</v>
      </c>
      <c r="B504" s="111" t="str">
        <f aca="false">+男性!M510</f>
        <v/>
      </c>
      <c r="C504" s="111" t="str">
        <f aca="false">+女性!M510</f>
        <v/>
      </c>
      <c r="E504" s="102" t="str">
        <f aca="false">IF(B504&gt;800000,"",B504)</f>
        <v/>
      </c>
      <c r="F504" s="102" t="str">
        <f aca="false">IF(C504&gt;800000,"",C504)</f>
        <v/>
      </c>
    </row>
    <row r="505" customFormat="false" ht="15" hidden="false" customHeight="false" outlineLevel="0" collapsed="false">
      <c r="A505" s="100" t="n">
        <f aca="false">+A504+1</f>
        <v>499</v>
      </c>
      <c r="B505" s="111" t="str">
        <f aca="false">+男性!M511</f>
        <v/>
      </c>
      <c r="C505" s="111" t="str">
        <f aca="false">+女性!M511</f>
        <v/>
      </c>
      <c r="E505" s="102" t="str">
        <f aca="false">IF(B505&gt;800000,"",B505)</f>
        <v/>
      </c>
      <c r="F505" s="102" t="str">
        <f aca="false">IF(C505&gt;800000,"",C505)</f>
        <v/>
      </c>
    </row>
    <row r="506" customFormat="false" ht="15" hidden="false" customHeight="false" outlineLevel="0" collapsed="false">
      <c r="A506" s="100" t="n">
        <f aca="false">+A505+1</f>
        <v>500</v>
      </c>
      <c r="B506" s="111" t="str">
        <f aca="false">+男性!M512</f>
        <v/>
      </c>
      <c r="C506" s="111" t="str">
        <f aca="false">+女性!M512</f>
        <v/>
      </c>
      <c r="E506" s="102" t="str">
        <f aca="false">IF(B506&gt;800000,"",B506)</f>
        <v/>
      </c>
      <c r="F506" s="102" t="str">
        <f aca="false">IF(C506&gt;800000,"",C506)</f>
        <v/>
      </c>
    </row>
    <row r="507" customFormat="false" ht="15" hidden="false" customHeight="false" outlineLevel="0" collapsed="false">
      <c r="A507" s="100" t="n">
        <f aca="false">+A506+1</f>
        <v>501</v>
      </c>
      <c r="B507" s="111" t="str">
        <f aca="false">+男性!M513</f>
        <v/>
      </c>
      <c r="C507" s="111" t="str">
        <f aca="false">+女性!M513</f>
        <v/>
      </c>
      <c r="E507" s="102" t="str">
        <f aca="false">IF(B507&gt;800000,"",B507)</f>
        <v/>
      </c>
      <c r="F507" s="102" t="str">
        <f aca="false">IF(C507&gt;800000,"",C507)</f>
        <v/>
      </c>
    </row>
    <row r="508" customFormat="false" ht="15" hidden="false" customHeight="false" outlineLevel="0" collapsed="false">
      <c r="A508" s="100" t="n">
        <f aca="false">+A507+1</f>
        <v>502</v>
      </c>
      <c r="B508" s="111" t="str">
        <f aca="false">+男性!M514</f>
        <v/>
      </c>
      <c r="C508" s="111" t="str">
        <f aca="false">+女性!M514</f>
        <v/>
      </c>
      <c r="E508" s="102" t="str">
        <f aca="false">IF(B508&gt;800000,"",B508)</f>
        <v/>
      </c>
      <c r="F508" s="102" t="str">
        <f aca="false">IF(C508&gt;800000,"",C508)</f>
        <v/>
      </c>
    </row>
    <row r="509" customFormat="false" ht="15" hidden="false" customHeight="false" outlineLevel="0" collapsed="false">
      <c r="A509" s="100" t="n">
        <f aca="false">+A508+1</f>
        <v>503</v>
      </c>
      <c r="B509" s="111" t="str">
        <f aca="false">+男性!M515</f>
        <v/>
      </c>
      <c r="C509" s="111" t="str">
        <f aca="false">+女性!M515</f>
        <v/>
      </c>
      <c r="E509" s="102" t="str">
        <f aca="false">IF(B509&gt;800000,"",B509)</f>
        <v/>
      </c>
      <c r="F509" s="102" t="str">
        <f aca="false">IF(C509&gt;800000,"",C509)</f>
        <v/>
      </c>
    </row>
    <row r="510" customFormat="false" ht="15" hidden="false" customHeight="false" outlineLevel="0" collapsed="false">
      <c r="A510" s="100" t="n">
        <f aca="false">+A509+1</f>
        <v>504</v>
      </c>
      <c r="B510" s="111" t="str">
        <f aca="false">+男性!M516</f>
        <v/>
      </c>
      <c r="C510" s="111" t="str">
        <f aca="false">+女性!M516</f>
        <v/>
      </c>
      <c r="E510" s="102" t="str">
        <f aca="false">IF(B510&gt;800000,"",B510)</f>
        <v/>
      </c>
      <c r="F510" s="102" t="str">
        <f aca="false">IF(C510&gt;800000,"",C510)</f>
        <v/>
      </c>
    </row>
    <row r="511" customFormat="false" ht="15" hidden="false" customHeight="false" outlineLevel="0" collapsed="false">
      <c r="A511" s="100" t="n">
        <f aca="false">+A510+1</f>
        <v>505</v>
      </c>
      <c r="B511" s="111" t="str">
        <f aca="false">+男性!M517</f>
        <v/>
      </c>
      <c r="C511" s="111" t="str">
        <f aca="false">+女性!M517</f>
        <v/>
      </c>
      <c r="E511" s="102" t="str">
        <f aca="false">IF(B511&gt;800000,"",B511)</f>
        <v/>
      </c>
      <c r="F511" s="102" t="str">
        <f aca="false">IF(C511&gt;800000,"",C511)</f>
        <v/>
      </c>
    </row>
    <row r="512" customFormat="false" ht="15" hidden="false" customHeight="false" outlineLevel="0" collapsed="false">
      <c r="A512" s="100" t="n">
        <f aca="false">+A511+1</f>
        <v>506</v>
      </c>
      <c r="B512" s="111" t="str">
        <f aca="false">+男性!M518</f>
        <v/>
      </c>
      <c r="C512" s="111" t="str">
        <f aca="false">+女性!M518</f>
        <v/>
      </c>
      <c r="E512" s="102" t="str">
        <f aca="false">IF(B512&gt;800000,"",B512)</f>
        <v/>
      </c>
      <c r="F512" s="102" t="str">
        <f aca="false">IF(C512&gt;800000,"",C512)</f>
        <v/>
      </c>
    </row>
    <row r="513" customFormat="false" ht="15" hidden="false" customHeight="false" outlineLevel="0" collapsed="false">
      <c r="A513" s="100" t="n">
        <f aca="false">+A512+1</f>
        <v>507</v>
      </c>
      <c r="B513" s="111" t="str">
        <f aca="false">+男性!M519</f>
        <v/>
      </c>
      <c r="C513" s="111" t="str">
        <f aca="false">+女性!M519</f>
        <v/>
      </c>
      <c r="E513" s="102" t="str">
        <f aca="false">IF(B513&gt;800000,"",B513)</f>
        <v/>
      </c>
      <c r="F513" s="102" t="str">
        <f aca="false">IF(C513&gt;800000,"",C513)</f>
        <v/>
      </c>
    </row>
    <row r="514" customFormat="false" ht="15" hidden="false" customHeight="false" outlineLevel="0" collapsed="false">
      <c r="A514" s="100" t="n">
        <f aca="false">+A513+1</f>
        <v>508</v>
      </c>
      <c r="B514" s="111" t="str">
        <f aca="false">+男性!M520</f>
        <v/>
      </c>
      <c r="C514" s="111" t="str">
        <f aca="false">+女性!M520</f>
        <v/>
      </c>
      <c r="E514" s="102" t="str">
        <f aca="false">IF(B514&gt;800000,"",B514)</f>
        <v/>
      </c>
      <c r="F514" s="102" t="str">
        <f aca="false">IF(C514&gt;800000,"",C514)</f>
        <v/>
      </c>
    </row>
    <row r="515" customFormat="false" ht="15" hidden="false" customHeight="false" outlineLevel="0" collapsed="false">
      <c r="A515" s="100" t="n">
        <f aca="false">+A514+1</f>
        <v>509</v>
      </c>
      <c r="B515" s="111" t="str">
        <f aca="false">+男性!M521</f>
        <v/>
      </c>
      <c r="C515" s="111" t="str">
        <f aca="false">+女性!M521</f>
        <v/>
      </c>
      <c r="E515" s="102" t="str">
        <f aca="false">IF(B515&gt;800000,"",B515)</f>
        <v/>
      </c>
      <c r="F515" s="102" t="str">
        <f aca="false">IF(C515&gt;800000,"",C515)</f>
        <v/>
      </c>
    </row>
    <row r="516" customFormat="false" ht="15" hidden="false" customHeight="false" outlineLevel="0" collapsed="false">
      <c r="A516" s="100" t="n">
        <f aca="false">+A515+1</f>
        <v>510</v>
      </c>
      <c r="B516" s="111" t="str">
        <f aca="false">+男性!M522</f>
        <v/>
      </c>
      <c r="C516" s="111" t="str">
        <f aca="false">+女性!M522</f>
        <v/>
      </c>
      <c r="E516" s="102" t="str">
        <f aca="false">IF(B516&gt;800000,"",B516)</f>
        <v/>
      </c>
      <c r="F516" s="102" t="str">
        <f aca="false">IF(C516&gt;800000,"",C516)</f>
        <v/>
      </c>
    </row>
    <row r="517" customFormat="false" ht="15" hidden="false" customHeight="false" outlineLevel="0" collapsed="false">
      <c r="A517" s="100" t="n">
        <f aca="false">+A516+1</f>
        <v>511</v>
      </c>
      <c r="B517" s="111" t="str">
        <f aca="false">+男性!M523</f>
        <v/>
      </c>
      <c r="C517" s="111" t="str">
        <f aca="false">+女性!M523</f>
        <v/>
      </c>
      <c r="E517" s="102" t="str">
        <f aca="false">IF(B517&gt;800000,"",B517)</f>
        <v/>
      </c>
      <c r="F517" s="102" t="str">
        <f aca="false">IF(C517&gt;800000,"",C517)</f>
        <v/>
      </c>
    </row>
    <row r="518" customFormat="false" ht="15" hidden="false" customHeight="false" outlineLevel="0" collapsed="false">
      <c r="A518" s="100" t="n">
        <f aca="false">+A517+1</f>
        <v>512</v>
      </c>
      <c r="B518" s="111" t="str">
        <f aca="false">+男性!M524</f>
        <v/>
      </c>
      <c r="C518" s="111" t="str">
        <f aca="false">+女性!M524</f>
        <v/>
      </c>
      <c r="E518" s="102" t="str">
        <f aca="false">IF(B518&gt;800000,"",B518)</f>
        <v/>
      </c>
      <c r="F518" s="102" t="str">
        <f aca="false">IF(C518&gt;800000,"",C518)</f>
        <v/>
      </c>
    </row>
    <row r="519" customFormat="false" ht="15" hidden="false" customHeight="false" outlineLevel="0" collapsed="false">
      <c r="A519" s="100" t="n">
        <f aca="false">+A518+1</f>
        <v>513</v>
      </c>
      <c r="B519" s="111" t="str">
        <f aca="false">+男性!M525</f>
        <v/>
      </c>
      <c r="C519" s="111" t="str">
        <f aca="false">+女性!M525</f>
        <v/>
      </c>
      <c r="E519" s="102" t="str">
        <f aca="false">IF(B519&gt;800000,"",B519)</f>
        <v/>
      </c>
      <c r="F519" s="102" t="str">
        <f aca="false">IF(C519&gt;800000,"",C519)</f>
        <v/>
      </c>
    </row>
    <row r="520" customFormat="false" ht="15" hidden="false" customHeight="false" outlineLevel="0" collapsed="false">
      <c r="A520" s="100" t="n">
        <f aca="false">+A519+1</f>
        <v>514</v>
      </c>
      <c r="B520" s="111" t="str">
        <f aca="false">+男性!M526</f>
        <v/>
      </c>
      <c r="C520" s="111" t="str">
        <f aca="false">+女性!M526</f>
        <v/>
      </c>
      <c r="E520" s="102" t="str">
        <f aca="false">IF(B520&gt;800000,"",B520)</f>
        <v/>
      </c>
      <c r="F520" s="102" t="str">
        <f aca="false">IF(C520&gt;800000,"",C520)</f>
        <v/>
      </c>
    </row>
    <row r="521" customFormat="false" ht="15" hidden="false" customHeight="false" outlineLevel="0" collapsed="false">
      <c r="A521" s="100" t="n">
        <f aca="false">+A520+1</f>
        <v>515</v>
      </c>
      <c r="B521" s="111" t="str">
        <f aca="false">+男性!M527</f>
        <v/>
      </c>
      <c r="C521" s="111" t="str">
        <f aca="false">+女性!M527</f>
        <v/>
      </c>
      <c r="E521" s="102" t="str">
        <f aca="false">IF(B521&gt;800000,"",B521)</f>
        <v/>
      </c>
      <c r="F521" s="102" t="str">
        <f aca="false">IF(C521&gt;800000,"",C521)</f>
        <v/>
      </c>
    </row>
    <row r="522" customFormat="false" ht="15" hidden="false" customHeight="false" outlineLevel="0" collapsed="false">
      <c r="A522" s="100" t="n">
        <f aca="false">+A521+1</f>
        <v>516</v>
      </c>
      <c r="B522" s="111" t="str">
        <f aca="false">+男性!M528</f>
        <v/>
      </c>
      <c r="C522" s="111" t="str">
        <f aca="false">+女性!M528</f>
        <v/>
      </c>
      <c r="E522" s="102" t="str">
        <f aca="false">IF(B522&gt;800000,"",B522)</f>
        <v/>
      </c>
      <c r="F522" s="102" t="str">
        <f aca="false">IF(C522&gt;800000,"",C522)</f>
        <v/>
      </c>
    </row>
    <row r="523" customFormat="false" ht="15" hidden="false" customHeight="false" outlineLevel="0" collapsed="false">
      <c r="A523" s="100" t="n">
        <f aca="false">+A522+1</f>
        <v>517</v>
      </c>
      <c r="B523" s="111" t="str">
        <f aca="false">+男性!M529</f>
        <v/>
      </c>
      <c r="C523" s="111" t="str">
        <f aca="false">+女性!M529</f>
        <v/>
      </c>
      <c r="E523" s="102" t="str">
        <f aca="false">IF(B523&gt;800000,"",B523)</f>
        <v/>
      </c>
      <c r="F523" s="102" t="str">
        <f aca="false">IF(C523&gt;800000,"",C523)</f>
        <v/>
      </c>
    </row>
    <row r="524" customFormat="false" ht="15" hidden="false" customHeight="false" outlineLevel="0" collapsed="false">
      <c r="A524" s="100" t="n">
        <f aca="false">+A523+1</f>
        <v>518</v>
      </c>
      <c r="B524" s="111" t="str">
        <f aca="false">+男性!M530</f>
        <v/>
      </c>
      <c r="C524" s="111" t="str">
        <f aca="false">+女性!M530</f>
        <v/>
      </c>
      <c r="E524" s="102" t="str">
        <f aca="false">IF(B524&gt;800000,"",B524)</f>
        <v/>
      </c>
      <c r="F524" s="102" t="str">
        <f aca="false">IF(C524&gt;800000,"",C524)</f>
        <v/>
      </c>
    </row>
    <row r="525" customFormat="false" ht="15" hidden="false" customHeight="false" outlineLevel="0" collapsed="false">
      <c r="A525" s="100" t="n">
        <f aca="false">+A524+1</f>
        <v>519</v>
      </c>
      <c r="B525" s="111" t="str">
        <f aca="false">+男性!M531</f>
        <v/>
      </c>
      <c r="C525" s="111" t="str">
        <f aca="false">+女性!M531</f>
        <v/>
      </c>
      <c r="E525" s="102" t="str">
        <f aca="false">IF(B525&gt;800000,"",B525)</f>
        <v/>
      </c>
      <c r="F525" s="102" t="str">
        <f aca="false">IF(C525&gt;800000,"",C525)</f>
        <v/>
      </c>
    </row>
    <row r="526" customFormat="false" ht="15" hidden="false" customHeight="false" outlineLevel="0" collapsed="false">
      <c r="A526" s="100" t="n">
        <f aca="false">+A525+1</f>
        <v>520</v>
      </c>
      <c r="B526" s="111" t="str">
        <f aca="false">+男性!M532</f>
        <v/>
      </c>
      <c r="C526" s="111" t="str">
        <f aca="false">+女性!M532</f>
        <v/>
      </c>
      <c r="E526" s="102" t="str">
        <f aca="false">IF(B526&gt;800000,"",B526)</f>
        <v/>
      </c>
      <c r="F526" s="102" t="str">
        <f aca="false">IF(C526&gt;800000,"",C526)</f>
        <v/>
      </c>
    </row>
    <row r="527" customFormat="false" ht="15" hidden="false" customHeight="false" outlineLevel="0" collapsed="false">
      <c r="A527" s="100" t="n">
        <f aca="false">+A526+1</f>
        <v>521</v>
      </c>
      <c r="B527" s="111" t="str">
        <f aca="false">+男性!M533</f>
        <v/>
      </c>
      <c r="C527" s="111" t="str">
        <f aca="false">+女性!M533</f>
        <v/>
      </c>
      <c r="E527" s="102" t="str">
        <f aca="false">IF(B527&gt;800000,"",B527)</f>
        <v/>
      </c>
      <c r="F527" s="102" t="str">
        <f aca="false">IF(C527&gt;800000,"",C527)</f>
        <v/>
      </c>
    </row>
    <row r="528" customFormat="false" ht="15" hidden="false" customHeight="false" outlineLevel="0" collapsed="false">
      <c r="A528" s="100" t="n">
        <f aca="false">+A527+1</f>
        <v>522</v>
      </c>
      <c r="B528" s="111" t="str">
        <f aca="false">+男性!M534</f>
        <v/>
      </c>
      <c r="C528" s="111" t="str">
        <f aca="false">+女性!M534</f>
        <v/>
      </c>
      <c r="E528" s="102" t="str">
        <f aca="false">IF(B528&gt;800000,"",B528)</f>
        <v/>
      </c>
      <c r="F528" s="102" t="str">
        <f aca="false">IF(C528&gt;800000,"",C528)</f>
        <v/>
      </c>
    </row>
    <row r="529" customFormat="false" ht="15" hidden="false" customHeight="false" outlineLevel="0" collapsed="false">
      <c r="A529" s="100" t="n">
        <f aca="false">+A528+1</f>
        <v>523</v>
      </c>
      <c r="B529" s="111" t="str">
        <f aca="false">+男性!M535</f>
        <v/>
      </c>
      <c r="C529" s="111" t="str">
        <f aca="false">+女性!M535</f>
        <v/>
      </c>
      <c r="E529" s="102" t="str">
        <f aca="false">IF(B529&gt;800000,"",B529)</f>
        <v/>
      </c>
      <c r="F529" s="102" t="str">
        <f aca="false">IF(C529&gt;800000,"",C529)</f>
        <v/>
      </c>
    </row>
    <row r="530" customFormat="false" ht="15" hidden="false" customHeight="false" outlineLevel="0" collapsed="false">
      <c r="A530" s="100" t="n">
        <f aca="false">+A529+1</f>
        <v>524</v>
      </c>
      <c r="B530" s="111" t="str">
        <f aca="false">+男性!M536</f>
        <v/>
      </c>
      <c r="C530" s="111" t="str">
        <f aca="false">+女性!M536</f>
        <v/>
      </c>
      <c r="E530" s="102" t="str">
        <f aca="false">IF(B530&gt;800000,"",B530)</f>
        <v/>
      </c>
      <c r="F530" s="102" t="str">
        <f aca="false">IF(C530&gt;800000,"",C530)</f>
        <v/>
      </c>
    </row>
    <row r="531" customFormat="false" ht="15" hidden="false" customHeight="false" outlineLevel="0" collapsed="false">
      <c r="A531" s="100" t="n">
        <f aca="false">+A530+1</f>
        <v>525</v>
      </c>
      <c r="B531" s="111" t="str">
        <f aca="false">+男性!M537</f>
        <v/>
      </c>
      <c r="C531" s="111" t="str">
        <f aca="false">+女性!M537</f>
        <v/>
      </c>
      <c r="E531" s="102" t="str">
        <f aca="false">IF(B531&gt;800000,"",B531)</f>
        <v/>
      </c>
      <c r="F531" s="102" t="str">
        <f aca="false">IF(C531&gt;800000,"",C531)</f>
        <v/>
      </c>
    </row>
    <row r="532" customFormat="false" ht="15" hidden="false" customHeight="false" outlineLevel="0" collapsed="false">
      <c r="A532" s="100" t="n">
        <f aca="false">+A531+1</f>
        <v>526</v>
      </c>
      <c r="B532" s="111" t="str">
        <f aca="false">+男性!M538</f>
        <v/>
      </c>
      <c r="C532" s="111" t="str">
        <f aca="false">+女性!M538</f>
        <v/>
      </c>
      <c r="E532" s="102" t="str">
        <f aca="false">IF(B532&gt;800000,"",B532)</f>
        <v/>
      </c>
      <c r="F532" s="102" t="str">
        <f aca="false">IF(C532&gt;800000,"",C532)</f>
        <v/>
      </c>
    </row>
    <row r="533" customFormat="false" ht="15" hidden="false" customHeight="false" outlineLevel="0" collapsed="false">
      <c r="A533" s="100" t="n">
        <f aca="false">+A532+1</f>
        <v>527</v>
      </c>
      <c r="B533" s="111" t="str">
        <f aca="false">+男性!M539</f>
        <v/>
      </c>
      <c r="C533" s="111" t="str">
        <f aca="false">+女性!M539</f>
        <v/>
      </c>
      <c r="E533" s="102" t="str">
        <f aca="false">IF(B533&gt;800000,"",B533)</f>
        <v/>
      </c>
      <c r="F533" s="102" t="str">
        <f aca="false">IF(C533&gt;800000,"",C533)</f>
        <v/>
      </c>
    </row>
    <row r="534" customFormat="false" ht="15" hidden="false" customHeight="false" outlineLevel="0" collapsed="false">
      <c r="A534" s="100" t="n">
        <f aca="false">+A533+1</f>
        <v>528</v>
      </c>
      <c r="B534" s="111" t="str">
        <f aca="false">+男性!M540</f>
        <v/>
      </c>
      <c r="C534" s="111" t="str">
        <f aca="false">+女性!M540</f>
        <v/>
      </c>
      <c r="E534" s="102" t="str">
        <f aca="false">IF(B534&gt;800000,"",B534)</f>
        <v/>
      </c>
      <c r="F534" s="102" t="str">
        <f aca="false">IF(C534&gt;800000,"",C534)</f>
        <v/>
      </c>
    </row>
    <row r="535" customFormat="false" ht="15" hidden="false" customHeight="false" outlineLevel="0" collapsed="false">
      <c r="A535" s="100" t="n">
        <f aca="false">+A534+1</f>
        <v>529</v>
      </c>
      <c r="B535" s="111" t="str">
        <f aca="false">+男性!M541</f>
        <v/>
      </c>
      <c r="C535" s="111" t="str">
        <f aca="false">+女性!M541</f>
        <v/>
      </c>
      <c r="E535" s="102" t="str">
        <f aca="false">IF(B535&gt;800000,"",B535)</f>
        <v/>
      </c>
      <c r="F535" s="102" t="str">
        <f aca="false">IF(C535&gt;800000,"",C535)</f>
        <v/>
      </c>
    </row>
    <row r="536" customFormat="false" ht="15" hidden="false" customHeight="false" outlineLevel="0" collapsed="false">
      <c r="A536" s="100" t="n">
        <f aca="false">+A535+1</f>
        <v>530</v>
      </c>
      <c r="B536" s="111" t="str">
        <f aca="false">+男性!M542</f>
        <v/>
      </c>
      <c r="C536" s="111" t="str">
        <f aca="false">+女性!M542</f>
        <v/>
      </c>
      <c r="E536" s="102" t="str">
        <f aca="false">IF(B536&gt;800000,"",B536)</f>
        <v/>
      </c>
      <c r="F536" s="102" t="str">
        <f aca="false">IF(C536&gt;800000,"",C536)</f>
        <v/>
      </c>
    </row>
    <row r="537" customFormat="false" ht="15" hidden="false" customHeight="false" outlineLevel="0" collapsed="false">
      <c r="A537" s="100" t="n">
        <f aca="false">+A536+1</f>
        <v>531</v>
      </c>
      <c r="B537" s="111" t="str">
        <f aca="false">+男性!M543</f>
        <v/>
      </c>
      <c r="C537" s="111" t="str">
        <f aca="false">+女性!M543</f>
        <v/>
      </c>
      <c r="E537" s="102" t="str">
        <f aca="false">IF(B537&gt;800000,"",B537)</f>
        <v/>
      </c>
      <c r="F537" s="102" t="str">
        <f aca="false">IF(C537&gt;800000,"",C537)</f>
        <v/>
      </c>
    </row>
    <row r="538" customFormat="false" ht="15" hidden="false" customHeight="false" outlineLevel="0" collapsed="false">
      <c r="A538" s="100" t="n">
        <f aca="false">+A537+1</f>
        <v>532</v>
      </c>
      <c r="B538" s="111" t="str">
        <f aca="false">+男性!M544</f>
        <v/>
      </c>
      <c r="C538" s="111" t="str">
        <f aca="false">+女性!M544</f>
        <v/>
      </c>
      <c r="E538" s="102" t="str">
        <f aca="false">IF(B538&gt;800000,"",B538)</f>
        <v/>
      </c>
      <c r="F538" s="102" t="str">
        <f aca="false">IF(C538&gt;800000,"",C538)</f>
        <v/>
      </c>
    </row>
    <row r="539" customFormat="false" ht="15" hidden="false" customHeight="false" outlineLevel="0" collapsed="false">
      <c r="A539" s="100" t="n">
        <f aca="false">+A538+1</f>
        <v>533</v>
      </c>
      <c r="B539" s="111" t="str">
        <f aca="false">+男性!M545</f>
        <v/>
      </c>
      <c r="C539" s="111" t="str">
        <f aca="false">+女性!M545</f>
        <v/>
      </c>
      <c r="E539" s="102" t="str">
        <f aca="false">IF(B539&gt;800000,"",B539)</f>
        <v/>
      </c>
      <c r="F539" s="102" t="str">
        <f aca="false">IF(C539&gt;800000,"",C539)</f>
        <v/>
      </c>
    </row>
    <row r="540" customFormat="false" ht="15" hidden="false" customHeight="false" outlineLevel="0" collapsed="false">
      <c r="A540" s="100" t="n">
        <f aca="false">+A539+1</f>
        <v>534</v>
      </c>
      <c r="B540" s="111" t="str">
        <f aca="false">+男性!M546</f>
        <v/>
      </c>
      <c r="C540" s="111" t="str">
        <f aca="false">+女性!M546</f>
        <v/>
      </c>
      <c r="E540" s="102" t="str">
        <f aca="false">IF(B540&gt;800000,"",B540)</f>
        <v/>
      </c>
      <c r="F540" s="102" t="str">
        <f aca="false">IF(C540&gt;800000,"",C540)</f>
        <v/>
      </c>
    </row>
    <row r="541" customFormat="false" ht="15" hidden="false" customHeight="false" outlineLevel="0" collapsed="false">
      <c r="A541" s="100" t="n">
        <f aca="false">+A540+1</f>
        <v>535</v>
      </c>
      <c r="B541" s="111" t="str">
        <f aca="false">+男性!M547</f>
        <v/>
      </c>
      <c r="C541" s="111" t="str">
        <f aca="false">+女性!M547</f>
        <v/>
      </c>
      <c r="E541" s="102" t="str">
        <f aca="false">IF(B541&gt;800000,"",B541)</f>
        <v/>
      </c>
      <c r="F541" s="102" t="str">
        <f aca="false">IF(C541&gt;800000,"",C541)</f>
        <v/>
      </c>
    </row>
    <row r="542" customFormat="false" ht="15" hidden="false" customHeight="false" outlineLevel="0" collapsed="false">
      <c r="A542" s="100" t="n">
        <f aca="false">+A541+1</f>
        <v>536</v>
      </c>
      <c r="B542" s="111" t="str">
        <f aca="false">+男性!M548</f>
        <v/>
      </c>
      <c r="C542" s="111" t="str">
        <f aca="false">+女性!M548</f>
        <v/>
      </c>
      <c r="E542" s="102" t="str">
        <f aca="false">IF(B542&gt;800000,"",B542)</f>
        <v/>
      </c>
      <c r="F542" s="102" t="str">
        <f aca="false">IF(C542&gt;800000,"",C542)</f>
        <v/>
      </c>
    </row>
    <row r="543" customFormat="false" ht="15" hidden="false" customHeight="false" outlineLevel="0" collapsed="false">
      <c r="A543" s="100" t="n">
        <f aca="false">+A542+1</f>
        <v>537</v>
      </c>
      <c r="B543" s="111" t="str">
        <f aca="false">+男性!M549</f>
        <v/>
      </c>
      <c r="C543" s="111" t="str">
        <f aca="false">+女性!M549</f>
        <v/>
      </c>
      <c r="E543" s="102" t="str">
        <f aca="false">IF(B543&gt;800000,"",B543)</f>
        <v/>
      </c>
      <c r="F543" s="102" t="str">
        <f aca="false">IF(C543&gt;800000,"",C543)</f>
        <v/>
      </c>
    </row>
    <row r="544" customFormat="false" ht="15" hidden="false" customHeight="false" outlineLevel="0" collapsed="false">
      <c r="A544" s="100" t="n">
        <f aca="false">+A543+1</f>
        <v>538</v>
      </c>
      <c r="B544" s="111" t="str">
        <f aca="false">+男性!M550</f>
        <v/>
      </c>
      <c r="C544" s="111" t="str">
        <f aca="false">+女性!M550</f>
        <v/>
      </c>
      <c r="E544" s="102" t="str">
        <f aca="false">IF(B544&gt;800000,"",B544)</f>
        <v/>
      </c>
      <c r="F544" s="102" t="str">
        <f aca="false">IF(C544&gt;800000,"",C544)</f>
        <v/>
      </c>
    </row>
    <row r="545" customFormat="false" ht="15" hidden="false" customHeight="false" outlineLevel="0" collapsed="false">
      <c r="A545" s="100" t="n">
        <f aca="false">+A544+1</f>
        <v>539</v>
      </c>
      <c r="B545" s="111" t="str">
        <f aca="false">+男性!M551</f>
        <v/>
      </c>
      <c r="C545" s="111" t="str">
        <f aca="false">+女性!M551</f>
        <v/>
      </c>
      <c r="E545" s="102" t="str">
        <f aca="false">IF(B545&gt;800000,"",B545)</f>
        <v/>
      </c>
      <c r="F545" s="102" t="str">
        <f aca="false">IF(C545&gt;800000,"",C545)</f>
        <v/>
      </c>
    </row>
    <row r="546" customFormat="false" ht="15" hidden="false" customHeight="false" outlineLevel="0" collapsed="false">
      <c r="A546" s="100" t="n">
        <f aca="false">+A545+1</f>
        <v>540</v>
      </c>
      <c r="B546" s="111" t="str">
        <f aca="false">+男性!M552</f>
        <v/>
      </c>
      <c r="C546" s="111" t="str">
        <f aca="false">+女性!M552</f>
        <v/>
      </c>
      <c r="E546" s="102" t="str">
        <f aca="false">IF(B546&gt;800000,"",B546)</f>
        <v/>
      </c>
      <c r="F546" s="102" t="str">
        <f aca="false">IF(C546&gt;800000,"",C546)</f>
        <v/>
      </c>
    </row>
    <row r="547" customFormat="false" ht="15" hidden="false" customHeight="false" outlineLevel="0" collapsed="false">
      <c r="A547" s="100" t="n">
        <f aca="false">+A546+1</f>
        <v>541</v>
      </c>
      <c r="B547" s="111" t="str">
        <f aca="false">+男性!M553</f>
        <v/>
      </c>
      <c r="C547" s="111" t="str">
        <f aca="false">+女性!M553</f>
        <v/>
      </c>
      <c r="E547" s="102" t="str">
        <f aca="false">IF(B547&gt;800000,"",B547)</f>
        <v/>
      </c>
      <c r="F547" s="102" t="str">
        <f aca="false">IF(C547&gt;800000,"",C547)</f>
        <v/>
      </c>
    </row>
    <row r="548" customFormat="false" ht="15" hidden="false" customHeight="false" outlineLevel="0" collapsed="false">
      <c r="A548" s="100" t="n">
        <f aca="false">+A547+1</f>
        <v>542</v>
      </c>
      <c r="B548" s="111" t="str">
        <f aca="false">+男性!M554</f>
        <v/>
      </c>
      <c r="C548" s="111" t="str">
        <f aca="false">+女性!M554</f>
        <v/>
      </c>
      <c r="E548" s="102" t="str">
        <f aca="false">IF(B548&gt;800000,"",B548)</f>
        <v/>
      </c>
      <c r="F548" s="102" t="str">
        <f aca="false">IF(C548&gt;800000,"",C548)</f>
        <v/>
      </c>
    </row>
    <row r="549" customFormat="false" ht="15" hidden="false" customHeight="false" outlineLevel="0" collapsed="false">
      <c r="A549" s="100" t="n">
        <f aca="false">+A548+1</f>
        <v>543</v>
      </c>
      <c r="B549" s="111" t="str">
        <f aca="false">+男性!M555</f>
        <v/>
      </c>
      <c r="C549" s="111" t="str">
        <f aca="false">+女性!M555</f>
        <v/>
      </c>
      <c r="E549" s="102" t="str">
        <f aca="false">IF(B549&gt;800000,"",B549)</f>
        <v/>
      </c>
      <c r="F549" s="102" t="str">
        <f aca="false">IF(C549&gt;800000,"",C549)</f>
        <v/>
      </c>
    </row>
    <row r="550" customFormat="false" ht="15" hidden="false" customHeight="false" outlineLevel="0" collapsed="false">
      <c r="A550" s="100" t="n">
        <f aca="false">+A549+1</f>
        <v>544</v>
      </c>
      <c r="B550" s="111" t="str">
        <f aca="false">+男性!M556</f>
        <v/>
      </c>
      <c r="C550" s="111" t="str">
        <f aca="false">+女性!M556</f>
        <v/>
      </c>
      <c r="E550" s="102" t="str">
        <f aca="false">IF(B550&gt;800000,"",B550)</f>
        <v/>
      </c>
      <c r="F550" s="102" t="str">
        <f aca="false">IF(C550&gt;800000,"",C550)</f>
        <v/>
      </c>
    </row>
    <row r="551" customFormat="false" ht="15" hidden="false" customHeight="false" outlineLevel="0" collapsed="false">
      <c r="A551" s="100" t="n">
        <f aca="false">+A550+1</f>
        <v>545</v>
      </c>
      <c r="B551" s="111" t="str">
        <f aca="false">+男性!M557</f>
        <v/>
      </c>
      <c r="C551" s="111" t="str">
        <f aca="false">+女性!M557</f>
        <v/>
      </c>
      <c r="E551" s="102" t="str">
        <f aca="false">IF(B551&gt;800000,"",B551)</f>
        <v/>
      </c>
      <c r="F551" s="102" t="str">
        <f aca="false">IF(C551&gt;800000,"",C551)</f>
        <v/>
      </c>
    </row>
    <row r="552" customFormat="false" ht="15" hidden="false" customHeight="false" outlineLevel="0" collapsed="false">
      <c r="A552" s="100" t="n">
        <f aca="false">+A551+1</f>
        <v>546</v>
      </c>
      <c r="B552" s="111" t="str">
        <f aca="false">+男性!M558</f>
        <v/>
      </c>
      <c r="C552" s="111" t="str">
        <f aca="false">+女性!M558</f>
        <v/>
      </c>
      <c r="E552" s="102" t="str">
        <f aca="false">IF(B552&gt;800000,"",B552)</f>
        <v/>
      </c>
      <c r="F552" s="102" t="str">
        <f aca="false">IF(C552&gt;800000,"",C552)</f>
        <v/>
      </c>
    </row>
    <row r="553" customFormat="false" ht="15" hidden="false" customHeight="false" outlineLevel="0" collapsed="false">
      <c r="A553" s="100" t="n">
        <f aca="false">+A552+1</f>
        <v>547</v>
      </c>
      <c r="B553" s="111" t="str">
        <f aca="false">+男性!M559</f>
        <v/>
      </c>
      <c r="C553" s="111" t="str">
        <f aca="false">+女性!M559</f>
        <v/>
      </c>
      <c r="E553" s="102" t="str">
        <f aca="false">IF(B553&gt;800000,"",B553)</f>
        <v/>
      </c>
      <c r="F553" s="102" t="str">
        <f aca="false">IF(C553&gt;800000,"",C553)</f>
        <v/>
      </c>
    </row>
    <row r="554" customFormat="false" ht="15" hidden="false" customHeight="false" outlineLevel="0" collapsed="false">
      <c r="A554" s="100" t="n">
        <f aca="false">+A553+1</f>
        <v>548</v>
      </c>
      <c r="B554" s="111" t="str">
        <f aca="false">+男性!M560</f>
        <v/>
      </c>
      <c r="C554" s="111" t="str">
        <f aca="false">+女性!M560</f>
        <v/>
      </c>
      <c r="E554" s="102" t="str">
        <f aca="false">IF(B554&gt;800000,"",B554)</f>
        <v/>
      </c>
      <c r="F554" s="102" t="str">
        <f aca="false">IF(C554&gt;800000,"",C554)</f>
        <v/>
      </c>
    </row>
    <row r="555" customFormat="false" ht="15" hidden="false" customHeight="false" outlineLevel="0" collapsed="false">
      <c r="A555" s="100" t="n">
        <f aca="false">+A554+1</f>
        <v>549</v>
      </c>
      <c r="B555" s="111" t="str">
        <f aca="false">+男性!M561</f>
        <v/>
      </c>
      <c r="C555" s="111" t="str">
        <f aca="false">+女性!M561</f>
        <v/>
      </c>
      <c r="E555" s="102" t="str">
        <f aca="false">IF(B555&gt;800000,"",B555)</f>
        <v/>
      </c>
      <c r="F555" s="102" t="str">
        <f aca="false">IF(C555&gt;800000,"",C555)</f>
        <v/>
      </c>
    </row>
    <row r="556" customFormat="false" ht="15" hidden="false" customHeight="false" outlineLevel="0" collapsed="false">
      <c r="A556" s="100" t="n">
        <f aca="false">+A555+1</f>
        <v>550</v>
      </c>
      <c r="B556" s="111" t="str">
        <f aca="false">+男性!M562</f>
        <v/>
      </c>
      <c r="C556" s="111" t="str">
        <f aca="false">+女性!M562</f>
        <v/>
      </c>
      <c r="E556" s="102" t="str">
        <f aca="false">IF(B556&gt;800000,"",B556)</f>
        <v/>
      </c>
      <c r="F556" s="102" t="str">
        <f aca="false">IF(C556&gt;800000,"",C556)</f>
        <v/>
      </c>
    </row>
    <row r="557" customFormat="false" ht="15" hidden="false" customHeight="false" outlineLevel="0" collapsed="false">
      <c r="A557" s="100" t="n">
        <f aca="false">+A556+1</f>
        <v>551</v>
      </c>
      <c r="B557" s="111" t="str">
        <f aca="false">+男性!M563</f>
        <v/>
      </c>
      <c r="C557" s="111" t="str">
        <f aca="false">+女性!M563</f>
        <v/>
      </c>
      <c r="E557" s="102" t="str">
        <f aca="false">IF(B557&gt;800000,"",B557)</f>
        <v/>
      </c>
      <c r="F557" s="102" t="str">
        <f aca="false">IF(C557&gt;800000,"",C557)</f>
        <v/>
      </c>
    </row>
    <row r="558" customFormat="false" ht="15" hidden="false" customHeight="false" outlineLevel="0" collapsed="false">
      <c r="A558" s="100" t="n">
        <f aca="false">+A557+1</f>
        <v>552</v>
      </c>
      <c r="B558" s="111" t="str">
        <f aca="false">+男性!M564</f>
        <v/>
      </c>
      <c r="C558" s="111" t="str">
        <f aca="false">+女性!M564</f>
        <v/>
      </c>
      <c r="E558" s="102" t="str">
        <f aca="false">IF(B558&gt;800000,"",B558)</f>
        <v/>
      </c>
      <c r="F558" s="102" t="str">
        <f aca="false">IF(C558&gt;800000,"",C558)</f>
        <v/>
      </c>
    </row>
    <row r="559" customFormat="false" ht="15" hidden="false" customHeight="false" outlineLevel="0" collapsed="false">
      <c r="A559" s="100" t="n">
        <f aca="false">+A558+1</f>
        <v>553</v>
      </c>
      <c r="B559" s="111" t="str">
        <f aca="false">+男性!M565</f>
        <v/>
      </c>
      <c r="C559" s="111" t="str">
        <f aca="false">+女性!M565</f>
        <v/>
      </c>
      <c r="E559" s="102" t="str">
        <f aca="false">IF(B559&gt;800000,"",B559)</f>
        <v/>
      </c>
      <c r="F559" s="102" t="str">
        <f aca="false">IF(C559&gt;800000,"",C559)</f>
        <v/>
      </c>
    </row>
    <row r="560" customFormat="false" ht="15" hidden="false" customHeight="false" outlineLevel="0" collapsed="false">
      <c r="A560" s="100" t="n">
        <f aca="false">+A559+1</f>
        <v>554</v>
      </c>
      <c r="B560" s="111" t="str">
        <f aca="false">+男性!M566</f>
        <v/>
      </c>
      <c r="C560" s="111" t="str">
        <f aca="false">+女性!M566</f>
        <v/>
      </c>
      <c r="E560" s="102" t="str">
        <f aca="false">IF(B560&gt;800000,"",B560)</f>
        <v/>
      </c>
      <c r="F560" s="102" t="str">
        <f aca="false">IF(C560&gt;800000,"",C560)</f>
        <v/>
      </c>
    </row>
    <row r="561" customFormat="false" ht="15" hidden="false" customHeight="false" outlineLevel="0" collapsed="false">
      <c r="A561" s="100" t="n">
        <f aca="false">+A560+1</f>
        <v>555</v>
      </c>
      <c r="B561" s="111" t="str">
        <f aca="false">+男性!M567</f>
        <v/>
      </c>
      <c r="C561" s="111" t="str">
        <f aca="false">+女性!M567</f>
        <v/>
      </c>
      <c r="E561" s="102" t="str">
        <f aca="false">IF(B561&gt;800000,"",B561)</f>
        <v/>
      </c>
      <c r="F561" s="102" t="str">
        <f aca="false">IF(C561&gt;800000,"",C561)</f>
        <v/>
      </c>
    </row>
    <row r="562" customFormat="false" ht="15" hidden="false" customHeight="false" outlineLevel="0" collapsed="false">
      <c r="A562" s="100" t="n">
        <f aca="false">+A561+1</f>
        <v>556</v>
      </c>
      <c r="B562" s="111" t="str">
        <f aca="false">+男性!M568</f>
        <v/>
      </c>
      <c r="C562" s="111" t="str">
        <f aca="false">+女性!M568</f>
        <v/>
      </c>
      <c r="E562" s="102" t="str">
        <f aca="false">IF(B562&gt;800000,"",B562)</f>
        <v/>
      </c>
      <c r="F562" s="102" t="str">
        <f aca="false">IF(C562&gt;800000,"",C562)</f>
        <v/>
      </c>
    </row>
    <row r="563" customFormat="false" ht="15" hidden="false" customHeight="false" outlineLevel="0" collapsed="false">
      <c r="A563" s="100" t="n">
        <f aca="false">+A562+1</f>
        <v>557</v>
      </c>
      <c r="B563" s="111" t="str">
        <f aca="false">+男性!M569</f>
        <v/>
      </c>
      <c r="C563" s="111" t="str">
        <f aca="false">+女性!M569</f>
        <v/>
      </c>
      <c r="E563" s="102" t="str">
        <f aca="false">IF(B563&gt;800000,"",B563)</f>
        <v/>
      </c>
      <c r="F563" s="102" t="str">
        <f aca="false">IF(C563&gt;800000,"",C563)</f>
        <v/>
      </c>
    </row>
    <row r="564" customFormat="false" ht="15" hidden="false" customHeight="false" outlineLevel="0" collapsed="false">
      <c r="A564" s="100" t="n">
        <f aca="false">+A563+1</f>
        <v>558</v>
      </c>
      <c r="B564" s="111" t="str">
        <f aca="false">+男性!M570</f>
        <v/>
      </c>
      <c r="C564" s="111" t="str">
        <f aca="false">+女性!M570</f>
        <v/>
      </c>
      <c r="E564" s="102" t="str">
        <f aca="false">IF(B564&gt;800000,"",B564)</f>
        <v/>
      </c>
      <c r="F564" s="102" t="str">
        <f aca="false">IF(C564&gt;800000,"",C564)</f>
        <v/>
      </c>
    </row>
    <row r="565" customFormat="false" ht="15" hidden="false" customHeight="false" outlineLevel="0" collapsed="false">
      <c r="A565" s="100" t="n">
        <f aca="false">+A564+1</f>
        <v>559</v>
      </c>
      <c r="B565" s="111" t="str">
        <f aca="false">+男性!M571</f>
        <v/>
      </c>
      <c r="C565" s="111" t="str">
        <f aca="false">+女性!M571</f>
        <v/>
      </c>
      <c r="E565" s="102" t="str">
        <f aca="false">IF(B565&gt;800000,"",B565)</f>
        <v/>
      </c>
      <c r="F565" s="102" t="str">
        <f aca="false">IF(C565&gt;800000,"",C565)</f>
        <v/>
      </c>
    </row>
    <row r="566" customFormat="false" ht="15" hidden="false" customHeight="false" outlineLevel="0" collapsed="false">
      <c r="A566" s="100" t="n">
        <f aca="false">+A565+1</f>
        <v>560</v>
      </c>
      <c r="B566" s="111" t="str">
        <f aca="false">+男性!M572</f>
        <v/>
      </c>
      <c r="C566" s="111" t="str">
        <f aca="false">+女性!M572</f>
        <v/>
      </c>
      <c r="E566" s="102" t="str">
        <f aca="false">IF(B566&gt;800000,"",B566)</f>
        <v/>
      </c>
      <c r="F566" s="102" t="str">
        <f aca="false">IF(C566&gt;800000,"",C566)</f>
        <v/>
      </c>
    </row>
    <row r="567" customFormat="false" ht="15" hidden="false" customHeight="false" outlineLevel="0" collapsed="false">
      <c r="A567" s="100" t="n">
        <f aca="false">+A566+1</f>
        <v>561</v>
      </c>
      <c r="B567" s="111" t="str">
        <f aca="false">+男性!M573</f>
        <v/>
      </c>
      <c r="C567" s="111" t="str">
        <f aca="false">+女性!M573</f>
        <v/>
      </c>
      <c r="E567" s="102" t="str">
        <f aca="false">IF(B567&gt;800000,"",B567)</f>
        <v/>
      </c>
      <c r="F567" s="102" t="str">
        <f aca="false">IF(C567&gt;800000,"",C567)</f>
        <v/>
      </c>
    </row>
    <row r="568" customFormat="false" ht="15" hidden="false" customHeight="false" outlineLevel="0" collapsed="false">
      <c r="A568" s="100" t="n">
        <f aca="false">+A567+1</f>
        <v>562</v>
      </c>
      <c r="B568" s="111" t="str">
        <f aca="false">+男性!M574</f>
        <v/>
      </c>
      <c r="C568" s="111" t="str">
        <f aca="false">+女性!M574</f>
        <v/>
      </c>
      <c r="E568" s="102" t="str">
        <f aca="false">IF(B568&gt;800000,"",B568)</f>
        <v/>
      </c>
      <c r="F568" s="102" t="str">
        <f aca="false">IF(C568&gt;800000,"",C568)</f>
        <v/>
      </c>
    </row>
    <row r="569" customFormat="false" ht="15" hidden="false" customHeight="false" outlineLevel="0" collapsed="false">
      <c r="A569" s="100" t="n">
        <f aca="false">+A568+1</f>
        <v>563</v>
      </c>
      <c r="B569" s="111" t="str">
        <f aca="false">+男性!M575</f>
        <v/>
      </c>
      <c r="C569" s="111" t="str">
        <f aca="false">+女性!M575</f>
        <v/>
      </c>
      <c r="E569" s="102" t="str">
        <f aca="false">IF(B569&gt;800000,"",B569)</f>
        <v/>
      </c>
      <c r="F569" s="102" t="str">
        <f aca="false">IF(C569&gt;800000,"",C569)</f>
        <v/>
      </c>
    </row>
    <row r="570" customFormat="false" ht="15" hidden="false" customHeight="false" outlineLevel="0" collapsed="false">
      <c r="A570" s="100" t="n">
        <f aca="false">+A569+1</f>
        <v>564</v>
      </c>
      <c r="B570" s="111" t="str">
        <f aca="false">+男性!M576</f>
        <v/>
      </c>
      <c r="C570" s="111" t="str">
        <f aca="false">+女性!M576</f>
        <v/>
      </c>
      <c r="E570" s="102" t="str">
        <f aca="false">IF(B570&gt;800000,"",B570)</f>
        <v/>
      </c>
      <c r="F570" s="102" t="str">
        <f aca="false">IF(C570&gt;800000,"",C570)</f>
        <v/>
      </c>
    </row>
    <row r="571" customFormat="false" ht="15" hidden="false" customHeight="false" outlineLevel="0" collapsed="false">
      <c r="A571" s="100" t="n">
        <f aca="false">+A570+1</f>
        <v>565</v>
      </c>
      <c r="B571" s="111" t="str">
        <f aca="false">+男性!M577</f>
        <v/>
      </c>
      <c r="C571" s="111" t="str">
        <f aca="false">+女性!M577</f>
        <v/>
      </c>
      <c r="E571" s="102" t="str">
        <f aca="false">IF(B571&gt;800000,"",B571)</f>
        <v/>
      </c>
      <c r="F571" s="102" t="str">
        <f aca="false">IF(C571&gt;800000,"",C571)</f>
        <v/>
      </c>
    </row>
    <row r="572" customFormat="false" ht="15" hidden="false" customHeight="false" outlineLevel="0" collapsed="false">
      <c r="A572" s="100" t="n">
        <f aca="false">+A571+1</f>
        <v>566</v>
      </c>
      <c r="B572" s="111" t="str">
        <f aca="false">+男性!M578</f>
        <v/>
      </c>
      <c r="C572" s="111" t="str">
        <f aca="false">+女性!M578</f>
        <v/>
      </c>
      <c r="E572" s="102" t="str">
        <f aca="false">IF(B572&gt;800000,"",B572)</f>
        <v/>
      </c>
      <c r="F572" s="102" t="str">
        <f aca="false">IF(C572&gt;800000,"",C572)</f>
        <v/>
      </c>
    </row>
    <row r="573" customFormat="false" ht="15" hidden="false" customHeight="false" outlineLevel="0" collapsed="false">
      <c r="A573" s="100" t="n">
        <f aca="false">+A572+1</f>
        <v>567</v>
      </c>
      <c r="B573" s="111" t="str">
        <f aca="false">+男性!M579</f>
        <v/>
      </c>
      <c r="C573" s="111" t="str">
        <f aca="false">+女性!M579</f>
        <v/>
      </c>
      <c r="E573" s="102" t="str">
        <f aca="false">IF(B573&gt;800000,"",B573)</f>
        <v/>
      </c>
      <c r="F573" s="102" t="str">
        <f aca="false">IF(C573&gt;800000,"",C573)</f>
        <v/>
      </c>
    </row>
    <row r="574" customFormat="false" ht="15" hidden="false" customHeight="false" outlineLevel="0" collapsed="false">
      <c r="A574" s="100" t="n">
        <f aca="false">+A573+1</f>
        <v>568</v>
      </c>
      <c r="B574" s="111" t="str">
        <f aca="false">+男性!M580</f>
        <v/>
      </c>
      <c r="C574" s="111" t="str">
        <f aca="false">+女性!M580</f>
        <v/>
      </c>
      <c r="E574" s="102" t="str">
        <f aca="false">IF(B574&gt;800000,"",B574)</f>
        <v/>
      </c>
      <c r="F574" s="102" t="str">
        <f aca="false">IF(C574&gt;800000,"",C574)</f>
        <v/>
      </c>
    </row>
    <row r="575" customFormat="false" ht="15" hidden="false" customHeight="false" outlineLevel="0" collapsed="false">
      <c r="A575" s="100" t="n">
        <f aca="false">+A574+1</f>
        <v>569</v>
      </c>
      <c r="B575" s="111" t="str">
        <f aca="false">+男性!M581</f>
        <v/>
      </c>
      <c r="C575" s="111" t="str">
        <f aca="false">+女性!M581</f>
        <v/>
      </c>
      <c r="E575" s="102" t="str">
        <f aca="false">IF(B575&gt;800000,"",B575)</f>
        <v/>
      </c>
      <c r="F575" s="102" t="str">
        <f aca="false">IF(C575&gt;800000,"",C575)</f>
        <v/>
      </c>
    </row>
    <row r="576" customFormat="false" ht="15" hidden="false" customHeight="false" outlineLevel="0" collapsed="false">
      <c r="A576" s="100" t="n">
        <f aca="false">+A575+1</f>
        <v>570</v>
      </c>
      <c r="B576" s="111" t="str">
        <f aca="false">+男性!M582</f>
        <v/>
      </c>
      <c r="C576" s="111" t="str">
        <f aca="false">+女性!M582</f>
        <v/>
      </c>
      <c r="E576" s="102" t="str">
        <f aca="false">IF(B576&gt;800000,"",B576)</f>
        <v/>
      </c>
      <c r="F576" s="102" t="str">
        <f aca="false">IF(C576&gt;800000,"",C576)</f>
        <v/>
      </c>
    </row>
    <row r="577" customFormat="false" ht="15" hidden="false" customHeight="false" outlineLevel="0" collapsed="false">
      <c r="A577" s="100" t="n">
        <f aca="false">+A576+1</f>
        <v>571</v>
      </c>
      <c r="B577" s="111" t="str">
        <f aca="false">+男性!M583</f>
        <v/>
      </c>
      <c r="C577" s="111" t="str">
        <f aca="false">+女性!M583</f>
        <v/>
      </c>
      <c r="E577" s="102" t="str">
        <f aca="false">IF(B577&gt;800000,"",B577)</f>
        <v/>
      </c>
      <c r="F577" s="102" t="str">
        <f aca="false">IF(C577&gt;800000,"",C577)</f>
        <v/>
      </c>
    </row>
    <row r="578" customFormat="false" ht="15" hidden="false" customHeight="false" outlineLevel="0" collapsed="false">
      <c r="A578" s="100" t="n">
        <f aca="false">+A577+1</f>
        <v>572</v>
      </c>
      <c r="B578" s="111" t="str">
        <f aca="false">+男性!M584</f>
        <v/>
      </c>
      <c r="C578" s="111" t="str">
        <f aca="false">+女性!M584</f>
        <v/>
      </c>
      <c r="E578" s="102" t="str">
        <f aca="false">IF(B578&gt;800000,"",B578)</f>
        <v/>
      </c>
      <c r="F578" s="102" t="str">
        <f aca="false">IF(C578&gt;800000,"",C578)</f>
        <v/>
      </c>
    </row>
    <row r="579" customFormat="false" ht="15" hidden="false" customHeight="false" outlineLevel="0" collapsed="false">
      <c r="A579" s="100" t="n">
        <f aca="false">+A578+1</f>
        <v>573</v>
      </c>
      <c r="B579" s="111" t="str">
        <f aca="false">+男性!M585</f>
        <v/>
      </c>
      <c r="C579" s="111" t="str">
        <f aca="false">+女性!M585</f>
        <v/>
      </c>
      <c r="E579" s="102" t="str">
        <f aca="false">IF(B579&gt;800000,"",B579)</f>
        <v/>
      </c>
      <c r="F579" s="102" t="str">
        <f aca="false">IF(C579&gt;800000,"",C579)</f>
        <v/>
      </c>
    </row>
    <row r="580" customFormat="false" ht="15" hidden="false" customHeight="false" outlineLevel="0" collapsed="false">
      <c r="A580" s="100" t="n">
        <f aca="false">+A579+1</f>
        <v>574</v>
      </c>
      <c r="B580" s="111" t="str">
        <f aca="false">+男性!M586</f>
        <v/>
      </c>
      <c r="C580" s="111" t="str">
        <f aca="false">+女性!M586</f>
        <v/>
      </c>
      <c r="E580" s="102" t="str">
        <f aca="false">IF(B580&gt;800000,"",B580)</f>
        <v/>
      </c>
      <c r="F580" s="102" t="str">
        <f aca="false">IF(C580&gt;800000,"",C580)</f>
        <v/>
      </c>
    </row>
    <row r="581" customFormat="false" ht="15" hidden="false" customHeight="false" outlineLevel="0" collapsed="false">
      <c r="A581" s="100" t="n">
        <f aca="false">+A580+1</f>
        <v>575</v>
      </c>
      <c r="B581" s="111" t="str">
        <f aca="false">+男性!M587</f>
        <v/>
      </c>
      <c r="C581" s="111" t="str">
        <f aca="false">+女性!M587</f>
        <v/>
      </c>
      <c r="E581" s="102" t="str">
        <f aca="false">IF(B581&gt;800000,"",B581)</f>
        <v/>
      </c>
      <c r="F581" s="102" t="str">
        <f aca="false">IF(C581&gt;800000,"",C581)</f>
        <v/>
      </c>
    </row>
    <row r="582" customFormat="false" ht="15" hidden="false" customHeight="false" outlineLevel="0" collapsed="false">
      <c r="A582" s="100" t="n">
        <f aca="false">+A581+1</f>
        <v>576</v>
      </c>
      <c r="B582" s="111" t="str">
        <f aca="false">+男性!M588</f>
        <v/>
      </c>
      <c r="C582" s="111" t="str">
        <f aca="false">+女性!M588</f>
        <v/>
      </c>
      <c r="E582" s="102" t="str">
        <f aca="false">IF(B582&gt;800000,"",B582)</f>
        <v/>
      </c>
      <c r="F582" s="102" t="str">
        <f aca="false">IF(C582&gt;800000,"",C582)</f>
        <v/>
      </c>
    </row>
    <row r="583" customFormat="false" ht="15" hidden="false" customHeight="false" outlineLevel="0" collapsed="false">
      <c r="A583" s="100" t="n">
        <f aca="false">+A582+1</f>
        <v>577</v>
      </c>
      <c r="B583" s="111" t="str">
        <f aca="false">+男性!M589</f>
        <v/>
      </c>
      <c r="C583" s="111" t="str">
        <f aca="false">+女性!M589</f>
        <v/>
      </c>
      <c r="E583" s="102" t="str">
        <f aca="false">IF(B583&gt;800000,"",B583)</f>
        <v/>
      </c>
      <c r="F583" s="102" t="str">
        <f aca="false">IF(C583&gt;800000,"",C583)</f>
        <v/>
      </c>
    </row>
    <row r="584" customFormat="false" ht="15" hidden="false" customHeight="false" outlineLevel="0" collapsed="false">
      <c r="A584" s="100" t="n">
        <f aca="false">+A583+1</f>
        <v>578</v>
      </c>
      <c r="B584" s="111" t="str">
        <f aca="false">+男性!M590</f>
        <v/>
      </c>
      <c r="C584" s="111" t="str">
        <f aca="false">+女性!M590</f>
        <v/>
      </c>
      <c r="E584" s="102" t="str">
        <f aca="false">IF(B584&gt;800000,"",B584)</f>
        <v/>
      </c>
      <c r="F584" s="102" t="str">
        <f aca="false">IF(C584&gt;800000,"",C584)</f>
        <v/>
      </c>
    </row>
    <row r="585" customFormat="false" ht="15" hidden="false" customHeight="false" outlineLevel="0" collapsed="false">
      <c r="A585" s="100" t="n">
        <f aca="false">+A584+1</f>
        <v>579</v>
      </c>
      <c r="B585" s="111" t="str">
        <f aca="false">+男性!M591</f>
        <v/>
      </c>
      <c r="C585" s="111" t="str">
        <f aca="false">+女性!M591</f>
        <v/>
      </c>
      <c r="E585" s="102" t="str">
        <f aca="false">IF(B585&gt;800000,"",B585)</f>
        <v/>
      </c>
      <c r="F585" s="102" t="str">
        <f aca="false">IF(C585&gt;800000,"",C585)</f>
        <v/>
      </c>
    </row>
    <row r="586" customFormat="false" ht="15" hidden="false" customHeight="false" outlineLevel="0" collapsed="false">
      <c r="A586" s="100" t="n">
        <f aca="false">+A585+1</f>
        <v>580</v>
      </c>
      <c r="B586" s="111" t="str">
        <f aca="false">+男性!M592</f>
        <v/>
      </c>
      <c r="C586" s="111" t="str">
        <f aca="false">+女性!M592</f>
        <v/>
      </c>
      <c r="E586" s="102" t="str">
        <f aca="false">IF(B586&gt;800000,"",B586)</f>
        <v/>
      </c>
      <c r="F586" s="102" t="str">
        <f aca="false">IF(C586&gt;800000,"",C586)</f>
        <v/>
      </c>
    </row>
    <row r="587" customFormat="false" ht="15" hidden="false" customHeight="false" outlineLevel="0" collapsed="false">
      <c r="A587" s="100" t="n">
        <f aca="false">+A586+1</f>
        <v>581</v>
      </c>
      <c r="B587" s="111" t="str">
        <f aca="false">+男性!M593</f>
        <v/>
      </c>
      <c r="C587" s="111" t="str">
        <f aca="false">+女性!M593</f>
        <v/>
      </c>
      <c r="E587" s="102" t="str">
        <f aca="false">IF(B587&gt;800000,"",B587)</f>
        <v/>
      </c>
      <c r="F587" s="102" t="str">
        <f aca="false">IF(C587&gt;800000,"",C587)</f>
        <v/>
      </c>
    </row>
    <row r="588" customFormat="false" ht="15" hidden="false" customHeight="false" outlineLevel="0" collapsed="false">
      <c r="A588" s="100" t="n">
        <f aca="false">+A587+1</f>
        <v>582</v>
      </c>
      <c r="B588" s="111" t="str">
        <f aca="false">+男性!M594</f>
        <v/>
      </c>
      <c r="C588" s="111" t="str">
        <f aca="false">+女性!M594</f>
        <v/>
      </c>
      <c r="E588" s="102" t="str">
        <f aca="false">IF(B588&gt;800000,"",B588)</f>
        <v/>
      </c>
      <c r="F588" s="102" t="str">
        <f aca="false">IF(C588&gt;800000,"",C588)</f>
        <v/>
      </c>
    </row>
    <row r="589" customFormat="false" ht="15" hidden="false" customHeight="false" outlineLevel="0" collapsed="false">
      <c r="A589" s="100" t="n">
        <f aca="false">+A588+1</f>
        <v>583</v>
      </c>
      <c r="B589" s="111" t="str">
        <f aca="false">+男性!M595</f>
        <v/>
      </c>
      <c r="C589" s="111" t="str">
        <f aca="false">+女性!M595</f>
        <v/>
      </c>
      <c r="E589" s="102" t="str">
        <f aca="false">IF(B589&gt;800000,"",B589)</f>
        <v/>
      </c>
      <c r="F589" s="102" t="str">
        <f aca="false">IF(C589&gt;800000,"",C589)</f>
        <v/>
      </c>
    </row>
    <row r="590" customFormat="false" ht="15" hidden="false" customHeight="false" outlineLevel="0" collapsed="false">
      <c r="A590" s="100" t="n">
        <f aca="false">+A589+1</f>
        <v>584</v>
      </c>
      <c r="B590" s="111" t="str">
        <f aca="false">+男性!M596</f>
        <v/>
      </c>
      <c r="C590" s="111" t="str">
        <f aca="false">+女性!M596</f>
        <v/>
      </c>
      <c r="E590" s="102" t="str">
        <f aca="false">IF(B590&gt;800000,"",B590)</f>
        <v/>
      </c>
      <c r="F590" s="102" t="str">
        <f aca="false">IF(C590&gt;800000,"",C590)</f>
        <v/>
      </c>
    </row>
    <row r="591" customFormat="false" ht="15" hidden="false" customHeight="false" outlineLevel="0" collapsed="false">
      <c r="A591" s="100" t="n">
        <f aca="false">+A590+1</f>
        <v>585</v>
      </c>
      <c r="B591" s="111" t="str">
        <f aca="false">+男性!M597</f>
        <v/>
      </c>
      <c r="C591" s="111" t="str">
        <f aca="false">+女性!M597</f>
        <v/>
      </c>
      <c r="E591" s="102" t="str">
        <f aca="false">IF(B591&gt;800000,"",B591)</f>
        <v/>
      </c>
      <c r="F591" s="102" t="str">
        <f aca="false">IF(C591&gt;800000,"",C591)</f>
        <v/>
      </c>
    </row>
    <row r="592" customFormat="false" ht="15" hidden="false" customHeight="false" outlineLevel="0" collapsed="false">
      <c r="A592" s="100" t="n">
        <f aca="false">+A591+1</f>
        <v>586</v>
      </c>
      <c r="B592" s="111" t="str">
        <f aca="false">+男性!M598</f>
        <v/>
      </c>
      <c r="C592" s="111" t="str">
        <f aca="false">+女性!M598</f>
        <v/>
      </c>
      <c r="E592" s="102" t="str">
        <f aca="false">IF(B592&gt;800000,"",B592)</f>
        <v/>
      </c>
      <c r="F592" s="102" t="str">
        <f aca="false">IF(C592&gt;800000,"",C592)</f>
        <v/>
      </c>
    </row>
    <row r="593" customFormat="false" ht="15" hidden="false" customHeight="false" outlineLevel="0" collapsed="false">
      <c r="A593" s="100" t="n">
        <f aca="false">+A592+1</f>
        <v>587</v>
      </c>
      <c r="B593" s="111" t="str">
        <f aca="false">+男性!M599</f>
        <v/>
      </c>
      <c r="C593" s="111" t="str">
        <f aca="false">+女性!M599</f>
        <v/>
      </c>
      <c r="E593" s="102" t="str">
        <f aca="false">IF(B593&gt;800000,"",B593)</f>
        <v/>
      </c>
      <c r="F593" s="102" t="str">
        <f aca="false">IF(C593&gt;800000,"",C593)</f>
        <v/>
      </c>
    </row>
    <row r="594" customFormat="false" ht="15" hidden="false" customHeight="false" outlineLevel="0" collapsed="false">
      <c r="A594" s="100" t="n">
        <f aca="false">+A593+1</f>
        <v>588</v>
      </c>
      <c r="B594" s="111" t="str">
        <f aca="false">+男性!M600</f>
        <v/>
      </c>
      <c r="C594" s="111" t="str">
        <f aca="false">+女性!M600</f>
        <v/>
      </c>
      <c r="E594" s="102" t="str">
        <f aca="false">IF(B594&gt;800000,"",B594)</f>
        <v/>
      </c>
      <c r="F594" s="102" t="str">
        <f aca="false">IF(C594&gt;800000,"",C594)</f>
        <v/>
      </c>
    </row>
    <row r="595" customFormat="false" ht="15" hidden="false" customHeight="false" outlineLevel="0" collapsed="false">
      <c r="A595" s="100" t="n">
        <f aca="false">+A594+1</f>
        <v>589</v>
      </c>
      <c r="B595" s="111" t="str">
        <f aca="false">+男性!M601</f>
        <v/>
      </c>
      <c r="C595" s="111" t="str">
        <f aca="false">+女性!M601</f>
        <v/>
      </c>
      <c r="E595" s="102" t="str">
        <f aca="false">IF(B595&gt;800000,"",B595)</f>
        <v/>
      </c>
      <c r="F595" s="102" t="str">
        <f aca="false">IF(C595&gt;800000,"",C595)</f>
        <v/>
      </c>
    </row>
    <row r="596" customFormat="false" ht="15" hidden="false" customHeight="false" outlineLevel="0" collapsed="false">
      <c r="A596" s="100" t="n">
        <f aca="false">+A595+1</f>
        <v>590</v>
      </c>
      <c r="B596" s="111" t="str">
        <f aca="false">+男性!M602</f>
        <v/>
      </c>
      <c r="C596" s="111" t="str">
        <f aca="false">+女性!M602</f>
        <v/>
      </c>
      <c r="E596" s="102" t="str">
        <f aca="false">IF(B596&gt;800000,"",B596)</f>
        <v/>
      </c>
      <c r="F596" s="102" t="str">
        <f aca="false">IF(C596&gt;800000,"",C596)</f>
        <v/>
      </c>
    </row>
    <row r="597" customFormat="false" ht="15" hidden="false" customHeight="false" outlineLevel="0" collapsed="false">
      <c r="A597" s="100" t="n">
        <f aca="false">+A596+1</f>
        <v>591</v>
      </c>
      <c r="B597" s="111" t="str">
        <f aca="false">+男性!M603</f>
        <v/>
      </c>
      <c r="C597" s="111" t="str">
        <f aca="false">+女性!M603</f>
        <v/>
      </c>
      <c r="E597" s="102" t="str">
        <f aca="false">IF(B597&gt;800000,"",B597)</f>
        <v/>
      </c>
      <c r="F597" s="102" t="str">
        <f aca="false">IF(C597&gt;800000,"",C597)</f>
        <v/>
      </c>
    </row>
    <row r="598" customFormat="false" ht="15" hidden="false" customHeight="false" outlineLevel="0" collapsed="false">
      <c r="A598" s="100" t="n">
        <f aca="false">+A597+1</f>
        <v>592</v>
      </c>
      <c r="B598" s="111" t="str">
        <f aca="false">+男性!M604</f>
        <v/>
      </c>
      <c r="C598" s="111" t="str">
        <f aca="false">+女性!M604</f>
        <v/>
      </c>
      <c r="E598" s="102" t="str">
        <f aca="false">IF(B598&gt;800000,"",B598)</f>
        <v/>
      </c>
      <c r="F598" s="102" t="str">
        <f aca="false">IF(C598&gt;800000,"",C598)</f>
        <v/>
      </c>
    </row>
    <row r="599" customFormat="false" ht="15" hidden="false" customHeight="false" outlineLevel="0" collapsed="false">
      <c r="A599" s="100" t="n">
        <f aca="false">+A598+1</f>
        <v>593</v>
      </c>
      <c r="B599" s="111" t="str">
        <f aca="false">+男性!M605</f>
        <v/>
      </c>
      <c r="C599" s="111" t="str">
        <f aca="false">+女性!M605</f>
        <v/>
      </c>
      <c r="E599" s="102" t="str">
        <f aca="false">IF(B599&gt;800000,"",B599)</f>
        <v/>
      </c>
      <c r="F599" s="102" t="str">
        <f aca="false">IF(C599&gt;800000,"",C599)</f>
        <v/>
      </c>
    </row>
    <row r="600" customFormat="false" ht="15" hidden="false" customHeight="false" outlineLevel="0" collapsed="false">
      <c r="A600" s="100" t="n">
        <f aca="false">+A599+1</f>
        <v>594</v>
      </c>
      <c r="B600" s="111" t="str">
        <f aca="false">+男性!M606</f>
        <v/>
      </c>
      <c r="C600" s="111" t="str">
        <f aca="false">+女性!M606</f>
        <v/>
      </c>
      <c r="E600" s="102" t="str">
        <f aca="false">IF(B600&gt;800000,"",B600)</f>
        <v/>
      </c>
      <c r="F600" s="102" t="str">
        <f aca="false">IF(C600&gt;800000,"",C600)</f>
        <v/>
      </c>
    </row>
    <row r="601" customFormat="false" ht="15" hidden="false" customHeight="false" outlineLevel="0" collapsed="false">
      <c r="A601" s="100" t="n">
        <f aca="false">+A600+1</f>
        <v>595</v>
      </c>
      <c r="B601" s="111" t="str">
        <f aca="false">+男性!M607</f>
        <v/>
      </c>
      <c r="C601" s="111" t="str">
        <f aca="false">+女性!M607</f>
        <v/>
      </c>
      <c r="E601" s="102" t="str">
        <f aca="false">IF(B601&gt;800000,"",B601)</f>
        <v/>
      </c>
      <c r="F601" s="102" t="str">
        <f aca="false">IF(C601&gt;800000,"",C601)</f>
        <v/>
      </c>
    </row>
    <row r="602" customFormat="false" ht="15" hidden="false" customHeight="false" outlineLevel="0" collapsed="false">
      <c r="A602" s="100" t="n">
        <f aca="false">+A601+1</f>
        <v>596</v>
      </c>
      <c r="B602" s="111" t="str">
        <f aca="false">+男性!M608</f>
        <v/>
      </c>
      <c r="C602" s="111" t="str">
        <f aca="false">+女性!M608</f>
        <v/>
      </c>
      <c r="E602" s="102" t="str">
        <f aca="false">IF(B602&gt;800000,"",B602)</f>
        <v/>
      </c>
      <c r="F602" s="102" t="str">
        <f aca="false">IF(C602&gt;800000,"",C602)</f>
        <v/>
      </c>
    </row>
    <row r="603" customFormat="false" ht="15" hidden="false" customHeight="false" outlineLevel="0" collapsed="false">
      <c r="A603" s="100" t="n">
        <f aca="false">+A602+1</f>
        <v>597</v>
      </c>
      <c r="B603" s="111" t="str">
        <f aca="false">+男性!M609</f>
        <v/>
      </c>
      <c r="C603" s="111" t="str">
        <f aca="false">+女性!M609</f>
        <v/>
      </c>
      <c r="E603" s="102" t="str">
        <f aca="false">IF(B603&gt;800000,"",B603)</f>
        <v/>
      </c>
      <c r="F603" s="102" t="str">
        <f aca="false">IF(C603&gt;800000,"",C603)</f>
        <v/>
      </c>
    </row>
    <row r="604" customFormat="false" ht="15" hidden="false" customHeight="false" outlineLevel="0" collapsed="false">
      <c r="A604" s="100" t="n">
        <f aca="false">+A603+1</f>
        <v>598</v>
      </c>
      <c r="B604" s="111" t="str">
        <f aca="false">+男性!M610</f>
        <v/>
      </c>
      <c r="C604" s="111" t="str">
        <f aca="false">+女性!M610</f>
        <v/>
      </c>
      <c r="E604" s="102" t="str">
        <f aca="false">IF(B604&gt;800000,"",B604)</f>
        <v/>
      </c>
      <c r="F604" s="102" t="str">
        <f aca="false">IF(C604&gt;800000,"",C604)</f>
        <v/>
      </c>
    </row>
    <row r="605" customFormat="false" ht="15" hidden="false" customHeight="false" outlineLevel="0" collapsed="false">
      <c r="A605" s="100" t="n">
        <f aca="false">+A604+1</f>
        <v>599</v>
      </c>
      <c r="B605" s="111" t="str">
        <f aca="false">+男性!M611</f>
        <v/>
      </c>
      <c r="C605" s="111" t="str">
        <f aca="false">+女性!M611</f>
        <v/>
      </c>
      <c r="E605" s="102" t="str">
        <f aca="false">IF(B605&gt;800000,"",B605)</f>
        <v/>
      </c>
      <c r="F605" s="102" t="str">
        <f aca="false">IF(C605&gt;800000,"",C605)</f>
        <v/>
      </c>
    </row>
    <row r="606" customFormat="false" ht="15" hidden="false" customHeight="false" outlineLevel="0" collapsed="false">
      <c r="A606" s="100" t="n">
        <f aca="false">+A605+1</f>
        <v>600</v>
      </c>
      <c r="B606" s="111" t="str">
        <f aca="false">+男性!M612</f>
        <v/>
      </c>
      <c r="C606" s="111" t="str">
        <f aca="false">+女性!M612</f>
        <v/>
      </c>
      <c r="E606" s="102" t="str">
        <f aca="false">IF(B606&gt;800000,"",B606)</f>
        <v/>
      </c>
      <c r="F606" s="102" t="str">
        <f aca="false">IF(C606&gt;800000,"",C606)</f>
        <v/>
      </c>
    </row>
    <row r="607" customFormat="false" ht="15" hidden="false" customHeight="false" outlineLevel="0" collapsed="false">
      <c r="A607" s="100" t="n">
        <f aca="false">+A606+1</f>
        <v>601</v>
      </c>
      <c r="B607" s="111" t="str">
        <f aca="false">+男性!M613</f>
        <v/>
      </c>
      <c r="C607" s="111" t="str">
        <f aca="false">+女性!M613</f>
        <v/>
      </c>
      <c r="E607" s="102" t="str">
        <f aca="false">IF(B607&gt;800000,"",B607)</f>
        <v/>
      </c>
      <c r="F607" s="102" t="str">
        <f aca="false">IF(C607&gt;800000,"",C607)</f>
        <v/>
      </c>
    </row>
    <row r="608" customFormat="false" ht="15" hidden="false" customHeight="false" outlineLevel="0" collapsed="false">
      <c r="A608" s="100" t="n">
        <f aca="false">+A607+1</f>
        <v>602</v>
      </c>
      <c r="B608" s="111" t="str">
        <f aca="false">+男性!M614</f>
        <v/>
      </c>
      <c r="C608" s="111" t="str">
        <f aca="false">+女性!M614</f>
        <v/>
      </c>
      <c r="E608" s="102" t="str">
        <f aca="false">IF(B608&gt;800000,"",B608)</f>
        <v/>
      </c>
      <c r="F608" s="102" t="str">
        <f aca="false">IF(C608&gt;800000,"",C608)</f>
        <v/>
      </c>
    </row>
    <row r="609" customFormat="false" ht="15" hidden="false" customHeight="false" outlineLevel="0" collapsed="false">
      <c r="A609" s="100" t="n">
        <f aca="false">+A608+1</f>
        <v>603</v>
      </c>
      <c r="B609" s="111" t="str">
        <f aca="false">+男性!M615</f>
        <v/>
      </c>
      <c r="C609" s="111" t="str">
        <f aca="false">+女性!M615</f>
        <v/>
      </c>
      <c r="E609" s="102" t="str">
        <f aca="false">IF(B609&gt;800000,"",B609)</f>
        <v/>
      </c>
      <c r="F609" s="102" t="str">
        <f aca="false">IF(C609&gt;800000,"",C609)</f>
        <v/>
      </c>
    </row>
    <row r="610" customFormat="false" ht="15" hidden="false" customHeight="false" outlineLevel="0" collapsed="false">
      <c r="A610" s="100" t="n">
        <f aca="false">+A609+1</f>
        <v>604</v>
      </c>
      <c r="B610" s="111" t="str">
        <f aca="false">+男性!M616</f>
        <v/>
      </c>
      <c r="C610" s="111" t="str">
        <f aca="false">+女性!M616</f>
        <v/>
      </c>
      <c r="E610" s="102" t="str">
        <f aca="false">IF(B610&gt;800000,"",B610)</f>
        <v/>
      </c>
      <c r="F610" s="102" t="str">
        <f aca="false">IF(C610&gt;800000,"",C610)</f>
        <v/>
      </c>
    </row>
    <row r="611" customFormat="false" ht="15" hidden="false" customHeight="false" outlineLevel="0" collapsed="false">
      <c r="A611" s="100" t="n">
        <f aca="false">+A610+1</f>
        <v>605</v>
      </c>
      <c r="B611" s="111" t="str">
        <f aca="false">+男性!M617</f>
        <v/>
      </c>
      <c r="C611" s="111" t="str">
        <f aca="false">+女性!M617</f>
        <v/>
      </c>
      <c r="E611" s="102" t="str">
        <f aca="false">IF(B611&gt;800000,"",B611)</f>
        <v/>
      </c>
      <c r="F611" s="102" t="str">
        <f aca="false">IF(C611&gt;800000,"",C611)</f>
        <v/>
      </c>
    </row>
    <row r="612" customFormat="false" ht="15" hidden="false" customHeight="false" outlineLevel="0" collapsed="false">
      <c r="A612" s="100" t="n">
        <f aca="false">+A611+1</f>
        <v>606</v>
      </c>
      <c r="B612" s="111" t="str">
        <f aca="false">+男性!M618</f>
        <v/>
      </c>
      <c r="C612" s="111" t="str">
        <f aca="false">+女性!M618</f>
        <v/>
      </c>
      <c r="E612" s="102" t="str">
        <f aca="false">IF(B612&gt;800000,"",B612)</f>
        <v/>
      </c>
      <c r="F612" s="102" t="str">
        <f aca="false">IF(C612&gt;800000,"",C612)</f>
        <v/>
      </c>
    </row>
    <row r="613" customFormat="false" ht="15" hidden="false" customHeight="false" outlineLevel="0" collapsed="false">
      <c r="A613" s="100" t="n">
        <f aca="false">+A612+1</f>
        <v>607</v>
      </c>
      <c r="B613" s="111" t="str">
        <f aca="false">+男性!M619</f>
        <v/>
      </c>
      <c r="C613" s="111" t="str">
        <f aca="false">+女性!M619</f>
        <v/>
      </c>
      <c r="E613" s="102" t="str">
        <f aca="false">IF(B613&gt;800000,"",B613)</f>
        <v/>
      </c>
      <c r="F613" s="102" t="str">
        <f aca="false">IF(C613&gt;800000,"",C613)</f>
        <v/>
      </c>
    </row>
    <row r="614" customFormat="false" ht="15" hidden="false" customHeight="false" outlineLevel="0" collapsed="false">
      <c r="A614" s="100" t="n">
        <f aca="false">+A613+1</f>
        <v>608</v>
      </c>
      <c r="B614" s="111" t="str">
        <f aca="false">+男性!M620</f>
        <v/>
      </c>
      <c r="C614" s="111" t="str">
        <f aca="false">+女性!M620</f>
        <v/>
      </c>
      <c r="E614" s="102" t="str">
        <f aca="false">IF(B614&gt;800000,"",B614)</f>
        <v/>
      </c>
      <c r="F614" s="102" t="str">
        <f aca="false">IF(C614&gt;800000,"",C614)</f>
        <v/>
      </c>
    </row>
    <row r="615" customFormat="false" ht="15" hidden="false" customHeight="false" outlineLevel="0" collapsed="false">
      <c r="A615" s="100" t="n">
        <f aca="false">+A614+1</f>
        <v>609</v>
      </c>
      <c r="B615" s="111" t="str">
        <f aca="false">+男性!M621</f>
        <v/>
      </c>
      <c r="C615" s="111" t="str">
        <f aca="false">+女性!M621</f>
        <v/>
      </c>
      <c r="E615" s="102" t="str">
        <f aca="false">IF(B615&gt;800000,"",B615)</f>
        <v/>
      </c>
      <c r="F615" s="102" t="str">
        <f aca="false">IF(C615&gt;800000,"",C615)</f>
        <v/>
      </c>
    </row>
    <row r="616" customFormat="false" ht="15" hidden="false" customHeight="false" outlineLevel="0" collapsed="false">
      <c r="A616" s="100" t="n">
        <f aca="false">+A615+1</f>
        <v>610</v>
      </c>
      <c r="B616" s="111" t="str">
        <f aca="false">+男性!M622</f>
        <v/>
      </c>
      <c r="C616" s="111" t="str">
        <f aca="false">+女性!M622</f>
        <v/>
      </c>
      <c r="E616" s="102" t="str">
        <f aca="false">IF(B616&gt;800000,"",B616)</f>
        <v/>
      </c>
      <c r="F616" s="102" t="str">
        <f aca="false">IF(C616&gt;800000,"",C616)</f>
        <v/>
      </c>
    </row>
    <row r="617" customFormat="false" ht="15" hidden="false" customHeight="false" outlineLevel="0" collapsed="false">
      <c r="A617" s="100" t="n">
        <f aca="false">+A616+1</f>
        <v>611</v>
      </c>
      <c r="B617" s="111" t="str">
        <f aca="false">+男性!M623</f>
        <v/>
      </c>
      <c r="C617" s="111" t="str">
        <f aca="false">+女性!M623</f>
        <v/>
      </c>
      <c r="E617" s="102" t="str">
        <f aca="false">IF(B617&gt;800000,"",B617)</f>
        <v/>
      </c>
      <c r="F617" s="102" t="str">
        <f aca="false">IF(C617&gt;800000,"",C617)</f>
        <v/>
      </c>
    </row>
    <row r="618" customFormat="false" ht="15" hidden="false" customHeight="false" outlineLevel="0" collapsed="false">
      <c r="A618" s="100" t="n">
        <f aca="false">+A617+1</f>
        <v>612</v>
      </c>
      <c r="B618" s="111" t="str">
        <f aca="false">+男性!M624</f>
        <v/>
      </c>
      <c r="C618" s="111" t="str">
        <f aca="false">+女性!M624</f>
        <v/>
      </c>
      <c r="E618" s="102" t="str">
        <f aca="false">IF(B618&gt;800000,"",B618)</f>
        <v/>
      </c>
      <c r="F618" s="102" t="str">
        <f aca="false">IF(C618&gt;800000,"",C618)</f>
        <v/>
      </c>
    </row>
    <row r="619" customFormat="false" ht="15" hidden="false" customHeight="false" outlineLevel="0" collapsed="false">
      <c r="A619" s="100" t="n">
        <f aca="false">+A618+1</f>
        <v>613</v>
      </c>
      <c r="B619" s="111" t="str">
        <f aca="false">+男性!M625</f>
        <v/>
      </c>
      <c r="C619" s="111" t="str">
        <f aca="false">+女性!M625</f>
        <v/>
      </c>
      <c r="E619" s="102" t="str">
        <f aca="false">IF(B619&gt;800000,"",B619)</f>
        <v/>
      </c>
      <c r="F619" s="102" t="str">
        <f aca="false">IF(C619&gt;800000,"",C619)</f>
        <v/>
      </c>
    </row>
    <row r="620" customFormat="false" ht="15" hidden="false" customHeight="false" outlineLevel="0" collapsed="false">
      <c r="A620" s="100" t="n">
        <f aca="false">+A619+1</f>
        <v>614</v>
      </c>
      <c r="B620" s="111" t="str">
        <f aca="false">+男性!M626</f>
        <v/>
      </c>
      <c r="C620" s="111" t="str">
        <f aca="false">+女性!M626</f>
        <v/>
      </c>
      <c r="E620" s="102" t="str">
        <f aca="false">IF(B620&gt;800000,"",B620)</f>
        <v/>
      </c>
      <c r="F620" s="102" t="str">
        <f aca="false">IF(C620&gt;800000,"",C620)</f>
        <v/>
      </c>
    </row>
    <row r="621" customFormat="false" ht="15" hidden="false" customHeight="false" outlineLevel="0" collapsed="false">
      <c r="A621" s="100" t="n">
        <f aca="false">+A620+1</f>
        <v>615</v>
      </c>
      <c r="B621" s="111" t="str">
        <f aca="false">+男性!M627</f>
        <v/>
      </c>
      <c r="C621" s="111" t="str">
        <f aca="false">+女性!M627</f>
        <v/>
      </c>
      <c r="E621" s="102" t="str">
        <f aca="false">IF(B621&gt;800000,"",B621)</f>
        <v/>
      </c>
      <c r="F621" s="102" t="str">
        <f aca="false">IF(C621&gt;800000,"",C621)</f>
        <v/>
      </c>
    </row>
    <row r="622" customFormat="false" ht="15" hidden="false" customHeight="false" outlineLevel="0" collapsed="false">
      <c r="A622" s="100" t="n">
        <f aca="false">+A621+1</f>
        <v>616</v>
      </c>
      <c r="B622" s="111" t="str">
        <f aca="false">+男性!M628</f>
        <v/>
      </c>
      <c r="C622" s="111" t="str">
        <f aca="false">+女性!M628</f>
        <v/>
      </c>
      <c r="E622" s="102" t="str">
        <f aca="false">IF(B622&gt;800000,"",B622)</f>
        <v/>
      </c>
      <c r="F622" s="102" t="str">
        <f aca="false">IF(C622&gt;800000,"",C622)</f>
        <v/>
      </c>
    </row>
    <row r="623" customFormat="false" ht="15" hidden="false" customHeight="false" outlineLevel="0" collapsed="false">
      <c r="A623" s="100" t="n">
        <f aca="false">+A622+1</f>
        <v>617</v>
      </c>
      <c r="B623" s="111" t="str">
        <f aca="false">+男性!M629</f>
        <v/>
      </c>
      <c r="C623" s="111" t="str">
        <f aca="false">+女性!M629</f>
        <v/>
      </c>
      <c r="E623" s="102" t="str">
        <f aca="false">IF(B623&gt;800000,"",B623)</f>
        <v/>
      </c>
      <c r="F623" s="102" t="str">
        <f aca="false">IF(C623&gt;800000,"",C623)</f>
        <v/>
      </c>
    </row>
    <row r="624" customFormat="false" ht="15" hidden="false" customHeight="false" outlineLevel="0" collapsed="false">
      <c r="A624" s="100" t="n">
        <f aca="false">+A623+1</f>
        <v>618</v>
      </c>
      <c r="B624" s="111" t="str">
        <f aca="false">+男性!M630</f>
        <v/>
      </c>
      <c r="C624" s="111" t="str">
        <f aca="false">+女性!M630</f>
        <v/>
      </c>
      <c r="E624" s="102" t="str">
        <f aca="false">IF(B624&gt;800000,"",B624)</f>
        <v/>
      </c>
      <c r="F624" s="102" t="str">
        <f aca="false">IF(C624&gt;800000,"",C624)</f>
        <v/>
      </c>
    </row>
    <row r="625" customFormat="false" ht="15" hidden="false" customHeight="false" outlineLevel="0" collapsed="false">
      <c r="A625" s="100" t="n">
        <f aca="false">+A624+1</f>
        <v>619</v>
      </c>
      <c r="B625" s="111" t="str">
        <f aca="false">+男性!M631</f>
        <v/>
      </c>
      <c r="C625" s="111" t="str">
        <f aca="false">+女性!M631</f>
        <v/>
      </c>
      <c r="E625" s="102" t="str">
        <f aca="false">IF(B625&gt;800000,"",B625)</f>
        <v/>
      </c>
      <c r="F625" s="102" t="str">
        <f aca="false">IF(C625&gt;800000,"",C625)</f>
        <v/>
      </c>
    </row>
    <row r="626" customFormat="false" ht="15" hidden="false" customHeight="false" outlineLevel="0" collapsed="false">
      <c r="A626" s="100" t="n">
        <f aca="false">+A625+1</f>
        <v>620</v>
      </c>
      <c r="B626" s="111" t="str">
        <f aca="false">+男性!M632</f>
        <v/>
      </c>
      <c r="C626" s="111" t="str">
        <f aca="false">+女性!M632</f>
        <v/>
      </c>
      <c r="E626" s="102" t="str">
        <f aca="false">IF(B626&gt;800000,"",B626)</f>
        <v/>
      </c>
      <c r="F626" s="102" t="str">
        <f aca="false">IF(C626&gt;800000,"",C626)</f>
        <v/>
      </c>
    </row>
    <row r="627" customFormat="false" ht="15" hidden="false" customHeight="false" outlineLevel="0" collapsed="false">
      <c r="A627" s="100" t="n">
        <f aca="false">+A626+1</f>
        <v>621</v>
      </c>
      <c r="B627" s="111" t="str">
        <f aca="false">+男性!M633</f>
        <v/>
      </c>
      <c r="C627" s="111" t="str">
        <f aca="false">+女性!M633</f>
        <v/>
      </c>
      <c r="E627" s="102" t="str">
        <f aca="false">IF(B627&gt;800000,"",B627)</f>
        <v/>
      </c>
      <c r="F627" s="102" t="str">
        <f aca="false">IF(C627&gt;800000,"",C627)</f>
        <v/>
      </c>
    </row>
    <row r="628" customFormat="false" ht="15" hidden="false" customHeight="false" outlineLevel="0" collapsed="false">
      <c r="A628" s="100" t="n">
        <f aca="false">+A627+1</f>
        <v>622</v>
      </c>
      <c r="B628" s="111" t="str">
        <f aca="false">+男性!M634</f>
        <v/>
      </c>
      <c r="C628" s="111" t="str">
        <f aca="false">+女性!M634</f>
        <v/>
      </c>
      <c r="E628" s="102" t="str">
        <f aca="false">IF(B628&gt;800000,"",B628)</f>
        <v/>
      </c>
      <c r="F628" s="102" t="str">
        <f aca="false">IF(C628&gt;800000,"",C628)</f>
        <v/>
      </c>
    </row>
    <row r="629" customFormat="false" ht="15" hidden="false" customHeight="false" outlineLevel="0" collapsed="false">
      <c r="A629" s="100" t="n">
        <f aca="false">+A628+1</f>
        <v>623</v>
      </c>
      <c r="B629" s="111" t="str">
        <f aca="false">+男性!M635</f>
        <v/>
      </c>
      <c r="C629" s="111" t="str">
        <f aca="false">+女性!M635</f>
        <v/>
      </c>
      <c r="E629" s="102" t="str">
        <f aca="false">IF(B629&gt;800000,"",B629)</f>
        <v/>
      </c>
      <c r="F629" s="102" t="str">
        <f aca="false">IF(C629&gt;800000,"",C629)</f>
        <v/>
      </c>
    </row>
    <row r="630" customFormat="false" ht="15" hidden="false" customHeight="false" outlineLevel="0" collapsed="false">
      <c r="A630" s="100" t="n">
        <f aca="false">+A629+1</f>
        <v>624</v>
      </c>
      <c r="B630" s="111" t="str">
        <f aca="false">+男性!M636</f>
        <v/>
      </c>
      <c r="C630" s="111" t="str">
        <f aca="false">+女性!M636</f>
        <v/>
      </c>
      <c r="E630" s="102" t="str">
        <f aca="false">IF(B630&gt;800000,"",B630)</f>
        <v/>
      </c>
      <c r="F630" s="102" t="str">
        <f aca="false">IF(C630&gt;800000,"",C630)</f>
        <v/>
      </c>
    </row>
    <row r="631" customFormat="false" ht="15" hidden="false" customHeight="false" outlineLevel="0" collapsed="false">
      <c r="A631" s="100" t="n">
        <f aca="false">+A630+1</f>
        <v>625</v>
      </c>
      <c r="B631" s="111" t="str">
        <f aca="false">+男性!M637</f>
        <v/>
      </c>
      <c r="C631" s="111" t="str">
        <f aca="false">+女性!M637</f>
        <v/>
      </c>
      <c r="E631" s="102" t="str">
        <f aca="false">IF(B631&gt;800000,"",B631)</f>
        <v/>
      </c>
      <c r="F631" s="102" t="str">
        <f aca="false">IF(C631&gt;800000,"",C631)</f>
        <v/>
      </c>
    </row>
    <row r="632" customFormat="false" ht="15" hidden="false" customHeight="false" outlineLevel="0" collapsed="false">
      <c r="A632" s="100" t="n">
        <f aca="false">+A631+1</f>
        <v>626</v>
      </c>
      <c r="B632" s="111" t="str">
        <f aca="false">+男性!M638</f>
        <v/>
      </c>
      <c r="C632" s="111" t="str">
        <f aca="false">+女性!M638</f>
        <v/>
      </c>
      <c r="E632" s="102" t="str">
        <f aca="false">IF(B632&gt;800000,"",B632)</f>
        <v/>
      </c>
      <c r="F632" s="102" t="str">
        <f aca="false">IF(C632&gt;800000,"",C632)</f>
        <v/>
      </c>
    </row>
    <row r="633" customFormat="false" ht="15" hidden="false" customHeight="false" outlineLevel="0" collapsed="false">
      <c r="A633" s="100" t="n">
        <f aca="false">+A632+1</f>
        <v>627</v>
      </c>
      <c r="B633" s="111" t="str">
        <f aca="false">+男性!M639</f>
        <v/>
      </c>
      <c r="C633" s="111" t="str">
        <f aca="false">+女性!M639</f>
        <v/>
      </c>
      <c r="E633" s="102" t="str">
        <f aca="false">IF(B633&gt;800000,"",B633)</f>
        <v/>
      </c>
      <c r="F633" s="102" t="str">
        <f aca="false">IF(C633&gt;800000,"",C633)</f>
        <v/>
      </c>
    </row>
    <row r="634" customFormat="false" ht="15" hidden="false" customHeight="false" outlineLevel="0" collapsed="false">
      <c r="A634" s="100" t="n">
        <f aca="false">+A633+1</f>
        <v>628</v>
      </c>
      <c r="B634" s="111" t="str">
        <f aca="false">+男性!M640</f>
        <v/>
      </c>
      <c r="C634" s="111" t="str">
        <f aca="false">+女性!M640</f>
        <v/>
      </c>
      <c r="E634" s="102" t="str">
        <f aca="false">IF(B634&gt;800000,"",B634)</f>
        <v/>
      </c>
      <c r="F634" s="102" t="str">
        <f aca="false">IF(C634&gt;800000,"",C634)</f>
        <v/>
      </c>
    </row>
    <row r="635" customFormat="false" ht="15" hidden="false" customHeight="false" outlineLevel="0" collapsed="false">
      <c r="A635" s="100" t="n">
        <f aca="false">+A634+1</f>
        <v>629</v>
      </c>
      <c r="B635" s="111" t="str">
        <f aca="false">+男性!M641</f>
        <v/>
      </c>
      <c r="C635" s="111" t="str">
        <f aca="false">+女性!M641</f>
        <v/>
      </c>
      <c r="E635" s="102" t="str">
        <f aca="false">IF(B635&gt;800000,"",B635)</f>
        <v/>
      </c>
      <c r="F635" s="102" t="str">
        <f aca="false">IF(C635&gt;800000,"",C635)</f>
        <v/>
      </c>
    </row>
    <row r="636" customFormat="false" ht="15" hidden="false" customHeight="false" outlineLevel="0" collapsed="false">
      <c r="A636" s="100" t="n">
        <f aca="false">+A635+1</f>
        <v>630</v>
      </c>
      <c r="B636" s="111" t="str">
        <f aca="false">+男性!M642</f>
        <v/>
      </c>
      <c r="C636" s="111" t="str">
        <f aca="false">+女性!M642</f>
        <v/>
      </c>
      <c r="E636" s="102" t="str">
        <f aca="false">IF(B636&gt;800000,"",B636)</f>
        <v/>
      </c>
      <c r="F636" s="102" t="str">
        <f aca="false">IF(C636&gt;800000,"",C636)</f>
        <v/>
      </c>
    </row>
    <row r="637" customFormat="false" ht="15" hidden="false" customHeight="false" outlineLevel="0" collapsed="false">
      <c r="A637" s="100" t="n">
        <f aca="false">+A636+1</f>
        <v>631</v>
      </c>
      <c r="B637" s="111" t="str">
        <f aca="false">+男性!M643</f>
        <v/>
      </c>
      <c r="C637" s="111" t="str">
        <f aca="false">+女性!M643</f>
        <v/>
      </c>
      <c r="E637" s="102" t="str">
        <f aca="false">IF(B637&gt;800000,"",B637)</f>
        <v/>
      </c>
      <c r="F637" s="102" t="str">
        <f aca="false">IF(C637&gt;800000,"",C637)</f>
        <v/>
      </c>
    </row>
    <row r="638" customFormat="false" ht="15" hidden="false" customHeight="false" outlineLevel="0" collapsed="false">
      <c r="A638" s="100" t="n">
        <f aca="false">+A637+1</f>
        <v>632</v>
      </c>
      <c r="B638" s="111" t="str">
        <f aca="false">+男性!M644</f>
        <v/>
      </c>
      <c r="C638" s="111" t="str">
        <f aca="false">+女性!M644</f>
        <v/>
      </c>
      <c r="E638" s="102" t="str">
        <f aca="false">IF(B638&gt;800000,"",B638)</f>
        <v/>
      </c>
      <c r="F638" s="102" t="str">
        <f aca="false">IF(C638&gt;800000,"",C638)</f>
        <v/>
      </c>
    </row>
    <row r="639" customFormat="false" ht="15" hidden="false" customHeight="false" outlineLevel="0" collapsed="false">
      <c r="A639" s="100" t="n">
        <f aca="false">+A638+1</f>
        <v>633</v>
      </c>
      <c r="B639" s="111" t="str">
        <f aca="false">+男性!M645</f>
        <v/>
      </c>
      <c r="C639" s="111" t="str">
        <f aca="false">+女性!M645</f>
        <v/>
      </c>
      <c r="E639" s="102" t="str">
        <f aca="false">IF(B639&gt;800000,"",B639)</f>
        <v/>
      </c>
      <c r="F639" s="102" t="str">
        <f aca="false">IF(C639&gt;800000,"",C639)</f>
        <v/>
      </c>
    </row>
    <row r="640" customFormat="false" ht="15" hidden="false" customHeight="false" outlineLevel="0" collapsed="false">
      <c r="A640" s="100" t="n">
        <f aca="false">+A639+1</f>
        <v>634</v>
      </c>
      <c r="B640" s="111" t="str">
        <f aca="false">+男性!M646</f>
        <v/>
      </c>
      <c r="C640" s="111" t="str">
        <f aca="false">+女性!M646</f>
        <v/>
      </c>
      <c r="E640" s="102" t="str">
        <f aca="false">IF(B640&gt;800000,"",B640)</f>
        <v/>
      </c>
      <c r="F640" s="102" t="str">
        <f aca="false">IF(C640&gt;800000,"",C640)</f>
        <v/>
      </c>
    </row>
    <row r="641" customFormat="false" ht="15" hidden="false" customHeight="false" outlineLevel="0" collapsed="false">
      <c r="A641" s="100" t="n">
        <f aca="false">+A640+1</f>
        <v>635</v>
      </c>
      <c r="B641" s="111" t="str">
        <f aca="false">+男性!M647</f>
        <v/>
      </c>
      <c r="C641" s="111" t="str">
        <f aca="false">+女性!M647</f>
        <v/>
      </c>
      <c r="E641" s="102" t="str">
        <f aca="false">IF(B641&gt;800000,"",B641)</f>
        <v/>
      </c>
      <c r="F641" s="102" t="str">
        <f aca="false">IF(C641&gt;800000,"",C641)</f>
        <v/>
      </c>
    </row>
    <row r="642" customFormat="false" ht="15" hidden="false" customHeight="false" outlineLevel="0" collapsed="false">
      <c r="A642" s="100" t="n">
        <f aca="false">+A641+1</f>
        <v>636</v>
      </c>
      <c r="B642" s="111" t="str">
        <f aca="false">+男性!M648</f>
        <v/>
      </c>
      <c r="C642" s="111" t="str">
        <f aca="false">+女性!M648</f>
        <v/>
      </c>
      <c r="E642" s="102" t="str">
        <f aca="false">IF(B642&gt;800000,"",B642)</f>
        <v/>
      </c>
      <c r="F642" s="102" t="str">
        <f aca="false">IF(C642&gt;800000,"",C642)</f>
        <v/>
      </c>
    </row>
    <row r="643" customFormat="false" ht="15" hidden="false" customHeight="false" outlineLevel="0" collapsed="false">
      <c r="A643" s="100" t="n">
        <f aca="false">+A642+1</f>
        <v>637</v>
      </c>
      <c r="B643" s="111" t="str">
        <f aca="false">+男性!M649</f>
        <v/>
      </c>
      <c r="C643" s="111" t="str">
        <f aca="false">+女性!M649</f>
        <v/>
      </c>
      <c r="E643" s="102" t="str">
        <f aca="false">IF(B643&gt;800000,"",B643)</f>
        <v/>
      </c>
      <c r="F643" s="102" t="str">
        <f aca="false">IF(C643&gt;800000,"",C643)</f>
        <v/>
      </c>
    </row>
    <row r="644" customFormat="false" ht="15" hidden="false" customHeight="false" outlineLevel="0" collapsed="false">
      <c r="A644" s="100" t="n">
        <f aca="false">+A643+1</f>
        <v>638</v>
      </c>
      <c r="B644" s="111" t="str">
        <f aca="false">+男性!M650</f>
        <v/>
      </c>
      <c r="C644" s="111" t="str">
        <f aca="false">+女性!M650</f>
        <v/>
      </c>
      <c r="E644" s="102" t="str">
        <f aca="false">IF(B644&gt;800000,"",B644)</f>
        <v/>
      </c>
      <c r="F644" s="102" t="str">
        <f aca="false">IF(C644&gt;800000,"",C644)</f>
        <v/>
      </c>
    </row>
    <row r="645" customFormat="false" ht="15" hidden="false" customHeight="false" outlineLevel="0" collapsed="false">
      <c r="A645" s="100" t="n">
        <f aca="false">+A644+1</f>
        <v>639</v>
      </c>
      <c r="B645" s="111" t="str">
        <f aca="false">+男性!M651</f>
        <v/>
      </c>
      <c r="C645" s="111" t="str">
        <f aca="false">+女性!M651</f>
        <v/>
      </c>
      <c r="E645" s="102" t="str">
        <f aca="false">IF(B645&gt;800000,"",B645)</f>
        <v/>
      </c>
      <c r="F645" s="102" t="str">
        <f aca="false">IF(C645&gt;800000,"",C645)</f>
        <v/>
      </c>
    </row>
    <row r="646" customFormat="false" ht="15" hidden="false" customHeight="false" outlineLevel="0" collapsed="false">
      <c r="A646" s="100" t="n">
        <f aca="false">+A645+1</f>
        <v>640</v>
      </c>
      <c r="B646" s="111" t="str">
        <f aca="false">+男性!M652</f>
        <v/>
      </c>
      <c r="C646" s="111" t="str">
        <f aca="false">+女性!M652</f>
        <v/>
      </c>
      <c r="E646" s="102" t="str">
        <f aca="false">IF(B646&gt;800000,"",B646)</f>
        <v/>
      </c>
      <c r="F646" s="102" t="str">
        <f aca="false">IF(C646&gt;800000,"",C646)</f>
        <v/>
      </c>
    </row>
    <row r="647" customFormat="false" ht="15" hidden="false" customHeight="false" outlineLevel="0" collapsed="false">
      <c r="A647" s="100" t="n">
        <f aca="false">+A646+1</f>
        <v>641</v>
      </c>
      <c r="B647" s="111" t="str">
        <f aca="false">+男性!M653</f>
        <v/>
      </c>
      <c r="C647" s="111" t="str">
        <f aca="false">+女性!M653</f>
        <v/>
      </c>
      <c r="E647" s="102" t="str">
        <f aca="false">IF(B647&gt;800000,"",B647)</f>
        <v/>
      </c>
      <c r="F647" s="102" t="str">
        <f aca="false">IF(C647&gt;800000,"",C647)</f>
        <v/>
      </c>
    </row>
    <row r="648" customFormat="false" ht="15" hidden="false" customHeight="false" outlineLevel="0" collapsed="false">
      <c r="A648" s="100" t="n">
        <f aca="false">+A647+1</f>
        <v>642</v>
      </c>
      <c r="B648" s="111" t="str">
        <f aca="false">+男性!M654</f>
        <v/>
      </c>
      <c r="C648" s="111" t="str">
        <f aca="false">+女性!M654</f>
        <v/>
      </c>
      <c r="E648" s="102" t="str">
        <f aca="false">IF(B648&gt;800000,"",B648)</f>
        <v/>
      </c>
      <c r="F648" s="102" t="str">
        <f aca="false">IF(C648&gt;800000,"",C648)</f>
        <v/>
      </c>
    </row>
    <row r="649" customFormat="false" ht="15" hidden="false" customHeight="false" outlineLevel="0" collapsed="false">
      <c r="A649" s="100" t="n">
        <f aca="false">+A648+1</f>
        <v>643</v>
      </c>
      <c r="B649" s="111" t="str">
        <f aca="false">+男性!M655</f>
        <v/>
      </c>
      <c r="C649" s="111" t="str">
        <f aca="false">+女性!M655</f>
        <v/>
      </c>
      <c r="E649" s="102" t="str">
        <f aca="false">IF(B649&gt;800000,"",B649)</f>
        <v/>
      </c>
      <c r="F649" s="102" t="str">
        <f aca="false">IF(C649&gt;800000,"",C649)</f>
        <v/>
      </c>
    </row>
    <row r="650" customFormat="false" ht="15" hidden="false" customHeight="false" outlineLevel="0" collapsed="false">
      <c r="A650" s="100" t="n">
        <f aca="false">+A649+1</f>
        <v>644</v>
      </c>
      <c r="B650" s="111" t="str">
        <f aca="false">+男性!M656</f>
        <v/>
      </c>
      <c r="C650" s="111" t="str">
        <f aca="false">+女性!M656</f>
        <v/>
      </c>
      <c r="E650" s="102" t="str">
        <f aca="false">IF(B650&gt;800000,"",B650)</f>
        <v/>
      </c>
      <c r="F650" s="102" t="str">
        <f aca="false">IF(C650&gt;800000,"",C650)</f>
        <v/>
      </c>
    </row>
    <row r="651" customFormat="false" ht="15" hidden="false" customHeight="false" outlineLevel="0" collapsed="false">
      <c r="A651" s="100" t="n">
        <f aca="false">+A650+1</f>
        <v>645</v>
      </c>
      <c r="B651" s="111" t="str">
        <f aca="false">+男性!M657</f>
        <v/>
      </c>
      <c r="C651" s="111" t="str">
        <f aca="false">+女性!M657</f>
        <v/>
      </c>
      <c r="E651" s="102" t="str">
        <f aca="false">IF(B651&gt;800000,"",B651)</f>
        <v/>
      </c>
      <c r="F651" s="102" t="str">
        <f aca="false">IF(C651&gt;800000,"",C651)</f>
        <v/>
      </c>
    </row>
    <row r="652" customFormat="false" ht="15" hidden="false" customHeight="false" outlineLevel="0" collapsed="false">
      <c r="A652" s="100" t="n">
        <f aca="false">+A651+1</f>
        <v>646</v>
      </c>
      <c r="B652" s="111" t="str">
        <f aca="false">+男性!M658</f>
        <v/>
      </c>
      <c r="C652" s="111" t="str">
        <f aca="false">+女性!M658</f>
        <v/>
      </c>
      <c r="E652" s="102" t="str">
        <f aca="false">IF(B652&gt;800000,"",B652)</f>
        <v/>
      </c>
      <c r="F652" s="102" t="str">
        <f aca="false">IF(C652&gt;800000,"",C652)</f>
        <v/>
      </c>
    </row>
    <row r="653" customFormat="false" ht="15" hidden="false" customHeight="false" outlineLevel="0" collapsed="false">
      <c r="A653" s="100" t="n">
        <f aca="false">+A652+1</f>
        <v>647</v>
      </c>
      <c r="B653" s="111" t="str">
        <f aca="false">+男性!M659</f>
        <v/>
      </c>
      <c r="C653" s="111" t="str">
        <f aca="false">+女性!M659</f>
        <v/>
      </c>
      <c r="E653" s="102" t="str">
        <f aca="false">IF(B653&gt;800000,"",B653)</f>
        <v/>
      </c>
      <c r="F653" s="102" t="str">
        <f aca="false">IF(C653&gt;800000,"",C653)</f>
        <v/>
      </c>
    </row>
    <row r="654" customFormat="false" ht="15" hidden="false" customHeight="false" outlineLevel="0" collapsed="false">
      <c r="A654" s="100" t="n">
        <f aca="false">+A653+1</f>
        <v>648</v>
      </c>
      <c r="B654" s="111" t="str">
        <f aca="false">+男性!M660</f>
        <v/>
      </c>
      <c r="C654" s="111" t="str">
        <f aca="false">+女性!M660</f>
        <v/>
      </c>
      <c r="E654" s="102" t="str">
        <f aca="false">IF(B654&gt;800000,"",B654)</f>
        <v/>
      </c>
      <c r="F654" s="102" t="str">
        <f aca="false">IF(C654&gt;800000,"",C654)</f>
        <v/>
      </c>
    </row>
    <row r="655" customFormat="false" ht="15" hidden="false" customHeight="false" outlineLevel="0" collapsed="false">
      <c r="A655" s="100" t="n">
        <f aca="false">+A654+1</f>
        <v>649</v>
      </c>
      <c r="B655" s="111" t="str">
        <f aca="false">+男性!M661</f>
        <v/>
      </c>
      <c r="C655" s="111" t="str">
        <f aca="false">+女性!M661</f>
        <v/>
      </c>
      <c r="E655" s="102" t="str">
        <f aca="false">IF(B655&gt;800000,"",B655)</f>
        <v/>
      </c>
      <c r="F655" s="102" t="str">
        <f aca="false">IF(C655&gt;800000,"",C655)</f>
        <v/>
      </c>
    </row>
    <row r="656" customFormat="false" ht="15" hidden="false" customHeight="false" outlineLevel="0" collapsed="false">
      <c r="A656" s="100" t="n">
        <f aca="false">+A655+1</f>
        <v>650</v>
      </c>
      <c r="B656" s="111" t="str">
        <f aca="false">+男性!M662</f>
        <v/>
      </c>
      <c r="C656" s="111" t="str">
        <f aca="false">+女性!M662</f>
        <v/>
      </c>
      <c r="E656" s="102" t="str">
        <f aca="false">IF(B656&gt;800000,"",B656)</f>
        <v/>
      </c>
      <c r="F656" s="102" t="str">
        <f aca="false">IF(C656&gt;800000,"",C656)</f>
        <v/>
      </c>
    </row>
    <row r="657" customFormat="false" ht="15" hidden="false" customHeight="false" outlineLevel="0" collapsed="false">
      <c r="A657" s="100" t="n">
        <f aca="false">+A656+1</f>
        <v>651</v>
      </c>
      <c r="B657" s="111" t="str">
        <f aca="false">+男性!M663</f>
        <v/>
      </c>
      <c r="C657" s="111" t="str">
        <f aca="false">+女性!M663</f>
        <v/>
      </c>
      <c r="E657" s="102" t="str">
        <f aca="false">IF(B657&gt;800000,"",B657)</f>
        <v/>
      </c>
      <c r="F657" s="102" t="str">
        <f aca="false">IF(C657&gt;800000,"",C657)</f>
        <v/>
      </c>
    </row>
    <row r="658" customFormat="false" ht="15" hidden="false" customHeight="false" outlineLevel="0" collapsed="false">
      <c r="A658" s="100" t="n">
        <f aca="false">+A657+1</f>
        <v>652</v>
      </c>
      <c r="B658" s="111" t="str">
        <f aca="false">+男性!M664</f>
        <v/>
      </c>
      <c r="C658" s="111" t="str">
        <f aca="false">+女性!M664</f>
        <v/>
      </c>
      <c r="E658" s="102" t="str">
        <f aca="false">IF(B658&gt;800000,"",B658)</f>
        <v/>
      </c>
      <c r="F658" s="102" t="str">
        <f aca="false">IF(C658&gt;800000,"",C658)</f>
        <v/>
      </c>
    </row>
    <row r="659" customFormat="false" ht="15" hidden="false" customHeight="false" outlineLevel="0" collapsed="false">
      <c r="A659" s="100" t="n">
        <f aca="false">+A658+1</f>
        <v>653</v>
      </c>
      <c r="B659" s="111" t="str">
        <f aca="false">+男性!M665</f>
        <v/>
      </c>
      <c r="C659" s="111" t="str">
        <f aca="false">+女性!M665</f>
        <v/>
      </c>
      <c r="E659" s="102" t="str">
        <f aca="false">IF(B659&gt;800000,"",B659)</f>
        <v/>
      </c>
      <c r="F659" s="102" t="str">
        <f aca="false">IF(C659&gt;800000,"",C659)</f>
        <v/>
      </c>
    </row>
    <row r="660" customFormat="false" ht="15" hidden="false" customHeight="false" outlineLevel="0" collapsed="false">
      <c r="A660" s="100" t="n">
        <f aca="false">+A659+1</f>
        <v>654</v>
      </c>
      <c r="B660" s="111" t="str">
        <f aca="false">+男性!M666</f>
        <v/>
      </c>
      <c r="C660" s="111" t="str">
        <f aca="false">+女性!M666</f>
        <v/>
      </c>
      <c r="E660" s="102" t="str">
        <f aca="false">IF(B660&gt;800000,"",B660)</f>
        <v/>
      </c>
      <c r="F660" s="102" t="str">
        <f aca="false">IF(C660&gt;800000,"",C660)</f>
        <v/>
      </c>
    </row>
    <row r="661" customFormat="false" ht="15" hidden="false" customHeight="false" outlineLevel="0" collapsed="false">
      <c r="A661" s="100" t="n">
        <f aca="false">+A660+1</f>
        <v>655</v>
      </c>
      <c r="B661" s="111" t="str">
        <f aca="false">+男性!M667</f>
        <v/>
      </c>
      <c r="C661" s="111" t="str">
        <f aca="false">+女性!M667</f>
        <v/>
      </c>
      <c r="E661" s="102" t="str">
        <f aca="false">IF(B661&gt;800000,"",B661)</f>
        <v/>
      </c>
      <c r="F661" s="102" t="str">
        <f aca="false">IF(C661&gt;800000,"",C661)</f>
        <v/>
      </c>
    </row>
    <row r="662" customFormat="false" ht="15" hidden="false" customHeight="false" outlineLevel="0" collapsed="false">
      <c r="A662" s="100" t="n">
        <f aca="false">+A661+1</f>
        <v>656</v>
      </c>
      <c r="B662" s="111" t="str">
        <f aca="false">+男性!M668</f>
        <v/>
      </c>
      <c r="C662" s="111" t="str">
        <f aca="false">+女性!M668</f>
        <v/>
      </c>
      <c r="E662" s="102" t="str">
        <f aca="false">IF(B662&gt;800000,"",B662)</f>
        <v/>
      </c>
      <c r="F662" s="102" t="str">
        <f aca="false">IF(C662&gt;800000,"",C662)</f>
        <v/>
      </c>
    </row>
    <row r="663" customFormat="false" ht="15" hidden="false" customHeight="false" outlineLevel="0" collapsed="false">
      <c r="A663" s="100" t="n">
        <f aca="false">+A662+1</f>
        <v>657</v>
      </c>
      <c r="B663" s="111" t="str">
        <f aca="false">+男性!M669</f>
        <v/>
      </c>
      <c r="C663" s="111" t="str">
        <f aca="false">+女性!M669</f>
        <v/>
      </c>
      <c r="E663" s="102" t="str">
        <f aca="false">IF(B663&gt;800000,"",B663)</f>
        <v/>
      </c>
      <c r="F663" s="102" t="str">
        <f aca="false">IF(C663&gt;800000,"",C663)</f>
        <v/>
      </c>
    </row>
    <row r="664" customFormat="false" ht="15" hidden="false" customHeight="false" outlineLevel="0" collapsed="false">
      <c r="A664" s="100" t="n">
        <f aca="false">+A663+1</f>
        <v>658</v>
      </c>
      <c r="B664" s="111" t="str">
        <f aca="false">+男性!M670</f>
        <v/>
      </c>
      <c r="C664" s="111" t="str">
        <f aca="false">+女性!M670</f>
        <v/>
      </c>
      <c r="E664" s="102" t="str">
        <f aca="false">IF(B664&gt;800000,"",B664)</f>
        <v/>
      </c>
      <c r="F664" s="102" t="str">
        <f aca="false">IF(C664&gt;800000,"",C664)</f>
        <v/>
      </c>
    </row>
    <row r="665" customFormat="false" ht="15" hidden="false" customHeight="false" outlineLevel="0" collapsed="false">
      <c r="A665" s="100" t="n">
        <f aca="false">+A664+1</f>
        <v>659</v>
      </c>
      <c r="B665" s="111" t="str">
        <f aca="false">+男性!M671</f>
        <v/>
      </c>
      <c r="C665" s="111" t="str">
        <f aca="false">+女性!M671</f>
        <v/>
      </c>
      <c r="E665" s="102" t="str">
        <f aca="false">IF(B665&gt;800000,"",B665)</f>
        <v/>
      </c>
      <c r="F665" s="102" t="str">
        <f aca="false">IF(C665&gt;800000,"",C665)</f>
        <v/>
      </c>
    </row>
    <row r="666" customFormat="false" ht="15" hidden="false" customHeight="false" outlineLevel="0" collapsed="false">
      <c r="A666" s="100" t="n">
        <f aca="false">+A665+1</f>
        <v>660</v>
      </c>
      <c r="B666" s="111" t="str">
        <f aca="false">+男性!M672</f>
        <v/>
      </c>
      <c r="C666" s="111" t="str">
        <f aca="false">+女性!M672</f>
        <v/>
      </c>
      <c r="E666" s="102" t="str">
        <f aca="false">IF(B666&gt;800000,"",B666)</f>
        <v/>
      </c>
      <c r="F666" s="102" t="str">
        <f aca="false">IF(C666&gt;800000,"",C666)</f>
        <v/>
      </c>
    </row>
    <row r="667" customFormat="false" ht="15" hidden="false" customHeight="false" outlineLevel="0" collapsed="false">
      <c r="A667" s="100" t="n">
        <f aca="false">+A666+1</f>
        <v>661</v>
      </c>
      <c r="B667" s="111" t="str">
        <f aca="false">+男性!M673</f>
        <v/>
      </c>
      <c r="C667" s="111" t="str">
        <f aca="false">+女性!M673</f>
        <v/>
      </c>
      <c r="E667" s="102" t="str">
        <f aca="false">IF(B667&gt;800000,"",B667)</f>
        <v/>
      </c>
      <c r="F667" s="102" t="str">
        <f aca="false">IF(C667&gt;800000,"",C667)</f>
        <v/>
      </c>
    </row>
    <row r="668" customFormat="false" ht="15" hidden="false" customHeight="false" outlineLevel="0" collapsed="false">
      <c r="A668" s="100" t="n">
        <f aca="false">+A667+1</f>
        <v>662</v>
      </c>
      <c r="B668" s="111" t="str">
        <f aca="false">+男性!M674</f>
        <v/>
      </c>
      <c r="C668" s="111" t="str">
        <f aca="false">+女性!M674</f>
        <v/>
      </c>
      <c r="E668" s="102" t="str">
        <f aca="false">IF(B668&gt;800000,"",B668)</f>
        <v/>
      </c>
      <c r="F668" s="102" t="str">
        <f aca="false">IF(C668&gt;800000,"",C668)</f>
        <v/>
      </c>
    </row>
    <row r="669" customFormat="false" ht="15" hidden="false" customHeight="false" outlineLevel="0" collapsed="false">
      <c r="A669" s="100" t="n">
        <f aca="false">+A668+1</f>
        <v>663</v>
      </c>
      <c r="B669" s="111" t="str">
        <f aca="false">+男性!M675</f>
        <v/>
      </c>
      <c r="C669" s="111" t="str">
        <f aca="false">+女性!M675</f>
        <v/>
      </c>
      <c r="E669" s="102" t="str">
        <f aca="false">IF(B669&gt;800000,"",B669)</f>
        <v/>
      </c>
      <c r="F669" s="102" t="str">
        <f aca="false">IF(C669&gt;800000,"",C669)</f>
        <v/>
      </c>
    </row>
    <row r="670" customFormat="false" ht="15" hidden="false" customHeight="false" outlineLevel="0" collapsed="false">
      <c r="A670" s="100" t="n">
        <f aca="false">+A669+1</f>
        <v>664</v>
      </c>
      <c r="B670" s="111" t="str">
        <f aca="false">+男性!M676</f>
        <v/>
      </c>
      <c r="C670" s="111" t="str">
        <f aca="false">+女性!M676</f>
        <v/>
      </c>
      <c r="E670" s="102" t="str">
        <f aca="false">IF(B670&gt;800000,"",B670)</f>
        <v/>
      </c>
      <c r="F670" s="102" t="str">
        <f aca="false">IF(C670&gt;800000,"",C670)</f>
        <v/>
      </c>
    </row>
    <row r="671" customFormat="false" ht="15" hidden="false" customHeight="false" outlineLevel="0" collapsed="false">
      <c r="A671" s="100" t="n">
        <f aca="false">+A670+1</f>
        <v>665</v>
      </c>
      <c r="B671" s="111" t="str">
        <f aca="false">+男性!M677</f>
        <v/>
      </c>
      <c r="C671" s="111" t="str">
        <f aca="false">+女性!M677</f>
        <v/>
      </c>
      <c r="E671" s="102" t="str">
        <f aca="false">IF(B671&gt;800000,"",B671)</f>
        <v/>
      </c>
      <c r="F671" s="102" t="str">
        <f aca="false">IF(C671&gt;800000,"",C671)</f>
        <v/>
      </c>
    </row>
    <row r="672" customFormat="false" ht="15" hidden="false" customHeight="false" outlineLevel="0" collapsed="false">
      <c r="A672" s="100" t="n">
        <f aca="false">+A671+1</f>
        <v>666</v>
      </c>
      <c r="B672" s="111" t="str">
        <f aca="false">+男性!M678</f>
        <v/>
      </c>
      <c r="C672" s="111" t="str">
        <f aca="false">+女性!M678</f>
        <v/>
      </c>
      <c r="E672" s="102" t="str">
        <f aca="false">IF(B672&gt;800000,"",B672)</f>
        <v/>
      </c>
      <c r="F672" s="102" t="str">
        <f aca="false">IF(C672&gt;800000,"",C672)</f>
        <v/>
      </c>
    </row>
    <row r="673" customFormat="false" ht="15" hidden="false" customHeight="false" outlineLevel="0" collapsed="false">
      <c r="A673" s="100" t="n">
        <f aca="false">+A672+1</f>
        <v>667</v>
      </c>
      <c r="B673" s="111" t="str">
        <f aca="false">+男性!M679</f>
        <v/>
      </c>
      <c r="C673" s="111" t="str">
        <f aca="false">+女性!M679</f>
        <v/>
      </c>
      <c r="E673" s="102" t="str">
        <f aca="false">IF(B673&gt;800000,"",B673)</f>
        <v/>
      </c>
      <c r="F673" s="102" t="str">
        <f aca="false">IF(C673&gt;800000,"",C673)</f>
        <v/>
      </c>
    </row>
    <row r="674" customFormat="false" ht="15" hidden="false" customHeight="false" outlineLevel="0" collapsed="false">
      <c r="A674" s="100" t="n">
        <f aca="false">+A673+1</f>
        <v>668</v>
      </c>
      <c r="B674" s="111" t="str">
        <f aca="false">+男性!M680</f>
        <v/>
      </c>
      <c r="C674" s="111" t="str">
        <f aca="false">+女性!M680</f>
        <v/>
      </c>
      <c r="E674" s="102" t="str">
        <f aca="false">IF(B674&gt;800000,"",B674)</f>
        <v/>
      </c>
      <c r="F674" s="102" t="str">
        <f aca="false">IF(C674&gt;800000,"",C674)</f>
        <v/>
      </c>
    </row>
    <row r="675" customFormat="false" ht="15" hidden="false" customHeight="false" outlineLevel="0" collapsed="false">
      <c r="A675" s="100" t="n">
        <f aca="false">+A674+1</f>
        <v>669</v>
      </c>
      <c r="B675" s="111" t="str">
        <f aca="false">+男性!M681</f>
        <v/>
      </c>
      <c r="C675" s="111" t="str">
        <f aca="false">+女性!M681</f>
        <v/>
      </c>
      <c r="E675" s="102" t="str">
        <f aca="false">IF(B675&gt;800000,"",B675)</f>
        <v/>
      </c>
      <c r="F675" s="102" t="str">
        <f aca="false">IF(C675&gt;800000,"",C675)</f>
        <v/>
      </c>
    </row>
    <row r="676" customFormat="false" ht="15" hidden="false" customHeight="false" outlineLevel="0" collapsed="false">
      <c r="A676" s="100" t="n">
        <f aca="false">+A675+1</f>
        <v>670</v>
      </c>
      <c r="B676" s="111" t="str">
        <f aca="false">+男性!M682</f>
        <v/>
      </c>
      <c r="C676" s="111" t="str">
        <f aca="false">+女性!M682</f>
        <v/>
      </c>
      <c r="E676" s="102" t="str">
        <f aca="false">IF(B676&gt;800000,"",B676)</f>
        <v/>
      </c>
      <c r="F676" s="102" t="str">
        <f aca="false">IF(C676&gt;800000,"",C676)</f>
        <v/>
      </c>
    </row>
    <row r="677" customFormat="false" ht="15" hidden="false" customHeight="false" outlineLevel="0" collapsed="false">
      <c r="A677" s="100" t="n">
        <f aca="false">+A676+1</f>
        <v>671</v>
      </c>
      <c r="B677" s="111" t="str">
        <f aca="false">+男性!M683</f>
        <v/>
      </c>
      <c r="C677" s="111" t="str">
        <f aca="false">+女性!M683</f>
        <v/>
      </c>
      <c r="E677" s="102" t="str">
        <f aca="false">IF(B677&gt;800000,"",B677)</f>
        <v/>
      </c>
      <c r="F677" s="102" t="str">
        <f aca="false">IF(C677&gt;800000,"",C677)</f>
        <v/>
      </c>
    </row>
    <row r="678" customFormat="false" ht="15" hidden="false" customHeight="false" outlineLevel="0" collapsed="false">
      <c r="A678" s="100" t="n">
        <f aca="false">+A677+1</f>
        <v>672</v>
      </c>
      <c r="B678" s="111" t="str">
        <f aca="false">+男性!M684</f>
        <v/>
      </c>
      <c r="C678" s="111" t="str">
        <f aca="false">+女性!M684</f>
        <v/>
      </c>
      <c r="E678" s="102" t="str">
        <f aca="false">IF(B678&gt;800000,"",B678)</f>
        <v/>
      </c>
      <c r="F678" s="102" t="str">
        <f aca="false">IF(C678&gt;800000,"",C678)</f>
        <v/>
      </c>
    </row>
    <row r="679" customFormat="false" ht="15" hidden="false" customHeight="false" outlineLevel="0" collapsed="false">
      <c r="A679" s="100" t="n">
        <f aca="false">+A678+1</f>
        <v>673</v>
      </c>
      <c r="B679" s="111" t="str">
        <f aca="false">+男性!M685</f>
        <v/>
      </c>
      <c r="C679" s="111" t="str">
        <f aca="false">+女性!M685</f>
        <v/>
      </c>
      <c r="E679" s="102" t="str">
        <f aca="false">IF(B679&gt;800000,"",B679)</f>
        <v/>
      </c>
      <c r="F679" s="102" t="str">
        <f aca="false">IF(C679&gt;800000,"",C679)</f>
        <v/>
      </c>
    </row>
    <row r="680" customFormat="false" ht="15" hidden="false" customHeight="false" outlineLevel="0" collapsed="false">
      <c r="A680" s="100" t="n">
        <f aca="false">+A679+1</f>
        <v>674</v>
      </c>
      <c r="B680" s="111" t="str">
        <f aca="false">+男性!M686</f>
        <v/>
      </c>
      <c r="C680" s="111" t="str">
        <f aca="false">+女性!M686</f>
        <v/>
      </c>
      <c r="E680" s="102" t="str">
        <f aca="false">IF(B680&gt;800000,"",B680)</f>
        <v/>
      </c>
      <c r="F680" s="102" t="str">
        <f aca="false">IF(C680&gt;800000,"",C680)</f>
        <v/>
      </c>
    </row>
    <row r="681" customFormat="false" ht="15" hidden="false" customHeight="false" outlineLevel="0" collapsed="false">
      <c r="A681" s="100" t="n">
        <f aca="false">+A680+1</f>
        <v>675</v>
      </c>
      <c r="B681" s="111" t="str">
        <f aca="false">+男性!M687</f>
        <v/>
      </c>
      <c r="C681" s="111" t="str">
        <f aca="false">+女性!M687</f>
        <v/>
      </c>
      <c r="E681" s="102" t="str">
        <f aca="false">IF(B681&gt;800000,"",B681)</f>
        <v/>
      </c>
      <c r="F681" s="102" t="str">
        <f aca="false">IF(C681&gt;800000,"",C681)</f>
        <v/>
      </c>
    </row>
    <row r="682" customFormat="false" ht="15" hidden="false" customHeight="false" outlineLevel="0" collapsed="false">
      <c r="A682" s="100" t="n">
        <f aca="false">+A681+1</f>
        <v>676</v>
      </c>
      <c r="B682" s="111" t="str">
        <f aca="false">+男性!M688</f>
        <v/>
      </c>
      <c r="C682" s="111" t="str">
        <f aca="false">+女性!M688</f>
        <v/>
      </c>
      <c r="E682" s="102" t="str">
        <f aca="false">IF(B682&gt;800000,"",B682)</f>
        <v/>
      </c>
      <c r="F682" s="102" t="str">
        <f aca="false">IF(C682&gt;800000,"",C682)</f>
        <v/>
      </c>
    </row>
    <row r="683" customFormat="false" ht="15" hidden="false" customHeight="false" outlineLevel="0" collapsed="false">
      <c r="A683" s="100" t="n">
        <f aca="false">+A682+1</f>
        <v>677</v>
      </c>
      <c r="B683" s="111" t="str">
        <f aca="false">+男性!M689</f>
        <v/>
      </c>
      <c r="C683" s="111" t="str">
        <f aca="false">+女性!M689</f>
        <v/>
      </c>
      <c r="E683" s="102" t="str">
        <f aca="false">IF(B683&gt;800000,"",B683)</f>
        <v/>
      </c>
      <c r="F683" s="102" t="str">
        <f aca="false">IF(C683&gt;800000,"",C683)</f>
        <v/>
      </c>
    </row>
    <row r="684" customFormat="false" ht="15" hidden="false" customHeight="false" outlineLevel="0" collapsed="false">
      <c r="A684" s="100" t="n">
        <f aca="false">+A683+1</f>
        <v>678</v>
      </c>
      <c r="B684" s="111" t="str">
        <f aca="false">+男性!M690</f>
        <v/>
      </c>
      <c r="C684" s="111" t="str">
        <f aca="false">+女性!M690</f>
        <v/>
      </c>
      <c r="E684" s="102" t="str">
        <f aca="false">IF(B684&gt;800000,"",B684)</f>
        <v/>
      </c>
      <c r="F684" s="102" t="str">
        <f aca="false">IF(C684&gt;800000,"",C684)</f>
        <v/>
      </c>
    </row>
    <row r="685" customFormat="false" ht="15" hidden="false" customHeight="false" outlineLevel="0" collapsed="false">
      <c r="A685" s="100" t="n">
        <f aca="false">+A684+1</f>
        <v>679</v>
      </c>
      <c r="B685" s="111" t="str">
        <f aca="false">+男性!M691</f>
        <v/>
      </c>
      <c r="C685" s="111" t="str">
        <f aca="false">+女性!M691</f>
        <v/>
      </c>
      <c r="E685" s="102" t="str">
        <f aca="false">IF(B685&gt;800000,"",B685)</f>
        <v/>
      </c>
      <c r="F685" s="102" t="str">
        <f aca="false">IF(C685&gt;800000,"",C685)</f>
        <v/>
      </c>
    </row>
    <row r="686" customFormat="false" ht="15" hidden="false" customHeight="false" outlineLevel="0" collapsed="false">
      <c r="A686" s="100" t="n">
        <f aca="false">+A685+1</f>
        <v>680</v>
      </c>
      <c r="B686" s="111" t="str">
        <f aca="false">+男性!M692</f>
        <v/>
      </c>
      <c r="C686" s="111" t="str">
        <f aca="false">+女性!M692</f>
        <v/>
      </c>
      <c r="E686" s="102" t="str">
        <f aca="false">IF(B686&gt;800000,"",B686)</f>
        <v/>
      </c>
      <c r="F686" s="102" t="str">
        <f aca="false">IF(C686&gt;800000,"",C686)</f>
        <v/>
      </c>
    </row>
    <row r="687" customFormat="false" ht="15" hidden="false" customHeight="false" outlineLevel="0" collapsed="false">
      <c r="A687" s="100" t="n">
        <f aca="false">+A686+1</f>
        <v>681</v>
      </c>
      <c r="B687" s="111" t="str">
        <f aca="false">+男性!M693</f>
        <v/>
      </c>
      <c r="C687" s="111" t="str">
        <f aca="false">+女性!M693</f>
        <v/>
      </c>
      <c r="E687" s="102" t="str">
        <f aca="false">IF(B687&gt;800000,"",B687)</f>
        <v/>
      </c>
      <c r="F687" s="102" t="str">
        <f aca="false">IF(C687&gt;800000,"",C687)</f>
        <v/>
      </c>
    </row>
    <row r="688" customFormat="false" ht="15" hidden="false" customHeight="false" outlineLevel="0" collapsed="false">
      <c r="A688" s="100" t="n">
        <f aca="false">+A687+1</f>
        <v>682</v>
      </c>
      <c r="B688" s="111" t="str">
        <f aca="false">+男性!M694</f>
        <v/>
      </c>
      <c r="C688" s="111" t="str">
        <f aca="false">+女性!M694</f>
        <v/>
      </c>
      <c r="E688" s="102" t="str">
        <f aca="false">IF(B688&gt;800000,"",B688)</f>
        <v/>
      </c>
      <c r="F688" s="102" t="str">
        <f aca="false">IF(C688&gt;800000,"",C688)</f>
        <v/>
      </c>
    </row>
    <row r="689" customFormat="false" ht="15" hidden="false" customHeight="false" outlineLevel="0" collapsed="false">
      <c r="A689" s="100" t="n">
        <f aca="false">+A688+1</f>
        <v>683</v>
      </c>
      <c r="B689" s="111" t="str">
        <f aca="false">+男性!M695</f>
        <v/>
      </c>
      <c r="C689" s="111" t="str">
        <f aca="false">+女性!M695</f>
        <v/>
      </c>
      <c r="E689" s="102" t="str">
        <f aca="false">IF(B689&gt;800000,"",B689)</f>
        <v/>
      </c>
      <c r="F689" s="102" t="str">
        <f aca="false">IF(C689&gt;800000,"",C689)</f>
        <v/>
      </c>
    </row>
    <row r="690" customFormat="false" ht="15" hidden="false" customHeight="false" outlineLevel="0" collapsed="false">
      <c r="A690" s="100" t="n">
        <f aca="false">+A689+1</f>
        <v>684</v>
      </c>
      <c r="B690" s="111" t="str">
        <f aca="false">+男性!M696</f>
        <v/>
      </c>
      <c r="C690" s="111" t="str">
        <f aca="false">+女性!M696</f>
        <v/>
      </c>
      <c r="E690" s="102" t="str">
        <f aca="false">IF(B690&gt;800000,"",B690)</f>
        <v/>
      </c>
      <c r="F690" s="102" t="str">
        <f aca="false">IF(C690&gt;800000,"",C690)</f>
        <v/>
      </c>
    </row>
    <row r="691" customFormat="false" ht="15" hidden="false" customHeight="false" outlineLevel="0" collapsed="false">
      <c r="A691" s="100" t="n">
        <f aca="false">+A690+1</f>
        <v>685</v>
      </c>
      <c r="B691" s="111" t="str">
        <f aca="false">+男性!M697</f>
        <v/>
      </c>
      <c r="C691" s="111" t="str">
        <f aca="false">+女性!M697</f>
        <v/>
      </c>
      <c r="E691" s="102" t="str">
        <f aca="false">IF(B691&gt;800000,"",B691)</f>
        <v/>
      </c>
      <c r="F691" s="102" t="str">
        <f aca="false">IF(C691&gt;800000,"",C691)</f>
        <v/>
      </c>
    </row>
    <row r="692" customFormat="false" ht="15" hidden="false" customHeight="false" outlineLevel="0" collapsed="false">
      <c r="A692" s="100" t="n">
        <f aca="false">+A691+1</f>
        <v>686</v>
      </c>
      <c r="B692" s="111" t="str">
        <f aca="false">+男性!M698</f>
        <v/>
      </c>
      <c r="C692" s="111" t="str">
        <f aca="false">+女性!M698</f>
        <v/>
      </c>
      <c r="E692" s="102" t="str">
        <f aca="false">IF(B692&gt;800000,"",B692)</f>
        <v/>
      </c>
      <c r="F692" s="102" t="str">
        <f aca="false">IF(C692&gt;800000,"",C692)</f>
        <v/>
      </c>
    </row>
    <row r="693" customFormat="false" ht="15" hidden="false" customHeight="false" outlineLevel="0" collapsed="false">
      <c r="A693" s="100" t="n">
        <f aca="false">+A692+1</f>
        <v>687</v>
      </c>
      <c r="B693" s="111" t="str">
        <f aca="false">+男性!M699</f>
        <v/>
      </c>
      <c r="C693" s="111" t="str">
        <f aca="false">+女性!M699</f>
        <v/>
      </c>
      <c r="E693" s="102" t="str">
        <f aca="false">IF(B693&gt;800000,"",B693)</f>
        <v/>
      </c>
      <c r="F693" s="102" t="str">
        <f aca="false">IF(C693&gt;800000,"",C693)</f>
        <v/>
      </c>
    </row>
    <row r="694" customFormat="false" ht="15" hidden="false" customHeight="false" outlineLevel="0" collapsed="false">
      <c r="A694" s="100" t="n">
        <f aca="false">+A693+1</f>
        <v>688</v>
      </c>
      <c r="B694" s="111" t="str">
        <f aca="false">+男性!M700</f>
        <v/>
      </c>
      <c r="C694" s="111" t="str">
        <f aca="false">+女性!M700</f>
        <v/>
      </c>
      <c r="E694" s="102" t="str">
        <f aca="false">IF(B694&gt;800000,"",B694)</f>
        <v/>
      </c>
      <c r="F694" s="102" t="str">
        <f aca="false">IF(C694&gt;800000,"",C694)</f>
        <v/>
      </c>
    </row>
    <row r="695" customFormat="false" ht="15" hidden="false" customHeight="false" outlineLevel="0" collapsed="false">
      <c r="A695" s="100" t="n">
        <f aca="false">+A694+1</f>
        <v>689</v>
      </c>
      <c r="B695" s="111" t="str">
        <f aca="false">+男性!M701</f>
        <v/>
      </c>
      <c r="C695" s="111" t="str">
        <f aca="false">+女性!M701</f>
        <v/>
      </c>
      <c r="E695" s="102" t="str">
        <f aca="false">IF(B695&gt;800000,"",B695)</f>
        <v/>
      </c>
      <c r="F695" s="102" t="str">
        <f aca="false">IF(C695&gt;800000,"",C695)</f>
        <v/>
      </c>
    </row>
    <row r="696" customFormat="false" ht="15" hidden="false" customHeight="false" outlineLevel="0" collapsed="false">
      <c r="A696" s="100" t="n">
        <f aca="false">+A695+1</f>
        <v>690</v>
      </c>
      <c r="B696" s="111" t="str">
        <f aca="false">+男性!M702</f>
        <v/>
      </c>
      <c r="C696" s="111" t="str">
        <f aca="false">+女性!M702</f>
        <v/>
      </c>
      <c r="E696" s="102" t="str">
        <f aca="false">IF(B696&gt;800000,"",B696)</f>
        <v/>
      </c>
      <c r="F696" s="102" t="str">
        <f aca="false">IF(C696&gt;800000,"",C696)</f>
        <v/>
      </c>
    </row>
    <row r="697" customFormat="false" ht="15" hidden="false" customHeight="false" outlineLevel="0" collapsed="false">
      <c r="A697" s="100" t="n">
        <f aca="false">+A696+1</f>
        <v>691</v>
      </c>
      <c r="B697" s="111" t="str">
        <f aca="false">+男性!M703</f>
        <v/>
      </c>
      <c r="C697" s="111" t="str">
        <f aca="false">+女性!M703</f>
        <v/>
      </c>
      <c r="E697" s="102" t="str">
        <f aca="false">IF(B697&gt;800000,"",B697)</f>
        <v/>
      </c>
      <c r="F697" s="102" t="str">
        <f aca="false">IF(C697&gt;800000,"",C697)</f>
        <v/>
      </c>
    </row>
    <row r="698" customFormat="false" ht="15" hidden="false" customHeight="false" outlineLevel="0" collapsed="false">
      <c r="A698" s="100" t="n">
        <f aca="false">+A697+1</f>
        <v>692</v>
      </c>
      <c r="B698" s="111" t="str">
        <f aca="false">+男性!M704</f>
        <v/>
      </c>
      <c r="C698" s="111" t="str">
        <f aca="false">+女性!M704</f>
        <v/>
      </c>
      <c r="E698" s="102" t="str">
        <f aca="false">IF(B698&gt;800000,"",B698)</f>
        <v/>
      </c>
      <c r="F698" s="102" t="str">
        <f aca="false">IF(C698&gt;800000,"",C698)</f>
        <v/>
      </c>
    </row>
    <row r="699" customFormat="false" ht="15" hidden="false" customHeight="false" outlineLevel="0" collapsed="false">
      <c r="A699" s="100" t="n">
        <f aca="false">+A698+1</f>
        <v>693</v>
      </c>
      <c r="B699" s="111" t="str">
        <f aca="false">+男性!M705</f>
        <v/>
      </c>
      <c r="C699" s="111" t="str">
        <f aca="false">+女性!M705</f>
        <v/>
      </c>
      <c r="E699" s="102" t="str">
        <f aca="false">IF(B699&gt;800000,"",B699)</f>
        <v/>
      </c>
      <c r="F699" s="102" t="str">
        <f aca="false">IF(C699&gt;800000,"",C699)</f>
        <v/>
      </c>
    </row>
    <row r="700" customFormat="false" ht="15" hidden="false" customHeight="false" outlineLevel="0" collapsed="false">
      <c r="A700" s="100" t="n">
        <f aca="false">+A699+1</f>
        <v>694</v>
      </c>
      <c r="B700" s="111" t="str">
        <f aca="false">+男性!M706</f>
        <v/>
      </c>
      <c r="C700" s="111" t="str">
        <f aca="false">+女性!M706</f>
        <v/>
      </c>
      <c r="E700" s="102" t="str">
        <f aca="false">IF(B700&gt;800000,"",B700)</f>
        <v/>
      </c>
      <c r="F700" s="102" t="str">
        <f aca="false">IF(C700&gt;800000,"",C700)</f>
        <v/>
      </c>
    </row>
    <row r="701" customFormat="false" ht="15" hidden="false" customHeight="false" outlineLevel="0" collapsed="false">
      <c r="A701" s="100" t="n">
        <f aca="false">+A700+1</f>
        <v>695</v>
      </c>
      <c r="B701" s="111" t="str">
        <f aca="false">+男性!M707</f>
        <v/>
      </c>
      <c r="C701" s="111" t="str">
        <f aca="false">+女性!M707</f>
        <v/>
      </c>
      <c r="E701" s="102" t="str">
        <f aca="false">IF(B701&gt;800000,"",B701)</f>
        <v/>
      </c>
      <c r="F701" s="102" t="str">
        <f aca="false">IF(C701&gt;800000,"",C701)</f>
        <v/>
      </c>
    </row>
    <row r="702" customFormat="false" ht="15" hidden="false" customHeight="false" outlineLevel="0" collapsed="false">
      <c r="A702" s="100" t="n">
        <f aca="false">+A701+1</f>
        <v>696</v>
      </c>
      <c r="B702" s="111" t="str">
        <f aca="false">+男性!M708</f>
        <v/>
      </c>
      <c r="C702" s="111" t="str">
        <f aca="false">+女性!M708</f>
        <v/>
      </c>
      <c r="E702" s="102" t="str">
        <f aca="false">IF(B702&gt;800000,"",B702)</f>
        <v/>
      </c>
      <c r="F702" s="102" t="str">
        <f aca="false">IF(C702&gt;800000,"",C702)</f>
        <v/>
      </c>
    </row>
    <row r="703" customFormat="false" ht="15" hidden="false" customHeight="false" outlineLevel="0" collapsed="false">
      <c r="A703" s="100" t="n">
        <f aca="false">+A702+1</f>
        <v>697</v>
      </c>
      <c r="B703" s="111" t="str">
        <f aca="false">+男性!M709</f>
        <v/>
      </c>
      <c r="C703" s="111" t="str">
        <f aca="false">+女性!M709</f>
        <v/>
      </c>
      <c r="E703" s="102" t="str">
        <f aca="false">IF(B703&gt;800000,"",B703)</f>
        <v/>
      </c>
      <c r="F703" s="102" t="str">
        <f aca="false">IF(C703&gt;800000,"",C703)</f>
        <v/>
      </c>
    </row>
    <row r="704" customFormat="false" ht="15" hidden="false" customHeight="false" outlineLevel="0" collapsed="false">
      <c r="A704" s="100" t="n">
        <f aca="false">+A703+1</f>
        <v>698</v>
      </c>
      <c r="B704" s="111" t="str">
        <f aca="false">+男性!M710</f>
        <v/>
      </c>
      <c r="C704" s="111" t="str">
        <f aca="false">+女性!M710</f>
        <v/>
      </c>
      <c r="E704" s="102" t="str">
        <f aca="false">IF(B704&gt;800000,"",B704)</f>
        <v/>
      </c>
      <c r="F704" s="102" t="str">
        <f aca="false">IF(C704&gt;800000,"",C704)</f>
        <v/>
      </c>
    </row>
    <row r="705" customFormat="false" ht="15" hidden="false" customHeight="false" outlineLevel="0" collapsed="false">
      <c r="A705" s="100" t="n">
        <f aca="false">+A704+1</f>
        <v>699</v>
      </c>
      <c r="B705" s="111" t="str">
        <f aca="false">+男性!M711</f>
        <v/>
      </c>
      <c r="C705" s="111" t="str">
        <f aca="false">+女性!M711</f>
        <v/>
      </c>
      <c r="E705" s="102" t="str">
        <f aca="false">IF(B705&gt;800000,"",B705)</f>
        <v/>
      </c>
      <c r="F705" s="102" t="str">
        <f aca="false">IF(C705&gt;800000,"",C705)</f>
        <v/>
      </c>
    </row>
    <row r="706" customFormat="false" ht="15" hidden="false" customHeight="false" outlineLevel="0" collapsed="false">
      <c r="A706" s="100" t="n">
        <f aca="false">+A705+1</f>
        <v>700</v>
      </c>
      <c r="B706" s="111" t="str">
        <f aca="false">+男性!M712</f>
        <v/>
      </c>
      <c r="C706" s="111" t="str">
        <f aca="false">+女性!M712</f>
        <v/>
      </c>
      <c r="E706" s="102" t="str">
        <f aca="false">IF(B706&gt;800000,"",B706)</f>
        <v/>
      </c>
      <c r="F706" s="102" t="str">
        <f aca="false">IF(C706&gt;800000,"",C706)</f>
        <v/>
      </c>
    </row>
    <row r="707" customFormat="false" ht="15" hidden="false" customHeight="false" outlineLevel="0" collapsed="false">
      <c r="A707" s="100" t="n">
        <f aca="false">+A706+1</f>
        <v>701</v>
      </c>
      <c r="B707" s="111" t="str">
        <f aca="false">+男性!M713</f>
        <v/>
      </c>
      <c r="C707" s="111" t="str">
        <f aca="false">+女性!M713</f>
        <v/>
      </c>
      <c r="E707" s="102" t="str">
        <f aca="false">IF(B707&gt;800000,"",B707)</f>
        <v/>
      </c>
      <c r="F707" s="102" t="str">
        <f aca="false">IF(C707&gt;800000,"",C707)</f>
        <v/>
      </c>
    </row>
    <row r="708" customFormat="false" ht="15" hidden="false" customHeight="false" outlineLevel="0" collapsed="false">
      <c r="A708" s="100" t="n">
        <f aca="false">+A707+1</f>
        <v>702</v>
      </c>
      <c r="B708" s="111" t="str">
        <f aca="false">+男性!M714</f>
        <v/>
      </c>
      <c r="C708" s="111" t="str">
        <f aca="false">+女性!M714</f>
        <v/>
      </c>
      <c r="E708" s="102" t="str">
        <f aca="false">IF(B708&gt;800000,"",B708)</f>
        <v/>
      </c>
      <c r="F708" s="102" t="str">
        <f aca="false">IF(C708&gt;800000,"",C708)</f>
        <v/>
      </c>
    </row>
    <row r="709" customFormat="false" ht="15" hidden="false" customHeight="false" outlineLevel="0" collapsed="false">
      <c r="A709" s="100" t="n">
        <f aca="false">+A708+1</f>
        <v>703</v>
      </c>
      <c r="B709" s="111" t="str">
        <f aca="false">+男性!M715</f>
        <v/>
      </c>
      <c r="C709" s="111" t="str">
        <f aca="false">+女性!M715</f>
        <v/>
      </c>
      <c r="E709" s="102" t="str">
        <f aca="false">IF(B709&gt;800000,"",B709)</f>
        <v/>
      </c>
      <c r="F709" s="102" t="str">
        <f aca="false">IF(C709&gt;800000,"",C709)</f>
        <v/>
      </c>
    </row>
    <row r="710" customFormat="false" ht="15" hidden="false" customHeight="false" outlineLevel="0" collapsed="false">
      <c r="A710" s="100" t="n">
        <f aca="false">+A709+1</f>
        <v>704</v>
      </c>
      <c r="B710" s="111" t="str">
        <f aca="false">+男性!M716</f>
        <v/>
      </c>
      <c r="C710" s="111" t="str">
        <f aca="false">+女性!M716</f>
        <v/>
      </c>
      <c r="E710" s="102" t="str">
        <f aca="false">IF(B710&gt;800000,"",B710)</f>
        <v/>
      </c>
      <c r="F710" s="102" t="str">
        <f aca="false">IF(C710&gt;800000,"",C710)</f>
        <v/>
      </c>
    </row>
    <row r="711" customFormat="false" ht="15" hidden="false" customHeight="false" outlineLevel="0" collapsed="false">
      <c r="A711" s="100" t="n">
        <f aca="false">+A710+1</f>
        <v>705</v>
      </c>
      <c r="B711" s="111" t="str">
        <f aca="false">+男性!M717</f>
        <v/>
      </c>
      <c r="C711" s="111" t="str">
        <f aca="false">+女性!M717</f>
        <v/>
      </c>
      <c r="E711" s="102" t="str">
        <f aca="false">IF(B711&gt;800000,"",B711)</f>
        <v/>
      </c>
      <c r="F711" s="102" t="str">
        <f aca="false">IF(C711&gt;800000,"",C711)</f>
        <v/>
      </c>
    </row>
    <row r="712" customFormat="false" ht="15" hidden="false" customHeight="false" outlineLevel="0" collapsed="false">
      <c r="A712" s="100" t="n">
        <f aca="false">+A711+1</f>
        <v>706</v>
      </c>
      <c r="B712" s="111" t="str">
        <f aca="false">+男性!M718</f>
        <v/>
      </c>
      <c r="C712" s="111" t="str">
        <f aca="false">+女性!M718</f>
        <v/>
      </c>
      <c r="E712" s="102" t="str">
        <f aca="false">IF(B712&gt;800000,"",B712)</f>
        <v/>
      </c>
      <c r="F712" s="102" t="str">
        <f aca="false">IF(C712&gt;800000,"",C712)</f>
        <v/>
      </c>
    </row>
    <row r="713" customFormat="false" ht="15" hidden="false" customHeight="false" outlineLevel="0" collapsed="false">
      <c r="A713" s="100" t="n">
        <f aca="false">+A712+1</f>
        <v>707</v>
      </c>
      <c r="B713" s="111" t="str">
        <f aca="false">+男性!M719</f>
        <v/>
      </c>
      <c r="C713" s="111" t="str">
        <f aca="false">+女性!M719</f>
        <v/>
      </c>
      <c r="E713" s="102" t="str">
        <f aca="false">IF(B713&gt;800000,"",B713)</f>
        <v/>
      </c>
      <c r="F713" s="102" t="str">
        <f aca="false">IF(C713&gt;800000,"",C713)</f>
        <v/>
      </c>
    </row>
    <row r="714" customFormat="false" ht="15" hidden="false" customHeight="false" outlineLevel="0" collapsed="false">
      <c r="A714" s="100" t="n">
        <f aca="false">+A713+1</f>
        <v>708</v>
      </c>
      <c r="B714" s="111" t="str">
        <f aca="false">+男性!M720</f>
        <v/>
      </c>
      <c r="C714" s="111" t="str">
        <f aca="false">+女性!M720</f>
        <v/>
      </c>
      <c r="E714" s="102" t="str">
        <f aca="false">IF(B714&gt;800000,"",B714)</f>
        <v/>
      </c>
      <c r="F714" s="102" t="str">
        <f aca="false">IF(C714&gt;800000,"",C714)</f>
        <v/>
      </c>
    </row>
    <row r="715" customFormat="false" ht="15" hidden="false" customHeight="false" outlineLevel="0" collapsed="false">
      <c r="A715" s="100" t="n">
        <f aca="false">+A714+1</f>
        <v>709</v>
      </c>
      <c r="B715" s="111" t="str">
        <f aca="false">+男性!M721</f>
        <v/>
      </c>
      <c r="C715" s="111" t="str">
        <f aca="false">+女性!M721</f>
        <v/>
      </c>
      <c r="E715" s="102" t="str">
        <f aca="false">IF(B715&gt;800000,"",B715)</f>
        <v/>
      </c>
      <c r="F715" s="102" t="str">
        <f aca="false">IF(C715&gt;800000,"",C715)</f>
        <v/>
      </c>
    </row>
    <row r="716" customFormat="false" ht="15" hidden="false" customHeight="false" outlineLevel="0" collapsed="false">
      <c r="A716" s="100" t="n">
        <f aca="false">+A715+1</f>
        <v>710</v>
      </c>
      <c r="B716" s="111" t="str">
        <f aca="false">+男性!M722</f>
        <v/>
      </c>
      <c r="C716" s="111" t="str">
        <f aca="false">+女性!M722</f>
        <v/>
      </c>
      <c r="E716" s="102" t="str">
        <f aca="false">IF(B716&gt;800000,"",B716)</f>
        <v/>
      </c>
      <c r="F716" s="102" t="str">
        <f aca="false">IF(C716&gt;800000,"",C716)</f>
        <v/>
      </c>
    </row>
    <row r="717" customFormat="false" ht="15" hidden="false" customHeight="false" outlineLevel="0" collapsed="false">
      <c r="A717" s="100" t="n">
        <f aca="false">+A716+1</f>
        <v>711</v>
      </c>
      <c r="B717" s="111" t="str">
        <f aca="false">+男性!M723</f>
        <v/>
      </c>
      <c r="C717" s="111" t="str">
        <f aca="false">+女性!M723</f>
        <v/>
      </c>
      <c r="E717" s="102" t="str">
        <f aca="false">IF(B717&gt;800000,"",B717)</f>
        <v/>
      </c>
      <c r="F717" s="102" t="str">
        <f aca="false">IF(C717&gt;800000,"",C717)</f>
        <v/>
      </c>
    </row>
    <row r="718" customFormat="false" ht="15" hidden="false" customHeight="false" outlineLevel="0" collapsed="false">
      <c r="A718" s="100" t="n">
        <f aca="false">+A717+1</f>
        <v>712</v>
      </c>
      <c r="B718" s="111" t="str">
        <f aca="false">+男性!M724</f>
        <v/>
      </c>
      <c r="C718" s="111" t="str">
        <f aca="false">+女性!M724</f>
        <v/>
      </c>
      <c r="E718" s="102" t="str">
        <f aca="false">IF(B718&gt;800000,"",B718)</f>
        <v/>
      </c>
      <c r="F718" s="102" t="str">
        <f aca="false">IF(C718&gt;800000,"",C718)</f>
        <v/>
      </c>
    </row>
    <row r="719" customFormat="false" ht="15" hidden="false" customHeight="false" outlineLevel="0" collapsed="false">
      <c r="A719" s="100" t="n">
        <f aca="false">+A718+1</f>
        <v>713</v>
      </c>
      <c r="B719" s="111" t="str">
        <f aca="false">+男性!M725</f>
        <v/>
      </c>
      <c r="C719" s="111" t="str">
        <f aca="false">+女性!M725</f>
        <v/>
      </c>
      <c r="E719" s="102" t="str">
        <f aca="false">IF(B719&gt;800000,"",B719)</f>
        <v/>
      </c>
      <c r="F719" s="102" t="str">
        <f aca="false">IF(C719&gt;800000,"",C719)</f>
        <v/>
      </c>
    </row>
    <row r="720" customFormat="false" ht="15" hidden="false" customHeight="false" outlineLevel="0" collapsed="false">
      <c r="A720" s="100" t="n">
        <f aca="false">+A719+1</f>
        <v>714</v>
      </c>
      <c r="B720" s="111" t="str">
        <f aca="false">+男性!M726</f>
        <v/>
      </c>
      <c r="C720" s="111" t="str">
        <f aca="false">+女性!M726</f>
        <v/>
      </c>
      <c r="E720" s="102" t="str">
        <f aca="false">IF(B720&gt;800000,"",B720)</f>
        <v/>
      </c>
      <c r="F720" s="102" t="str">
        <f aca="false">IF(C720&gt;800000,"",C720)</f>
        <v/>
      </c>
    </row>
    <row r="721" customFormat="false" ht="15" hidden="false" customHeight="false" outlineLevel="0" collapsed="false">
      <c r="A721" s="100" t="n">
        <f aca="false">+A720+1</f>
        <v>715</v>
      </c>
      <c r="B721" s="111" t="str">
        <f aca="false">+男性!M727</f>
        <v/>
      </c>
      <c r="C721" s="111" t="str">
        <f aca="false">+女性!M727</f>
        <v/>
      </c>
      <c r="E721" s="102" t="str">
        <f aca="false">IF(B721&gt;800000,"",B721)</f>
        <v/>
      </c>
      <c r="F721" s="102" t="str">
        <f aca="false">IF(C721&gt;800000,"",C721)</f>
        <v/>
      </c>
    </row>
    <row r="722" customFormat="false" ht="15" hidden="false" customHeight="false" outlineLevel="0" collapsed="false">
      <c r="A722" s="100" t="n">
        <f aca="false">+A721+1</f>
        <v>716</v>
      </c>
      <c r="B722" s="111" t="str">
        <f aca="false">+男性!M728</f>
        <v/>
      </c>
      <c r="C722" s="111" t="str">
        <f aca="false">+女性!M728</f>
        <v/>
      </c>
      <c r="E722" s="102" t="str">
        <f aca="false">IF(B722&gt;800000,"",B722)</f>
        <v/>
      </c>
      <c r="F722" s="102" t="str">
        <f aca="false">IF(C722&gt;800000,"",C722)</f>
        <v/>
      </c>
    </row>
    <row r="723" customFormat="false" ht="15" hidden="false" customHeight="false" outlineLevel="0" collapsed="false">
      <c r="A723" s="100" t="n">
        <f aca="false">+A722+1</f>
        <v>717</v>
      </c>
      <c r="B723" s="111" t="str">
        <f aca="false">+男性!M729</f>
        <v/>
      </c>
      <c r="C723" s="111" t="str">
        <f aca="false">+女性!M729</f>
        <v/>
      </c>
      <c r="E723" s="102" t="str">
        <f aca="false">IF(B723&gt;800000,"",B723)</f>
        <v/>
      </c>
      <c r="F723" s="102" t="str">
        <f aca="false">IF(C723&gt;800000,"",C723)</f>
        <v/>
      </c>
    </row>
    <row r="724" customFormat="false" ht="15" hidden="false" customHeight="false" outlineLevel="0" collapsed="false">
      <c r="A724" s="100" t="n">
        <f aca="false">+A723+1</f>
        <v>718</v>
      </c>
      <c r="B724" s="111" t="str">
        <f aca="false">+男性!M730</f>
        <v/>
      </c>
      <c r="C724" s="111" t="str">
        <f aca="false">+女性!M730</f>
        <v/>
      </c>
      <c r="E724" s="102" t="str">
        <f aca="false">IF(B724&gt;800000,"",B724)</f>
        <v/>
      </c>
      <c r="F724" s="102" t="str">
        <f aca="false">IF(C724&gt;800000,"",C724)</f>
        <v/>
      </c>
    </row>
    <row r="725" customFormat="false" ht="15" hidden="false" customHeight="false" outlineLevel="0" collapsed="false">
      <c r="A725" s="100" t="n">
        <f aca="false">+A724+1</f>
        <v>719</v>
      </c>
      <c r="B725" s="111" t="str">
        <f aca="false">+男性!M731</f>
        <v/>
      </c>
      <c r="C725" s="111" t="str">
        <f aca="false">+女性!M731</f>
        <v/>
      </c>
      <c r="E725" s="102" t="str">
        <f aca="false">IF(B725&gt;800000,"",B725)</f>
        <v/>
      </c>
      <c r="F725" s="102" t="str">
        <f aca="false">IF(C725&gt;800000,"",C725)</f>
        <v/>
      </c>
    </row>
    <row r="726" customFormat="false" ht="15" hidden="false" customHeight="false" outlineLevel="0" collapsed="false">
      <c r="A726" s="100" t="n">
        <f aca="false">+A725+1</f>
        <v>720</v>
      </c>
      <c r="B726" s="111" t="str">
        <f aca="false">+男性!M732</f>
        <v/>
      </c>
      <c r="C726" s="111" t="str">
        <f aca="false">+女性!M732</f>
        <v/>
      </c>
      <c r="E726" s="102" t="str">
        <f aca="false">IF(B726&gt;800000,"",B726)</f>
        <v/>
      </c>
      <c r="F726" s="102" t="str">
        <f aca="false">IF(C726&gt;800000,"",C726)</f>
        <v/>
      </c>
    </row>
    <row r="727" customFormat="false" ht="15" hidden="false" customHeight="false" outlineLevel="0" collapsed="false">
      <c r="A727" s="100" t="n">
        <f aca="false">+A726+1</f>
        <v>721</v>
      </c>
      <c r="B727" s="111" t="str">
        <f aca="false">+男性!M733</f>
        <v/>
      </c>
      <c r="C727" s="111" t="str">
        <f aca="false">+女性!M733</f>
        <v/>
      </c>
      <c r="E727" s="102" t="str">
        <f aca="false">IF(B727&gt;800000,"",B727)</f>
        <v/>
      </c>
      <c r="F727" s="102" t="str">
        <f aca="false">IF(C727&gt;800000,"",C727)</f>
        <v/>
      </c>
    </row>
    <row r="728" customFormat="false" ht="15" hidden="false" customHeight="false" outlineLevel="0" collapsed="false">
      <c r="A728" s="100" t="n">
        <f aca="false">+A727+1</f>
        <v>722</v>
      </c>
      <c r="B728" s="111" t="str">
        <f aca="false">+男性!M734</f>
        <v/>
      </c>
      <c r="C728" s="111" t="str">
        <f aca="false">+女性!M734</f>
        <v/>
      </c>
      <c r="E728" s="102" t="str">
        <f aca="false">IF(B728&gt;800000,"",B728)</f>
        <v/>
      </c>
      <c r="F728" s="102" t="str">
        <f aca="false">IF(C728&gt;800000,"",C728)</f>
        <v/>
      </c>
    </row>
    <row r="729" customFormat="false" ht="15" hidden="false" customHeight="false" outlineLevel="0" collapsed="false">
      <c r="A729" s="100" t="n">
        <f aca="false">+A728+1</f>
        <v>723</v>
      </c>
      <c r="B729" s="111" t="str">
        <f aca="false">+男性!M735</f>
        <v/>
      </c>
      <c r="C729" s="111" t="str">
        <f aca="false">+女性!M735</f>
        <v/>
      </c>
      <c r="E729" s="102" t="str">
        <f aca="false">IF(B729&gt;800000,"",B729)</f>
        <v/>
      </c>
      <c r="F729" s="102" t="str">
        <f aca="false">IF(C729&gt;800000,"",C729)</f>
        <v/>
      </c>
    </row>
    <row r="730" customFormat="false" ht="15" hidden="false" customHeight="false" outlineLevel="0" collapsed="false">
      <c r="A730" s="100" t="n">
        <f aca="false">+A729+1</f>
        <v>724</v>
      </c>
      <c r="B730" s="111" t="str">
        <f aca="false">+男性!M736</f>
        <v/>
      </c>
      <c r="C730" s="111" t="str">
        <f aca="false">+女性!M736</f>
        <v/>
      </c>
      <c r="E730" s="102" t="str">
        <f aca="false">IF(B730&gt;800000,"",B730)</f>
        <v/>
      </c>
      <c r="F730" s="102" t="str">
        <f aca="false">IF(C730&gt;800000,"",C730)</f>
        <v/>
      </c>
    </row>
    <row r="731" customFormat="false" ht="15" hidden="false" customHeight="false" outlineLevel="0" collapsed="false">
      <c r="A731" s="100" t="n">
        <f aca="false">+A730+1</f>
        <v>725</v>
      </c>
      <c r="B731" s="111" t="str">
        <f aca="false">+男性!M737</f>
        <v/>
      </c>
      <c r="C731" s="111" t="str">
        <f aca="false">+女性!M737</f>
        <v/>
      </c>
      <c r="E731" s="102" t="str">
        <f aca="false">IF(B731&gt;800000,"",B731)</f>
        <v/>
      </c>
      <c r="F731" s="102" t="str">
        <f aca="false">IF(C731&gt;800000,"",C731)</f>
        <v/>
      </c>
    </row>
    <row r="732" customFormat="false" ht="15" hidden="false" customHeight="false" outlineLevel="0" collapsed="false">
      <c r="A732" s="100" t="n">
        <f aca="false">+A731+1</f>
        <v>726</v>
      </c>
      <c r="B732" s="111" t="str">
        <f aca="false">+男性!M738</f>
        <v/>
      </c>
      <c r="C732" s="111" t="str">
        <f aca="false">+女性!M738</f>
        <v/>
      </c>
      <c r="E732" s="102" t="str">
        <f aca="false">IF(B732&gt;800000,"",B732)</f>
        <v/>
      </c>
      <c r="F732" s="102" t="str">
        <f aca="false">IF(C732&gt;800000,"",C732)</f>
        <v/>
      </c>
    </row>
    <row r="733" customFormat="false" ht="15" hidden="false" customHeight="false" outlineLevel="0" collapsed="false">
      <c r="A733" s="100" t="n">
        <f aca="false">+A732+1</f>
        <v>727</v>
      </c>
      <c r="B733" s="111" t="str">
        <f aca="false">+男性!M739</f>
        <v/>
      </c>
      <c r="C733" s="111" t="str">
        <f aca="false">+女性!M739</f>
        <v/>
      </c>
      <c r="E733" s="102" t="str">
        <f aca="false">IF(B733&gt;800000,"",B733)</f>
        <v/>
      </c>
      <c r="F733" s="102" t="str">
        <f aca="false">IF(C733&gt;800000,"",C733)</f>
        <v/>
      </c>
    </row>
    <row r="734" customFormat="false" ht="15" hidden="false" customHeight="false" outlineLevel="0" collapsed="false">
      <c r="A734" s="100" t="n">
        <f aca="false">+A733+1</f>
        <v>728</v>
      </c>
      <c r="B734" s="111" t="str">
        <f aca="false">+男性!M740</f>
        <v/>
      </c>
      <c r="C734" s="111" t="str">
        <f aca="false">+女性!M740</f>
        <v/>
      </c>
      <c r="E734" s="102" t="str">
        <f aca="false">IF(B734&gt;800000,"",B734)</f>
        <v/>
      </c>
      <c r="F734" s="102" t="str">
        <f aca="false">IF(C734&gt;800000,"",C734)</f>
        <v/>
      </c>
    </row>
    <row r="735" customFormat="false" ht="15" hidden="false" customHeight="false" outlineLevel="0" collapsed="false">
      <c r="A735" s="100" t="n">
        <f aca="false">+A734+1</f>
        <v>729</v>
      </c>
      <c r="B735" s="111" t="str">
        <f aca="false">+男性!M741</f>
        <v/>
      </c>
      <c r="C735" s="111" t="str">
        <f aca="false">+女性!M741</f>
        <v/>
      </c>
      <c r="E735" s="102" t="str">
        <f aca="false">IF(B735&gt;800000,"",B735)</f>
        <v/>
      </c>
      <c r="F735" s="102" t="str">
        <f aca="false">IF(C735&gt;800000,"",C735)</f>
        <v/>
      </c>
    </row>
    <row r="736" customFormat="false" ht="15" hidden="false" customHeight="false" outlineLevel="0" collapsed="false">
      <c r="A736" s="100" t="n">
        <f aca="false">+A735+1</f>
        <v>730</v>
      </c>
      <c r="B736" s="111" t="str">
        <f aca="false">+男性!M742</f>
        <v/>
      </c>
      <c r="C736" s="111" t="str">
        <f aca="false">+女性!M742</f>
        <v/>
      </c>
      <c r="E736" s="102" t="str">
        <f aca="false">IF(B736&gt;800000,"",B736)</f>
        <v/>
      </c>
      <c r="F736" s="102" t="str">
        <f aca="false">IF(C736&gt;800000,"",C736)</f>
        <v/>
      </c>
    </row>
    <row r="737" customFormat="false" ht="15" hidden="false" customHeight="false" outlineLevel="0" collapsed="false">
      <c r="A737" s="100" t="n">
        <f aca="false">+A736+1</f>
        <v>731</v>
      </c>
      <c r="B737" s="111" t="str">
        <f aca="false">+男性!M743</f>
        <v/>
      </c>
      <c r="C737" s="111" t="str">
        <f aca="false">+女性!M743</f>
        <v/>
      </c>
      <c r="E737" s="102" t="str">
        <f aca="false">IF(B737&gt;800000,"",B737)</f>
        <v/>
      </c>
      <c r="F737" s="102" t="str">
        <f aca="false">IF(C737&gt;800000,"",C737)</f>
        <v/>
      </c>
    </row>
    <row r="738" customFormat="false" ht="15" hidden="false" customHeight="false" outlineLevel="0" collapsed="false">
      <c r="A738" s="100" t="n">
        <f aca="false">+A737+1</f>
        <v>732</v>
      </c>
      <c r="B738" s="111" t="str">
        <f aca="false">+男性!M744</f>
        <v/>
      </c>
      <c r="C738" s="111" t="str">
        <f aca="false">+女性!M744</f>
        <v/>
      </c>
      <c r="E738" s="102" t="str">
        <f aca="false">IF(B738&gt;800000,"",B738)</f>
        <v/>
      </c>
      <c r="F738" s="102" t="str">
        <f aca="false">IF(C738&gt;800000,"",C738)</f>
        <v/>
      </c>
    </row>
    <row r="739" customFormat="false" ht="15" hidden="false" customHeight="false" outlineLevel="0" collapsed="false">
      <c r="A739" s="100" t="n">
        <f aca="false">+A738+1</f>
        <v>733</v>
      </c>
      <c r="B739" s="111" t="str">
        <f aca="false">+男性!M745</f>
        <v/>
      </c>
      <c r="C739" s="111" t="str">
        <f aca="false">+女性!M745</f>
        <v/>
      </c>
      <c r="E739" s="102" t="str">
        <f aca="false">IF(B739&gt;800000,"",B739)</f>
        <v/>
      </c>
      <c r="F739" s="102" t="str">
        <f aca="false">IF(C739&gt;800000,"",C739)</f>
        <v/>
      </c>
    </row>
    <row r="740" customFormat="false" ht="15" hidden="false" customHeight="false" outlineLevel="0" collapsed="false">
      <c r="A740" s="100" t="n">
        <f aca="false">+A739+1</f>
        <v>734</v>
      </c>
      <c r="B740" s="111" t="str">
        <f aca="false">+男性!M746</f>
        <v/>
      </c>
      <c r="C740" s="111" t="str">
        <f aca="false">+女性!M746</f>
        <v/>
      </c>
      <c r="E740" s="102" t="str">
        <f aca="false">IF(B740&gt;800000,"",B740)</f>
        <v/>
      </c>
      <c r="F740" s="102" t="str">
        <f aca="false">IF(C740&gt;800000,"",C740)</f>
        <v/>
      </c>
    </row>
    <row r="741" customFormat="false" ht="15" hidden="false" customHeight="false" outlineLevel="0" collapsed="false">
      <c r="A741" s="100" t="n">
        <f aca="false">+A740+1</f>
        <v>735</v>
      </c>
      <c r="B741" s="111" t="str">
        <f aca="false">+男性!M747</f>
        <v/>
      </c>
      <c r="C741" s="111" t="str">
        <f aca="false">+女性!M747</f>
        <v/>
      </c>
      <c r="E741" s="102" t="str">
        <f aca="false">IF(B741&gt;800000,"",B741)</f>
        <v/>
      </c>
      <c r="F741" s="102" t="str">
        <f aca="false">IF(C741&gt;800000,"",C741)</f>
        <v/>
      </c>
    </row>
    <row r="742" customFormat="false" ht="15" hidden="false" customHeight="false" outlineLevel="0" collapsed="false">
      <c r="A742" s="100" t="n">
        <f aca="false">+A741+1</f>
        <v>736</v>
      </c>
      <c r="B742" s="111" t="str">
        <f aca="false">+男性!M748</f>
        <v/>
      </c>
      <c r="C742" s="111" t="str">
        <f aca="false">+女性!M748</f>
        <v/>
      </c>
      <c r="E742" s="102" t="str">
        <f aca="false">IF(B742&gt;800000,"",B742)</f>
        <v/>
      </c>
      <c r="F742" s="102" t="str">
        <f aca="false">IF(C742&gt;800000,"",C742)</f>
        <v/>
      </c>
    </row>
    <row r="743" customFormat="false" ht="15" hidden="false" customHeight="false" outlineLevel="0" collapsed="false">
      <c r="A743" s="100" t="n">
        <f aca="false">+A742+1</f>
        <v>737</v>
      </c>
      <c r="B743" s="111" t="str">
        <f aca="false">+男性!M749</f>
        <v/>
      </c>
      <c r="C743" s="111" t="str">
        <f aca="false">+女性!M749</f>
        <v/>
      </c>
      <c r="E743" s="102" t="str">
        <f aca="false">IF(B743&gt;800000,"",B743)</f>
        <v/>
      </c>
      <c r="F743" s="102" t="str">
        <f aca="false">IF(C743&gt;800000,"",C743)</f>
        <v/>
      </c>
    </row>
    <row r="744" customFormat="false" ht="15" hidden="false" customHeight="false" outlineLevel="0" collapsed="false">
      <c r="A744" s="100" t="n">
        <f aca="false">+A743+1</f>
        <v>738</v>
      </c>
      <c r="B744" s="111" t="str">
        <f aca="false">+男性!M750</f>
        <v/>
      </c>
      <c r="C744" s="111" t="str">
        <f aca="false">+女性!M750</f>
        <v/>
      </c>
      <c r="E744" s="102" t="str">
        <f aca="false">IF(B744&gt;800000,"",B744)</f>
        <v/>
      </c>
      <c r="F744" s="102" t="str">
        <f aca="false">IF(C744&gt;800000,"",C744)</f>
        <v/>
      </c>
    </row>
    <row r="745" customFormat="false" ht="15" hidden="false" customHeight="false" outlineLevel="0" collapsed="false">
      <c r="A745" s="100" t="n">
        <f aca="false">+A744+1</f>
        <v>739</v>
      </c>
      <c r="B745" s="111" t="str">
        <f aca="false">+男性!M751</f>
        <v/>
      </c>
      <c r="C745" s="111" t="str">
        <f aca="false">+女性!M751</f>
        <v/>
      </c>
      <c r="E745" s="102" t="str">
        <f aca="false">IF(B745&gt;800000,"",B745)</f>
        <v/>
      </c>
      <c r="F745" s="102" t="str">
        <f aca="false">IF(C745&gt;800000,"",C745)</f>
        <v/>
      </c>
    </row>
    <row r="746" customFormat="false" ht="15" hidden="false" customHeight="false" outlineLevel="0" collapsed="false">
      <c r="A746" s="100" t="n">
        <f aca="false">+A745+1</f>
        <v>740</v>
      </c>
      <c r="B746" s="111" t="str">
        <f aca="false">+男性!M752</f>
        <v/>
      </c>
      <c r="C746" s="111" t="str">
        <f aca="false">+女性!M752</f>
        <v/>
      </c>
      <c r="E746" s="102" t="str">
        <f aca="false">IF(B746&gt;800000,"",B746)</f>
        <v/>
      </c>
      <c r="F746" s="102" t="str">
        <f aca="false">IF(C746&gt;800000,"",C746)</f>
        <v/>
      </c>
    </row>
    <row r="747" customFormat="false" ht="15" hidden="false" customHeight="false" outlineLevel="0" collapsed="false">
      <c r="A747" s="100" t="n">
        <f aca="false">+A746+1</f>
        <v>741</v>
      </c>
      <c r="B747" s="111" t="str">
        <f aca="false">+男性!M753</f>
        <v/>
      </c>
      <c r="C747" s="111" t="str">
        <f aca="false">+女性!M753</f>
        <v/>
      </c>
      <c r="E747" s="102" t="str">
        <f aca="false">IF(B747&gt;800000,"",B747)</f>
        <v/>
      </c>
      <c r="F747" s="102" t="str">
        <f aca="false">IF(C747&gt;800000,"",C747)</f>
        <v/>
      </c>
    </row>
    <row r="748" customFormat="false" ht="15" hidden="false" customHeight="false" outlineLevel="0" collapsed="false">
      <c r="A748" s="100" t="n">
        <f aca="false">+A747+1</f>
        <v>742</v>
      </c>
      <c r="B748" s="111" t="str">
        <f aca="false">+男性!M754</f>
        <v/>
      </c>
      <c r="C748" s="111" t="str">
        <f aca="false">+女性!M754</f>
        <v/>
      </c>
      <c r="E748" s="102" t="str">
        <f aca="false">IF(B748&gt;800000,"",B748)</f>
        <v/>
      </c>
      <c r="F748" s="102" t="str">
        <f aca="false">IF(C748&gt;800000,"",C748)</f>
        <v/>
      </c>
    </row>
    <row r="749" customFormat="false" ht="15" hidden="false" customHeight="false" outlineLevel="0" collapsed="false">
      <c r="A749" s="100" t="n">
        <f aca="false">+A748+1</f>
        <v>743</v>
      </c>
      <c r="B749" s="111" t="str">
        <f aca="false">+男性!M755</f>
        <v/>
      </c>
      <c r="C749" s="111" t="str">
        <f aca="false">+女性!M755</f>
        <v/>
      </c>
      <c r="E749" s="102" t="str">
        <f aca="false">IF(B749&gt;800000,"",B749)</f>
        <v/>
      </c>
      <c r="F749" s="102" t="str">
        <f aca="false">IF(C749&gt;800000,"",C749)</f>
        <v/>
      </c>
    </row>
    <row r="750" customFormat="false" ht="15" hidden="false" customHeight="false" outlineLevel="0" collapsed="false">
      <c r="A750" s="100" t="n">
        <f aca="false">+A749+1</f>
        <v>744</v>
      </c>
      <c r="B750" s="111" t="str">
        <f aca="false">+男性!M756</f>
        <v/>
      </c>
      <c r="C750" s="111" t="str">
        <f aca="false">+女性!M756</f>
        <v/>
      </c>
      <c r="E750" s="102" t="str">
        <f aca="false">IF(B750&gt;800000,"",B750)</f>
        <v/>
      </c>
      <c r="F750" s="102" t="str">
        <f aca="false">IF(C750&gt;800000,"",C750)</f>
        <v/>
      </c>
    </row>
    <row r="751" customFormat="false" ht="15" hidden="false" customHeight="false" outlineLevel="0" collapsed="false">
      <c r="A751" s="100" t="n">
        <f aca="false">+A750+1</f>
        <v>745</v>
      </c>
      <c r="B751" s="111" t="str">
        <f aca="false">+男性!M757</f>
        <v/>
      </c>
      <c r="C751" s="111" t="str">
        <f aca="false">+女性!M757</f>
        <v/>
      </c>
      <c r="E751" s="102" t="str">
        <f aca="false">IF(B751&gt;800000,"",B751)</f>
        <v/>
      </c>
      <c r="F751" s="102" t="str">
        <f aca="false">IF(C751&gt;800000,"",C751)</f>
        <v/>
      </c>
    </row>
    <row r="752" customFormat="false" ht="15" hidden="false" customHeight="false" outlineLevel="0" collapsed="false">
      <c r="A752" s="100" t="n">
        <f aca="false">+A751+1</f>
        <v>746</v>
      </c>
      <c r="B752" s="111" t="str">
        <f aca="false">+男性!M758</f>
        <v/>
      </c>
      <c r="C752" s="111" t="str">
        <f aca="false">+女性!M758</f>
        <v/>
      </c>
      <c r="E752" s="102" t="str">
        <f aca="false">IF(B752&gt;800000,"",B752)</f>
        <v/>
      </c>
      <c r="F752" s="102" t="str">
        <f aca="false">IF(C752&gt;800000,"",C752)</f>
        <v/>
      </c>
    </row>
    <row r="753" customFormat="false" ht="15" hidden="false" customHeight="false" outlineLevel="0" collapsed="false">
      <c r="A753" s="100" t="n">
        <f aca="false">+A752+1</f>
        <v>747</v>
      </c>
      <c r="B753" s="111" t="str">
        <f aca="false">+男性!M759</f>
        <v/>
      </c>
      <c r="C753" s="111" t="str">
        <f aca="false">+女性!M759</f>
        <v/>
      </c>
      <c r="E753" s="102" t="str">
        <f aca="false">IF(B753&gt;800000,"",B753)</f>
        <v/>
      </c>
      <c r="F753" s="102" t="str">
        <f aca="false">IF(C753&gt;800000,"",C753)</f>
        <v/>
      </c>
    </row>
    <row r="754" customFormat="false" ht="15" hidden="false" customHeight="false" outlineLevel="0" collapsed="false">
      <c r="A754" s="100" t="n">
        <f aca="false">+A753+1</f>
        <v>748</v>
      </c>
      <c r="B754" s="111" t="str">
        <f aca="false">+男性!M760</f>
        <v/>
      </c>
      <c r="C754" s="111" t="str">
        <f aca="false">+女性!M760</f>
        <v/>
      </c>
      <c r="E754" s="102" t="str">
        <f aca="false">IF(B754&gt;800000,"",B754)</f>
        <v/>
      </c>
      <c r="F754" s="102" t="str">
        <f aca="false">IF(C754&gt;800000,"",C754)</f>
        <v/>
      </c>
    </row>
    <row r="755" customFormat="false" ht="15" hidden="false" customHeight="false" outlineLevel="0" collapsed="false">
      <c r="A755" s="100" t="n">
        <f aca="false">+A754+1</f>
        <v>749</v>
      </c>
      <c r="B755" s="111" t="str">
        <f aca="false">+男性!M761</f>
        <v/>
      </c>
      <c r="C755" s="111" t="str">
        <f aca="false">+女性!M761</f>
        <v/>
      </c>
      <c r="E755" s="102" t="str">
        <f aca="false">IF(B755&gt;800000,"",B755)</f>
        <v/>
      </c>
      <c r="F755" s="102" t="str">
        <f aca="false">IF(C755&gt;800000,"",C755)</f>
        <v/>
      </c>
    </row>
    <row r="756" customFormat="false" ht="15" hidden="false" customHeight="false" outlineLevel="0" collapsed="false">
      <c r="A756" s="100" t="n">
        <f aca="false">+A755+1</f>
        <v>750</v>
      </c>
      <c r="B756" s="111" t="str">
        <f aca="false">+男性!M762</f>
        <v/>
      </c>
      <c r="C756" s="111" t="str">
        <f aca="false">+女性!M762</f>
        <v/>
      </c>
      <c r="E756" s="102" t="str">
        <f aca="false">IF(B756&gt;800000,"",B756)</f>
        <v/>
      </c>
      <c r="F756" s="102" t="str">
        <f aca="false">IF(C756&gt;800000,"",C756)</f>
        <v/>
      </c>
    </row>
    <row r="757" customFormat="false" ht="15" hidden="false" customHeight="false" outlineLevel="0" collapsed="false">
      <c r="A757" s="100" t="n">
        <f aca="false">+A756+1</f>
        <v>751</v>
      </c>
      <c r="B757" s="111" t="str">
        <f aca="false">+男性!M763</f>
        <v/>
      </c>
      <c r="C757" s="111" t="str">
        <f aca="false">+女性!M763</f>
        <v/>
      </c>
      <c r="E757" s="102" t="str">
        <f aca="false">IF(B757&gt;800000,"",B757)</f>
        <v/>
      </c>
      <c r="F757" s="102" t="str">
        <f aca="false">IF(C757&gt;800000,"",C757)</f>
        <v/>
      </c>
    </row>
    <row r="758" customFormat="false" ht="15" hidden="false" customHeight="false" outlineLevel="0" collapsed="false">
      <c r="A758" s="100" t="n">
        <f aca="false">+A757+1</f>
        <v>752</v>
      </c>
      <c r="B758" s="111" t="str">
        <f aca="false">+男性!M764</f>
        <v/>
      </c>
      <c r="C758" s="111" t="str">
        <f aca="false">+女性!M764</f>
        <v/>
      </c>
      <c r="E758" s="102" t="str">
        <f aca="false">IF(B758&gt;800000,"",B758)</f>
        <v/>
      </c>
      <c r="F758" s="102" t="str">
        <f aca="false">IF(C758&gt;800000,"",C758)</f>
        <v/>
      </c>
    </row>
    <row r="759" customFormat="false" ht="15" hidden="false" customHeight="false" outlineLevel="0" collapsed="false">
      <c r="A759" s="100" t="n">
        <f aca="false">+A758+1</f>
        <v>753</v>
      </c>
      <c r="B759" s="111" t="str">
        <f aca="false">+男性!M765</f>
        <v/>
      </c>
      <c r="C759" s="111" t="str">
        <f aca="false">+女性!M765</f>
        <v/>
      </c>
      <c r="E759" s="102" t="str">
        <f aca="false">IF(B759&gt;800000,"",B759)</f>
        <v/>
      </c>
      <c r="F759" s="102" t="str">
        <f aca="false">IF(C759&gt;800000,"",C759)</f>
        <v/>
      </c>
    </row>
    <row r="760" customFormat="false" ht="15" hidden="false" customHeight="false" outlineLevel="0" collapsed="false">
      <c r="A760" s="100" t="n">
        <f aca="false">+A759+1</f>
        <v>754</v>
      </c>
      <c r="B760" s="111" t="str">
        <f aca="false">+男性!M766</f>
        <v/>
      </c>
      <c r="C760" s="111" t="str">
        <f aca="false">+女性!M766</f>
        <v/>
      </c>
      <c r="E760" s="102" t="str">
        <f aca="false">IF(B760&gt;800000,"",B760)</f>
        <v/>
      </c>
      <c r="F760" s="102" t="str">
        <f aca="false">IF(C760&gt;800000,"",C760)</f>
        <v/>
      </c>
    </row>
    <row r="761" customFormat="false" ht="15" hidden="false" customHeight="false" outlineLevel="0" collapsed="false">
      <c r="A761" s="100" t="n">
        <f aca="false">+A760+1</f>
        <v>755</v>
      </c>
      <c r="B761" s="111" t="str">
        <f aca="false">+男性!M767</f>
        <v/>
      </c>
      <c r="C761" s="111" t="str">
        <f aca="false">+女性!M767</f>
        <v/>
      </c>
      <c r="E761" s="102" t="str">
        <f aca="false">IF(B761&gt;800000,"",B761)</f>
        <v/>
      </c>
      <c r="F761" s="102" t="str">
        <f aca="false">IF(C761&gt;800000,"",C761)</f>
        <v/>
      </c>
    </row>
    <row r="762" customFormat="false" ht="15" hidden="false" customHeight="false" outlineLevel="0" collapsed="false">
      <c r="A762" s="100" t="n">
        <f aca="false">+A761+1</f>
        <v>756</v>
      </c>
      <c r="B762" s="111" t="str">
        <f aca="false">+男性!M768</f>
        <v/>
      </c>
      <c r="C762" s="111" t="str">
        <f aca="false">+女性!M768</f>
        <v/>
      </c>
      <c r="E762" s="102" t="str">
        <f aca="false">IF(B762&gt;800000,"",B762)</f>
        <v/>
      </c>
      <c r="F762" s="102" t="str">
        <f aca="false">IF(C762&gt;800000,"",C762)</f>
        <v/>
      </c>
    </row>
    <row r="763" customFormat="false" ht="15" hidden="false" customHeight="false" outlineLevel="0" collapsed="false">
      <c r="A763" s="100" t="n">
        <f aca="false">+A762+1</f>
        <v>757</v>
      </c>
      <c r="B763" s="111" t="str">
        <f aca="false">+男性!M769</f>
        <v/>
      </c>
      <c r="C763" s="111" t="str">
        <f aca="false">+女性!M769</f>
        <v/>
      </c>
      <c r="E763" s="102" t="str">
        <f aca="false">IF(B763&gt;800000,"",B763)</f>
        <v/>
      </c>
      <c r="F763" s="102" t="str">
        <f aca="false">IF(C763&gt;800000,"",C763)</f>
        <v/>
      </c>
    </row>
    <row r="764" customFormat="false" ht="15" hidden="false" customHeight="false" outlineLevel="0" collapsed="false">
      <c r="A764" s="100" t="n">
        <f aca="false">+A763+1</f>
        <v>758</v>
      </c>
      <c r="B764" s="111" t="str">
        <f aca="false">+男性!M770</f>
        <v/>
      </c>
      <c r="C764" s="111" t="str">
        <f aca="false">+女性!M770</f>
        <v/>
      </c>
      <c r="E764" s="102" t="str">
        <f aca="false">IF(B764&gt;800000,"",B764)</f>
        <v/>
      </c>
      <c r="F764" s="102" t="str">
        <f aca="false">IF(C764&gt;800000,"",C764)</f>
        <v/>
      </c>
    </row>
    <row r="765" customFormat="false" ht="15" hidden="false" customHeight="false" outlineLevel="0" collapsed="false">
      <c r="A765" s="100" t="n">
        <f aca="false">+A764+1</f>
        <v>759</v>
      </c>
      <c r="B765" s="111" t="str">
        <f aca="false">+男性!M771</f>
        <v/>
      </c>
      <c r="C765" s="111" t="str">
        <f aca="false">+女性!M771</f>
        <v/>
      </c>
      <c r="E765" s="102" t="str">
        <f aca="false">IF(B765&gt;800000,"",B765)</f>
        <v/>
      </c>
      <c r="F765" s="102" t="str">
        <f aca="false">IF(C765&gt;800000,"",C765)</f>
        <v/>
      </c>
    </row>
    <row r="766" customFormat="false" ht="15" hidden="false" customHeight="false" outlineLevel="0" collapsed="false">
      <c r="A766" s="100" t="n">
        <f aca="false">+A765+1</f>
        <v>760</v>
      </c>
      <c r="B766" s="111" t="str">
        <f aca="false">+男性!M772</f>
        <v/>
      </c>
      <c r="C766" s="111" t="str">
        <f aca="false">+女性!M772</f>
        <v/>
      </c>
      <c r="E766" s="102" t="str">
        <f aca="false">IF(B766&gt;800000,"",B766)</f>
        <v/>
      </c>
      <c r="F766" s="102" t="str">
        <f aca="false">IF(C766&gt;800000,"",C766)</f>
        <v/>
      </c>
    </row>
    <row r="767" customFormat="false" ht="15" hidden="false" customHeight="false" outlineLevel="0" collapsed="false">
      <c r="A767" s="100" t="n">
        <f aca="false">+A766+1</f>
        <v>761</v>
      </c>
      <c r="B767" s="111" t="str">
        <f aca="false">+男性!M773</f>
        <v/>
      </c>
      <c r="C767" s="111" t="str">
        <f aca="false">+女性!M773</f>
        <v/>
      </c>
      <c r="E767" s="102" t="str">
        <f aca="false">IF(B767&gt;800000,"",B767)</f>
        <v/>
      </c>
      <c r="F767" s="102" t="str">
        <f aca="false">IF(C767&gt;800000,"",C767)</f>
        <v/>
      </c>
    </row>
    <row r="768" customFormat="false" ht="15" hidden="false" customHeight="false" outlineLevel="0" collapsed="false">
      <c r="A768" s="100" t="n">
        <f aca="false">+A767+1</f>
        <v>762</v>
      </c>
      <c r="B768" s="111" t="str">
        <f aca="false">+男性!M774</f>
        <v/>
      </c>
      <c r="C768" s="111" t="str">
        <f aca="false">+女性!M774</f>
        <v/>
      </c>
      <c r="E768" s="102" t="str">
        <f aca="false">IF(B768&gt;800000,"",B768)</f>
        <v/>
      </c>
      <c r="F768" s="102" t="str">
        <f aca="false">IF(C768&gt;800000,"",C768)</f>
        <v/>
      </c>
    </row>
    <row r="769" customFormat="false" ht="15" hidden="false" customHeight="false" outlineLevel="0" collapsed="false">
      <c r="A769" s="100" t="n">
        <f aca="false">+A768+1</f>
        <v>763</v>
      </c>
      <c r="B769" s="111" t="str">
        <f aca="false">+男性!M775</f>
        <v/>
      </c>
      <c r="C769" s="111" t="str">
        <f aca="false">+女性!M775</f>
        <v/>
      </c>
      <c r="E769" s="102" t="str">
        <f aca="false">IF(B769&gt;800000,"",B769)</f>
        <v/>
      </c>
      <c r="F769" s="102" t="str">
        <f aca="false">IF(C769&gt;800000,"",C769)</f>
        <v/>
      </c>
    </row>
    <row r="770" customFormat="false" ht="15" hidden="false" customHeight="false" outlineLevel="0" collapsed="false">
      <c r="A770" s="100" t="n">
        <f aca="false">+A769+1</f>
        <v>764</v>
      </c>
      <c r="B770" s="111" t="str">
        <f aca="false">+男性!M776</f>
        <v/>
      </c>
      <c r="C770" s="111" t="str">
        <f aca="false">+女性!M776</f>
        <v/>
      </c>
      <c r="E770" s="102" t="str">
        <f aca="false">IF(B770&gt;800000,"",B770)</f>
        <v/>
      </c>
      <c r="F770" s="102" t="str">
        <f aca="false">IF(C770&gt;800000,"",C770)</f>
        <v/>
      </c>
    </row>
    <row r="771" customFormat="false" ht="15" hidden="false" customHeight="false" outlineLevel="0" collapsed="false">
      <c r="A771" s="100" t="n">
        <f aca="false">+A770+1</f>
        <v>765</v>
      </c>
      <c r="B771" s="111" t="str">
        <f aca="false">+男性!M777</f>
        <v/>
      </c>
      <c r="C771" s="111" t="str">
        <f aca="false">+女性!M777</f>
        <v/>
      </c>
      <c r="E771" s="102" t="str">
        <f aca="false">IF(B771&gt;800000,"",B771)</f>
        <v/>
      </c>
      <c r="F771" s="102" t="str">
        <f aca="false">IF(C771&gt;800000,"",C771)</f>
        <v/>
      </c>
    </row>
    <row r="772" customFormat="false" ht="15" hidden="false" customHeight="false" outlineLevel="0" collapsed="false">
      <c r="A772" s="100" t="n">
        <f aca="false">+A771+1</f>
        <v>766</v>
      </c>
      <c r="B772" s="111" t="str">
        <f aca="false">+男性!M778</f>
        <v/>
      </c>
      <c r="C772" s="111" t="str">
        <f aca="false">+女性!M778</f>
        <v/>
      </c>
      <c r="E772" s="102" t="str">
        <f aca="false">IF(B772&gt;800000,"",B772)</f>
        <v/>
      </c>
      <c r="F772" s="102" t="str">
        <f aca="false">IF(C772&gt;800000,"",C772)</f>
        <v/>
      </c>
    </row>
    <row r="773" customFormat="false" ht="15" hidden="false" customHeight="false" outlineLevel="0" collapsed="false">
      <c r="A773" s="100" t="n">
        <f aca="false">+A772+1</f>
        <v>767</v>
      </c>
      <c r="B773" s="111" t="str">
        <f aca="false">+男性!M779</f>
        <v/>
      </c>
      <c r="C773" s="111" t="str">
        <f aca="false">+女性!M779</f>
        <v/>
      </c>
      <c r="E773" s="102" t="str">
        <f aca="false">IF(B773&gt;800000,"",B773)</f>
        <v/>
      </c>
      <c r="F773" s="102" t="str">
        <f aca="false">IF(C773&gt;800000,"",C773)</f>
        <v/>
      </c>
    </row>
    <row r="774" customFormat="false" ht="15" hidden="false" customHeight="false" outlineLevel="0" collapsed="false">
      <c r="A774" s="100" t="n">
        <f aca="false">+A773+1</f>
        <v>768</v>
      </c>
      <c r="B774" s="111" t="str">
        <f aca="false">+男性!M780</f>
        <v/>
      </c>
      <c r="C774" s="111" t="str">
        <f aca="false">+女性!M780</f>
        <v/>
      </c>
      <c r="E774" s="102" t="str">
        <f aca="false">IF(B774&gt;800000,"",B774)</f>
        <v/>
      </c>
      <c r="F774" s="102" t="str">
        <f aca="false">IF(C774&gt;800000,"",C774)</f>
        <v/>
      </c>
    </row>
    <row r="775" customFormat="false" ht="15" hidden="false" customHeight="false" outlineLevel="0" collapsed="false">
      <c r="A775" s="100" t="n">
        <f aca="false">+A774+1</f>
        <v>769</v>
      </c>
      <c r="B775" s="111" t="str">
        <f aca="false">+男性!M781</f>
        <v/>
      </c>
      <c r="C775" s="111" t="str">
        <f aca="false">+女性!M781</f>
        <v/>
      </c>
      <c r="E775" s="102" t="str">
        <f aca="false">IF(B775&gt;800000,"",B775)</f>
        <v/>
      </c>
      <c r="F775" s="102" t="str">
        <f aca="false">IF(C775&gt;800000,"",C775)</f>
        <v/>
      </c>
    </row>
    <row r="776" customFormat="false" ht="15" hidden="false" customHeight="false" outlineLevel="0" collapsed="false">
      <c r="A776" s="100" t="n">
        <f aca="false">+A775+1</f>
        <v>770</v>
      </c>
      <c r="B776" s="111" t="str">
        <f aca="false">+男性!M782</f>
        <v/>
      </c>
      <c r="C776" s="111" t="str">
        <f aca="false">+女性!M782</f>
        <v/>
      </c>
      <c r="E776" s="102" t="str">
        <f aca="false">IF(B776&gt;800000,"",B776)</f>
        <v/>
      </c>
      <c r="F776" s="102" t="str">
        <f aca="false">IF(C776&gt;800000,"",C776)</f>
        <v/>
      </c>
    </row>
    <row r="777" customFormat="false" ht="15" hidden="false" customHeight="false" outlineLevel="0" collapsed="false">
      <c r="A777" s="100" t="n">
        <f aca="false">+A776+1</f>
        <v>771</v>
      </c>
      <c r="B777" s="111" t="str">
        <f aca="false">+男性!M783</f>
        <v/>
      </c>
      <c r="C777" s="111" t="str">
        <f aca="false">+女性!M783</f>
        <v/>
      </c>
      <c r="E777" s="102" t="str">
        <f aca="false">IF(B777&gt;800000,"",B777)</f>
        <v/>
      </c>
      <c r="F777" s="102" t="str">
        <f aca="false">IF(C777&gt;800000,"",C777)</f>
        <v/>
      </c>
    </row>
    <row r="778" customFormat="false" ht="15" hidden="false" customHeight="false" outlineLevel="0" collapsed="false">
      <c r="A778" s="100" t="n">
        <f aca="false">+A777+1</f>
        <v>772</v>
      </c>
      <c r="B778" s="111" t="str">
        <f aca="false">+男性!M784</f>
        <v/>
      </c>
      <c r="C778" s="111" t="str">
        <f aca="false">+女性!M784</f>
        <v/>
      </c>
      <c r="E778" s="102" t="str">
        <f aca="false">IF(B778&gt;800000,"",B778)</f>
        <v/>
      </c>
      <c r="F778" s="102" t="str">
        <f aca="false">IF(C778&gt;800000,"",C778)</f>
        <v/>
      </c>
    </row>
    <row r="779" customFormat="false" ht="15" hidden="false" customHeight="false" outlineLevel="0" collapsed="false">
      <c r="A779" s="100" t="n">
        <f aca="false">+A778+1</f>
        <v>773</v>
      </c>
      <c r="B779" s="111" t="str">
        <f aca="false">+男性!M785</f>
        <v/>
      </c>
      <c r="C779" s="111" t="str">
        <f aca="false">+女性!M785</f>
        <v/>
      </c>
      <c r="E779" s="102" t="str">
        <f aca="false">IF(B779&gt;800000,"",B779)</f>
        <v/>
      </c>
      <c r="F779" s="102" t="str">
        <f aca="false">IF(C779&gt;800000,"",C779)</f>
        <v/>
      </c>
    </row>
    <row r="780" customFormat="false" ht="15" hidden="false" customHeight="false" outlineLevel="0" collapsed="false">
      <c r="A780" s="100" t="n">
        <f aca="false">+A779+1</f>
        <v>774</v>
      </c>
      <c r="B780" s="111" t="str">
        <f aca="false">+男性!M786</f>
        <v/>
      </c>
      <c r="C780" s="111" t="str">
        <f aca="false">+女性!M786</f>
        <v/>
      </c>
      <c r="E780" s="102" t="str">
        <f aca="false">IF(B780&gt;800000,"",B780)</f>
        <v/>
      </c>
      <c r="F780" s="102" t="str">
        <f aca="false">IF(C780&gt;800000,"",C780)</f>
        <v/>
      </c>
    </row>
    <row r="781" customFormat="false" ht="15" hidden="false" customHeight="false" outlineLevel="0" collapsed="false">
      <c r="A781" s="100" t="n">
        <f aca="false">+A780+1</f>
        <v>775</v>
      </c>
      <c r="B781" s="111" t="str">
        <f aca="false">+男性!M787</f>
        <v/>
      </c>
      <c r="C781" s="111" t="str">
        <f aca="false">+女性!M787</f>
        <v/>
      </c>
      <c r="E781" s="102" t="str">
        <f aca="false">IF(B781&gt;800000,"",B781)</f>
        <v/>
      </c>
      <c r="F781" s="102" t="str">
        <f aca="false">IF(C781&gt;800000,"",C781)</f>
        <v/>
      </c>
    </row>
    <row r="782" customFormat="false" ht="15" hidden="false" customHeight="false" outlineLevel="0" collapsed="false">
      <c r="A782" s="100" t="n">
        <f aca="false">+A781+1</f>
        <v>776</v>
      </c>
      <c r="B782" s="111" t="str">
        <f aca="false">+男性!M788</f>
        <v/>
      </c>
      <c r="C782" s="111" t="str">
        <f aca="false">+女性!M788</f>
        <v/>
      </c>
      <c r="E782" s="102" t="str">
        <f aca="false">IF(B782&gt;800000,"",B782)</f>
        <v/>
      </c>
      <c r="F782" s="102" t="str">
        <f aca="false">IF(C782&gt;800000,"",C782)</f>
        <v/>
      </c>
    </row>
    <row r="783" customFormat="false" ht="15" hidden="false" customHeight="false" outlineLevel="0" collapsed="false">
      <c r="A783" s="100" t="n">
        <f aca="false">+A782+1</f>
        <v>777</v>
      </c>
      <c r="B783" s="111" t="str">
        <f aca="false">+男性!M789</f>
        <v/>
      </c>
      <c r="C783" s="111" t="str">
        <f aca="false">+女性!M789</f>
        <v/>
      </c>
      <c r="E783" s="102" t="str">
        <f aca="false">IF(B783&gt;800000,"",B783)</f>
        <v/>
      </c>
      <c r="F783" s="102" t="str">
        <f aca="false">IF(C783&gt;800000,"",C783)</f>
        <v/>
      </c>
    </row>
    <row r="784" customFormat="false" ht="15" hidden="false" customHeight="false" outlineLevel="0" collapsed="false">
      <c r="A784" s="100" t="n">
        <f aca="false">+A783+1</f>
        <v>778</v>
      </c>
      <c r="B784" s="111" t="str">
        <f aca="false">+男性!M790</f>
        <v/>
      </c>
      <c r="C784" s="111" t="str">
        <f aca="false">+女性!M790</f>
        <v/>
      </c>
      <c r="E784" s="102" t="str">
        <f aca="false">IF(B784&gt;800000,"",B784)</f>
        <v/>
      </c>
      <c r="F784" s="102" t="str">
        <f aca="false">IF(C784&gt;800000,"",C784)</f>
        <v/>
      </c>
    </row>
    <row r="785" customFormat="false" ht="15" hidden="false" customHeight="false" outlineLevel="0" collapsed="false">
      <c r="A785" s="100" t="n">
        <f aca="false">+A784+1</f>
        <v>779</v>
      </c>
      <c r="B785" s="111" t="str">
        <f aca="false">+男性!M791</f>
        <v/>
      </c>
      <c r="C785" s="111" t="str">
        <f aca="false">+女性!M791</f>
        <v/>
      </c>
      <c r="E785" s="102" t="str">
        <f aca="false">IF(B785&gt;800000,"",B785)</f>
        <v/>
      </c>
      <c r="F785" s="102" t="str">
        <f aca="false">IF(C785&gt;800000,"",C785)</f>
        <v/>
      </c>
    </row>
    <row r="786" customFormat="false" ht="15" hidden="false" customHeight="false" outlineLevel="0" collapsed="false">
      <c r="A786" s="100" t="n">
        <f aca="false">+A785+1</f>
        <v>780</v>
      </c>
      <c r="B786" s="111" t="str">
        <f aca="false">+男性!M792</f>
        <v/>
      </c>
      <c r="C786" s="111" t="str">
        <f aca="false">+女性!M792</f>
        <v/>
      </c>
      <c r="E786" s="102" t="str">
        <f aca="false">IF(B786&gt;800000,"",B786)</f>
        <v/>
      </c>
      <c r="F786" s="102" t="str">
        <f aca="false">IF(C786&gt;800000,"",C786)</f>
        <v/>
      </c>
    </row>
    <row r="787" customFormat="false" ht="15" hidden="false" customHeight="false" outlineLevel="0" collapsed="false">
      <c r="A787" s="100" t="n">
        <f aca="false">+A786+1</f>
        <v>781</v>
      </c>
      <c r="B787" s="111" t="str">
        <f aca="false">+男性!M793</f>
        <v/>
      </c>
      <c r="C787" s="111" t="str">
        <f aca="false">+女性!M793</f>
        <v/>
      </c>
      <c r="E787" s="102" t="str">
        <f aca="false">IF(B787&gt;800000,"",B787)</f>
        <v/>
      </c>
      <c r="F787" s="102" t="str">
        <f aca="false">IF(C787&gt;800000,"",C787)</f>
        <v/>
      </c>
    </row>
    <row r="788" customFormat="false" ht="15" hidden="false" customHeight="false" outlineLevel="0" collapsed="false">
      <c r="A788" s="100" t="n">
        <f aca="false">+A787+1</f>
        <v>782</v>
      </c>
      <c r="B788" s="111" t="str">
        <f aca="false">+男性!M794</f>
        <v/>
      </c>
      <c r="C788" s="111" t="str">
        <f aca="false">+女性!M794</f>
        <v/>
      </c>
      <c r="E788" s="102" t="str">
        <f aca="false">IF(B788&gt;800000,"",B788)</f>
        <v/>
      </c>
      <c r="F788" s="102" t="str">
        <f aca="false">IF(C788&gt;800000,"",C788)</f>
        <v/>
      </c>
    </row>
    <row r="789" customFormat="false" ht="15" hidden="false" customHeight="false" outlineLevel="0" collapsed="false">
      <c r="A789" s="100" t="n">
        <f aca="false">+A788+1</f>
        <v>783</v>
      </c>
      <c r="B789" s="111" t="str">
        <f aca="false">+男性!M795</f>
        <v/>
      </c>
      <c r="C789" s="111" t="str">
        <f aca="false">+女性!M795</f>
        <v/>
      </c>
      <c r="E789" s="102" t="str">
        <f aca="false">IF(B789&gt;800000,"",B789)</f>
        <v/>
      </c>
      <c r="F789" s="102" t="str">
        <f aca="false">IF(C789&gt;800000,"",C789)</f>
        <v/>
      </c>
    </row>
    <row r="790" customFormat="false" ht="15" hidden="false" customHeight="false" outlineLevel="0" collapsed="false">
      <c r="A790" s="100" t="n">
        <f aca="false">+A789+1</f>
        <v>784</v>
      </c>
      <c r="B790" s="111" t="str">
        <f aca="false">+男性!M796</f>
        <v/>
      </c>
      <c r="C790" s="111" t="str">
        <f aca="false">+女性!M796</f>
        <v/>
      </c>
      <c r="E790" s="102" t="str">
        <f aca="false">IF(B790&gt;800000,"",B790)</f>
        <v/>
      </c>
      <c r="F790" s="102" t="str">
        <f aca="false">IF(C790&gt;800000,"",C790)</f>
        <v/>
      </c>
    </row>
    <row r="791" customFormat="false" ht="15" hidden="false" customHeight="false" outlineLevel="0" collapsed="false">
      <c r="A791" s="100" t="n">
        <f aca="false">+A790+1</f>
        <v>785</v>
      </c>
      <c r="B791" s="111" t="str">
        <f aca="false">+男性!M797</f>
        <v/>
      </c>
      <c r="C791" s="111" t="str">
        <f aca="false">+女性!M797</f>
        <v/>
      </c>
      <c r="E791" s="102" t="str">
        <f aca="false">IF(B791&gt;800000,"",B791)</f>
        <v/>
      </c>
      <c r="F791" s="102" t="str">
        <f aca="false">IF(C791&gt;800000,"",C791)</f>
        <v/>
      </c>
    </row>
    <row r="792" customFormat="false" ht="15" hidden="false" customHeight="false" outlineLevel="0" collapsed="false">
      <c r="A792" s="100" t="n">
        <f aca="false">+A791+1</f>
        <v>786</v>
      </c>
      <c r="B792" s="111" t="str">
        <f aca="false">+男性!M798</f>
        <v/>
      </c>
      <c r="C792" s="111" t="str">
        <f aca="false">+女性!M798</f>
        <v/>
      </c>
      <c r="E792" s="102" t="str">
        <f aca="false">IF(B792&gt;800000,"",B792)</f>
        <v/>
      </c>
      <c r="F792" s="102" t="str">
        <f aca="false">IF(C792&gt;800000,"",C792)</f>
        <v/>
      </c>
    </row>
    <row r="793" customFormat="false" ht="15" hidden="false" customHeight="false" outlineLevel="0" collapsed="false">
      <c r="A793" s="100" t="n">
        <f aca="false">+A792+1</f>
        <v>787</v>
      </c>
      <c r="B793" s="111" t="str">
        <f aca="false">+男性!M799</f>
        <v/>
      </c>
      <c r="C793" s="111" t="str">
        <f aca="false">+女性!M799</f>
        <v/>
      </c>
      <c r="E793" s="102" t="str">
        <f aca="false">IF(B793&gt;800000,"",B793)</f>
        <v/>
      </c>
      <c r="F793" s="102" t="str">
        <f aca="false">IF(C793&gt;800000,"",C793)</f>
        <v/>
      </c>
    </row>
    <row r="794" customFormat="false" ht="15" hidden="false" customHeight="false" outlineLevel="0" collapsed="false">
      <c r="A794" s="100" t="n">
        <f aca="false">+A793+1</f>
        <v>788</v>
      </c>
      <c r="B794" s="111" t="str">
        <f aca="false">+男性!M800</f>
        <v/>
      </c>
      <c r="C794" s="111" t="str">
        <f aca="false">+女性!M800</f>
        <v/>
      </c>
      <c r="E794" s="102" t="str">
        <f aca="false">IF(B794&gt;800000,"",B794)</f>
        <v/>
      </c>
      <c r="F794" s="102" t="str">
        <f aca="false">IF(C794&gt;800000,"",C794)</f>
        <v/>
      </c>
    </row>
    <row r="795" customFormat="false" ht="15" hidden="false" customHeight="false" outlineLevel="0" collapsed="false">
      <c r="A795" s="100" t="n">
        <f aca="false">+A794+1</f>
        <v>789</v>
      </c>
      <c r="B795" s="111" t="str">
        <f aca="false">+男性!M801</f>
        <v/>
      </c>
      <c r="C795" s="111" t="str">
        <f aca="false">+女性!M801</f>
        <v/>
      </c>
      <c r="E795" s="102" t="str">
        <f aca="false">IF(B795&gt;800000,"",B795)</f>
        <v/>
      </c>
      <c r="F795" s="102" t="str">
        <f aca="false">IF(C795&gt;800000,"",C795)</f>
        <v/>
      </c>
    </row>
    <row r="796" customFormat="false" ht="15" hidden="false" customHeight="false" outlineLevel="0" collapsed="false">
      <c r="A796" s="100" t="n">
        <f aca="false">+A795+1</f>
        <v>790</v>
      </c>
      <c r="B796" s="111" t="str">
        <f aca="false">+男性!M802</f>
        <v/>
      </c>
      <c r="C796" s="111" t="str">
        <f aca="false">+女性!M802</f>
        <v/>
      </c>
      <c r="E796" s="102" t="str">
        <f aca="false">IF(B796&gt;800000,"",B796)</f>
        <v/>
      </c>
      <c r="F796" s="102" t="str">
        <f aca="false">IF(C796&gt;800000,"",C796)</f>
        <v/>
      </c>
    </row>
    <row r="797" customFormat="false" ht="15" hidden="false" customHeight="false" outlineLevel="0" collapsed="false">
      <c r="A797" s="100" t="n">
        <f aca="false">+A796+1</f>
        <v>791</v>
      </c>
      <c r="B797" s="111" t="str">
        <f aca="false">+男性!M803</f>
        <v/>
      </c>
      <c r="C797" s="111" t="str">
        <f aca="false">+女性!M803</f>
        <v/>
      </c>
      <c r="E797" s="102" t="str">
        <f aca="false">IF(B797&gt;800000,"",B797)</f>
        <v/>
      </c>
      <c r="F797" s="102" t="str">
        <f aca="false">IF(C797&gt;800000,"",C797)</f>
        <v/>
      </c>
    </row>
    <row r="798" customFormat="false" ht="15" hidden="false" customHeight="false" outlineLevel="0" collapsed="false">
      <c r="A798" s="100" t="n">
        <f aca="false">+A797+1</f>
        <v>792</v>
      </c>
      <c r="B798" s="111" t="str">
        <f aca="false">+男性!M804</f>
        <v/>
      </c>
      <c r="C798" s="111" t="str">
        <f aca="false">+女性!M804</f>
        <v/>
      </c>
      <c r="E798" s="102" t="str">
        <f aca="false">IF(B798&gt;800000,"",B798)</f>
        <v/>
      </c>
      <c r="F798" s="102" t="str">
        <f aca="false">IF(C798&gt;800000,"",C798)</f>
        <v/>
      </c>
    </row>
    <row r="799" customFormat="false" ht="15" hidden="false" customHeight="false" outlineLevel="0" collapsed="false">
      <c r="A799" s="100" t="n">
        <f aca="false">+A798+1</f>
        <v>793</v>
      </c>
      <c r="B799" s="111" t="str">
        <f aca="false">+男性!M805</f>
        <v/>
      </c>
      <c r="C799" s="111" t="str">
        <f aca="false">+女性!M805</f>
        <v/>
      </c>
      <c r="E799" s="102" t="str">
        <f aca="false">IF(B799&gt;800000,"",B799)</f>
        <v/>
      </c>
      <c r="F799" s="102" t="str">
        <f aca="false">IF(C799&gt;800000,"",C799)</f>
        <v/>
      </c>
    </row>
    <row r="800" customFormat="false" ht="15" hidden="false" customHeight="false" outlineLevel="0" collapsed="false">
      <c r="A800" s="100" t="n">
        <f aca="false">+A799+1</f>
        <v>794</v>
      </c>
      <c r="B800" s="111" t="str">
        <f aca="false">+男性!M806</f>
        <v/>
      </c>
      <c r="C800" s="111" t="str">
        <f aca="false">+女性!M806</f>
        <v/>
      </c>
      <c r="E800" s="102" t="str">
        <f aca="false">IF(B800&gt;800000,"",B800)</f>
        <v/>
      </c>
      <c r="F800" s="102" t="str">
        <f aca="false">IF(C800&gt;800000,"",C800)</f>
        <v/>
      </c>
    </row>
    <row r="801" customFormat="false" ht="15" hidden="false" customHeight="false" outlineLevel="0" collapsed="false">
      <c r="A801" s="100" t="n">
        <f aca="false">+A800+1</f>
        <v>795</v>
      </c>
      <c r="B801" s="111" t="str">
        <f aca="false">+男性!M807</f>
        <v/>
      </c>
      <c r="C801" s="111" t="str">
        <f aca="false">+女性!M807</f>
        <v/>
      </c>
      <c r="E801" s="102" t="str">
        <f aca="false">IF(B801&gt;800000,"",B801)</f>
        <v/>
      </c>
      <c r="F801" s="102" t="str">
        <f aca="false">IF(C801&gt;800000,"",C801)</f>
        <v/>
      </c>
    </row>
    <row r="802" customFormat="false" ht="15" hidden="false" customHeight="false" outlineLevel="0" collapsed="false">
      <c r="A802" s="100" t="n">
        <f aca="false">+A801+1</f>
        <v>796</v>
      </c>
      <c r="B802" s="111" t="str">
        <f aca="false">+男性!M808</f>
        <v/>
      </c>
      <c r="C802" s="111" t="str">
        <f aca="false">+女性!M808</f>
        <v/>
      </c>
      <c r="E802" s="102" t="str">
        <f aca="false">IF(B802&gt;800000,"",B802)</f>
        <v/>
      </c>
      <c r="F802" s="102" t="str">
        <f aca="false">IF(C802&gt;800000,"",C802)</f>
        <v/>
      </c>
    </row>
    <row r="803" customFormat="false" ht="15" hidden="false" customHeight="false" outlineLevel="0" collapsed="false">
      <c r="A803" s="100" t="n">
        <f aca="false">+A802+1</f>
        <v>797</v>
      </c>
      <c r="B803" s="111" t="str">
        <f aca="false">+男性!M809</f>
        <v/>
      </c>
      <c r="C803" s="111" t="str">
        <f aca="false">+女性!M809</f>
        <v/>
      </c>
      <c r="E803" s="102" t="str">
        <f aca="false">IF(B803&gt;800000,"",B803)</f>
        <v/>
      </c>
      <c r="F803" s="102" t="str">
        <f aca="false">IF(C803&gt;800000,"",C803)</f>
        <v/>
      </c>
    </row>
    <row r="804" customFormat="false" ht="15" hidden="false" customHeight="false" outlineLevel="0" collapsed="false">
      <c r="A804" s="100" t="n">
        <f aca="false">+A803+1</f>
        <v>798</v>
      </c>
      <c r="B804" s="111" t="str">
        <f aca="false">+男性!M810</f>
        <v/>
      </c>
      <c r="C804" s="111" t="str">
        <f aca="false">+女性!M810</f>
        <v/>
      </c>
      <c r="E804" s="102" t="str">
        <f aca="false">IF(B804&gt;800000,"",B804)</f>
        <v/>
      </c>
      <c r="F804" s="102" t="str">
        <f aca="false">IF(C804&gt;800000,"",C804)</f>
        <v/>
      </c>
    </row>
    <row r="805" customFormat="false" ht="15" hidden="false" customHeight="false" outlineLevel="0" collapsed="false">
      <c r="A805" s="100" t="n">
        <f aca="false">+A804+1</f>
        <v>799</v>
      </c>
      <c r="B805" s="111" t="str">
        <f aca="false">+男性!M811</f>
        <v/>
      </c>
      <c r="C805" s="111" t="str">
        <f aca="false">+女性!M811</f>
        <v/>
      </c>
      <c r="E805" s="102" t="str">
        <f aca="false">IF(B805&gt;800000,"",B805)</f>
        <v/>
      </c>
      <c r="F805" s="102" t="str">
        <f aca="false">IF(C805&gt;800000,"",C805)</f>
        <v/>
      </c>
    </row>
    <row r="806" customFormat="false" ht="15" hidden="false" customHeight="false" outlineLevel="0" collapsed="false">
      <c r="A806" s="100" t="n">
        <f aca="false">+A805+1</f>
        <v>800</v>
      </c>
      <c r="B806" s="111" t="str">
        <f aca="false">+男性!M812</f>
        <v/>
      </c>
      <c r="C806" s="111" t="str">
        <f aca="false">+女性!M812</f>
        <v/>
      </c>
      <c r="E806" s="102" t="str">
        <f aca="false">IF(B806&gt;800000,"",B806)</f>
        <v/>
      </c>
      <c r="F806" s="102" t="str">
        <f aca="false">IF(C806&gt;800000,"",C806)</f>
        <v/>
      </c>
    </row>
    <row r="807" customFormat="false" ht="15" hidden="false" customHeight="false" outlineLevel="0" collapsed="false">
      <c r="A807" s="100" t="n">
        <f aca="false">+A806+1</f>
        <v>801</v>
      </c>
      <c r="B807" s="111" t="str">
        <f aca="false">+男性!M813</f>
        <v/>
      </c>
      <c r="C807" s="111" t="str">
        <f aca="false">+女性!M813</f>
        <v/>
      </c>
      <c r="E807" s="102" t="str">
        <f aca="false">IF(B807&gt;800000,"",B807)</f>
        <v/>
      </c>
      <c r="F807" s="102" t="str">
        <f aca="false">IF(C807&gt;800000,"",C807)</f>
        <v/>
      </c>
    </row>
    <row r="808" customFormat="false" ht="15" hidden="false" customHeight="false" outlineLevel="0" collapsed="false">
      <c r="A808" s="100" t="n">
        <f aca="false">+A807+1</f>
        <v>802</v>
      </c>
      <c r="B808" s="111" t="str">
        <f aca="false">+男性!M814</f>
        <v/>
      </c>
      <c r="C808" s="111" t="str">
        <f aca="false">+女性!M814</f>
        <v/>
      </c>
      <c r="E808" s="102" t="str">
        <f aca="false">IF(B808&gt;800000,"",B808)</f>
        <v/>
      </c>
      <c r="F808" s="102" t="str">
        <f aca="false">IF(C808&gt;800000,"",C808)</f>
        <v/>
      </c>
    </row>
    <row r="809" customFormat="false" ht="15" hidden="false" customHeight="false" outlineLevel="0" collapsed="false">
      <c r="A809" s="100" t="n">
        <f aca="false">+A808+1</f>
        <v>803</v>
      </c>
      <c r="B809" s="111" t="str">
        <f aca="false">+男性!M815</f>
        <v/>
      </c>
      <c r="C809" s="111" t="str">
        <f aca="false">+女性!M815</f>
        <v/>
      </c>
      <c r="E809" s="102" t="str">
        <f aca="false">IF(B809&gt;800000,"",B809)</f>
        <v/>
      </c>
      <c r="F809" s="102" t="str">
        <f aca="false">IF(C809&gt;800000,"",C809)</f>
        <v/>
      </c>
    </row>
    <row r="810" customFormat="false" ht="15" hidden="false" customHeight="false" outlineLevel="0" collapsed="false">
      <c r="A810" s="100" t="n">
        <f aca="false">+A809+1</f>
        <v>804</v>
      </c>
      <c r="B810" s="111" t="str">
        <f aca="false">+男性!M816</f>
        <v/>
      </c>
      <c r="C810" s="111" t="str">
        <f aca="false">+女性!M816</f>
        <v/>
      </c>
      <c r="E810" s="102" t="str">
        <f aca="false">IF(B810&gt;800000,"",B810)</f>
        <v/>
      </c>
      <c r="F810" s="102" t="str">
        <f aca="false">IF(C810&gt;800000,"",C810)</f>
        <v/>
      </c>
    </row>
    <row r="811" customFormat="false" ht="15" hidden="false" customHeight="false" outlineLevel="0" collapsed="false">
      <c r="A811" s="100" t="n">
        <f aca="false">+A810+1</f>
        <v>805</v>
      </c>
      <c r="B811" s="111" t="str">
        <f aca="false">+男性!M817</f>
        <v/>
      </c>
      <c r="C811" s="111" t="str">
        <f aca="false">+女性!M817</f>
        <v/>
      </c>
      <c r="E811" s="102" t="str">
        <f aca="false">IF(B811&gt;800000,"",B811)</f>
        <v/>
      </c>
      <c r="F811" s="102" t="str">
        <f aca="false">IF(C811&gt;800000,"",C811)</f>
        <v/>
      </c>
    </row>
    <row r="812" customFormat="false" ht="15" hidden="false" customHeight="false" outlineLevel="0" collapsed="false">
      <c r="A812" s="100" t="n">
        <f aca="false">+A811+1</f>
        <v>806</v>
      </c>
      <c r="B812" s="111" t="str">
        <f aca="false">+男性!M818</f>
        <v/>
      </c>
      <c r="C812" s="111" t="str">
        <f aca="false">+女性!M818</f>
        <v/>
      </c>
      <c r="E812" s="102" t="str">
        <f aca="false">IF(B812&gt;800000,"",B812)</f>
        <v/>
      </c>
      <c r="F812" s="102" t="str">
        <f aca="false">IF(C812&gt;800000,"",C812)</f>
        <v/>
      </c>
    </row>
    <row r="813" customFormat="false" ht="15" hidden="false" customHeight="false" outlineLevel="0" collapsed="false">
      <c r="A813" s="100" t="n">
        <f aca="false">+A812+1</f>
        <v>807</v>
      </c>
      <c r="B813" s="111" t="str">
        <f aca="false">+男性!M819</f>
        <v/>
      </c>
      <c r="C813" s="111" t="str">
        <f aca="false">+女性!M819</f>
        <v/>
      </c>
      <c r="E813" s="102" t="str">
        <f aca="false">IF(B813&gt;800000,"",B813)</f>
        <v/>
      </c>
      <c r="F813" s="102" t="str">
        <f aca="false">IF(C813&gt;800000,"",C813)</f>
        <v/>
      </c>
    </row>
    <row r="814" customFormat="false" ht="15" hidden="false" customHeight="false" outlineLevel="0" collapsed="false">
      <c r="A814" s="100" t="n">
        <f aca="false">+A813+1</f>
        <v>808</v>
      </c>
      <c r="B814" s="111" t="str">
        <f aca="false">+男性!M820</f>
        <v/>
      </c>
      <c r="C814" s="111" t="str">
        <f aca="false">+女性!M820</f>
        <v/>
      </c>
      <c r="E814" s="102" t="str">
        <f aca="false">IF(B814&gt;800000,"",B814)</f>
        <v/>
      </c>
      <c r="F814" s="102" t="str">
        <f aca="false">IF(C814&gt;800000,"",C814)</f>
        <v/>
      </c>
    </row>
    <row r="815" customFormat="false" ht="15" hidden="false" customHeight="false" outlineLevel="0" collapsed="false">
      <c r="A815" s="100" t="n">
        <f aca="false">+A814+1</f>
        <v>809</v>
      </c>
      <c r="B815" s="111" t="str">
        <f aca="false">+男性!M821</f>
        <v/>
      </c>
      <c r="C815" s="111" t="str">
        <f aca="false">+女性!M821</f>
        <v/>
      </c>
      <c r="E815" s="102" t="str">
        <f aca="false">IF(B815&gt;800000,"",B815)</f>
        <v/>
      </c>
      <c r="F815" s="102" t="str">
        <f aca="false">IF(C815&gt;800000,"",C815)</f>
        <v/>
      </c>
    </row>
    <row r="816" customFormat="false" ht="15" hidden="false" customHeight="false" outlineLevel="0" collapsed="false">
      <c r="A816" s="100" t="n">
        <f aca="false">+A815+1</f>
        <v>810</v>
      </c>
      <c r="B816" s="111" t="str">
        <f aca="false">+男性!M822</f>
        <v/>
      </c>
      <c r="C816" s="111" t="str">
        <f aca="false">+女性!M822</f>
        <v/>
      </c>
      <c r="E816" s="102" t="str">
        <f aca="false">IF(B816&gt;800000,"",B816)</f>
        <v/>
      </c>
      <c r="F816" s="102" t="str">
        <f aca="false">IF(C816&gt;800000,"",C816)</f>
        <v/>
      </c>
    </row>
    <row r="817" customFormat="false" ht="15" hidden="false" customHeight="false" outlineLevel="0" collapsed="false">
      <c r="A817" s="100" t="n">
        <f aca="false">+A816+1</f>
        <v>811</v>
      </c>
      <c r="B817" s="111" t="str">
        <f aca="false">+男性!M823</f>
        <v/>
      </c>
      <c r="C817" s="111" t="str">
        <f aca="false">+女性!M823</f>
        <v/>
      </c>
      <c r="E817" s="102" t="str">
        <f aca="false">IF(B817&gt;800000,"",B817)</f>
        <v/>
      </c>
      <c r="F817" s="102" t="str">
        <f aca="false">IF(C817&gt;800000,"",C817)</f>
        <v/>
      </c>
    </row>
    <row r="818" customFormat="false" ht="15" hidden="false" customHeight="false" outlineLevel="0" collapsed="false">
      <c r="A818" s="100" t="n">
        <f aca="false">+A817+1</f>
        <v>812</v>
      </c>
      <c r="B818" s="111" t="str">
        <f aca="false">+男性!M824</f>
        <v/>
      </c>
      <c r="C818" s="111" t="str">
        <f aca="false">+女性!M824</f>
        <v/>
      </c>
      <c r="E818" s="102" t="str">
        <f aca="false">IF(B818&gt;800000,"",B818)</f>
        <v/>
      </c>
      <c r="F818" s="102" t="str">
        <f aca="false">IF(C818&gt;800000,"",C818)</f>
        <v/>
      </c>
    </row>
    <row r="819" customFormat="false" ht="15" hidden="false" customHeight="false" outlineLevel="0" collapsed="false">
      <c r="A819" s="100" t="n">
        <f aca="false">+A818+1</f>
        <v>813</v>
      </c>
      <c r="B819" s="111" t="str">
        <f aca="false">+男性!M825</f>
        <v/>
      </c>
      <c r="C819" s="111" t="str">
        <f aca="false">+女性!M825</f>
        <v/>
      </c>
      <c r="E819" s="102" t="str">
        <f aca="false">IF(B819&gt;800000,"",B819)</f>
        <v/>
      </c>
      <c r="F819" s="102" t="str">
        <f aca="false">IF(C819&gt;800000,"",C819)</f>
        <v/>
      </c>
    </row>
    <row r="820" customFormat="false" ht="15" hidden="false" customHeight="false" outlineLevel="0" collapsed="false">
      <c r="A820" s="100" t="n">
        <f aca="false">+A819+1</f>
        <v>814</v>
      </c>
      <c r="B820" s="111" t="str">
        <f aca="false">+男性!M826</f>
        <v/>
      </c>
      <c r="C820" s="111" t="str">
        <f aca="false">+女性!M826</f>
        <v/>
      </c>
      <c r="E820" s="102" t="str">
        <f aca="false">IF(B820&gt;800000,"",B820)</f>
        <v/>
      </c>
      <c r="F820" s="102" t="str">
        <f aca="false">IF(C820&gt;800000,"",C820)</f>
        <v/>
      </c>
    </row>
    <row r="821" customFormat="false" ht="15" hidden="false" customHeight="false" outlineLevel="0" collapsed="false">
      <c r="A821" s="100" t="n">
        <f aca="false">+A820+1</f>
        <v>815</v>
      </c>
      <c r="B821" s="111" t="str">
        <f aca="false">+男性!M827</f>
        <v/>
      </c>
      <c r="C821" s="111" t="str">
        <f aca="false">+女性!M827</f>
        <v/>
      </c>
      <c r="E821" s="102" t="str">
        <f aca="false">IF(B821&gt;800000,"",B821)</f>
        <v/>
      </c>
      <c r="F821" s="102" t="str">
        <f aca="false">IF(C821&gt;800000,"",C821)</f>
        <v/>
      </c>
    </row>
    <row r="822" customFormat="false" ht="15" hidden="false" customHeight="false" outlineLevel="0" collapsed="false">
      <c r="A822" s="100" t="n">
        <f aca="false">+A821+1</f>
        <v>816</v>
      </c>
      <c r="B822" s="111" t="str">
        <f aca="false">+男性!M828</f>
        <v/>
      </c>
      <c r="C822" s="111" t="str">
        <f aca="false">+女性!M828</f>
        <v/>
      </c>
      <c r="E822" s="102" t="str">
        <f aca="false">IF(B822&gt;800000,"",B822)</f>
        <v/>
      </c>
      <c r="F822" s="102" t="str">
        <f aca="false">IF(C822&gt;800000,"",C822)</f>
        <v/>
      </c>
    </row>
    <row r="823" customFormat="false" ht="15" hidden="false" customHeight="false" outlineLevel="0" collapsed="false">
      <c r="A823" s="100" t="n">
        <f aca="false">+A822+1</f>
        <v>817</v>
      </c>
      <c r="B823" s="111" t="str">
        <f aca="false">+男性!M829</f>
        <v/>
      </c>
      <c r="C823" s="111" t="str">
        <f aca="false">+女性!M829</f>
        <v/>
      </c>
      <c r="E823" s="102" t="str">
        <f aca="false">IF(B823&gt;800000,"",B823)</f>
        <v/>
      </c>
      <c r="F823" s="102" t="str">
        <f aca="false">IF(C823&gt;800000,"",C823)</f>
        <v/>
      </c>
    </row>
    <row r="824" customFormat="false" ht="15" hidden="false" customHeight="false" outlineLevel="0" collapsed="false">
      <c r="A824" s="100" t="n">
        <f aca="false">+A823+1</f>
        <v>818</v>
      </c>
      <c r="B824" s="111" t="str">
        <f aca="false">+男性!M830</f>
        <v/>
      </c>
      <c r="C824" s="111" t="str">
        <f aca="false">+女性!M830</f>
        <v/>
      </c>
      <c r="E824" s="102" t="str">
        <f aca="false">IF(B824&gt;800000,"",B824)</f>
        <v/>
      </c>
      <c r="F824" s="102" t="str">
        <f aca="false">IF(C824&gt;800000,"",C824)</f>
        <v/>
      </c>
    </row>
    <row r="825" customFormat="false" ht="15" hidden="false" customHeight="false" outlineLevel="0" collapsed="false">
      <c r="A825" s="100" t="n">
        <f aca="false">+A824+1</f>
        <v>819</v>
      </c>
      <c r="B825" s="111" t="str">
        <f aca="false">+男性!M831</f>
        <v/>
      </c>
      <c r="C825" s="111" t="str">
        <f aca="false">+女性!M831</f>
        <v/>
      </c>
      <c r="E825" s="102" t="str">
        <f aca="false">IF(B825&gt;800000,"",B825)</f>
        <v/>
      </c>
      <c r="F825" s="102" t="str">
        <f aca="false">IF(C825&gt;800000,"",C825)</f>
        <v/>
      </c>
    </row>
    <row r="826" customFormat="false" ht="15" hidden="false" customHeight="false" outlineLevel="0" collapsed="false">
      <c r="A826" s="100" t="n">
        <f aca="false">+A825+1</f>
        <v>820</v>
      </c>
      <c r="B826" s="111" t="str">
        <f aca="false">+男性!M832</f>
        <v/>
      </c>
      <c r="C826" s="111" t="str">
        <f aca="false">+女性!M832</f>
        <v/>
      </c>
      <c r="E826" s="102" t="str">
        <f aca="false">IF(B826&gt;800000,"",B826)</f>
        <v/>
      </c>
      <c r="F826" s="102" t="str">
        <f aca="false">IF(C826&gt;800000,"",C826)</f>
        <v/>
      </c>
    </row>
    <row r="827" customFormat="false" ht="15" hidden="false" customHeight="false" outlineLevel="0" collapsed="false">
      <c r="A827" s="100" t="n">
        <f aca="false">+A826+1</f>
        <v>821</v>
      </c>
      <c r="B827" s="111" t="str">
        <f aca="false">+男性!M833</f>
        <v/>
      </c>
      <c r="C827" s="111" t="str">
        <f aca="false">+女性!M833</f>
        <v/>
      </c>
      <c r="E827" s="102" t="str">
        <f aca="false">IF(B827&gt;800000,"",B827)</f>
        <v/>
      </c>
      <c r="F827" s="102" t="str">
        <f aca="false">IF(C827&gt;800000,"",C827)</f>
        <v/>
      </c>
    </row>
    <row r="828" customFormat="false" ht="15" hidden="false" customHeight="false" outlineLevel="0" collapsed="false">
      <c r="A828" s="100" t="n">
        <f aca="false">+A827+1</f>
        <v>822</v>
      </c>
      <c r="B828" s="111" t="str">
        <f aca="false">+男性!M834</f>
        <v/>
      </c>
      <c r="C828" s="111" t="str">
        <f aca="false">+女性!M834</f>
        <v/>
      </c>
      <c r="E828" s="102" t="str">
        <f aca="false">IF(B828&gt;800000,"",B828)</f>
        <v/>
      </c>
      <c r="F828" s="102" t="str">
        <f aca="false">IF(C828&gt;800000,"",C828)</f>
        <v/>
      </c>
    </row>
    <row r="829" customFormat="false" ht="15" hidden="false" customHeight="false" outlineLevel="0" collapsed="false">
      <c r="A829" s="100" t="n">
        <f aca="false">+A828+1</f>
        <v>823</v>
      </c>
      <c r="B829" s="111" t="str">
        <f aca="false">+男性!M835</f>
        <v/>
      </c>
      <c r="C829" s="111" t="str">
        <f aca="false">+女性!M835</f>
        <v/>
      </c>
      <c r="E829" s="102" t="str">
        <f aca="false">IF(B829&gt;800000,"",B829)</f>
        <v/>
      </c>
      <c r="F829" s="102" t="str">
        <f aca="false">IF(C829&gt;800000,"",C829)</f>
        <v/>
      </c>
    </row>
    <row r="830" customFormat="false" ht="15" hidden="false" customHeight="false" outlineLevel="0" collapsed="false">
      <c r="A830" s="100" t="n">
        <f aca="false">+A829+1</f>
        <v>824</v>
      </c>
      <c r="B830" s="111" t="str">
        <f aca="false">+男性!M836</f>
        <v/>
      </c>
      <c r="C830" s="111" t="str">
        <f aca="false">+女性!M836</f>
        <v/>
      </c>
      <c r="E830" s="102" t="str">
        <f aca="false">IF(B830&gt;800000,"",B830)</f>
        <v/>
      </c>
      <c r="F830" s="102" t="str">
        <f aca="false">IF(C830&gt;800000,"",C830)</f>
        <v/>
      </c>
    </row>
    <row r="831" customFormat="false" ht="15" hidden="false" customHeight="false" outlineLevel="0" collapsed="false">
      <c r="A831" s="100" t="n">
        <f aca="false">+A830+1</f>
        <v>825</v>
      </c>
      <c r="B831" s="111" t="str">
        <f aca="false">+男性!M837</f>
        <v/>
      </c>
      <c r="C831" s="111" t="str">
        <f aca="false">+女性!M837</f>
        <v/>
      </c>
      <c r="E831" s="102" t="str">
        <f aca="false">IF(B831&gt;800000,"",B831)</f>
        <v/>
      </c>
      <c r="F831" s="102" t="str">
        <f aca="false">IF(C831&gt;800000,"",C831)</f>
        <v/>
      </c>
    </row>
    <row r="832" customFormat="false" ht="15" hidden="false" customHeight="false" outlineLevel="0" collapsed="false">
      <c r="A832" s="100" t="n">
        <f aca="false">+A831+1</f>
        <v>826</v>
      </c>
      <c r="B832" s="111" t="str">
        <f aca="false">+男性!M838</f>
        <v/>
      </c>
      <c r="C832" s="111" t="str">
        <f aca="false">+女性!M838</f>
        <v/>
      </c>
      <c r="E832" s="102" t="str">
        <f aca="false">IF(B832&gt;800000,"",B832)</f>
        <v/>
      </c>
      <c r="F832" s="102" t="str">
        <f aca="false">IF(C832&gt;800000,"",C832)</f>
        <v/>
      </c>
    </row>
    <row r="833" customFormat="false" ht="15" hidden="false" customHeight="false" outlineLevel="0" collapsed="false">
      <c r="A833" s="100" t="n">
        <f aca="false">+A832+1</f>
        <v>827</v>
      </c>
      <c r="B833" s="111" t="str">
        <f aca="false">+男性!M839</f>
        <v/>
      </c>
      <c r="C833" s="111" t="str">
        <f aca="false">+女性!M839</f>
        <v/>
      </c>
      <c r="E833" s="102" t="str">
        <f aca="false">IF(B833&gt;800000,"",B833)</f>
        <v/>
      </c>
      <c r="F833" s="102" t="str">
        <f aca="false">IF(C833&gt;800000,"",C833)</f>
        <v/>
      </c>
    </row>
    <row r="834" customFormat="false" ht="15" hidden="false" customHeight="false" outlineLevel="0" collapsed="false">
      <c r="A834" s="100" t="n">
        <f aca="false">+A833+1</f>
        <v>828</v>
      </c>
      <c r="B834" s="111" t="str">
        <f aca="false">+男性!M840</f>
        <v/>
      </c>
      <c r="C834" s="111" t="str">
        <f aca="false">+女性!M840</f>
        <v/>
      </c>
      <c r="E834" s="102" t="str">
        <f aca="false">IF(B834&gt;800000,"",B834)</f>
        <v/>
      </c>
      <c r="F834" s="102" t="str">
        <f aca="false">IF(C834&gt;800000,"",C834)</f>
        <v/>
      </c>
    </row>
    <row r="835" customFormat="false" ht="15" hidden="false" customHeight="false" outlineLevel="0" collapsed="false">
      <c r="A835" s="100" t="n">
        <f aca="false">+A834+1</f>
        <v>829</v>
      </c>
      <c r="B835" s="111" t="str">
        <f aca="false">+男性!M841</f>
        <v/>
      </c>
      <c r="C835" s="111" t="str">
        <f aca="false">+女性!M841</f>
        <v/>
      </c>
      <c r="E835" s="102" t="str">
        <f aca="false">IF(B835&gt;800000,"",B835)</f>
        <v/>
      </c>
      <c r="F835" s="102" t="str">
        <f aca="false">IF(C835&gt;800000,"",C835)</f>
        <v/>
      </c>
    </row>
    <row r="836" customFormat="false" ht="15" hidden="false" customHeight="false" outlineLevel="0" collapsed="false">
      <c r="A836" s="100" t="n">
        <f aca="false">+A835+1</f>
        <v>830</v>
      </c>
      <c r="B836" s="111" t="str">
        <f aca="false">+男性!M842</f>
        <v/>
      </c>
      <c r="C836" s="111" t="str">
        <f aca="false">+女性!M842</f>
        <v/>
      </c>
      <c r="E836" s="102" t="str">
        <f aca="false">IF(B836&gt;800000,"",B836)</f>
        <v/>
      </c>
      <c r="F836" s="102" t="str">
        <f aca="false">IF(C836&gt;800000,"",C836)</f>
        <v/>
      </c>
    </row>
    <row r="837" customFormat="false" ht="15" hidden="false" customHeight="false" outlineLevel="0" collapsed="false">
      <c r="A837" s="100" t="n">
        <f aca="false">+A836+1</f>
        <v>831</v>
      </c>
      <c r="B837" s="111" t="str">
        <f aca="false">+男性!M843</f>
        <v/>
      </c>
      <c r="C837" s="111" t="str">
        <f aca="false">+女性!M843</f>
        <v/>
      </c>
      <c r="E837" s="102" t="str">
        <f aca="false">IF(B837&gt;800000,"",B837)</f>
        <v/>
      </c>
      <c r="F837" s="102" t="str">
        <f aca="false">IF(C837&gt;800000,"",C837)</f>
        <v/>
      </c>
    </row>
    <row r="838" customFormat="false" ht="15" hidden="false" customHeight="false" outlineLevel="0" collapsed="false">
      <c r="A838" s="100" t="n">
        <f aca="false">+A837+1</f>
        <v>832</v>
      </c>
      <c r="B838" s="111" t="str">
        <f aca="false">+男性!M844</f>
        <v/>
      </c>
      <c r="C838" s="111" t="str">
        <f aca="false">+女性!M844</f>
        <v/>
      </c>
      <c r="E838" s="102" t="str">
        <f aca="false">IF(B838&gt;800000,"",B838)</f>
        <v/>
      </c>
      <c r="F838" s="102" t="str">
        <f aca="false">IF(C838&gt;800000,"",C838)</f>
        <v/>
      </c>
    </row>
    <row r="839" customFormat="false" ht="15" hidden="false" customHeight="false" outlineLevel="0" collapsed="false">
      <c r="A839" s="100" t="n">
        <f aca="false">+A838+1</f>
        <v>833</v>
      </c>
      <c r="B839" s="111" t="str">
        <f aca="false">+男性!M845</f>
        <v/>
      </c>
      <c r="C839" s="111" t="str">
        <f aca="false">+女性!M845</f>
        <v/>
      </c>
      <c r="E839" s="102" t="str">
        <f aca="false">IF(B839&gt;800000,"",B839)</f>
        <v/>
      </c>
      <c r="F839" s="102" t="str">
        <f aca="false">IF(C839&gt;800000,"",C839)</f>
        <v/>
      </c>
    </row>
    <row r="840" customFormat="false" ht="15" hidden="false" customHeight="false" outlineLevel="0" collapsed="false">
      <c r="A840" s="100" t="n">
        <f aca="false">+A839+1</f>
        <v>834</v>
      </c>
      <c r="B840" s="111" t="str">
        <f aca="false">+男性!M846</f>
        <v/>
      </c>
      <c r="C840" s="111" t="str">
        <f aca="false">+女性!M846</f>
        <v/>
      </c>
      <c r="E840" s="102" t="str">
        <f aca="false">IF(B840&gt;800000,"",B840)</f>
        <v/>
      </c>
      <c r="F840" s="102" t="str">
        <f aca="false">IF(C840&gt;800000,"",C840)</f>
        <v/>
      </c>
    </row>
    <row r="841" customFormat="false" ht="15" hidden="false" customHeight="false" outlineLevel="0" collapsed="false">
      <c r="A841" s="100" t="n">
        <f aca="false">+A840+1</f>
        <v>835</v>
      </c>
      <c r="B841" s="111" t="str">
        <f aca="false">+男性!M847</f>
        <v/>
      </c>
      <c r="C841" s="111" t="str">
        <f aca="false">+女性!M847</f>
        <v/>
      </c>
      <c r="E841" s="102" t="str">
        <f aca="false">IF(B841&gt;800000,"",B841)</f>
        <v/>
      </c>
      <c r="F841" s="102" t="str">
        <f aca="false">IF(C841&gt;800000,"",C841)</f>
        <v/>
      </c>
    </row>
    <row r="842" customFormat="false" ht="15" hidden="false" customHeight="false" outlineLevel="0" collapsed="false">
      <c r="A842" s="100" t="n">
        <f aca="false">+A841+1</f>
        <v>836</v>
      </c>
      <c r="B842" s="111" t="str">
        <f aca="false">+男性!M848</f>
        <v/>
      </c>
      <c r="C842" s="111" t="str">
        <f aca="false">+女性!M848</f>
        <v/>
      </c>
      <c r="E842" s="102" t="str">
        <f aca="false">IF(B842&gt;800000,"",B842)</f>
        <v/>
      </c>
      <c r="F842" s="102" t="str">
        <f aca="false">IF(C842&gt;800000,"",C842)</f>
        <v/>
      </c>
    </row>
    <row r="843" customFormat="false" ht="15" hidden="false" customHeight="false" outlineLevel="0" collapsed="false">
      <c r="A843" s="100" t="n">
        <f aca="false">+A842+1</f>
        <v>837</v>
      </c>
      <c r="B843" s="111" t="str">
        <f aca="false">+男性!M849</f>
        <v/>
      </c>
      <c r="C843" s="111" t="str">
        <f aca="false">+女性!M849</f>
        <v/>
      </c>
      <c r="E843" s="102" t="str">
        <f aca="false">IF(B843&gt;800000,"",B843)</f>
        <v/>
      </c>
      <c r="F843" s="102" t="str">
        <f aca="false">IF(C843&gt;800000,"",C843)</f>
        <v/>
      </c>
    </row>
    <row r="844" customFormat="false" ht="15" hidden="false" customHeight="false" outlineLevel="0" collapsed="false">
      <c r="A844" s="100" t="n">
        <f aca="false">+A843+1</f>
        <v>838</v>
      </c>
      <c r="B844" s="111" t="str">
        <f aca="false">+男性!M850</f>
        <v/>
      </c>
      <c r="C844" s="111" t="str">
        <f aca="false">+女性!M850</f>
        <v/>
      </c>
      <c r="E844" s="102" t="str">
        <f aca="false">IF(B844&gt;800000,"",B844)</f>
        <v/>
      </c>
      <c r="F844" s="102" t="str">
        <f aca="false">IF(C844&gt;800000,"",C844)</f>
        <v/>
      </c>
    </row>
    <row r="845" customFormat="false" ht="15" hidden="false" customHeight="false" outlineLevel="0" collapsed="false">
      <c r="A845" s="100" t="n">
        <f aca="false">+A844+1</f>
        <v>839</v>
      </c>
      <c r="B845" s="111" t="str">
        <f aca="false">+男性!M851</f>
        <v/>
      </c>
      <c r="C845" s="111" t="str">
        <f aca="false">+女性!M851</f>
        <v/>
      </c>
      <c r="E845" s="102" t="str">
        <f aca="false">IF(B845&gt;800000,"",B845)</f>
        <v/>
      </c>
      <c r="F845" s="102" t="str">
        <f aca="false">IF(C845&gt;800000,"",C845)</f>
        <v/>
      </c>
    </row>
    <row r="846" customFormat="false" ht="15" hidden="false" customHeight="false" outlineLevel="0" collapsed="false">
      <c r="A846" s="100" t="n">
        <f aca="false">+A845+1</f>
        <v>840</v>
      </c>
      <c r="B846" s="111" t="str">
        <f aca="false">+男性!M852</f>
        <v/>
      </c>
      <c r="C846" s="111" t="str">
        <f aca="false">+女性!M852</f>
        <v/>
      </c>
      <c r="E846" s="102" t="str">
        <f aca="false">IF(B846&gt;800000,"",B846)</f>
        <v/>
      </c>
      <c r="F846" s="102" t="str">
        <f aca="false">IF(C846&gt;800000,"",C846)</f>
        <v/>
      </c>
    </row>
    <row r="847" customFormat="false" ht="15" hidden="false" customHeight="false" outlineLevel="0" collapsed="false">
      <c r="A847" s="100" t="n">
        <f aca="false">+A846+1</f>
        <v>841</v>
      </c>
      <c r="B847" s="111" t="str">
        <f aca="false">+男性!M853</f>
        <v/>
      </c>
      <c r="C847" s="111" t="str">
        <f aca="false">+女性!M853</f>
        <v/>
      </c>
      <c r="E847" s="102" t="str">
        <f aca="false">IF(B847&gt;800000,"",B847)</f>
        <v/>
      </c>
      <c r="F847" s="102" t="str">
        <f aca="false">IF(C847&gt;800000,"",C847)</f>
        <v/>
      </c>
    </row>
    <row r="848" customFormat="false" ht="15" hidden="false" customHeight="false" outlineLevel="0" collapsed="false">
      <c r="A848" s="100" t="n">
        <f aca="false">+A847+1</f>
        <v>842</v>
      </c>
      <c r="B848" s="111" t="str">
        <f aca="false">+男性!M854</f>
        <v/>
      </c>
      <c r="C848" s="111" t="str">
        <f aca="false">+女性!M854</f>
        <v/>
      </c>
      <c r="E848" s="102" t="str">
        <f aca="false">IF(B848&gt;800000,"",B848)</f>
        <v/>
      </c>
      <c r="F848" s="102" t="str">
        <f aca="false">IF(C848&gt;800000,"",C848)</f>
        <v/>
      </c>
    </row>
    <row r="849" customFormat="false" ht="15" hidden="false" customHeight="false" outlineLevel="0" collapsed="false">
      <c r="A849" s="100" t="n">
        <f aca="false">+A848+1</f>
        <v>843</v>
      </c>
      <c r="B849" s="111" t="str">
        <f aca="false">+男性!M855</f>
        <v/>
      </c>
      <c r="C849" s="111" t="str">
        <f aca="false">+女性!M855</f>
        <v/>
      </c>
      <c r="E849" s="102" t="str">
        <f aca="false">IF(B849&gt;800000,"",B849)</f>
        <v/>
      </c>
      <c r="F849" s="102" t="str">
        <f aca="false">IF(C849&gt;800000,"",C849)</f>
        <v/>
      </c>
    </row>
    <row r="850" customFormat="false" ht="15" hidden="false" customHeight="false" outlineLevel="0" collapsed="false">
      <c r="A850" s="100" t="n">
        <f aca="false">+A849+1</f>
        <v>844</v>
      </c>
      <c r="B850" s="111" t="str">
        <f aca="false">+男性!M856</f>
        <v/>
      </c>
      <c r="C850" s="111" t="str">
        <f aca="false">+女性!M856</f>
        <v/>
      </c>
      <c r="E850" s="102" t="str">
        <f aca="false">IF(B850&gt;800000,"",B850)</f>
        <v/>
      </c>
      <c r="F850" s="102" t="str">
        <f aca="false">IF(C850&gt;800000,"",C850)</f>
        <v/>
      </c>
    </row>
    <row r="851" customFormat="false" ht="15" hidden="false" customHeight="false" outlineLevel="0" collapsed="false">
      <c r="A851" s="100" t="n">
        <f aca="false">+A850+1</f>
        <v>845</v>
      </c>
      <c r="B851" s="111" t="str">
        <f aca="false">+男性!M857</f>
        <v/>
      </c>
      <c r="C851" s="111" t="str">
        <f aca="false">+女性!M857</f>
        <v/>
      </c>
      <c r="E851" s="102" t="str">
        <f aca="false">IF(B851&gt;800000,"",B851)</f>
        <v/>
      </c>
      <c r="F851" s="102" t="str">
        <f aca="false">IF(C851&gt;800000,"",C851)</f>
        <v/>
      </c>
    </row>
    <row r="852" customFormat="false" ht="15" hidden="false" customHeight="false" outlineLevel="0" collapsed="false">
      <c r="A852" s="100" t="n">
        <f aca="false">+A851+1</f>
        <v>846</v>
      </c>
      <c r="B852" s="111" t="str">
        <f aca="false">+男性!M858</f>
        <v/>
      </c>
      <c r="C852" s="111" t="str">
        <f aca="false">+女性!M858</f>
        <v/>
      </c>
      <c r="E852" s="102" t="str">
        <f aca="false">IF(B852&gt;800000,"",B852)</f>
        <v/>
      </c>
      <c r="F852" s="102" t="str">
        <f aca="false">IF(C852&gt;800000,"",C852)</f>
        <v/>
      </c>
    </row>
    <row r="853" customFormat="false" ht="15" hidden="false" customHeight="false" outlineLevel="0" collapsed="false">
      <c r="A853" s="100" t="n">
        <f aca="false">+A852+1</f>
        <v>847</v>
      </c>
      <c r="B853" s="111" t="str">
        <f aca="false">+男性!M859</f>
        <v/>
      </c>
      <c r="C853" s="111" t="str">
        <f aca="false">+女性!M859</f>
        <v/>
      </c>
      <c r="E853" s="102" t="str">
        <f aca="false">IF(B853&gt;800000,"",B853)</f>
        <v/>
      </c>
      <c r="F853" s="102" t="str">
        <f aca="false">IF(C853&gt;800000,"",C853)</f>
        <v/>
      </c>
    </row>
    <row r="854" customFormat="false" ht="15" hidden="false" customHeight="false" outlineLevel="0" collapsed="false">
      <c r="A854" s="100" t="n">
        <f aca="false">+A853+1</f>
        <v>848</v>
      </c>
      <c r="B854" s="111" t="str">
        <f aca="false">+男性!M860</f>
        <v/>
      </c>
      <c r="C854" s="111" t="str">
        <f aca="false">+女性!M860</f>
        <v/>
      </c>
      <c r="E854" s="102" t="str">
        <f aca="false">IF(B854&gt;800000,"",B854)</f>
        <v/>
      </c>
      <c r="F854" s="102" t="str">
        <f aca="false">IF(C854&gt;800000,"",C854)</f>
        <v/>
      </c>
    </row>
    <row r="855" customFormat="false" ht="15" hidden="false" customHeight="false" outlineLevel="0" collapsed="false">
      <c r="A855" s="100" t="n">
        <f aca="false">+A854+1</f>
        <v>849</v>
      </c>
      <c r="B855" s="111" t="str">
        <f aca="false">+男性!M861</f>
        <v/>
      </c>
      <c r="C855" s="111" t="str">
        <f aca="false">+女性!M861</f>
        <v/>
      </c>
      <c r="E855" s="102" t="str">
        <f aca="false">IF(B855&gt;800000,"",B855)</f>
        <v/>
      </c>
      <c r="F855" s="102" t="str">
        <f aca="false">IF(C855&gt;800000,"",C855)</f>
        <v/>
      </c>
    </row>
    <row r="856" customFormat="false" ht="15" hidden="false" customHeight="false" outlineLevel="0" collapsed="false">
      <c r="A856" s="100" t="n">
        <f aca="false">+A855+1</f>
        <v>850</v>
      </c>
      <c r="B856" s="111" t="str">
        <f aca="false">+男性!M862</f>
        <v/>
      </c>
      <c r="C856" s="111" t="str">
        <f aca="false">+女性!M862</f>
        <v/>
      </c>
      <c r="E856" s="102" t="str">
        <f aca="false">IF(B856&gt;800000,"",B856)</f>
        <v/>
      </c>
      <c r="F856" s="102" t="str">
        <f aca="false">IF(C856&gt;800000,"",C856)</f>
        <v/>
      </c>
    </row>
    <row r="857" customFormat="false" ht="15" hidden="false" customHeight="false" outlineLevel="0" collapsed="false">
      <c r="A857" s="100" t="n">
        <f aca="false">+A856+1</f>
        <v>851</v>
      </c>
      <c r="B857" s="111" t="str">
        <f aca="false">+男性!M863</f>
        <v/>
      </c>
      <c r="C857" s="111" t="str">
        <f aca="false">+女性!M863</f>
        <v/>
      </c>
      <c r="E857" s="102" t="str">
        <f aca="false">IF(B857&gt;800000,"",B857)</f>
        <v/>
      </c>
      <c r="F857" s="102" t="str">
        <f aca="false">IF(C857&gt;800000,"",C857)</f>
        <v/>
      </c>
    </row>
    <row r="858" customFormat="false" ht="15" hidden="false" customHeight="false" outlineLevel="0" collapsed="false">
      <c r="A858" s="100" t="n">
        <f aca="false">+A857+1</f>
        <v>852</v>
      </c>
      <c r="B858" s="111" t="str">
        <f aca="false">+男性!M864</f>
        <v/>
      </c>
      <c r="C858" s="111" t="str">
        <f aca="false">+女性!M864</f>
        <v/>
      </c>
      <c r="E858" s="102" t="str">
        <f aca="false">IF(B858&gt;800000,"",B858)</f>
        <v/>
      </c>
      <c r="F858" s="102" t="str">
        <f aca="false">IF(C858&gt;800000,"",C858)</f>
        <v/>
      </c>
    </row>
    <row r="859" customFormat="false" ht="15" hidden="false" customHeight="false" outlineLevel="0" collapsed="false">
      <c r="A859" s="100" t="n">
        <f aca="false">+A858+1</f>
        <v>853</v>
      </c>
      <c r="B859" s="111" t="str">
        <f aca="false">+男性!M865</f>
        <v/>
      </c>
      <c r="C859" s="111" t="str">
        <f aca="false">+女性!M865</f>
        <v/>
      </c>
      <c r="E859" s="102" t="str">
        <f aca="false">IF(B859&gt;800000,"",B859)</f>
        <v/>
      </c>
      <c r="F859" s="102" t="str">
        <f aca="false">IF(C859&gt;800000,"",C859)</f>
        <v/>
      </c>
    </row>
    <row r="860" customFormat="false" ht="15" hidden="false" customHeight="false" outlineLevel="0" collapsed="false">
      <c r="A860" s="100" t="n">
        <f aca="false">+A859+1</f>
        <v>854</v>
      </c>
      <c r="B860" s="111" t="str">
        <f aca="false">+男性!M866</f>
        <v/>
      </c>
      <c r="C860" s="111" t="str">
        <f aca="false">+女性!M866</f>
        <v/>
      </c>
      <c r="E860" s="102" t="str">
        <f aca="false">IF(B860&gt;800000,"",B860)</f>
        <v/>
      </c>
      <c r="F860" s="102" t="str">
        <f aca="false">IF(C860&gt;800000,"",C860)</f>
        <v/>
      </c>
    </row>
    <row r="861" customFormat="false" ht="15" hidden="false" customHeight="false" outlineLevel="0" collapsed="false">
      <c r="A861" s="100" t="n">
        <f aca="false">+A860+1</f>
        <v>855</v>
      </c>
      <c r="B861" s="111" t="str">
        <f aca="false">+男性!M867</f>
        <v/>
      </c>
      <c r="C861" s="111" t="str">
        <f aca="false">+女性!M867</f>
        <v/>
      </c>
      <c r="E861" s="102" t="str">
        <f aca="false">IF(B861&gt;800000,"",B861)</f>
        <v/>
      </c>
      <c r="F861" s="102" t="str">
        <f aca="false">IF(C861&gt;800000,"",C861)</f>
        <v/>
      </c>
    </row>
    <row r="862" customFormat="false" ht="15" hidden="false" customHeight="false" outlineLevel="0" collapsed="false">
      <c r="A862" s="100" t="n">
        <f aca="false">+A861+1</f>
        <v>856</v>
      </c>
      <c r="B862" s="111" t="str">
        <f aca="false">+男性!M868</f>
        <v/>
      </c>
      <c r="C862" s="111" t="str">
        <f aca="false">+女性!M868</f>
        <v/>
      </c>
      <c r="E862" s="102" t="str">
        <f aca="false">IF(B862&gt;800000,"",B862)</f>
        <v/>
      </c>
      <c r="F862" s="102" t="str">
        <f aca="false">IF(C862&gt;800000,"",C862)</f>
        <v/>
      </c>
    </row>
    <row r="863" customFormat="false" ht="15" hidden="false" customHeight="false" outlineLevel="0" collapsed="false">
      <c r="A863" s="100" t="n">
        <f aca="false">+A862+1</f>
        <v>857</v>
      </c>
      <c r="B863" s="111" t="str">
        <f aca="false">+男性!M869</f>
        <v/>
      </c>
      <c r="C863" s="111" t="str">
        <f aca="false">+女性!M869</f>
        <v/>
      </c>
      <c r="E863" s="102" t="str">
        <f aca="false">IF(B863&gt;800000,"",B863)</f>
        <v/>
      </c>
      <c r="F863" s="102" t="str">
        <f aca="false">IF(C863&gt;800000,"",C863)</f>
        <v/>
      </c>
    </row>
    <row r="864" customFormat="false" ht="15" hidden="false" customHeight="false" outlineLevel="0" collapsed="false">
      <c r="A864" s="100" t="n">
        <f aca="false">+A863+1</f>
        <v>858</v>
      </c>
      <c r="B864" s="111" t="str">
        <f aca="false">+男性!M870</f>
        <v/>
      </c>
      <c r="C864" s="111" t="str">
        <f aca="false">+女性!M870</f>
        <v/>
      </c>
      <c r="E864" s="102" t="str">
        <f aca="false">IF(B864&gt;800000,"",B864)</f>
        <v/>
      </c>
      <c r="F864" s="102" t="str">
        <f aca="false">IF(C864&gt;800000,"",C864)</f>
        <v/>
      </c>
    </row>
    <row r="865" customFormat="false" ht="15" hidden="false" customHeight="false" outlineLevel="0" collapsed="false">
      <c r="A865" s="100" t="n">
        <f aca="false">+A864+1</f>
        <v>859</v>
      </c>
      <c r="B865" s="111" t="str">
        <f aca="false">+男性!M871</f>
        <v/>
      </c>
      <c r="C865" s="111" t="str">
        <f aca="false">+女性!M871</f>
        <v/>
      </c>
      <c r="E865" s="102" t="str">
        <f aca="false">IF(B865&gt;800000,"",B865)</f>
        <v/>
      </c>
      <c r="F865" s="102" t="str">
        <f aca="false">IF(C865&gt;800000,"",C865)</f>
        <v/>
      </c>
    </row>
    <row r="866" customFormat="false" ht="15" hidden="false" customHeight="false" outlineLevel="0" collapsed="false">
      <c r="A866" s="100" t="n">
        <f aca="false">+A865+1</f>
        <v>860</v>
      </c>
      <c r="B866" s="111" t="str">
        <f aca="false">+男性!M872</f>
        <v/>
      </c>
      <c r="C866" s="111" t="str">
        <f aca="false">+女性!M872</f>
        <v/>
      </c>
      <c r="E866" s="102" t="str">
        <f aca="false">IF(B866&gt;800000,"",B866)</f>
        <v/>
      </c>
      <c r="F866" s="102" t="str">
        <f aca="false">IF(C866&gt;800000,"",C866)</f>
        <v/>
      </c>
    </row>
    <row r="867" customFormat="false" ht="15" hidden="false" customHeight="false" outlineLevel="0" collapsed="false">
      <c r="A867" s="100" t="n">
        <f aca="false">+A866+1</f>
        <v>861</v>
      </c>
      <c r="B867" s="111" t="str">
        <f aca="false">+男性!M873</f>
        <v/>
      </c>
      <c r="C867" s="111" t="str">
        <f aca="false">+女性!M873</f>
        <v/>
      </c>
      <c r="E867" s="102" t="str">
        <f aca="false">IF(B867&gt;800000,"",B867)</f>
        <v/>
      </c>
      <c r="F867" s="102" t="str">
        <f aca="false">IF(C867&gt;800000,"",C867)</f>
        <v/>
      </c>
    </row>
    <row r="868" customFormat="false" ht="15" hidden="false" customHeight="false" outlineLevel="0" collapsed="false">
      <c r="A868" s="100" t="n">
        <f aca="false">+A867+1</f>
        <v>862</v>
      </c>
      <c r="B868" s="111" t="str">
        <f aca="false">+男性!M874</f>
        <v/>
      </c>
      <c r="C868" s="111" t="str">
        <f aca="false">+女性!M874</f>
        <v/>
      </c>
      <c r="E868" s="102" t="str">
        <f aca="false">IF(B868&gt;800000,"",B868)</f>
        <v/>
      </c>
      <c r="F868" s="102" t="str">
        <f aca="false">IF(C868&gt;800000,"",C868)</f>
        <v/>
      </c>
    </row>
    <row r="869" customFormat="false" ht="15" hidden="false" customHeight="false" outlineLevel="0" collapsed="false">
      <c r="A869" s="100" t="n">
        <f aca="false">+A868+1</f>
        <v>863</v>
      </c>
      <c r="B869" s="111" t="str">
        <f aca="false">+男性!M875</f>
        <v/>
      </c>
      <c r="C869" s="111" t="str">
        <f aca="false">+女性!M875</f>
        <v/>
      </c>
      <c r="E869" s="102" t="str">
        <f aca="false">IF(B869&gt;800000,"",B869)</f>
        <v/>
      </c>
      <c r="F869" s="102" t="str">
        <f aca="false">IF(C869&gt;800000,"",C869)</f>
        <v/>
      </c>
    </row>
    <row r="870" customFormat="false" ht="15" hidden="false" customHeight="false" outlineLevel="0" collapsed="false">
      <c r="A870" s="100" t="n">
        <f aca="false">+A869+1</f>
        <v>864</v>
      </c>
      <c r="B870" s="111" t="str">
        <f aca="false">+男性!M876</f>
        <v/>
      </c>
      <c r="C870" s="111" t="str">
        <f aca="false">+女性!M876</f>
        <v/>
      </c>
      <c r="E870" s="102" t="str">
        <f aca="false">IF(B870&gt;800000,"",B870)</f>
        <v/>
      </c>
      <c r="F870" s="102" t="str">
        <f aca="false">IF(C870&gt;800000,"",C870)</f>
        <v/>
      </c>
    </row>
    <row r="871" customFormat="false" ht="15" hidden="false" customHeight="false" outlineLevel="0" collapsed="false">
      <c r="A871" s="100" t="n">
        <f aca="false">+A870+1</f>
        <v>865</v>
      </c>
      <c r="B871" s="111" t="str">
        <f aca="false">+男性!M877</f>
        <v/>
      </c>
      <c r="C871" s="111" t="str">
        <f aca="false">+女性!M877</f>
        <v/>
      </c>
      <c r="E871" s="102" t="str">
        <f aca="false">IF(B871&gt;800000,"",B871)</f>
        <v/>
      </c>
      <c r="F871" s="102" t="str">
        <f aca="false">IF(C871&gt;800000,"",C871)</f>
        <v/>
      </c>
    </row>
    <row r="872" customFormat="false" ht="15" hidden="false" customHeight="false" outlineLevel="0" collapsed="false">
      <c r="A872" s="100" t="n">
        <f aca="false">+A871+1</f>
        <v>866</v>
      </c>
      <c r="B872" s="111" t="str">
        <f aca="false">+男性!M878</f>
        <v/>
      </c>
      <c r="C872" s="111" t="str">
        <f aca="false">+女性!M878</f>
        <v/>
      </c>
      <c r="E872" s="102" t="str">
        <f aca="false">IF(B872&gt;800000,"",B872)</f>
        <v/>
      </c>
      <c r="F872" s="102" t="str">
        <f aca="false">IF(C872&gt;800000,"",C872)</f>
        <v/>
      </c>
    </row>
    <row r="873" customFormat="false" ht="15" hidden="false" customHeight="false" outlineLevel="0" collapsed="false">
      <c r="A873" s="100" t="n">
        <f aca="false">+A872+1</f>
        <v>867</v>
      </c>
      <c r="B873" s="111" t="str">
        <f aca="false">+男性!M879</f>
        <v/>
      </c>
      <c r="C873" s="111" t="str">
        <f aca="false">+女性!M879</f>
        <v/>
      </c>
      <c r="E873" s="102" t="str">
        <f aca="false">IF(B873&gt;800000,"",B873)</f>
        <v/>
      </c>
      <c r="F873" s="102" t="str">
        <f aca="false">IF(C873&gt;800000,"",C873)</f>
        <v/>
      </c>
    </row>
    <row r="874" customFormat="false" ht="15" hidden="false" customHeight="false" outlineLevel="0" collapsed="false">
      <c r="A874" s="100" t="n">
        <f aca="false">+A873+1</f>
        <v>868</v>
      </c>
      <c r="B874" s="111" t="str">
        <f aca="false">+男性!M880</f>
        <v/>
      </c>
      <c r="C874" s="111" t="str">
        <f aca="false">+女性!M880</f>
        <v/>
      </c>
      <c r="E874" s="102" t="str">
        <f aca="false">IF(B874&gt;800000,"",B874)</f>
        <v/>
      </c>
      <c r="F874" s="102" t="str">
        <f aca="false">IF(C874&gt;800000,"",C874)</f>
        <v/>
      </c>
    </row>
    <row r="875" customFormat="false" ht="15" hidden="false" customHeight="false" outlineLevel="0" collapsed="false">
      <c r="A875" s="100" t="n">
        <f aca="false">+A874+1</f>
        <v>869</v>
      </c>
      <c r="B875" s="111" t="str">
        <f aca="false">+男性!M881</f>
        <v/>
      </c>
      <c r="C875" s="111" t="str">
        <f aca="false">+女性!M881</f>
        <v/>
      </c>
      <c r="E875" s="102" t="str">
        <f aca="false">IF(B875&gt;800000,"",B875)</f>
        <v/>
      </c>
      <c r="F875" s="102" t="str">
        <f aca="false">IF(C875&gt;800000,"",C875)</f>
        <v/>
      </c>
    </row>
    <row r="876" customFormat="false" ht="15" hidden="false" customHeight="false" outlineLevel="0" collapsed="false">
      <c r="A876" s="100" t="n">
        <f aca="false">+A875+1</f>
        <v>870</v>
      </c>
      <c r="B876" s="111" t="str">
        <f aca="false">+男性!M882</f>
        <v/>
      </c>
      <c r="C876" s="111" t="str">
        <f aca="false">+女性!M882</f>
        <v/>
      </c>
      <c r="E876" s="102" t="str">
        <f aca="false">IF(B876&gt;800000,"",B876)</f>
        <v/>
      </c>
      <c r="F876" s="102" t="str">
        <f aca="false">IF(C876&gt;800000,"",C876)</f>
        <v/>
      </c>
    </row>
    <row r="877" customFormat="false" ht="15" hidden="false" customHeight="false" outlineLevel="0" collapsed="false">
      <c r="A877" s="100" t="n">
        <f aca="false">+A876+1</f>
        <v>871</v>
      </c>
      <c r="B877" s="111" t="str">
        <f aca="false">+男性!M883</f>
        <v/>
      </c>
      <c r="C877" s="111" t="str">
        <f aca="false">+女性!M883</f>
        <v/>
      </c>
      <c r="E877" s="102" t="str">
        <f aca="false">IF(B877&gt;800000,"",B877)</f>
        <v/>
      </c>
      <c r="F877" s="102" t="str">
        <f aca="false">IF(C877&gt;800000,"",C877)</f>
        <v/>
      </c>
    </row>
    <row r="878" customFormat="false" ht="15" hidden="false" customHeight="false" outlineLevel="0" collapsed="false">
      <c r="A878" s="100" t="n">
        <f aca="false">+A877+1</f>
        <v>872</v>
      </c>
      <c r="B878" s="111" t="str">
        <f aca="false">+男性!M884</f>
        <v/>
      </c>
      <c r="C878" s="111" t="str">
        <f aca="false">+女性!M884</f>
        <v/>
      </c>
      <c r="E878" s="102" t="str">
        <f aca="false">IF(B878&gt;800000,"",B878)</f>
        <v/>
      </c>
      <c r="F878" s="102" t="str">
        <f aca="false">IF(C878&gt;800000,"",C878)</f>
        <v/>
      </c>
    </row>
    <row r="879" customFormat="false" ht="15" hidden="false" customHeight="false" outlineLevel="0" collapsed="false">
      <c r="A879" s="100" t="n">
        <f aca="false">+A878+1</f>
        <v>873</v>
      </c>
      <c r="B879" s="111" t="str">
        <f aca="false">+男性!M885</f>
        <v/>
      </c>
      <c r="C879" s="111" t="str">
        <f aca="false">+女性!M885</f>
        <v/>
      </c>
      <c r="E879" s="102" t="str">
        <f aca="false">IF(B879&gt;800000,"",B879)</f>
        <v/>
      </c>
      <c r="F879" s="102" t="str">
        <f aca="false">IF(C879&gt;800000,"",C879)</f>
        <v/>
      </c>
    </row>
    <row r="880" customFormat="false" ht="15" hidden="false" customHeight="false" outlineLevel="0" collapsed="false">
      <c r="A880" s="100" t="n">
        <f aca="false">+A879+1</f>
        <v>874</v>
      </c>
      <c r="B880" s="111" t="str">
        <f aca="false">+男性!M886</f>
        <v/>
      </c>
      <c r="C880" s="111" t="str">
        <f aca="false">+女性!M886</f>
        <v/>
      </c>
      <c r="E880" s="102" t="str">
        <f aca="false">IF(B880&gt;800000,"",B880)</f>
        <v/>
      </c>
      <c r="F880" s="102" t="str">
        <f aca="false">IF(C880&gt;800000,"",C880)</f>
        <v/>
      </c>
    </row>
    <row r="881" customFormat="false" ht="15" hidden="false" customHeight="false" outlineLevel="0" collapsed="false">
      <c r="A881" s="100" t="n">
        <f aca="false">+A880+1</f>
        <v>875</v>
      </c>
      <c r="B881" s="111" t="str">
        <f aca="false">+男性!M887</f>
        <v/>
      </c>
      <c r="C881" s="111" t="str">
        <f aca="false">+女性!M887</f>
        <v/>
      </c>
      <c r="E881" s="102" t="str">
        <f aca="false">IF(B881&gt;800000,"",B881)</f>
        <v/>
      </c>
      <c r="F881" s="102" t="str">
        <f aca="false">IF(C881&gt;800000,"",C881)</f>
        <v/>
      </c>
    </row>
    <row r="882" customFormat="false" ht="15" hidden="false" customHeight="false" outlineLevel="0" collapsed="false">
      <c r="A882" s="100" t="n">
        <f aca="false">+A881+1</f>
        <v>876</v>
      </c>
      <c r="B882" s="111" t="str">
        <f aca="false">+男性!M888</f>
        <v/>
      </c>
      <c r="C882" s="111" t="str">
        <f aca="false">+女性!M888</f>
        <v/>
      </c>
      <c r="E882" s="102" t="str">
        <f aca="false">IF(B882&gt;800000,"",B882)</f>
        <v/>
      </c>
      <c r="F882" s="102" t="str">
        <f aca="false">IF(C882&gt;800000,"",C882)</f>
        <v/>
      </c>
    </row>
    <row r="883" customFormat="false" ht="15" hidden="false" customHeight="false" outlineLevel="0" collapsed="false">
      <c r="A883" s="100" t="n">
        <f aca="false">+A882+1</f>
        <v>877</v>
      </c>
      <c r="B883" s="111" t="str">
        <f aca="false">+男性!M889</f>
        <v/>
      </c>
      <c r="C883" s="111" t="str">
        <f aca="false">+女性!M889</f>
        <v/>
      </c>
      <c r="E883" s="102" t="str">
        <f aca="false">IF(B883&gt;800000,"",B883)</f>
        <v/>
      </c>
      <c r="F883" s="102" t="str">
        <f aca="false">IF(C883&gt;800000,"",C883)</f>
        <v/>
      </c>
    </row>
    <row r="884" customFormat="false" ht="15" hidden="false" customHeight="false" outlineLevel="0" collapsed="false">
      <c r="A884" s="100" t="n">
        <f aca="false">+A883+1</f>
        <v>878</v>
      </c>
      <c r="B884" s="111" t="str">
        <f aca="false">+男性!M890</f>
        <v/>
      </c>
      <c r="C884" s="111" t="str">
        <f aca="false">+女性!M890</f>
        <v/>
      </c>
      <c r="E884" s="102" t="str">
        <f aca="false">IF(B884&gt;800000,"",B884)</f>
        <v/>
      </c>
      <c r="F884" s="102" t="str">
        <f aca="false">IF(C884&gt;800000,"",C884)</f>
        <v/>
      </c>
    </row>
    <row r="885" customFormat="false" ht="15" hidden="false" customHeight="false" outlineLevel="0" collapsed="false">
      <c r="A885" s="100" t="n">
        <f aca="false">+A884+1</f>
        <v>879</v>
      </c>
      <c r="B885" s="111" t="str">
        <f aca="false">+男性!M891</f>
        <v/>
      </c>
      <c r="C885" s="111" t="str">
        <f aca="false">+女性!M891</f>
        <v/>
      </c>
      <c r="E885" s="102" t="str">
        <f aca="false">IF(B885&gt;800000,"",B885)</f>
        <v/>
      </c>
      <c r="F885" s="102" t="str">
        <f aca="false">IF(C885&gt;800000,"",C885)</f>
        <v/>
      </c>
    </row>
    <row r="886" customFormat="false" ht="15" hidden="false" customHeight="false" outlineLevel="0" collapsed="false">
      <c r="A886" s="100" t="n">
        <f aca="false">+A885+1</f>
        <v>880</v>
      </c>
      <c r="B886" s="111" t="str">
        <f aca="false">+男性!M892</f>
        <v/>
      </c>
      <c r="C886" s="111" t="str">
        <f aca="false">+女性!M892</f>
        <v/>
      </c>
      <c r="E886" s="102" t="str">
        <f aca="false">IF(B886&gt;800000,"",B886)</f>
        <v/>
      </c>
      <c r="F886" s="102" t="str">
        <f aca="false">IF(C886&gt;800000,"",C886)</f>
        <v/>
      </c>
    </row>
    <row r="887" customFormat="false" ht="15" hidden="false" customHeight="false" outlineLevel="0" collapsed="false">
      <c r="A887" s="100" t="n">
        <f aca="false">+A886+1</f>
        <v>881</v>
      </c>
      <c r="B887" s="111" t="str">
        <f aca="false">+男性!M893</f>
        <v/>
      </c>
      <c r="C887" s="111" t="str">
        <f aca="false">+女性!M893</f>
        <v/>
      </c>
      <c r="E887" s="102" t="str">
        <f aca="false">IF(B887&gt;800000,"",B887)</f>
        <v/>
      </c>
      <c r="F887" s="102" t="str">
        <f aca="false">IF(C887&gt;800000,"",C887)</f>
        <v/>
      </c>
    </row>
    <row r="888" customFormat="false" ht="15" hidden="false" customHeight="false" outlineLevel="0" collapsed="false">
      <c r="A888" s="100" t="n">
        <f aca="false">+A887+1</f>
        <v>882</v>
      </c>
      <c r="B888" s="111" t="str">
        <f aca="false">+男性!M894</f>
        <v/>
      </c>
      <c r="C888" s="111" t="str">
        <f aca="false">+女性!M894</f>
        <v/>
      </c>
      <c r="E888" s="102" t="str">
        <f aca="false">IF(B888&gt;800000,"",B888)</f>
        <v/>
      </c>
      <c r="F888" s="102" t="str">
        <f aca="false">IF(C888&gt;800000,"",C888)</f>
        <v/>
      </c>
    </row>
    <row r="889" customFormat="false" ht="15" hidden="false" customHeight="false" outlineLevel="0" collapsed="false">
      <c r="A889" s="100" t="n">
        <f aca="false">+A888+1</f>
        <v>883</v>
      </c>
      <c r="B889" s="111" t="str">
        <f aca="false">+男性!M895</f>
        <v/>
      </c>
      <c r="C889" s="111" t="str">
        <f aca="false">+女性!M895</f>
        <v/>
      </c>
      <c r="E889" s="102" t="str">
        <f aca="false">IF(B889&gt;800000,"",B889)</f>
        <v/>
      </c>
      <c r="F889" s="102" t="str">
        <f aca="false">IF(C889&gt;800000,"",C889)</f>
        <v/>
      </c>
    </row>
    <row r="890" customFormat="false" ht="15" hidden="false" customHeight="false" outlineLevel="0" collapsed="false">
      <c r="A890" s="100" t="n">
        <f aca="false">+A889+1</f>
        <v>884</v>
      </c>
      <c r="B890" s="111" t="str">
        <f aca="false">+男性!M896</f>
        <v/>
      </c>
      <c r="C890" s="111" t="str">
        <f aca="false">+女性!M896</f>
        <v/>
      </c>
      <c r="E890" s="102" t="str">
        <f aca="false">IF(B890&gt;800000,"",B890)</f>
        <v/>
      </c>
      <c r="F890" s="102" t="str">
        <f aca="false">IF(C890&gt;800000,"",C890)</f>
        <v/>
      </c>
    </row>
    <row r="891" customFormat="false" ht="15" hidden="false" customHeight="false" outlineLevel="0" collapsed="false">
      <c r="A891" s="100" t="n">
        <f aca="false">+A890+1</f>
        <v>885</v>
      </c>
      <c r="B891" s="111" t="str">
        <f aca="false">+男性!M897</f>
        <v/>
      </c>
      <c r="C891" s="111" t="str">
        <f aca="false">+女性!M897</f>
        <v/>
      </c>
      <c r="E891" s="102" t="str">
        <f aca="false">IF(B891&gt;800000,"",B891)</f>
        <v/>
      </c>
      <c r="F891" s="102" t="str">
        <f aca="false">IF(C891&gt;800000,"",C891)</f>
        <v/>
      </c>
    </row>
    <row r="892" customFormat="false" ht="15" hidden="false" customHeight="false" outlineLevel="0" collapsed="false">
      <c r="A892" s="100" t="n">
        <f aca="false">+A891+1</f>
        <v>886</v>
      </c>
      <c r="B892" s="111" t="str">
        <f aca="false">+男性!M898</f>
        <v/>
      </c>
      <c r="C892" s="111" t="str">
        <f aca="false">+女性!M898</f>
        <v/>
      </c>
      <c r="E892" s="102" t="str">
        <f aca="false">IF(B892&gt;800000,"",B892)</f>
        <v/>
      </c>
      <c r="F892" s="102" t="str">
        <f aca="false">IF(C892&gt;800000,"",C892)</f>
        <v/>
      </c>
    </row>
    <row r="893" customFormat="false" ht="15" hidden="false" customHeight="false" outlineLevel="0" collapsed="false">
      <c r="A893" s="100" t="n">
        <f aca="false">+A892+1</f>
        <v>887</v>
      </c>
      <c r="B893" s="111" t="str">
        <f aca="false">+男性!M899</f>
        <v/>
      </c>
      <c r="C893" s="111" t="str">
        <f aca="false">+女性!M899</f>
        <v/>
      </c>
      <c r="E893" s="102" t="str">
        <f aca="false">IF(B893&gt;800000,"",B893)</f>
        <v/>
      </c>
      <c r="F893" s="102" t="str">
        <f aca="false">IF(C893&gt;800000,"",C893)</f>
        <v/>
      </c>
    </row>
    <row r="894" customFormat="false" ht="15" hidden="false" customHeight="false" outlineLevel="0" collapsed="false">
      <c r="A894" s="100" t="n">
        <f aca="false">+A893+1</f>
        <v>888</v>
      </c>
      <c r="B894" s="111" t="str">
        <f aca="false">+男性!M900</f>
        <v/>
      </c>
      <c r="C894" s="111" t="str">
        <f aca="false">+女性!M900</f>
        <v/>
      </c>
      <c r="E894" s="102" t="str">
        <f aca="false">IF(B894&gt;800000,"",B894)</f>
        <v/>
      </c>
      <c r="F894" s="102" t="str">
        <f aca="false">IF(C894&gt;800000,"",C894)</f>
        <v/>
      </c>
    </row>
    <row r="895" customFormat="false" ht="15" hidden="false" customHeight="false" outlineLevel="0" collapsed="false">
      <c r="A895" s="100" t="n">
        <f aca="false">+A894+1</f>
        <v>889</v>
      </c>
      <c r="B895" s="111" t="str">
        <f aca="false">+男性!M901</f>
        <v/>
      </c>
      <c r="C895" s="111" t="str">
        <f aca="false">+女性!M901</f>
        <v/>
      </c>
      <c r="E895" s="102" t="str">
        <f aca="false">IF(B895&gt;800000,"",B895)</f>
        <v/>
      </c>
      <c r="F895" s="102" t="str">
        <f aca="false">IF(C895&gt;800000,"",C895)</f>
        <v/>
      </c>
    </row>
    <row r="896" customFormat="false" ht="15" hidden="false" customHeight="false" outlineLevel="0" collapsed="false">
      <c r="A896" s="100" t="n">
        <f aca="false">+A895+1</f>
        <v>890</v>
      </c>
      <c r="B896" s="111" t="str">
        <f aca="false">+男性!M902</f>
        <v/>
      </c>
      <c r="C896" s="111" t="str">
        <f aca="false">+女性!M902</f>
        <v/>
      </c>
      <c r="E896" s="102" t="str">
        <f aca="false">IF(B896&gt;800000,"",B896)</f>
        <v/>
      </c>
      <c r="F896" s="102" t="str">
        <f aca="false">IF(C896&gt;800000,"",C896)</f>
        <v/>
      </c>
    </row>
    <row r="897" customFormat="false" ht="15" hidden="false" customHeight="false" outlineLevel="0" collapsed="false">
      <c r="A897" s="100" t="n">
        <f aca="false">+A896+1</f>
        <v>891</v>
      </c>
      <c r="B897" s="111" t="str">
        <f aca="false">+男性!M903</f>
        <v/>
      </c>
      <c r="C897" s="111" t="str">
        <f aca="false">+女性!M903</f>
        <v/>
      </c>
      <c r="E897" s="102" t="str">
        <f aca="false">IF(B897&gt;800000,"",B897)</f>
        <v/>
      </c>
      <c r="F897" s="102" t="str">
        <f aca="false">IF(C897&gt;800000,"",C897)</f>
        <v/>
      </c>
    </row>
    <row r="898" customFormat="false" ht="15" hidden="false" customHeight="false" outlineLevel="0" collapsed="false">
      <c r="A898" s="100" t="n">
        <f aca="false">+A897+1</f>
        <v>892</v>
      </c>
      <c r="B898" s="111" t="str">
        <f aca="false">+男性!M904</f>
        <v/>
      </c>
      <c r="C898" s="111" t="str">
        <f aca="false">+女性!M904</f>
        <v/>
      </c>
      <c r="E898" s="102" t="str">
        <f aca="false">IF(B898&gt;800000,"",B898)</f>
        <v/>
      </c>
      <c r="F898" s="102" t="str">
        <f aca="false">IF(C898&gt;800000,"",C898)</f>
        <v/>
      </c>
    </row>
    <row r="899" customFormat="false" ht="15" hidden="false" customHeight="false" outlineLevel="0" collapsed="false">
      <c r="A899" s="100" t="n">
        <f aca="false">+A898+1</f>
        <v>893</v>
      </c>
      <c r="B899" s="111" t="str">
        <f aca="false">+男性!M905</f>
        <v/>
      </c>
      <c r="C899" s="111" t="str">
        <f aca="false">+女性!M905</f>
        <v/>
      </c>
      <c r="E899" s="102" t="str">
        <f aca="false">IF(B899&gt;800000,"",B899)</f>
        <v/>
      </c>
      <c r="F899" s="102" t="str">
        <f aca="false">IF(C899&gt;800000,"",C899)</f>
        <v/>
      </c>
    </row>
    <row r="900" customFormat="false" ht="15" hidden="false" customHeight="false" outlineLevel="0" collapsed="false">
      <c r="A900" s="100" t="n">
        <f aca="false">+A899+1</f>
        <v>894</v>
      </c>
      <c r="B900" s="111" t="str">
        <f aca="false">+男性!M906</f>
        <v/>
      </c>
      <c r="C900" s="111" t="str">
        <f aca="false">+女性!M906</f>
        <v/>
      </c>
      <c r="E900" s="102" t="str">
        <f aca="false">IF(B900&gt;800000,"",B900)</f>
        <v/>
      </c>
      <c r="F900" s="102" t="str">
        <f aca="false">IF(C900&gt;800000,"",C900)</f>
        <v/>
      </c>
    </row>
    <row r="901" customFormat="false" ht="15" hidden="false" customHeight="false" outlineLevel="0" collapsed="false">
      <c r="A901" s="100" t="n">
        <f aca="false">+A900+1</f>
        <v>895</v>
      </c>
      <c r="B901" s="111" t="str">
        <f aca="false">+男性!M907</f>
        <v/>
      </c>
      <c r="C901" s="111" t="str">
        <f aca="false">+女性!M907</f>
        <v/>
      </c>
      <c r="E901" s="102" t="str">
        <f aca="false">IF(B901&gt;800000,"",B901)</f>
        <v/>
      </c>
      <c r="F901" s="102" t="str">
        <f aca="false">IF(C901&gt;800000,"",C901)</f>
        <v/>
      </c>
    </row>
    <row r="902" customFormat="false" ht="15" hidden="false" customHeight="false" outlineLevel="0" collapsed="false">
      <c r="A902" s="100" t="n">
        <f aca="false">+A901+1</f>
        <v>896</v>
      </c>
      <c r="B902" s="111" t="str">
        <f aca="false">+男性!M908</f>
        <v/>
      </c>
      <c r="C902" s="111" t="str">
        <f aca="false">+女性!M908</f>
        <v/>
      </c>
      <c r="E902" s="102" t="str">
        <f aca="false">IF(B902&gt;800000,"",B902)</f>
        <v/>
      </c>
      <c r="F902" s="102" t="str">
        <f aca="false">IF(C902&gt;800000,"",C902)</f>
        <v/>
      </c>
    </row>
    <row r="903" customFormat="false" ht="15" hidden="false" customHeight="false" outlineLevel="0" collapsed="false">
      <c r="A903" s="100" t="n">
        <f aca="false">+A902+1</f>
        <v>897</v>
      </c>
      <c r="B903" s="111" t="str">
        <f aca="false">+男性!M909</f>
        <v/>
      </c>
      <c r="C903" s="111" t="str">
        <f aca="false">+女性!M909</f>
        <v/>
      </c>
      <c r="E903" s="102" t="str">
        <f aca="false">IF(B903&gt;800000,"",B903)</f>
        <v/>
      </c>
      <c r="F903" s="102" t="str">
        <f aca="false">IF(C903&gt;800000,"",C903)</f>
        <v/>
      </c>
    </row>
    <row r="904" customFormat="false" ht="15" hidden="false" customHeight="false" outlineLevel="0" collapsed="false">
      <c r="A904" s="100" t="n">
        <f aca="false">+A903+1</f>
        <v>898</v>
      </c>
      <c r="B904" s="111" t="str">
        <f aca="false">+男性!M910</f>
        <v/>
      </c>
      <c r="C904" s="111" t="str">
        <f aca="false">+女性!M910</f>
        <v/>
      </c>
      <c r="E904" s="102" t="str">
        <f aca="false">IF(B904&gt;800000,"",B904)</f>
        <v/>
      </c>
      <c r="F904" s="102" t="str">
        <f aca="false">IF(C904&gt;800000,"",C904)</f>
        <v/>
      </c>
    </row>
    <row r="905" customFormat="false" ht="15" hidden="false" customHeight="false" outlineLevel="0" collapsed="false">
      <c r="A905" s="100" t="n">
        <f aca="false">+A904+1</f>
        <v>899</v>
      </c>
      <c r="B905" s="111" t="str">
        <f aca="false">+男性!M911</f>
        <v/>
      </c>
      <c r="C905" s="111" t="str">
        <f aca="false">+女性!M911</f>
        <v/>
      </c>
      <c r="E905" s="102" t="str">
        <f aca="false">IF(B905&gt;800000,"",B905)</f>
        <v/>
      </c>
      <c r="F905" s="102" t="str">
        <f aca="false">IF(C905&gt;800000,"",C905)</f>
        <v/>
      </c>
    </row>
    <row r="906" customFormat="false" ht="15" hidden="false" customHeight="false" outlineLevel="0" collapsed="false">
      <c r="A906" s="100" t="n">
        <f aca="false">+A905+1</f>
        <v>900</v>
      </c>
      <c r="B906" s="111" t="str">
        <f aca="false">+男性!M912</f>
        <v/>
      </c>
      <c r="C906" s="111" t="str">
        <f aca="false">+女性!M912</f>
        <v/>
      </c>
      <c r="E906" s="102" t="str">
        <f aca="false">IF(B906&gt;800000,"",B906)</f>
        <v/>
      </c>
      <c r="F906" s="102" t="str">
        <f aca="false">IF(C906&gt;800000,"",C906)</f>
        <v/>
      </c>
    </row>
  </sheetData>
  <mergeCells count="2">
    <mergeCell ref="B5:C5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0:10:26Z</dcterms:created>
  <dc:creator>石山　朋史</dc:creator>
  <dc:description>これすぐ使える。
ちなみにExcel95で作成
</dc:description>
  <cp:keywords/>
  <dc:language>en-US</dc:language>
  <cp:lastModifiedBy>mieken</cp:lastModifiedBy>
  <cp:lastPrinted>2017-07-25T05:31:01Z</cp:lastPrinted>
  <dcterms:modified xsi:type="dcterms:W3CDTF">2017-07-25T05:37:28Z</dcterms:modified>
  <cp:revision>0</cp:revision>
  <dc:subject>一覧検索・加算</dc:subject>
  <dc:title>一覧サーチくん</dc:title>
</cp:coreProperties>
</file>