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【様式0】見積書" sheetId="1" state="visible" r:id="rId2"/>
    <sheet name="【様式1】総費用年度別内訳表" sheetId="2" state="visible" r:id="rId3"/>
    <sheet name="【様式2】（明細）物品調達（リース）" sheetId="3" state="visible" r:id="rId4"/>
  </sheets>
  <definedNames>
    <definedName function="false" hidden="false" localSheetId="1" name="_xlnm.Print_Area" vbProcedure="false">'【様式1】総費用年度別内訳表'!$B$2:$N$17</definedName>
    <definedName function="false" hidden="false" localSheetId="2" name="_xlnm.Print_Area" vbProcedure="false">'【様式2】（明細）物品調達（リース）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健康福祉部免許管理システムシステム再構築に伴う機器リース契約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color rgb="FF000000"/>
        <rFont val="ＭＳ Ｐゴシック"/>
        <family val="3"/>
        <charset val="128"/>
      </rPr>
      <t xml:space="preserve">×××</t>
    </r>
    <r>
      <rPr>
        <sz val="10"/>
        <color rgb="FF00000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※2</t>
    </r>
    <r>
      <rPr>
        <sz val="10"/>
        <color rgb="FF000000"/>
        <rFont val="Noto Sans"/>
        <family val="2"/>
      </rPr>
      <t xml:space="preserve">：契約締結から、機器調達を経て機器搬入・設置までの期間</t>
    </r>
  </si>
  <si>
    <t xml:space="preserve">●見積額</t>
  </si>
  <si>
    <t xml:space="preserve">項目</t>
  </si>
  <si>
    <t xml:space="preserve">金額</t>
  </si>
  <si>
    <t xml:space="preserve">備考</t>
  </si>
  <si>
    <t xml:space="preserve">ハードウェア／ソフトウェア調達（リース）</t>
  </si>
  <si>
    <t xml:space="preserve">計（税抜き）</t>
  </si>
  <si>
    <t xml:space="preserve">計（税込み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は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にて算出。  </t>
    </r>
  </si>
  <si>
    <t xml:space="preserve">●見積前提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・見積対象のシステム構成は、平成○○年○月時点のものであり、販売時期や価格などについては予告なしに変更することがある
・リース開始日は平成○○年１０月から</t>
    </r>
  </si>
  <si>
    <t xml:space="preserve">健康福祉部免許管理システム再構築に伴う機器リース契約　総費用年度別内訳表</t>
  </si>
  <si>
    <t xml:space="preserve">【見積事業者に依頼】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０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１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２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３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４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５年度</t>
    </r>
  </si>
  <si>
    <t xml:space="preserve">物品調達</t>
  </si>
  <si>
    <t xml:space="preserve">ハードウェア費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ソフトウェア費用</t>
  </si>
  <si>
    <t xml:space="preserve">小計</t>
  </si>
  <si>
    <t xml:space="preserve">運用保守委託</t>
  </si>
  <si>
    <t xml:space="preserve">ハードウェア保守費用</t>
  </si>
  <si>
    <t xml:space="preserve">ソフトウェア保守費用</t>
  </si>
  <si>
    <t xml:space="preserve">合計</t>
  </si>
  <si>
    <t xml:space="preserve">●物品調達費用（リース）</t>
  </si>
  <si>
    <t xml:space="preserve">品名</t>
  </si>
  <si>
    <t xml:space="preserve">型名</t>
  </si>
  <si>
    <t xml:space="preserve">販売価格</t>
  </si>
  <si>
    <t xml:space="preserve">数量</t>
  </si>
  <si>
    <t xml:space="preserve">保守期限</t>
  </si>
  <si>
    <t xml:space="preserve">単位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PPP-01</t>
  </si>
  <si>
    <t xml:space="preserve">ソフトウェア</t>
  </si>
  <si>
    <t xml:space="preserve">Microsoft WindowsServer2008 Standard Gov Open License B</t>
  </si>
  <si>
    <t xml:space="preserve">FFF-01</t>
  </si>
  <si>
    <t xml:space="preserve">ﾗｲｾﾝｽ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式</t>
  </si>
  <si>
    <t xml:space="preserve">-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NNN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\¥#,##0;&quot;¥-&quot;#,##0"/>
    <numFmt numFmtId="169" formatCode="0.0%"/>
    <numFmt numFmtId="170" formatCode="0.00%"/>
    <numFmt numFmtId="171" formatCode="[$-409]#,##0_);[RED]\(#,##0\)"/>
    <numFmt numFmtId="172" formatCode="0%"/>
    <numFmt numFmtId="173" formatCode="yyyy\年m\月d\日;@"/>
    <numFmt numFmtId="174" formatCode="[$-1030411]ggge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T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62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9" t="s">
        <v>4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0"/>
      <c r="V7" s="10"/>
      <c r="W7" s="10"/>
      <c r="X7" s="10"/>
    </row>
    <row r="8" customFormat="false" ht="12" hidden="false" customHeight="false" outlineLevel="0" collapsed="false">
      <c r="C8" s="2" t="s">
        <v>9</v>
      </c>
    </row>
    <row r="10" customFormat="false" ht="12" hidden="false" customHeight="false" outlineLevel="0" collapsed="false">
      <c r="C10" s="3" t="s">
        <v>10</v>
      </c>
      <c r="X10" s="11"/>
      <c r="Y10" s="11"/>
    </row>
    <row r="11" customFormat="false" ht="27" hidden="false" customHeight="true" outlineLevel="0" collapsed="false">
      <c r="C11" s="12" t="s">
        <v>1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2</v>
      </c>
      <c r="V11" s="13"/>
      <c r="W11" s="13" t="s">
        <v>13</v>
      </c>
      <c r="X11" s="13"/>
      <c r="Y11" s="13"/>
    </row>
    <row r="12" customFormat="false" ht="27" hidden="false" customHeight="true" outlineLevel="0" collapsed="false">
      <c r="C12" s="14" t="s">
        <v>1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 t="n">
        <f aca="false">'【様式1】総費用年度別内訳表'!L16</f>
        <v>20524799.66</v>
      </c>
      <c r="V12" s="15"/>
      <c r="W12" s="16"/>
      <c r="X12" s="16"/>
      <c r="Y12" s="16"/>
    </row>
    <row r="13" customFormat="false" ht="27" hidden="false" customHeight="true" outlineLevel="0" collapsed="false">
      <c r="C13" s="17" t="s">
        <v>1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 t="n">
        <f aca="false">SUM(U12)</f>
        <v>20524799.66</v>
      </c>
      <c r="V13" s="18"/>
      <c r="W13" s="19"/>
      <c r="X13" s="19"/>
      <c r="Y13" s="19"/>
    </row>
    <row r="14" customFormat="false" ht="27" hidden="false" customHeight="true" outlineLevel="0" collapsed="false">
      <c r="C14" s="20" t="s">
        <v>16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 t="n">
        <f aca="false">'【様式1】総費用年度別内訳表'!F16*1.08+SUM('【様式1】総費用年度別内訳表'!G16:K16)+1.1</f>
        <v>20688999.15728</v>
      </c>
      <c r="V14" s="21"/>
      <c r="W14" s="22" t="s">
        <v>17</v>
      </c>
      <c r="X14" s="22"/>
      <c r="Y14" s="22"/>
    </row>
    <row r="15" s="23" customFormat="true" ht="12" hidden="false" customHeight="true" outlineLevel="0" collapsed="false"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8"/>
      <c r="X15" s="28"/>
      <c r="Y15" s="28"/>
    </row>
    <row r="16" customFormat="false" ht="12" hidden="false" customHeight="false" outlineLevel="0" collapsed="false">
      <c r="C16" s="3" t="s">
        <v>18</v>
      </c>
    </row>
    <row r="17" customFormat="false" ht="12" hidden="false" customHeight="true" outlineLevel="0" collapsed="false">
      <c r="C17" s="29" t="s">
        <v>19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2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2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2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2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2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2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2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2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2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2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2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2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2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2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</sheetData>
  <mergeCells count="16">
    <mergeCell ref="I3:Y3"/>
    <mergeCell ref="I4:T4"/>
    <mergeCell ref="U7:X7"/>
    <mergeCell ref="C11:T11"/>
    <mergeCell ref="U11:V11"/>
    <mergeCell ref="W11:Y11"/>
    <mergeCell ref="C12:T12"/>
    <mergeCell ref="U12:V12"/>
    <mergeCell ref="W12:Y12"/>
    <mergeCell ref="C13:T13"/>
    <mergeCell ref="U13:V13"/>
    <mergeCell ref="W13:Y13"/>
    <mergeCell ref="C14:T14"/>
    <mergeCell ref="U14:V14"/>
    <mergeCell ref="W14:Y14"/>
    <mergeCell ref="C17:Y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4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30" width="2.62"/>
    <col collapsed="false" customWidth="true" hidden="false" outlineLevel="0" max="2" min="2" style="31" width="3.24"/>
    <col collapsed="false" customWidth="true" hidden="false" outlineLevel="0" max="4" min="3" style="30" width="2.62"/>
    <col collapsed="false" customWidth="true" hidden="false" outlineLevel="0" max="5" min="5" style="30" width="43.87"/>
    <col collapsed="false" customWidth="true" hidden="false" outlineLevel="0" max="12" min="6" style="32" width="10.25"/>
    <col collapsed="false" customWidth="true" hidden="false" outlineLevel="0" max="13" min="13" style="30" width="55.62"/>
    <col collapsed="false" customWidth="true" hidden="false" outlineLevel="0" max="14" min="14" style="30" width="2.62"/>
    <col collapsed="false" customWidth="false" hidden="false" outlineLevel="0" max="257" min="15" style="30" width="11.62"/>
  </cols>
  <sheetData>
    <row r="2" customFormat="false" ht="15" hidden="false" customHeight="true" outlineLevel="0" collapsed="false">
      <c r="C2" s="33" t="s">
        <v>20</v>
      </c>
      <c r="D2" s="33"/>
      <c r="M2" s="34" t="s">
        <v>21</v>
      </c>
    </row>
    <row r="3" customFormat="false" ht="15" hidden="false" customHeight="true" outlineLevel="0" collapsed="false">
      <c r="E3" s="33"/>
      <c r="L3" s="35" t="s">
        <v>22</v>
      </c>
      <c r="M3" s="34"/>
    </row>
    <row r="4" customFormat="false" ht="13.5" hidden="false" customHeight="true" outlineLevel="0" collapsed="false">
      <c r="C4" s="36" t="s">
        <v>11</v>
      </c>
      <c r="D4" s="36"/>
      <c r="E4" s="36"/>
      <c r="F4" s="37" t="s">
        <v>23</v>
      </c>
      <c r="G4" s="37"/>
      <c r="H4" s="37"/>
      <c r="I4" s="37"/>
      <c r="J4" s="37"/>
      <c r="K4" s="37"/>
      <c r="L4" s="38" t="s">
        <v>24</v>
      </c>
      <c r="M4" s="36" t="s">
        <v>13</v>
      </c>
    </row>
    <row r="5" customFormat="false" ht="16.5" hidden="false" customHeight="true" outlineLevel="0" collapsed="false">
      <c r="C5" s="36"/>
      <c r="D5" s="36"/>
      <c r="E5" s="36"/>
      <c r="F5" s="39" t="s">
        <v>25</v>
      </c>
      <c r="G5" s="40" t="s">
        <v>26</v>
      </c>
      <c r="H5" s="40" t="s">
        <v>27</v>
      </c>
      <c r="I5" s="41" t="s">
        <v>28</v>
      </c>
      <c r="J5" s="40" t="s">
        <v>29</v>
      </c>
      <c r="K5" s="42" t="s">
        <v>30</v>
      </c>
      <c r="L5" s="38"/>
      <c r="M5" s="36"/>
    </row>
    <row r="6" customFormat="false" ht="16.5" hidden="false" customHeight="true" outlineLevel="0" collapsed="false">
      <c r="B6" s="31" t="n">
        <v>1</v>
      </c>
      <c r="C6" s="43" t="s">
        <v>31</v>
      </c>
      <c r="D6" s="44"/>
      <c r="E6" s="45"/>
      <c r="F6" s="46"/>
      <c r="G6" s="46"/>
      <c r="H6" s="46"/>
      <c r="I6" s="46"/>
      <c r="J6" s="46"/>
      <c r="K6" s="46"/>
      <c r="L6" s="46"/>
      <c r="M6" s="47"/>
      <c r="O6" s="34"/>
    </row>
    <row r="7" customFormat="false" ht="16.5" hidden="false" customHeight="true" outlineLevel="0" collapsed="false">
      <c r="B7" s="31" t="n">
        <v>2</v>
      </c>
      <c r="C7" s="48"/>
      <c r="D7" s="49" t="s">
        <v>32</v>
      </c>
      <c r="E7" s="50"/>
      <c r="F7" s="51" t="n">
        <f aca="false">'【様式2】（明細）物品調達（リース）'!$O$73*6/12</f>
        <v>328749.324</v>
      </c>
      <c r="G7" s="52" t="n">
        <f aca="false">'【様式2】（明細）物品調達（リース）'!$O$73</f>
        <v>657498.648</v>
      </c>
      <c r="H7" s="52" t="n">
        <f aca="false">'【様式2】（明細）物品調達（リース）'!$O$73</f>
        <v>657498.648</v>
      </c>
      <c r="I7" s="52" t="n">
        <f aca="false">'【様式2】（明細）物品調達（リース）'!$O$73</f>
        <v>657498.648</v>
      </c>
      <c r="J7" s="52" t="n">
        <f aca="false">'【様式2】（明細）物品調達（リース）'!$O$73</f>
        <v>657498.648</v>
      </c>
      <c r="K7" s="53" t="n">
        <f aca="false">'【様式2】（明細）物品調達（リース）'!$O$73*6/12</f>
        <v>328749.324</v>
      </c>
      <c r="L7" s="54" t="n">
        <f aca="false">SUM(F7:K7)</f>
        <v>3287493.24</v>
      </c>
      <c r="M7" s="55" t="s">
        <v>33</v>
      </c>
      <c r="O7" s="56"/>
    </row>
    <row r="8" customFormat="false" ht="16.5" hidden="false" customHeight="true" outlineLevel="0" collapsed="false">
      <c r="B8" s="31" t="n">
        <v>3</v>
      </c>
      <c r="C8" s="57"/>
      <c r="D8" s="58" t="s">
        <v>34</v>
      </c>
      <c r="E8" s="59"/>
      <c r="F8" s="60" t="n">
        <f aca="false">'【様式2】（明細）物品調達（リース）'!$O$74*6/12</f>
        <v>1174542.342</v>
      </c>
      <c r="G8" s="61" t="n">
        <f aca="false">'【様式2】（明細）物品調達（リース）'!$O$74</f>
        <v>2349084.684</v>
      </c>
      <c r="H8" s="61" t="n">
        <f aca="false">'【様式2】（明細）物品調達（リース）'!$O$74</f>
        <v>2349084.684</v>
      </c>
      <c r="I8" s="61" t="n">
        <f aca="false">'【様式2】（明細）物品調達（リース）'!$O$74</f>
        <v>2349084.684</v>
      </c>
      <c r="J8" s="61" t="n">
        <f aca="false">'【様式2】（明細）物品調達（リース）'!$O$74</f>
        <v>2349084.684</v>
      </c>
      <c r="K8" s="62" t="n">
        <f aca="false">'【様式2】（明細）物品調達（リース）'!$O$74*6/12</f>
        <v>1174542.342</v>
      </c>
      <c r="L8" s="63" t="n">
        <f aca="false">SUM(F8:K8)</f>
        <v>11745423.42</v>
      </c>
      <c r="M8" s="55" t="s">
        <v>33</v>
      </c>
      <c r="O8" s="64"/>
    </row>
    <row r="9" customFormat="false" ht="16.5" hidden="false" customHeight="true" outlineLevel="0" collapsed="false">
      <c r="B9" s="31" t="n">
        <v>4</v>
      </c>
      <c r="C9" s="65"/>
      <c r="D9" s="66"/>
      <c r="E9" s="67" t="s">
        <v>35</v>
      </c>
      <c r="F9" s="68" t="n">
        <f aca="false">SUM(F7:F8)</f>
        <v>1503291.666</v>
      </c>
      <c r="G9" s="69" t="n">
        <f aca="false">SUM(G7:G8)</f>
        <v>3006583.332</v>
      </c>
      <c r="H9" s="69" t="n">
        <f aca="false">SUM(H7:H8)</f>
        <v>3006583.332</v>
      </c>
      <c r="I9" s="69" t="n">
        <f aca="false">SUM(I7:I8)</f>
        <v>3006583.332</v>
      </c>
      <c r="J9" s="70" t="n">
        <f aca="false">SUM(J7:J8)</f>
        <v>3006583.332</v>
      </c>
      <c r="K9" s="68" t="n">
        <f aca="false">SUM(K7:K8)</f>
        <v>1503291.666</v>
      </c>
      <c r="L9" s="71" t="n">
        <f aca="false">SUM(L7:L8)</f>
        <v>15032916.66</v>
      </c>
      <c r="M9" s="72"/>
    </row>
    <row r="10" s="73" customFormat="true" ht="16.5" hidden="false" customHeight="true" outlineLevel="0" collapsed="false">
      <c r="B10" s="31" t="n">
        <v>5</v>
      </c>
      <c r="E10" s="74"/>
      <c r="F10" s="75"/>
      <c r="G10" s="75"/>
      <c r="H10" s="75"/>
      <c r="I10" s="75"/>
      <c r="J10" s="76"/>
      <c r="K10" s="75"/>
      <c r="L10" s="77"/>
      <c r="M10" s="78"/>
    </row>
    <row r="11" customFormat="false" ht="16.5" hidden="false" customHeight="true" outlineLevel="0" collapsed="false">
      <c r="B11" s="31" t="n">
        <v>6</v>
      </c>
      <c r="C11" s="43" t="s">
        <v>36</v>
      </c>
      <c r="D11" s="44"/>
      <c r="E11" s="79"/>
      <c r="F11" s="46"/>
      <c r="G11" s="46"/>
      <c r="H11" s="46"/>
      <c r="I11" s="46"/>
      <c r="J11" s="46"/>
      <c r="K11" s="46"/>
      <c r="L11" s="46"/>
      <c r="M11" s="80"/>
    </row>
    <row r="12" customFormat="false" ht="16.5" hidden="false" customHeight="true" outlineLevel="0" collapsed="false">
      <c r="B12" s="31" t="n">
        <v>7</v>
      </c>
      <c r="C12" s="48"/>
      <c r="D12" s="81" t="s">
        <v>37</v>
      </c>
      <c r="E12" s="81"/>
      <c r="F12" s="82" t="n">
        <f aca="false">'【様式2】（明細）物品調達（リース）'!$S$73*6/12</f>
        <v>144188.3</v>
      </c>
      <c r="G12" s="83" t="n">
        <f aca="false">'【様式2】（明細）物品調達（リース）'!$S$73</f>
        <v>288376.6</v>
      </c>
      <c r="H12" s="83" t="n">
        <f aca="false">'【様式2】（明細）物品調達（リース）'!$S$73</f>
        <v>288376.6</v>
      </c>
      <c r="I12" s="83" t="n">
        <f aca="false">'【様式2】（明細）物品調達（リース）'!$S$73</f>
        <v>288376.6</v>
      </c>
      <c r="J12" s="83" t="n">
        <f aca="false">'【様式2】（明細）物品調達（リース）'!$S$73</f>
        <v>288376.6</v>
      </c>
      <c r="K12" s="82" t="n">
        <f aca="false">'【様式2】（明細）物品調達（リース）'!$S$73*6/12</f>
        <v>144188.3</v>
      </c>
      <c r="L12" s="84" t="n">
        <f aca="false">SUM(F12:K12)</f>
        <v>1441883</v>
      </c>
      <c r="M12" s="55" t="s">
        <v>33</v>
      </c>
    </row>
    <row r="13" customFormat="false" ht="16.5" hidden="false" customHeight="true" outlineLevel="0" collapsed="false">
      <c r="B13" s="31" t="n">
        <v>8</v>
      </c>
      <c r="C13" s="48"/>
      <c r="D13" s="85" t="s">
        <v>38</v>
      </c>
      <c r="E13" s="85"/>
      <c r="F13" s="86" t="n">
        <f aca="false">'【様式2】（明細）物品調達（リース）'!$S$74*6/12</f>
        <v>405000</v>
      </c>
      <c r="G13" s="87" t="n">
        <f aca="false">'【様式2】（明細）物品調達（リース）'!$S$74</f>
        <v>810000</v>
      </c>
      <c r="H13" s="87" t="n">
        <f aca="false">'【様式2】（明細）物品調達（リース）'!$S$74</f>
        <v>810000</v>
      </c>
      <c r="I13" s="87" t="n">
        <f aca="false">'【様式2】（明細）物品調達（リース）'!$S$74</f>
        <v>810000</v>
      </c>
      <c r="J13" s="87" t="n">
        <f aca="false">'【様式2】（明細）物品調達（リース）'!$S$74</f>
        <v>810000</v>
      </c>
      <c r="K13" s="86" t="n">
        <f aca="false">'【様式2】（明細）物品調達（リース）'!$S$74*6/12</f>
        <v>405000</v>
      </c>
      <c r="L13" s="88" t="n">
        <f aca="false">SUM(F13:K13)</f>
        <v>4050000</v>
      </c>
      <c r="M13" s="55" t="s">
        <v>33</v>
      </c>
    </row>
    <row r="14" customFormat="false" ht="16.5" hidden="false" customHeight="true" outlineLevel="0" collapsed="false">
      <c r="B14" s="31" t="n">
        <v>9</v>
      </c>
      <c r="C14" s="65"/>
      <c r="D14" s="66"/>
      <c r="E14" s="67" t="s">
        <v>35</v>
      </c>
      <c r="F14" s="89" t="n">
        <f aca="false">SUM(F12:F13)</f>
        <v>549188.3</v>
      </c>
      <c r="G14" s="89" t="n">
        <f aca="false">SUM(G12:G13)</f>
        <v>1098376.6</v>
      </c>
      <c r="H14" s="89" t="n">
        <f aca="false">SUM(H12:H13)</f>
        <v>1098376.6</v>
      </c>
      <c r="I14" s="89" t="n">
        <f aca="false">SUM(I12:I13)</f>
        <v>1098376.6</v>
      </c>
      <c r="J14" s="89" t="n">
        <f aca="false">SUM(J12:J13)</f>
        <v>1098376.6</v>
      </c>
      <c r="K14" s="89" t="n">
        <f aca="false">SUM(K12:K13)</f>
        <v>549188.3</v>
      </c>
      <c r="L14" s="89" t="n">
        <f aca="false">SUM(L12:L13)</f>
        <v>5491883</v>
      </c>
      <c r="M14" s="72"/>
    </row>
    <row r="15" customFormat="false" ht="16.5" hidden="false" customHeight="true" outlineLevel="0" collapsed="false">
      <c r="B15" s="31" t="n">
        <v>10</v>
      </c>
      <c r="E15" s="90"/>
      <c r="F15" s="91"/>
      <c r="G15" s="91"/>
      <c r="H15" s="91"/>
      <c r="I15" s="91"/>
      <c r="J15" s="91"/>
      <c r="K15" s="91"/>
      <c r="L15" s="91"/>
      <c r="M15" s="92"/>
    </row>
    <row r="16" customFormat="false" ht="16.5" hidden="false" customHeight="true" outlineLevel="0" collapsed="false">
      <c r="B16" s="31" t="n">
        <v>11</v>
      </c>
      <c r="C16" s="93" t="s">
        <v>39</v>
      </c>
      <c r="D16" s="93"/>
      <c r="E16" s="93"/>
      <c r="F16" s="94" t="n">
        <f aca="false">SUM(F9,F14)</f>
        <v>2052479.966</v>
      </c>
      <c r="G16" s="94" t="n">
        <f aca="false">SUM(G9,G14)</f>
        <v>4104959.932</v>
      </c>
      <c r="H16" s="94" t="n">
        <f aca="false">SUM(H9,H14)</f>
        <v>4104959.932</v>
      </c>
      <c r="I16" s="94" t="n">
        <f aca="false">SUM(I9,I14)</f>
        <v>4104959.932</v>
      </c>
      <c r="J16" s="94" t="n">
        <f aca="false">SUM(J9,J14)</f>
        <v>4104959.932</v>
      </c>
      <c r="K16" s="94" t="n">
        <f aca="false">SUM(K9,K14)</f>
        <v>2052479.966</v>
      </c>
      <c r="L16" s="94" t="n">
        <f aca="false">SUM(L9,L14)</f>
        <v>20524799.66</v>
      </c>
      <c r="M16" s="72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7">
    <mergeCell ref="C4:E5"/>
    <mergeCell ref="F4:K4"/>
    <mergeCell ref="L4:L5"/>
    <mergeCell ref="M4:M5"/>
    <mergeCell ref="D12:E12"/>
    <mergeCell ref="D13:E13"/>
    <mergeCell ref="C16:E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4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50" activeCellId="2" sqref="V5 V28 V50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25" width="1.62"/>
    <col collapsed="false" customWidth="true" hidden="false" outlineLevel="0" max="13" min="13" style="1" width="5.62"/>
    <col collapsed="false" customWidth="true" hidden="false" outlineLevel="0" max="16" min="14" style="1" width="12.62"/>
    <col collapsed="false" customWidth="true" hidden="false" outlineLevel="0" max="17" min="17" style="25" width="1.62"/>
    <col collapsed="false" customWidth="true" hidden="false" outlineLevel="0" max="18" min="18" style="96" width="12.62"/>
    <col collapsed="false" customWidth="true" hidden="false" outlineLevel="0" max="20" min="19" style="1" width="12.62"/>
    <col collapsed="false" customWidth="true" hidden="false" outlineLevel="0" max="21" min="21" style="23" width="1.62"/>
    <col collapsed="false" customWidth="true" hidden="false" outlineLevel="0" max="22" min="22" style="97" width="15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" hidden="false" customHeight="false" outlineLevel="0" collapsed="false">
      <c r="B2" s="98" t="s">
        <v>40</v>
      </c>
      <c r="R2" s="99"/>
      <c r="S2" s="11"/>
      <c r="T2" s="100" t="s">
        <v>22</v>
      </c>
      <c r="V2" s="101"/>
    </row>
    <row r="3" customFormat="false" ht="13.5" hidden="false" customHeight="true" outlineLevel="0" collapsed="false">
      <c r="B3" s="102" t="s">
        <v>41</v>
      </c>
      <c r="C3" s="102"/>
      <c r="D3" s="102"/>
      <c r="E3" s="102"/>
      <c r="F3" s="102"/>
      <c r="G3" s="103" t="s">
        <v>42</v>
      </c>
      <c r="H3" s="104" t="s">
        <v>43</v>
      </c>
      <c r="I3" s="104" t="s">
        <v>44</v>
      </c>
      <c r="J3" s="104"/>
      <c r="K3" s="104" t="s">
        <v>35</v>
      </c>
      <c r="L3" s="105"/>
      <c r="M3" s="104" t="s">
        <v>35</v>
      </c>
      <c r="N3" s="104"/>
      <c r="O3" s="104"/>
      <c r="P3" s="104"/>
      <c r="Q3" s="105"/>
      <c r="R3" s="103" t="s">
        <v>35</v>
      </c>
      <c r="S3" s="103"/>
      <c r="T3" s="103"/>
      <c r="V3" s="106" t="s">
        <v>45</v>
      </c>
    </row>
    <row r="4" customFormat="false" ht="40.5" hidden="false" customHeight="true" outlineLevel="0" collapsed="false">
      <c r="B4" s="102"/>
      <c r="C4" s="102"/>
      <c r="D4" s="102"/>
      <c r="E4" s="102"/>
      <c r="F4" s="102"/>
      <c r="G4" s="103"/>
      <c r="H4" s="104"/>
      <c r="I4" s="107" t="s">
        <v>44</v>
      </c>
      <c r="J4" s="108" t="s">
        <v>46</v>
      </c>
      <c r="K4" s="104"/>
      <c r="L4" s="105"/>
      <c r="M4" s="107" t="s">
        <v>47</v>
      </c>
      <c r="N4" s="109" t="s">
        <v>48</v>
      </c>
      <c r="O4" s="108" t="s">
        <v>49</v>
      </c>
      <c r="P4" s="110" t="s">
        <v>50</v>
      </c>
      <c r="Q4" s="105"/>
      <c r="R4" s="111" t="s">
        <v>51</v>
      </c>
      <c r="S4" s="104" t="s">
        <v>52</v>
      </c>
      <c r="T4" s="104" t="s">
        <v>53</v>
      </c>
      <c r="V4" s="106"/>
    </row>
    <row r="5" customFormat="false" ht="12" hidden="false" customHeight="false" outlineLevel="0" collapsed="false">
      <c r="B5" s="112"/>
      <c r="C5" s="113" t="s">
        <v>54</v>
      </c>
      <c r="D5" s="114"/>
      <c r="E5" s="5"/>
      <c r="F5" s="5"/>
      <c r="G5" s="5"/>
      <c r="H5" s="115" t="n">
        <f aca="false">SUM(H6,H20)</f>
        <v>5993003</v>
      </c>
      <c r="I5" s="116"/>
      <c r="J5" s="116"/>
      <c r="K5" s="115" t="n">
        <f aca="false">SUM(K6,K20)</f>
        <v>7983003</v>
      </c>
      <c r="L5" s="117"/>
      <c r="M5" s="118"/>
      <c r="N5" s="119" t="n">
        <f aca="false">SUM(N6,N20)</f>
        <v>151677.057</v>
      </c>
      <c r="O5" s="119" t="n">
        <f aca="false">SUM(O6,O20)</f>
        <v>1820124.684</v>
      </c>
      <c r="P5" s="119" t="n">
        <f aca="false">O5*5</f>
        <v>9100623.42</v>
      </c>
      <c r="Q5" s="120"/>
      <c r="R5" s="121"/>
      <c r="S5" s="122" t="n">
        <f aca="false">SUM(S6,S20)</f>
        <v>598000</v>
      </c>
      <c r="T5" s="119" t="n">
        <f aca="false">S5*5</f>
        <v>2990000</v>
      </c>
      <c r="V5" s="123" t="s">
        <v>55</v>
      </c>
    </row>
    <row r="6" customFormat="false" ht="12" hidden="false" customHeight="false" outlineLevel="0" collapsed="false">
      <c r="B6" s="112"/>
      <c r="C6" s="124"/>
      <c r="D6" s="125" t="s">
        <v>56</v>
      </c>
      <c r="E6" s="126"/>
      <c r="F6" s="126"/>
      <c r="G6" s="126"/>
      <c r="H6" s="127" t="n">
        <f aca="false">SUM(H7:H19)</f>
        <v>390000</v>
      </c>
      <c r="I6" s="128"/>
      <c r="J6" s="128"/>
      <c r="K6" s="129" t="n">
        <f aca="false">SUM(K7:K19)</f>
        <v>780000</v>
      </c>
      <c r="L6" s="120"/>
      <c r="M6" s="130"/>
      <c r="N6" s="131" t="n">
        <f aca="false">SUM(N7:N19)</f>
        <v>14820</v>
      </c>
      <c r="O6" s="131" t="n">
        <f aca="false">SUM(O7:O19)</f>
        <v>177840</v>
      </c>
      <c r="P6" s="131" t="n">
        <f aca="false">O6*5</f>
        <v>889200</v>
      </c>
      <c r="Q6" s="120"/>
      <c r="R6" s="132"/>
      <c r="S6" s="133" t="n">
        <f aca="false">SUM(S7:S19)</f>
        <v>78000</v>
      </c>
      <c r="T6" s="131" t="n">
        <f aca="false">S6*5</f>
        <v>390000</v>
      </c>
      <c r="V6" s="134"/>
    </row>
    <row r="7" customFormat="false" ht="12.75" hidden="false" customHeight="true" outlineLevel="0" collapsed="false">
      <c r="B7" s="112"/>
      <c r="C7" s="135"/>
      <c r="D7" s="136"/>
      <c r="E7" s="137" t="s">
        <v>57</v>
      </c>
      <c r="F7" s="138"/>
      <c r="G7" s="139" t="s">
        <v>58</v>
      </c>
      <c r="H7" s="140" t="n">
        <v>230000</v>
      </c>
      <c r="I7" s="141" t="n">
        <v>2</v>
      </c>
      <c r="J7" s="142"/>
      <c r="K7" s="143" t="n">
        <f aca="false">H7*I7</f>
        <v>460000</v>
      </c>
      <c r="L7" s="23"/>
      <c r="M7" s="144" t="n">
        <v>0.019</v>
      </c>
      <c r="N7" s="143" t="n">
        <f aca="false">K7*M7</f>
        <v>8740</v>
      </c>
      <c r="O7" s="143" t="n">
        <f aca="false">N7*12</f>
        <v>104880</v>
      </c>
      <c r="P7" s="145" t="n">
        <f aca="false">O7*5</f>
        <v>524400</v>
      </c>
      <c r="Q7" s="146"/>
      <c r="R7" s="147" t="n">
        <v>0.1</v>
      </c>
      <c r="S7" s="148" t="n">
        <f aca="false">K7*R7</f>
        <v>46000</v>
      </c>
      <c r="T7" s="145" t="n">
        <f aca="false">S7*5</f>
        <v>230000</v>
      </c>
      <c r="V7" s="149"/>
    </row>
    <row r="8" customFormat="false" ht="12.75" hidden="false" customHeight="true" outlineLevel="0" collapsed="false">
      <c r="B8" s="112"/>
      <c r="C8" s="135"/>
      <c r="D8" s="136"/>
      <c r="E8" s="137"/>
      <c r="F8" s="150" t="s">
        <v>59</v>
      </c>
      <c r="G8" s="139"/>
      <c r="H8" s="140"/>
      <c r="I8" s="141"/>
      <c r="J8" s="142"/>
      <c r="K8" s="143"/>
      <c r="L8" s="23"/>
      <c r="M8" s="149"/>
      <c r="N8" s="149"/>
      <c r="O8" s="149"/>
      <c r="P8" s="149"/>
      <c r="Q8" s="23"/>
      <c r="R8" s="149"/>
      <c r="S8" s="149"/>
      <c r="T8" s="149"/>
      <c r="V8" s="149"/>
    </row>
    <row r="9" customFormat="false" ht="13.5" hidden="false" customHeight="true" outlineLevel="0" collapsed="false">
      <c r="B9" s="112"/>
      <c r="C9" s="135"/>
      <c r="D9" s="136"/>
      <c r="E9" s="137"/>
      <c r="F9" s="138" t="s">
        <v>60</v>
      </c>
      <c r="G9" s="139"/>
      <c r="H9" s="140"/>
      <c r="I9" s="141"/>
      <c r="J9" s="142"/>
      <c r="K9" s="143"/>
      <c r="L9" s="23"/>
      <c r="M9" s="149"/>
      <c r="N9" s="149"/>
      <c r="O9" s="149"/>
      <c r="P9" s="149"/>
      <c r="Q9" s="23"/>
      <c r="R9" s="149"/>
      <c r="S9" s="149"/>
      <c r="T9" s="149"/>
      <c r="V9" s="149"/>
    </row>
    <row r="10" customFormat="false" ht="13.5" hidden="false" customHeight="true" outlineLevel="0" collapsed="false">
      <c r="B10" s="112"/>
      <c r="C10" s="135"/>
      <c r="D10" s="136"/>
      <c r="E10" s="137"/>
      <c r="F10" s="138" t="s">
        <v>61</v>
      </c>
      <c r="G10" s="139"/>
      <c r="H10" s="140"/>
      <c r="I10" s="141"/>
      <c r="J10" s="142"/>
      <c r="K10" s="143"/>
      <c r="L10" s="23"/>
      <c r="M10" s="149"/>
      <c r="N10" s="149"/>
      <c r="O10" s="149"/>
      <c r="P10" s="149"/>
      <c r="Q10" s="23"/>
      <c r="R10" s="149"/>
      <c r="S10" s="149"/>
      <c r="T10" s="149"/>
      <c r="V10" s="149"/>
    </row>
    <row r="11" customFormat="false" ht="13.5" hidden="false" customHeight="true" outlineLevel="0" collapsed="false">
      <c r="B11" s="112"/>
      <c r="C11" s="135"/>
      <c r="D11" s="136"/>
      <c r="E11" s="137"/>
      <c r="F11" s="150" t="s">
        <v>62</v>
      </c>
      <c r="G11" s="139"/>
      <c r="H11" s="140"/>
      <c r="I11" s="141"/>
      <c r="J11" s="142"/>
      <c r="K11" s="143"/>
      <c r="L11" s="23"/>
      <c r="M11" s="149"/>
      <c r="N11" s="149"/>
      <c r="O11" s="149"/>
      <c r="P11" s="149"/>
      <c r="Q11" s="23"/>
      <c r="R11" s="149"/>
      <c r="S11" s="149"/>
      <c r="T11" s="149"/>
      <c r="V11" s="149"/>
    </row>
    <row r="12" customFormat="false" ht="13.5" hidden="false" customHeight="true" outlineLevel="0" collapsed="false">
      <c r="B12" s="112"/>
      <c r="C12" s="135"/>
      <c r="D12" s="136"/>
      <c r="E12" s="137"/>
      <c r="F12" s="138" t="s">
        <v>63</v>
      </c>
      <c r="G12" s="139"/>
      <c r="H12" s="140"/>
      <c r="I12" s="141"/>
      <c r="J12" s="142"/>
      <c r="K12" s="143"/>
      <c r="L12" s="23"/>
      <c r="M12" s="149"/>
      <c r="N12" s="149"/>
      <c r="O12" s="149"/>
      <c r="P12" s="149"/>
      <c r="Q12" s="23"/>
      <c r="R12" s="149"/>
      <c r="S12" s="149"/>
      <c r="T12" s="149"/>
      <c r="V12" s="149"/>
    </row>
    <row r="13" customFormat="false" ht="13.5" hidden="false" customHeight="true" outlineLevel="0" collapsed="false">
      <c r="B13" s="112"/>
      <c r="C13" s="135"/>
      <c r="D13" s="136"/>
      <c r="E13" s="137" t="s">
        <v>64</v>
      </c>
      <c r="F13" s="138"/>
      <c r="G13" s="139" t="s">
        <v>65</v>
      </c>
      <c r="H13" s="140" t="n">
        <v>30000</v>
      </c>
      <c r="I13" s="141" t="n">
        <v>2</v>
      </c>
      <c r="J13" s="142"/>
      <c r="K13" s="143" t="n">
        <f aca="false">H13*I13</f>
        <v>60000</v>
      </c>
      <c r="L13" s="146"/>
      <c r="M13" s="144" t="n">
        <v>0.019</v>
      </c>
      <c r="N13" s="143" t="n">
        <f aca="false">K13*M13</f>
        <v>1140</v>
      </c>
      <c r="O13" s="143" t="n">
        <f aca="false">N13*12</f>
        <v>13680</v>
      </c>
      <c r="P13" s="145" t="n">
        <f aca="false">O13*5</f>
        <v>68400</v>
      </c>
      <c r="Q13" s="146"/>
      <c r="R13" s="147" t="n">
        <v>0.1</v>
      </c>
      <c r="S13" s="148" t="n">
        <f aca="false">K13*R13</f>
        <v>6000</v>
      </c>
      <c r="T13" s="145" t="n">
        <f aca="false">S13*5</f>
        <v>30000</v>
      </c>
      <c r="V13" s="134"/>
    </row>
    <row r="14" customFormat="false" ht="13.5" hidden="false" customHeight="true" outlineLevel="0" collapsed="false">
      <c r="B14" s="112"/>
      <c r="C14" s="135"/>
      <c r="D14" s="136"/>
      <c r="E14" s="151" t="s">
        <v>66</v>
      </c>
      <c r="F14" s="138"/>
      <c r="G14" s="139" t="s">
        <v>67</v>
      </c>
      <c r="H14" s="140" t="n">
        <v>50000</v>
      </c>
      <c r="I14" s="141" t="n">
        <v>2</v>
      </c>
      <c r="J14" s="142"/>
      <c r="K14" s="143" t="n">
        <f aca="false">H14*I14</f>
        <v>100000</v>
      </c>
      <c r="L14" s="146"/>
      <c r="M14" s="144" t="n">
        <v>0.019</v>
      </c>
      <c r="N14" s="143" t="n">
        <f aca="false">K14*M14</f>
        <v>1900</v>
      </c>
      <c r="O14" s="143" t="n">
        <f aca="false">N14*12</f>
        <v>22800</v>
      </c>
      <c r="P14" s="145" t="n">
        <f aca="false">O14*5</f>
        <v>114000</v>
      </c>
      <c r="Q14" s="146"/>
      <c r="R14" s="147" t="n">
        <v>0.1</v>
      </c>
      <c r="S14" s="148" t="n">
        <f aca="false">K14*R14</f>
        <v>10000</v>
      </c>
      <c r="T14" s="145" t="n">
        <f aca="false">S14*5</f>
        <v>50000</v>
      </c>
      <c r="V14" s="134"/>
    </row>
    <row r="15" customFormat="false" ht="13.5" hidden="false" customHeight="true" outlineLevel="0" collapsed="false">
      <c r="B15" s="112"/>
      <c r="C15" s="135"/>
      <c r="D15" s="136"/>
      <c r="E15" s="137" t="s">
        <v>68</v>
      </c>
      <c r="F15" s="138"/>
      <c r="G15" s="139" t="s">
        <v>69</v>
      </c>
      <c r="H15" s="140" t="n">
        <v>20000</v>
      </c>
      <c r="I15" s="141" t="n">
        <v>2</v>
      </c>
      <c r="J15" s="142"/>
      <c r="K15" s="143" t="n">
        <f aca="false">H15*I15</f>
        <v>40000</v>
      </c>
      <c r="L15" s="146"/>
      <c r="M15" s="144" t="n">
        <v>0.019</v>
      </c>
      <c r="N15" s="143" t="n">
        <f aca="false">K15*M15</f>
        <v>760</v>
      </c>
      <c r="O15" s="143" t="n">
        <f aca="false">N15*12</f>
        <v>9120</v>
      </c>
      <c r="P15" s="145" t="n">
        <f aca="false">O15*5</f>
        <v>45600</v>
      </c>
      <c r="Q15" s="146"/>
      <c r="R15" s="147" t="n">
        <v>0.1</v>
      </c>
      <c r="S15" s="148" t="n">
        <f aca="false">K15*R15</f>
        <v>4000</v>
      </c>
      <c r="T15" s="145" t="n">
        <f aca="false">S15*5</f>
        <v>20000</v>
      </c>
      <c r="V15" s="134"/>
    </row>
    <row r="16" customFormat="false" ht="13.5" hidden="false" customHeight="true" outlineLevel="0" collapsed="false">
      <c r="B16" s="112"/>
      <c r="C16" s="135"/>
      <c r="D16" s="136"/>
      <c r="E16" s="137" t="s">
        <v>70</v>
      </c>
      <c r="F16" s="138"/>
      <c r="G16" s="139" t="s">
        <v>71</v>
      </c>
      <c r="H16" s="140" t="n">
        <v>20000</v>
      </c>
      <c r="I16" s="141" t="n">
        <v>2</v>
      </c>
      <c r="J16" s="142"/>
      <c r="K16" s="143" t="n">
        <f aca="false">H16*I16</f>
        <v>40000</v>
      </c>
      <c r="L16" s="146"/>
      <c r="M16" s="144" t="n">
        <v>0.019</v>
      </c>
      <c r="N16" s="143" t="n">
        <f aca="false">K16*M16</f>
        <v>760</v>
      </c>
      <c r="O16" s="143" t="n">
        <f aca="false">N16*12</f>
        <v>9120</v>
      </c>
      <c r="P16" s="145" t="n">
        <f aca="false">O16*5</f>
        <v>45600</v>
      </c>
      <c r="Q16" s="146"/>
      <c r="R16" s="147" t="n">
        <v>0.1</v>
      </c>
      <c r="S16" s="148" t="n">
        <f aca="false">K16*R16</f>
        <v>4000</v>
      </c>
      <c r="T16" s="145" t="n">
        <f aca="false">S16*5</f>
        <v>20000</v>
      </c>
      <c r="V16" s="134"/>
    </row>
    <row r="17" customFormat="false" ht="13.5" hidden="false" customHeight="true" outlineLevel="0" collapsed="false">
      <c r="B17" s="112"/>
      <c r="C17" s="135"/>
      <c r="D17" s="136"/>
      <c r="E17" s="137" t="s">
        <v>72</v>
      </c>
      <c r="F17" s="138"/>
      <c r="G17" s="139" t="s">
        <v>73</v>
      </c>
      <c r="H17" s="140" t="n">
        <v>40000</v>
      </c>
      <c r="I17" s="141" t="n">
        <v>2</v>
      </c>
      <c r="J17" s="142"/>
      <c r="K17" s="143" t="n">
        <f aca="false">H17*I17</f>
        <v>80000</v>
      </c>
      <c r="L17" s="146"/>
      <c r="M17" s="144" t="n">
        <v>0.019</v>
      </c>
      <c r="N17" s="143" t="n">
        <f aca="false">K17*M17</f>
        <v>1520</v>
      </c>
      <c r="O17" s="143" t="n">
        <f aca="false">N17*12</f>
        <v>18240</v>
      </c>
      <c r="P17" s="145" t="n">
        <f aca="false">O17*5</f>
        <v>91200</v>
      </c>
      <c r="Q17" s="146"/>
      <c r="R17" s="147" t="n">
        <v>0.1</v>
      </c>
      <c r="S17" s="148" t="n">
        <f aca="false">K17*R17</f>
        <v>8000</v>
      </c>
      <c r="T17" s="145" t="n">
        <f aca="false">S17*5</f>
        <v>40000</v>
      </c>
      <c r="V17" s="134"/>
    </row>
    <row r="18" customFormat="false" ht="13.5" hidden="false" customHeight="true" outlineLevel="0" collapsed="false">
      <c r="B18" s="112"/>
      <c r="C18" s="135"/>
      <c r="D18" s="136"/>
      <c r="E18" s="151"/>
      <c r="F18" s="138"/>
      <c r="G18" s="139"/>
      <c r="H18" s="140"/>
      <c r="I18" s="141"/>
      <c r="J18" s="142"/>
      <c r="K18" s="143" t="n">
        <f aca="false">H18*I18</f>
        <v>0</v>
      </c>
      <c r="L18" s="146"/>
      <c r="M18" s="144"/>
      <c r="N18" s="143" t="n">
        <f aca="false">K18*M18</f>
        <v>0</v>
      </c>
      <c r="O18" s="143" t="n">
        <f aca="false">N18*12</f>
        <v>0</v>
      </c>
      <c r="P18" s="145" t="n">
        <f aca="false">O18*5</f>
        <v>0</v>
      </c>
      <c r="Q18" s="146"/>
      <c r="R18" s="152"/>
      <c r="S18" s="148" t="n">
        <f aca="false">K18*R18</f>
        <v>0</v>
      </c>
      <c r="T18" s="145" t="n">
        <f aca="false">S18*5</f>
        <v>0</v>
      </c>
      <c r="V18" s="134"/>
    </row>
    <row r="19" customFormat="false" ht="13.5" hidden="false" customHeight="true" outlineLevel="0" collapsed="false">
      <c r="B19" s="112"/>
      <c r="C19" s="135"/>
      <c r="D19" s="136"/>
      <c r="E19" s="151"/>
      <c r="F19" s="138"/>
      <c r="G19" s="139"/>
      <c r="H19" s="140"/>
      <c r="I19" s="141"/>
      <c r="J19" s="142"/>
      <c r="K19" s="143" t="n">
        <f aca="false">H19*I19</f>
        <v>0</v>
      </c>
      <c r="L19" s="146"/>
      <c r="M19" s="144"/>
      <c r="N19" s="143" t="n">
        <f aca="false">K19*M19</f>
        <v>0</v>
      </c>
      <c r="O19" s="143" t="n">
        <f aca="false">N19*12</f>
        <v>0</v>
      </c>
      <c r="P19" s="145" t="n">
        <f aca="false">O19*5</f>
        <v>0</v>
      </c>
      <c r="Q19" s="146"/>
      <c r="R19" s="152"/>
      <c r="S19" s="148" t="n">
        <f aca="false">K19*R19</f>
        <v>0</v>
      </c>
      <c r="T19" s="145" t="n">
        <f aca="false">S19*5</f>
        <v>0</v>
      </c>
      <c r="V19" s="134"/>
    </row>
    <row r="20" customFormat="false" ht="12" hidden="false" customHeight="false" outlineLevel="0" collapsed="false">
      <c r="B20" s="112"/>
      <c r="C20" s="124"/>
      <c r="D20" s="125" t="s">
        <v>74</v>
      </c>
      <c r="E20" s="126"/>
      <c r="F20" s="126"/>
      <c r="G20" s="126"/>
      <c r="H20" s="127" t="n">
        <f aca="false">SUM(H21:H27)</f>
        <v>5603003</v>
      </c>
      <c r="I20" s="128"/>
      <c r="J20" s="128"/>
      <c r="K20" s="129" t="n">
        <f aca="false">SUM(K21:K27)</f>
        <v>7203003</v>
      </c>
      <c r="L20" s="120" t="n">
        <f aca="false">SUM(L21:L25)</f>
        <v>0</v>
      </c>
      <c r="M20" s="130"/>
      <c r="N20" s="131" t="n">
        <f aca="false">SUM(N21:N27)</f>
        <v>136857.057</v>
      </c>
      <c r="O20" s="131" t="n">
        <f aca="false">SUM(O21:O27)</f>
        <v>1642284.684</v>
      </c>
      <c r="P20" s="131" t="n">
        <f aca="false">O20*5</f>
        <v>8211423.42</v>
      </c>
      <c r="Q20" s="120"/>
      <c r="R20" s="132"/>
      <c r="S20" s="133" t="n">
        <f aca="false">SUM(S21:S27)</f>
        <v>520000</v>
      </c>
      <c r="T20" s="131" t="n">
        <f aca="false">S20*5</f>
        <v>2600000</v>
      </c>
      <c r="V20" s="153"/>
    </row>
    <row r="21" customFormat="false" ht="13.5" hidden="false" customHeight="true" outlineLevel="0" collapsed="false">
      <c r="B21" s="112"/>
      <c r="C21" s="135"/>
      <c r="D21" s="136"/>
      <c r="E21" s="151" t="s">
        <v>75</v>
      </c>
      <c r="F21" s="138"/>
      <c r="G21" s="139" t="s">
        <v>76</v>
      </c>
      <c r="H21" s="140" t="n">
        <v>100000</v>
      </c>
      <c r="I21" s="141" t="n">
        <v>2</v>
      </c>
      <c r="J21" s="154" t="s">
        <v>77</v>
      </c>
      <c r="K21" s="143" t="n">
        <f aca="false">H21*I21</f>
        <v>200000</v>
      </c>
      <c r="L21" s="146"/>
      <c r="M21" s="144" t="n">
        <v>0.019</v>
      </c>
      <c r="N21" s="143" t="n">
        <f aca="false">K21*M21</f>
        <v>3800</v>
      </c>
      <c r="O21" s="143" t="n">
        <f aca="false">N21*12</f>
        <v>45600</v>
      </c>
      <c r="P21" s="145" t="n">
        <f aca="false">O21*5</f>
        <v>228000</v>
      </c>
      <c r="Q21" s="146"/>
      <c r="R21" s="147" t="n">
        <v>0.1</v>
      </c>
      <c r="S21" s="148" t="n">
        <f aca="false">K21*R21</f>
        <v>20000</v>
      </c>
      <c r="T21" s="145" t="n">
        <f aca="false">S21*5</f>
        <v>100000</v>
      </c>
      <c r="V21" s="155"/>
    </row>
    <row r="22" customFormat="false" ht="13.5" hidden="false" customHeight="true" outlineLevel="0" collapsed="false">
      <c r="B22" s="112"/>
      <c r="C22" s="135"/>
      <c r="D22" s="136"/>
      <c r="E22" s="151" t="s">
        <v>78</v>
      </c>
      <c r="F22" s="138"/>
      <c r="G22" s="139" t="s">
        <v>79</v>
      </c>
      <c r="H22" s="140" t="n">
        <v>3003</v>
      </c>
      <c r="I22" s="141" t="n">
        <v>1</v>
      </c>
      <c r="J22" s="154" t="s">
        <v>80</v>
      </c>
      <c r="K22" s="143" t="n">
        <f aca="false">H22*I22</f>
        <v>3003</v>
      </c>
      <c r="L22" s="146"/>
      <c r="M22" s="144" t="n">
        <v>0.019</v>
      </c>
      <c r="N22" s="143" t="n">
        <f aca="false">K22*M22</f>
        <v>57.057</v>
      </c>
      <c r="O22" s="143" t="n">
        <f aca="false">N22*12</f>
        <v>684.684</v>
      </c>
      <c r="P22" s="145" t="n">
        <f aca="false">O22*5</f>
        <v>3423.42</v>
      </c>
      <c r="Q22" s="146"/>
      <c r="R22" s="152"/>
      <c r="S22" s="143" t="s">
        <v>81</v>
      </c>
      <c r="T22" s="143" t="s">
        <v>81</v>
      </c>
      <c r="V22" s="155"/>
    </row>
    <row r="23" customFormat="false" ht="13.5" hidden="false" customHeight="true" outlineLevel="0" collapsed="false">
      <c r="B23" s="112"/>
      <c r="C23" s="135"/>
      <c r="D23" s="136"/>
      <c r="E23" s="151" t="s">
        <v>82</v>
      </c>
      <c r="F23" s="138"/>
      <c r="G23" s="139" t="s">
        <v>83</v>
      </c>
      <c r="H23" s="140" t="n">
        <v>4000000</v>
      </c>
      <c r="I23" s="141" t="n">
        <v>1</v>
      </c>
      <c r="J23" s="154" t="s">
        <v>77</v>
      </c>
      <c r="K23" s="143" t="n">
        <f aca="false">H23*I23</f>
        <v>4000000</v>
      </c>
      <c r="L23" s="146"/>
      <c r="M23" s="144" t="n">
        <v>0.019</v>
      </c>
      <c r="N23" s="143" t="n">
        <f aca="false">K23*M23</f>
        <v>76000</v>
      </c>
      <c r="O23" s="143" t="n">
        <f aca="false">N23*12</f>
        <v>912000</v>
      </c>
      <c r="P23" s="145" t="n">
        <f aca="false">O23*5</f>
        <v>4560000</v>
      </c>
      <c r="Q23" s="146"/>
      <c r="R23" s="147" t="n">
        <v>0.1</v>
      </c>
      <c r="S23" s="148" t="n">
        <f aca="false">K23*R23</f>
        <v>400000</v>
      </c>
      <c r="T23" s="145" t="n">
        <f aca="false">S23*5</f>
        <v>2000000</v>
      </c>
      <c r="V23" s="155"/>
    </row>
    <row r="24" customFormat="false" ht="13.5" hidden="false" customHeight="true" outlineLevel="0" collapsed="false">
      <c r="B24" s="112"/>
      <c r="C24" s="135"/>
      <c r="D24" s="136"/>
      <c r="E24" s="151" t="s">
        <v>84</v>
      </c>
      <c r="F24" s="138"/>
      <c r="G24" s="139" t="s">
        <v>85</v>
      </c>
      <c r="H24" s="140" t="n">
        <v>1000000</v>
      </c>
      <c r="I24" s="141" t="n">
        <v>1</v>
      </c>
      <c r="J24" s="154" t="s">
        <v>77</v>
      </c>
      <c r="K24" s="143" t="n">
        <f aca="false">H24*I24</f>
        <v>1000000</v>
      </c>
      <c r="L24" s="146"/>
      <c r="M24" s="144" t="n">
        <v>0.019</v>
      </c>
      <c r="N24" s="143" t="n">
        <f aca="false">K24*M24</f>
        <v>19000</v>
      </c>
      <c r="O24" s="143" t="n">
        <f aca="false">N24*12</f>
        <v>228000</v>
      </c>
      <c r="P24" s="145" t="n">
        <f aca="false">O24*5</f>
        <v>1140000</v>
      </c>
      <c r="Q24" s="146"/>
      <c r="R24" s="147" t="n">
        <v>0.1</v>
      </c>
      <c r="S24" s="148" t="n">
        <f aca="false">K24*R24</f>
        <v>100000</v>
      </c>
      <c r="T24" s="145" t="n">
        <f aca="false">S24*5</f>
        <v>500000</v>
      </c>
      <c r="V24" s="155"/>
    </row>
    <row r="25" customFormat="false" ht="13.5" hidden="false" customHeight="true" outlineLevel="0" collapsed="false">
      <c r="B25" s="112"/>
      <c r="C25" s="135"/>
      <c r="D25" s="136"/>
      <c r="E25" s="151" t="s">
        <v>86</v>
      </c>
      <c r="F25" s="138"/>
      <c r="G25" s="139" t="s">
        <v>87</v>
      </c>
      <c r="H25" s="140" t="n">
        <v>500000</v>
      </c>
      <c r="I25" s="141" t="n">
        <v>4</v>
      </c>
      <c r="J25" s="154" t="s">
        <v>77</v>
      </c>
      <c r="K25" s="143" t="n">
        <f aca="false">H25*I25</f>
        <v>2000000</v>
      </c>
      <c r="L25" s="146"/>
      <c r="M25" s="144" t="n">
        <v>0.019</v>
      </c>
      <c r="N25" s="143" t="n">
        <f aca="false">K25*M25</f>
        <v>38000</v>
      </c>
      <c r="O25" s="143" t="n">
        <f aca="false">N25*12</f>
        <v>456000</v>
      </c>
      <c r="P25" s="145" t="n">
        <f aca="false">O25*5</f>
        <v>2280000</v>
      </c>
      <c r="Q25" s="146"/>
      <c r="R25" s="152"/>
      <c r="S25" s="143" t="s">
        <v>81</v>
      </c>
      <c r="T25" s="143" t="s">
        <v>81</v>
      </c>
      <c r="V25" s="155"/>
    </row>
    <row r="26" customFormat="false" ht="13.5" hidden="false" customHeight="true" outlineLevel="0" collapsed="false">
      <c r="B26" s="112"/>
      <c r="C26" s="135"/>
      <c r="D26" s="136"/>
      <c r="E26" s="151"/>
      <c r="F26" s="138"/>
      <c r="G26" s="139"/>
      <c r="H26" s="140"/>
      <c r="I26" s="141"/>
      <c r="J26" s="156"/>
      <c r="K26" s="143" t="n">
        <f aca="false">H26*I26</f>
        <v>0</v>
      </c>
      <c r="L26" s="146"/>
      <c r="M26" s="144"/>
      <c r="N26" s="143" t="n">
        <f aca="false">K26*M26</f>
        <v>0</v>
      </c>
      <c r="O26" s="143" t="n">
        <f aca="false">N26*12</f>
        <v>0</v>
      </c>
      <c r="P26" s="145" t="n">
        <f aca="false">O26*5</f>
        <v>0</v>
      </c>
      <c r="Q26" s="146"/>
      <c r="R26" s="152"/>
      <c r="S26" s="148" t="n">
        <f aca="false">K26*R26</f>
        <v>0</v>
      </c>
      <c r="T26" s="145" t="n">
        <f aca="false">S26*5</f>
        <v>0</v>
      </c>
      <c r="V26" s="155"/>
    </row>
    <row r="27" customFormat="false" ht="13.5" hidden="false" customHeight="true" outlineLevel="0" collapsed="false">
      <c r="B27" s="112"/>
      <c r="C27" s="135"/>
      <c r="D27" s="136"/>
      <c r="E27" s="151"/>
      <c r="F27" s="138"/>
      <c r="G27" s="139"/>
      <c r="H27" s="140"/>
      <c r="I27" s="141"/>
      <c r="J27" s="142"/>
      <c r="K27" s="143" t="n">
        <f aca="false">H27*I27</f>
        <v>0</v>
      </c>
      <c r="L27" s="146"/>
      <c r="M27" s="144"/>
      <c r="N27" s="143" t="n">
        <f aca="false">K27*M27</f>
        <v>0</v>
      </c>
      <c r="O27" s="143" t="n">
        <f aca="false">N27*12</f>
        <v>0</v>
      </c>
      <c r="P27" s="145" t="n">
        <f aca="false">O27*5</f>
        <v>0</v>
      </c>
      <c r="Q27" s="146"/>
      <c r="R27" s="152"/>
      <c r="S27" s="148" t="n">
        <f aca="false">K27*R27</f>
        <v>0</v>
      </c>
      <c r="T27" s="145" t="n">
        <f aca="false">S27*5</f>
        <v>0</v>
      </c>
      <c r="V27" s="134"/>
    </row>
    <row r="28" customFormat="false" ht="12" hidden="false" customHeight="false" outlineLevel="0" collapsed="false">
      <c r="B28" s="112"/>
      <c r="C28" s="113" t="s">
        <v>88</v>
      </c>
      <c r="D28" s="114"/>
      <c r="E28" s="5"/>
      <c r="F28" s="5"/>
      <c r="G28" s="5"/>
      <c r="H28" s="115" t="n">
        <f aca="false">SUM(H29,H43)</f>
        <v>1290000</v>
      </c>
      <c r="I28" s="116"/>
      <c r="J28" s="116"/>
      <c r="K28" s="157" t="n">
        <f aca="false">SUM(K29,K43)</f>
        <v>2540000</v>
      </c>
      <c r="L28" s="120"/>
      <c r="M28" s="118"/>
      <c r="N28" s="119" t="n">
        <f aca="false">SUM(N29,N43)</f>
        <v>48260</v>
      </c>
      <c r="O28" s="119" t="n">
        <f aca="false">SUM(O29,O43)</f>
        <v>579120</v>
      </c>
      <c r="P28" s="119" t="n">
        <f aca="false">O28*5</f>
        <v>2895600</v>
      </c>
      <c r="Q28" s="120"/>
      <c r="R28" s="121"/>
      <c r="S28" s="122" t="n">
        <f aca="false">SUM(S29,S43)</f>
        <v>234000</v>
      </c>
      <c r="T28" s="119" t="n">
        <f aca="false">S28*5</f>
        <v>1170000</v>
      </c>
      <c r="V28" s="123" t="s">
        <v>55</v>
      </c>
    </row>
    <row r="29" customFormat="false" ht="12" hidden="false" customHeight="false" outlineLevel="0" collapsed="false">
      <c r="B29" s="112"/>
      <c r="C29" s="124"/>
      <c r="D29" s="125" t="s">
        <v>56</v>
      </c>
      <c r="E29" s="126"/>
      <c r="F29" s="126"/>
      <c r="G29" s="126"/>
      <c r="H29" s="127" t="n">
        <f aca="false">SUM(H30:H42)</f>
        <v>490000</v>
      </c>
      <c r="I29" s="128"/>
      <c r="J29" s="128"/>
      <c r="K29" s="129" t="n">
        <f aca="false">SUM(K30:K42)</f>
        <v>1140000</v>
      </c>
      <c r="L29" s="120"/>
      <c r="M29" s="130"/>
      <c r="N29" s="131" t="n">
        <f aca="false">SUM(N30:N42)</f>
        <v>21660</v>
      </c>
      <c r="O29" s="131" t="n">
        <f aca="false">SUM(O30:O42)</f>
        <v>259920</v>
      </c>
      <c r="P29" s="131" t="n">
        <f aca="false">O29*5</f>
        <v>1299600</v>
      </c>
      <c r="Q29" s="120"/>
      <c r="R29" s="132"/>
      <c r="S29" s="133" t="n">
        <f aca="false">SUM(S30:S42)</f>
        <v>114000</v>
      </c>
      <c r="T29" s="131" t="n">
        <f aca="false">S29*5</f>
        <v>570000</v>
      </c>
      <c r="V29" s="134"/>
    </row>
    <row r="30" customFormat="false" ht="12.75" hidden="false" customHeight="true" outlineLevel="0" collapsed="false">
      <c r="B30" s="112"/>
      <c r="C30" s="135"/>
      <c r="D30" s="136"/>
      <c r="E30" s="137" t="s">
        <v>57</v>
      </c>
      <c r="F30" s="138"/>
      <c r="G30" s="139" t="s">
        <v>89</v>
      </c>
      <c r="H30" s="140" t="n">
        <v>300000</v>
      </c>
      <c r="I30" s="141" t="n">
        <v>2</v>
      </c>
      <c r="J30" s="142"/>
      <c r="K30" s="143" t="n">
        <f aca="false">H30*I30</f>
        <v>600000</v>
      </c>
      <c r="L30" s="23"/>
      <c r="M30" s="144" t="n">
        <v>0.019</v>
      </c>
      <c r="N30" s="143" t="n">
        <f aca="false">K30*M30</f>
        <v>11400</v>
      </c>
      <c r="O30" s="143" t="n">
        <f aca="false">N30*12</f>
        <v>136800</v>
      </c>
      <c r="P30" s="145" t="n">
        <f aca="false">O30*5</f>
        <v>684000</v>
      </c>
      <c r="Q30" s="146"/>
      <c r="R30" s="147" t="n">
        <v>0.1</v>
      </c>
      <c r="S30" s="148" t="n">
        <f aca="false">K30*R30</f>
        <v>60000</v>
      </c>
      <c r="T30" s="145" t="n">
        <f aca="false">S30*5</f>
        <v>300000</v>
      </c>
      <c r="V30" s="149"/>
    </row>
    <row r="31" customFormat="false" ht="12.75" hidden="false" customHeight="true" outlineLevel="0" collapsed="false">
      <c r="B31" s="112"/>
      <c r="C31" s="135"/>
      <c r="D31" s="136"/>
      <c r="E31" s="151"/>
      <c r="F31" s="150" t="s">
        <v>59</v>
      </c>
      <c r="G31" s="139"/>
      <c r="H31" s="140"/>
      <c r="I31" s="141"/>
      <c r="J31" s="142"/>
      <c r="K31" s="143"/>
      <c r="L31" s="23"/>
      <c r="M31" s="149"/>
      <c r="N31" s="149"/>
      <c r="O31" s="149"/>
      <c r="P31" s="149"/>
      <c r="Q31" s="23"/>
      <c r="R31" s="149"/>
      <c r="S31" s="149"/>
      <c r="T31" s="149"/>
      <c r="V31" s="149"/>
    </row>
    <row r="32" customFormat="false" ht="13.5" hidden="false" customHeight="true" outlineLevel="0" collapsed="false">
      <c r="B32" s="112"/>
      <c r="C32" s="135"/>
      <c r="D32" s="136"/>
      <c r="E32" s="151"/>
      <c r="F32" s="138" t="s">
        <v>90</v>
      </c>
      <c r="G32" s="139"/>
      <c r="H32" s="140"/>
      <c r="I32" s="141"/>
      <c r="J32" s="142"/>
      <c r="K32" s="143"/>
      <c r="L32" s="23"/>
      <c r="M32" s="149"/>
      <c r="N32" s="149"/>
      <c r="O32" s="149"/>
      <c r="P32" s="149"/>
      <c r="Q32" s="23"/>
      <c r="R32" s="149"/>
      <c r="S32" s="149"/>
      <c r="T32" s="149"/>
      <c r="V32" s="149"/>
    </row>
    <row r="33" customFormat="false" ht="13.5" hidden="false" customHeight="true" outlineLevel="0" collapsed="false">
      <c r="B33" s="112"/>
      <c r="C33" s="135"/>
      <c r="D33" s="136"/>
      <c r="E33" s="151"/>
      <c r="F33" s="138" t="s">
        <v>61</v>
      </c>
      <c r="G33" s="139"/>
      <c r="H33" s="140"/>
      <c r="I33" s="141"/>
      <c r="J33" s="142"/>
      <c r="K33" s="143"/>
      <c r="L33" s="23"/>
      <c r="M33" s="149"/>
      <c r="N33" s="149"/>
      <c r="O33" s="149"/>
      <c r="P33" s="149"/>
      <c r="Q33" s="23"/>
      <c r="R33" s="149"/>
      <c r="S33" s="149"/>
      <c r="T33" s="149"/>
      <c r="V33" s="149"/>
    </row>
    <row r="34" customFormat="false" ht="13.5" hidden="false" customHeight="true" outlineLevel="0" collapsed="false">
      <c r="B34" s="112"/>
      <c r="C34" s="135"/>
      <c r="D34" s="136"/>
      <c r="E34" s="151"/>
      <c r="F34" s="150" t="s">
        <v>62</v>
      </c>
      <c r="G34" s="139"/>
      <c r="H34" s="140"/>
      <c r="I34" s="141"/>
      <c r="J34" s="142"/>
      <c r="K34" s="143"/>
      <c r="L34" s="23"/>
      <c r="M34" s="149"/>
      <c r="N34" s="149"/>
      <c r="O34" s="149"/>
      <c r="P34" s="149"/>
      <c r="Q34" s="23"/>
      <c r="R34" s="149"/>
      <c r="S34" s="149"/>
      <c r="T34" s="149"/>
      <c r="V34" s="149"/>
    </row>
    <row r="35" customFormat="false" ht="13.5" hidden="false" customHeight="true" outlineLevel="0" collapsed="false">
      <c r="B35" s="112"/>
      <c r="C35" s="135"/>
      <c r="D35" s="136"/>
      <c r="E35" s="151"/>
      <c r="F35" s="138" t="s">
        <v>63</v>
      </c>
      <c r="G35" s="139"/>
      <c r="H35" s="140"/>
      <c r="I35" s="141"/>
      <c r="J35" s="142"/>
      <c r="K35" s="143"/>
      <c r="L35" s="23"/>
      <c r="M35" s="149"/>
      <c r="N35" s="149"/>
      <c r="O35" s="149"/>
      <c r="P35" s="149"/>
      <c r="Q35" s="23"/>
      <c r="R35" s="149"/>
      <c r="S35" s="149"/>
      <c r="T35" s="149"/>
      <c r="V35" s="149"/>
    </row>
    <row r="36" customFormat="false" ht="13.5" hidden="false" customHeight="true" outlineLevel="0" collapsed="false">
      <c r="B36" s="112"/>
      <c r="C36" s="135"/>
      <c r="D36" s="136"/>
      <c r="E36" s="137" t="s">
        <v>64</v>
      </c>
      <c r="F36" s="138"/>
      <c r="G36" s="139" t="s">
        <v>91</v>
      </c>
      <c r="H36" s="140" t="n">
        <v>30000</v>
      </c>
      <c r="I36" s="141" t="n">
        <v>2</v>
      </c>
      <c r="J36" s="142"/>
      <c r="K36" s="140" t="n">
        <f aca="false">H36*I36</f>
        <v>60000</v>
      </c>
      <c r="L36" s="146"/>
      <c r="M36" s="144" t="n">
        <v>0.019</v>
      </c>
      <c r="N36" s="143" t="n">
        <f aca="false">K36*M36</f>
        <v>1140</v>
      </c>
      <c r="O36" s="143" t="n">
        <f aca="false">N36*12</f>
        <v>13680</v>
      </c>
      <c r="P36" s="145" t="n">
        <f aca="false">O36*5</f>
        <v>68400</v>
      </c>
      <c r="Q36" s="146"/>
      <c r="R36" s="147" t="n">
        <v>0.1</v>
      </c>
      <c r="S36" s="148" t="n">
        <f aca="false">K36*R36</f>
        <v>6000</v>
      </c>
      <c r="T36" s="145" t="n">
        <f aca="false">S36*5</f>
        <v>30000</v>
      </c>
      <c r="V36" s="134"/>
    </row>
    <row r="37" customFormat="false" ht="13.5" hidden="false" customHeight="true" outlineLevel="0" collapsed="false">
      <c r="B37" s="112"/>
      <c r="C37" s="135"/>
      <c r="D37" s="136"/>
      <c r="E37" s="151" t="s">
        <v>66</v>
      </c>
      <c r="F37" s="138"/>
      <c r="G37" s="139" t="s">
        <v>92</v>
      </c>
      <c r="H37" s="140" t="n">
        <v>50000</v>
      </c>
      <c r="I37" s="141" t="n">
        <v>2</v>
      </c>
      <c r="J37" s="142"/>
      <c r="K37" s="140" t="n">
        <f aca="false">H37*I37</f>
        <v>100000</v>
      </c>
      <c r="L37" s="146"/>
      <c r="M37" s="144" t="n">
        <v>0.019</v>
      </c>
      <c r="N37" s="143" t="n">
        <f aca="false">K37*M37</f>
        <v>1900</v>
      </c>
      <c r="O37" s="143" t="n">
        <f aca="false">N37*12</f>
        <v>22800</v>
      </c>
      <c r="P37" s="145" t="n">
        <f aca="false">O37*5</f>
        <v>114000</v>
      </c>
      <c r="Q37" s="146"/>
      <c r="R37" s="147" t="n">
        <v>0.1</v>
      </c>
      <c r="S37" s="148" t="n">
        <f aca="false">K37*R37</f>
        <v>10000</v>
      </c>
      <c r="T37" s="145" t="n">
        <f aca="false">S37*5</f>
        <v>50000</v>
      </c>
      <c r="V37" s="134"/>
    </row>
    <row r="38" customFormat="false" ht="13.5" hidden="false" customHeight="true" outlineLevel="0" collapsed="false">
      <c r="B38" s="112"/>
      <c r="C38" s="135"/>
      <c r="D38" s="136"/>
      <c r="E38" s="137" t="s">
        <v>93</v>
      </c>
      <c r="F38" s="138"/>
      <c r="G38" s="139" t="s">
        <v>94</v>
      </c>
      <c r="H38" s="140" t="n">
        <v>20000</v>
      </c>
      <c r="I38" s="141" t="n">
        <v>2</v>
      </c>
      <c r="J38" s="142"/>
      <c r="K38" s="140" t="n">
        <f aca="false">H38*I38</f>
        <v>40000</v>
      </c>
      <c r="L38" s="146"/>
      <c r="M38" s="144" t="n">
        <v>0.019</v>
      </c>
      <c r="N38" s="143" t="n">
        <f aca="false">K38*M38</f>
        <v>760</v>
      </c>
      <c r="O38" s="143" t="n">
        <f aca="false">N38*12</f>
        <v>9120</v>
      </c>
      <c r="P38" s="145" t="n">
        <f aca="false">O38*5</f>
        <v>45600</v>
      </c>
      <c r="Q38" s="146"/>
      <c r="R38" s="147" t="n">
        <v>0.1</v>
      </c>
      <c r="S38" s="148" t="n">
        <f aca="false">K38*R38</f>
        <v>4000</v>
      </c>
      <c r="T38" s="145" t="n">
        <f aca="false">S38*5</f>
        <v>20000</v>
      </c>
      <c r="V38" s="134"/>
    </row>
    <row r="39" customFormat="false" ht="13.5" hidden="false" customHeight="true" outlineLevel="0" collapsed="false">
      <c r="B39" s="112"/>
      <c r="C39" s="135"/>
      <c r="D39" s="136"/>
      <c r="E39" s="137" t="s">
        <v>95</v>
      </c>
      <c r="F39" s="138"/>
      <c r="G39" s="139" t="s">
        <v>96</v>
      </c>
      <c r="H39" s="140" t="n">
        <v>50000</v>
      </c>
      <c r="I39" s="141" t="n">
        <v>2</v>
      </c>
      <c r="J39" s="142"/>
      <c r="K39" s="140" t="n">
        <f aca="false">H39*I39</f>
        <v>100000</v>
      </c>
      <c r="L39" s="146"/>
      <c r="M39" s="144" t="n">
        <v>0.019</v>
      </c>
      <c r="N39" s="143" t="n">
        <f aca="false">K39*M39</f>
        <v>1900</v>
      </c>
      <c r="O39" s="143" t="n">
        <f aca="false">N39*12</f>
        <v>22800</v>
      </c>
      <c r="P39" s="145" t="n">
        <f aca="false">O39*5</f>
        <v>114000</v>
      </c>
      <c r="Q39" s="146"/>
      <c r="R39" s="147" t="n">
        <v>0.1</v>
      </c>
      <c r="S39" s="148" t="n">
        <f aca="false">K39*R39</f>
        <v>10000</v>
      </c>
      <c r="T39" s="145" t="n">
        <f aca="false">S39*5</f>
        <v>50000</v>
      </c>
      <c r="V39" s="134"/>
    </row>
    <row r="40" customFormat="false" ht="13.5" hidden="false" customHeight="true" outlineLevel="0" collapsed="false">
      <c r="B40" s="112"/>
      <c r="C40" s="135"/>
      <c r="D40" s="136"/>
      <c r="E40" s="137" t="s">
        <v>72</v>
      </c>
      <c r="F40" s="138"/>
      <c r="G40" s="139" t="s">
        <v>73</v>
      </c>
      <c r="H40" s="140" t="n">
        <v>40000</v>
      </c>
      <c r="I40" s="141" t="n">
        <v>6</v>
      </c>
      <c r="J40" s="142"/>
      <c r="K40" s="140" t="n">
        <f aca="false">H40*I40</f>
        <v>240000</v>
      </c>
      <c r="L40" s="146"/>
      <c r="M40" s="144" t="n">
        <v>0.019</v>
      </c>
      <c r="N40" s="143" t="n">
        <f aca="false">K40*M40</f>
        <v>4560</v>
      </c>
      <c r="O40" s="143" t="n">
        <f aca="false">N40*12</f>
        <v>54720</v>
      </c>
      <c r="P40" s="145" t="n">
        <f aca="false">O40*5</f>
        <v>273600</v>
      </c>
      <c r="Q40" s="146"/>
      <c r="R40" s="147" t="n">
        <v>0.1</v>
      </c>
      <c r="S40" s="148" t="n">
        <f aca="false">K40*R40</f>
        <v>24000</v>
      </c>
      <c r="T40" s="145" t="n">
        <f aca="false">S40*5</f>
        <v>120000</v>
      </c>
      <c r="V40" s="134"/>
    </row>
    <row r="41" customFormat="false" ht="13.5" hidden="false" customHeight="true" outlineLevel="0" collapsed="false">
      <c r="B41" s="112"/>
      <c r="C41" s="135"/>
      <c r="D41" s="136"/>
      <c r="E41" s="151"/>
      <c r="F41" s="138"/>
      <c r="G41" s="139"/>
      <c r="H41" s="140"/>
      <c r="I41" s="141"/>
      <c r="J41" s="142"/>
      <c r="K41" s="140" t="n">
        <f aca="false">H41*I41</f>
        <v>0</v>
      </c>
      <c r="L41" s="146"/>
      <c r="M41" s="144"/>
      <c r="N41" s="143" t="n">
        <f aca="false">K41*M41</f>
        <v>0</v>
      </c>
      <c r="O41" s="143" t="n">
        <f aca="false">N41*12</f>
        <v>0</v>
      </c>
      <c r="P41" s="145" t="n">
        <f aca="false">O41*5</f>
        <v>0</v>
      </c>
      <c r="Q41" s="146"/>
      <c r="R41" s="152"/>
      <c r="S41" s="148" t="n">
        <f aca="false">K41*R41</f>
        <v>0</v>
      </c>
      <c r="T41" s="145" t="n">
        <f aca="false">S41*5</f>
        <v>0</v>
      </c>
      <c r="V41" s="134"/>
    </row>
    <row r="42" customFormat="false" ht="13.5" hidden="false" customHeight="true" outlineLevel="0" collapsed="false">
      <c r="B42" s="112"/>
      <c r="C42" s="135"/>
      <c r="D42" s="136"/>
      <c r="E42" s="151"/>
      <c r="F42" s="138"/>
      <c r="G42" s="139"/>
      <c r="H42" s="140"/>
      <c r="I42" s="141"/>
      <c r="J42" s="142"/>
      <c r="K42" s="140" t="n">
        <f aca="false">H42*I42</f>
        <v>0</v>
      </c>
      <c r="L42" s="146"/>
      <c r="M42" s="144"/>
      <c r="N42" s="143" t="n">
        <f aca="false">K42*M42</f>
        <v>0</v>
      </c>
      <c r="O42" s="143" t="n">
        <f aca="false">N42*12</f>
        <v>0</v>
      </c>
      <c r="P42" s="145" t="n">
        <f aca="false">O42*5</f>
        <v>0</v>
      </c>
      <c r="Q42" s="146"/>
      <c r="R42" s="152"/>
      <c r="S42" s="148" t="n">
        <f aca="false">K42*R42</f>
        <v>0</v>
      </c>
      <c r="T42" s="145" t="n">
        <f aca="false">S42*5</f>
        <v>0</v>
      </c>
      <c r="V42" s="134"/>
    </row>
    <row r="43" customFormat="false" ht="12" hidden="false" customHeight="false" outlineLevel="0" collapsed="false">
      <c r="B43" s="112"/>
      <c r="C43" s="124"/>
      <c r="D43" s="125" t="s">
        <v>74</v>
      </c>
      <c r="E43" s="126"/>
      <c r="F43" s="126"/>
      <c r="G43" s="126"/>
      <c r="H43" s="127" t="n">
        <f aca="false">SUM(H44:H49)</f>
        <v>800000</v>
      </c>
      <c r="I43" s="128"/>
      <c r="J43" s="128"/>
      <c r="K43" s="127" t="n">
        <f aca="false">SUM(K44:K49)</f>
        <v>1400000</v>
      </c>
      <c r="L43" s="120"/>
      <c r="M43" s="130"/>
      <c r="N43" s="131" t="n">
        <f aca="false">SUM(N44:N49)</f>
        <v>26600</v>
      </c>
      <c r="O43" s="131" t="n">
        <f aca="false">SUM(O44:O49)</f>
        <v>319200</v>
      </c>
      <c r="P43" s="131" t="n">
        <f aca="false">O43*5</f>
        <v>1596000</v>
      </c>
      <c r="Q43" s="120"/>
      <c r="R43" s="132"/>
      <c r="S43" s="133" t="n">
        <f aca="false">SUM(S44:S49)</f>
        <v>120000</v>
      </c>
      <c r="T43" s="131" t="n">
        <f aca="false">S43*5</f>
        <v>600000</v>
      </c>
      <c r="V43" s="153"/>
    </row>
    <row r="44" customFormat="false" ht="13.5" hidden="false" customHeight="true" outlineLevel="0" collapsed="false">
      <c r="B44" s="112"/>
      <c r="C44" s="135"/>
      <c r="D44" s="136"/>
      <c r="E44" s="151" t="s">
        <v>75</v>
      </c>
      <c r="F44" s="138"/>
      <c r="G44" s="139" t="s">
        <v>97</v>
      </c>
      <c r="H44" s="140" t="n">
        <v>100000</v>
      </c>
      <c r="I44" s="141" t="n">
        <v>2</v>
      </c>
      <c r="J44" s="154" t="s">
        <v>77</v>
      </c>
      <c r="K44" s="140" t="n">
        <f aca="false">H44*I44</f>
        <v>200000</v>
      </c>
      <c r="L44" s="146"/>
      <c r="M44" s="144" t="n">
        <v>0.019</v>
      </c>
      <c r="N44" s="143" t="n">
        <f aca="false">K44*M44</f>
        <v>3800</v>
      </c>
      <c r="O44" s="143" t="n">
        <f aca="false">N44*12</f>
        <v>45600</v>
      </c>
      <c r="P44" s="145" t="n">
        <f aca="false">O44*5</f>
        <v>228000</v>
      </c>
      <c r="Q44" s="146"/>
      <c r="R44" s="147" t="n">
        <v>0.1</v>
      </c>
      <c r="S44" s="148" t="n">
        <f aca="false">K44*R44</f>
        <v>20000</v>
      </c>
      <c r="T44" s="145" t="n">
        <f aca="false">S44*5</f>
        <v>100000</v>
      </c>
      <c r="V44" s="155"/>
    </row>
    <row r="45" customFormat="false" ht="13.5" hidden="false" customHeight="true" outlineLevel="0" collapsed="false">
      <c r="B45" s="112"/>
      <c r="C45" s="135"/>
      <c r="D45" s="136"/>
      <c r="E45" s="151" t="s">
        <v>98</v>
      </c>
      <c r="F45" s="138"/>
      <c r="G45" s="139" t="s">
        <v>99</v>
      </c>
      <c r="H45" s="140" t="n">
        <v>100000</v>
      </c>
      <c r="I45" s="141" t="n">
        <v>1</v>
      </c>
      <c r="J45" s="154" t="s">
        <v>77</v>
      </c>
      <c r="K45" s="140" t="n">
        <f aca="false">H45*I45</f>
        <v>100000</v>
      </c>
      <c r="L45" s="146"/>
      <c r="M45" s="144" t="n">
        <v>0.019</v>
      </c>
      <c r="N45" s="143" t="n">
        <f aca="false">K45*M45</f>
        <v>1900</v>
      </c>
      <c r="O45" s="143" t="n">
        <f aca="false">N45*12</f>
        <v>22800</v>
      </c>
      <c r="P45" s="145" t="n">
        <f aca="false">O45*5</f>
        <v>114000</v>
      </c>
      <c r="Q45" s="146"/>
      <c r="R45" s="152"/>
      <c r="S45" s="143" t="s">
        <v>81</v>
      </c>
      <c r="T45" s="143" t="s">
        <v>81</v>
      </c>
      <c r="V45" s="155"/>
    </row>
    <row r="46" customFormat="false" ht="13.5" hidden="false" customHeight="true" outlineLevel="0" collapsed="false">
      <c r="B46" s="112"/>
      <c r="C46" s="135"/>
      <c r="D46" s="136"/>
      <c r="E46" s="151" t="s">
        <v>100</v>
      </c>
      <c r="F46" s="138"/>
      <c r="G46" s="139" t="s">
        <v>101</v>
      </c>
      <c r="H46" s="140" t="n">
        <v>100000</v>
      </c>
      <c r="I46" s="141" t="n">
        <v>1</v>
      </c>
      <c r="J46" s="154" t="s">
        <v>77</v>
      </c>
      <c r="K46" s="140" t="n">
        <f aca="false">H46*I46</f>
        <v>100000</v>
      </c>
      <c r="L46" s="146"/>
      <c r="M46" s="144" t="n">
        <v>0.019</v>
      </c>
      <c r="N46" s="143" t="n">
        <f aca="false">K46*M46</f>
        <v>1900</v>
      </c>
      <c r="O46" s="143" t="n">
        <f aca="false">N46*12</f>
        <v>22800</v>
      </c>
      <c r="P46" s="145" t="n">
        <f aca="false">O46*5</f>
        <v>114000</v>
      </c>
      <c r="Q46" s="146"/>
      <c r="R46" s="152"/>
      <c r="S46" s="143" t="s">
        <v>81</v>
      </c>
      <c r="T46" s="143" t="s">
        <v>81</v>
      </c>
      <c r="V46" s="155"/>
    </row>
    <row r="47" customFormat="false" ht="13.5" hidden="false" customHeight="true" outlineLevel="0" collapsed="false">
      <c r="B47" s="112"/>
      <c r="C47" s="135"/>
      <c r="D47" s="136"/>
      <c r="E47" s="151" t="s">
        <v>102</v>
      </c>
      <c r="F47" s="138"/>
      <c r="G47" s="139" t="s">
        <v>103</v>
      </c>
      <c r="H47" s="140" t="n">
        <v>500000</v>
      </c>
      <c r="I47" s="141" t="n">
        <v>2</v>
      </c>
      <c r="J47" s="154" t="s">
        <v>77</v>
      </c>
      <c r="K47" s="140" t="n">
        <f aca="false">H47*I47</f>
        <v>1000000</v>
      </c>
      <c r="L47" s="146"/>
      <c r="M47" s="144" t="n">
        <v>0.019</v>
      </c>
      <c r="N47" s="143" t="n">
        <f aca="false">K47*M47</f>
        <v>19000</v>
      </c>
      <c r="O47" s="143" t="n">
        <f aca="false">N47*12</f>
        <v>228000</v>
      </c>
      <c r="P47" s="145" t="n">
        <f aca="false">O47*5</f>
        <v>1140000</v>
      </c>
      <c r="Q47" s="146"/>
      <c r="R47" s="147" t="n">
        <v>0.1</v>
      </c>
      <c r="S47" s="148" t="n">
        <f aca="false">K47*R47</f>
        <v>100000</v>
      </c>
      <c r="T47" s="145" t="n">
        <f aca="false">S47*5</f>
        <v>500000</v>
      </c>
      <c r="V47" s="155"/>
    </row>
    <row r="48" customFormat="false" ht="13.5" hidden="false" customHeight="true" outlineLevel="0" collapsed="false">
      <c r="B48" s="112"/>
      <c r="C48" s="135"/>
      <c r="D48" s="136"/>
      <c r="E48" s="151"/>
      <c r="F48" s="138"/>
      <c r="G48" s="139"/>
      <c r="H48" s="140"/>
      <c r="I48" s="141"/>
      <c r="J48" s="156"/>
      <c r="K48" s="140" t="n">
        <f aca="false">H48*I48</f>
        <v>0</v>
      </c>
      <c r="L48" s="146"/>
      <c r="M48" s="144"/>
      <c r="N48" s="143" t="n">
        <f aca="false">K48*M48</f>
        <v>0</v>
      </c>
      <c r="O48" s="143" t="n">
        <f aca="false">N48*12</f>
        <v>0</v>
      </c>
      <c r="P48" s="145" t="n">
        <f aca="false">O48*5</f>
        <v>0</v>
      </c>
      <c r="Q48" s="146"/>
      <c r="R48" s="152"/>
      <c r="S48" s="148" t="n">
        <f aca="false">K48*R48</f>
        <v>0</v>
      </c>
      <c r="T48" s="145" t="n">
        <f aca="false">S48*5</f>
        <v>0</v>
      </c>
      <c r="V48" s="155"/>
    </row>
    <row r="49" customFormat="false" ht="13.5" hidden="false" customHeight="true" outlineLevel="0" collapsed="false">
      <c r="B49" s="112"/>
      <c r="C49" s="135"/>
      <c r="D49" s="136"/>
      <c r="E49" s="151"/>
      <c r="F49" s="138"/>
      <c r="G49" s="139"/>
      <c r="H49" s="140"/>
      <c r="I49" s="141"/>
      <c r="J49" s="142"/>
      <c r="K49" s="140" t="n">
        <f aca="false">H49*I49</f>
        <v>0</v>
      </c>
      <c r="L49" s="146"/>
      <c r="M49" s="144"/>
      <c r="N49" s="143" t="n">
        <f aca="false">K49*M49</f>
        <v>0</v>
      </c>
      <c r="O49" s="143" t="n">
        <f aca="false">N49*12</f>
        <v>0</v>
      </c>
      <c r="P49" s="145" t="n">
        <f aca="false">O49*5</f>
        <v>0</v>
      </c>
      <c r="Q49" s="146"/>
      <c r="R49" s="152"/>
      <c r="S49" s="148" t="n">
        <f aca="false">K49*R49</f>
        <v>0</v>
      </c>
      <c r="T49" s="145" t="n">
        <f aca="false">S49*5</f>
        <v>0</v>
      </c>
      <c r="V49" s="134"/>
    </row>
    <row r="50" customFormat="false" ht="12" hidden="false" customHeight="false" outlineLevel="0" collapsed="false">
      <c r="B50" s="112"/>
      <c r="C50" s="158" t="s">
        <v>104</v>
      </c>
      <c r="D50" s="114"/>
      <c r="E50" s="5"/>
      <c r="F50" s="5"/>
      <c r="G50" s="5"/>
      <c r="H50" s="115" t="n">
        <f aca="false">SUM(H51,H65)</f>
        <v>1331883</v>
      </c>
      <c r="I50" s="116"/>
      <c r="J50" s="116"/>
      <c r="K50" s="115" t="n">
        <f aca="false">SUM(K51,K65)</f>
        <v>2663766</v>
      </c>
      <c r="L50" s="117"/>
      <c r="M50" s="118"/>
      <c r="N50" s="119" t="n">
        <f aca="false">SUM(N51,N65)</f>
        <v>50611.554</v>
      </c>
      <c r="O50" s="119" t="n">
        <f aca="false">SUM(O51,O65)</f>
        <v>607338.648</v>
      </c>
      <c r="P50" s="119" t="n">
        <f aca="false">O50*5</f>
        <v>3036693.24</v>
      </c>
      <c r="Q50" s="120"/>
      <c r="R50" s="159"/>
      <c r="S50" s="122" t="n">
        <f aca="false">SUM(S51,S65)</f>
        <v>266376.6</v>
      </c>
      <c r="T50" s="119" t="n">
        <f aca="false">S50*5</f>
        <v>1331883</v>
      </c>
      <c r="V50" s="123" t="s">
        <v>55</v>
      </c>
    </row>
    <row r="51" customFormat="false" ht="12" hidden="false" customHeight="false" outlineLevel="0" collapsed="false">
      <c r="B51" s="112"/>
      <c r="C51" s="124"/>
      <c r="D51" s="125" t="s">
        <v>56</v>
      </c>
      <c r="E51" s="126"/>
      <c r="F51" s="126"/>
      <c r="G51" s="126"/>
      <c r="H51" s="127" t="n">
        <f aca="false">SUM(H52:H64)</f>
        <v>481883</v>
      </c>
      <c r="I51" s="128"/>
      <c r="J51" s="128"/>
      <c r="K51" s="127" t="n">
        <f aca="false">SUM(K52:K64)</f>
        <v>963766</v>
      </c>
      <c r="L51" s="120"/>
      <c r="M51" s="130"/>
      <c r="N51" s="131" t="n">
        <f aca="false">SUM(N52:N64)</f>
        <v>18311.554</v>
      </c>
      <c r="O51" s="131" t="n">
        <f aca="false">SUM(O52:O64)</f>
        <v>219738.648</v>
      </c>
      <c r="P51" s="131" t="n">
        <f aca="false">O51*5</f>
        <v>1098693.24</v>
      </c>
      <c r="Q51" s="120"/>
      <c r="R51" s="132"/>
      <c r="S51" s="148" t="n">
        <f aca="false">SUM(S52:S64)</f>
        <v>96376.6</v>
      </c>
      <c r="T51" s="145" t="n">
        <f aca="false">S51*5</f>
        <v>481883</v>
      </c>
      <c r="V51" s="134"/>
    </row>
    <row r="52" customFormat="false" ht="12.75" hidden="false" customHeight="true" outlineLevel="0" collapsed="false">
      <c r="B52" s="112"/>
      <c r="C52" s="135"/>
      <c r="D52" s="136"/>
      <c r="E52" s="137" t="s">
        <v>57</v>
      </c>
      <c r="F52" s="138"/>
      <c r="G52" s="139" t="s">
        <v>105</v>
      </c>
      <c r="H52" s="140" t="n">
        <v>300000</v>
      </c>
      <c r="I52" s="141" t="n">
        <v>2</v>
      </c>
      <c r="J52" s="142"/>
      <c r="K52" s="143" t="n">
        <f aca="false">H52*I52</f>
        <v>600000</v>
      </c>
      <c r="L52" s="23"/>
      <c r="M52" s="144" t="n">
        <v>0.019</v>
      </c>
      <c r="N52" s="143" t="n">
        <f aca="false">K52*M52</f>
        <v>11400</v>
      </c>
      <c r="O52" s="143" t="n">
        <f aca="false">N52*12</f>
        <v>136800</v>
      </c>
      <c r="P52" s="145" t="n">
        <f aca="false">O52*5</f>
        <v>684000</v>
      </c>
      <c r="Q52" s="146"/>
      <c r="R52" s="147" t="n">
        <v>0.1</v>
      </c>
      <c r="S52" s="148" t="n">
        <f aca="false">K52*R52</f>
        <v>60000</v>
      </c>
      <c r="T52" s="145" t="n">
        <f aca="false">S52*5</f>
        <v>300000</v>
      </c>
      <c r="V52" s="149"/>
    </row>
    <row r="53" customFormat="false" ht="12.75" hidden="false" customHeight="true" outlineLevel="0" collapsed="false">
      <c r="B53" s="112"/>
      <c r="C53" s="135"/>
      <c r="D53" s="136"/>
      <c r="E53" s="151"/>
      <c r="F53" s="150" t="s">
        <v>59</v>
      </c>
      <c r="G53" s="139"/>
      <c r="H53" s="140"/>
      <c r="I53" s="141"/>
      <c r="J53" s="142"/>
      <c r="K53" s="143"/>
      <c r="L53" s="23"/>
      <c r="M53" s="149"/>
      <c r="N53" s="149"/>
      <c r="O53" s="149"/>
      <c r="P53" s="149"/>
      <c r="Q53" s="23"/>
      <c r="R53" s="149"/>
      <c r="S53" s="149"/>
      <c r="T53" s="149"/>
      <c r="V53" s="149"/>
    </row>
    <row r="54" customFormat="false" ht="13.5" hidden="false" customHeight="true" outlineLevel="0" collapsed="false">
      <c r="B54" s="112"/>
      <c r="C54" s="135"/>
      <c r="D54" s="136"/>
      <c r="E54" s="151"/>
      <c r="F54" s="138" t="s">
        <v>90</v>
      </c>
      <c r="G54" s="139"/>
      <c r="H54" s="140"/>
      <c r="I54" s="141"/>
      <c r="J54" s="142"/>
      <c r="K54" s="143"/>
      <c r="L54" s="23"/>
      <c r="M54" s="149"/>
      <c r="N54" s="149"/>
      <c r="O54" s="149"/>
      <c r="P54" s="149"/>
      <c r="Q54" s="23"/>
      <c r="R54" s="149"/>
      <c r="S54" s="149"/>
      <c r="T54" s="149"/>
      <c r="V54" s="149"/>
    </row>
    <row r="55" customFormat="false" ht="13.5" hidden="false" customHeight="true" outlineLevel="0" collapsed="false">
      <c r="B55" s="112"/>
      <c r="C55" s="135"/>
      <c r="D55" s="136"/>
      <c r="E55" s="151"/>
      <c r="F55" s="138" t="s">
        <v>61</v>
      </c>
      <c r="G55" s="139"/>
      <c r="H55" s="140"/>
      <c r="I55" s="141"/>
      <c r="J55" s="142"/>
      <c r="K55" s="143"/>
      <c r="L55" s="23"/>
      <c r="M55" s="149"/>
      <c r="N55" s="149"/>
      <c r="O55" s="149"/>
      <c r="P55" s="149"/>
      <c r="Q55" s="23"/>
      <c r="R55" s="149"/>
      <c r="S55" s="149"/>
      <c r="T55" s="149"/>
      <c r="V55" s="149"/>
    </row>
    <row r="56" customFormat="false" ht="13.5" hidden="false" customHeight="true" outlineLevel="0" collapsed="false">
      <c r="B56" s="112"/>
      <c r="C56" s="135"/>
      <c r="D56" s="136"/>
      <c r="E56" s="151"/>
      <c r="F56" s="150" t="s">
        <v>62</v>
      </c>
      <c r="G56" s="139"/>
      <c r="H56" s="140"/>
      <c r="I56" s="141"/>
      <c r="J56" s="142"/>
      <c r="K56" s="143"/>
      <c r="L56" s="23"/>
      <c r="M56" s="149"/>
      <c r="N56" s="149"/>
      <c r="O56" s="149"/>
      <c r="P56" s="149"/>
      <c r="Q56" s="23"/>
      <c r="R56" s="149"/>
      <c r="S56" s="149"/>
      <c r="T56" s="149"/>
      <c r="V56" s="149"/>
    </row>
    <row r="57" customFormat="false" ht="13.5" hidden="false" customHeight="true" outlineLevel="0" collapsed="false">
      <c r="B57" s="112"/>
      <c r="C57" s="135"/>
      <c r="D57" s="136"/>
      <c r="E57" s="151"/>
      <c r="F57" s="138" t="s">
        <v>63</v>
      </c>
      <c r="G57" s="139"/>
      <c r="H57" s="140"/>
      <c r="I57" s="141"/>
      <c r="J57" s="142"/>
      <c r="K57" s="143"/>
      <c r="L57" s="23"/>
      <c r="M57" s="149"/>
      <c r="N57" s="149"/>
      <c r="O57" s="149"/>
      <c r="P57" s="149"/>
      <c r="Q57" s="23"/>
      <c r="R57" s="149"/>
      <c r="S57" s="149"/>
      <c r="T57" s="149"/>
      <c r="V57" s="149"/>
    </row>
    <row r="58" customFormat="false" ht="13.5" hidden="false" customHeight="true" outlineLevel="0" collapsed="false">
      <c r="B58" s="112"/>
      <c r="C58" s="135"/>
      <c r="D58" s="136"/>
      <c r="E58" s="137" t="s">
        <v>64</v>
      </c>
      <c r="F58" s="138"/>
      <c r="G58" s="139" t="s">
        <v>106</v>
      </c>
      <c r="H58" s="140" t="n">
        <v>30000</v>
      </c>
      <c r="I58" s="141" t="n">
        <v>2</v>
      </c>
      <c r="J58" s="142"/>
      <c r="K58" s="140" t="n">
        <f aca="false">H58*I58</f>
        <v>60000</v>
      </c>
      <c r="L58" s="146"/>
      <c r="M58" s="144" t="n">
        <v>0.019</v>
      </c>
      <c r="N58" s="143" t="n">
        <f aca="false">K58*M58</f>
        <v>1140</v>
      </c>
      <c r="O58" s="143" t="n">
        <f aca="false">N58*12</f>
        <v>13680</v>
      </c>
      <c r="P58" s="145" t="n">
        <f aca="false">O58*5</f>
        <v>68400</v>
      </c>
      <c r="Q58" s="146"/>
      <c r="R58" s="147" t="n">
        <v>0.1</v>
      </c>
      <c r="S58" s="148" t="n">
        <f aca="false">K58*R58</f>
        <v>6000</v>
      </c>
      <c r="T58" s="145" t="n">
        <f aca="false">S58*5</f>
        <v>30000</v>
      </c>
      <c r="V58" s="134"/>
    </row>
    <row r="59" customFormat="false" ht="13.5" hidden="false" customHeight="true" outlineLevel="0" collapsed="false">
      <c r="B59" s="112"/>
      <c r="C59" s="135"/>
      <c r="D59" s="136"/>
      <c r="E59" s="151" t="s">
        <v>66</v>
      </c>
      <c r="F59" s="138"/>
      <c r="G59" s="139" t="s">
        <v>107</v>
      </c>
      <c r="H59" s="140" t="n">
        <v>70000</v>
      </c>
      <c r="I59" s="141" t="n">
        <v>2</v>
      </c>
      <c r="J59" s="142"/>
      <c r="K59" s="140" t="n">
        <f aca="false">H59*I59</f>
        <v>140000</v>
      </c>
      <c r="L59" s="146"/>
      <c r="M59" s="144" t="n">
        <v>0.019</v>
      </c>
      <c r="N59" s="143" t="n">
        <f aca="false">K59*M59</f>
        <v>2660</v>
      </c>
      <c r="O59" s="143" t="n">
        <f aca="false">N59*12</f>
        <v>31920</v>
      </c>
      <c r="P59" s="145" t="n">
        <f aca="false">O59*5</f>
        <v>159600</v>
      </c>
      <c r="Q59" s="146"/>
      <c r="R59" s="147" t="n">
        <v>0.1</v>
      </c>
      <c r="S59" s="148" t="n">
        <f aca="false">K59*R59</f>
        <v>14000</v>
      </c>
      <c r="T59" s="145" t="n">
        <f aca="false">S59*5</f>
        <v>70000</v>
      </c>
      <c r="V59" s="134"/>
    </row>
    <row r="60" customFormat="false" ht="13.5" hidden="false" customHeight="true" outlineLevel="0" collapsed="false">
      <c r="B60" s="112"/>
      <c r="C60" s="135"/>
      <c r="D60" s="136"/>
      <c r="E60" s="137" t="s">
        <v>68</v>
      </c>
      <c r="F60" s="138"/>
      <c r="G60" s="139" t="s">
        <v>108</v>
      </c>
      <c r="H60" s="140" t="n">
        <v>20942</v>
      </c>
      <c r="I60" s="141" t="n">
        <v>2</v>
      </c>
      <c r="J60" s="142"/>
      <c r="K60" s="140" t="n">
        <f aca="false">H60*I60</f>
        <v>41884</v>
      </c>
      <c r="L60" s="146"/>
      <c r="M60" s="144" t="n">
        <v>0.019</v>
      </c>
      <c r="N60" s="143" t="n">
        <f aca="false">K60*M60</f>
        <v>795.796</v>
      </c>
      <c r="O60" s="143" t="n">
        <f aca="false">N60*12</f>
        <v>9549.552</v>
      </c>
      <c r="P60" s="145" t="n">
        <f aca="false">O60*5</f>
        <v>47747.76</v>
      </c>
      <c r="Q60" s="146"/>
      <c r="R60" s="147" t="n">
        <v>0.1</v>
      </c>
      <c r="S60" s="148" t="n">
        <f aca="false">K60*R60</f>
        <v>4188.4</v>
      </c>
      <c r="T60" s="145" t="n">
        <f aca="false">S60*5</f>
        <v>20942</v>
      </c>
      <c r="V60" s="134"/>
    </row>
    <row r="61" customFormat="false" ht="13.5" hidden="false" customHeight="true" outlineLevel="0" collapsed="false">
      <c r="B61" s="112"/>
      <c r="C61" s="135"/>
      <c r="D61" s="136"/>
      <c r="E61" s="137" t="s">
        <v>70</v>
      </c>
      <c r="F61" s="138"/>
      <c r="G61" s="139" t="s">
        <v>109</v>
      </c>
      <c r="H61" s="140" t="n">
        <v>20941</v>
      </c>
      <c r="I61" s="141" t="n">
        <v>2</v>
      </c>
      <c r="J61" s="142"/>
      <c r="K61" s="140" t="n">
        <f aca="false">H61*I61</f>
        <v>41882</v>
      </c>
      <c r="L61" s="146"/>
      <c r="M61" s="144" t="n">
        <v>0.019</v>
      </c>
      <c r="N61" s="143" t="n">
        <f aca="false">K61*M61</f>
        <v>795.758</v>
      </c>
      <c r="O61" s="143" t="n">
        <f aca="false">N61*12</f>
        <v>9549.096</v>
      </c>
      <c r="P61" s="145" t="n">
        <f aca="false">O61*5</f>
        <v>47745.48</v>
      </c>
      <c r="Q61" s="146"/>
      <c r="R61" s="147" t="n">
        <v>0.1</v>
      </c>
      <c r="S61" s="148" t="n">
        <f aca="false">K61*R61</f>
        <v>4188.2</v>
      </c>
      <c r="T61" s="145" t="n">
        <f aca="false">S61*5</f>
        <v>20941</v>
      </c>
      <c r="V61" s="134"/>
    </row>
    <row r="62" customFormat="false" ht="13.5" hidden="false" customHeight="true" outlineLevel="0" collapsed="false">
      <c r="B62" s="112"/>
      <c r="C62" s="135"/>
      <c r="D62" s="136"/>
      <c r="E62" s="137" t="s">
        <v>72</v>
      </c>
      <c r="F62" s="138"/>
      <c r="G62" s="139" t="s">
        <v>73</v>
      </c>
      <c r="H62" s="140" t="n">
        <v>40000</v>
      </c>
      <c r="I62" s="141" t="n">
        <v>2</v>
      </c>
      <c r="J62" s="142"/>
      <c r="K62" s="140" t="n">
        <f aca="false">H62*I62</f>
        <v>80000</v>
      </c>
      <c r="L62" s="146"/>
      <c r="M62" s="144" t="n">
        <v>0.019</v>
      </c>
      <c r="N62" s="143" t="n">
        <f aca="false">K62*M62</f>
        <v>1520</v>
      </c>
      <c r="O62" s="143" t="n">
        <f aca="false">N62*12</f>
        <v>18240</v>
      </c>
      <c r="P62" s="145" t="n">
        <f aca="false">O62*5</f>
        <v>91200</v>
      </c>
      <c r="Q62" s="146"/>
      <c r="R62" s="147" t="n">
        <v>0.1</v>
      </c>
      <c r="S62" s="148" t="n">
        <f aca="false">K62*R62</f>
        <v>8000</v>
      </c>
      <c r="T62" s="145" t="n">
        <f aca="false">S62*5</f>
        <v>40000</v>
      </c>
      <c r="V62" s="134"/>
    </row>
    <row r="63" customFormat="false" ht="13.5" hidden="false" customHeight="true" outlineLevel="0" collapsed="false">
      <c r="B63" s="112"/>
      <c r="C63" s="135"/>
      <c r="D63" s="136"/>
      <c r="E63" s="151"/>
      <c r="F63" s="138"/>
      <c r="G63" s="139"/>
      <c r="H63" s="140"/>
      <c r="I63" s="141"/>
      <c r="J63" s="142"/>
      <c r="K63" s="140" t="n">
        <f aca="false">H63*I63</f>
        <v>0</v>
      </c>
      <c r="L63" s="146"/>
      <c r="M63" s="144"/>
      <c r="N63" s="143" t="n">
        <f aca="false">K63*M63</f>
        <v>0</v>
      </c>
      <c r="O63" s="143" t="n">
        <f aca="false">N63*12</f>
        <v>0</v>
      </c>
      <c r="P63" s="145" t="n">
        <f aca="false">O63*5</f>
        <v>0</v>
      </c>
      <c r="Q63" s="146"/>
      <c r="R63" s="152"/>
      <c r="S63" s="148" t="n">
        <f aca="false">K63*R63</f>
        <v>0</v>
      </c>
      <c r="T63" s="145" t="n">
        <f aca="false">S63*5</f>
        <v>0</v>
      </c>
      <c r="V63" s="134"/>
    </row>
    <row r="64" customFormat="false" ht="13.5" hidden="false" customHeight="true" outlineLevel="0" collapsed="false">
      <c r="B64" s="112"/>
      <c r="C64" s="135"/>
      <c r="D64" s="136"/>
      <c r="E64" s="151"/>
      <c r="F64" s="138"/>
      <c r="G64" s="139"/>
      <c r="H64" s="140"/>
      <c r="I64" s="141"/>
      <c r="J64" s="142"/>
      <c r="K64" s="140" t="n">
        <f aca="false">H64*I64</f>
        <v>0</v>
      </c>
      <c r="L64" s="146"/>
      <c r="M64" s="144"/>
      <c r="N64" s="143" t="n">
        <f aca="false">K64*M64</f>
        <v>0</v>
      </c>
      <c r="O64" s="143" t="n">
        <f aca="false">N64*12</f>
        <v>0</v>
      </c>
      <c r="P64" s="145" t="n">
        <f aca="false">O64*5</f>
        <v>0</v>
      </c>
      <c r="Q64" s="146"/>
      <c r="R64" s="152"/>
      <c r="S64" s="148" t="n">
        <f aca="false">K64*R64</f>
        <v>0</v>
      </c>
      <c r="T64" s="145" t="n">
        <f aca="false">S64*5</f>
        <v>0</v>
      </c>
      <c r="V64" s="134"/>
    </row>
    <row r="65" customFormat="false" ht="12" hidden="false" customHeight="false" outlineLevel="0" collapsed="false">
      <c r="B65" s="112"/>
      <c r="C65" s="124"/>
      <c r="D65" s="125" t="s">
        <v>74</v>
      </c>
      <c r="E65" s="126"/>
      <c r="F65" s="126"/>
      <c r="G65" s="126"/>
      <c r="H65" s="127" t="n">
        <f aca="false">SUM(H66:H72)</f>
        <v>850000</v>
      </c>
      <c r="I65" s="128"/>
      <c r="J65" s="128"/>
      <c r="K65" s="127" t="n">
        <f aca="false">SUM(K66:K72)</f>
        <v>1700000</v>
      </c>
      <c r="L65" s="120"/>
      <c r="M65" s="130"/>
      <c r="N65" s="131" t="n">
        <f aca="false">SUM(N66:N72)</f>
        <v>32300</v>
      </c>
      <c r="O65" s="131" t="n">
        <f aca="false">SUM(O66:O72)</f>
        <v>387600</v>
      </c>
      <c r="P65" s="131" t="n">
        <f aca="false">O65*5</f>
        <v>1938000</v>
      </c>
      <c r="Q65" s="120"/>
      <c r="R65" s="132"/>
      <c r="S65" s="133" t="n">
        <f aca="false">SUM(S66:S72)</f>
        <v>170000</v>
      </c>
      <c r="T65" s="131" t="n">
        <f aca="false">S65*5</f>
        <v>850000</v>
      </c>
      <c r="V65" s="153"/>
    </row>
    <row r="66" customFormat="false" ht="13.5" hidden="false" customHeight="true" outlineLevel="0" collapsed="false">
      <c r="B66" s="112"/>
      <c r="C66" s="135"/>
      <c r="D66" s="136"/>
      <c r="E66" s="151" t="s">
        <v>75</v>
      </c>
      <c r="F66" s="138"/>
      <c r="G66" s="139" t="s">
        <v>110</v>
      </c>
      <c r="H66" s="140" t="n">
        <v>100000</v>
      </c>
      <c r="I66" s="141" t="n">
        <v>2</v>
      </c>
      <c r="J66" s="154" t="s">
        <v>77</v>
      </c>
      <c r="K66" s="140" t="n">
        <f aca="false">H66*I66</f>
        <v>200000</v>
      </c>
      <c r="L66" s="146"/>
      <c r="M66" s="144" t="n">
        <v>0.019</v>
      </c>
      <c r="N66" s="143" t="n">
        <f aca="false">K66*M66</f>
        <v>3800</v>
      </c>
      <c r="O66" s="143" t="n">
        <f aca="false">N66*12</f>
        <v>45600</v>
      </c>
      <c r="P66" s="145" t="n">
        <f aca="false">O66*5</f>
        <v>228000</v>
      </c>
      <c r="Q66" s="146"/>
      <c r="R66" s="147" t="n">
        <v>0.1</v>
      </c>
      <c r="S66" s="148" t="n">
        <f aca="false">K66*R66</f>
        <v>20000</v>
      </c>
      <c r="T66" s="145" t="n">
        <f aca="false">S66*5</f>
        <v>100000</v>
      </c>
      <c r="V66" s="155"/>
    </row>
    <row r="67" customFormat="false" ht="13.5" hidden="false" customHeight="true" outlineLevel="0" collapsed="false">
      <c r="B67" s="112"/>
      <c r="C67" s="135"/>
      <c r="D67" s="136"/>
      <c r="E67" s="151" t="s">
        <v>111</v>
      </c>
      <c r="F67" s="138"/>
      <c r="G67" s="139" t="s">
        <v>112</v>
      </c>
      <c r="H67" s="140" t="n">
        <v>400000</v>
      </c>
      <c r="I67" s="141" t="n">
        <v>2</v>
      </c>
      <c r="J67" s="154" t="s">
        <v>77</v>
      </c>
      <c r="K67" s="140" t="n">
        <f aca="false">H67*I67</f>
        <v>800000</v>
      </c>
      <c r="L67" s="146"/>
      <c r="M67" s="144" t="n">
        <v>0.019</v>
      </c>
      <c r="N67" s="143" t="n">
        <f aca="false">K67*M67</f>
        <v>15200</v>
      </c>
      <c r="O67" s="143" t="n">
        <f aca="false">N67*12</f>
        <v>182400</v>
      </c>
      <c r="P67" s="145" t="n">
        <f aca="false">O67*5</f>
        <v>912000</v>
      </c>
      <c r="Q67" s="146"/>
      <c r="R67" s="147" t="n">
        <v>0.1</v>
      </c>
      <c r="S67" s="148" t="n">
        <f aca="false">K67*R67</f>
        <v>80000</v>
      </c>
      <c r="T67" s="145" t="n">
        <f aca="false">S67*5</f>
        <v>400000</v>
      </c>
      <c r="V67" s="155"/>
    </row>
    <row r="68" customFormat="false" ht="13.5" hidden="false" customHeight="true" outlineLevel="0" collapsed="false">
      <c r="B68" s="112"/>
      <c r="C68" s="135"/>
      <c r="D68" s="136"/>
      <c r="E68" s="151" t="s">
        <v>113</v>
      </c>
      <c r="F68" s="138"/>
      <c r="G68" s="139" t="s">
        <v>114</v>
      </c>
      <c r="H68" s="140" t="n">
        <v>150000</v>
      </c>
      <c r="I68" s="141" t="n">
        <v>2</v>
      </c>
      <c r="J68" s="154" t="s">
        <v>77</v>
      </c>
      <c r="K68" s="140" t="n">
        <f aca="false">H68*I68</f>
        <v>300000</v>
      </c>
      <c r="L68" s="146"/>
      <c r="M68" s="144" t="n">
        <v>0.019</v>
      </c>
      <c r="N68" s="143" t="n">
        <f aca="false">K68*M68</f>
        <v>5700</v>
      </c>
      <c r="O68" s="143" t="n">
        <f aca="false">N68*12</f>
        <v>68400</v>
      </c>
      <c r="P68" s="145" t="n">
        <f aca="false">O68*5</f>
        <v>342000</v>
      </c>
      <c r="Q68" s="146"/>
      <c r="R68" s="147" t="n">
        <v>0.1</v>
      </c>
      <c r="S68" s="148" t="n">
        <f aca="false">K68*R68</f>
        <v>30000</v>
      </c>
      <c r="T68" s="145" t="n">
        <f aca="false">S68*5</f>
        <v>150000</v>
      </c>
      <c r="V68" s="155"/>
    </row>
    <row r="69" customFormat="false" ht="13.5" hidden="false" customHeight="true" outlineLevel="0" collapsed="false">
      <c r="B69" s="112"/>
      <c r="C69" s="135"/>
      <c r="D69" s="136"/>
      <c r="E69" s="151" t="s">
        <v>115</v>
      </c>
      <c r="F69" s="138"/>
      <c r="G69" s="139" t="s">
        <v>116</v>
      </c>
      <c r="H69" s="140" t="n">
        <v>150000</v>
      </c>
      <c r="I69" s="141" t="n">
        <v>2</v>
      </c>
      <c r="J69" s="154" t="s">
        <v>77</v>
      </c>
      <c r="K69" s="140" t="n">
        <f aca="false">H69*I69</f>
        <v>300000</v>
      </c>
      <c r="L69" s="146"/>
      <c r="M69" s="144" t="n">
        <v>0.019</v>
      </c>
      <c r="N69" s="143" t="n">
        <f aca="false">K69*M69</f>
        <v>5700</v>
      </c>
      <c r="O69" s="143" t="n">
        <f aca="false">N69*12</f>
        <v>68400</v>
      </c>
      <c r="P69" s="145" t="n">
        <f aca="false">O69*5</f>
        <v>342000</v>
      </c>
      <c r="Q69" s="146"/>
      <c r="R69" s="147" t="n">
        <v>0.1</v>
      </c>
      <c r="S69" s="148" t="n">
        <f aca="false">K69*R69</f>
        <v>30000</v>
      </c>
      <c r="T69" s="145" t="n">
        <f aca="false">S69*5</f>
        <v>150000</v>
      </c>
      <c r="V69" s="155"/>
    </row>
    <row r="70" customFormat="false" ht="13.5" hidden="false" customHeight="true" outlineLevel="0" collapsed="false">
      <c r="B70" s="112"/>
      <c r="C70" s="135"/>
      <c r="D70" s="136"/>
      <c r="E70" s="151" t="s">
        <v>117</v>
      </c>
      <c r="F70" s="138"/>
      <c r="G70" s="139" t="s">
        <v>118</v>
      </c>
      <c r="H70" s="140" t="n">
        <v>50000</v>
      </c>
      <c r="I70" s="141" t="n">
        <v>2</v>
      </c>
      <c r="J70" s="154" t="s">
        <v>77</v>
      </c>
      <c r="K70" s="140" t="n">
        <f aca="false">H70*I70</f>
        <v>100000</v>
      </c>
      <c r="L70" s="146"/>
      <c r="M70" s="144" t="n">
        <v>0.019</v>
      </c>
      <c r="N70" s="143" t="n">
        <f aca="false">K70*M70</f>
        <v>1900</v>
      </c>
      <c r="O70" s="143" t="n">
        <f aca="false">N70*12</f>
        <v>22800</v>
      </c>
      <c r="P70" s="145" t="n">
        <f aca="false">O70*5</f>
        <v>114000</v>
      </c>
      <c r="Q70" s="146"/>
      <c r="R70" s="147" t="n">
        <v>0.1</v>
      </c>
      <c r="S70" s="148" t="n">
        <f aca="false">K70*R70</f>
        <v>10000</v>
      </c>
      <c r="T70" s="145" t="n">
        <f aca="false">S70*5</f>
        <v>50000</v>
      </c>
      <c r="V70" s="155"/>
    </row>
    <row r="71" customFormat="false" ht="13.5" hidden="false" customHeight="true" outlineLevel="0" collapsed="false">
      <c r="B71" s="112"/>
      <c r="C71" s="135"/>
      <c r="D71" s="136"/>
      <c r="E71" s="151"/>
      <c r="F71" s="138"/>
      <c r="G71" s="139"/>
      <c r="H71" s="140"/>
      <c r="I71" s="141"/>
      <c r="J71" s="156"/>
      <c r="K71" s="140" t="n">
        <f aca="false">H71*I71</f>
        <v>0</v>
      </c>
      <c r="L71" s="146"/>
      <c r="M71" s="144"/>
      <c r="N71" s="143" t="n">
        <f aca="false">K71*M71</f>
        <v>0</v>
      </c>
      <c r="O71" s="143" t="n">
        <f aca="false">N71*12</f>
        <v>0</v>
      </c>
      <c r="P71" s="145" t="n">
        <f aca="false">O71*5</f>
        <v>0</v>
      </c>
      <c r="Q71" s="146"/>
      <c r="R71" s="152"/>
      <c r="S71" s="148" t="n">
        <f aca="false">K71*R71</f>
        <v>0</v>
      </c>
      <c r="T71" s="145" t="n">
        <f aca="false">S71*5</f>
        <v>0</v>
      </c>
      <c r="V71" s="155"/>
    </row>
    <row r="72" customFormat="false" ht="13.5" hidden="false" customHeight="true" outlineLevel="0" collapsed="false">
      <c r="B72" s="112"/>
      <c r="C72" s="135"/>
      <c r="D72" s="136"/>
      <c r="E72" s="151"/>
      <c r="F72" s="138"/>
      <c r="G72" s="139"/>
      <c r="H72" s="140"/>
      <c r="I72" s="141"/>
      <c r="J72" s="142"/>
      <c r="K72" s="160" t="n">
        <f aca="false">H72*I72</f>
        <v>0</v>
      </c>
      <c r="L72" s="146"/>
      <c r="M72" s="144"/>
      <c r="N72" s="143" t="n">
        <f aca="false">K72*M72</f>
        <v>0</v>
      </c>
      <c r="O72" s="143" t="n">
        <f aca="false">N72*12</f>
        <v>0</v>
      </c>
      <c r="P72" s="145" t="n">
        <f aca="false">O72*5</f>
        <v>0</v>
      </c>
      <c r="Q72" s="146"/>
      <c r="R72" s="152"/>
      <c r="S72" s="148" t="n">
        <f aca="false">K72*R72</f>
        <v>0</v>
      </c>
      <c r="T72" s="145" t="n">
        <f aca="false">S72*5</f>
        <v>0</v>
      </c>
      <c r="V72" s="134"/>
    </row>
    <row r="73" customFormat="false" ht="13.5" hidden="false" customHeight="true" outlineLevel="0" collapsed="false">
      <c r="B73" s="161"/>
      <c r="C73" s="162"/>
      <c r="D73" s="162"/>
      <c r="E73" s="162"/>
      <c r="F73" s="163" t="s">
        <v>119</v>
      </c>
      <c r="G73" s="163"/>
      <c r="H73" s="164"/>
      <c r="I73" s="164"/>
      <c r="J73" s="164"/>
      <c r="K73" s="165" t="n">
        <f aca="false">SUM(K6,K29,K51)</f>
        <v>2883766</v>
      </c>
      <c r="L73" s="166"/>
      <c r="M73" s="167"/>
      <c r="N73" s="168" t="n">
        <f aca="false">SUM(N6,N29,N51)</f>
        <v>54791.554</v>
      </c>
      <c r="O73" s="165" t="n">
        <f aca="false">SUM(O6,O29,O51)</f>
        <v>657498.648</v>
      </c>
      <c r="P73" s="165" t="n">
        <f aca="false">SUM(P6,P29,P51)</f>
        <v>3287493.24</v>
      </c>
      <c r="Q73" s="166"/>
      <c r="R73" s="169"/>
      <c r="S73" s="165" t="n">
        <f aca="false">SUM(S6,S29,S51)</f>
        <v>288376.6</v>
      </c>
      <c r="T73" s="165" t="n">
        <f aca="false">SUM(T6,T29,T51)</f>
        <v>1441883</v>
      </c>
      <c r="V73" s="170"/>
    </row>
    <row r="74" customFormat="false" ht="13.5" hidden="false" customHeight="true" outlineLevel="0" collapsed="false">
      <c r="B74" s="171"/>
      <c r="C74" s="162"/>
      <c r="D74" s="162"/>
      <c r="E74" s="162"/>
      <c r="F74" s="163" t="s">
        <v>120</v>
      </c>
      <c r="G74" s="163"/>
      <c r="H74" s="164"/>
      <c r="I74" s="164"/>
      <c r="J74" s="164"/>
      <c r="K74" s="165" t="n">
        <f aca="false">SUM(K20,K43,K65)</f>
        <v>10303003</v>
      </c>
      <c r="L74" s="166"/>
      <c r="M74" s="167"/>
      <c r="N74" s="168" t="n">
        <f aca="false">SUM(N20,N43,N65)</f>
        <v>195757.057</v>
      </c>
      <c r="O74" s="165" t="n">
        <f aca="false">SUM(O20,O43,O65)</f>
        <v>2349084.684</v>
      </c>
      <c r="P74" s="165" t="n">
        <f aca="false">SUM(P20,P43,P65)</f>
        <v>11745423.42</v>
      </c>
      <c r="Q74" s="166"/>
      <c r="R74" s="169"/>
      <c r="S74" s="165" t="n">
        <f aca="false">SUM(S20,S43,S65)</f>
        <v>810000</v>
      </c>
      <c r="T74" s="165" t="n">
        <f aca="false">SUM(T20,T43,T65)</f>
        <v>4050000</v>
      </c>
      <c r="V74" s="170"/>
    </row>
    <row r="75" customFormat="false" ht="13.5" hidden="false" customHeight="true" outlineLevel="0" collapsed="false">
      <c r="B75" s="171"/>
      <c r="C75" s="162"/>
      <c r="D75" s="162"/>
      <c r="E75" s="162"/>
      <c r="F75" s="163" t="s">
        <v>39</v>
      </c>
      <c r="G75" s="163"/>
      <c r="H75" s="164"/>
      <c r="I75" s="164"/>
      <c r="J75" s="164"/>
      <c r="K75" s="165" t="n">
        <f aca="false">K5+K28+K50</f>
        <v>13186769</v>
      </c>
      <c r="L75" s="166"/>
      <c r="M75" s="167"/>
      <c r="N75" s="165" t="n">
        <f aca="false">N5+N28+N50</f>
        <v>250548.611</v>
      </c>
      <c r="O75" s="165" t="n">
        <f aca="false">O5+O28+O50</f>
        <v>3006583.332</v>
      </c>
      <c r="P75" s="165" t="n">
        <f aca="false">P5+P28+P50</f>
        <v>15032916.66</v>
      </c>
      <c r="Q75" s="166"/>
      <c r="R75" s="169"/>
      <c r="S75" s="165" t="n">
        <f aca="false">S5+S28+S50</f>
        <v>1098376.6</v>
      </c>
      <c r="T75" s="165" t="n">
        <f aca="false">T5+T28+T50</f>
        <v>5491883</v>
      </c>
      <c r="V75" s="170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平成○○年4月1日
最終更新日：平成○○年6月14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/>
  <dc:description/>
  <dc:language>en-US</dc:language>
  <cp:lastModifiedBy>mieken</cp:lastModifiedBy>
  <cp:lastPrinted>2012-05-21T01:53:00Z</cp:lastPrinted>
  <dcterms:modified xsi:type="dcterms:W3CDTF">2017-06-07T05:54:44Z</dcterms:modified>
  <cp:revision>0</cp:revision>
  <dc:subject/>
  <dc:title/>
</cp:coreProperties>
</file>