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t xml:space="preserve">介護保険実施状況</t>
  </si>
  <si>
    <t xml:space="preserve">　第１号被保険者数【平成２９年２月分暫定版】</t>
  </si>
  <si>
    <t xml:space="preserve">平成２９年２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１２月サービス分）</t>
  </si>
  <si>
    <t xml:space="preserve">償還給付（１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２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２月暫定版】</t>
  </si>
  <si>
    <t xml:space="preserve">都道府県</t>
  </si>
  <si>
    <t xml:space="preserve">世帯合算</t>
  </si>
  <si>
    <t xml:space="preserve">その他</t>
  </si>
  <si>
    <t xml:space="preserve">三　　重　　県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5313</v>
      </c>
      <c r="C8" s="22" t="n">
        <v>2466</v>
      </c>
      <c r="D8" s="22" t="n">
        <v>1903</v>
      </c>
      <c r="E8" s="23" t="n">
        <v>515876</v>
      </c>
      <c r="F8" s="24" t="n">
        <v>257906</v>
      </c>
      <c r="G8" s="25" t="n">
        <v>257970</v>
      </c>
    </row>
    <row r="9" customFormat="false" ht="30" hidden="false" customHeight="true" outlineLevel="0" collapsed="false">
      <c r="A9" s="26" t="s">
        <v>13</v>
      </c>
      <c r="B9" s="27" t="n">
        <v>79267</v>
      </c>
      <c r="C9" s="28" t="n">
        <v>395</v>
      </c>
      <c r="D9" s="28" t="n">
        <v>274</v>
      </c>
      <c r="E9" s="29" t="n">
        <v>79388</v>
      </c>
      <c r="F9" s="30" t="n">
        <v>38607</v>
      </c>
      <c r="G9" s="31" t="n">
        <v>40781</v>
      </c>
    </row>
    <row r="10" customFormat="false" ht="30" hidden="false" customHeight="true" outlineLevel="0" collapsed="false">
      <c r="A10" s="26" t="s">
        <v>14</v>
      </c>
      <c r="B10" s="27" t="n">
        <v>78236</v>
      </c>
      <c r="C10" s="28" t="n">
        <v>356</v>
      </c>
      <c r="D10" s="28" t="n">
        <v>279</v>
      </c>
      <c r="E10" s="29" t="n">
        <v>78313</v>
      </c>
      <c r="F10" s="30" t="n">
        <v>41158</v>
      </c>
      <c r="G10" s="31" t="n">
        <v>37155</v>
      </c>
    </row>
    <row r="11" customFormat="false" ht="30" hidden="false" customHeight="true" outlineLevel="0" collapsed="false">
      <c r="A11" s="26" t="s">
        <v>15</v>
      </c>
      <c r="B11" s="27" t="n">
        <v>38687</v>
      </c>
      <c r="C11" s="28" t="n">
        <v>158</v>
      </c>
      <c r="D11" s="28" t="n">
        <v>133</v>
      </c>
      <c r="E11" s="29" t="n">
        <v>38712</v>
      </c>
      <c r="F11" s="30" t="n">
        <v>18468</v>
      </c>
      <c r="G11" s="31" t="n">
        <v>20244</v>
      </c>
    </row>
    <row r="12" customFormat="false" ht="30" hidden="false" customHeight="true" outlineLevel="0" collapsed="false">
      <c r="A12" s="26" t="s">
        <v>16</v>
      </c>
      <c r="B12" s="27" t="n">
        <v>46825</v>
      </c>
      <c r="C12" s="28" t="n">
        <v>206</v>
      </c>
      <c r="D12" s="28" t="n">
        <v>196</v>
      </c>
      <c r="E12" s="29" t="n">
        <v>46835</v>
      </c>
      <c r="F12" s="30" t="n">
        <v>22791</v>
      </c>
      <c r="G12" s="31" t="n">
        <v>24044</v>
      </c>
    </row>
    <row r="13" customFormat="false" ht="30" hidden="false" customHeight="true" outlineLevel="0" collapsed="false">
      <c r="A13" s="26" t="s">
        <v>17</v>
      </c>
      <c r="B13" s="27" t="n">
        <v>35732</v>
      </c>
      <c r="C13" s="28" t="n">
        <v>184</v>
      </c>
      <c r="D13" s="28" t="n">
        <v>135</v>
      </c>
      <c r="E13" s="29" t="n">
        <v>35781</v>
      </c>
      <c r="F13" s="30" t="n">
        <v>18870</v>
      </c>
      <c r="G13" s="31" t="n">
        <v>16911</v>
      </c>
    </row>
    <row r="14" customFormat="false" ht="30" hidden="false" customHeight="true" outlineLevel="0" collapsed="false">
      <c r="A14" s="26" t="s">
        <v>18</v>
      </c>
      <c r="B14" s="27" t="n">
        <v>23234</v>
      </c>
      <c r="C14" s="28" t="n">
        <v>155</v>
      </c>
      <c r="D14" s="28" t="n">
        <v>82</v>
      </c>
      <c r="E14" s="29" t="n">
        <v>23307</v>
      </c>
      <c r="F14" s="30" t="n">
        <v>13035</v>
      </c>
      <c r="G14" s="31" t="n">
        <v>10272</v>
      </c>
    </row>
    <row r="15" customFormat="false" ht="30" hidden="false" customHeight="true" outlineLevel="0" collapsed="false">
      <c r="A15" s="26" t="s">
        <v>19</v>
      </c>
      <c r="B15" s="27" t="n">
        <v>6946</v>
      </c>
      <c r="C15" s="28" t="n">
        <v>38</v>
      </c>
      <c r="D15" s="28" t="n">
        <v>20</v>
      </c>
      <c r="E15" s="29" t="n">
        <v>6964</v>
      </c>
      <c r="F15" s="30" t="n">
        <v>3202</v>
      </c>
      <c r="G15" s="31" t="n">
        <v>3762</v>
      </c>
    </row>
    <row r="16" customFormat="false" ht="30" hidden="false" customHeight="true" outlineLevel="0" collapsed="false">
      <c r="A16" s="26" t="s">
        <v>20</v>
      </c>
      <c r="B16" s="27" t="n">
        <v>11858</v>
      </c>
      <c r="C16" s="28" t="n">
        <v>65</v>
      </c>
      <c r="D16" s="28" t="n">
        <v>34</v>
      </c>
      <c r="E16" s="29" t="n">
        <v>11889</v>
      </c>
      <c r="F16" s="30" t="n">
        <v>6023</v>
      </c>
      <c r="G16" s="31" t="n">
        <v>5866</v>
      </c>
    </row>
    <row r="17" customFormat="false" ht="30" hidden="false" customHeight="true" outlineLevel="0" collapsed="false">
      <c r="A17" s="26" t="s">
        <v>21</v>
      </c>
      <c r="B17" s="27" t="n">
        <v>19345</v>
      </c>
      <c r="C17" s="28" t="n">
        <v>77</v>
      </c>
      <c r="D17" s="28" t="n">
        <v>79</v>
      </c>
      <c r="E17" s="29" t="n">
        <v>19343</v>
      </c>
      <c r="F17" s="30" t="n">
        <v>8823</v>
      </c>
      <c r="G17" s="31" t="n">
        <v>10520</v>
      </c>
    </row>
    <row r="18" customFormat="false" ht="30" hidden="false" customHeight="true" outlineLevel="0" collapsed="false">
      <c r="A18" s="26" t="s">
        <v>22</v>
      </c>
      <c r="B18" s="27" t="n">
        <v>29195</v>
      </c>
      <c r="C18" s="28" t="n">
        <v>131</v>
      </c>
      <c r="D18" s="28" t="n">
        <v>129</v>
      </c>
      <c r="E18" s="29" t="n">
        <v>29197</v>
      </c>
      <c r="F18" s="30" t="n">
        <v>13635</v>
      </c>
      <c r="G18" s="31" t="n">
        <v>15562</v>
      </c>
    </row>
    <row r="19" customFormat="false" ht="30" hidden="false" customHeight="true" outlineLevel="0" collapsed="false">
      <c r="A19" s="26" t="s">
        <v>23</v>
      </c>
      <c r="B19" s="27" t="n">
        <v>1932</v>
      </c>
      <c r="C19" s="28" t="n">
        <v>14</v>
      </c>
      <c r="D19" s="28" t="n">
        <v>6</v>
      </c>
      <c r="E19" s="29" t="n">
        <v>1940</v>
      </c>
      <c r="F19" s="30" t="n">
        <v>1103</v>
      </c>
      <c r="G19" s="31" t="n">
        <v>837</v>
      </c>
    </row>
    <row r="20" customFormat="false" ht="30" hidden="false" customHeight="true" outlineLevel="0" collapsed="false">
      <c r="A20" s="26" t="s">
        <v>24</v>
      </c>
      <c r="B20" s="27" t="n">
        <v>7053</v>
      </c>
      <c r="C20" s="28" t="n">
        <v>42</v>
      </c>
      <c r="D20" s="28" t="n">
        <v>18</v>
      </c>
      <c r="E20" s="29" t="n">
        <v>7077</v>
      </c>
      <c r="F20" s="30" t="n">
        <v>4338</v>
      </c>
      <c r="G20" s="31" t="n">
        <v>2739</v>
      </c>
    </row>
    <row r="21" customFormat="false" ht="30" hidden="false" customHeight="true" outlineLevel="0" collapsed="false">
      <c r="A21" s="26" t="s">
        <v>25</v>
      </c>
      <c r="B21" s="27" t="n">
        <v>10303</v>
      </c>
      <c r="C21" s="28" t="n">
        <v>52</v>
      </c>
      <c r="D21" s="28" t="n">
        <v>45</v>
      </c>
      <c r="E21" s="29" t="n">
        <v>10310</v>
      </c>
      <c r="F21" s="30" t="n">
        <v>5346</v>
      </c>
      <c r="G21" s="31" t="n">
        <v>4964</v>
      </c>
    </row>
    <row r="22" customFormat="false" ht="30" hidden="false" customHeight="true" outlineLevel="0" collapsed="false">
      <c r="A22" s="26" t="s">
        <v>26</v>
      </c>
      <c r="B22" s="27" t="n">
        <v>2048</v>
      </c>
      <c r="C22" s="28" t="n">
        <v>12</v>
      </c>
      <c r="D22" s="28" t="n">
        <v>6</v>
      </c>
      <c r="E22" s="29" t="n">
        <v>2054</v>
      </c>
      <c r="F22" s="30" t="n">
        <v>1026</v>
      </c>
      <c r="G22" s="31" t="n">
        <v>1028</v>
      </c>
    </row>
    <row r="23" customFormat="false" ht="30" hidden="false" customHeight="true" outlineLevel="0" collapsed="false">
      <c r="A23" s="26" t="s">
        <v>27</v>
      </c>
      <c r="B23" s="27" t="n">
        <v>2853</v>
      </c>
      <c r="C23" s="28" t="n">
        <v>23</v>
      </c>
      <c r="D23" s="28" t="n">
        <v>14</v>
      </c>
      <c r="E23" s="29" t="n">
        <v>2862</v>
      </c>
      <c r="F23" s="30" t="n">
        <v>1480</v>
      </c>
      <c r="G23" s="31" t="n">
        <v>1382</v>
      </c>
    </row>
    <row r="24" customFormat="false" ht="30" hidden="false" customHeight="true" outlineLevel="0" collapsed="false">
      <c r="A24" s="26" t="s">
        <v>28</v>
      </c>
      <c r="B24" s="27" t="n">
        <v>4699</v>
      </c>
      <c r="C24" s="28" t="n">
        <v>33</v>
      </c>
      <c r="D24" s="28" t="n">
        <v>25</v>
      </c>
      <c r="E24" s="29" t="n">
        <v>4707</v>
      </c>
      <c r="F24" s="30" t="n">
        <v>2114</v>
      </c>
      <c r="G24" s="31" t="n">
        <v>2593</v>
      </c>
    </row>
    <row r="25" customFormat="false" ht="30" hidden="false" customHeight="true" outlineLevel="0" collapsed="false">
      <c r="A25" s="26" t="s">
        <v>29</v>
      </c>
      <c r="B25" s="27" t="n">
        <v>6542</v>
      </c>
      <c r="C25" s="28" t="n">
        <v>35</v>
      </c>
      <c r="D25" s="28" t="n">
        <v>25</v>
      </c>
      <c r="E25" s="29" t="n">
        <v>6552</v>
      </c>
      <c r="F25" s="30" t="n">
        <v>3264</v>
      </c>
      <c r="G25" s="31" t="n">
        <v>3288</v>
      </c>
    </row>
    <row r="26" customFormat="false" ht="30" hidden="false" customHeight="true" outlineLevel="0" collapsed="false">
      <c r="A26" s="26" t="s">
        <v>30</v>
      </c>
      <c r="B26" s="27" t="n">
        <v>3906</v>
      </c>
      <c r="C26" s="28" t="n">
        <v>18</v>
      </c>
      <c r="D26" s="28" t="n">
        <v>12</v>
      </c>
      <c r="E26" s="29" t="n">
        <v>3912</v>
      </c>
      <c r="F26" s="30" t="n">
        <v>1645</v>
      </c>
      <c r="G26" s="31" t="n">
        <v>2267</v>
      </c>
    </row>
    <row r="27" customFormat="false" ht="30" hidden="false" customHeight="true" outlineLevel="0" collapsed="false">
      <c r="A27" s="26" t="s">
        <v>31</v>
      </c>
      <c r="B27" s="27" t="n">
        <v>4018</v>
      </c>
      <c r="C27" s="28" t="n">
        <v>19</v>
      </c>
      <c r="D27" s="28" t="n">
        <v>14</v>
      </c>
      <c r="E27" s="29" t="n">
        <v>4023</v>
      </c>
      <c r="F27" s="30" t="n">
        <v>1997</v>
      </c>
      <c r="G27" s="31" t="n">
        <v>2026</v>
      </c>
    </row>
    <row r="28" customFormat="false" ht="30" hidden="false" customHeight="true" outlineLevel="0" collapsed="false">
      <c r="A28" s="26" t="s">
        <v>32</v>
      </c>
      <c r="B28" s="27" t="n">
        <v>2641</v>
      </c>
      <c r="C28" s="28" t="n">
        <v>13</v>
      </c>
      <c r="D28" s="28" t="n">
        <v>8</v>
      </c>
      <c r="E28" s="29" t="n">
        <v>2646</v>
      </c>
      <c r="F28" s="30" t="n">
        <v>1273</v>
      </c>
      <c r="G28" s="31" t="n">
        <v>1373</v>
      </c>
    </row>
    <row r="29" customFormat="false" ht="30" hidden="false" customHeight="true" outlineLevel="0" collapsed="false">
      <c r="A29" s="26" t="s">
        <v>33</v>
      </c>
      <c r="B29" s="27" t="n">
        <v>4028</v>
      </c>
      <c r="C29" s="28" t="n">
        <v>8</v>
      </c>
      <c r="D29" s="28" t="n">
        <v>14</v>
      </c>
      <c r="E29" s="29" t="n">
        <v>4022</v>
      </c>
      <c r="F29" s="30" t="n">
        <v>1670</v>
      </c>
      <c r="G29" s="31" t="n">
        <v>2352</v>
      </c>
    </row>
    <row r="30" customFormat="false" ht="30" hidden="false" customHeight="true" outlineLevel="0" collapsed="false">
      <c r="A30" s="26" t="s">
        <v>34</v>
      </c>
      <c r="B30" s="27" t="n">
        <v>6550</v>
      </c>
      <c r="C30" s="28" t="n">
        <v>18</v>
      </c>
      <c r="D30" s="28" t="n">
        <v>21</v>
      </c>
      <c r="E30" s="29" t="n">
        <v>6547</v>
      </c>
      <c r="F30" s="30" t="n">
        <v>2559</v>
      </c>
      <c r="G30" s="31" t="n">
        <v>3988</v>
      </c>
    </row>
    <row r="31" customFormat="false" ht="30" hidden="false" customHeight="true" outlineLevel="0" collapsed="false">
      <c r="A31" s="26" t="s">
        <v>35</v>
      </c>
      <c r="B31" s="27" t="n">
        <v>14570</v>
      </c>
      <c r="C31" s="28" t="n">
        <v>49</v>
      </c>
      <c r="D31" s="28" t="n">
        <v>57</v>
      </c>
      <c r="E31" s="29" t="n">
        <v>14562</v>
      </c>
      <c r="F31" s="30" t="n">
        <v>6492</v>
      </c>
      <c r="G31" s="31" t="n">
        <v>8070</v>
      </c>
    </row>
    <row r="32" customFormat="false" ht="30" hidden="false" customHeight="true" outlineLevel="0" collapsed="false">
      <c r="A32" s="26" t="s">
        <v>36</v>
      </c>
      <c r="B32" s="27" t="n">
        <v>14531</v>
      </c>
      <c r="C32" s="28" t="n">
        <v>54</v>
      </c>
      <c r="D32" s="28" t="n">
        <v>67</v>
      </c>
      <c r="E32" s="29" t="n">
        <v>14518</v>
      </c>
      <c r="F32" s="30" t="n">
        <v>6455</v>
      </c>
      <c r="G32" s="31" t="n">
        <v>8063</v>
      </c>
    </row>
    <row r="33" customFormat="false" ht="30" hidden="false" customHeight="true" outlineLevel="0" collapsed="false">
      <c r="A33" s="32" t="s">
        <v>37</v>
      </c>
      <c r="B33" s="33" t="n">
        <v>60314</v>
      </c>
      <c r="C33" s="34" t="n">
        <v>311</v>
      </c>
      <c r="D33" s="34" t="n">
        <v>210</v>
      </c>
      <c r="E33" s="35" t="n">
        <v>60415</v>
      </c>
      <c r="F33" s="36" t="n">
        <v>32532</v>
      </c>
      <c r="G33" s="37" t="n">
        <v>27883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２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２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69</v>
      </c>
      <c r="C8" s="62" t="n">
        <v>12802</v>
      </c>
      <c r="D8" s="62" t="n">
        <v>19612</v>
      </c>
      <c r="E8" s="62" t="n">
        <v>17383</v>
      </c>
      <c r="F8" s="62" t="n">
        <v>12862</v>
      </c>
      <c r="G8" s="62" t="n">
        <v>12275</v>
      </c>
      <c r="H8" s="62" t="n">
        <v>9284</v>
      </c>
      <c r="I8" s="63" t="n">
        <v>96487</v>
      </c>
      <c r="J8" s="61" t="n">
        <v>12100</v>
      </c>
      <c r="K8" s="62" t="n">
        <v>12541</v>
      </c>
      <c r="L8" s="62" t="n">
        <v>19269</v>
      </c>
      <c r="M8" s="62" t="n">
        <v>16952</v>
      </c>
      <c r="N8" s="62" t="n">
        <v>12571</v>
      </c>
      <c r="O8" s="62" t="n">
        <v>12081</v>
      </c>
      <c r="P8" s="62" t="n">
        <v>9002</v>
      </c>
      <c r="Q8" s="63" t="n">
        <v>94516</v>
      </c>
      <c r="R8" s="61" t="n">
        <v>549</v>
      </c>
      <c r="S8" s="62" t="n">
        <v>574</v>
      </c>
      <c r="T8" s="62" t="n">
        <v>800</v>
      </c>
      <c r="U8" s="62" t="n">
        <v>710</v>
      </c>
      <c r="V8" s="62" t="n">
        <v>502</v>
      </c>
      <c r="W8" s="62" t="n">
        <v>435</v>
      </c>
      <c r="X8" s="62" t="n">
        <v>422</v>
      </c>
      <c r="Y8" s="63" t="n">
        <v>3992</v>
      </c>
      <c r="Z8" s="61" t="n">
        <v>983</v>
      </c>
      <c r="AA8" s="62" t="n">
        <v>910</v>
      </c>
      <c r="AB8" s="62" t="n">
        <v>1191</v>
      </c>
      <c r="AC8" s="62" t="n">
        <v>1091</v>
      </c>
      <c r="AD8" s="62" t="n">
        <v>760</v>
      </c>
      <c r="AE8" s="62" t="n">
        <v>633</v>
      </c>
      <c r="AF8" s="62" t="n">
        <v>566</v>
      </c>
      <c r="AG8" s="63" t="n">
        <v>6134</v>
      </c>
      <c r="AH8" s="61" t="n">
        <v>2201</v>
      </c>
      <c r="AI8" s="62" t="n">
        <v>1970</v>
      </c>
      <c r="AJ8" s="62" t="n">
        <v>2554</v>
      </c>
      <c r="AK8" s="62" t="n">
        <v>2128</v>
      </c>
      <c r="AL8" s="62" t="n">
        <v>1344</v>
      </c>
      <c r="AM8" s="62" t="n">
        <v>1345</v>
      </c>
      <c r="AN8" s="62" t="n">
        <v>1056</v>
      </c>
      <c r="AO8" s="63" t="n">
        <v>12598</v>
      </c>
      <c r="AP8" s="61" t="n">
        <v>3890</v>
      </c>
      <c r="AQ8" s="62" t="n">
        <v>3563</v>
      </c>
      <c r="AR8" s="62" t="n">
        <v>4919</v>
      </c>
      <c r="AS8" s="62" t="n">
        <v>3973</v>
      </c>
      <c r="AT8" s="62" t="n">
        <v>2640</v>
      </c>
      <c r="AU8" s="62" t="n">
        <v>2369</v>
      </c>
      <c r="AV8" s="62" t="n">
        <v>1771</v>
      </c>
      <c r="AW8" s="63" t="n">
        <v>23125</v>
      </c>
      <c r="AX8" s="61" t="n">
        <v>3065</v>
      </c>
      <c r="AY8" s="62" t="n">
        <v>3538</v>
      </c>
      <c r="AZ8" s="62" t="n">
        <v>5672</v>
      </c>
      <c r="BA8" s="62" t="n">
        <v>4797</v>
      </c>
      <c r="BB8" s="62" t="n">
        <v>3480</v>
      </c>
      <c r="BC8" s="62" t="n">
        <v>3095</v>
      </c>
      <c r="BD8" s="62" t="n">
        <v>2338</v>
      </c>
      <c r="BE8" s="63" t="n">
        <v>25985</v>
      </c>
      <c r="BF8" s="61" t="n">
        <v>1412</v>
      </c>
      <c r="BG8" s="62" t="n">
        <v>1986</v>
      </c>
      <c r="BH8" s="62" t="n">
        <v>4133</v>
      </c>
      <c r="BI8" s="62" t="n">
        <v>4253</v>
      </c>
      <c r="BJ8" s="62" t="n">
        <v>3845</v>
      </c>
      <c r="BK8" s="62" t="n">
        <v>4204</v>
      </c>
      <c r="BL8" s="62" t="n">
        <v>2849</v>
      </c>
      <c r="BM8" s="63" t="n">
        <v>22682</v>
      </c>
      <c r="BN8" s="61" t="n">
        <v>169</v>
      </c>
      <c r="BO8" s="62" t="n">
        <v>261</v>
      </c>
      <c r="BP8" s="62" t="n">
        <v>343</v>
      </c>
      <c r="BQ8" s="62" t="n">
        <v>431</v>
      </c>
      <c r="BR8" s="62" t="n">
        <v>291</v>
      </c>
      <c r="BS8" s="62" t="n">
        <v>194</v>
      </c>
      <c r="BT8" s="62" t="n">
        <v>282</v>
      </c>
      <c r="BU8" s="63" t="n">
        <v>1971</v>
      </c>
      <c r="BV8" s="64" t="n">
        <v>515876</v>
      </c>
      <c r="BW8" s="65" t="n">
        <v>94516</v>
      </c>
      <c r="BX8" s="66" t="n">
        <v>0.183214570943405</v>
      </c>
    </row>
    <row r="9" customFormat="false" ht="30" hidden="false" customHeight="true" outlineLevel="0" collapsed="false">
      <c r="A9" s="26" t="s">
        <v>13</v>
      </c>
      <c r="B9" s="67" t="n">
        <v>1970</v>
      </c>
      <c r="C9" s="68" t="n">
        <v>2560</v>
      </c>
      <c r="D9" s="68" t="n">
        <v>3130</v>
      </c>
      <c r="E9" s="68" t="n">
        <v>3157</v>
      </c>
      <c r="F9" s="68" t="n">
        <v>2213</v>
      </c>
      <c r="G9" s="68" t="n">
        <v>2087</v>
      </c>
      <c r="H9" s="68" t="n">
        <v>1712</v>
      </c>
      <c r="I9" s="69" t="n">
        <v>16829</v>
      </c>
      <c r="J9" s="67" t="n">
        <v>1948</v>
      </c>
      <c r="K9" s="68" t="n">
        <v>2528</v>
      </c>
      <c r="L9" s="68" t="n">
        <v>3090</v>
      </c>
      <c r="M9" s="68" t="n">
        <v>3072</v>
      </c>
      <c r="N9" s="68" t="n">
        <v>2167</v>
      </c>
      <c r="O9" s="68" t="n">
        <v>2059</v>
      </c>
      <c r="P9" s="68" t="n">
        <v>1656</v>
      </c>
      <c r="Q9" s="69" t="n">
        <v>16520</v>
      </c>
      <c r="R9" s="67" t="n">
        <v>87</v>
      </c>
      <c r="S9" s="68" t="n">
        <v>115</v>
      </c>
      <c r="T9" s="68" t="n">
        <v>125</v>
      </c>
      <c r="U9" s="68" t="n">
        <v>119</v>
      </c>
      <c r="V9" s="68" t="n">
        <v>74</v>
      </c>
      <c r="W9" s="68" t="n">
        <v>64</v>
      </c>
      <c r="X9" s="68" t="n">
        <v>70</v>
      </c>
      <c r="Y9" s="69" t="n">
        <v>654</v>
      </c>
      <c r="Z9" s="67" t="n">
        <v>180</v>
      </c>
      <c r="AA9" s="68" t="n">
        <v>194</v>
      </c>
      <c r="AB9" s="68" t="n">
        <v>192</v>
      </c>
      <c r="AC9" s="68" t="n">
        <v>184</v>
      </c>
      <c r="AD9" s="68" t="n">
        <v>127</v>
      </c>
      <c r="AE9" s="68" t="n">
        <v>101</v>
      </c>
      <c r="AF9" s="68" t="n">
        <v>108</v>
      </c>
      <c r="AG9" s="69" t="n">
        <v>1086</v>
      </c>
      <c r="AH9" s="67" t="n">
        <v>373</v>
      </c>
      <c r="AI9" s="68" t="n">
        <v>424</v>
      </c>
      <c r="AJ9" s="68" t="n">
        <v>388</v>
      </c>
      <c r="AK9" s="68" t="n">
        <v>413</v>
      </c>
      <c r="AL9" s="68" t="n">
        <v>233</v>
      </c>
      <c r="AM9" s="68" t="n">
        <v>247</v>
      </c>
      <c r="AN9" s="68" t="n">
        <v>204</v>
      </c>
      <c r="AO9" s="69" t="n">
        <v>2282</v>
      </c>
      <c r="AP9" s="67" t="n">
        <v>639</v>
      </c>
      <c r="AQ9" s="68" t="n">
        <v>708</v>
      </c>
      <c r="AR9" s="68" t="n">
        <v>836</v>
      </c>
      <c r="AS9" s="68" t="n">
        <v>753</v>
      </c>
      <c r="AT9" s="68" t="n">
        <v>486</v>
      </c>
      <c r="AU9" s="68" t="n">
        <v>426</v>
      </c>
      <c r="AV9" s="68" t="n">
        <v>327</v>
      </c>
      <c r="AW9" s="69" t="n">
        <v>4175</v>
      </c>
      <c r="AX9" s="67" t="n">
        <v>487</v>
      </c>
      <c r="AY9" s="68" t="n">
        <v>705</v>
      </c>
      <c r="AZ9" s="68" t="n">
        <v>916</v>
      </c>
      <c r="BA9" s="68" t="n">
        <v>889</v>
      </c>
      <c r="BB9" s="68" t="n">
        <v>609</v>
      </c>
      <c r="BC9" s="68" t="n">
        <v>524</v>
      </c>
      <c r="BD9" s="68" t="n">
        <v>436</v>
      </c>
      <c r="BE9" s="69" t="n">
        <v>4566</v>
      </c>
      <c r="BF9" s="67" t="n">
        <v>182</v>
      </c>
      <c r="BG9" s="68" t="n">
        <v>382</v>
      </c>
      <c r="BH9" s="68" t="n">
        <v>633</v>
      </c>
      <c r="BI9" s="68" t="n">
        <v>714</v>
      </c>
      <c r="BJ9" s="68" t="n">
        <v>638</v>
      </c>
      <c r="BK9" s="68" t="n">
        <v>697</v>
      </c>
      <c r="BL9" s="68" t="n">
        <v>511</v>
      </c>
      <c r="BM9" s="69" t="n">
        <v>3757</v>
      </c>
      <c r="BN9" s="67" t="n">
        <v>22</v>
      </c>
      <c r="BO9" s="68" t="n">
        <v>32</v>
      </c>
      <c r="BP9" s="68" t="n">
        <v>40</v>
      </c>
      <c r="BQ9" s="68" t="n">
        <v>85</v>
      </c>
      <c r="BR9" s="68" t="n">
        <v>46</v>
      </c>
      <c r="BS9" s="68" t="n">
        <v>28</v>
      </c>
      <c r="BT9" s="68" t="n">
        <v>56</v>
      </c>
      <c r="BU9" s="69" t="n">
        <v>309</v>
      </c>
      <c r="BV9" s="70" t="n">
        <v>79388</v>
      </c>
      <c r="BW9" s="71" t="n">
        <v>16520</v>
      </c>
      <c r="BX9" s="72" t="n">
        <v>0.208091903058397</v>
      </c>
    </row>
    <row r="10" customFormat="false" ht="30" hidden="false" customHeight="true" outlineLevel="0" collapsed="false">
      <c r="A10" s="26" t="s">
        <v>14</v>
      </c>
      <c r="B10" s="67" t="n">
        <v>2938</v>
      </c>
      <c r="C10" s="68" t="n">
        <v>1872</v>
      </c>
      <c r="D10" s="68" t="n">
        <v>2759</v>
      </c>
      <c r="E10" s="68" t="n">
        <v>1623</v>
      </c>
      <c r="F10" s="68" t="n">
        <v>1390</v>
      </c>
      <c r="G10" s="68" t="n">
        <v>1378</v>
      </c>
      <c r="H10" s="68" t="n">
        <v>990</v>
      </c>
      <c r="I10" s="69" t="n">
        <v>12950</v>
      </c>
      <c r="J10" s="67" t="n">
        <v>2889</v>
      </c>
      <c r="K10" s="68" t="n">
        <v>1827</v>
      </c>
      <c r="L10" s="68" t="n">
        <v>2712</v>
      </c>
      <c r="M10" s="68" t="n">
        <v>1572</v>
      </c>
      <c r="N10" s="68" t="n">
        <v>1347</v>
      </c>
      <c r="O10" s="68" t="n">
        <v>1351</v>
      </c>
      <c r="P10" s="68" t="n">
        <v>955</v>
      </c>
      <c r="Q10" s="69" t="n">
        <v>12653</v>
      </c>
      <c r="R10" s="67" t="n">
        <v>132</v>
      </c>
      <c r="S10" s="68" t="n">
        <v>89</v>
      </c>
      <c r="T10" s="68" t="n">
        <v>133</v>
      </c>
      <c r="U10" s="68" t="n">
        <v>72</v>
      </c>
      <c r="V10" s="68" t="n">
        <v>55</v>
      </c>
      <c r="W10" s="68" t="n">
        <v>58</v>
      </c>
      <c r="X10" s="68" t="n">
        <v>49</v>
      </c>
      <c r="Y10" s="69" t="n">
        <v>588</v>
      </c>
      <c r="Z10" s="67" t="n">
        <v>217</v>
      </c>
      <c r="AA10" s="68" t="n">
        <v>146</v>
      </c>
      <c r="AB10" s="68" t="n">
        <v>188</v>
      </c>
      <c r="AC10" s="68" t="n">
        <v>125</v>
      </c>
      <c r="AD10" s="68" t="n">
        <v>105</v>
      </c>
      <c r="AE10" s="68" t="n">
        <v>81</v>
      </c>
      <c r="AF10" s="68" t="n">
        <v>74</v>
      </c>
      <c r="AG10" s="69" t="n">
        <v>936</v>
      </c>
      <c r="AH10" s="67" t="n">
        <v>518</v>
      </c>
      <c r="AI10" s="68" t="n">
        <v>256</v>
      </c>
      <c r="AJ10" s="68" t="n">
        <v>372</v>
      </c>
      <c r="AK10" s="68" t="n">
        <v>197</v>
      </c>
      <c r="AL10" s="68" t="n">
        <v>182</v>
      </c>
      <c r="AM10" s="68" t="n">
        <v>164</v>
      </c>
      <c r="AN10" s="68" t="n">
        <v>147</v>
      </c>
      <c r="AO10" s="69" t="n">
        <v>1836</v>
      </c>
      <c r="AP10" s="67" t="n">
        <v>954</v>
      </c>
      <c r="AQ10" s="68" t="n">
        <v>544</v>
      </c>
      <c r="AR10" s="68" t="n">
        <v>665</v>
      </c>
      <c r="AS10" s="68" t="n">
        <v>333</v>
      </c>
      <c r="AT10" s="68" t="n">
        <v>298</v>
      </c>
      <c r="AU10" s="68" t="n">
        <v>278</v>
      </c>
      <c r="AV10" s="68" t="n">
        <v>190</v>
      </c>
      <c r="AW10" s="69" t="n">
        <v>3262</v>
      </c>
      <c r="AX10" s="67" t="n">
        <v>727</v>
      </c>
      <c r="AY10" s="68" t="n">
        <v>499</v>
      </c>
      <c r="AZ10" s="68" t="n">
        <v>782</v>
      </c>
      <c r="BA10" s="68" t="n">
        <v>405</v>
      </c>
      <c r="BB10" s="68" t="n">
        <v>348</v>
      </c>
      <c r="BC10" s="68" t="n">
        <v>348</v>
      </c>
      <c r="BD10" s="68" t="n">
        <v>219</v>
      </c>
      <c r="BE10" s="69" t="n">
        <v>3328</v>
      </c>
      <c r="BF10" s="67" t="n">
        <v>341</v>
      </c>
      <c r="BG10" s="68" t="n">
        <v>293</v>
      </c>
      <c r="BH10" s="68" t="n">
        <v>572</v>
      </c>
      <c r="BI10" s="68" t="n">
        <v>440</v>
      </c>
      <c r="BJ10" s="68" t="n">
        <v>359</v>
      </c>
      <c r="BK10" s="68" t="n">
        <v>422</v>
      </c>
      <c r="BL10" s="68" t="n">
        <v>276</v>
      </c>
      <c r="BM10" s="69" t="n">
        <v>2703</v>
      </c>
      <c r="BN10" s="67" t="n">
        <v>49</v>
      </c>
      <c r="BO10" s="68" t="n">
        <v>45</v>
      </c>
      <c r="BP10" s="68" t="n">
        <v>47</v>
      </c>
      <c r="BQ10" s="68" t="n">
        <v>51</v>
      </c>
      <c r="BR10" s="68" t="n">
        <v>43</v>
      </c>
      <c r="BS10" s="68" t="n">
        <v>27</v>
      </c>
      <c r="BT10" s="68" t="n">
        <v>35</v>
      </c>
      <c r="BU10" s="69" t="n">
        <v>297</v>
      </c>
      <c r="BV10" s="73" t="n">
        <v>78313</v>
      </c>
      <c r="BW10" s="71" t="n">
        <v>12653</v>
      </c>
      <c r="BX10" s="72" t="n">
        <v>0.161569598917166</v>
      </c>
    </row>
    <row r="11" customFormat="false" ht="30" hidden="false" customHeight="true" outlineLevel="0" collapsed="false">
      <c r="A11" s="26" t="s">
        <v>15</v>
      </c>
      <c r="B11" s="67" t="n">
        <v>1173</v>
      </c>
      <c r="C11" s="68" t="n">
        <v>1062</v>
      </c>
      <c r="D11" s="68" t="n">
        <v>1692</v>
      </c>
      <c r="E11" s="68" t="n">
        <v>1289</v>
      </c>
      <c r="F11" s="68" t="n">
        <v>871</v>
      </c>
      <c r="G11" s="68" t="n">
        <v>1006</v>
      </c>
      <c r="H11" s="68" t="n">
        <v>814</v>
      </c>
      <c r="I11" s="69" t="n">
        <v>7907</v>
      </c>
      <c r="J11" s="67" t="n">
        <v>1158</v>
      </c>
      <c r="K11" s="68" t="n">
        <v>1044</v>
      </c>
      <c r="L11" s="68" t="n">
        <v>1651</v>
      </c>
      <c r="M11" s="68" t="n">
        <v>1244</v>
      </c>
      <c r="N11" s="68" t="n">
        <v>847</v>
      </c>
      <c r="O11" s="68" t="n">
        <v>987</v>
      </c>
      <c r="P11" s="68" t="n">
        <v>787</v>
      </c>
      <c r="Q11" s="69" t="n">
        <v>7718</v>
      </c>
      <c r="R11" s="67" t="n">
        <v>52</v>
      </c>
      <c r="S11" s="68" t="n">
        <v>45</v>
      </c>
      <c r="T11" s="68" t="n">
        <v>80</v>
      </c>
      <c r="U11" s="68" t="n">
        <v>54</v>
      </c>
      <c r="V11" s="68" t="n">
        <v>31</v>
      </c>
      <c r="W11" s="68" t="n">
        <v>35</v>
      </c>
      <c r="X11" s="68" t="n">
        <v>42</v>
      </c>
      <c r="Y11" s="69" t="n">
        <v>339</v>
      </c>
      <c r="Z11" s="67" t="n">
        <v>92</v>
      </c>
      <c r="AA11" s="68" t="n">
        <v>68</v>
      </c>
      <c r="AB11" s="68" t="n">
        <v>106</v>
      </c>
      <c r="AC11" s="68" t="n">
        <v>86</v>
      </c>
      <c r="AD11" s="68" t="n">
        <v>46</v>
      </c>
      <c r="AE11" s="68" t="n">
        <v>43</v>
      </c>
      <c r="AF11" s="68" t="n">
        <v>53</v>
      </c>
      <c r="AG11" s="69" t="n">
        <v>494</v>
      </c>
      <c r="AH11" s="67" t="n">
        <v>231</v>
      </c>
      <c r="AI11" s="68" t="n">
        <v>145</v>
      </c>
      <c r="AJ11" s="68" t="n">
        <v>202</v>
      </c>
      <c r="AK11" s="68" t="n">
        <v>131</v>
      </c>
      <c r="AL11" s="68" t="n">
        <v>97</v>
      </c>
      <c r="AM11" s="68" t="n">
        <v>102</v>
      </c>
      <c r="AN11" s="68" t="n">
        <v>99</v>
      </c>
      <c r="AO11" s="69" t="n">
        <v>1007</v>
      </c>
      <c r="AP11" s="67" t="n">
        <v>368</v>
      </c>
      <c r="AQ11" s="68" t="n">
        <v>335</v>
      </c>
      <c r="AR11" s="68" t="n">
        <v>414</v>
      </c>
      <c r="AS11" s="68" t="n">
        <v>303</v>
      </c>
      <c r="AT11" s="68" t="n">
        <v>166</v>
      </c>
      <c r="AU11" s="68" t="n">
        <v>200</v>
      </c>
      <c r="AV11" s="68" t="n">
        <v>162</v>
      </c>
      <c r="AW11" s="69" t="n">
        <v>1948</v>
      </c>
      <c r="AX11" s="67" t="n">
        <v>303</v>
      </c>
      <c r="AY11" s="68" t="n">
        <v>306</v>
      </c>
      <c r="AZ11" s="68" t="n">
        <v>481</v>
      </c>
      <c r="BA11" s="68" t="n">
        <v>367</v>
      </c>
      <c r="BB11" s="68" t="n">
        <v>250</v>
      </c>
      <c r="BC11" s="68" t="n">
        <v>281</v>
      </c>
      <c r="BD11" s="68" t="n">
        <v>206</v>
      </c>
      <c r="BE11" s="69" t="n">
        <v>2194</v>
      </c>
      <c r="BF11" s="67" t="n">
        <v>112</v>
      </c>
      <c r="BG11" s="68" t="n">
        <v>145</v>
      </c>
      <c r="BH11" s="68" t="n">
        <v>368</v>
      </c>
      <c r="BI11" s="68" t="n">
        <v>303</v>
      </c>
      <c r="BJ11" s="68" t="n">
        <v>257</v>
      </c>
      <c r="BK11" s="68" t="n">
        <v>326</v>
      </c>
      <c r="BL11" s="68" t="n">
        <v>225</v>
      </c>
      <c r="BM11" s="69" t="n">
        <v>1736</v>
      </c>
      <c r="BN11" s="67" t="n">
        <v>15</v>
      </c>
      <c r="BO11" s="68" t="n">
        <v>18</v>
      </c>
      <c r="BP11" s="68" t="n">
        <v>41</v>
      </c>
      <c r="BQ11" s="68" t="n">
        <v>45</v>
      </c>
      <c r="BR11" s="68" t="n">
        <v>24</v>
      </c>
      <c r="BS11" s="68" t="n">
        <v>19</v>
      </c>
      <c r="BT11" s="68" t="n">
        <v>27</v>
      </c>
      <c r="BU11" s="69" t="n">
        <v>189</v>
      </c>
      <c r="BV11" s="73" t="n">
        <v>38712</v>
      </c>
      <c r="BW11" s="71" t="n">
        <v>7718</v>
      </c>
      <c r="BX11" s="72" t="n">
        <v>0.199369704484398</v>
      </c>
    </row>
    <row r="12" customFormat="false" ht="30" hidden="false" customHeight="true" outlineLevel="0" collapsed="false">
      <c r="A12" s="26" t="s">
        <v>16</v>
      </c>
      <c r="B12" s="67" t="n">
        <v>1032</v>
      </c>
      <c r="C12" s="68" t="n">
        <v>1322</v>
      </c>
      <c r="D12" s="68" t="n">
        <v>2161</v>
      </c>
      <c r="E12" s="68" t="n">
        <v>2189</v>
      </c>
      <c r="F12" s="68" t="n">
        <v>1617</v>
      </c>
      <c r="G12" s="68" t="n">
        <v>1310</v>
      </c>
      <c r="H12" s="68" t="n">
        <v>1048</v>
      </c>
      <c r="I12" s="69" t="n">
        <v>10679</v>
      </c>
      <c r="J12" s="67" t="n">
        <v>1021</v>
      </c>
      <c r="K12" s="68" t="n">
        <v>1297</v>
      </c>
      <c r="L12" s="68" t="n">
        <v>2125</v>
      </c>
      <c r="M12" s="68" t="n">
        <v>2147</v>
      </c>
      <c r="N12" s="68" t="n">
        <v>1588</v>
      </c>
      <c r="O12" s="68" t="n">
        <v>1290</v>
      </c>
      <c r="P12" s="68" t="n">
        <v>1026</v>
      </c>
      <c r="Q12" s="69" t="n">
        <v>10494</v>
      </c>
      <c r="R12" s="67" t="n">
        <v>40</v>
      </c>
      <c r="S12" s="68" t="n">
        <v>54</v>
      </c>
      <c r="T12" s="68" t="n">
        <v>82</v>
      </c>
      <c r="U12" s="68" t="n">
        <v>85</v>
      </c>
      <c r="V12" s="68" t="n">
        <v>57</v>
      </c>
      <c r="W12" s="68" t="n">
        <v>47</v>
      </c>
      <c r="X12" s="68" t="n">
        <v>55</v>
      </c>
      <c r="Y12" s="69" t="n">
        <v>420</v>
      </c>
      <c r="Z12" s="67" t="n">
        <v>88</v>
      </c>
      <c r="AA12" s="68" t="n">
        <v>110</v>
      </c>
      <c r="AB12" s="68" t="n">
        <v>139</v>
      </c>
      <c r="AC12" s="68" t="n">
        <v>143</v>
      </c>
      <c r="AD12" s="68" t="n">
        <v>105</v>
      </c>
      <c r="AE12" s="68" t="n">
        <v>79</v>
      </c>
      <c r="AF12" s="68" t="n">
        <v>63</v>
      </c>
      <c r="AG12" s="69" t="n">
        <v>727</v>
      </c>
      <c r="AH12" s="67" t="n">
        <v>198</v>
      </c>
      <c r="AI12" s="68" t="n">
        <v>226</v>
      </c>
      <c r="AJ12" s="68" t="n">
        <v>294</v>
      </c>
      <c r="AK12" s="68" t="n">
        <v>299</v>
      </c>
      <c r="AL12" s="68" t="n">
        <v>157</v>
      </c>
      <c r="AM12" s="68" t="n">
        <v>132</v>
      </c>
      <c r="AN12" s="68" t="n">
        <v>110</v>
      </c>
      <c r="AO12" s="69" t="n">
        <v>1416</v>
      </c>
      <c r="AP12" s="67" t="n">
        <v>324</v>
      </c>
      <c r="AQ12" s="68" t="n">
        <v>392</v>
      </c>
      <c r="AR12" s="68" t="n">
        <v>562</v>
      </c>
      <c r="AS12" s="68" t="n">
        <v>553</v>
      </c>
      <c r="AT12" s="68" t="n">
        <v>329</v>
      </c>
      <c r="AU12" s="68" t="n">
        <v>242</v>
      </c>
      <c r="AV12" s="68" t="n">
        <v>199</v>
      </c>
      <c r="AW12" s="69" t="n">
        <v>2601</v>
      </c>
      <c r="AX12" s="67" t="n">
        <v>254</v>
      </c>
      <c r="AY12" s="68" t="n">
        <v>351</v>
      </c>
      <c r="AZ12" s="68" t="n">
        <v>641</v>
      </c>
      <c r="BA12" s="68" t="n">
        <v>595</v>
      </c>
      <c r="BB12" s="68" t="n">
        <v>450</v>
      </c>
      <c r="BC12" s="68" t="n">
        <v>343</v>
      </c>
      <c r="BD12" s="68" t="n">
        <v>294</v>
      </c>
      <c r="BE12" s="69" t="n">
        <v>2928</v>
      </c>
      <c r="BF12" s="67" t="n">
        <v>117</v>
      </c>
      <c r="BG12" s="68" t="n">
        <v>164</v>
      </c>
      <c r="BH12" s="68" t="n">
        <v>407</v>
      </c>
      <c r="BI12" s="68" t="n">
        <v>472</v>
      </c>
      <c r="BJ12" s="68" t="n">
        <v>490</v>
      </c>
      <c r="BK12" s="68" t="n">
        <v>447</v>
      </c>
      <c r="BL12" s="68" t="n">
        <v>305</v>
      </c>
      <c r="BM12" s="69" t="n">
        <v>2402</v>
      </c>
      <c r="BN12" s="67" t="n">
        <v>11</v>
      </c>
      <c r="BO12" s="68" t="n">
        <v>25</v>
      </c>
      <c r="BP12" s="68" t="n">
        <v>36</v>
      </c>
      <c r="BQ12" s="68" t="n">
        <v>42</v>
      </c>
      <c r="BR12" s="68" t="n">
        <v>29</v>
      </c>
      <c r="BS12" s="68" t="n">
        <v>20</v>
      </c>
      <c r="BT12" s="68" t="n">
        <v>22</v>
      </c>
      <c r="BU12" s="69" t="n">
        <v>185</v>
      </c>
      <c r="BV12" s="73" t="n">
        <v>46835</v>
      </c>
      <c r="BW12" s="71" t="n">
        <v>10494</v>
      </c>
      <c r="BX12" s="72" t="n">
        <v>0.224063200597844</v>
      </c>
    </row>
    <row r="13" customFormat="false" ht="30" hidden="false" customHeight="true" outlineLevel="0" collapsed="false">
      <c r="A13" s="26" t="s">
        <v>17</v>
      </c>
      <c r="B13" s="67" t="n">
        <v>613</v>
      </c>
      <c r="C13" s="68" t="n">
        <v>627</v>
      </c>
      <c r="D13" s="68" t="n">
        <v>1077</v>
      </c>
      <c r="E13" s="68" t="n">
        <v>870</v>
      </c>
      <c r="F13" s="68" t="n">
        <v>619</v>
      </c>
      <c r="G13" s="68" t="n">
        <v>723</v>
      </c>
      <c r="H13" s="68" t="n">
        <v>481</v>
      </c>
      <c r="I13" s="69" t="n">
        <v>5010</v>
      </c>
      <c r="J13" s="67" t="n">
        <v>601</v>
      </c>
      <c r="K13" s="68" t="n">
        <v>604</v>
      </c>
      <c r="L13" s="68" t="n">
        <v>1064</v>
      </c>
      <c r="M13" s="68" t="n">
        <v>852</v>
      </c>
      <c r="N13" s="68" t="n">
        <v>599</v>
      </c>
      <c r="O13" s="68" t="n">
        <v>715</v>
      </c>
      <c r="P13" s="68" t="n">
        <v>463</v>
      </c>
      <c r="Q13" s="69" t="n">
        <v>4898</v>
      </c>
      <c r="R13" s="67" t="n">
        <v>22</v>
      </c>
      <c r="S13" s="68" t="n">
        <v>31</v>
      </c>
      <c r="T13" s="68" t="n">
        <v>29</v>
      </c>
      <c r="U13" s="68" t="n">
        <v>29</v>
      </c>
      <c r="V13" s="68" t="n">
        <v>31</v>
      </c>
      <c r="W13" s="68" t="n">
        <v>33</v>
      </c>
      <c r="X13" s="68" t="n">
        <v>25</v>
      </c>
      <c r="Y13" s="69" t="n">
        <v>200</v>
      </c>
      <c r="Z13" s="67" t="n">
        <v>45</v>
      </c>
      <c r="AA13" s="68" t="n">
        <v>52</v>
      </c>
      <c r="AB13" s="68" t="n">
        <v>51</v>
      </c>
      <c r="AC13" s="68" t="n">
        <v>67</v>
      </c>
      <c r="AD13" s="68" t="n">
        <v>27</v>
      </c>
      <c r="AE13" s="68" t="n">
        <v>42</v>
      </c>
      <c r="AF13" s="68" t="n">
        <v>26</v>
      </c>
      <c r="AG13" s="69" t="n">
        <v>310</v>
      </c>
      <c r="AH13" s="67" t="n">
        <v>91</v>
      </c>
      <c r="AI13" s="68" t="n">
        <v>99</v>
      </c>
      <c r="AJ13" s="68" t="n">
        <v>128</v>
      </c>
      <c r="AK13" s="68" t="n">
        <v>103</v>
      </c>
      <c r="AL13" s="68" t="n">
        <v>79</v>
      </c>
      <c r="AM13" s="68" t="n">
        <v>87</v>
      </c>
      <c r="AN13" s="68" t="n">
        <v>58</v>
      </c>
      <c r="AO13" s="69" t="n">
        <v>645</v>
      </c>
      <c r="AP13" s="67" t="n">
        <v>185</v>
      </c>
      <c r="AQ13" s="68" t="n">
        <v>152</v>
      </c>
      <c r="AR13" s="68" t="n">
        <v>277</v>
      </c>
      <c r="AS13" s="68" t="n">
        <v>210</v>
      </c>
      <c r="AT13" s="68" t="n">
        <v>137</v>
      </c>
      <c r="AU13" s="68" t="n">
        <v>146</v>
      </c>
      <c r="AV13" s="68" t="n">
        <v>84</v>
      </c>
      <c r="AW13" s="69" t="n">
        <v>1191</v>
      </c>
      <c r="AX13" s="67" t="n">
        <v>157</v>
      </c>
      <c r="AY13" s="68" t="n">
        <v>158</v>
      </c>
      <c r="AZ13" s="68" t="n">
        <v>337</v>
      </c>
      <c r="BA13" s="68" t="n">
        <v>212</v>
      </c>
      <c r="BB13" s="68" t="n">
        <v>151</v>
      </c>
      <c r="BC13" s="68" t="n">
        <v>159</v>
      </c>
      <c r="BD13" s="68" t="n">
        <v>123</v>
      </c>
      <c r="BE13" s="69" t="n">
        <v>1297</v>
      </c>
      <c r="BF13" s="67" t="n">
        <v>101</v>
      </c>
      <c r="BG13" s="68" t="n">
        <v>112</v>
      </c>
      <c r="BH13" s="68" t="n">
        <v>242</v>
      </c>
      <c r="BI13" s="68" t="n">
        <v>231</v>
      </c>
      <c r="BJ13" s="68" t="n">
        <v>174</v>
      </c>
      <c r="BK13" s="68" t="n">
        <v>248</v>
      </c>
      <c r="BL13" s="68" t="n">
        <v>147</v>
      </c>
      <c r="BM13" s="69" t="n">
        <v>1255</v>
      </c>
      <c r="BN13" s="67" t="n">
        <v>12</v>
      </c>
      <c r="BO13" s="68" t="n">
        <v>23</v>
      </c>
      <c r="BP13" s="68" t="n">
        <v>13</v>
      </c>
      <c r="BQ13" s="68" t="n">
        <v>18</v>
      </c>
      <c r="BR13" s="68" t="n">
        <v>20</v>
      </c>
      <c r="BS13" s="68" t="n">
        <v>8</v>
      </c>
      <c r="BT13" s="68" t="n">
        <v>18</v>
      </c>
      <c r="BU13" s="69" t="n">
        <v>112</v>
      </c>
      <c r="BV13" s="73" t="n">
        <v>35781</v>
      </c>
      <c r="BW13" s="71" t="n">
        <v>4898</v>
      </c>
      <c r="BX13" s="72" t="n">
        <v>0.136888292669294</v>
      </c>
    </row>
    <row r="14" customFormat="false" ht="30" hidden="false" customHeight="true" outlineLevel="0" collapsed="false">
      <c r="A14" s="26" t="s">
        <v>18</v>
      </c>
      <c r="B14" s="67" t="n">
        <v>270</v>
      </c>
      <c r="C14" s="68" t="n">
        <v>492</v>
      </c>
      <c r="D14" s="68" t="n">
        <v>700</v>
      </c>
      <c r="E14" s="68" t="n">
        <v>863</v>
      </c>
      <c r="F14" s="68" t="n">
        <v>605</v>
      </c>
      <c r="G14" s="68" t="n">
        <v>561</v>
      </c>
      <c r="H14" s="68" t="n">
        <v>331</v>
      </c>
      <c r="I14" s="69" t="n">
        <v>3822</v>
      </c>
      <c r="J14" s="67" t="n">
        <v>265</v>
      </c>
      <c r="K14" s="68" t="n">
        <v>484</v>
      </c>
      <c r="L14" s="68" t="n">
        <v>685</v>
      </c>
      <c r="M14" s="68" t="n">
        <v>843</v>
      </c>
      <c r="N14" s="68" t="n">
        <v>593</v>
      </c>
      <c r="O14" s="68" t="n">
        <v>554</v>
      </c>
      <c r="P14" s="68" t="n">
        <v>318</v>
      </c>
      <c r="Q14" s="69" t="n">
        <v>3742</v>
      </c>
      <c r="R14" s="67" t="n">
        <v>23</v>
      </c>
      <c r="S14" s="68" t="n">
        <v>14</v>
      </c>
      <c r="T14" s="68" t="n">
        <v>28</v>
      </c>
      <c r="U14" s="68" t="n">
        <v>63</v>
      </c>
      <c r="V14" s="68" t="n">
        <v>29</v>
      </c>
      <c r="W14" s="68" t="n">
        <v>23</v>
      </c>
      <c r="X14" s="68" t="n">
        <v>13</v>
      </c>
      <c r="Y14" s="69" t="n">
        <v>193</v>
      </c>
      <c r="Z14" s="67" t="n">
        <v>22</v>
      </c>
      <c r="AA14" s="68" t="n">
        <v>39</v>
      </c>
      <c r="AB14" s="68" t="n">
        <v>63</v>
      </c>
      <c r="AC14" s="68" t="n">
        <v>58</v>
      </c>
      <c r="AD14" s="68" t="n">
        <v>51</v>
      </c>
      <c r="AE14" s="68" t="n">
        <v>22</v>
      </c>
      <c r="AF14" s="68" t="n">
        <v>20</v>
      </c>
      <c r="AG14" s="69" t="n">
        <v>275</v>
      </c>
      <c r="AH14" s="67" t="n">
        <v>56</v>
      </c>
      <c r="AI14" s="68" t="n">
        <v>93</v>
      </c>
      <c r="AJ14" s="68" t="n">
        <v>102</v>
      </c>
      <c r="AK14" s="68" t="n">
        <v>132</v>
      </c>
      <c r="AL14" s="68" t="n">
        <v>63</v>
      </c>
      <c r="AM14" s="68" t="n">
        <v>72</v>
      </c>
      <c r="AN14" s="68" t="n">
        <v>38</v>
      </c>
      <c r="AO14" s="69" t="n">
        <v>556</v>
      </c>
      <c r="AP14" s="67" t="n">
        <v>83</v>
      </c>
      <c r="AQ14" s="68" t="n">
        <v>130</v>
      </c>
      <c r="AR14" s="68" t="n">
        <v>181</v>
      </c>
      <c r="AS14" s="68" t="n">
        <v>185</v>
      </c>
      <c r="AT14" s="68" t="n">
        <v>115</v>
      </c>
      <c r="AU14" s="68" t="n">
        <v>92</v>
      </c>
      <c r="AV14" s="68" t="n">
        <v>66</v>
      </c>
      <c r="AW14" s="69" t="n">
        <v>852</v>
      </c>
      <c r="AX14" s="67" t="n">
        <v>56</v>
      </c>
      <c r="AY14" s="68" t="n">
        <v>130</v>
      </c>
      <c r="AZ14" s="68" t="n">
        <v>179</v>
      </c>
      <c r="BA14" s="68" t="n">
        <v>204</v>
      </c>
      <c r="BB14" s="68" t="n">
        <v>160</v>
      </c>
      <c r="BC14" s="68" t="n">
        <v>146</v>
      </c>
      <c r="BD14" s="68" t="n">
        <v>73</v>
      </c>
      <c r="BE14" s="69" t="n">
        <v>948</v>
      </c>
      <c r="BF14" s="67" t="n">
        <v>25</v>
      </c>
      <c r="BG14" s="68" t="n">
        <v>78</v>
      </c>
      <c r="BH14" s="68" t="n">
        <v>132</v>
      </c>
      <c r="BI14" s="68" t="n">
        <v>201</v>
      </c>
      <c r="BJ14" s="68" t="n">
        <v>175</v>
      </c>
      <c r="BK14" s="68" t="n">
        <v>199</v>
      </c>
      <c r="BL14" s="68" t="n">
        <v>108</v>
      </c>
      <c r="BM14" s="69" t="n">
        <v>918</v>
      </c>
      <c r="BN14" s="67" t="n">
        <v>5</v>
      </c>
      <c r="BO14" s="68" t="n">
        <v>8</v>
      </c>
      <c r="BP14" s="68" t="n">
        <v>15</v>
      </c>
      <c r="BQ14" s="68" t="n">
        <v>20</v>
      </c>
      <c r="BR14" s="68" t="n">
        <v>12</v>
      </c>
      <c r="BS14" s="68" t="n">
        <v>7</v>
      </c>
      <c r="BT14" s="68" t="n">
        <v>13</v>
      </c>
      <c r="BU14" s="69" t="n">
        <v>80</v>
      </c>
      <c r="BV14" s="73" t="n">
        <v>23307</v>
      </c>
      <c r="BW14" s="71" t="n">
        <v>3742</v>
      </c>
      <c r="BX14" s="72" t="n">
        <v>0.160552623675291</v>
      </c>
    </row>
    <row r="15" customFormat="false" ht="30" hidden="false" customHeight="true" outlineLevel="0" collapsed="false">
      <c r="A15" s="26" t="s">
        <v>19</v>
      </c>
      <c r="B15" s="67" t="n">
        <v>95</v>
      </c>
      <c r="C15" s="68" t="n">
        <v>154</v>
      </c>
      <c r="D15" s="68" t="n">
        <v>341</v>
      </c>
      <c r="E15" s="68" t="n">
        <v>265</v>
      </c>
      <c r="F15" s="68" t="n">
        <v>207</v>
      </c>
      <c r="G15" s="68" t="n">
        <v>202</v>
      </c>
      <c r="H15" s="68" t="n">
        <v>168</v>
      </c>
      <c r="I15" s="69" t="n">
        <v>1432</v>
      </c>
      <c r="J15" s="67" t="n">
        <v>94</v>
      </c>
      <c r="K15" s="68" t="n">
        <v>146</v>
      </c>
      <c r="L15" s="68" t="n">
        <v>333</v>
      </c>
      <c r="M15" s="68" t="n">
        <v>256</v>
      </c>
      <c r="N15" s="68" t="n">
        <v>202</v>
      </c>
      <c r="O15" s="68" t="n">
        <v>197</v>
      </c>
      <c r="P15" s="68" t="n">
        <v>163</v>
      </c>
      <c r="Q15" s="69" t="n">
        <v>1391</v>
      </c>
      <c r="R15" s="67" t="n">
        <v>3</v>
      </c>
      <c r="S15" s="68" t="n">
        <v>8</v>
      </c>
      <c r="T15" s="68" t="n">
        <v>15</v>
      </c>
      <c r="U15" s="68" t="n">
        <v>9</v>
      </c>
      <c r="V15" s="68" t="n">
        <v>9</v>
      </c>
      <c r="W15" s="68" t="n">
        <v>5</v>
      </c>
      <c r="X15" s="68" t="n">
        <v>7</v>
      </c>
      <c r="Y15" s="69" t="n">
        <v>56</v>
      </c>
      <c r="Z15" s="67" t="n">
        <v>9</v>
      </c>
      <c r="AA15" s="68" t="n">
        <v>10</v>
      </c>
      <c r="AB15" s="68" t="n">
        <v>27</v>
      </c>
      <c r="AC15" s="68" t="n">
        <v>18</v>
      </c>
      <c r="AD15" s="68" t="n">
        <v>12</v>
      </c>
      <c r="AE15" s="68" t="n">
        <v>11</v>
      </c>
      <c r="AF15" s="68" t="n">
        <v>10</v>
      </c>
      <c r="AG15" s="69" t="n">
        <v>97</v>
      </c>
      <c r="AH15" s="67" t="n">
        <v>21</v>
      </c>
      <c r="AI15" s="68" t="n">
        <v>14</v>
      </c>
      <c r="AJ15" s="68" t="n">
        <v>38</v>
      </c>
      <c r="AK15" s="68" t="n">
        <v>35</v>
      </c>
      <c r="AL15" s="68" t="n">
        <v>17</v>
      </c>
      <c r="AM15" s="68" t="n">
        <v>21</v>
      </c>
      <c r="AN15" s="68" t="n">
        <v>18</v>
      </c>
      <c r="AO15" s="69" t="n">
        <v>164</v>
      </c>
      <c r="AP15" s="67" t="n">
        <v>29</v>
      </c>
      <c r="AQ15" s="68" t="n">
        <v>37</v>
      </c>
      <c r="AR15" s="68" t="n">
        <v>74</v>
      </c>
      <c r="AS15" s="68" t="n">
        <v>51</v>
      </c>
      <c r="AT15" s="68" t="n">
        <v>42</v>
      </c>
      <c r="AU15" s="68" t="n">
        <v>41</v>
      </c>
      <c r="AV15" s="68" t="n">
        <v>34</v>
      </c>
      <c r="AW15" s="69" t="n">
        <v>308</v>
      </c>
      <c r="AX15" s="67" t="n">
        <v>19</v>
      </c>
      <c r="AY15" s="68" t="n">
        <v>46</v>
      </c>
      <c r="AZ15" s="68" t="n">
        <v>98</v>
      </c>
      <c r="BA15" s="68" t="n">
        <v>81</v>
      </c>
      <c r="BB15" s="68" t="n">
        <v>54</v>
      </c>
      <c r="BC15" s="68" t="n">
        <v>54</v>
      </c>
      <c r="BD15" s="68" t="n">
        <v>50</v>
      </c>
      <c r="BE15" s="69" t="n">
        <v>402</v>
      </c>
      <c r="BF15" s="67" t="n">
        <v>13</v>
      </c>
      <c r="BG15" s="68" t="n">
        <v>31</v>
      </c>
      <c r="BH15" s="68" t="n">
        <v>81</v>
      </c>
      <c r="BI15" s="68" t="n">
        <v>62</v>
      </c>
      <c r="BJ15" s="68" t="n">
        <v>68</v>
      </c>
      <c r="BK15" s="68" t="n">
        <v>65</v>
      </c>
      <c r="BL15" s="68" t="n">
        <v>44</v>
      </c>
      <c r="BM15" s="69" t="n">
        <v>364</v>
      </c>
      <c r="BN15" s="67" t="n">
        <v>1</v>
      </c>
      <c r="BO15" s="68" t="n">
        <v>8</v>
      </c>
      <c r="BP15" s="68" t="n">
        <v>8</v>
      </c>
      <c r="BQ15" s="68" t="n">
        <v>9</v>
      </c>
      <c r="BR15" s="68" t="n">
        <v>5</v>
      </c>
      <c r="BS15" s="68" t="n">
        <v>5</v>
      </c>
      <c r="BT15" s="68" t="n">
        <v>5</v>
      </c>
      <c r="BU15" s="69" t="n">
        <v>41</v>
      </c>
      <c r="BV15" s="73" t="n">
        <v>6964</v>
      </c>
      <c r="BW15" s="71" t="n">
        <v>1391</v>
      </c>
      <c r="BX15" s="72" t="n">
        <v>0.199741527857553</v>
      </c>
    </row>
    <row r="16" customFormat="false" ht="30" hidden="false" customHeight="true" outlineLevel="0" collapsed="false">
      <c r="A16" s="26" t="s">
        <v>20</v>
      </c>
      <c r="B16" s="67" t="n">
        <v>133</v>
      </c>
      <c r="C16" s="68" t="n">
        <v>179</v>
      </c>
      <c r="D16" s="68" t="n">
        <v>359</v>
      </c>
      <c r="E16" s="68" t="n">
        <v>378</v>
      </c>
      <c r="F16" s="68" t="n">
        <v>314</v>
      </c>
      <c r="G16" s="68" t="n">
        <v>292</v>
      </c>
      <c r="H16" s="68" t="n">
        <v>196</v>
      </c>
      <c r="I16" s="69" t="n">
        <v>1851</v>
      </c>
      <c r="J16" s="67" t="n">
        <v>132</v>
      </c>
      <c r="K16" s="68" t="n">
        <v>172</v>
      </c>
      <c r="L16" s="68" t="n">
        <v>347</v>
      </c>
      <c r="M16" s="68" t="n">
        <v>366</v>
      </c>
      <c r="N16" s="68" t="n">
        <v>305</v>
      </c>
      <c r="O16" s="68" t="n">
        <v>287</v>
      </c>
      <c r="P16" s="68" t="n">
        <v>193</v>
      </c>
      <c r="Q16" s="69" t="n">
        <v>1802</v>
      </c>
      <c r="R16" s="67" t="n">
        <v>6</v>
      </c>
      <c r="S16" s="68" t="n">
        <v>11</v>
      </c>
      <c r="T16" s="68" t="n">
        <v>10</v>
      </c>
      <c r="U16" s="68" t="n">
        <v>14</v>
      </c>
      <c r="V16" s="68" t="n">
        <v>16</v>
      </c>
      <c r="W16" s="68" t="n">
        <v>5</v>
      </c>
      <c r="X16" s="68" t="n">
        <v>7</v>
      </c>
      <c r="Y16" s="69" t="n">
        <v>69</v>
      </c>
      <c r="Z16" s="67" t="n">
        <v>11</v>
      </c>
      <c r="AA16" s="68" t="n">
        <v>15</v>
      </c>
      <c r="AB16" s="68" t="n">
        <v>16</v>
      </c>
      <c r="AC16" s="68" t="n">
        <v>25</v>
      </c>
      <c r="AD16" s="68" t="n">
        <v>16</v>
      </c>
      <c r="AE16" s="68" t="n">
        <v>14</v>
      </c>
      <c r="AF16" s="68" t="n">
        <v>8</v>
      </c>
      <c r="AG16" s="69" t="n">
        <v>105</v>
      </c>
      <c r="AH16" s="67" t="n">
        <v>25</v>
      </c>
      <c r="AI16" s="68" t="n">
        <v>30</v>
      </c>
      <c r="AJ16" s="68" t="n">
        <v>49</v>
      </c>
      <c r="AK16" s="68" t="n">
        <v>36</v>
      </c>
      <c r="AL16" s="68" t="n">
        <v>26</v>
      </c>
      <c r="AM16" s="68" t="n">
        <v>35</v>
      </c>
      <c r="AN16" s="68" t="n">
        <v>20</v>
      </c>
      <c r="AO16" s="69" t="n">
        <v>221</v>
      </c>
      <c r="AP16" s="67" t="n">
        <v>45</v>
      </c>
      <c r="AQ16" s="68" t="n">
        <v>36</v>
      </c>
      <c r="AR16" s="68" t="n">
        <v>80</v>
      </c>
      <c r="AS16" s="68" t="n">
        <v>77</v>
      </c>
      <c r="AT16" s="68" t="n">
        <v>45</v>
      </c>
      <c r="AU16" s="68" t="n">
        <v>53</v>
      </c>
      <c r="AV16" s="68" t="n">
        <v>51</v>
      </c>
      <c r="AW16" s="69" t="n">
        <v>387</v>
      </c>
      <c r="AX16" s="67" t="n">
        <v>21</v>
      </c>
      <c r="AY16" s="68" t="n">
        <v>58</v>
      </c>
      <c r="AZ16" s="68" t="n">
        <v>111</v>
      </c>
      <c r="BA16" s="68" t="n">
        <v>117</v>
      </c>
      <c r="BB16" s="68" t="n">
        <v>85</v>
      </c>
      <c r="BC16" s="68" t="n">
        <v>68</v>
      </c>
      <c r="BD16" s="68" t="n">
        <v>42</v>
      </c>
      <c r="BE16" s="69" t="n">
        <v>502</v>
      </c>
      <c r="BF16" s="67" t="n">
        <v>24</v>
      </c>
      <c r="BG16" s="68" t="n">
        <v>22</v>
      </c>
      <c r="BH16" s="68" t="n">
        <v>81</v>
      </c>
      <c r="BI16" s="68" t="n">
        <v>97</v>
      </c>
      <c r="BJ16" s="68" t="n">
        <v>117</v>
      </c>
      <c r="BK16" s="68" t="n">
        <v>112</v>
      </c>
      <c r="BL16" s="68" t="n">
        <v>65</v>
      </c>
      <c r="BM16" s="69" t="n">
        <v>518</v>
      </c>
      <c r="BN16" s="67" t="n">
        <v>1</v>
      </c>
      <c r="BO16" s="68" t="n">
        <v>7</v>
      </c>
      <c r="BP16" s="68" t="n">
        <v>12</v>
      </c>
      <c r="BQ16" s="68" t="n">
        <v>12</v>
      </c>
      <c r="BR16" s="68" t="n">
        <v>9</v>
      </c>
      <c r="BS16" s="68" t="n">
        <v>5</v>
      </c>
      <c r="BT16" s="68" t="n">
        <v>3</v>
      </c>
      <c r="BU16" s="69" t="n">
        <v>49</v>
      </c>
      <c r="BV16" s="73" t="n">
        <v>11889</v>
      </c>
      <c r="BW16" s="71" t="n">
        <v>1802</v>
      </c>
      <c r="BX16" s="72" t="n">
        <v>0.151568676928253</v>
      </c>
    </row>
    <row r="17" customFormat="false" ht="30" hidden="false" customHeight="true" outlineLevel="0" collapsed="false">
      <c r="A17" s="26" t="s">
        <v>21</v>
      </c>
      <c r="B17" s="67" t="n">
        <v>260</v>
      </c>
      <c r="C17" s="68" t="n">
        <v>370</v>
      </c>
      <c r="D17" s="68" t="n">
        <v>815</v>
      </c>
      <c r="E17" s="68" t="n">
        <v>787</v>
      </c>
      <c r="F17" s="68" t="n">
        <v>606</v>
      </c>
      <c r="G17" s="68" t="n">
        <v>543</v>
      </c>
      <c r="H17" s="68" t="n">
        <v>334</v>
      </c>
      <c r="I17" s="69" t="n">
        <v>3715</v>
      </c>
      <c r="J17" s="67" t="n">
        <v>257</v>
      </c>
      <c r="K17" s="68" t="n">
        <v>367</v>
      </c>
      <c r="L17" s="68" t="n">
        <v>799</v>
      </c>
      <c r="M17" s="68" t="n">
        <v>769</v>
      </c>
      <c r="N17" s="68" t="n">
        <v>597</v>
      </c>
      <c r="O17" s="68" t="n">
        <v>533</v>
      </c>
      <c r="P17" s="68" t="n">
        <v>322</v>
      </c>
      <c r="Q17" s="69" t="n">
        <v>3644</v>
      </c>
      <c r="R17" s="67" t="n">
        <v>12</v>
      </c>
      <c r="S17" s="68" t="n">
        <v>10</v>
      </c>
      <c r="T17" s="68" t="n">
        <v>41</v>
      </c>
      <c r="U17" s="68" t="n">
        <v>19</v>
      </c>
      <c r="V17" s="68" t="n">
        <v>23</v>
      </c>
      <c r="W17" s="68" t="n">
        <v>20</v>
      </c>
      <c r="X17" s="68" t="n">
        <v>13</v>
      </c>
      <c r="Y17" s="69" t="n">
        <v>138</v>
      </c>
      <c r="Z17" s="67" t="n">
        <v>22</v>
      </c>
      <c r="AA17" s="68" t="n">
        <v>17</v>
      </c>
      <c r="AB17" s="68" t="n">
        <v>50</v>
      </c>
      <c r="AC17" s="68" t="n">
        <v>48</v>
      </c>
      <c r="AD17" s="68" t="n">
        <v>41</v>
      </c>
      <c r="AE17" s="68" t="n">
        <v>24</v>
      </c>
      <c r="AF17" s="68" t="n">
        <v>15</v>
      </c>
      <c r="AG17" s="69" t="n">
        <v>217</v>
      </c>
      <c r="AH17" s="67" t="n">
        <v>44</v>
      </c>
      <c r="AI17" s="68" t="n">
        <v>62</v>
      </c>
      <c r="AJ17" s="68" t="n">
        <v>116</v>
      </c>
      <c r="AK17" s="68" t="n">
        <v>79</v>
      </c>
      <c r="AL17" s="68" t="n">
        <v>57</v>
      </c>
      <c r="AM17" s="68" t="n">
        <v>60</v>
      </c>
      <c r="AN17" s="68" t="n">
        <v>40</v>
      </c>
      <c r="AO17" s="69" t="n">
        <v>458</v>
      </c>
      <c r="AP17" s="67" t="n">
        <v>95</v>
      </c>
      <c r="AQ17" s="68" t="n">
        <v>109</v>
      </c>
      <c r="AR17" s="68" t="n">
        <v>191</v>
      </c>
      <c r="AS17" s="68" t="n">
        <v>175</v>
      </c>
      <c r="AT17" s="68" t="n">
        <v>142</v>
      </c>
      <c r="AU17" s="68" t="n">
        <v>127</v>
      </c>
      <c r="AV17" s="68" t="n">
        <v>71</v>
      </c>
      <c r="AW17" s="69" t="n">
        <v>910</v>
      </c>
      <c r="AX17" s="67" t="n">
        <v>57</v>
      </c>
      <c r="AY17" s="68" t="n">
        <v>122</v>
      </c>
      <c r="AZ17" s="68" t="n">
        <v>242</v>
      </c>
      <c r="BA17" s="68" t="n">
        <v>243</v>
      </c>
      <c r="BB17" s="68" t="n">
        <v>151</v>
      </c>
      <c r="BC17" s="68" t="n">
        <v>126</v>
      </c>
      <c r="BD17" s="68" t="n">
        <v>77</v>
      </c>
      <c r="BE17" s="69" t="n">
        <v>1018</v>
      </c>
      <c r="BF17" s="67" t="n">
        <v>27</v>
      </c>
      <c r="BG17" s="68" t="n">
        <v>47</v>
      </c>
      <c r="BH17" s="68" t="n">
        <v>159</v>
      </c>
      <c r="BI17" s="68" t="n">
        <v>205</v>
      </c>
      <c r="BJ17" s="68" t="n">
        <v>183</v>
      </c>
      <c r="BK17" s="68" t="n">
        <v>176</v>
      </c>
      <c r="BL17" s="68" t="n">
        <v>106</v>
      </c>
      <c r="BM17" s="69" t="n">
        <v>903</v>
      </c>
      <c r="BN17" s="67" t="n">
        <v>3</v>
      </c>
      <c r="BO17" s="68" t="n">
        <v>3</v>
      </c>
      <c r="BP17" s="68" t="n">
        <v>16</v>
      </c>
      <c r="BQ17" s="68" t="n">
        <v>18</v>
      </c>
      <c r="BR17" s="68" t="n">
        <v>9</v>
      </c>
      <c r="BS17" s="68" t="n">
        <v>10</v>
      </c>
      <c r="BT17" s="68" t="n">
        <v>12</v>
      </c>
      <c r="BU17" s="69" t="n">
        <v>71</v>
      </c>
      <c r="BV17" s="73" t="n">
        <v>19343</v>
      </c>
      <c r="BW17" s="71" t="n">
        <v>3644</v>
      </c>
      <c r="BX17" s="72" t="n">
        <v>0.18838856433852</v>
      </c>
    </row>
    <row r="18" customFormat="false" ht="30" hidden="false" customHeight="true" outlineLevel="0" collapsed="false">
      <c r="A18" s="26" t="s">
        <v>22</v>
      </c>
      <c r="B18" s="67" t="n">
        <v>748</v>
      </c>
      <c r="C18" s="68" t="n">
        <v>756</v>
      </c>
      <c r="D18" s="68" t="n">
        <v>1448</v>
      </c>
      <c r="E18" s="68" t="n">
        <v>1049</v>
      </c>
      <c r="F18" s="68" t="n">
        <v>770</v>
      </c>
      <c r="G18" s="68" t="n">
        <v>823</v>
      </c>
      <c r="H18" s="68" t="n">
        <v>496</v>
      </c>
      <c r="I18" s="69" t="n">
        <v>6090</v>
      </c>
      <c r="J18" s="67" t="n">
        <v>738</v>
      </c>
      <c r="K18" s="68" t="n">
        <v>740</v>
      </c>
      <c r="L18" s="68" t="n">
        <v>1432</v>
      </c>
      <c r="M18" s="68" t="n">
        <v>1032</v>
      </c>
      <c r="N18" s="68" t="n">
        <v>761</v>
      </c>
      <c r="O18" s="68" t="n">
        <v>812</v>
      </c>
      <c r="P18" s="68" t="n">
        <v>488</v>
      </c>
      <c r="Q18" s="69" t="n">
        <v>6003</v>
      </c>
      <c r="R18" s="67" t="n">
        <v>31</v>
      </c>
      <c r="S18" s="68" t="n">
        <v>28</v>
      </c>
      <c r="T18" s="68" t="n">
        <v>59</v>
      </c>
      <c r="U18" s="68" t="n">
        <v>39</v>
      </c>
      <c r="V18" s="68" t="n">
        <v>25</v>
      </c>
      <c r="W18" s="68" t="n">
        <v>21</v>
      </c>
      <c r="X18" s="68" t="n">
        <v>17</v>
      </c>
      <c r="Y18" s="69" t="n">
        <v>220</v>
      </c>
      <c r="Z18" s="67" t="n">
        <v>54</v>
      </c>
      <c r="AA18" s="68" t="n">
        <v>48</v>
      </c>
      <c r="AB18" s="68" t="n">
        <v>75</v>
      </c>
      <c r="AC18" s="68" t="n">
        <v>53</v>
      </c>
      <c r="AD18" s="68" t="n">
        <v>31</v>
      </c>
      <c r="AE18" s="68" t="n">
        <v>37</v>
      </c>
      <c r="AF18" s="68" t="n">
        <v>28</v>
      </c>
      <c r="AG18" s="69" t="n">
        <v>326</v>
      </c>
      <c r="AH18" s="67" t="n">
        <v>134</v>
      </c>
      <c r="AI18" s="68" t="n">
        <v>91</v>
      </c>
      <c r="AJ18" s="68" t="n">
        <v>157</v>
      </c>
      <c r="AK18" s="68" t="n">
        <v>121</v>
      </c>
      <c r="AL18" s="68" t="n">
        <v>68</v>
      </c>
      <c r="AM18" s="68" t="n">
        <v>92</v>
      </c>
      <c r="AN18" s="68" t="n">
        <v>53</v>
      </c>
      <c r="AO18" s="69" t="n">
        <v>716</v>
      </c>
      <c r="AP18" s="67" t="n">
        <v>224</v>
      </c>
      <c r="AQ18" s="68" t="n">
        <v>209</v>
      </c>
      <c r="AR18" s="68" t="n">
        <v>343</v>
      </c>
      <c r="AS18" s="68" t="n">
        <v>213</v>
      </c>
      <c r="AT18" s="68" t="n">
        <v>125</v>
      </c>
      <c r="AU18" s="68" t="n">
        <v>157</v>
      </c>
      <c r="AV18" s="68" t="n">
        <v>89</v>
      </c>
      <c r="AW18" s="69" t="n">
        <v>1360</v>
      </c>
      <c r="AX18" s="67" t="n">
        <v>194</v>
      </c>
      <c r="AY18" s="68" t="n">
        <v>250</v>
      </c>
      <c r="AZ18" s="68" t="n">
        <v>425</v>
      </c>
      <c r="BA18" s="68" t="n">
        <v>313</v>
      </c>
      <c r="BB18" s="68" t="n">
        <v>241</v>
      </c>
      <c r="BC18" s="68" t="n">
        <v>211</v>
      </c>
      <c r="BD18" s="68" t="n">
        <v>127</v>
      </c>
      <c r="BE18" s="69" t="n">
        <v>1761</v>
      </c>
      <c r="BF18" s="67" t="n">
        <v>101</v>
      </c>
      <c r="BG18" s="68" t="n">
        <v>114</v>
      </c>
      <c r="BH18" s="68" t="n">
        <v>373</v>
      </c>
      <c r="BI18" s="68" t="n">
        <v>293</v>
      </c>
      <c r="BJ18" s="68" t="n">
        <v>271</v>
      </c>
      <c r="BK18" s="68" t="n">
        <v>294</v>
      </c>
      <c r="BL18" s="68" t="n">
        <v>174</v>
      </c>
      <c r="BM18" s="69" t="n">
        <v>1620</v>
      </c>
      <c r="BN18" s="67" t="n">
        <v>10</v>
      </c>
      <c r="BO18" s="68" t="n">
        <v>16</v>
      </c>
      <c r="BP18" s="68" t="n">
        <v>16</v>
      </c>
      <c r="BQ18" s="68" t="n">
        <v>17</v>
      </c>
      <c r="BR18" s="68" t="n">
        <v>9</v>
      </c>
      <c r="BS18" s="68" t="n">
        <v>11</v>
      </c>
      <c r="BT18" s="68" t="n">
        <v>8</v>
      </c>
      <c r="BU18" s="69" t="n">
        <v>87</v>
      </c>
      <c r="BV18" s="73" t="n">
        <v>29197</v>
      </c>
      <c r="BW18" s="71" t="n">
        <v>6003</v>
      </c>
      <c r="BX18" s="72" t="n">
        <v>0.205603315409117</v>
      </c>
    </row>
    <row r="19" customFormat="false" ht="30" hidden="false" customHeight="true" outlineLevel="0" collapsed="false">
      <c r="A19" s="26" t="s">
        <v>23</v>
      </c>
      <c r="B19" s="67" t="n">
        <v>23</v>
      </c>
      <c r="C19" s="68" t="n">
        <v>37</v>
      </c>
      <c r="D19" s="68" t="n">
        <v>30</v>
      </c>
      <c r="E19" s="68" t="n">
        <v>38</v>
      </c>
      <c r="F19" s="68" t="n">
        <v>35</v>
      </c>
      <c r="G19" s="68" t="n">
        <v>40</v>
      </c>
      <c r="H19" s="68" t="n">
        <v>27</v>
      </c>
      <c r="I19" s="69" t="n">
        <v>230</v>
      </c>
      <c r="J19" s="67" t="n">
        <v>23</v>
      </c>
      <c r="K19" s="68" t="n">
        <v>34</v>
      </c>
      <c r="L19" s="68" t="n">
        <v>29</v>
      </c>
      <c r="M19" s="68" t="n">
        <v>37</v>
      </c>
      <c r="N19" s="68" t="n">
        <v>35</v>
      </c>
      <c r="O19" s="68" t="n">
        <v>39</v>
      </c>
      <c r="P19" s="68" t="n">
        <v>25</v>
      </c>
      <c r="Q19" s="69" t="n">
        <v>222</v>
      </c>
      <c r="R19" s="67" t="n">
        <v>3</v>
      </c>
      <c r="S19" s="68" t="n">
        <v>2</v>
      </c>
      <c r="T19" s="68" t="n">
        <v>2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2</v>
      </c>
      <c r="AA19" s="68" t="n">
        <v>6</v>
      </c>
      <c r="AB19" s="68" t="n">
        <v>2</v>
      </c>
      <c r="AC19" s="68" t="n">
        <v>1</v>
      </c>
      <c r="AD19" s="68" t="n">
        <v>4</v>
      </c>
      <c r="AE19" s="68" t="n">
        <v>2</v>
      </c>
      <c r="AF19" s="68" t="n">
        <v>2</v>
      </c>
      <c r="AG19" s="69" t="n">
        <v>19</v>
      </c>
      <c r="AH19" s="67" t="n">
        <v>5</v>
      </c>
      <c r="AI19" s="68" t="n">
        <v>4</v>
      </c>
      <c r="AJ19" s="68" t="n">
        <v>5</v>
      </c>
      <c r="AK19" s="68" t="n">
        <v>4</v>
      </c>
      <c r="AL19" s="68" t="n">
        <v>1</v>
      </c>
      <c r="AM19" s="68" t="n">
        <v>5</v>
      </c>
      <c r="AN19" s="68" t="n">
        <v>6</v>
      </c>
      <c r="AO19" s="69" t="n">
        <v>30</v>
      </c>
      <c r="AP19" s="67" t="n">
        <v>8</v>
      </c>
      <c r="AQ19" s="68" t="n">
        <v>9</v>
      </c>
      <c r="AR19" s="68" t="n">
        <v>8</v>
      </c>
      <c r="AS19" s="68" t="n">
        <v>9</v>
      </c>
      <c r="AT19" s="68" t="n">
        <v>12</v>
      </c>
      <c r="AU19" s="68" t="n">
        <v>7</v>
      </c>
      <c r="AV19" s="68" t="n">
        <v>6</v>
      </c>
      <c r="AW19" s="69" t="n">
        <v>59</v>
      </c>
      <c r="AX19" s="67" t="n">
        <v>1</v>
      </c>
      <c r="AY19" s="68" t="n">
        <v>5</v>
      </c>
      <c r="AZ19" s="68" t="n">
        <v>7</v>
      </c>
      <c r="BA19" s="68" t="n">
        <v>12</v>
      </c>
      <c r="BB19" s="68" t="n">
        <v>8</v>
      </c>
      <c r="BC19" s="68" t="n">
        <v>12</v>
      </c>
      <c r="BD19" s="68" t="n">
        <v>4</v>
      </c>
      <c r="BE19" s="69" t="n">
        <v>49</v>
      </c>
      <c r="BF19" s="67" t="n">
        <v>4</v>
      </c>
      <c r="BG19" s="68" t="n">
        <v>8</v>
      </c>
      <c r="BH19" s="68" t="n">
        <v>5</v>
      </c>
      <c r="BI19" s="68" t="n">
        <v>8</v>
      </c>
      <c r="BJ19" s="68" t="n">
        <v>9</v>
      </c>
      <c r="BK19" s="68" t="n">
        <v>11</v>
      </c>
      <c r="BL19" s="68" t="n">
        <v>6</v>
      </c>
      <c r="BM19" s="69" t="n">
        <v>51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8</v>
      </c>
      <c r="BV19" s="73" t="n">
        <v>1940</v>
      </c>
      <c r="BW19" s="71" t="n">
        <v>222</v>
      </c>
      <c r="BX19" s="72" t="n">
        <v>0.114432989690722</v>
      </c>
    </row>
    <row r="20" customFormat="false" ht="30" hidden="false" customHeight="true" outlineLevel="0" collapsed="false">
      <c r="A20" s="26" t="s">
        <v>24</v>
      </c>
      <c r="B20" s="67" t="n">
        <v>61</v>
      </c>
      <c r="C20" s="68" t="n">
        <v>63</v>
      </c>
      <c r="D20" s="68" t="n">
        <v>134</v>
      </c>
      <c r="E20" s="68" t="n">
        <v>184</v>
      </c>
      <c r="F20" s="68" t="n">
        <v>114</v>
      </c>
      <c r="G20" s="68" t="n">
        <v>124</v>
      </c>
      <c r="H20" s="68" t="n">
        <v>92</v>
      </c>
      <c r="I20" s="69" t="n">
        <v>772</v>
      </c>
      <c r="J20" s="67" t="n">
        <v>61</v>
      </c>
      <c r="K20" s="68" t="n">
        <v>60</v>
      </c>
      <c r="L20" s="68" t="n">
        <v>132</v>
      </c>
      <c r="M20" s="68" t="n">
        <v>180</v>
      </c>
      <c r="N20" s="68" t="n">
        <v>109</v>
      </c>
      <c r="O20" s="68" t="n">
        <v>120</v>
      </c>
      <c r="P20" s="68" t="n">
        <v>90</v>
      </c>
      <c r="Q20" s="69" t="n">
        <v>752</v>
      </c>
      <c r="R20" s="67" t="n">
        <v>5</v>
      </c>
      <c r="S20" s="68" t="n">
        <v>9</v>
      </c>
      <c r="T20" s="68" t="n">
        <v>4</v>
      </c>
      <c r="U20" s="68" t="n">
        <v>9</v>
      </c>
      <c r="V20" s="68" t="n">
        <v>7</v>
      </c>
      <c r="W20" s="68" t="n">
        <v>7</v>
      </c>
      <c r="X20" s="68" t="n">
        <v>2</v>
      </c>
      <c r="Y20" s="69" t="n">
        <v>43</v>
      </c>
      <c r="Z20" s="67" t="n">
        <v>4</v>
      </c>
      <c r="AA20" s="68" t="n">
        <v>5</v>
      </c>
      <c r="AB20" s="68" t="n">
        <v>11</v>
      </c>
      <c r="AC20" s="68" t="n">
        <v>8</v>
      </c>
      <c r="AD20" s="68" t="n">
        <v>8</v>
      </c>
      <c r="AE20" s="68" t="n">
        <v>8</v>
      </c>
      <c r="AF20" s="68" t="n">
        <v>9</v>
      </c>
      <c r="AG20" s="69" t="n">
        <v>53</v>
      </c>
      <c r="AH20" s="67" t="n">
        <v>10</v>
      </c>
      <c r="AI20" s="68" t="n">
        <v>10</v>
      </c>
      <c r="AJ20" s="68" t="n">
        <v>18</v>
      </c>
      <c r="AK20" s="68" t="n">
        <v>22</v>
      </c>
      <c r="AL20" s="68" t="n">
        <v>10</v>
      </c>
      <c r="AM20" s="68" t="n">
        <v>16</v>
      </c>
      <c r="AN20" s="68" t="n">
        <v>8</v>
      </c>
      <c r="AO20" s="69" t="n">
        <v>94</v>
      </c>
      <c r="AP20" s="67" t="n">
        <v>24</v>
      </c>
      <c r="AQ20" s="68" t="n">
        <v>12</v>
      </c>
      <c r="AR20" s="68" t="n">
        <v>43</v>
      </c>
      <c r="AS20" s="68" t="n">
        <v>39</v>
      </c>
      <c r="AT20" s="68" t="n">
        <v>21</v>
      </c>
      <c r="AU20" s="68" t="n">
        <v>20</v>
      </c>
      <c r="AV20" s="68" t="n">
        <v>15</v>
      </c>
      <c r="AW20" s="69" t="n">
        <v>174</v>
      </c>
      <c r="AX20" s="67" t="n">
        <v>12</v>
      </c>
      <c r="AY20" s="68" t="n">
        <v>13</v>
      </c>
      <c r="AZ20" s="68" t="n">
        <v>32</v>
      </c>
      <c r="BA20" s="68" t="n">
        <v>53</v>
      </c>
      <c r="BB20" s="68" t="n">
        <v>24</v>
      </c>
      <c r="BC20" s="68" t="n">
        <v>21</v>
      </c>
      <c r="BD20" s="68" t="n">
        <v>27</v>
      </c>
      <c r="BE20" s="69" t="n">
        <v>182</v>
      </c>
      <c r="BF20" s="67" t="n">
        <v>6</v>
      </c>
      <c r="BG20" s="68" t="n">
        <v>11</v>
      </c>
      <c r="BH20" s="68" t="n">
        <v>24</v>
      </c>
      <c r="BI20" s="68" t="n">
        <v>49</v>
      </c>
      <c r="BJ20" s="68" t="n">
        <v>39</v>
      </c>
      <c r="BK20" s="68" t="n">
        <v>48</v>
      </c>
      <c r="BL20" s="68" t="n">
        <v>29</v>
      </c>
      <c r="BM20" s="69" t="n">
        <v>206</v>
      </c>
      <c r="BN20" s="67" t="n">
        <v>0</v>
      </c>
      <c r="BO20" s="68" t="n">
        <v>3</v>
      </c>
      <c r="BP20" s="68" t="n">
        <v>2</v>
      </c>
      <c r="BQ20" s="68" t="n">
        <v>4</v>
      </c>
      <c r="BR20" s="68" t="n">
        <v>5</v>
      </c>
      <c r="BS20" s="68" t="n">
        <v>4</v>
      </c>
      <c r="BT20" s="68" t="n">
        <v>2</v>
      </c>
      <c r="BU20" s="69" t="n">
        <v>20</v>
      </c>
      <c r="BV20" s="73" t="n">
        <v>7077</v>
      </c>
      <c r="BW20" s="71" t="n">
        <v>752</v>
      </c>
      <c r="BX20" s="72" t="n">
        <v>0.10625971456832</v>
      </c>
    </row>
    <row r="21" customFormat="false" ht="30" hidden="false" customHeight="true" outlineLevel="0" collapsed="false">
      <c r="A21" s="26" t="s">
        <v>25</v>
      </c>
      <c r="B21" s="67" t="n">
        <v>137</v>
      </c>
      <c r="C21" s="68" t="n">
        <v>170</v>
      </c>
      <c r="D21" s="68" t="n">
        <v>333</v>
      </c>
      <c r="E21" s="68" t="n">
        <v>277</v>
      </c>
      <c r="F21" s="68" t="n">
        <v>225</v>
      </c>
      <c r="G21" s="68" t="n">
        <v>205</v>
      </c>
      <c r="H21" s="68" t="n">
        <v>144</v>
      </c>
      <c r="I21" s="69" t="n">
        <v>1491</v>
      </c>
      <c r="J21" s="67" t="n">
        <v>135</v>
      </c>
      <c r="K21" s="68" t="n">
        <v>166</v>
      </c>
      <c r="L21" s="68" t="n">
        <v>327</v>
      </c>
      <c r="M21" s="68" t="n">
        <v>270</v>
      </c>
      <c r="N21" s="68" t="n">
        <v>222</v>
      </c>
      <c r="O21" s="68" t="n">
        <v>203</v>
      </c>
      <c r="P21" s="68" t="n">
        <v>139</v>
      </c>
      <c r="Q21" s="69" t="n">
        <v>1462</v>
      </c>
      <c r="R21" s="67" t="n">
        <v>9</v>
      </c>
      <c r="S21" s="68" t="n">
        <v>8</v>
      </c>
      <c r="T21" s="68" t="n">
        <v>16</v>
      </c>
      <c r="U21" s="68" t="n">
        <v>11</v>
      </c>
      <c r="V21" s="68" t="n">
        <v>10</v>
      </c>
      <c r="W21" s="68" t="n">
        <v>6</v>
      </c>
      <c r="X21" s="68" t="n">
        <v>7</v>
      </c>
      <c r="Y21" s="69" t="n">
        <v>67</v>
      </c>
      <c r="Z21" s="67" t="n">
        <v>16</v>
      </c>
      <c r="AA21" s="68" t="n">
        <v>14</v>
      </c>
      <c r="AB21" s="68" t="n">
        <v>21</v>
      </c>
      <c r="AC21" s="68" t="n">
        <v>14</v>
      </c>
      <c r="AD21" s="68" t="n">
        <v>12</v>
      </c>
      <c r="AE21" s="68" t="n">
        <v>12</v>
      </c>
      <c r="AF21" s="68" t="n">
        <v>11</v>
      </c>
      <c r="AG21" s="69" t="n">
        <v>100</v>
      </c>
      <c r="AH21" s="67" t="n">
        <v>20</v>
      </c>
      <c r="AI21" s="68" t="n">
        <v>23</v>
      </c>
      <c r="AJ21" s="68" t="n">
        <v>45</v>
      </c>
      <c r="AK21" s="68" t="n">
        <v>34</v>
      </c>
      <c r="AL21" s="68" t="n">
        <v>23</v>
      </c>
      <c r="AM21" s="68" t="n">
        <v>20</v>
      </c>
      <c r="AN21" s="68" t="n">
        <v>18</v>
      </c>
      <c r="AO21" s="69" t="n">
        <v>183</v>
      </c>
      <c r="AP21" s="67" t="n">
        <v>39</v>
      </c>
      <c r="AQ21" s="68" t="n">
        <v>42</v>
      </c>
      <c r="AR21" s="68" t="n">
        <v>83</v>
      </c>
      <c r="AS21" s="68" t="n">
        <v>69</v>
      </c>
      <c r="AT21" s="68" t="n">
        <v>39</v>
      </c>
      <c r="AU21" s="68" t="n">
        <v>28</v>
      </c>
      <c r="AV21" s="68" t="n">
        <v>25</v>
      </c>
      <c r="AW21" s="69" t="n">
        <v>325</v>
      </c>
      <c r="AX21" s="67" t="n">
        <v>32</v>
      </c>
      <c r="AY21" s="68" t="n">
        <v>53</v>
      </c>
      <c r="AZ21" s="68" t="n">
        <v>96</v>
      </c>
      <c r="BA21" s="68" t="n">
        <v>73</v>
      </c>
      <c r="BB21" s="68" t="n">
        <v>60</v>
      </c>
      <c r="BC21" s="68" t="n">
        <v>64</v>
      </c>
      <c r="BD21" s="68" t="n">
        <v>33</v>
      </c>
      <c r="BE21" s="69" t="n">
        <v>411</v>
      </c>
      <c r="BF21" s="67" t="n">
        <v>19</v>
      </c>
      <c r="BG21" s="68" t="n">
        <v>26</v>
      </c>
      <c r="BH21" s="68" t="n">
        <v>66</v>
      </c>
      <c r="BI21" s="68" t="n">
        <v>69</v>
      </c>
      <c r="BJ21" s="68" t="n">
        <v>78</v>
      </c>
      <c r="BK21" s="68" t="n">
        <v>73</v>
      </c>
      <c r="BL21" s="68" t="n">
        <v>45</v>
      </c>
      <c r="BM21" s="69" t="n">
        <v>376</v>
      </c>
      <c r="BN21" s="67" t="n">
        <v>2</v>
      </c>
      <c r="BO21" s="68" t="n">
        <v>4</v>
      </c>
      <c r="BP21" s="68" t="n">
        <v>6</v>
      </c>
      <c r="BQ21" s="68" t="n">
        <v>7</v>
      </c>
      <c r="BR21" s="68" t="n">
        <v>3</v>
      </c>
      <c r="BS21" s="68" t="n">
        <v>2</v>
      </c>
      <c r="BT21" s="68" t="n">
        <v>5</v>
      </c>
      <c r="BU21" s="69" t="n">
        <v>29</v>
      </c>
      <c r="BV21" s="73" t="n">
        <v>10310</v>
      </c>
      <c r="BW21" s="71" t="n">
        <v>1462</v>
      </c>
      <c r="BX21" s="72" t="n">
        <v>0.14180407371484</v>
      </c>
    </row>
    <row r="22" customFormat="false" ht="30" hidden="false" customHeight="true" outlineLevel="0" collapsed="false">
      <c r="A22" s="26" t="s">
        <v>26</v>
      </c>
      <c r="B22" s="67" t="n">
        <v>38</v>
      </c>
      <c r="C22" s="68" t="n">
        <v>36</v>
      </c>
      <c r="D22" s="68" t="n">
        <v>75</v>
      </c>
      <c r="E22" s="68" t="n">
        <v>54</v>
      </c>
      <c r="F22" s="68" t="n">
        <v>37</v>
      </c>
      <c r="G22" s="68" t="n">
        <v>41</v>
      </c>
      <c r="H22" s="68" t="n">
        <v>33</v>
      </c>
      <c r="I22" s="69" t="n">
        <v>314</v>
      </c>
      <c r="J22" s="67" t="n">
        <v>38</v>
      </c>
      <c r="K22" s="68" t="n">
        <v>36</v>
      </c>
      <c r="L22" s="68" t="n">
        <v>75</v>
      </c>
      <c r="M22" s="68" t="n">
        <v>54</v>
      </c>
      <c r="N22" s="68" t="n">
        <v>37</v>
      </c>
      <c r="O22" s="68" t="n">
        <v>41</v>
      </c>
      <c r="P22" s="68" t="n">
        <v>33</v>
      </c>
      <c r="Q22" s="69" t="n">
        <v>314</v>
      </c>
      <c r="R22" s="67" t="n">
        <v>1</v>
      </c>
      <c r="S22" s="68" t="n">
        <v>3</v>
      </c>
      <c r="T22" s="68" t="n">
        <v>2</v>
      </c>
      <c r="U22" s="68" t="n">
        <v>2</v>
      </c>
      <c r="V22" s="68" t="n">
        <v>1</v>
      </c>
      <c r="W22" s="68" t="n">
        <v>2</v>
      </c>
      <c r="X22" s="68" t="n">
        <v>1</v>
      </c>
      <c r="Y22" s="69" t="n">
        <v>12</v>
      </c>
      <c r="Z22" s="67" t="n">
        <v>3</v>
      </c>
      <c r="AA22" s="68" t="n">
        <v>4</v>
      </c>
      <c r="AB22" s="68" t="n">
        <v>3</v>
      </c>
      <c r="AC22" s="68" t="n">
        <v>7</v>
      </c>
      <c r="AD22" s="68" t="n">
        <v>1</v>
      </c>
      <c r="AE22" s="68" t="n">
        <v>2</v>
      </c>
      <c r="AF22" s="68" t="n">
        <v>0</v>
      </c>
      <c r="AG22" s="69" t="n">
        <v>20</v>
      </c>
      <c r="AH22" s="67" t="n">
        <v>3</v>
      </c>
      <c r="AI22" s="68" t="n">
        <v>7</v>
      </c>
      <c r="AJ22" s="68" t="n">
        <v>11</v>
      </c>
      <c r="AK22" s="68" t="n">
        <v>7</v>
      </c>
      <c r="AL22" s="68" t="n">
        <v>11</v>
      </c>
      <c r="AM22" s="68" t="n">
        <v>8</v>
      </c>
      <c r="AN22" s="68" t="n">
        <v>5</v>
      </c>
      <c r="AO22" s="69" t="n">
        <v>52</v>
      </c>
      <c r="AP22" s="67" t="n">
        <v>16</v>
      </c>
      <c r="AQ22" s="68" t="n">
        <v>5</v>
      </c>
      <c r="AR22" s="68" t="n">
        <v>22</v>
      </c>
      <c r="AS22" s="68" t="n">
        <v>11</v>
      </c>
      <c r="AT22" s="68" t="n">
        <v>7</v>
      </c>
      <c r="AU22" s="68" t="n">
        <v>5</v>
      </c>
      <c r="AV22" s="68" t="n">
        <v>3</v>
      </c>
      <c r="AW22" s="69" t="n">
        <v>69</v>
      </c>
      <c r="AX22" s="67" t="n">
        <v>12</v>
      </c>
      <c r="AY22" s="68" t="n">
        <v>9</v>
      </c>
      <c r="AZ22" s="68" t="n">
        <v>18</v>
      </c>
      <c r="BA22" s="68" t="n">
        <v>18</v>
      </c>
      <c r="BB22" s="68" t="n">
        <v>7</v>
      </c>
      <c r="BC22" s="68" t="n">
        <v>7</v>
      </c>
      <c r="BD22" s="68" t="n">
        <v>9</v>
      </c>
      <c r="BE22" s="69" t="n">
        <v>80</v>
      </c>
      <c r="BF22" s="67" t="n">
        <v>3</v>
      </c>
      <c r="BG22" s="68" t="n">
        <v>8</v>
      </c>
      <c r="BH22" s="68" t="n">
        <v>19</v>
      </c>
      <c r="BI22" s="68" t="n">
        <v>9</v>
      </c>
      <c r="BJ22" s="68" t="n">
        <v>10</v>
      </c>
      <c r="BK22" s="68" t="n">
        <v>17</v>
      </c>
      <c r="BL22" s="68" t="n">
        <v>15</v>
      </c>
      <c r="BM22" s="69" t="n">
        <v>81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73" t="n">
        <v>2054</v>
      </c>
      <c r="BW22" s="71" t="n">
        <v>314</v>
      </c>
      <c r="BX22" s="72" t="n">
        <v>0.152872444011685</v>
      </c>
    </row>
    <row r="23" customFormat="false" ht="30" hidden="false" customHeight="true" outlineLevel="0" collapsed="false">
      <c r="A23" s="26" t="s">
        <v>27</v>
      </c>
      <c r="B23" s="67" t="n">
        <v>44</v>
      </c>
      <c r="C23" s="68" t="n">
        <v>52</v>
      </c>
      <c r="D23" s="68" t="n">
        <v>85</v>
      </c>
      <c r="E23" s="68" t="n">
        <v>80</v>
      </c>
      <c r="F23" s="68" t="n">
        <v>58</v>
      </c>
      <c r="G23" s="68" t="n">
        <v>47</v>
      </c>
      <c r="H23" s="68" t="n">
        <v>49</v>
      </c>
      <c r="I23" s="69" t="n">
        <v>415</v>
      </c>
      <c r="J23" s="67" t="n">
        <v>41</v>
      </c>
      <c r="K23" s="68" t="n">
        <v>51</v>
      </c>
      <c r="L23" s="68" t="n">
        <v>84</v>
      </c>
      <c r="M23" s="68" t="n">
        <v>80</v>
      </c>
      <c r="N23" s="68" t="n">
        <v>57</v>
      </c>
      <c r="O23" s="68" t="n">
        <v>45</v>
      </c>
      <c r="P23" s="68" t="n">
        <v>46</v>
      </c>
      <c r="Q23" s="69" t="n">
        <v>404</v>
      </c>
      <c r="R23" s="67" t="n">
        <v>1</v>
      </c>
      <c r="S23" s="68" t="n">
        <v>4</v>
      </c>
      <c r="T23" s="68" t="n">
        <v>3</v>
      </c>
      <c r="U23" s="68" t="n">
        <v>4</v>
      </c>
      <c r="V23" s="68" t="n">
        <v>3</v>
      </c>
      <c r="W23" s="68" t="n">
        <v>2</v>
      </c>
      <c r="X23" s="68" t="n">
        <v>1</v>
      </c>
      <c r="Y23" s="69" t="n">
        <v>18</v>
      </c>
      <c r="Z23" s="67" t="n">
        <v>6</v>
      </c>
      <c r="AA23" s="68" t="n">
        <v>7</v>
      </c>
      <c r="AB23" s="68" t="n">
        <v>6</v>
      </c>
      <c r="AC23" s="68" t="n">
        <v>6</v>
      </c>
      <c r="AD23" s="68" t="n">
        <v>2</v>
      </c>
      <c r="AE23" s="68" t="n">
        <v>4</v>
      </c>
      <c r="AF23" s="68" t="n">
        <v>4</v>
      </c>
      <c r="AG23" s="69" t="n">
        <v>35</v>
      </c>
      <c r="AH23" s="67" t="n">
        <v>8</v>
      </c>
      <c r="AI23" s="68" t="n">
        <v>8</v>
      </c>
      <c r="AJ23" s="68" t="n">
        <v>15</v>
      </c>
      <c r="AK23" s="68" t="n">
        <v>11</v>
      </c>
      <c r="AL23" s="68" t="n">
        <v>5</v>
      </c>
      <c r="AM23" s="68" t="n">
        <v>5</v>
      </c>
      <c r="AN23" s="68" t="n">
        <v>8</v>
      </c>
      <c r="AO23" s="69" t="n">
        <v>60</v>
      </c>
      <c r="AP23" s="67" t="n">
        <v>13</v>
      </c>
      <c r="AQ23" s="68" t="n">
        <v>15</v>
      </c>
      <c r="AR23" s="68" t="n">
        <v>20</v>
      </c>
      <c r="AS23" s="68" t="n">
        <v>23</v>
      </c>
      <c r="AT23" s="68" t="n">
        <v>15</v>
      </c>
      <c r="AU23" s="68" t="n">
        <v>8</v>
      </c>
      <c r="AV23" s="68" t="n">
        <v>4</v>
      </c>
      <c r="AW23" s="69" t="n">
        <v>98</v>
      </c>
      <c r="AX23" s="67" t="n">
        <v>10</v>
      </c>
      <c r="AY23" s="68" t="n">
        <v>10</v>
      </c>
      <c r="AZ23" s="68" t="n">
        <v>18</v>
      </c>
      <c r="BA23" s="68" t="n">
        <v>14</v>
      </c>
      <c r="BB23" s="68" t="n">
        <v>15</v>
      </c>
      <c r="BC23" s="68" t="n">
        <v>10</v>
      </c>
      <c r="BD23" s="68" t="n">
        <v>6</v>
      </c>
      <c r="BE23" s="69" t="n">
        <v>83</v>
      </c>
      <c r="BF23" s="67" t="n">
        <v>3</v>
      </c>
      <c r="BG23" s="68" t="n">
        <v>7</v>
      </c>
      <c r="BH23" s="68" t="n">
        <v>22</v>
      </c>
      <c r="BI23" s="68" t="n">
        <v>22</v>
      </c>
      <c r="BJ23" s="68" t="n">
        <v>17</v>
      </c>
      <c r="BK23" s="68" t="n">
        <v>16</v>
      </c>
      <c r="BL23" s="68" t="n">
        <v>23</v>
      </c>
      <c r="BM23" s="69" t="n">
        <v>110</v>
      </c>
      <c r="BN23" s="67" t="n">
        <v>3</v>
      </c>
      <c r="BO23" s="68" t="n">
        <v>1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1</v>
      </c>
      <c r="BV23" s="73" t="n">
        <v>2862</v>
      </c>
      <c r="BW23" s="71" t="n">
        <v>404</v>
      </c>
      <c r="BX23" s="72" t="n">
        <v>0.141160027952481</v>
      </c>
    </row>
    <row r="24" customFormat="false" ht="30" hidden="false" customHeight="true" outlineLevel="0" collapsed="false">
      <c r="A24" s="26" t="s">
        <v>28</v>
      </c>
      <c r="B24" s="67" t="n">
        <v>104</v>
      </c>
      <c r="C24" s="68" t="n">
        <v>121</v>
      </c>
      <c r="D24" s="68" t="n">
        <v>197</v>
      </c>
      <c r="E24" s="68" t="n">
        <v>165</v>
      </c>
      <c r="F24" s="68" t="n">
        <v>120</v>
      </c>
      <c r="G24" s="68" t="n">
        <v>139</v>
      </c>
      <c r="H24" s="68" t="n">
        <v>112</v>
      </c>
      <c r="I24" s="69" t="n">
        <v>958</v>
      </c>
      <c r="J24" s="67" t="n">
        <v>102</v>
      </c>
      <c r="K24" s="68" t="n">
        <v>119</v>
      </c>
      <c r="L24" s="68" t="n">
        <v>193</v>
      </c>
      <c r="M24" s="68" t="n">
        <v>160</v>
      </c>
      <c r="N24" s="68" t="n">
        <v>119</v>
      </c>
      <c r="O24" s="68" t="n">
        <v>137</v>
      </c>
      <c r="P24" s="68" t="n">
        <v>109</v>
      </c>
      <c r="Q24" s="69" t="n">
        <v>939</v>
      </c>
      <c r="R24" s="67" t="n">
        <v>2</v>
      </c>
      <c r="S24" s="68" t="n">
        <v>5</v>
      </c>
      <c r="T24" s="68" t="n">
        <v>5</v>
      </c>
      <c r="U24" s="68" t="n">
        <v>4</v>
      </c>
      <c r="V24" s="68" t="n">
        <v>4</v>
      </c>
      <c r="W24" s="68" t="n">
        <v>4</v>
      </c>
      <c r="X24" s="68" t="n">
        <v>4</v>
      </c>
      <c r="Y24" s="69" t="n">
        <v>28</v>
      </c>
      <c r="Z24" s="67" t="n">
        <v>4</v>
      </c>
      <c r="AA24" s="68" t="n">
        <v>9</v>
      </c>
      <c r="AB24" s="68" t="n">
        <v>6</v>
      </c>
      <c r="AC24" s="68" t="n">
        <v>7</v>
      </c>
      <c r="AD24" s="68" t="n">
        <v>3</v>
      </c>
      <c r="AE24" s="68" t="n">
        <v>8</v>
      </c>
      <c r="AF24" s="68" t="n">
        <v>7</v>
      </c>
      <c r="AG24" s="69" t="n">
        <v>44</v>
      </c>
      <c r="AH24" s="67" t="n">
        <v>24</v>
      </c>
      <c r="AI24" s="68" t="n">
        <v>20</v>
      </c>
      <c r="AJ24" s="68" t="n">
        <v>27</v>
      </c>
      <c r="AK24" s="68" t="n">
        <v>23</v>
      </c>
      <c r="AL24" s="68" t="n">
        <v>16</v>
      </c>
      <c r="AM24" s="68" t="n">
        <v>16</v>
      </c>
      <c r="AN24" s="68" t="n">
        <v>7</v>
      </c>
      <c r="AO24" s="69" t="n">
        <v>133</v>
      </c>
      <c r="AP24" s="67" t="n">
        <v>23</v>
      </c>
      <c r="AQ24" s="68" t="n">
        <v>18</v>
      </c>
      <c r="AR24" s="68" t="n">
        <v>37</v>
      </c>
      <c r="AS24" s="68" t="n">
        <v>30</v>
      </c>
      <c r="AT24" s="68" t="n">
        <v>17</v>
      </c>
      <c r="AU24" s="68" t="n">
        <v>32</v>
      </c>
      <c r="AV24" s="68" t="n">
        <v>16</v>
      </c>
      <c r="AW24" s="69" t="n">
        <v>173</v>
      </c>
      <c r="AX24" s="67" t="n">
        <v>40</v>
      </c>
      <c r="AY24" s="68" t="n">
        <v>46</v>
      </c>
      <c r="AZ24" s="68" t="n">
        <v>62</v>
      </c>
      <c r="BA24" s="68" t="n">
        <v>48</v>
      </c>
      <c r="BB24" s="68" t="n">
        <v>35</v>
      </c>
      <c r="BC24" s="68" t="n">
        <v>32</v>
      </c>
      <c r="BD24" s="68" t="n">
        <v>29</v>
      </c>
      <c r="BE24" s="69" t="n">
        <v>292</v>
      </c>
      <c r="BF24" s="67" t="n">
        <v>9</v>
      </c>
      <c r="BG24" s="68" t="n">
        <v>21</v>
      </c>
      <c r="BH24" s="68" t="n">
        <v>56</v>
      </c>
      <c r="BI24" s="68" t="n">
        <v>48</v>
      </c>
      <c r="BJ24" s="68" t="n">
        <v>44</v>
      </c>
      <c r="BK24" s="68" t="n">
        <v>45</v>
      </c>
      <c r="BL24" s="68" t="n">
        <v>46</v>
      </c>
      <c r="BM24" s="69" t="n">
        <v>269</v>
      </c>
      <c r="BN24" s="67" t="n">
        <v>2</v>
      </c>
      <c r="BO24" s="68" t="n">
        <v>2</v>
      </c>
      <c r="BP24" s="68" t="n">
        <v>4</v>
      </c>
      <c r="BQ24" s="68" t="n">
        <v>5</v>
      </c>
      <c r="BR24" s="68" t="n">
        <v>1</v>
      </c>
      <c r="BS24" s="68" t="n">
        <v>2</v>
      </c>
      <c r="BT24" s="68" t="n">
        <v>3</v>
      </c>
      <c r="BU24" s="69" t="n">
        <v>19</v>
      </c>
      <c r="BV24" s="73" t="n">
        <v>4707</v>
      </c>
      <c r="BW24" s="71" t="n">
        <v>939</v>
      </c>
      <c r="BX24" s="72" t="n">
        <v>0.19949012109624</v>
      </c>
    </row>
    <row r="25" customFormat="false" ht="30" hidden="false" customHeight="true" outlineLevel="0" collapsed="false">
      <c r="A25" s="26" t="s">
        <v>29</v>
      </c>
      <c r="B25" s="67" t="n">
        <v>45</v>
      </c>
      <c r="C25" s="68" t="n">
        <v>145</v>
      </c>
      <c r="D25" s="68" t="n">
        <v>252</v>
      </c>
      <c r="E25" s="68" t="n">
        <v>278</v>
      </c>
      <c r="F25" s="68" t="n">
        <v>206</v>
      </c>
      <c r="G25" s="68" t="n">
        <v>170</v>
      </c>
      <c r="H25" s="68" t="n">
        <v>139</v>
      </c>
      <c r="I25" s="69" t="n">
        <v>1235</v>
      </c>
      <c r="J25" s="67" t="n">
        <v>42</v>
      </c>
      <c r="K25" s="68" t="n">
        <v>140</v>
      </c>
      <c r="L25" s="68" t="n">
        <v>247</v>
      </c>
      <c r="M25" s="68" t="n">
        <v>270</v>
      </c>
      <c r="N25" s="68" t="n">
        <v>198</v>
      </c>
      <c r="O25" s="68" t="n">
        <v>168</v>
      </c>
      <c r="P25" s="68" t="n">
        <v>136</v>
      </c>
      <c r="Q25" s="69" t="n">
        <v>1201</v>
      </c>
      <c r="R25" s="67" t="n">
        <v>5</v>
      </c>
      <c r="S25" s="68" t="n">
        <v>6</v>
      </c>
      <c r="T25" s="68" t="n">
        <v>11</v>
      </c>
      <c r="U25" s="68" t="n">
        <v>12</v>
      </c>
      <c r="V25" s="68" t="n">
        <v>13</v>
      </c>
      <c r="W25" s="68" t="n">
        <v>10</v>
      </c>
      <c r="X25" s="68" t="n">
        <v>4</v>
      </c>
      <c r="Y25" s="69" t="n">
        <v>61</v>
      </c>
      <c r="Z25" s="67" t="n">
        <v>3</v>
      </c>
      <c r="AA25" s="68" t="n">
        <v>7</v>
      </c>
      <c r="AB25" s="68" t="n">
        <v>23</v>
      </c>
      <c r="AC25" s="68" t="n">
        <v>20</v>
      </c>
      <c r="AD25" s="68" t="n">
        <v>14</v>
      </c>
      <c r="AE25" s="68" t="n">
        <v>4</v>
      </c>
      <c r="AF25" s="68" t="n">
        <v>10</v>
      </c>
      <c r="AG25" s="69" t="n">
        <v>81</v>
      </c>
      <c r="AH25" s="67" t="n">
        <v>9</v>
      </c>
      <c r="AI25" s="68" t="n">
        <v>22</v>
      </c>
      <c r="AJ25" s="68" t="n">
        <v>28</v>
      </c>
      <c r="AK25" s="68" t="n">
        <v>36</v>
      </c>
      <c r="AL25" s="68" t="n">
        <v>17</v>
      </c>
      <c r="AM25" s="68" t="n">
        <v>12</v>
      </c>
      <c r="AN25" s="68" t="n">
        <v>16</v>
      </c>
      <c r="AO25" s="69" t="n">
        <v>140</v>
      </c>
      <c r="AP25" s="67" t="n">
        <v>12</v>
      </c>
      <c r="AQ25" s="68" t="n">
        <v>46</v>
      </c>
      <c r="AR25" s="68" t="n">
        <v>64</v>
      </c>
      <c r="AS25" s="68" t="n">
        <v>49</v>
      </c>
      <c r="AT25" s="68" t="n">
        <v>39</v>
      </c>
      <c r="AU25" s="68" t="n">
        <v>27</v>
      </c>
      <c r="AV25" s="68" t="n">
        <v>21</v>
      </c>
      <c r="AW25" s="69" t="n">
        <v>258</v>
      </c>
      <c r="AX25" s="67" t="n">
        <v>11</v>
      </c>
      <c r="AY25" s="68" t="n">
        <v>39</v>
      </c>
      <c r="AZ25" s="68" t="n">
        <v>60</v>
      </c>
      <c r="BA25" s="68" t="n">
        <v>93</v>
      </c>
      <c r="BB25" s="68" t="n">
        <v>55</v>
      </c>
      <c r="BC25" s="68" t="n">
        <v>43</v>
      </c>
      <c r="BD25" s="68" t="n">
        <v>39</v>
      </c>
      <c r="BE25" s="69" t="n">
        <v>340</v>
      </c>
      <c r="BF25" s="67" t="n">
        <v>2</v>
      </c>
      <c r="BG25" s="68" t="n">
        <v>20</v>
      </c>
      <c r="BH25" s="68" t="n">
        <v>61</v>
      </c>
      <c r="BI25" s="68" t="n">
        <v>60</v>
      </c>
      <c r="BJ25" s="68" t="n">
        <v>60</v>
      </c>
      <c r="BK25" s="68" t="n">
        <v>72</v>
      </c>
      <c r="BL25" s="68" t="n">
        <v>46</v>
      </c>
      <c r="BM25" s="69" t="n">
        <v>321</v>
      </c>
      <c r="BN25" s="67" t="n">
        <v>3</v>
      </c>
      <c r="BO25" s="68" t="n">
        <v>5</v>
      </c>
      <c r="BP25" s="68" t="n">
        <v>5</v>
      </c>
      <c r="BQ25" s="68" t="n">
        <v>8</v>
      </c>
      <c r="BR25" s="68" t="n">
        <v>8</v>
      </c>
      <c r="BS25" s="68" t="n">
        <v>2</v>
      </c>
      <c r="BT25" s="68" t="n">
        <v>3</v>
      </c>
      <c r="BU25" s="69" t="n">
        <v>34</v>
      </c>
      <c r="BV25" s="73" t="n">
        <v>6552</v>
      </c>
      <c r="BW25" s="71" t="n">
        <v>1201</v>
      </c>
      <c r="BX25" s="72" t="n">
        <v>0.183302808302808</v>
      </c>
    </row>
    <row r="26" customFormat="false" ht="30" hidden="false" customHeight="true" outlineLevel="0" collapsed="false">
      <c r="A26" s="26" t="s">
        <v>30</v>
      </c>
      <c r="B26" s="67" t="n">
        <v>53</v>
      </c>
      <c r="C26" s="68" t="n">
        <v>84</v>
      </c>
      <c r="D26" s="68" t="n">
        <v>179</v>
      </c>
      <c r="E26" s="68" t="n">
        <v>148</v>
      </c>
      <c r="F26" s="68" t="n">
        <v>112</v>
      </c>
      <c r="G26" s="68" t="n">
        <v>112</v>
      </c>
      <c r="H26" s="68" t="n">
        <v>95</v>
      </c>
      <c r="I26" s="69" t="n">
        <v>783</v>
      </c>
      <c r="J26" s="67" t="n">
        <v>52</v>
      </c>
      <c r="K26" s="68" t="n">
        <v>80</v>
      </c>
      <c r="L26" s="68" t="n">
        <v>175</v>
      </c>
      <c r="M26" s="68" t="n">
        <v>147</v>
      </c>
      <c r="N26" s="68" t="n">
        <v>112</v>
      </c>
      <c r="O26" s="68" t="n">
        <v>111</v>
      </c>
      <c r="P26" s="68" t="n">
        <v>93</v>
      </c>
      <c r="Q26" s="69" t="n">
        <v>770</v>
      </c>
      <c r="R26" s="67" t="n">
        <v>2</v>
      </c>
      <c r="S26" s="68" t="n">
        <v>6</v>
      </c>
      <c r="T26" s="68" t="n">
        <v>5</v>
      </c>
      <c r="U26" s="68" t="n">
        <v>4</v>
      </c>
      <c r="V26" s="68" t="n">
        <v>2</v>
      </c>
      <c r="W26" s="68" t="n">
        <v>4</v>
      </c>
      <c r="X26" s="68" t="n">
        <v>3</v>
      </c>
      <c r="Y26" s="69" t="n">
        <v>26</v>
      </c>
      <c r="Z26" s="67" t="n">
        <v>5</v>
      </c>
      <c r="AA26" s="68" t="n">
        <v>2</v>
      </c>
      <c r="AB26" s="68" t="n">
        <v>5</v>
      </c>
      <c r="AC26" s="68" t="n">
        <v>5</v>
      </c>
      <c r="AD26" s="68" t="n">
        <v>2</v>
      </c>
      <c r="AE26" s="68" t="n">
        <v>7</v>
      </c>
      <c r="AF26" s="68" t="n">
        <v>4</v>
      </c>
      <c r="AG26" s="69" t="n">
        <v>30</v>
      </c>
      <c r="AH26" s="67" t="n">
        <v>6</v>
      </c>
      <c r="AI26" s="68" t="n">
        <v>8</v>
      </c>
      <c r="AJ26" s="68" t="n">
        <v>16</v>
      </c>
      <c r="AK26" s="68" t="n">
        <v>13</v>
      </c>
      <c r="AL26" s="68" t="n">
        <v>10</v>
      </c>
      <c r="AM26" s="68" t="n">
        <v>8</v>
      </c>
      <c r="AN26" s="68" t="n">
        <v>6</v>
      </c>
      <c r="AO26" s="69" t="n">
        <v>67</v>
      </c>
      <c r="AP26" s="67" t="n">
        <v>18</v>
      </c>
      <c r="AQ26" s="68" t="n">
        <v>25</v>
      </c>
      <c r="AR26" s="68" t="n">
        <v>41</v>
      </c>
      <c r="AS26" s="68" t="n">
        <v>20</v>
      </c>
      <c r="AT26" s="68" t="n">
        <v>19</v>
      </c>
      <c r="AU26" s="68" t="n">
        <v>20</v>
      </c>
      <c r="AV26" s="68" t="n">
        <v>17</v>
      </c>
      <c r="AW26" s="69" t="n">
        <v>160</v>
      </c>
      <c r="AX26" s="67" t="n">
        <v>13</v>
      </c>
      <c r="AY26" s="68" t="n">
        <v>19</v>
      </c>
      <c r="AZ26" s="68" t="n">
        <v>61</v>
      </c>
      <c r="BA26" s="68" t="n">
        <v>44</v>
      </c>
      <c r="BB26" s="68" t="n">
        <v>39</v>
      </c>
      <c r="BC26" s="68" t="n">
        <v>24</v>
      </c>
      <c r="BD26" s="68" t="n">
        <v>22</v>
      </c>
      <c r="BE26" s="69" t="n">
        <v>222</v>
      </c>
      <c r="BF26" s="67" t="n">
        <v>8</v>
      </c>
      <c r="BG26" s="68" t="n">
        <v>20</v>
      </c>
      <c r="BH26" s="68" t="n">
        <v>47</v>
      </c>
      <c r="BI26" s="68" t="n">
        <v>61</v>
      </c>
      <c r="BJ26" s="68" t="n">
        <v>40</v>
      </c>
      <c r="BK26" s="68" t="n">
        <v>48</v>
      </c>
      <c r="BL26" s="68" t="n">
        <v>41</v>
      </c>
      <c r="BM26" s="69" t="n">
        <v>265</v>
      </c>
      <c r="BN26" s="67" t="n">
        <v>1</v>
      </c>
      <c r="BO26" s="68" t="n">
        <v>4</v>
      </c>
      <c r="BP26" s="68" t="n">
        <v>4</v>
      </c>
      <c r="BQ26" s="68" t="n">
        <v>1</v>
      </c>
      <c r="BR26" s="68" t="n">
        <v>0</v>
      </c>
      <c r="BS26" s="68" t="n">
        <v>1</v>
      </c>
      <c r="BT26" s="68" t="n">
        <v>2</v>
      </c>
      <c r="BU26" s="69" t="n">
        <v>13</v>
      </c>
      <c r="BV26" s="73" t="n">
        <v>3912</v>
      </c>
      <c r="BW26" s="71" t="n">
        <v>770</v>
      </c>
      <c r="BX26" s="72" t="n">
        <v>0.196830265848671</v>
      </c>
    </row>
    <row r="27" customFormat="false" ht="30" hidden="false" customHeight="true" outlineLevel="0" collapsed="false">
      <c r="A27" s="26" t="s">
        <v>31</v>
      </c>
      <c r="B27" s="67" t="n">
        <v>37</v>
      </c>
      <c r="C27" s="68" t="n">
        <v>44</v>
      </c>
      <c r="D27" s="68" t="n">
        <v>139</v>
      </c>
      <c r="E27" s="68" t="n">
        <v>156</v>
      </c>
      <c r="F27" s="68" t="n">
        <v>108</v>
      </c>
      <c r="G27" s="68" t="n">
        <v>96</v>
      </c>
      <c r="H27" s="68" t="n">
        <v>78</v>
      </c>
      <c r="I27" s="69" t="n">
        <v>658</v>
      </c>
      <c r="J27" s="67" t="n">
        <v>37</v>
      </c>
      <c r="K27" s="68" t="n">
        <v>43</v>
      </c>
      <c r="L27" s="68" t="n">
        <v>133</v>
      </c>
      <c r="M27" s="68" t="n">
        <v>150</v>
      </c>
      <c r="N27" s="68" t="n">
        <v>105</v>
      </c>
      <c r="O27" s="68" t="n">
        <v>95</v>
      </c>
      <c r="P27" s="68" t="n">
        <v>77</v>
      </c>
      <c r="Q27" s="69" t="n">
        <v>640</v>
      </c>
      <c r="R27" s="67" t="n">
        <v>2</v>
      </c>
      <c r="S27" s="68" t="n">
        <v>3</v>
      </c>
      <c r="T27" s="68" t="n">
        <v>7</v>
      </c>
      <c r="U27" s="68" t="n">
        <v>7</v>
      </c>
      <c r="V27" s="68" t="n">
        <v>5</v>
      </c>
      <c r="W27" s="68" t="n">
        <v>2</v>
      </c>
      <c r="X27" s="68" t="n">
        <v>2</v>
      </c>
      <c r="Y27" s="69" t="n">
        <v>28</v>
      </c>
      <c r="Z27" s="67" t="n">
        <v>2</v>
      </c>
      <c r="AA27" s="68" t="n">
        <v>2</v>
      </c>
      <c r="AB27" s="68" t="n">
        <v>5</v>
      </c>
      <c r="AC27" s="68" t="n">
        <v>10</v>
      </c>
      <c r="AD27" s="68" t="n">
        <v>5</v>
      </c>
      <c r="AE27" s="68" t="n">
        <v>2</v>
      </c>
      <c r="AF27" s="68" t="n">
        <v>5</v>
      </c>
      <c r="AG27" s="69" t="n">
        <v>31</v>
      </c>
      <c r="AH27" s="67" t="n">
        <v>7</v>
      </c>
      <c r="AI27" s="68" t="n">
        <v>6</v>
      </c>
      <c r="AJ27" s="68" t="n">
        <v>14</v>
      </c>
      <c r="AK27" s="68" t="n">
        <v>18</v>
      </c>
      <c r="AL27" s="68" t="n">
        <v>16</v>
      </c>
      <c r="AM27" s="68" t="n">
        <v>10</v>
      </c>
      <c r="AN27" s="68" t="n">
        <v>12</v>
      </c>
      <c r="AO27" s="69" t="n">
        <v>83</v>
      </c>
      <c r="AP27" s="67" t="n">
        <v>12</v>
      </c>
      <c r="AQ27" s="68" t="n">
        <v>7</v>
      </c>
      <c r="AR27" s="68" t="n">
        <v>23</v>
      </c>
      <c r="AS27" s="68" t="n">
        <v>40</v>
      </c>
      <c r="AT27" s="68" t="n">
        <v>20</v>
      </c>
      <c r="AU27" s="68" t="n">
        <v>18</v>
      </c>
      <c r="AV27" s="68" t="n">
        <v>14</v>
      </c>
      <c r="AW27" s="69" t="n">
        <v>134</v>
      </c>
      <c r="AX27" s="67" t="n">
        <v>8</v>
      </c>
      <c r="AY27" s="68" t="n">
        <v>13</v>
      </c>
      <c r="AZ27" s="68" t="n">
        <v>57</v>
      </c>
      <c r="BA27" s="68" t="n">
        <v>43</v>
      </c>
      <c r="BB27" s="68" t="n">
        <v>29</v>
      </c>
      <c r="BC27" s="68" t="n">
        <v>28</v>
      </c>
      <c r="BD27" s="68" t="n">
        <v>25</v>
      </c>
      <c r="BE27" s="69" t="n">
        <v>203</v>
      </c>
      <c r="BF27" s="67" t="n">
        <v>6</v>
      </c>
      <c r="BG27" s="68" t="n">
        <v>12</v>
      </c>
      <c r="BH27" s="68" t="n">
        <v>27</v>
      </c>
      <c r="BI27" s="68" t="n">
        <v>32</v>
      </c>
      <c r="BJ27" s="68" t="n">
        <v>30</v>
      </c>
      <c r="BK27" s="68" t="n">
        <v>35</v>
      </c>
      <c r="BL27" s="68" t="n">
        <v>19</v>
      </c>
      <c r="BM27" s="69" t="n">
        <v>161</v>
      </c>
      <c r="BN27" s="67" t="n">
        <v>0</v>
      </c>
      <c r="BO27" s="68" t="n">
        <v>1</v>
      </c>
      <c r="BP27" s="68" t="n">
        <v>6</v>
      </c>
      <c r="BQ27" s="68" t="n">
        <v>6</v>
      </c>
      <c r="BR27" s="68" t="n">
        <v>3</v>
      </c>
      <c r="BS27" s="68" t="n">
        <v>1</v>
      </c>
      <c r="BT27" s="68" t="n">
        <v>1</v>
      </c>
      <c r="BU27" s="69" t="n">
        <v>18</v>
      </c>
      <c r="BV27" s="73" t="n">
        <v>4023</v>
      </c>
      <c r="BW27" s="71" t="n">
        <v>640</v>
      </c>
      <c r="BX27" s="72" t="n">
        <v>0.159085259756401</v>
      </c>
    </row>
    <row r="28" customFormat="false" ht="30" hidden="false" customHeight="true" outlineLevel="0" collapsed="false">
      <c r="A28" s="26" t="s">
        <v>32</v>
      </c>
      <c r="B28" s="67" t="n">
        <v>33</v>
      </c>
      <c r="C28" s="68" t="n">
        <v>59</v>
      </c>
      <c r="D28" s="68" t="n">
        <v>92</v>
      </c>
      <c r="E28" s="68" t="n">
        <v>110</v>
      </c>
      <c r="F28" s="68" t="n">
        <v>69</v>
      </c>
      <c r="G28" s="68" t="n">
        <v>60</v>
      </c>
      <c r="H28" s="68" t="n">
        <v>45</v>
      </c>
      <c r="I28" s="69" t="n">
        <v>468</v>
      </c>
      <c r="J28" s="67" t="n">
        <v>33</v>
      </c>
      <c r="K28" s="68" t="n">
        <v>58</v>
      </c>
      <c r="L28" s="68" t="n">
        <v>91</v>
      </c>
      <c r="M28" s="68" t="n">
        <v>105</v>
      </c>
      <c r="N28" s="68" t="n">
        <v>67</v>
      </c>
      <c r="O28" s="68" t="n">
        <v>59</v>
      </c>
      <c r="P28" s="68" t="n">
        <v>45</v>
      </c>
      <c r="Q28" s="69" t="n">
        <v>458</v>
      </c>
      <c r="R28" s="67" t="n">
        <v>3</v>
      </c>
      <c r="S28" s="68" t="n">
        <v>1</v>
      </c>
      <c r="T28" s="68" t="n">
        <v>5</v>
      </c>
      <c r="U28" s="68" t="n">
        <v>8</v>
      </c>
      <c r="V28" s="68" t="n">
        <v>2</v>
      </c>
      <c r="W28" s="68" t="n">
        <v>2</v>
      </c>
      <c r="X28" s="68" t="n">
        <v>2</v>
      </c>
      <c r="Y28" s="69" t="n">
        <v>23</v>
      </c>
      <c r="Z28" s="67" t="n">
        <v>1</v>
      </c>
      <c r="AA28" s="68" t="n">
        <v>4</v>
      </c>
      <c r="AB28" s="68" t="n">
        <v>2</v>
      </c>
      <c r="AC28" s="68" t="n">
        <v>4</v>
      </c>
      <c r="AD28" s="68" t="n">
        <v>1</v>
      </c>
      <c r="AE28" s="68" t="n">
        <v>4</v>
      </c>
      <c r="AF28" s="68" t="n">
        <v>4</v>
      </c>
      <c r="AG28" s="69" t="n">
        <v>20</v>
      </c>
      <c r="AH28" s="67" t="n">
        <v>10</v>
      </c>
      <c r="AI28" s="68" t="n">
        <v>3</v>
      </c>
      <c r="AJ28" s="68" t="n">
        <v>7</v>
      </c>
      <c r="AK28" s="68" t="n">
        <v>13</v>
      </c>
      <c r="AL28" s="68" t="n">
        <v>9</v>
      </c>
      <c r="AM28" s="68" t="n">
        <v>5</v>
      </c>
      <c r="AN28" s="68" t="n">
        <v>3</v>
      </c>
      <c r="AO28" s="69" t="n">
        <v>50</v>
      </c>
      <c r="AP28" s="67" t="n">
        <v>4</v>
      </c>
      <c r="AQ28" s="68" t="n">
        <v>19</v>
      </c>
      <c r="AR28" s="68" t="n">
        <v>23</v>
      </c>
      <c r="AS28" s="68" t="n">
        <v>24</v>
      </c>
      <c r="AT28" s="68" t="n">
        <v>12</v>
      </c>
      <c r="AU28" s="68" t="n">
        <v>12</v>
      </c>
      <c r="AV28" s="68" t="n">
        <v>8</v>
      </c>
      <c r="AW28" s="69" t="n">
        <v>102</v>
      </c>
      <c r="AX28" s="67" t="n">
        <v>10</v>
      </c>
      <c r="AY28" s="68" t="n">
        <v>21</v>
      </c>
      <c r="AZ28" s="68" t="n">
        <v>28</v>
      </c>
      <c r="BA28" s="68" t="n">
        <v>33</v>
      </c>
      <c r="BB28" s="68" t="n">
        <v>25</v>
      </c>
      <c r="BC28" s="68" t="n">
        <v>10</v>
      </c>
      <c r="BD28" s="68" t="n">
        <v>7</v>
      </c>
      <c r="BE28" s="69" t="n">
        <v>134</v>
      </c>
      <c r="BF28" s="67" t="n">
        <v>5</v>
      </c>
      <c r="BG28" s="68" t="n">
        <v>10</v>
      </c>
      <c r="BH28" s="68" t="n">
        <v>26</v>
      </c>
      <c r="BI28" s="68" t="n">
        <v>23</v>
      </c>
      <c r="BJ28" s="68" t="n">
        <v>18</v>
      </c>
      <c r="BK28" s="68" t="n">
        <v>26</v>
      </c>
      <c r="BL28" s="68" t="n">
        <v>21</v>
      </c>
      <c r="BM28" s="69" t="n">
        <v>129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73" t="n">
        <v>2646</v>
      </c>
      <c r="BW28" s="71" t="n">
        <v>458</v>
      </c>
      <c r="BX28" s="72" t="n">
        <v>0.173091458805745</v>
      </c>
    </row>
    <row r="29" customFormat="false" ht="30" hidden="false" customHeight="true" outlineLevel="0" collapsed="false">
      <c r="A29" s="26" t="s">
        <v>33</v>
      </c>
      <c r="B29" s="67" t="n">
        <v>121</v>
      </c>
      <c r="C29" s="68" t="n">
        <v>119</v>
      </c>
      <c r="D29" s="68" t="n">
        <v>136</v>
      </c>
      <c r="E29" s="68" t="n">
        <v>131</v>
      </c>
      <c r="F29" s="68" t="n">
        <v>100</v>
      </c>
      <c r="G29" s="68" t="n">
        <v>101</v>
      </c>
      <c r="H29" s="68" t="n">
        <v>87</v>
      </c>
      <c r="I29" s="69" t="n">
        <v>795</v>
      </c>
      <c r="J29" s="67" t="n">
        <v>120</v>
      </c>
      <c r="K29" s="68" t="n">
        <v>113</v>
      </c>
      <c r="L29" s="68" t="n">
        <v>134</v>
      </c>
      <c r="M29" s="68" t="n">
        <v>130</v>
      </c>
      <c r="N29" s="68" t="n">
        <v>97</v>
      </c>
      <c r="O29" s="68" t="n">
        <v>101</v>
      </c>
      <c r="P29" s="68" t="n">
        <v>87</v>
      </c>
      <c r="Q29" s="69" t="n">
        <v>782</v>
      </c>
      <c r="R29" s="67" t="n">
        <v>2</v>
      </c>
      <c r="S29" s="68" t="n">
        <v>6</v>
      </c>
      <c r="T29" s="68" t="n">
        <v>2</v>
      </c>
      <c r="U29" s="68" t="n">
        <v>4</v>
      </c>
      <c r="V29" s="68" t="n">
        <v>5</v>
      </c>
      <c r="W29" s="68" t="n">
        <v>3</v>
      </c>
      <c r="X29" s="68" t="n">
        <v>4</v>
      </c>
      <c r="Y29" s="69" t="n">
        <v>26</v>
      </c>
      <c r="Z29" s="67" t="n">
        <v>8</v>
      </c>
      <c r="AA29" s="68" t="n">
        <v>5</v>
      </c>
      <c r="AB29" s="68" t="n">
        <v>3</v>
      </c>
      <c r="AC29" s="68" t="n">
        <v>2</v>
      </c>
      <c r="AD29" s="68" t="n">
        <v>2</v>
      </c>
      <c r="AE29" s="68" t="n">
        <v>3</v>
      </c>
      <c r="AF29" s="68" t="n">
        <v>3</v>
      </c>
      <c r="AG29" s="69" t="n">
        <v>26</v>
      </c>
      <c r="AH29" s="67" t="n">
        <v>12</v>
      </c>
      <c r="AI29" s="68" t="n">
        <v>17</v>
      </c>
      <c r="AJ29" s="68" t="n">
        <v>18</v>
      </c>
      <c r="AK29" s="68" t="n">
        <v>12</v>
      </c>
      <c r="AL29" s="68" t="n">
        <v>8</v>
      </c>
      <c r="AM29" s="68" t="n">
        <v>12</v>
      </c>
      <c r="AN29" s="68" t="n">
        <v>5</v>
      </c>
      <c r="AO29" s="69" t="n">
        <v>84</v>
      </c>
      <c r="AP29" s="67" t="n">
        <v>40</v>
      </c>
      <c r="AQ29" s="68" t="n">
        <v>31</v>
      </c>
      <c r="AR29" s="68" t="n">
        <v>28</v>
      </c>
      <c r="AS29" s="68" t="n">
        <v>39</v>
      </c>
      <c r="AT29" s="68" t="n">
        <v>19</v>
      </c>
      <c r="AU29" s="68" t="n">
        <v>15</v>
      </c>
      <c r="AV29" s="68" t="n">
        <v>20</v>
      </c>
      <c r="AW29" s="69" t="n">
        <v>192</v>
      </c>
      <c r="AX29" s="67" t="n">
        <v>38</v>
      </c>
      <c r="AY29" s="68" t="n">
        <v>31</v>
      </c>
      <c r="AZ29" s="68" t="n">
        <v>38</v>
      </c>
      <c r="BA29" s="68" t="n">
        <v>39</v>
      </c>
      <c r="BB29" s="68" t="n">
        <v>22</v>
      </c>
      <c r="BC29" s="68" t="n">
        <v>26</v>
      </c>
      <c r="BD29" s="68" t="n">
        <v>31</v>
      </c>
      <c r="BE29" s="69" t="n">
        <v>225</v>
      </c>
      <c r="BF29" s="67" t="n">
        <v>20</v>
      </c>
      <c r="BG29" s="68" t="n">
        <v>23</v>
      </c>
      <c r="BH29" s="68" t="n">
        <v>45</v>
      </c>
      <c r="BI29" s="68" t="n">
        <v>34</v>
      </c>
      <c r="BJ29" s="68" t="n">
        <v>41</v>
      </c>
      <c r="BK29" s="68" t="n">
        <v>42</v>
      </c>
      <c r="BL29" s="68" t="n">
        <v>24</v>
      </c>
      <c r="BM29" s="69" t="n">
        <v>229</v>
      </c>
      <c r="BN29" s="67" t="n">
        <v>1</v>
      </c>
      <c r="BO29" s="68" t="n">
        <v>6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3</v>
      </c>
      <c r="BV29" s="73" t="n">
        <v>4022</v>
      </c>
      <c r="BW29" s="71" t="n">
        <v>782</v>
      </c>
      <c r="BX29" s="72" t="n">
        <v>0.194430631526604</v>
      </c>
    </row>
    <row r="30" customFormat="false" ht="30" hidden="false" customHeight="true" outlineLevel="0" collapsed="false">
      <c r="A30" s="26" t="s">
        <v>34</v>
      </c>
      <c r="B30" s="67" t="n">
        <v>147</v>
      </c>
      <c r="C30" s="68" t="n">
        <v>207</v>
      </c>
      <c r="D30" s="68" t="n">
        <v>200</v>
      </c>
      <c r="E30" s="68" t="n">
        <v>202</v>
      </c>
      <c r="F30" s="68" t="n">
        <v>165</v>
      </c>
      <c r="G30" s="68" t="n">
        <v>171</v>
      </c>
      <c r="H30" s="68" t="n">
        <v>136</v>
      </c>
      <c r="I30" s="69" t="n">
        <v>1228</v>
      </c>
      <c r="J30" s="67" t="n">
        <v>146</v>
      </c>
      <c r="K30" s="68" t="n">
        <v>204</v>
      </c>
      <c r="L30" s="68" t="n">
        <v>197</v>
      </c>
      <c r="M30" s="68" t="n">
        <v>199</v>
      </c>
      <c r="N30" s="68" t="n">
        <v>161</v>
      </c>
      <c r="O30" s="68" t="n">
        <v>169</v>
      </c>
      <c r="P30" s="68" t="n">
        <v>135</v>
      </c>
      <c r="Q30" s="69" t="n">
        <v>1211</v>
      </c>
      <c r="R30" s="67" t="n">
        <v>6</v>
      </c>
      <c r="S30" s="68" t="n">
        <v>4</v>
      </c>
      <c r="T30" s="68" t="n">
        <v>7</v>
      </c>
      <c r="U30" s="68" t="n">
        <v>7</v>
      </c>
      <c r="V30" s="68" t="n">
        <v>5</v>
      </c>
      <c r="W30" s="68" t="n">
        <v>6</v>
      </c>
      <c r="X30" s="68" t="n">
        <v>8</v>
      </c>
      <c r="Y30" s="69" t="n">
        <v>43</v>
      </c>
      <c r="Z30" s="67" t="n">
        <v>15</v>
      </c>
      <c r="AA30" s="68" t="n">
        <v>7</v>
      </c>
      <c r="AB30" s="68" t="n">
        <v>6</v>
      </c>
      <c r="AC30" s="68" t="n">
        <v>13</v>
      </c>
      <c r="AD30" s="68" t="n">
        <v>8</v>
      </c>
      <c r="AE30" s="68" t="n">
        <v>6</v>
      </c>
      <c r="AF30" s="68" t="n">
        <v>8</v>
      </c>
      <c r="AG30" s="69" t="n">
        <v>63</v>
      </c>
      <c r="AH30" s="67" t="n">
        <v>27</v>
      </c>
      <c r="AI30" s="68" t="n">
        <v>33</v>
      </c>
      <c r="AJ30" s="68" t="n">
        <v>25</v>
      </c>
      <c r="AK30" s="68" t="n">
        <v>21</v>
      </c>
      <c r="AL30" s="68" t="n">
        <v>17</v>
      </c>
      <c r="AM30" s="68" t="n">
        <v>16</v>
      </c>
      <c r="AN30" s="68" t="n">
        <v>12</v>
      </c>
      <c r="AO30" s="69" t="n">
        <v>151</v>
      </c>
      <c r="AP30" s="67" t="n">
        <v>41</v>
      </c>
      <c r="AQ30" s="68" t="n">
        <v>58</v>
      </c>
      <c r="AR30" s="68" t="n">
        <v>53</v>
      </c>
      <c r="AS30" s="68" t="n">
        <v>47</v>
      </c>
      <c r="AT30" s="68" t="n">
        <v>33</v>
      </c>
      <c r="AU30" s="68" t="n">
        <v>24</v>
      </c>
      <c r="AV30" s="68" t="n">
        <v>30</v>
      </c>
      <c r="AW30" s="69" t="n">
        <v>286</v>
      </c>
      <c r="AX30" s="67" t="n">
        <v>38</v>
      </c>
      <c r="AY30" s="68" t="n">
        <v>61</v>
      </c>
      <c r="AZ30" s="68" t="n">
        <v>65</v>
      </c>
      <c r="BA30" s="68" t="n">
        <v>59</v>
      </c>
      <c r="BB30" s="68" t="n">
        <v>50</v>
      </c>
      <c r="BC30" s="68" t="n">
        <v>46</v>
      </c>
      <c r="BD30" s="68" t="n">
        <v>34</v>
      </c>
      <c r="BE30" s="69" t="n">
        <v>353</v>
      </c>
      <c r="BF30" s="67" t="n">
        <v>19</v>
      </c>
      <c r="BG30" s="68" t="n">
        <v>41</v>
      </c>
      <c r="BH30" s="68" t="n">
        <v>41</v>
      </c>
      <c r="BI30" s="68" t="n">
        <v>52</v>
      </c>
      <c r="BJ30" s="68" t="n">
        <v>48</v>
      </c>
      <c r="BK30" s="68" t="n">
        <v>71</v>
      </c>
      <c r="BL30" s="68" t="n">
        <v>43</v>
      </c>
      <c r="BM30" s="69" t="n">
        <v>315</v>
      </c>
      <c r="BN30" s="67" t="n">
        <v>1</v>
      </c>
      <c r="BO30" s="68" t="n">
        <v>3</v>
      </c>
      <c r="BP30" s="68" t="n">
        <v>3</v>
      </c>
      <c r="BQ30" s="68" t="n">
        <v>3</v>
      </c>
      <c r="BR30" s="68" t="n">
        <v>4</v>
      </c>
      <c r="BS30" s="68" t="n">
        <v>2</v>
      </c>
      <c r="BT30" s="68" t="n">
        <v>1</v>
      </c>
      <c r="BU30" s="69" t="n">
        <v>17</v>
      </c>
      <c r="BV30" s="73" t="n">
        <v>6547</v>
      </c>
      <c r="BW30" s="71" t="n">
        <v>1211</v>
      </c>
      <c r="BX30" s="72" t="n">
        <v>0.184970215365816</v>
      </c>
    </row>
    <row r="31" customFormat="false" ht="30" hidden="false" customHeight="true" outlineLevel="0" collapsed="false">
      <c r="A31" s="26" t="s">
        <v>35</v>
      </c>
      <c r="B31" s="67" t="n">
        <v>442</v>
      </c>
      <c r="C31" s="68" t="n">
        <v>360</v>
      </c>
      <c r="D31" s="68" t="n">
        <v>788</v>
      </c>
      <c r="E31" s="68" t="n">
        <v>511</v>
      </c>
      <c r="F31" s="68" t="n">
        <v>356</v>
      </c>
      <c r="G31" s="68" t="n">
        <v>395</v>
      </c>
      <c r="H31" s="68" t="n">
        <v>290</v>
      </c>
      <c r="I31" s="69" t="n">
        <v>3142</v>
      </c>
      <c r="J31" s="67" t="n">
        <v>437</v>
      </c>
      <c r="K31" s="68" t="n">
        <v>356</v>
      </c>
      <c r="L31" s="68" t="n">
        <v>768</v>
      </c>
      <c r="M31" s="68" t="n">
        <v>497</v>
      </c>
      <c r="N31" s="68" t="n">
        <v>352</v>
      </c>
      <c r="O31" s="68" t="n">
        <v>388</v>
      </c>
      <c r="P31" s="68" t="n">
        <v>280</v>
      </c>
      <c r="Q31" s="69" t="n">
        <v>3078</v>
      </c>
      <c r="R31" s="67" t="n">
        <v>14</v>
      </c>
      <c r="S31" s="68" t="n">
        <v>17</v>
      </c>
      <c r="T31" s="68" t="n">
        <v>27</v>
      </c>
      <c r="U31" s="68" t="n">
        <v>20</v>
      </c>
      <c r="V31" s="68" t="n">
        <v>12</v>
      </c>
      <c r="W31" s="68" t="n">
        <v>13</v>
      </c>
      <c r="X31" s="68" t="n">
        <v>11</v>
      </c>
      <c r="Y31" s="69" t="n">
        <v>114</v>
      </c>
      <c r="Z31" s="67" t="n">
        <v>30</v>
      </c>
      <c r="AA31" s="68" t="n">
        <v>18</v>
      </c>
      <c r="AB31" s="68" t="n">
        <v>38</v>
      </c>
      <c r="AC31" s="68" t="n">
        <v>27</v>
      </c>
      <c r="AD31" s="68" t="n">
        <v>25</v>
      </c>
      <c r="AE31" s="68" t="n">
        <v>28</v>
      </c>
      <c r="AF31" s="68" t="n">
        <v>12</v>
      </c>
      <c r="AG31" s="69" t="n">
        <v>178</v>
      </c>
      <c r="AH31" s="67" t="n">
        <v>78</v>
      </c>
      <c r="AI31" s="68" t="n">
        <v>56</v>
      </c>
      <c r="AJ31" s="68" t="n">
        <v>101</v>
      </c>
      <c r="AK31" s="68" t="n">
        <v>51</v>
      </c>
      <c r="AL31" s="68" t="n">
        <v>34</v>
      </c>
      <c r="AM31" s="68" t="n">
        <v>34</v>
      </c>
      <c r="AN31" s="68" t="n">
        <v>21</v>
      </c>
      <c r="AO31" s="69" t="n">
        <v>375</v>
      </c>
      <c r="AP31" s="67" t="n">
        <v>138</v>
      </c>
      <c r="AQ31" s="68" t="n">
        <v>104</v>
      </c>
      <c r="AR31" s="68" t="n">
        <v>213</v>
      </c>
      <c r="AS31" s="68" t="n">
        <v>121</v>
      </c>
      <c r="AT31" s="68" t="n">
        <v>82</v>
      </c>
      <c r="AU31" s="68" t="n">
        <v>65</v>
      </c>
      <c r="AV31" s="68" t="n">
        <v>58</v>
      </c>
      <c r="AW31" s="69" t="n">
        <v>781</v>
      </c>
      <c r="AX31" s="67" t="n">
        <v>121</v>
      </c>
      <c r="AY31" s="68" t="n">
        <v>97</v>
      </c>
      <c r="AZ31" s="68" t="n">
        <v>205</v>
      </c>
      <c r="BA31" s="68" t="n">
        <v>143</v>
      </c>
      <c r="BB31" s="68" t="n">
        <v>104</v>
      </c>
      <c r="BC31" s="68" t="n">
        <v>108</v>
      </c>
      <c r="BD31" s="68" t="n">
        <v>83</v>
      </c>
      <c r="BE31" s="69" t="n">
        <v>861</v>
      </c>
      <c r="BF31" s="67" t="n">
        <v>56</v>
      </c>
      <c r="BG31" s="68" t="n">
        <v>64</v>
      </c>
      <c r="BH31" s="68" t="n">
        <v>184</v>
      </c>
      <c r="BI31" s="68" t="n">
        <v>135</v>
      </c>
      <c r="BJ31" s="68" t="n">
        <v>95</v>
      </c>
      <c r="BK31" s="68" t="n">
        <v>140</v>
      </c>
      <c r="BL31" s="68" t="n">
        <v>95</v>
      </c>
      <c r="BM31" s="69" t="n">
        <v>769</v>
      </c>
      <c r="BN31" s="67" t="n">
        <v>5</v>
      </c>
      <c r="BO31" s="68" t="n">
        <v>4</v>
      </c>
      <c r="BP31" s="68" t="n">
        <v>20</v>
      </c>
      <c r="BQ31" s="68" t="n">
        <v>14</v>
      </c>
      <c r="BR31" s="68" t="n">
        <v>4</v>
      </c>
      <c r="BS31" s="68" t="n">
        <v>7</v>
      </c>
      <c r="BT31" s="68" t="n">
        <v>10</v>
      </c>
      <c r="BU31" s="69" t="n">
        <v>64</v>
      </c>
      <c r="BV31" s="73" t="n">
        <v>14562</v>
      </c>
      <c r="BW31" s="71" t="n">
        <v>3078</v>
      </c>
      <c r="BX31" s="72" t="n">
        <v>0.211372064276885</v>
      </c>
    </row>
    <row r="32" customFormat="false" ht="30" hidden="false" customHeight="true" outlineLevel="0" collapsed="false">
      <c r="A32" s="26" t="s">
        <v>36</v>
      </c>
      <c r="B32" s="67" t="n">
        <v>396</v>
      </c>
      <c r="C32" s="68" t="n">
        <v>483</v>
      </c>
      <c r="D32" s="68" t="n">
        <v>387</v>
      </c>
      <c r="E32" s="68" t="n">
        <v>705</v>
      </c>
      <c r="F32" s="68" t="n">
        <v>584</v>
      </c>
      <c r="G32" s="68" t="n">
        <v>458</v>
      </c>
      <c r="H32" s="68" t="n">
        <v>373</v>
      </c>
      <c r="I32" s="69" t="n">
        <v>3386</v>
      </c>
      <c r="J32" s="67" t="n">
        <v>395</v>
      </c>
      <c r="K32" s="68" t="n">
        <v>473</v>
      </c>
      <c r="L32" s="68" t="n">
        <v>381</v>
      </c>
      <c r="M32" s="68" t="n">
        <v>691</v>
      </c>
      <c r="N32" s="68" t="n">
        <v>576</v>
      </c>
      <c r="O32" s="68" t="n">
        <v>449</v>
      </c>
      <c r="P32" s="68" t="n">
        <v>363</v>
      </c>
      <c r="Q32" s="69" t="n">
        <v>3328</v>
      </c>
      <c r="R32" s="67" t="n">
        <v>12</v>
      </c>
      <c r="S32" s="68" t="n">
        <v>23</v>
      </c>
      <c r="T32" s="68" t="n">
        <v>23</v>
      </c>
      <c r="U32" s="68" t="n">
        <v>31</v>
      </c>
      <c r="V32" s="68" t="n">
        <v>20</v>
      </c>
      <c r="W32" s="68" t="n">
        <v>13</v>
      </c>
      <c r="X32" s="68" t="n">
        <v>10</v>
      </c>
      <c r="Y32" s="69" t="n">
        <v>132</v>
      </c>
      <c r="Z32" s="67" t="n">
        <v>27</v>
      </c>
      <c r="AA32" s="68" t="n">
        <v>19</v>
      </c>
      <c r="AB32" s="68" t="n">
        <v>21</v>
      </c>
      <c r="AC32" s="68" t="n">
        <v>40</v>
      </c>
      <c r="AD32" s="68" t="n">
        <v>17</v>
      </c>
      <c r="AE32" s="68" t="n">
        <v>12</v>
      </c>
      <c r="AF32" s="68" t="n">
        <v>17</v>
      </c>
      <c r="AG32" s="69" t="n">
        <v>153</v>
      </c>
      <c r="AH32" s="67" t="n">
        <v>66</v>
      </c>
      <c r="AI32" s="68" t="n">
        <v>61</v>
      </c>
      <c r="AJ32" s="68" t="n">
        <v>71</v>
      </c>
      <c r="AK32" s="68" t="n">
        <v>75</v>
      </c>
      <c r="AL32" s="68" t="n">
        <v>44</v>
      </c>
      <c r="AM32" s="68" t="n">
        <v>39</v>
      </c>
      <c r="AN32" s="68" t="n">
        <v>26</v>
      </c>
      <c r="AO32" s="69" t="n">
        <v>382</v>
      </c>
      <c r="AP32" s="67" t="n">
        <v>144</v>
      </c>
      <c r="AQ32" s="68" t="n">
        <v>131</v>
      </c>
      <c r="AR32" s="68" t="n">
        <v>92</v>
      </c>
      <c r="AS32" s="68" t="n">
        <v>187</v>
      </c>
      <c r="AT32" s="68" t="n">
        <v>118</v>
      </c>
      <c r="AU32" s="68" t="n">
        <v>91</v>
      </c>
      <c r="AV32" s="68" t="n">
        <v>65</v>
      </c>
      <c r="AW32" s="69" t="n">
        <v>828</v>
      </c>
      <c r="AX32" s="67" t="n">
        <v>94</v>
      </c>
      <c r="AY32" s="68" t="n">
        <v>134</v>
      </c>
      <c r="AZ32" s="68" t="n">
        <v>113</v>
      </c>
      <c r="BA32" s="68" t="n">
        <v>179</v>
      </c>
      <c r="BB32" s="68" t="n">
        <v>179</v>
      </c>
      <c r="BC32" s="68" t="n">
        <v>115</v>
      </c>
      <c r="BD32" s="68" t="n">
        <v>93</v>
      </c>
      <c r="BE32" s="69" t="n">
        <v>907</v>
      </c>
      <c r="BF32" s="67" t="n">
        <v>52</v>
      </c>
      <c r="BG32" s="68" t="n">
        <v>105</v>
      </c>
      <c r="BH32" s="68" t="n">
        <v>61</v>
      </c>
      <c r="BI32" s="68" t="n">
        <v>179</v>
      </c>
      <c r="BJ32" s="68" t="n">
        <v>198</v>
      </c>
      <c r="BK32" s="68" t="n">
        <v>179</v>
      </c>
      <c r="BL32" s="68" t="n">
        <v>152</v>
      </c>
      <c r="BM32" s="69" t="n">
        <v>926</v>
      </c>
      <c r="BN32" s="67" t="n">
        <v>1</v>
      </c>
      <c r="BO32" s="68" t="n">
        <v>10</v>
      </c>
      <c r="BP32" s="68" t="n">
        <v>6</v>
      </c>
      <c r="BQ32" s="68" t="n">
        <v>14</v>
      </c>
      <c r="BR32" s="68" t="n">
        <v>8</v>
      </c>
      <c r="BS32" s="68" t="n">
        <v>9</v>
      </c>
      <c r="BT32" s="68" t="n">
        <v>10</v>
      </c>
      <c r="BU32" s="69" t="n">
        <v>58</v>
      </c>
      <c r="BV32" s="73" t="n">
        <v>14518</v>
      </c>
      <c r="BW32" s="71" t="n">
        <v>3328</v>
      </c>
      <c r="BX32" s="72" t="n">
        <v>0.229232676677228</v>
      </c>
    </row>
    <row r="33" customFormat="false" ht="30" hidden="false" customHeight="true" outlineLevel="0" collapsed="false">
      <c r="A33" s="32" t="s">
        <v>37</v>
      </c>
      <c r="B33" s="74" t="n">
        <v>1356</v>
      </c>
      <c r="C33" s="75" t="n">
        <v>1428</v>
      </c>
      <c r="D33" s="75" t="n">
        <v>2103</v>
      </c>
      <c r="E33" s="75" t="n">
        <v>1874</v>
      </c>
      <c r="F33" s="75" t="n">
        <v>1361</v>
      </c>
      <c r="G33" s="75" t="n">
        <v>1191</v>
      </c>
      <c r="H33" s="75" t="n">
        <v>1014</v>
      </c>
      <c r="I33" s="76" t="n">
        <v>10327</v>
      </c>
      <c r="J33" s="74" t="n">
        <v>1335</v>
      </c>
      <c r="K33" s="75" t="n">
        <v>1399</v>
      </c>
      <c r="L33" s="75" t="n">
        <v>2065</v>
      </c>
      <c r="M33" s="75" t="n">
        <v>1829</v>
      </c>
      <c r="N33" s="75" t="n">
        <v>1318</v>
      </c>
      <c r="O33" s="75" t="n">
        <v>1171</v>
      </c>
      <c r="P33" s="75" t="n">
        <v>973</v>
      </c>
      <c r="Q33" s="76" t="n">
        <v>10090</v>
      </c>
      <c r="R33" s="74" t="n">
        <v>74</v>
      </c>
      <c r="S33" s="75" t="n">
        <v>72</v>
      </c>
      <c r="T33" s="75" t="n">
        <v>79</v>
      </c>
      <c r="U33" s="75" t="n">
        <v>81</v>
      </c>
      <c r="V33" s="75" t="n">
        <v>62</v>
      </c>
      <c r="W33" s="75" t="n">
        <v>48</v>
      </c>
      <c r="X33" s="75" t="n">
        <v>64</v>
      </c>
      <c r="Y33" s="76" t="n">
        <v>480</v>
      </c>
      <c r="Z33" s="74" t="n">
        <v>117</v>
      </c>
      <c r="AA33" s="75" t="n">
        <v>102</v>
      </c>
      <c r="AB33" s="75" t="n">
        <v>132</v>
      </c>
      <c r="AC33" s="75" t="n">
        <v>120</v>
      </c>
      <c r="AD33" s="75" t="n">
        <v>95</v>
      </c>
      <c r="AE33" s="75" t="n">
        <v>77</v>
      </c>
      <c r="AF33" s="75" t="n">
        <v>65</v>
      </c>
      <c r="AG33" s="76" t="n">
        <v>708</v>
      </c>
      <c r="AH33" s="74" t="n">
        <v>225</v>
      </c>
      <c r="AI33" s="75" t="n">
        <v>252</v>
      </c>
      <c r="AJ33" s="75" t="n">
        <v>307</v>
      </c>
      <c r="AK33" s="75" t="n">
        <v>242</v>
      </c>
      <c r="AL33" s="75" t="n">
        <v>144</v>
      </c>
      <c r="AM33" s="75" t="n">
        <v>127</v>
      </c>
      <c r="AN33" s="75" t="n">
        <v>116</v>
      </c>
      <c r="AO33" s="76" t="n">
        <v>1413</v>
      </c>
      <c r="AP33" s="74" t="n">
        <v>412</v>
      </c>
      <c r="AQ33" s="75" t="n">
        <v>389</v>
      </c>
      <c r="AR33" s="75" t="n">
        <v>546</v>
      </c>
      <c r="AS33" s="75" t="n">
        <v>412</v>
      </c>
      <c r="AT33" s="75" t="n">
        <v>302</v>
      </c>
      <c r="AU33" s="75" t="n">
        <v>235</v>
      </c>
      <c r="AV33" s="75" t="n">
        <v>196</v>
      </c>
      <c r="AW33" s="76" t="n">
        <v>2492</v>
      </c>
      <c r="AX33" s="74" t="n">
        <v>350</v>
      </c>
      <c r="AY33" s="75" t="n">
        <v>362</v>
      </c>
      <c r="AZ33" s="75" t="n">
        <v>600</v>
      </c>
      <c r="BA33" s="75" t="n">
        <v>520</v>
      </c>
      <c r="BB33" s="75" t="n">
        <v>329</v>
      </c>
      <c r="BC33" s="75" t="n">
        <v>289</v>
      </c>
      <c r="BD33" s="75" t="n">
        <v>249</v>
      </c>
      <c r="BE33" s="76" t="n">
        <v>2699</v>
      </c>
      <c r="BF33" s="74" t="n">
        <v>157</v>
      </c>
      <c r="BG33" s="75" t="n">
        <v>222</v>
      </c>
      <c r="BH33" s="75" t="n">
        <v>401</v>
      </c>
      <c r="BI33" s="75" t="n">
        <v>454</v>
      </c>
      <c r="BJ33" s="75" t="n">
        <v>386</v>
      </c>
      <c r="BK33" s="75" t="n">
        <v>395</v>
      </c>
      <c r="BL33" s="75" t="n">
        <v>283</v>
      </c>
      <c r="BM33" s="76" t="n">
        <v>2298</v>
      </c>
      <c r="BN33" s="74" t="n">
        <v>21</v>
      </c>
      <c r="BO33" s="75" t="n">
        <v>29</v>
      </c>
      <c r="BP33" s="75" t="n">
        <v>38</v>
      </c>
      <c r="BQ33" s="75" t="n">
        <v>45</v>
      </c>
      <c r="BR33" s="75" t="n">
        <v>43</v>
      </c>
      <c r="BS33" s="75" t="n">
        <v>20</v>
      </c>
      <c r="BT33" s="75" t="n">
        <v>41</v>
      </c>
      <c r="BU33" s="76" t="n">
        <v>237</v>
      </c>
      <c r="BV33" s="77" t="n">
        <v>60415</v>
      </c>
      <c r="BW33" s="78" t="n">
        <v>10090</v>
      </c>
      <c r="BX33" s="79" t="n">
        <v>0.16701150376562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９年２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44" t="s">
        <v>2</v>
      </c>
      <c r="AE1" s="44"/>
      <c r="AF1" s="44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９年２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43"/>
    </row>
    <row r="3" s="90" customFormat="true" ht="12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3</v>
      </c>
      <c r="J3" s="88"/>
      <c r="K3" s="88"/>
      <c r="L3" s="88"/>
      <c r="M3" s="88"/>
      <c r="N3" s="88"/>
      <c r="O3" s="88"/>
      <c r="P3" s="88"/>
      <c r="Q3" s="89" t="s">
        <v>3</v>
      </c>
      <c r="R3" s="88"/>
      <c r="S3" s="88"/>
      <c r="T3" s="88"/>
      <c r="U3" s="88"/>
      <c r="V3" s="88"/>
      <c r="W3" s="88"/>
      <c r="X3" s="88"/>
      <c r="Y3" s="89" t="s">
        <v>3</v>
      </c>
      <c r="Z3" s="88"/>
      <c r="AA3" s="88"/>
      <c r="AB3" s="88"/>
      <c r="AC3" s="88"/>
      <c r="AD3" s="88"/>
      <c r="AE3" s="88"/>
      <c r="AF3" s="88"/>
      <c r="AG3" s="89" t="s">
        <v>3</v>
      </c>
      <c r="AH3" s="88"/>
      <c r="AI3" s="88"/>
      <c r="AJ3" s="88"/>
      <c r="AK3" s="88"/>
      <c r="AL3" s="88"/>
      <c r="AM3" s="88"/>
      <c r="AN3" s="88"/>
      <c r="AO3" s="89" t="s">
        <v>3</v>
      </c>
      <c r="AP3" s="88"/>
      <c r="AQ3" s="88"/>
      <c r="AR3" s="88"/>
      <c r="AS3" s="88"/>
      <c r="AT3" s="88"/>
      <c r="AU3" s="88"/>
      <c r="AV3" s="88"/>
      <c r="AW3" s="89" t="s">
        <v>3</v>
      </c>
      <c r="AX3" s="88"/>
      <c r="AY3" s="88"/>
      <c r="AZ3" s="88"/>
      <c r="BA3" s="88"/>
      <c r="BB3" s="88"/>
      <c r="BC3" s="88"/>
      <c r="BD3" s="88"/>
      <c r="BE3" s="89" t="s">
        <v>3</v>
      </c>
      <c r="BF3" s="47"/>
      <c r="BG3" s="47"/>
      <c r="BH3" s="47"/>
    </row>
    <row r="4" s="90" customFormat="true" ht="15" hidden="false" customHeight="true" outlineLevel="0" collapsed="false">
      <c r="A4" s="91" t="s">
        <v>4</v>
      </c>
      <c r="B4" s="92" t="s">
        <v>38</v>
      </c>
      <c r="C4" s="92"/>
      <c r="D4" s="92"/>
      <c r="E4" s="92"/>
      <c r="F4" s="92"/>
      <c r="G4" s="92"/>
      <c r="H4" s="92"/>
      <c r="I4" s="92"/>
      <c r="J4" s="93" t="s">
        <v>60</v>
      </c>
      <c r="K4" s="93"/>
      <c r="L4" s="93"/>
      <c r="M4" s="93"/>
      <c r="N4" s="93"/>
      <c r="O4" s="93"/>
      <c r="P4" s="93"/>
      <c r="Q4" s="93"/>
      <c r="R4" s="93" t="s">
        <v>61</v>
      </c>
      <c r="S4" s="93"/>
      <c r="T4" s="93"/>
      <c r="U4" s="93"/>
      <c r="V4" s="93"/>
      <c r="W4" s="93"/>
      <c r="X4" s="93"/>
      <c r="Y4" s="93"/>
      <c r="Z4" s="93" t="s">
        <v>62</v>
      </c>
      <c r="AA4" s="93"/>
      <c r="AB4" s="93"/>
      <c r="AC4" s="93"/>
      <c r="AD4" s="93"/>
      <c r="AE4" s="93"/>
      <c r="AF4" s="93"/>
      <c r="AG4" s="93"/>
      <c r="AH4" s="93" t="s">
        <v>63</v>
      </c>
      <c r="AI4" s="93"/>
      <c r="AJ4" s="93"/>
      <c r="AK4" s="93"/>
      <c r="AL4" s="93"/>
      <c r="AM4" s="93"/>
      <c r="AN4" s="93"/>
      <c r="AO4" s="93"/>
      <c r="AP4" s="93" t="s">
        <v>64</v>
      </c>
      <c r="AQ4" s="93"/>
      <c r="AR4" s="93"/>
      <c r="AS4" s="93"/>
      <c r="AT4" s="93"/>
      <c r="AU4" s="93"/>
      <c r="AV4" s="93"/>
      <c r="AW4" s="93"/>
      <c r="AX4" s="94" t="s">
        <v>65</v>
      </c>
      <c r="AY4" s="94"/>
      <c r="AZ4" s="94"/>
      <c r="BA4" s="94"/>
      <c r="BB4" s="94"/>
      <c r="BC4" s="94"/>
      <c r="BD4" s="94"/>
      <c r="BE4" s="94"/>
      <c r="BF4" s="53" t="s">
        <v>66</v>
      </c>
      <c r="BG4" s="53"/>
      <c r="BH4" s="53"/>
    </row>
    <row r="5" s="90" customFormat="true" ht="1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4"/>
      <c r="AY5" s="94"/>
      <c r="AZ5" s="94"/>
      <c r="BA5" s="94"/>
      <c r="BB5" s="94"/>
      <c r="BC5" s="94"/>
      <c r="BD5" s="94"/>
      <c r="BE5" s="94"/>
      <c r="BF5" s="53"/>
      <c r="BG5" s="53"/>
      <c r="BH5" s="53"/>
    </row>
    <row r="6" s="90" customFormat="true" ht="15" hidden="false" customHeight="true" outlineLevel="0" collapsed="false">
      <c r="A6" s="91"/>
      <c r="B6" s="95" t="s">
        <v>48</v>
      </c>
      <c r="C6" s="96" t="s">
        <v>49</v>
      </c>
      <c r="D6" s="97" t="s">
        <v>50</v>
      </c>
      <c r="E6" s="97" t="s">
        <v>51</v>
      </c>
      <c r="F6" s="97" t="s">
        <v>52</v>
      </c>
      <c r="G6" s="97" t="s">
        <v>53</v>
      </c>
      <c r="H6" s="97" t="s">
        <v>54</v>
      </c>
      <c r="I6" s="98" t="s">
        <v>55</v>
      </c>
      <c r="J6" s="95" t="s">
        <v>48</v>
      </c>
      <c r="K6" s="96" t="s">
        <v>49</v>
      </c>
      <c r="L6" s="97" t="s">
        <v>50</v>
      </c>
      <c r="M6" s="97" t="s">
        <v>51</v>
      </c>
      <c r="N6" s="97" t="s">
        <v>52</v>
      </c>
      <c r="O6" s="97" t="s">
        <v>53</v>
      </c>
      <c r="P6" s="97" t="s">
        <v>54</v>
      </c>
      <c r="Q6" s="98" t="s">
        <v>56</v>
      </c>
      <c r="R6" s="95" t="s">
        <v>48</v>
      </c>
      <c r="S6" s="96" t="s">
        <v>49</v>
      </c>
      <c r="T6" s="97" t="s">
        <v>50</v>
      </c>
      <c r="U6" s="97" t="s">
        <v>51</v>
      </c>
      <c r="V6" s="97" t="s">
        <v>52</v>
      </c>
      <c r="W6" s="97" t="s">
        <v>53</v>
      </c>
      <c r="X6" s="97" t="s">
        <v>54</v>
      </c>
      <c r="Y6" s="98" t="s">
        <v>56</v>
      </c>
      <c r="Z6" s="95" t="s">
        <v>48</v>
      </c>
      <c r="AA6" s="96" t="s">
        <v>49</v>
      </c>
      <c r="AB6" s="97" t="s">
        <v>50</v>
      </c>
      <c r="AC6" s="97" t="s">
        <v>51</v>
      </c>
      <c r="AD6" s="97" t="s">
        <v>52</v>
      </c>
      <c r="AE6" s="97" t="s">
        <v>53</v>
      </c>
      <c r="AF6" s="97" t="s">
        <v>54</v>
      </c>
      <c r="AG6" s="98" t="s">
        <v>56</v>
      </c>
      <c r="AH6" s="95" t="s">
        <v>48</v>
      </c>
      <c r="AI6" s="96" t="s">
        <v>49</v>
      </c>
      <c r="AJ6" s="97" t="s">
        <v>50</v>
      </c>
      <c r="AK6" s="97" t="s">
        <v>51</v>
      </c>
      <c r="AL6" s="97" t="s">
        <v>52</v>
      </c>
      <c r="AM6" s="97" t="s">
        <v>53</v>
      </c>
      <c r="AN6" s="97" t="s">
        <v>54</v>
      </c>
      <c r="AO6" s="98" t="s">
        <v>56</v>
      </c>
      <c r="AP6" s="95" t="s">
        <v>48</v>
      </c>
      <c r="AQ6" s="96" t="s">
        <v>49</v>
      </c>
      <c r="AR6" s="97" t="s">
        <v>50</v>
      </c>
      <c r="AS6" s="97" t="s">
        <v>51</v>
      </c>
      <c r="AT6" s="97" t="s">
        <v>52</v>
      </c>
      <c r="AU6" s="97" t="s">
        <v>53</v>
      </c>
      <c r="AV6" s="97" t="s">
        <v>54</v>
      </c>
      <c r="AW6" s="98" t="s">
        <v>56</v>
      </c>
      <c r="AX6" s="95" t="s">
        <v>48</v>
      </c>
      <c r="AY6" s="96" t="s">
        <v>49</v>
      </c>
      <c r="AZ6" s="97" t="s">
        <v>50</v>
      </c>
      <c r="BA6" s="97" t="s">
        <v>51</v>
      </c>
      <c r="BB6" s="97" t="s">
        <v>52</v>
      </c>
      <c r="BC6" s="97" t="s">
        <v>53</v>
      </c>
      <c r="BD6" s="97" t="s">
        <v>54</v>
      </c>
      <c r="BE6" s="98" t="s">
        <v>56</v>
      </c>
      <c r="BF6" s="59" t="s">
        <v>58</v>
      </c>
      <c r="BG6" s="99" t="s">
        <v>67</v>
      </c>
      <c r="BH6" s="60" t="s">
        <v>59</v>
      </c>
    </row>
    <row r="7" s="90" customFormat="true" ht="33" hidden="false" customHeight="true" outlineLevel="0" collapsed="false">
      <c r="A7" s="20" t="s">
        <v>12</v>
      </c>
      <c r="B7" s="100" t="n">
        <v>1184</v>
      </c>
      <c r="C7" s="101" t="n">
        <v>1018</v>
      </c>
      <c r="D7" s="101" t="n">
        <v>1658</v>
      </c>
      <c r="E7" s="101" t="n">
        <v>1373</v>
      </c>
      <c r="F7" s="101" t="n">
        <v>953</v>
      </c>
      <c r="G7" s="101" t="n">
        <v>798</v>
      </c>
      <c r="H7" s="101" t="n">
        <v>618</v>
      </c>
      <c r="I7" s="102" t="n">
        <v>7602</v>
      </c>
      <c r="J7" s="100" t="n">
        <v>53</v>
      </c>
      <c r="K7" s="101" t="n">
        <v>40</v>
      </c>
      <c r="L7" s="101" t="n">
        <v>55</v>
      </c>
      <c r="M7" s="101" t="n">
        <v>60</v>
      </c>
      <c r="N7" s="101" t="n">
        <v>27</v>
      </c>
      <c r="O7" s="101" t="n">
        <v>21</v>
      </c>
      <c r="P7" s="101" t="n">
        <v>25</v>
      </c>
      <c r="Q7" s="102" t="n">
        <v>281</v>
      </c>
      <c r="R7" s="100" t="n">
        <v>75</v>
      </c>
      <c r="S7" s="101" t="n">
        <v>56</v>
      </c>
      <c r="T7" s="101" t="n">
        <v>93</v>
      </c>
      <c r="U7" s="101" t="n">
        <v>68</v>
      </c>
      <c r="V7" s="101" t="n">
        <v>65</v>
      </c>
      <c r="W7" s="101" t="n">
        <v>47</v>
      </c>
      <c r="X7" s="101" t="n">
        <v>42</v>
      </c>
      <c r="Y7" s="102" t="n">
        <v>446</v>
      </c>
      <c r="Z7" s="100" t="n">
        <v>145</v>
      </c>
      <c r="AA7" s="101" t="n">
        <v>128</v>
      </c>
      <c r="AB7" s="101" t="n">
        <v>169</v>
      </c>
      <c r="AC7" s="101" t="n">
        <v>147</v>
      </c>
      <c r="AD7" s="101" t="n">
        <v>93</v>
      </c>
      <c r="AE7" s="101" t="n">
        <v>84</v>
      </c>
      <c r="AF7" s="101" t="n">
        <v>75</v>
      </c>
      <c r="AG7" s="102" t="n">
        <v>841</v>
      </c>
      <c r="AH7" s="100" t="n">
        <v>289</v>
      </c>
      <c r="AI7" s="101" t="n">
        <v>241</v>
      </c>
      <c r="AJ7" s="101" t="n">
        <v>383</v>
      </c>
      <c r="AK7" s="101" t="n">
        <v>290</v>
      </c>
      <c r="AL7" s="101" t="n">
        <v>184</v>
      </c>
      <c r="AM7" s="101" t="n">
        <v>168</v>
      </c>
      <c r="AN7" s="101" t="n">
        <v>115</v>
      </c>
      <c r="AO7" s="102" t="n">
        <v>1670</v>
      </c>
      <c r="AP7" s="100" t="n">
        <v>406</v>
      </c>
      <c r="AQ7" s="101" t="n">
        <v>366</v>
      </c>
      <c r="AR7" s="101" t="n">
        <v>588</v>
      </c>
      <c r="AS7" s="101" t="n">
        <v>449</v>
      </c>
      <c r="AT7" s="101" t="n">
        <v>326</v>
      </c>
      <c r="AU7" s="101" t="n">
        <v>257</v>
      </c>
      <c r="AV7" s="101" t="n">
        <v>200</v>
      </c>
      <c r="AW7" s="102" t="n">
        <v>2592</v>
      </c>
      <c r="AX7" s="100" t="n">
        <v>216</v>
      </c>
      <c r="AY7" s="101" t="n">
        <v>187</v>
      </c>
      <c r="AZ7" s="101" t="n">
        <v>370</v>
      </c>
      <c r="BA7" s="101" t="n">
        <v>359</v>
      </c>
      <c r="BB7" s="101" t="n">
        <v>258</v>
      </c>
      <c r="BC7" s="101" t="n">
        <v>221</v>
      </c>
      <c r="BD7" s="101" t="n">
        <v>161</v>
      </c>
      <c r="BE7" s="102" t="n">
        <v>1772</v>
      </c>
      <c r="BF7" s="64" t="n">
        <v>94516</v>
      </c>
      <c r="BG7" s="65" t="n">
        <v>7602</v>
      </c>
      <c r="BH7" s="66" t="n">
        <v>0.0804308265267256</v>
      </c>
    </row>
    <row r="8" s="90" customFormat="true" ht="33" hidden="false" customHeight="true" outlineLevel="0" collapsed="false">
      <c r="A8" s="26" t="s">
        <v>13</v>
      </c>
      <c r="B8" s="67" t="n">
        <v>232</v>
      </c>
      <c r="C8" s="68" t="n">
        <v>249</v>
      </c>
      <c r="D8" s="68" t="n">
        <v>323</v>
      </c>
      <c r="E8" s="68" t="n">
        <v>300</v>
      </c>
      <c r="F8" s="68" t="n">
        <v>179</v>
      </c>
      <c r="G8" s="68" t="n">
        <v>164</v>
      </c>
      <c r="H8" s="68" t="n">
        <v>134</v>
      </c>
      <c r="I8" s="69" t="n">
        <v>1581</v>
      </c>
      <c r="J8" s="67" t="n">
        <v>10</v>
      </c>
      <c r="K8" s="68" t="n">
        <v>9</v>
      </c>
      <c r="L8" s="68" t="n">
        <v>13</v>
      </c>
      <c r="M8" s="68" t="n">
        <v>10</v>
      </c>
      <c r="N8" s="68" t="n">
        <v>3</v>
      </c>
      <c r="O8" s="68" t="n">
        <v>5</v>
      </c>
      <c r="P8" s="68" t="n">
        <v>5</v>
      </c>
      <c r="Q8" s="69" t="n">
        <v>55</v>
      </c>
      <c r="R8" s="67" t="n">
        <v>12</v>
      </c>
      <c r="S8" s="68" t="n">
        <v>12</v>
      </c>
      <c r="T8" s="68" t="n">
        <v>14</v>
      </c>
      <c r="U8" s="68" t="n">
        <v>7</v>
      </c>
      <c r="V8" s="68" t="n">
        <v>15</v>
      </c>
      <c r="W8" s="68" t="n">
        <v>5</v>
      </c>
      <c r="X8" s="68" t="n">
        <v>10</v>
      </c>
      <c r="Y8" s="69" t="n">
        <v>75</v>
      </c>
      <c r="Z8" s="67" t="n">
        <v>33</v>
      </c>
      <c r="AA8" s="68" t="n">
        <v>35</v>
      </c>
      <c r="AB8" s="68" t="n">
        <v>22</v>
      </c>
      <c r="AC8" s="68" t="n">
        <v>33</v>
      </c>
      <c r="AD8" s="68" t="n">
        <v>13</v>
      </c>
      <c r="AE8" s="68" t="n">
        <v>20</v>
      </c>
      <c r="AF8" s="68" t="n">
        <v>16</v>
      </c>
      <c r="AG8" s="69" t="n">
        <v>172</v>
      </c>
      <c r="AH8" s="67" t="n">
        <v>51</v>
      </c>
      <c r="AI8" s="68" t="n">
        <v>53</v>
      </c>
      <c r="AJ8" s="68" t="n">
        <v>81</v>
      </c>
      <c r="AK8" s="68" t="n">
        <v>70</v>
      </c>
      <c r="AL8" s="68" t="n">
        <v>40</v>
      </c>
      <c r="AM8" s="68" t="n">
        <v>35</v>
      </c>
      <c r="AN8" s="68" t="n">
        <v>27</v>
      </c>
      <c r="AO8" s="69" t="n">
        <v>357</v>
      </c>
      <c r="AP8" s="67" t="n">
        <v>91</v>
      </c>
      <c r="AQ8" s="68" t="n">
        <v>98</v>
      </c>
      <c r="AR8" s="68" t="n">
        <v>107</v>
      </c>
      <c r="AS8" s="68" t="n">
        <v>102</v>
      </c>
      <c r="AT8" s="68" t="n">
        <v>54</v>
      </c>
      <c r="AU8" s="68" t="n">
        <v>57</v>
      </c>
      <c r="AV8" s="68" t="n">
        <v>47</v>
      </c>
      <c r="AW8" s="69" t="n">
        <v>556</v>
      </c>
      <c r="AX8" s="67" t="n">
        <v>35</v>
      </c>
      <c r="AY8" s="68" t="n">
        <v>42</v>
      </c>
      <c r="AZ8" s="68" t="n">
        <v>86</v>
      </c>
      <c r="BA8" s="68" t="n">
        <v>78</v>
      </c>
      <c r="BB8" s="68" t="n">
        <v>54</v>
      </c>
      <c r="BC8" s="68" t="n">
        <v>42</v>
      </c>
      <c r="BD8" s="68" t="n">
        <v>29</v>
      </c>
      <c r="BE8" s="69" t="n">
        <v>366</v>
      </c>
      <c r="BF8" s="67" t="n">
        <v>16520</v>
      </c>
      <c r="BG8" s="71" t="n">
        <v>1581</v>
      </c>
      <c r="BH8" s="72" t="n">
        <v>0.0957021791767554</v>
      </c>
    </row>
    <row r="9" s="90" customFormat="true" ht="33" hidden="false" customHeight="true" outlineLevel="0" collapsed="false">
      <c r="A9" s="26" t="s">
        <v>14</v>
      </c>
      <c r="B9" s="67" t="n">
        <v>323</v>
      </c>
      <c r="C9" s="68" t="n">
        <v>194</v>
      </c>
      <c r="D9" s="68" t="n">
        <v>316</v>
      </c>
      <c r="E9" s="68" t="n">
        <v>159</v>
      </c>
      <c r="F9" s="68" t="n">
        <v>134</v>
      </c>
      <c r="G9" s="68" t="n">
        <v>114</v>
      </c>
      <c r="H9" s="68" t="n">
        <v>81</v>
      </c>
      <c r="I9" s="69" t="n">
        <v>1321</v>
      </c>
      <c r="J9" s="67" t="n">
        <v>13</v>
      </c>
      <c r="K9" s="68" t="n">
        <v>7</v>
      </c>
      <c r="L9" s="68" t="n">
        <v>13</v>
      </c>
      <c r="M9" s="68" t="n">
        <v>9</v>
      </c>
      <c r="N9" s="68" t="n">
        <v>4</v>
      </c>
      <c r="O9" s="68" t="n">
        <v>2</v>
      </c>
      <c r="P9" s="68" t="n">
        <v>4</v>
      </c>
      <c r="Q9" s="69" t="n">
        <v>52</v>
      </c>
      <c r="R9" s="67" t="n">
        <v>17</v>
      </c>
      <c r="S9" s="68" t="n">
        <v>12</v>
      </c>
      <c r="T9" s="68" t="n">
        <v>21</v>
      </c>
      <c r="U9" s="68" t="n">
        <v>11</v>
      </c>
      <c r="V9" s="68" t="n">
        <v>12</v>
      </c>
      <c r="W9" s="68" t="n">
        <v>5</v>
      </c>
      <c r="X9" s="68" t="n">
        <v>7</v>
      </c>
      <c r="Y9" s="69" t="n">
        <v>85</v>
      </c>
      <c r="Z9" s="67" t="n">
        <v>42</v>
      </c>
      <c r="AA9" s="68" t="n">
        <v>27</v>
      </c>
      <c r="AB9" s="68" t="n">
        <v>37</v>
      </c>
      <c r="AC9" s="68" t="n">
        <v>16</v>
      </c>
      <c r="AD9" s="68" t="n">
        <v>21</v>
      </c>
      <c r="AE9" s="68" t="n">
        <v>15</v>
      </c>
      <c r="AF9" s="68" t="n">
        <v>11</v>
      </c>
      <c r="AG9" s="69" t="n">
        <v>169</v>
      </c>
      <c r="AH9" s="67" t="n">
        <v>90</v>
      </c>
      <c r="AI9" s="68" t="n">
        <v>54</v>
      </c>
      <c r="AJ9" s="68" t="n">
        <v>69</v>
      </c>
      <c r="AK9" s="68" t="n">
        <v>30</v>
      </c>
      <c r="AL9" s="68" t="n">
        <v>28</v>
      </c>
      <c r="AM9" s="68" t="n">
        <v>29</v>
      </c>
      <c r="AN9" s="68" t="n">
        <v>14</v>
      </c>
      <c r="AO9" s="69" t="n">
        <v>314</v>
      </c>
      <c r="AP9" s="67" t="n">
        <v>105</v>
      </c>
      <c r="AQ9" s="68" t="n">
        <v>61</v>
      </c>
      <c r="AR9" s="68" t="n">
        <v>115</v>
      </c>
      <c r="AS9" s="68" t="n">
        <v>49</v>
      </c>
      <c r="AT9" s="68" t="n">
        <v>40</v>
      </c>
      <c r="AU9" s="68" t="n">
        <v>35</v>
      </c>
      <c r="AV9" s="68" t="n">
        <v>19</v>
      </c>
      <c r="AW9" s="69" t="n">
        <v>424</v>
      </c>
      <c r="AX9" s="67" t="n">
        <v>56</v>
      </c>
      <c r="AY9" s="68" t="n">
        <v>33</v>
      </c>
      <c r="AZ9" s="68" t="n">
        <v>61</v>
      </c>
      <c r="BA9" s="68" t="n">
        <v>44</v>
      </c>
      <c r="BB9" s="68" t="n">
        <v>29</v>
      </c>
      <c r="BC9" s="68" t="n">
        <v>28</v>
      </c>
      <c r="BD9" s="68" t="n">
        <v>26</v>
      </c>
      <c r="BE9" s="69" t="n">
        <v>277</v>
      </c>
      <c r="BF9" s="67" t="n">
        <v>12653</v>
      </c>
      <c r="BG9" s="71" t="n">
        <v>1321</v>
      </c>
      <c r="BH9" s="72" t="n">
        <v>0.104402118074765</v>
      </c>
    </row>
    <row r="10" s="90" customFormat="true" ht="33" hidden="false" customHeight="true" outlineLevel="0" collapsed="false">
      <c r="A10" s="26" t="s">
        <v>15</v>
      </c>
      <c r="B10" s="67" t="n">
        <v>114</v>
      </c>
      <c r="C10" s="68" t="n">
        <v>77</v>
      </c>
      <c r="D10" s="68" t="n">
        <v>152</v>
      </c>
      <c r="E10" s="68" t="n">
        <v>101</v>
      </c>
      <c r="F10" s="68" t="n">
        <v>75</v>
      </c>
      <c r="G10" s="68" t="n">
        <v>63</v>
      </c>
      <c r="H10" s="68" t="n">
        <v>52</v>
      </c>
      <c r="I10" s="69" t="n">
        <v>634</v>
      </c>
      <c r="J10" s="67" t="n">
        <v>6</v>
      </c>
      <c r="K10" s="68" t="n">
        <v>1</v>
      </c>
      <c r="L10" s="68" t="n">
        <v>1</v>
      </c>
      <c r="M10" s="68" t="n">
        <v>4</v>
      </c>
      <c r="N10" s="68" t="n">
        <v>1</v>
      </c>
      <c r="O10" s="68" t="n">
        <v>1</v>
      </c>
      <c r="P10" s="68" t="n">
        <v>2</v>
      </c>
      <c r="Q10" s="69" t="n">
        <v>16</v>
      </c>
      <c r="R10" s="67" t="n">
        <v>4</v>
      </c>
      <c r="S10" s="68" t="n">
        <v>5</v>
      </c>
      <c r="T10" s="68" t="n">
        <v>5</v>
      </c>
      <c r="U10" s="68" t="n">
        <v>7</v>
      </c>
      <c r="V10" s="68" t="n">
        <v>3</v>
      </c>
      <c r="W10" s="68" t="n">
        <v>3</v>
      </c>
      <c r="X10" s="68" t="n">
        <v>1</v>
      </c>
      <c r="Y10" s="69" t="n">
        <v>28</v>
      </c>
      <c r="Z10" s="67" t="n">
        <v>14</v>
      </c>
      <c r="AA10" s="68" t="n">
        <v>10</v>
      </c>
      <c r="AB10" s="68" t="n">
        <v>13</v>
      </c>
      <c r="AC10" s="68" t="n">
        <v>5</v>
      </c>
      <c r="AD10" s="68" t="n">
        <v>4</v>
      </c>
      <c r="AE10" s="68" t="n">
        <v>7</v>
      </c>
      <c r="AF10" s="68" t="n">
        <v>10</v>
      </c>
      <c r="AG10" s="69" t="n">
        <v>63</v>
      </c>
      <c r="AH10" s="67" t="n">
        <v>32</v>
      </c>
      <c r="AI10" s="68" t="n">
        <v>21</v>
      </c>
      <c r="AJ10" s="68" t="n">
        <v>37</v>
      </c>
      <c r="AK10" s="68" t="n">
        <v>18</v>
      </c>
      <c r="AL10" s="68" t="n">
        <v>9</v>
      </c>
      <c r="AM10" s="68" t="n">
        <v>16</v>
      </c>
      <c r="AN10" s="68" t="n">
        <v>9</v>
      </c>
      <c r="AO10" s="69" t="n">
        <v>142</v>
      </c>
      <c r="AP10" s="67" t="n">
        <v>34</v>
      </c>
      <c r="AQ10" s="68" t="n">
        <v>28</v>
      </c>
      <c r="AR10" s="68" t="n">
        <v>62</v>
      </c>
      <c r="AS10" s="68" t="n">
        <v>35</v>
      </c>
      <c r="AT10" s="68" t="n">
        <v>32</v>
      </c>
      <c r="AU10" s="68" t="n">
        <v>21</v>
      </c>
      <c r="AV10" s="68" t="n">
        <v>16</v>
      </c>
      <c r="AW10" s="69" t="n">
        <v>228</v>
      </c>
      <c r="AX10" s="67" t="n">
        <v>24</v>
      </c>
      <c r="AY10" s="68" t="n">
        <v>12</v>
      </c>
      <c r="AZ10" s="68" t="n">
        <v>34</v>
      </c>
      <c r="BA10" s="68" t="n">
        <v>32</v>
      </c>
      <c r="BB10" s="68" t="n">
        <v>26</v>
      </c>
      <c r="BC10" s="68" t="n">
        <v>15</v>
      </c>
      <c r="BD10" s="68" t="n">
        <v>14</v>
      </c>
      <c r="BE10" s="69" t="n">
        <v>157</v>
      </c>
      <c r="BF10" s="67" t="n">
        <v>7718</v>
      </c>
      <c r="BG10" s="71" t="n">
        <v>634</v>
      </c>
      <c r="BH10" s="72" t="n">
        <v>0.08214563358383</v>
      </c>
    </row>
    <row r="11" s="90" customFormat="true" ht="33" hidden="false" customHeight="true" outlineLevel="0" collapsed="false">
      <c r="A11" s="26" t="s">
        <v>16</v>
      </c>
      <c r="B11" s="67" t="n">
        <v>83</v>
      </c>
      <c r="C11" s="68" t="n">
        <v>86</v>
      </c>
      <c r="D11" s="68" t="n">
        <v>146</v>
      </c>
      <c r="E11" s="68" t="n">
        <v>137</v>
      </c>
      <c r="F11" s="68" t="n">
        <v>89</v>
      </c>
      <c r="G11" s="68" t="n">
        <v>64</v>
      </c>
      <c r="H11" s="68" t="n">
        <v>50</v>
      </c>
      <c r="I11" s="69" t="n">
        <v>655</v>
      </c>
      <c r="J11" s="67" t="n">
        <v>1</v>
      </c>
      <c r="K11" s="68" t="n">
        <v>3</v>
      </c>
      <c r="L11" s="68" t="n">
        <v>6</v>
      </c>
      <c r="M11" s="68" t="n">
        <v>7</v>
      </c>
      <c r="N11" s="68" t="n">
        <v>2</v>
      </c>
      <c r="O11" s="68" t="n">
        <v>2</v>
      </c>
      <c r="P11" s="68" t="n">
        <v>5</v>
      </c>
      <c r="Q11" s="69" t="n">
        <v>26</v>
      </c>
      <c r="R11" s="67" t="n">
        <v>4</v>
      </c>
      <c r="S11" s="68" t="n">
        <v>2</v>
      </c>
      <c r="T11" s="68" t="n">
        <v>7</v>
      </c>
      <c r="U11" s="68" t="n">
        <v>7</v>
      </c>
      <c r="V11" s="68" t="n">
        <v>5</v>
      </c>
      <c r="W11" s="68" t="n">
        <v>4</v>
      </c>
      <c r="X11" s="68" t="n">
        <v>3</v>
      </c>
      <c r="Y11" s="69" t="n">
        <v>32</v>
      </c>
      <c r="Z11" s="67" t="n">
        <v>10</v>
      </c>
      <c r="AA11" s="68" t="n">
        <v>10</v>
      </c>
      <c r="AB11" s="68" t="n">
        <v>12</v>
      </c>
      <c r="AC11" s="68" t="n">
        <v>14</v>
      </c>
      <c r="AD11" s="68" t="n">
        <v>13</v>
      </c>
      <c r="AE11" s="68" t="n">
        <v>8</v>
      </c>
      <c r="AF11" s="68" t="n">
        <v>4</v>
      </c>
      <c r="AG11" s="69" t="n">
        <v>71</v>
      </c>
      <c r="AH11" s="67" t="n">
        <v>16</v>
      </c>
      <c r="AI11" s="68" t="n">
        <v>22</v>
      </c>
      <c r="AJ11" s="68" t="n">
        <v>31</v>
      </c>
      <c r="AK11" s="68" t="n">
        <v>26</v>
      </c>
      <c r="AL11" s="68" t="n">
        <v>12</v>
      </c>
      <c r="AM11" s="68" t="n">
        <v>9</v>
      </c>
      <c r="AN11" s="68" t="n">
        <v>16</v>
      </c>
      <c r="AO11" s="69" t="n">
        <v>132</v>
      </c>
      <c r="AP11" s="67" t="n">
        <v>32</v>
      </c>
      <c r="AQ11" s="68" t="n">
        <v>32</v>
      </c>
      <c r="AR11" s="68" t="n">
        <v>55</v>
      </c>
      <c r="AS11" s="68" t="n">
        <v>53</v>
      </c>
      <c r="AT11" s="68" t="n">
        <v>33</v>
      </c>
      <c r="AU11" s="68" t="n">
        <v>28</v>
      </c>
      <c r="AV11" s="68" t="n">
        <v>11</v>
      </c>
      <c r="AW11" s="69" t="n">
        <v>244</v>
      </c>
      <c r="AX11" s="67" t="n">
        <v>20</v>
      </c>
      <c r="AY11" s="68" t="n">
        <v>17</v>
      </c>
      <c r="AZ11" s="68" t="n">
        <v>35</v>
      </c>
      <c r="BA11" s="68" t="n">
        <v>30</v>
      </c>
      <c r="BB11" s="68" t="n">
        <v>24</v>
      </c>
      <c r="BC11" s="68" t="n">
        <v>13</v>
      </c>
      <c r="BD11" s="68" t="n">
        <v>11</v>
      </c>
      <c r="BE11" s="69" t="n">
        <v>150</v>
      </c>
      <c r="BF11" s="67" t="n">
        <v>10494</v>
      </c>
      <c r="BG11" s="71" t="n">
        <v>655</v>
      </c>
      <c r="BH11" s="72" t="n">
        <v>0.0624166190203926</v>
      </c>
    </row>
    <row r="12" s="90" customFormat="true" ht="33" hidden="false" customHeight="true" outlineLevel="0" collapsed="false">
      <c r="A12" s="26" t="s">
        <v>17</v>
      </c>
      <c r="B12" s="67" t="n">
        <v>68</v>
      </c>
      <c r="C12" s="68" t="n">
        <v>59</v>
      </c>
      <c r="D12" s="68" t="n">
        <v>119</v>
      </c>
      <c r="E12" s="68" t="n">
        <v>107</v>
      </c>
      <c r="F12" s="68" t="n">
        <v>56</v>
      </c>
      <c r="G12" s="68" t="n">
        <v>75</v>
      </c>
      <c r="H12" s="68" t="n">
        <v>44</v>
      </c>
      <c r="I12" s="69" t="n">
        <v>528</v>
      </c>
      <c r="J12" s="67" t="n">
        <v>1</v>
      </c>
      <c r="K12" s="68" t="n">
        <v>3</v>
      </c>
      <c r="L12" s="68" t="n">
        <v>0</v>
      </c>
      <c r="M12" s="68" t="n">
        <v>4</v>
      </c>
      <c r="N12" s="68" t="n">
        <v>4</v>
      </c>
      <c r="O12" s="68" t="n">
        <v>2</v>
      </c>
      <c r="P12" s="68" t="n">
        <v>1</v>
      </c>
      <c r="Q12" s="69" t="n">
        <v>15</v>
      </c>
      <c r="R12" s="67" t="n">
        <v>5</v>
      </c>
      <c r="S12" s="68" t="n">
        <v>2</v>
      </c>
      <c r="T12" s="68" t="n">
        <v>7</v>
      </c>
      <c r="U12" s="68" t="n">
        <v>6</v>
      </c>
      <c r="V12" s="68" t="n">
        <v>2</v>
      </c>
      <c r="W12" s="68" t="n">
        <v>7</v>
      </c>
      <c r="X12" s="68" t="n">
        <v>4</v>
      </c>
      <c r="Y12" s="69" t="n">
        <v>33</v>
      </c>
      <c r="Z12" s="67" t="n">
        <v>6</v>
      </c>
      <c r="AA12" s="68" t="n">
        <v>9</v>
      </c>
      <c r="AB12" s="68" t="n">
        <v>15</v>
      </c>
      <c r="AC12" s="68" t="n">
        <v>16</v>
      </c>
      <c r="AD12" s="68" t="n">
        <v>4</v>
      </c>
      <c r="AE12" s="68" t="n">
        <v>8</v>
      </c>
      <c r="AF12" s="68" t="n">
        <v>5</v>
      </c>
      <c r="AG12" s="69" t="n">
        <v>63</v>
      </c>
      <c r="AH12" s="67" t="n">
        <v>15</v>
      </c>
      <c r="AI12" s="68" t="n">
        <v>10</v>
      </c>
      <c r="AJ12" s="68" t="n">
        <v>31</v>
      </c>
      <c r="AK12" s="68" t="n">
        <v>26</v>
      </c>
      <c r="AL12" s="68" t="n">
        <v>16</v>
      </c>
      <c r="AM12" s="68" t="n">
        <v>12</v>
      </c>
      <c r="AN12" s="68" t="n">
        <v>9</v>
      </c>
      <c r="AO12" s="69" t="n">
        <v>119</v>
      </c>
      <c r="AP12" s="67" t="n">
        <v>27</v>
      </c>
      <c r="AQ12" s="68" t="n">
        <v>19</v>
      </c>
      <c r="AR12" s="68" t="n">
        <v>36</v>
      </c>
      <c r="AS12" s="68" t="n">
        <v>24</v>
      </c>
      <c r="AT12" s="68" t="n">
        <v>12</v>
      </c>
      <c r="AU12" s="68" t="n">
        <v>20</v>
      </c>
      <c r="AV12" s="68" t="n">
        <v>18</v>
      </c>
      <c r="AW12" s="69" t="n">
        <v>156</v>
      </c>
      <c r="AX12" s="67" t="n">
        <v>14</v>
      </c>
      <c r="AY12" s="68" t="n">
        <v>16</v>
      </c>
      <c r="AZ12" s="68" t="n">
        <v>30</v>
      </c>
      <c r="BA12" s="68" t="n">
        <v>31</v>
      </c>
      <c r="BB12" s="68" t="n">
        <v>18</v>
      </c>
      <c r="BC12" s="68" t="n">
        <v>26</v>
      </c>
      <c r="BD12" s="68" t="n">
        <v>7</v>
      </c>
      <c r="BE12" s="69" t="n">
        <v>142</v>
      </c>
      <c r="BF12" s="67" t="n">
        <v>4898</v>
      </c>
      <c r="BG12" s="71" t="n">
        <v>528</v>
      </c>
      <c r="BH12" s="72" t="n">
        <v>0.107799101674153</v>
      </c>
    </row>
    <row r="13" s="90" customFormat="true" ht="33" hidden="false" customHeight="true" outlineLevel="0" collapsed="false">
      <c r="A13" s="26" t="s">
        <v>18</v>
      </c>
      <c r="B13" s="67" t="n">
        <v>23</v>
      </c>
      <c r="C13" s="68" t="n">
        <v>45</v>
      </c>
      <c r="D13" s="68" t="n">
        <v>66</v>
      </c>
      <c r="E13" s="68" t="n">
        <v>84</v>
      </c>
      <c r="F13" s="68" t="n">
        <v>58</v>
      </c>
      <c r="G13" s="68" t="n">
        <v>42</v>
      </c>
      <c r="H13" s="68" t="n">
        <v>24</v>
      </c>
      <c r="I13" s="69" t="n">
        <v>342</v>
      </c>
      <c r="J13" s="67" t="n">
        <v>1</v>
      </c>
      <c r="K13" s="68" t="n">
        <v>2</v>
      </c>
      <c r="L13" s="68" t="n">
        <v>0</v>
      </c>
      <c r="M13" s="68" t="n">
        <v>5</v>
      </c>
      <c r="N13" s="68" t="n">
        <v>1</v>
      </c>
      <c r="O13" s="68" t="n">
        <v>0</v>
      </c>
      <c r="P13" s="68" t="n">
        <v>2</v>
      </c>
      <c r="Q13" s="69" t="n">
        <v>11</v>
      </c>
      <c r="R13" s="67" t="n">
        <v>1</v>
      </c>
      <c r="S13" s="68" t="n">
        <v>4</v>
      </c>
      <c r="T13" s="68" t="n">
        <v>7</v>
      </c>
      <c r="U13" s="68" t="n">
        <v>4</v>
      </c>
      <c r="V13" s="68" t="n">
        <v>4</v>
      </c>
      <c r="W13" s="68" t="n">
        <v>2</v>
      </c>
      <c r="X13" s="68" t="n">
        <v>2</v>
      </c>
      <c r="Y13" s="69" t="n">
        <v>24</v>
      </c>
      <c r="Z13" s="67" t="n">
        <v>2</v>
      </c>
      <c r="AA13" s="68" t="n">
        <v>8</v>
      </c>
      <c r="AB13" s="68" t="n">
        <v>6</v>
      </c>
      <c r="AC13" s="68" t="n">
        <v>13</v>
      </c>
      <c r="AD13" s="68" t="n">
        <v>7</v>
      </c>
      <c r="AE13" s="68" t="n">
        <v>2</v>
      </c>
      <c r="AF13" s="68" t="n">
        <v>2</v>
      </c>
      <c r="AG13" s="69" t="n">
        <v>40</v>
      </c>
      <c r="AH13" s="67" t="n">
        <v>12</v>
      </c>
      <c r="AI13" s="68" t="n">
        <v>8</v>
      </c>
      <c r="AJ13" s="68" t="n">
        <v>18</v>
      </c>
      <c r="AK13" s="68" t="n">
        <v>14</v>
      </c>
      <c r="AL13" s="68" t="n">
        <v>8</v>
      </c>
      <c r="AM13" s="68" t="n">
        <v>13</v>
      </c>
      <c r="AN13" s="68" t="n">
        <v>9</v>
      </c>
      <c r="AO13" s="69" t="n">
        <v>82</v>
      </c>
      <c r="AP13" s="67" t="n">
        <v>4</v>
      </c>
      <c r="AQ13" s="68" t="n">
        <v>11</v>
      </c>
      <c r="AR13" s="68" t="n">
        <v>26</v>
      </c>
      <c r="AS13" s="68" t="n">
        <v>24</v>
      </c>
      <c r="AT13" s="68" t="n">
        <v>26</v>
      </c>
      <c r="AU13" s="68" t="n">
        <v>15</v>
      </c>
      <c r="AV13" s="68" t="n">
        <v>4</v>
      </c>
      <c r="AW13" s="69" t="n">
        <v>110</v>
      </c>
      <c r="AX13" s="67" t="n">
        <v>3</v>
      </c>
      <c r="AY13" s="68" t="n">
        <v>12</v>
      </c>
      <c r="AZ13" s="68" t="n">
        <v>9</v>
      </c>
      <c r="BA13" s="68" t="n">
        <v>24</v>
      </c>
      <c r="BB13" s="68" t="n">
        <v>12</v>
      </c>
      <c r="BC13" s="68" t="n">
        <v>10</v>
      </c>
      <c r="BD13" s="68" t="n">
        <v>5</v>
      </c>
      <c r="BE13" s="69" t="n">
        <v>75</v>
      </c>
      <c r="BF13" s="67" t="n">
        <v>3742</v>
      </c>
      <c r="BG13" s="71" t="n">
        <v>342</v>
      </c>
      <c r="BH13" s="72" t="n">
        <v>0.0913949759486906</v>
      </c>
    </row>
    <row r="14" s="90" customFormat="true" ht="33" hidden="false" customHeight="true" outlineLevel="0" collapsed="false">
      <c r="A14" s="26" t="s">
        <v>19</v>
      </c>
      <c r="B14" s="67" t="n">
        <v>7</v>
      </c>
      <c r="C14" s="68" t="n">
        <v>8</v>
      </c>
      <c r="D14" s="68" t="n">
        <v>17</v>
      </c>
      <c r="E14" s="68" t="n">
        <v>13</v>
      </c>
      <c r="F14" s="68" t="n">
        <v>12</v>
      </c>
      <c r="G14" s="68" t="n">
        <v>10</v>
      </c>
      <c r="H14" s="68" t="n">
        <v>5</v>
      </c>
      <c r="I14" s="69" t="n">
        <v>72</v>
      </c>
      <c r="J14" s="67" t="n">
        <v>1</v>
      </c>
      <c r="K14" s="68" t="n">
        <v>1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1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2</v>
      </c>
      <c r="AI14" s="68" t="n">
        <v>3</v>
      </c>
      <c r="AJ14" s="68" t="n">
        <v>4</v>
      </c>
      <c r="AK14" s="68" t="n">
        <v>2</v>
      </c>
      <c r="AL14" s="68" t="n">
        <v>5</v>
      </c>
      <c r="AM14" s="68" t="n">
        <v>2</v>
      </c>
      <c r="AN14" s="68" t="n">
        <v>1</v>
      </c>
      <c r="AO14" s="69" t="n">
        <v>19</v>
      </c>
      <c r="AP14" s="67" t="n">
        <v>1</v>
      </c>
      <c r="AQ14" s="68" t="n">
        <v>2</v>
      </c>
      <c r="AR14" s="68" t="n">
        <v>7</v>
      </c>
      <c r="AS14" s="68" t="n">
        <v>8</v>
      </c>
      <c r="AT14" s="68" t="n">
        <v>5</v>
      </c>
      <c r="AU14" s="68" t="n">
        <v>4</v>
      </c>
      <c r="AV14" s="68" t="n">
        <v>4</v>
      </c>
      <c r="AW14" s="69" t="n">
        <v>31</v>
      </c>
      <c r="AX14" s="67" t="n">
        <v>2</v>
      </c>
      <c r="AY14" s="68" t="n">
        <v>1</v>
      </c>
      <c r="AZ14" s="68" t="n">
        <v>2</v>
      </c>
      <c r="BA14" s="68" t="n">
        <v>2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391</v>
      </c>
      <c r="BG14" s="71" t="n">
        <v>72</v>
      </c>
      <c r="BH14" s="72" t="n">
        <v>0.0517613227893602</v>
      </c>
    </row>
    <row r="15" s="90" customFormat="true" ht="33" hidden="false" customHeight="true" outlineLevel="0" collapsed="false">
      <c r="A15" s="26" t="s">
        <v>20</v>
      </c>
      <c r="B15" s="67" t="n">
        <v>9</v>
      </c>
      <c r="C15" s="68" t="n">
        <v>8</v>
      </c>
      <c r="D15" s="68" t="n">
        <v>35</v>
      </c>
      <c r="E15" s="68" t="n">
        <v>23</v>
      </c>
      <c r="F15" s="68" t="n">
        <v>29</v>
      </c>
      <c r="G15" s="68" t="n">
        <v>17</v>
      </c>
      <c r="H15" s="68" t="n">
        <v>11</v>
      </c>
      <c r="I15" s="69" t="n">
        <v>132</v>
      </c>
      <c r="J15" s="67" t="n">
        <v>0</v>
      </c>
      <c r="K15" s="68" t="n">
        <v>1</v>
      </c>
      <c r="L15" s="68" t="n">
        <v>1</v>
      </c>
      <c r="M15" s="68" t="n">
        <v>2</v>
      </c>
      <c r="N15" s="68" t="n">
        <v>3</v>
      </c>
      <c r="O15" s="68" t="n">
        <v>0</v>
      </c>
      <c r="P15" s="68" t="n">
        <v>0</v>
      </c>
      <c r="Q15" s="69" t="n">
        <v>7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3</v>
      </c>
      <c r="W15" s="68" t="n">
        <v>1</v>
      </c>
      <c r="X15" s="68" t="n">
        <v>0</v>
      </c>
      <c r="Y15" s="69" t="n">
        <v>7</v>
      </c>
      <c r="Z15" s="67" t="n">
        <v>1</v>
      </c>
      <c r="AA15" s="68" t="n">
        <v>0</v>
      </c>
      <c r="AB15" s="68" t="n">
        <v>1</v>
      </c>
      <c r="AC15" s="68" t="n">
        <v>1</v>
      </c>
      <c r="AD15" s="68" t="n">
        <v>0</v>
      </c>
      <c r="AE15" s="68" t="n">
        <v>3</v>
      </c>
      <c r="AF15" s="68" t="n">
        <v>2</v>
      </c>
      <c r="AG15" s="69" t="n">
        <v>8</v>
      </c>
      <c r="AH15" s="67" t="n">
        <v>1</v>
      </c>
      <c r="AI15" s="68" t="n">
        <v>1</v>
      </c>
      <c r="AJ15" s="68" t="n">
        <v>7</v>
      </c>
      <c r="AK15" s="68" t="n">
        <v>4</v>
      </c>
      <c r="AL15" s="68" t="n">
        <v>5</v>
      </c>
      <c r="AM15" s="68" t="n">
        <v>2</v>
      </c>
      <c r="AN15" s="68" t="n">
        <v>1</v>
      </c>
      <c r="AO15" s="69" t="n">
        <v>21</v>
      </c>
      <c r="AP15" s="67" t="n">
        <v>4</v>
      </c>
      <c r="AQ15" s="68" t="n">
        <v>3</v>
      </c>
      <c r="AR15" s="68" t="n">
        <v>15</v>
      </c>
      <c r="AS15" s="68" t="n">
        <v>9</v>
      </c>
      <c r="AT15" s="68" t="n">
        <v>9</v>
      </c>
      <c r="AU15" s="68" t="n">
        <v>7</v>
      </c>
      <c r="AV15" s="68" t="n">
        <v>2</v>
      </c>
      <c r="AW15" s="69" t="n">
        <v>49</v>
      </c>
      <c r="AX15" s="67" t="n">
        <v>3</v>
      </c>
      <c r="AY15" s="68" t="n">
        <v>3</v>
      </c>
      <c r="AZ15" s="68" t="n">
        <v>9</v>
      </c>
      <c r="BA15" s="68" t="n">
        <v>6</v>
      </c>
      <c r="BB15" s="68" t="n">
        <v>9</v>
      </c>
      <c r="BC15" s="68" t="n">
        <v>4</v>
      </c>
      <c r="BD15" s="68" t="n">
        <v>6</v>
      </c>
      <c r="BE15" s="69" t="n">
        <v>40</v>
      </c>
      <c r="BF15" s="67" t="n">
        <v>1802</v>
      </c>
      <c r="BG15" s="71" t="n">
        <v>132</v>
      </c>
      <c r="BH15" s="72" t="n">
        <v>0.0732519422863485</v>
      </c>
    </row>
    <row r="16" s="90" customFormat="true" ht="33" hidden="false" customHeight="true" outlineLevel="0" collapsed="false">
      <c r="A16" s="26" t="s">
        <v>21</v>
      </c>
      <c r="B16" s="67" t="n">
        <v>17</v>
      </c>
      <c r="C16" s="68" t="n">
        <v>19</v>
      </c>
      <c r="D16" s="68" t="n">
        <v>36</v>
      </c>
      <c r="E16" s="68" t="n">
        <v>31</v>
      </c>
      <c r="F16" s="68" t="n">
        <v>20</v>
      </c>
      <c r="G16" s="68" t="n">
        <v>25</v>
      </c>
      <c r="H16" s="68" t="n">
        <v>9</v>
      </c>
      <c r="I16" s="69" t="n">
        <v>157</v>
      </c>
      <c r="J16" s="67" t="n">
        <v>3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8</v>
      </c>
      <c r="R16" s="67" t="n">
        <v>1</v>
      </c>
      <c r="S16" s="68" t="n">
        <v>2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8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3</v>
      </c>
      <c r="AF16" s="68" t="n">
        <v>1</v>
      </c>
      <c r="AG16" s="69" t="n">
        <v>16</v>
      </c>
      <c r="AH16" s="67" t="n">
        <v>2</v>
      </c>
      <c r="AI16" s="68" t="n">
        <v>6</v>
      </c>
      <c r="AJ16" s="68" t="n">
        <v>8</v>
      </c>
      <c r="AK16" s="68" t="n">
        <v>3</v>
      </c>
      <c r="AL16" s="68" t="n">
        <v>4</v>
      </c>
      <c r="AM16" s="68" t="n">
        <v>5</v>
      </c>
      <c r="AN16" s="68" t="n">
        <v>3</v>
      </c>
      <c r="AO16" s="69" t="n">
        <v>31</v>
      </c>
      <c r="AP16" s="67" t="n">
        <v>5</v>
      </c>
      <c r="AQ16" s="68" t="n">
        <v>5</v>
      </c>
      <c r="AR16" s="68" t="n">
        <v>10</v>
      </c>
      <c r="AS16" s="68" t="n">
        <v>15</v>
      </c>
      <c r="AT16" s="68" t="n">
        <v>6</v>
      </c>
      <c r="AU16" s="68" t="n">
        <v>7</v>
      </c>
      <c r="AV16" s="68" t="n">
        <v>2</v>
      </c>
      <c r="AW16" s="69" t="n">
        <v>50</v>
      </c>
      <c r="AX16" s="67" t="n">
        <v>4</v>
      </c>
      <c r="AY16" s="68" t="n">
        <v>4</v>
      </c>
      <c r="AZ16" s="68" t="n">
        <v>10</v>
      </c>
      <c r="BA16" s="68" t="n">
        <v>10</v>
      </c>
      <c r="BB16" s="68" t="n">
        <v>7</v>
      </c>
      <c r="BC16" s="68" t="n">
        <v>7</v>
      </c>
      <c r="BD16" s="68" t="n">
        <v>2</v>
      </c>
      <c r="BE16" s="69" t="n">
        <v>44</v>
      </c>
      <c r="BF16" s="67" t="n">
        <v>3644</v>
      </c>
      <c r="BG16" s="71" t="n">
        <v>157</v>
      </c>
      <c r="BH16" s="72" t="n">
        <v>0.0430845225027442</v>
      </c>
    </row>
    <row r="17" s="90" customFormat="true" ht="33" hidden="false" customHeight="true" outlineLevel="0" collapsed="false">
      <c r="A17" s="26" t="s">
        <v>22</v>
      </c>
      <c r="B17" s="67" t="n">
        <v>51</v>
      </c>
      <c r="C17" s="68" t="n">
        <v>45</v>
      </c>
      <c r="D17" s="68" t="n">
        <v>79</v>
      </c>
      <c r="E17" s="68" t="n">
        <v>51</v>
      </c>
      <c r="F17" s="68" t="n">
        <v>41</v>
      </c>
      <c r="G17" s="68" t="n">
        <v>35</v>
      </c>
      <c r="H17" s="68" t="n">
        <v>34</v>
      </c>
      <c r="I17" s="69" t="n">
        <v>336</v>
      </c>
      <c r="J17" s="67" t="n">
        <v>2</v>
      </c>
      <c r="K17" s="68" t="n">
        <v>2</v>
      </c>
      <c r="L17" s="68" t="n">
        <v>4</v>
      </c>
      <c r="M17" s="68" t="n">
        <v>2</v>
      </c>
      <c r="N17" s="68" t="n">
        <v>2</v>
      </c>
      <c r="O17" s="68" t="n">
        <v>1</v>
      </c>
      <c r="P17" s="68" t="n">
        <v>0</v>
      </c>
      <c r="Q17" s="69" t="n">
        <v>13</v>
      </c>
      <c r="R17" s="67" t="n">
        <v>3</v>
      </c>
      <c r="S17" s="68" t="n">
        <v>3</v>
      </c>
      <c r="T17" s="68" t="n">
        <v>2</v>
      </c>
      <c r="U17" s="68" t="n">
        <v>0</v>
      </c>
      <c r="V17" s="68" t="n">
        <v>1</v>
      </c>
      <c r="W17" s="68" t="n">
        <v>1</v>
      </c>
      <c r="X17" s="68" t="n">
        <v>0</v>
      </c>
      <c r="Y17" s="69" t="n">
        <v>10</v>
      </c>
      <c r="Z17" s="67" t="n">
        <v>6</v>
      </c>
      <c r="AA17" s="68" t="n">
        <v>2</v>
      </c>
      <c r="AB17" s="68" t="n">
        <v>6</v>
      </c>
      <c r="AC17" s="68" t="n">
        <v>6</v>
      </c>
      <c r="AD17" s="68" t="n">
        <v>1</v>
      </c>
      <c r="AE17" s="68" t="n">
        <v>3</v>
      </c>
      <c r="AF17" s="68" t="n">
        <v>4</v>
      </c>
      <c r="AG17" s="69" t="n">
        <v>28</v>
      </c>
      <c r="AH17" s="67" t="n">
        <v>7</v>
      </c>
      <c r="AI17" s="68" t="n">
        <v>11</v>
      </c>
      <c r="AJ17" s="68" t="n">
        <v>15</v>
      </c>
      <c r="AK17" s="68" t="n">
        <v>5</v>
      </c>
      <c r="AL17" s="68" t="n">
        <v>9</v>
      </c>
      <c r="AM17" s="68" t="n">
        <v>10</v>
      </c>
      <c r="AN17" s="68" t="n">
        <v>6</v>
      </c>
      <c r="AO17" s="69" t="n">
        <v>63</v>
      </c>
      <c r="AP17" s="67" t="n">
        <v>25</v>
      </c>
      <c r="AQ17" s="68" t="n">
        <v>17</v>
      </c>
      <c r="AR17" s="68" t="n">
        <v>29</v>
      </c>
      <c r="AS17" s="68" t="n">
        <v>20</v>
      </c>
      <c r="AT17" s="68" t="n">
        <v>15</v>
      </c>
      <c r="AU17" s="68" t="n">
        <v>8</v>
      </c>
      <c r="AV17" s="68" t="n">
        <v>13</v>
      </c>
      <c r="AW17" s="69" t="n">
        <v>127</v>
      </c>
      <c r="AX17" s="67" t="n">
        <v>8</v>
      </c>
      <c r="AY17" s="68" t="n">
        <v>10</v>
      </c>
      <c r="AZ17" s="68" t="n">
        <v>23</v>
      </c>
      <c r="BA17" s="68" t="n">
        <v>18</v>
      </c>
      <c r="BB17" s="68" t="n">
        <v>13</v>
      </c>
      <c r="BC17" s="68" t="n">
        <v>12</v>
      </c>
      <c r="BD17" s="68" t="n">
        <v>11</v>
      </c>
      <c r="BE17" s="69" t="n">
        <v>95</v>
      </c>
      <c r="BF17" s="67" t="n">
        <v>6003</v>
      </c>
      <c r="BG17" s="71" t="n">
        <v>336</v>
      </c>
      <c r="BH17" s="72" t="n">
        <v>0.0559720139930035</v>
      </c>
    </row>
    <row r="18" s="90" customFormat="true" ht="33" hidden="false" customHeight="true" outlineLevel="0" collapsed="false">
      <c r="A18" s="26" t="s">
        <v>23</v>
      </c>
      <c r="B18" s="67" t="n">
        <v>0</v>
      </c>
      <c r="C18" s="68" t="n">
        <v>0</v>
      </c>
      <c r="D18" s="68" t="n">
        <v>1</v>
      </c>
      <c r="E18" s="68" t="n">
        <v>1</v>
      </c>
      <c r="F18" s="68" t="n">
        <v>3</v>
      </c>
      <c r="G18" s="68" t="n">
        <v>2</v>
      </c>
      <c r="H18" s="68" t="n">
        <v>0</v>
      </c>
      <c r="I18" s="69" t="n">
        <v>7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0</v>
      </c>
      <c r="AL18" s="68" t="n">
        <v>2</v>
      </c>
      <c r="AM18" s="68" t="n">
        <v>1</v>
      </c>
      <c r="AN18" s="68" t="n">
        <v>0</v>
      </c>
      <c r="AO18" s="69" t="n">
        <v>3</v>
      </c>
      <c r="AP18" s="67" t="n">
        <v>0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2</v>
      </c>
      <c r="BG18" s="71" t="n">
        <v>7</v>
      </c>
      <c r="BH18" s="72" t="n">
        <v>0.0315315315315315</v>
      </c>
    </row>
    <row r="19" s="90" customFormat="true" ht="33" hidden="false" customHeight="true" outlineLevel="0" collapsed="false">
      <c r="A19" s="26" t="s">
        <v>24</v>
      </c>
      <c r="B19" s="67" t="n">
        <v>10</v>
      </c>
      <c r="C19" s="68" t="n">
        <v>5</v>
      </c>
      <c r="D19" s="68" t="n">
        <v>12</v>
      </c>
      <c r="E19" s="68" t="n">
        <v>16</v>
      </c>
      <c r="F19" s="68" t="n">
        <v>11</v>
      </c>
      <c r="G19" s="68" t="n">
        <v>12</v>
      </c>
      <c r="H19" s="68" t="n">
        <v>8</v>
      </c>
      <c r="I19" s="69" t="n">
        <v>74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1</v>
      </c>
      <c r="T19" s="68" t="n">
        <v>3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5</v>
      </c>
      <c r="Z19" s="67" t="n">
        <v>3</v>
      </c>
      <c r="AA19" s="68" t="n">
        <v>0</v>
      </c>
      <c r="AB19" s="68" t="n">
        <v>3</v>
      </c>
      <c r="AC19" s="68" t="n">
        <v>2</v>
      </c>
      <c r="AD19" s="68" t="n">
        <v>2</v>
      </c>
      <c r="AE19" s="68" t="n">
        <v>2</v>
      </c>
      <c r="AF19" s="68" t="n">
        <v>1</v>
      </c>
      <c r="AG19" s="69" t="n">
        <v>13</v>
      </c>
      <c r="AH19" s="67" t="n">
        <v>1</v>
      </c>
      <c r="AI19" s="68" t="n">
        <v>0</v>
      </c>
      <c r="AJ19" s="68" t="n">
        <v>3</v>
      </c>
      <c r="AK19" s="68" t="n">
        <v>5</v>
      </c>
      <c r="AL19" s="68" t="n">
        <v>2</v>
      </c>
      <c r="AM19" s="68" t="n">
        <v>3</v>
      </c>
      <c r="AN19" s="68" t="n">
        <v>0</v>
      </c>
      <c r="AO19" s="69" t="n">
        <v>14</v>
      </c>
      <c r="AP19" s="67" t="n">
        <v>3</v>
      </c>
      <c r="AQ19" s="68" t="n">
        <v>2</v>
      </c>
      <c r="AR19" s="68" t="n">
        <v>1</v>
      </c>
      <c r="AS19" s="68" t="n">
        <v>5</v>
      </c>
      <c r="AT19" s="68" t="n">
        <v>5</v>
      </c>
      <c r="AU19" s="68" t="n">
        <v>3</v>
      </c>
      <c r="AV19" s="68" t="n">
        <v>4</v>
      </c>
      <c r="AW19" s="69" t="n">
        <v>23</v>
      </c>
      <c r="AX19" s="67" t="n">
        <v>2</v>
      </c>
      <c r="AY19" s="68" t="n">
        <v>0</v>
      </c>
      <c r="AZ19" s="68" t="n">
        <v>0</v>
      </c>
      <c r="BA19" s="68" t="n">
        <v>4</v>
      </c>
      <c r="BB19" s="68" t="n">
        <v>2</v>
      </c>
      <c r="BC19" s="68" t="n">
        <v>4</v>
      </c>
      <c r="BD19" s="68" t="n">
        <v>2</v>
      </c>
      <c r="BE19" s="69" t="n">
        <v>14</v>
      </c>
      <c r="BF19" s="67" t="n">
        <v>752</v>
      </c>
      <c r="BG19" s="71" t="n">
        <v>74</v>
      </c>
      <c r="BH19" s="72" t="n">
        <v>0.0984042553191489</v>
      </c>
    </row>
    <row r="20" s="90" customFormat="true" ht="33" hidden="false" customHeight="true" outlineLevel="0" collapsed="false">
      <c r="A20" s="26" t="s">
        <v>25</v>
      </c>
      <c r="B20" s="67" t="n">
        <v>12</v>
      </c>
      <c r="C20" s="68" t="n">
        <v>9</v>
      </c>
      <c r="D20" s="68" t="n">
        <v>22</v>
      </c>
      <c r="E20" s="68" t="n">
        <v>23</v>
      </c>
      <c r="F20" s="68" t="n">
        <v>19</v>
      </c>
      <c r="G20" s="68" t="n">
        <v>13</v>
      </c>
      <c r="H20" s="68" t="n">
        <v>14</v>
      </c>
      <c r="I20" s="69" t="n">
        <v>112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2</v>
      </c>
      <c r="S20" s="68" t="n">
        <v>1</v>
      </c>
      <c r="T20" s="68" t="n">
        <v>0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1</v>
      </c>
      <c r="AA20" s="68" t="n">
        <v>0</v>
      </c>
      <c r="AB20" s="68" t="n">
        <v>5</v>
      </c>
      <c r="AC20" s="68" t="n">
        <v>4</v>
      </c>
      <c r="AD20" s="68" t="n">
        <v>3</v>
      </c>
      <c r="AE20" s="68" t="n">
        <v>1</v>
      </c>
      <c r="AF20" s="68" t="n">
        <v>1</v>
      </c>
      <c r="AG20" s="69" t="n">
        <v>15</v>
      </c>
      <c r="AH20" s="67" t="n">
        <v>3</v>
      </c>
      <c r="AI20" s="68" t="n">
        <v>2</v>
      </c>
      <c r="AJ20" s="68" t="n">
        <v>6</v>
      </c>
      <c r="AK20" s="68" t="n">
        <v>7</v>
      </c>
      <c r="AL20" s="68" t="n">
        <v>5</v>
      </c>
      <c r="AM20" s="68" t="n">
        <v>1</v>
      </c>
      <c r="AN20" s="68" t="n">
        <v>4</v>
      </c>
      <c r="AO20" s="69" t="n">
        <v>28</v>
      </c>
      <c r="AP20" s="67" t="n">
        <v>2</v>
      </c>
      <c r="AQ20" s="68" t="n">
        <v>5</v>
      </c>
      <c r="AR20" s="68" t="n">
        <v>10</v>
      </c>
      <c r="AS20" s="68" t="n">
        <v>5</v>
      </c>
      <c r="AT20" s="68" t="n">
        <v>6</v>
      </c>
      <c r="AU20" s="68" t="n">
        <v>4</v>
      </c>
      <c r="AV20" s="68" t="n">
        <v>5</v>
      </c>
      <c r="AW20" s="69" t="n">
        <v>37</v>
      </c>
      <c r="AX20" s="67" t="n">
        <v>3</v>
      </c>
      <c r="AY20" s="68" t="n">
        <v>0</v>
      </c>
      <c r="AZ20" s="68" t="n">
        <v>1</v>
      </c>
      <c r="BA20" s="68" t="n">
        <v>6</v>
      </c>
      <c r="BB20" s="68" t="n">
        <v>3</v>
      </c>
      <c r="BC20" s="68" t="n">
        <v>6</v>
      </c>
      <c r="BD20" s="68" t="n">
        <v>3</v>
      </c>
      <c r="BE20" s="69" t="n">
        <v>22</v>
      </c>
      <c r="BF20" s="67" t="n">
        <v>1462</v>
      </c>
      <c r="BG20" s="71" t="n">
        <v>112</v>
      </c>
      <c r="BH20" s="72" t="n">
        <v>0.0766073871409029</v>
      </c>
    </row>
    <row r="21" s="90" customFormat="true" ht="33" hidden="false" customHeight="true" outlineLevel="0" collapsed="false">
      <c r="A21" s="26" t="s">
        <v>26</v>
      </c>
      <c r="B21" s="67" t="n">
        <v>11</v>
      </c>
      <c r="C21" s="68" t="n">
        <v>4</v>
      </c>
      <c r="D21" s="68" t="n">
        <v>11</v>
      </c>
      <c r="E21" s="68" t="n">
        <v>8</v>
      </c>
      <c r="F21" s="68" t="n">
        <v>5</v>
      </c>
      <c r="G21" s="68" t="n">
        <v>8</v>
      </c>
      <c r="H21" s="68" t="n">
        <v>6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1</v>
      </c>
      <c r="O21" s="68" t="n">
        <v>0</v>
      </c>
      <c r="P21" s="68" t="n">
        <v>0</v>
      </c>
      <c r="Q21" s="69" t="n">
        <v>1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2</v>
      </c>
      <c r="Z21" s="67" t="n">
        <v>1</v>
      </c>
      <c r="AA21" s="68" t="n">
        <v>0</v>
      </c>
      <c r="AB21" s="68" t="n">
        <v>1</v>
      </c>
      <c r="AC21" s="68" t="n">
        <v>1</v>
      </c>
      <c r="AD21" s="68" t="n">
        <v>1</v>
      </c>
      <c r="AE21" s="68" t="n">
        <v>2</v>
      </c>
      <c r="AF21" s="68" t="n">
        <v>1</v>
      </c>
      <c r="AG21" s="69" t="n">
        <v>7</v>
      </c>
      <c r="AH21" s="67" t="n">
        <v>4</v>
      </c>
      <c r="AI21" s="68" t="n">
        <v>0</v>
      </c>
      <c r="AJ21" s="68" t="n">
        <v>3</v>
      </c>
      <c r="AK21" s="68" t="n">
        <v>2</v>
      </c>
      <c r="AL21" s="68" t="n">
        <v>1</v>
      </c>
      <c r="AM21" s="68" t="n">
        <v>3</v>
      </c>
      <c r="AN21" s="68" t="n">
        <v>0</v>
      </c>
      <c r="AO21" s="69" t="n">
        <v>13</v>
      </c>
      <c r="AP21" s="67" t="n">
        <v>5</v>
      </c>
      <c r="AQ21" s="68" t="n">
        <v>2</v>
      </c>
      <c r="AR21" s="68" t="n">
        <v>3</v>
      </c>
      <c r="AS21" s="68" t="n">
        <v>2</v>
      </c>
      <c r="AT21" s="68" t="n">
        <v>2</v>
      </c>
      <c r="AU21" s="68" t="n">
        <v>2</v>
      </c>
      <c r="AV21" s="68" t="n">
        <v>2</v>
      </c>
      <c r="AW21" s="69" t="n">
        <v>18</v>
      </c>
      <c r="AX21" s="67" t="n">
        <v>1</v>
      </c>
      <c r="AY21" s="68" t="n">
        <v>1</v>
      </c>
      <c r="AZ21" s="68" t="n">
        <v>4</v>
      </c>
      <c r="BA21" s="68" t="n">
        <v>2</v>
      </c>
      <c r="BB21" s="68" t="n">
        <v>0</v>
      </c>
      <c r="BC21" s="68" t="n">
        <v>1</v>
      </c>
      <c r="BD21" s="68" t="n">
        <v>3</v>
      </c>
      <c r="BE21" s="69" t="n">
        <v>12</v>
      </c>
      <c r="BF21" s="67" t="n">
        <v>314</v>
      </c>
      <c r="BG21" s="71" t="n">
        <v>53</v>
      </c>
      <c r="BH21" s="72" t="n">
        <v>0.168789808917197</v>
      </c>
    </row>
    <row r="22" s="90" customFormat="true" ht="33" hidden="false" customHeight="true" outlineLevel="0" collapsed="false">
      <c r="A22" s="26" t="s">
        <v>27</v>
      </c>
      <c r="B22" s="67" t="n">
        <v>7</v>
      </c>
      <c r="C22" s="68" t="n">
        <v>6</v>
      </c>
      <c r="D22" s="68" t="n">
        <v>4</v>
      </c>
      <c r="E22" s="68" t="n">
        <v>10</v>
      </c>
      <c r="F22" s="68" t="n">
        <v>8</v>
      </c>
      <c r="G22" s="68" t="n">
        <v>7</v>
      </c>
      <c r="H22" s="68" t="n">
        <v>4</v>
      </c>
      <c r="I22" s="69" t="n">
        <v>46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3</v>
      </c>
      <c r="S22" s="68" t="n">
        <v>1</v>
      </c>
      <c r="T22" s="68" t="n">
        <v>0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5</v>
      </c>
      <c r="Z22" s="67" t="n">
        <v>1</v>
      </c>
      <c r="AA22" s="68" t="n">
        <v>1</v>
      </c>
      <c r="AB22" s="68" t="n">
        <v>3</v>
      </c>
      <c r="AC22" s="68" t="n">
        <v>2</v>
      </c>
      <c r="AD22" s="68" t="n">
        <v>1</v>
      </c>
      <c r="AE22" s="68" t="n">
        <v>0</v>
      </c>
      <c r="AF22" s="68" t="n">
        <v>1</v>
      </c>
      <c r="AG22" s="69" t="n">
        <v>9</v>
      </c>
      <c r="AH22" s="67" t="n">
        <v>1</v>
      </c>
      <c r="AI22" s="68" t="n">
        <v>1</v>
      </c>
      <c r="AJ22" s="68" t="n">
        <v>0</v>
      </c>
      <c r="AK22" s="68" t="n">
        <v>3</v>
      </c>
      <c r="AL22" s="68" t="n">
        <v>2</v>
      </c>
      <c r="AM22" s="68" t="n">
        <v>2</v>
      </c>
      <c r="AN22" s="68" t="n">
        <v>0</v>
      </c>
      <c r="AO22" s="69" t="n">
        <v>9</v>
      </c>
      <c r="AP22" s="67" t="n">
        <v>2</v>
      </c>
      <c r="AQ22" s="68" t="n">
        <v>1</v>
      </c>
      <c r="AR22" s="68" t="n">
        <v>0</v>
      </c>
      <c r="AS22" s="68" t="n">
        <v>2</v>
      </c>
      <c r="AT22" s="68" t="n">
        <v>2</v>
      </c>
      <c r="AU22" s="68" t="n">
        <v>2</v>
      </c>
      <c r="AV22" s="68" t="n">
        <v>0</v>
      </c>
      <c r="AW22" s="69" t="n">
        <v>9</v>
      </c>
      <c r="AX22" s="67" t="n">
        <v>0</v>
      </c>
      <c r="AY22" s="68" t="n">
        <v>2</v>
      </c>
      <c r="AZ22" s="68" t="n">
        <v>1</v>
      </c>
      <c r="BA22" s="68" t="n">
        <v>2</v>
      </c>
      <c r="BB22" s="68" t="n">
        <v>3</v>
      </c>
      <c r="BC22" s="68" t="n">
        <v>3</v>
      </c>
      <c r="BD22" s="68" t="n">
        <v>3</v>
      </c>
      <c r="BE22" s="69" t="n">
        <v>14</v>
      </c>
      <c r="BF22" s="67" t="n">
        <v>404</v>
      </c>
      <c r="BG22" s="71" t="n">
        <v>46</v>
      </c>
      <c r="BH22" s="72" t="n">
        <v>0.113861386138614</v>
      </c>
    </row>
    <row r="23" s="90" customFormat="true" ht="33" hidden="false" customHeight="true" outlineLevel="0" collapsed="false">
      <c r="A23" s="26" t="s">
        <v>28</v>
      </c>
      <c r="B23" s="67" t="n">
        <v>4</v>
      </c>
      <c r="C23" s="68" t="n">
        <v>5</v>
      </c>
      <c r="D23" s="68" t="n">
        <v>6</v>
      </c>
      <c r="E23" s="68" t="n">
        <v>12</v>
      </c>
      <c r="F23" s="68" t="n">
        <v>5</v>
      </c>
      <c r="G23" s="68" t="n">
        <v>5</v>
      </c>
      <c r="H23" s="68" t="n">
        <v>5</v>
      </c>
      <c r="I23" s="69" t="n">
        <v>42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1</v>
      </c>
      <c r="V23" s="68" t="n">
        <v>0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0</v>
      </c>
      <c r="AJ23" s="68" t="n">
        <v>0</v>
      </c>
      <c r="AK23" s="68" t="n">
        <v>3</v>
      </c>
      <c r="AL23" s="68" t="n">
        <v>0</v>
      </c>
      <c r="AM23" s="68" t="n">
        <v>1</v>
      </c>
      <c r="AN23" s="68" t="n">
        <v>0</v>
      </c>
      <c r="AO23" s="69" t="n">
        <v>6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2</v>
      </c>
      <c r="AV23" s="68" t="n">
        <v>1</v>
      </c>
      <c r="AW23" s="69" t="n">
        <v>15</v>
      </c>
      <c r="AX23" s="67" t="n">
        <v>0</v>
      </c>
      <c r="AY23" s="68" t="n">
        <v>1</v>
      </c>
      <c r="AZ23" s="68" t="n">
        <v>1</v>
      </c>
      <c r="BA23" s="68" t="n">
        <v>1</v>
      </c>
      <c r="BB23" s="68" t="n">
        <v>4</v>
      </c>
      <c r="BC23" s="68" t="n">
        <v>0</v>
      </c>
      <c r="BD23" s="68" t="n">
        <v>4</v>
      </c>
      <c r="BE23" s="69" t="n">
        <v>11</v>
      </c>
      <c r="BF23" s="67" t="n">
        <v>939</v>
      </c>
      <c r="BG23" s="71" t="n">
        <v>42</v>
      </c>
      <c r="BH23" s="72" t="n">
        <v>0.0447284345047923</v>
      </c>
    </row>
    <row r="24" s="90" customFormat="true" ht="33" hidden="false" customHeight="true" outlineLevel="0" collapsed="false">
      <c r="A24" s="26" t="s">
        <v>29</v>
      </c>
      <c r="B24" s="67" t="n">
        <v>5</v>
      </c>
      <c r="C24" s="68" t="n">
        <v>10</v>
      </c>
      <c r="D24" s="68" t="n">
        <v>12</v>
      </c>
      <c r="E24" s="68" t="n">
        <v>23</v>
      </c>
      <c r="F24" s="68" t="n">
        <v>7</v>
      </c>
      <c r="G24" s="68" t="n">
        <v>10</v>
      </c>
      <c r="H24" s="68" t="n">
        <v>8</v>
      </c>
      <c r="I24" s="69" t="n">
        <v>75</v>
      </c>
      <c r="J24" s="67" t="n">
        <v>1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5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1</v>
      </c>
      <c r="AC24" s="68" t="n">
        <v>0</v>
      </c>
      <c r="AD24" s="68" t="n">
        <v>1</v>
      </c>
      <c r="AE24" s="68" t="n">
        <v>1</v>
      </c>
      <c r="AF24" s="68" t="n">
        <v>1</v>
      </c>
      <c r="AG24" s="69" t="n">
        <v>5</v>
      </c>
      <c r="AH24" s="67" t="n">
        <v>1</v>
      </c>
      <c r="AI24" s="68" t="n">
        <v>4</v>
      </c>
      <c r="AJ24" s="68" t="n">
        <v>1</v>
      </c>
      <c r="AK24" s="68" t="n">
        <v>7</v>
      </c>
      <c r="AL24" s="68" t="n">
        <v>1</v>
      </c>
      <c r="AM24" s="68" t="n">
        <v>0</v>
      </c>
      <c r="AN24" s="68" t="n">
        <v>1</v>
      </c>
      <c r="AO24" s="69" t="n">
        <v>15</v>
      </c>
      <c r="AP24" s="67" t="n">
        <v>3</v>
      </c>
      <c r="AQ24" s="68" t="n">
        <v>4</v>
      </c>
      <c r="AR24" s="68" t="n">
        <v>2</v>
      </c>
      <c r="AS24" s="68" t="n">
        <v>10</v>
      </c>
      <c r="AT24" s="68" t="n">
        <v>3</v>
      </c>
      <c r="AU24" s="68" t="n">
        <v>5</v>
      </c>
      <c r="AV24" s="68" t="n">
        <v>3</v>
      </c>
      <c r="AW24" s="69" t="n">
        <v>30</v>
      </c>
      <c r="AX24" s="67" t="n">
        <v>0</v>
      </c>
      <c r="AY24" s="68" t="n">
        <v>0</v>
      </c>
      <c r="AZ24" s="68" t="n">
        <v>8</v>
      </c>
      <c r="BA24" s="68" t="n">
        <v>2</v>
      </c>
      <c r="BB24" s="68" t="n">
        <v>2</v>
      </c>
      <c r="BC24" s="68" t="n">
        <v>3</v>
      </c>
      <c r="BD24" s="68" t="n">
        <v>3</v>
      </c>
      <c r="BE24" s="69" t="n">
        <v>18</v>
      </c>
      <c r="BF24" s="67" t="n">
        <v>1201</v>
      </c>
      <c r="BG24" s="71" t="n">
        <v>75</v>
      </c>
      <c r="BH24" s="72" t="n">
        <v>0.0624479600333056</v>
      </c>
    </row>
    <row r="25" s="90" customFormat="true" ht="33" hidden="false" customHeight="true" outlineLevel="0" collapsed="false">
      <c r="A25" s="26" t="s">
        <v>30</v>
      </c>
      <c r="B25" s="67" t="n">
        <v>4</v>
      </c>
      <c r="C25" s="68" t="n">
        <v>2</v>
      </c>
      <c r="D25" s="68" t="n">
        <v>3</v>
      </c>
      <c r="E25" s="68" t="n">
        <v>7</v>
      </c>
      <c r="F25" s="68" t="n">
        <v>3</v>
      </c>
      <c r="G25" s="68" t="n">
        <v>3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2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1</v>
      </c>
      <c r="AR25" s="68" t="n">
        <v>2</v>
      </c>
      <c r="AS25" s="68" t="n">
        <v>3</v>
      </c>
      <c r="AT25" s="68" t="n">
        <v>1</v>
      </c>
      <c r="AU25" s="68" t="n">
        <v>2</v>
      </c>
      <c r="AV25" s="68" t="n">
        <v>1</v>
      </c>
      <c r="AW25" s="69" t="n">
        <v>12</v>
      </c>
      <c r="AX25" s="67" t="n">
        <v>1</v>
      </c>
      <c r="AY25" s="68" t="n">
        <v>1</v>
      </c>
      <c r="AZ25" s="68" t="n">
        <v>0</v>
      </c>
      <c r="BA25" s="68" t="n">
        <v>2</v>
      </c>
      <c r="BB25" s="68" t="n">
        <v>1</v>
      </c>
      <c r="BC25" s="68" t="n">
        <v>1</v>
      </c>
      <c r="BD25" s="68" t="n">
        <v>1</v>
      </c>
      <c r="BE25" s="69" t="n">
        <v>7</v>
      </c>
      <c r="BF25" s="67" t="n">
        <v>770</v>
      </c>
      <c r="BG25" s="71" t="n">
        <v>24</v>
      </c>
      <c r="BH25" s="72" t="n">
        <v>0.0311688311688312</v>
      </c>
    </row>
    <row r="26" s="90" customFormat="true" ht="33" hidden="false" customHeight="true" outlineLevel="0" collapsed="false">
      <c r="A26" s="26" t="s">
        <v>31</v>
      </c>
      <c r="B26" s="67" t="n">
        <v>3</v>
      </c>
      <c r="C26" s="68" t="n">
        <v>0</v>
      </c>
      <c r="D26" s="68" t="n">
        <v>5</v>
      </c>
      <c r="E26" s="68" t="n">
        <v>13</v>
      </c>
      <c r="F26" s="68" t="n">
        <v>8</v>
      </c>
      <c r="G26" s="68" t="n">
        <v>5</v>
      </c>
      <c r="H26" s="68" t="n">
        <v>2</v>
      </c>
      <c r="I26" s="69" t="n">
        <v>36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0</v>
      </c>
      <c r="AF26" s="68" t="n">
        <v>1</v>
      </c>
      <c r="AG26" s="69" t="n">
        <v>4</v>
      </c>
      <c r="AH26" s="67" t="n">
        <v>1</v>
      </c>
      <c r="AI26" s="68" t="n">
        <v>0</v>
      </c>
      <c r="AJ26" s="68" t="n">
        <v>0</v>
      </c>
      <c r="AK26" s="68" t="n">
        <v>2</v>
      </c>
      <c r="AL26" s="68" t="n">
        <v>4</v>
      </c>
      <c r="AM26" s="68" t="n">
        <v>1</v>
      </c>
      <c r="AN26" s="68" t="n">
        <v>0</v>
      </c>
      <c r="AO26" s="69" t="n">
        <v>8</v>
      </c>
      <c r="AP26" s="67" t="n">
        <v>1</v>
      </c>
      <c r="AQ26" s="68" t="n">
        <v>0</v>
      </c>
      <c r="AR26" s="68" t="n">
        <v>4</v>
      </c>
      <c r="AS26" s="68" t="n">
        <v>6</v>
      </c>
      <c r="AT26" s="68" t="n">
        <v>0</v>
      </c>
      <c r="AU26" s="68" t="n">
        <v>1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1</v>
      </c>
      <c r="BC26" s="68" t="n">
        <v>3</v>
      </c>
      <c r="BD26" s="68" t="n">
        <v>0</v>
      </c>
      <c r="BE26" s="69" t="n">
        <v>6</v>
      </c>
      <c r="BF26" s="67" t="n">
        <v>640</v>
      </c>
      <c r="BG26" s="71" t="n">
        <v>36</v>
      </c>
      <c r="BH26" s="72" t="n">
        <v>0.05625</v>
      </c>
    </row>
    <row r="27" s="90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1</v>
      </c>
      <c r="E27" s="68" t="n">
        <v>4</v>
      </c>
      <c r="F27" s="68" t="n">
        <v>3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3</v>
      </c>
      <c r="BC27" s="68" t="n">
        <v>0</v>
      </c>
      <c r="BD27" s="68" t="n">
        <v>2</v>
      </c>
      <c r="BE27" s="69" t="n">
        <v>6</v>
      </c>
      <c r="BF27" s="67" t="n">
        <v>458</v>
      </c>
      <c r="BG27" s="71" t="n">
        <v>11</v>
      </c>
      <c r="BH27" s="72" t="n">
        <v>0.0240174672489083</v>
      </c>
    </row>
    <row r="28" s="90" customFormat="true" ht="33" hidden="false" customHeight="true" outlineLevel="0" collapsed="false">
      <c r="A28" s="26" t="s">
        <v>33</v>
      </c>
      <c r="B28" s="67" t="n">
        <v>2</v>
      </c>
      <c r="C28" s="68" t="n">
        <v>4</v>
      </c>
      <c r="D28" s="68" t="n">
        <v>6</v>
      </c>
      <c r="E28" s="68" t="n">
        <v>6</v>
      </c>
      <c r="F28" s="68" t="n">
        <v>4</v>
      </c>
      <c r="G28" s="68" t="n">
        <v>3</v>
      </c>
      <c r="H28" s="68" t="n">
        <v>3</v>
      </c>
      <c r="I28" s="69" t="n">
        <v>28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2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1</v>
      </c>
      <c r="AE28" s="68" t="n">
        <v>0</v>
      </c>
      <c r="AF28" s="68" t="n">
        <v>0</v>
      </c>
      <c r="AG28" s="69" t="n">
        <v>4</v>
      </c>
      <c r="AH28" s="67" t="n">
        <v>1</v>
      </c>
      <c r="AI28" s="68" t="n">
        <v>0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6</v>
      </c>
      <c r="AP28" s="67" t="n">
        <v>0</v>
      </c>
      <c r="AQ28" s="68" t="n">
        <v>0</v>
      </c>
      <c r="AR28" s="68" t="n">
        <v>1</v>
      </c>
      <c r="AS28" s="68" t="n">
        <v>2</v>
      </c>
      <c r="AT28" s="68" t="n">
        <v>2</v>
      </c>
      <c r="AU28" s="68" t="n">
        <v>1</v>
      </c>
      <c r="AV28" s="68" t="n">
        <v>3</v>
      </c>
      <c r="AW28" s="69" t="n">
        <v>9</v>
      </c>
      <c r="AX28" s="67" t="n">
        <v>1</v>
      </c>
      <c r="AY28" s="68" t="n">
        <v>2</v>
      </c>
      <c r="AZ28" s="68" t="n">
        <v>0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6</v>
      </c>
      <c r="BF28" s="67" t="n">
        <v>782</v>
      </c>
      <c r="BG28" s="71" t="n">
        <v>28</v>
      </c>
      <c r="BH28" s="72" t="n">
        <v>0.0358056265984655</v>
      </c>
    </row>
    <row r="29" s="90" customFormat="true" ht="33" hidden="false" customHeight="true" outlineLevel="0" collapsed="false">
      <c r="A29" s="26" t="s">
        <v>34</v>
      </c>
      <c r="B29" s="67" t="n">
        <v>5</v>
      </c>
      <c r="C29" s="68" t="n">
        <v>6</v>
      </c>
      <c r="D29" s="68" t="n">
        <v>6</v>
      </c>
      <c r="E29" s="68" t="n">
        <v>6</v>
      </c>
      <c r="F29" s="68" t="n">
        <v>3</v>
      </c>
      <c r="G29" s="68" t="n">
        <v>7</v>
      </c>
      <c r="H29" s="68" t="n">
        <v>2</v>
      </c>
      <c r="I29" s="69" t="n">
        <v>35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2</v>
      </c>
      <c r="AI29" s="68" t="n">
        <v>3</v>
      </c>
      <c r="AJ29" s="68" t="n">
        <v>3</v>
      </c>
      <c r="AK29" s="68" t="n">
        <v>3</v>
      </c>
      <c r="AL29" s="68" t="n">
        <v>0</v>
      </c>
      <c r="AM29" s="68" t="n">
        <v>1</v>
      </c>
      <c r="AN29" s="68" t="n">
        <v>0</v>
      </c>
      <c r="AO29" s="69" t="n">
        <v>12</v>
      </c>
      <c r="AP29" s="67" t="n">
        <v>2</v>
      </c>
      <c r="AQ29" s="68" t="n">
        <v>2</v>
      </c>
      <c r="AR29" s="68" t="n">
        <v>3</v>
      </c>
      <c r="AS29" s="68" t="n">
        <v>3</v>
      </c>
      <c r="AT29" s="68" t="n">
        <v>2</v>
      </c>
      <c r="AU29" s="68" t="n">
        <v>2</v>
      </c>
      <c r="AV29" s="68" t="n">
        <v>1</v>
      </c>
      <c r="AW29" s="69" t="n">
        <v>15</v>
      </c>
      <c r="AX29" s="67" t="n">
        <v>0</v>
      </c>
      <c r="AY29" s="68" t="n">
        <v>1</v>
      </c>
      <c r="AZ29" s="68" t="n">
        <v>0</v>
      </c>
      <c r="BA29" s="68" t="n">
        <v>0</v>
      </c>
      <c r="BB29" s="68" t="n">
        <v>0</v>
      </c>
      <c r="BC29" s="68" t="n">
        <v>3</v>
      </c>
      <c r="BD29" s="68" t="n">
        <v>0</v>
      </c>
      <c r="BE29" s="69" t="n">
        <v>4</v>
      </c>
      <c r="BF29" s="67" t="n">
        <v>1211</v>
      </c>
      <c r="BG29" s="71" t="n">
        <v>35</v>
      </c>
      <c r="BH29" s="72" t="n">
        <v>0.0289017341040462</v>
      </c>
    </row>
    <row r="30" s="90" customFormat="true" ht="33" hidden="false" customHeight="true" outlineLevel="0" collapsed="false">
      <c r="A30" s="26" t="s">
        <v>35</v>
      </c>
      <c r="B30" s="67" t="n">
        <v>18</v>
      </c>
      <c r="C30" s="68" t="n">
        <v>23</v>
      </c>
      <c r="D30" s="68" t="n">
        <v>39</v>
      </c>
      <c r="E30" s="68" t="n">
        <v>22</v>
      </c>
      <c r="F30" s="68" t="n">
        <v>14</v>
      </c>
      <c r="G30" s="68" t="n">
        <v>12</v>
      </c>
      <c r="H30" s="68" t="n">
        <v>16</v>
      </c>
      <c r="I30" s="69" t="n">
        <v>144</v>
      </c>
      <c r="J30" s="67" t="n">
        <v>0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3</v>
      </c>
      <c r="R30" s="67" t="n">
        <v>1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5</v>
      </c>
      <c r="Z30" s="67" t="n">
        <v>2</v>
      </c>
      <c r="AA30" s="68" t="n">
        <v>2</v>
      </c>
      <c r="AB30" s="68" t="n">
        <v>4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3</v>
      </c>
      <c r="AH30" s="67" t="n">
        <v>8</v>
      </c>
      <c r="AI30" s="68" t="n">
        <v>10</v>
      </c>
      <c r="AJ30" s="68" t="n">
        <v>6</v>
      </c>
      <c r="AK30" s="68" t="n">
        <v>5</v>
      </c>
      <c r="AL30" s="68" t="n">
        <v>2</v>
      </c>
      <c r="AM30" s="68" t="n">
        <v>5</v>
      </c>
      <c r="AN30" s="68" t="n">
        <v>3</v>
      </c>
      <c r="AO30" s="69" t="n">
        <v>39</v>
      </c>
      <c r="AP30" s="67" t="n">
        <v>5</v>
      </c>
      <c r="AQ30" s="68" t="n">
        <v>6</v>
      </c>
      <c r="AR30" s="68" t="n">
        <v>16</v>
      </c>
      <c r="AS30" s="68" t="n">
        <v>9</v>
      </c>
      <c r="AT30" s="68" t="n">
        <v>9</v>
      </c>
      <c r="AU30" s="68" t="n">
        <v>3</v>
      </c>
      <c r="AV30" s="68" t="n">
        <v>6</v>
      </c>
      <c r="AW30" s="69" t="n">
        <v>54</v>
      </c>
      <c r="AX30" s="67" t="n">
        <v>2</v>
      </c>
      <c r="AY30" s="68" t="n">
        <v>5</v>
      </c>
      <c r="AZ30" s="68" t="n">
        <v>10</v>
      </c>
      <c r="BA30" s="68" t="n">
        <v>4</v>
      </c>
      <c r="BB30" s="68" t="n">
        <v>1</v>
      </c>
      <c r="BC30" s="68" t="n">
        <v>3</v>
      </c>
      <c r="BD30" s="68" t="n">
        <v>5</v>
      </c>
      <c r="BE30" s="69" t="n">
        <v>30</v>
      </c>
      <c r="BF30" s="67" t="n">
        <v>3078</v>
      </c>
      <c r="BG30" s="71" t="n">
        <v>144</v>
      </c>
      <c r="BH30" s="72" t="n">
        <v>0.0467836257309942</v>
      </c>
    </row>
    <row r="31" s="90" customFormat="true" ht="33" hidden="false" customHeight="true" outlineLevel="0" collapsed="false">
      <c r="A31" s="26" t="s">
        <v>36</v>
      </c>
      <c r="B31" s="67" t="n">
        <v>20</v>
      </c>
      <c r="C31" s="68" t="n">
        <v>18</v>
      </c>
      <c r="D31" s="68" t="n">
        <v>21</v>
      </c>
      <c r="E31" s="68" t="n">
        <v>34</v>
      </c>
      <c r="F31" s="68" t="n">
        <v>33</v>
      </c>
      <c r="G31" s="68" t="n">
        <v>15</v>
      </c>
      <c r="H31" s="68" t="n">
        <v>15</v>
      </c>
      <c r="I31" s="69" t="n">
        <v>156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7</v>
      </c>
      <c r="Z31" s="67" t="n">
        <v>2</v>
      </c>
      <c r="AA31" s="68" t="n">
        <v>1</v>
      </c>
      <c r="AB31" s="68" t="n">
        <v>3</v>
      </c>
      <c r="AC31" s="68" t="n">
        <v>3</v>
      </c>
      <c r="AD31" s="68" t="n">
        <v>1</v>
      </c>
      <c r="AE31" s="68" t="n">
        <v>2</v>
      </c>
      <c r="AF31" s="68" t="n">
        <v>1</v>
      </c>
      <c r="AG31" s="69" t="n">
        <v>13</v>
      </c>
      <c r="AH31" s="67" t="n">
        <v>5</v>
      </c>
      <c r="AI31" s="68" t="n">
        <v>4</v>
      </c>
      <c r="AJ31" s="68" t="n">
        <v>5</v>
      </c>
      <c r="AK31" s="68" t="n">
        <v>6</v>
      </c>
      <c r="AL31" s="68" t="n">
        <v>7</v>
      </c>
      <c r="AM31" s="68" t="n">
        <v>3</v>
      </c>
      <c r="AN31" s="68" t="n">
        <v>2</v>
      </c>
      <c r="AO31" s="69" t="n">
        <v>32</v>
      </c>
      <c r="AP31" s="67" t="n">
        <v>7</v>
      </c>
      <c r="AQ31" s="68" t="n">
        <v>7</v>
      </c>
      <c r="AR31" s="68" t="n">
        <v>10</v>
      </c>
      <c r="AS31" s="68" t="n">
        <v>14</v>
      </c>
      <c r="AT31" s="68" t="n">
        <v>13</v>
      </c>
      <c r="AU31" s="68" t="n">
        <v>5</v>
      </c>
      <c r="AV31" s="68" t="n">
        <v>7</v>
      </c>
      <c r="AW31" s="69" t="n">
        <v>63</v>
      </c>
      <c r="AX31" s="67" t="n">
        <v>4</v>
      </c>
      <c r="AY31" s="68" t="n">
        <v>4</v>
      </c>
      <c r="AZ31" s="68" t="n">
        <v>3</v>
      </c>
      <c r="BA31" s="68" t="n">
        <v>7</v>
      </c>
      <c r="BB31" s="68" t="n">
        <v>10</v>
      </c>
      <c r="BC31" s="68" t="n">
        <v>5</v>
      </c>
      <c r="BD31" s="68" t="n">
        <v>5</v>
      </c>
      <c r="BE31" s="69" t="n">
        <v>38</v>
      </c>
      <c r="BF31" s="67" t="n">
        <v>3328</v>
      </c>
      <c r="BG31" s="71" t="n">
        <v>156</v>
      </c>
      <c r="BH31" s="72" t="n">
        <v>0.046875</v>
      </c>
    </row>
    <row r="32" s="90" customFormat="true" ht="33" hidden="false" customHeight="true" outlineLevel="0" collapsed="false">
      <c r="A32" s="32" t="s">
        <v>37</v>
      </c>
      <c r="B32" s="74" t="n">
        <v>156</v>
      </c>
      <c r="C32" s="75" t="n">
        <v>136</v>
      </c>
      <c r="D32" s="75" t="n">
        <v>220</v>
      </c>
      <c r="E32" s="75" t="n">
        <v>182</v>
      </c>
      <c r="F32" s="75" t="n">
        <v>134</v>
      </c>
      <c r="G32" s="75" t="n">
        <v>87</v>
      </c>
      <c r="H32" s="75" t="n">
        <v>86</v>
      </c>
      <c r="I32" s="76" t="n">
        <v>1001</v>
      </c>
      <c r="J32" s="74" t="n">
        <v>12</v>
      </c>
      <c r="K32" s="75" t="n">
        <v>4</v>
      </c>
      <c r="L32" s="75" t="n">
        <v>9</v>
      </c>
      <c r="M32" s="75" t="n">
        <v>12</v>
      </c>
      <c r="N32" s="75" t="n">
        <v>4</v>
      </c>
      <c r="O32" s="75" t="n">
        <v>4</v>
      </c>
      <c r="P32" s="75" t="n">
        <v>5</v>
      </c>
      <c r="Q32" s="76" t="n">
        <v>50</v>
      </c>
      <c r="R32" s="74" t="n">
        <v>19</v>
      </c>
      <c r="S32" s="75" t="n">
        <v>7</v>
      </c>
      <c r="T32" s="75" t="n">
        <v>19</v>
      </c>
      <c r="U32" s="75" t="n">
        <v>11</v>
      </c>
      <c r="V32" s="75" t="n">
        <v>12</v>
      </c>
      <c r="W32" s="75" t="n">
        <v>14</v>
      </c>
      <c r="X32" s="75" t="n">
        <v>10</v>
      </c>
      <c r="Y32" s="76" t="n">
        <v>92</v>
      </c>
      <c r="Z32" s="74" t="n">
        <v>17</v>
      </c>
      <c r="AA32" s="75" t="n">
        <v>19</v>
      </c>
      <c r="AB32" s="75" t="n">
        <v>27</v>
      </c>
      <c r="AC32" s="75" t="n">
        <v>20</v>
      </c>
      <c r="AD32" s="75" t="n">
        <v>15</v>
      </c>
      <c r="AE32" s="75" t="n">
        <v>6</v>
      </c>
      <c r="AF32" s="75" t="n">
        <v>12</v>
      </c>
      <c r="AG32" s="76" t="n">
        <v>116</v>
      </c>
      <c r="AH32" s="74" t="n">
        <v>31</v>
      </c>
      <c r="AI32" s="75" t="n">
        <v>28</v>
      </c>
      <c r="AJ32" s="75" t="n">
        <v>52</v>
      </c>
      <c r="AK32" s="75" t="n">
        <v>46</v>
      </c>
      <c r="AL32" s="75" t="n">
        <v>22</v>
      </c>
      <c r="AM32" s="75" t="n">
        <v>13</v>
      </c>
      <c r="AN32" s="75" t="n">
        <v>9</v>
      </c>
      <c r="AO32" s="76" t="n">
        <v>201</v>
      </c>
      <c r="AP32" s="74" t="n">
        <v>44</v>
      </c>
      <c r="AQ32" s="75" t="n">
        <v>58</v>
      </c>
      <c r="AR32" s="75" t="n">
        <v>70</v>
      </c>
      <c r="AS32" s="75" t="n">
        <v>43</v>
      </c>
      <c r="AT32" s="75" t="n">
        <v>48</v>
      </c>
      <c r="AU32" s="75" t="n">
        <v>23</v>
      </c>
      <c r="AV32" s="75" t="n">
        <v>31</v>
      </c>
      <c r="AW32" s="76" t="n">
        <v>317</v>
      </c>
      <c r="AX32" s="74" t="n">
        <v>33</v>
      </c>
      <c r="AY32" s="75" t="n">
        <v>20</v>
      </c>
      <c r="AZ32" s="75" t="n">
        <v>43</v>
      </c>
      <c r="BA32" s="75" t="n">
        <v>50</v>
      </c>
      <c r="BB32" s="75" t="n">
        <v>33</v>
      </c>
      <c r="BC32" s="75" t="n">
        <v>27</v>
      </c>
      <c r="BD32" s="75" t="n">
        <v>19</v>
      </c>
      <c r="BE32" s="76" t="n">
        <v>225</v>
      </c>
      <c r="BF32" s="74" t="n">
        <v>10090</v>
      </c>
      <c r="BG32" s="78" t="n">
        <v>1001</v>
      </c>
      <c r="BH32" s="79" t="n">
        <v>0.09920713577799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９年２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8" width="24.99"/>
    <col collapsed="false" customWidth="true" hidden="false" outlineLevel="0" max="37" min="2" style="88" width="8.12"/>
    <col collapsed="false" customWidth="true" hidden="false" outlineLevel="0" max="38" min="38" style="88" width="12.12"/>
    <col collapsed="false" customWidth="false" hidden="false" outlineLevel="0" max="39" min="39" style="90" width="8.99"/>
    <col collapsed="false" customWidth="true" hidden="true" outlineLevel="0" max="40" min="40" style="90" width="10.16"/>
    <col collapsed="false" customWidth="false" hidden="true" outlineLevel="0" max="257" min="41" style="9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8</v>
      </c>
      <c r="O2" s="106"/>
      <c r="P2" s="106"/>
      <c r="Q2" s="106"/>
      <c r="T2" s="83"/>
      <c r="U2" s="83"/>
      <c r="V2" s="104"/>
      <c r="W2" s="104"/>
      <c r="X2" s="104"/>
      <c r="Y2" s="104"/>
      <c r="AD2" s="107"/>
      <c r="AE2" s="107"/>
      <c r="AF2" s="107"/>
      <c r="AG2" s="106" t="s">
        <v>68</v>
      </c>
      <c r="AH2" s="106"/>
      <c r="AI2" s="106"/>
      <c r="AJ2" s="106"/>
      <c r="AK2" s="107"/>
      <c r="AL2" s="107"/>
    </row>
    <row r="3" s="82" customFormat="true" ht="17.25" hidden="false" customHeight="true" outlineLevel="0" collapsed="false">
      <c r="A3" s="87"/>
      <c r="B3" s="87"/>
      <c r="C3" s="87"/>
      <c r="D3" s="87"/>
      <c r="E3" s="87"/>
      <c r="F3" s="87"/>
      <c r="G3" s="108"/>
      <c r="H3" s="108"/>
      <c r="I3" s="108"/>
      <c r="J3" s="108"/>
      <c r="K3" s="87"/>
      <c r="N3" s="109" t="s">
        <v>69</v>
      </c>
      <c r="O3" s="109"/>
      <c r="P3" s="109"/>
      <c r="Q3" s="109"/>
      <c r="R3" s="110"/>
      <c r="S3" s="110"/>
      <c r="T3" s="87"/>
      <c r="U3" s="87"/>
      <c r="V3" s="87"/>
      <c r="W3" s="87"/>
      <c r="X3" s="87"/>
      <c r="Y3" s="87"/>
      <c r="AD3" s="87"/>
      <c r="AE3" s="87"/>
      <c r="AF3" s="87"/>
      <c r="AG3" s="109" t="s">
        <v>69</v>
      </c>
      <c r="AH3" s="109"/>
      <c r="AI3" s="109"/>
      <c r="AJ3" s="109"/>
      <c r="AK3" s="111"/>
      <c r="AL3" s="111"/>
    </row>
    <row r="4" s="82" customFormat="true" ht="12" hidden="false" customHeight="true" outlineLevel="0" collapsed="false">
      <c r="A4" s="87"/>
      <c r="B4" s="87"/>
      <c r="C4" s="87"/>
      <c r="D4" s="87"/>
      <c r="E4" s="87"/>
      <c r="F4" s="87"/>
      <c r="K4" s="87"/>
      <c r="L4" s="87"/>
      <c r="M4" s="87"/>
      <c r="N4" s="87"/>
      <c r="O4" s="87"/>
      <c r="P4" s="112"/>
      <c r="Q4" s="112"/>
      <c r="R4" s="112"/>
      <c r="S4" s="112"/>
      <c r="T4" s="87"/>
      <c r="U4" s="87"/>
      <c r="V4" s="87"/>
      <c r="W4" s="87"/>
      <c r="X4" s="87"/>
      <c r="Y4" s="112"/>
      <c r="Z4" s="113"/>
      <c r="AA4" s="113"/>
      <c r="AB4" s="113"/>
      <c r="AC4" s="87"/>
      <c r="AD4" s="87"/>
      <c r="AE4" s="87"/>
      <c r="AF4" s="87"/>
      <c r="AG4" s="87"/>
      <c r="AH4" s="112"/>
      <c r="AI4" s="113"/>
      <c r="AJ4" s="113"/>
      <c r="AK4" s="113"/>
      <c r="AL4" s="113"/>
    </row>
    <row r="5" customFormat="false" ht="12" hidden="false" customHeight="true" outlineLevel="0" collapsed="false">
      <c r="J5" s="114" t="s">
        <v>3</v>
      </c>
      <c r="S5" s="114" t="s">
        <v>3</v>
      </c>
      <c r="AB5" s="114" t="s">
        <v>3</v>
      </c>
      <c r="AK5" s="114" t="s">
        <v>3</v>
      </c>
      <c r="AL5" s="114"/>
    </row>
    <row r="6" customFormat="false" ht="24.95" hidden="false" customHeight="true" outlineLevel="0" collapsed="false">
      <c r="A6" s="115" t="s">
        <v>4</v>
      </c>
      <c r="B6" s="116" t="s">
        <v>70</v>
      </c>
      <c r="C6" s="116"/>
      <c r="D6" s="116"/>
      <c r="E6" s="116"/>
      <c r="F6" s="116"/>
      <c r="G6" s="116"/>
      <c r="H6" s="116"/>
      <c r="I6" s="116"/>
      <c r="J6" s="116"/>
      <c r="K6" s="116" t="s">
        <v>71</v>
      </c>
      <c r="L6" s="116"/>
      <c r="M6" s="116"/>
      <c r="N6" s="116"/>
      <c r="O6" s="116"/>
      <c r="P6" s="116"/>
      <c r="Q6" s="116"/>
      <c r="R6" s="116"/>
      <c r="S6" s="116"/>
      <c r="T6" s="116" t="s">
        <v>72</v>
      </c>
      <c r="U6" s="116"/>
      <c r="V6" s="116"/>
      <c r="W6" s="116"/>
      <c r="X6" s="116"/>
      <c r="Y6" s="116"/>
      <c r="Z6" s="116"/>
      <c r="AA6" s="116"/>
      <c r="AB6" s="116"/>
      <c r="AC6" s="117" t="s">
        <v>73</v>
      </c>
      <c r="AD6" s="117"/>
      <c r="AE6" s="117"/>
      <c r="AF6" s="117"/>
      <c r="AG6" s="117"/>
      <c r="AH6" s="117"/>
      <c r="AI6" s="117"/>
      <c r="AJ6" s="117"/>
      <c r="AK6" s="117"/>
      <c r="AL6" s="118" t="s">
        <v>74</v>
      </c>
    </row>
    <row r="7" customFormat="false" ht="24.75" hidden="false" customHeight="false" outlineLevel="0" collapsed="false">
      <c r="A7" s="115"/>
      <c r="B7" s="119" t="s">
        <v>48</v>
      </c>
      <c r="C7" s="96" t="s">
        <v>49</v>
      </c>
      <c r="D7" s="120" t="s">
        <v>75</v>
      </c>
      <c r="E7" s="96" t="s">
        <v>50</v>
      </c>
      <c r="F7" s="96" t="s">
        <v>51</v>
      </c>
      <c r="G7" s="96" t="s">
        <v>52</v>
      </c>
      <c r="H7" s="96" t="s">
        <v>53</v>
      </c>
      <c r="I7" s="96" t="s">
        <v>54</v>
      </c>
      <c r="J7" s="121" t="s">
        <v>55</v>
      </c>
      <c r="K7" s="119" t="s">
        <v>48</v>
      </c>
      <c r="L7" s="96" t="s">
        <v>49</v>
      </c>
      <c r="M7" s="120" t="s">
        <v>75</v>
      </c>
      <c r="N7" s="96" t="s">
        <v>50</v>
      </c>
      <c r="O7" s="96" t="s">
        <v>51</v>
      </c>
      <c r="P7" s="96" t="s">
        <v>52</v>
      </c>
      <c r="Q7" s="96" t="s">
        <v>53</v>
      </c>
      <c r="R7" s="96" t="s">
        <v>54</v>
      </c>
      <c r="S7" s="121" t="s">
        <v>56</v>
      </c>
      <c r="T7" s="119" t="s">
        <v>48</v>
      </c>
      <c r="U7" s="96" t="s">
        <v>49</v>
      </c>
      <c r="V7" s="120" t="s">
        <v>75</v>
      </c>
      <c r="W7" s="96" t="s">
        <v>50</v>
      </c>
      <c r="X7" s="96" t="s">
        <v>51</v>
      </c>
      <c r="Y7" s="96" t="s">
        <v>52</v>
      </c>
      <c r="Z7" s="96" t="s">
        <v>53</v>
      </c>
      <c r="AA7" s="96" t="s">
        <v>54</v>
      </c>
      <c r="AB7" s="121" t="s">
        <v>56</v>
      </c>
      <c r="AC7" s="119" t="s">
        <v>48</v>
      </c>
      <c r="AD7" s="96" t="s">
        <v>49</v>
      </c>
      <c r="AE7" s="120" t="s">
        <v>75</v>
      </c>
      <c r="AF7" s="96" t="s">
        <v>50</v>
      </c>
      <c r="AG7" s="96" t="s">
        <v>51</v>
      </c>
      <c r="AH7" s="96" t="s">
        <v>52</v>
      </c>
      <c r="AI7" s="96" t="s">
        <v>53</v>
      </c>
      <c r="AJ7" s="96" t="s">
        <v>54</v>
      </c>
      <c r="AK7" s="121" t="s">
        <v>56</v>
      </c>
      <c r="AL7" s="122" t="s">
        <v>59</v>
      </c>
    </row>
    <row r="8" customFormat="false" ht="30" hidden="false" customHeight="true" outlineLevel="0" collapsed="false">
      <c r="A8" s="123" t="s">
        <v>12</v>
      </c>
      <c r="B8" s="124" t="n">
        <v>6014</v>
      </c>
      <c r="C8" s="62" t="n">
        <v>8117</v>
      </c>
      <c r="D8" s="125" t="n">
        <v>0</v>
      </c>
      <c r="E8" s="62" t="n">
        <v>14806</v>
      </c>
      <c r="F8" s="62" t="n">
        <v>13462</v>
      </c>
      <c r="G8" s="62" t="n">
        <v>8096</v>
      </c>
      <c r="H8" s="62" t="n">
        <v>5809</v>
      </c>
      <c r="I8" s="62" t="n">
        <v>3643</v>
      </c>
      <c r="J8" s="63" t="n">
        <v>59947</v>
      </c>
      <c r="K8" s="124" t="n">
        <v>75</v>
      </c>
      <c r="L8" s="62" t="n">
        <v>108</v>
      </c>
      <c r="M8" s="125" t="n">
        <v>0</v>
      </c>
      <c r="N8" s="62" t="n">
        <v>3400</v>
      </c>
      <c r="O8" s="62" t="n">
        <v>3273</v>
      </c>
      <c r="P8" s="62" t="n">
        <v>2276</v>
      </c>
      <c r="Q8" s="62" t="n">
        <v>1655</v>
      </c>
      <c r="R8" s="62" t="n">
        <v>1131</v>
      </c>
      <c r="S8" s="63" t="n">
        <v>11918</v>
      </c>
      <c r="T8" s="124" t="n">
        <v>0</v>
      </c>
      <c r="U8" s="126" t="n">
        <v>0</v>
      </c>
      <c r="V8" s="125"/>
      <c r="W8" s="62" t="n">
        <v>858</v>
      </c>
      <c r="X8" s="62" t="n">
        <v>1581</v>
      </c>
      <c r="Y8" s="62" t="n">
        <v>3463</v>
      </c>
      <c r="Z8" s="62" t="n">
        <v>5231</v>
      </c>
      <c r="AA8" s="62" t="n">
        <v>4481</v>
      </c>
      <c r="AB8" s="63" t="n">
        <v>15614</v>
      </c>
      <c r="AC8" s="124" t="n">
        <v>6089</v>
      </c>
      <c r="AD8" s="62" t="n">
        <v>8225</v>
      </c>
      <c r="AE8" s="125" t="n">
        <v>0</v>
      </c>
      <c r="AF8" s="62" t="n">
        <v>19064</v>
      </c>
      <c r="AG8" s="62" t="n">
        <v>18316</v>
      </c>
      <c r="AH8" s="62" t="n">
        <v>13835</v>
      </c>
      <c r="AI8" s="62" t="n">
        <v>12695</v>
      </c>
      <c r="AJ8" s="62" t="n">
        <v>9255</v>
      </c>
      <c r="AK8" s="63" t="n">
        <v>87479</v>
      </c>
      <c r="AL8" s="127" t="n">
        <v>0.906640272782862</v>
      </c>
    </row>
    <row r="9" customFormat="false" ht="30" hidden="false" customHeight="true" outlineLevel="0" collapsed="false">
      <c r="A9" s="128" t="s">
        <v>13</v>
      </c>
      <c r="B9" s="129" t="n">
        <v>823</v>
      </c>
      <c r="C9" s="130" t="n">
        <v>1660</v>
      </c>
      <c r="D9" s="130" t="n">
        <v>0</v>
      </c>
      <c r="E9" s="130" t="n">
        <v>2272</v>
      </c>
      <c r="F9" s="130" t="n">
        <v>2516</v>
      </c>
      <c r="G9" s="130" t="n">
        <v>1367</v>
      </c>
      <c r="H9" s="130" t="n">
        <v>948</v>
      </c>
      <c r="I9" s="130" t="n">
        <v>600</v>
      </c>
      <c r="J9" s="131" t="n">
        <v>10186</v>
      </c>
      <c r="K9" s="129" t="n">
        <v>9</v>
      </c>
      <c r="L9" s="130" t="n">
        <v>23</v>
      </c>
      <c r="M9" s="130" t="n">
        <v>0</v>
      </c>
      <c r="N9" s="130" t="n">
        <v>449</v>
      </c>
      <c r="O9" s="130" t="n">
        <v>518</v>
      </c>
      <c r="P9" s="130" t="n">
        <v>358</v>
      </c>
      <c r="Q9" s="130" t="n">
        <v>241</v>
      </c>
      <c r="R9" s="130" t="n">
        <v>161</v>
      </c>
      <c r="S9" s="131" t="n">
        <v>1759</v>
      </c>
      <c r="T9" s="129" t="n">
        <v>0</v>
      </c>
      <c r="U9" s="132" t="n">
        <v>0</v>
      </c>
      <c r="V9" s="133"/>
      <c r="W9" s="132" t="n">
        <v>123</v>
      </c>
      <c r="X9" s="130" t="n">
        <v>230</v>
      </c>
      <c r="Y9" s="130" t="n">
        <v>594</v>
      </c>
      <c r="Z9" s="130" t="n">
        <v>914</v>
      </c>
      <c r="AA9" s="130" t="n">
        <v>891</v>
      </c>
      <c r="AB9" s="131" t="n">
        <v>2752</v>
      </c>
      <c r="AC9" s="129" t="n">
        <v>832</v>
      </c>
      <c r="AD9" s="130" t="n">
        <v>1683</v>
      </c>
      <c r="AE9" s="130" t="n">
        <v>0</v>
      </c>
      <c r="AF9" s="130" t="n">
        <v>2844</v>
      </c>
      <c r="AG9" s="130" t="n">
        <v>3264</v>
      </c>
      <c r="AH9" s="130" t="n">
        <v>2319</v>
      </c>
      <c r="AI9" s="130" t="n">
        <v>2103</v>
      </c>
      <c r="AJ9" s="130" t="n">
        <v>1652</v>
      </c>
      <c r="AK9" s="131" t="n">
        <v>14697</v>
      </c>
      <c r="AL9" s="134" t="n">
        <v>0.873313922395864</v>
      </c>
    </row>
    <row r="10" customFormat="false" ht="30" hidden="false" customHeight="true" outlineLevel="0" collapsed="false">
      <c r="A10" s="128" t="s">
        <v>14</v>
      </c>
      <c r="B10" s="129" t="n">
        <v>1824</v>
      </c>
      <c r="C10" s="130" t="n">
        <v>1485</v>
      </c>
      <c r="D10" s="130" t="n">
        <v>0</v>
      </c>
      <c r="E10" s="130" t="n">
        <v>2265</v>
      </c>
      <c r="F10" s="130" t="n">
        <v>1201</v>
      </c>
      <c r="G10" s="130" t="n">
        <v>802</v>
      </c>
      <c r="H10" s="130" t="n">
        <v>671</v>
      </c>
      <c r="I10" s="130" t="n">
        <v>381</v>
      </c>
      <c r="J10" s="131" t="n">
        <v>8629</v>
      </c>
      <c r="K10" s="129" t="n">
        <v>4</v>
      </c>
      <c r="L10" s="130" t="n">
        <v>7</v>
      </c>
      <c r="M10" s="130" t="n">
        <v>0</v>
      </c>
      <c r="N10" s="130" t="n">
        <v>490</v>
      </c>
      <c r="O10" s="130" t="n">
        <v>281</v>
      </c>
      <c r="P10" s="130" t="n">
        <v>236</v>
      </c>
      <c r="Q10" s="130" t="n">
        <v>164</v>
      </c>
      <c r="R10" s="130" t="n">
        <v>117</v>
      </c>
      <c r="S10" s="131" t="n">
        <v>1299</v>
      </c>
      <c r="T10" s="129" t="n">
        <v>0</v>
      </c>
      <c r="U10" s="130" t="n">
        <v>0</v>
      </c>
      <c r="V10" s="130"/>
      <c r="W10" s="130" t="n">
        <v>164</v>
      </c>
      <c r="X10" s="130" t="n">
        <v>236</v>
      </c>
      <c r="Y10" s="130" t="n">
        <v>449</v>
      </c>
      <c r="Z10" s="130" t="n">
        <v>605</v>
      </c>
      <c r="AA10" s="130" t="n">
        <v>490</v>
      </c>
      <c r="AB10" s="131" t="n">
        <v>1944</v>
      </c>
      <c r="AC10" s="129" t="n">
        <v>1828</v>
      </c>
      <c r="AD10" s="130" t="n">
        <v>1492</v>
      </c>
      <c r="AE10" s="130" t="n">
        <v>0</v>
      </c>
      <c r="AF10" s="130" t="n">
        <v>2919</v>
      </c>
      <c r="AG10" s="130" t="n">
        <v>1718</v>
      </c>
      <c r="AH10" s="130" t="n">
        <v>1487</v>
      </c>
      <c r="AI10" s="130" t="n">
        <v>1440</v>
      </c>
      <c r="AJ10" s="130" t="n">
        <v>988</v>
      </c>
      <c r="AK10" s="131" t="n">
        <v>11872</v>
      </c>
      <c r="AL10" s="134" t="n">
        <v>0.916756756756757</v>
      </c>
    </row>
    <row r="11" customFormat="false" ht="30" hidden="false" customHeight="true" outlineLevel="0" collapsed="false">
      <c r="A11" s="128" t="s">
        <v>15</v>
      </c>
      <c r="B11" s="129" t="n">
        <v>630</v>
      </c>
      <c r="C11" s="130" t="n">
        <v>731</v>
      </c>
      <c r="D11" s="130" t="n">
        <v>0</v>
      </c>
      <c r="E11" s="130" t="n">
        <v>1310</v>
      </c>
      <c r="F11" s="130" t="n">
        <v>1028</v>
      </c>
      <c r="G11" s="130" t="n">
        <v>556</v>
      </c>
      <c r="H11" s="130" t="n">
        <v>533</v>
      </c>
      <c r="I11" s="130" t="n">
        <v>377</v>
      </c>
      <c r="J11" s="131" t="n">
        <v>5165</v>
      </c>
      <c r="K11" s="129" t="n">
        <v>10</v>
      </c>
      <c r="L11" s="130" t="n">
        <v>7</v>
      </c>
      <c r="M11" s="130" t="n">
        <v>0</v>
      </c>
      <c r="N11" s="130" t="n">
        <v>350</v>
      </c>
      <c r="O11" s="130" t="n">
        <v>316</v>
      </c>
      <c r="P11" s="130" t="n">
        <v>179</v>
      </c>
      <c r="Q11" s="130" t="n">
        <v>163</v>
      </c>
      <c r="R11" s="130" t="n">
        <v>120</v>
      </c>
      <c r="S11" s="131" t="n">
        <v>1145</v>
      </c>
      <c r="T11" s="129" t="n">
        <v>0</v>
      </c>
      <c r="U11" s="130" t="n">
        <v>0</v>
      </c>
      <c r="V11" s="130"/>
      <c r="W11" s="130" t="n">
        <v>59</v>
      </c>
      <c r="X11" s="130" t="n">
        <v>124</v>
      </c>
      <c r="Y11" s="130" t="n">
        <v>237</v>
      </c>
      <c r="Z11" s="130" t="n">
        <v>366</v>
      </c>
      <c r="AA11" s="130" t="n">
        <v>357</v>
      </c>
      <c r="AB11" s="131" t="n">
        <v>1143</v>
      </c>
      <c r="AC11" s="129" t="n">
        <v>640</v>
      </c>
      <c r="AD11" s="130" t="n">
        <v>738</v>
      </c>
      <c r="AE11" s="130" t="n">
        <v>0</v>
      </c>
      <c r="AF11" s="130" t="n">
        <v>1719</v>
      </c>
      <c r="AG11" s="130" t="n">
        <v>1468</v>
      </c>
      <c r="AH11" s="130" t="n">
        <v>972</v>
      </c>
      <c r="AI11" s="130" t="n">
        <v>1062</v>
      </c>
      <c r="AJ11" s="130" t="n">
        <v>854</v>
      </c>
      <c r="AK11" s="131" t="n">
        <v>7453</v>
      </c>
      <c r="AL11" s="134" t="n">
        <v>0.942582521816112</v>
      </c>
    </row>
    <row r="12" customFormat="false" ht="30" hidden="false" customHeight="true" outlineLevel="0" collapsed="false">
      <c r="A12" s="128" t="s">
        <v>16</v>
      </c>
      <c r="B12" s="129" t="n">
        <v>431</v>
      </c>
      <c r="C12" s="130" t="n">
        <v>756</v>
      </c>
      <c r="D12" s="130" t="n">
        <v>0</v>
      </c>
      <c r="E12" s="130" t="n">
        <v>1598</v>
      </c>
      <c r="F12" s="130" t="n">
        <v>1757</v>
      </c>
      <c r="G12" s="130" t="n">
        <v>1085</v>
      </c>
      <c r="H12" s="130" t="n">
        <v>633</v>
      </c>
      <c r="I12" s="130" t="n">
        <v>456</v>
      </c>
      <c r="J12" s="131" t="n">
        <v>6716</v>
      </c>
      <c r="K12" s="135" t="n">
        <v>1</v>
      </c>
      <c r="L12" s="130" t="n">
        <v>4</v>
      </c>
      <c r="M12" s="130" t="n">
        <v>0</v>
      </c>
      <c r="N12" s="130" t="n">
        <v>229</v>
      </c>
      <c r="O12" s="130" t="n">
        <v>261</v>
      </c>
      <c r="P12" s="130" t="n">
        <v>229</v>
      </c>
      <c r="Q12" s="130" t="n">
        <v>151</v>
      </c>
      <c r="R12" s="130" t="n">
        <v>114</v>
      </c>
      <c r="S12" s="131" t="n">
        <v>989</v>
      </c>
      <c r="T12" s="129" t="n">
        <v>0</v>
      </c>
      <c r="U12" s="130" t="n">
        <v>0</v>
      </c>
      <c r="V12" s="130"/>
      <c r="W12" s="130" t="n">
        <v>45</v>
      </c>
      <c r="X12" s="130" t="n">
        <v>123</v>
      </c>
      <c r="Y12" s="130" t="n">
        <v>348</v>
      </c>
      <c r="Z12" s="130" t="n">
        <v>515</v>
      </c>
      <c r="AA12" s="130" t="n">
        <v>434</v>
      </c>
      <c r="AB12" s="131" t="n">
        <v>1465</v>
      </c>
      <c r="AC12" s="129" t="n">
        <v>432</v>
      </c>
      <c r="AD12" s="130" t="n">
        <v>760</v>
      </c>
      <c r="AE12" s="130" t="n">
        <v>0</v>
      </c>
      <c r="AF12" s="130" t="n">
        <v>1872</v>
      </c>
      <c r="AG12" s="130" t="n">
        <v>2141</v>
      </c>
      <c r="AH12" s="130" t="n">
        <v>1662</v>
      </c>
      <c r="AI12" s="130" t="n">
        <v>1299</v>
      </c>
      <c r="AJ12" s="130" t="n">
        <v>1004</v>
      </c>
      <c r="AK12" s="131" t="n">
        <v>9170</v>
      </c>
      <c r="AL12" s="134" t="n">
        <v>0.858694634329057</v>
      </c>
    </row>
    <row r="13" customFormat="false" ht="30" hidden="false" customHeight="true" outlineLevel="0" collapsed="false">
      <c r="A13" s="128" t="s">
        <v>17</v>
      </c>
      <c r="B13" s="129" t="n">
        <v>171</v>
      </c>
      <c r="C13" s="130" t="n">
        <v>278</v>
      </c>
      <c r="D13" s="130" t="n">
        <v>0</v>
      </c>
      <c r="E13" s="130" t="n">
        <v>837</v>
      </c>
      <c r="F13" s="130" t="n">
        <v>635</v>
      </c>
      <c r="G13" s="130" t="n">
        <v>422</v>
      </c>
      <c r="H13" s="130" t="n">
        <v>364</v>
      </c>
      <c r="I13" s="130" t="n">
        <v>240</v>
      </c>
      <c r="J13" s="131" t="n">
        <v>2947</v>
      </c>
      <c r="K13" s="129" t="n">
        <v>8</v>
      </c>
      <c r="L13" s="130" t="n">
        <v>8</v>
      </c>
      <c r="M13" s="130" t="n">
        <v>0</v>
      </c>
      <c r="N13" s="130" t="n">
        <v>359</v>
      </c>
      <c r="O13" s="130" t="n">
        <v>284</v>
      </c>
      <c r="P13" s="130" t="n">
        <v>167</v>
      </c>
      <c r="Q13" s="130" t="n">
        <v>176</v>
      </c>
      <c r="R13" s="130" t="n">
        <v>95</v>
      </c>
      <c r="S13" s="131" t="n">
        <v>1097</v>
      </c>
      <c r="T13" s="129" t="n">
        <v>0</v>
      </c>
      <c r="U13" s="130" t="n">
        <v>0</v>
      </c>
      <c r="V13" s="130"/>
      <c r="W13" s="130" t="n">
        <v>75</v>
      </c>
      <c r="X13" s="130" t="n">
        <v>86</v>
      </c>
      <c r="Y13" s="130" t="n">
        <v>167</v>
      </c>
      <c r="Z13" s="130" t="n">
        <v>299</v>
      </c>
      <c r="AA13" s="130" t="n">
        <v>213</v>
      </c>
      <c r="AB13" s="131" t="n">
        <v>840</v>
      </c>
      <c r="AC13" s="129" t="n">
        <v>179</v>
      </c>
      <c r="AD13" s="130" t="n">
        <v>286</v>
      </c>
      <c r="AE13" s="130" t="n">
        <v>0</v>
      </c>
      <c r="AF13" s="130" t="n">
        <v>1271</v>
      </c>
      <c r="AG13" s="130" t="n">
        <v>1005</v>
      </c>
      <c r="AH13" s="130" t="n">
        <v>756</v>
      </c>
      <c r="AI13" s="130" t="n">
        <v>839</v>
      </c>
      <c r="AJ13" s="130" t="n">
        <v>548</v>
      </c>
      <c r="AK13" s="131" t="n">
        <v>4884</v>
      </c>
      <c r="AL13" s="134" t="n">
        <v>0.974850299401198</v>
      </c>
    </row>
    <row r="14" customFormat="false" ht="30" hidden="false" customHeight="true" outlineLevel="0" collapsed="false">
      <c r="A14" s="128" t="s">
        <v>18</v>
      </c>
      <c r="B14" s="129" t="n">
        <v>62</v>
      </c>
      <c r="C14" s="130" t="n">
        <v>172</v>
      </c>
      <c r="D14" s="130" t="n">
        <v>0</v>
      </c>
      <c r="E14" s="130" t="n">
        <v>482</v>
      </c>
      <c r="F14" s="130" t="n">
        <v>613</v>
      </c>
      <c r="G14" s="130" t="n">
        <v>364</v>
      </c>
      <c r="H14" s="130" t="n">
        <v>237</v>
      </c>
      <c r="I14" s="130" t="n">
        <v>142</v>
      </c>
      <c r="J14" s="131" t="n">
        <v>2072</v>
      </c>
      <c r="K14" s="129" t="n">
        <v>9</v>
      </c>
      <c r="L14" s="130" t="n">
        <v>16</v>
      </c>
      <c r="M14" s="130" t="n">
        <v>0</v>
      </c>
      <c r="N14" s="130" t="n">
        <v>118</v>
      </c>
      <c r="O14" s="130" t="n">
        <v>160</v>
      </c>
      <c r="P14" s="130" t="n">
        <v>108</v>
      </c>
      <c r="Q14" s="130" t="n">
        <v>55</v>
      </c>
      <c r="R14" s="130" t="n">
        <v>31</v>
      </c>
      <c r="S14" s="131" t="n">
        <v>497</v>
      </c>
      <c r="T14" s="129" t="n">
        <v>0</v>
      </c>
      <c r="U14" s="130" t="n">
        <v>0</v>
      </c>
      <c r="V14" s="130"/>
      <c r="W14" s="130" t="n">
        <v>17</v>
      </c>
      <c r="X14" s="130" t="n">
        <v>61</v>
      </c>
      <c r="Y14" s="130" t="n">
        <v>159</v>
      </c>
      <c r="Z14" s="130" t="n">
        <v>246</v>
      </c>
      <c r="AA14" s="130" t="n">
        <v>161</v>
      </c>
      <c r="AB14" s="131" t="n">
        <v>644</v>
      </c>
      <c r="AC14" s="129" t="n">
        <v>71</v>
      </c>
      <c r="AD14" s="130" t="n">
        <v>188</v>
      </c>
      <c r="AE14" s="130" t="n">
        <v>0</v>
      </c>
      <c r="AF14" s="130" t="n">
        <v>617</v>
      </c>
      <c r="AG14" s="130" t="n">
        <v>834</v>
      </c>
      <c r="AH14" s="130" t="n">
        <v>631</v>
      </c>
      <c r="AI14" s="130" t="n">
        <v>538</v>
      </c>
      <c r="AJ14" s="130" t="n">
        <v>334</v>
      </c>
      <c r="AK14" s="131" t="n">
        <v>3213</v>
      </c>
      <c r="AL14" s="134" t="n">
        <v>0.840659340659341</v>
      </c>
    </row>
    <row r="15" customFormat="false" ht="30" hidden="false" customHeight="true" outlineLevel="0" collapsed="false">
      <c r="A15" s="128" t="s">
        <v>19</v>
      </c>
      <c r="B15" s="129" t="n">
        <v>38</v>
      </c>
      <c r="C15" s="130" t="n">
        <v>82</v>
      </c>
      <c r="D15" s="130" t="n">
        <v>0</v>
      </c>
      <c r="E15" s="130" t="n">
        <v>238</v>
      </c>
      <c r="F15" s="130" t="n">
        <v>189</v>
      </c>
      <c r="G15" s="130" t="n">
        <v>108</v>
      </c>
      <c r="H15" s="130" t="n">
        <v>85</v>
      </c>
      <c r="I15" s="130" t="n">
        <v>59</v>
      </c>
      <c r="J15" s="131" t="n">
        <v>799</v>
      </c>
      <c r="K15" s="129" t="n">
        <v>4</v>
      </c>
      <c r="L15" s="130" t="n">
        <v>1</v>
      </c>
      <c r="M15" s="130" t="n">
        <v>0</v>
      </c>
      <c r="N15" s="130" t="n">
        <v>50</v>
      </c>
      <c r="O15" s="130" t="n">
        <v>26</v>
      </c>
      <c r="P15" s="130" t="n">
        <v>15</v>
      </c>
      <c r="Q15" s="130" t="n">
        <v>9</v>
      </c>
      <c r="R15" s="130" t="n">
        <v>11</v>
      </c>
      <c r="S15" s="131" t="n">
        <v>116</v>
      </c>
      <c r="T15" s="129" t="n">
        <v>0</v>
      </c>
      <c r="U15" s="130" t="n">
        <v>0</v>
      </c>
      <c r="V15" s="130"/>
      <c r="W15" s="130" t="n">
        <v>25</v>
      </c>
      <c r="X15" s="130" t="n">
        <v>34</v>
      </c>
      <c r="Y15" s="130" t="n">
        <v>75</v>
      </c>
      <c r="Z15" s="130" t="n">
        <v>99</v>
      </c>
      <c r="AA15" s="130" t="n">
        <v>94</v>
      </c>
      <c r="AB15" s="131" t="n">
        <v>327</v>
      </c>
      <c r="AC15" s="129" t="n">
        <v>42</v>
      </c>
      <c r="AD15" s="130" t="n">
        <v>83</v>
      </c>
      <c r="AE15" s="130" t="n">
        <v>0</v>
      </c>
      <c r="AF15" s="130" t="n">
        <v>313</v>
      </c>
      <c r="AG15" s="130" t="n">
        <v>249</v>
      </c>
      <c r="AH15" s="130" t="n">
        <v>198</v>
      </c>
      <c r="AI15" s="130" t="n">
        <v>193</v>
      </c>
      <c r="AJ15" s="130" t="n">
        <v>164</v>
      </c>
      <c r="AK15" s="131" t="n">
        <v>1242</v>
      </c>
      <c r="AL15" s="134" t="n">
        <v>0.86731843575419</v>
      </c>
    </row>
    <row r="16" customFormat="false" ht="30" hidden="false" customHeight="true" outlineLevel="0" collapsed="false">
      <c r="A16" s="128" t="s">
        <v>20</v>
      </c>
      <c r="B16" s="129" t="n">
        <v>27</v>
      </c>
      <c r="C16" s="130" t="n">
        <v>68</v>
      </c>
      <c r="D16" s="130" t="n">
        <v>0</v>
      </c>
      <c r="E16" s="130" t="n">
        <v>275</v>
      </c>
      <c r="F16" s="130" t="n">
        <v>265</v>
      </c>
      <c r="G16" s="130" t="n">
        <v>187</v>
      </c>
      <c r="H16" s="130" t="n">
        <v>123</v>
      </c>
      <c r="I16" s="130" t="n">
        <v>61</v>
      </c>
      <c r="J16" s="131" t="n">
        <v>1006</v>
      </c>
      <c r="K16" s="129" t="n">
        <v>0</v>
      </c>
      <c r="L16" s="130" t="n">
        <v>0</v>
      </c>
      <c r="M16" s="130" t="n">
        <v>0</v>
      </c>
      <c r="N16" s="130" t="n">
        <v>150</v>
      </c>
      <c r="O16" s="130" t="n">
        <v>143</v>
      </c>
      <c r="P16" s="130" t="n">
        <v>93</v>
      </c>
      <c r="Q16" s="130" t="n">
        <v>56</v>
      </c>
      <c r="R16" s="130" t="n">
        <v>35</v>
      </c>
      <c r="S16" s="131" t="n">
        <v>477</v>
      </c>
      <c r="T16" s="129" t="n">
        <v>0</v>
      </c>
      <c r="U16" s="130" t="n">
        <v>0</v>
      </c>
      <c r="V16" s="130"/>
      <c r="W16" s="130" t="n">
        <v>9</v>
      </c>
      <c r="X16" s="130" t="n">
        <v>36</v>
      </c>
      <c r="Y16" s="130" t="n">
        <v>88</v>
      </c>
      <c r="Z16" s="130" t="n">
        <v>121</v>
      </c>
      <c r="AA16" s="130" t="n">
        <v>78</v>
      </c>
      <c r="AB16" s="131" t="n">
        <v>332</v>
      </c>
      <c r="AC16" s="129" t="n">
        <v>27</v>
      </c>
      <c r="AD16" s="130" t="n">
        <v>68</v>
      </c>
      <c r="AE16" s="130" t="n">
        <v>0</v>
      </c>
      <c r="AF16" s="130" t="n">
        <v>434</v>
      </c>
      <c r="AG16" s="130" t="n">
        <v>444</v>
      </c>
      <c r="AH16" s="130" t="n">
        <v>368</v>
      </c>
      <c r="AI16" s="130" t="n">
        <v>300</v>
      </c>
      <c r="AJ16" s="130" t="n">
        <v>174</v>
      </c>
      <c r="AK16" s="131" t="n">
        <v>1815</v>
      </c>
      <c r="AL16" s="134" t="n">
        <v>0.980551053484603</v>
      </c>
    </row>
    <row r="17" customFormat="false" ht="30" hidden="false" customHeight="true" outlineLevel="0" collapsed="false">
      <c r="A17" s="128" t="s">
        <v>21</v>
      </c>
      <c r="B17" s="129" t="n">
        <v>114</v>
      </c>
      <c r="C17" s="130" t="n">
        <v>226</v>
      </c>
      <c r="D17" s="130" t="n">
        <v>0</v>
      </c>
      <c r="E17" s="130" t="n">
        <v>591</v>
      </c>
      <c r="F17" s="130" t="n">
        <v>624</v>
      </c>
      <c r="G17" s="130" t="n">
        <v>370</v>
      </c>
      <c r="H17" s="130" t="n">
        <v>274</v>
      </c>
      <c r="I17" s="130" t="n">
        <v>147</v>
      </c>
      <c r="J17" s="131" t="n">
        <v>2346</v>
      </c>
      <c r="K17" s="129" t="n">
        <v>7</v>
      </c>
      <c r="L17" s="130" t="n">
        <v>14</v>
      </c>
      <c r="M17" s="130" t="n">
        <v>0</v>
      </c>
      <c r="N17" s="130" t="n">
        <v>156</v>
      </c>
      <c r="O17" s="130" t="n">
        <v>179</v>
      </c>
      <c r="P17" s="130" t="n">
        <v>119</v>
      </c>
      <c r="Q17" s="130" t="n">
        <v>72</v>
      </c>
      <c r="R17" s="130" t="n">
        <v>35</v>
      </c>
      <c r="S17" s="131" t="n">
        <v>582</v>
      </c>
      <c r="T17" s="129" t="n">
        <v>0</v>
      </c>
      <c r="U17" s="130" t="n">
        <v>0</v>
      </c>
      <c r="V17" s="130"/>
      <c r="W17" s="130" t="n">
        <v>32</v>
      </c>
      <c r="X17" s="130" t="n">
        <v>65</v>
      </c>
      <c r="Y17" s="130" t="n">
        <v>177</v>
      </c>
      <c r="Z17" s="130" t="n">
        <v>221</v>
      </c>
      <c r="AA17" s="130" t="n">
        <v>164</v>
      </c>
      <c r="AB17" s="131" t="n">
        <v>659</v>
      </c>
      <c r="AC17" s="129" t="n">
        <v>121</v>
      </c>
      <c r="AD17" s="130" t="n">
        <v>240</v>
      </c>
      <c r="AE17" s="130" t="n">
        <v>0</v>
      </c>
      <c r="AF17" s="130" t="n">
        <v>779</v>
      </c>
      <c r="AG17" s="130" t="n">
        <v>868</v>
      </c>
      <c r="AH17" s="130" t="n">
        <v>666</v>
      </c>
      <c r="AI17" s="130" t="n">
        <v>567</v>
      </c>
      <c r="AJ17" s="130" t="n">
        <v>346</v>
      </c>
      <c r="AK17" s="131" t="n">
        <v>3587</v>
      </c>
      <c r="AL17" s="134" t="n">
        <v>0.965545087483176</v>
      </c>
    </row>
    <row r="18" customFormat="false" ht="30" hidden="false" customHeight="true" outlineLevel="0" collapsed="false">
      <c r="A18" s="128" t="s">
        <v>22</v>
      </c>
      <c r="B18" s="129" t="n">
        <v>203</v>
      </c>
      <c r="C18" s="130" t="n">
        <v>271</v>
      </c>
      <c r="D18" s="130" t="n">
        <v>0</v>
      </c>
      <c r="E18" s="130" t="n">
        <v>1075</v>
      </c>
      <c r="F18" s="130" t="n">
        <v>807</v>
      </c>
      <c r="G18" s="130" t="n">
        <v>479</v>
      </c>
      <c r="H18" s="130" t="n">
        <v>322</v>
      </c>
      <c r="I18" s="130" t="n">
        <v>187</v>
      </c>
      <c r="J18" s="131" t="n">
        <v>3344</v>
      </c>
      <c r="K18" s="129" t="n">
        <v>1</v>
      </c>
      <c r="L18" s="130" t="n">
        <v>2</v>
      </c>
      <c r="M18" s="130" t="n">
        <v>0</v>
      </c>
      <c r="N18" s="130" t="n">
        <v>225</v>
      </c>
      <c r="O18" s="130" t="n">
        <v>158</v>
      </c>
      <c r="P18" s="130" t="n">
        <v>91</v>
      </c>
      <c r="Q18" s="130" t="n">
        <v>63</v>
      </c>
      <c r="R18" s="130" t="n">
        <v>35</v>
      </c>
      <c r="S18" s="131" t="n">
        <v>575</v>
      </c>
      <c r="T18" s="129" t="n">
        <v>0</v>
      </c>
      <c r="U18" s="130" t="n">
        <v>0</v>
      </c>
      <c r="V18" s="130"/>
      <c r="W18" s="130" t="n">
        <v>75</v>
      </c>
      <c r="X18" s="130" t="n">
        <v>111</v>
      </c>
      <c r="Y18" s="130" t="n">
        <v>247</v>
      </c>
      <c r="Z18" s="130" t="n">
        <v>428</v>
      </c>
      <c r="AA18" s="130" t="n">
        <v>268</v>
      </c>
      <c r="AB18" s="131" t="n">
        <v>1129</v>
      </c>
      <c r="AC18" s="129" t="n">
        <v>204</v>
      </c>
      <c r="AD18" s="130" t="n">
        <v>273</v>
      </c>
      <c r="AE18" s="130" t="n">
        <v>0</v>
      </c>
      <c r="AF18" s="130" t="n">
        <v>1375</v>
      </c>
      <c r="AG18" s="130" t="n">
        <v>1076</v>
      </c>
      <c r="AH18" s="130" t="n">
        <v>817</v>
      </c>
      <c r="AI18" s="130" t="n">
        <v>813</v>
      </c>
      <c r="AJ18" s="130" t="n">
        <v>490</v>
      </c>
      <c r="AK18" s="131" t="n">
        <v>5048</v>
      </c>
      <c r="AL18" s="134" t="n">
        <v>0.828899835796388</v>
      </c>
    </row>
    <row r="19" customFormat="false" ht="30" hidden="false" customHeight="true" outlineLevel="0" collapsed="false">
      <c r="A19" s="128" t="s">
        <v>23</v>
      </c>
      <c r="B19" s="129" t="n">
        <v>11</v>
      </c>
      <c r="C19" s="130" t="n">
        <v>20</v>
      </c>
      <c r="D19" s="130" t="n">
        <v>0</v>
      </c>
      <c r="E19" s="130" t="n">
        <v>22</v>
      </c>
      <c r="F19" s="130" t="n">
        <v>33</v>
      </c>
      <c r="G19" s="130" t="n">
        <v>26</v>
      </c>
      <c r="H19" s="130" t="n">
        <v>10</v>
      </c>
      <c r="I19" s="130" t="n">
        <v>3</v>
      </c>
      <c r="J19" s="131" t="n">
        <v>125</v>
      </c>
      <c r="K19" s="129" t="n">
        <v>0</v>
      </c>
      <c r="L19" s="130" t="n">
        <v>0</v>
      </c>
      <c r="M19" s="130" t="n">
        <v>0</v>
      </c>
      <c r="N19" s="130" t="n">
        <v>10</v>
      </c>
      <c r="O19" s="130" t="n">
        <v>8</v>
      </c>
      <c r="P19" s="130" t="n">
        <v>5</v>
      </c>
      <c r="Q19" s="130" t="n">
        <v>5</v>
      </c>
      <c r="R19" s="130" t="n">
        <v>5</v>
      </c>
      <c r="S19" s="131" t="n">
        <v>33</v>
      </c>
      <c r="T19" s="129" t="n">
        <v>0</v>
      </c>
      <c r="U19" s="130" t="n">
        <v>0</v>
      </c>
      <c r="V19" s="130"/>
      <c r="W19" s="130" t="n">
        <v>2</v>
      </c>
      <c r="X19" s="130" t="n">
        <v>4</v>
      </c>
      <c r="Y19" s="130" t="n">
        <v>8</v>
      </c>
      <c r="Z19" s="130" t="n">
        <v>19</v>
      </c>
      <c r="AA19" s="130" t="n">
        <v>18</v>
      </c>
      <c r="AB19" s="131" t="n">
        <v>51</v>
      </c>
      <c r="AC19" s="129" t="n">
        <v>11</v>
      </c>
      <c r="AD19" s="130" t="n">
        <v>20</v>
      </c>
      <c r="AE19" s="130" t="n">
        <v>0</v>
      </c>
      <c r="AF19" s="130" t="n">
        <v>34</v>
      </c>
      <c r="AG19" s="130" t="n">
        <v>45</v>
      </c>
      <c r="AH19" s="130" t="n">
        <v>39</v>
      </c>
      <c r="AI19" s="130" t="n">
        <v>34</v>
      </c>
      <c r="AJ19" s="130" t="n">
        <v>26</v>
      </c>
      <c r="AK19" s="131" t="n">
        <v>209</v>
      </c>
      <c r="AL19" s="134" t="n">
        <v>0.908695652173913</v>
      </c>
    </row>
    <row r="20" customFormat="false" ht="30" hidden="false" customHeight="true" outlineLevel="0" collapsed="false">
      <c r="A20" s="128" t="s">
        <v>24</v>
      </c>
      <c r="B20" s="129" t="n">
        <v>33</v>
      </c>
      <c r="C20" s="130" t="n">
        <v>48</v>
      </c>
      <c r="D20" s="130" t="n">
        <v>0</v>
      </c>
      <c r="E20" s="130" t="n">
        <v>112</v>
      </c>
      <c r="F20" s="130" t="n">
        <v>160</v>
      </c>
      <c r="G20" s="130" t="n">
        <v>76</v>
      </c>
      <c r="H20" s="130" t="n">
        <v>81</v>
      </c>
      <c r="I20" s="130" t="n">
        <v>42</v>
      </c>
      <c r="J20" s="131" t="n">
        <v>552</v>
      </c>
      <c r="K20" s="129" t="n">
        <v>1</v>
      </c>
      <c r="L20" s="130" t="n">
        <v>0</v>
      </c>
      <c r="M20" s="130" t="n">
        <v>0</v>
      </c>
      <c r="N20" s="130" t="n">
        <v>39</v>
      </c>
      <c r="O20" s="130" t="n">
        <v>78</v>
      </c>
      <c r="P20" s="130" t="n">
        <v>20</v>
      </c>
      <c r="Q20" s="130" t="n">
        <v>22</v>
      </c>
      <c r="R20" s="130" t="n">
        <v>15</v>
      </c>
      <c r="S20" s="131" t="n">
        <v>175</v>
      </c>
      <c r="T20" s="129" t="n">
        <v>0</v>
      </c>
      <c r="U20" s="130" t="n">
        <v>0</v>
      </c>
      <c r="V20" s="130"/>
      <c r="W20" s="130" t="n">
        <v>6</v>
      </c>
      <c r="X20" s="130" t="n">
        <v>16</v>
      </c>
      <c r="Y20" s="130" t="n">
        <v>27</v>
      </c>
      <c r="Z20" s="130" t="n">
        <v>42</v>
      </c>
      <c r="AA20" s="130" t="n">
        <v>41</v>
      </c>
      <c r="AB20" s="131" t="n">
        <v>132</v>
      </c>
      <c r="AC20" s="129" t="n">
        <v>34</v>
      </c>
      <c r="AD20" s="130" t="n">
        <v>48</v>
      </c>
      <c r="AE20" s="130" t="n">
        <v>0</v>
      </c>
      <c r="AF20" s="130" t="n">
        <v>157</v>
      </c>
      <c r="AG20" s="130" t="n">
        <v>254</v>
      </c>
      <c r="AH20" s="130" t="n">
        <v>123</v>
      </c>
      <c r="AI20" s="130" t="n">
        <v>145</v>
      </c>
      <c r="AJ20" s="130" t="n">
        <v>98</v>
      </c>
      <c r="AK20" s="131" t="n">
        <v>859</v>
      </c>
      <c r="AL20" s="134" t="n">
        <v>1.11269430051813</v>
      </c>
    </row>
    <row r="21" customFormat="false" ht="30" hidden="false" customHeight="true" outlineLevel="0" collapsed="false">
      <c r="A21" s="128" t="s">
        <v>25</v>
      </c>
      <c r="B21" s="129" t="n">
        <v>61</v>
      </c>
      <c r="C21" s="130" t="n">
        <v>114</v>
      </c>
      <c r="D21" s="130" t="n">
        <v>0</v>
      </c>
      <c r="E21" s="130" t="n">
        <v>242</v>
      </c>
      <c r="F21" s="130" t="n">
        <v>207</v>
      </c>
      <c r="G21" s="130" t="n">
        <v>144</v>
      </c>
      <c r="H21" s="130" t="n">
        <v>93</v>
      </c>
      <c r="I21" s="130" t="n">
        <v>58</v>
      </c>
      <c r="J21" s="131" t="n">
        <v>919</v>
      </c>
      <c r="K21" s="129" t="n">
        <v>0</v>
      </c>
      <c r="L21" s="130" t="n">
        <v>0</v>
      </c>
      <c r="M21" s="130" t="n">
        <v>0</v>
      </c>
      <c r="N21" s="130" t="n">
        <v>29</v>
      </c>
      <c r="O21" s="130" t="n">
        <v>39</v>
      </c>
      <c r="P21" s="130" t="n">
        <v>28</v>
      </c>
      <c r="Q21" s="130" t="n">
        <v>24</v>
      </c>
      <c r="R21" s="130" t="n">
        <v>16</v>
      </c>
      <c r="S21" s="131" t="n">
        <v>136</v>
      </c>
      <c r="T21" s="129" t="n">
        <v>0</v>
      </c>
      <c r="U21" s="130" t="n">
        <v>0</v>
      </c>
      <c r="V21" s="130"/>
      <c r="W21" s="130" t="n">
        <v>18</v>
      </c>
      <c r="X21" s="130" t="n">
        <v>51</v>
      </c>
      <c r="Y21" s="130" t="n">
        <v>83</v>
      </c>
      <c r="Z21" s="130" t="n">
        <v>100</v>
      </c>
      <c r="AA21" s="130" t="n">
        <v>74</v>
      </c>
      <c r="AB21" s="131" t="n">
        <v>326</v>
      </c>
      <c r="AC21" s="129" t="n">
        <v>61</v>
      </c>
      <c r="AD21" s="130" t="n">
        <v>114</v>
      </c>
      <c r="AE21" s="130" t="n">
        <v>0</v>
      </c>
      <c r="AF21" s="130" t="n">
        <v>289</v>
      </c>
      <c r="AG21" s="130" t="n">
        <v>297</v>
      </c>
      <c r="AH21" s="130" t="n">
        <v>255</v>
      </c>
      <c r="AI21" s="130" t="n">
        <v>217</v>
      </c>
      <c r="AJ21" s="130" t="n">
        <v>148</v>
      </c>
      <c r="AK21" s="131" t="n">
        <v>1381</v>
      </c>
      <c r="AL21" s="134" t="n">
        <v>0.926224010731053</v>
      </c>
    </row>
    <row r="22" customFormat="false" ht="30" hidden="false" customHeight="true" outlineLevel="0" collapsed="false">
      <c r="A22" s="128" t="s">
        <v>26</v>
      </c>
      <c r="B22" s="129" t="n">
        <v>17</v>
      </c>
      <c r="C22" s="130" t="n">
        <v>22</v>
      </c>
      <c r="D22" s="130" t="n">
        <v>0</v>
      </c>
      <c r="E22" s="130" t="n">
        <v>55</v>
      </c>
      <c r="F22" s="130" t="n">
        <v>40</v>
      </c>
      <c r="G22" s="130" t="n">
        <v>27</v>
      </c>
      <c r="H22" s="130" t="n">
        <v>25</v>
      </c>
      <c r="I22" s="130" t="n">
        <v>16</v>
      </c>
      <c r="J22" s="131" t="n">
        <v>202</v>
      </c>
      <c r="K22" s="129" t="n">
        <v>0</v>
      </c>
      <c r="L22" s="130" t="n">
        <v>0</v>
      </c>
      <c r="M22" s="130" t="n">
        <v>0</v>
      </c>
      <c r="N22" s="130" t="n">
        <v>8</v>
      </c>
      <c r="O22" s="130" t="n">
        <v>9</v>
      </c>
      <c r="P22" s="130" t="n">
        <v>4</v>
      </c>
      <c r="Q22" s="130" t="n">
        <v>2</v>
      </c>
      <c r="R22" s="130" t="n">
        <v>3</v>
      </c>
      <c r="S22" s="131" t="n">
        <v>26</v>
      </c>
      <c r="T22" s="129" t="n">
        <v>0</v>
      </c>
      <c r="U22" s="130" t="n">
        <v>0</v>
      </c>
      <c r="V22" s="130"/>
      <c r="W22" s="130" t="n">
        <v>5</v>
      </c>
      <c r="X22" s="130" t="n">
        <v>8</v>
      </c>
      <c r="Y22" s="130" t="n">
        <v>8</v>
      </c>
      <c r="Z22" s="130" t="n">
        <v>20</v>
      </c>
      <c r="AA22" s="130" t="n">
        <v>14</v>
      </c>
      <c r="AB22" s="131" t="n">
        <v>55</v>
      </c>
      <c r="AC22" s="129" t="n">
        <v>17</v>
      </c>
      <c r="AD22" s="130" t="n">
        <v>22</v>
      </c>
      <c r="AE22" s="130" t="n">
        <v>0</v>
      </c>
      <c r="AF22" s="130" t="n">
        <v>68</v>
      </c>
      <c r="AG22" s="130" t="n">
        <v>57</v>
      </c>
      <c r="AH22" s="130" t="n">
        <v>39</v>
      </c>
      <c r="AI22" s="130" t="n">
        <v>47</v>
      </c>
      <c r="AJ22" s="130" t="n">
        <v>33</v>
      </c>
      <c r="AK22" s="131" t="n">
        <v>283</v>
      </c>
      <c r="AL22" s="134" t="n">
        <v>0.901273885350319</v>
      </c>
    </row>
    <row r="23" customFormat="false" ht="30" hidden="false" customHeight="true" outlineLevel="0" collapsed="false">
      <c r="A23" s="128" t="s">
        <v>27</v>
      </c>
      <c r="B23" s="129" t="n">
        <v>18</v>
      </c>
      <c r="C23" s="130" t="n">
        <v>33</v>
      </c>
      <c r="D23" s="130" t="n">
        <v>0</v>
      </c>
      <c r="E23" s="130" t="n">
        <v>55</v>
      </c>
      <c r="F23" s="130" t="n">
        <v>56</v>
      </c>
      <c r="G23" s="130" t="n">
        <v>36</v>
      </c>
      <c r="H23" s="130" t="n">
        <v>17</v>
      </c>
      <c r="I23" s="130" t="n">
        <v>12</v>
      </c>
      <c r="J23" s="131" t="n">
        <v>227</v>
      </c>
      <c r="K23" s="129" t="n">
        <v>0</v>
      </c>
      <c r="L23" s="130" t="n">
        <v>1</v>
      </c>
      <c r="M23" s="130" t="n">
        <v>0</v>
      </c>
      <c r="N23" s="130" t="n">
        <v>8</v>
      </c>
      <c r="O23" s="130" t="n">
        <v>10</v>
      </c>
      <c r="P23" s="130" t="n">
        <v>15</v>
      </c>
      <c r="Q23" s="130" t="n">
        <v>9</v>
      </c>
      <c r="R23" s="130" t="n">
        <v>15</v>
      </c>
      <c r="S23" s="131" t="n">
        <v>58</v>
      </c>
      <c r="T23" s="129" t="n">
        <v>0</v>
      </c>
      <c r="U23" s="130" t="n">
        <v>0</v>
      </c>
      <c r="V23" s="130"/>
      <c r="W23" s="130" t="n">
        <v>4</v>
      </c>
      <c r="X23" s="130" t="n">
        <v>7</v>
      </c>
      <c r="Y23" s="130" t="n">
        <v>11</v>
      </c>
      <c r="Z23" s="130" t="n">
        <v>17</v>
      </c>
      <c r="AA23" s="130" t="n">
        <v>22</v>
      </c>
      <c r="AB23" s="131" t="n">
        <v>61</v>
      </c>
      <c r="AC23" s="129" t="n">
        <v>18</v>
      </c>
      <c r="AD23" s="130" t="n">
        <v>34</v>
      </c>
      <c r="AE23" s="130" t="n">
        <v>0</v>
      </c>
      <c r="AF23" s="130" t="n">
        <v>67</v>
      </c>
      <c r="AG23" s="130" t="n">
        <v>73</v>
      </c>
      <c r="AH23" s="130" t="n">
        <v>62</v>
      </c>
      <c r="AI23" s="130" t="n">
        <v>43</v>
      </c>
      <c r="AJ23" s="130" t="n">
        <v>49</v>
      </c>
      <c r="AK23" s="131" t="n">
        <v>346</v>
      </c>
      <c r="AL23" s="134" t="n">
        <v>0.833734939759036</v>
      </c>
    </row>
    <row r="24" customFormat="false" ht="30" hidden="false" customHeight="true" outlineLevel="0" collapsed="false">
      <c r="A24" s="128" t="s">
        <v>28</v>
      </c>
      <c r="B24" s="129" t="n">
        <v>42</v>
      </c>
      <c r="C24" s="130" t="n">
        <v>72</v>
      </c>
      <c r="D24" s="130" t="n">
        <v>0</v>
      </c>
      <c r="E24" s="130" t="n">
        <v>141</v>
      </c>
      <c r="F24" s="130" t="n">
        <v>122</v>
      </c>
      <c r="G24" s="130" t="n">
        <v>60</v>
      </c>
      <c r="H24" s="130" t="n">
        <v>53</v>
      </c>
      <c r="I24" s="130" t="n">
        <v>43</v>
      </c>
      <c r="J24" s="131" t="n">
        <v>533</v>
      </c>
      <c r="K24" s="129" t="n">
        <v>4</v>
      </c>
      <c r="L24" s="130" t="n">
        <v>0</v>
      </c>
      <c r="M24" s="130" t="n">
        <v>0</v>
      </c>
      <c r="N24" s="130" t="n">
        <v>8</v>
      </c>
      <c r="O24" s="130" t="n">
        <v>15</v>
      </c>
      <c r="P24" s="130" t="n">
        <v>25</v>
      </c>
      <c r="Q24" s="130" t="n">
        <v>29</v>
      </c>
      <c r="R24" s="130" t="n">
        <v>25</v>
      </c>
      <c r="S24" s="131" t="n">
        <v>106</v>
      </c>
      <c r="T24" s="129" t="n">
        <v>0</v>
      </c>
      <c r="U24" s="130" t="n">
        <v>0</v>
      </c>
      <c r="V24" s="130"/>
      <c r="W24" s="130" t="n">
        <v>4</v>
      </c>
      <c r="X24" s="130" t="n">
        <v>26</v>
      </c>
      <c r="Y24" s="130" t="n">
        <v>39</v>
      </c>
      <c r="Z24" s="130" t="n">
        <v>52</v>
      </c>
      <c r="AA24" s="130" t="n">
        <v>46</v>
      </c>
      <c r="AB24" s="131" t="n">
        <v>167</v>
      </c>
      <c r="AC24" s="129" t="n">
        <v>46</v>
      </c>
      <c r="AD24" s="130" t="n">
        <v>72</v>
      </c>
      <c r="AE24" s="130" t="n">
        <v>0</v>
      </c>
      <c r="AF24" s="130" t="n">
        <v>153</v>
      </c>
      <c r="AG24" s="130" t="n">
        <v>163</v>
      </c>
      <c r="AH24" s="130" t="n">
        <v>124</v>
      </c>
      <c r="AI24" s="130" t="n">
        <v>134</v>
      </c>
      <c r="AJ24" s="130" t="n">
        <v>114</v>
      </c>
      <c r="AK24" s="131" t="n">
        <v>806</v>
      </c>
      <c r="AL24" s="134" t="n">
        <v>0.84133611691023</v>
      </c>
    </row>
    <row r="25" customFormat="false" ht="30" hidden="false" customHeight="true" outlineLevel="0" collapsed="false">
      <c r="A25" s="128" t="s">
        <v>29</v>
      </c>
      <c r="B25" s="129" t="n">
        <v>26</v>
      </c>
      <c r="C25" s="130" t="n">
        <v>95</v>
      </c>
      <c r="D25" s="130" t="n">
        <v>0</v>
      </c>
      <c r="E25" s="130" t="n">
        <v>186</v>
      </c>
      <c r="F25" s="130" t="n">
        <v>222</v>
      </c>
      <c r="G25" s="130" t="n">
        <v>138</v>
      </c>
      <c r="H25" s="130" t="n">
        <v>75</v>
      </c>
      <c r="I25" s="130" t="n">
        <v>54</v>
      </c>
      <c r="J25" s="131" t="n">
        <v>796</v>
      </c>
      <c r="K25" s="129" t="n">
        <v>0</v>
      </c>
      <c r="L25" s="130" t="n">
        <v>3</v>
      </c>
      <c r="M25" s="130" t="n">
        <v>0</v>
      </c>
      <c r="N25" s="130" t="n">
        <v>46</v>
      </c>
      <c r="O25" s="130" t="n">
        <v>41</v>
      </c>
      <c r="P25" s="130" t="n">
        <v>29</v>
      </c>
      <c r="Q25" s="130" t="n">
        <v>18</v>
      </c>
      <c r="R25" s="130" t="n">
        <v>13</v>
      </c>
      <c r="S25" s="131" t="n">
        <v>150</v>
      </c>
      <c r="T25" s="129" t="n">
        <v>0</v>
      </c>
      <c r="U25" s="130" t="n">
        <v>0</v>
      </c>
      <c r="V25" s="130"/>
      <c r="W25" s="130" t="n">
        <v>3</v>
      </c>
      <c r="X25" s="130" t="n">
        <v>17</v>
      </c>
      <c r="Y25" s="130" t="n">
        <v>57</v>
      </c>
      <c r="Z25" s="130" t="n">
        <v>75</v>
      </c>
      <c r="AA25" s="130" t="n">
        <v>80</v>
      </c>
      <c r="AB25" s="131" t="n">
        <v>232</v>
      </c>
      <c r="AC25" s="129" t="n">
        <v>26</v>
      </c>
      <c r="AD25" s="130" t="n">
        <v>98</v>
      </c>
      <c r="AE25" s="130" t="n">
        <v>0</v>
      </c>
      <c r="AF25" s="130" t="n">
        <v>235</v>
      </c>
      <c r="AG25" s="130" t="n">
        <v>280</v>
      </c>
      <c r="AH25" s="130" t="n">
        <v>224</v>
      </c>
      <c r="AI25" s="130" t="n">
        <v>168</v>
      </c>
      <c r="AJ25" s="130" t="n">
        <v>147</v>
      </c>
      <c r="AK25" s="131" t="n">
        <v>1178</v>
      </c>
      <c r="AL25" s="134" t="n">
        <v>0.953846153846154</v>
      </c>
    </row>
    <row r="26" customFormat="false" ht="30" hidden="false" customHeight="true" outlineLevel="0" collapsed="false">
      <c r="A26" s="128" t="s">
        <v>30</v>
      </c>
      <c r="B26" s="129" t="n">
        <v>24</v>
      </c>
      <c r="C26" s="130" t="n">
        <v>58</v>
      </c>
      <c r="D26" s="130" t="n">
        <v>0</v>
      </c>
      <c r="E26" s="130" t="n">
        <v>128</v>
      </c>
      <c r="F26" s="130" t="n">
        <v>105</v>
      </c>
      <c r="G26" s="130" t="n">
        <v>68</v>
      </c>
      <c r="H26" s="130" t="n">
        <v>53</v>
      </c>
      <c r="I26" s="130" t="n">
        <v>26</v>
      </c>
      <c r="J26" s="131" t="n">
        <v>462</v>
      </c>
      <c r="K26" s="129" t="n">
        <v>0</v>
      </c>
      <c r="L26" s="130" t="n">
        <v>0</v>
      </c>
      <c r="M26" s="130" t="n">
        <v>0</v>
      </c>
      <c r="N26" s="130" t="n">
        <v>10</v>
      </c>
      <c r="O26" s="130" t="n">
        <v>11</v>
      </c>
      <c r="P26" s="130" t="n">
        <v>10</v>
      </c>
      <c r="Q26" s="130" t="n">
        <v>6</v>
      </c>
      <c r="R26" s="130" t="n">
        <v>6</v>
      </c>
      <c r="S26" s="131" t="n">
        <v>43</v>
      </c>
      <c r="T26" s="129" t="n">
        <v>0</v>
      </c>
      <c r="U26" s="130" t="n">
        <v>0</v>
      </c>
      <c r="V26" s="130"/>
      <c r="W26" s="130" t="n">
        <v>17</v>
      </c>
      <c r="X26" s="130" t="n">
        <v>29</v>
      </c>
      <c r="Y26" s="130" t="n">
        <v>36</v>
      </c>
      <c r="Z26" s="130" t="n">
        <v>58</v>
      </c>
      <c r="AA26" s="130" t="n">
        <v>52</v>
      </c>
      <c r="AB26" s="131" t="n">
        <v>192</v>
      </c>
      <c r="AC26" s="129" t="n">
        <v>24</v>
      </c>
      <c r="AD26" s="130" t="n">
        <v>58</v>
      </c>
      <c r="AE26" s="130" t="n">
        <v>0</v>
      </c>
      <c r="AF26" s="130" t="n">
        <v>155</v>
      </c>
      <c r="AG26" s="130" t="n">
        <v>145</v>
      </c>
      <c r="AH26" s="130" t="n">
        <v>114</v>
      </c>
      <c r="AI26" s="130" t="n">
        <v>117</v>
      </c>
      <c r="AJ26" s="130" t="n">
        <v>84</v>
      </c>
      <c r="AK26" s="131" t="n">
        <v>697</v>
      </c>
      <c r="AL26" s="134" t="n">
        <v>0.890166028097063</v>
      </c>
    </row>
    <row r="27" customFormat="false" ht="30" hidden="false" customHeight="true" outlineLevel="0" collapsed="false">
      <c r="A27" s="128" t="s">
        <v>31</v>
      </c>
      <c r="B27" s="129" t="n">
        <v>7</v>
      </c>
      <c r="C27" s="130" t="n">
        <v>16</v>
      </c>
      <c r="D27" s="130" t="n">
        <v>0</v>
      </c>
      <c r="E27" s="130" t="n">
        <v>84</v>
      </c>
      <c r="F27" s="130" t="n">
        <v>126</v>
      </c>
      <c r="G27" s="130" t="n">
        <v>83</v>
      </c>
      <c r="H27" s="130" t="n">
        <v>39</v>
      </c>
      <c r="I27" s="130" t="n">
        <v>41</v>
      </c>
      <c r="J27" s="131" t="n">
        <v>396</v>
      </c>
      <c r="K27" s="129" t="n">
        <v>0</v>
      </c>
      <c r="L27" s="130" t="n">
        <v>0</v>
      </c>
      <c r="M27" s="130" t="n">
        <v>0</v>
      </c>
      <c r="N27" s="130" t="n">
        <v>24</v>
      </c>
      <c r="O27" s="130" t="n">
        <v>30</v>
      </c>
      <c r="P27" s="130" t="n">
        <v>23</v>
      </c>
      <c r="Q27" s="130" t="n">
        <v>13</v>
      </c>
      <c r="R27" s="130" t="n">
        <v>8</v>
      </c>
      <c r="S27" s="131" t="n">
        <v>98</v>
      </c>
      <c r="T27" s="129" t="n">
        <v>0</v>
      </c>
      <c r="U27" s="130" t="n">
        <v>0</v>
      </c>
      <c r="V27" s="130"/>
      <c r="W27" s="130" t="n">
        <v>8</v>
      </c>
      <c r="X27" s="130" t="n">
        <v>11</v>
      </c>
      <c r="Y27" s="130" t="n">
        <v>27</v>
      </c>
      <c r="Z27" s="130" t="n">
        <v>45</v>
      </c>
      <c r="AA27" s="130" t="n">
        <v>41</v>
      </c>
      <c r="AB27" s="131" t="n">
        <v>132</v>
      </c>
      <c r="AC27" s="129" t="n">
        <v>7</v>
      </c>
      <c r="AD27" s="130" t="n">
        <v>16</v>
      </c>
      <c r="AE27" s="130" t="n">
        <v>0</v>
      </c>
      <c r="AF27" s="130" t="n">
        <v>116</v>
      </c>
      <c r="AG27" s="130" t="n">
        <v>167</v>
      </c>
      <c r="AH27" s="130" t="n">
        <v>133</v>
      </c>
      <c r="AI27" s="130" t="n">
        <v>97</v>
      </c>
      <c r="AJ27" s="130" t="n">
        <v>90</v>
      </c>
      <c r="AK27" s="131" t="n">
        <v>626</v>
      </c>
      <c r="AL27" s="134" t="n">
        <v>0.951367781155015</v>
      </c>
    </row>
    <row r="28" customFormat="false" ht="30" hidden="false" customHeight="true" outlineLevel="0" collapsed="false">
      <c r="A28" s="128" t="s">
        <v>32</v>
      </c>
      <c r="B28" s="129" t="n">
        <v>20</v>
      </c>
      <c r="C28" s="130" t="n">
        <v>36</v>
      </c>
      <c r="D28" s="130" t="n">
        <v>0</v>
      </c>
      <c r="E28" s="130" t="n">
        <v>70</v>
      </c>
      <c r="F28" s="130" t="n">
        <v>74</v>
      </c>
      <c r="G28" s="130" t="n">
        <v>54</v>
      </c>
      <c r="H28" s="130" t="n">
        <v>24</v>
      </c>
      <c r="I28" s="130" t="n">
        <v>9</v>
      </c>
      <c r="J28" s="131" t="n">
        <v>287</v>
      </c>
      <c r="K28" s="129" t="n">
        <v>1</v>
      </c>
      <c r="L28" s="130" t="n">
        <v>1</v>
      </c>
      <c r="M28" s="130" t="n">
        <v>0</v>
      </c>
      <c r="N28" s="130" t="n">
        <v>30</v>
      </c>
      <c r="O28" s="130" t="n">
        <v>25</v>
      </c>
      <c r="P28" s="130" t="n">
        <v>17</v>
      </c>
      <c r="Q28" s="130" t="n">
        <v>16</v>
      </c>
      <c r="R28" s="130" t="n">
        <v>14</v>
      </c>
      <c r="S28" s="131" t="n">
        <v>104</v>
      </c>
      <c r="T28" s="129" t="n">
        <v>0</v>
      </c>
      <c r="U28" s="130" t="n">
        <v>0</v>
      </c>
      <c r="V28" s="130"/>
      <c r="W28" s="130" t="n">
        <v>7</v>
      </c>
      <c r="X28" s="130" t="n">
        <v>12</v>
      </c>
      <c r="Y28" s="130" t="n">
        <v>20</v>
      </c>
      <c r="Z28" s="130" t="n">
        <v>26</v>
      </c>
      <c r="AA28" s="130" t="n">
        <v>21</v>
      </c>
      <c r="AB28" s="131" t="n">
        <v>86</v>
      </c>
      <c r="AC28" s="129" t="n">
        <v>21</v>
      </c>
      <c r="AD28" s="130" t="n">
        <v>37</v>
      </c>
      <c r="AE28" s="130" t="n">
        <v>0</v>
      </c>
      <c r="AF28" s="130" t="n">
        <v>107</v>
      </c>
      <c r="AG28" s="130" t="n">
        <v>111</v>
      </c>
      <c r="AH28" s="130" t="n">
        <v>91</v>
      </c>
      <c r="AI28" s="130" t="n">
        <v>66</v>
      </c>
      <c r="AJ28" s="130" t="n">
        <v>44</v>
      </c>
      <c r="AK28" s="131" t="n">
        <v>477</v>
      </c>
      <c r="AL28" s="134" t="n">
        <v>1.01923076923077</v>
      </c>
    </row>
    <row r="29" customFormat="false" ht="30" hidden="false" customHeight="true" outlineLevel="0" collapsed="false">
      <c r="A29" s="128" t="s">
        <v>33</v>
      </c>
      <c r="B29" s="129" t="n">
        <v>78</v>
      </c>
      <c r="C29" s="130" t="n">
        <v>94</v>
      </c>
      <c r="D29" s="130" t="n">
        <v>0</v>
      </c>
      <c r="E29" s="130" t="n">
        <v>96</v>
      </c>
      <c r="F29" s="130" t="n">
        <v>88</v>
      </c>
      <c r="G29" s="130" t="n">
        <v>62</v>
      </c>
      <c r="H29" s="130" t="n">
        <v>43</v>
      </c>
      <c r="I29" s="130" t="n">
        <v>32</v>
      </c>
      <c r="J29" s="131" t="n">
        <v>493</v>
      </c>
      <c r="K29" s="129" t="n">
        <v>0</v>
      </c>
      <c r="L29" s="130" t="n">
        <v>0</v>
      </c>
      <c r="M29" s="130" t="n">
        <v>0</v>
      </c>
      <c r="N29" s="130" t="n">
        <v>40</v>
      </c>
      <c r="O29" s="130" t="n">
        <v>43</v>
      </c>
      <c r="P29" s="130" t="n">
        <v>20</v>
      </c>
      <c r="Q29" s="130" t="n">
        <v>16</v>
      </c>
      <c r="R29" s="130" t="n">
        <v>11</v>
      </c>
      <c r="S29" s="131" t="n">
        <v>130</v>
      </c>
      <c r="T29" s="129" t="n">
        <v>0</v>
      </c>
      <c r="U29" s="130" t="n">
        <v>0</v>
      </c>
      <c r="V29" s="130"/>
      <c r="W29" s="130" t="n">
        <v>16</v>
      </c>
      <c r="X29" s="130" t="n">
        <v>21</v>
      </c>
      <c r="Y29" s="130" t="n">
        <v>32</v>
      </c>
      <c r="Z29" s="130" t="n">
        <v>49</v>
      </c>
      <c r="AA29" s="130" t="n">
        <v>48</v>
      </c>
      <c r="AB29" s="131" t="n">
        <v>166</v>
      </c>
      <c r="AC29" s="129" t="n">
        <v>78</v>
      </c>
      <c r="AD29" s="130" t="n">
        <v>94</v>
      </c>
      <c r="AE29" s="130" t="n">
        <v>0</v>
      </c>
      <c r="AF29" s="130" t="n">
        <v>152</v>
      </c>
      <c r="AG29" s="130" t="n">
        <v>152</v>
      </c>
      <c r="AH29" s="130" t="n">
        <v>114</v>
      </c>
      <c r="AI29" s="130" t="n">
        <v>108</v>
      </c>
      <c r="AJ29" s="130" t="n">
        <v>91</v>
      </c>
      <c r="AK29" s="131" t="n">
        <v>789</v>
      </c>
      <c r="AL29" s="134" t="n">
        <v>0.992452830188679</v>
      </c>
    </row>
    <row r="30" customFormat="false" ht="30" hidden="false" customHeight="true" outlineLevel="0" collapsed="false">
      <c r="A30" s="128" t="s">
        <v>34</v>
      </c>
      <c r="B30" s="129" t="n">
        <v>89</v>
      </c>
      <c r="C30" s="130" t="n">
        <v>150</v>
      </c>
      <c r="D30" s="130" t="n">
        <v>0</v>
      </c>
      <c r="E30" s="130" t="n">
        <v>149</v>
      </c>
      <c r="F30" s="130" t="n">
        <v>148</v>
      </c>
      <c r="G30" s="130" t="n">
        <v>85</v>
      </c>
      <c r="H30" s="130" t="n">
        <v>69</v>
      </c>
      <c r="I30" s="130" t="n">
        <v>29</v>
      </c>
      <c r="J30" s="131" t="n">
        <v>719</v>
      </c>
      <c r="K30" s="129" t="n">
        <v>0</v>
      </c>
      <c r="L30" s="130" t="n">
        <v>0</v>
      </c>
      <c r="M30" s="130" t="n">
        <v>0</v>
      </c>
      <c r="N30" s="130" t="n">
        <v>28</v>
      </c>
      <c r="O30" s="130" t="n">
        <v>28</v>
      </c>
      <c r="P30" s="130" t="n">
        <v>28</v>
      </c>
      <c r="Q30" s="130" t="n">
        <v>21</v>
      </c>
      <c r="R30" s="130" t="n">
        <v>18</v>
      </c>
      <c r="S30" s="131" t="n">
        <v>123</v>
      </c>
      <c r="T30" s="129" t="n">
        <v>0</v>
      </c>
      <c r="U30" s="130" t="n">
        <v>0</v>
      </c>
      <c r="V30" s="130"/>
      <c r="W30" s="130" t="n">
        <v>11</v>
      </c>
      <c r="X30" s="130" t="n">
        <v>25</v>
      </c>
      <c r="Y30" s="130" t="n">
        <v>61</v>
      </c>
      <c r="Z30" s="130" t="n">
        <v>87</v>
      </c>
      <c r="AA30" s="130" t="n">
        <v>89</v>
      </c>
      <c r="AB30" s="131" t="n">
        <v>273</v>
      </c>
      <c r="AC30" s="129" t="n">
        <v>89</v>
      </c>
      <c r="AD30" s="130" t="n">
        <v>150</v>
      </c>
      <c r="AE30" s="130" t="n">
        <v>0</v>
      </c>
      <c r="AF30" s="130" t="n">
        <v>188</v>
      </c>
      <c r="AG30" s="130" t="n">
        <v>201</v>
      </c>
      <c r="AH30" s="130" t="n">
        <v>174</v>
      </c>
      <c r="AI30" s="130" t="n">
        <v>177</v>
      </c>
      <c r="AJ30" s="130" t="n">
        <v>136</v>
      </c>
      <c r="AK30" s="131" t="n">
        <v>1115</v>
      </c>
      <c r="AL30" s="134" t="n">
        <v>0.907980456026059</v>
      </c>
    </row>
    <row r="31" customFormat="false" ht="30" hidden="false" customHeight="true" outlineLevel="0" collapsed="false">
      <c r="A31" s="128" t="s">
        <v>35</v>
      </c>
      <c r="B31" s="129" t="n">
        <v>243</v>
      </c>
      <c r="C31" s="130" t="n">
        <v>213</v>
      </c>
      <c r="D31" s="130" t="n">
        <v>0</v>
      </c>
      <c r="E31" s="130" t="n">
        <v>603</v>
      </c>
      <c r="F31" s="130" t="n">
        <v>359</v>
      </c>
      <c r="G31" s="130" t="n">
        <v>171</v>
      </c>
      <c r="H31" s="130" t="n">
        <v>160</v>
      </c>
      <c r="I31" s="130" t="n">
        <v>97</v>
      </c>
      <c r="J31" s="131" t="n">
        <v>1846</v>
      </c>
      <c r="K31" s="129" t="n">
        <v>4</v>
      </c>
      <c r="L31" s="130" t="n">
        <v>7</v>
      </c>
      <c r="M31" s="130" t="n">
        <v>0</v>
      </c>
      <c r="N31" s="130" t="n">
        <v>163</v>
      </c>
      <c r="O31" s="130" t="n">
        <v>140</v>
      </c>
      <c r="P31" s="130" t="n">
        <v>90</v>
      </c>
      <c r="Q31" s="130" t="n">
        <v>86</v>
      </c>
      <c r="R31" s="130" t="n">
        <v>65</v>
      </c>
      <c r="S31" s="131" t="n">
        <v>555</v>
      </c>
      <c r="T31" s="129" t="n">
        <v>0</v>
      </c>
      <c r="U31" s="130" t="n">
        <v>0</v>
      </c>
      <c r="V31" s="130"/>
      <c r="W31" s="130" t="n">
        <v>57</v>
      </c>
      <c r="X31" s="130" t="n">
        <v>58</v>
      </c>
      <c r="Y31" s="130" t="n">
        <v>88</v>
      </c>
      <c r="Z31" s="130" t="n">
        <v>158</v>
      </c>
      <c r="AA31" s="130" t="n">
        <v>138</v>
      </c>
      <c r="AB31" s="131" t="n">
        <v>499</v>
      </c>
      <c r="AC31" s="129" t="n">
        <v>247</v>
      </c>
      <c r="AD31" s="130" t="n">
        <v>220</v>
      </c>
      <c r="AE31" s="130" t="n">
        <v>0</v>
      </c>
      <c r="AF31" s="130" t="n">
        <v>823</v>
      </c>
      <c r="AG31" s="130" t="n">
        <v>557</v>
      </c>
      <c r="AH31" s="130" t="n">
        <v>349</v>
      </c>
      <c r="AI31" s="130" t="n">
        <v>404</v>
      </c>
      <c r="AJ31" s="130" t="n">
        <v>300</v>
      </c>
      <c r="AK31" s="131" t="n">
        <v>2900</v>
      </c>
      <c r="AL31" s="134" t="n">
        <v>0.922978994271165</v>
      </c>
    </row>
    <row r="32" customFormat="false" ht="30" hidden="false" customHeight="true" outlineLevel="0" collapsed="false">
      <c r="A32" s="128" t="s">
        <v>36</v>
      </c>
      <c r="B32" s="129" t="n">
        <v>229</v>
      </c>
      <c r="C32" s="130" t="n">
        <v>346</v>
      </c>
      <c r="D32" s="130" t="n">
        <v>0</v>
      </c>
      <c r="E32" s="130" t="n">
        <v>315</v>
      </c>
      <c r="F32" s="130" t="n">
        <v>573</v>
      </c>
      <c r="G32" s="130" t="n">
        <v>422</v>
      </c>
      <c r="H32" s="130" t="n">
        <v>256</v>
      </c>
      <c r="I32" s="130" t="n">
        <v>159</v>
      </c>
      <c r="J32" s="131" t="n">
        <v>2300</v>
      </c>
      <c r="K32" s="129" t="n">
        <v>3</v>
      </c>
      <c r="L32" s="130" t="n">
        <v>7</v>
      </c>
      <c r="M32" s="130" t="n">
        <v>0</v>
      </c>
      <c r="N32" s="130" t="n">
        <v>68</v>
      </c>
      <c r="O32" s="130" t="n">
        <v>108</v>
      </c>
      <c r="P32" s="130" t="n">
        <v>115</v>
      </c>
      <c r="Q32" s="130" t="n">
        <v>70</v>
      </c>
      <c r="R32" s="130" t="n">
        <v>51</v>
      </c>
      <c r="S32" s="131" t="n">
        <v>422</v>
      </c>
      <c r="T32" s="129" t="n">
        <v>0</v>
      </c>
      <c r="U32" s="130" t="n">
        <v>0</v>
      </c>
      <c r="V32" s="130"/>
      <c r="W32" s="130" t="n">
        <v>12</v>
      </c>
      <c r="X32" s="130" t="n">
        <v>62</v>
      </c>
      <c r="Y32" s="130" t="n">
        <v>116</v>
      </c>
      <c r="Z32" s="130" t="n">
        <v>187</v>
      </c>
      <c r="AA32" s="130" t="n">
        <v>170</v>
      </c>
      <c r="AB32" s="131" t="n">
        <v>547</v>
      </c>
      <c r="AC32" s="129" t="n">
        <v>232</v>
      </c>
      <c r="AD32" s="130" t="n">
        <v>353</v>
      </c>
      <c r="AE32" s="130" t="n">
        <v>0</v>
      </c>
      <c r="AF32" s="130" t="n">
        <v>395</v>
      </c>
      <c r="AG32" s="130" t="n">
        <v>743</v>
      </c>
      <c r="AH32" s="130" t="n">
        <v>653</v>
      </c>
      <c r="AI32" s="130" t="n">
        <v>513</v>
      </c>
      <c r="AJ32" s="130" t="n">
        <v>380</v>
      </c>
      <c r="AK32" s="131" t="n">
        <v>3269</v>
      </c>
      <c r="AL32" s="134" t="n">
        <v>0.965445953927939</v>
      </c>
    </row>
    <row r="33" customFormat="false" ht="30" hidden="false" customHeight="true" outlineLevel="0" collapsed="false">
      <c r="A33" s="136" t="s">
        <v>37</v>
      </c>
      <c r="B33" s="137" t="n">
        <v>793</v>
      </c>
      <c r="C33" s="138" t="n">
        <v>1071</v>
      </c>
      <c r="D33" s="138" t="n">
        <v>0</v>
      </c>
      <c r="E33" s="138" t="n">
        <v>1605</v>
      </c>
      <c r="F33" s="138" t="n">
        <v>1514</v>
      </c>
      <c r="G33" s="138" t="n">
        <v>904</v>
      </c>
      <c r="H33" s="138" t="n">
        <v>621</v>
      </c>
      <c r="I33" s="138" t="n">
        <v>372</v>
      </c>
      <c r="J33" s="139" t="n">
        <v>6880</v>
      </c>
      <c r="K33" s="137" t="n">
        <v>9</v>
      </c>
      <c r="L33" s="138" t="n">
        <v>7</v>
      </c>
      <c r="M33" s="138" t="n">
        <v>0</v>
      </c>
      <c r="N33" s="138" t="n">
        <v>313</v>
      </c>
      <c r="O33" s="138" t="n">
        <v>362</v>
      </c>
      <c r="P33" s="138" t="n">
        <v>252</v>
      </c>
      <c r="Q33" s="138" t="n">
        <v>168</v>
      </c>
      <c r="R33" s="138" t="n">
        <v>112</v>
      </c>
      <c r="S33" s="139" t="n">
        <v>1223</v>
      </c>
      <c r="T33" s="137" t="n">
        <v>0</v>
      </c>
      <c r="U33" s="138" t="n">
        <v>0</v>
      </c>
      <c r="V33" s="138"/>
      <c r="W33" s="138" t="n">
        <v>64</v>
      </c>
      <c r="X33" s="138" t="n">
        <v>128</v>
      </c>
      <c r="Y33" s="138" t="n">
        <v>309</v>
      </c>
      <c r="Z33" s="138" t="n">
        <v>482</v>
      </c>
      <c r="AA33" s="138" t="n">
        <v>477</v>
      </c>
      <c r="AB33" s="139" t="n">
        <v>1460</v>
      </c>
      <c r="AC33" s="137" t="n">
        <v>802</v>
      </c>
      <c r="AD33" s="138" t="n">
        <v>1078</v>
      </c>
      <c r="AE33" s="138" t="n">
        <v>0</v>
      </c>
      <c r="AF33" s="138" t="n">
        <v>1982</v>
      </c>
      <c r="AG33" s="138" t="n">
        <v>2004</v>
      </c>
      <c r="AH33" s="138" t="n">
        <v>1465</v>
      </c>
      <c r="AI33" s="138" t="n">
        <v>1271</v>
      </c>
      <c r="AJ33" s="138" t="n">
        <v>961</v>
      </c>
      <c r="AK33" s="139" t="n">
        <v>9563</v>
      </c>
      <c r="AL33" s="140" t="n">
        <v>0.92601917304154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２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A6" activeCellId="0" sqref="A6: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1" width="25.49"/>
    <col collapsed="false" customWidth="true" hidden="false" outlineLevel="0" max="9" min="2" style="141" width="10.62"/>
    <col collapsed="false" customWidth="true" hidden="false" outlineLevel="0" max="10" min="10" style="141" width="11.75"/>
    <col collapsed="false" customWidth="true" hidden="false" outlineLevel="0" max="19" min="11" style="14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2"/>
      <c r="H1" s="142"/>
      <c r="I1" s="142"/>
      <c r="J1" s="142"/>
      <c r="K1" s="0"/>
      <c r="L1" s="0"/>
      <c r="M1" s="0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83"/>
      <c r="B2" s="144"/>
      <c r="C2" s="144"/>
      <c r="D2" s="144"/>
      <c r="E2" s="144"/>
      <c r="F2" s="144"/>
      <c r="G2" s="105"/>
      <c r="H2" s="105"/>
      <c r="I2" s="105"/>
      <c r="J2" s="105"/>
      <c r="K2" s="144"/>
      <c r="L2" s="144"/>
      <c r="M2" s="144"/>
      <c r="N2" s="144"/>
      <c r="O2" s="145" t="s">
        <v>68</v>
      </c>
      <c r="P2" s="145"/>
      <c r="Q2" s="145"/>
      <c r="R2" s="145"/>
      <c r="T2" s="144"/>
      <c r="U2" s="144"/>
      <c r="V2" s="144"/>
      <c r="W2" s="144"/>
      <c r="X2" s="144"/>
      <c r="AC2" s="144"/>
      <c r="AD2" s="144"/>
      <c r="AE2" s="144"/>
      <c r="AF2" s="144"/>
      <c r="AG2" s="145" t="s">
        <v>68</v>
      </c>
      <c r="AH2" s="145"/>
      <c r="AI2" s="145"/>
      <c r="AJ2" s="145"/>
    </row>
    <row r="3" customFormat="false" ht="17.25" hidden="false" customHeight="true" outlineLevel="0" collapsed="false">
      <c r="G3" s="147"/>
      <c r="H3" s="147"/>
      <c r="I3" s="147"/>
      <c r="J3" s="147"/>
      <c r="O3" s="148" t="s">
        <v>69</v>
      </c>
      <c r="P3" s="148"/>
      <c r="Q3" s="148"/>
      <c r="R3" s="148"/>
      <c r="S3" s="149"/>
      <c r="T3" s="141"/>
      <c r="U3" s="141"/>
      <c r="V3" s="141"/>
      <c r="W3" s="141"/>
      <c r="X3" s="141"/>
      <c r="Y3" s="150"/>
      <c r="Z3" s="149"/>
      <c r="AA3" s="149"/>
      <c r="AB3" s="149"/>
      <c r="AC3" s="141"/>
      <c r="AD3" s="141"/>
      <c r="AE3" s="141"/>
      <c r="AF3" s="141"/>
      <c r="AG3" s="148" t="s">
        <v>69</v>
      </c>
      <c r="AH3" s="148"/>
      <c r="AI3" s="148"/>
      <c r="AJ3" s="148"/>
      <c r="AK3" s="149"/>
    </row>
    <row r="4" customFormat="false" ht="17.25" hidden="false" customHeight="true" outlineLevel="0" collapsed="false">
      <c r="G4" s="151"/>
      <c r="H4" s="151"/>
      <c r="I4" s="151"/>
      <c r="J4" s="151"/>
      <c r="P4" s="150"/>
      <c r="Q4" s="149"/>
      <c r="R4" s="149"/>
      <c r="S4" s="149"/>
      <c r="T4" s="141"/>
      <c r="U4" s="141"/>
      <c r="V4" s="141"/>
      <c r="W4" s="141"/>
      <c r="X4" s="141"/>
      <c r="Y4" s="150"/>
      <c r="Z4" s="149"/>
      <c r="AA4" s="149"/>
      <c r="AB4" s="149"/>
      <c r="AC4" s="141"/>
      <c r="AD4" s="141"/>
      <c r="AE4" s="141"/>
      <c r="AF4" s="141"/>
      <c r="AG4" s="141"/>
      <c r="AH4" s="150"/>
      <c r="AI4" s="149"/>
      <c r="AJ4" s="149"/>
      <c r="AK4" s="149"/>
    </row>
    <row r="5" customFormat="false" ht="17.25" hidden="false" customHeight="true" outlineLevel="0" collapsed="false">
      <c r="G5" s="152"/>
      <c r="H5" s="152"/>
      <c r="J5" s="153"/>
      <c r="S5" s="154" t="s">
        <v>76</v>
      </c>
      <c r="T5" s="141"/>
      <c r="U5" s="141"/>
      <c r="V5" s="141"/>
      <c r="W5" s="141"/>
      <c r="X5" s="141"/>
      <c r="Y5" s="141"/>
      <c r="Z5" s="141"/>
      <c r="AA5" s="141"/>
      <c r="AB5" s="153"/>
      <c r="AC5" s="141"/>
      <c r="AD5" s="141"/>
      <c r="AE5" s="141"/>
      <c r="AF5" s="141"/>
      <c r="AG5" s="141"/>
      <c r="AH5" s="141"/>
      <c r="AI5" s="141"/>
      <c r="AJ5" s="141"/>
      <c r="AK5" s="154" t="s">
        <v>76</v>
      </c>
    </row>
    <row r="6" customFormat="false" ht="17.1" hidden="false" customHeight="true" outlineLevel="0" collapsed="false">
      <c r="A6" s="155" t="s">
        <v>4</v>
      </c>
      <c r="B6" s="156" t="s">
        <v>77</v>
      </c>
      <c r="C6" s="156"/>
      <c r="D6" s="156"/>
      <c r="E6" s="156"/>
      <c r="F6" s="156"/>
      <c r="G6" s="156"/>
      <c r="H6" s="156"/>
      <c r="I6" s="156"/>
      <c r="J6" s="156"/>
      <c r="K6" s="157" t="s">
        <v>78</v>
      </c>
      <c r="L6" s="157"/>
      <c r="M6" s="157"/>
      <c r="N6" s="157"/>
      <c r="O6" s="157"/>
      <c r="P6" s="157"/>
      <c r="Q6" s="157"/>
      <c r="R6" s="157"/>
      <c r="S6" s="157"/>
      <c r="T6" s="158" t="s">
        <v>79</v>
      </c>
      <c r="U6" s="158"/>
      <c r="V6" s="158"/>
      <c r="W6" s="158"/>
      <c r="X6" s="158"/>
      <c r="Y6" s="158"/>
      <c r="Z6" s="158"/>
      <c r="AA6" s="158"/>
      <c r="AB6" s="158"/>
      <c r="AC6" s="159" t="s">
        <v>80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4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5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  <c r="AC8" s="160" t="s">
        <v>48</v>
      </c>
      <c r="AD8" s="160" t="s">
        <v>49</v>
      </c>
      <c r="AE8" s="161" t="s">
        <v>75</v>
      </c>
      <c r="AF8" s="162" t="s">
        <v>50</v>
      </c>
      <c r="AG8" s="162" t="s">
        <v>51</v>
      </c>
      <c r="AH8" s="162" t="s">
        <v>52</v>
      </c>
      <c r="AI8" s="162" t="s">
        <v>53</v>
      </c>
      <c r="AJ8" s="162" t="s">
        <v>54</v>
      </c>
      <c r="AK8" s="165" t="s">
        <v>56</v>
      </c>
    </row>
    <row r="9" customFormat="false" ht="30" hidden="false" customHeight="true" outlineLevel="0" collapsed="false">
      <c r="A9" s="166" t="s">
        <v>12</v>
      </c>
      <c r="B9" s="126" t="n">
        <v>148477.359</v>
      </c>
      <c r="C9" s="126" t="n">
        <v>321797.153</v>
      </c>
      <c r="D9" s="167" t="n">
        <v>0</v>
      </c>
      <c r="E9" s="62" t="n">
        <v>1614527.803</v>
      </c>
      <c r="F9" s="62" t="n">
        <v>2103533.896</v>
      </c>
      <c r="G9" s="62" t="n">
        <v>2422536.916</v>
      </c>
      <c r="H9" s="62" t="n">
        <v>2721007.109</v>
      </c>
      <c r="I9" s="62" t="n">
        <v>2296826.5</v>
      </c>
      <c r="J9" s="63" t="n">
        <v>11628706.736</v>
      </c>
      <c r="K9" s="124" t="n">
        <v>145388.819</v>
      </c>
      <c r="L9" s="126" t="n">
        <v>312077.683</v>
      </c>
      <c r="M9" s="167" t="n">
        <v>0</v>
      </c>
      <c r="N9" s="62" t="n">
        <v>1128549.35</v>
      </c>
      <c r="O9" s="62" t="n">
        <v>1333492.715</v>
      </c>
      <c r="P9" s="62" t="n">
        <v>1188856.373</v>
      </c>
      <c r="Q9" s="62" t="n">
        <v>1028697.439</v>
      </c>
      <c r="R9" s="62" t="n">
        <v>796435.565</v>
      </c>
      <c r="S9" s="63" t="n">
        <v>5933497.944</v>
      </c>
      <c r="T9" s="126" t="n">
        <v>3088.54</v>
      </c>
      <c r="U9" s="126" t="n">
        <v>9719.47</v>
      </c>
      <c r="V9" s="167" t="n">
        <v>0</v>
      </c>
      <c r="W9" s="62" t="n">
        <v>294440.709</v>
      </c>
      <c r="X9" s="62" t="n">
        <v>396465.426</v>
      </c>
      <c r="Y9" s="62" t="n">
        <v>376535.933</v>
      </c>
      <c r="Z9" s="62" t="n">
        <v>317161.696</v>
      </c>
      <c r="AA9" s="62" t="n">
        <v>240261.873</v>
      </c>
      <c r="AB9" s="63" t="n">
        <v>1637673.647</v>
      </c>
      <c r="AC9" s="126" t="n">
        <v>0</v>
      </c>
      <c r="AD9" s="126" t="n">
        <v>0</v>
      </c>
      <c r="AE9" s="167" t="n">
        <v>0</v>
      </c>
      <c r="AF9" s="62" t="n">
        <v>191537.744</v>
      </c>
      <c r="AG9" s="62" t="n">
        <v>373575.755</v>
      </c>
      <c r="AH9" s="62" t="n">
        <v>857144.61</v>
      </c>
      <c r="AI9" s="62" t="n">
        <v>1375147.974</v>
      </c>
      <c r="AJ9" s="62" t="n">
        <v>1260129.062</v>
      </c>
      <c r="AK9" s="63" t="n">
        <v>4057535.145</v>
      </c>
    </row>
    <row r="10" customFormat="false" ht="30" hidden="false" customHeight="true" outlineLevel="0" collapsed="false">
      <c r="A10" s="168" t="s">
        <v>13</v>
      </c>
      <c r="B10" s="169" t="n">
        <v>20982.983</v>
      </c>
      <c r="C10" s="170" t="n">
        <v>67222.575</v>
      </c>
      <c r="D10" s="170" t="n">
        <v>0</v>
      </c>
      <c r="E10" s="170" t="n">
        <v>239093.647</v>
      </c>
      <c r="F10" s="170" t="n">
        <v>371350.361</v>
      </c>
      <c r="G10" s="170" t="n">
        <v>429641.79</v>
      </c>
      <c r="H10" s="170" t="n">
        <v>476277.796</v>
      </c>
      <c r="I10" s="170" t="n">
        <v>438277.836</v>
      </c>
      <c r="J10" s="171" t="n">
        <v>2042846.988</v>
      </c>
      <c r="K10" s="169" t="n">
        <v>20630.329</v>
      </c>
      <c r="L10" s="170" t="n">
        <v>65171.374</v>
      </c>
      <c r="M10" s="170" t="n">
        <v>0</v>
      </c>
      <c r="N10" s="170" t="n">
        <v>174055.878</v>
      </c>
      <c r="O10" s="170" t="n">
        <v>255049.088</v>
      </c>
      <c r="P10" s="170" t="n">
        <v>214635.627</v>
      </c>
      <c r="Q10" s="170" t="n">
        <v>180376.73</v>
      </c>
      <c r="R10" s="170" t="n">
        <v>142843.162</v>
      </c>
      <c r="S10" s="171" t="n">
        <v>1052762.188</v>
      </c>
      <c r="T10" s="169" t="n">
        <v>352.654</v>
      </c>
      <c r="U10" s="170" t="n">
        <v>2051.201</v>
      </c>
      <c r="V10" s="170" t="n">
        <v>0</v>
      </c>
      <c r="W10" s="170" t="n">
        <v>36700.961</v>
      </c>
      <c r="X10" s="170" t="n">
        <v>58984.524</v>
      </c>
      <c r="Y10" s="170" t="n">
        <v>62689.102</v>
      </c>
      <c r="Z10" s="170" t="n">
        <v>44682.639</v>
      </c>
      <c r="AA10" s="170" t="n">
        <v>32372.029</v>
      </c>
      <c r="AB10" s="171" t="n">
        <v>237833.11</v>
      </c>
      <c r="AC10" s="169" t="n">
        <v>0</v>
      </c>
      <c r="AD10" s="170" t="n">
        <v>0</v>
      </c>
      <c r="AE10" s="172" t="n">
        <v>0</v>
      </c>
      <c r="AF10" s="170" t="n">
        <v>28336.808</v>
      </c>
      <c r="AG10" s="170" t="n">
        <v>57316.749</v>
      </c>
      <c r="AH10" s="170" t="n">
        <v>152317.061</v>
      </c>
      <c r="AI10" s="170" t="n">
        <v>251218.427</v>
      </c>
      <c r="AJ10" s="170" t="n">
        <v>263062.645</v>
      </c>
      <c r="AK10" s="171" t="n">
        <v>752251.69</v>
      </c>
    </row>
    <row r="11" customFormat="false" ht="30" hidden="false" customHeight="true" outlineLevel="0" collapsed="false">
      <c r="A11" s="168" t="s">
        <v>14</v>
      </c>
      <c r="B11" s="169" t="n">
        <v>45553.209</v>
      </c>
      <c r="C11" s="170" t="n">
        <v>66994.361</v>
      </c>
      <c r="D11" s="170" t="n">
        <v>0</v>
      </c>
      <c r="E11" s="170" t="n">
        <v>279037.557</v>
      </c>
      <c r="F11" s="170" t="n">
        <v>223109.574</v>
      </c>
      <c r="G11" s="170" t="n">
        <v>275766.655</v>
      </c>
      <c r="H11" s="170" t="n">
        <v>321213.367</v>
      </c>
      <c r="I11" s="170" t="n">
        <v>257653.617</v>
      </c>
      <c r="J11" s="171" t="n">
        <v>1469328.34</v>
      </c>
      <c r="K11" s="169" t="n">
        <v>45482.071</v>
      </c>
      <c r="L11" s="170" t="n">
        <v>65812.091</v>
      </c>
      <c r="M11" s="170" t="n">
        <v>0</v>
      </c>
      <c r="N11" s="170" t="n">
        <v>195587.904</v>
      </c>
      <c r="O11" s="170" t="n">
        <v>131939.786</v>
      </c>
      <c r="P11" s="170" t="n">
        <v>125983.609</v>
      </c>
      <c r="Q11" s="170" t="n">
        <v>126739.863</v>
      </c>
      <c r="R11" s="170" t="n">
        <v>88086.716</v>
      </c>
      <c r="S11" s="171" t="n">
        <v>779632.04</v>
      </c>
      <c r="T11" s="169" t="n">
        <v>71.138</v>
      </c>
      <c r="U11" s="170" t="n">
        <v>1182.27</v>
      </c>
      <c r="V11" s="170" t="n">
        <v>0</v>
      </c>
      <c r="W11" s="170" t="n">
        <v>46696.416</v>
      </c>
      <c r="X11" s="170" t="n">
        <v>34145.436</v>
      </c>
      <c r="Y11" s="170" t="n">
        <v>35383.158</v>
      </c>
      <c r="Z11" s="170" t="n">
        <v>31510.852</v>
      </c>
      <c r="AA11" s="170" t="n">
        <v>27702.794</v>
      </c>
      <c r="AB11" s="171" t="n">
        <v>176692.064</v>
      </c>
      <c r="AC11" s="169" t="n">
        <v>0</v>
      </c>
      <c r="AD11" s="170" t="n">
        <v>0</v>
      </c>
      <c r="AE11" s="170" t="n">
        <v>0</v>
      </c>
      <c r="AF11" s="170" t="n">
        <v>36753.237</v>
      </c>
      <c r="AG11" s="170" t="n">
        <v>57024.352</v>
      </c>
      <c r="AH11" s="170" t="n">
        <v>114399.888</v>
      </c>
      <c r="AI11" s="170" t="n">
        <v>162962.652</v>
      </c>
      <c r="AJ11" s="170" t="n">
        <v>141864.107</v>
      </c>
      <c r="AK11" s="171" t="n">
        <v>513004.236</v>
      </c>
    </row>
    <row r="12" customFormat="false" ht="30" hidden="false" customHeight="true" outlineLevel="0" collapsed="false">
      <c r="A12" s="168" t="s">
        <v>15</v>
      </c>
      <c r="B12" s="169" t="n">
        <v>16326.25</v>
      </c>
      <c r="C12" s="170" t="n">
        <v>31654.098</v>
      </c>
      <c r="D12" s="170" t="n">
        <v>0</v>
      </c>
      <c r="E12" s="170" t="n">
        <v>138278.205</v>
      </c>
      <c r="F12" s="170" t="n">
        <v>173500.458</v>
      </c>
      <c r="G12" s="170" t="n">
        <v>166653.729</v>
      </c>
      <c r="H12" s="170" t="n">
        <v>214037.274</v>
      </c>
      <c r="I12" s="170" t="n">
        <v>199198.222</v>
      </c>
      <c r="J12" s="171" t="n">
        <v>939648.236</v>
      </c>
      <c r="K12" s="169" t="n">
        <v>15891.574</v>
      </c>
      <c r="L12" s="170" t="n">
        <v>31117.263</v>
      </c>
      <c r="M12" s="170" t="n">
        <v>0</v>
      </c>
      <c r="N12" s="170" t="n">
        <v>101049.183</v>
      </c>
      <c r="O12" s="170" t="n">
        <v>108665.607</v>
      </c>
      <c r="P12" s="170" t="n">
        <v>84146.027</v>
      </c>
      <c r="Q12" s="170" t="n">
        <v>90413.687</v>
      </c>
      <c r="R12" s="170" t="n">
        <v>81516.543</v>
      </c>
      <c r="S12" s="171" t="n">
        <v>512799.884</v>
      </c>
      <c r="T12" s="169" t="n">
        <v>434.676</v>
      </c>
      <c r="U12" s="170" t="n">
        <v>536.835</v>
      </c>
      <c r="V12" s="170" t="n">
        <v>0</v>
      </c>
      <c r="W12" s="170" t="n">
        <v>24344.898</v>
      </c>
      <c r="X12" s="170" t="n">
        <v>35920.222</v>
      </c>
      <c r="Y12" s="170" t="n">
        <v>26425.086</v>
      </c>
      <c r="Z12" s="170" t="n">
        <v>31177.686</v>
      </c>
      <c r="AA12" s="170" t="n">
        <v>22304.574</v>
      </c>
      <c r="AB12" s="171" t="n">
        <v>141143.977</v>
      </c>
      <c r="AC12" s="169" t="n">
        <v>0</v>
      </c>
      <c r="AD12" s="170" t="n">
        <v>0</v>
      </c>
      <c r="AE12" s="170" t="n">
        <v>0</v>
      </c>
      <c r="AF12" s="170" t="n">
        <v>12884.124</v>
      </c>
      <c r="AG12" s="170" t="n">
        <v>28914.629</v>
      </c>
      <c r="AH12" s="170" t="n">
        <v>56082.616</v>
      </c>
      <c r="AI12" s="170" t="n">
        <v>92445.901</v>
      </c>
      <c r="AJ12" s="170" t="n">
        <v>95377.105</v>
      </c>
      <c r="AK12" s="171" t="n">
        <v>285704.375</v>
      </c>
    </row>
    <row r="13" customFormat="false" ht="30" hidden="false" customHeight="true" outlineLevel="0" collapsed="false">
      <c r="A13" s="26" t="s">
        <v>16</v>
      </c>
      <c r="B13" s="169" t="n">
        <v>10425.122</v>
      </c>
      <c r="C13" s="170" t="n">
        <v>28585.018</v>
      </c>
      <c r="D13" s="170" t="n">
        <v>0</v>
      </c>
      <c r="E13" s="170" t="n">
        <v>141930.709</v>
      </c>
      <c r="F13" s="170" t="n">
        <v>221989.258</v>
      </c>
      <c r="G13" s="170" t="n">
        <v>291186.017</v>
      </c>
      <c r="H13" s="170" t="n">
        <v>287026.882</v>
      </c>
      <c r="I13" s="170" t="n">
        <v>252624.61</v>
      </c>
      <c r="J13" s="171" t="n">
        <v>1233767.616</v>
      </c>
      <c r="K13" s="169" t="n">
        <v>10382.48</v>
      </c>
      <c r="L13" s="170" t="n">
        <v>28276.498</v>
      </c>
      <c r="M13" s="170" t="n">
        <v>0</v>
      </c>
      <c r="N13" s="170" t="n">
        <v>114109.839</v>
      </c>
      <c r="O13" s="170" t="n">
        <v>165062.781</v>
      </c>
      <c r="P13" s="170" t="n">
        <v>166830.104</v>
      </c>
      <c r="Q13" s="170" t="n">
        <v>122259.245</v>
      </c>
      <c r="R13" s="170" t="n">
        <v>106412.292</v>
      </c>
      <c r="S13" s="171" t="n">
        <v>713333.239</v>
      </c>
      <c r="T13" s="169" t="n">
        <v>42.642</v>
      </c>
      <c r="U13" s="170" t="n">
        <v>308.52</v>
      </c>
      <c r="V13" s="170" t="n">
        <v>0</v>
      </c>
      <c r="W13" s="170" t="n">
        <v>17618.76</v>
      </c>
      <c r="X13" s="170" t="n">
        <v>28065.68</v>
      </c>
      <c r="Y13" s="170" t="n">
        <v>37625.475</v>
      </c>
      <c r="Z13" s="170" t="n">
        <v>30473.789</v>
      </c>
      <c r="AA13" s="170" t="n">
        <v>26044.642</v>
      </c>
      <c r="AB13" s="171" t="n">
        <v>140179.508</v>
      </c>
      <c r="AC13" s="169" t="n">
        <v>0</v>
      </c>
      <c r="AD13" s="170" t="n">
        <v>0</v>
      </c>
      <c r="AE13" s="170" t="n">
        <v>0</v>
      </c>
      <c r="AF13" s="170" t="n">
        <v>10202.11</v>
      </c>
      <c r="AG13" s="170" t="n">
        <v>28860.797</v>
      </c>
      <c r="AH13" s="170" t="n">
        <v>86730.438</v>
      </c>
      <c r="AI13" s="170" t="n">
        <v>134293.848</v>
      </c>
      <c r="AJ13" s="170" t="n">
        <v>120167.676</v>
      </c>
      <c r="AK13" s="171" t="n">
        <v>380254.869</v>
      </c>
    </row>
    <row r="14" customFormat="false" ht="30" hidden="false" customHeight="true" outlineLevel="0" collapsed="false">
      <c r="A14" s="26" t="s">
        <v>17</v>
      </c>
      <c r="B14" s="169" t="n">
        <v>3405.702</v>
      </c>
      <c r="C14" s="170" t="n">
        <v>7083.456</v>
      </c>
      <c r="D14" s="170" t="n">
        <v>0</v>
      </c>
      <c r="E14" s="170" t="n">
        <v>118333.106</v>
      </c>
      <c r="F14" s="170" t="n">
        <v>123000.109</v>
      </c>
      <c r="G14" s="170" t="n">
        <v>124260.676</v>
      </c>
      <c r="H14" s="170" t="n">
        <v>174775.326</v>
      </c>
      <c r="I14" s="170" t="n">
        <v>128176.107</v>
      </c>
      <c r="J14" s="171" t="n">
        <v>679034.482</v>
      </c>
      <c r="K14" s="169" t="n">
        <v>3035.342</v>
      </c>
      <c r="L14" s="170" t="n">
        <v>6423.181</v>
      </c>
      <c r="M14" s="170" t="n">
        <v>0</v>
      </c>
      <c r="N14" s="170" t="n">
        <v>62338.14</v>
      </c>
      <c r="O14" s="170" t="n">
        <v>64571.982</v>
      </c>
      <c r="P14" s="170" t="n">
        <v>53551.372</v>
      </c>
      <c r="Q14" s="170" t="n">
        <v>56214.482</v>
      </c>
      <c r="R14" s="170" t="n">
        <v>47438.512</v>
      </c>
      <c r="S14" s="171" t="n">
        <v>293573.011</v>
      </c>
      <c r="T14" s="169" t="n">
        <v>370.36</v>
      </c>
      <c r="U14" s="170" t="n">
        <v>660.275</v>
      </c>
      <c r="V14" s="170" t="n">
        <v>0</v>
      </c>
      <c r="W14" s="170" t="n">
        <v>38602.865</v>
      </c>
      <c r="X14" s="170" t="n">
        <v>38468.775</v>
      </c>
      <c r="Y14" s="170" t="n">
        <v>29211.08</v>
      </c>
      <c r="Z14" s="170" t="n">
        <v>36564.259</v>
      </c>
      <c r="AA14" s="170" t="n">
        <v>20114.201</v>
      </c>
      <c r="AB14" s="171" t="n">
        <v>163991.815</v>
      </c>
      <c r="AC14" s="169" t="n">
        <v>0</v>
      </c>
      <c r="AD14" s="170" t="n">
        <v>0</v>
      </c>
      <c r="AE14" s="170" t="n">
        <v>0</v>
      </c>
      <c r="AF14" s="170" t="n">
        <v>17392.101</v>
      </c>
      <c r="AG14" s="170" t="n">
        <v>19959.352</v>
      </c>
      <c r="AH14" s="170" t="n">
        <v>41498.224</v>
      </c>
      <c r="AI14" s="170" t="n">
        <v>81996.585</v>
      </c>
      <c r="AJ14" s="170" t="n">
        <v>60623.394</v>
      </c>
      <c r="AK14" s="171" t="n">
        <v>221469.656</v>
      </c>
    </row>
    <row r="15" customFormat="false" ht="30" hidden="false" customHeight="true" outlineLevel="0" collapsed="false">
      <c r="A15" s="26" t="s">
        <v>18</v>
      </c>
      <c r="B15" s="169" t="n">
        <v>1682.578</v>
      </c>
      <c r="C15" s="170" t="n">
        <v>6441.543</v>
      </c>
      <c r="D15" s="170" t="n">
        <v>0</v>
      </c>
      <c r="E15" s="170" t="n">
        <v>50160.446</v>
      </c>
      <c r="F15" s="170" t="n">
        <v>92225.171</v>
      </c>
      <c r="G15" s="170" t="n">
        <v>105449.42</v>
      </c>
      <c r="H15" s="170" t="n">
        <v>123342.119</v>
      </c>
      <c r="I15" s="170" t="n">
        <v>84523.158</v>
      </c>
      <c r="J15" s="171" t="n">
        <v>463824.435</v>
      </c>
      <c r="K15" s="169" t="n">
        <v>1317.723</v>
      </c>
      <c r="L15" s="170" t="n">
        <v>5238.185</v>
      </c>
      <c r="M15" s="170" t="n">
        <v>0</v>
      </c>
      <c r="N15" s="170" t="n">
        <v>35772.623</v>
      </c>
      <c r="O15" s="170" t="n">
        <v>54881.628</v>
      </c>
      <c r="P15" s="170" t="n">
        <v>47289.96</v>
      </c>
      <c r="Q15" s="170" t="n">
        <v>41634.424</v>
      </c>
      <c r="R15" s="170" t="n">
        <v>31186.553</v>
      </c>
      <c r="S15" s="171" t="n">
        <v>217321.096</v>
      </c>
      <c r="T15" s="169" t="n">
        <v>364.855</v>
      </c>
      <c r="U15" s="170" t="n">
        <v>1203.358</v>
      </c>
      <c r="V15" s="170" t="n">
        <v>0</v>
      </c>
      <c r="W15" s="170" t="n">
        <v>10622.279</v>
      </c>
      <c r="X15" s="170" t="n">
        <v>23433.494</v>
      </c>
      <c r="Y15" s="170" t="n">
        <v>19956.334</v>
      </c>
      <c r="Z15" s="170" t="n">
        <v>13232.429</v>
      </c>
      <c r="AA15" s="170" t="n">
        <v>7021.448</v>
      </c>
      <c r="AB15" s="171" t="n">
        <v>75834.197</v>
      </c>
      <c r="AC15" s="169" t="n">
        <v>0</v>
      </c>
      <c r="AD15" s="170" t="n">
        <v>0</v>
      </c>
      <c r="AE15" s="170" t="n">
        <v>0</v>
      </c>
      <c r="AF15" s="170" t="n">
        <v>3765.544</v>
      </c>
      <c r="AG15" s="170" t="n">
        <v>13910.049</v>
      </c>
      <c r="AH15" s="170" t="n">
        <v>38203.126</v>
      </c>
      <c r="AI15" s="170" t="n">
        <v>68475.266</v>
      </c>
      <c r="AJ15" s="170" t="n">
        <v>46315.157</v>
      </c>
      <c r="AK15" s="171" t="n">
        <v>170669.142</v>
      </c>
    </row>
    <row r="16" customFormat="false" ht="30" hidden="false" customHeight="true" outlineLevel="0" collapsed="false">
      <c r="A16" s="26" t="s">
        <v>19</v>
      </c>
      <c r="B16" s="169" t="n">
        <v>918.4</v>
      </c>
      <c r="C16" s="170" t="n">
        <v>2798.93</v>
      </c>
      <c r="D16" s="170" t="n">
        <v>0</v>
      </c>
      <c r="E16" s="170" t="n">
        <v>29342.438</v>
      </c>
      <c r="F16" s="170" t="n">
        <v>33493.218</v>
      </c>
      <c r="G16" s="170" t="n">
        <v>38913.169</v>
      </c>
      <c r="H16" s="170" t="n">
        <v>43299.281</v>
      </c>
      <c r="I16" s="170" t="n">
        <v>40873.307</v>
      </c>
      <c r="J16" s="171" t="n">
        <v>189638.743</v>
      </c>
      <c r="K16" s="169" t="n">
        <v>786.568</v>
      </c>
      <c r="L16" s="170" t="n">
        <v>2732.33</v>
      </c>
      <c r="M16" s="170" t="n">
        <v>0</v>
      </c>
      <c r="N16" s="170" t="n">
        <v>18752.046</v>
      </c>
      <c r="O16" s="170" t="n">
        <v>21169.698</v>
      </c>
      <c r="P16" s="170" t="n">
        <v>16069.844</v>
      </c>
      <c r="Q16" s="170" t="n">
        <v>15360.743</v>
      </c>
      <c r="R16" s="170" t="n">
        <v>12450.554</v>
      </c>
      <c r="S16" s="171" t="n">
        <v>87321.783</v>
      </c>
      <c r="T16" s="169" t="n">
        <v>131.832</v>
      </c>
      <c r="U16" s="170" t="n">
        <v>66.6</v>
      </c>
      <c r="V16" s="170" t="n">
        <v>0</v>
      </c>
      <c r="W16" s="170" t="n">
        <v>4778.507</v>
      </c>
      <c r="X16" s="170" t="n">
        <v>3746.7</v>
      </c>
      <c r="Y16" s="170" t="n">
        <v>3501.87</v>
      </c>
      <c r="Z16" s="170" t="n">
        <v>1789.954</v>
      </c>
      <c r="AA16" s="170" t="n">
        <v>2157.444</v>
      </c>
      <c r="AB16" s="171" t="n">
        <v>16172.907</v>
      </c>
      <c r="AC16" s="169" t="n">
        <v>0</v>
      </c>
      <c r="AD16" s="170" t="n">
        <v>0</v>
      </c>
      <c r="AE16" s="170" t="n">
        <v>0</v>
      </c>
      <c r="AF16" s="170" t="n">
        <v>5811.885</v>
      </c>
      <c r="AG16" s="170" t="n">
        <v>8576.82</v>
      </c>
      <c r="AH16" s="170" t="n">
        <v>19341.455</v>
      </c>
      <c r="AI16" s="170" t="n">
        <v>26148.584</v>
      </c>
      <c r="AJ16" s="170" t="n">
        <v>26265.309</v>
      </c>
      <c r="AK16" s="171" t="n">
        <v>86144.053</v>
      </c>
    </row>
    <row r="17" customFormat="false" ht="30" hidden="false" customHeight="true" outlineLevel="0" collapsed="false">
      <c r="A17" s="26" t="s">
        <v>20</v>
      </c>
      <c r="B17" s="169" t="n">
        <v>667.861</v>
      </c>
      <c r="C17" s="170" t="n">
        <v>2422.68</v>
      </c>
      <c r="D17" s="170" t="n">
        <v>0</v>
      </c>
      <c r="E17" s="170" t="n">
        <v>30779.144</v>
      </c>
      <c r="F17" s="170" t="n">
        <v>46719.378</v>
      </c>
      <c r="G17" s="170" t="n">
        <v>57423.956</v>
      </c>
      <c r="H17" s="170" t="n">
        <v>61795.2</v>
      </c>
      <c r="I17" s="170" t="n">
        <v>41531.046</v>
      </c>
      <c r="J17" s="171" t="n">
        <v>241339.265</v>
      </c>
      <c r="K17" s="169" t="n">
        <v>667.861</v>
      </c>
      <c r="L17" s="170" t="n">
        <v>2422.68</v>
      </c>
      <c r="M17" s="170" t="n">
        <v>0</v>
      </c>
      <c r="N17" s="170" t="n">
        <v>16047.397</v>
      </c>
      <c r="O17" s="170" t="n">
        <v>21698.515</v>
      </c>
      <c r="P17" s="170" t="n">
        <v>21947.033</v>
      </c>
      <c r="Q17" s="170" t="n">
        <v>20808.796</v>
      </c>
      <c r="R17" s="170" t="n">
        <v>12338.293</v>
      </c>
      <c r="S17" s="171" t="n">
        <v>95930.575</v>
      </c>
      <c r="T17" s="169" t="n">
        <v>0</v>
      </c>
      <c r="U17" s="170" t="n">
        <v>0</v>
      </c>
      <c r="V17" s="170" t="n">
        <v>0</v>
      </c>
      <c r="W17" s="170" t="n">
        <v>12946.316</v>
      </c>
      <c r="X17" s="170" t="n">
        <v>16087.948</v>
      </c>
      <c r="Y17" s="170" t="n">
        <v>13387.91</v>
      </c>
      <c r="Z17" s="170" t="n">
        <v>9162.147</v>
      </c>
      <c r="AA17" s="170" t="n">
        <v>7392.464</v>
      </c>
      <c r="AB17" s="171" t="n">
        <v>58976.785</v>
      </c>
      <c r="AC17" s="169" t="n">
        <v>0</v>
      </c>
      <c r="AD17" s="170" t="n">
        <v>0</v>
      </c>
      <c r="AE17" s="170" t="n">
        <v>0</v>
      </c>
      <c r="AF17" s="170" t="n">
        <v>1785.431</v>
      </c>
      <c r="AG17" s="170" t="n">
        <v>8932.915</v>
      </c>
      <c r="AH17" s="170" t="n">
        <v>22089.013</v>
      </c>
      <c r="AI17" s="170" t="n">
        <v>31824.257</v>
      </c>
      <c r="AJ17" s="170" t="n">
        <v>21800.289</v>
      </c>
      <c r="AK17" s="171" t="n">
        <v>86431.905</v>
      </c>
    </row>
    <row r="18" customFormat="false" ht="30" hidden="false" customHeight="true" outlineLevel="0" collapsed="false">
      <c r="A18" s="26" t="s">
        <v>21</v>
      </c>
      <c r="B18" s="169" t="n">
        <v>2919.098</v>
      </c>
      <c r="C18" s="170" t="n">
        <v>10075.468</v>
      </c>
      <c r="D18" s="170" t="n">
        <v>0</v>
      </c>
      <c r="E18" s="170" t="n">
        <v>63800.465</v>
      </c>
      <c r="F18" s="170" t="n">
        <v>100284.355</v>
      </c>
      <c r="G18" s="170" t="n">
        <v>116910.293</v>
      </c>
      <c r="H18" s="170" t="n">
        <v>114126.678</v>
      </c>
      <c r="I18" s="170" t="n">
        <v>80083.693</v>
      </c>
      <c r="J18" s="171" t="n">
        <v>488200.05</v>
      </c>
      <c r="K18" s="169" t="n">
        <v>2593.424</v>
      </c>
      <c r="L18" s="170" t="n">
        <v>8831.812</v>
      </c>
      <c r="M18" s="170" t="n">
        <v>0</v>
      </c>
      <c r="N18" s="170" t="n">
        <v>44075.124</v>
      </c>
      <c r="O18" s="170" t="n">
        <v>63205.939</v>
      </c>
      <c r="P18" s="170" t="n">
        <v>54551.021</v>
      </c>
      <c r="Q18" s="170" t="n">
        <v>48251.112</v>
      </c>
      <c r="R18" s="170" t="n">
        <v>30112.855</v>
      </c>
      <c r="S18" s="171" t="n">
        <v>251621.287</v>
      </c>
      <c r="T18" s="169" t="n">
        <v>325.674</v>
      </c>
      <c r="U18" s="170" t="n">
        <v>1243.656</v>
      </c>
      <c r="V18" s="170" t="n">
        <v>0</v>
      </c>
      <c r="W18" s="170" t="n">
        <v>12595.663</v>
      </c>
      <c r="X18" s="170" t="n">
        <v>22659.171</v>
      </c>
      <c r="Y18" s="170" t="n">
        <v>19272.586</v>
      </c>
      <c r="Z18" s="170" t="n">
        <v>11474.903</v>
      </c>
      <c r="AA18" s="170" t="n">
        <v>6239.364</v>
      </c>
      <c r="AB18" s="171" t="n">
        <v>73811.017</v>
      </c>
      <c r="AC18" s="169" t="n">
        <v>0</v>
      </c>
      <c r="AD18" s="170" t="n">
        <v>0</v>
      </c>
      <c r="AE18" s="170" t="n">
        <v>0</v>
      </c>
      <c r="AF18" s="170" t="n">
        <v>7129.678</v>
      </c>
      <c r="AG18" s="170" t="n">
        <v>14419.245</v>
      </c>
      <c r="AH18" s="170" t="n">
        <v>43086.686</v>
      </c>
      <c r="AI18" s="170" t="n">
        <v>54400.663</v>
      </c>
      <c r="AJ18" s="170" t="n">
        <v>43731.474</v>
      </c>
      <c r="AK18" s="171" t="n">
        <v>162767.746</v>
      </c>
    </row>
    <row r="19" customFormat="false" ht="30" hidden="false" customHeight="true" outlineLevel="0" collapsed="false">
      <c r="A19" s="26" t="s">
        <v>22</v>
      </c>
      <c r="B19" s="169" t="n">
        <v>4202.802</v>
      </c>
      <c r="C19" s="170" t="n">
        <v>5234.042</v>
      </c>
      <c r="D19" s="170" t="n">
        <v>0</v>
      </c>
      <c r="E19" s="170" t="n">
        <v>115277.71</v>
      </c>
      <c r="F19" s="170" t="n">
        <v>120417.056</v>
      </c>
      <c r="G19" s="170" t="n">
        <v>142438.834</v>
      </c>
      <c r="H19" s="170" t="n">
        <v>178422.705</v>
      </c>
      <c r="I19" s="170" t="n">
        <v>122141.556</v>
      </c>
      <c r="J19" s="171" t="n">
        <v>688134.705</v>
      </c>
      <c r="K19" s="169" t="n">
        <v>4156.233</v>
      </c>
      <c r="L19" s="170" t="n">
        <v>5074.892</v>
      </c>
      <c r="M19" s="170" t="n">
        <v>0</v>
      </c>
      <c r="N19" s="170" t="n">
        <v>77986.929</v>
      </c>
      <c r="O19" s="170" t="n">
        <v>78141.805</v>
      </c>
      <c r="P19" s="170" t="n">
        <v>71220.359</v>
      </c>
      <c r="Q19" s="170" t="n">
        <v>58879.63</v>
      </c>
      <c r="R19" s="170" t="n">
        <v>42020.042</v>
      </c>
      <c r="S19" s="171" t="n">
        <v>337479.89</v>
      </c>
      <c r="T19" s="169" t="n">
        <v>46.569</v>
      </c>
      <c r="U19" s="170" t="n">
        <v>159.15</v>
      </c>
      <c r="V19" s="170" t="n">
        <v>0</v>
      </c>
      <c r="W19" s="170" t="n">
        <v>21641.053</v>
      </c>
      <c r="X19" s="170" t="n">
        <v>18579.182</v>
      </c>
      <c r="Y19" s="170" t="n">
        <v>12981.321</v>
      </c>
      <c r="Z19" s="170" t="n">
        <v>10531.876</v>
      </c>
      <c r="AA19" s="170" t="n">
        <v>7059.948</v>
      </c>
      <c r="AB19" s="171" t="n">
        <v>70999.099</v>
      </c>
      <c r="AC19" s="169" t="n">
        <v>0</v>
      </c>
      <c r="AD19" s="170" t="n">
        <v>0</v>
      </c>
      <c r="AE19" s="170" t="n">
        <v>0</v>
      </c>
      <c r="AF19" s="170" t="n">
        <v>15649.728</v>
      </c>
      <c r="AG19" s="170" t="n">
        <v>23696.069</v>
      </c>
      <c r="AH19" s="170" t="n">
        <v>58237.154</v>
      </c>
      <c r="AI19" s="170" t="n">
        <v>109011.199</v>
      </c>
      <c r="AJ19" s="170" t="n">
        <v>73061.566</v>
      </c>
      <c r="AK19" s="171" t="n">
        <v>279655.716</v>
      </c>
    </row>
    <row r="20" customFormat="false" ht="30" hidden="false" customHeight="true" outlineLevel="0" collapsed="false">
      <c r="A20" s="26" t="s">
        <v>23</v>
      </c>
      <c r="B20" s="169" t="n">
        <v>153.696</v>
      </c>
      <c r="C20" s="170" t="n">
        <v>983.89</v>
      </c>
      <c r="D20" s="170" t="n">
        <v>0</v>
      </c>
      <c r="E20" s="170" t="n">
        <v>2536.446</v>
      </c>
      <c r="F20" s="170" t="n">
        <v>4279.638</v>
      </c>
      <c r="G20" s="170" t="n">
        <v>7870.314</v>
      </c>
      <c r="H20" s="170" t="n">
        <v>8895.759</v>
      </c>
      <c r="I20" s="170" t="n">
        <v>7241.303</v>
      </c>
      <c r="J20" s="171" t="n">
        <v>31961.046</v>
      </c>
      <c r="K20" s="169" t="n">
        <v>153.696</v>
      </c>
      <c r="L20" s="170" t="n">
        <v>983.89</v>
      </c>
      <c r="M20" s="170" t="n">
        <v>0</v>
      </c>
      <c r="N20" s="170" t="n">
        <v>1417.575</v>
      </c>
      <c r="O20" s="170" t="n">
        <v>2727.504</v>
      </c>
      <c r="P20" s="170" t="n">
        <v>4431.894</v>
      </c>
      <c r="Q20" s="170" t="n">
        <v>2956.424</v>
      </c>
      <c r="R20" s="170" t="n">
        <v>490.671</v>
      </c>
      <c r="S20" s="171" t="n">
        <v>13161.654</v>
      </c>
      <c r="T20" s="169" t="n">
        <v>0</v>
      </c>
      <c r="U20" s="170" t="n">
        <v>0</v>
      </c>
      <c r="V20" s="170" t="n">
        <v>0</v>
      </c>
      <c r="W20" s="170" t="n">
        <v>635.999</v>
      </c>
      <c r="X20" s="170" t="n">
        <v>519.8</v>
      </c>
      <c r="Y20" s="170" t="n">
        <v>904.622</v>
      </c>
      <c r="Z20" s="170" t="n">
        <v>1007.187</v>
      </c>
      <c r="AA20" s="170" t="n">
        <v>1172.421</v>
      </c>
      <c r="AB20" s="171" t="n">
        <v>4240.029</v>
      </c>
      <c r="AC20" s="169" t="n">
        <v>0</v>
      </c>
      <c r="AD20" s="170" t="n">
        <v>0</v>
      </c>
      <c r="AE20" s="170" t="n">
        <v>0</v>
      </c>
      <c r="AF20" s="170" t="n">
        <v>482.872</v>
      </c>
      <c r="AG20" s="170" t="n">
        <v>1032.334</v>
      </c>
      <c r="AH20" s="170" t="n">
        <v>2533.798</v>
      </c>
      <c r="AI20" s="170" t="n">
        <v>4932.148</v>
      </c>
      <c r="AJ20" s="170" t="n">
        <v>5578.211</v>
      </c>
      <c r="AK20" s="171" t="n">
        <v>14559.363</v>
      </c>
    </row>
    <row r="21" customFormat="false" ht="30" hidden="false" customHeight="true" outlineLevel="0" collapsed="false">
      <c r="A21" s="26" t="s">
        <v>24</v>
      </c>
      <c r="B21" s="169" t="n">
        <v>801.962</v>
      </c>
      <c r="C21" s="170" t="n">
        <v>1727.268</v>
      </c>
      <c r="D21" s="170" t="n">
        <v>0</v>
      </c>
      <c r="E21" s="170" t="n">
        <v>12969.69</v>
      </c>
      <c r="F21" s="170" t="n">
        <v>24570.519</v>
      </c>
      <c r="G21" s="170" t="n">
        <v>19242.098</v>
      </c>
      <c r="H21" s="170" t="n">
        <v>25292.278</v>
      </c>
      <c r="I21" s="170" t="n">
        <v>22626.023</v>
      </c>
      <c r="J21" s="171" t="n">
        <v>107229.838</v>
      </c>
      <c r="K21" s="169" t="n">
        <v>759.438</v>
      </c>
      <c r="L21" s="170" t="n">
        <v>1727.268</v>
      </c>
      <c r="M21" s="170" t="n">
        <v>0</v>
      </c>
      <c r="N21" s="170" t="n">
        <v>7783.45</v>
      </c>
      <c r="O21" s="170" t="n">
        <v>12218.819</v>
      </c>
      <c r="P21" s="170" t="n">
        <v>9569.565</v>
      </c>
      <c r="Q21" s="170" t="n">
        <v>10733.803</v>
      </c>
      <c r="R21" s="170" t="n">
        <v>7759.393</v>
      </c>
      <c r="S21" s="171" t="n">
        <v>50551.736</v>
      </c>
      <c r="T21" s="169" t="n">
        <v>42.524</v>
      </c>
      <c r="U21" s="170" t="n">
        <v>0</v>
      </c>
      <c r="V21" s="170" t="n">
        <v>0</v>
      </c>
      <c r="W21" s="170" t="n">
        <v>3836.137</v>
      </c>
      <c r="X21" s="170" t="n">
        <v>8528.029</v>
      </c>
      <c r="Y21" s="170" t="n">
        <v>3371.868</v>
      </c>
      <c r="Z21" s="170" t="n">
        <v>4346.524</v>
      </c>
      <c r="AA21" s="170" t="n">
        <v>3525.165</v>
      </c>
      <c r="AB21" s="171" t="n">
        <v>23650.247</v>
      </c>
      <c r="AC21" s="169" t="n">
        <v>0</v>
      </c>
      <c r="AD21" s="170" t="n">
        <v>0</v>
      </c>
      <c r="AE21" s="170" t="n">
        <v>0</v>
      </c>
      <c r="AF21" s="170" t="n">
        <v>1350.103</v>
      </c>
      <c r="AG21" s="170" t="n">
        <v>3823.671</v>
      </c>
      <c r="AH21" s="170" t="n">
        <v>6300.665</v>
      </c>
      <c r="AI21" s="170" t="n">
        <v>10211.951</v>
      </c>
      <c r="AJ21" s="170" t="n">
        <v>11341.465</v>
      </c>
      <c r="AK21" s="171" t="n">
        <v>33027.855</v>
      </c>
    </row>
    <row r="22" customFormat="false" ht="30" hidden="false" customHeight="true" outlineLevel="0" collapsed="false">
      <c r="A22" s="26" t="s">
        <v>25</v>
      </c>
      <c r="B22" s="169" t="n">
        <v>1485.51</v>
      </c>
      <c r="C22" s="170" t="n">
        <v>3973.92</v>
      </c>
      <c r="D22" s="170" t="n">
        <v>0</v>
      </c>
      <c r="E22" s="170" t="n">
        <v>26190.33</v>
      </c>
      <c r="F22" s="170" t="n">
        <v>39801.599</v>
      </c>
      <c r="G22" s="170" t="n">
        <v>46017.279</v>
      </c>
      <c r="H22" s="170" t="n">
        <v>44248.361</v>
      </c>
      <c r="I22" s="170" t="n">
        <v>33838.843</v>
      </c>
      <c r="J22" s="171" t="n">
        <v>195555.842</v>
      </c>
      <c r="K22" s="169" t="n">
        <v>1485.51</v>
      </c>
      <c r="L22" s="170" t="n">
        <v>3973.92</v>
      </c>
      <c r="M22" s="170" t="n">
        <v>0</v>
      </c>
      <c r="N22" s="170" t="n">
        <v>19888.561</v>
      </c>
      <c r="O22" s="170" t="n">
        <v>22977.783</v>
      </c>
      <c r="P22" s="170" t="n">
        <v>20736.175</v>
      </c>
      <c r="Q22" s="170" t="n">
        <v>13391.798</v>
      </c>
      <c r="R22" s="170" t="n">
        <v>9767.451</v>
      </c>
      <c r="S22" s="171" t="n">
        <v>92221.198</v>
      </c>
      <c r="T22" s="169" t="n">
        <v>0</v>
      </c>
      <c r="U22" s="170" t="n">
        <v>0</v>
      </c>
      <c r="V22" s="170" t="n">
        <v>0</v>
      </c>
      <c r="W22" s="170" t="n">
        <v>2321.522</v>
      </c>
      <c r="X22" s="170" t="n">
        <v>4584.14</v>
      </c>
      <c r="Y22" s="170" t="n">
        <v>4234.16</v>
      </c>
      <c r="Z22" s="170" t="n">
        <v>4564.411</v>
      </c>
      <c r="AA22" s="170" t="n">
        <v>3515.167</v>
      </c>
      <c r="AB22" s="171" t="n">
        <v>19219.4</v>
      </c>
      <c r="AC22" s="169" t="n">
        <v>0</v>
      </c>
      <c r="AD22" s="170" t="n">
        <v>0</v>
      </c>
      <c r="AE22" s="170" t="n">
        <v>0</v>
      </c>
      <c r="AF22" s="170" t="n">
        <v>3980.247</v>
      </c>
      <c r="AG22" s="170" t="n">
        <v>12239.676</v>
      </c>
      <c r="AH22" s="170" t="n">
        <v>21046.944</v>
      </c>
      <c r="AI22" s="170" t="n">
        <v>26292.152</v>
      </c>
      <c r="AJ22" s="170" t="n">
        <v>20556.225</v>
      </c>
      <c r="AK22" s="171" t="n">
        <v>84115.244</v>
      </c>
    </row>
    <row r="23" customFormat="false" ht="30" hidden="false" customHeight="true" outlineLevel="0" collapsed="false">
      <c r="A23" s="26" t="s">
        <v>26</v>
      </c>
      <c r="B23" s="169" t="n">
        <v>380.318</v>
      </c>
      <c r="C23" s="170" t="n">
        <v>619.069</v>
      </c>
      <c r="D23" s="170" t="n">
        <v>0</v>
      </c>
      <c r="E23" s="170" t="n">
        <v>6232.822</v>
      </c>
      <c r="F23" s="170" t="n">
        <v>7736.277</v>
      </c>
      <c r="G23" s="170" t="n">
        <v>7115.956</v>
      </c>
      <c r="H23" s="170" t="n">
        <v>10102.882</v>
      </c>
      <c r="I23" s="170" t="n">
        <v>8527.46</v>
      </c>
      <c r="J23" s="171" t="n">
        <v>40714.784</v>
      </c>
      <c r="K23" s="169" t="n">
        <v>380.318</v>
      </c>
      <c r="L23" s="170" t="n">
        <v>619.069</v>
      </c>
      <c r="M23" s="170" t="n">
        <v>0</v>
      </c>
      <c r="N23" s="170" t="n">
        <v>4682.922</v>
      </c>
      <c r="O23" s="170" t="n">
        <v>3691.371</v>
      </c>
      <c r="P23" s="170" t="n">
        <v>4448.715</v>
      </c>
      <c r="Q23" s="170" t="n">
        <v>4314.614</v>
      </c>
      <c r="R23" s="170" t="n">
        <v>3605.062</v>
      </c>
      <c r="S23" s="171" t="n">
        <v>21742.071</v>
      </c>
      <c r="T23" s="169" t="n">
        <v>0</v>
      </c>
      <c r="U23" s="170" t="n">
        <v>0</v>
      </c>
      <c r="V23" s="170" t="n">
        <v>0</v>
      </c>
      <c r="W23" s="170" t="n">
        <v>478.909</v>
      </c>
      <c r="X23" s="170" t="n">
        <v>2063.148</v>
      </c>
      <c r="Y23" s="170" t="n">
        <v>764.382</v>
      </c>
      <c r="Z23" s="170" t="n">
        <v>501.763</v>
      </c>
      <c r="AA23" s="170" t="n">
        <v>781.56</v>
      </c>
      <c r="AB23" s="171" t="n">
        <v>4589.762</v>
      </c>
      <c r="AC23" s="169" t="n">
        <v>0</v>
      </c>
      <c r="AD23" s="170" t="n">
        <v>0</v>
      </c>
      <c r="AE23" s="170" t="n">
        <v>0</v>
      </c>
      <c r="AF23" s="170" t="n">
        <v>1070.991</v>
      </c>
      <c r="AG23" s="170" t="n">
        <v>1981.758</v>
      </c>
      <c r="AH23" s="170" t="n">
        <v>1902.859</v>
      </c>
      <c r="AI23" s="170" t="n">
        <v>5286.505</v>
      </c>
      <c r="AJ23" s="170" t="n">
        <v>4140.838</v>
      </c>
      <c r="AK23" s="171" t="n">
        <v>14382.951</v>
      </c>
    </row>
    <row r="24" customFormat="false" ht="30" hidden="false" customHeight="true" outlineLevel="0" collapsed="false">
      <c r="A24" s="26" t="s">
        <v>27</v>
      </c>
      <c r="B24" s="169" t="n">
        <v>327.157</v>
      </c>
      <c r="C24" s="170" t="n">
        <v>1416.462</v>
      </c>
      <c r="D24" s="170" t="n">
        <v>0</v>
      </c>
      <c r="E24" s="170" t="n">
        <v>7697.546</v>
      </c>
      <c r="F24" s="170" t="n">
        <v>9832.693</v>
      </c>
      <c r="G24" s="170" t="n">
        <v>10327.929</v>
      </c>
      <c r="H24" s="170" t="n">
        <v>9608.348</v>
      </c>
      <c r="I24" s="170" t="n">
        <v>12960.891</v>
      </c>
      <c r="J24" s="171" t="n">
        <v>52171.026</v>
      </c>
      <c r="K24" s="169" t="n">
        <v>327.157</v>
      </c>
      <c r="L24" s="170" t="n">
        <v>1179.57</v>
      </c>
      <c r="M24" s="170" t="n">
        <v>0</v>
      </c>
      <c r="N24" s="170" t="n">
        <v>4881.255</v>
      </c>
      <c r="O24" s="170" t="n">
        <v>5989.551</v>
      </c>
      <c r="P24" s="170" t="n">
        <v>4008.857</v>
      </c>
      <c r="Q24" s="170" t="n">
        <v>3213.036</v>
      </c>
      <c r="R24" s="170" t="n">
        <v>3038.118</v>
      </c>
      <c r="S24" s="171" t="n">
        <v>22637.544</v>
      </c>
      <c r="T24" s="169" t="n">
        <v>0</v>
      </c>
      <c r="U24" s="170" t="n">
        <v>236.892</v>
      </c>
      <c r="V24" s="170" t="n">
        <v>0</v>
      </c>
      <c r="W24" s="170" t="n">
        <v>1853.694</v>
      </c>
      <c r="X24" s="170" t="n">
        <v>2271.303</v>
      </c>
      <c r="Y24" s="170" t="n">
        <v>3535.538</v>
      </c>
      <c r="Z24" s="170" t="n">
        <v>2173.969</v>
      </c>
      <c r="AA24" s="170" t="n">
        <v>3813.755</v>
      </c>
      <c r="AB24" s="171" t="n">
        <v>13885.151</v>
      </c>
      <c r="AC24" s="169" t="n">
        <v>0</v>
      </c>
      <c r="AD24" s="170" t="n">
        <v>0</v>
      </c>
      <c r="AE24" s="170" t="n">
        <v>0</v>
      </c>
      <c r="AF24" s="170" t="n">
        <v>962.597</v>
      </c>
      <c r="AG24" s="170" t="n">
        <v>1571.839</v>
      </c>
      <c r="AH24" s="170" t="n">
        <v>2783.534</v>
      </c>
      <c r="AI24" s="170" t="n">
        <v>4221.343</v>
      </c>
      <c r="AJ24" s="170" t="n">
        <v>6109.018</v>
      </c>
      <c r="AK24" s="171" t="n">
        <v>15648.331</v>
      </c>
    </row>
    <row r="25" customFormat="false" ht="30" hidden="false" customHeight="true" outlineLevel="0" collapsed="false">
      <c r="A25" s="26" t="s">
        <v>28</v>
      </c>
      <c r="B25" s="169" t="n">
        <v>1209.284</v>
      </c>
      <c r="C25" s="170" t="n">
        <v>3087.011</v>
      </c>
      <c r="D25" s="170" t="n">
        <v>0</v>
      </c>
      <c r="E25" s="170" t="n">
        <v>13646.657</v>
      </c>
      <c r="F25" s="170" t="n">
        <v>22110.893</v>
      </c>
      <c r="G25" s="170" t="n">
        <v>23848.56</v>
      </c>
      <c r="H25" s="170" t="n">
        <v>29702.028</v>
      </c>
      <c r="I25" s="170" t="n">
        <v>27767.743</v>
      </c>
      <c r="J25" s="171" t="n">
        <v>121372.176</v>
      </c>
      <c r="K25" s="169" t="n">
        <v>979.532</v>
      </c>
      <c r="L25" s="170" t="n">
        <v>3087.011</v>
      </c>
      <c r="M25" s="170" t="n">
        <v>0</v>
      </c>
      <c r="N25" s="170" t="n">
        <v>12106.923</v>
      </c>
      <c r="O25" s="170" t="n">
        <v>13325.064</v>
      </c>
      <c r="P25" s="170" t="n">
        <v>8164.702</v>
      </c>
      <c r="Q25" s="170" t="n">
        <v>8022.17</v>
      </c>
      <c r="R25" s="170" t="n">
        <v>8958.787</v>
      </c>
      <c r="S25" s="171" t="n">
        <v>54644.189</v>
      </c>
      <c r="T25" s="169" t="n">
        <v>229.752</v>
      </c>
      <c r="U25" s="170" t="n">
        <v>0</v>
      </c>
      <c r="V25" s="170" t="n">
        <v>0</v>
      </c>
      <c r="W25" s="170" t="n">
        <v>726.489</v>
      </c>
      <c r="X25" s="170" t="n">
        <v>2283.185</v>
      </c>
      <c r="Y25" s="170" t="n">
        <v>5753.916</v>
      </c>
      <c r="Z25" s="170" t="n">
        <v>7756.497</v>
      </c>
      <c r="AA25" s="170" t="n">
        <v>6334.28</v>
      </c>
      <c r="AB25" s="171" t="n">
        <v>23084.119</v>
      </c>
      <c r="AC25" s="169" t="n">
        <v>0</v>
      </c>
      <c r="AD25" s="170" t="n">
        <v>0</v>
      </c>
      <c r="AE25" s="170" t="n">
        <v>0</v>
      </c>
      <c r="AF25" s="170" t="n">
        <v>813.245</v>
      </c>
      <c r="AG25" s="170" t="n">
        <v>6502.644</v>
      </c>
      <c r="AH25" s="170" t="n">
        <v>9929.942</v>
      </c>
      <c r="AI25" s="170" t="n">
        <v>13923.361</v>
      </c>
      <c r="AJ25" s="170" t="n">
        <v>12474.676</v>
      </c>
      <c r="AK25" s="171" t="n">
        <v>43643.868</v>
      </c>
    </row>
    <row r="26" customFormat="false" ht="30" hidden="false" customHeight="true" outlineLevel="0" collapsed="false">
      <c r="A26" s="26" t="s">
        <v>29</v>
      </c>
      <c r="B26" s="169" t="n">
        <v>591.994</v>
      </c>
      <c r="C26" s="170" t="n">
        <v>3736.674</v>
      </c>
      <c r="D26" s="170" t="n">
        <v>0</v>
      </c>
      <c r="E26" s="170" t="n">
        <v>17782.875</v>
      </c>
      <c r="F26" s="170" t="n">
        <v>28784.266</v>
      </c>
      <c r="G26" s="170" t="n">
        <v>37502.707</v>
      </c>
      <c r="H26" s="170" t="n">
        <v>35025.991</v>
      </c>
      <c r="I26" s="170" t="n">
        <v>36671.519</v>
      </c>
      <c r="J26" s="171" t="n">
        <v>160096.026</v>
      </c>
      <c r="K26" s="169" t="n">
        <v>591.994</v>
      </c>
      <c r="L26" s="170" t="n">
        <v>3475.62</v>
      </c>
      <c r="M26" s="170" t="n">
        <v>0</v>
      </c>
      <c r="N26" s="170" t="n">
        <v>13770.103</v>
      </c>
      <c r="O26" s="170" t="n">
        <v>20568.932</v>
      </c>
      <c r="P26" s="170" t="n">
        <v>18668.422</v>
      </c>
      <c r="Q26" s="170" t="n">
        <v>11639.533</v>
      </c>
      <c r="R26" s="170" t="n">
        <v>11010.35</v>
      </c>
      <c r="S26" s="171" t="n">
        <v>79724.954</v>
      </c>
      <c r="T26" s="169" t="n">
        <v>0</v>
      </c>
      <c r="U26" s="170" t="n">
        <v>261.054</v>
      </c>
      <c r="V26" s="170" t="n">
        <v>0</v>
      </c>
      <c r="W26" s="170" t="n">
        <v>3376.778</v>
      </c>
      <c r="X26" s="170" t="n">
        <v>3910.504</v>
      </c>
      <c r="Y26" s="170" t="n">
        <v>5158.329</v>
      </c>
      <c r="Z26" s="170" t="n">
        <v>3737.286</v>
      </c>
      <c r="AA26" s="170" t="n">
        <v>2783.664</v>
      </c>
      <c r="AB26" s="171" t="n">
        <v>19227.615</v>
      </c>
      <c r="AC26" s="169" t="n">
        <v>0</v>
      </c>
      <c r="AD26" s="170" t="n">
        <v>0</v>
      </c>
      <c r="AE26" s="170" t="n">
        <v>0</v>
      </c>
      <c r="AF26" s="170" t="n">
        <v>635.994</v>
      </c>
      <c r="AG26" s="170" t="n">
        <v>4304.83</v>
      </c>
      <c r="AH26" s="170" t="n">
        <v>13675.956</v>
      </c>
      <c r="AI26" s="170" t="n">
        <v>19649.172</v>
      </c>
      <c r="AJ26" s="170" t="n">
        <v>22877.505</v>
      </c>
      <c r="AK26" s="171" t="n">
        <v>61143.457</v>
      </c>
    </row>
    <row r="27" customFormat="false" ht="30" hidden="false" customHeight="true" outlineLevel="0" collapsed="false">
      <c r="A27" s="26" t="s">
        <v>30</v>
      </c>
      <c r="B27" s="169" t="n">
        <v>507.259</v>
      </c>
      <c r="C27" s="170" t="n">
        <v>1901.371</v>
      </c>
      <c r="D27" s="170" t="n">
        <v>0</v>
      </c>
      <c r="E27" s="170" t="n">
        <v>16016.901</v>
      </c>
      <c r="F27" s="170" t="n">
        <v>20998.596</v>
      </c>
      <c r="G27" s="170" t="n">
        <v>21277.583</v>
      </c>
      <c r="H27" s="170" t="n">
        <v>24751.711</v>
      </c>
      <c r="I27" s="170" t="n">
        <v>21581.511</v>
      </c>
      <c r="J27" s="171" t="n">
        <v>107034.932</v>
      </c>
      <c r="K27" s="169" t="n">
        <v>507.259</v>
      </c>
      <c r="L27" s="170" t="n">
        <v>1901.371</v>
      </c>
      <c r="M27" s="170" t="n">
        <v>0</v>
      </c>
      <c r="N27" s="170" t="n">
        <v>10483.026</v>
      </c>
      <c r="O27" s="170" t="n">
        <v>11788.133</v>
      </c>
      <c r="P27" s="170" t="n">
        <v>10751.782</v>
      </c>
      <c r="Q27" s="170" t="n">
        <v>9200.574</v>
      </c>
      <c r="R27" s="170" t="n">
        <v>5989.235</v>
      </c>
      <c r="S27" s="171" t="n">
        <v>50621.38</v>
      </c>
      <c r="T27" s="169" t="n">
        <v>0</v>
      </c>
      <c r="U27" s="170" t="n">
        <v>0</v>
      </c>
      <c r="V27" s="170" t="n">
        <v>0</v>
      </c>
      <c r="W27" s="170" t="n">
        <v>1590.345</v>
      </c>
      <c r="X27" s="170" t="n">
        <v>2395.069</v>
      </c>
      <c r="Y27" s="170" t="n">
        <v>1606.378</v>
      </c>
      <c r="Z27" s="170" t="n">
        <v>1437.075</v>
      </c>
      <c r="AA27" s="170" t="n">
        <v>1298.574</v>
      </c>
      <c r="AB27" s="171" t="n">
        <v>8327.441</v>
      </c>
      <c r="AC27" s="169" t="n">
        <v>0</v>
      </c>
      <c r="AD27" s="170" t="n">
        <v>0</v>
      </c>
      <c r="AE27" s="170" t="n">
        <v>0</v>
      </c>
      <c r="AF27" s="170" t="n">
        <v>3943.53</v>
      </c>
      <c r="AG27" s="170" t="n">
        <v>6815.394</v>
      </c>
      <c r="AH27" s="170" t="n">
        <v>8919.423</v>
      </c>
      <c r="AI27" s="170" t="n">
        <v>14114.062</v>
      </c>
      <c r="AJ27" s="170" t="n">
        <v>14293.702</v>
      </c>
      <c r="AK27" s="171" t="n">
        <v>48086.111</v>
      </c>
    </row>
    <row r="28" customFormat="false" ht="30" hidden="false" customHeight="true" outlineLevel="0" collapsed="false">
      <c r="A28" s="26" t="s">
        <v>31</v>
      </c>
      <c r="B28" s="169" t="n">
        <v>94.555</v>
      </c>
      <c r="C28" s="170" t="n">
        <v>518.792</v>
      </c>
      <c r="D28" s="170" t="n">
        <v>0</v>
      </c>
      <c r="E28" s="170" t="n">
        <v>8947.144</v>
      </c>
      <c r="F28" s="170" t="n">
        <v>16681.069</v>
      </c>
      <c r="G28" s="170" t="n">
        <v>21408.883</v>
      </c>
      <c r="H28" s="170" t="n">
        <v>20836.525</v>
      </c>
      <c r="I28" s="170" t="n">
        <v>20571.245</v>
      </c>
      <c r="J28" s="171" t="n">
        <v>89058.213</v>
      </c>
      <c r="K28" s="169" t="n">
        <v>94.555</v>
      </c>
      <c r="L28" s="170" t="n">
        <v>518.792</v>
      </c>
      <c r="M28" s="170" t="n">
        <v>0</v>
      </c>
      <c r="N28" s="170" t="n">
        <v>5931.617</v>
      </c>
      <c r="O28" s="170" t="n">
        <v>11051.057</v>
      </c>
      <c r="P28" s="170" t="n">
        <v>10804.774</v>
      </c>
      <c r="Q28" s="170" t="n">
        <v>5524.6</v>
      </c>
      <c r="R28" s="170" t="n">
        <v>8454.462</v>
      </c>
      <c r="S28" s="171" t="n">
        <v>42379.857</v>
      </c>
      <c r="T28" s="169" t="n">
        <v>0</v>
      </c>
      <c r="U28" s="170" t="n">
        <v>0</v>
      </c>
      <c r="V28" s="170" t="n">
        <v>0</v>
      </c>
      <c r="W28" s="170" t="n">
        <v>1272.956</v>
      </c>
      <c r="X28" s="170" t="n">
        <v>3096.359</v>
      </c>
      <c r="Y28" s="170" t="n">
        <v>4039.294</v>
      </c>
      <c r="Z28" s="170" t="n">
        <v>2917.521</v>
      </c>
      <c r="AA28" s="170" t="n">
        <v>1606.963</v>
      </c>
      <c r="AB28" s="171" t="n">
        <v>12933.093</v>
      </c>
      <c r="AC28" s="169" t="n">
        <v>0</v>
      </c>
      <c r="AD28" s="170" t="n">
        <v>0</v>
      </c>
      <c r="AE28" s="170" t="n">
        <v>0</v>
      </c>
      <c r="AF28" s="170" t="n">
        <v>1742.571</v>
      </c>
      <c r="AG28" s="170" t="n">
        <v>2533.653</v>
      </c>
      <c r="AH28" s="170" t="n">
        <v>6564.815</v>
      </c>
      <c r="AI28" s="170" t="n">
        <v>12394.404</v>
      </c>
      <c r="AJ28" s="170" t="n">
        <v>10509.82</v>
      </c>
      <c r="AK28" s="171" t="n">
        <v>33745.263</v>
      </c>
    </row>
    <row r="29" customFormat="false" ht="30" hidden="false" customHeight="true" outlineLevel="0" collapsed="false">
      <c r="A29" s="26" t="s">
        <v>32</v>
      </c>
      <c r="B29" s="169" t="n">
        <v>396.196</v>
      </c>
      <c r="C29" s="170" t="n">
        <v>1339.401</v>
      </c>
      <c r="D29" s="170" t="n">
        <v>0</v>
      </c>
      <c r="E29" s="170" t="n">
        <v>7777.564</v>
      </c>
      <c r="F29" s="170" t="n">
        <v>12006.351</v>
      </c>
      <c r="G29" s="170" t="n">
        <v>14753.013</v>
      </c>
      <c r="H29" s="170" t="n">
        <v>12688.427</v>
      </c>
      <c r="I29" s="170" t="n">
        <v>10931.237</v>
      </c>
      <c r="J29" s="171" t="n">
        <v>59892.189</v>
      </c>
      <c r="K29" s="169" t="n">
        <v>351.619</v>
      </c>
      <c r="L29" s="170" t="n">
        <v>1268.634</v>
      </c>
      <c r="M29" s="170" t="n">
        <v>0</v>
      </c>
      <c r="N29" s="170" t="n">
        <v>3767.706</v>
      </c>
      <c r="O29" s="170" t="n">
        <v>6256.028</v>
      </c>
      <c r="P29" s="170" t="n">
        <v>7073.298</v>
      </c>
      <c r="Q29" s="170" t="n">
        <v>3470.906</v>
      </c>
      <c r="R29" s="170" t="n">
        <v>2486.061</v>
      </c>
      <c r="S29" s="171" t="n">
        <v>24674.252</v>
      </c>
      <c r="T29" s="169" t="n">
        <v>44.577</v>
      </c>
      <c r="U29" s="170" t="n">
        <v>70.767</v>
      </c>
      <c r="V29" s="170" t="n">
        <v>0</v>
      </c>
      <c r="W29" s="170" t="n">
        <v>2349.646</v>
      </c>
      <c r="X29" s="170" t="n">
        <v>3319.164</v>
      </c>
      <c r="Y29" s="170" t="n">
        <v>2768.838</v>
      </c>
      <c r="Z29" s="170" t="n">
        <v>3408.201</v>
      </c>
      <c r="AA29" s="170" t="n">
        <v>3186.657</v>
      </c>
      <c r="AB29" s="171" t="n">
        <v>15147.85</v>
      </c>
      <c r="AC29" s="169" t="n">
        <v>0</v>
      </c>
      <c r="AD29" s="170" t="n">
        <v>0</v>
      </c>
      <c r="AE29" s="170" t="n">
        <v>0</v>
      </c>
      <c r="AF29" s="170" t="n">
        <v>1660.212</v>
      </c>
      <c r="AG29" s="170" t="n">
        <v>2431.159</v>
      </c>
      <c r="AH29" s="170" t="n">
        <v>4910.877</v>
      </c>
      <c r="AI29" s="170" t="n">
        <v>5809.32</v>
      </c>
      <c r="AJ29" s="170" t="n">
        <v>5258.519</v>
      </c>
      <c r="AK29" s="171" t="n">
        <v>20070.087</v>
      </c>
    </row>
    <row r="30" customFormat="false" ht="30" hidden="false" customHeight="true" outlineLevel="0" collapsed="false">
      <c r="A30" s="26" t="s">
        <v>33</v>
      </c>
      <c r="B30" s="169" t="n">
        <v>1738.878</v>
      </c>
      <c r="C30" s="170" t="n">
        <v>3415.58</v>
      </c>
      <c r="D30" s="170" t="n">
        <v>0</v>
      </c>
      <c r="E30" s="170" t="n">
        <v>13497.261</v>
      </c>
      <c r="F30" s="170" t="n">
        <v>17999.516</v>
      </c>
      <c r="G30" s="170" t="n">
        <v>20047.733</v>
      </c>
      <c r="H30" s="170" t="n">
        <v>22205.133</v>
      </c>
      <c r="I30" s="170" t="n">
        <v>20590.79</v>
      </c>
      <c r="J30" s="171" t="n">
        <v>99494.891</v>
      </c>
      <c r="K30" s="169" t="n">
        <v>1738.878</v>
      </c>
      <c r="L30" s="170" t="n">
        <v>3415.58</v>
      </c>
      <c r="M30" s="170" t="n">
        <v>0</v>
      </c>
      <c r="N30" s="170" t="n">
        <v>6210.298</v>
      </c>
      <c r="O30" s="170" t="n">
        <v>7002.54</v>
      </c>
      <c r="P30" s="170" t="n">
        <v>9189.316</v>
      </c>
      <c r="Q30" s="170" t="n">
        <v>7682.71</v>
      </c>
      <c r="R30" s="170" t="n">
        <v>6118.135</v>
      </c>
      <c r="S30" s="171" t="n">
        <v>41357.457</v>
      </c>
      <c r="T30" s="169" t="n">
        <v>0</v>
      </c>
      <c r="U30" s="170" t="n">
        <v>0</v>
      </c>
      <c r="V30" s="170" t="n">
        <v>0</v>
      </c>
      <c r="W30" s="170" t="n">
        <v>3646.22</v>
      </c>
      <c r="X30" s="170" t="n">
        <v>5910.318</v>
      </c>
      <c r="Y30" s="170" t="n">
        <v>3172.966</v>
      </c>
      <c r="Z30" s="170" t="n">
        <v>2483.415</v>
      </c>
      <c r="AA30" s="170" t="n">
        <v>1807.56</v>
      </c>
      <c r="AB30" s="171" t="n">
        <v>17020.479</v>
      </c>
      <c r="AC30" s="169" t="n">
        <v>0</v>
      </c>
      <c r="AD30" s="170" t="n">
        <v>0</v>
      </c>
      <c r="AE30" s="170" t="n">
        <v>0</v>
      </c>
      <c r="AF30" s="170" t="n">
        <v>3640.743</v>
      </c>
      <c r="AG30" s="170" t="n">
        <v>5086.658</v>
      </c>
      <c r="AH30" s="170" t="n">
        <v>7685.451</v>
      </c>
      <c r="AI30" s="170" t="n">
        <v>12039.008</v>
      </c>
      <c r="AJ30" s="170" t="n">
        <v>12665.095</v>
      </c>
      <c r="AK30" s="171" t="n">
        <v>41116.955</v>
      </c>
    </row>
    <row r="31" customFormat="false" ht="30" hidden="false" customHeight="true" outlineLevel="0" collapsed="false">
      <c r="A31" s="26" t="s">
        <v>34</v>
      </c>
      <c r="B31" s="169" t="n">
        <v>2264.914</v>
      </c>
      <c r="C31" s="170" t="n">
        <v>6220.754</v>
      </c>
      <c r="D31" s="170" t="n">
        <v>0</v>
      </c>
      <c r="E31" s="170" t="n">
        <v>15293.443</v>
      </c>
      <c r="F31" s="170" t="n">
        <v>24348.055</v>
      </c>
      <c r="G31" s="170" t="n">
        <v>31146.259</v>
      </c>
      <c r="H31" s="170" t="n">
        <v>36630.67</v>
      </c>
      <c r="I31" s="170" t="n">
        <v>34358.14</v>
      </c>
      <c r="J31" s="171" t="n">
        <v>150262.235</v>
      </c>
      <c r="K31" s="169" t="n">
        <v>2264.914</v>
      </c>
      <c r="L31" s="170" t="n">
        <v>6220.754</v>
      </c>
      <c r="M31" s="170" t="n">
        <v>0</v>
      </c>
      <c r="N31" s="170" t="n">
        <v>10782.466</v>
      </c>
      <c r="O31" s="170" t="n">
        <v>15104.878</v>
      </c>
      <c r="P31" s="170" t="n">
        <v>12706.961</v>
      </c>
      <c r="Q31" s="170" t="n">
        <v>11423.869</v>
      </c>
      <c r="R31" s="170" t="n">
        <v>5660.771</v>
      </c>
      <c r="S31" s="171" t="n">
        <v>64164.613</v>
      </c>
      <c r="T31" s="169" t="n">
        <v>0</v>
      </c>
      <c r="U31" s="170" t="n">
        <v>0</v>
      </c>
      <c r="V31" s="170" t="n">
        <v>0</v>
      </c>
      <c r="W31" s="170" t="n">
        <v>2228.211</v>
      </c>
      <c r="X31" s="170" t="n">
        <v>3735.357</v>
      </c>
      <c r="Y31" s="170" t="n">
        <v>4656.654</v>
      </c>
      <c r="Z31" s="170" t="n">
        <v>4368.114</v>
      </c>
      <c r="AA31" s="170" t="n">
        <v>4097.574</v>
      </c>
      <c r="AB31" s="171" t="n">
        <v>19085.91</v>
      </c>
      <c r="AC31" s="169" t="n">
        <v>0</v>
      </c>
      <c r="AD31" s="170" t="n">
        <v>0</v>
      </c>
      <c r="AE31" s="170" t="n">
        <v>0</v>
      </c>
      <c r="AF31" s="170" t="n">
        <v>2282.766</v>
      </c>
      <c r="AG31" s="170" t="n">
        <v>5507.82</v>
      </c>
      <c r="AH31" s="170" t="n">
        <v>13782.644</v>
      </c>
      <c r="AI31" s="170" t="n">
        <v>20838.687</v>
      </c>
      <c r="AJ31" s="170" t="n">
        <v>24599.795</v>
      </c>
      <c r="AK31" s="171" t="n">
        <v>67011.712</v>
      </c>
    </row>
    <row r="32" customFormat="false" ht="30" hidden="false" customHeight="true" outlineLevel="0" collapsed="false">
      <c r="A32" s="26" t="s">
        <v>35</v>
      </c>
      <c r="B32" s="169" t="n">
        <v>5295.909</v>
      </c>
      <c r="C32" s="170" t="n">
        <v>7973.968</v>
      </c>
      <c r="D32" s="170" t="n">
        <v>0</v>
      </c>
      <c r="E32" s="170" t="n">
        <v>63327.329</v>
      </c>
      <c r="F32" s="170" t="n">
        <v>61063.131</v>
      </c>
      <c r="G32" s="170" t="n">
        <v>60010.959</v>
      </c>
      <c r="H32" s="170" t="n">
        <v>83818.693</v>
      </c>
      <c r="I32" s="170" t="n">
        <v>70930.748</v>
      </c>
      <c r="J32" s="171" t="n">
        <v>352420.737</v>
      </c>
      <c r="K32" s="169" t="n">
        <v>5160.396</v>
      </c>
      <c r="L32" s="170" t="n">
        <v>7503.682</v>
      </c>
      <c r="M32" s="170" t="n">
        <v>0</v>
      </c>
      <c r="N32" s="170" t="n">
        <v>38829.805</v>
      </c>
      <c r="O32" s="170" t="n">
        <v>31667.488</v>
      </c>
      <c r="P32" s="170" t="n">
        <v>22652.052</v>
      </c>
      <c r="Q32" s="170" t="n">
        <v>25630.134</v>
      </c>
      <c r="R32" s="170" t="n">
        <v>18006.625</v>
      </c>
      <c r="S32" s="171" t="n">
        <v>149450.182</v>
      </c>
      <c r="T32" s="169" t="n">
        <v>135.513</v>
      </c>
      <c r="U32" s="170" t="n">
        <v>470.286</v>
      </c>
      <c r="V32" s="170" t="n">
        <v>0</v>
      </c>
      <c r="W32" s="170" t="n">
        <v>12177.954</v>
      </c>
      <c r="X32" s="170" t="n">
        <v>16514.929</v>
      </c>
      <c r="Y32" s="170" t="n">
        <v>16970.168</v>
      </c>
      <c r="Z32" s="170" t="n">
        <v>16195.807</v>
      </c>
      <c r="AA32" s="170" t="n">
        <v>13968.581</v>
      </c>
      <c r="AB32" s="171" t="n">
        <v>76433.238</v>
      </c>
      <c r="AC32" s="169" t="n">
        <v>0</v>
      </c>
      <c r="AD32" s="170" t="n">
        <v>0</v>
      </c>
      <c r="AE32" s="170" t="n">
        <v>0</v>
      </c>
      <c r="AF32" s="170" t="n">
        <v>12319.57</v>
      </c>
      <c r="AG32" s="170" t="n">
        <v>12880.714</v>
      </c>
      <c r="AH32" s="170" t="n">
        <v>20388.739</v>
      </c>
      <c r="AI32" s="170" t="n">
        <v>41992.752</v>
      </c>
      <c r="AJ32" s="170" t="n">
        <v>38955.542</v>
      </c>
      <c r="AK32" s="171" t="n">
        <v>126537.317</v>
      </c>
    </row>
    <row r="33" customFormat="false" ht="30" hidden="false" customHeight="true" outlineLevel="0" collapsed="false">
      <c r="A33" s="26" t="s">
        <v>36</v>
      </c>
      <c r="B33" s="169" t="n">
        <v>5503.776</v>
      </c>
      <c r="C33" s="170" t="n">
        <v>13131.488</v>
      </c>
      <c r="D33" s="170" t="n">
        <v>0</v>
      </c>
      <c r="E33" s="170" t="n">
        <v>28425.087</v>
      </c>
      <c r="F33" s="170" t="n">
        <v>74015.661</v>
      </c>
      <c r="G33" s="170" t="n">
        <v>100270.452</v>
      </c>
      <c r="H33" s="170" t="n">
        <v>97497.183</v>
      </c>
      <c r="I33" s="170" t="n">
        <v>87857.056</v>
      </c>
      <c r="J33" s="171" t="n">
        <v>406700.703</v>
      </c>
      <c r="K33" s="169" t="n">
        <v>5386.227</v>
      </c>
      <c r="L33" s="170" t="n">
        <v>12573.812</v>
      </c>
      <c r="M33" s="170" t="n">
        <v>0</v>
      </c>
      <c r="N33" s="170" t="n">
        <v>20823.742</v>
      </c>
      <c r="O33" s="170" t="n">
        <v>49873.386</v>
      </c>
      <c r="P33" s="170" t="n">
        <v>58590.572</v>
      </c>
      <c r="Q33" s="170" t="n">
        <v>40934.924</v>
      </c>
      <c r="R33" s="170" t="n">
        <v>34166.563</v>
      </c>
      <c r="S33" s="171" t="n">
        <v>222349.226</v>
      </c>
      <c r="T33" s="169" t="n">
        <v>117.549</v>
      </c>
      <c r="U33" s="170" t="n">
        <v>557.676</v>
      </c>
      <c r="V33" s="170" t="n">
        <v>0</v>
      </c>
      <c r="W33" s="170" t="n">
        <v>4974.614</v>
      </c>
      <c r="X33" s="170" t="n">
        <v>9879.179</v>
      </c>
      <c r="Y33" s="170" t="n">
        <v>14105.956</v>
      </c>
      <c r="Z33" s="170" t="n">
        <v>10881.211</v>
      </c>
      <c r="AA33" s="170" t="n">
        <v>7979.243</v>
      </c>
      <c r="AB33" s="171" t="n">
        <v>48495.428</v>
      </c>
      <c r="AC33" s="169" t="n">
        <v>0</v>
      </c>
      <c r="AD33" s="170" t="n">
        <v>0</v>
      </c>
      <c r="AE33" s="170" t="n">
        <v>0</v>
      </c>
      <c r="AF33" s="170" t="n">
        <v>2626.731</v>
      </c>
      <c r="AG33" s="170" t="n">
        <v>14263.096</v>
      </c>
      <c r="AH33" s="170" t="n">
        <v>27573.924</v>
      </c>
      <c r="AI33" s="170" t="n">
        <v>45681.048</v>
      </c>
      <c r="AJ33" s="170" t="n">
        <v>45711.25</v>
      </c>
      <c r="AK33" s="171" t="n">
        <v>135856.049</v>
      </c>
    </row>
    <row r="34" customFormat="false" ht="30" hidden="false" customHeight="true" outlineLevel="0" collapsed="false">
      <c r="A34" s="32" t="s">
        <v>37</v>
      </c>
      <c r="B34" s="173" t="n">
        <v>20641.946</v>
      </c>
      <c r="C34" s="174" t="n">
        <v>43239.334</v>
      </c>
      <c r="D34" s="174" t="n">
        <v>0</v>
      </c>
      <c r="E34" s="174" t="n">
        <v>168153.281</v>
      </c>
      <c r="F34" s="174" t="n">
        <v>233216.694</v>
      </c>
      <c r="G34" s="174" t="n">
        <v>253052.652</v>
      </c>
      <c r="H34" s="174" t="n">
        <v>265386.492</v>
      </c>
      <c r="I34" s="174" t="n">
        <v>235288.839</v>
      </c>
      <c r="J34" s="175" t="n">
        <v>1218979.238</v>
      </c>
      <c r="K34" s="173" t="n">
        <v>20263.721</v>
      </c>
      <c r="L34" s="174" t="n">
        <v>42528.404</v>
      </c>
      <c r="M34" s="174" t="n">
        <v>0</v>
      </c>
      <c r="N34" s="174" t="n">
        <v>127414.838</v>
      </c>
      <c r="O34" s="174" t="n">
        <v>154863.352</v>
      </c>
      <c r="P34" s="174" t="n">
        <v>130834.332</v>
      </c>
      <c r="Q34" s="174" t="n">
        <v>109619.632</v>
      </c>
      <c r="R34" s="174" t="n">
        <v>76518.359</v>
      </c>
      <c r="S34" s="175" t="n">
        <v>662042.638</v>
      </c>
      <c r="T34" s="173" t="n">
        <v>378.225</v>
      </c>
      <c r="U34" s="174" t="n">
        <v>710.93</v>
      </c>
      <c r="V34" s="174" t="n">
        <v>0</v>
      </c>
      <c r="W34" s="174" t="n">
        <v>26423.517</v>
      </c>
      <c r="X34" s="174" t="n">
        <v>47363.81</v>
      </c>
      <c r="Y34" s="174" t="n">
        <v>45058.942</v>
      </c>
      <c r="Z34" s="174" t="n">
        <v>30782.181</v>
      </c>
      <c r="AA34" s="174" t="n">
        <v>25981.801</v>
      </c>
      <c r="AB34" s="175" t="n">
        <v>176699.406</v>
      </c>
      <c r="AC34" s="173" t="n">
        <v>0</v>
      </c>
      <c r="AD34" s="174" t="n">
        <v>0</v>
      </c>
      <c r="AE34" s="174" t="n">
        <v>0</v>
      </c>
      <c r="AF34" s="174" t="n">
        <v>14314.926</v>
      </c>
      <c r="AG34" s="174" t="n">
        <v>30989.532</v>
      </c>
      <c r="AH34" s="174" t="n">
        <v>77159.378</v>
      </c>
      <c r="AI34" s="174" t="n">
        <v>124984.679</v>
      </c>
      <c r="AJ34" s="174" t="n">
        <v>132788.679</v>
      </c>
      <c r="AK34" s="175" t="n">
        <v>380237.194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９年２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9.49"/>
  </cols>
  <sheetData>
    <row r="1" s="177" customFormat="true" ht="21.75" hidden="false" customHeight="true" outlineLevel="0" collapsed="false">
      <c r="A1" s="177" t="s">
        <v>81</v>
      </c>
    </row>
    <row r="2" s="177" customFormat="true" ht="21.75" hidden="false" customHeight="true" outlineLevel="0" collapsed="false"/>
    <row r="3" s="177" customFormat="tru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7" customFormat="tru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7" customFormat="tru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f aca="false">サービス受給者数!J8</f>
        <v>59947</v>
      </c>
      <c r="C7" s="193" t="n">
        <f aca="false">給付費!S9</f>
        <v>5933497.944</v>
      </c>
      <c r="D7" s="194" t="n">
        <f aca="false">ROUND(C7*1000/B7,0)</f>
        <v>98979</v>
      </c>
      <c r="E7" s="195" t="n">
        <f aca="false">サービス受給者数!S8</f>
        <v>11918</v>
      </c>
      <c r="F7" s="193" t="n">
        <f aca="false">給付費!AB9</f>
        <v>1637673.647</v>
      </c>
      <c r="G7" s="194" t="n">
        <f aca="false">ROUND(F7*1000/E7,0)</f>
        <v>137412</v>
      </c>
      <c r="H7" s="195" t="n">
        <f aca="false">サービス受給者数!AB8</f>
        <v>15614</v>
      </c>
      <c r="I7" s="193" t="n">
        <f aca="false">給付費!AK9</f>
        <v>4057535.145</v>
      </c>
      <c r="J7" s="194" t="n">
        <f aca="false">I7*1000/H7</f>
        <v>259865.194376841</v>
      </c>
      <c r="K7" s="195" t="n">
        <f aca="false">B7+E7+H7</f>
        <v>87479</v>
      </c>
      <c r="L7" s="196" t="n">
        <f aca="false">C7+F7+I7</f>
        <v>11628706.736</v>
      </c>
      <c r="M7" s="197" t="n">
        <f aca="false">ROUND(L7*1000/K7,0)</f>
        <v>132931</v>
      </c>
    </row>
    <row r="8" customFormat="false" ht="14.25" hidden="false" customHeight="false" outlineLevel="0" collapsed="false">
      <c r="A8" s="198" t="s">
        <v>13</v>
      </c>
      <c r="B8" s="199" t="n">
        <f aca="false">サービス受給者数!J9</f>
        <v>10186</v>
      </c>
      <c r="C8" s="200" t="n">
        <f aca="false">給付費!S10</f>
        <v>1052762.188</v>
      </c>
      <c r="D8" s="201" t="n">
        <f aca="false">ROUND(C8*1000/B8,0)</f>
        <v>103354</v>
      </c>
      <c r="E8" s="202" t="n">
        <f aca="false">サービス受給者数!S9</f>
        <v>1759</v>
      </c>
      <c r="F8" s="200" t="n">
        <f aca="false">給付費!AB10</f>
        <v>237833.11</v>
      </c>
      <c r="G8" s="203" t="n">
        <f aca="false">ROUND(F8*1000/E8,0)</f>
        <v>135209</v>
      </c>
      <c r="H8" s="202" t="n">
        <f aca="false">サービス受給者数!AB9</f>
        <v>2752</v>
      </c>
      <c r="I8" s="200" t="n">
        <f aca="false">給付費!AK10</f>
        <v>752251.69</v>
      </c>
      <c r="J8" s="201" t="n">
        <f aca="false">I8*1000/H8</f>
        <v>273347.271075581</v>
      </c>
      <c r="K8" s="202" t="n">
        <f aca="false">B8+E8+H8</f>
        <v>14697</v>
      </c>
      <c r="L8" s="204" t="n">
        <f aca="false">C8+F8+I8</f>
        <v>2042846.988</v>
      </c>
      <c r="M8" s="205" t="n">
        <f aca="false">ROUND(L8*1000/K8,0)</f>
        <v>138998</v>
      </c>
    </row>
    <row r="9" customFormat="false" ht="13.5" hidden="false" customHeight="false" outlineLevel="0" collapsed="false">
      <c r="A9" s="206" t="s">
        <v>14</v>
      </c>
      <c r="B9" s="207" t="n">
        <f aca="false">サービス受給者数!J10</f>
        <v>8629</v>
      </c>
      <c r="C9" s="208" t="n">
        <f aca="false">給付費!S11</f>
        <v>779632.04</v>
      </c>
      <c r="D9" s="209" t="n">
        <f aca="false">ROUND(C9*1000/B9,0)</f>
        <v>90350</v>
      </c>
      <c r="E9" s="210" t="n">
        <f aca="false">サービス受給者数!S10</f>
        <v>1299</v>
      </c>
      <c r="F9" s="208" t="n">
        <f aca="false">給付費!AB11</f>
        <v>176692.064</v>
      </c>
      <c r="G9" s="211" t="n">
        <f aca="false">ROUND(F9*1000/E9,0)</f>
        <v>136022</v>
      </c>
      <c r="H9" s="210" t="n">
        <f aca="false">サービス受給者数!AB10</f>
        <v>1944</v>
      </c>
      <c r="I9" s="208" t="n">
        <f aca="false">給付費!AK11</f>
        <v>513004.236</v>
      </c>
      <c r="J9" s="209" t="n">
        <f aca="false">I9*1000/H9</f>
        <v>263891.067901235</v>
      </c>
      <c r="K9" s="210" t="n">
        <f aca="false">B9+E9+H9</f>
        <v>11872</v>
      </c>
      <c r="L9" s="212" t="n">
        <f aca="false">C9+F9+I9</f>
        <v>1469328.34</v>
      </c>
      <c r="M9" s="213" t="n">
        <f aca="false">ROUND(L9*1000/K9,0)</f>
        <v>123764</v>
      </c>
    </row>
    <row r="10" customFormat="false" ht="13.5" hidden="false" customHeight="false" outlineLevel="0" collapsed="false">
      <c r="A10" s="214" t="s">
        <v>15</v>
      </c>
      <c r="B10" s="207" t="n">
        <f aca="false">サービス受給者数!J11</f>
        <v>5165</v>
      </c>
      <c r="C10" s="208" t="n">
        <f aca="false">給付費!S12</f>
        <v>512799.884</v>
      </c>
      <c r="D10" s="209" t="n">
        <f aca="false">ROUND(C10*1000/B10,0)</f>
        <v>99284</v>
      </c>
      <c r="E10" s="210" t="n">
        <f aca="false">サービス受給者数!S11</f>
        <v>1145</v>
      </c>
      <c r="F10" s="208" t="n">
        <f aca="false">給付費!AB12</f>
        <v>141143.977</v>
      </c>
      <c r="G10" s="211" t="n">
        <f aca="false">ROUND(F10*1000/E10,0)</f>
        <v>123270</v>
      </c>
      <c r="H10" s="210" t="n">
        <f aca="false">サービス受給者数!AB11</f>
        <v>1143</v>
      </c>
      <c r="I10" s="208" t="n">
        <f aca="false">給付費!AK12</f>
        <v>285704.375</v>
      </c>
      <c r="J10" s="209" t="n">
        <f aca="false">I10*1000/H10</f>
        <v>249960.083114611</v>
      </c>
      <c r="K10" s="210" t="n">
        <f aca="false">B10+E10+H10</f>
        <v>7453</v>
      </c>
      <c r="L10" s="212" t="n">
        <f aca="false">C10+F10+I10</f>
        <v>939648.236</v>
      </c>
      <c r="M10" s="213" t="n">
        <f aca="false">ROUND(L10*1000/K10,0)</f>
        <v>126077</v>
      </c>
    </row>
    <row r="11" customFormat="false" ht="13.5" hidden="false" customHeight="false" outlineLevel="0" collapsed="false">
      <c r="A11" s="214" t="s">
        <v>16</v>
      </c>
      <c r="B11" s="207" t="n">
        <f aca="false">サービス受給者数!J12</f>
        <v>6716</v>
      </c>
      <c r="C11" s="208" t="n">
        <f aca="false">給付費!S13</f>
        <v>713333.239</v>
      </c>
      <c r="D11" s="209" t="n">
        <f aca="false">ROUND(C11*1000/B11,0)</f>
        <v>106214</v>
      </c>
      <c r="E11" s="210" t="n">
        <f aca="false">サービス受給者数!S12</f>
        <v>989</v>
      </c>
      <c r="F11" s="208" t="n">
        <f aca="false">給付費!AB13</f>
        <v>140179.508</v>
      </c>
      <c r="G11" s="211" t="n">
        <f aca="false">ROUND(F11*1000/E11,0)</f>
        <v>141739</v>
      </c>
      <c r="H11" s="210" t="n">
        <f aca="false">サービス受給者数!AB12</f>
        <v>1465</v>
      </c>
      <c r="I11" s="208" t="n">
        <f aca="false">給付費!AK13</f>
        <v>380254.869</v>
      </c>
      <c r="J11" s="209" t="n">
        <f aca="false">I11*1000/H11</f>
        <v>259559.637542662</v>
      </c>
      <c r="K11" s="210" t="n">
        <f aca="false">B11+E11+H11</f>
        <v>9170</v>
      </c>
      <c r="L11" s="212" t="n">
        <f aca="false">C11+F11+I11</f>
        <v>1233767.616</v>
      </c>
      <c r="M11" s="213" t="n">
        <f aca="false">ROUND(L11*1000/K11,0)</f>
        <v>134544</v>
      </c>
    </row>
    <row r="12" customFormat="false" ht="13.5" hidden="false" customHeight="false" outlineLevel="0" collapsed="false">
      <c r="A12" s="214" t="s">
        <v>17</v>
      </c>
      <c r="B12" s="207" t="n">
        <f aca="false">サービス受給者数!J13</f>
        <v>2947</v>
      </c>
      <c r="C12" s="208" t="n">
        <f aca="false">給付費!S14</f>
        <v>293573.011</v>
      </c>
      <c r="D12" s="209" t="n">
        <f aca="false">ROUND(C12*1000/B12,0)</f>
        <v>99618</v>
      </c>
      <c r="E12" s="210" t="n">
        <f aca="false">サービス受給者数!S13</f>
        <v>1097</v>
      </c>
      <c r="F12" s="208" t="n">
        <f aca="false">給付費!AB14</f>
        <v>163991.815</v>
      </c>
      <c r="G12" s="211" t="n">
        <f aca="false">ROUND(F12*1000/E12,0)</f>
        <v>149491</v>
      </c>
      <c r="H12" s="210" t="n">
        <f aca="false">サービス受給者数!AB13</f>
        <v>840</v>
      </c>
      <c r="I12" s="208" t="n">
        <f aca="false">給付費!AK14</f>
        <v>221469.656</v>
      </c>
      <c r="J12" s="209" t="n">
        <f aca="false">I12*1000/H12</f>
        <v>263654.352380952</v>
      </c>
      <c r="K12" s="210" t="n">
        <f aca="false">B12+E12+H12</f>
        <v>4884</v>
      </c>
      <c r="L12" s="212" t="n">
        <f aca="false">C12+F12+I12</f>
        <v>679034.482</v>
      </c>
      <c r="M12" s="213" t="n">
        <f aca="false">ROUND(L12*1000/K12,0)</f>
        <v>139032</v>
      </c>
    </row>
    <row r="13" customFormat="false" ht="13.5" hidden="false" customHeight="false" outlineLevel="0" collapsed="false">
      <c r="A13" s="214" t="s">
        <v>18</v>
      </c>
      <c r="B13" s="207" t="n">
        <f aca="false">サービス受給者数!J14</f>
        <v>2072</v>
      </c>
      <c r="C13" s="208" t="n">
        <f aca="false">給付費!S15</f>
        <v>217321.096</v>
      </c>
      <c r="D13" s="209" t="n">
        <f aca="false">ROUND(C13*1000/B13,0)</f>
        <v>104885</v>
      </c>
      <c r="E13" s="210" t="n">
        <f aca="false">サービス受給者数!S14</f>
        <v>497</v>
      </c>
      <c r="F13" s="208" t="n">
        <f aca="false">給付費!AB15</f>
        <v>75834.197</v>
      </c>
      <c r="G13" s="211" t="n">
        <f aca="false">ROUND(F13*1000/E13,0)</f>
        <v>152584</v>
      </c>
      <c r="H13" s="210" t="n">
        <f aca="false">サービス受給者数!AB14</f>
        <v>644</v>
      </c>
      <c r="I13" s="208" t="n">
        <f aca="false">給付費!AK15</f>
        <v>170669.142</v>
      </c>
      <c r="J13" s="209" t="n">
        <f aca="false">I13*1000/H13</f>
        <v>265014.195652174</v>
      </c>
      <c r="K13" s="210" t="n">
        <f aca="false">B13+E13+H13</f>
        <v>3213</v>
      </c>
      <c r="L13" s="212" t="n">
        <f aca="false">C13+F13+I13</f>
        <v>463824.435</v>
      </c>
      <c r="M13" s="213" t="n">
        <f aca="false">ROUND(L13*1000/K13,0)</f>
        <v>144359</v>
      </c>
    </row>
    <row r="14" customFormat="false" ht="13.5" hidden="false" customHeight="false" outlineLevel="0" collapsed="false">
      <c r="A14" s="214" t="s">
        <v>19</v>
      </c>
      <c r="B14" s="207" t="n">
        <f aca="false">サービス受給者数!J15</f>
        <v>799</v>
      </c>
      <c r="C14" s="208" t="n">
        <f aca="false">給付費!S16</f>
        <v>87321.783</v>
      </c>
      <c r="D14" s="209" t="n">
        <f aca="false">ROUND(C14*1000/B14,0)</f>
        <v>109289</v>
      </c>
      <c r="E14" s="210" t="n">
        <f aca="false">サービス受給者数!S15</f>
        <v>116</v>
      </c>
      <c r="F14" s="208" t="n">
        <f aca="false">給付費!AB16</f>
        <v>16172.907</v>
      </c>
      <c r="G14" s="211" t="n">
        <f aca="false">ROUND(F14*1000/E14,0)</f>
        <v>139422</v>
      </c>
      <c r="H14" s="210" t="n">
        <f aca="false">サービス受給者数!AB15</f>
        <v>327</v>
      </c>
      <c r="I14" s="208" t="n">
        <f aca="false">給付費!AK16</f>
        <v>86144.053</v>
      </c>
      <c r="J14" s="209" t="n">
        <f aca="false">I14*1000/H14</f>
        <v>263437.470948012</v>
      </c>
      <c r="K14" s="210" t="n">
        <f aca="false">B14+E14+H14</f>
        <v>1242</v>
      </c>
      <c r="L14" s="212" t="n">
        <f aca="false">C14+F14+I14</f>
        <v>189638.743</v>
      </c>
      <c r="M14" s="213" t="n">
        <f aca="false">ROUND(L14*1000/K14,0)</f>
        <v>152688</v>
      </c>
    </row>
    <row r="15" customFormat="false" ht="13.5" hidden="false" customHeight="false" outlineLevel="0" collapsed="false">
      <c r="A15" s="214" t="s">
        <v>20</v>
      </c>
      <c r="B15" s="207" t="n">
        <f aca="false">サービス受給者数!J16</f>
        <v>1006</v>
      </c>
      <c r="C15" s="208" t="n">
        <f aca="false">給付費!S17</f>
        <v>95930.575</v>
      </c>
      <c r="D15" s="209" t="n">
        <f aca="false">ROUND(C15*1000/B15,0)</f>
        <v>95358</v>
      </c>
      <c r="E15" s="210" t="n">
        <f aca="false">サービス受給者数!S16</f>
        <v>477</v>
      </c>
      <c r="F15" s="208" t="n">
        <f aca="false">給付費!AB17</f>
        <v>58976.785</v>
      </c>
      <c r="G15" s="211" t="n">
        <f aca="false">ROUND(F15*1000/E15,0)</f>
        <v>123641</v>
      </c>
      <c r="H15" s="210" t="n">
        <f aca="false">サービス受給者数!AB16</f>
        <v>332</v>
      </c>
      <c r="I15" s="208" t="n">
        <f aca="false">給付費!AK17</f>
        <v>86431.905</v>
      </c>
      <c r="J15" s="209" t="n">
        <f aca="false">I15*1000/H15</f>
        <v>260337.063253012</v>
      </c>
      <c r="K15" s="210" t="n">
        <f aca="false">B15+E15+H15</f>
        <v>1815</v>
      </c>
      <c r="L15" s="212" t="n">
        <f aca="false">C15+F15+I15</f>
        <v>241339.265</v>
      </c>
      <c r="M15" s="213" t="n">
        <f aca="false">ROUND(L15*1000/K15,0)</f>
        <v>132969</v>
      </c>
    </row>
    <row r="16" customFormat="false" ht="13.5" hidden="false" customHeight="false" outlineLevel="0" collapsed="false">
      <c r="A16" s="214" t="s">
        <v>21</v>
      </c>
      <c r="B16" s="207" t="n">
        <f aca="false">サービス受給者数!J17</f>
        <v>2346</v>
      </c>
      <c r="C16" s="208" t="n">
        <f aca="false">給付費!S18</f>
        <v>251621.287</v>
      </c>
      <c r="D16" s="209" t="n">
        <f aca="false">ROUND(C16*1000/B16,0)</f>
        <v>107255</v>
      </c>
      <c r="E16" s="210" t="n">
        <f aca="false">サービス受給者数!S17</f>
        <v>582</v>
      </c>
      <c r="F16" s="208" t="n">
        <f aca="false">給付費!AB18</f>
        <v>73811.017</v>
      </c>
      <c r="G16" s="211" t="n">
        <f aca="false">ROUND(F16*1000/E16,0)</f>
        <v>126823</v>
      </c>
      <c r="H16" s="210" t="n">
        <f aca="false">サービス受給者数!AB17</f>
        <v>659</v>
      </c>
      <c r="I16" s="208" t="n">
        <f aca="false">給付費!AK18</f>
        <v>162767.746</v>
      </c>
      <c r="J16" s="209" t="n">
        <f aca="false">I16*1000/H16</f>
        <v>246992.027314112</v>
      </c>
      <c r="K16" s="210" t="n">
        <f aca="false">B16+E16+H16</f>
        <v>3587</v>
      </c>
      <c r="L16" s="212" t="n">
        <f aca="false">C16+F16+I16</f>
        <v>488200.05</v>
      </c>
      <c r="M16" s="213" t="n">
        <f aca="false">ROUND(L16*1000/K16,0)</f>
        <v>136103</v>
      </c>
    </row>
    <row r="17" customFormat="false" ht="13.5" hidden="false" customHeight="false" outlineLevel="0" collapsed="false">
      <c r="A17" s="214" t="s">
        <v>22</v>
      </c>
      <c r="B17" s="215" t="n">
        <f aca="false">サービス受給者数!J18</f>
        <v>3344</v>
      </c>
      <c r="C17" s="216" t="n">
        <f aca="false">給付費!S19</f>
        <v>337479.89</v>
      </c>
      <c r="D17" s="217" t="n">
        <f aca="false">ROUND(C17*1000/B17,0)</f>
        <v>100921</v>
      </c>
      <c r="E17" s="218" t="n">
        <f aca="false">サービス受給者数!S18</f>
        <v>575</v>
      </c>
      <c r="F17" s="216" t="n">
        <f aca="false">給付費!AB19</f>
        <v>70999.099</v>
      </c>
      <c r="G17" s="219" t="n">
        <f aca="false">ROUND(F17*1000/E17,0)</f>
        <v>123477</v>
      </c>
      <c r="H17" s="218" t="n">
        <f aca="false">サービス受給者数!AB18</f>
        <v>1129</v>
      </c>
      <c r="I17" s="216" t="n">
        <f aca="false">給付費!AK19</f>
        <v>279655.716</v>
      </c>
      <c r="J17" s="217" t="n">
        <f aca="false">I17*1000/H17</f>
        <v>247702.139946856</v>
      </c>
      <c r="K17" s="210" t="n">
        <f aca="false">B17+E17+H17</f>
        <v>5048</v>
      </c>
      <c r="L17" s="216" t="n">
        <f aca="false">C17+F17+I17</f>
        <v>688134.705</v>
      </c>
      <c r="M17" s="213" t="n">
        <f aca="false">ROUND(L17*1000/K17,0)</f>
        <v>136318</v>
      </c>
    </row>
    <row r="18" customFormat="false" ht="13.5" hidden="false" customHeight="false" outlineLevel="0" collapsed="false">
      <c r="A18" s="214" t="s">
        <v>23</v>
      </c>
      <c r="B18" s="207" t="n">
        <f aca="false">サービス受給者数!J19</f>
        <v>125</v>
      </c>
      <c r="C18" s="208" t="n">
        <f aca="false">給付費!S20</f>
        <v>13161.654</v>
      </c>
      <c r="D18" s="209" t="n">
        <f aca="false">ROUND(C18*1000/B18,0)</f>
        <v>105293</v>
      </c>
      <c r="E18" s="210" t="n">
        <f aca="false">サービス受給者数!S19</f>
        <v>33</v>
      </c>
      <c r="F18" s="208" t="n">
        <f aca="false">給付費!AB20</f>
        <v>4240.029</v>
      </c>
      <c r="G18" s="219" t="n">
        <f aca="false">ROUND(F18*1000/E18,0)</f>
        <v>128486</v>
      </c>
      <c r="H18" s="210" t="n">
        <f aca="false">サービス受給者数!AB19</f>
        <v>51</v>
      </c>
      <c r="I18" s="208" t="n">
        <f aca="false">給付費!AK20</f>
        <v>14559.363</v>
      </c>
      <c r="J18" s="209" t="n">
        <f aca="false">I18*1000/H18</f>
        <v>285477.705882353</v>
      </c>
      <c r="K18" s="210" t="n">
        <f aca="false">B18+E18+H18</f>
        <v>209</v>
      </c>
      <c r="L18" s="212" t="n">
        <f aca="false">C18+F18+I18</f>
        <v>31961.046</v>
      </c>
      <c r="M18" s="213" t="n">
        <f aca="false">ROUND(L18*1000/K18,0)</f>
        <v>152924</v>
      </c>
    </row>
    <row r="19" customFormat="false" ht="13.5" hidden="false" customHeight="false" outlineLevel="0" collapsed="false">
      <c r="A19" s="214" t="s">
        <v>24</v>
      </c>
      <c r="B19" s="207" t="n">
        <f aca="false">サービス受給者数!J20</f>
        <v>552</v>
      </c>
      <c r="C19" s="208" t="n">
        <f aca="false">給付費!S21</f>
        <v>50551.736</v>
      </c>
      <c r="D19" s="209" t="n">
        <f aca="false">ROUND(C19*1000/B19,0)</f>
        <v>91579</v>
      </c>
      <c r="E19" s="210" t="n">
        <f aca="false">サービス受給者数!S20</f>
        <v>175</v>
      </c>
      <c r="F19" s="208" t="n">
        <f aca="false">給付費!AB21</f>
        <v>23650.247</v>
      </c>
      <c r="G19" s="211" t="n">
        <f aca="false">ROUND(F19*1000/E19,0)</f>
        <v>135144</v>
      </c>
      <c r="H19" s="210" t="n">
        <f aca="false">サービス受給者数!AB20</f>
        <v>132</v>
      </c>
      <c r="I19" s="208" t="n">
        <f aca="false">給付費!AK21</f>
        <v>33027.855</v>
      </c>
      <c r="J19" s="209" t="n">
        <f aca="false">I19*1000/H19</f>
        <v>250211.022727273</v>
      </c>
      <c r="K19" s="210" t="n">
        <f aca="false">B19+E19+H19</f>
        <v>859</v>
      </c>
      <c r="L19" s="212" t="n">
        <f aca="false">C19+F19+I19</f>
        <v>107229.838</v>
      </c>
      <c r="M19" s="213" t="n">
        <f aca="false">ROUND(L19*1000/K19,0)</f>
        <v>124831</v>
      </c>
    </row>
    <row r="20" customFormat="false" ht="13.5" hidden="false" customHeight="false" outlineLevel="0" collapsed="false">
      <c r="A20" s="214" t="s">
        <v>25</v>
      </c>
      <c r="B20" s="207" t="n">
        <f aca="false">サービス受給者数!J21</f>
        <v>919</v>
      </c>
      <c r="C20" s="208" t="n">
        <f aca="false">給付費!S22</f>
        <v>92221.198</v>
      </c>
      <c r="D20" s="209" t="n">
        <f aca="false">ROUND(C20*1000/B20,0)</f>
        <v>100350</v>
      </c>
      <c r="E20" s="210" t="n">
        <f aca="false">サービス受給者数!S21</f>
        <v>136</v>
      </c>
      <c r="F20" s="208" t="n">
        <f aca="false">給付費!AB22</f>
        <v>19219.4</v>
      </c>
      <c r="G20" s="211" t="n">
        <f aca="false">ROUND(F20*1000/E20,0)</f>
        <v>141319</v>
      </c>
      <c r="H20" s="210" t="n">
        <f aca="false">サービス受給者数!AB21</f>
        <v>326</v>
      </c>
      <c r="I20" s="208" t="n">
        <f aca="false">給付費!AK22</f>
        <v>84115.244</v>
      </c>
      <c r="J20" s="209" t="n">
        <f aca="false">I20*1000/H20</f>
        <v>258022.220858896</v>
      </c>
      <c r="K20" s="210" t="n">
        <f aca="false">B20+E20+H20</f>
        <v>1381</v>
      </c>
      <c r="L20" s="212" t="n">
        <f aca="false">C20+F20+I20</f>
        <v>195555.842</v>
      </c>
      <c r="M20" s="213" t="n">
        <f aca="false">ROUND(L20*1000/K20,0)</f>
        <v>141605</v>
      </c>
    </row>
    <row r="21" customFormat="false" ht="13.5" hidden="false" customHeight="false" outlineLevel="0" collapsed="false">
      <c r="A21" s="214" t="s">
        <v>26</v>
      </c>
      <c r="B21" s="215" t="n">
        <f aca="false">サービス受給者数!J22</f>
        <v>202</v>
      </c>
      <c r="C21" s="216" t="n">
        <f aca="false">給付費!S23</f>
        <v>21742.071</v>
      </c>
      <c r="D21" s="217" t="n">
        <f aca="false">ROUND(C21*1000/B21,0)</f>
        <v>107634</v>
      </c>
      <c r="E21" s="218" t="n">
        <f aca="false">サービス受給者数!S22</f>
        <v>26</v>
      </c>
      <c r="F21" s="216" t="n">
        <f aca="false">給付費!AB23</f>
        <v>4589.762</v>
      </c>
      <c r="G21" s="219" t="n">
        <f aca="false">ROUND(F21*1000/E21,0)</f>
        <v>176529</v>
      </c>
      <c r="H21" s="218" t="n">
        <f aca="false">サービス受給者数!AB22</f>
        <v>55</v>
      </c>
      <c r="I21" s="216" t="n">
        <f aca="false">給付費!AK23</f>
        <v>14382.951</v>
      </c>
      <c r="J21" s="217" t="n">
        <f aca="false">I21*1000/H21</f>
        <v>261508.2</v>
      </c>
      <c r="K21" s="210" t="n">
        <f aca="false">B21+E21+H21</f>
        <v>283</v>
      </c>
      <c r="L21" s="216" t="n">
        <f aca="false">C21+F21+I21</f>
        <v>40714.784</v>
      </c>
      <c r="M21" s="213" t="n">
        <f aca="false">ROUND(L21*1000/K21,0)</f>
        <v>143868</v>
      </c>
    </row>
    <row r="22" customFormat="false" ht="13.5" hidden="false" customHeight="false" outlineLevel="0" collapsed="false">
      <c r="A22" s="214" t="s">
        <v>27</v>
      </c>
      <c r="B22" s="207" t="n">
        <f aca="false">サービス受給者数!J23</f>
        <v>227</v>
      </c>
      <c r="C22" s="208" t="n">
        <f aca="false">給付費!S24</f>
        <v>22637.544</v>
      </c>
      <c r="D22" s="209" t="n">
        <f aca="false">ROUND(C22*1000/B22,0)</f>
        <v>99725</v>
      </c>
      <c r="E22" s="210" t="n">
        <f aca="false">サービス受給者数!S23</f>
        <v>58</v>
      </c>
      <c r="F22" s="208" t="n">
        <f aca="false">給付費!AB24</f>
        <v>13885.151</v>
      </c>
      <c r="G22" s="211" t="n">
        <f aca="false">ROUND(F22*1000/E22,0)</f>
        <v>239399</v>
      </c>
      <c r="H22" s="210" t="n">
        <f aca="false">サービス受給者数!AB23</f>
        <v>61</v>
      </c>
      <c r="I22" s="208" t="n">
        <f aca="false">給付費!AK24</f>
        <v>15648.331</v>
      </c>
      <c r="J22" s="209" t="n">
        <f aca="false">I22*1000/H22</f>
        <v>256530.016393443</v>
      </c>
      <c r="K22" s="210" t="n">
        <f aca="false">B22+E22+H22</f>
        <v>346</v>
      </c>
      <c r="L22" s="212" t="n">
        <f aca="false">C22+F22+I22</f>
        <v>52171.026</v>
      </c>
      <c r="M22" s="213" t="n">
        <f aca="false">ROUND(L22*1000/K22,0)</f>
        <v>150783</v>
      </c>
    </row>
    <row r="23" customFormat="false" ht="13.5" hidden="false" customHeight="false" outlineLevel="0" collapsed="false">
      <c r="A23" s="214" t="s">
        <v>28</v>
      </c>
      <c r="B23" s="207" t="n">
        <f aca="false">サービス受給者数!J24</f>
        <v>533</v>
      </c>
      <c r="C23" s="208" t="n">
        <f aca="false">給付費!S25</f>
        <v>54644.189</v>
      </c>
      <c r="D23" s="209" t="n">
        <f aca="false">ROUND(C23*1000/B23,0)</f>
        <v>102522</v>
      </c>
      <c r="E23" s="210" t="n">
        <f aca="false">サービス受給者数!S24</f>
        <v>106</v>
      </c>
      <c r="F23" s="208" t="n">
        <f aca="false">給付費!AB25</f>
        <v>23084.119</v>
      </c>
      <c r="G23" s="211" t="n">
        <f aca="false">ROUND(F23*1000/E23,0)</f>
        <v>217775</v>
      </c>
      <c r="H23" s="210" t="n">
        <f aca="false">サービス受給者数!AB24</f>
        <v>167</v>
      </c>
      <c r="I23" s="208" t="n">
        <f aca="false">給付費!AK25</f>
        <v>43643.868</v>
      </c>
      <c r="J23" s="209" t="n">
        <f aca="false">I23*1000/H23</f>
        <v>261340.526946108</v>
      </c>
      <c r="K23" s="210" t="n">
        <f aca="false">B23+E23+H23</f>
        <v>806</v>
      </c>
      <c r="L23" s="212" t="n">
        <f aca="false">C23+F23+I23</f>
        <v>121372.176</v>
      </c>
      <c r="M23" s="213" t="n">
        <f aca="false">ROUND(L23*1000/K23,0)</f>
        <v>150586</v>
      </c>
    </row>
    <row r="24" customFormat="false" ht="13.5" hidden="false" customHeight="false" outlineLevel="0" collapsed="false">
      <c r="A24" s="214" t="s">
        <v>29</v>
      </c>
      <c r="B24" s="207" t="n">
        <f aca="false">サービス受給者数!J25</f>
        <v>796</v>
      </c>
      <c r="C24" s="208" t="n">
        <f aca="false">給付費!S26</f>
        <v>79724.954</v>
      </c>
      <c r="D24" s="209" t="n">
        <f aca="false">ROUND(C24*1000/B24,0)</f>
        <v>100157</v>
      </c>
      <c r="E24" s="210" t="n">
        <f aca="false">サービス受給者数!S25</f>
        <v>150</v>
      </c>
      <c r="F24" s="208" t="n">
        <f aca="false">給付費!AB26</f>
        <v>19227.615</v>
      </c>
      <c r="G24" s="211" t="n">
        <f aca="false">ROUND(F24*1000/E24,0)</f>
        <v>128184</v>
      </c>
      <c r="H24" s="210" t="n">
        <f aca="false">サービス受給者数!AB25</f>
        <v>232</v>
      </c>
      <c r="I24" s="208" t="n">
        <f aca="false">給付費!AK26</f>
        <v>61143.457</v>
      </c>
      <c r="J24" s="209" t="n">
        <f aca="false">I24*1000/H24</f>
        <v>263549.38362069</v>
      </c>
      <c r="K24" s="210" t="n">
        <f aca="false">B24+E24+H24</f>
        <v>1178</v>
      </c>
      <c r="L24" s="212" t="n">
        <f aca="false">C24+F24+I24</f>
        <v>160096.026</v>
      </c>
      <c r="M24" s="213" t="n">
        <f aca="false">ROUND(L24*1000/K24,0)</f>
        <v>135905</v>
      </c>
    </row>
    <row r="25" customFormat="false" ht="13.5" hidden="false" customHeight="false" outlineLevel="0" collapsed="false">
      <c r="A25" s="214" t="s">
        <v>30</v>
      </c>
      <c r="B25" s="207" t="n">
        <f aca="false">サービス受給者数!J26</f>
        <v>462</v>
      </c>
      <c r="C25" s="208" t="n">
        <f aca="false">給付費!S27</f>
        <v>50621.38</v>
      </c>
      <c r="D25" s="209" t="n">
        <f aca="false">ROUND(C25*1000/B25,0)</f>
        <v>109570</v>
      </c>
      <c r="E25" s="210" t="n">
        <f aca="false">サービス受給者数!S26</f>
        <v>43</v>
      </c>
      <c r="F25" s="208" t="n">
        <f aca="false">給付費!AB27</f>
        <v>8327.441</v>
      </c>
      <c r="G25" s="211" t="n">
        <f aca="false">ROUND(F25*1000/E25,0)</f>
        <v>193661</v>
      </c>
      <c r="H25" s="210" t="n">
        <f aca="false">サービス受給者数!AB26</f>
        <v>192</v>
      </c>
      <c r="I25" s="208" t="n">
        <f aca="false">給付費!AK27</f>
        <v>48086.111</v>
      </c>
      <c r="J25" s="209" t="n">
        <f aca="false">I25*1000/H25</f>
        <v>250448.494791667</v>
      </c>
      <c r="K25" s="210" t="n">
        <f aca="false">B25+E25+H25</f>
        <v>697</v>
      </c>
      <c r="L25" s="212" t="n">
        <f aca="false">C25+F25+I25</f>
        <v>107034.932</v>
      </c>
      <c r="M25" s="213" t="n">
        <f aca="false">ROUND(L25*1000/K25,0)</f>
        <v>153565</v>
      </c>
    </row>
    <row r="26" customFormat="false" ht="13.5" hidden="false" customHeight="false" outlineLevel="0" collapsed="false">
      <c r="A26" s="214" t="s">
        <v>31</v>
      </c>
      <c r="B26" s="207" t="n">
        <f aca="false">サービス受給者数!J27</f>
        <v>396</v>
      </c>
      <c r="C26" s="208" t="n">
        <f aca="false">給付費!S28</f>
        <v>42379.857</v>
      </c>
      <c r="D26" s="209" t="n">
        <f aca="false">ROUND(C26*1000/B26,0)</f>
        <v>107020</v>
      </c>
      <c r="E26" s="210" t="n">
        <f aca="false">サービス受給者数!S27</f>
        <v>98</v>
      </c>
      <c r="F26" s="208" t="n">
        <f aca="false">給付費!AB28</f>
        <v>12933.093</v>
      </c>
      <c r="G26" s="211" t="n">
        <f aca="false">ROUND(F26*1000/E26,0)</f>
        <v>131970</v>
      </c>
      <c r="H26" s="210" t="n">
        <f aca="false">サービス受給者数!AB27</f>
        <v>132</v>
      </c>
      <c r="I26" s="208" t="n">
        <f aca="false">給付費!AK28</f>
        <v>33745.263</v>
      </c>
      <c r="J26" s="209" t="n">
        <f aca="false">I26*1000/H26</f>
        <v>255645.931818182</v>
      </c>
      <c r="K26" s="210" t="n">
        <f aca="false">B26+E26+H26</f>
        <v>626</v>
      </c>
      <c r="L26" s="212" t="n">
        <f aca="false">C26+F26+I26</f>
        <v>89058.213</v>
      </c>
      <c r="M26" s="213" t="n">
        <f aca="false">ROUND(L26*1000/K26,0)</f>
        <v>142266</v>
      </c>
    </row>
    <row r="27" customFormat="false" ht="13.5" hidden="false" customHeight="false" outlineLevel="0" collapsed="false">
      <c r="A27" s="214" t="s">
        <v>32</v>
      </c>
      <c r="B27" s="207" t="n">
        <f aca="false">サービス受給者数!J28</f>
        <v>287</v>
      </c>
      <c r="C27" s="208" t="n">
        <f aca="false">給付費!S29</f>
        <v>24674.252</v>
      </c>
      <c r="D27" s="209" t="n">
        <f aca="false">ROUND(C27*1000/B27,0)</f>
        <v>85973</v>
      </c>
      <c r="E27" s="210" t="n">
        <f aca="false">サービス受給者数!S28</f>
        <v>104</v>
      </c>
      <c r="F27" s="208" t="n">
        <f aca="false">給付費!AB29</f>
        <v>15147.85</v>
      </c>
      <c r="G27" s="211" t="n">
        <f aca="false">ROUND(F27*1000/E27,0)</f>
        <v>145652</v>
      </c>
      <c r="H27" s="210" t="n">
        <f aca="false">サービス受給者数!AB28</f>
        <v>86</v>
      </c>
      <c r="I27" s="208" t="n">
        <f aca="false">給付費!AK29</f>
        <v>20070.087</v>
      </c>
      <c r="J27" s="209" t="n">
        <f aca="false">I27*1000/H27</f>
        <v>233373.104651163</v>
      </c>
      <c r="K27" s="210" t="n">
        <f aca="false">B27+E27+H27</f>
        <v>477</v>
      </c>
      <c r="L27" s="212" t="n">
        <f aca="false">C27+F27+I27</f>
        <v>59892.189</v>
      </c>
      <c r="M27" s="213" t="n">
        <f aca="false">ROUND(L27*1000/K27,0)</f>
        <v>125560</v>
      </c>
    </row>
    <row r="28" customFormat="false" ht="13.5" hidden="false" customHeight="false" outlineLevel="0" collapsed="false">
      <c r="A28" s="214" t="s">
        <v>33</v>
      </c>
      <c r="B28" s="207" t="n">
        <f aca="false">サービス受給者数!J29</f>
        <v>493</v>
      </c>
      <c r="C28" s="208" t="n">
        <f aca="false">給付費!S30</f>
        <v>41357.457</v>
      </c>
      <c r="D28" s="209" t="n">
        <f aca="false">ROUND(C28*1000/B28,0)</f>
        <v>83889</v>
      </c>
      <c r="E28" s="210" t="n">
        <f aca="false">サービス受給者数!S29</f>
        <v>130</v>
      </c>
      <c r="F28" s="208" t="n">
        <f aca="false">給付費!AB30</f>
        <v>17020.479</v>
      </c>
      <c r="G28" s="211" t="n">
        <f aca="false">ROUND(F28*1000/E28,0)</f>
        <v>130927</v>
      </c>
      <c r="H28" s="210" t="n">
        <f aca="false">サービス受給者数!AB29</f>
        <v>166</v>
      </c>
      <c r="I28" s="208" t="n">
        <f aca="false">給付費!AK30</f>
        <v>41116.955</v>
      </c>
      <c r="J28" s="209" t="n">
        <f aca="false">I28*1000/H28</f>
        <v>247692.5</v>
      </c>
      <c r="K28" s="210" t="n">
        <f aca="false">B28+E28+H28</f>
        <v>789</v>
      </c>
      <c r="L28" s="212" t="n">
        <f aca="false">C28+F28+I28</f>
        <v>99494.891</v>
      </c>
      <c r="M28" s="213" t="n">
        <f aca="false">ROUND(L28*1000/K28,0)</f>
        <v>126103</v>
      </c>
    </row>
    <row r="29" customFormat="false" ht="13.5" hidden="false" customHeight="false" outlineLevel="0" collapsed="false">
      <c r="A29" s="214" t="s">
        <v>34</v>
      </c>
      <c r="B29" s="207" t="n">
        <f aca="false">サービス受給者数!J30</f>
        <v>719</v>
      </c>
      <c r="C29" s="208" t="n">
        <f aca="false">給付費!S31</f>
        <v>64164.613</v>
      </c>
      <c r="D29" s="209" t="n">
        <f aca="false">ROUND(C29*1000/B29,0)</f>
        <v>89241</v>
      </c>
      <c r="E29" s="210" t="n">
        <f aca="false">サービス受給者数!S30</f>
        <v>123</v>
      </c>
      <c r="F29" s="208" t="n">
        <f aca="false">給付費!AB31</f>
        <v>19085.91</v>
      </c>
      <c r="G29" s="211" t="n">
        <f aca="false">ROUND(F29*1000/E29,0)</f>
        <v>155170</v>
      </c>
      <c r="H29" s="210" t="n">
        <f aca="false">サービス受給者数!AB30</f>
        <v>273</v>
      </c>
      <c r="I29" s="208" t="n">
        <f aca="false">給付費!AK31</f>
        <v>67011.712</v>
      </c>
      <c r="J29" s="209" t="n">
        <f aca="false">I29*1000/H29</f>
        <v>245464.146520147</v>
      </c>
      <c r="K29" s="210" t="n">
        <f aca="false">B29+E29+H29</f>
        <v>1115</v>
      </c>
      <c r="L29" s="212" t="n">
        <f aca="false">C29+F29+I29</f>
        <v>150262.235</v>
      </c>
      <c r="M29" s="213" t="n">
        <f aca="false">ROUND(L29*1000/K29,0)</f>
        <v>134764</v>
      </c>
    </row>
    <row r="30" customFormat="false" ht="13.5" hidden="false" customHeight="false" outlineLevel="0" collapsed="false">
      <c r="A30" s="214" t="s">
        <v>35</v>
      </c>
      <c r="B30" s="207" t="n">
        <f aca="false">サービス受給者数!J31</f>
        <v>1846</v>
      </c>
      <c r="C30" s="208" t="n">
        <f aca="false">給付費!S32</f>
        <v>149450.182</v>
      </c>
      <c r="D30" s="209" t="n">
        <f aca="false">ROUND(C30*1000/B30,0)</f>
        <v>80959</v>
      </c>
      <c r="E30" s="210" t="n">
        <f aca="false">サービス受給者数!S31</f>
        <v>555</v>
      </c>
      <c r="F30" s="208" t="n">
        <f aca="false">給付費!AB32</f>
        <v>76433.238</v>
      </c>
      <c r="G30" s="211" t="n">
        <f aca="false">ROUND(F30*1000/E30,0)</f>
        <v>137718</v>
      </c>
      <c r="H30" s="210" t="n">
        <f aca="false">サービス受給者数!AB31</f>
        <v>499</v>
      </c>
      <c r="I30" s="208" t="n">
        <f aca="false">給付費!AK32</f>
        <v>126537.317</v>
      </c>
      <c r="J30" s="209" t="n">
        <f aca="false">I30*1000/H30</f>
        <v>253581.79759519</v>
      </c>
      <c r="K30" s="210" t="n">
        <f aca="false">B30+E30+H30</f>
        <v>2900</v>
      </c>
      <c r="L30" s="212" t="n">
        <f aca="false">C30+F30+I30</f>
        <v>352420.737</v>
      </c>
      <c r="M30" s="213" t="n">
        <f aca="false">ROUND(L30*1000/K30,0)</f>
        <v>121524</v>
      </c>
    </row>
    <row r="31" customFormat="false" ht="13.5" hidden="false" customHeight="false" outlineLevel="0" collapsed="false">
      <c r="A31" s="214" t="s">
        <v>36</v>
      </c>
      <c r="B31" s="207" t="n">
        <f aca="false">サービス受給者数!J32</f>
        <v>2300</v>
      </c>
      <c r="C31" s="208" t="n">
        <f aca="false">給付費!S33</f>
        <v>222349.226</v>
      </c>
      <c r="D31" s="209" t="n">
        <f aca="false">ROUND(C31*1000/B31,0)</f>
        <v>96674</v>
      </c>
      <c r="E31" s="210" t="n">
        <f aca="false">サービス受給者数!S32</f>
        <v>422</v>
      </c>
      <c r="F31" s="208" t="n">
        <f aca="false">給付費!AB33</f>
        <v>48495.428</v>
      </c>
      <c r="G31" s="211" t="n">
        <f aca="false">ROUND(F31*1000/E31,0)</f>
        <v>114918</v>
      </c>
      <c r="H31" s="210" t="n">
        <f aca="false">サービス受給者数!AB32</f>
        <v>547</v>
      </c>
      <c r="I31" s="208" t="n">
        <f aca="false">給付費!AK33</f>
        <v>135856.049</v>
      </c>
      <c r="J31" s="209" t="n">
        <f aca="false">I31*1000/H31</f>
        <v>248365.720292505</v>
      </c>
      <c r="K31" s="210" t="n">
        <f aca="false">B31+E31+H31</f>
        <v>3269</v>
      </c>
      <c r="L31" s="212" t="n">
        <f aca="false">C31+F31+I31</f>
        <v>406700.703</v>
      </c>
      <c r="M31" s="213" t="n">
        <f aca="false">ROUND(L31*1000/K31,0)</f>
        <v>124411</v>
      </c>
    </row>
    <row r="32" customFormat="false" ht="14.25" hidden="false" customHeight="false" outlineLevel="0" collapsed="false">
      <c r="A32" s="220" t="s">
        <v>37</v>
      </c>
      <c r="B32" s="221" t="n">
        <f aca="false">サービス受給者数!J33</f>
        <v>6880</v>
      </c>
      <c r="C32" s="222" t="n">
        <f aca="false">給付費!S34</f>
        <v>662042.638</v>
      </c>
      <c r="D32" s="223" t="n">
        <f aca="false">ROUND(C32*1000/B32,0)</f>
        <v>96227</v>
      </c>
      <c r="E32" s="224" t="n">
        <f aca="false">サービス受給者数!S33</f>
        <v>1223</v>
      </c>
      <c r="F32" s="222" t="n">
        <f aca="false">給付費!AB34</f>
        <v>176699.406</v>
      </c>
      <c r="G32" s="225" t="n">
        <f aca="false">ROUND(F32*1000/E32,0)</f>
        <v>144480</v>
      </c>
      <c r="H32" s="224" t="n">
        <f aca="false">サービス受給者数!AB33</f>
        <v>1460</v>
      </c>
      <c r="I32" s="222" t="n">
        <f aca="false">給付費!AK34</f>
        <v>380237.194</v>
      </c>
      <c r="J32" s="223" t="n">
        <f aca="false">I32*1000/H32</f>
        <v>260436.434246575</v>
      </c>
      <c r="K32" s="224" t="n">
        <f aca="false">B32+E32+H32</f>
        <v>9563</v>
      </c>
      <c r="L32" s="226" t="n">
        <f aca="false">C32+F32+I32</f>
        <v>1218979.238</v>
      </c>
      <c r="M32" s="227" t="n">
        <f aca="false">ROUND(L32*1000/K32,0)</f>
        <v>127468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1" width="28.12"/>
    <col collapsed="false" customWidth="true" hidden="false" outlineLevel="0" max="5" min="3" style="14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6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50"/>
      <c r="D2" s="150"/>
    </row>
    <row r="3" customFormat="false" ht="17.25" hidden="false" customHeight="true" outlineLevel="0" collapsed="false">
      <c r="A3" s="229" t="s">
        <v>91</v>
      </c>
      <c r="C3" s="15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53"/>
      <c r="E4" s="15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239" t="s">
        <v>12</v>
      </c>
      <c r="B9" s="240" t="s">
        <v>95</v>
      </c>
      <c r="C9" s="241" t="n">
        <v>34613.627</v>
      </c>
      <c r="D9" s="242" t="n">
        <v>232334.582</v>
      </c>
      <c r="E9" s="243" t="n">
        <v>266948.209</v>
      </c>
    </row>
    <row r="10" customFormat="false" ht="30" hidden="false" customHeight="true" outlineLevel="0" collapsed="false">
      <c r="A10" s="244" t="s">
        <v>12</v>
      </c>
      <c r="B10" s="26" t="s">
        <v>13</v>
      </c>
      <c r="C10" s="245" t="n">
        <v>6953.574</v>
      </c>
      <c r="D10" s="246" t="n">
        <v>45861.773</v>
      </c>
      <c r="E10" s="247" t="n">
        <v>52815.347</v>
      </c>
    </row>
    <row r="11" customFormat="false" ht="30" hidden="false" customHeight="true" outlineLevel="0" collapsed="false">
      <c r="A11" s="244" t="s">
        <v>12</v>
      </c>
      <c r="B11" s="26" t="s">
        <v>14</v>
      </c>
      <c r="C11" s="245" t="n">
        <v>3988.064</v>
      </c>
      <c r="D11" s="246" t="n">
        <v>28408.503</v>
      </c>
      <c r="E11" s="247" t="n">
        <v>32396.567</v>
      </c>
    </row>
    <row r="12" customFormat="false" ht="30" hidden="false" customHeight="true" outlineLevel="0" collapsed="false">
      <c r="A12" s="244" t="s">
        <v>12</v>
      </c>
      <c r="B12" s="26" t="s">
        <v>15</v>
      </c>
      <c r="C12" s="245" t="n">
        <v>2513.732</v>
      </c>
      <c r="D12" s="246" t="n">
        <v>17869.065</v>
      </c>
      <c r="E12" s="247" t="n">
        <v>20382.797</v>
      </c>
    </row>
    <row r="13" customFormat="false" ht="30" hidden="false" customHeight="true" outlineLevel="0" collapsed="false">
      <c r="A13" s="244" t="s">
        <v>12</v>
      </c>
      <c r="B13" s="26" t="s">
        <v>16</v>
      </c>
      <c r="C13" s="245" t="n">
        <v>3871.325</v>
      </c>
      <c r="D13" s="246" t="n">
        <v>25149.958</v>
      </c>
      <c r="E13" s="247" t="n">
        <v>29021.283</v>
      </c>
    </row>
    <row r="14" customFormat="false" ht="30" hidden="false" customHeight="true" outlineLevel="0" collapsed="false">
      <c r="A14" s="244" t="s">
        <v>12</v>
      </c>
      <c r="B14" s="26" t="s">
        <v>17</v>
      </c>
      <c r="C14" s="245" t="n">
        <v>1934.926</v>
      </c>
      <c r="D14" s="246" t="n">
        <v>14744.952</v>
      </c>
      <c r="E14" s="247" t="n">
        <v>16679.878</v>
      </c>
    </row>
    <row r="15" customFormat="false" ht="30" hidden="false" customHeight="true" outlineLevel="0" collapsed="false">
      <c r="A15" s="244" t="s">
        <v>12</v>
      </c>
      <c r="B15" s="26" t="s">
        <v>18</v>
      </c>
      <c r="C15" s="245" t="n">
        <v>1588.273</v>
      </c>
      <c r="D15" s="246" t="n">
        <v>8702.942</v>
      </c>
      <c r="E15" s="247" t="n">
        <v>10291.215</v>
      </c>
    </row>
    <row r="16" customFormat="false" ht="30" hidden="false" customHeight="true" outlineLevel="0" collapsed="false">
      <c r="A16" s="244" t="s">
        <v>12</v>
      </c>
      <c r="B16" s="26" t="s">
        <v>19</v>
      </c>
      <c r="C16" s="245" t="n">
        <v>498.438</v>
      </c>
      <c r="D16" s="246" t="n">
        <v>4285.924</v>
      </c>
      <c r="E16" s="247" t="n">
        <v>4784.362</v>
      </c>
    </row>
    <row r="17" customFormat="false" ht="30" hidden="false" customHeight="true" outlineLevel="0" collapsed="false">
      <c r="A17" s="244" t="s">
        <v>12</v>
      </c>
      <c r="B17" s="26" t="s">
        <v>20</v>
      </c>
      <c r="C17" s="245" t="n">
        <v>484.395</v>
      </c>
      <c r="D17" s="246" t="n">
        <v>3713.03</v>
      </c>
      <c r="E17" s="247" t="n">
        <v>4197.425</v>
      </c>
    </row>
    <row r="18" customFormat="false" ht="30" hidden="false" customHeight="true" outlineLevel="0" collapsed="false">
      <c r="A18" s="244" t="s">
        <v>12</v>
      </c>
      <c r="B18" s="26" t="s">
        <v>21</v>
      </c>
      <c r="C18" s="245" t="n">
        <v>1395.577</v>
      </c>
      <c r="D18" s="246" t="n">
        <v>9923.108</v>
      </c>
      <c r="E18" s="247" t="n">
        <v>11318.685</v>
      </c>
    </row>
    <row r="19" customFormat="false" ht="30" hidden="false" customHeight="true" outlineLevel="0" collapsed="false">
      <c r="A19" s="244" t="s">
        <v>12</v>
      </c>
      <c r="B19" s="26" t="s">
        <v>22</v>
      </c>
      <c r="C19" s="245" t="n">
        <v>1879.995</v>
      </c>
      <c r="D19" s="246" t="n">
        <v>11949.741</v>
      </c>
      <c r="E19" s="247" t="n">
        <v>13829.736</v>
      </c>
    </row>
    <row r="20" customFormat="false" ht="30" hidden="false" customHeight="true" outlineLevel="0" collapsed="false">
      <c r="A20" s="244" t="s">
        <v>12</v>
      </c>
      <c r="B20" s="26" t="s">
        <v>23</v>
      </c>
      <c r="C20" s="245" t="n">
        <v>101.925</v>
      </c>
      <c r="D20" s="246" t="n">
        <v>496.838</v>
      </c>
      <c r="E20" s="247" t="n">
        <v>598.763</v>
      </c>
    </row>
    <row r="21" customFormat="false" ht="30" hidden="false" customHeight="true" outlineLevel="0" collapsed="false">
      <c r="A21" s="244" t="s">
        <v>12</v>
      </c>
      <c r="B21" s="26" t="s">
        <v>24</v>
      </c>
      <c r="C21" s="245" t="n">
        <v>464.824</v>
      </c>
      <c r="D21" s="246" t="n">
        <v>1519.658</v>
      </c>
      <c r="E21" s="247" t="n">
        <v>1984.482</v>
      </c>
    </row>
    <row r="22" customFormat="false" ht="30" hidden="false" customHeight="true" outlineLevel="0" collapsed="false">
      <c r="A22" s="244" t="s">
        <v>12</v>
      </c>
      <c r="B22" s="26" t="s">
        <v>25</v>
      </c>
      <c r="C22" s="245" t="n">
        <v>482.685</v>
      </c>
      <c r="D22" s="246" t="n">
        <v>2984.326</v>
      </c>
      <c r="E22" s="247" t="n">
        <v>3467.011</v>
      </c>
    </row>
    <row r="23" customFormat="false" ht="30" hidden="false" customHeight="true" outlineLevel="0" collapsed="false">
      <c r="A23" s="244" t="s">
        <v>12</v>
      </c>
      <c r="B23" s="26" t="s">
        <v>26</v>
      </c>
      <c r="C23" s="245" t="n">
        <v>150.221</v>
      </c>
      <c r="D23" s="246" t="n">
        <v>675.971</v>
      </c>
      <c r="E23" s="247" t="n">
        <v>826.192</v>
      </c>
    </row>
    <row r="24" customFormat="false" ht="30" hidden="false" customHeight="true" outlineLevel="0" collapsed="false">
      <c r="A24" s="244" t="s">
        <v>12</v>
      </c>
      <c r="B24" s="26" t="s">
        <v>27</v>
      </c>
      <c r="C24" s="245" t="n">
        <v>147.584</v>
      </c>
      <c r="D24" s="246" t="n">
        <v>946.547</v>
      </c>
      <c r="E24" s="247" t="n">
        <v>1094.131</v>
      </c>
    </row>
    <row r="25" customFormat="false" ht="30" hidden="false" customHeight="true" outlineLevel="0" collapsed="false">
      <c r="A25" s="244" t="s">
        <v>12</v>
      </c>
      <c r="B25" s="26" t="s">
        <v>28</v>
      </c>
      <c r="C25" s="245" t="n">
        <v>401.276</v>
      </c>
      <c r="D25" s="246" t="n">
        <v>2405.752</v>
      </c>
      <c r="E25" s="247" t="n">
        <v>2807.028</v>
      </c>
    </row>
    <row r="26" customFormat="false" ht="30" hidden="false" customHeight="true" outlineLevel="0" collapsed="false">
      <c r="A26" s="244" t="s">
        <v>12</v>
      </c>
      <c r="B26" s="26" t="s">
        <v>29</v>
      </c>
      <c r="C26" s="245" t="n">
        <v>365.394</v>
      </c>
      <c r="D26" s="246" t="n">
        <v>3303.293</v>
      </c>
      <c r="E26" s="247" t="n">
        <v>3668.687</v>
      </c>
    </row>
    <row r="27" customFormat="false" ht="30" hidden="false" customHeight="true" outlineLevel="0" collapsed="false">
      <c r="A27" s="244" t="s">
        <v>12</v>
      </c>
      <c r="B27" s="26" t="s">
        <v>30</v>
      </c>
      <c r="C27" s="245" t="n">
        <v>372.862</v>
      </c>
      <c r="D27" s="246" t="n">
        <v>2324.873</v>
      </c>
      <c r="E27" s="247" t="n">
        <v>2697.735</v>
      </c>
    </row>
    <row r="28" customFormat="false" ht="30" hidden="false" customHeight="true" outlineLevel="0" collapsed="false">
      <c r="A28" s="244" t="s">
        <v>12</v>
      </c>
      <c r="B28" s="26" t="s">
        <v>31</v>
      </c>
      <c r="C28" s="245" t="n">
        <v>359.469</v>
      </c>
      <c r="D28" s="246" t="n">
        <v>1556.157</v>
      </c>
      <c r="E28" s="247" t="n">
        <v>1915.626</v>
      </c>
    </row>
    <row r="29" customFormat="false" ht="30" hidden="false" customHeight="true" outlineLevel="0" collapsed="false">
      <c r="A29" s="244" t="s">
        <v>12</v>
      </c>
      <c r="B29" s="26" t="s">
        <v>32</v>
      </c>
      <c r="C29" s="245" t="n">
        <v>231.849</v>
      </c>
      <c r="D29" s="246" t="n">
        <v>719.02</v>
      </c>
      <c r="E29" s="247" t="n">
        <v>950.869</v>
      </c>
    </row>
    <row r="30" customFormat="false" ht="30" hidden="false" customHeight="true" outlineLevel="0" collapsed="false">
      <c r="A30" s="244" t="s">
        <v>12</v>
      </c>
      <c r="B30" s="26" t="s">
        <v>33</v>
      </c>
      <c r="C30" s="245" t="n">
        <v>319.051</v>
      </c>
      <c r="D30" s="246" t="n">
        <v>2331.326</v>
      </c>
      <c r="E30" s="247" t="n">
        <v>2650.377</v>
      </c>
    </row>
    <row r="31" customFormat="false" ht="30" hidden="false" customHeight="true" outlineLevel="0" collapsed="false">
      <c r="A31" s="244" t="s">
        <v>12</v>
      </c>
      <c r="B31" s="26" t="s">
        <v>34</v>
      </c>
      <c r="C31" s="245" t="n">
        <v>208.138</v>
      </c>
      <c r="D31" s="246" t="n">
        <v>2747.175</v>
      </c>
      <c r="E31" s="247" t="n">
        <v>2955.313</v>
      </c>
    </row>
    <row r="32" customFormat="false" ht="30" hidden="false" customHeight="true" outlineLevel="0" collapsed="false">
      <c r="A32" s="244" t="s">
        <v>12</v>
      </c>
      <c r="B32" s="26" t="s">
        <v>35</v>
      </c>
      <c r="C32" s="245" t="n">
        <v>730.854</v>
      </c>
      <c r="D32" s="246" t="n">
        <v>7543.2</v>
      </c>
      <c r="E32" s="247" t="n">
        <v>8274.054</v>
      </c>
    </row>
    <row r="33" customFormat="false" ht="30" hidden="false" customHeight="true" outlineLevel="0" collapsed="false">
      <c r="A33" s="244" t="s">
        <v>12</v>
      </c>
      <c r="B33" s="26" t="s">
        <v>36</v>
      </c>
      <c r="C33" s="245" t="n">
        <v>953.846</v>
      </c>
      <c r="D33" s="246" t="n">
        <v>9835.121</v>
      </c>
      <c r="E33" s="247" t="n">
        <v>10788.967</v>
      </c>
    </row>
    <row r="34" customFormat="false" ht="30" hidden="false" customHeight="true" outlineLevel="0" collapsed="false">
      <c r="A34" s="248" t="s">
        <v>12</v>
      </c>
      <c r="B34" s="32" t="s">
        <v>37</v>
      </c>
      <c r="C34" s="249" t="n">
        <v>4215.35</v>
      </c>
      <c r="D34" s="250" t="n">
        <v>22336.329</v>
      </c>
      <c r="E34" s="251" t="n">
        <v>26551.679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3.5" zeroHeight="true" outlineLevelRow="0" outlineLevelCol="0"/>
  <cols>
    <col collapsed="false" customWidth="true" hidden="false" outlineLevel="0" max="1" min="1" style="141" width="25.36"/>
    <col collapsed="false" customWidth="true" hidden="false" outlineLevel="0" max="28" min="2" style="14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106" t="s">
        <v>68</v>
      </c>
      <c r="H2" s="106"/>
      <c r="I2" s="106"/>
      <c r="J2" s="106"/>
      <c r="K2" s="144"/>
      <c r="L2" s="144"/>
      <c r="M2" s="144"/>
      <c r="N2" s="144"/>
      <c r="O2" s="144"/>
      <c r="T2" s="144"/>
      <c r="U2" s="144"/>
      <c r="V2" s="144"/>
      <c r="W2" s="144"/>
      <c r="X2" s="144"/>
      <c r="Y2" s="106" t="s">
        <v>68</v>
      </c>
      <c r="Z2" s="106"/>
      <c r="AA2" s="106"/>
      <c r="AB2" s="106"/>
    </row>
    <row r="3" customFormat="false" ht="17.25" hidden="false" customHeight="true" outlineLevel="0" collapsed="false">
      <c r="G3" s="148" t="s">
        <v>69</v>
      </c>
      <c r="H3" s="148"/>
      <c r="I3" s="148"/>
      <c r="J3" s="148"/>
      <c r="P3" s="150"/>
      <c r="Q3" s="149"/>
      <c r="R3" s="149"/>
      <c r="S3" s="149"/>
      <c r="Y3" s="148" t="s">
        <v>69</v>
      </c>
      <c r="Z3" s="148"/>
      <c r="AA3" s="148"/>
      <c r="AB3" s="148"/>
    </row>
    <row r="4" customFormat="false" ht="17.25" hidden="false" customHeight="true" outlineLevel="0" collapsed="false">
      <c r="P4" s="150"/>
      <c r="Q4" s="149"/>
      <c r="R4" s="149"/>
      <c r="S4" s="149"/>
      <c r="Y4" s="150"/>
      <c r="Z4" s="149"/>
      <c r="AA4" s="149"/>
      <c r="AB4" s="149"/>
    </row>
    <row r="5" customFormat="false" ht="17.25" hidden="false" customHeight="true" outlineLevel="0" collapsed="false">
      <c r="G5" s="152"/>
      <c r="H5" s="152"/>
      <c r="J5" s="154" t="s">
        <v>76</v>
      </c>
      <c r="S5" s="154" t="s">
        <v>76</v>
      </c>
      <c r="AB5" s="154" t="s">
        <v>76</v>
      </c>
    </row>
    <row r="6" customFormat="false" ht="17.1" hidden="false" customHeight="true" outlineLevel="0" collapsed="false">
      <c r="A6" s="155" t="s">
        <v>4</v>
      </c>
      <c r="B6" s="252" t="s">
        <v>96</v>
      </c>
      <c r="C6" s="252"/>
      <c r="D6" s="252"/>
      <c r="E6" s="252"/>
      <c r="F6" s="252"/>
      <c r="G6" s="252"/>
      <c r="H6" s="252"/>
      <c r="I6" s="252"/>
      <c r="J6" s="252"/>
      <c r="K6" s="252" t="s">
        <v>97</v>
      </c>
      <c r="L6" s="252"/>
      <c r="M6" s="252"/>
      <c r="N6" s="252"/>
      <c r="O6" s="252"/>
      <c r="P6" s="252"/>
      <c r="Q6" s="252"/>
      <c r="R6" s="252"/>
      <c r="S6" s="252"/>
      <c r="T6" s="253" t="s">
        <v>98</v>
      </c>
      <c r="U6" s="253"/>
      <c r="V6" s="253"/>
      <c r="W6" s="253"/>
      <c r="X6" s="253"/>
      <c r="Y6" s="253"/>
      <c r="Z6" s="253"/>
      <c r="AA6" s="253"/>
      <c r="AB6" s="253"/>
    </row>
    <row r="7" customFormat="false" ht="17.1" hidden="false" customHeight="true" outlineLevel="0" collapsed="false">
      <c r="A7" s="155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3"/>
      <c r="U7" s="253"/>
      <c r="V7" s="253"/>
      <c r="W7" s="253"/>
      <c r="X7" s="253"/>
      <c r="Y7" s="253"/>
      <c r="Z7" s="253"/>
      <c r="AA7" s="253"/>
      <c r="AB7" s="253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254" t="s">
        <v>56</v>
      </c>
      <c r="T8" s="255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</row>
    <row r="9" customFormat="false" ht="30" hidden="false" customHeight="true" outlineLevel="0" collapsed="false">
      <c r="A9" s="166" t="s">
        <v>12</v>
      </c>
      <c r="B9" s="256" t="n">
        <v>94.372</v>
      </c>
      <c r="C9" s="256" t="n">
        <v>319.347</v>
      </c>
      <c r="D9" s="257" t="n">
        <v>0</v>
      </c>
      <c r="E9" s="258" t="n">
        <v>28210.48</v>
      </c>
      <c r="F9" s="258" t="n">
        <v>53551.219</v>
      </c>
      <c r="G9" s="258" t="n">
        <v>124138.483</v>
      </c>
      <c r="H9" s="258" t="n">
        <v>167609.036</v>
      </c>
      <c r="I9" s="258" t="n">
        <v>128838.107</v>
      </c>
      <c r="J9" s="259" t="n">
        <v>502761.044</v>
      </c>
      <c r="K9" s="256" t="n">
        <v>56.072</v>
      </c>
      <c r="L9" s="256" t="n">
        <v>169.707</v>
      </c>
      <c r="M9" s="257" t="n">
        <v>0</v>
      </c>
      <c r="N9" s="258" t="n">
        <v>18280.94</v>
      </c>
      <c r="O9" s="258" t="n">
        <v>34474.28</v>
      </c>
      <c r="P9" s="258" t="n">
        <v>76327.163</v>
      </c>
      <c r="Q9" s="258" t="n">
        <v>102113.476</v>
      </c>
      <c r="R9" s="258" t="n">
        <v>79407.807</v>
      </c>
      <c r="S9" s="260" t="n">
        <v>310829.445</v>
      </c>
      <c r="T9" s="258" t="n">
        <v>38.3</v>
      </c>
      <c r="U9" s="256" t="n">
        <v>149.64</v>
      </c>
      <c r="V9" s="257" t="n">
        <v>0</v>
      </c>
      <c r="W9" s="258" t="n">
        <v>9929.54</v>
      </c>
      <c r="X9" s="258" t="n">
        <v>19076.939</v>
      </c>
      <c r="Y9" s="258" t="n">
        <v>47811.32</v>
      </c>
      <c r="Z9" s="258" t="n">
        <v>65495.56</v>
      </c>
      <c r="AA9" s="258" t="n">
        <v>49430.3</v>
      </c>
      <c r="AB9" s="259" t="n">
        <v>191931.599</v>
      </c>
    </row>
    <row r="10" customFormat="false" ht="30" hidden="false" customHeight="true" outlineLevel="0" collapsed="false">
      <c r="A10" s="168" t="s">
        <v>13</v>
      </c>
      <c r="B10" s="169" t="n">
        <v>4.042</v>
      </c>
      <c r="C10" s="170" t="n">
        <v>12.84</v>
      </c>
      <c r="D10" s="170" t="n">
        <v>0</v>
      </c>
      <c r="E10" s="170" t="n">
        <v>3424.326</v>
      </c>
      <c r="F10" s="170" t="n">
        <v>8646.067</v>
      </c>
      <c r="G10" s="170" t="n">
        <v>22024.86</v>
      </c>
      <c r="H10" s="170" t="n">
        <v>28267.562</v>
      </c>
      <c r="I10" s="170" t="n">
        <v>22495.958</v>
      </c>
      <c r="J10" s="171" t="n">
        <v>84875.655</v>
      </c>
      <c r="K10" s="169" t="n">
        <v>2.722</v>
      </c>
      <c r="L10" s="170" t="n">
        <v>6.27</v>
      </c>
      <c r="M10" s="170" t="n">
        <v>0</v>
      </c>
      <c r="N10" s="170" t="n">
        <v>2419.766</v>
      </c>
      <c r="O10" s="170" t="n">
        <v>5644.037</v>
      </c>
      <c r="P10" s="170" t="n">
        <v>13677.52</v>
      </c>
      <c r="Q10" s="170" t="n">
        <v>17632.052</v>
      </c>
      <c r="R10" s="170" t="n">
        <v>14051.398</v>
      </c>
      <c r="S10" s="171" t="n">
        <v>53433.765</v>
      </c>
      <c r="T10" s="169" t="n">
        <v>1.32</v>
      </c>
      <c r="U10" s="170" t="n">
        <v>6.57</v>
      </c>
      <c r="V10" s="170" t="n">
        <v>0</v>
      </c>
      <c r="W10" s="170" t="n">
        <v>1004.56</v>
      </c>
      <c r="X10" s="170" t="n">
        <v>3002.03</v>
      </c>
      <c r="Y10" s="170" t="n">
        <v>8347.34</v>
      </c>
      <c r="Z10" s="170" t="n">
        <v>10635.51</v>
      </c>
      <c r="AA10" s="170" t="n">
        <v>8444.56</v>
      </c>
      <c r="AB10" s="171" t="n">
        <v>31441.89</v>
      </c>
    </row>
    <row r="11" customFormat="false" ht="30" hidden="false" customHeight="true" outlineLevel="0" collapsed="false">
      <c r="A11" s="168" t="s">
        <v>14</v>
      </c>
      <c r="B11" s="169" t="n">
        <v>17.69</v>
      </c>
      <c r="C11" s="170" t="n">
        <v>117.39</v>
      </c>
      <c r="D11" s="170" t="n">
        <v>0</v>
      </c>
      <c r="E11" s="170" t="n">
        <v>5125.057</v>
      </c>
      <c r="F11" s="170" t="n">
        <v>7319.5</v>
      </c>
      <c r="G11" s="170" t="n">
        <v>14082.472</v>
      </c>
      <c r="H11" s="170" t="n">
        <v>18156.69</v>
      </c>
      <c r="I11" s="170" t="n">
        <v>11376.908</v>
      </c>
      <c r="J11" s="171" t="n">
        <v>56195.707</v>
      </c>
      <c r="K11" s="169" t="n">
        <v>9.11</v>
      </c>
      <c r="L11" s="170" t="n">
        <v>60.07</v>
      </c>
      <c r="M11" s="170" t="n">
        <v>0</v>
      </c>
      <c r="N11" s="170" t="n">
        <v>3357.497</v>
      </c>
      <c r="O11" s="170" t="n">
        <v>4698.21</v>
      </c>
      <c r="P11" s="170" t="n">
        <v>8471.962</v>
      </c>
      <c r="Q11" s="170" t="n">
        <v>10915.82</v>
      </c>
      <c r="R11" s="170" t="n">
        <v>6938.938</v>
      </c>
      <c r="S11" s="171" t="n">
        <v>34451.607</v>
      </c>
      <c r="T11" s="169" t="n">
        <v>8.58</v>
      </c>
      <c r="U11" s="170" t="n">
        <v>57.32</v>
      </c>
      <c r="V11" s="170" t="n">
        <v>0</v>
      </c>
      <c r="W11" s="170" t="n">
        <v>1767.56</v>
      </c>
      <c r="X11" s="170" t="n">
        <v>2621.29</v>
      </c>
      <c r="Y11" s="170" t="n">
        <v>5610.51</v>
      </c>
      <c r="Z11" s="170" t="n">
        <v>7240.87</v>
      </c>
      <c r="AA11" s="170" t="n">
        <v>4437.97</v>
      </c>
      <c r="AB11" s="171" t="n">
        <v>21744.1</v>
      </c>
    </row>
    <row r="12" customFormat="false" ht="30" hidden="false" customHeight="true" outlineLevel="0" collapsed="false">
      <c r="A12" s="168" t="s">
        <v>15</v>
      </c>
      <c r="B12" s="169" t="n">
        <v>3.41</v>
      </c>
      <c r="C12" s="170" t="n">
        <v>6.2</v>
      </c>
      <c r="D12" s="170" t="n">
        <v>0</v>
      </c>
      <c r="E12" s="170" t="n">
        <v>1884.066</v>
      </c>
      <c r="F12" s="170" t="n">
        <v>4101.572</v>
      </c>
      <c r="G12" s="170" t="n">
        <v>7731.812</v>
      </c>
      <c r="H12" s="170" t="n">
        <v>11903.38</v>
      </c>
      <c r="I12" s="170" t="n">
        <v>10251.568</v>
      </c>
      <c r="J12" s="171" t="n">
        <v>35882.008</v>
      </c>
      <c r="K12" s="169" t="n">
        <v>1.53</v>
      </c>
      <c r="L12" s="170" t="n">
        <v>2.86</v>
      </c>
      <c r="M12" s="170" t="n">
        <v>0</v>
      </c>
      <c r="N12" s="170" t="n">
        <v>1296.496</v>
      </c>
      <c r="O12" s="170" t="n">
        <v>2600.222</v>
      </c>
      <c r="P12" s="170" t="n">
        <v>4663.722</v>
      </c>
      <c r="Q12" s="170" t="n">
        <v>6874.55</v>
      </c>
      <c r="R12" s="170" t="n">
        <v>6075.238</v>
      </c>
      <c r="S12" s="171" t="n">
        <v>21514.618</v>
      </c>
      <c r="T12" s="169" t="n">
        <v>1.88</v>
      </c>
      <c r="U12" s="170" t="n">
        <v>3.34</v>
      </c>
      <c r="V12" s="170" t="n">
        <v>0</v>
      </c>
      <c r="W12" s="170" t="n">
        <v>587.57</v>
      </c>
      <c r="X12" s="170" t="n">
        <v>1501.35</v>
      </c>
      <c r="Y12" s="170" t="n">
        <v>3068.09</v>
      </c>
      <c r="Z12" s="170" t="n">
        <v>5028.83</v>
      </c>
      <c r="AA12" s="170" t="n">
        <v>4176.33</v>
      </c>
      <c r="AB12" s="171" t="n">
        <v>14367.39</v>
      </c>
    </row>
    <row r="13" customFormat="false" ht="30" hidden="false" customHeight="true" outlineLevel="0" collapsed="false">
      <c r="A13" s="168" t="s">
        <v>16</v>
      </c>
      <c r="B13" s="169" t="n">
        <v>11.9</v>
      </c>
      <c r="C13" s="170" t="n">
        <v>36.35</v>
      </c>
      <c r="D13" s="170" t="n">
        <v>0</v>
      </c>
      <c r="E13" s="170" t="n">
        <v>1774.16</v>
      </c>
      <c r="F13" s="170" t="n">
        <v>5447.619</v>
      </c>
      <c r="G13" s="170" t="n">
        <v>15494.435</v>
      </c>
      <c r="H13" s="170" t="n">
        <v>20117.096</v>
      </c>
      <c r="I13" s="170" t="n">
        <v>16094.868</v>
      </c>
      <c r="J13" s="171" t="n">
        <v>58976.428</v>
      </c>
      <c r="K13" s="169" t="n">
        <v>6.79</v>
      </c>
      <c r="L13" s="170" t="n">
        <v>16.61</v>
      </c>
      <c r="M13" s="170" t="n">
        <v>0</v>
      </c>
      <c r="N13" s="170" t="n">
        <v>1212.96</v>
      </c>
      <c r="O13" s="170" t="n">
        <v>3601.879</v>
      </c>
      <c r="P13" s="170" t="n">
        <v>9712.265</v>
      </c>
      <c r="Q13" s="170" t="n">
        <v>12569.586</v>
      </c>
      <c r="R13" s="170" t="n">
        <v>9997.358</v>
      </c>
      <c r="S13" s="171" t="n">
        <v>37117.448</v>
      </c>
      <c r="T13" s="169" t="n">
        <v>5.11</v>
      </c>
      <c r="U13" s="170" t="n">
        <v>19.74</v>
      </c>
      <c r="V13" s="170" t="n">
        <v>0</v>
      </c>
      <c r="W13" s="170" t="n">
        <v>561.2</v>
      </c>
      <c r="X13" s="170" t="n">
        <v>1845.74</v>
      </c>
      <c r="Y13" s="170" t="n">
        <v>5782.17</v>
      </c>
      <c r="Z13" s="170" t="n">
        <v>7547.51</v>
      </c>
      <c r="AA13" s="170" t="n">
        <v>6097.51</v>
      </c>
      <c r="AB13" s="171" t="n">
        <v>21858.98</v>
      </c>
    </row>
    <row r="14" customFormat="false" ht="30" hidden="false" customHeight="true" outlineLevel="0" collapsed="false">
      <c r="A14" s="168" t="s">
        <v>17</v>
      </c>
      <c r="B14" s="169" t="n">
        <v>0</v>
      </c>
      <c r="C14" s="170" t="n">
        <v>22.48</v>
      </c>
      <c r="D14" s="170" t="n">
        <v>0</v>
      </c>
      <c r="E14" s="170" t="n">
        <v>1947.735</v>
      </c>
      <c r="F14" s="170" t="n">
        <v>2625.038</v>
      </c>
      <c r="G14" s="170" t="n">
        <v>5308.11</v>
      </c>
      <c r="H14" s="170" t="n">
        <v>7658.54</v>
      </c>
      <c r="I14" s="170" t="n">
        <v>5310.415</v>
      </c>
      <c r="J14" s="171" t="n">
        <v>22872.318</v>
      </c>
      <c r="K14" s="169" t="n">
        <v>0</v>
      </c>
      <c r="L14" s="170" t="n">
        <v>14.96</v>
      </c>
      <c r="M14" s="170" t="n">
        <v>0</v>
      </c>
      <c r="N14" s="170" t="n">
        <v>1228.695</v>
      </c>
      <c r="O14" s="170" t="n">
        <v>1581.558</v>
      </c>
      <c r="P14" s="170" t="n">
        <v>3245.45</v>
      </c>
      <c r="Q14" s="170" t="n">
        <v>4730.06</v>
      </c>
      <c r="R14" s="170" t="n">
        <v>3387.805</v>
      </c>
      <c r="S14" s="171" t="n">
        <v>14188.528</v>
      </c>
      <c r="T14" s="169" t="n">
        <v>0</v>
      </c>
      <c r="U14" s="170" t="n">
        <v>7.52</v>
      </c>
      <c r="V14" s="170" t="n">
        <v>0</v>
      </c>
      <c r="W14" s="170" t="n">
        <v>719.04</v>
      </c>
      <c r="X14" s="170" t="n">
        <v>1043.48</v>
      </c>
      <c r="Y14" s="170" t="n">
        <v>2062.66</v>
      </c>
      <c r="Z14" s="170" t="n">
        <v>2928.48</v>
      </c>
      <c r="AA14" s="170" t="n">
        <v>1922.61</v>
      </c>
      <c r="AB14" s="171" t="n">
        <v>8683.79</v>
      </c>
    </row>
    <row r="15" customFormat="false" ht="30" hidden="false" customHeight="true" outlineLevel="0" collapsed="false">
      <c r="A15" s="168" t="s">
        <v>18</v>
      </c>
      <c r="B15" s="169" t="n">
        <v>0</v>
      </c>
      <c r="C15" s="170" t="n">
        <v>4.9</v>
      </c>
      <c r="D15" s="170" t="n">
        <v>0</v>
      </c>
      <c r="E15" s="170" t="n">
        <v>378.405</v>
      </c>
      <c r="F15" s="170" t="n">
        <v>1985.345</v>
      </c>
      <c r="G15" s="170" t="n">
        <v>5436.95</v>
      </c>
      <c r="H15" s="170" t="n">
        <v>7795.27</v>
      </c>
      <c r="I15" s="170" t="n">
        <v>4017.73</v>
      </c>
      <c r="J15" s="171" t="n">
        <v>19618.6</v>
      </c>
      <c r="K15" s="169" t="n">
        <v>0</v>
      </c>
      <c r="L15" s="170" t="n">
        <v>2.26</v>
      </c>
      <c r="M15" s="170" t="n">
        <v>0</v>
      </c>
      <c r="N15" s="170" t="n">
        <v>188.875</v>
      </c>
      <c r="O15" s="170" t="n">
        <v>1187.845</v>
      </c>
      <c r="P15" s="170" t="n">
        <v>3162.48</v>
      </c>
      <c r="Q15" s="170" t="n">
        <v>4423.16</v>
      </c>
      <c r="R15" s="170" t="n">
        <v>2346.12</v>
      </c>
      <c r="S15" s="171" t="n">
        <v>11310.74</v>
      </c>
      <c r="T15" s="169" t="n">
        <v>0</v>
      </c>
      <c r="U15" s="170" t="n">
        <v>2.64</v>
      </c>
      <c r="V15" s="170" t="n">
        <v>0</v>
      </c>
      <c r="W15" s="170" t="n">
        <v>189.53</v>
      </c>
      <c r="X15" s="170" t="n">
        <v>797.5</v>
      </c>
      <c r="Y15" s="170" t="n">
        <v>2274.47</v>
      </c>
      <c r="Z15" s="170" t="n">
        <v>3372.11</v>
      </c>
      <c r="AA15" s="170" t="n">
        <v>1671.61</v>
      </c>
      <c r="AB15" s="171" t="n">
        <v>8307.86</v>
      </c>
    </row>
    <row r="16" customFormat="false" ht="30" hidden="false" customHeight="true" outlineLevel="0" collapsed="false">
      <c r="A16" s="168" t="s">
        <v>19</v>
      </c>
      <c r="B16" s="169" t="n">
        <v>0</v>
      </c>
      <c r="C16" s="170" t="n">
        <v>0</v>
      </c>
      <c r="D16" s="170" t="n">
        <v>0</v>
      </c>
      <c r="E16" s="170" t="n">
        <v>1074.55</v>
      </c>
      <c r="F16" s="170" t="n">
        <v>1416.792</v>
      </c>
      <c r="G16" s="170" t="n">
        <v>2949.79</v>
      </c>
      <c r="H16" s="170" t="n">
        <v>3701.038</v>
      </c>
      <c r="I16" s="170" t="n">
        <v>3281.786</v>
      </c>
      <c r="J16" s="171" t="n">
        <v>12423.956</v>
      </c>
      <c r="K16" s="169" t="n">
        <v>0</v>
      </c>
      <c r="L16" s="170" t="n">
        <v>0</v>
      </c>
      <c r="M16" s="170" t="n">
        <v>0</v>
      </c>
      <c r="N16" s="170" t="n">
        <v>676.83</v>
      </c>
      <c r="O16" s="170" t="n">
        <v>916.402</v>
      </c>
      <c r="P16" s="170" t="n">
        <v>1937.03</v>
      </c>
      <c r="Q16" s="170" t="n">
        <v>2241.658</v>
      </c>
      <c r="R16" s="170" t="n">
        <v>2078.126</v>
      </c>
      <c r="S16" s="171" t="n">
        <v>7850.046</v>
      </c>
      <c r="T16" s="169" t="n">
        <v>0</v>
      </c>
      <c r="U16" s="170" t="n">
        <v>0</v>
      </c>
      <c r="V16" s="170" t="n">
        <v>0</v>
      </c>
      <c r="W16" s="170" t="n">
        <v>397.72</v>
      </c>
      <c r="X16" s="170" t="n">
        <v>500.39</v>
      </c>
      <c r="Y16" s="170" t="n">
        <v>1012.76</v>
      </c>
      <c r="Z16" s="170" t="n">
        <v>1459.38</v>
      </c>
      <c r="AA16" s="170" t="n">
        <v>1203.66</v>
      </c>
      <c r="AB16" s="171" t="n">
        <v>4573.91</v>
      </c>
    </row>
    <row r="17" customFormat="false" ht="30" hidden="false" customHeight="true" outlineLevel="0" collapsed="false">
      <c r="A17" s="168" t="s">
        <v>20</v>
      </c>
      <c r="B17" s="169" t="n">
        <v>0</v>
      </c>
      <c r="C17" s="170" t="n">
        <v>15.61</v>
      </c>
      <c r="D17" s="170" t="n">
        <v>0</v>
      </c>
      <c r="E17" s="170" t="n">
        <v>211.99</v>
      </c>
      <c r="F17" s="170" t="n">
        <v>792.46</v>
      </c>
      <c r="G17" s="170" t="n">
        <v>1928.1</v>
      </c>
      <c r="H17" s="170" t="n">
        <v>2519.35</v>
      </c>
      <c r="I17" s="170" t="n">
        <v>1856.86</v>
      </c>
      <c r="J17" s="171" t="n">
        <v>7324.37</v>
      </c>
      <c r="K17" s="169" t="n">
        <v>0</v>
      </c>
      <c r="L17" s="170" t="n">
        <v>8.46</v>
      </c>
      <c r="M17" s="170" t="n">
        <v>0</v>
      </c>
      <c r="N17" s="170" t="n">
        <v>123.99</v>
      </c>
      <c r="O17" s="170" t="n">
        <v>583.55</v>
      </c>
      <c r="P17" s="170" t="n">
        <v>1236.97</v>
      </c>
      <c r="Q17" s="170" t="n">
        <v>1647.52</v>
      </c>
      <c r="R17" s="170" t="n">
        <v>1218.8</v>
      </c>
      <c r="S17" s="171" t="n">
        <v>4819.29</v>
      </c>
      <c r="T17" s="169" t="n">
        <v>0</v>
      </c>
      <c r="U17" s="170" t="n">
        <v>7.15</v>
      </c>
      <c r="V17" s="170" t="n">
        <v>0</v>
      </c>
      <c r="W17" s="170" t="n">
        <v>88</v>
      </c>
      <c r="X17" s="170" t="n">
        <v>208.91</v>
      </c>
      <c r="Y17" s="170" t="n">
        <v>691.13</v>
      </c>
      <c r="Z17" s="170" t="n">
        <v>871.83</v>
      </c>
      <c r="AA17" s="170" t="n">
        <v>638.06</v>
      </c>
      <c r="AB17" s="171" t="n">
        <v>2505.08</v>
      </c>
    </row>
    <row r="18" customFormat="false" ht="30" hidden="false" customHeight="true" outlineLevel="0" collapsed="false">
      <c r="A18" s="168" t="s">
        <v>21</v>
      </c>
      <c r="B18" s="169" t="n">
        <v>0</v>
      </c>
      <c r="C18" s="170" t="n">
        <v>10.925</v>
      </c>
      <c r="D18" s="170" t="n">
        <v>0</v>
      </c>
      <c r="E18" s="170" t="n">
        <v>1508.721</v>
      </c>
      <c r="F18" s="170" t="n">
        <v>2328</v>
      </c>
      <c r="G18" s="170" t="n">
        <v>7768.483</v>
      </c>
      <c r="H18" s="170" t="n">
        <v>8550.659</v>
      </c>
      <c r="I18" s="170" t="n">
        <v>5984.788</v>
      </c>
      <c r="J18" s="171" t="n">
        <v>26151.576</v>
      </c>
      <c r="K18" s="169" t="n">
        <v>0</v>
      </c>
      <c r="L18" s="170" t="n">
        <v>5.645</v>
      </c>
      <c r="M18" s="170" t="n">
        <v>0</v>
      </c>
      <c r="N18" s="170" t="n">
        <v>913.751</v>
      </c>
      <c r="O18" s="170" t="n">
        <v>1460.59</v>
      </c>
      <c r="P18" s="170" t="n">
        <v>4456.723</v>
      </c>
      <c r="Q18" s="170" t="n">
        <v>4893.939</v>
      </c>
      <c r="R18" s="170" t="n">
        <v>3541.728</v>
      </c>
      <c r="S18" s="171" t="n">
        <v>15272.376</v>
      </c>
      <c r="T18" s="169" t="n">
        <v>0</v>
      </c>
      <c r="U18" s="170" t="n">
        <v>5.28</v>
      </c>
      <c r="V18" s="170" t="n">
        <v>0</v>
      </c>
      <c r="W18" s="170" t="n">
        <v>594.97</v>
      </c>
      <c r="X18" s="170" t="n">
        <v>867.41</v>
      </c>
      <c r="Y18" s="170" t="n">
        <v>3311.76</v>
      </c>
      <c r="Z18" s="170" t="n">
        <v>3656.72</v>
      </c>
      <c r="AA18" s="170" t="n">
        <v>2443.06</v>
      </c>
      <c r="AB18" s="171" t="n">
        <v>10879.2</v>
      </c>
    </row>
    <row r="19" customFormat="false" ht="30" hidden="false" customHeight="true" outlineLevel="0" collapsed="false">
      <c r="A19" s="168" t="s">
        <v>22</v>
      </c>
      <c r="B19" s="169" t="n">
        <v>3.91</v>
      </c>
      <c r="C19" s="170" t="n">
        <v>13.662</v>
      </c>
      <c r="D19" s="170" t="n">
        <v>0</v>
      </c>
      <c r="E19" s="170" t="n">
        <v>2576.715</v>
      </c>
      <c r="F19" s="170" t="n">
        <v>3683.684</v>
      </c>
      <c r="G19" s="170" t="n">
        <v>8890.151</v>
      </c>
      <c r="H19" s="170" t="n">
        <v>13671.448</v>
      </c>
      <c r="I19" s="170" t="n">
        <v>7711.447</v>
      </c>
      <c r="J19" s="171" t="n">
        <v>36551.017</v>
      </c>
      <c r="K19" s="169" t="n">
        <v>1.93</v>
      </c>
      <c r="L19" s="170" t="n">
        <v>7.732</v>
      </c>
      <c r="M19" s="170" t="n">
        <v>0</v>
      </c>
      <c r="N19" s="170" t="n">
        <v>1468.125</v>
      </c>
      <c r="O19" s="170" t="n">
        <v>2209.945</v>
      </c>
      <c r="P19" s="170" t="n">
        <v>5277.811</v>
      </c>
      <c r="Q19" s="170" t="n">
        <v>8090.728</v>
      </c>
      <c r="R19" s="170" t="n">
        <v>4711.007</v>
      </c>
      <c r="S19" s="171" t="n">
        <v>21767.278</v>
      </c>
      <c r="T19" s="169" t="n">
        <v>1.98</v>
      </c>
      <c r="U19" s="170" t="n">
        <v>5.93</v>
      </c>
      <c r="V19" s="170" t="n">
        <v>0</v>
      </c>
      <c r="W19" s="170" t="n">
        <v>1108.59</v>
      </c>
      <c r="X19" s="170" t="n">
        <v>1473.739</v>
      </c>
      <c r="Y19" s="170" t="n">
        <v>3612.34</v>
      </c>
      <c r="Z19" s="170" t="n">
        <v>5580.72</v>
      </c>
      <c r="AA19" s="170" t="n">
        <v>3000.44</v>
      </c>
      <c r="AB19" s="171" t="n">
        <v>14783.739</v>
      </c>
    </row>
    <row r="20" customFormat="false" ht="30" hidden="false" customHeight="true" outlineLevel="0" collapsed="false">
      <c r="A20" s="168" t="s">
        <v>23</v>
      </c>
      <c r="B20" s="169" t="n">
        <v>0</v>
      </c>
      <c r="C20" s="170" t="n">
        <v>0</v>
      </c>
      <c r="D20" s="170" t="n">
        <v>0</v>
      </c>
      <c r="E20" s="170" t="n">
        <v>66.34</v>
      </c>
      <c r="F20" s="170" t="n">
        <v>114.23</v>
      </c>
      <c r="G20" s="170" t="n">
        <v>277.79</v>
      </c>
      <c r="H20" s="170" t="n">
        <v>444.33</v>
      </c>
      <c r="I20" s="170" t="n">
        <v>553.22</v>
      </c>
      <c r="J20" s="171" t="n">
        <v>1455.91</v>
      </c>
      <c r="K20" s="169" t="n">
        <v>0</v>
      </c>
      <c r="L20" s="170" t="n">
        <v>0</v>
      </c>
      <c r="M20" s="170" t="n">
        <v>0</v>
      </c>
      <c r="N20" s="170" t="n">
        <v>30.69</v>
      </c>
      <c r="O20" s="170" t="n">
        <v>77.26</v>
      </c>
      <c r="P20" s="170" t="n">
        <v>151.31</v>
      </c>
      <c r="Q20" s="170" t="n">
        <v>264.36</v>
      </c>
      <c r="R20" s="170" t="n">
        <v>325.06</v>
      </c>
      <c r="S20" s="171" t="n">
        <v>848.68</v>
      </c>
      <c r="T20" s="169" t="n">
        <v>0</v>
      </c>
      <c r="U20" s="170" t="n">
        <v>0</v>
      </c>
      <c r="V20" s="170" t="n">
        <v>0</v>
      </c>
      <c r="W20" s="170" t="n">
        <v>35.65</v>
      </c>
      <c r="X20" s="170" t="n">
        <v>36.97</v>
      </c>
      <c r="Y20" s="170" t="n">
        <v>126.48</v>
      </c>
      <c r="Z20" s="170" t="n">
        <v>179.97</v>
      </c>
      <c r="AA20" s="170" t="n">
        <v>228.16</v>
      </c>
      <c r="AB20" s="171" t="n">
        <v>607.23</v>
      </c>
    </row>
    <row r="21" customFormat="false" ht="30" hidden="false" customHeight="true" outlineLevel="0" collapsed="false">
      <c r="A21" s="168" t="s">
        <v>24</v>
      </c>
      <c r="B21" s="169" t="n">
        <v>0</v>
      </c>
      <c r="C21" s="170" t="n">
        <v>0</v>
      </c>
      <c r="D21" s="170" t="n">
        <v>0</v>
      </c>
      <c r="E21" s="170" t="n">
        <v>119.66</v>
      </c>
      <c r="F21" s="170" t="n">
        <v>309.85</v>
      </c>
      <c r="G21" s="170" t="n">
        <v>556.94</v>
      </c>
      <c r="H21" s="170" t="n">
        <v>694.74</v>
      </c>
      <c r="I21" s="170" t="n">
        <v>930.98</v>
      </c>
      <c r="J21" s="171" t="n">
        <v>2612.17</v>
      </c>
      <c r="K21" s="169" t="n">
        <v>0</v>
      </c>
      <c r="L21" s="170" t="n">
        <v>0</v>
      </c>
      <c r="M21" s="170" t="n">
        <v>0</v>
      </c>
      <c r="N21" s="170" t="n">
        <v>90.52</v>
      </c>
      <c r="O21" s="170" t="n">
        <v>197.65</v>
      </c>
      <c r="P21" s="170" t="n">
        <v>357.27</v>
      </c>
      <c r="Q21" s="170" t="n">
        <v>452.75</v>
      </c>
      <c r="R21" s="170" t="n">
        <v>555.03</v>
      </c>
      <c r="S21" s="171" t="n">
        <v>1653.22</v>
      </c>
      <c r="T21" s="169" t="n">
        <v>0</v>
      </c>
      <c r="U21" s="170" t="n">
        <v>0</v>
      </c>
      <c r="V21" s="170" t="n">
        <v>0</v>
      </c>
      <c r="W21" s="170" t="n">
        <v>29.14</v>
      </c>
      <c r="X21" s="170" t="n">
        <v>112.2</v>
      </c>
      <c r="Y21" s="170" t="n">
        <v>199.67</v>
      </c>
      <c r="Z21" s="170" t="n">
        <v>241.99</v>
      </c>
      <c r="AA21" s="170" t="n">
        <v>375.95</v>
      </c>
      <c r="AB21" s="171" t="n">
        <v>958.95</v>
      </c>
    </row>
    <row r="22" customFormat="false" ht="30" hidden="false" customHeight="true" outlineLevel="0" collapsed="false">
      <c r="A22" s="168" t="s">
        <v>25</v>
      </c>
      <c r="B22" s="169" t="n">
        <v>0</v>
      </c>
      <c r="C22" s="170" t="n">
        <v>0</v>
      </c>
      <c r="D22" s="170" t="n">
        <v>0</v>
      </c>
      <c r="E22" s="170" t="n">
        <v>379.62</v>
      </c>
      <c r="F22" s="170" t="n">
        <v>619.62</v>
      </c>
      <c r="G22" s="170" t="n">
        <v>1652.825</v>
      </c>
      <c r="H22" s="170" t="n">
        <v>1791.72</v>
      </c>
      <c r="I22" s="170" t="n">
        <v>1464.76</v>
      </c>
      <c r="J22" s="171" t="n">
        <v>5908.545</v>
      </c>
      <c r="K22" s="169" t="n">
        <v>0</v>
      </c>
      <c r="L22" s="170" t="n">
        <v>0</v>
      </c>
      <c r="M22" s="170" t="n">
        <v>0</v>
      </c>
      <c r="N22" s="170" t="n">
        <v>272.09</v>
      </c>
      <c r="O22" s="170" t="n">
        <v>532.18</v>
      </c>
      <c r="P22" s="170" t="n">
        <v>1157.625</v>
      </c>
      <c r="Q22" s="170" t="n">
        <v>1222.15</v>
      </c>
      <c r="R22" s="170" t="n">
        <v>993.21</v>
      </c>
      <c r="S22" s="171" t="n">
        <v>4177.255</v>
      </c>
      <c r="T22" s="169" t="n">
        <v>0</v>
      </c>
      <c r="U22" s="170" t="n">
        <v>0</v>
      </c>
      <c r="V22" s="170" t="n">
        <v>0</v>
      </c>
      <c r="W22" s="170" t="n">
        <v>107.53</v>
      </c>
      <c r="X22" s="170" t="n">
        <v>87.44</v>
      </c>
      <c r="Y22" s="170" t="n">
        <v>495.2</v>
      </c>
      <c r="Z22" s="170" t="n">
        <v>569.57</v>
      </c>
      <c r="AA22" s="170" t="n">
        <v>471.55</v>
      </c>
      <c r="AB22" s="171" t="n">
        <v>1731.29</v>
      </c>
    </row>
    <row r="23" customFormat="false" ht="30" hidden="false" customHeight="true" outlineLevel="0" collapsed="false">
      <c r="A23" s="168" t="s">
        <v>26</v>
      </c>
      <c r="B23" s="169" t="n">
        <v>0</v>
      </c>
      <c r="C23" s="170" t="n">
        <v>0</v>
      </c>
      <c r="D23" s="170" t="n">
        <v>0</v>
      </c>
      <c r="E23" s="170" t="n">
        <v>146.63</v>
      </c>
      <c r="F23" s="170" t="n">
        <v>73.7</v>
      </c>
      <c r="G23" s="170" t="n">
        <v>212.35</v>
      </c>
      <c r="H23" s="170" t="n">
        <v>310.24</v>
      </c>
      <c r="I23" s="170" t="n">
        <v>443.94</v>
      </c>
      <c r="J23" s="171" t="n">
        <v>1186.86</v>
      </c>
      <c r="K23" s="169" t="n">
        <v>0</v>
      </c>
      <c r="L23" s="170" t="n">
        <v>0</v>
      </c>
      <c r="M23" s="170" t="n">
        <v>0</v>
      </c>
      <c r="N23" s="170" t="n">
        <v>75.95</v>
      </c>
      <c r="O23" s="170" t="n">
        <v>49.28</v>
      </c>
      <c r="P23" s="170" t="n">
        <v>121.21</v>
      </c>
      <c r="Q23" s="170" t="n">
        <v>178.18</v>
      </c>
      <c r="R23" s="170" t="n">
        <v>242.7</v>
      </c>
      <c r="S23" s="171" t="n">
        <v>667.32</v>
      </c>
      <c r="T23" s="169" t="n">
        <v>0</v>
      </c>
      <c r="U23" s="170" t="n">
        <v>0</v>
      </c>
      <c r="V23" s="170" t="n">
        <v>0</v>
      </c>
      <c r="W23" s="170" t="n">
        <v>70.68</v>
      </c>
      <c r="X23" s="170" t="n">
        <v>24.42</v>
      </c>
      <c r="Y23" s="170" t="n">
        <v>91.14</v>
      </c>
      <c r="Z23" s="170" t="n">
        <v>132.06</v>
      </c>
      <c r="AA23" s="170" t="n">
        <v>201.24</v>
      </c>
      <c r="AB23" s="171" t="n">
        <v>519.54</v>
      </c>
    </row>
    <row r="24" customFormat="false" ht="30" hidden="false" customHeight="true" outlineLevel="0" collapsed="false">
      <c r="A24" s="168" t="s">
        <v>27</v>
      </c>
      <c r="B24" s="169" t="n">
        <v>0</v>
      </c>
      <c r="C24" s="170" t="n">
        <v>0</v>
      </c>
      <c r="D24" s="170" t="n">
        <v>0</v>
      </c>
      <c r="E24" s="170" t="n">
        <v>172.98</v>
      </c>
      <c r="F24" s="170" t="n">
        <v>255.87</v>
      </c>
      <c r="G24" s="170" t="n">
        <v>383.78</v>
      </c>
      <c r="H24" s="170" t="n">
        <v>406.38</v>
      </c>
      <c r="I24" s="170" t="n">
        <v>610.8</v>
      </c>
      <c r="J24" s="171" t="n">
        <v>1829.81</v>
      </c>
      <c r="K24" s="169" t="n">
        <v>0</v>
      </c>
      <c r="L24" s="170" t="n">
        <v>0</v>
      </c>
      <c r="M24" s="170" t="n">
        <v>0</v>
      </c>
      <c r="N24" s="170" t="n">
        <v>122.76</v>
      </c>
      <c r="O24" s="170" t="n">
        <v>185.05</v>
      </c>
      <c r="P24" s="170" t="n">
        <v>221.34</v>
      </c>
      <c r="Q24" s="170" t="n">
        <v>212.39</v>
      </c>
      <c r="R24" s="170" t="n">
        <v>372.18</v>
      </c>
      <c r="S24" s="171" t="n">
        <v>1113.72</v>
      </c>
      <c r="T24" s="169" t="n">
        <v>0</v>
      </c>
      <c r="U24" s="170" t="n">
        <v>0</v>
      </c>
      <c r="V24" s="170" t="n">
        <v>0</v>
      </c>
      <c r="W24" s="170" t="n">
        <v>50.22</v>
      </c>
      <c r="X24" s="170" t="n">
        <v>70.82</v>
      </c>
      <c r="Y24" s="170" t="n">
        <v>162.44</v>
      </c>
      <c r="Z24" s="170" t="n">
        <v>193.99</v>
      </c>
      <c r="AA24" s="170" t="n">
        <v>238.62</v>
      </c>
      <c r="AB24" s="171" t="n">
        <v>716.09</v>
      </c>
    </row>
    <row r="25" customFormat="false" ht="30" hidden="false" customHeight="true" outlineLevel="0" collapsed="false">
      <c r="A25" s="168" t="s">
        <v>28</v>
      </c>
      <c r="B25" s="169" t="n">
        <v>0</v>
      </c>
      <c r="C25" s="170" t="n">
        <v>3.24</v>
      </c>
      <c r="D25" s="170" t="n">
        <v>0</v>
      </c>
      <c r="E25" s="170" t="n">
        <v>211.94</v>
      </c>
      <c r="F25" s="170" t="n">
        <v>629.74</v>
      </c>
      <c r="G25" s="170" t="n">
        <v>1715.766</v>
      </c>
      <c r="H25" s="170" t="n">
        <v>3132.164</v>
      </c>
      <c r="I25" s="170" t="n">
        <v>2276.359</v>
      </c>
      <c r="J25" s="171" t="n">
        <v>7969.209</v>
      </c>
      <c r="K25" s="169" t="n">
        <v>0</v>
      </c>
      <c r="L25" s="170" t="n">
        <v>1.59</v>
      </c>
      <c r="M25" s="170" t="n">
        <v>0</v>
      </c>
      <c r="N25" s="170" t="n">
        <v>152.45</v>
      </c>
      <c r="O25" s="170" t="n">
        <v>507.34</v>
      </c>
      <c r="P25" s="170" t="n">
        <v>1092.406</v>
      </c>
      <c r="Q25" s="170" t="n">
        <v>1788.714</v>
      </c>
      <c r="R25" s="170" t="n">
        <v>1276.009</v>
      </c>
      <c r="S25" s="171" t="n">
        <v>4818.509</v>
      </c>
      <c r="T25" s="169" t="n">
        <v>0</v>
      </c>
      <c r="U25" s="170" t="n">
        <v>1.65</v>
      </c>
      <c r="V25" s="170" t="n">
        <v>0</v>
      </c>
      <c r="W25" s="170" t="n">
        <v>59.49</v>
      </c>
      <c r="X25" s="170" t="n">
        <v>122.4</v>
      </c>
      <c r="Y25" s="170" t="n">
        <v>623.36</v>
      </c>
      <c r="Z25" s="170" t="n">
        <v>1343.45</v>
      </c>
      <c r="AA25" s="170" t="n">
        <v>1000.35</v>
      </c>
      <c r="AB25" s="171" t="n">
        <v>3150.7</v>
      </c>
    </row>
    <row r="26" customFormat="false" ht="30" hidden="false" customHeight="true" outlineLevel="0" collapsed="false">
      <c r="A26" s="168" t="s">
        <v>29</v>
      </c>
      <c r="B26" s="169" t="n">
        <v>0</v>
      </c>
      <c r="C26" s="170" t="n">
        <v>0</v>
      </c>
      <c r="D26" s="170" t="n">
        <v>0</v>
      </c>
      <c r="E26" s="170" t="n">
        <v>167.9</v>
      </c>
      <c r="F26" s="170" t="n">
        <v>606.88</v>
      </c>
      <c r="G26" s="170" t="n">
        <v>2112.51</v>
      </c>
      <c r="H26" s="170" t="n">
        <v>2832.22</v>
      </c>
      <c r="I26" s="170" t="n">
        <v>2584.34</v>
      </c>
      <c r="J26" s="171" t="n">
        <v>8303.85</v>
      </c>
      <c r="K26" s="169" t="n">
        <v>0</v>
      </c>
      <c r="L26" s="170" t="n">
        <v>0</v>
      </c>
      <c r="M26" s="170" t="n">
        <v>0</v>
      </c>
      <c r="N26" s="170" t="n">
        <v>103.83</v>
      </c>
      <c r="O26" s="170" t="n">
        <v>353.43</v>
      </c>
      <c r="P26" s="170" t="n">
        <v>1208.53</v>
      </c>
      <c r="Q26" s="170" t="n">
        <v>1523.35</v>
      </c>
      <c r="R26" s="170" t="n">
        <v>1411.47</v>
      </c>
      <c r="S26" s="171" t="n">
        <v>4600.61</v>
      </c>
      <c r="T26" s="169" t="n">
        <v>0</v>
      </c>
      <c r="U26" s="170" t="n">
        <v>0</v>
      </c>
      <c r="V26" s="170" t="n">
        <v>0</v>
      </c>
      <c r="W26" s="170" t="n">
        <v>64.07</v>
      </c>
      <c r="X26" s="170" t="n">
        <v>253.45</v>
      </c>
      <c r="Y26" s="170" t="n">
        <v>903.98</v>
      </c>
      <c r="Z26" s="170" t="n">
        <v>1308.87</v>
      </c>
      <c r="AA26" s="170" t="n">
        <v>1172.87</v>
      </c>
      <c r="AB26" s="171" t="n">
        <v>3703.24</v>
      </c>
    </row>
    <row r="27" customFormat="false" ht="30" hidden="false" customHeight="true" outlineLevel="0" collapsed="false">
      <c r="A27" s="168" t="s">
        <v>30</v>
      </c>
      <c r="B27" s="169" t="n">
        <v>0</v>
      </c>
      <c r="C27" s="170" t="n">
        <v>6.39</v>
      </c>
      <c r="D27" s="170" t="n">
        <v>0</v>
      </c>
      <c r="E27" s="170" t="n">
        <v>692.83</v>
      </c>
      <c r="F27" s="170" t="n">
        <v>816.47</v>
      </c>
      <c r="G27" s="170" t="n">
        <v>1341.27</v>
      </c>
      <c r="H27" s="170" t="n">
        <v>2160.88</v>
      </c>
      <c r="I27" s="170" t="n">
        <v>1543.99</v>
      </c>
      <c r="J27" s="171" t="n">
        <v>6561.83</v>
      </c>
      <c r="K27" s="169" t="n">
        <v>0</v>
      </c>
      <c r="L27" s="170" t="n">
        <v>3.09</v>
      </c>
      <c r="M27" s="170" t="n">
        <v>0</v>
      </c>
      <c r="N27" s="170" t="n">
        <v>437.76</v>
      </c>
      <c r="O27" s="170" t="n">
        <v>535.71</v>
      </c>
      <c r="P27" s="170" t="n">
        <v>882.63</v>
      </c>
      <c r="Q27" s="170" t="n">
        <v>1331.32</v>
      </c>
      <c r="R27" s="170" t="n">
        <v>909.14</v>
      </c>
      <c r="S27" s="171" t="n">
        <v>4099.65</v>
      </c>
      <c r="T27" s="169" t="n">
        <v>0</v>
      </c>
      <c r="U27" s="170" t="n">
        <v>3.3</v>
      </c>
      <c r="V27" s="170" t="n">
        <v>0</v>
      </c>
      <c r="W27" s="170" t="n">
        <v>255.07</v>
      </c>
      <c r="X27" s="170" t="n">
        <v>280.76</v>
      </c>
      <c r="Y27" s="170" t="n">
        <v>458.64</v>
      </c>
      <c r="Z27" s="170" t="n">
        <v>829.56</v>
      </c>
      <c r="AA27" s="170" t="n">
        <v>634.85</v>
      </c>
      <c r="AB27" s="171" t="n">
        <v>2462.18</v>
      </c>
    </row>
    <row r="28" customFormat="false" ht="30" hidden="false" customHeight="true" outlineLevel="0" collapsed="false">
      <c r="A28" s="168" t="s">
        <v>31</v>
      </c>
      <c r="B28" s="169" t="n">
        <v>0</v>
      </c>
      <c r="C28" s="170" t="n">
        <v>0</v>
      </c>
      <c r="D28" s="170" t="n">
        <v>0</v>
      </c>
      <c r="E28" s="170" t="n">
        <v>287.34</v>
      </c>
      <c r="F28" s="170" t="n">
        <v>210.99</v>
      </c>
      <c r="G28" s="170" t="n">
        <v>782.86</v>
      </c>
      <c r="H28" s="170" t="n">
        <v>1137.05</v>
      </c>
      <c r="I28" s="170" t="n">
        <v>829.66</v>
      </c>
      <c r="J28" s="171" t="n">
        <v>3247.9</v>
      </c>
      <c r="K28" s="169" t="n">
        <v>0</v>
      </c>
      <c r="L28" s="170" t="n">
        <v>0</v>
      </c>
      <c r="M28" s="170" t="n">
        <v>0</v>
      </c>
      <c r="N28" s="170" t="n">
        <v>188.04</v>
      </c>
      <c r="O28" s="170" t="n">
        <v>158.98</v>
      </c>
      <c r="P28" s="170" t="n">
        <v>459.22</v>
      </c>
      <c r="Q28" s="170" t="n">
        <v>721.7</v>
      </c>
      <c r="R28" s="170" t="n">
        <v>514.77</v>
      </c>
      <c r="S28" s="171" t="n">
        <v>2042.71</v>
      </c>
      <c r="T28" s="169" t="n">
        <v>0</v>
      </c>
      <c r="U28" s="170" t="n">
        <v>0</v>
      </c>
      <c r="V28" s="170" t="n">
        <v>0</v>
      </c>
      <c r="W28" s="170" t="n">
        <v>99.3</v>
      </c>
      <c r="X28" s="170" t="n">
        <v>52.01</v>
      </c>
      <c r="Y28" s="170" t="n">
        <v>323.64</v>
      </c>
      <c r="Z28" s="170" t="n">
        <v>415.35</v>
      </c>
      <c r="AA28" s="170" t="n">
        <v>314.89</v>
      </c>
      <c r="AB28" s="171" t="n">
        <v>1205.19</v>
      </c>
    </row>
    <row r="29" customFormat="false" ht="30" hidden="false" customHeight="true" outlineLevel="0" collapsed="false">
      <c r="A29" s="168" t="s">
        <v>32</v>
      </c>
      <c r="B29" s="169" t="n">
        <v>0</v>
      </c>
      <c r="C29" s="170" t="n">
        <v>6.34</v>
      </c>
      <c r="D29" s="170" t="n">
        <v>0</v>
      </c>
      <c r="E29" s="170" t="n">
        <v>133.58</v>
      </c>
      <c r="F29" s="170" t="n">
        <v>335.74</v>
      </c>
      <c r="G29" s="170" t="n">
        <v>497.44</v>
      </c>
      <c r="H29" s="170" t="n">
        <v>687.33</v>
      </c>
      <c r="I29" s="170" t="n">
        <v>847.17</v>
      </c>
      <c r="J29" s="171" t="n">
        <v>2507.6</v>
      </c>
      <c r="K29" s="169" t="n">
        <v>0</v>
      </c>
      <c r="L29" s="170" t="n">
        <v>3.05</v>
      </c>
      <c r="M29" s="170" t="n">
        <v>0</v>
      </c>
      <c r="N29" s="170" t="n">
        <v>92.56</v>
      </c>
      <c r="O29" s="170" t="n">
        <v>202.21</v>
      </c>
      <c r="P29" s="170" t="n">
        <v>340.14</v>
      </c>
      <c r="Q29" s="170" t="n">
        <v>408.95</v>
      </c>
      <c r="R29" s="170" t="n">
        <v>523.01</v>
      </c>
      <c r="S29" s="171" t="n">
        <v>1569.92</v>
      </c>
      <c r="T29" s="169" t="n">
        <v>0</v>
      </c>
      <c r="U29" s="170" t="n">
        <v>3.29</v>
      </c>
      <c r="V29" s="170" t="n">
        <v>0</v>
      </c>
      <c r="W29" s="170" t="n">
        <v>41.02</v>
      </c>
      <c r="X29" s="170" t="n">
        <v>133.53</v>
      </c>
      <c r="Y29" s="170" t="n">
        <v>157.3</v>
      </c>
      <c r="Z29" s="170" t="n">
        <v>278.38</v>
      </c>
      <c r="AA29" s="170" t="n">
        <v>324.16</v>
      </c>
      <c r="AB29" s="171" t="n">
        <v>937.68</v>
      </c>
    </row>
    <row r="30" customFormat="false" ht="30" hidden="false" customHeight="true" outlineLevel="0" collapsed="false">
      <c r="A30" s="168" t="s">
        <v>33</v>
      </c>
      <c r="B30" s="169" t="n">
        <v>9.88</v>
      </c>
      <c r="C30" s="170" t="n">
        <v>0</v>
      </c>
      <c r="D30" s="170" t="n">
        <v>0</v>
      </c>
      <c r="E30" s="170" t="n">
        <v>696.65</v>
      </c>
      <c r="F30" s="170" t="n">
        <v>898.46</v>
      </c>
      <c r="G30" s="170" t="n">
        <v>1176.33</v>
      </c>
      <c r="H30" s="170" t="n">
        <v>1924.444</v>
      </c>
      <c r="I30" s="170" t="n">
        <v>1713.21</v>
      </c>
      <c r="J30" s="171" t="n">
        <v>6418.974</v>
      </c>
      <c r="K30" s="169" t="n">
        <v>6.59</v>
      </c>
      <c r="L30" s="170" t="n">
        <v>0</v>
      </c>
      <c r="M30" s="170" t="n">
        <v>0</v>
      </c>
      <c r="N30" s="170" t="n">
        <v>415.83</v>
      </c>
      <c r="O30" s="170" t="n">
        <v>600.26</v>
      </c>
      <c r="P30" s="170" t="n">
        <v>805.44</v>
      </c>
      <c r="Q30" s="170" t="n">
        <v>1172.404</v>
      </c>
      <c r="R30" s="170" t="n">
        <v>1016.07</v>
      </c>
      <c r="S30" s="171" t="n">
        <v>4016.594</v>
      </c>
      <c r="T30" s="169" t="n">
        <v>3.29</v>
      </c>
      <c r="U30" s="170" t="n">
        <v>0</v>
      </c>
      <c r="V30" s="170" t="n">
        <v>0</v>
      </c>
      <c r="W30" s="170" t="n">
        <v>280.82</v>
      </c>
      <c r="X30" s="170" t="n">
        <v>298.2</v>
      </c>
      <c r="Y30" s="170" t="n">
        <v>370.89</v>
      </c>
      <c r="Z30" s="170" t="n">
        <v>752.04</v>
      </c>
      <c r="AA30" s="170" t="n">
        <v>697.14</v>
      </c>
      <c r="AB30" s="171" t="n">
        <v>2402.38</v>
      </c>
    </row>
    <row r="31" customFormat="false" ht="30" hidden="false" customHeight="true" outlineLevel="0" collapsed="false">
      <c r="A31" s="168" t="s">
        <v>34</v>
      </c>
      <c r="B31" s="169" t="n">
        <v>4</v>
      </c>
      <c r="C31" s="170" t="n">
        <v>25.64</v>
      </c>
      <c r="D31" s="170" t="n">
        <v>0</v>
      </c>
      <c r="E31" s="170" t="n">
        <v>470.49</v>
      </c>
      <c r="F31" s="170" t="n">
        <v>1088.89</v>
      </c>
      <c r="G31" s="170" t="n">
        <v>2766.28</v>
      </c>
      <c r="H31" s="170" t="n">
        <v>3289.01</v>
      </c>
      <c r="I31" s="170" t="n">
        <v>3358.31</v>
      </c>
      <c r="J31" s="171" t="n">
        <v>11002.62</v>
      </c>
      <c r="K31" s="169" t="n">
        <v>2.12</v>
      </c>
      <c r="L31" s="170" t="n">
        <v>15.99</v>
      </c>
      <c r="M31" s="170" t="n">
        <v>0</v>
      </c>
      <c r="N31" s="170" t="n">
        <v>302.15</v>
      </c>
      <c r="O31" s="170" t="n">
        <v>657.16</v>
      </c>
      <c r="P31" s="170" t="n">
        <v>1603.71</v>
      </c>
      <c r="Q31" s="170" t="n">
        <v>2008.33</v>
      </c>
      <c r="R31" s="170" t="n">
        <v>2162.69</v>
      </c>
      <c r="S31" s="171" t="n">
        <v>6752.15</v>
      </c>
      <c r="T31" s="169" t="n">
        <v>1.88</v>
      </c>
      <c r="U31" s="170" t="n">
        <v>9.65</v>
      </c>
      <c r="V31" s="170" t="n">
        <v>0</v>
      </c>
      <c r="W31" s="170" t="n">
        <v>168.34</v>
      </c>
      <c r="X31" s="170" t="n">
        <v>431.73</v>
      </c>
      <c r="Y31" s="170" t="n">
        <v>1162.57</v>
      </c>
      <c r="Z31" s="170" t="n">
        <v>1280.68</v>
      </c>
      <c r="AA31" s="170" t="n">
        <v>1195.62</v>
      </c>
      <c r="AB31" s="171" t="n">
        <v>4250.47</v>
      </c>
    </row>
    <row r="32" customFormat="false" ht="30" hidden="false" customHeight="true" outlineLevel="0" collapsed="false">
      <c r="A32" s="168" t="s">
        <v>35</v>
      </c>
      <c r="B32" s="169" t="n">
        <v>0</v>
      </c>
      <c r="C32" s="170" t="n">
        <v>0</v>
      </c>
      <c r="D32" s="170" t="n">
        <v>0</v>
      </c>
      <c r="E32" s="170" t="n">
        <v>2242.47</v>
      </c>
      <c r="F32" s="170" t="n">
        <v>3347.3</v>
      </c>
      <c r="G32" s="170" t="n">
        <v>4288.71</v>
      </c>
      <c r="H32" s="170" t="n">
        <v>6254.67</v>
      </c>
      <c r="I32" s="170" t="n">
        <v>5009.64</v>
      </c>
      <c r="J32" s="171" t="n">
        <v>21142.79</v>
      </c>
      <c r="K32" s="169" t="n">
        <v>0</v>
      </c>
      <c r="L32" s="170" t="n">
        <v>0</v>
      </c>
      <c r="M32" s="170" t="n">
        <v>0</v>
      </c>
      <c r="N32" s="170" t="n">
        <v>1528.15</v>
      </c>
      <c r="O32" s="170" t="n">
        <v>2063.38</v>
      </c>
      <c r="P32" s="170" t="n">
        <v>2616.15</v>
      </c>
      <c r="Q32" s="170" t="n">
        <v>4106.52</v>
      </c>
      <c r="R32" s="170" t="n">
        <v>3331.89</v>
      </c>
      <c r="S32" s="171" t="n">
        <v>13646.09</v>
      </c>
      <c r="T32" s="169" t="n">
        <v>0</v>
      </c>
      <c r="U32" s="170" t="n">
        <v>0</v>
      </c>
      <c r="V32" s="170" t="n">
        <v>0</v>
      </c>
      <c r="W32" s="170" t="n">
        <v>714.32</v>
      </c>
      <c r="X32" s="170" t="n">
        <v>1283.92</v>
      </c>
      <c r="Y32" s="170" t="n">
        <v>1672.56</v>
      </c>
      <c r="Z32" s="170" t="n">
        <v>2148.15</v>
      </c>
      <c r="AA32" s="170" t="n">
        <v>1677.75</v>
      </c>
      <c r="AB32" s="171" t="n">
        <v>7496.7</v>
      </c>
    </row>
    <row r="33" customFormat="false" ht="30" hidden="false" customHeight="true" outlineLevel="0" collapsed="false">
      <c r="A33" s="168" t="s">
        <v>36</v>
      </c>
      <c r="B33" s="169" t="n">
        <v>3.55</v>
      </c>
      <c r="C33" s="170" t="n">
        <v>8.02</v>
      </c>
      <c r="D33" s="170" t="n">
        <v>0</v>
      </c>
      <c r="E33" s="170" t="n">
        <v>411.785</v>
      </c>
      <c r="F33" s="170" t="n">
        <v>2158.915</v>
      </c>
      <c r="G33" s="170" t="n">
        <v>5270.495</v>
      </c>
      <c r="H33" s="170" t="n">
        <v>7199.5</v>
      </c>
      <c r="I33" s="170" t="n">
        <v>6193.89</v>
      </c>
      <c r="J33" s="171" t="n">
        <v>21246.155</v>
      </c>
      <c r="K33" s="169" t="n">
        <v>2.14</v>
      </c>
      <c r="L33" s="170" t="n">
        <v>4.96</v>
      </c>
      <c r="M33" s="170" t="n">
        <v>0</v>
      </c>
      <c r="N33" s="170" t="n">
        <v>279.685</v>
      </c>
      <c r="O33" s="170" t="n">
        <v>1482.145</v>
      </c>
      <c r="P33" s="170" t="n">
        <v>3397.545</v>
      </c>
      <c r="Q33" s="170" t="n">
        <v>4699.89</v>
      </c>
      <c r="R33" s="170" t="n">
        <v>4070.34</v>
      </c>
      <c r="S33" s="171" t="n">
        <v>13936.705</v>
      </c>
      <c r="T33" s="169" t="n">
        <v>1.41</v>
      </c>
      <c r="U33" s="170" t="n">
        <v>3.06</v>
      </c>
      <c r="V33" s="170" t="n">
        <v>0</v>
      </c>
      <c r="W33" s="170" t="n">
        <v>132.1</v>
      </c>
      <c r="X33" s="170" t="n">
        <v>676.77</v>
      </c>
      <c r="Y33" s="170" t="n">
        <v>1872.95</v>
      </c>
      <c r="Z33" s="170" t="n">
        <v>2499.61</v>
      </c>
      <c r="AA33" s="170" t="n">
        <v>2123.55</v>
      </c>
      <c r="AB33" s="171" t="n">
        <v>7309.45</v>
      </c>
    </row>
    <row r="34" customFormat="false" ht="30" hidden="false" customHeight="true" outlineLevel="0" collapsed="false">
      <c r="A34" s="261" t="s">
        <v>37</v>
      </c>
      <c r="B34" s="173" t="n">
        <v>35.99</v>
      </c>
      <c r="C34" s="174" t="n">
        <v>29.36</v>
      </c>
      <c r="D34" s="174" t="n">
        <v>0</v>
      </c>
      <c r="E34" s="174" t="n">
        <v>2104.54</v>
      </c>
      <c r="F34" s="174" t="n">
        <v>3738.487</v>
      </c>
      <c r="G34" s="174" t="n">
        <v>9487.974</v>
      </c>
      <c r="H34" s="174" t="n">
        <v>13003.325</v>
      </c>
      <c r="I34" s="174" t="n">
        <v>12095.51</v>
      </c>
      <c r="J34" s="175" t="n">
        <v>40495.186</v>
      </c>
      <c r="K34" s="173" t="n">
        <v>23.14</v>
      </c>
      <c r="L34" s="174" t="n">
        <v>16.16</v>
      </c>
      <c r="M34" s="174" t="n">
        <v>0</v>
      </c>
      <c r="N34" s="174" t="n">
        <v>1301.49</v>
      </c>
      <c r="O34" s="174" t="n">
        <v>2388.007</v>
      </c>
      <c r="P34" s="174" t="n">
        <v>6070.704</v>
      </c>
      <c r="Q34" s="174" t="n">
        <v>8003.395</v>
      </c>
      <c r="R34" s="174" t="n">
        <v>7357.72</v>
      </c>
      <c r="S34" s="175" t="n">
        <v>25160.616</v>
      </c>
      <c r="T34" s="173" t="n">
        <v>12.85</v>
      </c>
      <c r="U34" s="174" t="n">
        <v>13.2</v>
      </c>
      <c r="V34" s="174" t="n">
        <v>0</v>
      </c>
      <c r="W34" s="174" t="n">
        <v>803.05</v>
      </c>
      <c r="X34" s="174" t="n">
        <v>1350.48</v>
      </c>
      <c r="Y34" s="174" t="n">
        <v>3417.27</v>
      </c>
      <c r="Z34" s="174" t="n">
        <v>4999.93</v>
      </c>
      <c r="AA34" s="174" t="n">
        <v>4737.79</v>
      </c>
      <c r="AB34" s="175" t="n">
        <v>15334.57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９年２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6-05T00:41:07Z</cp:lastPrinted>
  <dcterms:modified xsi:type="dcterms:W3CDTF">2017-06-05T00:57:31Z</dcterms:modified>
  <cp:revision>0</cp:revision>
  <dc:subject/>
  <dc:title/>
</cp:coreProperties>
</file>