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9-2" sheetId="1" state="visible" r:id="rId2"/>
    <sheet name="Sheet1" sheetId="2" state="visible" r:id="rId3"/>
  </sheets>
  <definedNames>
    <definedName function="false" hidden="false" localSheetId="0" name="_xlnm.Print_Area" vbProcedure="false">'9-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1"/>
        <color rgb="FF000000"/>
        <rFont val="ＭＳ ゴシック"/>
        <family val="3"/>
        <charset val="128"/>
      </rPr>
      <t xml:space="preserve">9-2</t>
    </r>
    <r>
      <rPr>
        <sz val="11"/>
        <color rgb="FF000000"/>
        <rFont val="Noto Sans"/>
        <family val="2"/>
      </rPr>
      <t xml:space="preserve">．女性公務員の職務上の地位別職員在職状況（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市町名</t>
  </si>
  <si>
    <t xml:space="preserve">課長補佐相当職</t>
  </si>
  <si>
    <t xml:space="preserve">女
性
比
率
（％）</t>
  </si>
  <si>
    <t xml:space="preserve">うち一般行政職</t>
  </si>
  <si>
    <t xml:space="preserve">係長相当職</t>
  </si>
  <si>
    <t xml:space="preserve">うち</t>
  </si>
  <si>
    <t xml:space="preserve">課
長
補
佐
相
当
職</t>
  </si>
  <si>
    <r>
      <rPr>
        <b val="true"/>
        <sz val="10"/>
        <color rgb="FFFFFFFF"/>
        <rFont val="ＭＳ Ｐゴシック"/>
        <family val="3"/>
        <charset val="128"/>
      </rPr>
      <t xml:space="preserve">
</t>
    </r>
    <r>
      <rPr>
        <b val="true"/>
        <sz val="10"/>
        <color rgb="FFFFFFFF"/>
        <rFont val="Noto Sans"/>
        <family val="2"/>
      </rPr>
      <t xml:space="preserve">　
</t>
    </r>
  </si>
  <si>
    <t xml:space="preserve">係
長
相
当
職</t>
  </si>
  <si>
    <t xml:space="preserve">女性数
</t>
  </si>
  <si>
    <t xml:space="preserve">うち
　女
　性
　数
</t>
  </si>
  <si>
    <t xml:space="preserve">うち
　女
　性
  数
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4" min="4" style="1" width="7.37"/>
    <col collapsed="false" customWidth="true" hidden="false" outlineLevel="0" max="5" min="5" style="1" width="5.49"/>
    <col collapsed="false" customWidth="true" hidden="false" outlineLevel="0" max="7" min="6" style="1" width="7.37"/>
    <col collapsed="false" customWidth="true" hidden="false" outlineLevel="0" max="8" min="8" style="1" width="4.99"/>
    <col collapsed="false" customWidth="true" hidden="false" outlineLevel="0" max="10" min="9" style="1" width="7.37"/>
    <col collapsed="false" customWidth="true" hidden="false" outlineLevel="0" max="11" min="11" style="1" width="5.49"/>
    <col collapsed="false" customWidth="true" hidden="false" outlineLevel="0" max="13" min="12" style="1" width="7.37"/>
    <col collapsed="false" customWidth="true" hidden="false" outlineLevel="0" max="14" min="14" style="1" width="4.99"/>
    <col collapsed="false" customWidth="true" hidden="false" outlineLevel="0" max="15" min="15" style="1" width="7.37"/>
    <col collapsed="false" customWidth="false" hidden="false" outlineLevel="0" max="257" min="16" style="1" width="8.99"/>
  </cols>
  <sheetData>
    <row r="1" s="2" customFormat="true" ht="13.5" hidden="false" customHeight="false" outlineLevel="0" collapsed="false">
      <c r="A1" s="2" t="s">
        <v>0</v>
      </c>
    </row>
    <row r="3" s="3" customFormat="true" ht="13.5" hidden="true" customHeight="true" outlineLevel="0" collapsed="false">
      <c r="C3" s="4" t="s">
        <v>1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s="3" customFormat="true" ht="19.5" hidden="false" customHeight="true" outlineLevel="0" collapsed="false">
      <c r="C4" s="4"/>
      <c r="D4" s="7" t="s">
        <v>2</v>
      </c>
      <c r="E4" s="8"/>
      <c r="F4" s="9" t="s">
        <v>3</v>
      </c>
      <c r="G4" s="10" t="s">
        <v>4</v>
      </c>
      <c r="H4" s="10"/>
      <c r="I4" s="10"/>
      <c r="J4" s="11" t="s">
        <v>5</v>
      </c>
      <c r="K4" s="8"/>
      <c r="L4" s="9" t="s">
        <v>3</v>
      </c>
      <c r="M4" s="12" t="s">
        <v>4</v>
      </c>
      <c r="N4" s="12"/>
      <c r="O4" s="12"/>
    </row>
    <row r="5" s="3" customFormat="true" ht="26.25" hidden="false" customHeight="true" outlineLevel="0" collapsed="false">
      <c r="C5" s="4"/>
      <c r="D5" s="7"/>
      <c r="E5" s="13" t="s">
        <v>6</v>
      </c>
      <c r="F5" s="9"/>
      <c r="G5" s="14" t="s">
        <v>7</v>
      </c>
      <c r="H5" s="15" t="s">
        <v>8</v>
      </c>
      <c r="I5" s="14" t="s">
        <v>3</v>
      </c>
      <c r="J5" s="11"/>
      <c r="K5" s="13" t="s">
        <v>6</v>
      </c>
      <c r="L5" s="9"/>
      <c r="M5" s="14" t="s">
        <v>9</v>
      </c>
      <c r="N5" s="15" t="s">
        <v>8</v>
      </c>
      <c r="O5" s="16" t="s">
        <v>3</v>
      </c>
    </row>
    <row r="6" s="3" customFormat="true" ht="60.75" hidden="false" customHeight="true" outlineLevel="0" collapsed="false">
      <c r="C6" s="4"/>
      <c r="D6" s="7"/>
      <c r="E6" s="17" t="s">
        <v>10</v>
      </c>
      <c r="F6" s="9"/>
      <c r="G6" s="14"/>
      <c r="H6" s="9" t="s">
        <v>11</v>
      </c>
      <c r="I6" s="14"/>
      <c r="J6" s="11"/>
      <c r="K6" s="17" t="s">
        <v>10</v>
      </c>
      <c r="L6" s="9"/>
      <c r="M6" s="14"/>
      <c r="N6" s="9" t="s">
        <v>12</v>
      </c>
      <c r="O6" s="16"/>
    </row>
    <row r="7" customFormat="false" ht="21.75" hidden="false" customHeight="true" outlineLevel="0" collapsed="false">
      <c r="C7" s="18" t="s">
        <v>13</v>
      </c>
      <c r="D7" s="19" t="n">
        <v>355</v>
      </c>
      <c r="E7" s="19" t="n">
        <v>111</v>
      </c>
      <c r="F7" s="20" t="n">
        <f aca="false">IF(D7=""," ",ROUND(E7/D7*100,1))</f>
        <v>31.3</v>
      </c>
      <c r="G7" s="19" t="n">
        <v>216</v>
      </c>
      <c r="H7" s="19" t="n">
        <v>37</v>
      </c>
      <c r="I7" s="21" t="n">
        <f aca="false">IF(G7=""," ",ROUND(H7/G7*100,1))</f>
        <v>17.1</v>
      </c>
      <c r="J7" s="22" t="n">
        <v>368</v>
      </c>
      <c r="K7" s="19" t="n">
        <v>87</v>
      </c>
      <c r="L7" s="20" t="n">
        <f aca="false">IF(J7=""," ",ROUND(K7/J7*100,1))</f>
        <v>23.6</v>
      </c>
      <c r="M7" s="19" t="n">
        <v>239</v>
      </c>
      <c r="N7" s="19" t="n">
        <v>63</v>
      </c>
      <c r="O7" s="20" t="n">
        <f aca="false">IF(M7=""," ",ROUND(N7/M7*100,1))</f>
        <v>26.4</v>
      </c>
    </row>
    <row r="8" customFormat="false" ht="21.75" hidden="false" customHeight="true" outlineLevel="0" collapsed="false">
      <c r="C8" s="18" t="s">
        <v>14</v>
      </c>
      <c r="D8" s="19" t="n">
        <v>324</v>
      </c>
      <c r="E8" s="19" t="n">
        <v>92</v>
      </c>
      <c r="F8" s="20" t="n">
        <f aca="false">IF(D8=""," ",ROUND(E8/D8*100,1))</f>
        <v>28.4</v>
      </c>
      <c r="G8" s="19" t="n">
        <v>144</v>
      </c>
      <c r="H8" s="19" t="n">
        <v>26</v>
      </c>
      <c r="I8" s="21" t="n">
        <f aca="false">IF(G8=""," ",ROUND(H8/G8*100,1))</f>
        <v>18.1</v>
      </c>
      <c r="J8" s="22" t="n">
        <v>743</v>
      </c>
      <c r="K8" s="19" t="n">
        <v>366</v>
      </c>
      <c r="L8" s="20" t="n">
        <f aca="false">IF(J8=""," ",ROUND(K8/J8*100,1))</f>
        <v>49.3</v>
      </c>
      <c r="M8" s="19" t="n">
        <v>176</v>
      </c>
      <c r="N8" s="19" t="n">
        <v>81</v>
      </c>
      <c r="O8" s="20" t="n">
        <f aca="false">IF(M8=""," ",ROUND(N8/M8*100,1))</f>
        <v>46</v>
      </c>
    </row>
    <row r="9" customFormat="false" ht="21.75" hidden="false" customHeight="true" outlineLevel="0" collapsed="false">
      <c r="C9" s="18" t="s">
        <v>15</v>
      </c>
      <c r="D9" s="19" t="n">
        <v>95</v>
      </c>
      <c r="E9" s="19" t="n">
        <v>41</v>
      </c>
      <c r="F9" s="20" t="n">
        <f aca="false">IF(D9=""," ",ROUND(E9/D9*100,1))</f>
        <v>43.2</v>
      </c>
      <c r="G9" s="19" t="n">
        <v>31</v>
      </c>
      <c r="H9" s="19" t="n">
        <v>7</v>
      </c>
      <c r="I9" s="21" t="n">
        <f aca="false">IF(G9=""," ",ROUND(H9/G9*100,1))</f>
        <v>22.6</v>
      </c>
      <c r="J9" s="22" t="n">
        <v>279</v>
      </c>
      <c r="K9" s="19" t="n">
        <v>94</v>
      </c>
      <c r="L9" s="20" t="n">
        <f aca="false">IF(J9=""," ",ROUND(K9/J9*100,1))</f>
        <v>33.7</v>
      </c>
      <c r="M9" s="19" t="n">
        <v>99</v>
      </c>
      <c r="N9" s="19" t="n">
        <v>17</v>
      </c>
      <c r="O9" s="20" t="n">
        <f aca="false">IF(M9=""," ",ROUND(N9/M9*100,1))</f>
        <v>17.2</v>
      </c>
    </row>
    <row r="10" customFormat="false" ht="21.75" hidden="false" customHeight="true" outlineLevel="0" collapsed="false">
      <c r="C10" s="18" t="s">
        <v>16</v>
      </c>
      <c r="D10" s="19" t="n">
        <v>10</v>
      </c>
      <c r="E10" s="19" t="n">
        <v>0</v>
      </c>
      <c r="F10" s="20" t="n">
        <f aca="false">IF(D10=""," ",ROUND(E10/D10*100,1))</f>
        <v>0</v>
      </c>
      <c r="G10" s="19" t="n">
        <v>6</v>
      </c>
      <c r="H10" s="19" t="n">
        <v>0</v>
      </c>
      <c r="I10" s="21" t="n">
        <f aca="false">IF(G10=""," ",ROUND(H10/G10*100,1))</f>
        <v>0</v>
      </c>
      <c r="J10" s="22" t="n">
        <v>116</v>
      </c>
      <c r="K10" s="19" t="n">
        <v>12</v>
      </c>
      <c r="L10" s="20" t="n">
        <f aca="false">IF(J10=""," ",ROUND(K10/J10*100,1))</f>
        <v>10.3</v>
      </c>
      <c r="M10" s="19" t="n">
        <v>100</v>
      </c>
      <c r="N10" s="19" t="n">
        <v>11</v>
      </c>
      <c r="O10" s="20" t="n">
        <f aca="false">IF(M10=""," ",ROUND(N10/M10*100,1))</f>
        <v>11</v>
      </c>
    </row>
    <row r="11" customFormat="false" ht="21.75" hidden="false" customHeight="true" outlineLevel="0" collapsed="false">
      <c r="C11" s="18" t="s">
        <v>17</v>
      </c>
      <c r="D11" s="19" t="n">
        <v>117</v>
      </c>
      <c r="E11" s="19" t="n">
        <v>19</v>
      </c>
      <c r="F11" s="20" t="n">
        <f aca="false">IF(D11=""," ",ROUND(E11/D11*100,1))</f>
        <v>16.2</v>
      </c>
      <c r="G11" s="19" t="n">
        <v>79</v>
      </c>
      <c r="H11" s="19" t="n">
        <v>18</v>
      </c>
      <c r="I11" s="21" t="n">
        <f aca="false">IF(G11=""," ",ROUND(H11/G11*100,1))</f>
        <v>22.8</v>
      </c>
      <c r="J11" s="22" t="n">
        <v>89</v>
      </c>
      <c r="K11" s="19" t="n">
        <v>43</v>
      </c>
      <c r="L11" s="20" t="n">
        <f aca="false">IF(J11=""," ",ROUND(K11/J11*100,1))</f>
        <v>48.3</v>
      </c>
      <c r="M11" s="19" t="n">
        <v>64</v>
      </c>
      <c r="N11" s="19" t="n">
        <v>25</v>
      </c>
      <c r="O11" s="20" t="n">
        <f aca="false">IF(M11=""," ",ROUND(N11/M11*100,1))</f>
        <v>39.1</v>
      </c>
    </row>
    <row r="12" customFormat="false" ht="21.75" hidden="false" customHeight="true" outlineLevel="0" collapsed="false">
      <c r="C12" s="18" t="s">
        <v>18</v>
      </c>
      <c r="D12" s="19" t="n">
        <v>237</v>
      </c>
      <c r="E12" s="19" t="n">
        <v>74</v>
      </c>
      <c r="F12" s="20" t="n">
        <f aca="false">IF(D12=""," ",ROUND(E12/D12*100,1))</f>
        <v>31.2</v>
      </c>
      <c r="G12" s="19" t="n">
        <v>192</v>
      </c>
      <c r="H12" s="19" t="n">
        <v>66</v>
      </c>
      <c r="I12" s="21" t="n">
        <f aca="false">IF(G12=""," ",ROUND(H12/G12*100,1))</f>
        <v>34.4</v>
      </c>
      <c r="J12" s="22"/>
      <c r="K12" s="19"/>
      <c r="L12" s="20" t="str">
        <f aca="false">IF(J12=""," ",ROUND(K12/J12*100,1))</f>
        <v> </v>
      </c>
      <c r="M12" s="19"/>
      <c r="N12" s="19"/>
      <c r="O12" s="20" t="str">
        <f aca="false">IF(M12=""," ",ROUND(N12/M12*100,1))</f>
        <v> </v>
      </c>
    </row>
    <row r="13" customFormat="false" ht="21.75" hidden="false" customHeight="true" outlineLevel="0" collapsed="false">
      <c r="C13" s="18" t="s">
        <v>19</v>
      </c>
      <c r="D13" s="19" t="n">
        <v>114</v>
      </c>
      <c r="E13" s="19" t="n">
        <v>51</v>
      </c>
      <c r="F13" s="20" t="n">
        <f aca="false">IF(D13=""," ",ROUND(E13/D13*100,1))</f>
        <v>44.7</v>
      </c>
      <c r="G13" s="19" t="n">
        <v>51</v>
      </c>
      <c r="H13" s="19" t="n">
        <v>18</v>
      </c>
      <c r="I13" s="21" t="n">
        <f aca="false">IF(G13=""," ",ROUND(H13/G13*100,1))</f>
        <v>35.3</v>
      </c>
      <c r="J13" s="22" t="n">
        <v>218</v>
      </c>
      <c r="K13" s="19" t="n">
        <v>130</v>
      </c>
      <c r="L13" s="20" t="n">
        <f aca="false">IF(J13=""," ",ROUND(K13/J13*100,1))</f>
        <v>59.6</v>
      </c>
      <c r="M13" s="19" t="n">
        <v>56</v>
      </c>
      <c r="N13" s="19" t="n">
        <v>17</v>
      </c>
      <c r="O13" s="20" t="n">
        <f aca="false">IF(M13=""," ",ROUND(N13/M13*100,1))</f>
        <v>30.4</v>
      </c>
    </row>
    <row r="14" customFormat="false" ht="21.75" hidden="false" customHeight="true" outlineLevel="0" collapsed="false">
      <c r="C14" s="18" t="s">
        <v>20</v>
      </c>
      <c r="D14" s="19" t="n">
        <v>11</v>
      </c>
      <c r="E14" s="19" t="n">
        <v>0</v>
      </c>
      <c r="F14" s="20" t="n">
        <f aca="false">IF(D14=""," ",ROUND(E14/D14*100,1))</f>
        <v>0</v>
      </c>
      <c r="G14" s="19" t="n">
        <v>10</v>
      </c>
      <c r="H14" s="19" t="n">
        <v>0</v>
      </c>
      <c r="I14" s="21" t="n">
        <f aca="false">IF(G14=""," ",ROUND(H14/G14*100,1))</f>
        <v>0</v>
      </c>
      <c r="J14" s="22" t="n">
        <v>31</v>
      </c>
      <c r="K14" s="19" t="n">
        <v>5</v>
      </c>
      <c r="L14" s="20" t="n">
        <f aca="false">IF(J14=""," ",ROUND(K14/J14*100,1))</f>
        <v>16.1</v>
      </c>
      <c r="M14" s="19" t="n">
        <v>22</v>
      </c>
      <c r="N14" s="19" t="n">
        <v>3</v>
      </c>
      <c r="O14" s="20" t="n">
        <f aca="false">IF(M14=""," ",ROUND(N14/M14*100,1))</f>
        <v>13.6</v>
      </c>
    </row>
    <row r="15" customFormat="false" ht="21.75" hidden="false" customHeight="true" outlineLevel="0" collapsed="false">
      <c r="C15" s="18" t="s">
        <v>21</v>
      </c>
      <c r="D15" s="19" t="n">
        <v>43</v>
      </c>
      <c r="E15" s="19" t="n">
        <v>11</v>
      </c>
      <c r="F15" s="20" t="n">
        <f aca="false">IF(D15=""," ",ROUND(E15/D15*100,1))</f>
        <v>25.6</v>
      </c>
      <c r="G15" s="19" t="n">
        <v>21</v>
      </c>
      <c r="H15" s="19" t="n">
        <v>6</v>
      </c>
      <c r="I15" s="21" t="n">
        <f aca="false">IF(G15=""," ",ROUND(H15/G15*100,1))</f>
        <v>28.6</v>
      </c>
      <c r="J15" s="22"/>
      <c r="K15" s="19"/>
      <c r="L15" s="20" t="str">
        <f aca="false">IF(J15=""," ",ROUND(K15/J15*100,1))</f>
        <v> </v>
      </c>
      <c r="M15" s="19"/>
      <c r="N15" s="19"/>
      <c r="O15" s="20" t="str">
        <f aca="false">IF(M15=""," ",ROUND(N15/M15*100,1))</f>
        <v> </v>
      </c>
    </row>
    <row r="16" customFormat="false" ht="21.75" hidden="false" customHeight="true" outlineLevel="0" collapsed="false">
      <c r="C16" s="18" t="s">
        <v>22</v>
      </c>
      <c r="D16" s="19" t="n">
        <v>35</v>
      </c>
      <c r="E16" s="19" t="n">
        <v>5</v>
      </c>
      <c r="F16" s="20" t="n">
        <f aca="false">IF(D16=""," ",ROUND(E16/D16*100,1))</f>
        <v>14.3</v>
      </c>
      <c r="G16" s="19" t="n">
        <v>26</v>
      </c>
      <c r="H16" s="19" t="n">
        <v>5</v>
      </c>
      <c r="I16" s="21" t="n">
        <f aca="false">IF(G16=""," ",ROUND(H16/G16*100,1))</f>
        <v>19.2</v>
      </c>
      <c r="J16" s="22" t="n">
        <v>98</v>
      </c>
      <c r="K16" s="19" t="n">
        <v>38</v>
      </c>
      <c r="L16" s="20" t="n">
        <f aca="false">IF(J16=""," ",ROUND(K16/J16*100,1))</f>
        <v>38.8</v>
      </c>
      <c r="M16" s="19" t="n">
        <v>61</v>
      </c>
      <c r="N16" s="19" t="n">
        <v>23</v>
      </c>
      <c r="O16" s="20" t="n">
        <f aca="false">IF(M16=""," ",ROUND(N16/M16*100,1))</f>
        <v>37.7</v>
      </c>
    </row>
    <row r="17" customFormat="false" ht="21.75" hidden="false" customHeight="true" outlineLevel="0" collapsed="false">
      <c r="C17" s="18" t="s">
        <v>23</v>
      </c>
      <c r="D17" s="19" t="n">
        <v>49</v>
      </c>
      <c r="E17" s="19" t="n">
        <v>17</v>
      </c>
      <c r="F17" s="20" t="n">
        <f aca="false">IF(D17=""," ",ROUND(E17/D17*100,1))</f>
        <v>34.7</v>
      </c>
      <c r="G17" s="19" t="n">
        <v>29</v>
      </c>
      <c r="H17" s="19" t="n">
        <v>4</v>
      </c>
      <c r="I17" s="21" t="n">
        <f aca="false">IF(G17=""," ",ROUND(H17/G17*100,1))</f>
        <v>13.8</v>
      </c>
      <c r="J17" s="22" t="n">
        <v>89</v>
      </c>
      <c r="K17" s="19" t="n">
        <v>13</v>
      </c>
      <c r="L17" s="20" t="n">
        <f aca="false">IF(J17=""," ",ROUND(K17/J17*100,1))</f>
        <v>14.6</v>
      </c>
      <c r="M17" s="19" t="n">
        <v>69</v>
      </c>
      <c r="N17" s="19" t="n">
        <v>11</v>
      </c>
      <c r="O17" s="20" t="n">
        <f aca="false">IF(M17=""," ",ROUND(N17/M17*100,1))</f>
        <v>15.9</v>
      </c>
    </row>
    <row r="18" customFormat="false" ht="21.75" hidden="false" customHeight="true" outlineLevel="0" collapsed="false">
      <c r="C18" s="18" t="s">
        <v>24</v>
      </c>
      <c r="D18" s="19" t="n">
        <v>77</v>
      </c>
      <c r="E18" s="19" t="n">
        <v>16</v>
      </c>
      <c r="F18" s="20" t="n">
        <f aca="false">IF(D18=""," ",ROUND(E18/D18*100,1))</f>
        <v>20.8</v>
      </c>
      <c r="G18" s="19" t="n">
        <v>77</v>
      </c>
      <c r="H18" s="19" t="n">
        <v>16</v>
      </c>
      <c r="I18" s="21" t="n">
        <f aca="false">IF(G18=""," ",ROUND(H18/G18*100,1))</f>
        <v>20.8</v>
      </c>
      <c r="J18" s="22" t="n">
        <v>28</v>
      </c>
      <c r="K18" s="19" t="n">
        <v>9</v>
      </c>
      <c r="L18" s="20" t="n">
        <f aca="false">IF(J18=""," ",ROUND(K18/J18*100,1))</f>
        <v>32.1</v>
      </c>
      <c r="M18" s="19" t="n">
        <v>28</v>
      </c>
      <c r="N18" s="19" t="n">
        <v>9</v>
      </c>
      <c r="O18" s="20" t="n">
        <f aca="false">IF(M18=""," ",ROUND(N18/M18*100,1))</f>
        <v>32.1</v>
      </c>
    </row>
    <row r="19" customFormat="false" ht="21.75" hidden="false" customHeight="true" outlineLevel="0" collapsed="false">
      <c r="C19" s="18" t="s">
        <v>25</v>
      </c>
      <c r="D19" s="19" t="n">
        <v>66</v>
      </c>
      <c r="E19" s="19" t="n">
        <v>27</v>
      </c>
      <c r="F19" s="20" t="n">
        <f aca="false">IF(D19=""," ",ROUND(E19/D19*100,1))</f>
        <v>40.9</v>
      </c>
      <c r="G19" s="19" t="n">
        <v>65</v>
      </c>
      <c r="H19" s="19" t="n">
        <v>26</v>
      </c>
      <c r="I19" s="21" t="n">
        <f aca="false">IF(G19=""," ",ROUND(H19/G19*100,1))</f>
        <v>40</v>
      </c>
      <c r="J19" s="22" t="n">
        <v>133</v>
      </c>
      <c r="K19" s="19" t="n">
        <v>58</v>
      </c>
      <c r="L19" s="20" t="n">
        <f aca="false">IF(J19=""," ",ROUND(K19/J19*100,1))</f>
        <v>43.6</v>
      </c>
      <c r="M19" s="19" t="n">
        <v>124</v>
      </c>
      <c r="N19" s="19" t="n">
        <v>53</v>
      </c>
      <c r="O19" s="20" t="n">
        <f aca="false">IF(M19=""," ",ROUND(N19/M19*100,1))</f>
        <v>42.7</v>
      </c>
    </row>
    <row r="20" customFormat="false" ht="21.75" hidden="false" customHeight="true" outlineLevel="0" collapsed="false">
      <c r="C20" s="18" t="s">
        <v>26</v>
      </c>
      <c r="D20" s="19" t="n">
        <v>168</v>
      </c>
      <c r="E20" s="19" t="n">
        <v>95</v>
      </c>
      <c r="F20" s="20" t="n">
        <f aca="false">IF(D20=""," ",ROUND(E20/D20*100,1))</f>
        <v>56.5</v>
      </c>
      <c r="G20" s="19" t="n">
        <v>80</v>
      </c>
      <c r="H20" s="19" t="n">
        <v>37</v>
      </c>
      <c r="I20" s="21" t="n">
        <f aca="false">IF(G20=""," ",ROUND(H20/G20*100,1))</f>
        <v>46.3</v>
      </c>
      <c r="J20" s="22" t="n">
        <v>233</v>
      </c>
      <c r="K20" s="19" t="n">
        <v>82</v>
      </c>
      <c r="L20" s="20" t="n">
        <f aca="false">IF(J20=""," ",ROUND(K20/J20*100,1))</f>
        <v>35.2</v>
      </c>
      <c r="M20" s="19" t="n">
        <v>143</v>
      </c>
      <c r="N20" s="19" t="n">
        <v>46</v>
      </c>
      <c r="O20" s="20" t="n">
        <f aca="false">IF(M20=""," ",ROUND(N20/M20*100,1))</f>
        <v>32.2</v>
      </c>
    </row>
    <row r="21" customFormat="false" ht="21.75" hidden="false" customHeight="true" outlineLevel="0" collapsed="false">
      <c r="C21" s="18" t="s">
        <v>27</v>
      </c>
      <c r="D21" s="19" t="n">
        <v>12</v>
      </c>
      <c r="E21" s="19" t="n">
        <v>3</v>
      </c>
      <c r="F21" s="20" t="n">
        <f aca="false">IF(D21=""," ",ROUND(E21/D21*100,1))</f>
        <v>25</v>
      </c>
      <c r="G21" s="19" t="n">
        <v>10</v>
      </c>
      <c r="H21" s="19" t="n">
        <v>1</v>
      </c>
      <c r="I21" s="21" t="n">
        <f aca="false">IF(G21=""," ",ROUND(H21/G21*100,1))</f>
        <v>10</v>
      </c>
      <c r="J21" s="22" t="n">
        <v>12</v>
      </c>
      <c r="K21" s="19" t="n">
        <v>6</v>
      </c>
      <c r="L21" s="20" t="n">
        <f aca="false">IF(J21=""," ",ROUND(K21/J21*100,1))</f>
        <v>50</v>
      </c>
      <c r="M21" s="19" t="n">
        <v>12</v>
      </c>
      <c r="N21" s="19" t="n">
        <v>6</v>
      </c>
      <c r="O21" s="20" t="n">
        <f aca="false">IF(M21=""," ",ROUND(N21/M21*100,1))</f>
        <v>50</v>
      </c>
    </row>
    <row r="22" customFormat="false" ht="21.75" hidden="false" customHeight="true" outlineLevel="0" collapsed="false">
      <c r="C22" s="18" t="s">
        <v>28</v>
      </c>
      <c r="D22" s="19" t="n">
        <v>20</v>
      </c>
      <c r="E22" s="19" t="n">
        <v>5</v>
      </c>
      <c r="F22" s="20" t="n">
        <f aca="false">IF(D22=""," ",ROUND(E22/D22*100,1))</f>
        <v>25</v>
      </c>
      <c r="G22" s="19" t="n">
        <v>16</v>
      </c>
      <c r="H22" s="19" t="n">
        <v>1</v>
      </c>
      <c r="I22" s="21" t="n">
        <f aca="false">IF(G22=""," ",ROUND(H22/G22*100,1))</f>
        <v>6.3</v>
      </c>
      <c r="J22" s="22" t="n">
        <v>46</v>
      </c>
      <c r="K22" s="19" t="n">
        <v>18</v>
      </c>
      <c r="L22" s="20" t="n">
        <f aca="false">IF(J22=""," ",ROUND(K22/J22*100,1))</f>
        <v>39.1</v>
      </c>
      <c r="M22" s="19" t="n">
        <v>39</v>
      </c>
      <c r="N22" s="19" t="n">
        <v>11</v>
      </c>
      <c r="O22" s="20" t="n">
        <f aca="false">IF(M22=""," ",ROUND(N22/M22*100,1))</f>
        <v>28.2</v>
      </c>
    </row>
    <row r="23" customFormat="false" ht="21.75" hidden="false" customHeight="true" outlineLevel="0" collapsed="false">
      <c r="C23" s="18" t="s">
        <v>29</v>
      </c>
      <c r="D23" s="19" t="n">
        <v>28</v>
      </c>
      <c r="E23" s="19" t="n">
        <v>5</v>
      </c>
      <c r="F23" s="20" t="n">
        <f aca="false">IF(D23=""," ",ROUND(E23/D23*100,1))</f>
        <v>17.9</v>
      </c>
      <c r="G23" s="19" t="n">
        <v>15</v>
      </c>
      <c r="H23" s="19" t="n">
        <v>2</v>
      </c>
      <c r="I23" s="21" t="n">
        <f aca="false">IF(G23=""," ",ROUND(H23/G23*100,1))</f>
        <v>13.3</v>
      </c>
      <c r="J23" s="22" t="n">
        <v>65</v>
      </c>
      <c r="K23" s="19" t="n">
        <v>19</v>
      </c>
      <c r="L23" s="20" t="n">
        <f aca="false">IF(J23=""," ",ROUND(K23/J23*100,1))</f>
        <v>29.2</v>
      </c>
      <c r="M23" s="19" t="n">
        <v>35</v>
      </c>
      <c r="N23" s="19" t="n">
        <v>7</v>
      </c>
      <c r="O23" s="20" t="n">
        <f aca="false">IF(M23=""," ",ROUND(N23/M23*100,1))</f>
        <v>20</v>
      </c>
    </row>
    <row r="24" customFormat="false" ht="21.75" hidden="false" customHeight="true" outlineLevel="0" collapsed="false">
      <c r="C24" s="18" t="s">
        <v>30</v>
      </c>
      <c r="D24" s="19" t="n">
        <v>14</v>
      </c>
      <c r="E24" s="19" t="n">
        <v>2</v>
      </c>
      <c r="F24" s="20" t="n">
        <f aca="false">IF(D24=""," ",ROUND(E24/D24*100,1))</f>
        <v>14.3</v>
      </c>
      <c r="G24" s="19" t="n">
        <v>14</v>
      </c>
      <c r="H24" s="19" t="n">
        <v>2</v>
      </c>
      <c r="I24" s="21" t="n">
        <f aca="false">IF(G24=""," ",ROUND(H24/G24*100,1))</f>
        <v>14.3</v>
      </c>
      <c r="J24" s="22" t="n">
        <v>18</v>
      </c>
      <c r="K24" s="19" t="n">
        <v>11</v>
      </c>
      <c r="L24" s="20" t="n">
        <f aca="false">IF(J24=""," ",ROUND(K24/J24*100,1))</f>
        <v>61.1</v>
      </c>
      <c r="M24" s="19" t="n">
        <v>18</v>
      </c>
      <c r="N24" s="19" t="n">
        <v>11</v>
      </c>
      <c r="O24" s="20" t="n">
        <f aca="false">IF(M24=""," ",ROUND(N24/M24*100,1))</f>
        <v>61.1</v>
      </c>
    </row>
    <row r="25" customFormat="false" ht="21.75" hidden="false" customHeight="true" outlineLevel="0" collapsed="false">
      <c r="C25" s="18" t="s">
        <v>31</v>
      </c>
      <c r="D25" s="19" t="n">
        <v>9</v>
      </c>
      <c r="E25" s="19" t="n">
        <v>0</v>
      </c>
      <c r="F25" s="20" t="n">
        <f aca="false">IF(D25=""," ",ROUND(E25/D25*100,1))</f>
        <v>0</v>
      </c>
      <c r="G25" s="19" t="n">
        <v>7</v>
      </c>
      <c r="H25" s="19" t="n">
        <v>0</v>
      </c>
      <c r="I25" s="21" t="n">
        <f aca="false">IF(G25=""," ",ROUND(H25/G25*100,1))</f>
        <v>0</v>
      </c>
      <c r="J25" s="22" t="n">
        <v>10</v>
      </c>
      <c r="K25" s="19" t="n">
        <v>6</v>
      </c>
      <c r="L25" s="20" t="n">
        <f aca="false">IF(J25=""," ",ROUND(K25/J25*100,1))</f>
        <v>60</v>
      </c>
      <c r="M25" s="19" t="n">
        <v>7</v>
      </c>
      <c r="N25" s="19" t="n">
        <v>4</v>
      </c>
      <c r="O25" s="20" t="n">
        <f aca="false">IF(M25=""," ",ROUND(N25/M25*100,1))</f>
        <v>57.1</v>
      </c>
    </row>
    <row r="26" customFormat="false" ht="21.75" hidden="false" customHeight="true" outlineLevel="0" collapsed="false">
      <c r="C26" s="18" t="s">
        <v>32</v>
      </c>
      <c r="D26" s="19" t="n">
        <v>2</v>
      </c>
      <c r="E26" s="19" t="n">
        <v>0</v>
      </c>
      <c r="F26" s="20" t="n">
        <f aca="false">IF(D26=""," ",ROUND(E26/D26*100,1))</f>
        <v>0</v>
      </c>
      <c r="G26" s="19" t="n">
        <v>2</v>
      </c>
      <c r="H26" s="19" t="n">
        <v>0</v>
      </c>
      <c r="I26" s="21" t="n">
        <f aca="false">IF(G26=""," ",ROUND(H26/G26*100,1))</f>
        <v>0</v>
      </c>
      <c r="J26" s="22" t="n">
        <v>35</v>
      </c>
      <c r="K26" s="19" t="n">
        <v>4</v>
      </c>
      <c r="L26" s="20" t="n">
        <f aca="false">IF(J26=""," ",ROUND(K26/J26*100,1))</f>
        <v>11.4</v>
      </c>
      <c r="M26" s="19" t="n">
        <v>35</v>
      </c>
      <c r="N26" s="19" t="n">
        <v>4</v>
      </c>
      <c r="O26" s="20" t="n">
        <f aca="false">IF(M26=""," ",ROUND(N26/M26*100,1))</f>
        <v>11.4</v>
      </c>
    </row>
    <row r="27" customFormat="false" ht="21.75" hidden="false" customHeight="true" outlineLevel="0" collapsed="false">
      <c r="C27" s="18" t="s">
        <v>33</v>
      </c>
      <c r="D27" s="19"/>
      <c r="E27" s="19"/>
      <c r="F27" s="20" t="str">
        <f aca="false">IF(D27=""," ",ROUND(E27/D27*100,1))</f>
        <v> </v>
      </c>
      <c r="G27" s="19"/>
      <c r="H27" s="19"/>
      <c r="I27" s="21" t="str">
        <f aca="false">IF(G27=""," ",ROUND(H27/G27*100,1))</f>
        <v> </v>
      </c>
      <c r="J27" s="22" t="n">
        <v>34</v>
      </c>
      <c r="K27" s="19" t="n">
        <v>8</v>
      </c>
      <c r="L27" s="20" t="n">
        <f aca="false">IF(J27=""," ",ROUND(K27/J27*100,1))</f>
        <v>23.5</v>
      </c>
      <c r="M27" s="19" t="n">
        <v>27</v>
      </c>
      <c r="N27" s="19" t="n">
        <v>7</v>
      </c>
      <c r="O27" s="20" t="n">
        <f aca="false">IF(M27=""," ",ROUND(N27/M27*100,1))</f>
        <v>25.9</v>
      </c>
    </row>
    <row r="28" customFormat="false" ht="21.75" hidden="false" customHeight="true" outlineLevel="0" collapsed="false">
      <c r="C28" s="18" t="s">
        <v>34</v>
      </c>
      <c r="D28" s="19" t="n">
        <v>27</v>
      </c>
      <c r="E28" s="19" t="n">
        <v>10</v>
      </c>
      <c r="F28" s="20" t="n">
        <f aca="false">IF(D28=""," ",ROUND(E28/D28*100,1))</f>
        <v>37</v>
      </c>
      <c r="G28" s="19" t="n">
        <v>17</v>
      </c>
      <c r="H28" s="19" t="n">
        <v>5</v>
      </c>
      <c r="I28" s="21" t="n">
        <f aca="false">IF(G28=""," ",ROUND(H28/G28*100,1))</f>
        <v>29.4</v>
      </c>
      <c r="J28" s="22" t="n">
        <v>66</v>
      </c>
      <c r="K28" s="19" t="n">
        <v>30</v>
      </c>
      <c r="L28" s="20" t="n">
        <f aca="false">IF(J28=""," ",ROUND(K28/J28*100,1))</f>
        <v>45.5</v>
      </c>
      <c r="M28" s="19" t="n">
        <v>48</v>
      </c>
      <c r="N28" s="19" t="n">
        <v>22</v>
      </c>
      <c r="O28" s="20" t="n">
        <f aca="false">IF(M28=""," ",ROUND(N28/M28*100,1))</f>
        <v>45.8</v>
      </c>
    </row>
    <row r="29" customFormat="false" ht="21.75" hidden="false" customHeight="true" outlineLevel="0" collapsed="false">
      <c r="C29" s="18" t="s">
        <v>35</v>
      </c>
      <c r="D29" s="19" t="n">
        <v>18</v>
      </c>
      <c r="E29" s="19" t="n">
        <v>8</v>
      </c>
      <c r="F29" s="20" t="n">
        <f aca="false">IF(D29=""," ",ROUND(E29/D29*100,1))</f>
        <v>44.4</v>
      </c>
      <c r="G29" s="19" t="n">
        <v>12</v>
      </c>
      <c r="H29" s="19" t="n">
        <v>4</v>
      </c>
      <c r="I29" s="21" t="n">
        <f aca="false">IF(G29=""," ",ROUND(H29/G29*100,1))</f>
        <v>33.3</v>
      </c>
      <c r="J29" s="22" t="n">
        <v>16</v>
      </c>
      <c r="K29" s="19" t="n">
        <v>6</v>
      </c>
      <c r="L29" s="20" t="n">
        <f aca="false">IF(J29=""," ",ROUND(K29/J29*100,1))</f>
        <v>37.5</v>
      </c>
      <c r="M29" s="19" t="n">
        <v>16</v>
      </c>
      <c r="N29" s="19" t="n">
        <v>6</v>
      </c>
      <c r="O29" s="20" t="n">
        <f aca="false">IF(M29=""," ",ROUND(N29/M29*100,1))</f>
        <v>37.5</v>
      </c>
    </row>
    <row r="30" customFormat="false" ht="21.75" hidden="false" customHeight="true" outlineLevel="0" collapsed="false">
      <c r="C30" s="18" t="s">
        <v>36</v>
      </c>
      <c r="D30" s="19" t="n">
        <v>7</v>
      </c>
      <c r="E30" s="19" t="n">
        <v>5</v>
      </c>
      <c r="F30" s="20" t="n">
        <f aca="false">IF(D30=""," ",ROUND(E30/D30*100,1))</f>
        <v>71.4</v>
      </c>
      <c r="G30" s="19" t="n">
        <v>1</v>
      </c>
      <c r="H30" s="19" t="n">
        <v>0</v>
      </c>
      <c r="I30" s="21" t="n">
        <f aca="false">IF(G30=""," ",ROUND(H30/G30*100,1))</f>
        <v>0</v>
      </c>
      <c r="J30" s="22" t="n">
        <v>15</v>
      </c>
      <c r="K30" s="19" t="n">
        <v>7</v>
      </c>
      <c r="L30" s="20" t="n">
        <f aca="false">IF(J30=""," ",ROUND(K30/J30*100,1))</f>
        <v>46.7</v>
      </c>
      <c r="M30" s="19" t="n">
        <v>12</v>
      </c>
      <c r="N30" s="19" t="n">
        <v>6</v>
      </c>
      <c r="O30" s="20" t="n">
        <f aca="false">IF(M30=""," ",ROUND(N30/M30*100,1))</f>
        <v>50</v>
      </c>
    </row>
    <row r="31" customFormat="false" ht="21.75" hidden="false" customHeight="true" outlineLevel="0" collapsed="false">
      <c r="C31" s="18" t="s">
        <v>37</v>
      </c>
      <c r="D31" s="19" t="n">
        <v>15</v>
      </c>
      <c r="E31" s="19" t="n">
        <v>3</v>
      </c>
      <c r="F31" s="20" t="n">
        <f aca="false">IF(D31=""," ",ROUND(E31/D31*100,1))</f>
        <v>20</v>
      </c>
      <c r="G31" s="19" t="n">
        <v>15</v>
      </c>
      <c r="H31" s="19" t="n">
        <v>3</v>
      </c>
      <c r="I31" s="21" t="n">
        <f aca="false">IF(G31=""," ",ROUND(H31/G31*100,1))</f>
        <v>20</v>
      </c>
      <c r="J31" s="22" t="n">
        <v>26</v>
      </c>
      <c r="K31" s="19" t="n">
        <v>11</v>
      </c>
      <c r="L31" s="20" t="n">
        <f aca="false">IF(J31=""," ",ROUND(K31/J31*100,1))</f>
        <v>42.3</v>
      </c>
      <c r="M31" s="19" t="n">
        <v>24</v>
      </c>
      <c r="N31" s="19" t="n">
        <v>10</v>
      </c>
      <c r="O31" s="20" t="n">
        <f aca="false">IF(M31=""," ",ROUND(N31/M31*100,1))</f>
        <v>41.7</v>
      </c>
    </row>
    <row r="32" customFormat="false" ht="21.75" hidden="false" customHeight="true" outlineLevel="0" collapsed="false">
      <c r="C32" s="18" t="s">
        <v>38</v>
      </c>
      <c r="D32" s="19"/>
      <c r="E32" s="19"/>
      <c r="F32" s="20" t="str">
        <f aca="false">IF(D32=""," ",ROUND(E32/D32*100,1))</f>
        <v> </v>
      </c>
      <c r="G32" s="19"/>
      <c r="H32" s="19"/>
      <c r="I32" s="21" t="str">
        <f aca="false">IF(G32=""," ",ROUND(H32/G32*100,1))</f>
        <v> </v>
      </c>
      <c r="J32" s="22" t="n">
        <v>35</v>
      </c>
      <c r="K32" s="19" t="n">
        <v>6</v>
      </c>
      <c r="L32" s="20" t="n">
        <f aca="false">IF(J32=""," ",ROUND(K32/J32*100,1))</f>
        <v>17.1</v>
      </c>
      <c r="M32" s="19" t="n">
        <v>35</v>
      </c>
      <c r="N32" s="19" t="n">
        <v>6</v>
      </c>
      <c r="O32" s="20" t="n">
        <f aca="false">IF(M32=""," ",ROUND(N32/M32*100,1))</f>
        <v>17.1</v>
      </c>
    </row>
    <row r="33" customFormat="false" ht="21.75" hidden="false" customHeight="true" outlineLevel="0" collapsed="false">
      <c r="C33" s="18" t="s">
        <v>39</v>
      </c>
      <c r="D33" s="19" t="n">
        <v>32</v>
      </c>
      <c r="E33" s="19" t="n">
        <v>5</v>
      </c>
      <c r="F33" s="20" t="n">
        <f aca="false">IF(D33=""," ",ROUND(E33/D33*100,1))</f>
        <v>15.6</v>
      </c>
      <c r="G33" s="19" t="n">
        <v>32</v>
      </c>
      <c r="H33" s="19" t="n">
        <v>5</v>
      </c>
      <c r="I33" s="21" t="n">
        <f aca="false">IF(G33=""," ",ROUND(H33/G33*100,1))</f>
        <v>15.6</v>
      </c>
      <c r="J33" s="22" t="n">
        <v>44</v>
      </c>
      <c r="K33" s="19" t="n">
        <v>15</v>
      </c>
      <c r="L33" s="20" t="n">
        <f aca="false">IF(J33=""," ",ROUND(K33/J33*100,1))</f>
        <v>34.1</v>
      </c>
      <c r="M33" s="19" t="n">
        <v>44</v>
      </c>
      <c r="N33" s="19" t="n">
        <v>15</v>
      </c>
      <c r="O33" s="20" t="n">
        <f aca="false">IF(M33=""," ",ROUND(N33/M33*100,1))</f>
        <v>34.1</v>
      </c>
    </row>
    <row r="34" customFormat="false" ht="21.75" hidden="false" customHeight="true" outlineLevel="0" collapsed="false">
      <c r="C34" s="18" t="s">
        <v>40</v>
      </c>
      <c r="D34" s="19" t="n">
        <v>23</v>
      </c>
      <c r="E34" s="19" t="n">
        <v>3</v>
      </c>
      <c r="F34" s="20" t="n">
        <f aca="false">IF(D34=""," ",ROUND(E34/D34*100,1))</f>
        <v>13</v>
      </c>
      <c r="G34" s="19" t="n">
        <v>19</v>
      </c>
      <c r="H34" s="19" t="n">
        <v>0</v>
      </c>
      <c r="I34" s="21" t="n">
        <f aca="false">IF(G34=""," ",ROUND(H34/G34*100,1))</f>
        <v>0</v>
      </c>
      <c r="J34" s="22" t="n">
        <v>26</v>
      </c>
      <c r="K34" s="19" t="n">
        <v>9</v>
      </c>
      <c r="L34" s="20" t="n">
        <f aca="false">IF(J34=""," ",ROUND(K34/J34*100,1))</f>
        <v>34.6</v>
      </c>
      <c r="M34" s="19" t="n">
        <v>13</v>
      </c>
      <c r="N34" s="19" t="n">
        <v>3</v>
      </c>
      <c r="O34" s="20" t="n">
        <f aca="false">IF(M34=""," ",ROUND(N34/M34*100,1))</f>
        <v>23.1</v>
      </c>
    </row>
    <row r="35" customFormat="false" ht="21.75" hidden="false" customHeight="true" outlineLevel="0" collapsed="false">
      <c r="C35" s="18" t="s">
        <v>41</v>
      </c>
      <c r="D35" s="19" t="n">
        <v>27</v>
      </c>
      <c r="E35" s="19" t="n">
        <v>10</v>
      </c>
      <c r="F35" s="20" t="n">
        <f aca="false">IF(D35=""," ",ROUND(E35/D35*100,1))</f>
        <v>37</v>
      </c>
      <c r="G35" s="19" t="n">
        <v>19</v>
      </c>
      <c r="H35" s="19" t="n">
        <v>2</v>
      </c>
      <c r="I35" s="21" t="n">
        <f aca="false">IF(G35=""," ",ROUND(H35/G35*100,1))</f>
        <v>10.5</v>
      </c>
      <c r="J35" s="22" t="n">
        <v>36</v>
      </c>
      <c r="K35" s="19" t="n">
        <v>15</v>
      </c>
      <c r="L35" s="20" t="n">
        <f aca="false">IF(J35=""," ",ROUND(K35/J35*100,1))</f>
        <v>41.7</v>
      </c>
      <c r="M35" s="19" t="n">
        <v>27</v>
      </c>
      <c r="N35" s="19" t="n">
        <v>6</v>
      </c>
      <c r="O35" s="20" t="n">
        <f aca="false">IF(M35=""," ",ROUND(N35/M35*100,1))</f>
        <v>22.2</v>
      </c>
    </row>
    <row r="36" customFormat="false" ht="21.75" hidden="false" customHeight="true" outlineLevel="0" collapsed="false">
      <c r="C36" s="23" t="s">
        <v>42</v>
      </c>
      <c r="D36" s="24" t="n">
        <f aca="false">SUM(D6:D35)</f>
        <v>1935</v>
      </c>
      <c r="E36" s="24" t="n">
        <f aca="false">SUM(E6:E35)</f>
        <v>618</v>
      </c>
      <c r="F36" s="25" t="n">
        <f aca="false">IF(D36=""," ",ROUND(E36/D36*100,1))</f>
        <v>31.9</v>
      </c>
      <c r="G36" s="24" t="n">
        <f aca="false">SUM(G6:G35)</f>
        <v>1206</v>
      </c>
      <c r="H36" s="24" t="n">
        <f aca="false">SUM(H6:H35)</f>
        <v>291</v>
      </c>
      <c r="I36" s="26" t="n">
        <f aca="false">IF(G36=""," ",ROUND(H36/G36*100,1))</f>
        <v>24.1</v>
      </c>
      <c r="J36" s="27" t="n">
        <f aca="false">SUM(J6:J35)</f>
        <v>2909</v>
      </c>
      <c r="K36" s="24" t="n">
        <f aca="false">SUM(K6:K35)</f>
        <v>1108</v>
      </c>
      <c r="L36" s="25" t="n">
        <f aca="false">IF(J36=""," ",ROUND(K36/J36*100,1))</f>
        <v>38.1</v>
      </c>
      <c r="M36" s="24" t="n">
        <f aca="false">SUM(M6:M35)</f>
        <v>1573</v>
      </c>
      <c r="N36" s="24" t="n">
        <f aca="false">SUM(N6:N35)</f>
        <v>483</v>
      </c>
      <c r="O36" s="25" t="n">
        <f aca="false">IF(M36=""," ",ROUND(N36/M36*100,1))</f>
        <v>30.7</v>
      </c>
    </row>
    <row r="37" customFormat="false" ht="21.75" hidden="false" customHeight="true" outlineLevel="0" collapsed="false">
      <c r="C37" s="28" t="s">
        <v>43</v>
      </c>
      <c r="D37" s="29" t="n">
        <v>2266</v>
      </c>
      <c r="E37" s="19" t="n">
        <v>361</v>
      </c>
      <c r="F37" s="20" t="n">
        <f aca="false">IF(D37=""," ",ROUND(E37/D37*100,1))</f>
        <v>15.9</v>
      </c>
      <c r="G37" s="29" t="n">
        <v>1837</v>
      </c>
      <c r="H37" s="19" t="n">
        <v>291</v>
      </c>
      <c r="I37" s="21" t="n">
        <f aca="false">IF(G37=""," ",ROUND(H37/G37*100,1))</f>
        <v>15.8</v>
      </c>
      <c r="J37" s="30" t="n">
        <v>1952</v>
      </c>
      <c r="K37" s="19" t="n">
        <v>408</v>
      </c>
      <c r="L37" s="20" t="n">
        <f aca="false">IF(J37=""," ",ROUND(K37/J37*100,1))</f>
        <v>20.9</v>
      </c>
      <c r="M37" s="29" t="n">
        <v>1080</v>
      </c>
      <c r="N37" s="19" t="n">
        <v>308</v>
      </c>
      <c r="O37" s="20" t="n">
        <f aca="false">IF(M37=""," ",ROUND(N37/M37*100,1))</f>
        <v>28.5</v>
      </c>
    </row>
    <row r="38" customFormat="false" ht="18.7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mergeCells count="13">
    <mergeCell ref="C3:C6"/>
    <mergeCell ref="D3:I3"/>
    <mergeCell ref="J3:O3"/>
    <mergeCell ref="D4:D6"/>
    <mergeCell ref="F4:F6"/>
    <mergeCell ref="G4:I4"/>
    <mergeCell ref="J4:J6"/>
    <mergeCell ref="L4:L6"/>
    <mergeCell ref="M4:O4"/>
    <mergeCell ref="G5:G6"/>
    <mergeCell ref="I5:I6"/>
    <mergeCell ref="M5:M6"/>
    <mergeCell ref="O5:O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7-03-13T02:35:19Z</cp:lastPrinted>
  <dcterms:modified xsi:type="dcterms:W3CDTF">2017-03-28T00:30:31Z</dcterms:modified>
  <cp:revision>0</cp:revision>
  <dc:subject/>
  <dc:title/>
</cp:coreProperties>
</file>