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9-1" sheetId="1" state="visible" r:id="rId2"/>
    <sheet name="Sheet1" sheetId="2" state="visible" r:id="rId3"/>
  </sheets>
  <definedNames>
    <definedName function="false" hidden="false" localSheetId="0" name="_xlnm.Print_Area" vbProcedure="false">'9-1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sz val="11"/>
        <color rgb="FF000000"/>
        <rFont val="ＭＳ ゴシック"/>
        <family val="3"/>
        <charset val="128"/>
      </rPr>
      <t xml:space="preserve">9-1</t>
    </r>
    <r>
      <rPr>
        <sz val="11"/>
        <color rgb="FF000000"/>
        <rFont val="Noto Sans"/>
        <family val="2"/>
      </rPr>
      <t xml:space="preserve">．女性公務員の管理職在職状況（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市町名</t>
  </si>
  <si>
    <t xml:space="preserve">管理職総数</t>
  </si>
  <si>
    <t xml:space="preserve">女
性
比
率
（％）</t>
  </si>
  <si>
    <t xml:space="preserve">うち一般行政職</t>
  </si>
  <si>
    <t xml:space="preserve">部局長相当職</t>
  </si>
  <si>
    <t xml:space="preserve">次長相当職</t>
  </si>
  <si>
    <t xml:space="preserve">課長相当職</t>
  </si>
  <si>
    <t xml:space="preserve">うち</t>
  </si>
  <si>
    <t xml:space="preserve">管
理
職
総
数</t>
  </si>
  <si>
    <r>
      <rPr>
        <b val="true"/>
        <sz val="10"/>
        <color rgb="FFFFFFFF"/>
        <rFont val="ＭＳ ゴシック"/>
        <family val="3"/>
        <charset val="128"/>
      </rPr>
      <t xml:space="preserve">
</t>
    </r>
    <r>
      <rPr>
        <b val="true"/>
        <sz val="10"/>
        <color rgb="FFFFFFFF"/>
        <rFont val="Noto Sans"/>
        <family val="2"/>
      </rPr>
      <t xml:space="preserve">　
</t>
    </r>
  </si>
  <si>
    <t xml:space="preserve">部
局
長
相
当
職</t>
  </si>
  <si>
    <t xml:space="preserve">次
長
相
当
職</t>
  </si>
  <si>
    <t xml:space="preserve">課
長
相
当
職</t>
  </si>
  <si>
    <t xml:space="preserve">管理職数
女性</t>
  </si>
  <si>
    <t xml:space="preserve">うち
　女理
　性職
　管数
</t>
  </si>
  <si>
    <t xml:space="preserve">女性数</t>
  </si>
  <si>
    <t xml:space="preserve">うち
　女
　性
　数
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  <si>
    <t xml:space="preserve">注）管理職とは、本庁の課長及びこれに相当する職以上の職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1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27" min="4" style="1" width="6.62"/>
    <col collapsed="false" customWidth="true" hidden="false" outlineLevel="0" max="28" min="28" style="1" width="12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3" customFormat="false" ht="3" hidden="true" customHeight="true" outlineLevel="0" collapsed="false">
      <c r="C3" s="3" t="s">
        <v>1</v>
      </c>
      <c r="D3" s="4"/>
      <c r="E3" s="5"/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9" t="s">
        <v>1</v>
      </c>
    </row>
    <row r="4" customFormat="false" ht="19.5" hidden="false" customHeight="true" outlineLevel="0" collapsed="false">
      <c r="C4" s="3"/>
      <c r="D4" s="10" t="s">
        <v>2</v>
      </c>
      <c r="E4" s="11"/>
      <c r="F4" s="12" t="s">
        <v>3</v>
      </c>
      <c r="G4" s="13" t="s">
        <v>4</v>
      </c>
      <c r="H4" s="13"/>
      <c r="I4" s="13"/>
      <c r="J4" s="14" t="s">
        <v>5</v>
      </c>
      <c r="K4" s="15"/>
      <c r="L4" s="12" t="s">
        <v>3</v>
      </c>
      <c r="M4" s="16" t="s">
        <v>4</v>
      </c>
      <c r="N4" s="16"/>
      <c r="O4" s="16"/>
      <c r="P4" s="14" t="s">
        <v>6</v>
      </c>
      <c r="Q4" s="15"/>
      <c r="R4" s="12" t="s">
        <v>3</v>
      </c>
      <c r="S4" s="16" t="s">
        <v>4</v>
      </c>
      <c r="T4" s="16"/>
      <c r="U4" s="16"/>
      <c r="V4" s="10" t="s">
        <v>7</v>
      </c>
      <c r="W4" s="15"/>
      <c r="X4" s="12" t="s">
        <v>3</v>
      </c>
      <c r="Y4" s="17" t="s">
        <v>4</v>
      </c>
      <c r="Z4" s="17"/>
      <c r="AA4" s="17"/>
      <c r="AB4" s="9"/>
    </row>
    <row r="5" customFormat="false" ht="12" hidden="false" customHeight="true" outlineLevel="0" collapsed="false">
      <c r="C5" s="3"/>
      <c r="D5" s="10"/>
      <c r="E5" s="18" t="s">
        <v>8</v>
      </c>
      <c r="F5" s="12"/>
      <c r="G5" s="19" t="s">
        <v>9</v>
      </c>
      <c r="H5" s="20" t="s">
        <v>10</v>
      </c>
      <c r="I5" s="19" t="s">
        <v>3</v>
      </c>
      <c r="J5" s="14"/>
      <c r="K5" s="21" t="s">
        <v>8</v>
      </c>
      <c r="L5" s="12"/>
      <c r="M5" s="19" t="s">
        <v>11</v>
      </c>
      <c r="N5" s="20" t="s">
        <v>10</v>
      </c>
      <c r="O5" s="22" t="s">
        <v>3</v>
      </c>
      <c r="P5" s="14"/>
      <c r="Q5" s="21" t="s">
        <v>8</v>
      </c>
      <c r="R5" s="12"/>
      <c r="S5" s="19" t="s">
        <v>12</v>
      </c>
      <c r="T5" s="20" t="s">
        <v>10</v>
      </c>
      <c r="U5" s="22" t="s">
        <v>3</v>
      </c>
      <c r="V5" s="10"/>
      <c r="W5" s="21" t="s">
        <v>8</v>
      </c>
      <c r="X5" s="12"/>
      <c r="Y5" s="19" t="s">
        <v>13</v>
      </c>
      <c r="Z5" s="20" t="s">
        <v>10</v>
      </c>
      <c r="AA5" s="12" t="s">
        <v>3</v>
      </c>
      <c r="AB5" s="9"/>
    </row>
    <row r="6" customFormat="false" ht="66.75" hidden="false" customHeight="true" outlineLevel="0" collapsed="false">
      <c r="C6" s="3"/>
      <c r="D6" s="10"/>
      <c r="E6" s="23" t="s">
        <v>14</v>
      </c>
      <c r="F6" s="12"/>
      <c r="G6" s="19"/>
      <c r="H6" s="24" t="s">
        <v>15</v>
      </c>
      <c r="I6" s="19"/>
      <c r="J6" s="14"/>
      <c r="K6" s="25" t="s">
        <v>16</v>
      </c>
      <c r="L6" s="12"/>
      <c r="M6" s="12"/>
      <c r="N6" s="12" t="s">
        <v>17</v>
      </c>
      <c r="O6" s="22"/>
      <c r="P6" s="14"/>
      <c r="Q6" s="25" t="s">
        <v>16</v>
      </c>
      <c r="R6" s="12"/>
      <c r="S6" s="12"/>
      <c r="T6" s="12" t="s">
        <v>17</v>
      </c>
      <c r="U6" s="22"/>
      <c r="V6" s="10"/>
      <c r="W6" s="25" t="s">
        <v>16</v>
      </c>
      <c r="X6" s="12"/>
      <c r="Y6" s="12"/>
      <c r="Z6" s="12" t="s">
        <v>17</v>
      </c>
      <c r="AA6" s="12"/>
      <c r="AB6" s="9"/>
    </row>
    <row r="7" customFormat="false" ht="21.75" hidden="false" customHeight="true" outlineLevel="0" collapsed="false">
      <c r="C7" s="26" t="s">
        <v>18</v>
      </c>
      <c r="D7" s="27" t="n">
        <f aca="false">J7+P7+V7</f>
        <v>280</v>
      </c>
      <c r="E7" s="27" t="n">
        <f aca="false">K7+Q7+W7</f>
        <v>25</v>
      </c>
      <c r="F7" s="28" t="n">
        <f aca="false">IF(D7=""," ",ROUND(E7/D7*100,1))</f>
        <v>8.9</v>
      </c>
      <c r="G7" s="27" t="n">
        <f aca="false">M7+S7+Y7</f>
        <v>213</v>
      </c>
      <c r="H7" s="27" t="n">
        <f aca="false">N7+T7+Z7</f>
        <v>16</v>
      </c>
      <c r="I7" s="28" t="n">
        <f aca="false">IF(G7=""," ",ROUND(H7/G7*100,1))</f>
        <v>7.5</v>
      </c>
      <c r="J7" s="29" t="n">
        <v>36</v>
      </c>
      <c r="K7" s="30" t="n">
        <v>1</v>
      </c>
      <c r="L7" s="31" t="n">
        <f aca="false">IF(J7=""," ",ROUND(K7/J7*100,1))</f>
        <v>2.8</v>
      </c>
      <c r="M7" s="30" t="n">
        <v>30</v>
      </c>
      <c r="N7" s="30" t="n">
        <v>1</v>
      </c>
      <c r="O7" s="32" t="n">
        <f aca="false">IF(M7=""," ",ROUND(N7/M7*100,1))</f>
        <v>3.3</v>
      </c>
      <c r="P7" s="33" t="n">
        <v>70</v>
      </c>
      <c r="Q7" s="34" t="n">
        <v>11</v>
      </c>
      <c r="R7" s="31" t="n">
        <f aca="false">IF(P7=""," ",ROUND(Q7/P7*100,1))</f>
        <v>15.7</v>
      </c>
      <c r="S7" s="34" t="n">
        <v>56</v>
      </c>
      <c r="T7" s="34" t="n">
        <v>7</v>
      </c>
      <c r="U7" s="32" t="n">
        <f aca="false">IF(S7=""," ",ROUND(T7/S7*100,1))</f>
        <v>12.5</v>
      </c>
      <c r="V7" s="35" t="n">
        <v>174</v>
      </c>
      <c r="W7" s="34" t="n">
        <v>13</v>
      </c>
      <c r="X7" s="31" t="n">
        <f aca="false">IF(V7=""," ",ROUND(W7/V7*100,1))</f>
        <v>7.5</v>
      </c>
      <c r="Y7" s="34" t="n">
        <v>127</v>
      </c>
      <c r="Z7" s="34" t="n">
        <v>8</v>
      </c>
      <c r="AA7" s="31" t="n">
        <f aca="false">IF(Y7=""," ",ROUND(Z7/Y7*100,1))</f>
        <v>6.3</v>
      </c>
      <c r="AB7" s="36" t="s">
        <v>18</v>
      </c>
    </row>
    <row r="8" customFormat="false" ht="21.75" hidden="false" customHeight="true" outlineLevel="0" collapsed="false">
      <c r="C8" s="26" t="s">
        <v>19</v>
      </c>
      <c r="D8" s="27" t="n">
        <f aca="false">J8+P8+V8</f>
        <v>374</v>
      </c>
      <c r="E8" s="27" t="n">
        <f aca="false">K8+Q8+W8</f>
        <v>64</v>
      </c>
      <c r="F8" s="28" t="n">
        <f aca="false">IF(D8=""," ",ROUND(E8/D8*100,1))</f>
        <v>17.1</v>
      </c>
      <c r="G8" s="27" t="n">
        <f aca="false">M8+S8+Y8</f>
        <v>187</v>
      </c>
      <c r="H8" s="27" t="n">
        <f aca="false">N8+T8+Z8</f>
        <v>20</v>
      </c>
      <c r="I8" s="28" t="n">
        <f aca="false">IF(G8=""," ",ROUND(H8/G8*100,1))</f>
        <v>10.7</v>
      </c>
      <c r="J8" s="29" t="n">
        <v>68</v>
      </c>
      <c r="K8" s="30" t="n">
        <v>5</v>
      </c>
      <c r="L8" s="31" t="n">
        <f aca="false">IF(J8=""," ",ROUND(K8/J8*100,1))</f>
        <v>7.4</v>
      </c>
      <c r="M8" s="30" t="n">
        <v>27</v>
      </c>
      <c r="N8" s="30" t="n">
        <v>3</v>
      </c>
      <c r="O8" s="32" t="n">
        <f aca="false">IF(M8=""," ",ROUND(N8/M8*100,1))</f>
        <v>11.1</v>
      </c>
      <c r="P8" s="33" t="n">
        <v>81</v>
      </c>
      <c r="Q8" s="34" t="n">
        <v>7</v>
      </c>
      <c r="R8" s="31" t="n">
        <f aca="false">IF(P8=""," ",ROUND(Q8/P8*100,1))</f>
        <v>8.6</v>
      </c>
      <c r="S8" s="34" t="n">
        <v>48</v>
      </c>
      <c r="T8" s="34" t="n">
        <v>5</v>
      </c>
      <c r="U8" s="32" t="n">
        <f aca="false">IF(S8=""," ",ROUND(T8/S8*100,1))</f>
        <v>10.4</v>
      </c>
      <c r="V8" s="35" t="n">
        <v>225</v>
      </c>
      <c r="W8" s="34" t="n">
        <v>52</v>
      </c>
      <c r="X8" s="31" t="n">
        <f aca="false">IF(V8=""," ",ROUND(W8/V8*100,1))</f>
        <v>23.1</v>
      </c>
      <c r="Y8" s="34" t="n">
        <v>112</v>
      </c>
      <c r="Z8" s="34" t="n">
        <v>12</v>
      </c>
      <c r="AA8" s="31" t="n">
        <f aca="false">IF(Y8=""," ",ROUND(Z8/Y8*100,1))</f>
        <v>10.7</v>
      </c>
      <c r="AB8" s="36" t="s">
        <v>19</v>
      </c>
    </row>
    <row r="9" customFormat="false" ht="21.75" hidden="false" customHeight="true" outlineLevel="0" collapsed="false">
      <c r="C9" s="26" t="s">
        <v>20</v>
      </c>
      <c r="D9" s="27" t="n">
        <f aca="false">J9+P9+V9</f>
        <v>135</v>
      </c>
      <c r="E9" s="27" t="n">
        <f aca="false">K9+Q9+W9</f>
        <v>18</v>
      </c>
      <c r="F9" s="28" t="n">
        <f aca="false">IF(D9=""," ",ROUND(E9/D9*100,1))</f>
        <v>13.3</v>
      </c>
      <c r="G9" s="27" t="n">
        <f aca="false">M9+S9+Y9</f>
        <v>83</v>
      </c>
      <c r="H9" s="27" t="n">
        <f aca="false">N9+T9+Z9</f>
        <v>9</v>
      </c>
      <c r="I9" s="28" t="n">
        <f aca="false">IF(G9=""," ",ROUND(H9/G9*100,1))</f>
        <v>10.8</v>
      </c>
      <c r="J9" s="29" t="n">
        <v>23</v>
      </c>
      <c r="K9" s="30" t="n">
        <v>1</v>
      </c>
      <c r="L9" s="31" t="n">
        <f aca="false">IF(J9=""," ",ROUND(K9/J9*100,1))</f>
        <v>4.3</v>
      </c>
      <c r="M9" s="30" t="n">
        <v>12</v>
      </c>
      <c r="N9" s="30" t="n">
        <v>0</v>
      </c>
      <c r="O9" s="32" t="n">
        <f aca="false">IF(M9=""," ",ROUND(N9/M9*100,1))</f>
        <v>0</v>
      </c>
      <c r="P9" s="33" t="n">
        <v>17</v>
      </c>
      <c r="Q9" s="34" t="n">
        <v>1</v>
      </c>
      <c r="R9" s="31" t="n">
        <f aca="false">IF(P9=""," ",ROUND(Q9/P9*100,1))</f>
        <v>5.9</v>
      </c>
      <c r="S9" s="34" t="n">
        <v>14</v>
      </c>
      <c r="T9" s="34" t="n">
        <v>1</v>
      </c>
      <c r="U9" s="32" t="n">
        <f aca="false">IF(S9=""," ",ROUND(T9/S9*100,1))</f>
        <v>7.1</v>
      </c>
      <c r="V9" s="35" t="n">
        <v>95</v>
      </c>
      <c r="W9" s="34" t="n">
        <v>16</v>
      </c>
      <c r="X9" s="31" t="n">
        <f aca="false">IF(V9=""," ",ROUND(W9/V9*100,1))</f>
        <v>16.8</v>
      </c>
      <c r="Y9" s="34" t="n">
        <v>57</v>
      </c>
      <c r="Z9" s="34" t="n">
        <v>8</v>
      </c>
      <c r="AA9" s="31" t="n">
        <f aca="false">IF(Y9=""," ",ROUND(Z9/Y9*100,1))</f>
        <v>14</v>
      </c>
      <c r="AB9" s="36" t="s">
        <v>20</v>
      </c>
    </row>
    <row r="10" customFormat="false" ht="21.75" hidden="false" customHeight="true" outlineLevel="0" collapsed="false">
      <c r="C10" s="26" t="s">
        <v>21</v>
      </c>
      <c r="D10" s="27" t="n">
        <f aca="false">J10+P10+V10</f>
        <v>196</v>
      </c>
      <c r="E10" s="27" t="n">
        <f aca="false">K10+Q10+W10</f>
        <v>34</v>
      </c>
      <c r="F10" s="28" t="n">
        <f aca="false">IF(D10=""," ",ROUND(E10/D10*100,1))</f>
        <v>17.3</v>
      </c>
      <c r="G10" s="27" t="n">
        <f aca="false">M10+S10+Y10</f>
        <v>125</v>
      </c>
      <c r="H10" s="27" t="n">
        <f aca="false">N10+T10+Z10</f>
        <v>11</v>
      </c>
      <c r="I10" s="28" t="n">
        <f aca="false">IF(G10=""," ",ROUND(H10/G10*100,1))</f>
        <v>8.8</v>
      </c>
      <c r="J10" s="29" t="n">
        <v>22</v>
      </c>
      <c r="K10" s="30" t="n">
        <v>3</v>
      </c>
      <c r="L10" s="31" t="n">
        <f aca="false">IF(J10=""," ",ROUND(K10/J10*100,1))</f>
        <v>13.6</v>
      </c>
      <c r="M10" s="30" t="n">
        <v>19</v>
      </c>
      <c r="N10" s="30" t="n">
        <v>1</v>
      </c>
      <c r="O10" s="32" t="n">
        <f aca="false">IF(M10=""," ",ROUND(N10/M10*100,1))</f>
        <v>5.3</v>
      </c>
      <c r="P10" s="33" t="n">
        <v>32</v>
      </c>
      <c r="Q10" s="34" t="n">
        <v>0</v>
      </c>
      <c r="R10" s="31" t="n">
        <f aca="false">IF(P10=""," ",ROUND(Q10/P10*100,1))</f>
        <v>0</v>
      </c>
      <c r="S10" s="34" t="n">
        <v>26</v>
      </c>
      <c r="T10" s="34" t="n">
        <v>0</v>
      </c>
      <c r="U10" s="32" t="n">
        <f aca="false">IF(S10=""," ",ROUND(T10/S10*100,1))</f>
        <v>0</v>
      </c>
      <c r="V10" s="35" t="n">
        <v>142</v>
      </c>
      <c r="W10" s="34" t="n">
        <v>31</v>
      </c>
      <c r="X10" s="31" t="n">
        <f aca="false">IF(V10=""," ",ROUND(W10/V10*100,1))</f>
        <v>21.8</v>
      </c>
      <c r="Y10" s="34" t="n">
        <v>80</v>
      </c>
      <c r="Z10" s="34" t="n">
        <v>10</v>
      </c>
      <c r="AA10" s="31" t="n">
        <f aca="false">IF(Y10=""," ",ROUND(Z10/Y10*100,1))</f>
        <v>12.5</v>
      </c>
      <c r="AB10" s="36" t="s">
        <v>21</v>
      </c>
    </row>
    <row r="11" customFormat="false" ht="21.75" hidden="false" customHeight="true" outlineLevel="0" collapsed="false">
      <c r="C11" s="26" t="s">
        <v>22</v>
      </c>
      <c r="D11" s="37" t="n">
        <f aca="false">J11+P11+V11</f>
        <v>157</v>
      </c>
      <c r="E11" s="37" t="n">
        <f aca="false">K11+Q11+W11</f>
        <v>33</v>
      </c>
      <c r="F11" s="31" t="n">
        <f aca="false">IF(D11=""," ",ROUND(E11/D11*100,1))</f>
        <v>21</v>
      </c>
      <c r="G11" s="37" t="n">
        <f aca="false">M11+S11+Y11</f>
        <v>118</v>
      </c>
      <c r="H11" s="37" t="n">
        <f aca="false">N11+T11+Z11</f>
        <v>20</v>
      </c>
      <c r="I11" s="28" t="n">
        <f aca="false">IF(G11=""," ",ROUND(H11/G11*100,1))</f>
        <v>16.9</v>
      </c>
      <c r="J11" s="29" t="n">
        <v>15</v>
      </c>
      <c r="K11" s="30" t="n">
        <v>1</v>
      </c>
      <c r="L11" s="31" t="n">
        <f aca="false">IF(J11=""," ",ROUND(K11/J11*100,1))</f>
        <v>6.7</v>
      </c>
      <c r="M11" s="38" t="n">
        <v>12</v>
      </c>
      <c r="N11" s="30" t="n">
        <v>0</v>
      </c>
      <c r="O11" s="32" t="n">
        <f aca="false">IF(M11=""," ",ROUND(N11/M11*100,1))</f>
        <v>0</v>
      </c>
      <c r="P11" s="33" t="n">
        <v>13</v>
      </c>
      <c r="Q11" s="34" t="n">
        <v>0</v>
      </c>
      <c r="R11" s="31" t="n">
        <f aca="false">IF(P11=""," ",ROUND(Q11/P11*100,1))</f>
        <v>0</v>
      </c>
      <c r="S11" s="34" t="n">
        <v>9</v>
      </c>
      <c r="T11" s="34" t="n">
        <v>0</v>
      </c>
      <c r="U11" s="32" t="n">
        <f aca="false">IF(S11=""," ",ROUND(T11/S11*100,1))</f>
        <v>0</v>
      </c>
      <c r="V11" s="35" t="n">
        <v>129</v>
      </c>
      <c r="W11" s="34" t="n">
        <v>32</v>
      </c>
      <c r="X11" s="31" t="n">
        <f aca="false">IF(V11=""," ",ROUND(W11/V11*100,1))</f>
        <v>24.8</v>
      </c>
      <c r="Y11" s="34" t="n">
        <v>97</v>
      </c>
      <c r="Z11" s="34" t="n">
        <v>20</v>
      </c>
      <c r="AA11" s="31" t="n">
        <f aca="false">IF(Y11=""," ",ROUND(Z11/Y11*100,1))</f>
        <v>20.6</v>
      </c>
      <c r="AB11" s="36" t="s">
        <v>22</v>
      </c>
    </row>
    <row r="12" customFormat="false" ht="21.75" hidden="false" customHeight="true" outlineLevel="0" collapsed="false">
      <c r="C12" s="26" t="s">
        <v>23</v>
      </c>
      <c r="D12" s="27" t="n">
        <f aca="false">J12+P12+V12</f>
        <v>299</v>
      </c>
      <c r="E12" s="27" t="n">
        <f aca="false">K12+Q12+W12</f>
        <v>48</v>
      </c>
      <c r="F12" s="28" t="n">
        <f aca="false">IF(D12=""," ",ROUND(E12/D12*100,1))</f>
        <v>16.1</v>
      </c>
      <c r="G12" s="27" t="n">
        <f aca="false">M12+S12+Y12</f>
        <v>238</v>
      </c>
      <c r="H12" s="27" t="n">
        <f aca="false">N12+T12+Z12</f>
        <v>30</v>
      </c>
      <c r="I12" s="28" t="n">
        <f aca="false">IF(G12=""," ",ROUND(H12/G12*100,1))</f>
        <v>12.6</v>
      </c>
      <c r="J12" s="29" t="n">
        <v>16</v>
      </c>
      <c r="K12" s="30" t="n">
        <v>0</v>
      </c>
      <c r="L12" s="31" t="n">
        <f aca="false">IF(J12=""," ",ROUND(K12/J12*100,1))</f>
        <v>0</v>
      </c>
      <c r="M12" s="30" t="n">
        <v>15</v>
      </c>
      <c r="N12" s="30" t="n">
        <v>0</v>
      </c>
      <c r="O12" s="32" t="n">
        <f aca="false">IF(M12=""," ",ROUND(N12/M12*100,1))</f>
        <v>0</v>
      </c>
      <c r="P12" s="33" t="n">
        <v>50</v>
      </c>
      <c r="Q12" s="34" t="n">
        <v>3</v>
      </c>
      <c r="R12" s="31" t="n">
        <f aca="false">IF(P12=""," ",ROUND(Q12/P12*100,1))</f>
        <v>6</v>
      </c>
      <c r="S12" s="34" t="n">
        <v>43</v>
      </c>
      <c r="T12" s="34" t="n">
        <v>3</v>
      </c>
      <c r="U12" s="32" t="n">
        <f aca="false">IF(S12=""," ",ROUND(T12/S12*100,1))</f>
        <v>7</v>
      </c>
      <c r="V12" s="35" t="n">
        <v>233</v>
      </c>
      <c r="W12" s="34" t="n">
        <v>45</v>
      </c>
      <c r="X12" s="31" t="n">
        <f aca="false">IF(V12=""," ",ROUND(W12/V12*100,1))</f>
        <v>19.3</v>
      </c>
      <c r="Y12" s="34" t="n">
        <v>180</v>
      </c>
      <c r="Z12" s="34" t="n">
        <v>27</v>
      </c>
      <c r="AA12" s="31" t="n">
        <f aca="false">IF(Y12=""," ",ROUND(Z12/Y12*100,1))</f>
        <v>15</v>
      </c>
      <c r="AB12" s="36" t="s">
        <v>23</v>
      </c>
    </row>
    <row r="13" customFormat="false" ht="21.75" hidden="false" customHeight="true" outlineLevel="0" collapsed="false">
      <c r="C13" s="26" t="s">
        <v>24</v>
      </c>
      <c r="D13" s="27" t="n">
        <f aca="false">J13+P13+V13</f>
        <v>178</v>
      </c>
      <c r="E13" s="27" t="n">
        <f aca="false">K13+Q13+W13</f>
        <v>51</v>
      </c>
      <c r="F13" s="28" t="n">
        <f aca="false">IF(D13=""," ",ROUND(E13/D13*100,1))</f>
        <v>28.7</v>
      </c>
      <c r="G13" s="27" t="n">
        <f aca="false">M13+S13+Y13</f>
        <v>88</v>
      </c>
      <c r="H13" s="27" t="n">
        <f aca="false">N13+T13+Z13</f>
        <v>21</v>
      </c>
      <c r="I13" s="28" t="n">
        <f aca="false">IF(G13=""," ",ROUND(H13/G13*100,1))</f>
        <v>23.9</v>
      </c>
      <c r="J13" s="29" t="n">
        <v>25</v>
      </c>
      <c r="K13" s="30" t="n">
        <v>4</v>
      </c>
      <c r="L13" s="31" t="n">
        <f aca="false">IF(J13=""," ",ROUND(K13/J13*100,1))</f>
        <v>16</v>
      </c>
      <c r="M13" s="30" t="n">
        <v>18</v>
      </c>
      <c r="N13" s="30" t="n">
        <v>3</v>
      </c>
      <c r="O13" s="32" t="n">
        <f aca="false">IF(M13=""," ",ROUND(N13/M13*100,1))</f>
        <v>16.7</v>
      </c>
      <c r="P13" s="33" t="n">
        <v>38</v>
      </c>
      <c r="Q13" s="34" t="n">
        <v>13</v>
      </c>
      <c r="R13" s="31" t="n">
        <f aca="false">IF(P13=""," ",ROUND(Q13/P13*100,1))</f>
        <v>34.2</v>
      </c>
      <c r="S13" s="34" t="n">
        <v>15</v>
      </c>
      <c r="T13" s="34" t="n">
        <v>4</v>
      </c>
      <c r="U13" s="32" t="n">
        <f aca="false">IF(S13=""," ",ROUND(T13/S13*100,1))</f>
        <v>26.7</v>
      </c>
      <c r="V13" s="35" t="n">
        <v>115</v>
      </c>
      <c r="W13" s="34" t="n">
        <v>34</v>
      </c>
      <c r="X13" s="31" t="n">
        <f aca="false">IF(V13=""," ",ROUND(W13/V13*100,1))</f>
        <v>29.6</v>
      </c>
      <c r="Y13" s="34" t="n">
        <v>55</v>
      </c>
      <c r="Z13" s="34" t="n">
        <v>14</v>
      </c>
      <c r="AA13" s="31" t="n">
        <f aca="false">IF(Y13=""," ",ROUND(Z13/Y13*100,1))</f>
        <v>25.5</v>
      </c>
      <c r="AB13" s="36" t="s">
        <v>24</v>
      </c>
    </row>
    <row r="14" customFormat="false" ht="21.75" hidden="false" customHeight="true" outlineLevel="0" collapsed="false">
      <c r="C14" s="26" t="s">
        <v>25</v>
      </c>
      <c r="D14" s="27" t="n">
        <f aca="false">J14+P14+V14</f>
        <v>29</v>
      </c>
      <c r="E14" s="27" t="n">
        <f aca="false">K14+Q14+W14</f>
        <v>3</v>
      </c>
      <c r="F14" s="28" t="n">
        <f aca="false">IF(D14=""," ",ROUND(E14/D14*100,1))</f>
        <v>10.3</v>
      </c>
      <c r="G14" s="27" t="n">
        <f aca="false">M14+S14+Y14</f>
        <v>17</v>
      </c>
      <c r="H14" s="27" t="n">
        <f aca="false">N14+T14+Z14</f>
        <v>0</v>
      </c>
      <c r="I14" s="28" t="n">
        <f aca="false">IF(G14=""," ",ROUND(H14/G14*100,1))</f>
        <v>0</v>
      </c>
      <c r="J14" s="29"/>
      <c r="K14" s="30"/>
      <c r="L14" s="31" t="str">
        <f aca="false">IF(J14=""," ",ROUND(K14/J14*100,1))</f>
        <v> </v>
      </c>
      <c r="M14" s="30"/>
      <c r="N14" s="30"/>
      <c r="O14" s="32" t="str">
        <f aca="false">IF(M14=""," ",ROUND(N14/M14*100,1))</f>
        <v> </v>
      </c>
      <c r="P14" s="33"/>
      <c r="Q14" s="34"/>
      <c r="R14" s="31" t="str">
        <f aca="false">IF(P14=""," ",ROUND(Q14/P14*100,1))</f>
        <v> </v>
      </c>
      <c r="S14" s="34"/>
      <c r="T14" s="34"/>
      <c r="U14" s="32" t="str">
        <f aca="false">IF(S14=""," ",ROUND(T14/S14*100,1))</f>
        <v> </v>
      </c>
      <c r="V14" s="35" t="n">
        <v>29</v>
      </c>
      <c r="W14" s="34" t="n">
        <v>3</v>
      </c>
      <c r="X14" s="31" t="n">
        <f aca="false">IF(V14=""," ",ROUND(W14/V14*100,1))</f>
        <v>10.3</v>
      </c>
      <c r="Y14" s="34" t="n">
        <v>17</v>
      </c>
      <c r="Z14" s="34" t="n">
        <v>0</v>
      </c>
      <c r="AA14" s="31" t="n">
        <f aca="false">IF(Y14=""," ",ROUND(Z14/Y14*100,1))</f>
        <v>0</v>
      </c>
      <c r="AB14" s="36" t="s">
        <v>25</v>
      </c>
    </row>
    <row r="15" customFormat="false" ht="21.75" hidden="false" customHeight="true" outlineLevel="0" collapsed="false">
      <c r="C15" s="26" t="s">
        <v>26</v>
      </c>
      <c r="D15" s="27" t="n">
        <f aca="false">J15+P15+V15</f>
        <v>95</v>
      </c>
      <c r="E15" s="27" t="n">
        <f aca="false">K15+Q15+W15</f>
        <v>22</v>
      </c>
      <c r="F15" s="28" t="n">
        <f aca="false">IF(D15=""," ",ROUND(E15/D15*100,1))</f>
        <v>23.2</v>
      </c>
      <c r="G15" s="27" t="n">
        <f aca="false">M15+S15+Y15</f>
        <v>56</v>
      </c>
      <c r="H15" s="27" t="n">
        <f aca="false">N15+T15+Z15</f>
        <v>7</v>
      </c>
      <c r="I15" s="28" t="n">
        <f aca="false">IF(G15=""," ",ROUND(H15/G15*100,1))</f>
        <v>12.5</v>
      </c>
      <c r="J15" s="29" t="n">
        <v>25</v>
      </c>
      <c r="K15" s="30" t="n">
        <v>3</v>
      </c>
      <c r="L15" s="31" t="n">
        <f aca="false">IF(J15=""," ",ROUND(K15/J15*100,1))</f>
        <v>12</v>
      </c>
      <c r="M15" s="30" t="n">
        <v>15</v>
      </c>
      <c r="N15" s="30" t="n">
        <v>1</v>
      </c>
      <c r="O15" s="32" t="n">
        <f aca="false">IF(M15=""," ",ROUND(N15/M15*100,1))</f>
        <v>6.7</v>
      </c>
      <c r="P15" s="33"/>
      <c r="Q15" s="34"/>
      <c r="R15" s="31" t="str">
        <f aca="false">IF(P15=""," ",ROUND(Q15/P15*100,1))</f>
        <v> </v>
      </c>
      <c r="S15" s="34"/>
      <c r="T15" s="34"/>
      <c r="U15" s="32" t="str">
        <f aca="false">IF(S15=""," ",ROUND(T15/S15*100,1))</f>
        <v> </v>
      </c>
      <c r="V15" s="35" t="n">
        <v>70</v>
      </c>
      <c r="W15" s="34" t="n">
        <v>19</v>
      </c>
      <c r="X15" s="31" t="n">
        <f aca="false">IF(V15=""," ",ROUND(W15/V15*100,1))</f>
        <v>27.1</v>
      </c>
      <c r="Y15" s="34" t="n">
        <v>41</v>
      </c>
      <c r="Z15" s="34" t="n">
        <v>6</v>
      </c>
      <c r="AA15" s="31" t="n">
        <f aca="false">IF(Y15=""," ",ROUND(Z15/Y15*100,1))</f>
        <v>14.6</v>
      </c>
      <c r="AB15" s="36" t="s">
        <v>26</v>
      </c>
    </row>
    <row r="16" customFormat="false" ht="21.75" hidden="false" customHeight="true" outlineLevel="0" collapsed="false">
      <c r="C16" s="26" t="s">
        <v>27</v>
      </c>
      <c r="D16" s="27" t="n">
        <f aca="false">J16+P16+V16</f>
        <v>28</v>
      </c>
      <c r="E16" s="27" t="n">
        <f aca="false">K16+Q16+W16</f>
        <v>4</v>
      </c>
      <c r="F16" s="28" t="n">
        <f aca="false">IF(D16=""," ",ROUND(E16/D16*100,1))</f>
        <v>14.3</v>
      </c>
      <c r="G16" s="27" t="n">
        <f aca="false">M16+S16+Y16</f>
        <v>22</v>
      </c>
      <c r="H16" s="27" t="n">
        <f aca="false">N16+T16+Z16</f>
        <v>4</v>
      </c>
      <c r="I16" s="28" t="n">
        <f aca="false">IF(G16=""," ",ROUND(H16/G16*100,1))</f>
        <v>18.2</v>
      </c>
      <c r="J16" s="29"/>
      <c r="K16" s="30"/>
      <c r="L16" s="31" t="str">
        <f aca="false">IF(J16=""," ",ROUND(K16/J16*100,1))</f>
        <v> </v>
      </c>
      <c r="M16" s="30"/>
      <c r="N16" s="30"/>
      <c r="O16" s="32" t="str">
        <f aca="false">IF(M16=""," ",ROUND(N16/M16*100,1))</f>
        <v> </v>
      </c>
      <c r="P16" s="33"/>
      <c r="Q16" s="34"/>
      <c r="R16" s="31" t="str">
        <f aca="false">IF(P16=""," ",ROUND(Q16/P16*100,1))</f>
        <v> </v>
      </c>
      <c r="S16" s="34"/>
      <c r="T16" s="34"/>
      <c r="U16" s="32" t="str">
        <f aca="false">IF(S16=""," ",ROUND(T16/S16*100,1))</f>
        <v> </v>
      </c>
      <c r="V16" s="35" t="n">
        <v>28</v>
      </c>
      <c r="W16" s="34" t="n">
        <v>4</v>
      </c>
      <c r="X16" s="31" t="n">
        <f aca="false">IF(V16=""," ",ROUND(W16/V16*100,1))</f>
        <v>14.3</v>
      </c>
      <c r="Y16" s="34" t="n">
        <v>22</v>
      </c>
      <c r="Z16" s="34" t="n">
        <v>4</v>
      </c>
      <c r="AA16" s="31" t="n">
        <f aca="false">IF(Y16=""," ",ROUND(Z16/Y16*100,1))</f>
        <v>18.2</v>
      </c>
      <c r="AB16" s="36" t="s">
        <v>27</v>
      </c>
    </row>
    <row r="17" customFormat="false" ht="21.75" hidden="false" customHeight="true" outlineLevel="0" collapsed="false">
      <c r="C17" s="26" t="s">
        <v>28</v>
      </c>
      <c r="D17" s="27" t="n">
        <f aca="false">J17+P17+V17</f>
        <v>29</v>
      </c>
      <c r="E17" s="27" t="n">
        <f aca="false">K17+Q17+W17</f>
        <v>1</v>
      </c>
      <c r="F17" s="28" t="n">
        <f aca="false">IF(D17=""," ",ROUND(E17/D17*100,1))</f>
        <v>3.4</v>
      </c>
      <c r="G17" s="27" t="n">
        <f aca="false">M17+S17+Y17</f>
        <v>23</v>
      </c>
      <c r="H17" s="27" t="n">
        <f aca="false">N17+T17+Z17</f>
        <v>1</v>
      </c>
      <c r="I17" s="28" t="n">
        <f aca="false">IF(G17=""," ",ROUND(H17/G17*100,1))</f>
        <v>4.3</v>
      </c>
      <c r="J17" s="29"/>
      <c r="K17" s="30"/>
      <c r="L17" s="31" t="str">
        <f aca="false">IF(J17=""," ",ROUND(K17/J17*100,1))</f>
        <v> </v>
      </c>
      <c r="M17" s="30"/>
      <c r="N17" s="30"/>
      <c r="O17" s="32" t="str">
        <f aca="false">IF(M17=""," ",ROUND(N17/M17*100,1))</f>
        <v> </v>
      </c>
      <c r="P17" s="33"/>
      <c r="Q17" s="34"/>
      <c r="R17" s="31" t="str">
        <f aca="false">IF(P17=""," ",ROUND(Q17/P17*100,1))</f>
        <v> </v>
      </c>
      <c r="S17" s="34"/>
      <c r="T17" s="34"/>
      <c r="U17" s="32" t="str">
        <f aca="false">IF(S17=""," ",ROUND(T17/S17*100,1))</f>
        <v> </v>
      </c>
      <c r="V17" s="35" t="n">
        <v>29</v>
      </c>
      <c r="W17" s="34" t="n">
        <v>1</v>
      </c>
      <c r="X17" s="31" t="n">
        <f aca="false">IF(V17=""," ",ROUND(W17/V17*100,1))</f>
        <v>3.4</v>
      </c>
      <c r="Y17" s="34" t="n">
        <v>23</v>
      </c>
      <c r="Z17" s="34" t="n">
        <v>1</v>
      </c>
      <c r="AA17" s="31" t="n">
        <f aca="false">IF(Y17=""," ",ROUND(Z17/Y17*100,1))</f>
        <v>4.3</v>
      </c>
      <c r="AB17" s="36" t="s">
        <v>28</v>
      </c>
    </row>
    <row r="18" customFormat="false" ht="21.75" hidden="false" customHeight="true" outlineLevel="0" collapsed="false">
      <c r="C18" s="26" t="s">
        <v>29</v>
      </c>
      <c r="D18" s="27" t="n">
        <f aca="false">J18+P18+V18</f>
        <v>63</v>
      </c>
      <c r="E18" s="27" t="n">
        <f aca="false">K18+Q18+W18</f>
        <v>4</v>
      </c>
      <c r="F18" s="28" t="n">
        <f aca="false">IF(D18=""," ",ROUND(E18/D18*100,1))</f>
        <v>6.3</v>
      </c>
      <c r="G18" s="27" t="n">
        <f aca="false">M18+S18+Y18</f>
        <v>63</v>
      </c>
      <c r="H18" s="27" t="n">
        <f aca="false">N18+T18+Z18</f>
        <v>4</v>
      </c>
      <c r="I18" s="28" t="n">
        <f aca="false">IF(G18=""," ",ROUND(H18/G18*100,1))</f>
        <v>6.3</v>
      </c>
      <c r="J18" s="29" t="n">
        <v>14</v>
      </c>
      <c r="K18" s="30" t="n">
        <v>0</v>
      </c>
      <c r="L18" s="31" t="n">
        <f aca="false">IF(J18=""," ",ROUND(K18/J18*100,1))</f>
        <v>0</v>
      </c>
      <c r="M18" s="30" t="n">
        <v>14</v>
      </c>
      <c r="N18" s="30" t="n">
        <v>0</v>
      </c>
      <c r="O18" s="32" t="n">
        <f aca="false">IF(M18=""," ",ROUND(N18/M18*100,1))</f>
        <v>0</v>
      </c>
      <c r="P18" s="33" t="n">
        <v>20</v>
      </c>
      <c r="Q18" s="34" t="n">
        <v>1</v>
      </c>
      <c r="R18" s="31" t="n">
        <f aca="false">IF(P18=""," ",ROUND(Q18/P18*100,1))</f>
        <v>5</v>
      </c>
      <c r="S18" s="34" t="n">
        <v>20</v>
      </c>
      <c r="T18" s="34" t="n">
        <v>1</v>
      </c>
      <c r="U18" s="32" t="n">
        <f aca="false">IF(S18=""," ",ROUND(T18/S18*100,1))</f>
        <v>5</v>
      </c>
      <c r="V18" s="35" t="n">
        <v>29</v>
      </c>
      <c r="W18" s="34" t="n">
        <v>3</v>
      </c>
      <c r="X18" s="31" t="n">
        <f aca="false">IF(V18=""," ",ROUND(W18/V18*100,1))</f>
        <v>10.3</v>
      </c>
      <c r="Y18" s="34" t="n">
        <v>29</v>
      </c>
      <c r="Z18" s="34" t="n">
        <v>3</v>
      </c>
      <c r="AA18" s="31" t="n">
        <f aca="false">IF(Y18=""," ",ROUND(Z18/Y18*100,1))</f>
        <v>10.3</v>
      </c>
      <c r="AB18" s="36" t="s">
        <v>29</v>
      </c>
    </row>
    <row r="19" customFormat="false" ht="21.75" hidden="false" customHeight="true" outlineLevel="0" collapsed="false">
      <c r="C19" s="26" t="s">
        <v>30</v>
      </c>
      <c r="D19" s="27" t="n">
        <f aca="false">J19+P19+V19</f>
        <v>62</v>
      </c>
      <c r="E19" s="27" t="n">
        <f aca="false">K19+Q19+W19</f>
        <v>8</v>
      </c>
      <c r="F19" s="28" t="n">
        <f aca="false">IF(D19=""," ",ROUND(E19/D19*100,1))</f>
        <v>12.9</v>
      </c>
      <c r="G19" s="27" t="n">
        <f aca="false">M19+S19+Y19</f>
        <v>62</v>
      </c>
      <c r="H19" s="27" t="n">
        <f aca="false">N19+T19+Z19</f>
        <v>8</v>
      </c>
      <c r="I19" s="28" t="n">
        <f aca="false">IF(G19=""," ",ROUND(H19/G19*100,1))</f>
        <v>12.9</v>
      </c>
      <c r="J19" s="29" t="n">
        <v>13</v>
      </c>
      <c r="K19" s="30" t="n">
        <v>2</v>
      </c>
      <c r="L19" s="31" t="n">
        <f aca="false">IF(J19=""," ",ROUND(K19/J19*100,1))</f>
        <v>15.4</v>
      </c>
      <c r="M19" s="30" t="n">
        <v>13</v>
      </c>
      <c r="N19" s="30" t="n">
        <v>2</v>
      </c>
      <c r="O19" s="32" t="n">
        <f aca="false">IF(M19=""," ",ROUND(N19/M19*100,1))</f>
        <v>15.4</v>
      </c>
      <c r="P19" s="33"/>
      <c r="Q19" s="34"/>
      <c r="R19" s="31" t="str">
        <f aca="false">IF(P19=""," ",ROUND(Q19/P19*100,1))</f>
        <v> </v>
      </c>
      <c r="S19" s="34"/>
      <c r="T19" s="34"/>
      <c r="U19" s="32" t="str">
        <f aca="false">IF(S19=""," ",ROUND(T19/S19*100,1))</f>
        <v> </v>
      </c>
      <c r="V19" s="35" t="n">
        <v>49</v>
      </c>
      <c r="W19" s="34" t="n">
        <v>6</v>
      </c>
      <c r="X19" s="31" t="n">
        <f aca="false">IF(V19=""," ",ROUND(W19/V19*100,1))</f>
        <v>12.2</v>
      </c>
      <c r="Y19" s="34" t="n">
        <v>49</v>
      </c>
      <c r="Z19" s="34" t="n">
        <v>6</v>
      </c>
      <c r="AA19" s="31" t="n">
        <f aca="false">IF(Y19=""," ",ROUND(Z19/Y19*100,1))</f>
        <v>12.2</v>
      </c>
      <c r="AB19" s="36" t="s">
        <v>30</v>
      </c>
    </row>
    <row r="20" customFormat="false" ht="21.75" hidden="false" customHeight="true" outlineLevel="0" collapsed="false">
      <c r="C20" s="26" t="s">
        <v>31</v>
      </c>
      <c r="D20" s="27" t="n">
        <f aca="false">J20+P20+V20</f>
        <v>225</v>
      </c>
      <c r="E20" s="27" t="n">
        <f aca="false">K20+Q20+W20</f>
        <v>80</v>
      </c>
      <c r="F20" s="28" t="n">
        <f aca="false">IF(D20=""," ",ROUND(E20/D20*100,1))</f>
        <v>35.6</v>
      </c>
      <c r="G20" s="27" t="n">
        <f aca="false">M20+S20+Y20</f>
        <v>141</v>
      </c>
      <c r="H20" s="27" t="n">
        <f aca="false">N20+T20+Z20</f>
        <v>40</v>
      </c>
      <c r="I20" s="28" t="n">
        <f aca="false">IF(G20=""," ",ROUND(H20/G20*100,1))</f>
        <v>28.4</v>
      </c>
      <c r="J20" s="29" t="n">
        <v>16</v>
      </c>
      <c r="K20" s="30" t="n">
        <v>0</v>
      </c>
      <c r="L20" s="31" t="n">
        <f aca="false">IF(J20=""," ",ROUND(K20/J20*100,1))</f>
        <v>0</v>
      </c>
      <c r="M20" s="30" t="n">
        <v>11</v>
      </c>
      <c r="N20" s="30" t="n">
        <v>0</v>
      </c>
      <c r="O20" s="32" t="n">
        <f aca="false">IF(M20=""," ",ROUND(N20/M20*100,1))</f>
        <v>0</v>
      </c>
      <c r="P20" s="33" t="n">
        <v>25</v>
      </c>
      <c r="Q20" s="34" t="n">
        <v>4</v>
      </c>
      <c r="R20" s="31" t="n">
        <f aca="false">IF(P20=""," ",ROUND(Q20/P20*100,1))</f>
        <v>16</v>
      </c>
      <c r="S20" s="34" t="n">
        <v>20</v>
      </c>
      <c r="T20" s="34" t="n">
        <v>3</v>
      </c>
      <c r="U20" s="32" t="n">
        <f aca="false">IF(S20=""," ",ROUND(T20/S20*100,1))</f>
        <v>15</v>
      </c>
      <c r="V20" s="35" t="n">
        <v>184</v>
      </c>
      <c r="W20" s="34" t="n">
        <v>76</v>
      </c>
      <c r="X20" s="31" t="n">
        <f aca="false">IF(V20=""," ",ROUND(W20/V20*100,1))</f>
        <v>41.3</v>
      </c>
      <c r="Y20" s="34" t="n">
        <v>110</v>
      </c>
      <c r="Z20" s="34" t="n">
        <v>37</v>
      </c>
      <c r="AA20" s="31" t="n">
        <f aca="false">IF(Y20=""," ",ROUND(Z20/Y20*100,1))</f>
        <v>33.6</v>
      </c>
      <c r="AB20" s="36" t="s">
        <v>31</v>
      </c>
    </row>
    <row r="21" customFormat="false" ht="21.75" hidden="false" customHeight="true" outlineLevel="0" collapsed="false">
      <c r="C21" s="26" t="s">
        <v>32</v>
      </c>
      <c r="D21" s="27" t="n">
        <f aca="false">J21+P21+V21</f>
        <v>14</v>
      </c>
      <c r="E21" s="27" t="n">
        <f aca="false">K21+Q21+W21</f>
        <v>3</v>
      </c>
      <c r="F21" s="28" t="n">
        <f aca="false">IF(D21=""," ",ROUND(E21/D21*100,1))</f>
        <v>21.4</v>
      </c>
      <c r="G21" s="27" t="n">
        <f aca="false">M21+S21+Y21</f>
        <v>12</v>
      </c>
      <c r="H21" s="27" t="n">
        <f aca="false">N21+T21+Z21</f>
        <v>1</v>
      </c>
      <c r="I21" s="28" t="n">
        <f aca="false">IF(G21=""," ",ROUND(H21/G21*100,1))</f>
        <v>8.3</v>
      </c>
      <c r="J21" s="29"/>
      <c r="K21" s="30"/>
      <c r="L21" s="31" t="str">
        <f aca="false">IF(J21=""," ",ROUND(K21/J21*100,1))</f>
        <v> </v>
      </c>
      <c r="M21" s="30"/>
      <c r="N21" s="30"/>
      <c r="O21" s="32" t="str">
        <f aca="false">IF(M21=""," ",ROUND(N21/M21*100,1))</f>
        <v> </v>
      </c>
      <c r="P21" s="33"/>
      <c r="Q21" s="34"/>
      <c r="R21" s="31" t="str">
        <f aca="false">IF(P21=""," ",ROUND(Q21/P21*100,1))</f>
        <v> </v>
      </c>
      <c r="S21" s="34"/>
      <c r="T21" s="34"/>
      <c r="U21" s="32" t="str">
        <f aca="false">IF(S21=""," ",ROUND(T21/S21*100,1))</f>
        <v> </v>
      </c>
      <c r="V21" s="35" t="n">
        <v>14</v>
      </c>
      <c r="W21" s="34" t="n">
        <v>3</v>
      </c>
      <c r="X21" s="31" t="n">
        <f aca="false">IF(V21=""," ",ROUND(W21/V21*100,1))</f>
        <v>21.4</v>
      </c>
      <c r="Y21" s="34" t="n">
        <v>12</v>
      </c>
      <c r="Z21" s="34" t="n">
        <v>1</v>
      </c>
      <c r="AA21" s="31" t="n">
        <f aca="false">IF(Y21=""," ",ROUND(Z21/Y21*100,1))</f>
        <v>8.3</v>
      </c>
      <c r="AB21" s="36" t="s">
        <v>32</v>
      </c>
    </row>
    <row r="22" customFormat="false" ht="21.75" hidden="false" customHeight="true" outlineLevel="0" collapsed="false">
      <c r="C22" s="26" t="s">
        <v>33</v>
      </c>
      <c r="D22" s="27" t="n">
        <f aca="false">J22+P22+V22</f>
        <v>32</v>
      </c>
      <c r="E22" s="27" t="n">
        <f aca="false">K22+Q22+W22</f>
        <v>4</v>
      </c>
      <c r="F22" s="28" t="n">
        <f aca="false">IF(D22=""," ",ROUND(E22/D22*100,1))</f>
        <v>12.5</v>
      </c>
      <c r="G22" s="27" t="n">
        <f aca="false">M22+S22+Y22</f>
        <v>29</v>
      </c>
      <c r="H22" s="27" t="n">
        <f aca="false">N22+T22+Z22</f>
        <v>1</v>
      </c>
      <c r="I22" s="28" t="n">
        <f aca="false">IF(G22=""," ",ROUND(H22/G22*100,1))</f>
        <v>3.4</v>
      </c>
      <c r="J22" s="29" t="n">
        <v>11</v>
      </c>
      <c r="K22" s="30" t="n">
        <v>0</v>
      </c>
      <c r="L22" s="31" t="n">
        <f aca="false">IF(J22=""," ",ROUND(K22/J22*100,1))</f>
        <v>0</v>
      </c>
      <c r="M22" s="30" t="n">
        <v>11</v>
      </c>
      <c r="N22" s="30" t="n">
        <v>0</v>
      </c>
      <c r="O22" s="32" t="n">
        <f aca="false">IF(M22=""," ",ROUND(N22/M22*100,1))</f>
        <v>0</v>
      </c>
      <c r="P22" s="33"/>
      <c r="Q22" s="34"/>
      <c r="R22" s="31" t="str">
        <f aca="false">IF(P22=""," ",ROUND(Q22/P22*100,1))</f>
        <v> </v>
      </c>
      <c r="S22" s="34"/>
      <c r="T22" s="34"/>
      <c r="U22" s="32" t="str">
        <f aca="false">IF(S22=""," ",ROUND(T22/S22*100,1))</f>
        <v> </v>
      </c>
      <c r="V22" s="35" t="n">
        <v>21</v>
      </c>
      <c r="W22" s="34" t="n">
        <v>4</v>
      </c>
      <c r="X22" s="31" t="n">
        <f aca="false">IF(V22=""," ",ROUND(W22/V22*100,1))</f>
        <v>19</v>
      </c>
      <c r="Y22" s="34" t="n">
        <v>18</v>
      </c>
      <c r="Z22" s="34" t="n">
        <v>1</v>
      </c>
      <c r="AA22" s="31" t="n">
        <f aca="false">IF(Y22=""," ",ROUND(Z22/Y22*100,1))</f>
        <v>5.6</v>
      </c>
      <c r="AB22" s="36" t="s">
        <v>33</v>
      </c>
    </row>
    <row r="23" customFormat="false" ht="21.75" hidden="false" customHeight="true" outlineLevel="0" collapsed="false">
      <c r="C23" s="26" t="s">
        <v>34</v>
      </c>
      <c r="D23" s="27" t="n">
        <f aca="false">J23+P23+V23</f>
        <v>29</v>
      </c>
      <c r="E23" s="27" t="n">
        <f aca="false">K23+Q23+W23</f>
        <v>0</v>
      </c>
      <c r="F23" s="28" t="n">
        <f aca="false">IF(D23=""," ",ROUND(E23/D23*100,1))</f>
        <v>0</v>
      </c>
      <c r="G23" s="27" t="n">
        <f aca="false">M23+S23+Y23</f>
        <v>23</v>
      </c>
      <c r="H23" s="27" t="n">
        <f aca="false">N23+T23+Z23</f>
        <v>0</v>
      </c>
      <c r="I23" s="28" t="n">
        <f aca="false">IF(G23=""," ",ROUND(H23/G23*100,1))</f>
        <v>0</v>
      </c>
      <c r="J23" s="29"/>
      <c r="K23" s="30"/>
      <c r="L23" s="31" t="str">
        <f aca="false">IF(J23=""," ",ROUND(K23/J23*100,1))</f>
        <v> </v>
      </c>
      <c r="M23" s="30"/>
      <c r="N23" s="30"/>
      <c r="O23" s="32" t="str">
        <f aca="false">IF(M23=""," ",ROUND(N23/M23*100,1))</f>
        <v> </v>
      </c>
      <c r="P23" s="33"/>
      <c r="Q23" s="34"/>
      <c r="R23" s="31" t="str">
        <f aca="false">IF(P23=""," ",ROUND(Q23/P23*100,1))</f>
        <v> </v>
      </c>
      <c r="S23" s="34"/>
      <c r="T23" s="34"/>
      <c r="U23" s="32" t="str">
        <f aca="false">IF(S23=""," ",ROUND(T23/S23*100,1))</f>
        <v> </v>
      </c>
      <c r="V23" s="35" t="n">
        <v>29</v>
      </c>
      <c r="W23" s="34" t="n">
        <v>0</v>
      </c>
      <c r="X23" s="31" t="n">
        <f aca="false">IF(V23=""," ",ROUND(W23/V23*100,1))</f>
        <v>0</v>
      </c>
      <c r="Y23" s="34" t="n">
        <v>23</v>
      </c>
      <c r="Z23" s="34" t="n">
        <v>0</v>
      </c>
      <c r="AA23" s="31" t="n">
        <f aca="false">IF(Y23=""," ",ROUND(Z23/Y23*100,1))</f>
        <v>0</v>
      </c>
      <c r="AB23" s="36" t="s">
        <v>34</v>
      </c>
    </row>
    <row r="24" customFormat="false" ht="21.75" hidden="false" customHeight="true" outlineLevel="0" collapsed="false">
      <c r="C24" s="26" t="s">
        <v>35</v>
      </c>
      <c r="D24" s="27" t="n">
        <f aca="false">J24+P24+V24</f>
        <v>17</v>
      </c>
      <c r="E24" s="27" t="n">
        <f aca="false">K24+Q24+W24</f>
        <v>1</v>
      </c>
      <c r="F24" s="28" t="n">
        <f aca="false">IF(D24=""," ",ROUND(E24/D24*100,1))</f>
        <v>5.9</v>
      </c>
      <c r="G24" s="27" t="n">
        <f aca="false">M24+S24+Y24</f>
        <v>17</v>
      </c>
      <c r="H24" s="27" t="n">
        <f aca="false">N24+T24+Z24</f>
        <v>1</v>
      </c>
      <c r="I24" s="28" t="n">
        <f aca="false">IF(G24=""," ",ROUND(H24/G24*100,1))</f>
        <v>5.9</v>
      </c>
      <c r="J24" s="29"/>
      <c r="K24" s="30"/>
      <c r="L24" s="31" t="str">
        <f aca="false">IF(J24=""," ",ROUND(K24/J24*100,1))</f>
        <v> </v>
      </c>
      <c r="M24" s="30"/>
      <c r="N24" s="30"/>
      <c r="O24" s="32" t="str">
        <f aca="false">IF(M24=""," ",ROUND(N24/M24*100,1))</f>
        <v> </v>
      </c>
      <c r="P24" s="33"/>
      <c r="Q24" s="34"/>
      <c r="R24" s="31" t="str">
        <f aca="false">IF(P24=""," ",ROUND(Q24/P24*100,1))</f>
        <v> </v>
      </c>
      <c r="S24" s="34"/>
      <c r="T24" s="34"/>
      <c r="U24" s="32" t="str">
        <f aca="false">IF(S24=""," ",ROUND(T24/S24*100,1))</f>
        <v> </v>
      </c>
      <c r="V24" s="35" t="n">
        <v>17</v>
      </c>
      <c r="W24" s="34" t="n">
        <v>1</v>
      </c>
      <c r="X24" s="31" t="n">
        <f aca="false">IF(V24=""," ",ROUND(W24/V24*100,1))</f>
        <v>5.9</v>
      </c>
      <c r="Y24" s="34" t="n">
        <v>17</v>
      </c>
      <c r="Z24" s="34" t="n">
        <v>1</v>
      </c>
      <c r="AA24" s="31" t="n">
        <f aca="false">IF(Y24=""," ",ROUND(Z24/Y24*100,1))</f>
        <v>5.9</v>
      </c>
      <c r="AB24" s="36" t="s">
        <v>35</v>
      </c>
    </row>
    <row r="25" customFormat="false" ht="21.75" hidden="false" customHeight="true" outlineLevel="0" collapsed="false">
      <c r="C25" s="26" t="s">
        <v>36</v>
      </c>
      <c r="D25" s="27" t="n">
        <f aca="false">J25+P25+V25</f>
        <v>25</v>
      </c>
      <c r="E25" s="27" t="n">
        <f aca="false">K25+Q25+W25</f>
        <v>6</v>
      </c>
      <c r="F25" s="28" t="n">
        <f aca="false">IF(D25=""," ",ROUND(E25/D25*100,1))</f>
        <v>24</v>
      </c>
      <c r="G25" s="27" t="n">
        <f aca="false">M25+S25+Y25</f>
        <v>15</v>
      </c>
      <c r="H25" s="27" t="n">
        <f aca="false">N25+T25+Z25</f>
        <v>1</v>
      </c>
      <c r="I25" s="28" t="n">
        <f aca="false">IF(G25=""," ",ROUND(H25/G25*100,1))</f>
        <v>6.7</v>
      </c>
      <c r="J25" s="29"/>
      <c r="K25" s="30"/>
      <c r="L25" s="31" t="str">
        <f aca="false">IF(J25=""," ",ROUND(K25/J25*100,1))</f>
        <v> </v>
      </c>
      <c r="M25" s="30"/>
      <c r="N25" s="30"/>
      <c r="O25" s="32" t="str">
        <f aca="false">IF(M25=""," ",ROUND(N25/M25*100,1))</f>
        <v> </v>
      </c>
      <c r="P25" s="33" t="n">
        <v>4</v>
      </c>
      <c r="Q25" s="34" t="n">
        <v>0</v>
      </c>
      <c r="R25" s="31" t="n">
        <f aca="false">IF(P25=""," ",ROUND(Q25/P25*100,1))</f>
        <v>0</v>
      </c>
      <c r="S25" s="34" t="n">
        <v>3</v>
      </c>
      <c r="T25" s="34" t="n">
        <v>0</v>
      </c>
      <c r="U25" s="32" t="n">
        <f aca="false">IF(S25=""," ",ROUND(T25/S25*100,1))</f>
        <v>0</v>
      </c>
      <c r="V25" s="35" t="n">
        <v>21</v>
      </c>
      <c r="W25" s="34" t="n">
        <v>6</v>
      </c>
      <c r="X25" s="31" t="n">
        <f aca="false">IF(V25=""," ",ROUND(W25/V25*100,1))</f>
        <v>28.6</v>
      </c>
      <c r="Y25" s="34" t="n">
        <v>12</v>
      </c>
      <c r="Z25" s="34" t="n">
        <v>1</v>
      </c>
      <c r="AA25" s="31" t="n">
        <f aca="false">IF(Y25=""," ",ROUND(Z25/Y25*100,1))</f>
        <v>8.3</v>
      </c>
      <c r="AB25" s="36" t="s">
        <v>36</v>
      </c>
    </row>
    <row r="26" customFormat="false" ht="21.75" hidden="false" customHeight="true" outlineLevel="0" collapsed="false">
      <c r="C26" s="26" t="s">
        <v>37</v>
      </c>
      <c r="D26" s="27" t="n">
        <f aca="false">J26+P26+V26</f>
        <v>13</v>
      </c>
      <c r="E26" s="27" t="n">
        <f aca="false">K26+Q26+W26</f>
        <v>0</v>
      </c>
      <c r="F26" s="28" t="n">
        <f aca="false">IF(D26=""," ",ROUND(E26/D26*100,1))</f>
        <v>0</v>
      </c>
      <c r="G26" s="27" t="n">
        <f aca="false">M26+S26+Y26</f>
        <v>13</v>
      </c>
      <c r="H26" s="27" t="n">
        <f aca="false">N26+T26+Z26</f>
        <v>0</v>
      </c>
      <c r="I26" s="28" t="n">
        <f aca="false">IF(G26=""," ",ROUND(H26/G26*100,1))</f>
        <v>0</v>
      </c>
      <c r="J26" s="29"/>
      <c r="K26" s="30"/>
      <c r="L26" s="31" t="str">
        <f aca="false">IF(J26=""," ",ROUND(K26/J26*100,1))</f>
        <v> </v>
      </c>
      <c r="M26" s="30"/>
      <c r="N26" s="30"/>
      <c r="O26" s="32" t="str">
        <f aca="false">IF(M26=""," ",ROUND(N26/M26*100,1))</f>
        <v> </v>
      </c>
      <c r="P26" s="33"/>
      <c r="Q26" s="34"/>
      <c r="R26" s="31" t="str">
        <f aca="false">IF(P26=""," ",ROUND(Q26/P26*100,1))</f>
        <v> </v>
      </c>
      <c r="S26" s="34"/>
      <c r="T26" s="34"/>
      <c r="U26" s="32" t="str">
        <f aca="false">IF(S26=""," ",ROUND(T26/S26*100,1))</f>
        <v> </v>
      </c>
      <c r="V26" s="35" t="n">
        <v>13</v>
      </c>
      <c r="W26" s="34" t="n">
        <v>0</v>
      </c>
      <c r="X26" s="31" t="n">
        <f aca="false">IF(V26=""," ",ROUND(W26/V26*100,1))</f>
        <v>0</v>
      </c>
      <c r="Y26" s="34" t="n">
        <v>13</v>
      </c>
      <c r="Z26" s="34" t="n">
        <v>0</v>
      </c>
      <c r="AA26" s="31" t="n">
        <f aca="false">IF(Y26=""," ",ROUND(Z26/Y26*100,1))</f>
        <v>0</v>
      </c>
      <c r="AB26" s="36" t="s">
        <v>37</v>
      </c>
    </row>
    <row r="27" customFormat="false" ht="21.75" hidden="false" customHeight="true" outlineLevel="0" collapsed="false">
      <c r="C27" s="26" t="s">
        <v>38</v>
      </c>
      <c r="D27" s="27" t="n">
        <f aca="false">J27+P27+V27</f>
        <v>25</v>
      </c>
      <c r="E27" s="27" t="n">
        <f aca="false">K27+Q27+W27</f>
        <v>10</v>
      </c>
      <c r="F27" s="28" t="n">
        <f aca="false">IF(D27=""," ",ROUND(E27/D27*100,1))</f>
        <v>40</v>
      </c>
      <c r="G27" s="27" t="n">
        <f aca="false">M27+S27+Y27</f>
        <v>19</v>
      </c>
      <c r="H27" s="27" t="n">
        <f aca="false">N27+T27+Z27</f>
        <v>6</v>
      </c>
      <c r="I27" s="28" t="n">
        <f aca="false">IF(G27=""," ",ROUND(H27/G27*100,1))</f>
        <v>31.6</v>
      </c>
      <c r="J27" s="29"/>
      <c r="K27" s="30"/>
      <c r="L27" s="31" t="str">
        <f aca="false">IF(J27=""," ",ROUND(K27/J27*100,1))</f>
        <v> </v>
      </c>
      <c r="M27" s="30"/>
      <c r="N27" s="30"/>
      <c r="O27" s="32" t="str">
        <f aca="false">IF(M27=""," ",ROUND(N27/M27*100,1))</f>
        <v> </v>
      </c>
      <c r="P27" s="33"/>
      <c r="Q27" s="34"/>
      <c r="R27" s="31" t="str">
        <f aca="false">IF(P27=""," ",ROUND(Q27/P27*100,1))</f>
        <v> </v>
      </c>
      <c r="S27" s="34"/>
      <c r="T27" s="34"/>
      <c r="U27" s="32" t="str">
        <f aca="false">IF(S27=""," ",ROUND(T27/S27*100,1))</f>
        <v> </v>
      </c>
      <c r="V27" s="35" t="n">
        <v>25</v>
      </c>
      <c r="W27" s="34" t="n">
        <v>10</v>
      </c>
      <c r="X27" s="31" t="n">
        <f aca="false">IF(V27=""," ",ROUND(W27/V27*100,1))</f>
        <v>40</v>
      </c>
      <c r="Y27" s="34" t="n">
        <v>19</v>
      </c>
      <c r="Z27" s="34" t="n">
        <v>6</v>
      </c>
      <c r="AA27" s="31" t="n">
        <f aca="false">IF(Y27=""," ",ROUND(Z27/Y27*100,1))</f>
        <v>31.6</v>
      </c>
      <c r="AB27" s="36" t="s">
        <v>38</v>
      </c>
    </row>
    <row r="28" customFormat="false" ht="21.75" hidden="false" customHeight="true" outlineLevel="0" collapsed="false">
      <c r="C28" s="26" t="s">
        <v>39</v>
      </c>
      <c r="D28" s="27" t="n">
        <f aca="false">J28+P28+V28</f>
        <v>29</v>
      </c>
      <c r="E28" s="27" t="n">
        <f aca="false">K28+Q28+W28</f>
        <v>5</v>
      </c>
      <c r="F28" s="28" t="n">
        <f aca="false">IF(D28=""," ",ROUND(E28/D28*100,1))</f>
        <v>17.2</v>
      </c>
      <c r="G28" s="27" t="n">
        <f aca="false">M28+S28+Y28</f>
        <v>25</v>
      </c>
      <c r="H28" s="27" t="n">
        <f aca="false">N28+T28+Z28</f>
        <v>4</v>
      </c>
      <c r="I28" s="28" t="n">
        <f aca="false">IF(G28=""," ",ROUND(H28/G28*100,1))</f>
        <v>16</v>
      </c>
      <c r="J28" s="29"/>
      <c r="K28" s="30"/>
      <c r="L28" s="31" t="str">
        <f aca="false">IF(J28=""," ",ROUND(K28/J28*100,1))</f>
        <v> </v>
      </c>
      <c r="M28" s="30"/>
      <c r="N28" s="30"/>
      <c r="O28" s="32" t="str">
        <f aca="false">IF(M28=""," ",ROUND(N28/M28*100,1))</f>
        <v> </v>
      </c>
      <c r="P28" s="33"/>
      <c r="Q28" s="34"/>
      <c r="R28" s="31" t="str">
        <f aca="false">IF(P28=""," ",ROUND(Q28/P28*100,1))</f>
        <v> </v>
      </c>
      <c r="S28" s="34"/>
      <c r="T28" s="34"/>
      <c r="U28" s="32" t="str">
        <f aca="false">IF(S28=""," ",ROUND(T28/S28*100,1))</f>
        <v> </v>
      </c>
      <c r="V28" s="35" t="n">
        <v>29</v>
      </c>
      <c r="W28" s="34" t="n">
        <v>5</v>
      </c>
      <c r="X28" s="31" t="n">
        <f aca="false">IF(V28=""," ",ROUND(W28/V28*100,1))</f>
        <v>17.2</v>
      </c>
      <c r="Y28" s="34" t="n">
        <v>25</v>
      </c>
      <c r="Z28" s="34" t="n">
        <v>4</v>
      </c>
      <c r="AA28" s="31" t="n">
        <f aca="false">IF(Y28=""," ",ROUND(Z28/Y28*100,1))</f>
        <v>16</v>
      </c>
      <c r="AB28" s="36" t="s">
        <v>39</v>
      </c>
    </row>
    <row r="29" customFormat="false" ht="21.75" hidden="false" customHeight="true" outlineLevel="0" collapsed="false">
      <c r="C29" s="26" t="s">
        <v>40</v>
      </c>
      <c r="D29" s="27" t="n">
        <f aca="false">J29+P29+V29</f>
        <v>21</v>
      </c>
      <c r="E29" s="27" t="n">
        <f aca="false">K29+Q29+W29</f>
        <v>6</v>
      </c>
      <c r="F29" s="28" t="n">
        <f aca="false">IF(D29=""," ",ROUND(E29/D29*100,1))</f>
        <v>28.6</v>
      </c>
      <c r="G29" s="27" t="n">
        <f aca="false">M29+S29+Y29</f>
        <v>14</v>
      </c>
      <c r="H29" s="27" t="n">
        <f aca="false">N29+T29+Z29</f>
        <v>1</v>
      </c>
      <c r="I29" s="28" t="n">
        <f aca="false">IF(G29=""," ",ROUND(H29/G29*100,1))</f>
        <v>7.1</v>
      </c>
      <c r="J29" s="29"/>
      <c r="K29" s="30"/>
      <c r="L29" s="31" t="str">
        <f aca="false">IF(J29=""," ",ROUND(K29/J29*100,1))</f>
        <v> </v>
      </c>
      <c r="M29" s="30"/>
      <c r="N29" s="30"/>
      <c r="O29" s="32" t="str">
        <f aca="false">IF(M29=""," ",ROUND(N29/M29*100,1))</f>
        <v> </v>
      </c>
      <c r="P29" s="33"/>
      <c r="Q29" s="34"/>
      <c r="R29" s="31" t="str">
        <f aca="false">IF(P29=""," ",ROUND(Q29/P29*100,1))</f>
        <v> </v>
      </c>
      <c r="S29" s="34"/>
      <c r="T29" s="34"/>
      <c r="U29" s="32" t="str">
        <f aca="false">IF(S29=""," ",ROUND(T29/S29*100,1))</f>
        <v> </v>
      </c>
      <c r="V29" s="35" t="n">
        <v>21</v>
      </c>
      <c r="W29" s="34" t="n">
        <v>6</v>
      </c>
      <c r="X29" s="31" t="n">
        <f aca="false">IF(V29=""," ",ROUND(W29/V29*100,1))</f>
        <v>28.6</v>
      </c>
      <c r="Y29" s="34" t="n">
        <v>14</v>
      </c>
      <c r="Z29" s="34" t="n">
        <v>1</v>
      </c>
      <c r="AA29" s="31" t="n">
        <f aca="false">IF(Y29=""," ",ROUND(Z29/Y29*100,1))</f>
        <v>7.1</v>
      </c>
      <c r="AB29" s="36" t="s">
        <v>40</v>
      </c>
    </row>
    <row r="30" customFormat="false" ht="21.75" hidden="false" customHeight="true" outlineLevel="0" collapsed="false">
      <c r="C30" s="26" t="s">
        <v>41</v>
      </c>
      <c r="D30" s="27" t="n">
        <f aca="false">J30+P30+V30</f>
        <v>13</v>
      </c>
      <c r="E30" s="27" t="n">
        <f aca="false">K30+Q30+W30</f>
        <v>2</v>
      </c>
      <c r="F30" s="28" t="n">
        <f aca="false">IF(D30=""," ",ROUND(E30/D30*100,1))</f>
        <v>15.4</v>
      </c>
      <c r="G30" s="27" t="n">
        <f aca="false">M30+S30+Y30</f>
        <v>9</v>
      </c>
      <c r="H30" s="27" t="n">
        <f aca="false">N30+T30+Z30</f>
        <v>0</v>
      </c>
      <c r="I30" s="28" t="n">
        <f aca="false">IF(G30=""," ",ROUND(H30/G30*100,1))</f>
        <v>0</v>
      </c>
      <c r="J30" s="29"/>
      <c r="K30" s="30"/>
      <c r="L30" s="31" t="str">
        <f aca="false">IF(J30=""," ",ROUND(K30/J30*100,1))</f>
        <v> </v>
      </c>
      <c r="M30" s="30"/>
      <c r="N30" s="30"/>
      <c r="O30" s="32" t="str">
        <f aca="false">IF(M30=""," ",ROUND(N30/M30*100,1))</f>
        <v> </v>
      </c>
      <c r="P30" s="33"/>
      <c r="Q30" s="34"/>
      <c r="R30" s="31" t="str">
        <f aca="false">IF(P30=""," ",ROUND(Q30/P30*100,1))</f>
        <v> </v>
      </c>
      <c r="S30" s="34"/>
      <c r="T30" s="34"/>
      <c r="U30" s="32" t="str">
        <f aca="false">IF(S30=""," ",ROUND(T30/S30*100,1))</f>
        <v> </v>
      </c>
      <c r="V30" s="35" t="n">
        <v>13</v>
      </c>
      <c r="W30" s="34" t="n">
        <v>2</v>
      </c>
      <c r="X30" s="31" t="n">
        <f aca="false">IF(V30=""," ",ROUND(W30/V30*100,1))</f>
        <v>15.4</v>
      </c>
      <c r="Y30" s="34" t="n">
        <v>9</v>
      </c>
      <c r="Z30" s="34" t="n">
        <v>0</v>
      </c>
      <c r="AA30" s="31" t="n">
        <f aca="false">IF(Y30=""," ",ROUND(Z30/Y30*100,1))</f>
        <v>0</v>
      </c>
      <c r="AB30" s="36" t="s">
        <v>41</v>
      </c>
    </row>
    <row r="31" customFormat="false" ht="21.75" hidden="false" customHeight="true" outlineLevel="0" collapsed="false">
      <c r="C31" s="26" t="s">
        <v>42</v>
      </c>
      <c r="D31" s="27" t="n">
        <f aca="false">J31+P31+V31</f>
        <v>21</v>
      </c>
      <c r="E31" s="27" t="n">
        <f aca="false">K31+Q31+W31</f>
        <v>0</v>
      </c>
      <c r="F31" s="28" t="n">
        <f aca="false">IF(D31=""," ",ROUND(E31/D31*100,1))</f>
        <v>0</v>
      </c>
      <c r="G31" s="27" t="n">
        <f aca="false">M31+S31+Y31</f>
        <v>21</v>
      </c>
      <c r="H31" s="27" t="n">
        <f aca="false">N31+T31+Z31</f>
        <v>0</v>
      </c>
      <c r="I31" s="28" t="n">
        <f aca="false">IF(G31=""," ",ROUND(H31/G31*100,1))</f>
        <v>0</v>
      </c>
      <c r="J31" s="29"/>
      <c r="K31" s="30"/>
      <c r="L31" s="31" t="str">
        <f aca="false">IF(J31=""," ",ROUND(K31/J31*100,1))</f>
        <v> </v>
      </c>
      <c r="M31" s="30"/>
      <c r="N31" s="30"/>
      <c r="O31" s="32" t="str">
        <f aca="false">IF(M31=""," ",ROUND(N31/M31*100,1))</f>
        <v> </v>
      </c>
      <c r="P31" s="33"/>
      <c r="Q31" s="34"/>
      <c r="R31" s="31" t="str">
        <f aca="false">IF(P31=""," ",ROUND(Q31/P31*100,1))</f>
        <v> </v>
      </c>
      <c r="S31" s="34"/>
      <c r="T31" s="34"/>
      <c r="U31" s="32" t="str">
        <f aca="false">IF(S31=""," ",ROUND(T31/S31*100,1))</f>
        <v> </v>
      </c>
      <c r="V31" s="35" t="n">
        <v>21</v>
      </c>
      <c r="W31" s="34" t="n">
        <v>0</v>
      </c>
      <c r="X31" s="31" t="n">
        <f aca="false">IF(V31=""," ",ROUND(W31/V31*100,1))</f>
        <v>0</v>
      </c>
      <c r="Y31" s="34" t="n">
        <v>21</v>
      </c>
      <c r="Z31" s="34" t="n">
        <v>0</v>
      </c>
      <c r="AA31" s="31" t="n">
        <f aca="false">IF(Y31=""," ",ROUND(Z31/Y31*100,1))</f>
        <v>0</v>
      </c>
      <c r="AB31" s="36" t="s">
        <v>42</v>
      </c>
    </row>
    <row r="32" customFormat="false" ht="21.75" hidden="false" customHeight="true" outlineLevel="0" collapsed="false">
      <c r="C32" s="26" t="s">
        <v>43</v>
      </c>
      <c r="D32" s="27" t="n">
        <f aca="false">J32+P32+V32</f>
        <v>21</v>
      </c>
      <c r="E32" s="27" t="n">
        <f aca="false">K32+Q32+W32</f>
        <v>4</v>
      </c>
      <c r="F32" s="28" t="n">
        <f aca="false">IF(D32=""," ",ROUND(E32/D32*100,1))</f>
        <v>19</v>
      </c>
      <c r="G32" s="27" t="n">
        <f aca="false">M32+S32+Y32</f>
        <v>21</v>
      </c>
      <c r="H32" s="27" t="n">
        <f aca="false">N32+T32+Z32</f>
        <v>4</v>
      </c>
      <c r="I32" s="28" t="n">
        <f aca="false">IF(G32=""," ",ROUND(H32/G32*100,1))</f>
        <v>19</v>
      </c>
      <c r="J32" s="29"/>
      <c r="K32" s="30"/>
      <c r="L32" s="31" t="str">
        <f aca="false">IF(J32=""," ",ROUND(K32/J32*100,1))</f>
        <v> </v>
      </c>
      <c r="M32" s="30"/>
      <c r="N32" s="30"/>
      <c r="O32" s="32" t="str">
        <f aca="false">IF(M32=""," ",ROUND(N32/M32*100,1))</f>
        <v> </v>
      </c>
      <c r="P32" s="33"/>
      <c r="Q32" s="34"/>
      <c r="R32" s="31" t="str">
        <f aca="false">IF(P32=""," ",ROUND(Q32/P32*100,1))</f>
        <v> </v>
      </c>
      <c r="S32" s="34"/>
      <c r="T32" s="34"/>
      <c r="U32" s="32" t="str">
        <f aca="false">IF(S32=""," ",ROUND(T32/S32*100,1))</f>
        <v> </v>
      </c>
      <c r="V32" s="35" t="n">
        <v>21</v>
      </c>
      <c r="W32" s="34" t="n">
        <v>4</v>
      </c>
      <c r="X32" s="31" t="n">
        <f aca="false">IF(V32=""," ",ROUND(W32/V32*100,1))</f>
        <v>19</v>
      </c>
      <c r="Y32" s="34" t="n">
        <v>21</v>
      </c>
      <c r="Z32" s="34" t="n">
        <v>4</v>
      </c>
      <c r="AA32" s="31" t="n">
        <f aca="false">IF(Y32=""," ",ROUND(Z32/Y32*100,1))</f>
        <v>19</v>
      </c>
      <c r="AB32" s="36" t="s">
        <v>43</v>
      </c>
      <c r="AE32" s="39"/>
    </row>
    <row r="33" customFormat="false" ht="21.75" hidden="false" customHeight="true" outlineLevel="0" collapsed="false">
      <c r="C33" s="26" t="s">
        <v>44</v>
      </c>
      <c r="D33" s="27" t="n">
        <f aca="false">J33+P33+V33</f>
        <v>22</v>
      </c>
      <c r="E33" s="27" t="n">
        <f aca="false">K33+Q33+W33</f>
        <v>0</v>
      </c>
      <c r="F33" s="28" t="n">
        <f aca="false">IF(D33=""," ",ROUND(E33/D33*100,1))</f>
        <v>0</v>
      </c>
      <c r="G33" s="27" t="n">
        <f aca="false">M33+S33+Y33</f>
        <v>22</v>
      </c>
      <c r="H33" s="27" t="n">
        <f aca="false">N33+T33+Z33</f>
        <v>0</v>
      </c>
      <c r="I33" s="28" t="n">
        <f aca="false">IF(G33=""," ",ROUND(H33/G33*100,1))</f>
        <v>0</v>
      </c>
      <c r="J33" s="29"/>
      <c r="K33" s="30"/>
      <c r="L33" s="31" t="str">
        <f aca="false">IF(J33=""," ",ROUND(K33/J33*100,1))</f>
        <v> </v>
      </c>
      <c r="M33" s="30"/>
      <c r="N33" s="30"/>
      <c r="O33" s="32" t="str">
        <f aca="false">IF(M33=""," ",ROUND(N33/M33*100,1))</f>
        <v> </v>
      </c>
      <c r="P33" s="33"/>
      <c r="Q33" s="34"/>
      <c r="R33" s="31" t="str">
        <f aca="false">IF(P33=""," ",ROUND(Q33/P33*100,1))</f>
        <v> </v>
      </c>
      <c r="S33" s="34"/>
      <c r="T33" s="34"/>
      <c r="U33" s="32" t="str">
        <f aca="false">IF(S33=""," ",ROUND(T33/S33*100,1))</f>
        <v> </v>
      </c>
      <c r="V33" s="35" t="n">
        <v>22</v>
      </c>
      <c r="W33" s="34" t="n">
        <v>0</v>
      </c>
      <c r="X33" s="31" t="n">
        <f aca="false">IF(V33=""," ",ROUND(W33/V33*100,1))</f>
        <v>0</v>
      </c>
      <c r="Y33" s="34" t="n">
        <v>22</v>
      </c>
      <c r="Z33" s="34" t="n">
        <v>0</v>
      </c>
      <c r="AA33" s="31" t="n">
        <f aca="false">IF(Y33=""," ",ROUND(Z33/Y33*100,1))</f>
        <v>0</v>
      </c>
      <c r="AB33" s="36" t="s">
        <v>44</v>
      </c>
    </row>
    <row r="34" customFormat="false" ht="21.75" hidden="false" customHeight="true" outlineLevel="0" collapsed="false">
      <c r="C34" s="26" t="s">
        <v>45</v>
      </c>
      <c r="D34" s="27" t="n">
        <f aca="false">J34+P34+V34</f>
        <v>15</v>
      </c>
      <c r="E34" s="27" t="n">
        <f aca="false">K34+Q34+W34</f>
        <v>2</v>
      </c>
      <c r="F34" s="28" t="n">
        <f aca="false">IF(D34=""," ",ROUND(E34/D34*100,1))</f>
        <v>13.3</v>
      </c>
      <c r="G34" s="27" t="n">
        <f aca="false">M34+S34+Y34</f>
        <v>13</v>
      </c>
      <c r="H34" s="27" t="n">
        <f aca="false">N34+T34+Z34</f>
        <v>1</v>
      </c>
      <c r="I34" s="28" t="n">
        <f aca="false">IF(G34=""," ",ROUND(H34/G34*100,1))</f>
        <v>7.7</v>
      </c>
      <c r="J34" s="29"/>
      <c r="K34" s="30"/>
      <c r="L34" s="31" t="str">
        <f aca="false">IF(J34=""," ",ROUND(K34/J34*100,1))</f>
        <v> </v>
      </c>
      <c r="M34" s="30"/>
      <c r="N34" s="30"/>
      <c r="O34" s="32" t="str">
        <f aca="false">IF(M34=""," ",ROUND(N34/M34*100,1))</f>
        <v> </v>
      </c>
      <c r="P34" s="33"/>
      <c r="Q34" s="34"/>
      <c r="R34" s="31" t="str">
        <f aca="false">IF(P34=""," ",ROUND(Q34/P34*100,1))</f>
        <v> </v>
      </c>
      <c r="S34" s="34"/>
      <c r="T34" s="34"/>
      <c r="U34" s="32" t="str">
        <f aca="false">IF(S34=""," ",ROUND(T34/S34*100,1))</f>
        <v> </v>
      </c>
      <c r="V34" s="35" t="n">
        <v>15</v>
      </c>
      <c r="W34" s="34" t="n">
        <v>2</v>
      </c>
      <c r="X34" s="31" t="n">
        <f aca="false">IF(V34=""," ",ROUND(W34/V34*100,1))</f>
        <v>13.3</v>
      </c>
      <c r="Y34" s="34" t="n">
        <v>13</v>
      </c>
      <c r="Z34" s="34" t="n">
        <v>1</v>
      </c>
      <c r="AA34" s="31" t="n">
        <f aca="false">IF(Y34=""," ",ROUND(Z34/Y34*100,1))</f>
        <v>7.7</v>
      </c>
      <c r="AB34" s="36" t="s">
        <v>45</v>
      </c>
    </row>
    <row r="35" customFormat="false" ht="21.75" hidden="false" customHeight="true" outlineLevel="0" collapsed="false">
      <c r="C35" s="26" t="s">
        <v>46</v>
      </c>
      <c r="D35" s="27" t="n">
        <f aca="false">J35+P35+V35</f>
        <v>18</v>
      </c>
      <c r="E35" s="27" t="n">
        <f aca="false">K35+Q35+W35</f>
        <v>4</v>
      </c>
      <c r="F35" s="28" t="n">
        <f aca="false">IF(D35=""," ",ROUND(E35/D35*100,1))</f>
        <v>22.2</v>
      </c>
      <c r="G35" s="27" t="n">
        <f aca="false">M35+S35+Y35</f>
        <v>15</v>
      </c>
      <c r="H35" s="27" t="n">
        <f aca="false">N35+T35+Z35</f>
        <v>2</v>
      </c>
      <c r="I35" s="28" t="n">
        <f aca="false">IF(G35=""," ",ROUND(H35/G35*100,1))</f>
        <v>13.3</v>
      </c>
      <c r="J35" s="29" t="n">
        <v>8</v>
      </c>
      <c r="K35" s="30" t="n">
        <v>0</v>
      </c>
      <c r="L35" s="31" t="n">
        <f aca="false">IF(J35=""," ",ROUND(K35/J35*100,1))</f>
        <v>0</v>
      </c>
      <c r="M35" s="30" t="n">
        <v>8</v>
      </c>
      <c r="N35" s="30" t="n">
        <v>0</v>
      </c>
      <c r="O35" s="32" t="n">
        <f aca="false">IF(M35=""," ",ROUND(N35/M35*100,1))</f>
        <v>0</v>
      </c>
      <c r="P35" s="33"/>
      <c r="Q35" s="34"/>
      <c r="R35" s="31" t="str">
        <f aca="false">IF(P35=""," ",ROUND(Q35/P35*100,1))</f>
        <v> </v>
      </c>
      <c r="S35" s="34"/>
      <c r="T35" s="34"/>
      <c r="U35" s="32" t="str">
        <f aca="false">IF(S35=""," ",ROUND(T35/S35*100,1))</f>
        <v> </v>
      </c>
      <c r="V35" s="35" t="n">
        <v>10</v>
      </c>
      <c r="W35" s="34" t="n">
        <v>4</v>
      </c>
      <c r="X35" s="31" t="n">
        <f aca="false">IF(V35=""," ",ROUND(W35/V35*100,1))</f>
        <v>40</v>
      </c>
      <c r="Y35" s="34" t="n">
        <v>7</v>
      </c>
      <c r="Z35" s="34" t="n">
        <v>2</v>
      </c>
      <c r="AA35" s="31" t="n">
        <f aca="false">IF(Y35=""," ",ROUND(Z35/Y35*100,1))</f>
        <v>28.6</v>
      </c>
      <c r="AB35" s="36" t="s">
        <v>46</v>
      </c>
    </row>
    <row r="36" customFormat="false" ht="21.75" hidden="false" customHeight="true" outlineLevel="0" collapsed="false">
      <c r="C36" s="40" t="s">
        <v>47</v>
      </c>
      <c r="D36" s="41" t="n">
        <f aca="false">SUM(D6:D35)</f>
        <v>2465</v>
      </c>
      <c r="E36" s="42" t="n">
        <f aca="false">SUM(E6:E35)</f>
        <v>442</v>
      </c>
      <c r="F36" s="43" t="n">
        <f aca="false">IF(D36=""," ",ROUND(E36/D36*100,1))</f>
        <v>17.9</v>
      </c>
      <c r="G36" s="41" t="n">
        <f aca="false">SUM(G6:G35)</f>
        <v>1704</v>
      </c>
      <c r="H36" s="42" t="n">
        <f aca="false">SUM(H6:H35)</f>
        <v>213</v>
      </c>
      <c r="I36" s="44" t="n">
        <f aca="false">IF(G36=""," ",ROUND(H36/G36*100,1))</f>
        <v>12.5</v>
      </c>
      <c r="J36" s="45" t="n">
        <f aca="false">SUM(J6:J35)</f>
        <v>292</v>
      </c>
      <c r="K36" s="42" t="n">
        <f aca="false">SUM(K6:K35)</f>
        <v>20</v>
      </c>
      <c r="L36" s="43" t="n">
        <f aca="false">IF(J36=""," ",ROUND(K36/J36*100,1))</f>
        <v>6.8</v>
      </c>
      <c r="M36" s="42" t="n">
        <f aca="false">SUM(M6:M35)</f>
        <v>205</v>
      </c>
      <c r="N36" s="42" t="n">
        <f aca="false">SUM(N6:N35)</f>
        <v>11</v>
      </c>
      <c r="O36" s="46" t="n">
        <f aca="false">IF(M36=""," ",ROUND(N36/M36*100,1))</f>
        <v>5.4</v>
      </c>
      <c r="P36" s="45" t="n">
        <f aca="false">SUM(P6:P35)</f>
        <v>350</v>
      </c>
      <c r="Q36" s="42" t="n">
        <f aca="false">SUM(Q6:Q35)</f>
        <v>40</v>
      </c>
      <c r="R36" s="43" t="n">
        <f aca="false">IF(P36=""," ",ROUND(Q36/P36*100,1))</f>
        <v>11.4</v>
      </c>
      <c r="S36" s="42" t="n">
        <f aca="false">SUM(S6:S35)</f>
        <v>254</v>
      </c>
      <c r="T36" s="42" t="n">
        <f aca="false">SUM(T6:T35)</f>
        <v>24</v>
      </c>
      <c r="U36" s="46" t="n">
        <f aca="false">IF(S36=""," ",ROUND(T36/S36*100,1))</f>
        <v>9.4</v>
      </c>
      <c r="V36" s="41" t="n">
        <f aca="false">SUM(V6:V35)</f>
        <v>1823</v>
      </c>
      <c r="W36" s="42" t="n">
        <f aca="false">SUM(W6:W35)</f>
        <v>382</v>
      </c>
      <c r="X36" s="43" t="n">
        <f aca="false">IF(V36=""," ",ROUND(W36/V36*100,1))</f>
        <v>21</v>
      </c>
      <c r="Y36" s="42" t="n">
        <f aca="false">SUM(Y6:Y35)</f>
        <v>1245</v>
      </c>
      <c r="Z36" s="42" t="n">
        <f aca="false">SUM(Z6:Z35)</f>
        <v>178</v>
      </c>
      <c r="AA36" s="43" t="n">
        <f aca="false">IF(Y36=""," ",ROUND(Z36/Y36*100,1))</f>
        <v>14.3</v>
      </c>
      <c r="AB36" s="47" t="s">
        <v>47</v>
      </c>
    </row>
    <row r="37" customFormat="false" ht="21.75" hidden="false" customHeight="true" outlineLevel="0" collapsed="false">
      <c r="C37" s="48" t="s">
        <v>48</v>
      </c>
      <c r="D37" s="49" t="n">
        <f aca="false">J37+P37+V37</f>
        <v>874</v>
      </c>
      <c r="E37" s="49" t="n">
        <f aca="false">K37+Q37+W37</f>
        <v>73</v>
      </c>
      <c r="F37" s="50" t="n">
        <f aca="false">IF(D37=""," ",ROUND(E37/D37*100,1))</f>
        <v>8.4</v>
      </c>
      <c r="G37" s="49" t="n">
        <f aca="false">M37+S37+Y37</f>
        <v>695</v>
      </c>
      <c r="H37" s="49" t="n">
        <f aca="false">N37+T37+Z37</f>
        <v>54</v>
      </c>
      <c r="I37" s="50" t="n">
        <f aca="false">IF(G37=""," ",ROUND(H37/G37*100,1))</f>
        <v>7.8</v>
      </c>
      <c r="J37" s="51" t="n">
        <v>26</v>
      </c>
      <c r="K37" s="52" t="n">
        <v>3</v>
      </c>
      <c r="L37" s="53" t="n">
        <f aca="false">IF(J37=""," ",ROUND(K37/J37*100,1))</f>
        <v>11.5</v>
      </c>
      <c r="M37" s="52" t="n">
        <v>25</v>
      </c>
      <c r="N37" s="52" t="n">
        <v>3</v>
      </c>
      <c r="O37" s="54" t="n">
        <f aca="false">IF(M37=""," ",ROUND(N37/M37*100,1))</f>
        <v>12</v>
      </c>
      <c r="P37" s="55" t="n">
        <v>117</v>
      </c>
      <c r="Q37" s="56" t="n">
        <v>3</v>
      </c>
      <c r="R37" s="53" t="n">
        <f aca="false">IF(P37=""," ",ROUND(Q37/P37*100,1))</f>
        <v>2.6</v>
      </c>
      <c r="S37" s="56" t="n">
        <v>108</v>
      </c>
      <c r="T37" s="57" t="n">
        <v>3</v>
      </c>
      <c r="U37" s="58" t="n">
        <f aca="false">IF(S37=""," ",ROUND(T37/S37*100,1))</f>
        <v>2.8</v>
      </c>
      <c r="V37" s="59" t="n">
        <v>731</v>
      </c>
      <c r="W37" s="57" t="n">
        <v>67</v>
      </c>
      <c r="X37" s="60" t="n">
        <f aca="false">IF(V37=""," ",ROUND(W37/V37*100,1))</f>
        <v>9.2</v>
      </c>
      <c r="Y37" s="57" t="n">
        <v>562</v>
      </c>
      <c r="Z37" s="57" t="n">
        <v>48</v>
      </c>
      <c r="AA37" s="60" t="n">
        <f aca="false">IF(Y37=""," ",ROUND(Z37/Y37*100,1))</f>
        <v>8.5</v>
      </c>
      <c r="AB37" s="61" t="s">
        <v>48</v>
      </c>
    </row>
    <row r="38" customFormat="false" ht="18.75" hidden="false" customHeight="true" outlineLevel="0" collapsed="false">
      <c r="C38" s="62" t="s">
        <v>49</v>
      </c>
    </row>
  </sheetData>
  <mergeCells count="25">
    <mergeCell ref="C3:C6"/>
    <mergeCell ref="J3:O3"/>
    <mergeCell ref="P3:U3"/>
    <mergeCell ref="V3:AA3"/>
    <mergeCell ref="AB3:AB6"/>
    <mergeCell ref="D4:D6"/>
    <mergeCell ref="F4:F6"/>
    <mergeCell ref="G4:I4"/>
    <mergeCell ref="J4:J6"/>
    <mergeCell ref="L4:L6"/>
    <mergeCell ref="M4:O4"/>
    <mergeCell ref="P4:P6"/>
    <mergeCell ref="R4:R6"/>
    <mergeCell ref="S4:U4"/>
    <mergeCell ref="V4:V6"/>
    <mergeCell ref="X4:X6"/>
    <mergeCell ref="Y4:AA4"/>
    <mergeCell ref="G5:G6"/>
    <mergeCell ref="I5:I6"/>
    <mergeCell ref="M5:M6"/>
    <mergeCell ref="O5:O6"/>
    <mergeCell ref="S5:S6"/>
    <mergeCell ref="U5:U6"/>
    <mergeCell ref="Y5:Y6"/>
    <mergeCell ref="AA5:AA6"/>
  </mergeCells>
  <conditionalFormatting sqref="N7:N9 N19:N20 N27:N28 N34:N35 K7:K20 K26:K28 K33:K35 N11:N17">
    <cfRule type="cellIs" priority="2" operator="lessThanOrEqual" aboveAverage="0" equalAverage="0" bottom="0" percent="0" rank="0" text="" dxfId="0">
      <formula>M7</formula>
    </cfRule>
    <cfRule type="cellIs" priority="3" operator="greaterThan" aboveAverage="0" equalAverage="0" bottom="0" percent="0" rank="0" text="" dxfId="1">
      <formula>M7</formula>
    </cfRule>
  </conditionalFormatting>
  <conditionalFormatting sqref="M7:M10 M12:M20 M26:M28 M33:M35">
    <cfRule type="cellIs" priority="4" operator="lessThanOrEqual" aboveAverage="0" equalAverage="0" bottom="0" percent="0" rank="0" text="" dxfId="2">
      <formula>J7</formula>
    </cfRule>
    <cfRule type="cellIs" priority="5" operator="greaterThan" aboveAverage="0" equalAverage="0" bottom="0" percent="0" rank="0" text="" dxfId="3">
      <formula>J7</formula>
    </cfRule>
  </conditionalFormatting>
  <conditionalFormatting sqref="N10 N18 N26 N33">
    <cfRule type="cellIs" priority="6" operator="lessThanOrEqual" aboveAverage="0" equalAverage="0" bottom="0" percent="0" rank="0" text="" dxfId="4">
      <formula>J11</formula>
    </cfRule>
    <cfRule type="cellIs" priority="7" operator="greaterThan" aboveAverage="0" equalAverage="0" bottom="0" percent="0" rank="0" text="" dxfId="5">
      <formula>J11</formula>
    </cfRule>
  </conditionalFormatting>
  <conditionalFormatting sqref="N21:N25 K21:K25">
    <cfRule type="cellIs" priority="8" operator="lessThanOrEqual" aboveAverage="0" equalAverage="0" bottom="0" percent="0" rank="0" text="" dxfId="6">
      <formula>M21</formula>
    </cfRule>
    <cfRule type="cellIs" priority="9" operator="greaterThan" aboveAverage="0" equalAverage="0" bottom="0" percent="0" rank="0" text="" dxfId="7">
      <formula>M21</formula>
    </cfRule>
  </conditionalFormatting>
  <conditionalFormatting sqref="M21:M25">
    <cfRule type="cellIs" priority="10" operator="lessThanOrEqual" aboveAverage="0" equalAverage="0" bottom="0" percent="0" rank="0" text="" dxfId="8">
      <formula>J21</formula>
    </cfRule>
    <cfRule type="cellIs" priority="11" operator="greaterThan" aboveAverage="0" equalAverage="0" bottom="0" percent="0" rank="0" text="" dxfId="9">
      <formula>J21</formula>
    </cfRule>
  </conditionalFormatting>
  <conditionalFormatting sqref="N29:N32 K29:K32">
    <cfRule type="cellIs" priority="12" operator="lessThanOrEqual" aboveAverage="0" equalAverage="0" bottom="0" percent="0" rank="0" text="" dxfId="10">
      <formula>M29</formula>
    </cfRule>
    <cfRule type="cellIs" priority="13" operator="greaterThan" aboveAverage="0" equalAverage="0" bottom="0" percent="0" rank="0" text="" dxfId="11">
      <formula>M29</formula>
    </cfRule>
  </conditionalFormatting>
  <conditionalFormatting sqref="M29:M32">
    <cfRule type="cellIs" priority="14" operator="lessThanOrEqual" aboveAverage="0" equalAverage="0" bottom="0" percent="0" rank="0" text="" dxfId="12">
      <formula>J29</formula>
    </cfRule>
    <cfRule type="cellIs" priority="15" operator="greaterThan" aboveAverage="0" equalAverage="0" bottom="0" percent="0" rank="0" text="" dxfId="13">
      <formula>J29</formula>
    </cfRule>
  </conditionalFormatting>
  <conditionalFormatting sqref="N37 K37">
    <cfRule type="cellIs" priority="16" operator="lessThanOrEqual" aboveAverage="0" equalAverage="0" bottom="0" percent="0" rank="0" text="" dxfId="14">
      <formula>M37</formula>
    </cfRule>
    <cfRule type="cellIs" priority="17" operator="greaterThan" aboveAverage="0" equalAverage="0" bottom="0" percent="0" rank="0" text="" dxfId="15">
      <formula>M37</formula>
    </cfRule>
  </conditionalFormatting>
  <conditionalFormatting sqref="M37">
    <cfRule type="cellIs" priority="18" operator="lessThanOrEqual" aboveAverage="0" equalAverage="0" bottom="0" percent="0" rank="0" text="" dxfId="16">
      <formula>J37</formula>
    </cfRule>
    <cfRule type="cellIs" priority="19" operator="greaterThan" aboveAverage="0" equalAverage="0" bottom="0" percent="0" rank="0" text="" dxfId="17">
      <formula>J37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3" fitToWidth="1" fitToHeight="1" pageOrder="overThenDown" orientation="portrait" blackAndWhite="false" draft="false" cellComments="atEnd" firstPageNumber="19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7-03-13T02:35:19Z</cp:lastPrinted>
  <dcterms:modified xsi:type="dcterms:W3CDTF">2017-03-28T00:30:16Z</dcterms:modified>
  <cp:revision>0</cp:revision>
  <dc:subject/>
  <dc:title/>
</cp:coreProperties>
</file>